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.18" sheetId="1" state="visible" r:id="rId2"/>
  </sheets>
  <definedNames>
    <definedName function="false" hidden="false" localSheetId="0" name="_xlnm.Print_Area" vbProcedure="false">'28.05.18'!$A$1:$E$1932</definedName>
    <definedName function="false" hidden="false" localSheetId="0" name="Excel_BuiltIn__FilterDatabase" vbProcedure="false">'28.05.18'!$A$1:$E$1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444">
  <si>
    <t xml:space="preserve"> </t>
  </si>
  <si>
    <t xml:space="preserve">ООО "ПроМет М"</t>
  </si>
  <si>
    <t xml:space="preserve">                                            Россия, Челябинская область,</t>
  </si>
  <si>
    <t xml:space="preserve">                                                 г. Челябинск, ул. Б.Хмельницкого, дом 15</t>
  </si>
  <si>
    <t xml:space="preserve">                                тел./факс: (351) 735-62-84; 726-29-05; 725-27-75; 725-27-76 факс: (351) 735-62-83; </t>
  </si>
  <si>
    <t xml:space="preserve">                                              8-800-200-74-88 (звонок по России бесплатный)</t>
  </si>
  <si>
    <t xml:space="preserve">                                                    E-mail: promet60@mail.ru; </t>
  </si>
  <si>
    <t xml:space="preserve">                                               www.prometchel.ru</t>
  </si>
  <si>
    <t xml:space="preserve">Металл из наличия на складе в г. Челябинск </t>
  </si>
  <si>
    <t xml:space="preserve">Все цены указаны без учёта НДС и ж/д тарифа, в рублях за 1 тн</t>
  </si>
  <si>
    <t xml:space="preserve">Условия оплаты:</t>
  </si>
  <si>
    <t xml:space="preserve">со склада:  100 %  предоплата.</t>
  </si>
  <si>
    <t xml:space="preserve">ВНИМАНИЕ! ПРЕДУСМОТРЕНЫ СЛЕДУЮЩИЕ СКИДКИ :</t>
  </si>
  <si>
    <t xml:space="preserve">ПРИ ЗАКАЗЕ ОТ 300 000 ДО 500 000 РУБЛЕЙ-СКИДКА 3%</t>
  </si>
  <si>
    <t xml:space="preserve">ПРИ ЗАКАЗЕ ОТ 500 000 ДО 1 000 000 РУБЛЕЙ-СКИДКА 5%</t>
  </si>
  <si>
    <t xml:space="preserve">ПРИ ЗАКАЗЕ СВЫШЕ 1 000 000 РУБЛЕЙ-СКИДКИ ОБСУЖДАЮТСЯ ИНДИВИДУАЛЬНО</t>
  </si>
  <si>
    <t xml:space="preserve">Резка до круга 80мм   + 30% к цене ; свыше  круга 80мм  + 20% к цене.  Услуги резки считаются отдельно</t>
  </si>
  <si>
    <t xml:space="preserve">Продажа менее 15 кг по позиции  не производится</t>
  </si>
  <si>
    <t xml:space="preserve">Продажа от 15 кг до 150 кг  +30% к цене</t>
  </si>
  <si>
    <t xml:space="preserve">Склад  на 28.05.2018 г.</t>
  </si>
  <si>
    <t xml:space="preserve">№ п/п</t>
  </si>
  <si>
    <t xml:space="preserve">Марка</t>
  </si>
  <si>
    <t xml:space="preserve">Требования</t>
  </si>
  <si>
    <t xml:space="preserve">Размер, мм</t>
  </si>
  <si>
    <t xml:space="preserve">кол-во, тн</t>
  </si>
  <si>
    <t xml:space="preserve">Углеродистая сталь</t>
  </si>
  <si>
    <t xml:space="preserve">СТ.35</t>
  </si>
  <si>
    <t xml:space="preserve">1050, 2590, б/о, г/о. н/д</t>
  </si>
  <si>
    <t xml:space="preserve">Конструкционная сталь</t>
  </si>
  <si>
    <t xml:space="preserve">30ХГСА калиб</t>
  </si>
  <si>
    <t xml:space="preserve">14-1-950, 7417, н/д, гр. "В", h11, Т/О, АТП,с факт.диаметром окружности и кривизной</t>
  </si>
  <si>
    <t xml:space="preserve">14-1-950, 7417, н/д, гр. "В", h11, Т/О, АТП</t>
  </si>
  <si>
    <t xml:space="preserve">ТУ 14-1-950,7417,н/дл,т/о,гр.В,h11,АТП</t>
  </si>
  <si>
    <t xml:space="preserve">14-1-950, 7417, 1051, н/д, гр."В", h11, т/о, АТП</t>
  </si>
  <si>
    <t xml:space="preserve">ТУ 14-1-950,8560,н/дл,т/о,гр.В,h11,АТП,с факт радиусом окружности и кривизной</t>
  </si>
  <si>
    <t xml:space="preserve">шгр. 5,5</t>
  </si>
  <si>
    <t xml:space="preserve">шгр. 6</t>
  </si>
  <si>
    <t xml:space="preserve">шгр. 8</t>
  </si>
  <si>
    <t xml:space="preserve">шгр. 9</t>
  </si>
  <si>
    <t xml:space="preserve">ТУ 14-1-950,8560,н/дл,т/о,гр.В,h11,АТП</t>
  </si>
  <si>
    <t xml:space="preserve">шгр.10</t>
  </si>
  <si>
    <t xml:space="preserve">шгр.12</t>
  </si>
  <si>
    <t xml:space="preserve">шгр.13</t>
  </si>
  <si>
    <t xml:space="preserve">шгр.14</t>
  </si>
  <si>
    <t xml:space="preserve">шгр.17</t>
  </si>
  <si>
    <t xml:space="preserve">шгр.19</t>
  </si>
  <si>
    <t xml:space="preserve">шгр.22</t>
  </si>
  <si>
    <t xml:space="preserve">шгр.24</t>
  </si>
  <si>
    <t xml:space="preserve">ШГР.27</t>
  </si>
  <si>
    <t xml:space="preserve">ШГР.30</t>
  </si>
  <si>
    <t xml:space="preserve">ШГР.41</t>
  </si>
  <si>
    <t xml:space="preserve">ШГР.46</t>
  </si>
  <si>
    <t xml:space="preserve">30ХГСА</t>
  </si>
  <si>
    <t xml:space="preserve">ТУ 14-1-950,2590,АТП</t>
  </si>
  <si>
    <t xml:space="preserve">ТУ 14-1-950,2590,АТП,х/о,т/о</t>
  </si>
  <si>
    <t xml:space="preserve">ТУ 14-1-950, ГОСТ 2590, н/д, г/о, ТО, АТП</t>
  </si>
  <si>
    <t xml:space="preserve">ТУ 14-1-950,2590,АТП,отжиг,г/о</t>
  </si>
  <si>
    <t xml:space="preserve">ТУ 14-1-950, ГОСТ 2590, н/д, г/о, АТП, УЗК</t>
  </si>
  <si>
    <t xml:space="preserve">35ХГСА</t>
  </si>
  <si>
    <t xml:space="preserve">без сертификата</t>
  </si>
  <si>
    <t xml:space="preserve">пол.12*60</t>
  </si>
  <si>
    <t xml:space="preserve">38ХА калибр</t>
  </si>
  <si>
    <t xml:space="preserve">14-1-950, ГОСТ 7417, гр.В, h11, отжиг, АТП, н/д</t>
  </si>
  <si>
    <t xml:space="preserve">14-1-950, 8560, н/д, гр. "В", h11, отжиг, АТП</t>
  </si>
  <si>
    <t xml:space="preserve">шгр.11</t>
  </si>
  <si>
    <t xml:space="preserve">шгр.32</t>
  </si>
  <si>
    <t xml:space="preserve">шгр.41</t>
  </si>
  <si>
    <t xml:space="preserve">шгр.46</t>
  </si>
  <si>
    <t xml:space="preserve">40Х</t>
  </si>
  <si>
    <t xml:space="preserve">б/о, гр.2, н/д</t>
  </si>
  <si>
    <t xml:space="preserve">ПОЛ.30*35</t>
  </si>
  <si>
    <t xml:space="preserve">Рессорно-пружинная сталь</t>
  </si>
  <si>
    <t xml:space="preserve">60С2А</t>
  </si>
  <si>
    <t xml:space="preserve">14959,2590,Н/Д,Г/О,Т/О</t>
  </si>
  <si>
    <t xml:space="preserve">65Г</t>
  </si>
  <si>
    <t xml:space="preserve">Инструментальная сталь</t>
  </si>
  <si>
    <t xml:space="preserve">7Х3</t>
  </si>
  <si>
    <t xml:space="preserve">отж. г/о, н/д</t>
  </si>
  <si>
    <t xml:space="preserve">отж. г/о, н/д,обт</t>
  </si>
  <si>
    <t xml:space="preserve">9ХС</t>
  </si>
  <si>
    <t xml:space="preserve">ГОСТ 14955,5950,гр.В,h9,т/о,н/д</t>
  </si>
  <si>
    <t xml:space="preserve">3,0 сер</t>
  </si>
  <si>
    <t xml:space="preserve">4,0 сер</t>
  </si>
  <si>
    <t xml:space="preserve">4,7 сер</t>
  </si>
  <si>
    <t xml:space="preserve">5,0 сер</t>
  </si>
  <si>
    <t xml:space="preserve">7,3 сер</t>
  </si>
  <si>
    <t xml:space="preserve">8,0 сер</t>
  </si>
  <si>
    <t xml:space="preserve">8,3 сер</t>
  </si>
  <si>
    <t xml:space="preserve">ГОСТ 14955,5950,гр.В,h10,т/о,н/д</t>
  </si>
  <si>
    <t xml:space="preserve">8,5 сер</t>
  </si>
  <si>
    <t xml:space="preserve">9,0 сер</t>
  </si>
  <si>
    <t xml:space="preserve">9,3 сер</t>
  </si>
  <si>
    <t xml:space="preserve">10,0 сер</t>
  </si>
  <si>
    <t xml:space="preserve">11,0 сер</t>
  </si>
  <si>
    <t xml:space="preserve">отж. х/о, н/д</t>
  </si>
  <si>
    <t xml:space="preserve">ГОСТ 5950,8479,отж.гр II</t>
  </si>
  <si>
    <t xml:space="preserve">ГОСТ 5950,ТУ 14-1-1530,Х/О</t>
  </si>
  <si>
    <t xml:space="preserve">У8А</t>
  </si>
  <si>
    <t xml:space="preserve">кв.25</t>
  </si>
  <si>
    <t xml:space="preserve">У10А</t>
  </si>
  <si>
    <t xml:space="preserve">1435, 14955, н/д, h9, гр.В, т/о</t>
  </si>
  <si>
    <t xml:space="preserve">3,2 сер</t>
  </si>
  <si>
    <t xml:space="preserve">3,5 сер</t>
  </si>
  <si>
    <t xml:space="preserve">1435, 14955, н/д, h9, гр.Б, т/о</t>
  </si>
  <si>
    <t xml:space="preserve">4,2 сер</t>
  </si>
  <si>
    <t xml:space="preserve">4,5 сер</t>
  </si>
  <si>
    <t xml:space="preserve">1435, 14955, н/д, h11, гр.В, т/о</t>
  </si>
  <si>
    <t xml:space="preserve">5,5 сер</t>
  </si>
  <si>
    <t xml:space="preserve">5,8 сер</t>
  </si>
  <si>
    <t xml:space="preserve">6,2 сер</t>
  </si>
  <si>
    <t xml:space="preserve">1435, 14955, н/д, h10, гр.В, т/о</t>
  </si>
  <si>
    <t xml:space="preserve">7,0 сер</t>
  </si>
  <si>
    <t xml:space="preserve">7,5 сер</t>
  </si>
  <si>
    <t xml:space="preserve">У10А калиб</t>
  </si>
  <si>
    <t xml:space="preserve">1435, 7417, н/д, гр. "В", h11, отжиг, х/а гр. 1; 3; с фактическим обслоем, </t>
  </si>
  <si>
    <t xml:space="preserve">1435,  н/д, гр. "В", h11, отжиг, АТП</t>
  </si>
  <si>
    <t xml:space="preserve">12,0 сер</t>
  </si>
  <si>
    <t xml:space="preserve">1435,7417.h11,гр.В,нг,н/дл</t>
  </si>
  <si>
    <t xml:space="preserve">ПОЛ.16*60</t>
  </si>
  <si>
    <t xml:space="preserve">ПОЛ.20*60</t>
  </si>
  <si>
    <t xml:space="preserve">ХВГ</t>
  </si>
  <si>
    <t xml:space="preserve">5,6 сер</t>
  </si>
  <si>
    <t xml:space="preserve">6,5 сер</t>
  </si>
  <si>
    <t xml:space="preserve">14,0 сер</t>
  </si>
  <si>
    <t xml:space="preserve">5950, 2590, 2ГП, отж., н/д</t>
  </si>
  <si>
    <t xml:space="preserve">5950, 2590, н/д, 2ГП, отжиг, обточка</t>
  </si>
  <si>
    <t xml:space="preserve">5950, 2590, 3ГП, отж., н/д</t>
  </si>
  <si>
    <r>
      <rPr>
        <b val="true"/>
        <sz val="10"/>
        <rFont val="Arial Cyr"/>
        <family val="0"/>
        <charset val="204"/>
      </rPr>
      <t xml:space="preserve">5950, 2590, В1, н/д, 2ГП, отжиг, обточка, УЗК, </t>
    </r>
    <r>
      <rPr>
        <b val="true"/>
        <sz val="10"/>
        <color rgb="FFFF0000"/>
        <rFont val="Arial Cyr"/>
        <family val="0"/>
        <charset val="204"/>
      </rPr>
      <t xml:space="preserve">макро в поставляемом профиле</t>
    </r>
  </si>
  <si>
    <r>
      <rPr>
        <b val="true"/>
        <sz val="10"/>
        <rFont val="Arial Cyr"/>
        <family val="2"/>
        <charset val="204"/>
      </rPr>
      <t xml:space="preserve">5950, 2590, В1, н/д, 2ГП, отжиг, обточка, УЗК, макро на перекован.пробах,</t>
    </r>
    <r>
      <rPr>
        <b val="true"/>
        <sz val="10"/>
        <color rgb="FFFF0000"/>
        <rFont val="Arial Cyr"/>
        <family val="2"/>
        <charset val="204"/>
      </rPr>
      <t xml:space="preserve">только для перекова на меньший размер</t>
    </r>
  </si>
  <si>
    <t xml:space="preserve">14-1-1530, 5950, х/о, н/к 750мм</t>
  </si>
  <si>
    <t xml:space="preserve">5ХНМ</t>
  </si>
  <si>
    <t xml:space="preserve">отж.2ГП.н/д</t>
  </si>
  <si>
    <t xml:space="preserve">отж. г/о, н/д.УЗК</t>
  </si>
  <si>
    <t xml:space="preserve">5ХВ2СФ</t>
  </si>
  <si>
    <t xml:space="preserve">5950, 2590, 2ГП, н/д</t>
  </si>
  <si>
    <t xml:space="preserve">6ХВ2С</t>
  </si>
  <si>
    <t xml:space="preserve">отж. г/о, н/д,с факт.геометрией,2590</t>
  </si>
  <si>
    <t xml:space="preserve">отж. г/о, н/д,обточка</t>
  </si>
  <si>
    <t xml:space="preserve">ГОСТ 4405,отж, 2ГП,подгр.а</t>
  </si>
  <si>
    <t xml:space="preserve">пол.40*120</t>
  </si>
  <si>
    <t xml:space="preserve">5949, 4405, х/о, н/к750мм, отжиг</t>
  </si>
  <si>
    <t xml:space="preserve">пол.60*300</t>
  </si>
  <si>
    <t xml:space="preserve">пол.70*210</t>
  </si>
  <si>
    <t xml:space="preserve">Х12МФ</t>
  </si>
  <si>
    <t xml:space="preserve">ГОСТ 2590,отж, 2ГП,подгр.а</t>
  </si>
  <si>
    <t xml:space="preserve">5950, 2590, н/д, 2ГП, отжиг</t>
  </si>
  <si>
    <t xml:space="preserve">5950, 1133, н/д, 2ГП, отжиг</t>
  </si>
  <si>
    <t xml:space="preserve">5950, 1133, г/о, н/д, отжиг</t>
  </si>
  <si>
    <t xml:space="preserve">отж, 2ГП,подгр.а</t>
  </si>
  <si>
    <t xml:space="preserve">КВ.30</t>
  </si>
  <si>
    <t xml:space="preserve">КВ.450</t>
  </si>
  <si>
    <t xml:space="preserve">ПОЛ.20*35</t>
  </si>
  <si>
    <t xml:space="preserve">ПОЛ.20*100</t>
  </si>
  <si>
    <t xml:space="preserve">ПОЛ.30*40</t>
  </si>
  <si>
    <t xml:space="preserve">ПОЛ.30*150</t>
  </si>
  <si>
    <t xml:space="preserve">пол.30*150</t>
  </si>
  <si>
    <t xml:space="preserve">пол.30*200</t>
  </si>
  <si>
    <t xml:space="preserve">пол.40*60</t>
  </si>
  <si>
    <t xml:space="preserve">ПОЛ.40*200</t>
  </si>
  <si>
    <t xml:space="preserve">ПОЛ.40*250</t>
  </si>
  <si>
    <t xml:space="preserve">ПОЛ.40*300</t>
  </si>
  <si>
    <t xml:space="preserve">ПОЛ.50*200</t>
  </si>
  <si>
    <t xml:space="preserve">ПОЛ.50*250</t>
  </si>
  <si>
    <t xml:space="preserve">ПОЛ.50*350</t>
  </si>
  <si>
    <t xml:space="preserve">ПОЛ.50*380</t>
  </si>
  <si>
    <t xml:space="preserve">ПОЛ.60*180</t>
  </si>
  <si>
    <t xml:space="preserve">ПОЛ.60*300</t>
  </si>
  <si>
    <t xml:space="preserve">ПОЛ.70*300</t>
  </si>
  <si>
    <t xml:space="preserve">ПОЛ.75*250</t>
  </si>
  <si>
    <t xml:space="preserve">пол.80*300</t>
  </si>
  <si>
    <t xml:space="preserve">пол.80*380</t>
  </si>
  <si>
    <t xml:space="preserve">пол.90*380</t>
  </si>
  <si>
    <t xml:space="preserve">пол.100*380</t>
  </si>
  <si>
    <t xml:space="preserve">ГОСТ 5950,ТУ 14-1-1530,х/о</t>
  </si>
  <si>
    <t xml:space="preserve">пол.120*400</t>
  </si>
  <si>
    <t xml:space="preserve">пол.120*500</t>
  </si>
  <si>
    <t xml:space="preserve">ПОЛ.120*600</t>
  </si>
  <si>
    <t xml:space="preserve">ПОЛ.200*500</t>
  </si>
  <si>
    <t xml:space="preserve">Х12Ф1</t>
  </si>
  <si>
    <t xml:space="preserve">ГОСТ 1133,отж, 2ГП,подгр.а</t>
  </si>
  <si>
    <t xml:space="preserve">пол.20*100</t>
  </si>
  <si>
    <t xml:space="preserve">пол.40*160</t>
  </si>
  <si>
    <t xml:space="preserve">пол.40*300</t>
  </si>
  <si>
    <t xml:space="preserve">пол.50*200</t>
  </si>
  <si>
    <t xml:space="preserve">пол.50*250</t>
  </si>
  <si>
    <t xml:space="preserve">пол.50*300</t>
  </si>
  <si>
    <t xml:space="preserve">пол.90*300</t>
  </si>
  <si>
    <t xml:space="preserve">3Х3М3Ф</t>
  </si>
  <si>
    <t xml:space="preserve">5950, 2590, 2ГП, отж, обточка, н/д</t>
  </si>
  <si>
    <r>
      <rPr>
        <b val="true"/>
        <sz val="11"/>
        <rFont val="Arial Cyr"/>
        <family val="2"/>
        <charset val="204"/>
      </rPr>
      <t xml:space="preserve">5950, 2590, В1, н/д, 2ГП, отжиг, обточка, УЗК, </t>
    </r>
    <r>
      <rPr>
        <b val="true"/>
        <sz val="11"/>
        <color rgb="FFFF0000"/>
        <rFont val="Arial Cyr"/>
        <family val="0"/>
        <charset val="204"/>
      </rPr>
      <t xml:space="preserve">макро в поставляемом профиле</t>
    </r>
  </si>
  <si>
    <t xml:space="preserve">4Х5МФС</t>
  </si>
  <si>
    <t xml:space="preserve">5950, 2590, 3ГП, н/д</t>
  </si>
  <si>
    <t xml:space="preserve">5950, 2590, 2ГП, н/д,УЗК</t>
  </si>
  <si>
    <t xml:space="preserve">ГОСТ 5950, 8479, гр.II, НВ≤241, н/д, УЗК на одной штанге большего диаметра</t>
  </si>
  <si>
    <t xml:space="preserve">ГОСТ 5950, ТУ 14-1530, х/о, н/д, отжиг</t>
  </si>
  <si>
    <t xml:space="preserve">пол.30*40</t>
  </si>
  <si>
    <t xml:space="preserve">пол.45*130</t>
  </si>
  <si>
    <t xml:space="preserve">пол.55*135</t>
  </si>
  <si>
    <t xml:space="preserve">пол.60*140</t>
  </si>
  <si>
    <t xml:space="preserve">4Х3ВМФ</t>
  </si>
  <si>
    <t xml:space="preserve">5Х3В3МФС</t>
  </si>
  <si>
    <t xml:space="preserve">5950, 2590,3ГП,подгр.б н/д</t>
  </si>
  <si>
    <t xml:space="preserve">5950, 2590, 2ГП, н/д,обточка</t>
  </si>
  <si>
    <t xml:space="preserve">6Х6В3МФС</t>
  </si>
  <si>
    <t xml:space="preserve">5950, 2590, н/д, 2ГП, подгр. "а", отжиг, содержание углерода=0,57</t>
  </si>
  <si>
    <t xml:space="preserve">5950, 2590, н/д, 2ГП, подгр. "а", отжиг, содержание углерода=0,55</t>
  </si>
  <si>
    <t xml:space="preserve">5950,1133, н/д, 2ГП, подгр. "а", отжиг, содержание углерода=0,57</t>
  </si>
  <si>
    <t xml:space="preserve">5950,1133, н/д,погр а</t>
  </si>
  <si>
    <t xml:space="preserve">5950, 1133, н/д, 2ГП, подгр. "а", отжиг, содержание углерода=0,59</t>
  </si>
  <si>
    <t xml:space="preserve">5950, 1133, н/д, 2ГП, подгр. "а", отжиг, содержание углерода=0,56-0,6</t>
  </si>
  <si>
    <t xml:space="preserve">5950, 1133, н/д, 2ГП, подгр. "а", отжиг, содержание углерода=0,57</t>
  </si>
  <si>
    <t xml:space="preserve">Шарикоподшипниковая  сталь</t>
  </si>
  <si>
    <t xml:space="preserve">ШХ15-В</t>
  </si>
  <si>
    <t xml:space="preserve">ГОСТ 801,2590,г/о,т/о,н/д</t>
  </si>
  <si>
    <t xml:space="preserve">ГОСТ 801,2590,г/о,т/о,н/д,для шариков</t>
  </si>
  <si>
    <t xml:space="preserve">Нержавеющая сталь</t>
  </si>
  <si>
    <t xml:space="preserve">95Х18</t>
  </si>
  <si>
    <t xml:space="preserve">ГОСТ 5949,2590,н/д,х/о,т/о</t>
  </si>
  <si>
    <t xml:space="preserve">ГОСТ 5949,2590,н/д,г/о,т/о</t>
  </si>
  <si>
    <t xml:space="preserve">ГОСТ 5949,1133, дл. не кор750 мм,г/о</t>
  </si>
  <si>
    <t xml:space="preserve">ГОСТ 5949,1133, дл. не кор750 мм</t>
  </si>
  <si>
    <t xml:space="preserve">ГОСТ 5949,1133, х/о</t>
  </si>
  <si>
    <t xml:space="preserve">Никельсодержащая сталь</t>
  </si>
  <si>
    <t xml:space="preserve">12ХН3А</t>
  </si>
  <si>
    <t xml:space="preserve">ГОСТ 4543,2590,огр/дл 4000-6100 мм,гр.2,без т/о</t>
  </si>
  <si>
    <t xml:space="preserve">гост 4543,2590,н/дл,г/о,б/о</t>
  </si>
  <si>
    <t xml:space="preserve">20ХНЗА</t>
  </si>
  <si>
    <t xml:space="preserve">40ХН2МА</t>
  </si>
  <si>
    <t xml:space="preserve">40ХН</t>
  </si>
  <si>
    <t xml:space="preserve">Быстрорез</t>
  </si>
  <si>
    <t xml:space="preserve">Р6М5</t>
  </si>
  <si>
    <t xml:space="preserve">19265, 14955, н/д, гр. "В", h9, Т/О</t>
  </si>
  <si>
    <t xml:space="preserve">2,5 сер</t>
  </si>
  <si>
    <t xml:space="preserve">2,7 сер</t>
  </si>
  <si>
    <t xml:space="preserve">3,3 сер</t>
  </si>
  <si>
    <t xml:space="preserve">3,8 сер</t>
  </si>
  <si>
    <t xml:space="preserve">4,3 сер</t>
  </si>
  <si>
    <t xml:space="preserve">4,4 сер</t>
  </si>
  <si>
    <t xml:space="preserve">6,0 сер</t>
  </si>
  <si>
    <t xml:space="preserve">6,3 сер</t>
  </si>
  <si>
    <t xml:space="preserve">6,4 сер</t>
  </si>
  <si>
    <t xml:space="preserve">6,9 сер</t>
  </si>
  <si>
    <t xml:space="preserve">19265, 14955, н/д, гр. "В", h10, Т/О</t>
  </si>
  <si>
    <t xml:space="preserve">7,4 сер</t>
  </si>
  <si>
    <t xml:space="preserve">7,8 сер</t>
  </si>
  <si>
    <t xml:space="preserve">7,9 сер</t>
  </si>
  <si>
    <t xml:space="preserve">8,1 сер</t>
  </si>
  <si>
    <t xml:space="preserve">8,4 сер</t>
  </si>
  <si>
    <t xml:space="preserve">9,1 сер</t>
  </si>
  <si>
    <t xml:space="preserve">9,6 сер</t>
  </si>
  <si>
    <t xml:space="preserve">9,8 сер</t>
  </si>
  <si>
    <t xml:space="preserve">19265, 14955, отжиг, Н10, гр.В, н/д</t>
  </si>
  <si>
    <t xml:space="preserve">10,35 сер</t>
  </si>
  <si>
    <t xml:space="preserve">10,8 сер</t>
  </si>
  <si>
    <t xml:space="preserve">11,3 сер</t>
  </si>
  <si>
    <t xml:space="preserve">11,6 сер</t>
  </si>
  <si>
    <t xml:space="preserve">11,8 сер</t>
  </si>
  <si>
    <t xml:space="preserve">12,3 сер</t>
  </si>
  <si>
    <t xml:space="preserve">12,5 сер</t>
  </si>
  <si>
    <t xml:space="preserve">12,8 сер</t>
  </si>
  <si>
    <t xml:space="preserve">13,1 сер</t>
  </si>
  <si>
    <t xml:space="preserve">13,3 сер</t>
  </si>
  <si>
    <t xml:space="preserve">13,6 сер</t>
  </si>
  <si>
    <t xml:space="preserve">19265, 2590, н/д, подгр. "б", отжиг, с факт. геометр. профиля и кривизной</t>
  </si>
  <si>
    <t xml:space="preserve">подгр.А.отж.н/д</t>
  </si>
  <si>
    <t xml:space="preserve">19265, 2590, н/д, подгр."а", отжиг</t>
  </si>
  <si>
    <t xml:space="preserve">подгр.Б.отж.н/д</t>
  </si>
  <si>
    <t xml:space="preserve">подгр.Б.отж.н/д,обточка</t>
  </si>
  <si>
    <t xml:space="preserve">Р6М5-Ш</t>
  </si>
  <si>
    <t xml:space="preserve">ГОСТ 1133,Кованый,подгр.А.отж.н/к750</t>
  </si>
  <si>
    <t xml:space="preserve">ГОСТ 1133,Кованый,подгр.Б.отж.н/к750,в местах зачистки диаметр 89,0-89,5)</t>
  </si>
  <si>
    <t xml:space="preserve"> ГОСТ 2590,подгр.Б.отж.н/д</t>
  </si>
  <si>
    <t xml:space="preserve">подгр.Б.отж.н/к750</t>
  </si>
  <si>
    <t xml:space="preserve">подгр.А.отж.н/к750</t>
  </si>
  <si>
    <t xml:space="preserve">19265, 2591, отжиг, подгр.а, н/д</t>
  </si>
  <si>
    <t xml:space="preserve">КВ.16</t>
  </si>
  <si>
    <t xml:space="preserve">КВ.20</t>
  </si>
  <si>
    <t xml:space="preserve">КВ.25</t>
  </si>
  <si>
    <t xml:space="preserve">ПОЛ.12*20</t>
  </si>
  <si>
    <t xml:space="preserve">ПОЛ.12*25</t>
  </si>
  <si>
    <t xml:space="preserve">ПОЛ.14*25</t>
  </si>
  <si>
    <t xml:space="preserve">ПОЛ.20*30</t>
  </si>
  <si>
    <t xml:space="preserve">Р6М5К5</t>
  </si>
  <si>
    <t xml:space="preserve">ГОСТ 19265,2591подгр.Б.отж.н/д,АТП</t>
  </si>
  <si>
    <t xml:space="preserve">ГОСТ 19265,ТУ 14-1-4492 подгр.Б.отж.н/д,АТП</t>
  </si>
  <si>
    <t xml:space="preserve">КВ.40</t>
  </si>
  <si>
    <t xml:space="preserve">ГОСТ 14955,19265,гр.В,h9,т/о,н/д</t>
  </si>
  <si>
    <t xml:space="preserve">3,4 сер</t>
  </si>
  <si>
    <t xml:space="preserve">4,8 сер</t>
  </si>
  <si>
    <t xml:space="preserve">5,3 сер</t>
  </si>
  <si>
    <t xml:space="preserve">10,5 сер</t>
  </si>
  <si>
    <t xml:space="preserve">Р6М5К5-Ш</t>
  </si>
  <si>
    <t xml:space="preserve">подгр.А.отж.н/д,обточка</t>
  </si>
  <si>
    <t xml:space="preserve">19265, 1133, н/д, подгр."а", отжиг</t>
  </si>
  <si>
    <t xml:space="preserve">подгр.А.отж.н/д.обточка</t>
  </si>
  <si>
    <t xml:space="preserve">Р9М4К8</t>
  </si>
  <si>
    <t xml:space="preserve">19265, 14955, н/д, h9, гр.В, т/о</t>
  </si>
  <si>
    <t xml:space="preserve">19265, 2590, отжиг, х/о, подгр.б, н/д</t>
  </si>
  <si>
    <t xml:space="preserve">19265, 2590, отжиг, г/о, подгр.а, н/д</t>
  </si>
  <si>
    <t xml:space="preserve">Р9М4К8-Ш</t>
  </si>
  <si>
    <t xml:space="preserve">19265, 1133, отжиг, г/о, подгр.а, н/д</t>
  </si>
  <si>
    <t xml:space="preserve">19265, 1133, отжиг, х/о, подгр.б, не кор.750 мм</t>
  </si>
  <si>
    <t xml:space="preserve">Р9К5</t>
  </si>
  <si>
    <t xml:space="preserve">1,5 сер</t>
  </si>
  <si>
    <t xml:space="preserve">1,7 сер</t>
  </si>
  <si>
    <t xml:space="preserve">13,0 сер</t>
  </si>
  <si>
    <t xml:space="preserve">Р18</t>
  </si>
  <si>
    <t xml:space="preserve">2,8 сер</t>
  </si>
  <si>
    <t xml:space="preserve">2,9 сер</t>
  </si>
  <si>
    <t xml:space="preserve">ГОСТ 14955,19265,гр.В,h10,т/о,н/д</t>
  </si>
  <si>
    <t xml:space="preserve">подгр.а.отж.н/д</t>
  </si>
  <si>
    <t xml:space="preserve">19265, 1133, отжиг, подгр.а, н/к 500мм</t>
  </si>
  <si>
    <t xml:space="preserve">19265, 1133, отжиг, подгр.а</t>
  </si>
  <si>
    <t xml:space="preserve">Р18-Ш</t>
  </si>
  <si>
    <t xml:space="preserve">19265, 1133, отжиг, подгр.Б</t>
  </si>
  <si>
    <t xml:space="preserve">19265, 1133, отжиг, подгр.Б, н/к 750мм</t>
  </si>
  <si>
    <t xml:space="preserve">подгр.Б.отж.н/д,АТП</t>
  </si>
  <si>
    <t xml:space="preserve">ПОЛ.10*20</t>
  </si>
  <si>
    <t xml:space="preserve">В Электростали</t>
  </si>
  <si>
    <t xml:space="preserve">свободный</t>
  </si>
  <si>
    <t xml:space="preserve">раковины</t>
  </si>
  <si>
    <t xml:space="preserve"> В ПРОИЗВОДСТВЕ</t>
  </si>
  <si>
    <t xml:space="preserve">14-1-950, 7417, н/д, гр. "В", h11, отжиг, АТП</t>
  </si>
  <si>
    <t xml:space="preserve">ГОСТ 14959, 2590, г/о, н/д, отжиг</t>
  </si>
  <si>
    <t xml:space="preserve">ТУ 14-1-950, 2590, н/д, 2ГП, с АТП</t>
  </si>
  <si>
    <t xml:space="preserve">ТУ 14-1-950, 2590, н/д, 2ГП, с АТП, УЗК</t>
  </si>
  <si>
    <t xml:space="preserve">ГОСТ 5950, 2590, г/о, н/д, отжиг, обт.</t>
  </si>
  <si>
    <t xml:space="preserve">ГОСТ 5950, 2590, г/о, н/д, отжиг</t>
  </si>
  <si>
    <t xml:space="preserve">ГОСТ 14959, 2590, г/о, н/д, отжиг, УЗК</t>
  </si>
  <si>
    <t xml:space="preserve">ГОСТ 1435, 2590, г/о, нд, отжиг</t>
  </si>
  <si>
    <t xml:space="preserve">ГОСТ 1435, 2590, г/о, нд, отжиг, УЗК</t>
  </si>
  <si>
    <t xml:space="preserve">ГОСТ 801, 2590, ОГ, н/д, отжиг</t>
  </si>
  <si>
    <t xml:space="preserve">ШХ15-В </t>
  </si>
  <si>
    <t xml:space="preserve">шгр.27</t>
  </si>
  <si>
    <t xml:space="preserve">60С2А </t>
  </si>
  <si>
    <t xml:space="preserve">ГОСТ 5950, 2590, г/о, н/д, отжиг, УЗК</t>
  </si>
  <si>
    <t xml:space="preserve">ТУ 14-1-950, 2590, н/д, 2ГП, с АТП, обт.</t>
  </si>
  <si>
    <t xml:space="preserve">14-1-950, 7417, н/д, гр. "В", h11, отжиг, РТ-приемка</t>
  </si>
  <si>
    <t xml:space="preserve">ТУ 14-1-950, 2590, н/д, 2ГП, РТ-приемка</t>
  </si>
  <si>
    <t xml:space="preserve">5ХНМ </t>
  </si>
  <si>
    <t xml:space="preserve">шгр.30</t>
  </si>
  <si>
    <t xml:space="preserve">шгр.36</t>
  </si>
  <si>
    <t xml:space="preserve">У10А </t>
  </si>
  <si>
    <t xml:space="preserve">ТУ 14-1-950, ГОСТ 2590, н/д, г/о, АТП</t>
  </si>
  <si>
    <t xml:space="preserve">ГОСТ 1435, 2590, н/д, 2ГП, отжиг</t>
  </si>
  <si>
    <t xml:space="preserve">ПОЛ.50*610</t>
  </si>
  <si>
    <t xml:space="preserve">ПОЛ.60*610</t>
  </si>
  <si>
    <t xml:space="preserve">ПОЛ.70*610</t>
  </si>
  <si>
    <t xml:space="preserve">ПОЛ.80*510</t>
  </si>
  <si>
    <r>
      <rPr>
        <b val="true"/>
        <sz val="11"/>
        <rFont val="Arial Cyr"/>
        <family val="2"/>
        <charset val="204"/>
      </rPr>
      <t xml:space="preserve">ГОСТ 5950, 8479, гр.II, НВ</t>
    </r>
    <r>
      <rPr>
        <b val="true"/>
        <sz val="14"/>
        <rFont val="Arial Cyr"/>
        <family val="0"/>
        <charset val="204"/>
      </rPr>
      <t xml:space="preserve">≤241, н/д, УЗК на одной штанге большего диаметра</t>
    </r>
  </si>
  <si>
    <r>
      <rPr>
        <b val="true"/>
        <sz val="11"/>
        <rFont val="Arial Cyr"/>
        <family val="2"/>
        <charset val="204"/>
      </rPr>
      <t xml:space="preserve">ГОСТ 5950, 8479, гр.II, НВ</t>
    </r>
    <r>
      <rPr>
        <b val="true"/>
        <sz val="12"/>
        <rFont val="Arial Cyr"/>
        <family val="0"/>
        <charset val="204"/>
      </rPr>
      <t xml:space="preserve">≤229, н/д, УЗК на одной штанге большего диаметра</t>
    </r>
  </si>
  <si>
    <r>
      <rPr>
        <b val="true"/>
        <sz val="11"/>
        <rFont val="Arial Cyr"/>
        <family val="2"/>
        <charset val="204"/>
      </rPr>
      <t xml:space="preserve">ГОСТ 5950, 8479, гр.II, НВ</t>
    </r>
    <r>
      <rPr>
        <b val="true"/>
        <sz val="12"/>
        <rFont val="Arial Cyr"/>
        <family val="0"/>
        <charset val="204"/>
      </rPr>
      <t xml:space="preserve">≤241, н/д, УЗК на одной штанге большего диаметра</t>
    </r>
  </si>
  <si>
    <t xml:space="preserve">19265, 14955, н/д, гр. "В", h9, отжиг</t>
  </si>
  <si>
    <t xml:space="preserve">8,8 сер</t>
  </si>
  <si>
    <t xml:space="preserve">5950, 2590, В1, н/д, 2ГП, отжиг, обточка, УЗК, макро в поставляемом профиле</t>
  </si>
  <si>
    <t xml:space="preserve">5950, 2590, В1, н/д, 2ГП, подгр. а, отжиг, УЗК, обточка, макро в поставляемом профиле</t>
  </si>
  <si>
    <t xml:space="preserve">5950, 2590, В1, н/д, 2ГП, подгр. а, отжиг, УЗК, обточка, макро на перекованных пробах</t>
  </si>
  <si>
    <t xml:space="preserve">5950, 2590, В1, н/д, 2ГП, подгр. а, отжиг, обточка, макро на перекованных пробах</t>
  </si>
  <si>
    <t xml:space="preserve">5950, 4405, н/д, 2ГП, подгр. а, отжиг</t>
  </si>
  <si>
    <t xml:space="preserve">пол.40*200</t>
  </si>
  <si>
    <t xml:space="preserve">1435, 4405, н/д, 2ГП, отжиг, х/а гр. 1; 3; при наличии попутных заказов</t>
  </si>
  <si>
    <t xml:space="preserve">30*150</t>
  </si>
  <si>
    <t xml:space="preserve">14-1-950, 7417, н/д, гр. "В", h11, отжиг,                             РТ-Техприемка</t>
  </si>
  <si>
    <t xml:space="preserve">14-1-950, 8560, н/д, гр. "В", h11, отжиг,                             РТ-Техприемка,                                                                                             с факт. D описан. окружн. и кривизной</t>
  </si>
  <si>
    <t xml:space="preserve">шгр. 7</t>
  </si>
  <si>
    <t xml:space="preserve">19265, 14955, н/д, гр. "В", h9, отжиг, при наличии попутных заказов</t>
  </si>
  <si>
    <t xml:space="preserve">19265,  2590, В1, н/д, подгр. "Б", отжиг</t>
  </si>
  <si>
    <t xml:space="preserve">19265,  2590, В1, н/д, подгр. "а", отжиг</t>
  </si>
  <si>
    <t xml:space="preserve">19265,  2590, В1, н/д, подгр. "б", отжиг в местах зачистки 89,0-89,5 мм</t>
  </si>
  <si>
    <t xml:space="preserve">пол.10*100</t>
  </si>
  <si>
    <t xml:space="preserve">5950, 2590, В1, н/д, 2ГП, отжиг, обточка, макро в поставляемом профиле</t>
  </si>
  <si>
    <t xml:space="preserve">5950, 2590, В1, н/д, 2ГП, отжиг, обточка, макро на перекованных пробах</t>
  </si>
  <si>
    <t xml:space="preserve">19265, 1133, подгр.Б (х/о), н/д, отжиг </t>
  </si>
  <si>
    <t xml:space="preserve">Протокол № 401, г/о</t>
  </si>
  <si>
    <t xml:space="preserve">5950, 4405, г/о, н/д, отжиг</t>
  </si>
  <si>
    <t xml:space="preserve">5950, 14-1-1530, под х/о, отжиг, н/д</t>
  </si>
  <si>
    <t xml:space="preserve">5950, 1133, г/о, отжиг, н/д</t>
  </si>
  <si>
    <t xml:space="preserve">5950, 4405, х/о, н/д, отжиг</t>
  </si>
  <si>
    <t xml:space="preserve">пол.30*300</t>
  </si>
  <si>
    <t xml:space="preserve">пол.40*250</t>
  </si>
  <si>
    <t xml:space="preserve">пол.50*380</t>
  </si>
  <si>
    <t xml:space="preserve">пол.60*350</t>
  </si>
  <si>
    <t xml:space="preserve">пол.60*380</t>
  </si>
  <si>
    <t xml:space="preserve">Протокол № 401, 1133, г/о н/д отжиг</t>
  </si>
  <si>
    <t xml:space="preserve">5950, 14-1-1530, х/о, отжиг, круг, н/д</t>
  </si>
  <si>
    <t xml:space="preserve">пол.70*380</t>
  </si>
  <si>
    <t xml:space="preserve">5950, ТУ 14-1-1530, х/о, н/к 750мм, отжиг</t>
  </si>
  <si>
    <t xml:space="preserve">ТУ 14-1-950, ГОСТ 7417, н/д, гр.В, h11, т/о</t>
  </si>
  <si>
    <t xml:space="preserve">5950, 14955, н/д, h9, гр.В, т/о</t>
  </si>
  <si>
    <t xml:space="preserve">1435, 14955, н/д, h9, гр.В, т/о-3</t>
  </si>
  <si>
    <t xml:space="preserve">2,0 сер</t>
  </si>
  <si>
    <t xml:space="preserve">19265, 2590, В1,                                          н/д, подгр. "б", отжиг, маркировка на ярлыках</t>
  </si>
  <si>
    <t xml:space="preserve">19265, 2590, В1,                                          н/д, подгр. "б", отжиг</t>
  </si>
  <si>
    <t xml:space="preserve">5950, 2590, В1,                                                                   н/д, 2ГП, подгр. "а", отжиг</t>
  </si>
  <si>
    <t xml:space="preserve">5950, 2590, В1,                                                                                           н/д, 2ГП, подгр. "а", отжиг</t>
  </si>
  <si>
    <t xml:space="preserve">5950, 2590, В1,                                                                                               н/д, 2ГП, подгр. "а", отжиг</t>
  </si>
  <si>
    <t xml:space="preserve">5950, 2590, В1,                                                       н/д, 2ГП, подгр. "а", отжиг</t>
  </si>
  <si>
    <t xml:space="preserve">5950, 2590, В1,                                                                          н/д, 2ГП, подгр. "а", отжиг</t>
  </si>
  <si>
    <t xml:space="preserve">5950, 2590, В1,                                                                     н/д, 2ГП, подгр. "а", отжиг</t>
  </si>
  <si>
    <t xml:space="preserve">5950, 2590, В1,                                                                               н/д, 2ГП, подгр. "а", отжиг</t>
  </si>
  <si>
    <t xml:space="preserve">5950, 2590, В1,                                                                            н/д, 2ГП, подгр. "а", отжиг</t>
  </si>
  <si>
    <t xml:space="preserve">5950, 2590, В1,                                                                                            н/д, 2ГП, подгр. "а", отжиг</t>
  </si>
  <si>
    <t xml:space="preserve">5950, 2590, В1,                                                                                    н/д, 2ГП, подгр. "а", отжиг</t>
  </si>
  <si>
    <t xml:space="preserve">5950, 2590, В1,                                                                             н/д, 3ГП, подгр. "б", отжиг</t>
  </si>
  <si>
    <t xml:space="preserve">Х</t>
  </si>
  <si>
    <t xml:space="preserve">5950, 2590, В1,                                   н/д, 2ГП, подгр. "а", отжиг</t>
  </si>
  <si>
    <t xml:space="preserve">5950, 2590, В1,                                   н/д, 3ГП, подгр. "б", отжиг</t>
  </si>
  <si>
    <t xml:space="preserve">1435, 2590, В1,                                                                                  н/д, 3ГП, подгр. "б", отжиг,                х/а гр. 1</t>
  </si>
  <si>
    <t xml:space="preserve">5950, 2590, В1,                                                                  н/д, 3ГП, подгр. "б", отжиг</t>
  </si>
  <si>
    <t xml:space="preserve">5950, 2590, В1,                                     н/д, 3ГП, подгр. "б", отжиг</t>
  </si>
  <si>
    <t xml:space="preserve">5950, 2590, В1,                                        н/д, 3ГП, подгр. "б", отжиг</t>
  </si>
  <si>
    <t xml:space="preserve">5950, 2590, В1,                                               н/д, 3ГП, подгр. "б", отжиг</t>
  </si>
  <si>
    <t xml:space="preserve">5950, 2590, В1,                                       н/д, 3ГП, подгр. "б", отжиг</t>
  </si>
  <si>
    <t xml:space="preserve">5950, 2590, В1,                                                        н/д, 3ГП, подгр. "б", отжиг</t>
  </si>
  <si>
    <t xml:space="preserve">5950, 2590, В1,                                                      н/д, 2ГП, подгр. "а", отжиг</t>
  </si>
  <si>
    <t xml:space="preserve">5950, 2590, В1,                                                            н/д, 2ГП, подгр. "а", отжиг</t>
  </si>
  <si>
    <t xml:space="preserve">5950, 2590, В1,                                                         н/д, 3ГП, подгр. "б", отжиг</t>
  </si>
  <si>
    <t xml:space="preserve">5950, 2590, В1,                                                    н/д, 3ГП, подгр. "б", отжиг</t>
  </si>
  <si>
    <t xml:space="preserve">5950, 2590, В1,                                                            н/д, 3ГП, подгр. "б", отжиг</t>
  </si>
  <si>
    <t xml:space="preserve">5950, 2590, В1,                                                                 н/д, 2ГП, подгр. "а", отжиг</t>
  </si>
  <si>
    <t xml:space="preserve">5950, 2590, В1,                                                                  н/д, 2ГП, подгр. "а", отжиг</t>
  </si>
  <si>
    <t xml:space="preserve">5950, 2590, В1,                                                 н/д, 3ГП, подгр. "б", отжиг</t>
  </si>
  <si>
    <t xml:space="preserve">1435, 2590, В1,                                                         н/д, 2ГП, подгр. "а", отжиг,                                   х/а гр. 1</t>
  </si>
  <si>
    <t xml:space="preserve">1435, 2590, В1,                                                       н/д, 2ГП, подгр. "а", отжиг,                               х/а гр. 1</t>
  </si>
  <si>
    <t xml:space="preserve">1435, 2590, В1,                                                         н/д, 3ГП, подгр. "б", отжиг,                        х/а гр. 1</t>
  </si>
  <si>
    <t xml:space="preserve">1435, 2590, В1,                                                                н/д, 3ГП, подгр. "б", отжиг,                                                   х/а гр. 1</t>
  </si>
  <si>
    <t xml:space="preserve">4Х4ВМФС</t>
  </si>
  <si>
    <t xml:space="preserve">14959, 2590, В1,                                          н/д, 2ГП, г/о, кат. 4А, отжиг</t>
  </si>
  <si>
    <t xml:space="preserve">5949, 2590, В1,                                        н/д, подгр. "б", отжиг</t>
  </si>
  <si>
    <t xml:space="preserve">5949, 2590, В1,                                               н/д, подгр. "б", отжиг </t>
  </si>
  <si>
    <t xml:space="preserve">5950, 2590, В1, н/д, 2ГП, отжиг</t>
  </si>
  <si>
    <t xml:space="preserve">5950, 2590, В1, н/д, 3ГП, отжиг</t>
  </si>
  <si>
    <t xml:space="preserve">14959, 2590, 3ГП,кат.4А,х/о</t>
  </si>
  <si>
    <t xml:space="preserve">9хс</t>
  </si>
  <si>
    <t xml:space="preserve">19265, 2590, В1,                                          н/д, подгр. "а", отжиг</t>
  </si>
  <si>
    <t xml:space="preserve">19265, 2590, В1,                                          н/д, подгр. "а", отжиг, маркировка на ярлыках</t>
  </si>
  <si>
    <t xml:space="preserve">14959, 2590, В1,                                          н/д, 3ГП, х/о, </t>
  </si>
  <si>
    <t xml:space="preserve">5950, 2590, В1, н/д, подгр. а, 2ГП, ТО (отжиг)</t>
  </si>
  <si>
    <t xml:space="preserve">5949, 2590, В1, н/д, подгр. б, ТО (отжиг)</t>
  </si>
  <si>
    <t xml:space="preserve">5950, 2590, В1,                                                                            н/д, 3ГП, подгр. "б", отжиг</t>
  </si>
  <si>
    <t xml:space="preserve">5950, 2590, В1,                                                          н/д, 2ГП, подгр. "а", отжиг</t>
  </si>
  <si>
    <t xml:space="preserve">19265, 2590, В1,                                                          н/д, подгр. "а", отжиг</t>
  </si>
  <si>
    <t xml:space="preserve">19265, 2590, В1,                                                          н/д, подгр. "а", отжиг, маркировка на ярлыках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0%"/>
    <numFmt numFmtId="167" formatCode="d\ mmmm&quot;, &quot;yyyy"/>
    <numFmt numFmtId="168" formatCode="@"/>
    <numFmt numFmtId="169" formatCode="#,##0.00&quot;р.&quot;"/>
    <numFmt numFmtId="170" formatCode="General"/>
    <numFmt numFmtId="171" formatCode="0"/>
    <numFmt numFmtId="172" formatCode="0.0"/>
    <numFmt numFmtId="173" formatCode="0.0000"/>
    <numFmt numFmtId="174" formatCode="0.000"/>
    <numFmt numFmtId="175" formatCode="#,##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7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густ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2</xdr:col>
      <xdr:colOff>288000</xdr:colOff>
      <xdr:row>3</xdr:row>
      <xdr:rowOff>118080</xdr:rowOff>
    </xdr:to>
    <xdr:grpSp>
      <xdr:nvGrpSpPr>
        <xdr:cNvPr id="0" name="Group 312"/>
        <xdr:cNvGrpSpPr/>
      </xdr:nvGrpSpPr>
      <xdr:grpSpPr>
        <a:xfrm>
          <a:off x="109800" y="0"/>
          <a:ext cx="3106800" cy="680040"/>
          <a:chOff x="109800" y="0"/>
          <a:chExt cx="3106800" cy="680040"/>
        </a:xfrm>
      </xdr:grpSpPr>
      <xdr:pic>
        <xdr:nvPicPr>
          <xdr:cNvPr id="1" name="Picture 313" descr=""/>
          <xdr:cNvPicPr/>
        </xdr:nvPicPr>
        <xdr:blipFill>
          <a:blip r:embed="rId1"/>
          <a:stretch/>
        </xdr:blipFill>
        <xdr:spPr>
          <a:xfrm>
            <a:off x="109800" y="0"/>
            <a:ext cx="2304720" cy="680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14"/>
          <xdr:cNvSpPr/>
        </xdr:nvSpPr>
        <xdr:spPr>
          <a:xfrm>
            <a:off x="2624040" y="197280"/>
            <a:ext cx="592560" cy="416880"/>
          </a:xfrm>
          <a:custGeom>
            <a:avLst/>
            <a:gdLst/>
            <a:ahLst/>
            <a:rect l="l" t="t" r="r" b="b"/>
            <a:pathLst>
              <a:path w="815" h="683">
                <a:moveTo>
                  <a:pt x="437" y="242"/>
                </a:moveTo>
                <a:lnTo>
                  <a:pt x="399" y="263"/>
                </a:lnTo>
                <a:lnTo>
                  <a:pt x="374" y="275"/>
                </a:lnTo>
                <a:lnTo>
                  <a:pt x="354" y="296"/>
                </a:lnTo>
                <a:lnTo>
                  <a:pt x="329" y="313"/>
                </a:lnTo>
                <a:lnTo>
                  <a:pt x="312" y="329"/>
                </a:lnTo>
                <a:lnTo>
                  <a:pt x="295" y="350"/>
                </a:lnTo>
                <a:lnTo>
                  <a:pt x="279" y="371"/>
                </a:lnTo>
                <a:lnTo>
                  <a:pt x="258" y="396"/>
                </a:lnTo>
                <a:lnTo>
                  <a:pt x="241" y="421"/>
                </a:lnTo>
                <a:lnTo>
                  <a:pt x="224" y="446"/>
                </a:lnTo>
                <a:lnTo>
                  <a:pt x="212" y="475"/>
                </a:lnTo>
                <a:lnTo>
                  <a:pt x="195" y="508"/>
                </a:lnTo>
                <a:lnTo>
                  <a:pt x="179" y="541"/>
                </a:lnTo>
                <a:lnTo>
                  <a:pt x="162" y="575"/>
                </a:lnTo>
                <a:lnTo>
                  <a:pt x="166" y="575"/>
                </a:lnTo>
                <a:lnTo>
                  <a:pt x="154" y="600"/>
                </a:lnTo>
                <a:lnTo>
                  <a:pt x="145" y="629"/>
                </a:lnTo>
                <a:lnTo>
                  <a:pt x="137" y="658"/>
                </a:lnTo>
                <a:lnTo>
                  <a:pt x="133" y="683"/>
                </a:lnTo>
                <a:lnTo>
                  <a:pt x="0" y="683"/>
                </a:lnTo>
                <a:lnTo>
                  <a:pt x="8" y="662"/>
                </a:lnTo>
                <a:lnTo>
                  <a:pt x="21" y="641"/>
                </a:lnTo>
                <a:lnTo>
                  <a:pt x="41" y="612"/>
                </a:lnTo>
                <a:lnTo>
                  <a:pt x="58" y="587"/>
                </a:lnTo>
                <a:lnTo>
                  <a:pt x="79" y="558"/>
                </a:lnTo>
                <a:lnTo>
                  <a:pt x="104" y="525"/>
                </a:lnTo>
                <a:lnTo>
                  <a:pt x="125" y="500"/>
                </a:lnTo>
                <a:lnTo>
                  <a:pt x="150" y="471"/>
                </a:lnTo>
                <a:lnTo>
                  <a:pt x="175" y="446"/>
                </a:lnTo>
                <a:lnTo>
                  <a:pt x="195" y="421"/>
                </a:lnTo>
                <a:lnTo>
                  <a:pt x="220" y="396"/>
                </a:lnTo>
                <a:lnTo>
                  <a:pt x="245" y="367"/>
                </a:lnTo>
                <a:lnTo>
                  <a:pt x="274" y="342"/>
                </a:lnTo>
                <a:lnTo>
                  <a:pt x="299" y="317"/>
                </a:lnTo>
                <a:lnTo>
                  <a:pt x="329" y="283"/>
                </a:lnTo>
                <a:lnTo>
                  <a:pt x="358" y="258"/>
                </a:lnTo>
                <a:lnTo>
                  <a:pt x="383" y="229"/>
                </a:lnTo>
                <a:lnTo>
                  <a:pt x="408" y="208"/>
                </a:lnTo>
                <a:lnTo>
                  <a:pt x="433" y="183"/>
                </a:lnTo>
                <a:lnTo>
                  <a:pt x="453" y="163"/>
                </a:lnTo>
                <a:lnTo>
                  <a:pt x="478" y="142"/>
                </a:lnTo>
                <a:lnTo>
                  <a:pt x="503" y="121"/>
                </a:lnTo>
                <a:lnTo>
                  <a:pt x="528" y="104"/>
                </a:lnTo>
                <a:lnTo>
                  <a:pt x="553" y="88"/>
                </a:lnTo>
                <a:lnTo>
                  <a:pt x="587" y="54"/>
                </a:lnTo>
                <a:lnTo>
                  <a:pt x="444" y="398"/>
                </a:lnTo>
                <a:lnTo>
                  <a:pt x="524" y="275"/>
                </a:lnTo>
                <a:lnTo>
                  <a:pt x="549" y="258"/>
                </a:lnTo>
                <a:lnTo>
                  <a:pt x="574" y="238"/>
                </a:lnTo>
                <a:lnTo>
                  <a:pt x="595" y="213"/>
                </a:lnTo>
                <a:lnTo>
                  <a:pt x="616" y="192"/>
                </a:lnTo>
                <a:lnTo>
                  <a:pt x="636" y="167"/>
                </a:lnTo>
                <a:lnTo>
                  <a:pt x="661" y="142"/>
                </a:lnTo>
                <a:lnTo>
                  <a:pt x="686" y="121"/>
                </a:lnTo>
                <a:lnTo>
                  <a:pt x="707" y="96"/>
                </a:lnTo>
                <a:lnTo>
                  <a:pt x="732" y="75"/>
                </a:lnTo>
                <a:lnTo>
                  <a:pt x="757" y="50"/>
                </a:lnTo>
                <a:lnTo>
                  <a:pt x="778" y="34"/>
                </a:lnTo>
                <a:lnTo>
                  <a:pt x="815" y="0"/>
                </a:lnTo>
                <a:lnTo>
                  <a:pt x="649" y="479"/>
                </a:lnTo>
                <a:lnTo>
                  <a:pt x="524" y="558"/>
                </a:lnTo>
                <a:lnTo>
                  <a:pt x="641" y="233"/>
                </a:lnTo>
                <a:lnTo>
                  <a:pt x="612" y="250"/>
                </a:lnTo>
                <a:lnTo>
                  <a:pt x="587" y="263"/>
                </a:lnTo>
                <a:lnTo>
                  <a:pt x="562" y="283"/>
                </a:lnTo>
                <a:lnTo>
                  <a:pt x="528" y="304"/>
                </a:lnTo>
                <a:lnTo>
                  <a:pt x="503" y="325"/>
                </a:lnTo>
                <a:lnTo>
                  <a:pt x="478" y="350"/>
                </a:lnTo>
                <a:lnTo>
                  <a:pt x="453" y="371"/>
                </a:lnTo>
                <a:lnTo>
                  <a:pt x="420" y="404"/>
                </a:lnTo>
                <a:lnTo>
                  <a:pt x="358" y="471"/>
                </a:lnTo>
                <a:lnTo>
                  <a:pt x="437" y="242"/>
                </a:lnTo>
                <a:lnTo>
                  <a:pt x="437" y="242"/>
                </a:lnTo>
                <a:close/>
              </a:path>
            </a:pathLst>
          </a:custGeom>
          <a:solidFill>
            <a:srgbClr val="000000"/>
          </a:solidFill>
          <a:ln w="25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9" zoomScalePageLayoutView="81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6.99"/>
    <col collapsed="false" customWidth="true" hidden="false" outlineLevel="0" max="3" min="3" style="3" width="38.14"/>
    <col collapsed="false" customWidth="true" hidden="false" outlineLevel="0" max="4" min="4" style="4" width="18.85"/>
    <col collapsed="false" customWidth="true" hidden="false" outlineLevel="0" max="5" min="5" style="5" width="15.85"/>
    <col collapsed="false" customWidth="false" hidden="false" outlineLevel="0" max="257" min="6" style="6" width="9.14"/>
  </cols>
  <sheetData>
    <row r="1" s="11" customFormat="true" ht="12.75" hidden="false" customHeight="false" outlineLevel="0" collapsed="false">
      <c r="A1" s="7"/>
      <c r="B1" s="8"/>
      <c r="C1" s="9"/>
      <c r="D1" s="7" t="s">
        <v>0</v>
      </c>
      <c r="E1" s="10"/>
    </row>
    <row r="2" s="11" customFormat="true" ht="15.75" hidden="false" customHeight="false" outlineLevel="0" collapsed="false">
      <c r="A2" s="7"/>
      <c r="B2" s="8"/>
      <c r="C2" s="12" t="s">
        <v>1</v>
      </c>
      <c r="D2" s="12"/>
      <c r="E2" s="13"/>
    </row>
    <row r="3" s="11" customFormat="true" ht="15.75" hidden="false" customHeight="false" outlineLevel="0" collapsed="false">
      <c r="A3" s="14" t="s">
        <v>2</v>
      </c>
      <c r="B3" s="14"/>
      <c r="C3" s="14"/>
      <c r="D3" s="14"/>
      <c r="E3" s="14"/>
    </row>
    <row r="4" s="11" customFormat="true" ht="15.75" hidden="false" customHeight="false" outlineLevel="0" collapsed="false">
      <c r="A4" s="14" t="s">
        <v>3</v>
      </c>
      <c r="B4" s="14"/>
      <c r="C4" s="14"/>
      <c r="D4" s="14"/>
      <c r="E4" s="14"/>
    </row>
    <row r="5" s="11" customFormat="true" ht="15.75" hidden="false" customHeight="false" outlineLevel="0" collapsed="false">
      <c r="A5" s="15" t="s">
        <v>4</v>
      </c>
      <c r="B5" s="15"/>
      <c r="C5" s="16"/>
      <c r="D5" s="17"/>
      <c r="E5" s="15"/>
    </row>
    <row r="6" s="11" customFormat="true" ht="15.75" hidden="false" customHeight="false" outlineLevel="0" collapsed="false">
      <c r="A6" s="14" t="s">
        <v>5</v>
      </c>
      <c r="B6" s="14"/>
      <c r="C6" s="14"/>
      <c r="D6" s="14"/>
      <c r="E6" s="14"/>
    </row>
    <row r="7" s="11" customFormat="true" ht="15.75" hidden="false" customHeight="false" outlineLevel="0" collapsed="false">
      <c r="A7" s="14" t="s">
        <v>6</v>
      </c>
      <c r="B7" s="14"/>
      <c r="C7" s="14"/>
      <c r="D7" s="14"/>
      <c r="E7" s="14"/>
    </row>
    <row r="8" s="11" customFormat="true" ht="15.75" hidden="false" customHeight="false" outlineLevel="0" collapsed="false">
      <c r="A8" s="14" t="s">
        <v>7</v>
      </c>
      <c r="B8" s="14"/>
      <c r="C8" s="14"/>
      <c r="D8" s="14"/>
      <c r="E8" s="14"/>
    </row>
    <row r="9" s="11" customFormat="true" ht="15.75" hidden="false" customHeight="false" outlineLevel="0" collapsed="false">
      <c r="A9" s="18" t="s">
        <v>8</v>
      </c>
      <c r="B9" s="18"/>
      <c r="C9" s="18"/>
      <c r="D9" s="18"/>
      <c r="E9" s="18"/>
    </row>
    <row r="10" customFormat="false" ht="15" hidden="false" customHeight="false" outlineLevel="0" collapsed="false">
      <c r="A10" s="19" t="s">
        <v>9</v>
      </c>
      <c r="B10" s="19"/>
      <c r="C10" s="19"/>
      <c r="D10" s="19"/>
      <c r="E10" s="19"/>
    </row>
    <row r="11" customFormat="false" ht="29.25" hidden="false" customHeight="true" outlineLevel="0" collapsed="false">
      <c r="A11" s="20" t="s">
        <v>10</v>
      </c>
      <c r="B11" s="19" t="s">
        <v>11</v>
      </c>
      <c r="C11" s="19"/>
      <c r="D11" s="21" t="s">
        <v>12</v>
      </c>
      <c r="E11" s="21"/>
    </row>
    <row r="12" customFormat="false" ht="31.5" hidden="false" customHeight="true" outlineLevel="0" collapsed="false">
      <c r="A12" s="22" t="s">
        <v>13</v>
      </c>
      <c r="B12" s="22"/>
      <c r="C12" s="22"/>
      <c r="D12" s="21" t="s">
        <v>14</v>
      </c>
      <c r="E12" s="21"/>
    </row>
    <row r="13" customFormat="false" ht="22.5" hidden="false" customHeight="true" outlineLevel="0" collapsed="false">
      <c r="A13" s="23" t="s">
        <v>15</v>
      </c>
      <c r="B13" s="23"/>
      <c r="C13" s="23"/>
      <c r="D13" s="23"/>
      <c r="E13" s="23"/>
    </row>
    <row r="14" customFormat="false" ht="46.5" hidden="false" customHeight="true" outlineLevel="0" collapsed="false">
      <c r="A14" s="24" t="s">
        <v>16</v>
      </c>
      <c r="B14" s="24"/>
      <c r="C14" s="24"/>
      <c r="D14" s="24"/>
      <c r="E14" s="24"/>
    </row>
    <row r="15" customFormat="false" ht="35.25" hidden="false" customHeight="true" outlineLevel="0" collapsed="false">
      <c r="A15" s="25" t="s">
        <v>17</v>
      </c>
      <c r="B15" s="25"/>
      <c r="C15" s="25"/>
      <c r="D15" s="25"/>
      <c r="E15" s="25"/>
    </row>
    <row r="16" customFormat="false" ht="34.5" hidden="false" customHeight="true" outlineLevel="0" collapsed="false">
      <c r="A16" s="26" t="s">
        <v>18</v>
      </c>
      <c r="B16" s="26"/>
      <c r="C16" s="26"/>
      <c r="D16" s="26"/>
      <c r="E16" s="26"/>
    </row>
    <row r="17" customFormat="false" ht="21" hidden="false" customHeight="true" outlineLevel="0" collapsed="false">
      <c r="A17" s="27" t="s">
        <v>19</v>
      </c>
      <c r="B17" s="27"/>
      <c r="C17" s="28"/>
      <c r="D17" s="28"/>
      <c r="E17" s="29"/>
    </row>
    <row r="18" customFormat="false" ht="15" hidden="false" customHeight="false" outlineLevel="0" collapsed="false">
      <c r="A18" s="30" t="s">
        <v>20</v>
      </c>
      <c r="B18" s="31" t="s">
        <v>21</v>
      </c>
      <c r="C18" s="32" t="s">
        <v>22</v>
      </c>
      <c r="D18" s="31" t="s">
        <v>23</v>
      </c>
      <c r="E18" s="33" t="s">
        <v>24</v>
      </c>
    </row>
    <row r="19" customFormat="false" ht="15.75" hidden="false" customHeight="false" outlineLevel="0" collapsed="false">
      <c r="A19" s="34"/>
      <c r="B19" s="31"/>
      <c r="C19" s="32"/>
      <c r="D19" s="31"/>
      <c r="E19" s="33"/>
    </row>
    <row r="20" customFormat="false" ht="32.25" hidden="false" customHeight="false" outlineLevel="0" collapsed="false">
      <c r="A20" s="35" t="s">
        <v>25</v>
      </c>
      <c r="B20" s="36"/>
      <c r="C20" s="37"/>
      <c r="D20" s="38"/>
      <c r="E20" s="39"/>
    </row>
    <row r="21" customFormat="false" ht="16.5" hidden="false" customHeight="false" outlineLevel="0" collapsed="false">
      <c r="A21" s="40" t="n">
        <v>1</v>
      </c>
      <c r="B21" s="41" t="s">
        <v>26</v>
      </c>
      <c r="C21" s="42" t="s">
        <v>27</v>
      </c>
      <c r="D21" s="41" t="n">
        <v>140</v>
      </c>
      <c r="E21" s="43" t="n">
        <f aca="false">3.07-1.02</f>
        <v>2.05</v>
      </c>
    </row>
    <row r="22" customFormat="false" ht="16.5" hidden="false" customHeight="false" outlineLevel="0" collapsed="false">
      <c r="A22" s="44" t="s">
        <v>28</v>
      </c>
      <c r="B22" s="45"/>
      <c r="C22" s="37"/>
      <c r="D22" s="37"/>
      <c r="E22" s="46"/>
    </row>
    <row r="23" customFormat="false" ht="15.75" hidden="false" customHeight="false" outlineLevel="0" collapsed="false">
      <c r="A23" s="47" t="n">
        <v>1</v>
      </c>
      <c r="B23" s="48" t="s">
        <v>29</v>
      </c>
      <c r="C23" s="49" t="s">
        <v>30</v>
      </c>
      <c r="D23" s="50" t="n">
        <v>4</v>
      </c>
      <c r="E23" s="51" t="n">
        <f aca="false">0.525-0.05-0.05-0.3-0.015-0.005-0.03-0.015</f>
        <v>0.0600000000000001</v>
      </c>
    </row>
    <row r="24" customFormat="false" ht="15.75" hidden="false" customHeight="false" outlineLevel="0" collapsed="false">
      <c r="A24" s="52" t="n">
        <v>2</v>
      </c>
      <c r="B24" s="53" t="s">
        <v>29</v>
      </c>
      <c r="C24" s="54" t="s">
        <v>30</v>
      </c>
      <c r="D24" s="55" t="n">
        <v>6</v>
      </c>
      <c r="E24" s="56" t="n">
        <f aca="false">1.14-0.03-0.15-0.02-0.1-0.02-0.2-0.015-0.1-0.03-0.015-0.035-0.035-0.05</f>
        <v>0.34</v>
      </c>
    </row>
    <row r="25" customFormat="false" ht="15.75" hidden="false" customHeight="false" outlineLevel="0" collapsed="false">
      <c r="A25" s="52" t="n">
        <v>3</v>
      </c>
      <c r="B25" s="53" t="s">
        <v>29</v>
      </c>
      <c r="C25" s="54" t="s">
        <v>30</v>
      </c>
      <c r="D25" s="55" t="n">
        <v>7</v>
      </c>
      <c r="E25" s="56" t="n">
        <f aca="false">0.48-0.015-0.015-0.015-0.1-0.015-0.015-0.015-0.02-0.015-0.015</f>
        <v>0.24</v>
      </c>
    </row>
    <row r="26" customFormat="false" ht="15.75" hidden="false" customHeight="false" outlineLevel="0" collapsed="false">
      <c r="A26" s="52" t="n">
        <v>4</v>
      </c>
      <c r="B26" s="53" t="s">
        <v>29</v>
      </c>
      <c r="C26" s="54" t="s">
        <v>31</v>
      </c>
      <c r="D26" s="55" t="n">
        <v>10</v>
      </c>
      <c r="E26" s="56" t="n">
        <f aca="false">2.87-1-0.015-0.016-1</f>
        <v>0.839</v>
      </c>
    </row>
    <row r="27" customFormat="false" ht="15.75" hidden="false" customHeight="false" outlineLevel="0" collapsed="false">
      <c r="A27" s="52" t="n">
        <v>5</v>
      </c>
      <c r="B27" s="53" t="s">
        <v>29</v>
      </c>
      <c r="C27" s="54" t="s">
        <v>31</v>
      </c>
      <c r="D27" s="57" t="n">
        <v>11</v>
      </c>
      <c r="E27" s="58" t="n">
        <f aca="false">2.64-0.017-0.059-0.016-0.015-0.137-0.249-0.05-0.025-0.514</f>
        <v>1.558</v>
      </c>
    </row>
    <row r="28" customFormat="false" ht="15.75" hidden="false" customHeight="false" outlineLevel="0" collapsed="false">
      <c r="A28" s="52" t="n">
        <v>6</v>
      </c>
      <c r="B28" s="53" t="s">
        <v>29</v>
      </c>
      <c r="C28" s="54" t="s">
        <v>31</v>
      </c>
      <c r="D28" s="57" t="n">
        <v>12</v>
      </c>
      <c r="E28" s="58" t="n">
        <f aca="false">2.69-0.464-1.498</f>
        <v>0.728</v>
      </c>
    </row>
    <row r="29" customFormat="false" ht="15.75" hidden="false" customHeight="false" outlineLevel="0" collapsed="false">
      <c r="A29" s="52" t="n">
        <f aca="false">A28+1</f>
        <v>7</v>
      </c>
      <c r="B29" s="53" t="s">
        <v>29</v>
      </c>
      <c r="C29" s="54" t="s">
        <v>31</v>
      </c>
      <c r="D29" s="57" t="n">
        <v>14</v>
      </c>
      <c r="E29" s="58" t="n">
        <f aca="false">3.3-1.508-0.1-0.054-0.732</f>
        <v>0.906</v>
      </c>
    </row>
    <row r="30" customFormat="false" ht="15.75" hidden="false" customHeight="false" outlineLevel="0" collapsed="false">
      <c r="A30" s="52" t="n">
        <v>8</v>
      </c>
      <c r="B30" s="53" t="s">
        <v>29</v>
      </c>
      <c r="C30" s="54" t="s">
        <v>32</v>
      </c>
      <c r="D30" s="57" t="n">
        <v>16</v>
      </c>
      <c r="E30" s="58" t="n">
        <f aca="false">1.47-0.746-0.22</f>
        <v>0.504</v>
      </c>
    </row>
    <row r="31" customFormat="false" ht="15.75" hidden="false" customHeight="false" outlineLevel="0" collapsed="false">
      <c r="A31" s="52" t="n">
        <v>9</v>
      </c>
      <c r="B31" s="53" t="s">
        <v>29</v>
      </c>
      <c r="C31" s="54" t="s">
        <v>32</v>
      </c>
      <c r="D31" s="55" t="n">
        <v>17</v>
      </c>
      <c r="E31" s="59" t="n">
        <f aca="false">2.33-0.251-0.087-0.03-0.043-0.05-0.064-0.115-0.015-0.112-0.598-0.6-0.204-0.123</f>
        <v>0.0380000000000002</v>
      </c>
    </row>
    <row r="32" customFormat="false" ht="15.75" hidden="false" customHeight="false" outlineLevel="0" collapsed="false">
      <c r="A32" s="52" t="n">
        <v>10</v>
      </c>
      <c r="B32" s="53" t="s">
        <v>29</v>
      </c>
      <c r="C32" s="54" t="s">
        <v>32</v>
      </c>
      <c r="D32" s="55" t="n">
        <v>18</v>
      </c>
      <c r="E32" s="59" t="n">
        <f aca="false">2.4-0.498-0.488</f>
        <v>1.414</v>
      </c>
    </row>
    <row r="33" customFormat="false" ht="25.5" hidden="false" customHeight="false" outlineLevel="0" collapsed="false">
      <c r="A33" s="52" t="n">
        <v>11</v>
      </c>
      <c r="B33" s="53" t="s">
        <v>29</v>
      </c>
      <c r="C33" s="60" t="s">
        <v>33</v>
      </c>
      <c r="D33" s="55" t="n">
        <v>21</v>
      </c>
      <c r="E33" s="56" t="n">
        <f aca="false">2.81-0.744-0.49-0.505-0.489-0.068-0.06-0.318</f>
        <v>0.136</v>
      </c>
    </row>
    <row r="34" customFormat="false" ht="25.5" hidden="false" customHeight="false" outlineLevel="0" collapsed="false">
      <c r="A34" s="52" t="n">
        <f aca="false">A33+1</f>
        <v>12</v>
      </c>
      <c r="B34" s="53" t="s">
        <v>29</v>
      </c>
      <c r="C34" s="60" t="s">
        <v>33</v>
      </c>
      <c r="D34" s="50" t="n">
        <v>22</v>
      </c>
      <c r="E34" s="51" t="n">
        <f aca="false">2.65-0.906</f>
        <v>1.744</v>
      </c>
    </row>
    <row r="35" customFormat="false" ht="25.5" hidden="false" customHeight="false" outlineLevel="0" collapsed="false">
      <c r="A35" s="52" t="n">
        <f aca="false">A34+1</f>
        <v>13</v>
      </c>
      <c r="B35" s="53" t="s">
        <v>29</v>
      </c>
      <c r="C35" s="60" t="s">
        <v>33</v>
      </c>
      <c r="D35" s="50" t="n">
        <v>24</v>
      </c>
      <c r="E35" s="51" t="n">
        <f aca="false">3.49-1</f>
        <v>2.49</v>
      </c>
    </row>
    <row r="36" customFormat="false" ht="15.75" hidden="false" customHeight="false" outlineLevel="0" collapsed="false">
      <c r="A36" s="52" t="n">
        <f aca="false">A35+1</f>
        <v>14</v>
      </c>
      <c r="B36" s="48" t="s">
        <v>29</v>
      </c>
      <c r="C36" s="49" t="s">
        <v>31</v>
      </c>
      <c r="D36" s="50" t="n">
        <v>25</v>
      </c>
      <c r="E36" s="51" t="n">
        <f aca="false">2.87-0.148-0.998</f>
        <v>1.724</v>
      </c>
    </row>
    <row r="37" customFormat="false" ht="15.75" hidden="false" customHeight="false" outlineLevel="0" collapsed="false">
      <c r="A37" s="52" t="n">
        <f aca="false">A36+1</f>
        <v>15</v>
      </c>
      <c r="B37" s="48" t="s">
        <v>29</v>
      </c>
      <c r="C37" s="49" t="s">
        <v>31</v>
      </c>
      <c r="D37" s="50" t="n">
        <v>26</v>
      </c>
      <c r="E37" s="51" t="n">
        <f aca="false">3.2-0.4-0.381-0.04-0.198-0.202-0.06-1-0.82</f>
        <v>0.0990000000000005</v>
      </c>
    </row>
    <row r="38" customFormat="false" ht="15.75" hidden="false" customHeight="false" outlineLevel="0" collapsed="false">
      <c r="A38" s="52" t="n">
        <f aca="false">A37+1</f>
        <v>16</v>
      </c>
      <c r="B38" s="53" t="s">
        <v>29</v>
      </c>
      <c r="C38" s="54" t="s">
        <v>31</v>
      </c>
      <c r="D38" s="50" t="n">
        <v>30</v>
      </c>
      <c r="E38" s="51" t="n">
        <f aca="false">3.14-1.474</f>
        <v>1.666</v>
      </c>
    </row>
    <row r="39" customFormat="false" ht="15.75" hidden="false" customHeight="false" outlineLevel="0" collapsed="false">
      <c r="A39" s="52" t="n">
        <f aca="false">A38+1</f>
        <v>17</v>
      </c>
      <c r="B39" s="53" t="s">
        <v>29</v>
      </c>
      <c r="C39" s="54" t="s">
        <v>31</v>
      </c>
      <c r="D39" s="55" t="n">
        <v>31</v>
      </c>
      <c r="E39" s="56" t="n">
        <f aca="false">2.245-0.208</f>
        <v>2.037</v>
      </c>
    </row>
    <row r="40" customFormat="false" ht="15.75" hidden="false" customHeight="false" outlineLevel="0" collapsed="false">
      <c r="A40" s="52" t="n">
        <f aca="false">A39+1</f>
        <v>18</v>
      </c>
      <c r="B40" s="53" t="s">
        <v>29</v>
      </c>
      <c r="C40" s="54" t="s">
        <v>31</v>
      </c>
      <c r="D40" s="55" t="n">
        <v>32</v>
      </c>
      <c r="E40" s="56" t="n">
        <f aca="false">3.53-1.016-0.508-0.062</f>
        <v>1.944</v>
      </c>
    </row>
    <row r="41" customFormat="false" ht="15.75" hidden="false" customHeight="false" outlineLevel="0" collapsed="false">
      <c r="A41" s="52" t="n">
        <f aca="false">A40+1</f>
        <v>19</v>
      </c>
      <c r="B41" s="53" t="s">
        <v>29</v>
      </c>
      <c r="C41" s="54" t="s">
        <v>31</v>
      </c>
      <c r="D41" s="55" t="n">
        <v>34</v>
      </c>
      <c r="E41" s="56" t="n">
        <f aca="false">3.69-1.486</f>
        <v>2.204</v>
      </c>
    </row>
    <row r="42" customFormat="false" ht="15.75" hidden="false" customHeight="false" outlineLevel="0" collapsed="false">
      <c r="A42" s="52" t="n">
        <f aca="false">A41+1</f>
        <v>20</v>
      </c>
      <c r="B42" s="53" t="s">
        <v>29</v>
      </c>
      <c r="C42" s="54" t="s">
        <v>31</v>
      </c>
      <c r="D42" s="55" t="n">
        <v>38</v>
      </c>
      <c r="E42" s="56" t="n">
        <f aca="false">2.065-0.064-0.216-0.092-0.054</f>
        <v>1.639</v>
      </c>
    </row>
    <row r="43" customFormat="false" ht="15.75" hidden="false" customHeight="false" outlineLevel="0" collapsed="false">
      <c r="A43" s="52" t="n">
        <f aca="false">A42+1</f>
        <v>21</v>
      </c>
      <c r="B43" s="53" t="s">
        <v>29</v>
      </c>
      <c r="C43" s="54" t="s">
        <v>31</v>
      </c>
      <c r="D43" s="55" t="n">
        <v>44</v>
      </c>
      <c r="E43" s="56" t="n">
        <f aca="false">0.155-0.053-0.028</f>
        <v>0.074</v>
      </c>
    </row>
    <row r="44" customFormat="false" ht="15.75" hidden="false" customHeight="false" outlineLevel="0" collapsed="false">
      <c r="A44" s="52" t="n">
        <f aca="false">A43+1</f>
        <v>22</v>
      </c>
      <c r="B44" s="53" t="s">
        <v>29</v>
      </c>
      <c r="C44" s="61" t="s">
        <v>34</v>
      </c>
      <c r="D44" s="55" t="s">
        <v>35</v>
      </c>
      <c r="E44" s="56" t="n">
        <f aca="false">0.66-0.3-0.34+0.032</f>
        <v>0.052</v>
      </c>
    </row>
    <row r="45" customFormat="false" ht="15.75" hidden="false" customHeight="false" outlineLevel="0" collapsed="false">
      <c r="A45" s="52" t="n">
        <f aca="false">A44+1</f>
        <v>23</v>
      </c>
      <c r="B45" s="53" t="s">
        <v>29</v>
      </c>
      <c r="C45" s="62" t="s">
        <v>34</v>
      </c>
      <c r="D45" s="55" t="s">
        <v>35</v>
      </c>
      <c r="E45" s="56" t="n">
        <f aca="false">0.781-0.015-0.2</f>
        <v>0.566</v>
      </c>
    </row>
    <row r="46" customFormat="false" ht="15.75" hidden="false" customHeight="false" outlineLevel="0" collapsed="false">
      <c r="A46" s="52" t="n">
        <f aca="false">A45+1</f>
        <v>24</v>
      </c>
      <c r="B46" s="53" t="s">
        <v>29</v>
      </c>
      <c r="C46" s="62" t="s">
        <v>34</v>
      </c>
      <c r="D46" s="55" t="s">
        <v>36</v>
      </c>
      <c r="E46" s="56" t="n">
        <f aca="false">0.67-0.05-0.015-0.005-0.1-0.1</f>
        <v>0.4</v>
      </c>
    </row>
    <row r="47" customFormat="false" ht="15.75" hidden="false" customHeight="false" outlineLevel="0" collapsed="false">
      <c r="A47" s="52" t="n">
        <f aca="false">A46+1</f>
        <v>25</v>
      </c>
      <c r="B47" s="53" t="s">
        <v>29</v>
      </c>
      <c r="C47" s="62" t="s">
        <v>34</v>
      </c>
      <c r="D47" s="55" t="s">
        <v>37</v>
      </c>
      <c r="E47" s="58" t="n">
        <f aca="false">0.25-0.075-0.015</f>
        <v>0.16</v>
      </c>
    </row>
    <row r="48" customFormat="false" ht="15.75" hidden="false" customHeight="false" outlineLevel="0" collapsed="false">
      <c r="A48" s="52" t="n">
        <f aca="false">A47+1</f>
        <v>26</v>
      </c>
      <c r="B48" s="53" t="s">
        <v>29</v>
      </c>
      <c r="C48" s="62" t="s">
        <v>34</v>
      </c>
      <c r="D48" s="55" t="s">
        <v>37</v>
      </c>
      <c r="E48" s="59" t="n">
        <f aca="false">0.512-0.2+0.48</f>
        <v>0.792</v>
      </c>
    </row>
    <row r="49" customFormat="false" ht="15.75" hidden="false" customHeight="false" outlineLevel="0" collapsed="false">
      <c r="A49" s="52" t="n">
        <f aca="false">A48+1</f>
        <v>27</v>
      </c>
      <c r="B49" s="53" t="s">
        <v>29</v>
      </c>
      <c r="C49" s="62" t="s">
        <v>34</v>
      </c>
      <c r="D49" s="55" t="s">
        <v>38</v>
      </c>
      <c r="E49" s="56" t="n">
        <f aca="false">0.326+0.328-0.015-0.015-0.051-0.1</f>
        <v>0.473</v>
      </c>
    </row>
    <row r="50" customFormat="false" ht="15.75" hidden="false" customHeight="false" outlineLevel="0" collapsed="false">
      <c r="A50" s="52" t="n">
        <f aca="false">A49+1</f>
        <v>28</v>
      </c>
      <c r="B50" s="53" t="s">
        <v>29</v>
      </c>
      <c r="C50" s="62" t="s">
        <v>39</v>
      </c>
      <c r="D50" s="55" t="s">
        <v>40</v>
      </c>
      <c r="E50" s="56" t="n">
        <f aca="false">2.4-1.998-0.05-0.134-0.016-0.015</f>
        <v>0.187</v>
      </c>
    </row>
    <row r="51" customFormat="false" ht="15.75" hidden="false" customHeight="false" outlineLevel="0" collapsed="false">
      <c r="A51" s="52" t="n">
        <f aca="false">A50+1</f>
        <v>29</v>
      </c>
      <c r="B51" s="53" t="s">
        <v>29</v>
      </c>
      <c r="C51" s="62" t="s">
        <v>39</v>
      </c>
      <c r="D51" s="55" t="s">
        <v>40</v>
      </c>
      <c r="E51" s="56" t="n">
        <v>2.26</v>
      </c>
    </row>
    <row r="52" customFormat="false" ht="15.75" hidden="false" customHeight="false" outlineLevel="0" collapsed="false">
      <c r="A52" s="52" t="n">
        <f aca="false">A51+1</f>
        <v>30</v>
      </c>
      <c r="B52" s="53" t="s">
        <v>29</v>
      </c>
      <c r="C52" s="62" t="s">
        <v>39</v>
      </c>
      <c r="D52" s="55" t="s">
        <v>41</v>
      </c>
      <c r="E52" s="56" t="n">
        <f aca="false">3.04-0.015-0.598-0.05-0.22-0.198-0.1-0.102-0.049-0.013</f>
        <v>1.695</v>
      </c>
    </row>
    <row r="53" customFormat="false" ht="15.75" hidden="false" customHeight="false" outlineLevel="0" collapsed="false">
      <c r="A53" s="52" t="n">
        <f aca="false">A52+1</f>
        <v>31</v>
      </c>
      <c r="B53" s="53" t="s">
        <v>29</v>
      </c>
      <c r="C53" s="62" t="s">
        <v>39</v>
      </c>
      <c r="D53" s="57" t="s">
        <v>42</v>
      </c>
      <c r="E53" s="58" t="n">
        <f aca="false">3.26-0.084-0.052-1.3-0.03-0.112-0.016-0.026-0.05-0.027</f>
        <v>1.563</v>
      </c>
    </row>
    <row r="54" customFormat="false" ht="15.75" hidden="false" customHeight="false" outlineLevel="0" collapsed="false">
      <c r="A54" s="52" t="n">
        <f aca="false">A53+1</f>
        <v>32</v>
      </c>
      <c r="B54" s="53" t="s">
        <v>29</v>
      </c>
      <c r="C54" s="62" t="s">
        <v>39</v>
      </c>
      <c r="D54" s="57" t="s">
        <v>43</v>
      </c>
      <c r="E54" s="58" t="n">
        <f aca="false">3.01-1.006-0.013-0.15</f>
        <v>1.841</v>
      </c>
    </row>
    <row r="55" customFormat="false" ht="15.75" hidden="false" customHeight="false" outlineLevel="0" collapsed="false">
      <c r="A55" s="52" t="n">
        <f aca="false">A54+1</f>
        <v>33</v>
      </c>
      <c r="B55" s="53" t="s">
        <v>29</v>
      </c>
      <c r="C55" s="62" t="s">
        <v>39</v>
      </c>
      <c r="D55" s="57" t="s">
        <v>44</v>
      </c>
      <c r="E55" s="58" t="n">
        <f aca="false">3.64-1.49-0.202-0.446-0.204-0.326</f>
        <v>0.972</v>
      </c>
    </row>
    <row r="56" customFormat="false" ht="15.75" hidden="false" customHeight="false" outlineLevel="0" collapsed="false">
      <c r="A56" s="52" t="n">
        <f aca="false">A55+1</f>
        <v>34</v>
      </c>
      <c r="B56" s="53" t="s">
        <v>29</v>
      </c>
      <c r="C56" s="62" t="s">
        <v>39</v>
      </c>
      <c r="D56" s="57" t="s">
        <v>44</v>
      </c>
      <c r="E56" s="58" t="n">
        <f aca="false">2.43-0.056-0.585-0.198-0.047-0.302-0.102-0.14-0.013</f>
        <v>0.987</v>
      </c>
    </row>
    <row r="57" customFormat="false" ht="15.75" hidden="false" customHeight="false" outlineLevel="0" collapsed="false">
      <c r="A57" s="52" t="n">
        <f aca="false">A56+1</f>
        <v>35</v>
      </c>
      <c r="B57" s="53" t="s">
        <v>29</v>
      </c>
      <c r="C57" s="62" t="s">
        <v>39</v>
      </c>
      <c r="D57" s="57" t="s">
        <v>45</v>
      </c>
      <c r="E57" s="58" t="n">
        <f aca="false">3.75-0.132-0.044-0.014-0.104-0.042-0.015-0.886-0.03-0.08-1.512-0.066-0.094-0.092-0.25-0.052-0.013</f>
        <v>0.324</v>
      </c>
    </row>
    <row r="58" customFormat="false" ht="15.75" hidden="false" customHeight="false" outlineLevel="0" collapsed="false">
      <c r="A58" s="52" t="n">
        <f aca="false">A57+1</f>
        <v>36</v>
      </c>
      <c r="B58" s="53" t="s">
        <v>29</v>
      </c>
      <c r="C58" s="62" t="s">
        <v>39</v>
      </c>
      <c r="D58" s="57" t="s">
        <v>45</v>
      </c>
      <c r="E58" s="58" t="n">
        <f aca="false">3.69-2.004-0.64</f>
        <v>1.046</v>
      </c>
    </row>
    <row r="59" customFormat="false" ht="15.75" hidden="false" customHeight="false" outlineLevel="0" collapsed="false">
      <c r="A59" s="52" t="n">
        <f aca="false">A58+1</f>
        <v>37</v>
      </c>
      <c r="B59" s="53" t="s">
        <v>29</v>
      </c>
      <c r="C59" s="62" t="s">
        <v>39</v>
      </c>
      <c r="D59" s="57" t="s">
        <v>46</v>
      </c>
      <c r="E59" s="58" t="n">
        <f aca="false">3.75-0.053-0.302-0.14-0.07-0.198-0.492</f>
        <v>2.495</v>
      </c>
    </row>
    <row r="60" customFormat="false" ht="15.75" hidden="false" customHeight="false" outlineLevel="0" collapsed="false">
      <c r="A60" s="52" t="n">
        <f aca="false">A59+1</f>
        <v>38</v>
      </c>
      <c r="B60" s="53" t="s">
        <v>29</v>
      </c>
      <c r="C60" s="62" t="s">
        <v>39</v>
      </c>
      <c r="D60" s="57" t="s">
        <v>47</v>
      </c>
      <c r="E60" s="63" t="n">
        <f aca="false">3.65-0.12-0.02-0.02-0.04</f>
        <v>3.45</v>
      </c>
    </row>
    <row r="61" customFormat="false" ht="15.75" hidden="false" customHeight="false" outlineLevel="0" collapsed="false">
      <c r="A61" s="52" t="n">
        <f aca="false">A60+1</f>
        <v>39</v>
      </c>
      <c r="B61" s="53" t="s">
        <v>29</v>
      </c>
      <c r="C61" s="62" t="s">
        <v>39</v>
      </c>
      <c r="D61" s="64" t="s">
        <v>48</v>
      </c>
      <c r="E61" s="63" t="n">
        <f aca="false">3.73-0.796-1.49-0.498-0.138-0.048-0.092-0.114-0.014-0.302-0.202</f>
        <v>0.0360000000000001</v>
      </c>
    </row>
    <row r="62" customFormat="false" ht="15.75" hidden="false" customHeight="false" outlineLevel="0" collapsed="false">
      <c r="A62" s="52" t="n">
        <f aca="false">A61+1</f>
        <v>40</v>
      </c>
      <c r="B62" s="53" t="s">
        <v>29</v>
      </c>
      <c r="C62" s="62" t="s">
        <v>39</v>
      </c>
      <c r="D62" s="64" t="s">
        <v>48</v>
      </c>
      <c r="E62" s="63" t="n">
        <f aca="false">3.33-0.052-0.6-0.026-0.105</f>
        <v>2.547</v>
      </c>
    </row>
    <row r="63" customFormat="false" ht="15.75" hidden="false" customHeight="false" outlineLevel="0" collapsed="false">
      <c r="A63" s="52" t="n">
        <f aca="false">A62+1</f>
        <v>41</v>
      </c>
      <c r="B63" s="53" t="s">
        <v>29</v>
      </c>
      <c r="C63" s="62" t="s">
        <v>39</v>
      </c>
      <c r="D63" s="64" t="s">
        <v>49</v>
      </c>
      <c r="E63" s="63" t="n">
        <f aca="false">3.59-1.502-0.045-0.09-0.182-0.094-0.09-0.206-0.032-0.39-0.068</f>
        <v>0.891</v>
      </c>
    </row>
    <row r="64" s="69" customFormat="true" ht="15.75" hidden="false" customHeight="false" outlineLevel="0" collapsed="false">
      <c r="A64" s="52" t="n">
        <f aca="false">A63+1</f>
        <v>42</v>
      </c>
      <c r="B64" s="65" t="s">
        <v>29</v>
      </c>
      <c r="C64" s="66" t="s">
        <v>39</v>
      </c>
      <c r="D64" s="67" t="s">
        <v>50</v>
      </c>
      <c r="E64" s="68" t="n">
        <f aca="false">2.43-0.164-0.082-0.109-0.143-0.237-0.054-0.108-0.055-0.098-0.057-0.19-0.109-0.041-0.055-0.016-0.106-0.188-0.054-0.016-0.235-0.092-0.098-0.05</f>
        <v>0.0730000000000001</v>
      </c>
    </row>
    <row r="65" customFormat="false" ht="15.75" hidden="false" customHeight="false" outlineLevel="0" collapsed="false">
      <c r="A65" s="52" t="n">
        <f aca="false">A64+1</f>
        <v>43</v>
      </c>
      <c r="B65" s="53" t="s">
        <v>29</v>
      </c>
      <c r="C65" s="62" t="s">
        <v>39</v>
      </c>
      <c r="D65" s="67" t="s">
        <v>51</v>
      </c>
      <c r="E65" s="59" t="n">
        <f aca="false">3.44-0.056-0.067-0.138-0.134-0.135-0.045-0.066-0.29-0.068-0.11-0.028-0.136-0.126-0.332-0.068-0.108-0.224</f>
        <v>1.309</v>
      </c>
    </row>
    <row r="66" customFormat="false" ht="15" hidden="false" customHeight="false" outlineLevel="0" collapsed="false">
      <c r="A66" s="52" t="n">
        <f aca="false">A65+1</f>
        <v>44</v>
      </c>
      <c r="B66" s="70" t="s">
        <v>52</v>
      </c>
      <c r="C66" s="64" t="s">
        <v>53</v>
      </c>
      <c r="D66" s="67" t="n">
        <v>10</v>
      </c>
      <c r="E66" s="59" t="n">
        <f aca="false">1.94-1.504-0.05-0.015-0.014-0.015-0.021-0.014-0.15-0.016-0.128</f>
        <v>0.0129999999999999</v>
      </c>
    </row>
    <row r="67" customFormat="false" ht="15" hidden="false" customHeight="false" outlineLevel="0" collapsed="false">
      <c r="A67" s="52" t="n">
        <f aca="false">A66+1</f>
        <v>45</v>
      </c>
      <c r="B67" s="70" t="s">
        <v>52</v>
      </c>
      <c r="C67" s="64" t="s">
        <v>53</v>
      </c>
      <c r="D67" s="67" t="n">
        <v>10</v>
      </c>
      <c r="E67" s="59" t="n">
        <f aca="false">3.82-0.498-2-1.002</f>
        <v>0.32</v>
      </c>
    </row>
    <row r="68" customFormat="false" ht="15" hidden="false" customHeight="false" outlineLevel="0" collapsed="false">
      <c r="A68" s="52" t="n">
        <f aca="false">A67+1</f>
        <v>46</v>
      </c>
      <c r="B68" s="70" t="s">
        <v>52</v>
      </c>
      <c r="C68" s="64" t="s">
        <v>53</v>
      </c>
      <c r="D68" s="67" t="n">
        <v>12</v>
      </c>
      <c r="E68" s="59" t="n">
        <v>2.85</v>
      </c>
    </row>
    <row r="69" customFormat="false" ht="15" hidden="false" customHeight="false" outlineLevel="0" collapsed="false">
      <c r="A69" s="52" t="n">
        <f aca="false">A68+1</f>
        <v>47</v>
      </c>
      <c r="B69" s="70" t="s">
        <v>52</v>
      </c>
      <c r="C69" s="64" t="s">
        <v>53</v>
      </c>
      <c r="D69" s="67" t="n">
        <v>12</v>
      </c>
      <c r="E69" s="59" t="n">
        <f aca="false">3.62-0.016-0.054-0.03-1.99-0.014-0.018-0.017-0.015-0.014</f>
        <v>1.452</v>
      </c>
    </row>
    <row r="70" customFormat="false" ht="15" hidden="false" customHeight="false" outlineLevel="0" collapsed="false">
      <c r="A70" s="52" t="n">
        <f aca="false">A69+1</f>
        <v>48</v>
      </c>
      <c r="B70" s="70" t="s">
        <v>52</v>
      </c>
      <c r="C70" s="64" t="s">
        <v>53</v>
      </c>
      <c r="D70" s="67" t="n">
        <v>14</v>
      </c>
      <c r="E70" s="59" t="n">
        <f aca="false">3.13-0.014-0.13-0.048-0.27</f>
        <v>2.668</v>
      </c>
    </row>
    <row r="71" customFormat="false" ht="15" hidden="false" customHeight="false" outlineLevel="0" collapsed="false">
      <c r="A71" s="52" t="n">
        <f aca="false">A70+1</f>
        <v>49</v>
      </c>
      <c r="B71" s="70" t="s">
        <v>52</v>
      </c>
      <c r="C71" s="64" t="s">
        <v>53</v>
      </c>
      <c r="D71" s="67" t="n">
        <v>16</v>
      </c>
      <c r="E71" s="59" t="n">
        <f aca="false">3.56-0.2-0.068</f>
        <v>3.292</v>
      </c>
    </row>
    <row r="72" customFormat="false" ht="15" hidden="false" customHeight="false" outlineLevel="0" collapsed="false">
      <c r="A72" s="52" t="n">
        <f aca="false">A71+1</f>
        <v>50</v>
      </c>
      <c r="B72" s="70" t="s">
        <v>52</v>
      </c>
      <c r="C72" s="64" t="s">
        <v>53</v>
      </c>
      <c r="D72" s="64" t="n">
        <v>18</v>
      </c>
      <c r="E72" s="71" t="n">
        <f aca="false">3-0.021-0.039-0.037</f>
        <v>2.903</v>
      </c>
    </row>
    <row r="73" customFormat="false" ht="15" hidden="false" customHeight="false" outlineLevel="0" collapsed="false">
      <c r="A73" s="52" t="n">
        <f aca="false">A72+1</f>
        <v>51</v>
      </c>
      <c r="B73" s="70" t="s">
        <v>52</v>
      </c>
      <c r="C73" s="64" t="s">
        <v>53</v>
      </c>
      <c r="D73" s="64" t="n">
        <v>20</v>
      </c>
      <c r="E73" s="71" t="n">
        <f aca="false">3.83-0.2-0.013-0.026-0.06-0.013-0.025-0.025-0.025-0.013-0.1-0.06-0.084-0.106-0.035-0.012</f>
        <v>3.033</v>
      </c>
    </row>
    <row r="74" s="69" customFormat="true" ht="15" hidden="false" customHeight="false" outlineLevel="0" collapsed="false">
      <c r="A74" s="52" t="n">
        <f aca="false">A73+1</f>
        <v>52</v>
      </c>
      <c r="B74" s="70" t="s">
        <v>52</v>
      </c>
      <c r="C74" s="64" t="s">
        <v>53</v>
      </c>
      <c r="D74" s="72" t="n">
        <v>24</v>
      </c>
      <c r="E74" s="68" t="n">
        <f aca="false">2.92-0.051-0.018-0.018-0.996-0.017</f>
        <v>1.82</v>
      </c>
    </row>
    <row r="75" s="69" customFormat="true" ht="15" hidden="false" customHeight="false" outlineLevel="0" collapsed="false">
      <c r="A75" s="52" t="n">
        <f aca="false">A74+1</f>
        <v>53</v>
      </c>
      <c r="B75" s="70" t="s">
        <v>52</v>
      </c>
      <c r="C75" s="64" t="s">
        <v>54</v>
      </c>
      <c r="D75" s="72" t="n">
        <v>24</v>
      </c>
      <c r="E75" s="68" t="n">
        <f aca="false">2.076-0.172-0.032-0.05</f>
        <v>1.822</v>
      </c>
    </row>
    <row r="76" s="69" customFormat="true" ht="15" hidden="false" customHeight="false" outlineLevel="0" collapsed="false">
      <c r="A76" s="52" t="n">
        <f aca="false">A75+1</f>
        <v>54</v>
      </c>
      <c r="B76" s="70" t="s">
        <v>52</v>
      </c>
      <c r="C76" s="64" t="s">
        <v>53</v>
      </c>
      <c r="D76" s="72" t="n">
        <v>25</v>
      </c>
      <c r="E76" s="68" t="n">
        <f aca="false">2.77-0.02-0.134-0.02-0.02-0.058-0.058-1.006-0.019-0.06</f>
        <v>1.375</v>
      </c>
    </row>
    <row r="77" s="69" customFormat="true" ht="15" hidden="false" customHeight="false" outlineLevel="0" collapsed="false">
      <c r="A77" s="52" t="n">
        <f aca="false">A76+1</f>
        <v>55</v>
      </c>
      <c r="B77" s="70" t="s">
        <v>52</v>
      </c>
      <c r="C77" s="73" t="s">
        <v>55</v>
      </c>
      <c r="D77" s="72" t="n">
        <v>26</v>
      </c>
      <c r="E77" s="68" t="n">
        <f aca="false">3.02-0.245-0.056-0.438-0.4-0.192</f>
        <v>1.689</v>
      </c>
    </row>
    <row r="78" customFormat="false" ht="15" hidden="false" customHeight="false" outlineLevel="0" collapsed="false">
      <c r="A78" s="52" t="n">
        <f aca="false">A77+1</f>
        <v>56</v>
      </c>
      <c r="B78" s="70" t="s">
        <v>52</v>
      </c>
      <c r="C78" s="64" t="s">
        <v>54</v>
      </c>
      <c r="D78" s="64" t="n">
        <v>28</v>
      </c>
      <c r="E78" s="68" t="n">
        <f aca="false">2.1-0.1-0.07-0.023-0.024-0.023-0.912-0.094-0.025-0.047-0.023-0.3-0.046</f>
        <v>0.413</v>
      </c>
    </row>
    <row r="79" customFormat="false" ht="15" hidden="false" customHeight="false" outlineLevel="0" collapsed="false">
      <c r="A79" s="52" t="n">
        <f aca="false">A78+1</f>
        <v>57</v>
      </c>
      <c r="B79" s="70" t="s">
        <v>52</v>
      </c>
      <c r="C79" s="64" t="s">
        <v>53</v>
      </c>
      <c r="D79" s="73" t="n">
        <v>30</v>
      </c>
      <c r="E79" s="68" t="n">
        <f aca="false">2.88-1.21</f>
        <v>1.67</v>
      </c>
    </row>
    <row r="80" customFormat="false" ht="15" hidden="false" customHeight="false" outlineLevel="0" collapsed="false">
      <c r="A80" s="52" t="n">
        <f aca="false">A79+1</f>
        <v>58</v>
      </c>
      <c r="B80" s="70" t="s">
        <v>52</v>
      </c>
      <c r="C80" s="64" t="s">
        <v>53</v>
      </c>
      <c r="D80" s="73" t="n">
        <v>32</v>
      </c>
      <c r="E80" s="68" t="n">
        <v>2.4</v>
      </c>
    </row>
    <row r="81" customFormat="false" ht="15" hidden="false" customHeight="false" outlineLevel="0" collapsed="false">
      <c r="A81" s="52" t="n">
        <f aca="false">A80+1</f>
        <v>59</v>
      </c>
      <c r="B81" s="70" t="s">
        <v>52</v>
      </c>
      <c r="C81" s="64" t="s">
        <v>53</v>
      </c>
      <c r="D81" s="67" t="n">
        <v>36</v>
      </c>
      <c r="E81" s="59" t="n">
        <f aca="false">1.47-0.042-0.084</f>
        <v>1.344</v>
      </c>
    </row>
    <row r="82" customFormat="false" ht="15" hidden="false" customHeight="false" outlineLevel="0" collapsed="false">
      <c r="A82" s="52" t="n">
        <f aca="false">A81+1</f>
        <v>60</v>
      </c>
      <c r="B82" s="70" t="s">
        <v>52</v>
      </c>
      <c r="C82" s="64" t="s">
        <v>53</v>
      </c>
      <c r="D82" s="72" t="n">
        <v>38</v>
      </c>
      <c r="E82" s="68" t="n">
        <f aca="false">2.92-0.088-0.044-0.088-0.045</f>
        <v>2.655</v>
      </c>
    </row>
    <row r="83" customFormat="false" ht="15" hidden="false" customHeight="false" outlineLevel="0" collapsed="false">
      <c r="A83" s="52" t="n">
        <f aca="false">A82+1</f>
        <v>61</v>
      </c>
      <c r="B83" s="70" t="s">
        <v>52</v>
      </c>
      <c r="C83" s="64" t="s">
        <v>53</v>
      </c>
      <c r="D83" s="72" t="n">
        <v>40</v>
      </c>
      <c r="E83" s="68" t="n">
        <f aca="false">4.82-0.052-0.015-0.216-0.034-0.014-0.584-0.01-0.014-0.01-1.5</f>
        <v>2.371</v>
      </c>
    </row>
    <row r="84" customFormat="false" ht="15" hidden="false" customHeight="false" outlineLevel="0" collapsed="false">
      <c r="A84" s="52" t="n">
        <f aca="false">A83+1</f>
        <v>62</v>
      </c>
      <c r="B84" s="70" t="s">
        <v>52</v>
      </c>
      <c r="C84" s="64" t="s">
        <v>53</v>
      </c>
      <c r="D84" s="72" t="n">
        <v>42</v>
      </c>
      <c r="E84" s="68" t="n">
        <f aca="false">3.02-0.984</f>
        <v>2.036</v>
      </c>
    </row>
    <row r="85" customFormat="false" ht="15" hidden="false" customHeight="false" outlineLevel="0" collapsed="false">
      <c r="A85" s="52" t="n">
        <f aca="false">A84+1</f>
        <v>63</v>
      </c>
      <c r="B85" s="70" t="s">
        <v>52</v>
      </c>
      <c r="C85" s="64" t="s">
        <v>53</v>
      </c>
      <c r="D85" s="72" t="n">
        <v>45</v>
      </c>
      <c r="E85" s="68" t="n">
        <v>2.24</v>
      </c>
    </row>
    <row r="86" customFormat="false" ht="15" hidden="false" customHeight="false" outlineLevel="0" collapsed="false">
      <c r="A86" s="52" t="n">
        <f aca="false">A85+1</f>
        <v>64</v>
      </c>
      <c r="B86" s="70" t="s">
        <v>52</v>
      </c>
      <c r="C86" s="64" t="s">
        <v>53</v>
      </c>
      <c r="D86" s="72" t="n">
        <v>50</v>
      </c>
      <c r="E86" s="68" t="n">
        <f aca="false">2.74-0.262-1.52-0.016</f>
        <v>0.942</v>
      </c>
    </row>
    <row r="87" customFormat="false" ht="15" hidden="false" customHeight="false" outlineLevel="0" collapsed="false">
      <c r="A87" s="52" t="n">
        <f aca="false">A86+1</f>
        <v>65</v>
      </c>
      <c r="B87" s="70" t="s">
        <v>52</v>
      </c>
      <c r="C87" s="64" t="s">
        <v>53</v>
      </c>
      <c r="D87" s="70" t="n">
        <v>55</v>
      </c>
      <c r="E87" s="59" t="n">
        <f aca="false">5.31-2.007-0.037-0.084-0.019-0.066-0.084-0.084-0.082-0.474-0.078-0.16-0.085-0.018</f>
        <v>2.032</v>
      </c>
    </row>
    <row r="88" customFormat="false" ht="15" hidden="false" customHeight="false" outlineLevel="0" collapsed="false">
      <c r="A88" s="52" t="n">
        <f aca="false">A87+1</f>
        <v>66</v>
      </c>
      <c r="B88" s="70" t="s">
        <v>52</v>
      </c>
      <c r="C88" s="64" t="s">
        <v>53</v>
      </c>
      <c r="D88" s="70" t="n">
        <v>56</v>
      </c>
      <c r="E88" s="59" t="n">
        <f aca="false">0.8-0.502-0.04</f>
        <v>0.258</v>
      </c>
    </row>
    <row r="89" customFormat="false" ht="15" hidden="false" customHeight="false" outlineLevel="0" collapsed="false">
      <c r="A89" s="52" t="n">
        <f aca="false">A88+1</f>
        <v>67</v>
      </c>
      <c r="B89" s="74" t="s">
        <v>52</v>
      </c>
      <c r="C89" s="64" t="s">
        <v>53</v>
      </c>
      <c r="D89" s="70" t="n">
        <v>65</v>
      </c>
      <c r="E89" s="59" t="n">
        <f aca="false">5.94-0.291-0.121-0.12-0.027-0.062-0.06-0.014-0.132-0.414-1.47-0.014-0.026-0.14</f>
        <v>3.049</v>
      </c>
    </row>
    <row r="90" customFormat="false" ht="15" hidden="false" customHeight="false" outlineLevel="0" collapsed="false">
      <c r="A90" s="52" t="n">
        <f aca="false">A89+1</f>
        <v>68</v>
      </c>
      <c r="B90" s="74" t="s">
        <v>52</v>
      </c>
      <c r="C90" s="64" t="s">
        <v>53</v>
      </c>
      <c r="D90" s="70" t="n">
        <v>70</v>
      </c>
      <c r="E90" s="59" t="n">
        <f aca="false">5.05-1.554-0.128-0.03-0.156-0.156-1.49</f>
        <v>1.536</v>
      </c>
    </row>
    <row r="91" s="69" customFormat="true" ht="15" hidden="false" customHeight="false" outlineLevel="0" collapsed="false">
      <c r="A91" s="52" t="n">
        <f aca="false">A90+1</f>
        <v>69</v>
      </c>
      <c r="B91" s="74" t="s">
        <v>52</v>
      </c>
      <c r="C91" s="64" t="s">
        <v>53</v>
      </c>
      <c r="D91" s="70" t="n">
        <v>80</v>
      </c>
      <c r="E91" s="59" t="n">
        <f aca="false">3.55-0.079-0.04-1.972-0.052-0.156-0.392-0.208-0.04-0.164-0.2</f>
        <v>0.247</v>
      </c>
    </row>
    <row r="92" s="69" customFormat="true" ht="15" hidden="false" customHeight="false" outlineLevel="0" collapsed="false">
      <c r="A92" s="52" t="n">
        <f aca="false">A91+1</f>
        <v>70</v>
      </c>
      <c r="B92" s="74" t="s">
        <v>52</v>
      </c>
      <c r="C92" s="64" t="s">
        <v>53</v>
      </c>
      <c r="D92" s="70" t="n">
        <v>80</v>
      </c>
      <c r="E92" s="59" t="n">
        <f aca="false">1.92-0.196-0.964-0.192</f>
        <v>0.568</v>
      </c>
    </row>
    <row r="93" s="69" customFormat="true" ht="15" hidden="false" customHeight="false" outlineLevel="0" collapsed="false">
      <c r="A93" s="52" t="n">
        <f aca="false">A92+1</f>
        <v>71</v>
      </c>
      <c r="B93" s="74" t="s">
        <v>52</v>
      </c>
      <c r="C93" s="64" t="s">
        <v>53</v>
      </c>
      <c r="D93" s="70" t="n">
        <v>90</v>
      </c>
      <c r="E93" s="59" t="n">
        <f aca="false">3.67-2.5</f>
        <v>1.17</v>
      </c>
    </row>
    <row r="94" customFormat="false" ht="15" hidden="false" customHeight="false" outlineLevel="0" collapsed="false">
      <c r="A94" s="52" t="n">
        <f aca="false">A93+1</f>
        <v>72</v>
      </c>
      <c r="B94" s="70" t="s">
        <v>52</v>
      </c>
      <c r="C94" s="64" t="s">
        <v>53</v>
      </c>
      <c r="D94" s="70" t="n">
        <v>100</v>
      </c>
      <c r="E94" s="59" t="n">
        <f aca="false">4.15-0.155-0.046-0.27-0.092-0.062-1.007-0.273-0.272-0.062-0.968-0.022-0.028-0.226</f>
        <v>0.667000000000001</v>
      </c>
    </row>
    <row r="95" customFormat="false" ht="15" hidden="false" customHeight="false" outlineLevel="0" collapsed="false">
      <c r="A95" s="52" t="n">
        <f aca="false">A94+1</f>
        <v>73</v>
      </c>
      <c r="B95" s="70" t="s">
        <v>52</v>
      </c>
      <c r="C95" s="64" t="s">
        <v>53</v>
      </c>
      <c r="D95" s="70" t="n">
        <v>100</v>
      </c>
      <c r="E95" s="59" t="n">
        <v>2.25</v>
      </c>
    </row>
    <row r="96" customFormat="false" ht="15" hidden="false" customHeight="false" outlineLevel="0" collapsed="false">
      <c r="A96" s="52" t="n">
        <f aca="false">A95+1</f>
        <v>74</v>
      </c>
      <c r="B96" s="70" t="s">
        <v>52</v>
      </c>
      <c r="C96" s="64" t="s">
        <v>53</v>
      </c>
      <c r="D96" s="70" t="n">
        <v>100</v>
      </c>
      <c r="E96" s="59" t="n">
        <v>1.99</v>
      </c>
    </row>
    <row r="97" s="69" customFormat="true" ht="15" hidden="false" customHeight="false" outlineLevel="0" collapsed="false">
      <c r="A97" s="52" t="n">
        <f aca="false">A96+1</f>
        <v>75</v>
      </c>
      <c r="B97" s="70" t="s">
        <v>52</v>
      </c>
      <c r="C97" s="64" t="s">
        <v>54</v>
      </c>
      <c r="D97" s="70" t="n">
        <v>105</v>
      </c>
      <c r="E97" s="59" t="n">
        <f aca="false">2.223-0.423-0.226-0.208-0.028-0.234-0.024</f>
        <v>1.08</v>
      </c>
    </row>
    <row r="98" s="69" customFormat="true" ht="15" hidden="false" customHeight="false" outlineLevel="0" collapsed="false">
      <c r="A98" s="52" t="n">
        <f aca="false">A97+1</f>
        <v>76</v>
      </c>
      <c r="B98" s="70" t="s">
        <v>52</v>
      </c>
      <c r="C98" s="64" t="s">
        <v>53</v>
      </c>
      <c r="D98" s="42" t="n">
        <v>110</v>
      </c>
      <c r="E98" s="43" t="n">
        <f aca="false">4.52-0.016</f>
        <v>4.504</v>
      </c>
    </row>
    <row r="99" s="69" customFormat="true" ht="15" hidden="false" customHeight="false" outlineLevel="0" collapsed="false">
      <c r="A99" s="52" t="n">
        <f aca="false">A98+1</f>
        <v>77</v>
      </c>
      <c r="B99" s="70" t="s">
        <v>52</v>
      </c>
      <c r="C99" s="64" t="s">
        <v>53</v>
      </c>
      <c r="D99" s="42" t="n">
        <v>120</v>
      </c>
      <c r="E99" s="43" t="n">
        <v>3.91</v>
      </c>
    </row>
    <row r="100" s="69" customFormat="true" ht="15" hidden="false" customHeight="false" outlineLevel="0" collapsed="false">
      <c r="A100" s="52" t="n">
        <f aca="false">A99+1</f>
        <v>78</v>
      </c>
      <c r="B100" s="70" t="s">
        <v>52</v>
      </c>
      <c r="C100" s="64" t="s">
        <v>53</v>
      </c>
      <c r="D100" s="42" t="n">
        <v>130</v>
      </c>
      <c r="E100" s="43" t="n">
        <f aca="false">1.77+1.24</f>
        <v>3.01</v>
      </c>
    </row>
    <row r="101" s="69" customFormat="true" ht="15" hidden="false" customHeight="false" outlineLevel="0" collapsed="false">
      <c r="A101" s="52" t="n">
        <f aca="false">A100+1</f>
        <v>79</v>
      </c>
      <c r="B101" s="70" t="s">
        <v>52</v>
      </c>
      <c r="C101" s="64" t="s">
        <v>53</v>
      </c>
      <c r="D101" s="42" t="n">
        <v>140</v>
      </c>
      <c r="E101" s="43" t="n">
        <f aca="false">1.88-0.645</f>
        <v>1.235</v>
      </c>
    </row>
    <row r="102" s="69" customFormat="true" ht="15" hidden="false" customHeight="false" outlineLevel="0" collapsed="false">
      <c r="A102" s="52" t="n">
        <f aca="false">A101+1</f>
        <v>80</v>
      </c>
      <c r="B102" s="70" t="s">
        <v>52</v>
      </c>
      <c r="C102" s="64" t="s">
        <v>53</v>
      </c>
      <c r="D102" s="42" t="n">
        <v>150</v>
      </c>
      <c r="E102" s="43" t="n">
        <f aca="false">4.05-0.58-0.582-0.581</f>
        <v>2.307</v>
      </c>
    </row>
    <row r="103" s="69" customFormat="true" ht="15" hidden="false" customHeight="false" outlineLevel="0" collapsed="false">
      <c r="A103" s="52" t="n">
        <f aca="false">A102+1</f>
        <v>81</v>
      </c>
      <c r="B103" s="70" t="s">
        <v>52</v>
      </c>
      <c r="C103" s="64" t="s">
        <v>53</v>
      </c>
      <c r="D103" s="42" t="n">
        <v>160</v>
      </c>
      <c r="E103" s="43" t="n">
        <f aca="false">3.81</f>
        <v>3.81</v>
      </c>
    </row>
    <row r="104" customFormat="false" ht="15" hidden="false" customHeight="false" outlineLevel="0" collapsed="false">
      <c r="A104" s="52" t="n">
        <f aca="false">A103+1</f>
        <v>82</v>
      </c>
      <c r="B104" s="70" t="s">
        <v>52</v>
      </c>
      <c r="C104" s="64" t="s">
        <v>53</v>
      </c>
      <c r="D104" s="70" t="n">
        <v>170</v>
      </c>
      <c r="E104" s="59" t="n">
        <f aca="false">4.04-0.038-2.026-0.05-0.602</f>
        <v>1.324</v>
      </c>
    </row>
    <row r="105" customFormat="false" ht="15" hidden="false" customHeight="false" outlineLevel="0" collapsed="false">
      <c r="A105" s="52" t="n">
        <f aca="false">A104+1</f>
        <v>83</v>
      </c>
      <c r="B105" s="70" t="s">
        <v>52</v>
      </c>
      <c r="C105" s="64" t="s">
        <v>53</v>
      </c>
      <c r="D105" s="70" t="n">
        <v>190</v>
      </c>
      <c r="E105" s="59" t="n">
        <f aca="false">4.05-1.358-0.65-0.112-0.566-0.066-0.2</f>
        <v>1.098</v>
      </c>
    </row>
    <row r="106" s="69" customFormat="true" ht="15" hidden="false" customHeight="false" outlineLevel="0" collapsed="false">
      <c r="A106" s="52" t="n">
        <f aca="false">A105+1</f>
        <v>84</v>
      </c>
      <c r="B106" s="70" t="s">
        <v>52</v>
      </c>
      <c r="C106" s="64" t="s">
        <v>56</v>
      </c>
      <c r="D106" s="75" t="n">
        <v>200</v>
      </c>
      <c r="E106" s="59" t="n">
        <f aca="false">3.58-2.8-0.022</f>
        <v>0.758</v>
      </c>
    </row>
    <row r="107" s="69" customFormat="true" ht="15" hidden="false" customHeight="false" outlineLevel="0" collapsed="false">
      <c r="A107" s="52" t="n">
        <f aca="false">A106+1</f>
        <v>85</v>
      </c>
      <c r="B107" s="70" t="s">
        <v>52</v>
      </c>
      <c r="C107" s="64" t="s">
        <v>53</v>
      </c>
      <c r="D107" s="75" t="n">
        <v>200</v>
      </c>
      <c r="E107" s="59" t="n">
        <f aca="false">4.73-0.29-2.086</f>
        <v>2.354</v>
      </c>
    </row>
    <row r="108" s="69" customFormat="true" ht="25.5" hidden="false" customHeight="false" outlineLevel="0" collapsed="false">
      <c r="A108" s="52" t="n">
        <f aca="false">A107+1</f>
        <v>86</v>
      </c>
      <c r="B108" s="70" t="s">
        <v>52</v>
      </c>
      <c r="C108" s="76" t="s">
        <v>57</v>
      </c>
      <c r="D108" s="77" t="n">
        <v>220</v>
      </c>
      <c r="E108" s="78" t="n">
        <f aca="false">2.26-0.626</f>
        <v>1.634</v>
      </c>
    </row>
    <row r="109" s="69" customFormat="true" ht="25.5" hidden="false" customHeight="false" outlineLevel="0" collapsed="false">
      <c r="A109" s="52" t="n">
        <f aca="false">A108+1</f>
        <v>87</v>
      </c>
      <c r="B109" s="70" t="s">
        <v>52</v>
      </c>
      <c r="C109" s="76" t="s">
        <v>57</v>
      </c>
      <c r="D109" s="77" t="n">
        <v>230</v>
      </c>
      <c r="E109" s="78" t="n">
        <v>1.88</v>
      </c>
    </row>
    <row r="110" s="69" customFormat="true" ht="25.5" hidden="false" customHeight="false" outlineLevel="0" collapsed="false">
      <c r="A110" s="52" t="n">
        <f aca="false">A109+1</f>
        <v>88</v>
      </c>
      <c r="B110" s="70" t="s">
        <v>52</v>
      </c>
      <c r="C110" s="76" t="s">
        <v>57</v>
      </c>
      <c r="D110" s="77" t="n">
        <v>240</v>
      </c>
      <c r="E110" s="78" t="n">
        <f aca="false">4.48-1.8-0.148</f>
        <v>2.532</v>
      </c>
    </row>
    <row r="111" s="69" customFormat="true" ht="25.5" hidden="false" customHeight="false" outlineLevel="0" collapsed="false">
      <c r="A111" s="52" t="n">
        <f aca="false">A110+1</f>
        <v>89</v>
      </c>
      <c r="B111" s="70" t="s">
        <v>52</v>
      </c>
      <c r="C111" s="76" t="s">
        <v>57</v>
      </c>
      <c r="D111" s="77" t="n">
        <v>250</v>
      </c>
      <c r="E111" s="78" t="n">
        <f aca="false">4.63-1.116</f>
        <v>3.514</v>
      </c>
    </row>
    <row r="112" s="69" customFormat="true" ht="25.5" hidden="false" customHeight="false" outlineLevel="0" collapsed="false">
      <c r="A112" s="52" t="n">
        <f aca="false">A111+1</f>
        <v>90</v>
      </c>
      <c r="B112" s="70" t="s">
        <v>52</v>
      </c>
      <c r="C112" s="76" t="s">
        <v>57</v>
      </c>
      <c r="D112" s="77" t="n">
        <v>260</v>
      </c>
      <c r="E112" s="78" t="n">
        <v>3.57</v>
      </c>
    </row>
    <row r="113" customFormat="false" ht="15" hidden="false" customHeight="false" outlineLevel="0" collapsed="false">
      <c r="A113" s="52" t="n">
        <f aca="false">A112+1</f>
        <v>91</v>
      </c>
      <c r="B113" s="70" t="s">
        <v>58</v>
      </c>
      <c r="C113" s="64" t="s">
        <v>59</v>
      </c>
      <c r="D113" s="64" t="s">
        <v>60</v>
      </c>
      <c r="E113" s="71" t="n">
        <f aca="false">1.6-0.02-0.02</f>
        <v>1.56</v>
      </c>
    </row>
    <row r="114" customFormat="false" ht="28.5" hidden="false" customHeight="false" outlineLevel="0" collapsed="false">
      <c r="A114" s="52" t="n">
        <f aca="false">A113+1</f>
        <v>92</v>
      </c>
      <c r="B114" s="70" t="s">
        <v>61</v>
      </c>
      <c r="C114" s="79" t="s">
        <v>62</v>
      </c>
      <c r="D114" s="64" t="n">
        <v>11</v>
      </c>
      <c r="E114" s="71" t="n">
        <f aca="false">3.93-0.402-0.028-0.497-0.1-0.198-0.65-0.05</f>
        <v>2.005</v>
      </c>
    </row>
    <row r="115" customFormat="false" ht="28.5" hidden="false" customHeight="false" outlineLevel="0" collapsed="false">
      <c r="A115" s="52" t="n">
        <f aca="false">A114+1</f>
        <v>93</v>
      </c>
      <c r="B115" s="70" t="s">
        <v>61</v>
      </c>
      <c r="C115" s="79" t="s">
        <v>62</v>
      </c>
      <c r="D115" s="64" t="n">
        <v>12</v>
      </c>
      <c r="E115" s="71" t="n">
        <f aca="false">3.69-1.5-0.5-0.149-0.055-0.021-0.015-0.049-0.099-0.032-0.012-0.212-0.05</f>
        <v>0.996</v>
      </c>
    </row>
    <row r="116" customFormat="false" ht="28.5" hidden="false" customHeight="false" outlineLevel="0" collapsed="false">
      <c r="A116" s="52" t="n">
        <f aca="false">A115+1</f>
        <v>94</v>
      </c>
      <c r="B116" s="70" t="s">
        <v>61</v>
      </c>
      <c r="C116" s="79" t="s">
        <v>62</v>
      </c>
      <c r="D116" s="64" t="n">
        <v>14</v>
      </c>
      <c r="E116" s="71" t="n">
        <f aca="false">3.44-1.521-0.034-0.051-0.016-0.011-0.194-0.05-0.1-0.028-0.044-0.1-0.05</f>
        <v>1.241</v>
      </c>
    </row>
    <row r="117" s="69" customFormat="true" ht="28.5" hidden="false" customHeight="false" outlineLevel="0" collapsed="false">
      <c r="A117" s="52" t="n">
        <f aca="false">A116+1</f>
        <v>95</v>
      </c>
      <c r="B117" s="70" t="s">
        <v>61</v>
      </c>
      <c r="C117" s="79" t="s">
        <v>62</v>
      </c>
      <c r="D117" s="57" t="n">
        <v>15</v>
      </c>
      <c r="E117" s="59" t="n">
        <f aca="false">3.58-1.5-0.048-0.246-0.098-0.502-0.015-0.018</f>
        <v>1.153</v>
      </c>
    </row>
    <row r="118" customFormat="false" ht="28.5" hidden="false" customHeight="false" outlineLevel="0" collapsed="false">
      <c r="A118" s="52" t="n">
        <f aca="false">A117+1</f>
        <v>96</v>
      </c>
      <c r="B118" s="70" t="s">
        <v>61</v>
      </c>
      <c r="C118" s="79" t="s">
        <v>62</v>
      </c>
      <c r="D118" s="80" t="n">
        <v>22</v>
      </c>
      <c r="E118" s="81" t="n">
        <f aca="false">2.33-1.499-0.198-0.296-0.014</f>
        <v>0.323</v>
      </c>
    </row>
    <row r="119" customFormat="false" ht="28.5" hidden="false" customHeight="false" outlineLevel="0" collapsed="false">
      <c r="A119" s="52" t="n">
        <f aca="false">A118+1</f>
        <v>97</v>
      </c>
      <c r="B119" s="70" t="s">
        <v>61</v>
      </c>
      <c r="C119" s="79" t="s">
        <v>62</v>
      </c>
      <c r="D119" s="80" t="n">
        <v>24</v>
      </c>
      <c r="E119" s="81" t="n">
        <f aca="false">2.92-1.512-0.515-0.035-0.052-0.034-0.035-0.086-0.104</f>
        <v>0.547</v>
      </c>
    </row>
    <row r="120" customFormat="false" ht="31.5" hidden="false" customHeight="false" outlineLevel="0" collapsed="false">
      <c r="A120" s="52" t="n">
        <f aca="false">A119+1</f>
        <v>98</v>
      </c>
      <c r="B120" s="70" t="s">
        <v>61</v>
      </c>
      <c r="C120" s="82" t="s">
        <v>63</v>
      </c>
      <c r="D120" s="80" t="s">
        <v>40</v>
      </c>
      <c r="E120" s="81" t="n">
        <f aca="false">4.02-1.505-0.02-0.07-0.016-0.1</f>
        <v>2.309</v>
      </c>
    </row>
    <row r="121" customFormat="false" ht="31.5" hidden="false" customHeight="false" outlineLevel="0" collapsed="false">
      <c r="A121" s="52" t="n">
        <f aca="false">A120+1</f>
        <v>99</v>
      </c>
      <c r="B121" s="70" t="s">
        <v>61</v>
      </c>
      <c r="C121" s="82" t="s">
        <v>63</v>
      </c>
      <c r="D121" s="80" t="s">
        <v>64</v>
      </c>
      <c r="E121" s="81" t="n">
        <f aca="false">3.34-1.5-0.497-0.018</f>
        <v>1.325</v>
      </c>
    </row>
    <row r="122" customFormat="false" ht="31.5" hidden="false" customHeight="false" outlineLevel="0" collapsed="false">
      <c r="A122" s="52" t="n">
        <f aca="false">A121+1</f>
        <v>100</v>
      </c>
      <c r="B122" s="70" t="s">
        <v>61</v>
      </c>
      <c r="C122" s="82" t="s">
        <v>63</v>
      </c>
      <c r="D122" s="80" t="s">
        <v>42</v>
      </c>
      <c r="E122" s="81" t="n">
        <f aca="false">3.36-1.5-0.101-0.016-0.015-0.016</f>
        <v>1.712</v>
      </c>
    </row>
    <row r="123" customFormat="false" ht="31.5" hidden="false" customHeight="false" outlineLevel="0" collapsed="false">
      <c r="A123" s="52" t="n">
        <f aca="false">A122+1</f>
        <v>101</v>
      </c>
      <c r="B123" s="70" t="s">
        <v>61</v>
      </c>
      <c r="C123" s="82" t="s">
        <v>63</v>
      </c>
      <c r="D123" s="80" t="s">
        <v>43</v>
      </c>
      <c r="E123" s="81" t="n">
        <f aca="false">3.54-1.515-0.501-0.106-0.148</f>
        <v>1.27</v>
      </c>
    </row>
    <row r="124" customFormat="false" ht="31.5" hidden="false" customHeight="false" outlineLevel="0" collapsed="false">
      <c r="A124" s="52" t="n">
        <f aca="false">A123+1</f>
        <v>102</v>
      </c>
      <c r="B124" s="70" t="s">
        <v>61</v>
      </c>
      <c r="C124" s="82" t="s">
        <v>63</v>
      </c>
      <c r="D124" s="80" t="s">
        <v>46</v>
      </c>
      <c r="E124" s="81" t="n">
        <f aca="false">3.51-1.501-0.501-0.103-0.004-0.049-0.394</f>
        <v>0.958</v>
      </c>
    </row>
    <row r="125" customFormat="false" ht="31.5" hidden="false" customHeight="false" outlineLevel="0" collapsed="false">
      <c r="A125" s="52" t="n">
        <f aca="false">A124+1</f>
        <v>103</v>
      </c>
      <c r="B125" s="70" t="s">
        <v>61</v>
      </c>
      <c r="C125" s="82" t="s">
        <v>63</v>
      </c>
      <c r="D125" s="80" t="s">
        <v>65</v>
      </c>
      <c r="E125" s="81" t="n">
        <f aca="false">3.41-1.505-0.499-0.012-0.012-0.156</f>
        <v>1.226</v>
      </c>
    </row>
    <row r="126" customFormat="false" ht="31.5" hidden="false" customHeight="false" outlineLevel="0" collapsed="false">
      <c r="A126" s="52" t="n">
        <f aca="false">A125+1</f>
        <v>104</v>
      </c>
      <c r="B126" s="70" t="s">
        <v>61</v>
      </c>
      <c r="C126" s="82" t="s">
        <v>63</v>
      </c>
      <c r="D126" s="80" t="s">
        <v>66</v>
      </c>
      <c r="E126" s="81" t="n">
        <f aca="false">2.82-1.545-0.158-0.055</f>
        <v>1.062</v>
      </c>
    </row>
    <row r="127" customFormat="false" ht="31.5" hidden="false" customHeight="false" outlineLevel="0" collapsed="false">
      <c r="A127" s="52" t="n">
        <f aca="false">A126+1</f>
        <v>105</v>
      </c>
      <c r="B127" s="70" t="s">
        <v>61</v>
      </c>
      <c r="C127" s="82" t="s">
        <v>63</v>
      </c>
      <c r="D127" s="80" t="s">
        <v>67</v>
      </c>
      <c r="E127" s="81" t="n">
        <f aca="false">3.15-1.575-0.065-0.117-0.258-0.066</f>
        <v>1.069</v>
      </c>
    </row>
    <row r="128" customFormat="false" ht="15" hidden="false" customHeight="false" outlineLevel="0" collapsed="false">
      <c r="A128" s="52" t="n">
        <f aca="false">A127+1</f>
        <v>106</v>
      </c>
      <c r="B128" s="70" t="s">
        <v>68</v>
      </c>
      <c r="C128" s="83" t="s">
        <v>69</v>
      </c>
      <c r="D128" s="64" t="s">
        <v>70</v>
      </c>
      <c r="E128" s="71" t="n">
        <v>0.678</v>
      </c>
    </row>
    <row r="129" customFormat="false" ht="15.75" hidden="false" customHeight="false" outlineLevel="0" collapsed="false">
      <c r="A129" s="52" t="n">
        <f aca="false">A128+1</f>
        <v>107</v>
      </c>
      <c r="B129" s="70" t="s">
        <v>68</v>
      </c>
      <c r="C129" s="83" t="s">
        <v>69</v>
      </c>
      <c r="D129" s="64" t="s">
        <v>70</v>
      </c>
      <c r="E129" s="71" t="n">
        <f aca="false">2.96-0.125-1-0.502-0.017-0.034-1.016+2.06-1.214-0.678</f>
        <v>0.434</v>
      </c>
    </row>
    <row r="130" customFormat="false" ht="15.75" hidden="false" customHeight="false" outlineLevel="0" collapsed="false">
      <c r="A130" s="84" t="s">
        <v>71</v>
      </c>
      <c r="B130" s="45"/>
      <c r="C130" s="45"/>
      <c r="D130" s="45"/>
      <c r="E130" s="85"/>
    </row>
    <row r="131" customFormat="false" ht="15" hidden="false" customHeight="false" outlineLevel="0" collapsed="false">
      <c r="A131" s="47" t="n">
        <v>1</v>
      </c>
      <c r="B131" s="42" t="s">
        <v>72</v>
      </c>
      <c r="C131" s="86" t="s">
        <v>73</v>
      </c>
      <c r="D131" s="77" t="n">
        <v>10</v>
      </c>
      <c r="E131" s="78" t="n">
        <f aca="false">2.75-1.51-0.15-0.15-0.15+2.93-2</f>
        <v>1.72</v>
      </c>
    </row>
    <row r="132" customFormat="false" ht="15" hidden="false" customHeight="false" outlineLevel="0" collapsed="false">
      <c r="A132" s="52" t="n">
        <v>2</v>
      </c>
      <c r="B132" s="70" t="s">
        <v>72</v>
      </c>
      <c r="C132" s="87" t="s">
        <v>73</v>
      </c>
      <c r="D132" s="64" t="n">
        <v>12</v>
      </c>
      <c r="E132" s="71" t="n">
        <f aca="false">3.25-2-0.08</f>
        <v>1.17</v>
      </c>
    </row>
    <row r="133" customFormat="false" ht="15" hidden="false" customHeight="false" outlineLevel="0" collapsed="false">
      <c r="A133" s="52" t="n">
        <v>3</v>
      </c>
      <c r="B133" s="70" t="s">
        <v>72</v>
      </c>
      <c r="C133" s="87" t="s">
        <v>73</v>
      </c>
      <c r="D133" s="64" t="n">
        <v>14</v>
      </c>
      <c r="E133" s="71" t="n">
        <f aca="false">2.2-1.492</f>
        <v>0.708</v>
      </c>
    </row>
    <row r="134" customFormat="false" ht="15" hidden="false" customHeight="false" outlineLevel="0" collapsed="false">
      <c r="A134" s="52" t="n">
        <v>4</v>
      </c>
      <c r="B134" s="70" t="s">
        <v>72</v>
      </c>
      <c r="C134" s="87" t="s">
        <v>73</v>
      </c>
      <c r="D134" s="64" t="n">
        <v>14</v>
      </c>
      <c r="E134" s="71" t="n">
        <f aca="false">1.43+1.72</f>
        <v>3.15</v>
      </c>
    </row>
    <row r="135" customFormat="false" ht="15" hidden="false" customHeight="false" outlineLevel="0" collapsed="false">
      <c r="A135" s="52" t="n">
        <v>5</v>
      </c>
      <c r="B135" s="70" t="s">
        <v>72</v>
      </c>
      <c r="C135" s="87" t="s">
        <v>73</v>
      </c>
      <c r="D135" s="64" t="n">
        <v>18</v>
      </c>
      <c r="E135" s="71" t="n">
        <f aca="false">3.85-2.002-0.92</f>
        <v>0.928</v>
      </c>
    </row>
    <row r="136" s="69" customFormat="true" ht="15" hidden="false" customHeight="false" outlineLevel="0" collapsed="false">
      <c r="A136" s="52" t="n">
        <v>6</v>
      </c>
      <c r="B136" s="70" t="s">
        <v>72</v>
      </c>
      <c r="C136" s="87" t="s">
        <v>73</v>
      </c>
      <c r="D136" s="70" t="n">
        <v>20</v>
      </c>
      <c r="E136" s="59" t="n">
        <f aca="false">3.78-0.142-2.006</f>
        <v>1.632</v>
      </c>
    </row>
    <row r="137" s="69" customFormat="true" ht="15" hidden="false" customHeight="false" outlineLevel="0" collapsed="false">
      <c r="A137" s="52" t="n">
        <v>7</v>
      </c>
      <c r="B137" s="70" t="s">
        <v>72</v>
      </c>
      <c r="C137" s="87" t="s">
        <v>73</v>
      </c>
      <c r="D137" s="70" t="n">
        <v>20</v>
      </c>
      <c r="E137" s="59" t="n">
        <v>3.43</v>
      </c>
    </row>
    <row r="138" s="69" customFormat="true" ht="15" hidden="false" customHeight="false" outlineLevel="0" collapsed="false">
      <c r="A138" s="52" t="n">
        <v>8</v>
      </c>
      <c r="B138" s="70" t="s">
        <v>72</v>
      </c>
      <c r="C138" s="87" t="s">
        <v>73</v>
      </c>
      <c r="D138" s="70" t="n">
        <v>25</v>
      </c>
      <c r="E138" s="59" t="n">
        <f aca="false">2.52-1.994-0.018-0.24</f>
        <v>0.268</v>
      </c>
    </row>
    <row r="139" s="69" customFormat="true" ht="15" hidden="false" customHeight="false" outlineLevel="0" collapsed="false">
      <c r="A139" s="52" t="n">
        <v>9</v>
      </c>
      <c r="B139" s="70" t="s">
        <v>72</v>
      </c>
      <c r="C139" s="87" t="s">
        <v>73</v>
      </c>
      <c r="D139" s="70" t="n">
        <v>25</v>
      </c>
      <c r="E139" s="59" t="n">
        <v>3.51</v>
      </c>
    </row>
    <row r="140" s="69" customFormat="true" ht="15" hidden="false" customHeight="false" outlineLevel="0" collapsed="false">
      <c r="A140" s="52" t="n">
        <f aca="false">A139+1</f>
        <v>10</v>
      </c>
      <c r="B140" s="70" t="s">
        <v>72</v>
      </c>
      <c r="C140" s="87" t="s">
        <v>73</v>
      </c>
      <c r="D140" s="70" t="n">
        <v>30</v>
      </c>
      <c r="E140" s="59" t="n">
        <v>3.77</v>
      </c>
    </row>
    <row r="141" s="69" customFormat="true" ht="15" hidden="false" customHeight="false" outlineLevel="0" collapsed="false">
      <c r="A141" s="52" t="n">
        <f aca="false">A140+1</f>
        <v>11</v>
      </c>
      <c r="B141" s="70" t="s">
        <v>72</v>
      </c>
      <c r="C141" s="87" t="s">
        <v>73</v>
      </c>
      <c r="D141" s="70" t="n">
        <v>36</v>
      </c>
      <c r="E141" s="59" t="n">
        <f aca="false">1.42-0.13-0.084-0.048-0.132-0.116-0.138-0.176-0.298-0.015</f>
        <v>0.283</v>
      </c>
    </row>
    <row r="142" s="69" customFormat="true" ht="15" hidden="false" customHeight="false" outlineLevel="0" collapsed="false">
      <c r="A142" s="52" t="n">
        <f aca="false">A141+1</f>
        <v>12</v>
      </c>
      <c r="B142" s="70" t="s">
        <v>72</v>
      </c>
      <c r="C142" s="87" t="s">
        <v>73</v>
      </c>
      <c r="D142" s="70" t="n">
        <v>40</v>
      </c>
      <c r="E142" s="59" t="n">
        <f aca="false">2.31-1.666-0.31</f>
        <v>0.334</v>
      </c>
    </row>
    <row r="143" s="69" customFormat="true" ht="15" hidden="false" customHeight="false" outlineLevel="0" collapsed="false">
      <c r="A143" s="52" t="n">
        <f aca="false">A142+1</f>
        <v>13</v>
      </c>
      <c r="B143" s="70" t="s">
        <v>72</v>
      </c>
      <c r="C143" s="87" t="s">
        <v>73</v>
      </c>
      <c r="D143" s="70" t="n">
        <v>50</v>
      </c>
      <c r="E143" s="59" t="n">
        <f aca="false">1.47-0.223-0.198-0.894-0.075</f>
        <v>0.0799999999999999</v>
      </c>
    </row>
    <row r="144" s="69" customFormat="true" ht="15" hidden="false" customHeight="false" outlineLevel="0" collapsed="false">
      <c r="A144" s="52" t="n">
        <f aca="false">A143+1</f>
        <v>14</v>
      </c>
      <c r="B144" s="70" t="s">
        <v>72</v>
      </c>
      <c r="C144" s="87" t="s">
        <v>73</v>
      </c>
      <c r="D144" s="70" t="n">
        <v>50</v>
      </c>
      <c r="E144" s="59" t="n">
        <v>3.43</v>
      </c>
    </row>
    <row r="145" s="69" customFormat="true" ht="15" hidden="false" customHeight="false" outlineLevel="0" collapsed="false">
      <c r="A145" s="52" t="n">
        <f aca="false">A144+1</f>
        <v>15</v>
      </c>
      <c r="B145" s="70" t="s">
        <v>72</v>
      </c>
      <c r="C145" s="87" t="s">
        <v>73</v>
      </c>
      <c r="D145" s="64" t="n">
        <v>56</v>
      </c>
      <c r="E145" s="71" t="n">
        <f aca="false">3.49-2.048-0.085-0.09-0.02-0.144-0.086-0.084-0.308</f>
        <v>0.625</v>
      </c>
    </row>
    <row r="146" s="69" customFormat="true" ht="15" hidden="false" customHeight="false" outlineLevel="0" collapsed="false">
      <c r="A146" s="52" t="n">
        <f aca="false">A145+1</f>
        <v>16</v>
      </c>
      <c r="B146" s="70" t="s">
        <v>72</v>
      </c>
      <c r="C146" s="87" t="s">
        <v>73</v>
      </c>
      <c r="D146" s="64" t="n">
        <v>70</v>
      </c>
      <c r="E146" s="71" t="n">
        <f aca="false">2.24-0.31-0.144</f>
        <v>1.786</v>
      </c>
    </row>
    <row r="147" s="69" customFormat="true" ht="15" hidden="false" customHeight="false" outlineLevel="0" collapsed="false">
      <c r="A147" s="52" t="n">
        <f aca="false">A146+1</f>
        <v>17</v>
      </c>
      <c r="B147" s="70" t="s">
        <v>72</v>
      </c>
      <c r="C147" s="87" t="s">
        <v>73</v>
      </c>
      <c r="D147" s="64" t="n">
        <v>70</v>
      </c>
      <c r="E147" s="71" t="n">
        <v>2.22</v>
      </c>
    </row>
    <row r="148" s="69" customFormat="true" ht="15" hidden="false" customHeight="false" outlineLevel="0" collapsed="false">
      <c r="A148" s="52" t="n">
        <f aca="false">A147+1</f>
        <v>18</v>
      </c>
      <c r="B148" s="70" t="s">
        <v>72</v>
      </c>
      <c r="C148" s="87" t="s">
        <v>73</v>
      </c>
      <c r="D148" s="70" t="n">
        <v>110</v>
      </c>
      <c r="E148" s="71" t="n">
        <f aca="false">2.72-0.036-0.102-0.154-0.354-0.332-0.072-0.354-0.014</f>
        <v>1.302</v>
      </c>
    </row>
    <row r="149" s="69" customFormat="true" ht="15" hidden="false" customHeight="false" outlineLevel="0" collapsed="false">
      <c r="A149" s="52" t="n">
        <f aca="false">A148+1</f>
        <v>19</v>
      </c>
      <c r="B149" s="70" t="s">
        <v>72</v>
      </c>
      <c r="C149" s="87" t="s">
        <v>73</v>
      </c>
      <c r="D149" s="70" t="n">
        <v>120</v>
      </c>
      <c r="E149" s="71" t="n">
        <f aca="false">1.68-1.068</f>
        <v>0.612</v>
      </c>
    </row>
    <row r="150" s="69" customFormat="true" ht="15" hidden="false" customHeight="false" outlineLevel="0" collapsed="false">
      <c r="A150" s="52" t="n">
        <f aca="false">A149+1</f>
        <v>20</v>
      </c>
      <c r="B150" s="70" t="s">
        <v>72</v>
      </c>
      <c r="C150" s="87" t="s">
        <v>73</v>
      </c>
      <c r="D150" s="70" t="n">
        <v>120</v>
      </c>
      <c r="E150" s="71" t="n">
        <v>3</v>
      </c>
    </row>
    <row r="151" s="69" customFormat="true" ht="15" hidden="false" customHeight="false" outlineLevel="0" collapsed="false">
      <c r="A151" s="52" t="n">
        <f aca="false">A150+1</f>
        <v>21</v>
      </c>
      <c r="B151" s="70" t="s">
        <v>72</v>
      </c>
      <c r="C151" s="87" t="s">
        <v>73</v>
      </c>
      <c r="D151" s="70" t="n">
        <v>150</v>
      </c>
      <c r="E151" s="71" t="n">
        <f aca="false">4.85-0.164</f>
        <v>4.686</v>
      </c>
    </row>
    <row r="152" s="69" customFormat="true" ht="15" hidden="false" customHeight="false" outlineLevel="0" collapsed="false">
      <c r="A152" s="52" t="n">
        <f aca="false">A151+1</f>
        <v>22</v>
      </c>
      <c r="B152" s="70" t="s">
        <v>74</v>
      </c>
      <c r="C152" s="64" t="s">
        <v>73</v>
      </c>
      <c r="D152" s="70" t="n">
        <v>10</v>
      </c>
      <c r="E152" s="71" t="n">
        <f aca="false">1.26-0.019</f>
        <v>1.241</v>
      </c>
    </row>
    <row r="153" customFormat="false" ht="15" hidden="false" customHeight="false" outlineLevel="0" collapsed="false">
      <c r="A153" s="52" t="n">
        <f aca="false">A152+1</f>
        <v>23</v>
      </c>
      <c r="B153" s="70" t="s">
        <v>74</v>
      </c>
      <c r="C153" s="64" t="s">
        <v>73</v>
      </c>
      <c r="D153" s="70" t="n">
        <v>12</v>
      </c>
      <c r="E153" s="59" t="n">
        <f aca="false">1.24-0.055-0.055-0.11-0.914-0.046-0.028</f>
        <v>0.032</v>
      </c>
    </row>
    <row r="154" customFormat="false" ht="15" hidden="false" customHeight="false" outlineLevel="0" collapsed="false">
      <c r="A154" s="52" t="n">
        <f aca="false">A153+1</f>
        <v>24</v>
      </c>
      <c r="B154" s="70" t="s">
        <v>74</v>
      </c>
      <c r="C154" s="64" t="s">
        <v>73</v>
      </c>
      <c r="D154" s="70" t="n">
        <v>12</v>
      </c>
      <c r="E154" s="59" t="n">
        <v>2.3</v>
      </c>
    </row>
    <row r="155" customFormat="false" ht="15" hidden="false" customHeight="false" outlineLevel="0" collapsed="false">
      <c r="A155" s="52" t="n">
        <f aca="false">A154+1</f>
        <v>25</v>
      </c>
      <c r="B155" s="70" t="s">
        <v>74</v>
      </c>
      <c r="C155" s="64" t="s">
        <v>73</v>
      </c>
      <c r="D155" s="70" t="n">
        <v>14</v>
      </c>
      <c r="E155" s="59" t="n">
        <f aca="false">3.31-1.506-0.04-0.019-0.03</f>
        <v>1.715</v>
      </c>
    </row>
    <row r="156" customFormat="false" ht="15" hidden="false" customHeight="false" outlineLevel="0" collapsed="false">
      <c r="A156" s="52" t="n">
        <f aca="false">A155+1</f>
        <v>26</v>
      </c>
      <c r="B156" s="70" t="s">
        <v>74</v>
      </c>
      <c r="C156" s="64" t="s">
        <v>73</v>
      </c>
      <c r="D156" s="70" t="n">
        <v>16</v>
      </c>
      <c r="E156" s="59" t="n">
        <f aca="false">3.4-2-0.02-0.022-0.034-0.046</f>
        <v>1.278</v>
      </c>
    </row>
    <row r="157" customFormat="false" ht="15" hidden="false" customHeight="false" outlineLevel="0" collapsed="false">
      <c r="A157" s="52" t="n">
        <f aca="false">A156+1</f>
        <v>27</v>
      </c>
      <c r="B157" s="70" t="s">
        <v>74</v>
      </c>
      <c r="C157" s="64" t="s">
        <v>73</v>
      </c>
      <c r="D157" s="70" t="n">
        <v>18</v>
      </c>
      <c r="E157" s="59" t="n">
        <f aca="false">3.27-1.5-0.016-1.102-0.012</f>
        <v>0.64</v>
      </c>
    </row>
    <row r="158" customFormat="false" ht="15" hidden="false" customHeight="false" outlineLevel="0" collapsed="false">
      <c r="A158" s="52" t="n">
        <f aca="false">A157+1</f>
        <v>28</v>
      </c>
      <c r="B158" s="70" t="s">
        <v>74</v>
      </c>
      <c r="C158" s="64" t="s">
        <v>73</v>
      </c>
      <c r="D158" s="72" t="n">
        <v>20</v>
      </c>
      <c r="E158" s="59" t="n">
        <f aca="false">2.89-1.098</f>
        <v>1.792</v>
      </c>
    </row>
    <row r="159" customFormat="false" ht="15" hidden="false" customHeight="false" outlineLevel="0" collapsed="false">
      <c r="A159" s="52" t="n">
        <f aca="false">A158+1</f>
        <v>29</v>
      </c>
      <c r="B159" s="70" t="s">
        <v>74</v>
      </c>
      <c r="C159" s="64" t="s">
        <v>73</v>
      </c>
      <c r="D159" s="72" t="n">
        <v>20</v>
      </c>
      <c r="E159" s="59" t="n">
        <f aca="false">3.92-0.025-0.025-0.024-0.012-0.193-1.497-0.036-0.096-0.012-0.025-1.004-0.014-0.074-0.074-0.038-0.098-0.4-0.014-0.098-0.036-0.026</f>
        <v>0.0990000000000001</v>
      </c>
    </row>
    <row r="160" customFormat="false" ht="15" hidden="false" customHeight="false" outlineLevel="0" collapsed="false">
      <c r="A160" s="52" t="n">
        <f aca="false">A159+1</f>
        <v>30</v>
      </c>
      <c r="B160" s="70" t="s">
        <v>74</v>
      </c>
      <c r="C160" s="64" t="s">
        <v>73</v>
      </c>
      <c r="D160" s="72" t="n">
        <v>25</v>
      </c>
      <c r="E160" s="59" t="n">
        <f aca="false">3.31-0.02-0.019-0.057-0.019-0.02-0.058-0.02-0.076-0.04-0.02-0.15-0.125-0.016-0.018-0.112-1.494</f>
        <v>1.046</v>
      </c>
    </row>
    <row r="161" customFormat="false" ht="15" hidden="false" customHeight="false" outlineLevel="0" collapsed="false">
      <c r="A161" s="88" t="n">
        <f aca="false">A160+1</f>
        <v>31</v>
      </c>
      <c r="B161" s="70" t="s">
        <v>74</v>
      </c>
      <c r="C161" s="64" t="s">
        <v>73</v>
      </c>
      <c r="D161" s="72" t="n">
        <v>30</v>
      </c>
      <c r="E161" s="68" t="n">
        <f aca="false">2.61-0.202-0.102-0.025-0.202-0.026-0.128-0.025-0.063-0.104-0.015-0.506-0.028-0.202-0.078-0.075-0.129-0.052-0.052</f>
        <v>0.596</v>
      </c>
    </row>
    <row r="162" customFormat="false" ht="15" hidden="false" customHeight="false" outlineLevel="0" collapsed="false">
      <c r="A162" s="88" t="n">
        <f aca="false">A161+1</f>
        <v>32</v>
      </c>
      <c r="B162" s="70" t="s">
        <v>74</v>
      </c>
      <c r="C162" s="64" t="s">
        <v>73</v>
      </c>
      <c r="D162" s="72" t="n">
        <v>30</v>
      </c>
      <c r="E162" s="68" t="n">
        <v>1.58</v>
      </c>
    </row>
    <row r="163" customFormat="false" ht="15" hidden="false" customHeight="false" outlineLevel="0" collapsed="false">
      <c r="A163" s="88" t="n">
        <f aca="false">A162+1</f>
        <v>33</v>
      </c>
      <c r="B163" s="70" t="s">
        <v>74</v>
      </c>
      <c r="C163" s="64" t="s">
        <v>73</v>
      </c>
      <c r="D163" s="73" t="n">
        <v>32</v>
      </c>
      <c r="E163" s="68" t="n">
        <f aca="false">3.27-1.484-0.986-0.027-0.025-0.202</f>
        <v>0.546</v>
      </c>
    </row>
    <row r="164" customFormat="false" ht="15" hidden="false" customHeight="false" outlineLevel="0" collapsed="false">
      <c r="A164" s="88" t="n">
        <f aca="false">A163+1</f>
        <v>34</v>
      </c>
      <c r="B164" s="70" t="s">
        <v>74</v>
      </c>
      <c r="C164" s="64" t="s">
        <v>73</v>
      </c>
      <c r="D164" s="73" t="n">
        <v>35</v>
      </c>
      <c r="E164" s="68" t="n">
        <f aca="false">3.37-0.074-0.154-0.153-0.153</f>
        <v>2.836</v>
      </c>
    </row>
    <row r="165" customFormat="false" ht="15" hidden="false" customHeight="false" outlineLevel="0" collapsed="false">
      <c r="A165" s="88" t="n">
        <f aca="false">A164+1</f>
        <v>35</v>
      </c>
      <c r="B165" s="70" t="s">
        <v>74</v>
      </c>
      <c r="C165" s="64" t="s">
        <v>73</v>
      </c>
      <c r="D165" s="73" t="n">
        <v>36</v>
      </c>
      <c r="E165" s="68" t="n">
        <f aca="false">2.91-1.988-0.076-0.04-0.016</f>
        <v>0.79</v>
      </c>
    </row>
    <row r="166" customFormat="false" ht="15" hidden="false" customHeight="false" outlineLevel="0" collapsed="false">
      <c r="A166" s="88" t="n">
        <f aca="false">A165+1</f>
        <v>36</v>
      </c>
      <c r="B166" s="70" t="s">
        <v>74</v>
      </c>
      <c r="C166" s="64" t="s">
        <v>73</v>
      </c>
      <c r="D166" s="73" t="n">
        <v>36</v>
      </c>
      <c r="E166" s="68" t="n">
        <f aca="false">3.31-1.503-1.012</f>
        <v>0.795</v>
      </c>
    </row>
    <row r="167" customFormat="false" ht="15" hidden="false" customHeight="false" outlineLevel="0" collapsed="false">
      <c r="A167" s="88" t="n">
        <f aca="false">A166+1</f>
        <v>37</v>
      </c>
      <c r="B167" s="70" t="s">
        <v>74</v>
      </c>
      <c r="C167" s="64" t="s">
        <v>73</v>
      </c>
      <c r="D167" s="73" t="n">
        <v>40</v>
      </c>
      <c r="E167" s="68" t="n">
        <f aca="false">3.37-1.106-0.046-0.294-0.048-0.023-0.034-0.054-0.2-0.1-0.15-0.142-0.05-0.23-0.032</f>
        <v>0.861</v>
      </c>
    </row>
    <row r="168" customFormat="false" ht="15" hidden="false" customHeight="false" outlineLevel="0" collapsed="false">
      <c r="A168" s="88" t="n">
        <f aca="false">A167+1</f>
        <v>38</v>
      </c>
      <c r="B168" s="70" t="s">
        <v>74</v>
      </c>
      <c r="C168" s="64" t="s">
        <v>73</v>
      </c>
      <c r="D168" s="73" t="n">
        <v>45</v>
      </c>
      <c r="E168" s="68" t="n">
        <f aca="false">2.3-1.49-0.068</f>
        <v>0.742</v>
      </c>
    </row>
    <row r="169" customFormat="false" ht="15" hidden="false" customHeight="false" outlineLevel="0" collapsed="false">
      <c r="A169" s="88" t="n">
        <f aca="false">A168+1</f>
        <v>39</v>
      </c>
      <c r="B169" s="70" t="s">
        <v>74</v>
      </c>
      <c r="C169" s="64" t="s">
        <v>73</v>
      </c>
      <c r="D169" s="73" t="n">
        <v>50</v>
      </c>
      <c r="E169" s="68" t="n">
        <f aca="false">3.23-0.31-0.154-0.152-1.058-0.078-0.012-0.015-0.016-0.095</f>
        <v>1.34</v>
      </c>
    </row>
    <row r="170" customFormat="false" ht="15" hidden="false" customHeight="false" outlineLevel="0" collapsed="false">
      <c r="A170" s="88" t="n">
        <f aca="false">A169+1</f>
        <v>40</v>
      </c>
      <c r="B170" s="70" t="s">
        <v>74</v>
      </c>
      <c r="C170" s="64" t="s">
        <v>73</v>
      </c>
      <c r="D170" s="73" t="n">
        <v>50</v>
      </c>
      <c r="E170" s="68" t="n">
        <f aca="false">3.5-0.09</f>
        <v>3.41</v>
      </c>
    </row>
    <row r="171" customFormat="false" ht="15" hidden="false" customHeight="false" outlineLevel="0" collapsed="false">
      <c r="A171" s="88" t="n">
        <f aca="false">A170+1</f>
        <v>41</v>
      </c>
      <c r="B171" s="70" t="s">
        <v>74</v>
      </c>
      <c r="C171" s="64" t="s">
        <v>73</v>
      </c>
      <c r="D171" s="73" t="n">
        <v>56</v>
      </c>
      <c r="E171" s="68" t="n">
        <f aca="false">3.22-2.026-0.084</f>
        <v>1.11</v>
      </c>
    </row>
    <row r="172" customFormat="false" ht="15" hidden="false" customHeight="false" outlineLevel="0" collapsed="false">
      <c r="A172" s="88" t="n">
        <f aca="false">A171+1</f>
        <v>42</v>
      </c>
      <c r="B172" s="70" t="s">
        <v>74</v>
      </c>
      <c r="C172" s="64" t="s">
        <v>73</v>
      </c>
      <c r="D172" s="73" t="n">
        <v>60</v>
      </c>
      <c r="E172" s="68" t="n">
        <f aca="false">3.55-0.486-0.022-0.022-0.184-0.04-0.148-0.074-0.16-0.092</f>
        <v>2.322</v>
      </c>
    </row>
    <row r="173" customFormat="false" ht="15" hidden="false" customHeight="false" outlineLevel="0" collapsed="false">
      <c r="A173" s="88" t="n">
        <f aca="false">A172+1</f>
        <v>43</v>
      </c>
      <c r="B173" s="70" t="s">
        <v>74</v>
      </c>
      <c r="C173" s="64" t="s">
        <v>73</v>
      </c>
      <c r="D173" s="73" t="n">
        <v>65</v>
      </c>
      <c r="E173" s="68" t="n">
        <f aca="false">3-1.946-0.348</f>
        <v>0.706</v>
      </c>
    </row>
    <row r="174" customFormat="false" ht="15" hidden="false" customHeight="false" outlineLevel="0" collapsed="false">
      <c r="A174" s="88" t="n">
        <f aca="false">A173+1</f>
        <v>44</v>
      </c>
      <c r="B174" s="70" t="s">
        <v>74</v>
      </c>
      <c r="C174" s="64" t="s">
        <v>73</v>
      </c>
      <c r="D174" s="73" t="n">
        <v>70</v>
      </c>
      <c r="E174" s="68" t="n">
        <f aca="false">3.81-0.51-0.18-0.03-0.148-0.174-0.356-0.016-0.328-0.03-1.52-0.17-0.016</f>
        <v>0.332</v>
      </c>
    </row>
    <row r="175" s="69" customFormat="true" ht="15" hidden="false" customHeight="false" outlineLevel="0" collapsed="false">
      <c r="A175" s="88" t="n">
        <f aca="false">A174+1</f>
        <v>45</v>
      </c>
      <c r="B175" s="70" t="s">
        <v>74</v>
      </c>
      <c r="C175" s="64" t="s">
        <v>73</v>
      </c>
      <c r="D175" s="64" t="n">
        <v>80</v>
      </c>
      <c r="E175" s="71" t="n">
        <f aca="false">2.31-0.194-0.202-0.04</f>
        <v>1.874</v>
      </c>
    </row>
    <row r="176" s="69" customFormat="true" ht="15" hidden="false" customHeight="false" outlineLevel="0" collapsed="false">
      <c r="A176" s="88" t="n">
        <f aca="false">A175+1</f>
        <v>46</v>
      </c>
      <c r="B176" s="70" t="s">
        <v>74</v>
      </c>
      <c r="C176" s="64" t="s">
        <v>73</v>
      </c>
      <c r="D176" s="64" t="n">
        <v>90</v>
      </c>
      <c r="E176" s="71" t="n">
        <f aca="false">1.44-0.184-0.046-0.288-0.038-0.336-0.072</f>
        <v>0.476</v>
      </c>
    </row>
    <row r="177" s="69" customFormat="true" ht="15" hidden="false" customHeight="false" outlineLevel="0" collapsed="false">
      <c r="A177" s="88" t="n">
        <f aca="false">A176+1</f>
        <v>47</v>
      </c>
      <c r="B177" s="70" t="s">
        <v>74</v>
      </c>
      <c r="C177" s="64" t="s">
        <v>73</v>
      </c>
      <c r="D177" s="64" t="n">
        <v>90</v>
      </c>
      <c r="E177" s="71" t="n">
        <v>3.15</v>
      </c>
    </row>
    <row r="178" s="69" customFormat="true" ht="15" hidden="false" customHeight="false" outlineLevel="0" collapsed="false">
      <c r="A178" s="88" t="n">
        <f aca="false">A177+1</f>
        <v>48</v>
      </c>
      <c r="B178" s="70" t="s">
        <v>74</v>
      </c>
      <c r="C178" s="64" t="s">
        <v>73</v>
      </c>
      <c r="D178" s="70" t="n">
        <v>95</v>
      </c>
      <c r="E178" s="59" t="n">
        <f aca="false">2.8-0.085-0.25-0.11-0.675-0.39-0.248-0.542-0.246</f>
        <v>0.254</v>
      </c>
    </row>
    <row r="179" s="69" customFormat="true" ht="15" hidden="false" customHeight="false" outlineLevel="0" collapsed="false">
      <c r="A179" s="88" t="n">
        <f aca="false">A178+1</f>
        <v>49</v>
      </c>
      <c r="B179" s="70" t="s">
        <v>74</v>
      </c>
      <c r="C179" s="64" t="s">
        <v>73</v>
      </c>
      <c r="D179" s="70" t="n">
        <v>100</v>
      </c>
      <c r="E179" s="43" t="n">
        <f aca="false">2.63-0.188-0.059-0.326-0.626-0.08-0.674-0.326-0.192</f>
        <v>0.158999999999999</v>
      </c>
    </row>
    <row r="180" s="69" customFormat="true" ht="15" hidden="false" customHeight="false" outlineLevel="0" collapsed="false">
      <c r="A180" s="88" t="n">
        <f aca="false">A179+1</f>
        <v>50</v>
      </c>
      <c r="B180" s="70" t="s">
        <v>74</v>
      </c>
      <c r="C180" s="64" t="s">
        <v>73</v>
      </c>
      <c r="D180" s="70" t="n">
        <v>100</v>
      </c>
      <c r="E180" s="43" t="n">
        <f aca="false">3.71-0.318-0.32</f>
        <v>3.072</v>
      </c>
    </row>
    <row r="181" s="69" customFormat="true" ht="15" hidden="false" customHeight="false" outlineLevel="0" collapsed="false">
      <c r="A181" s="88" t="n">
        <f aca="false">A180+1</f>
        <v>51</v>
      </c>
      <c r="B181" s="70" t="s">
        <v>74</v>
      </c>
      <c r="C181" s="64" t="s">
        <v>73</v>
      </c>
      <c r="D181" s="70" t="n">
        <v>120</v>
      </c>
      <c r="E181" s="43" t="n">
        <f aca="false">3.74-1.16-0.252-0.5-0.25-0.31-0.02-0.31</f>
        <v>0.938</v>
      </c>
    </row>
    <row r="182" s="69" customFormat="true" ht="15" hidden="false" customHeight="false" outlineLevel="0" collapsed="false">
      <c r="A182" s="88" t="n">
        <f aca="false">A181+1</f>
        <v>52</v>
      </c>
      <c r="B182" s="70" t="s">
        <v>74</v>
      </c>
      <c r="C182" s="64" t="s">
        <v>73</v>
      </c>
      <c r="D182" s="70" t="n">
        <v>130</v>
      </c>
      <c r="E182" s="43" t="n">
        <f aca="false">3.63-0.35-0.412-0.462-0.052</f>
        <v>2.354</v>
      </c>
    </row>
    <row r="183" s="69" customFormat="true" ht="15" hidden="false" customHeight="false" outlineLevel="0" collapsed="false">
      <c r="A183" s="88" t="n">
        <f aca="false">A182+1</f>
        <v>53</v>
      </c>
      <c r="B183" s="70" t="s">
        <v>74</v>
      </c>
      <c r="C183" s="64" t="s">
        <v>73</v>
      </c>
      <c r="D183" s="70" t="n">
        <v>150</v>
      </c>
      <c r="E183" s="43" t="n">
        <f aca="false">4.16-2.076</f>
        <v>2.084</v>
      </c>
    </row>
    <row r="184" s="69" customFormat="true" ht="15" hidden="false" customHeight="false" outlineLevel="0" collapsed="false">
      <c r="A184" s="88" t="n">
        <f aca="false">A183+1</f>
        <v>54</v>
      </c>
      <c r="B184" s="70" t="s">
        <v>74</v>
      </c>
      <c r="C184" s="64" t="s">
        <v>73</v>
      </c>
      <c r="D184" s="64" t="n">
        <v>160</v>
      </c>
      <c r="E184" s="43" t="n">
        <f aca="false">4.23-0.524-0.522-0.524-0.014-0.56</f>
        <v>2.086</v>
      </c>
    </row>
    <row r="185" s="69" customFormat="true" ht="15" hidden="false" customHeight="false" outlineLevel="0" collapsed="false">
      <c r="A185" s="88" t="n">
        <f aca="false">A184+1</f>
        <v>55</v>
      </c>
      <c r="B185" s="72" t="s">
        <v>74</v>
      </c>
      <c r="C185" s="73" t="s">
        <v>73</v>
      </c>
      <c r="D185" s="73" t="n">
        <v>180</v>
      </c>
      <c r="E185" s="89" t="n">
        <f aca="false">3.15-0.1</f>
        <v>3.05</v>
      </c>
    </row>
    <row r="186" customFormat="false" ht="15" hidden="false" customHeight="false" outlineLevel="0" collapsed="false">
      <c r="A186" s="88" t="n">
        <f aca="false">A185+1</f>
        <v>56</v>
      </c>
      <c r="B186" s="70" t="s">
        <v>74</v>
      </c>
      <c r="C186" s="64" t="s">
        <v>73</v>
      </c>
      <c r="D186" s="57" t="n">
        <v>190</v>
      </c>
      <c r="E186" s="59" t="n">
        <f aca="false">4.46-1.785-0.157-0.894-0.078-0.126-0.166-0.724</f>
        <v>0.53</v>
      </c>
    </row>
    <row r="187" customFormat="false" ht="15" hidden="false" customHeight="false" outlineLevel="0" collapsed="false">
      <c r="A187" s="88" t="n">
        <f aca="false">A186+1</f>
        <v>57</v>
      </c>
      <c r="B187" s="70" t="s">
        <v>74</v>
      </c>
      <c r="C187" s="64" t="s">
        <v>73</v>
      </c>
      <c r="D187" s="57" t="n">
        <v>200</v>
      </c>
      <c r="E187" s="59" t="n">
        <f aca="false">3.96-0.188-0.248</f>
        <v>3.524</v>
      </c>
    </row>
    <row r="188" customFormat="false" ht="15.75" hidden="false" customHeight="false" outlineLevel="0" collapsed="false">
      <c r="A188" s="88" t="n">
        <f aca="false">A187+1</f>
        <v>58</v>
      </c>
      <c r="B188" s="42" t="s">
        <v>74</v>
      </c>
      <c r="C188" s="77" t="s">
        <v>73</v>
      </c>
      <c r="D188" s="90" t="n">
        <v>250</v>
      </c>
      <c r="E188" s="89" t="n">
        <f aca="false">3.47-1.206-1.182-0.044-0.167</f>
        <v>0.871</v>
      </c>
    </row>
    <row r="189" customFormat="false" ht="15.75" hidden="false" customHeight="false" outlineLevel="0" collapsed="false">
      <c r="A189" s="84" t="s">
        <v>75</v>
      </c>
      <c r="B189" s="45"/>
      <c r="C189" s="45"/>
      <c r="D189" s="45"/>
      <c r="E189" s="85"/>
    </row>
    <row r="190" customFormat="false" ht="15" hidden="false" customHeight="false" outlineLevel="0" collapsed="false">
      <c r="A190" s="47" t="n">
        <v>1</v>
      </c>
      <c r="B190" s="42" t="s">
        <v>76</v>
      </c>
      <c r="C190" s="77" t="s">
        <v>77</v>
      </c>
      <c r="D190" s="77" t="n">
        <v>20</v>
      </c>
      <c r="E190" s="78" t="n">
        <f aca="false">0.39-0.023</f>
        <v>0.367</v>
      </c>
    </row>
    <row r="191" customFormat="false" ht="15" hidden="false" customHeight="false" outlineLevel="0" collapsed="false">
      <c r="A191" s="52" t="n">
        <v>2</v>
      </c>
      <c r="B191" s="70" t="s">
        <v>76</v>
      </c>
      <c r="C191" s="64" t="s">
        <v>77</v>
      </c>
      <c r="D191" s="73" t="n">
        <v>40</v>
      </c>
      <c r="E191" s="91" t="n">
        <f aca="false">0.84-0.011-0.298-0.284-0.1</f>
        <v>0.147</v>
      </c>
    </row>
    <row r="192" customFormat="false" ht="15" hidden="false" customHeight="false" outlineLevel="0" collapsed="false">
      <c r="A192" s="52" t="n">
        <f aca="false">A191+1</f>
        <v>3</v>
      </c>
      <c r="B192" s="70" t="s">
        <v>76</v>
      </c>
      <c r="C192" s="64" t="s">
        <v>77</v>
      </c>
      <c r="D192" s="73" t="n">
        <v>45</v>
      </c>
      <c r="E192" s="91" t="n">
        <v>0.87</v>
      </c>
    </row>
    <row r="193" customFormat="false" ht="15" hidden="false" customHeight="false" outlineLevel="0" collapsed="false">
      <c r="A193" s="52" t="n">
        <f aca="false">A192+1</f>
        <v>4</v>
      </c>
      <c r="B193" s="70" t="s">
        <v>76</v>
      </c>
      <c r="C193" s="64" t="s">
        <v>77</v>
      </c>
      <c r="D193" s="73" t="n">
        <v>50</v>
      </c>
      <c r="E193" s="91" t="n">
        <f aca="false">1.27-0.016-0.163-0.154</f>
        <v>0.937</v>
      </c>
    </row>
    <row r="194" customFormat="false" ht="15" hidden="false" customHeight="false" outlineLevel="0" collapsed="false">
      <c r="A194" s="52" t="n">
        <f aca="false">A193+1</f>
        <v>5</v>
      </c>
      <c r="B194" s="70" t="s">
        <v>76</v>
      </c>
      <c r="C194" s="64" t="s">
        <v>77</v>
      </c>
      <c r="D194" s="73" t="n">
        <v>55</v>
      </c>
      <c r="E194" s="91" t="n">
        <f aca="false">0.73-0.014</f>
        <v>0.716</v>
      </c>
    </row>
    <row r="195" customFormat="false" ht="15" hidden="false" customHeight="false" outlineLevel="0" collapsed="false">
      <c r="A195" s="52" t="n">
        <f aca="false">A194+1</f>
        <v>6</v>
      </c>
      <c r="B195" s="70" t="s">
        <v>76</v>
      </c>
      <c r="C195" s="64" t="s">
        <v>77</v>
      </c>
      <c r="D195" s="73" t="n">
        <v>65</v>
      </c>
      <c r="E195" s="91" t="n">
        <f aca="false">2.15-0.015-1.53-0.128</f>
        <v>0.477</v>
      </c>
    </row>
    <row r="196" customFormat="false" ht="15" hidden="false" customHeight="false" outlineLevel="0" collapsed="false">
      <c r="A196" s="52" t="n">
        <f aca="false">A195+1</f>
        <v>7</v>
      </c>
      <c r="B196" s="70" t="s">
        <v>76</v>
      </c>
      <c r="C196" s="64" t="s">
        <v>77</v>
      </c>
      <c r="D196" s="73" t="n">
        <v>65</v>
      </c>
      <c r="E196" s="91" t="n">
        <v>0.96</v>
      </c>
    </row>
    <row r="197" customFormat="false" ht="15" hidden="false" customHeight="false" outlineLevel="0" collapsed="false">
      <c r="A197" s="52" t="n">
        <f aca="false">A196+1</f>
        <v>8</v>
      </c>
      <c r="B197" s="70" t="s">
        <v>76</v>
      </c>
      <c r="C197" s="64" t="s">
        <v>77</v>
      </c>
      <c r="D197" s="73" t="n">
        <v>70</v>
      </c>
      <c r="E197" s="91" t="n">
        <f aca="false">1.31-0.554-0.014-0.286-0.304-0.06</f>
        <v>0.092</v>
      </c>
    </row>
    <row r="198" customFormat="false" ht="15" hidden="false" customHeight="false" outlineLevel="0" collapsed="false">
      <c r="A198" s="52" t="n">
        <f aca="false">A197+1</f>
        <v>9</v>
      </c>
      <c r="B198" s="70" t="s">
        <v>76</v>
      </c>
      <c r="C198" s="64" t="s">
        <v>77</v>
      </c>
      <c r="D198" s="73" t="n">
        <v>70</v>
      </c>
      <c r="E198" s="91" t="n">
        <v>0.65</v>
      </c>
    </row>
    <row r="199" customFormat="false" ht="15" hidden="false" customHeight="false" outlineLevel="0" collapsed="false">
      <c r="A199" s="52" t="n">
        <f aca="false">A198+1</f>
        <v>10</v>
      </c>
      <c r="B199" s="70" t="s">
        <v>76</v>
      </c>
      <c r="C199" s="64" t="s">
        <v>77</v>
      </c>
      <c r="D199" s="73" t="n">
        <v>90</v>
      </c>
      <c r="E199" s="91" t="n">
        <f aca="false">6.785-2.94-1.922-0.956-0.494</f>
        <v>0.473</v>
      </c>
    </row>
    <row r="200" customFormat="false" ht="15" hidden="false" customHeight="false" outlineLevel="0" collapsed="false">
      <c r="A200" s="52" t="n">
        <f aca="false">A199+1</f>
        <v>11</v>
      </c>
      <c r="B200" s="70" t="s">
        <v>76</v>
      </c>
      <c r="C200" s="64" t="s">
        <v>77</v>
      </c>
      <c r="D200" s="73" t="n">
        <v>90</v>
      </c>
      <c r="E200" s="91" t="n">
        <f aca="false">3.305-0.285-0.28-1.598</f>
        <v>1.142</v>
      </c>
    </row>
    <row r="201" s="69" customFormat="true" ht="15" hidden="false" customHeight="false" outlineLevel="0" collapsed="false">
      <c r="A201" s="52" t="n">
        <f aca="false">A200+1</f>
        <v>12</v>
      </c>
      <c r="B201" s="70" t="s">
        <v>76</v>
      </c>
      <c r="C201" s="64" t="s">
        <v>77</v>
      </c>
      <c r="D201" s="64" t="n">
        <v>100</v>
      </c>
      <c r="E201" s="71" t="n">
        <f aca="false">2.935-1.465-0.101-0.079-0.236-0.015-0.318-0.242</f>
        <v>0.479</v>
      </c>
    </row>
    <row r="202" s="69" customFormat="true" ht="15" hidden="false" customHeight="false" outlineLevel="0" collapsed="false">
      <c r="A202" s="52" t="n">
        <f aca="false">A201+1</f>
        <v>13</v>
      </c>
      <c r="B202" s="70" t="s">
        <v>76</v>
      </c>
      <c r="C202" s="64" t="s">
        <v>77</v>
      </c>
      <c r="D202" s="64" t="n">
        <v>100</v>
      </c>
      <c r="E202" s="71" t="n">
        <f aca="false">3.335-2.35</f>
        <v>0.985</v>
      </c>
    </row>
    <row r="203" s="69" customFormat="true" ht="15" hidden="false" customHeight="false" outlineLevel="0" collapsed="false">
      <c r="A203" s="52" t="n">
        <f aca="false">A202+1</f>
        <v>14</v>
      </c>
      <c r="B203" s="70" t="s">
        <v>76</v>
      </c>
      <c r="C203" s="64" t="s">
        <v>78</v>
      </c>
      <c r="D203" s="64" t="n">
        <v>110</v>
      </c>
      <c r="E203" s="71" t="n">
        <v>2.95</v>
      </c>
    </row>
    <row r="204" s="69" customFormat="true" ht="15" hidden="false" customHeight="false" outlineLevel="0" collapsed="false">
      <c r="A204" s="52" t="n">
        <f aca="false">A203+1</f>
        <v>15</v>
      </c>
      <c r="B204" s="70" t="s">
        <v>76</v>
      </c>
      <c r="C204" s="64" t="s">
        <v>77</v>
      </c>
      <c r="D204" s="64" t="n">
        <v>110</v>
      </c>
      <c r="E204" s="71" t="n">
        <f aca="false">3.35-0.074+3.4</f>
        <v>6.676</v>
      </c>
    </row>
    <row r="205" s="69" customFormat="true" ht="15" hidden="false" customHeight="false" outlineLevel="0" collapsed="false">
      <c r="A205" s="52" t="n">
        <f aca="false">A204+1</f>
        <v>16</v>
      </c>
      <c r="B205" s="70" t="s">
        <v>76</v>
      </c>
      <c r="C205" s="64" t="s">
        <v>78</v>
      </c>
      <c r="D205" s="64" t="n">
        <v>120</v>
      </c>
      <c r="E205" s="71" t="n">
        <f aca="false">2.305-0.389-1.524</f>
        <v>0.392</v>
      </c>
    </row>
    <row r="206" s="69" customFormat="true" ht="15" hidden="false" customHeight="false" outlineLevel="0" collapsed="false">
      <c r="A206" s="52" t="n">
        <f aca="false">A205+1</f>
        <v>17</v>
      </c>
      <c r="B206" s="70" t="s">
        <v>76</v>
      </c>
      <c r="C206" s="64" t="s">
        <v>77</v>
      </c>
      <c r="D206" s="64" t="n">
        <v>120</v>
      </c>
      <c r="E206" s="71" t="n">
        <f aca="false">3.4-0.862-1.676</f>
        <v>0.862</v>
      </c>
    </row>
    <row r="207" s="69" customFormat="true" ht="15" hidden="false" customHeight="false" outlineLevel="0" collapsed="false">
      <c r="A207" s="52" t="n">
        <f aca="false">A206+1</f>
        <v>18</v>
      </c>
      <c r="B207" s="70" t="s">
        <v>76</v>
      </c>
      <c r="C207" s="64" t="s">
        <v>77</v>
      </c>
      <c r="D207" s="64" t="n">
        <v>120</v>
      </c>
      <c r="E207" s="71" t="n">
        <v>2.49</v>
      </c>
    </row>
    <row r="208" s="69" customFormat="true" ht="15" hidden="false" customHeight="false" outlineLevel="0" collapsed="false">
      <c r="A208" s="52" t="n">
        <f aca="false">A207+1</f>
        <v>19</v>
      </c>
      <c r="B208" s="70" t="s">
        <v>76</v>
      </c>
      <c r="C208" s="64" t="s">
        <v>77</v>
      </c>
      <c r="D208" s="64" t="n">
        <v>130</v>
      </c>
      <c r="E208" s="71" t="n">
        <v>3.325</v>
      </c>
    </row>
    <row r="209" s="69" customFormat="true" ht="15" hidden="false" customHeight="false" outlineLevel="0" collapsed="false">
      <c r="A209" s="52" t="n">
        <f aca="false">A208+1</f>
        <v>20</v>
      </c>
      <c r="B209" s="70" t="s">
        <v>76</v>
      </c>
      <c r="C209" s="64" t="s">
        <v>77</v>
      </c>
      <c r="D209" s="64" t="n">
        <v>140</v>
      </c>
      <c r="E209" s="71" t="n">
        <f aca="false">3.33-0.554-0.208-0.566</f>
        <v>2.002</v>
      </c>
    </row>
    <row r="210" s="69" customFormat="true" ht="15" hidden="false" customHeight="false" outlineLevel="0" collapsed="false">
      <c r="A210" s="52" t="n">
        <f aca="false">A209+1</f>
        <v>21</v>
      </c>
      <c r="B210" s="70" t="s">
        <v>76</v>
      </c>
      <c r="C210" s="64" t="s">
        <v>77</v>
      </c>
      <c r="D210" s="64" t="n">
        <v>150</v>
      </c>
      <c r="E210" s="71" t="n">
        <f aca="false">6.775-2.34-1.594-1.108-0.138-0.564-0.6</f>
        <v>0.431</v>
      </c>
    </row>
    <row r="211" s="69" customFormat="true" ht="15" hidden="false" customHeight="false" outlineLevel="0" collapsed="false">
      <c r="A211" s="52" t="n">
        <f aca="false">A210+1</f>
        <v>22</v>
      </c>
      <c r="B211" s="70" t="s">
        <v>76</v>
      </c>
      <c r="C211" s="64" t="s">
        <v>77</v>
      </c>
      <c r="D211" s="64" t="n">
        <v>160</v>
      </c>
      <c r="E211" s="71" t="n">
        <f aca="false">6.66-0.87</f>
        <v>5.79</v>
      </c>
    </row>
    <row r="212" s="69" customFormat="true" ht="15" hidden="false" customHeight="false" outlineLevel="0" collapsed="false">
      <c r="A212" s="52" t="n">
        <f aca="false">A211+1</f>
        <v>23</v>
      </c>
      <c r="B212" s="70" t="s">
        <v>76</v>
      </c>
      <c r="C212" s="64" t="s">
        <v>77</v>
      </c>
      <c r="D212" s="64" t="n">
        <v>170</v>
      </c>
      <c r="E212" s="71" t="n">
        <f aca="false">3.305-0.77</f>
        <v>2.535</v>
      </c>
    </row>
    <row r="213" customFormat="false" ht="15" hidden="false" customHeight="false" outlineLevel="0" collapsed="false">
      <c r="A213" s="52" t="n">
        <f aca="false">A212+1</f>
        <v>24</v>
      </c>
      <c r="B213" s="75" t="s">
        <v>79</v>
      </c>
      <c r="C213" s="92" t="s">
        <v>80</v>
      </c>
      <c r="D213" s="64" t="s">
        <v>81</v>
      </c>
      <c r="E213" s="71" t="n">
        <f aca="false">0.107-0.068</f>
        <v>0.039</v>
      </c>
    </row>
    <row r="214" customFormat="false" ht="15" hidden="false" customHeight="false" outlineLevel="0" collapsed="false">
      <c r="A214" s="52" t="n">
        <f aca="false">A213+1</f>
        <v>25</v>
      </c>
      <c r="B214" s="75" t="s">
        <v>79</v>
      </c>
      <c r="C214" s="92" t="s">
        <v>80</v>
      </c>
      <c r="D214" s="64" t="s">
        <v>82</v>
      </c>
      <c r="E214" s="71" t="n">
        <f aca="false">0.147-0.084+0.14</f>
        <v>0.203</v>
      </c>
    </row>
    <row r="215" customFormat="false" ht="15" hidden="false" customHeight="false" outlineLevel="0" collapsed="false">
      <c r="A215" s="52" t="n">
        <f aca="false">A214+1</f>
        <v>26</v>
      </c>
      <c r="B215" s="75" t="s">
        <v>79</v>
      </c>
      <c r="C215" s="92" t="s">
        <v>80</v>
      </c>
      <c r="D215" s="64" t="s">
        <v>83</v>
      </c>
      <c r="E215" s="71" t="n">
        <f aca="false">0.334-0.1-0.155</f>
        <v>0.079</v>
      </c>
    </row>
    <row r="216" customFormat="false" ht="15" hidden="false" customHeight="false" outlineLevel="0" collapsed="false">
      <c r="A216" s="52" t="n">
        <f aca="false">A215+1</f>
        <v>27</v>
      </c>
      <c r="B216" s="75" t="s">
        <v>79</v>
      </c>
      <c r="C216" s="92" t="s">
        <v>80</v>
      </c>
      <c r="D216" s="64" t="s">
        <v>84</v>
      </c>
      <c r="E216" s="71" t="n">
        <f aca="false">0.234-0.05-0.015-0.015-0.1+0.197</f>
        <v>0.251</v>
      </c>
    </row>
    <row r="217" customFormat="false" ht="15" hidden="false" customHeight="false" outlineLevel="0" collapsed="false">
      <c r="A217" s="52" t="n">
        <f aca="false">A216+1</f>
        <v>28</v>
      </c>
      <c r="B217" s="75" t="s">
        <v>79</v>
      </c>
      <c r="C217" s="92" t="s">
        <v>80</v>
      </c>
      <c r="D217" s="64" t="s">
        <v>85</v>
      </c>
      <c r="E217" s="71" t="n">
        <f aca="false">0.28-0.201-0.015-0.035</f>
        <v>0.029</v>
      </c>
    </row>
    <row r="218" customFormat="false" ht="15" hidden="false" customHeight="false" outlineLevel="0" collapsed="false">
      <c r="A218" s="52" t="n">
        <f aca="false">A217+1</f>
        <v>29</v>
      </c>
      <c r="B218" s="75" t="s">
        <v>79</v>
      </c>
      <c r="C218" s="92" t="s">
        <v>80</v>
      </c>
      <c r="D218" s="64" t="s">
        <v>85</v>
      </c>
      <c r="E218" s="71" t="n">
        <v>0.44</v>
      </c>
    </row>
    <row r="219" customFormat="false" ht="15" hidden="false" customHeight="false" outlineLevel="0" collapsed="false">
      <c r="A219" s="52" t="n">
        <f aca="false">A218+1</f>
        <v>30</v>
      </c>
      <c r="B219" s="42" t="s">
        <v>79</v>
      </c>
      <c r="C219" s="93" t="s">
        <v>80</v>
      </c>
      <c r="D219" s="77" t="s">
        <v>86</v>
      </c>
      <c r="E219" s="78" t="n">
        <f aca="false">0.4-0.3+0.24</f>
        <v>0.34</v>
      </c>
    </row>
    <row r="220" customFormat="false" ht="15" hidden="false" customHeight="false" outlineLevel="0" collapsed="false">
      <c r="A220" s="47" t="n">
        <f aca="false">A219+1</f>
        <v>31</v>
      </c>
      <c r="B220" s="42" t="s">
        <v>79</v>
      </c>
      <c r="C220" s="93" t="s">
        <v>80</v>
      </c>
      <c r="D220" s="77" t="s">
        <v>87</v>
      </c>
      <c r="E220" s="78" t="n">
        <f aca="false">0.242-0.05-0.1</f>
        <v>0.092</v>
      </c>
    </row>
    <row r="221" customFormat="false" ht="15" hidden="false" customHeight="false" outlineLevel="0" collapsed="false">
      <c r="A221" s="47" t="n">
        <f aca="false">A220+1</f>
        <v>32</v>
      </c>
      <c r="B221" s="75" t="s">
        <v>79</v>
      </c>
      <c r="C221" s="92" t="s">
        <v>88</v>
      </c>
      <c r="D221" s="64" t="s">
        <v>89</v>
      </c>
      <c r="E221" s="71" t="n">
        <f aca="false">0.34-0.025-0.05-0.01-0.05-0.015-0.015-0.03-0.015</f>
        <v>0.13</v>
      </c>
    </row>
    <row r="222" customFormat="false" ht="15" hidden="false" customHeight="false" outlineLevel="0" collapsed="false">
      <c r="A222" s="47" t="n">
        <f aca="false">A221+1</f>
        <v>33</v>
      </c>
      <c r="B222" s="75" t="s">
        <v>79</v>
      </c>
      <c r="C222" s="92" t="s">
        <v>80</v>
      </c>
      <c r="D222" s="64" t="s">
        <v>90</v>
      </c>
      <c r="E222" s="71" t="n">
        <f aca="false">0.374</f>
        <v>0.374</v>
      </c>
    </row>
    <row r="223" customFormat="false" ht="15" hidden="false" customHeight="false" outlineLevel="0" collapsed="false">
      <c r="A223" s="47" t="n">
        <f aca="false">A222+1</f>
        <v>34</v>
      </c>
      <c r="B223" s="75" t="s">
        <v>79</v>
      </c>
      <c r="C223" s="92" t="s">
        <v>80</v>
      </c>
      <c r="D223" s="64" t="s">
        <v>90</v>
      </c>
      <c r="E223" s="71" t="n">
        <f aca="false">0.336-0.079-0.101-0.066-0.015-0.04+0.326</f>
        <v>0.361</v>
      </c>
    </row>
    <row r="224" customFormat="false" ht="15" hidden="false" customHeight="false" outlineLevel="0" collapsed="false">
      <c r="A224" s="47" t="n">
        <f aca="false">A223+1</f>
        <v>35</v>
      </c>
      <c r="B224" s="75" t="s">
        <v>79</v>
      </c>
      <c r="C224" s="92" t="s">
        <v>80</v>
      </c>
      <c r="D224" s="64" t="s">
        <v>90</v>
      </c>
      <c r="E224" s="71" t="n">
        <v>0.126</v>
      </c>
    </row>
    <row r="225" customFormat="false" ht="15.75" hidden="false" customHeight="false" outlineLevel="0" collapsed="false">
      <c r="A225" s="47" t="n">
        <f aca="false">A224+1</f>
        <v>36</v>
      </c>
      <c r="B225" s="75" t="s">
        <v>79</v>
      </c>
      <c r="C225" s="92" t="s">
        <v>80</v>
      </c>
      <c r="D225" s="64" t="s">
        <v>90</v>
      </c>
      <c r="E225" s="71" t="n">
        <f aca="false">0.128+0.058+0.064+0.074+0.139</f>
        <v>0.463</v>
      </c>
    </row>
    <row r="226" customFormat="false" ht="15" hidden="false" customHeight="false" outlineLevel="0" collapsed="false">
      <c r="A226" s="47" t="n">
        <f aca="false">A225+1</f>
        <v>37</v>
      </c>
      <c r="B226" s="94" t="s">
        <v>79</v>
      </c>
      <c r="C226" s="95" t="s">
        <v>80</v>
      </c>
      <c r="D226" s="96" t="s">
        <v>91</v>
      </c>
      <c r="E226" s="97" t="n">
        <f aca="false">0.28-0.055</f>
        <v>0.225</v>
      </c>
    </row>
    <row r="227" customFormat="false" ht="15" hidden="false" customHeight="false" outlineLevel="0" collapsed="false">
      <c r="A227" s="47" t="n">
        <f aca="false">A226+1</f>
        <v>38</v>
      </c>
      <c r="B227" s="75" t="s">
        <v>79</v>
      </c>
      <c r="C227" s="92" t="s">
        <v>80</v>
      </c>
      <c r="D227" s="64" t="s">
        <v>92</v>
      </c>
      <c r="E227" s="71" t="n">
        <f aca="false">0.346-0.1+0.16</f>
        <v>0.406</v>
      </c>
    </row>
    <row r="228" customFormat="false" ht="15" hidden="false" customHeight="false" outlineLevel="0" collapsed="false">
      <c r="A228" s="47" t="n">
        <f aca="false">A227+1</f>
        <v>39</v>
      </c>
      <c r="B228" s="75" t="s">
        <v>79</v>
      </c>
      <c r="C228" s="92" t="s">
        <v>80</v>
      </c>
      <c r="D228" s="64" t="s">
        <v>93</v>
      </c>
      <c r="E228" s="71" t="n">
        <f aca="false">0.148+0.267-0.051-0.015</f>
        <v>0.349</v>
      </c>
    </row>
    <row r="229" customFormat="false" ht="15" hidden="false" customHeight="false" outlineLevel="0" collapsed="false">
      <c r="A229" s="47" t="n">
        <f aca="false">A228+1</f>
        <v>40</v>
      </c>
      <c r="B229" s="70" t="s">
        <v>79</v>
      </c>
      <c r="C229" s="64" t="s">
        <v>77</v>
      </c>
      <c r="D229" s="64" t="n">
        <v>10</v>
      </c>
      <c r="E229" s="71" t="n">
        <f aca="false">2.64-1.5-0.014-0.08-0.098-0.04-0.1-0.05-0.1-0.053-0.015-0.03-0.04-0.3-0.014</f>
        <v>0.206</v>
      </c>
    </row>
    <row r="230" customFormat="false" ht="15" hidden="false" customHeight="false" outlineLevel="0" collapsed="false">
      <c r="A230" s="47" t="n">
        <f aca="false">A229+1</f>
        <v>41</v>
      </c>
      <c r="B230" s="70" t="s">
        <v>79</v>
      </c>
      <c r="C230" s="64" t="s">
        <v>77</v>
      </c>
      <c r="D230" s="64" t="n">
        <v>10</v>
      </c>
      <c r="E230" s="71" t="n">
        <f aca="false">1.42+1.334</f>
        <v>2.754</v>
      </c>
    </row>
    <row r="231" customFormat="false" ht="15" hidden="false" customHeight="false" outlineLevel="0" collapsed="false">
      <c r="A231" s="47" t="n">
        <f aca="false">A230+1</f>
        <v>42</v>
      </c>
      <c r="B231" s="70" t="s">
        <v>79</v>
      </c>
      <c r="C231" s="64" t="s">
        <v>77</v>
      </c>
      <c r="D231" s="64" t="n">
        <v>10</v>
      </c>
      <c r="E231" s="71" t="n">
        <v>0.43</v>
      </c>
    </row>
    <row r="232" customFormat="false" ht="15" hidden="false" customHeight="false" outlineLevel="0" collapsed="false">
      <c r="A232" s="47" t="n">
        <f aca="false">A231+1</f>
        <v>43</v>
      </c>
      <c r="B232" s="70" t="s">
        <v>79</v>
      </c>
      <c r="C232" s="64" t="s">
        <v>77</v>
      </c>
      <c r="D232" s="64" t="n">
        <v>11</v>
      </c>
      <c r="E232" s="71" t="n">
        <f aca="false">2.63-0.435-0.485-0.05-0.025-0.015-0.03-0.205-0.018-0.003-0.02-0.008-0.07-0.0065-0.0035-0.017-0.015-0.02-0.198-0.029-0.014-0.016-0.25</f>
        <v>0.697</v>
      </c>
    </row>
    <row r="233" customFormat="false" ht="15" hidden="false" customHeight="false" outlineLevel="0" collapsed="false">
      <c r="A233" s="47" t="n">
        <f aca="false">A232+1</f>
        <v>44</v>
      </c>
      <c r="B233" s="70" t="s">
        <v>79</v>
      </c>
      <c r="C233" s="64" t="s">
        <v>77</v>
      </c>
      <c r="D233" s="64" t="n">
        <v>16</v>
      </c>
      <c r="E233" s="71" t="n">
        <f aca="false">0.95-0.046+1.24-0.685-0.3-0.018</f>
        <v>1.141</v>
      </c>
    </row>
    <row r="234" customFormat="false" ht="15" hidden="false" customHeight="false" outlineLevel="0" collapsed="false">
      <c r="A234" s="47" t="n">
        <f aca="false">A233+1</f>
        <v>45</v>
      </c>
      <c r="B234" s="70" t="s">
        <v>79</v>
      </c>
      <c r="C234" s="64" t="s">
        <v>77</v>
      </c>
      <c r="D234" s="64" t="n">
        <v>18</v>
      </c>
      <c r="E234" s="71" t="n">
        <f aca="false">3.13-0.299-0.047-0.099-0.118-0.155-0.3-0.046-0.018-0.148-0.048-0.098-0.302-0.035-0.018-0.102-0.054-0.03-0.298</f>
        <v>0.915</v>
      </c>
    </row>
    <row r="235" customFormat="false" ht="15" hidden="false" customHeight="false" outlineLevel="0" collapsed="false">
      <c r="A235" s="47" t="n">
        <f aca="false">A234+1</f>
        <v>46</v>
      </c>
      <c r="B235" s="70" t="s">
        <v>79</v>
      </c>
      <c r="C235" s="64" t="s">
        <v>77</v>
      </c>
      <c r="D235" s="64" t="n">
        <v>20</v>
      </c>
      <c r="E235" s="71" t="n">
        <f aca="false">3.68-0.504-1.992-0.012-0.494-0.08-0.298-0.012-0.012-0.1</f>
        <v>0.176</v>
      </c>
    </row>
    <row r="236" customFormat="false" ht="15" hidden="false" customHeight="false" outlineLevel="0" collapsed="false">
      <c r="A236" s="47" t="n">
        <f aca="false">A235+1</f>
        <v>47</v>
      </c>
      <c r="B236" s="70" t="s">
        <v>79</v>
      </c>
      <c r="C236" s="64" t="s">
        <v>77</v>
      </c>
      <c r="D236" s="64" t="n">
        <v>20</v>
      </c>
      <c r="E236" s="71" t="n">
        <v>1.37</v>
      </c>
    </row>
    <row r="237" customFormat="false" ht="15" hidden="false" customHeight="false" outlineLevel="0" collapsed="false">
      <c r="A237" s="47" t="n">
        <f aca="false">A236+1</f>
        <v>48</v>
      </c>
      <c r="B237" s="70" t="s">
        <v>79</v>
      </c>
      <c r="C237" s="64" t="s">
        <v>77</v>
      </c>
      <c r="D237" s="64" t="n">
        <v>22</v>
      </c>
      <c r="E237" s="71" t="n">
        <f aca="false">2.99-0.326-0.155-0.028-0.028-0.144-0.015-0.298-0.1-0.142-0.043-0.07-0.029-0.144-0.086-0.2-0.102-0.029-0.158-0.015-0.098-0.014-0.014-0.014-0.05-0.054-0.152-0.014-0.242-0.199</f>
        <v>0.027</v>
      </c>
    </row>
    <row r="238" customFormat="false" ht="15" hidden="false" customHeight="false" outlineLevel="0" collapsed="false">
      <c r="A238" s="47" t="n">
        <f aca="false">A237+1</f>
        <v>49</v>
      </c>
      <c r="B238" s="70" t="s">
        <v>79</v>
      </c>
      <c r="C238" s="64" t="s">
        <v>77</v>
      </c>
      <c r="D238" s="64" t="n">
        <v>22</v>
      </c>
      <c r="E238" s="71" t="n">
        <f aca="false">0.41-0.027-0.029-0.29</f>
        <v>0.064</v>
      </c>
    </row>
    <row r="239" customFormat="false" ht="15" hidden="false" customHeight="false" outlineLevel="0" collapsed="false">
      <c r="A239" s="47" t="n">
        <f aca="false">A238+1</f>
        <v>50</v>
      </c>
      <c r="B239" s="70" t="s">
        <v>79</v>
      </c>
      <c r="C239" s="64" t="s">
        <v>77</v>
      </c>
      <c r="D239" s="64" t="n">
        <v>25</v>
      </c>
      <c r="E239" s="71" t="n">
        <f aca="false">1.23-0.05-0.2-0.1-0.092</f>
        <v>0.788</v>
      </c>
    </row>
    <row r="240" customFormat="false" ht="15" hidden="false" customHeight="false" outlineLevel="0" collapsed="false">
      <c r="A240" s="47" t="n">
        <f aca="false">A239+1</f>
        <v>51</v>
      </c>
      <c r="B240" s="70" t="s">
        <v>79</v>
      </c>
      <c r="C240" s="64" t="s">
        <v>77</v>
      </c>
      <c r="D240" s="64" t="n">
        <v>25</v>
      </c>
      <c r="E240" s="71" t="n">
        <v>2.14</v>
      </c>
    </row>
    <row r="241" customFormat="false" ht="15" hidden="false" customHeight="false" outlineLevel="0" collapsed="false">
      <c r="A241" s="47" t="n">
        <f aca="false">A240+1</f>
        <v>52</v>
      </c>
      <c r="B241" s="70" t="s">
        <v>79</v>
      </c>
      <c r="C241" s="64" t="s">
        <v>77</v>
      </c>
      <c r="D241" s="64" t="n">
        <v>26</v>
      </c>
      <c r="E241" s="71" t="n">
        <v>3.43</v>
      </c>
    </row>
    <row r="242" customFormat="false" ht="15" hidden="false" customHeight="false" outlineLevel="0" collapsed="false">
      <c r="A242" s="47" t="n">
        <f aca="false">A241+1</f>
        <v>53</v>
      </c>
      <c r="B242" s="70" t="s">
        <v>79</v>
      </c>
      <c r="C242" s="64" t="s">
        <v>77</v>
      </c>
      <c r="D242" s="64" t="n">
        <v>30</v>
      </c>
      <c r="E242" s="71" t="n">
        <f aca="false">3.41-0.4-0.316</f>
        <v>2.694</v>
      </c>
    </row>
    <row r="243" customFormat="false" ht="15" hidden="false" customHeight="false" outlineLevel="0" collapsed="false">
      <c r="A243" s="47" t="n">
        <f aca="false">A242+1</f>
        <v>54</v>
      </c>
      <c r="B243" s="70" t="s">
        <v>79</v>
      </c>
      <c r="C243" s="64" t="s">
        <v>77</v>
      </c>
      <c r="D243" s="57" t="n">
        <v>34</v>
      </c>
      <c r="E243" s="59" t="n">
        <f aca="false">3.08-2-0.014-0.034-0.02-0.032-0.034-0.035-0.014-0.13-0.066-0.014-0.196-0.2</f>
        <v>0.291</v>
      </c>
    </row>
    <row r="244" customFormat="false" ht="15" hidden="false" customHeight="false" outlineLevel="0" collapsed="false">
      <c r="A244" s="47" t="n">
        <f aca="false">A243+1</f>
        <v>55</v>
      </c>
      <c r="B244" s="70" t="s">
        <v>79</v>
      </c>
      <c r="C244" s="64" t="s">
        <v>77</v>
      </c>
      <c r="D244" s="57" t="n">
        <v>35</v>
      </c>
      <c r="E244" s="59" t="n">
        <f aca="false">1.2-0.042-0.126</f>
        <v>1.032</v>
      </c>
    </row>
    <row r="245" customFormat="false" ht="15" hidden="false" customHeight="false" outlineLevel="0" collapsed="false">
      <c r="A245" s="47" t="n">
        <f aca="false">A244+1</f>
        <v>56</v>
      </c>
      <c r="B245" s="70" t="s">
        <v>79</v>
      </c>
      <c r="C245" s="64" t="s">
        <v>77</v>
      </c>
      <c r="D245" s="57" t="n">
        <v>40</v>
      </c>
      <c r="E245" s="59" t="n">
        <f aca="false">0.76-0.2</f>
        <v>0.56</v>
      </c>
    </row>
    <row r="246" customFormat="false" ht="15" hidden="false" customHeight="false" outlineLevel="0" collapsed="false">
      <c r="A246" s="47" t="n">
        <f aca="false">A245+1</f>
        <v>57</v>
      </c>
      <c r="B246" s="70" t="s">
        <v>79</v>
      </c>
      <c r="C246" s="64" t="s">
        <v>77</v>
      </c>
      <c r="D246" s="57" t="n">
        <v>40</v>
      </c>
      <c r="E246" s="59" t="n">
        <f aca="false">1.58-0.044-1.312-0.05-0.05-0.02-0.04-0.022</f>
        <v>0.042</v>
      </c>
    </row>
    <row r="247" customFormat="false" ht="15.75" hidden="false" customHeight="false" outlineLevel="0" collapsed="false">
      <c r="A247" s="47" t="n">
        <f aca="false">A246+1</f>
        <v>58</v>
      </c>
      <c r="B247" s="98" t="s">
        <v>79</v>
      </c>
      <c r="C247" s="99" t="s">
        <v>77</v>
      </c>
      <c r="D247" s="100" t="n">
        <v>40</v>
      </c>
      <c r="E247" s="59" t="n">
        <f aca="false">4.33-0.142-0.28-0.408-0.146-0.3-0.5</f>
        <v>2.554</v>
      </c>
    </row>
    <row r="248" customFormat="false" ht="15" hidden="false" customHeight="false" outlineLevel="0" collapsed="false">
      <c r="A248" s="47" t="n">
        <f aca="false">A247+1</f>
        <v>59</v>
      </c>
      <c r="B248" s="70" t="s">
        <v>79</v>
      </c>
      <c r="C248" s="64" t="s">
        <v>77</v>
      </c>
      <c r="D248" s="57" t="n">
        <v>45</v>
      </c>
      <c r="E248" s="59" t="n">
        <f aca="false">3-0.072-0.216-0.07-0.422-0.014-0.414-0.057-0.068</f>
        <v>1.667</v>
      </c>
    </row>
    <row r="249" customFormat="false" ht="15" hidden="false" customHeight="false" outlineLevel="0" collapsed="false">
      <c r="A249" s="47" t="n">
        <f aca="false">A248+1</f>
        <v>60</v>
      </c>
      <c r="B249" s="70" t="s">
        <v>79</v>
      </c>
      <c r="C249" s="64" t="s">
        <v>77</v>
      </c>
      <c r="D249" s="57" t="n">
        <v>50</v>
      </c>
      <c r="E249" s="59" t="n">
        <f aca="false">3.91-0.13-0.3</f>
        <v>3.48</v>
      </c>
    </row>
    <row r="250" customFormat="false" ht="15" hidden="false" customHeight="false" outlineLevel="0" collapsed="false">
      <c r="A250" s="47" t="n">
        <f aca="false">A249+1</f>
        <v>61</v>
      </c>
      <c r="B250" s="70" t="s">
        <v>79</v>
      </c>
      <c r="C250" s="64" t="s">
        <v>77</v>
      </c>
      <c r="D250" s="70" t="n">
        <v>70</v>
      </c>
      <c r="E250" s="71" t="n">
        <f aca="false">4.66-0.146-0.016-0.148-0.3</f>
        <v>4.05</v>
      </c>
    </row>
    <row r="251" customFormat="false" ht="15" hidden="false" customHeight="false" outlineLevel="0" collapsed="false">
      <c r="A251" s="47" t="n">
        <f aca="false">A250+1</f>
        <v>62</v>
      </c>
      <c r="B251" s="70" t="s">
        <v>79</v>
      </c>
      <c r="C251" s="64" t="s">
        <v>77</v>
      </c>
      <c r="D251" s="64" t="n">
        <v>80</v>
      </c>
      <c r="E251" s="71" t="n">
        <f aca="false">6.235-1.454-0.225-0.024-0.078-0.206-0.62-1.5-0.2-0.078-0.118-0.3</f>
        <v>1.432</v>
      </c>
    </row>
    <row r="252" customFormat="false" ht="15" hidden="false" customHeight="false" outlineLevel="0" collapsed="false">
      <c r="A252" s="52" t="n">
        <f aca="false">A251+1</f>
        <v>63</v>
      </c>
      <c r="B252" s="70" t="s">
        <v>79</v>
      </c>
      <c r="C252" s="64" t="s">
        <v>77</v>
      </c>
      <c r="D252" s="64" t="n">
        <v>80</v>
      </c>
      <c r="E252" s="71" t="n">
        <v>4.255</v>
      </c>
    </row>
    <row r="253" customFormat="false" ht="15" hidden="false" customHeight="false" outlineLevel="0" collapsed="false">
      <c r="A253" s="52" t="n">
        <f aca="false">A252+1</f>
        <v>64</v>
      </c>
      <c r="B253" s="70" t="s">
        <v>79</v>
      </c>
      <c r="C253" s="64" t="s">
        <v>77</v>
      </c>
      <c r="D253" s="64" t="n">
        <v>85</v>
      </c>
      <c r="E253" s="71" t="n">
        <f aca="false">1.71-0.248-0.022</f>
        <v>1.44</v>
      </c>
    </row>
    <row r="254" customFormat="false" ht="15" hidden="false" customHeight="false" outlineLevel="0" collapsed="false">
      <c r="A254" s="52" t="n">
        <f aca="false">A253+1</f>
        <v>65</v>
      </c>
      <c r="B254" s="70" t="s">
        <v>79</v>
      </c>
      <c r="C254" s="64" t="s">
        <v>77</v>
      </c>
      <c r="D254" s="64" t="n">
        <v>90</v>
      </c>
      <c r="E254" s="71" t="n">
        <f aca="false">2.71-0.4</f>
        <v>2.31</v>
      </c>
    </row>
    <row r="255" customFormat="false" ht="15" hidden="false" customHeight="false" outlineLevel="0" collapsed="false">
      <c r="A255" s="52" t="n">
        <f aca="false">A254+1</f>
        <v>66</v>
      </c>
      <c r="B255" s="70" t="s">
        <v>79</v>
      </c>
      <c r="C255" s="64" t="s">
        <v>77</v>
      </c>
      <c r="D255" s="64" t="n">
        <v>95</v>
      </c>
      <c r="E255" s="71" t="n">
        <f aca="false">3.34-0.276-0.014</f>
        <v>3.05</v>
      </c>
    </row>
    <row r="256" s="69" customFormat="true" ht="15" hidden="false" customHeight="false" outlineLevel="0" collapsed="false">
      <c r="A256" s="52" t="n">
        <f aca="false">A255+1</f>
        <v>67</v>
      </c>
      <c r="B256" s="57" t="s">
        <v>79</v>
      </c>
      <c r="C256" s="64" t="s">
        <v>77</v>
      </c>
      <c r="D256" s="64" t="n">
        <v>105</v>
      </c>
      <c r="E256" s="71" t="n">
        <f aca="false">4.18-0.336</f>
        <v>3.844</v>
      </c>
    </row>
    <row r="257" s="69" customFormat="true" ht="15" hidden="false" customHeight="false" outlineLevel="0" collapsed="false">
      <c r="A257" s="52" t="n">
        <f aca="false">A256+1</f>
        <v>68</v>
      </c>
      <c r="B257" s="57" t="s">
        <v>79</v>
      </c>
      <c r="C257" s="64" t="s">
        <v>77</v>
      </c>
      <c r="D257" s="64" t="n">
        <v>115</v>
      </c>
      <c r="E257" s="71" t="n">
        <f aca="false">3.05-0.312-0.62-0.312</f>
        <v>1.806</v>
      </c>
    </row>
    <row r="258" s="69" customFormat="true" ht="15" hidden="false" customHeight="false" outlineLevel="0" collapsed="false">
      <c r="A258" s="52" t="n">
        <f aca="false">A257+1</f>
        <v>69</v>
      </c>
      <c r="B258" s="57" t="s">
        <v>79</v>
      </c>
      <c r="C258" s="64" t="s">
        <v>94</v>
      </c>
      <c r="D258" s="73" t="n">
        <v>130</v>
      </c>
      <c r="E258" s="91" t="n">
        <f aca="false">3.89-1.952-0.016-0.972</f>
        <v>0.95</v>
      </c>
    </row>
    <row r="259" s="69" customFormat="true" ht="15" hidden="false" customHeight="false" outlineLevel="0" collapsed="false">
      <c r="A259" s="52" t="n">
        <f aca="false">A258+1</f>
        <v>70</v>
      </c>
      <c r="B259" s="57" t="s">
        <v>79</v>
      </c>
      <c r="C259" s="64" t="s">
        <v>77</v>
      </c>
      <c r="D259" s="64" t="n">
        <v>140</v>
      </c>
      <c r="E259" s="71" t="n">
        <f aca="false">3.58-0.022-0.274-1.666-0.124-0.936-0.27-0.032</f>
        <v>0.256</v>
      </c>
    </row>
    <row r="260" s="69" customFormat="true" ht="15" hidden="false" customHeight="false" outlineLevel="0" collapsed="false">
      <c r="A260" s="52" t="n">
        <f aca="false">A259+1</f>
        <v>71</v>
      </c>
      <c r="B260" s="57" t="s">
        <v>79</v>
      </c>
      <c r="C260" s="64" t="s">
        <v>77</v>
      </c>
      <c r="D260" s="73" t="n">
        <v>140</v>
      </c>
      <c r="E260" s="91" t="n">
        <f aca="false">4.17-0.342-0.122-0.932-0.343</f>
        <v>2.431</v>
      </c>
    </row>
    <row r="261" s="69" customFormat="true" ht="15" hidden="false" customHeight="false" outlineLevel="0" collapsed="false">
      <c r="A261" s="52" t="n">
        <f aca="false">A260+1</f>
        <v>72</v>
      </c>
      <c r="B261" s="57" t="s">
        <v>79</v>
      </c>
      <c r="C261" s="64" t="s">
        <v>77</v>
      </c>
      <c r="D261" s="73" t="n">
        <v>150</v>
      </c>
      <c r="E261" s="91" t="n">
        <f aca="false">4.36-2.45-0.396-0.28-0.4</f>
        <v>0.834</v>
      </c>
    </row>
    <row r="262" s="69" customFormat="true" ht="15" hidden="false" customHeight="false" outlineLevel="0" collapsed="false">
      <c r="A262" s="52" t="n">
        <f aca="false">A261+1</f>
        <v>73</v>
      </c>
      <c r="B262" s="57" t="s">
        <v>79</v>
      </c>
      <c r="C262" s="64" t="s">
        <v>77</v>
      </c>
      <c r="D262" s="73" t="n">
        <v>150</v>
      </c>
      <c r="E262" s="91" t="n">
        <v>1.94</v>
      </c>
    </row>
    <row r="263" s="69" customFormat="true" ht="15" hidden="false" customHeight="false" outlineLevel="0" collapsed="false">
      <c r="A263" s="52" t="n">
        <f aca="false">A262+1</f>
        <v>74</v>
      </c>
      <c r="B263" s="57" t="s">
        <v>79</v>
      </c>
      <c r="C263" s="64" t="s">
        <v>77</v>
      </c>
      <c r="D263" s="73" t="n">
        <v>160</v>
      </c>
      <c r="E263" s="91" t="n">
        <v>2.17</v>
      </c>
    </row>
    <row r="264" s="69" customFormat="true" ht="15" hidden="false" customHeight="false" outlineLevel="0" collapsed="false">
      <c r="A264" s="52" t="n">
        <f aca="false">A263+1</f>
        <v>75</v>
      </c>
      <c r="B264" s="57" t="s">
        <v>79</v>
      </c>
      <c r="C264" s="64" t="s">
        <v>77</v>
      </c>
      <c r="D264" s="73" t="n">
        <v>170</v>
      </c>
      <c r="E264" s="91" t="n">
        <f aca="false">4.98-1-2-0.6-0.8</f>
        <v>0.58</v>
      </c>
    </row>
    <row r="265" s="69" customFormat="true" ht="15" hidden="false" customHeight="false" outlineLevel="0" collapsed="false">
      <c r="A265" s="52" t="n">
        <f aca="false">A264+1</f>
        <v>76</v>
      </c>
      <c r="B265" s="57" t="s">
        <v>79</v>
      </c>
      <c r="C265" s="64" t="s">
        <v>77</v>
      </c>
      <c r="D265" s="73" t="n">
        <v>180</v>
      </c>
      <c r="E265" s="91" t="n">
        <f aca="false">4.03-0.7</f>
        <v>3.33</v>
      </c>
    </row>
    <row r="266" s="69" customFormat="true" ht="15" hidden="false" customHeight="false" outlineLevel="0" collapsed="false">
      <c r="A266" s="52" t="n">
        <f aca="false">A265+1</f>
        <v>77</v>
      </c>
      <c r="B266" s="57" t="s">
        <v>79</v>
      </c>
      <c r="C266" s="64" t="s">
        <v>77</v>
      </c>
      <c r="D266" s="73" t="n">
        <v>210</v>
      </c>
      <c r="E266" s="91" t="n">
        <f aca="false">3.17-1.596-0.052-0.8</f>
        <v>0.722</v>
      </c>
    </row>
    <row r="267" s="69" customFormat="true" ht="15" hidden="false" customHeight="false" outlineLevel="0" collapsed="false">
      <c r="A267" s="52" t="n">
        <f aca="false">A266+1</f>
        <v>78</v>
      </c>
      <c r="B267" s="57" t="s">
        <v>79</v>
      </c>
      <c r="C267" s="64" t="s">
        <v>77</v>
      </c>
      <c r="D267" s="73" t="n">
        <v>230</v>
      </c>
      <c r="E267" s="91" t="n">
        <f aca="false">4.4-2.204-0.8</f>
        <v>1.396</v>
      </c>
    </row>
    <row r="268" s="69" customFormat="true" ht="15" hidden="false" customHeight="false" outlineLevel="0" collapsed="false">
      <c r="A268" s="52" t="n">
        <f aca="false">A267+1</f>
        <v>79</v>
      </c>
      <c r="B268" s="70" t="s">
        <v>79</v>
      </c>
      <c r="C268" s="83" t="s">
        <v>77</v>
      </c>
      <c r="D268" s="73" t="n">
        <v>240</v>
      </c>
      <c r="E268" s="91" t="n">
        <f aca="false">2.21-1.2</f>
        <v>1.01</v>
      </c>
    </row>
    <row r="269" s="69" customFormat="true" ht="15" hidden="false" customHeight="false" outlineLevel="0" collapsed="false">
      <c r="A269" s="52" t="n">
        <f aca="false">A268+1</f>
        <v>80</v>
      </c>
      <c r="B269" s="70" t="s">
        <v>79</v>
      </c>
      <c r="C269" s="83" t="s">
        <v>77</v>
      </c>
      <c r="D269" s="73" t="n">
        <v>250</v>
      </c>
      <c r="E269" s="91" t="n">
        <f aca="false">3.88-1</f>
        <v>2.88</v>
      </c>
    </row>
    <row r="270" s="69" customFormat="true" ht="15" hidden="false" customHeight="false" outlineLevel="0" collapsed="false">
      <c r="A270" s="52" t="n">
        <f aca="false">A269+1</f>
        <v>81</v>
      </c>
      <c r="B270" s="70" t="s">
        <v>79</v>
      </c>
      <c r="C270" s="83" t="s">
        <v>77</v>
      </c>
      <c r="D270" s="101" t="n">
        <v>270</v>
      </c>
      <c r="E270" s="68" t="n">
        <f aca="false">3.01-0.018-0.154-0.43-1.2</f>
        <v>1.208</v>
      </c>
    </row>
    <row r="271" customFormat="false" ht="15" hidden="false" customHeight="false" outlineLevel="0" collapsed="false">
      <c r="A271" s="52" t="n">
        <f aca="false">A270+1</f>
        <v>82</v>
      </c>
      <c r="B271" s="70" t="s">
        <v>79</v>
      </c>
      <c r="C271" s="64" t="s">
        <v>95</v>
      </c>
      <c r="D271" s="57" t="n">
        <v>330</v>
      </c>
      <c r="E271" s="59" t="n">
        <v>3.795</v>
      </c>
    </row>
    <row r="272" customFormat="false" ht="15" hidden="false" customHeight="false" outlineLevel="0" collapsed="false">
      <c r="A272" s="52" t="n">
        <f aca="false">A271+1</f>
        <v>83</v>
      </c>
      <c r="B272" s="70" t="s">
        <v>79</v>
      </c>
      <c r="C272" s="64" t="s">
        <v>96</v>
      </c>
      <c r="D272" s="57" t="n">
        <v>340</v>
      </c>
      <c r="E272" s="59" t="n">
        <v>1.84</v>
      </c>
    </row>
    <row r="273" customFormat="false" ht="15" hidden="false" customHeight="false" outlineLevel="0" collapsed="false">
      <c r="A273" s="52" t="n">
        <f aca="false">A272+1</f>
        <v>84</v>
      </c>
      <c r="B273" s="70" t="s">
        <v>79</v>
      </c>
      <c r="C273" s="64" t="s">
        <v>95</v>
      </c>
      <c r="D273" s="101" t="n">
        <v>350</v>
      </c>
      <c r="E273" s="68" t="n">
        <v>2.34</v>
      </c>
    </row>
    <row r="274" customFormat="false" ht="15" hidden="false" customHeight="false" outlineLevel="0" collapsed="false">
      <c r="A274" s="52" t="n">
        <f aca="false">A273+1</f>
        <v>85</v>
      </c>
      <c r="B274" s="70" t="s">
        <v>79</v>
      </c>
      <c r="C274" s="64" t="s">
        <v>96</v>
      </c>
      <c r="D274" s="101" t="n">
        <v>355</v>
      </c>
      <c r="E274" s="68" t="n">
        <v>1.575</v>
      </c>
    </row>
    <row r="275" customFormat="false" ht="15" hidden="false" customHeight="false" outlineLevel="0" collapsed="false">
      <c r="A275" s="52" t="n">
        <f aca="false">A274+1</f>
        <v>86</v>
      </c>
      <c r="B275" s="70" t="s">
        <v>79</v>
      </c>
      <c r="C275" s="64" t="s">
        <v>96</v>
      </c>
      <c r="D275" s="101" t="n">
        <v>360</v>
      </c>
      <c r="E275" s="68" t="n">
        <f aca="false">2.765+2.435</f>
        <v>5.2</v>
      </c>
    </row>
    <row r="276" customFormat="false" ht="15" hidden="false" customHeight="false" outlineLevel="0" collapsed="false">
      <c r="A276" s="52" t="n">
        <f aca="false">A275+1</f>
        <v>87</v>
      </c>
      <c r="B276" s="70" t="s">
        <v>79</v>
      </c>
      <c r="C276" s="64" t="s">
        <v>96</v>
      </c>
      <c r="D276" s="101" t="n">
        <v>370</v>
      </c>
      <c r="E276" s="68" t="n">
        <f aca="false">2.325</f>
        <v>2.325</v>
      </c>
    </row>
    <row r="277" customFormat="false" ht="15" hidden="false" customHeight="false" outlineLevel="0" collapsed="false">
      <c r="A277" s="52" t="n">
        <f aca="false">A276+1</f>
        <v>88</v>
      </c>
      <c r="B277" s="70" t="s">
        <v>79</v>
      </c>
      <c r="C277" s="64" t="s">
        <v>96</v>
      </c>
      <c r="D277" s="101" t="n">
        <v>380</v>
      </c>
      <c r="E277" s="68" t="n">
        <f aca="false">3.235-0.025-0.394-0.41-0.466-0.803</f>
        <v>1.137</v>
      </c>
    </row>
    <row r="278" customFormat="false" ht="15" hidden="false" customHeight="false" outlineLevel="0" collapsed="false">
      <c r="A278" s="52" t="n">
        <f aca="false">A277+1</f>
        <v>89</v>
      </c>
      <c r="B278" s="70" t="s">
        <v>79</v>
      </c>
      <c r="C278" s="64" t="s">
        <v>96</v>
      </c>
      <c r="D278" s="101" t="n">
        <v>380</v>
      </c>
      <c r="E278" s="68" t="n">
        <v>1.935</v>
      </c>
    </row>
    <row r="279" customFormat="false" ht="15" hidden="false" customHeight="false" outlineLevel="0" collapsed="false">
      <c r="A279" s="52" t="n">
        <f aca="false">A278+1</f>
        <v>90</v>
      </c>
      <c r="B279" s="70" t="s">
        <v>79</v>
      </c>
      <c r="C279" s="64" t="s">
        <v>95</v>
      </c>
      <c r="D279" s="101" t="n">
        <v>400</v>
      </c>
      <c r="E279" s="68" t="n">
        <v>3.79</v>
      </c>
    </row>
    <row r="280" customFormat="false" ht="15" hidden="false" customHeight="false" outlineLevel="0" collapsed="false">
      <c r="A280" s="52" t="n">
        <f aca="false">A279+1</f>
        <v>91</v>
      </c>
      <c r="B280" s="70" t="s">
        <v>79</v>
      </c>
      <c r="C280" s="64" t="s">
        <v>95</v>
      </c>
      <c r="D280" s="101" t="n">
        <v>420</v>
      </c>
      <c r="E280" s="68" t="n">
        <f aca="false">4.19-1.942-0.086</f>
        <v>2.162</v>
      </c>
    </row>
    <row r="281" customFormat="false" ht="15" hidden="false" customHeight="false" outlineLevel="0" collapsed="false">
      <c r="A281" s="52" t="n">
        <f aca="false">A280+1</f>
        <v>92</v>
      </c>
      <c r="B281" s="70" t="s">
        <v>79</v>
      </c>
      <c r="C281" s="64" t="s">
        <v>96</v>
      </c>
      <c r="D281" s="101" t="n">
        <v>430</v>
      </c>
      <c r="E281" s="68" t="n">
        <f aca="false">4.92-0.467-2.05</f>
        <v>2.403</v>
      </c>
    </row>
    <row r="282" customFormat="false" ht="15" hidden="false" customHeight="false" outlineLevel="0" collapsed="false">
      <c r="A282" s="52" t="n">
        <f aca="false">A281+1</f>
        <v>93</v>
      </c>
      <c r="B282" s="72" t="s">
        <v>97</v>
      </c>
      <c r="C282" s="73" t="s">
        <v>77</v>
      </c>
      <c r="D282" s="73" t="s">
        <v>98</v>
      </c>
      <c r="E282" s="91" t="n">
        <f aca="false">2.05-0.224-0.723-0.25-0.013-0.015+2.4-0.019</f>
        <v>3.206</v>
      </c>
    </row>
    <row r="283" customFormat="false" ht="15" hidden="false" customHeight="false" outlineLevel="0" collapsed="false">
      <c r="A283" s="52" t="n">
        <f aca="false">A282+1</f>
        <v>94</v>
      </c>
      <c r="B283" s="72" t="s">
        <v>99</v>
      </c>
      <c r="C283" s="102" t="s">
        <v>100</v>
      </c>
      <c r="D283" s="73" t="s">
        <v>81</v>
      </c>
      <c r="E283" s="91" t="n">
        <f aca="false">0.121+0.193+0.095</f>
        <v>0.409</v>
      </c>
    </row>
    <row r="284" customFormat="false" ht="15" hidden="false" customHeight="false" outlineLevel="0" collapsed="false">
      <c r="A284" s="52" t="n">
        <f aca="false">A283+1</f>
        <v>95</v>
      </c>
      <c r="B284" s="72" t="s">
        <v>97</v>
      </c>
      <c r="C284" s="102" t="s">
        <v>100</v>
      </c>
      <c r="D284" s="73" t="s">
        <v>101</v>
      </c>
      <c r="E284" s="91" t="n">
        <f aca="false">0.326-0.05</f>
        <v>0.276</v>
      </c>
    </row>
    <row r="285" customFormat="false" ht="15" hidden="false" customHeight="false" outlineLevel="0" collapsed="false">
      <c r="A285" s="52" t="n">
        <f aca="false">A284+1</f>
        <v>96</v>
      </c>
      <c r="B285" s="72" t="s">
        <v>97</v>
      </c>
      <c r="C285" s="102" t="s">
        <v>100</v>
      </c>
      <c r="D285" s="73" t="s">
        <v>102</v>
      </c>
      <c r="E285" s="91" t="n">
        <f aca="false">0.033+0.254+0.143</f>
        <v>0.43</v>
      </c>
    </row>
    <row r="286" customFormat="false" ht="15" hidden="false" customHeight="false" outlineLevel="0" collapsed="false">
      <c r="A286" s="52" t="n">
        <f aca="false">A285+1</f>
        <v>97</v>
      </c>
      <c r="B286" s="72" t="s">
        <v>97</v>
      </c>
      <c r="C286" s="102" t="s">
        <v>100</v>
      </c>
      <c r="D286" s="73" t="s">
        <v>102</v>
      </c>
      <c r="E286" s="91" t="n">
        <v>0.17</v>
      </c>
    </row>
    <row r="287" customFormat="false" ht="15" hidden="false" customHeight="false" outlineLevel="0" collapsed="false">
      <c r="A287" s="52" t="n">
        <f aca="false">A286+1</f>
        <v>98</v>
      </c>
      <c r="B287" s="57" t="s">
        <v>99</v>
      </c>
      <c r="C287" s="102" t="s">
        <v>100</v>
      </c>
      <c r="D287" s="73" t="s">
        <v>102</v>
      </c>
      <c r="E287" s="91" t="n">
        <f aca="false">0.25+0.142+0.159</f>
        <v>0.551</v>
      </c>
    </row>
    <row r="288" customFormat="false" ht="15" hidden="false" customHeight="false" outlineLevel="0" collapsed="false">
      <c r="A288" s="52" t="n">
        <f aca="false">A287+1</f>
        <v>99</v>
      </c>
      <c r="B288" s="57" t="s">
        <v>99</v>
      </c>
      <c r="C288" s="102" t="s">
        <v>100</v>
      </c>
      <c r="D288" s="73" t="s">
        <v>82</v>
      </c>
      <c r="E288" s="91" t="n">
        <f aca="false">0.13-0.026-0.015-0.02-0.015</f>
        <v>0.054</v>
      </c>
    </row>
    <row r="289" customFormat="false" ht="15" hidden="false" customHeight="false" outlineLevel="0" collapsed="false">
      <c r="A289" s="52" t="n">
        <f aca="false">A288+1</f>
        <v>100</v>
      </c>
      <c r="B289" s="57" t="s">
        <v>99</v>
      </c>
      <c r="C289" s="102" t="s">
        <v>100</v>
      </c>
      <c r="D289" s="73" t="s">
        <v>82</v>
      </c>
      <c r="E289" s="91" t="n">
        <f aca="false">0.138+0.15-0.1</f>
        <v>0.188</v>
      </c>
    </row>
    <row r="290" customFormat="false" ht="15" hidden="false" customHeight="false" outlineLevel="0" collapsed="false">
      <c r="A290" s="52" t="n">
        <f aca="false">A289+1</f>
        <v>101</v>
      </c>
      <c r="B290" s="103" t="s">
        <v>97</v>
      </c>
      <c r="C290" s="102" t="s">
        <v>103</v>
      </c>
      <c r="D290" s="104" t="s">
        <v>104</v>
      </c>
      <c r="E290" s="105" t="n">
        <f aca="false">0.08</f>
        <v>0.08</v>
      </c>
    </row>
    <row r="291" customFormat="false" ht="15" hidden="false" customHeight="false" outlineLevel="0" collapsed="false">
      <c r="A291" s="52" t="n">
        <f aca="false">A290+1</f>
        <v>102</v>
      </c>
      <c r="B291" s="103" t="s">
        <v>97</v>
      </c>
      <c r="C291" s="102" t="s">
        <v>103</v>
      </c>
      <c r="D291" s="104" t="s">
        <v>104</v>
      </c>
      <c r="E291" s="105" t="n">
        <f aca="false">0.22-0.03-0.015</f>
        <v>0.175</v>
      </c>
    </row>
    <row r="292" customFormat="false" ht="15" hidden="false" customHeight="false" outlineLevel="0" collapsed="false">
      <c r="A292" s="52" t="n">
        <f aca="false">A291+1</f>
        <v>103</v>
      </c>
      <c r="B292" s="103" t="s">
        <v>97</v>
      </c>
      <c r="C292" s="102" t="s">
        <v>100</v>
      </c>
      <c r="D292" s="104" t="s">
        <v>105</v>
      </c>
      <c r="E292" s="105" t="n">
        <f aca="false">0.5-0.2-0.1-0.05-0.05</f>
        <v>0.1</v>
      </c>
    </row>
    <row r="293" customFormat="false" ht="15" hidden="false" customHeight="false" outlineLevel="0" collapsed="false">
      <c r="A293" s="52" t="n">
        <f aca="false">A292+1</f>
        <v>104</v>
      </c>
      <c r="B293" s="57" t="s">
        <v>99</v>
      </c>
      <c r="C293" s="102" t="s">
        <v>100</v>
      </c>
      <c r="D293" s="104" t="s">
        <v>84</v>
      </c>
      <c r="E293" s="105" t="n">
        <f aca="false">0.188-0.016-0.08-0.015-0.02+0.149+0.163-0.1-0.01</f>
        <v>0.259</v>
      </c>
    </row>
    <row r="294" customFormat="false" ht="15" hidden="false" customHeight="false" outlineLevel="0" collapsed="false">
      <c r="A294" s="88" t="n">
        <f aca="false">A293+1</f>
        <v>105</v>
      </c>
      <c r="B294" s="103" t="s">
        <v>99</v>
      </c>
      <c r="C294" s="102" t="s">
        <v>100</v>
      </c>
      <c r="D294" s="104" t="s">
        <v>84</v>
      </c>
      <c r="E294" s="105" t="n">
        <f aca="false">0.219+0.21</f>
        <v>0.429</v>
      </c>
    </row>
    <row r="295" customFormat="false" ht="15" hidden="false" customHeight="false" outlineLevel="0" collapsed="false">
      <c r="A295" s="52" t="n">
        <f aca="false">A294+1</f>
        <v>106</v>
      </c>
      <c r="B295" s="103" t="s">
        <v>97</v>
      </c>
      <c r="C295" s="102" t="s">
        <v>100</v>
      </c>
      <c r="D295" s="104" t="s">
        <v>84</v>
      </c>
      <c r="E295" s="105" t="n">
        <f aca="false">0.247+0.165</f>
        <v>0.412</v>
      </c>
    </row>
    <row r="296" customFormat="false" ht="15" hidden="false" customHeight="false" outlineLevel="0" collapsed="false">
      <c r="A296" s="52" t="n">
        <f aca="false">A295+1</f>
        <v>107</v>
      </c>
      <c r="B296" s="103" t="s">
        <v>97</v>
      </c>
      <c r="C296" s="102" t="s">
        <v>100</v>
      </c>
      <c r="D296" s="104" t="s">
        <v>84</v>
      </c>
      <c r="E296" s="105" t="n">
        <f aca="false">0.323-0.3-0.013</f>
        <v>0.01</v>
      </c>
    </row>
    <row r="297" customFormat="false" ht="15" hidden="false" customHeight="false" outlineLevel="0" collapsed="false">
      <c r="A297" s="52" t="n">
        <f aca="false">A296+1</f>
        <v>108</v>
      </c>
      <c r="B297" s="103" t="s">
        <v>97</v>
      </c>
      <c r="C297" s="102" t="s">
        <v>106</v>
      </c>
      <c r="D297" s="73" t="s">
        <v>107</v>
      </c>
      <c r="E297" s="91" t="n">
        <v>0.163</v>
      </c>
    </row>
    <row r="298" customFormat="false" ht="15" hidden="false" customHeight="false" outlineLevel="0" collapsed="false">
      <c r="A298" s="52" t="n">
        <f aca="false">A297+1</f>
        <v>109</v>
      </c>
      <c r="B298" s="103" t="s">
        <v>97</v>
      </c>
      <c r="C298" s="102" t="s">
        <v>106</v>
      </c>
      <c r="D298" s="104" t="s">
        <v>107</v>
      </c>
      <c r="E298" s="105" t="n">
        <f aca="false">0.31-0.015-0.015-0.015-0.015</f>
        <v>0.25</v>
      </c>
    </row>
    <row r="299" customFormat="false" ht="15" hidden="false" customHeight="false" outlineLevel="0" collapsed="false">
      <c r="A299" s="52" t="n">
        <f aca="false">A298+1</f>
        <v>110</v>
      </c>
      <c r="B299" s="75" t="s">
        <v>97</v>
      </c>
      <c r="C299" s="102" t="s">
        <v>100</v>
      </c>
      <c r="D299" s="106" t="s">
        <v>108</v>
      </c>
      <c r="E299" s="107" t="n">
        <f aca="false">0.3-0.21-0.04</f>
        <v>0.05</v>
      </c>
    </row>
    <row r="300" customFormat="false" ht="15" hidden="false" customHeight="false" outlineLevel="0" collapsed="false">
      <c r="A300" s="88" t="n">
        <f aca="false">A299+1</f>
        <v>111</v>
      </c>
      <c r="B300" s="103" t="s">
        <v>97</v>
      </c>
      <c r="C300" s="102" t="s">
        <v>103</v>
      </c>
      <c r="D300" s="73" t="s">
        <v>109</v>
      </c>
      <c r="E300" s="91" t="n">
        <f aca="false">0.284-0.015-0.015-0.03-0.016-0.05-0.015-0.015-0.015-0.035</f>
        <v>0.0779999999999999</v>
      </c>
    </row>
    <row r="301" customFormat="false" ht="15" hidden="false" customHeight="false" outlineLevel="0" collapsed="false">
      <c r="A301" s="88" t="n">
        <f aca="false">A300+1</f>
        <v>112</v>
      </c>
      <c r="B301" s="57" t="s">
        <v>99</v>
      </c>
      <c r="C301" s="102" t="s">
        <v>110</v>
      </c>
      <c r="D301" s="104" t="s">
        <v>111</v>
      </c>
      <c r="E301" s="91" t="n">
        <f aca="false">0.32-0.015-0.015-0.15-0.03</f>
        <v>0.11</v>
      </c>
    </row>
    <row r="302" customFormat="false" ht="15" hidden="false" customHeight="false" outlineLevel="0" collapsed="false">
      <c r="A302" s="88" t="n">
        <f aca="false">A301+1</f>
        <v>113</v>
      </c>
      <c r="B302" s="57" t="s">
        <v>99</v>
      </c>
      <c r="C302" s="102" t="s">
        <v>100</v>
      </c>
      <c r="D302" s="104" t="s">
        <v>111</v>
      </c>
      <c r="E302" s="91" t="n">
        <f aca="false">0.465-0.01</f>
        <v>0.455</v>
      </c>
    </row>
    <row r="303" customFormat="false" ht="15" hidden="false" customHeight="false" outlineLevel="0" collapsed="false">
      <c r="A303" s="88" t="n">
        <f aca="false">A302+1</f>
        <v>114</v>
      </c>
      <c r="B303" s="75" t="s">
        <v>97</v>
      </c>
      <c r="C303" s="102" t="s">
        <v>100</v>
      </c>
      <c r="D303" s="106" t="s">
        <v>111</v>
      </c>
      <c r="E303" s="71" t="n">
        <f aca="false">0.156+0.51-0.05-0.1-0.005-0.015-0.015+0.351</f>
        <v>0.832</v>
      </c>
    </row>
    <row r="304" customFormat="false" ht="15" hidden="false" customHeight="false" outlineLevel="0" collapsed="false">
      <c r="A304" s="88" t="n">
        <f aca="false">A303+1</f>
        <v>115</v>
      </c>
      <c r="B304" s="75" t="s">
        <v>99</v>
      </c>
      <c r="C304" s="102" t="s">
        <v>100</v>
      </c>
      <c r="D304" s="106" t="s">
        <v>111</v>
      </c>
      <c r="E304" s="71" t="n">
        <f aca="false">0.36+0.107</f>
        <v>0.467</v>
      </c>
    </row>
    <row r="305" customFormat="false" ht="15" hidden="false" customHeight="false" outlineLevel="0" collapsed="false">
      <c r="A305" s="88" t="n">
        <f aca="false">A304+1</f>
        <v>116</v>
      </c>
      <c r="B305" s="75" t="s">
        <v>97</v>
      </c>
      <c r="C305" s="102" t="s">
        <v>110</v>
      </c>
      <c r="D305" s="106" t="s">
        <v>112</v>
      </c>
      <c r="E305" s="59" t="n">
        <v>0.34</v>
      </c>
    </row>
    <row r="306" customFormat="false" ht="15" hidden="false" customHeight="false" outlineLevel="0" collapsed="false">
      <c r="A306" s="88" t="n">
        <f aca="false">A305+1</f>
        <v>117</v>
      </c>
      <c r="B306" s="75" t="s">
        <v>99</v>
      </c>
      <c r="C306" s="102" t="s">
        <v>110</v>
      </c>
      <c r="D306" s="106" t="s">
        <v>112</v>
      </c>
      <c r="E306" s="59" t="n">
        <v>0.38</v>
      </c>
    </row>
    <row r="307" customFormat="false" ht="15" hidden="false" customHeight="false" outlineLevel="0" collapsed="false">
      <c r="A307" s="88" t="n">
        <f aca="false">A306+1</f>
        <v>118</v>
      </c>
      <c r="B307" s="75" t="s">
        <v>99</v>
      </c>
      <c r="C307" s="102" t="s">
        <v>100</v>
      </c>
      <c r="D307" s="106" t="s">
        <v>112</v>
      </c>
      <c r="E307" s="59" t="n">
        <v>0.656</v>
      </c>
    </row>
    <row r="308" customFormat="false" ht="15" hidden="false" customHeight="false" outlineLevel="0" collapsed="false">
      <c r="A308" s="52" t="n">
        <f aca="false">A307+1</f>
        <v>119</v>
      </c>
      <c r="B308" s="75" t="s">
        <v>99</v>
      </c>
      <c r="C308" s="102" t="s">
        <v>100</v>
      </c>
      <c r="D308" s="106" t="s">
        <v>112</v>
      </c>
      <c r="E308" s="59" t="n">
        <v>0.092</v>
      </c>
    </row>
    <row r="309" customFormat="false" ht="15" hidden="false" customHeight="false" outlineLevel="0" collapsed="false">
      <c r="A309" s="52" t="n">
        <f aca="false">A308+1</f>
        <v>120</v>
      </c>
      <c r="B309" s="57" t="s">
        <v>97</v>
      </c>
      <c r="C309" s="102" t="s">
        <v>100</v>
      </c>
      <c r="D309" s="106" t="s">
        <v>86</v>
      </c>
      <c r="E309" s="59" t="n">
        <f aca="false">0.456+0.485</f>
        <v>0.941</v>
      </c>
    </row>
    <row r="310" customFormat="false" ht="15" hidden="false" customHeight="false" outlineLevel="0" collapsed="false">
      <c r="A310" s="52" t="n">
        <f aca="false">A309+1</f>
        <v>121</v>
      </c>
      <c r="B310" s="57" t="s">
        <v>113</v>
      </c>
      <c r="C310" s="108" t="s">
        <v>114</v>
      </c>
      <c r="D310" s="109" t="n">
        <v>8</v>
      </c>
      <c r="E310" s="59" t="n">
        <f aca="false">0.33-0.015-0.03-0.024-0.03</f>
        <v>0.231</v>
      </c>
    </row>
    <row r="311" customFormat="false" ht="15" hidden="false" customHeight="false" outlineLevel="0" collapsed="false">
      <c r="A311" s="52" t="n">
        <f aca="false">A310+1</f>
        <v>122</v>
      </c>
      <c r="B311" s="57" t="s">
        <v>97</v>
      </c>
      <c r="C311" s="102" t="s">
        <v>100</v>
      </c>
      <c r="D311" s="57" t="s">
        <v>89</v>
      </c>
      <c r="E311" s="59" t="n">
        <f aca="false">0.52-0.1-0.015-0.1-0.015</f>
        <v>0.29</v>
      </c>
    </row>
    <row r="312" customFormat="false" ht="15" hidden="false" customHeight="false" outlineLevel="0" collapsed="false">
      <c r="A312" s="52" t="n">
        <f aca="false">A311+1</f>
        <v>123</v>
      </c>
      <c r="B312" s="57" t="s">
        <v>97</v>
      </c>
      <c r="C312" s="102" t="s">
        <v>100</v>
      </c>
      <c r="D312" s="57" t="s">
        <v>89</v>
      </c>
      <c r="E312" s="59" t="n">
        <f aca="false">0.198-0.015-0.1-0.05</f>
        <v>0.033</v>
      </c>
    </row>
    <row r="313" customFormat="false" ht="15" hidden="false" customHeight="false" outlineLevel="0" collapsed="false">
      <c r="A313" s="52" t="n">
        <f aca="false">A312+1</f>
        <v>124</v>
      </c>
      <c r="B313" s="57" t="s">
        <v>97</v>
      </c>
      <c r="C313" s="102" t="s">
        <v>100</v>
      </c>
      <c r="D313" s="57" t="s">
        <v>90</v>
      </c>
      <c r="E313" s="59" t="n">
        <f aca="false">0.468-0.016-0.2+0.358</f>
        <v>0.61</v>
      </c>
    </row>
    <row r="314" customFormat="false" ht="15" hidden="false" customHeight="false" outlineLevel="0" collapsed="false">
      <c r="A314" s="52" t="n">
        <f aca="false">A313+1</f>
        <v>125</v>
      </c>
      <c r="B314" s="57" t="s">
        <v>97</v>
      </c>
      <c r="C314" s="102" t="s">
        <v>100</v>
      </c>
      <c r="D314" s="101" t="s">
        <v>92</v>
      </c>
      <c r="E314" s="68" t="n">
        <f aca="false">0.268-0.015-0.1-0.014</f>
        <v>0.139</v>
      </c>
    </row>
    <row r="315" customFormat="false" ht="15" hidden="false" customHeight="false" outlineLevel="0" collapsed="false">
      <c r="A315" s="52" t="n">
        <f aca="false">A314+1</f>
        <v>126</v>
      </c>
      <c r="B315" s="57" t="s">
        <v>99</v>
      </c>
      <c r="C315" s="102" t="s">
        <v>100</v>
      </c>
      <c r="D315" s="101" t="s">
        <v>92</v>
      </c>
      <c r="E315" s="68" t="n">
        <v>0.346</v>
      </c>
    </row>
    <row r="316" customFormat="false" ht="15" hidden="false" customHeight="false" outlineLevel="0" collapsed="false">
      <c r="A316" s="52" t="n">
        <f aca="false">A315+1</f>
        <v>127</v>
      </c>
      <c r="B316" s="57" t="s">
        <v>99</v>
      </c>
      <c r="C316" s="102" t="s">
        <v>100</v>
      </c>
      <c r="D316" s="101" t="s">
        <v>92</v>
      </c>
      <c r="E316" s="68" t="n">
        <f aca="false">0.176-0.022-0.0003-0.05+0.294+0.047</f>
        <v>0.4447</v>
      </c>
    </row>
    <row r="317" customFormat="false" ht="15" hidden="false" customHeight="false" outlineLevel="0" collapsed="false">
      <c r="A317" s="52" t="n">
        <f aca="false">A316+1</f>
        <v>128</v>
      </c>
      <c r="B317" s="57" t="s">
        <v>99</v>
      </c>
      <c r="C317" s="102" t="s">
        <v>100</v>
      </c>
      <c r="D317" s="101" t="s">
        <v>92</v>
      </c>
      <c r="E317" s="68" t="n">
        <f aca="false">0.168-0.115</f>
        <v>0.053</v>
      </c>
    </row>
    <row r="318" customFormat="false" ht="15" hidden="false" customHeight="false" outlineLevel="0" collapsed="false">
      <c r="A318" s="88" t="n">
        <f aca="false">A317+1</f>
        <v>129</v>
      </c>
      <c r="B318" s="57" t="s">
        <v>99</v>
      </c>
      <c r="C318" s="64" t="s">
        <v>77</v>
      </c>
      <c r="D318" s="73" t="n">
        <v>10</v>
      </c>
      <c r="E318" s="91" t="n">
        <f aca="false">3.33-0.014</f>
        <v>3.316</v>
      </c>
    </row>
    <row r="319" customFormat="false" ht="15" hidden="false" customHeight="false" outlineLevel="0" collapsed="false">
      <c r="A319" s="88" t="n">
        <f aca="false">A318+1</f>
        <v>130</v>
      </c>
      <c r="B319" s="57" t="s">
        <v>97</v>
      </c>
      <c r="C319" s="64" t="s">
        <v>77</v>
      </c>
      <c r="D319" s="73" t="n">
        <v>10</v>
      </c>
      <c r="E319" s="91" t="n">
        <f aca="false">1.5-0.02-0.015-0.052-0.1</f>
        <v>1.313</v>
      </c>
    </row>
    <row r="320" s="69" customFormat="true" ht="15" hidden="false" customHeight="false" outlineLevel="0" collapsed="false">
      <c r="A320" s="88" t="n">
        <f aca="false">A319+1</f>
        <v>131</v>
      </c>
      <c r="B320" s="70" t="s">
        <v>113</v>
      </c>
      <c r="C320" s="64" t="s">
        <v>115</v>
      </c>
      <c r="D320" s="110" t="n">
        <v>10</v>
      </c>
      <c r="E320" s="68" t="n">
        <f aca="false">4.03-0.198-0.052-1-0.05-0.185-0.015-0.015-0.02</f>
        <v>2.495</v>
      </c>
    </row>
    <row r="321" customFormat="false" ht="15" hidden="false" customHeight="false" outlineLevel="0" collapsed="false">
      <c r="A321" s="88" t="n">
        <f aca="false">A320+1</f>
        <v>132</v>
      </c>
      <c r="B321" s="57" t="s">
        <v>99</v>
      </c>
      <c r="C321" s="102" t="s">
        <v>100</v>
      </c>
      <c r="D321" s="104" t="s">
        <v>93</v>
      </c>
      <c r="E321" s="105" t="n">
        <f aca="false">0.691-0.049-0.15+0.177-0.149+0.117</f>
        <v>0.637</v>
      </c>
    </row>
    <row r="322" customFormat="false" ht="15" hidden="false" customHeight="false" outlineLevel="0" collapsed="false">
      <c r="A322" s="88" t="n">
        <f aca="false">A321+1</f>
        <v>133</v>
      </c>
      <c r="B322" s="57" t="s">
        <v>97</v>
      </c>
      <c r="C322" s="102" t="s">
        <v>100</v>
      </c>
      <c r="D322" s="104" t="s">
        <v>116</v>
      </c>
      <c r="E322" s="105" t="n">
        <f aca="false">0.127-0.029-0.019-0.016-0.016-0.016</f>
        <v>0.031</v>
      </c>
    </row>
    <row r="323" customFormat="false" ht="15" hidden="false" customHeight="false" outlineLevel="0" collapsed="false">
      <c r="A323" s="88" t="n">
        <f aca="false">A322+1</f>
        <v>134</v>
      </c>
      <c r="B323" s="57" t="s">
        <v>97</v>
      </c>
      <c r="C323" s="102" t="s">
        <v>100</v>
      </c>
      <c r="D323" s="104" t="s">
        <v>116</v>
      </c>
      <c r="E323" s="105" t="n">
        <f aca="false">0.697-0.3</f>
        <v>0.397</v>
      </c>
    </row>
    <row r="324" customFormat="false" ht="15" hidden="false" customHeight="false" outlineLevel="0" collapsed="false">
      <c r="A324" s="88" t="n">
        <f aca="false">A323+1</f>
        <v>135</v>
      </c>
      <c r="B324" s="57" t="s">
        <v>97</v>
      </c>
      <c r="C324" s="102" t="s">
        <v>100</v>
      </c>
      <c r="D324" s="104" t="s">
        <v>116</v>
      </c>
      <c r="E324" s="105" t="n">
        <v>0.264</v>
      </c>
    </row>
    <row r="325" customFormat="false" ht="15" hidden="false" customHeight="false" outlineLevel="0" collapsed="false">
      <c r="A325" s="88" t="n">
        <f aca="false">A324+1</f>
        <v>136</v>
      </c>
      <c r="B325" s="57" t="s">
        <v>99</v>
      </c>
      <c r="C325" s="102" t="s">
        <v>100</v>
      </c>
      <c r="D325" s="106" t="s">
        <v>116</v>
      </c>
      <c r="E325" s="107" t="n">
        <f aca="false">0.288-0.134</f>
        <v>0.154</v>
      </c>
    </row>
    <row r="326" customFormat="false" ht="15" hidden="false" customHeight="false" outlineLevel="0" collapsed="false">
      <c r="A326" s="88" t="n">
        <f aca="false">A325+1</f>
        <v>137</v>
      </c>
      <c r="B326" s="57" t="s">
        <v>99</v>
      </c>
      <c r="C326" s="64" t="s">
        <v>77</v>
      </c>
      <c r="D326" s="64" t="n">
        <v>12</v>
      </c>
      <c r="E326" s="71" t="n">
        <f aca="false">3.37-1.505-0.015-0.201-0.017-0.498-0.048-0.014-0.016-0.045-0.03-0.028</f>
        <v>0.953</v>
      </c>
    </row>
    <row r="327" customFormat="false" ht="15" hidden="false" customHeight="false" outlineLevel="0" collapsed="false">
      <c r="A327" s="88" t="n">
        <f aca="false">A326+1</f>
        <v>138</v>
      </c>
      <c r="B327" s="57" t="s">
        <v>97</v>
      </c>
      <c r="C327" s="64" t="s">
        <v>77</v>
      </c>
      <c r="D327" s="64" t="n">
        <v>12</v>
      </c>
      <c r="E327" s="71" t="n">
        <f aca="false">3-0.525-0.015-0.015-0.102-0.5-0.031-0.12-0.01-0.035-0.04-0.4-0.016</f>
        <v>1.191</v>
      </c>
    </row>
    <row r="328" customFormat="false" ht="15" hidden="false" customHeight="false" outlineLevel="0" collapsed="false">
      <c r="A328" s="88" t="n">
        <f aca="false">A327+1</f>
        <v>139</v>
      </c>
      <c r="B328" s="57" t="s">
        <v>99</v>
      </c>
      <c r="C328" s="64" t="s">
        <v>77</v>
      </c>
      <c r="D328" s="64" t="n">
        <v>14</v>
      </c>
      <c r="E328" s="71" t="n">
        <f aca="false">1.68-0.015-0.303-0.35-0.015-0.1-0.15</f>
        <v>0.747</v>
      </c>
    </row>
    <row r="329" customFormat="false" ht="15" hidden="false" customHeight="false" outlineLevel="0" collapsed="false">
      <c r="A329" s="88" t="n">
        <f aca="false">A328+1</f>
        <v>140</v>
      </c>
      <c r="B329" s="57" t="s">
        <v>97</v>
      </c>
      <c r="C329" s="64" t="s">
        <v>77</v>
      </c>
      <c r="D329" s="64" t="n">
        <v>15</v>
      </c>
      <c r="E329" s="71" t="n">
        <f aca="false">0.4-0.031-0.017-0.015-0.016-0.016-0.03-0.016-0.016-0.033-0.018</f>
        <v>0.192</v>
      </c>
    </row>
    <row r="330" customFormat="false" ht="15.75" hidden="false" customHeight="false" outlineLevel="0" collapsed="false">
      <c r="A330" s="88" t="n">
        <f aca="false">A329+1</f>
        <v>141</v>
      </c>
      <c r="B330" s="70" t="s">
        <v>99</v>
      </c>
      <c r="C330" s="64" t="s">
        <v>77</v>
      </c>
      <c r="D330" s="64" t="n">
        <v>18</v>
      </c>
      <c r="E330" s="111" t="n">
        <f aca="false">3.42-0.398-0.304-0.298</f>
        <v>2.42</v>
      </c>
    </row>
    <row r="331" customFormat="false" ht="15" hidden="false" customHeight="false" outlineLevel="0" collapsed="false">
      <c r="A331" s="88" t="n">
        <f aca="false">A330+1</f>
        <v>142</v>
      </c>
      <c r="B331" s="70" t="s">
        <v>99</v>
      </c>
      <c r="C331" s="64" t="s">
        <v>77</v>
      </c>
      <c r="D331" s="64" t="n">
        <v>18</v>
      </c>
      <c r="E331" s="71" t="n">
        <f aca="false">3.04-1.01-0.149-0.019-1-0.147-0.047-0.028-0.028-0.346-0.046-0.028-0.105</f>
        <v>0.0870000000000003</v>
      </c>
    </row>
    <row r="332" customFormat="false" ht="15" hidden="false" customHeight="false" outlineLevel="0" collapsed="false">
      <c r="A332" s="88" t="n">
        <f aca="false">A331+1</f>
        <v>143</v>
      </c>
      <c r="B332" s="70" t="s">
        <v>97</v>
      </c>
      <c r="C332" s="64" t="s">
        <v>77</v>
      </c>
      <c r="D332" s="64" t="n">
        <v>21</v>
      </c>
      <c r="E332" s="71" t="n">
        <f aca="false">3.06-0.15-0.051-0.012-0.05-0.015-0.815-0.012-0.024-0.505-0.595-0.05-0.012-0.102-0.05-0.051-0.127-0.052-0.04-0.039-0.013-0.102-0.026</f>
        <v>0.167</v>
      </c>
    </row>
    <row r="333" customFormat="false" ht="15" hidden="false" customHeight="false" outlineLevel="0" collapsed="false">
      <c r="A333" s="88" t="n">
        <f aca="false">A332+1</f>
        <v>144</v>
      </c>
      <c r="B333" s="70" t="s">
        <v>97</v>
      </c>
      <c r="C333" s="64" t="s">
        <v>77</v>
      </c>
      <c r="D333" s="80" t="n">
        <v>25</v>
      </c>
      <c r="E333" s="81" t="n">
        <f aca="false">2.48-0.09-0.144-0.09-0.056-0.052-1.68-0.302-0.018-0.018</f>
        <v>0.0300000000000001</v>
      </c>
    </row>
    <row r="334" customFormat="false" ht="15" hidden="false" customHeight="false" outlineLevel="0" collapsed="false">
      <c r="A334" s="88" t="n">
        <f aca="false">A333+1</f>
        <v>145</v>
      </c>
      <c r="B334" s="70" t="s">
        <v>97</v>
      </c>
      <c r="C334" s="64" t="s">
        <v>77</v>
      </c>
      <c r="D334" s="80" t="n">
        <v>25</v>
      </c>
      <c r="E334" s="81" t="n">
        <f aca="false">3.38-0.1</f>
        <v>3.28</v>
      </c>
    </row>
    <row r="335" customFormat="false" ht="15" hidden="false" customHeight="false" outlineLevel="0" collapsed="false">
      <c r="A335" s="88" t="n">
        <f aca="false">A334+1</f>
        <v>146</v>
      </c>
      <c r="B335" s="70" t="s">
        <v>113</v>
      </c>
      <c r="C335" s="73" t="s">
        <v>117</v>
      </c>
      <c r="D335" s="64" t="n">
        <v>27</v>
      </c>
      <c r="E335" s="71" t="n">
        <f aca="false">0.34-0.298</f>
        <v>0.042</v>
      </c>
    </row>
    <row r="336" customFormat="false" ht="15" hidden="false" customHeight="false" outlineLevel="0" collapsed="false">
      <c r="A336" s="88" t="n">
        <f aca="false">A335+1</f>
        <v>147</v>
      </c>
      <c r="B336" s="70" t="s">
        <v>99</v>
      </c>
      <c r="C336" s="64" t="s">
        <v>77</v>
      </c>
      <c r="D336" s="64" t="n">
        <v>30</v>
      </c>
      <c r="E336" s="71" t="n">
        <f aca="false">3.4-0.03-1.484-0.052-0.394-0.14</f>
        <v>1.3</v>
      </c>
    </row>
    <row r="337" customFormat="false" ht="15" hidden="false" customHeight="false" outlineLevel="0" collapsed="false">
      <c r="A337" s="88" t="n">
        <f aca="false">A336+1</f>
        <v>148</v>
      </c>
      <c r="B337" s="70" t="s">
        <v>99</v>
      </c>
      <c r="C337" s="64" t="s">
        <v>77</v>
      </c>
      <c r="D337" s="64" t="n">
        <v>40</v>
      </c>
      <c r="E337" s="71" t="n">
        <f aca="false">3.71-1.468-0.056-0.054-0.688-0.02</f>
        <v>1.424</v>
      </c>
    </row>
    <row r="338" customFormat="false" ht="15" hidden="false" customHeight="false" outlineLevel="0" collapsed="false">
      <c r="A338" s="88" t="n">
        <f aca="false">A337+1</f>
        <v>149</v>
      </c>
      <c r="B338" s="70" t="s">
        <v>99</v>
      </c>
      <c r="C338" s="64" t="s">
        <v>77</v>
      </c>
      <c r="D338" s="70" t="n">
        <v>45</v>
      </c>
      <c r="E338" s="59" t="n">
        <f aca="false">3.01-0.062-0.037-0.288-0.284-0.112-0.056-0.062-1.494-0.058-0.28-0.056-0.056-0.016-0.022+2.44-0.35-0.058-0.842-0.065</f>
        <v>1.252</v>
      </c>
    </row>
    <row r="339" customFormat="false" ht="15" hidden="false" customHeight="false" outlineLevel="0" collapsed="false">
      <c r="A339" s="88" t="n">
        <f aca="false">A338+1</f>
        <v>150</v>
      </c>
      <c r="B339" s="57" t="s">
        <v>97</v>
      </c>
      <c r="C339" s="64" t="s">
        <v>77</v>
      </c>
      <c r="D339" s="70" t="n">
        <v>45</v>
      </c>
      <c r="E339" s="43" t="n">
        <f aca="false">2.84-0.975-0.012-0.058-0.774-0.294-0.156</f>
        <v>0.571</v>
      </c>
    </row>
    <row r="340" customFormat="false" ht="15" hidden="false" customHeight="false" outlineLevel="0" collapsed="false">
      <c r="A340" s="88" t="n">
        <f aca="false">A339+1</f>
        <v>151</v>
      </c>
      <c r="B340" s="57" t="s">
        <v>97</v>
      </c>
      <c r="C340" s="64" t="s">
        <v>77</v>
      </c>
      <c r="D340" s="106" t="n">
        <v>56</v>
      </c>
      <c r="E340" s="107" t="n">
        <f aca="false">3.81-0.023-0.163-0.019-1.494-0.078-0.084-0.084</f>
        <v>1.865</v>
      </c>
    </row>
    <row r="341" customFormat="false" ht="15" hidden="false" customHeight="false" outlineLevel="0" collapsed="false">
      <c r="A341" s="88" t="n">
        <f aca="false">A340+1</f>
        <v>152</v>
      </c>
      <c r="B341" s="42" t="s">
        <v>99</v>
      </c>
      <c r="C341" s="77" t="s">
        <v>77</v>
      </c>
      <c r="D341" s="112" t="n">
        <v>56</v>
      </c>
      <c r="E341" s="107" t="n">
        <f aca="false">3.1-0.25</f>
        <v>2.85</v>
      </c>
    </row>
    <row r="342" customFormat="false" ht="15" hidden="false" customHeight="false" outlineLevel="0" collapsed="false">
      <c r="A342" s="88" t="n">
        <f aca="false">A341+1</f>
        <v>153</v>
      </c>
      <c r="B342" s="42" t="s">
        <v>99</v>
      </c>
      <c r="C342" s="77" t="s">
        <v>77</v>
      </c>
      <c r="D342" s="112" t="n">
        <v>60</v>
      </c>
      <c r="E342" s="107" t="n">
        <f aca="false">2.55-0.182-0.53-0.022-0.022-0.012-0.124-0.7-0.9</f>
        <v>0.0579999999999999</v>
      </c>
    </row>
    <row r="343" customFormat="false" ht="15" hidden="false" customHeight="false" outlineLevel="0" collapsed="false">
      <c r="A343" s="88" t="n">
        <f aca="false">A342+1</f>
        <v>154</v>
      </c>
      <c r="B343" s="70" t="s">
        <v>97</v>
      </c>
      <c r="C343" s="64" t="s">
        <v>77</v>
      </c>
      <c r="D343" s="42" t="n">
        <v>60</v>
      </c>
      <c r="E343" s="59" t="n">
        <f aca="false">3.82-1-0.058</f>
        <v>2.762</v>
      </c>
    </row>
    <row r="344" s="69" customFormat="true" ht="15" hidden="false" customHeight="false" outlineLevel="0" collapsed="false">
      <c r="A344" s="88" t="n">
        <f aca="false">A343+1</f>
        <v>155</v>
      </c>
      <c r="B344" s="70" t="s">
        <v>97</v>
      </c>
      <c r="C344" s="64" t="s">
        <v>77</v>
      </c>
      <c r="D344" s="70" t="n">
        <v>65</v>
      </c>
      <c r="E344" s="59" t="n">
        <f aca="false">3.86-0.2-0.016-0.133-0.25-0.132-0.138-0.768-0.058</f>
        <v>2.165</v>
      </c>
    </row>
    <row r="345" s="69" customFormat="true" ht="15" hidden="false" customHeight="false" outlineLevel="0" collapsed="false">
      <c r="A345" s="88" t="n">
        <f aca="false">A344+1</f>
        <v>156</v>
      </c>
      <c r="B345" s="42" t="s">
        <v>99</v>
      </c>
      <c r="C345" s="77" t="s">
        <v>77</v>
      </c>
      <c r="D345" s="42" t="n">
        <v>65</v>
      </c>
      <c r="E345" s="59" t="n">
        <f aca="false">1.43-0.488</f>
        <v>0.942</v>
      </c>
    </row>
    <row r="346" s="69" customFormat="true" ht="15" hidden="false" customHeight="false" outlineLevel="0" collapsed="false">
      <c r="A346" s="88" t="n">
        <f aca="false">A345+1</f>
        <v>157</v>
      </c>
      <c r="B346" s="70" t="s">
        <v>97</v>
      </c>
      <c r="C346" s="64" t="s">
        <v>77</v>
      </c>
      <c r="D346" s="42" t="n">
        <v>70</v>
      </c>
      <c r="E346" s="59" t="n">
        <f aca="false">1.98-0.03-0.032-0.115-0.472-0.03</f>
        <v>1.301</v>
      </c>
    </row>
    <row r="347" s="69" customFormat="true" ht="15" hidden="false" customHeight="false" outlineLevel="0" collapsed="false">
      <c r="A347" s="88" t="n">
        <f aca="false">A346+1</f>
        <v>158</v>
      </c>
      <c r="B347" s="42" t="s">
        <v>99</v>
      </c>
      <c r="C347" s="77" t="s">
        <v>77</v>
      </c>
      <c r="D347" s="42" t="n">
        <v>70</v>
      </c>
      <c r="E347" s="59" t="n">
        <f aca="false">2.69-0.29</f>
        <v>2.4</v>
      </c>
    </row>
    <row r="348" s="69" customFormat="true" ht="15" hidden="false" customHeight="false" outlineLevel="0" collapsed="false">
      <c r="A348" s="88" t="n">
        <f aca="false">A347+1</f>
        <v>159</v>
      </c>
      <c r="B348" s="42" t="s">
        <v>99</v>
      </c>
      <c r="C348" s="77" t="s">
        <v>77</v>
      </c>
      <c r="D348" s="42" t="n">
        <v>75</v>
      </c>
      <c r="E348" s="59" t="n">
        <f aca="false">3.02-0.5-0.044-0.15-0.034</f>
        <v>2.292</v>
      </c>
    </row>
    <row r="349" s="69" customFormat="true" ht="15" hidden="false" customHeight="false" outlineLevel="0" collapsed="false">
      <c r="A349" s="88" t="n">
        <f aca="false">A348+1</f>
        <v>160</v>
      </c>
      <c r="B349" s="70" t="s">
        <v>99</v>
      </c>
      <c r="C349" s="64" t="s">
        <v>77</v>
      </c>
      <c r="D349" s="42" t="n">
        <v>80</v>
      </c>
      <c r="E349" s="59" t="n">
        <f aca="false">2.49-0.45</f>
        <v>2.04</v>
      </c>
    </row>
    <row r="350" customFormat="false" ht="15" hidden="false" customHeight="false" outlineLevel="0" collapsed="false">
      <c r="A350" s="88" t="n">
        <f aca="false">A349+1</f>
        <v>161</v>
      </c>
      <c r="B350" s="70" t="s">
        <v>99</v>
      </c>
      <c r="C350" s="64" t="s">
        <v>77</v>
      </c>
      <c r="D350" s="70" t="n">
        <v>85</v>
      </c>
      <c r="E350" s="59" t="n">
        <f aca="false">3.65-0.538-0.018-0.044-0.04</f>
        <v>3.01</v>
      </c>
    </row>
    <row r="351" customFormat="false" ht="15" hidden="false" customHeight="false" outlineLevel="0" collapsed="false">
      <c r="A351" s="88" t="n">
        <f aca="false">A350+1</f>
        <v>162</v>
      </c>
      <c r="B351" s="57" t="s">
        <v>97</v>
      </c>
      <c r="C351" s="64" t="s">
        <v>77</v>
      </c>
      <c r="D351" s="70" t="n">
        <v>90</v>
      </c>
      <c r="E351" s="59" t="n">
        <f aca="false">2.34-0.014-0.218-0.026-0.43-0.048-0.026</f>
        <v>1.578</v>
      </c>
    </row>
    <row r="352" customFormat="false" ht="15" hidden="false" customHeight="false" outlineLevel="0" collapsed="false">
      <c r="A352" s="88" t="n">
        <f aca="false">A351+1</f>
        <v>163</v>
      </c>
      <c r="B352" s="70" t="s">
        <v>99</v>
      </c>
      <c r="C352" s="64" t="s">
        <v>77</v>
      </c>
      <c r="D352" s="70" t="n">
        <v>90</v>
      </c>
      <c r="E352" s="59" t="n">
        <v>3.61</v>
      </c>
    </row>
    <row r="353" s="69" customFormat="true" ht="15" hidden="false" customHeight="false" outlineLevel="0" collapsed="false">
      <c r="A353" s="88" t="n">
        <f aca="false">A352+1</f>
        <v>164</v>
      </c>
      <c r="B353" s="70" t="s">
        <v>99</v>
      </c>
      <c r="C353" s="64" t="s">
        <v>77</v>
      </c>
      <c r="D353" s="70" t="n">
        <v>95</v>
      </c>
      <c r="E353" s="59" t="n">
        <f aca="false">1.39-0.281-0.283-0.283</f>
        <v>0.543</v>
      </c>
    </row>
    <row r="354" s="69" customFormat="true" ht="15" hidden="false" customHeight="false" outlineLevel="0" collapsed="false">
      <c r="A354" s="88" t="n">
        <f aca="false">A353+1</f>
        <v>165</v>
      </c>
      <c r="B354" s="57" t="s">
        <v>97</v>
      </c>
      <c r="C354" s="64" t="s">
        <v>77</v>
      </c>
      <c r="D354" s="70" t="n">
        <v>100</v>
      </c>
      <c r="E354" s="59" t="n">
        <v>3.93</v>
      </c>
    </row>
    <row r="355" s="69" customFormat="true" ht="15" hidden="false" customHeight="false" outlineLevel="0" collapsed="false">
      <c r="A355" s="88" t="n">
        <f aca="false">A354+1</f>
        <v>166</v>
      </c>
      <c r="B355" s="70" t="s">
        <v>99</v>
      </c>
      <c r="C355" s="64" t="s">
        <v>77</v>
      </c>
      <c r="D355" s="70" t="n">
        <v>100</v>
      </c>
      <c r="E355" s="59" t="n">
        <f aca="false">2.63-1.304</f>
        <v>1.326</v>
      </c>
    </row>
    <row r="356" s="69" customFormat="true" ht="15" hidden="false" customHeight="false" outlineLevel="0" collapsed="false">
      <c r="A356" s="88" t="n">
        <f aca="false">A355+1</f>
        <v>167</v>
      </c>
      <c r="B356" s="70" t="s">
        <v>99</v>
      </c>
      <c r="C356" s="64" t="s">
        <v>77</v>
      </c>
      <c r="D356" s="57" t="n">
        <v>110</v>
      </c>
      <c r="E356" s="59" t="n">
        <f aca="false">3.2-0.025-0.225-0.016-0.316-0.3-0.037-0.147-0.354-0.166-0.61-0.35-0.148</f>
        <v>0.506000000000001</v>
      </c>
    </row>
    <row r="357" s="69" customFormat="true" ht="15" hidden="false" customHeight="false" outlineLevel="0" collapsed="false">
      <c r="A357" s="88" t="n">
        <f aca="false">A356+1</f>
        <v>168</v>
      </c>
      <c r="B357" s="70" t="s">
        <v>99</v>
      </c>
      <c r="C357" s="64" t="s">
        <v>77</v>
      </c>
      <c r="D357" s="57" t="n">
        <v>110</v>
      </c>
      <c r="E357" s="59" t="n">
        <f aca="false">3.5-0.5</f>
        <v>3</v>
      </c>
    </row>
    <row r="358" s="69" customFormat="true" ht="15" hidden="false" customHeight="false" outlineLevel="0" collapsed="false">
      <c r="A358" s="88" t="n">
        <f aca="false">A357+1</f>
        <v>169</v>
      </c>
      <c r="B358" s="70" t="s">
        <v>97</v>
      </c>
      <c r="C358" s="64" t="s">
        <v>77</v>
      </c>
      <c r="D358" s="57" t="n">
        <v>120</v>
      </c>
      <c r="E358" s="59" t="n">
        <v>3</v>
      </c>
    </row>
    <row r="359" s="69" customFormat="true" ht="15" hidden="false" customHeight="false" outlineLevel="0" collapsed="false">
      <c r="A359" s="88" t="n">
        <f aca="false">A358+1</f>
        <v>170</v>
      </c>
      <c r="B359" s="70" t="s">
        <v>97</v>
      </c>
      <c r="C359" s="64" t="s">
        <v>77</v>
      </c>
      <c r="D359" s="57" t="n">
        <v>130</v>
      </c>
      <c r="E359" s="59" t="n">
        <v>0.93</v>
      </c>
    </row>
    <row r="360" s="69" customFormat="true" ht="15" hidden="false" customHeight="false" outlineLevel="0" collapsed="false">
      <c r="A360" s="88" t="n">
        <f aca="false">A359+1</f>
        <v>171</v>
      </c>
      <c r="B360" s="70" t="s">
        <v>97</v>
      </c>
      <c r="C360" s="64" t="s">
        <v>77</v>
      </c>
      <c r="D360" s="57" t="n">
        <v>130</v>
      </c>
      <c r="E360" s="59" t="n">
        <f aca="false">2.44-0.022-0.106</f>
        <v>2.312</v>
      </c>
    </row>
    <row r="361" s="69" customFormat="true" ht="15" hidden="false" customHeight="false" outlineLevel="0" collapsed="false">
      <c r="A361" s="88" t="n">
        <f aca="false">A360+1</f>
        <v>172</v>
      </c>
      <c r="B361" s="113" t="s">
        <v>99</v>
      </c>
      <c r="C361" s="64" t="s">
        <v>94</v>
      </c>
      <c r="D361" s="57" t="n">
        <v>130</v>
      </c>
      <c r="E361" s="59" t="n">
        <v>2.72</v>
      </c>
    </row>
    <row r="362" s="69" customFormat="true" ht="15" hidden="false" customHeight="false" outlineLevel="0" collapsed="false">
      <c r="A362" s="88" t="n">
        <f aca="false">A361+1</f>
        <v>173</v>
      </c>
      <c r="B362" s="113" t="s">
        <v>99</v>
      </c>
      <c r="C362" s="64" t="s">
        <v>94</v>
      </c>
      <c r="D362" s="57" t="n">
        <v>130</v>
      </c>
      <c r="E362" s="59" t="n">
        <f aca="false">0.92</f>
        <v>0.92</v>
      </c>
    </row>
    <row r="363" s="69" customFormat="true" ht="15" hidden="false" customHeight="false" outlineLevel="0" collapsed="false">
      <c r="A363" s="88" t="n">
        <f aca="false">A362+1</f>
        <v>174</v>
      </c>
      <c r="B363" s="70" t="s">
        <v>97</v>
      </c>
      <c r="C363" s="64" t="s">
        <v>77</v>
      </c>
      <c r="D363" s="57" t="n">
        <v>140</v>
      </c>
      <c r="E363" s="59" t="n">
        <f aca="false">4.02-2.05-0.51</f>
        <v>1.46</v>
      </c>
    </row>
    <row r="364" s="69" customFormat="true" ht="15" hidden="false" customHeight="false" outlineLevel="0" collapsed="false">
      <c r="A364" s="88" t="n">
        <f aca="false">A363+1</f>
        <v>175</v>
      </c>
      <c r="B364" s="113" t="s">
        <v>99</v>
      </c>
      <c r="C364" s="64" t="s">
        <v>77</v>
      </c>
      <c r="D364" s="57" t="n">
        <v>140</v>
      </c>
      <c r="E364" s="59" t="n">
        <f aca="false">3.95-0.493-0.993-0.019-0.493-0.494-0.194</f>
        <v>1.264</v>
      </c>
    </row>
    <row r="365" s="69" customFormat="true" ht="15" hidden="false" customHeight="false" outlineLevel="0" collapsed="false">
      <c r="A365" s="88" t="n">
        <f aca="false">A364+1</f>
        <v>176</v>
      </c>
      <c r="B365" s="70" t="s">
        <v>99</v>
      </c>
      <c r="C365" s="64" t="s">
        <v>77</v>
      </c>
      <c r="D365" s="70" t="n">
        <v>160</v>
      </c>
      <c r="E365" s="59" t="n">
        <f aca="false">4.92-0.538-2.735-0.016-0.02</f>
        <v>1.611</v>
      </c>
    </row>
    <row r="366" s="69" customFormat="true" ht="15" hidden="false" customHeight="false" outlineLevel="0" collapsed="false">
      <c r="A366" s="52" t="n">
        <f aca="false">A365+1</f>
        <v>177</v>
      </c>
      <c r="B366" s="70" t="s">
        <v>99</v>
      </c>
      <c r="C366" s="64" t="s">
        <v>77</v>
      </c>
      <c r="D366" s="70" t="n">
        <v>160</v>
      </c>
      <c r="E366" s="59" t="n">
        <f aca="false">2.6-0.158-0.051-0.602-0.032</f>
        <v>1.757</v>
      </c>
    </row>
    <row r="367" s="69" customFormat="true" ht="15" hidden="false" customHeight="false" outlineLevel="0" collapsed="false">
      <c r="A367" s="52" t="n">
        <f aca="false">A366+1</f>
        <v>178</v>
      </c>
      <c r="B367" s="70" t="s">
        <v>99</v>
      </c>
      <c r="C367" s="64" t="s">
        <v>77</v>
      </c>
      <c r="D367" s="70" t="n">
        <v>170</v>
      </c>
      <c r="E367" s="59" t="n">
        <f aca="false">4.53-0.608-0.614-0.02-0.27</f>
        <v>3.018</v>
      </c>
    </row>
    <row r="368" s="69" customFormat="true" ht="15" hidden="false" customHeight="false" outlineLevel="0" collapsed="false">
      <c r="A368" s="52" t="n">
        <f aca="false">A367+1</f>
        <v>179</v>
      </c>
      <c r="B368" s="70" t="s">
        <v>97</v>
      </c>
      <c r="C368" s="64" t="s">
        <v>77</v>
      </c>
      <c r="D368" s="70" t="n">
        <v>180</v>
      </c>
      <c r="E368" s="59" t="n">
        <f aca="false">4.56-0.2-0.652-0.654-1.964</f>
        <v>1.09</v>
      </c>
    </row>
    <row r="369" s="69" customFormat="true" ht="15" hidden="false" customHeight="false" outlineLevel="0" collapsed="false">
      <c r="A369" s="52" t="n">
        <f aca="false">A368+1</f>
        <v>180</v>
      </c>
      <c r="B369" s="70" t="s">
        <v>99</v>
      </c>
      <c r="C369" s="64" t="s">
        <v>77</v>
      </c>
      <c r="D369" s="70" t="n">
        <v>180</v>
      </c>
      <c r="E369" s="59" t="n">
        <f aca="false">4.02-0.2-0.656-0.16-0.2-0.248</f>
        <v>2.556</v>
      </c>
    </row>
    <row r="370" s="69" customFormat="true" ht="15" hidden="false" customHeight="false" outlineLevel="0" collapsed="false">
      <c r="A370" s="52" t="n">
        <f aca="false">A369+1</f>
        <v>181</v>
      </c>
      <c r="B370" s="70" t="s">
        <v>99</v>
      </c>
      <c r="C370" s="64" t="s">
        <v>77</v>
      </c>
      <c r="D370" s="70" t="n">
        <v>180</v>
      </c>
      <c r="E370" s="59" t="n">
        <f aca="false">4.36</f>
        <v>4.36</v>
      </c>
    </row>
    <row r="371" s="69" customFormat="true" ht="15" hidden="false" customHeight="false" outlineLevel="0" collapsed="false">
      <c r="A371" s="52" t="n">
        <f aca="false">A370+1</f>
        <v>182</v>
      </c>
      <c r="B371" s="70" t="s">
        <v>99</v>
      </c>
      <c r="C371" s="64" t="s">
        <v>77</v>
      </c>
      <c r="D371" s="70" t="n">
        <v>200</v>
      </c>
      <c r="E371" s="59" t="n">
        <f aca="false">4.04-0.816-0.244-0.566-0.815-0.794-0.016-0.2</f>
        <v>0.589000000000001</v>
      </c>
    </row>
    <row r="372" s="69" customFormat="true" ht="15" hidden="false" customHeight="false" outlineLevel="0" collapsed="false">
      <c r="A372" s="52" t="n">
        <f aca="false">A371+1</f>
        <v>183</v>
      </c>
      <c r="B372" s="70" t="s">
        <v>97</v>
      </c>
      <c r="C372" s="64" t="s">
        <v>77</v>
      </c>
      <c r="D372" s="72" t="n">
        <v>210</v>
      </c>
      <c r="E372" s="68" t="n">
        <f aca="false">4.73-1.936-0.018</f>
        <v>2.776</v>
      </c>
    </row>
    <row r="373" customFormat="false" ht="15" hidden="false" customHeight="false" outlineLevel="0" collapsed="false">
      <c r="A373" s="52" t="n">
        <f aca="false">A372+1</f>
        <v>184</v>
      </c>
      <c r="B373" s="42" t="s">
        <v>99</v>
      </c>
      <c r="C373" s="77" t="s">
        <v>77</v>
      </c>
      <c r="D373" s="70" t="n">
        <v>230</v>
      </c>
      <c r="E373" s="59" t="n">
        <v>2.25</v>
      </c>
    </row>
    <row r="374" customFormat="false" ht="15" hidden="false" customHeight="false" outlineLevel="0" collapsed="false">
      <c r="A374" s="52" t="n">
        <f aca="false">A373+1</f>
        <v>185</v>
      </c>
      <c r="B374" s="42" t="s">
        <v>99</v>
      </c>
      <c r="C374" s="77" t="str">
        <f aca="false">+C376</f>
        <v>отж. г/о, н/д</v>
      </c>
      <c r="D374" s="42" t="n">
        <v>230</v>
      </c>
      <c r="E374" s="43" t="n">
        <f aca="false">4.56-0.017-0.06-1.036-2.39-0.328-0.033</f>
        <v>0.695999999999999</v>
      </c>
    </row>
    <row r="375" customFormat="false" ht="15" hidden="false" customHeight="false" outlineLevel="0" collapsed="false">
      <c r="A375" s="88" t="n">
        <f aca="false">A374+1</f>
        <v>186</v>
      </c>
      <c r="B375" s="57" t="s">
        <v>97</v>
      </c>
      <c r="C375" s="64" t="s">
        <v>77</v>
      </c>
      <c r="D375" s="70" t="n">
        <v>230</v>
      </c>
      <c r="E375" s="59" t="n">
        <v>1.88</v>
      </c>
    </row>
    <row r="376" s="69" customFormat="true" ht="15" hidden="false" customHeight="false" outlineLevel="0" collapsed="false">
      <c r="A376" s="88" t="n">
        <f aca="false">A375+1</f>
        <v>187</v>
      </c>
      <c r="B376" s="57" t="s">
        <v>97</v>
      </c>
      <c r="C376" s="64" t="s">
        <v>77</v>
      </c>
      <c r="D376" s="57" t="n">
        <v>240</v>
      </c>
      <c r="E376" s="59" t="n">
        <v>3.59</v>
      </c>
    </row>
    <row r="377" s="69" customFormat="true" ht="15" hidden="false" customHeight="false" outlineLevel="0" collapsed="false">
      <c r="A377" s="88" t="n">
        <f aca="false">A376+1</f>
        <v>188</v>
      </c>
      <c r="B377" s="70" t="s">
        <v>99</v>
      </c>
      <c r="C377" s="64" t="s">
        <v>77</v>
      </c>
      <c r="D377" s="57" t="n">
        <v>240</v>
      </c>
      <c r="E377" s="59" t="n">
        <v>3.5</v>
      </c>
    </row>
    <row r="378" s="69" customFormat="true" ht="15" hidden="false" customHeight="false" outlineLevel="0" collapsed="false">
      <c r="A378" s="88" t="n">
        <f aca="false">A377+1</f>
        <v>189</v>
      </c>
      <c r="B378" s="57" t="s">
        <v>99</v>
      </c>
      <c r="C378" s="64" t="s">
        <v>77</v>
      </c>
      <c r="D378" s="57" t="n">
        <v>250</v>
      </c>
      <c r="E378" s="59" t="n">
        <f aca="false">3.58-1.2</f>
        <v>2.38</v>
      </c>
    </row>
    <row r="379" customFormat="false" ht="15" hidden="false" customHeight="false" outlineLevel="0" collapsed="false">
      <c r="A379" s="88" t="n">
        <f aca="false">A378+1</f>
        <v>190</v>
      </c>
      <c r="B379" s="57" t="s">
        <v>97</v>
      </c>
      <c r="C379" s="64" t="s">
        <v>77</v>
      </c>
      <c r="D379" s="64" t="n">
        <v>270</v>
      </c>
      <c r="E379" s="107" t="n">
        <f aca="false">4.44-1.525-0.029-0.131-0.049-0.022-0.042</f>
        <v>2.642</v>
      </c>
    </row>
    <row r="380" customFormat="false" ht="15" hidden="false" customHeight="false" outlineLevel="0" collapsed="false">
      <c r="A380" s="88" t="n">
        <f aca="false">A379+1</f>
        <v>191</v>
      </c>
      <c r="B380" s="57" t="s">
        <v>99</v>
      </c>
      <c r="C380" s="64" t="s">
        <v>77</v>
      </c>
      <c r="D380" s="64" t="s">
        <v>118</v>
      </c>
      <c r="E380" s="107" t="n">
        <f aca="false">0.365-0.252</f>
        <v>0.113</v>
      </c>
    </row>
    <row r="381" customFormat="false" ht="15" hidden="false" customHeight="false" outlineLevel="0" collapsed="false">
      <c r="A381" s="88" t="n">
        <f aca="false">A380+1</f>
        <v>192</v>
      </c>
      <c r="B381" s="57" t="s">
        <v>99</v>
      </c>
      <c r="C381" s="64" t="s">
        <v>77</v>
      </c>
      <c r="D381" s="64" t="s">
        <v>119</v>
      </c>
      <c r="E381" s="107" t="n">
        <f aca="false">0.38-0.256-0.096</f>
        <v>0.028</v>
      </c>
    </row>
    <row r="382" customFormat="false" ht="15" hidden="false" customHeight="false" outlineLevel="0" collapsed="false">
      <c r="A382" s="88" t="n">
        <f aca="false">A381+1</f>
        <v>193</v>
      </c>
      <c r="B382" s="74" t="s">
        <v>120</v>
      </c>
      <c r="C382" s="92" t="s">
        <v>80</v>
      </c>
      <c r="D382" s="70" t="s">
        <v>121</v>
      </c>
      <c r="E382" s="59" t="n">
        <f aca="false">0.258-0.015-0.015-0.015-0.015-0.015</f>
        <v>0.183</v>
      </c>
    </row>
    <row r="383" customFormat="false" ht="15.75" hidden="false" customHeight="false" outlineLevel="0" collapsed="false">
      <c r="A383" s="88" t="n">
        <f aca="false">A382+1</f>
        <v>194</v>
      </c>
      <c r="B383" s="74" t="s">
        <v>120</v>
      </c>
      <c r="C383" s="92" t="s">
        <v>80</v>
      </c>
      <c r="D383" s="70" t="s">
        <v>122</v>
      </c>
      <c r="E383" s="59" t="n">
        <f aca="false">0.283-0.015-0.02</f>
        <v>0.248</v>
      </c>
    </row>
    <row r="384" customFormat="false" ht="15" hidden="false" customHeight="false" outlineLevel="0" collapsed="false">
      <c r="A384" s="88" t="n">
        <f aca="false">A383+1</f>
        <v>195</v>
      </c>
      <c r="B384" s="114" t="s">
        <v>120</v>
      </c>
      <c r="C384" s="95" t="s">
        <v>80</v>
      </c>
      <c r="D384" s="115" t="s">
        <v>123</v>
      </c>
      <c r="E384" s="116" t="n">
        <f aca="false">0.172-0.015-0.048-0.06</f>
        <v>0.049</v>
      </c>
    </row>
    <row r="385" customFormat="false" ht="15" hidden="false" customHeight="false" outlineLevel="0" collapsed="false">
      <c r="A385" s="88" t="n">
        <f aca="false">A384+1</f>
        <v>196</v>
      </c>
      <c r="B385" s="42" t="s">
        <v>120</v>
      </c>
      <c r="C385" s="108" t="s">
        <v>124</v>
      </c>
      <c r="D385" s="70" t="n">
        <v>10</v>
      </c>
      <c r="E385" s="59" t="n">
        <f aca="false">1.23-0.03-0.25-0.2-0.1-0.022-0.024-0.08-0.088-0.2-0.15</f>
        <v>0.0860000000000001</v>
      </c>
    </row>
    <row r="386" customFormat="false" ht="15" hidden="false" customHeight="false" outlineLevel="0" collapsed="false">
      <c r="A386" s="88" t="n">
        <f aca="false">A385+1</f>
        <v>197</v>
      </c>
      <c r="B386" s="42" t="s">
        <v>120</v>
      </c>
      <c r="C386" s="108" t="s">
        <v>124</v>
      </c>
      <c r="D386" s="70" t="n">
        <v>10</v>
      </c>
      <c r="E386" s="59" t="n">
        <v>0.85</v>
      </c>
    </row>
    <row r="387" customFormat="false" ht="15" hidden="false" customHeight="false" outlineLevel="0" collapsed="false">
      <c r="A387" s="88" t="n">
        <f aca="false">A386+1</f>
        <v>198</v>
      </c>
      <c r="B387" s="42" t="s">
        <v>120</v>
      </c>
      <c r="C387" s="108" t="s">
        <v>124</v>
      </c>
      <c r="D387" s="70" t="n">
        <v>12</v>
      </c>
      <c r="E387" s="59" t="n">
        <f aca="false">0.82-0.053-0.018-0.049-0.1+0.39</f>
        <v>0.99</v>
      </c>
    </row>
    <row r="388" s="69" customFormat="true" ht="15" hidden="false" customHeight="false" outlineLevel="0" collapsed="false">
      <c r="A388" s="88" t="n">
        <f aca="false">A387+1</f>
        <v>199</v>
      </c>
      <c r="B388" s="42" t="s">
        <v>120</v>
      </c>
      <c r="C388" s="108" t="s">
        <v>124</v>
      </c>
      <c r="D388" s="117" t="n">
        <v>14</v>
      </c>
      <c r="E388" s="59" t="n">
        <f aca="false">2.39-0.506-1.016-0.021-0.015-0.06-0.2-0.298-0.015-0.07-0.1-0.046-0.011</f>
        <v>0.0320000000000001</v>
      </c>
    </row>
    <row r="389" s="69" customFormat="true" ht="15" hidden="false" customHeight="false" outlineLevel="0" collapsed="false">
      <c r="A389" s="88" t="n">
        <f aca="false">A388+1</f>
        <v>200</v>
      </c>
      <c r="B389" s="42" t="s">
        <v>120</v>
      </c>
      <c r="C389" s="108" t="s">
        <v>124</v>
      </c>
      <c r="D389" s="117" t="n">
        <v>14</v>
      </c>
      <c r="E389" s="59" t="n">
        <f aca="false">1.28-0.026-0.05</f>
        <v>1.204</v>
      </c>
    </row>
    <row r="390" s="69" customFormat="true" ht="15" hidden="false" customHeight="false" outlineLevel="0" collapsed="false">
      <c r="A390" s="88" t="n">
        <f aca="false">A389+1</f>
        <v>201</v>
      </c>
      <c r="B390" s="42" t="s">
        <v>120</v>
      </c>
      <c r="C390" s="108" t="s">
        <v>124</v>
      </c>
      <c r="D390" s="117" t="n">
        <v>16</v>
      </c>
      <c r="E390" s="59" t="n">
        <f aca="false">1.29-0.198-0.196-0.015-0.25-0.06-0.015-0.052-0.03-0.016-0.024</f>
        <v>0.434</v>
      </c>
    </row>
    <row r="391" s="69" customFormat="true" ht="15" hidden="false" customHeight="false" outlineLevel="0" collapsed="false">
      <c r="A391" s="88" t="n">
        <f aca="false">A390+1</f>
        <v>202</v>
      </c>
      <c r="B391" s="42" t="s">
        <v>120</v>
      </c>
      <c r="C391" s="108" t="s">
        <v>124</v>
      </c>
      <c r="D391" s="117" t="n">
        <v>16</v>
      </c>
      <c r="E391" s="59" t="n">
        <v>1.06</v>
      </c>
    </row>
    <row r="392" s="69" customFormat="true" ht="15" hidden="false" customHeight="false" outlineLevel="0" collapsed="false">
      <c r="A392" s="88" t="n">
        <f aca="false">A391+1</f>
        <v>203</v>
      </c>
      <c r="B392" s="42" t="s">
        <v>120</v>
      </c>
      <c r="C392" s="108" t="s">
        <v>124</v>
      </c>
      <c r="D392" s="117" t="n">
        <v>16</v>
      </c>
      <c r="E392" s="59" t="n">
        <v>1.67</v>
      </c>
    </row>
    <row r="393" s="69" customFormat="true" ht="15" hidden="false" customHeight="false" outlineLevel="0" collapsed="false">
      <c r="A393" s="88" t="n">
        <f aca="false">A392+1</f>
        <v>204</v>
      </c>
      <c r="B393" s="42" t="s">
        <v>120</v>
      </c>
      <c r="C393" s="108" t="s">
        <v>124</v>
      </c>
      <c r="D393" s="117" t="n">
        <v>18</v>
      </c>
      <c r="E393" s="59" t="n">
        <v>1.72</v>
      </c>
    </row>
    <row r="394" s="69" customFormat="true" ht="15" hidden="false" customHeight="false" outlineLevel="0" collapsed="false">
      <c r="A394" s="88" t="n">
        <f aca="false">A393+1</f>
        <v>205</v>
      </c>
      <c r="B394" s="42" t="s">
        <v>120</v>
      </c>
      <c r="C394" s="108" t="s">
        <v>124</v>
      </c>
      <c r="D394" s="117" t="n">
        <v>18</v>
      </c>
      <c r="E394" s="59" t="n">
        <f aca="false">1.31-0.2-0.035-0.047-0.2-0.015</f>
        <v>0.813</v>
      </c>
    </row>
    <row r="395" s="69" customFormat="true" ht="15" hidden="false" customHeight="false" outlineLevel="0" collapsed="false">
      <c r="A395" s="88" t="n">
        <f aca="false">A394+1</f>
        <v>206</v>
      </c>
      <c r="B395" s="42" t="s">
        <v>120</v>
      </c>
      <c r="C395" s="108" t="s">
        <v>124</v>
      </c>
      <c r="D395" s="117" t="n">
        <v>20</v>
      </c>
      <c r="E395" s="59" t="n">
        <f aca="false">3.004-0.196-0.052-0.012-0.196-0.3-0.034-0.404</f>
        <v>1.81</v>
      </c>
    </row>
    <row r="396" s="69" customFormat="true" ht="15" hidden="false" customHeight="false" outlineLevel="0" collapsed="false">
      <c r="A396" s="88" t="n">
        <f aca="false">A395+1</f>
        <v>207</v>
      </c>
      <c r="B396" s="42" t="s">
        <v>120</v>
      </c>
      <c r="C396" s="108" t="s">
        <v>124</v>
      </c>
      <c r="D396" s="117" t="n">
        <v>20</v>
      </c>
      <c r="E396" s="59" t="n">
        <v>1.68</v>
      </c>
    </row>
    <row r="397" s="69" customFormat="true" ht="15" hidden="false" customHeight="false" outlineLevel="0" collapsed="false">
      <c r="A397" s="88" t="n">
        <f aca="false">A396+1</f>
        <v>208</v>
      </c>
      <c r="B397" s="42" t="s">
        <v>120</v>
      </c>
      <c r="C397" s="108" t="s">
        <v>124</v>
      </c>
      <c r="D397" s="117" t="n">
        <v>22</v>
      </c>
      <c r="E397" s="59" t="n">
        <f aca="false">0.83-0.05</f>
        <v>0.78</v>
      </c>
    </row>
    <row r="398" s="69" customFormat="true" ht="15" hidden="false" customHeight="false" outlineLevel="0" collapsed="false">
      <c r="A398" s="88" t="n">
        <f aca="false">A397+1</f>
        <v>209</v>
      </c>
      <c r="B398" s="42" t="s">
        <v>120</v>
      </c>
      <c r="C398" s="108" t="s">
        <v>124</v>
      </c>
      <c r="D398" s="117" t="n">
        <v>24</v>
      </c>
      <c r="E398" s="59" t="n">
        <f aca="false">0.528-0.011-0.162</f>
        <v>0.355</v>
      </c>
    </row>
    <row r="399" s="69" customFormat="true" ht="15" hidden="false" customHeight="false" outlineLevel="0" collapsed="false">
      <c r="A399" s="88" t="n">
        <f aca="false">A398+1</f>
        <v>210</v>
      </c>
      <c r="B399" s="42" t="s">
        <v>120</v>
      </c>
      <c r="C399" s="108" t="s">
        <v>124</v>
      </c>
      <c r="D399" s="117" t="n">
        <v>25</v>
      </c>
      <c r="E399" s="59" t="n">
        <v>1.07</v>
      </c>
    </row>
    <row r="400" s="69" customFormat="true" ht="15" hidden="false" customHeight="false" outlineLevel="0" collapsed="false">
      <c r="A400" s="88" t="n">
        <f aca="false">A399+1</f>
        <v>211</v>
      </c>
      <c r="B400" s="42" t="s">
        <v>120</v>
      </c>
      <c r="C400" s="108" t="s">
        <v>124</v>
      </c>
      <c r="D400" s="117" t="n">
        <v>25</v>
      </c>
      <c r="E400" s="59" t="n">
        <f aca="false">2.22-0.014-0.204-0.05-0.2-0.116-0.068-0.05-0.036</f>
        <v>1.482</v>
      </c>
    </row>
    <row r="401" s="69" customFormat="true" ht="15" hidden="false" customHeight="false" outlineLevel="0" collapsed="false">
      <c r="A401" s="88" t="n">
        <f aca="false">A400+1</f>
        <v>212</v>
      </c>
      <c r="B401" s="42" t="s">
        <v>120</v>
      </c>
      <c r="C401" s="108" t="s">
        <v>124</v>
      </c>
      <c r="D401" s="117" t="n">
        <v>25</v>
      </c>
      <c r="E401" s="59" t="n">
        <f aca="false">0.4+1.65</f>
        <v>2.05</v>
      </c>
    </row>
    <row r="402" customFormat="false" ht="15" hidden="false" customHeight="false" outlineLevel="0" collapsed="false">
      <c r="A402" s="88" t="n">
        <f aca="false">A401+1</f>
        <v>213</v>
      </c>
      <c r="B402" s="70" t="s">
        <v>120</v>
      </c>
      <c r="C402" s="108" t="s">
        <v>124</v>
      </c>
      <c r="D402" s="57" t="n">
        <v>26</v>
      </c>
      <c r="E402" s="59" t="n">
        <f aca="false">2.052-0.302-1.002-0.05</f>
        <v>0.698</v>
      </c>
    </row>
    <row r="403" customFormat="false" ht="15" hidden="false" customHeight="false" outlineLevel="0" collapsed="false">
      <c r="A403" s="118" t="n">
        <f aca="false">A402+1</f>
        <v>214</v>
      </c>
      <c r="B403" s="70" t="s">
        <v>120</v>
      </c>
      <c r="C403" s="108" t="s">
        <v>124</v>
      </c>
      <c r="D403" s="57" t="n">
        <v>28</v>
      </c>
      <c r="E403" s="59" t="n">
        <f aca="false">0.86-0.024-0.342</f>
        <v>0.494</v>
      </c>
    </row>
    <row r="404" customFormat="false" ht="15" hidden="false" customHeight="false" outlineLevel="0" collapsed="false">
      <c r="A404" s="118" t="n">
        <f aca="false">A403+1</f>
        <v>215</v>
      </c>
      <c r="B404" s="70" t="s">
        <v>120</v>
      </c>
      <c r="C404" s="108" t="s">
        <v>124</v>
      </c>
      <c r="D404" s="57" t="n">
        <v>30</v>
      </c>
      <c r="E404" s="59" t="n">
        <v>1.87</v>
      </c>
    </row>
    <row r="405" customFormat="false" ht="15" hidden="false" customHeight="false" outlineLevel="0" collapsed="false">
      <c r="A405" s="118" t="n">
        <f aca="false">A404+1</f>
        <v>216</v>
      </c>
      <c r="B405" s="70" t="s">
        <v>120</v>
      </c>
      <c r="C405" s="108" t="s">
        <v>124</v>
      </c>
      <c r="D405" s="57" t="n">
        <v>30</v>
      </c>
      <c r="E405" s="59" t="n">
        <f aca="false">1.3</f>
        <v>1.3</v>
      </c>
    </row>
    <row r="406" customFormat="false" ht="15" hidden="false" customHeight="false" outlineLevel="0" collapsed="false">
      <c r="A406" s="118" t="n">
        <f aca="false">A405+1</f>
        <v>217</v>
      </c>
      <c r="B406" s="70" t="s">
        <v>120</v>
      </c>
      <c r="C406" s="108" t="s">
        <v>124</v>
      </c>
      <c r="D406" s="57" t="n">
        <v>30</v>
      </c>
      <c r="E406" s="59" t="n">
        <f aca="false">2.22-0.2-0.486-0.088-0.2-0.2-0.202-0.01-0.058-0.057-0.164-0.2-0.09-0.03</f>
        <v>0.235</v>
      </c>
    </row>
    <row r="407" customFormat="false" ht="15" hidden="false" customHeight="false" outlineLevel="0" collapsed="false">
      <c r="A407" s="118" t="n">
        <f aca="false">A406+1</f>
        <v>218</v>
      </c>
      <c r="B407" s="70" t="s">
        <v>120</v>
      </c>
      <c r="C407" s="108" t="s">
        <v>124</v>
      </c>
      <c r="D407" s="57" t="n">
        <v>30</v>
      </c>
      <c r="E407" s="59" t="n">
        <v>2.34</v>
      </c>
    </row>
    <row r="408" customFormat="false" ht="15" hidden="false" customHeight="false" outlineLevel="0" collapsed="false">
      <c r="A408" s="118" t="n">
        <f aca="false">A407+1</f>
        <v>219</v>
      </c>
      <c r="B408" s="70" t="s">
        <v>120</v>
      </c>
      <c r="C408" s="108" t="s">
        <v>124</v>
      </c>
      <c r="D408" s="57" t="n">
        <v>30</v>
      </c>
      <c r="E408" s="59" t="n">
        <v>2.56</v>
      </c>
    </row>
    <row r="409" customFormat="false" ht="15.75" hidden="false" customHeight="false" outlineLevel="0" collapsed="false">
      <c r="A409" s="118" t="n">
        <f aca="false">A408+1</f>
        <v>220</v>
      </c>
      <c r="B409" s="53" t="s">
        <v>120</v>
      </c>
      <c r="C409" s="108" t="s">
        <v>124</v>
      </c>
      <c r="D409" s="57" t="n">
        <v>35</v>
      </c>
      <c r="E409" s="71" t="n">
        <f aca="false">3.93-0.035-0.034</f>
        <v>3.861</v>
      </c>
    </row>
    <row r="410" customFormat="false" ht="15.75" hidden="false" customHeight="false" outlineLevel="0" collapsed="false">
      <c r="A410" s="118" t="n">
        <f aca="false">A409+1</f>
        <v>221</v>
      </c>
      <c r="B410" s="53" t="s">
        <v>120</v>
      </c>
      <c r="C410" s="108" t="s">
        <v>124</v>
      </c>
      <c r="D410" s="57" t="n">
        <v>35</v>
      </c>
      <c r="E410" s="71" t="n">
        <v>2.14</v>
      </c>
    </row>
    <row r="411" customFormat="false" ht="15" hidden="false" customHeight="false" outlineLevel="0" collapsed="false">
      <c r="A411" s="118" t="n">
        <f aca="false">A410+1</f>
        <v>222</v>
      </c>
      <c r="B411" s="70" t="s">
        <v>120</v>
      </c>
      <c r="C411" s="108" t="s">
        <v>124</v>
      </c>
      <c r="D411" s="57" t="n">
        <v>36</v>
      </c>
      <c r="E411" s="59" t="n">
        <f aca="false">0.83-0.112-0.148-0.19-0.018-0.076</f>
        <v>0.286</v>
      </c>
    </row>
    <row r="412" customFormat="false" ht="15" hidden="false" customHeight="false" outlineLevel="0" collapsed="false">
      <c r="A412" s="118" t="n">
        <f aca="false">A411+1</f>
        <v>223</v>
      </c>
      <c r="B412" s="70" t="s">
        <v>120</v>
      </c>
      <c r="C412" s="108" t="s">
        <v>124</v>
      </c>
      <c r="D412" s="57" t="n">
        <v>36</v>
      </c>
      <c r="E412" s="43" t="n">
        <v>2.91</v>
      </c>
    </row>
    <row r="413" customFormat="false" ht="15" hidden="false" customHeight="false" outlineLevel="0" collapsed="false">
      <c r="A413" s="118" t="n">
        <f aca="false">A412+1</f>
        <v>224</v>
      </c>
      <c r="B413" s="70" t="s">
        <v>120</v>
      </c>
      <c r="C413" s="108" t="s">
        <v>124</v>
      </c>
      <c r="D413" s="41" t="n">
        <v>36</v>
      </c>
      <c r="E413" s="43" t="n">
        <v>2.1</v>
      </c>
    </row>
    <row r="414" customFormat="false" ht="15" hidden="false" customHeight="false" outlineLevel="0" collapsed="false">
      <c r="A414" s="118" t="n">
        <f aca="false">A413+1</f>
        <v>225</v>
      </c>
      <c r="B414" s="70" t="s">
        <v>120</v>
      </c>
      <c r="C414" s="108" t="s">
        <v>124</v>
      </c>
      <c r="D414" s="41" t="n">
        <v>36</v>
      </c>
      <c r="E414" s="43" t="n">
        <f aca="false">2.07-1.528-0.094</f>
        <v>0.448</v>
      </c>
    </row>
    <row r="415" customFormat="false" ht="15" hidden="false" customHeight="false" outlineLevel="0" collapsed="false">
      <c r="A415" s="88" t="n">
        <f aca="false">A414+1</f>
        <v>226</v>
      </c>
      <c r="B415" s="70" t="s">
        <v>120</v>
      </c>
      <c r="C415" s="108" t="s">
        <v>124</v>
      </c>
      <c r="D415" s="41" t="n">
        <v>40</v>
      </c>
      <c r="E415" s="43" t="n">
        <f aca="false">1.88+2.52-0.432</f>
        <v>3.968</v>
      </c>
    </row>
    <row r="416" customFormat="false" ht="15" hidden="false" customHeight="false" outlineLevel="0" collapsed="false">
      <c r="A416" s="88" t="n">
        <f aca="false">A415+1</f>
        <v>227</v>
      </c>
      <c r="B416" s="70" t="s">
        <v>120</v>
      </c>
      <c r="C416" s="108" t="s">
        <v>124</v>
      </c>
      <c r="D416" s="41" t="n">
        <v>40</v>
      </c>
      <c r="E416" s="43" t="n">
        <v>2.15</v>
      </c>
    </row>
    <row r="417" customFormat="false" ht="15.75" hidden="false" customHeight="false" outlineLevel="0" collapsed="false">
      <c r="A417" s="88" t="n">
        <f aca="false">A416+1</f>
        <v>228</v>
      </c>
      <c r="B417" s="53" t="s">
        <v>120</v>
      </c>
      <c r="C417" s="108" t="s">
        <v>124</v>
      </c>
      <c r="D417" s="41" t="n">
        <v>45</v>
      </c>
      <c r="E417" s="43" t="n">
        <f aca="false">1.29-0.072-0.144</f>
        <v>1.074</v>
      </c>
    </row>
    <row r="418" customFormat="false" ht="15.75" hidden="false" customHeight="false" outlineLevel="0" collapsed="false">
      <c r="A418" s="88" t="n">
        <f aca="false">A417+1</f>
        <v>229</v>
      </c>
      <c r="B418" s="53" t="s">
        <v>120</v>
      </c>
      <c r="C418" s="108" t="s">
        <v>124</v>
      </c>
      <c r="D418" s="41" t="n">
        <v>45</v>
      </c>
      <c r="E418" s="43" t="n">
        <f aca="false">0.87+0.32</f>
        <v>1.19</v>
      </c>
    </row>
    <row r="419" customFormat="false" ht="15.75" hidden="false" customHeight="false" outlineLevel="0" collapsed="false">
      <c r="A419" s="88" t="n">
        <f aca="false">A418+1</f>
        <v>230</v>
      </c>
      <c r="B419" s="53" t="s">
        <v>120</v>
      </c>
      <c r="C419" s="108" t="s">
        <v>124</v>
      </c>
      <c r="D419" s="41" t="n">
        <v>45</v>
      </c>
      <c r="E419" s="78" t="n">
        <f aca="false">1.8-0.51-0.2-0.013-0.062-0.308-0.19-0.258</f>
        <v>0.259</v>
      </c>
    </row>
    <row r="420" s="69" customFormat="true" ht="15.75" hidden="false" customHeight="false" outlineLevel="0" collapsed="false">
      <c r="A420" s="88" t="n">
        <f aca="false">A419+1</f>
        <v>231</v>
      </c>
      <c r="B420" s="53" t="s">
        <v>120</v>
      </c>
      <c r="C420" s="108" t="s">
        <v>124</v>
      </c>
      <c r="D420" s="41" t="n">
        <v>45</v>
      </c>
      <c r="E420" s="78" t="n">
        <f aca="false">1.95-0.032-0.188-0.063-0.032-0.127-0.064-0.32-0.08</f>
        <v>1.044</v>
      </c>
    </row>
    <row r="421" s="69" customFormat="true" ht="15.75" hidden="false" customHeight="false" outlineLevel="0" collapsed="false">
      <c r="A421" s="88" t="n">
        <f aca="false">A420+1</f>
        <v>232</v>
      </c>
      <c r="B421" s="53" t="s">
        <v>120</v>
      </c>
      <c r="C421" s="108" t="s">
        <v>124</v>
      </c>
      <c r="D421" s="41" t="n">
        <v>50</v>
      </c>
      <c r="E421" s="78" t="n">
        <f aca="false">2.384-0.088-0.09-0.5-0.23-0.508-0.154</f>
        <v>0.814</v>
      </c>
    </row>
    <row r="422" s="69" customFormat="true" ht="15.75" hidden="false" customHeight="false" outlineLevel="0" collapsed="false">
      <c r="A422" s="88" t="n">
        <f aca="false">A421+1</f>
        <v>233</v>
      </c>
      <c r="B422" s="53" t="s">
        <v>120</v>
      </c>
      <c r="C422" s="108" t="s">
        <v>124</v>
      </c>
      <c r="D422" s="41" t="n">
        <v>50</v>
      </c>
      <c r="E422" s="78" t="n">
        <v>3.8</v>
      </c>
    </row>
    <row r="423" s="69" customFormat="true" ht="15.75" hidden="false" customHeight="false" outlineLevel="0" collapsed="false">
      <c r="A423" s="88" t="n">
        <f aca="false">A422+1</f>
        <v>234</v>
      </c>
      <c r="B423" s="53" t="s">
        <v>120</v>
      </c>
      <c r="C423" s="108" t="s">
        <v>124</v>
      </c>
      <c r="D423" s="41" t="n">
        <v>50</v>
      </c>
      <c r="E423" s="78" t="n">
        <v>0.53</v>
      </c>
    </row>
    <row r="424" s="69" customFormat="true" ht="15" hidden="false" customHeight="false" outlineLevel="0" collapsed="false">
      <c r="A424" s="88" t="n">
        <f aca="false">A423+1</f>
        <v>235</v>
      </c>
      <c r="B424" s="70" t="s">
        <v>120</v>
      </c>
      <c r="C424" s="108" t="s">
        <v>124</v>
      </c>
      <c r="D424" s="41" t="n">
        <v>55</v>
      </c>
      <c r="E424" s="78" t="n">
        <f aca="false">2.13-0.636-0.07-0.072-0.216-0.072-0.286+0.205</f>
        <v>0.983</v>
      </c>
    </row>
    <row r="425" customFormat="false" ht="15" hidden="false" customHeight="false" outlineLevel="0" collapsed="false">
      <c r="A425" s="88" t="n">
        <f aca="false">A424+1</f>
        <v>236</v>
      </c>
      <c r="B425" s="90" t="s">
        <v>120</v>
      </c>
      <c r="C425" s="119" t="s">
        <v>124</v>
      </c>
      <c r="D425" s="90" t="n">
        <v>56</v>
      </c>
      <c r="E425" s="120" t="n">
        <f aca="false">1.145-0.146-0.15-0.075-0.338-0.292</f>
        <v>0.144</v>
      </c>
    </row>
    <row r="426" customFormat="false" ht="15" hidden="false" customHeight="false" outlineLevel="0" collapsed="false">
      <c r="A426" s="88" t="n">
        <f aca="false">A425+1</f>
        <v>237</v>
      </c>
      <c r="B426" s="57" t="s">
        <v>120</v>
      </c>
      <c r="C426" s="108" t="s">
        <v>124</v>
      </c>
      <c r="D426" s="57" t="n">
        <v>56</v>
      </c>
      <c r="E426" s="58" t="n">
        <f aca="false">0.475-0.308</f>
        <v>0.167</v>
      </c>
    </row>
    <row r="427" customFormat="false" ht="15" hidden="false" customHeight="false" outlineLevel="0" collapsed="false">
      <c r="A427" s="88" t="n">
        <f aca="false">A426+1</f>
        <v>238</v>
      </c>
      <c r="B427" s="57" t="s">
        <v>120</v>
      </c>
      <c r="C427" s="108" t="s">
        <v>124</v>
      </c>
      <c r="D427" s="41" t="n">
        <v>60</v>
      </c>
      <c r="E427" s="121" t="n">
        <f aca="false">6.05-2-0.114-0.894-0.98-0.114-0.222-0.336-0.12-0.345-0.334</f>
        <v>0.591</v>
      </c>
    </row>
    <row r="428" customFormat="false" ht="15" hidden="false" customHeight="false" outlineLevel="0" collapsed="false">
      <c r="A428" s="88" t="n">
        <f aca="false">A427+1</f>
        <v>239</v>
      </c>
      <c r="B428" s="57" t="s">
        <v>120</v>
      </c>
      <c r="C428" s="108" t="s">
        <v>124</v>
      </c>
      <c r="D428" s="41" t="n">
        <v>60</v>
      </c>
      <c r="E428" s="121" t="n">
        <v>2.87</v>
      </c>
    </row>
    <row r="429" customFormat="false" ht="15" hidden="false" customHeight="false" outlineLevel="0" collapsed="false">
      <c r="A429" s="88" t="n">
        <f aca="false">A428+1</f>
        <v>240</v>
      </c>
      <c r="B429" s="41" t="s">
        <v>120</v>
      </c>
      <c r="C429" s="122" t="s">
        <v>124</v>
      </c>
      <c r="D429" s="41" t="n">
        <v>65</v>
      </c>
      <c r="E429" s="121" t="n">
        <f aca="false">2.81-0.664-0.132-0.136-0.32</f>
        <v>1.558</v>
      </c>
    </row>
    <row r="430" customFormat="false" ht="15" hidden="false" customHeight="false" outlineLevel="0" collapsed="false">
      <c r="A430" s="88" t="n">
        <f aca="false">A429+1</f>
        <v>241</v>
      </c>
      <c r="B430" s="41" t="s">
        <v>120</v>
      </c>
      <c r="C430" s="122" t="s">
        <v>124</v>
      </c>
      <c r="D430" s="41" t="n">
        <v>70</v>
      </c>
      <c r="E430" s="121" t="n">
        <f aca="false">6.01-1.982-0.234-1.15-0.492</f>
        <v>2.152</v>
      </c>
    </row>
    <row r="431" customFormat="false" ht="15" hidden="false" customHeight="false" outlineLevel="0" collapsed="false">
      <c r="A431" s="88" t="n">
        <f aca="false">A430+1</f>
        <v>242</v>
      </c>
      <c r="B431" s="41" t="s">
        <v>120</v>
      </c>
      <c r="C431" s="122" t="s">
        <v>124</v>
      </c>
      <c r="D431" s="41" t="n">
        <v>75</v>
      </c>
      <c r="E431" s="121" t="n">
        <f aca="false">0.95-0.2-0.398-0.07</f>
        <v>0.282</v>
      </c>
    </row>
    <row r="432" customFormat="false" ht="15" hidden="false" customHeight="false" outlineLevel="0" collapsed="false">
      <c r="A432" s="88" t="n">
        <f aca="false">A431+1</f>
        <v>243</v>
      </c>
      <c r="B432" s="41" t="s">
        <v>120</v>
      </c>
      <c r="C432" s="108" t="s">
        <v>125</v>
      </c>
      <c r="D432" s="41" t="n">
        <v>90</v>
      </c>
      <c r="E432" s="121" t="n">
        <f aca="false">2.085-0.08-0.103-0.218-0.013-0.12-0.694-0.234-0.23-0.248</f>
        <v>0.145</v>
      </c>
    </row>
    <row r="433" customFormat="false" ht="15" hidden="false" customHeight="false" outlineLevel="0" collapsed="false">
      <c r="A433" s="88" t="n">
        <f aca="false">A432+1</f>
        <v>244</v>
      </c>
      <c r="B433" s="70" t="s">
        <v>120</v>
      </c>
      <c r="C433" s="108" t="s">
        <v>124</v>
      </c>
      <c r="D433" s="41" t="n">
        <v>90</v>
      </c>
      <c r="E433" s="121" t="n">
        <f aca="false">5.485+2.5</f>
        <v>7.985</v>
      </c>
    </row>
    <row r="434" customFormat="false" ht="15" hidden="false" customHeight="false" outlineLevel="0" collapsed="false">
      <c r="A434" s="88" t="n">
        <f aca="false">A433+1</f>
        <v>245</v>
      </c>
      <c r="B434" s="70" t="s">
        <v>120</v>
      </c>
      <c r="C434" s="108" t="s">
        <v>124</v>
      </c>
      <c r="D434" s="41" t="n">
        <v>110</v>
      </c>
      <c r="E434" s="121" t="n">
        <v>2.908</v>
      </c>
    </row>
    <row r="435" customFormat="false" ht="15" hidden="false" customHeight="false" outlineLevel="0" collapsed="false">
      <c r="A435" s="88" t="n">
        <f aca="false">A434+1</f>
        <v>246</v>
      </c>
      <c r="B435" s="70" t="s">
        <v>120</v>
      </c>
      <c r="C435" s="108" t="s">
        <v>124</v>
      </c>
      <c r="D435" s="41" t="n">
        <v>110</v>
      </c>
      <c r="E435" s="121" t="n">
        <v>0.94</v>
      </c>
    </row>
    <row r="436" customFormat="false" ht="15" hidden="false" customHeight="false" outlineLevel="0" collapsed="false">
      <c r="A436" s="88" t="n">
        <f aca="false">A435+1</f>
        <v>247</v>
      </c>
      <c r="B436" s="70" t="s">
        <v>120</v>
      </c>
      <c r="C436" s="108" t="s">
        <v>126</v>
      </c>
      <c r="D436" s="41" t="n">
        <v>110</v>
      </c>
      <c r="E436" s="121" t="n">
        <v>1.92</v>
      </c>
    </row>
    <row r="437" customFormat="false" ht="15" hidden="false" customHeight="false" outlineLevel="0" collapsed="false">
      <c r="A437" s="88" t="n">
        <f aca="false">A436+1</f>
        <v>248</v>
      </c>
      <c r="B437" s="70" t="s">
        <v>120</v>
      </c>
      <c r="C437" s="108" t="s">
        <v>125</v>
      </c>
      <c r="D437" s="41" t="n">
        <v>120</v>
      </c>
      <c r="E437" s="121" t="n">
        <v>1.91</v>
      </c>
    </row>
    <row r="438" customFormat="false" ht="15" hidden="false" customHeight="false" outlineLevel="0" collapsed="false">
      <c r="A438" s="88" t="n">
        <f aca="false">A437+1</f>
        <v>249</v>
      </c>
      <c r="B438" s="70" t="s">
        <v>120</v>
      </c>
      <c r="C438" s="108" t="s">
        <v>125</v>
      </c>
      <c r="D438" s="41" t="n">
        <v>120</v>
      </c>
      <c r="E438" s="121" t="n">
        <v>0.19</v>
      </c>
    </row>
    <row r="439" customFormat="false" ht="15" hidden="false" customHeight="false" outlineLevel="0" collapsed="false">
      <c r="A439" s="88" t="n">
        <f aca="false">A438+1</f>
        <v>250</v>
      </c>
      <c r="B439" s="70" t="s">
        <v>120</v>
      </c>
      <c r="C439" s="108" t="s">
        <v>125</v>
      </c>
      <c r="D439" s="41" t="n">
        <v>130</v>
      </c>
      <c r="E439" s="121" t="n">
        <f aca="false">2.85-1.43-0.35-0.375-0.16</f>
        <v>0.535</v>
      </c>
    </row>
    <row r="440" customFormat="false" ht="15" hidden="false" customHeight="false" outlineLevel="0" collapsed="false">
      <c r="A440" s="88" t="n">
        <f aca="false">A439+1</f>
        <v>251</v>
      </c>
      <c r="B440" s="70" t="s">
        <v>120</v>
      </c>
      <c r="C440" s="108" t="s">
        <v>126</v>
      </c>
      <c r="D440" s="41" t="n">
        <v>130</v>
      </c>
      <c r="E440" s="121" t="n">
        <f aca="false">2.96+2.48</f>
        <v>5.44</v>
      </c>
    </row>
    <row r="441" customFormat="false" ht="38.25" hidden="false" customHeight="false" outlineLevel="0" collapsed="false">
      <c r="A441" s="88" t="n">
        <f aca="false">A440+1</f>
        <v>252</v>
      </c>
      <c r="B441" s="70" t="s">
        <v>120</v>
      </c>
      <c r="C441" s="123" t="s">
        <v>127</v>
      </c>
      <c r="D441" s="41" t="n">
        <v>140</v>
      </c>
      <c r="E441" s="121" t="n">
        <f aca="false">0.755-0.265+0.935</f>
        <v>1.425</v>
      </c>
    </row>
    <row r="442" customFormat="false" ht="38.25" hidden="false" customHeight="false" outlineLevel="0" collapsed="false">
      <c r="A442" s="88" t="n">
        <f aca="false">A441+1</f>
        <v>253</v>
      </c>
      <c r="B442" s="70" t="s">
        <v>120</v>
      </c>
      <c r="C442" s="123" t="s">
        <v>127</v>
      </c>
      <c r="D442" s="41" t="n">
        <v>170</v>
      </c>
      <c r="E442" s="121" t="n">
        <f aca="false">2.705-1.5</f>
        <v>1.205</v>
      </c>
    </row>
    <row r="443" customFormat="false" ht="51" hidden="false" customHeight="false" outlineLevel="0" collapsed="false">
      <c r="A443" s="88" t="n">
        <f aca="false">A442+1</f>
        <v>254</v>
      </c>
      <c r="B443" s="70" t="s">
        <v>120</v>
      </c>
      <c r="C443" s="124" t="s">
        <v>128</v>
      </c>
      <c r="D443" s="41" t="n">
        <v>180</v>
      </c>
      <c r="E443" s="121" t="n">
        <f aca="false">3.68-1-0.4+3.64</f>
        <v>5.92</v>
      </c>
    </row>
    <row r="444" customFormat="false" ht="15" hidden="false" customHeight="false" outlineLevel="0" collapsed="false">
      <c r="A444" s="88" t="n">
        <f aca="false">A443+1</f>
        <v>255</v>
      </c>
      <c r="B444" s="125" t="s">
        <v>120</v>
      </c>
      <c r="C444" s="77" t="s">
        <v>129</v>
      </c>
      <c r="D444" s="41" t="n">
        <v>240</v>
      </c>
      <c r="E444" s="121" t="n">
        <f aca="false">1.06-0.182-0.496+1.005</f>
        <v>1.387</v>
      </c>
    </row>
    <row r="445" customFormat="false" ht="15" hidden="false" customHeight="false" outlineLevel="0" collapsed="false">
      <c r="A445" s="88" t="n">
        <f aca="false">A444+1</f>
        <v>256</v>
      </c>
      <c r="B445" s="125" t="s">
        <v>120</v>
      </c>
      <c r="C445" s="77" t="s">
        <v>129</v>
      </c>
      <c r="D445" s="41" t="n">
        <v>250</v>
      </c>
      <c r="E445" s="78" t="n">
        <f aca="false">2.245</f>
        <v>2.245</v>
      </c>
    </row>
    <row r="446" customFormat="false" ht="15" hidden="false" customHeight="false" outlineLevel="0" collapsed="false">
      <c r="A446" s="88" t="n">
        <f aca="false">A445+1</f>
        <v>257</v>
      </c>
      <c r="B446" s="125" t="s">
        <v>120</v>
      </c>
      <c r="C446" s="77" t="s">
        <v>129</v>
      </c>
      <c r="D446" s="41" t="n">
        <v>250</v>
      </c>
      <c r="E446" s="78" t="n">
        <f aca="false">2.375-0.524-0.024-0.422-0.742</f>
        <v>0.663</v>
      </c>
    </row>
    <row r="447" customFormat="false" ht="15" hidden="false" customHeight="false" outlineLevel="0" collapsed="false">
      <c r="A447" s="88" t="n">
        <f aca="false">A446+1</f>
        <v>258</v>
      </c>
      <c r="B447" s="57" t="s">
        <v>120</v>
      </c>
      <c r="C447" s="64" t="s">
        <v>129</v>
      </c>
      <c r="D447" s="57" t="n">
        <v>250</v>
      </c>
      <c r="E447" s="71" t="n">
        <f aca="false">1.135-0.394-0.072</f>
        <v>0.669</v>
      </c>
    </row>
    <row r="448" customFormat="false" ht="15" hidden="false" customHeight="false" outlineLevel="0" collapsed="false">
      <c r="A448" s="88" t="n">
        <f aca="false">A447+1</f>
        <v>259</v>
      </c>
      <c r="B448" s="74" t="s">
        <v>120</v>
      </c>
      <c r="C448" s="77" t="s">
        <v>129</v>
      </c>
      <c r="D448" s="70" t="n">
        <v>360</v>
      </c>
      <c r="E448" s="59" t="n">
        <v>2.145</v>
      </c>
    </row>
    <row r="449" customFormat="false" ht="15" hidden="false" customHeight="false" outlineLevel="0" collapsed="false">
      <c r="A449" s="88" t="n">
        <f aca="false">A448+1</f>
        <v>260</v>
      </c>
      <c r="B449" s="74" t="s">
        <v>120</v>
      </c>
      <c r="C449" s="77" t="s">
        <v>129</v>
      </c>
      <c r="D449" s="70" t="n">
        <v>380</v>
      </c>
      <c r="E449" s="59" t="n">
        <f aca="false">2.42-1.022</f>
        <v>1.398</v>
      </c>
    </row>
    <row r="450" customFormat="false" ht="15" hidden="false" customHeight="false" outlineLevel="0" collapsed="false">
      <c r="A450" s="88" t="n">
        <f aca="false">A449+1</f>
        <v>261</v>
      </c>
      <c r="B450" s="74" t="s">
        <v>120</v>
      </c>
      <c r="C450" s="77" t="s">
        <v>129</v>
      </c>
      <c r="D450" s="70" t="n">
        <v>500</v>
      </c>
      <c r="E450" s="59" t="n">
        <f aca="false">3.16-0.376</f>
        <v>2.784</v>
      </c>
    </row>
    <row r="451" customFormat="false" ht="15" hidden="false" customHeight="false" outlineLevel="0" collapsed="false">
      <c r="A451" s="88" t="n">
        <f aca="false">A450+1</f>
        <v>262</v>
      </c>
      <c r="B451" s="83" t="s">
        <v>130</v>
      </c>
      <c r="C451" s="64" t="s">
        <v>131</v>
      </c>
      <c r="D451" s="70" t="n">
        <v>10</v>
      </c>
      <c r="E451" s="59" t="n">
        <f aca="false">0.36</f>
        <v>0.36</v>
      </c>
    </row>
    <row r="452" customFormat="false" ht="15" hidden="false" customHeight="false" outlineLevel="0" collapsed="false">
      <c r="A452" s="88" t="n">
        <f aca="false">A451+1</f>
        <v>263</v>
      </c>
      <c r="B452" s="83" t="s">
        <v>130</v>
      </c>
      <c r="C452" s="64" t="s">
        <v>131</v>
      </c>
      <c r="D452" s="57" t="n">
        <v>11</v>
      </c>
      <c r="E452" s="59" t="n">
        <f aca="false">0.4-0.208</f>
        <v>0.192</v>
      </c>
    </row>
    <row r="453" customFormat="false" ht="15" hidden="false" customHeight="false" outlineLevel="0" collapsed="false">
      <c r="A453" s="88" t="n">
        <f aca="false">A452+1</f>
        <v>264</v>
      </c>
      <c r="B453" s="83" t="s">
        <v>130</v>
      </c>
      <c r="C453" s="64" t="s">
        <v>131</v>
      </c>
      <c r="D453" s="57" t="n">
        <v>11</v>
      </c>
      <c r="E453" s="59" t="n">
        <f aca="false">0.49-0.202-0.029-0.051-0.1-0.016-0.015-0.026-0.025</f>
        <v>0.026</v>
      </c>
    </row>
    <row r="454" customFormat="false" ht="15" hidden="false" customHeight="false" outlineLevel="0" collapsed="false">
      <c r="A454" s="88" t="n">
        <f aca="false">A453+1</f>
        <v>265</v>
      </c>
      <c r="B454" s="83" t="s">
        <v>130</v>
      </c>
      <c r="C454" s="64" t="s">
        <v>131</v>
      </c>
      <c r="D454" s="57" t="n">
        <v>12</v>
      </c>
      <c r="E454" s="59" t="n">
        <f aca="false">0.41-0.021-0.196</f>
        <v>0.193</v>
      </c>
    </row>
    <row r="455" customFormat="false" ht="15" hidden="false" customHeight="false" outlineLevel="0" collapsed="false">
      <c r="A455" s="88" t="n">
        <f aca="false">A454+1</f>
        <v>266</v>
      </c>
      <c r="B455" s="83" t="s">
        <v>130</v>
      </c>
      <c r="C455" s="64" t="s">
        <v>131</v>
      </c>
      <c r="D455" s="57" t="n">
        <v>16</v>
      </c>
      <c r="E455" s="59" t="n">
        <f aca="false">0.42-0.082-0.03</f>
        <v>0.308</v>
      </c>
    </row>
    <row r="456" customFormat="false" ht="15" hidden="false" customHeight="false" outlineLevel="0" collapsed="false">
      <c r="A456" s="88" t="n">
        <f aca="false">A455+1</f>
        <v>267</v>
      </c>
      <c r="B456" s="83" t="s">
        <v>130</v>
      </c>
      <c r="C456" s="64" t="s">
        <v>131</v>
      </c>
      <c r="D456" s="57" t="n">
        <v>20</v>
      </c>
      <c r="E456" s="59" t="n">
        <f aca="false">3.16-1.507-0.093-0.012-0.013-0.046</f>
        <v>1.489</v>
      </c>
    </row>
    <row r="457" s="69" customFormat="true" ht="15" hidden="false" customHeight="false" outlineLevel="0" collapsed="false">
      <c r="A457" s="88" t="n">
        <f aca="false">A456+1</f>
        <v>268</v>
      </c>
      <c r="B457" s="83" t="s">
        <v>130</v>
      </c>
      <c r="C457" s="64" t="s">
        <v>131</v>
      </c>
      <c r="D457" s="57" t="n">
        <v>24</v>
      </c>
      <c r="E457" s="59" t="n">
        <f aca="false">0.46-0.123-0.011-0.021-0.095-0.04-0.021</f>
        <v>0.149</v>
      </c>
    </row>
    <row r="458" s="69" customFormat="true" ht="15" hidden="false" customHeight="false" outlineLevel="0" collapsed="false">
      <c r="A458" s="88" t="n">
        <f aca="false">A457+1</f>
        <v>269</v>
      </c>
      <c r="B458" s="83" t="s">
        <v>130</v>
      </c>
      <c r="C458" s="64" t="s">
        <v>131</v>
      </c>
      <c r="D458" s="57" t="n">
        <v>25</v>
      </c>
      <c r="E458" s="59" t="n">
        <f aca="false">3.66-2.1-0.4</f>
        <v>1.16</v>
      </c>
    </row>
    <row r="459" s="69" customFormat="true" ht="15" hidden="false" customHeight="false" outlineLevel="0" collapsed="false">
      <c r="A459" s="88" t="n">
        <f aca="false">A458+1</f>
        <v>270</v>
      </c>
      <c r="B459" s="83" t="s">
        <v>130</v>
      </c>
      <c r="C459" s="64" t="s">
        <v>131</v>
      </c>
      <c r="D459" s="57" t="n">
        <v>30</v>
      </c>
      <c r="E459" s="59" t="n">
        <f aca="false">2.56-0.998-0.098-0.098-0.096-0.248</f>
        <v>1.022</v>
      </c>
    </row>
    <row r="460" s="69" customFormat="true" ht="15" hidden="false" customHeight="false" outlineLevel="0" collapsed="false">
      <c r="A460" s="88" t="n">
        <f aca="false">A459+1</f>
        <v>271</v>
      </c>
      <c r="B460" s="83" t="s">
        <v>130</v>
      </c>
      <c r="C460" s="64" t="s">
        <v>131</v>
      </c>
      <c r="D460" s="57" t="n">
        <v>30</v>
      </c>
      <c r="E460" s="43" t="n">
        <v>0.84</v>
      </c>
    </row>
    <row r="461" s="69" customFormat="true" ht="15" hidden="false" customHeight="false" outlineLevel="0" collapsed="false">
      <c r="A461" s="88" t="n">
        <f aca="false">A460+1</f>
        <v>272</v>
      </c>
      <c r="B461" s="83" t="s">
        <v>130</v>
      </c>
      <c r="C461" s="64" t="s">
        <v>131</v>
      </c>
      <c r="D461" s="57" t="n">
        <v>35</v>
      </c>
      <c r="E461" s="43" t="n">
        <f aca="false">2.4-2</f>
        <v>0.4</v>
      </c>
    </row>
    <row r="462" s="69" customFormat="true" ht="15" hidden="false" customHeight="false" outlineLevel="0" collapsed="false">
      <c r="A462" s="88" t="n">
        <f aca="false">A461+1</f>
        <v>273</v>
      </c>
      <c r="B462" s="83" t="s">
        <v>130</v>
      </c>
      <c r="C462" s="64" t="s">
        <v>131</v>
      </c>
      <c r="D462" s="57" t="n">
        <v>40</v>
      </c>
      <c r="E462" s="43" t="n">
        <f aca="false">2.7-1.296-0.042-0.114-0.014</f>
        <v>1.234</v>
      </c>
    </row>
    <row r="463" s="69" customFormat="true" ht="15" hidden="false" customHeight="false" outlineLevel="0" collapsed="false">
      <c r="A463" s="88" t="n">
        <f aca="false">A462+1</f>
        <v>274</v>
      </c>
      <c r="B463" s="75" t="s">
        <v>130</v>
      </c>
      <c r="C463" s="64" t="s">
        <v>131</v>
      </c>
      <c r="D463" s="64" t="n">
        <v>50</v>
      </c>
      <c r="E463" s="71" t="n">
        <f aca="false">1.27-0.578-0.09-0.01-0.168-0.178</f>
        <v>0.246</v>
      </c>
    </row>
    <row r="464" s="69" customFormat="true" ht="15" hidden="false" customHeight="false" outlineLevel="0" collapsed="false">
      <c r="A464" s="88" t="n">
        <f aca="false">A463+1</f>
        <v>275</v>
      </c>
      <c r="B464" s="83" t="s">
        <v>130</v>
      </c>
      <c r="C464" s="64" t="s">
        <v>131</v>
      </c>
      <c r="D464" s="57" t="n">
        <v>60</v>
      </c>
      <c r="E464" s="71" t="n">
        <f aca="false">0.99-0.494</f>
        <v>0.496</v>
      </c>
    </row>
    <row r="465" s="69" customFormat="true" ht="15" hidden="false" customHeight="false" outlineLevel="0" collapsed="false">
      <c r="A465" s="88" t="n">
        <f aca="false">A464+1</f>
        <v>276</v>
      </c>
      <c r="B465" s="83" t="s">
        <v>130</v>
      </c>
      <c r="C465" s="64" t="s">
        <v>131</v>
      </c>
      <c r="D465" s="57" t="n">
        <v>60</v>
      </c>
      <c r="E465" s="59" t="n">
        <f aca="false">1.9-0.522-0.108-0.95</f>
        <v>0.32</v>
      </c>
    </row>
    <row r="466" s="69" customFormat="true" ht="15" hidden="false" customHeight="false" outlineLevel="0" collapsed="false">
      <c r="A466" s="88" t="n">
        <f aca="false">A465+1</f>
        <v>277</v>
      </c>
      <c r="B466" s="83" t="s">
        <v>130</v>
      </c>
      <c r="C466" s="64" t="s">
        <v>131</v>
      </c>
      <c r="D466" s="57" t="n">
        <v>60</v>
      </c>
      <c r="E466" s="59" t="n">
        <v>0.95</v>
      </c>
    </row>
    <row r="467" s="69" customFormat="true" ht="15" hidden="false" customHeight="false" outlineLevel="0" collapsed="false">
      <c r="A467" s="88" t="n">
        <f aca="false">A466+1</f>
        <v>278</v>
      </c>
      <c r="B467" s="83" t="s">
        <v>130</v>
      </c>
      <c r="C467" s="64" t="s">
        <v>131</v>
      </c>
      <c r="D467" s="57" t="n">
        <v>60</v>
      </c>
      <c r="E467" s="59" t="n">
        <v>1.53</v>
      </c>
    </row>
    <row r="468" s="69" customFormat="true" ht="15" hidden="false" customHeight="false" outlineLevel="0" collapsed="false">
      <c r="A468" s="88" t="n">
        <f aca="false">A467+1</f>
        <v>279</v>
      </c>
      <c r="B468" s="83" t="s">
        <v>130</v>
      </c>
      <c r="C468" s="64" t="s">
        <v>131</v>
      </c>
      <c r="D468" s="57" t="n">
        <v>70</v>
      </c>
      <c r="E468" s="81" t="n">
        <f aca="false">0.97-0.686-0.05</f>
        <v>0.234</v>
      </c>
    </row>
    <row r="469" s="69" customFormat="true" ht="15" hidden="false" customHeight="false" outlineLevel="0" collapsed="false">
      <c r="A469" s="88" t="n">
        <f aca="false">A468+1</f>
        <v>280</v>
      </c>
      <c r="B469" s="83" t="s">
        <v>130</v>
      </c>
      <c r="C469" s="64" t="s">
        <v>131</v>
      </c>
      <c r="D469" s="57" t="n">
        <v>80</v>
      </c>
      <c r="E469" s="59" t="n">
        <f aca="false">3.965-0.208-0.446-0.224-0.216-0.44-0.222</f>
        <v>2.209</v>
      </c>
    </row>
    <row r="470" s="69" customFormat="true" ht="15" hidden="false" customHeight="false" outlineLevel="0" collapsed="false">
      <c r="A470" s="88" t="n">
        <f aca="false">A469+1</f>
        <v>281</v>
      </c>
      <c r="B470" s="83" t="s">
        <v>130</v>
      </c>
      <c r="C470" s="64" t="s">
        <v>131</v>
      </c>
      <c r="D470" s="57" t="n">
        <v>90</v>
      </c>
      <c r="E470" s="59" t="n">
        <f aca="false">4.97-0.492-0.25-1.492-0.501</f>
        <v>2.235</v>
      </c>
    </row>
    <row r="471" s="69" customFormat="true" ht="15" hidden="false" customHeight="false" outlineLevel="0" collapsed="false">
      <c r="A471" s="88" t="n">
        <f aca="false">A470+1</f>
        <v>282</v>
      </c>
      <c r="B471" s="83" t="s">
        <v>130</v>
      </c>
      <c r="C471" s="64" t="s">
        <v>131</v>
      </c>
      <c r="D471" s="57" t="n">
        <v>90</v>
      </c>
      <c r="E471" s="59" t="n">
        <v>2.83</v>
      </c>
    </row>
    <row r="472" s="69" customFormat="true" ht="15" hidden="false" customHeight="false" outlineLevel="0" collapsed="false">
      <c r="A472" s="88" t="n">
        <f aca="false">A471+1</f>
        <v>283</v>
      </c>
      <c r="B472" s="83" t="s">
        <v>130</v>
      </c>
      <c r="C472" s="64" t="s">
        <v>131</v>
      </c>
      <c r="D472" s="57" t="n">
        <v>100</v>
      </c>
      <c r="E472" s="59" t="n">
        <f aca="false">3.49+3.51</f>
        <v>7</v>
      </c>
    </row>
    <row r="473" s="69" customFormat="true" ht="15" hidden="false" customHeight="false" outlineLevel="0" collapsed="false">
      <c r="A473" s="88" t="n">
        <f aca="false">A472+1</f>
        <v>284</v>
      </c>
      <c r="B473" s="83" t="s">
        <v>130</v>
      </c>
      <c r="C473" s="64" t="s">
        <v>131</v>
      </c>
      <c r="D473" s="57" t="n">
        <v>110</v>
      </c>
      <c r="E473" s="59" t="n">
        <v>6.855</v>
      </c>
    </row>
    <row r="474" customFormat="false" ht="15" hidden="false" customHeight="false" outlineLevel="0" collapsed="false">
      <c r="A474" s="88" t="n">
        <f aca="false">A473+1</f>
        <v>285</v>
      </c>
      <c r="B474" s="83" t="s">
        <v>130</v>
      </c>
      <c r="C474" s="64" t="s">
        <v>131</v>
      </c>
      <c r="D474" s="57" t="n">
        <v>110</v>
      </c>
      <c r="E474" s="59" t="n">
        <f aca="false">1.1-0.12-0.15-0.308-0.19</f>
        <v>0.332</v>
      </c>
    </row>
    <row r="475" customFormat="false" ht="15" hidden="false" customHeight="false" outlineLevel="0" collapsed="false">
      <c r="A475" s="88" t="n">
        <f aca="false">A474+1</f>
        <v>286</v>
      </c>
      <c r="B475" s="83" t="s">
        <v>130</v>
      </c>
      <c r="C475" s="64" t="s">
        <v>131</v>
      </c>
      <c r="D475" s="57" t="n">
        <v>110</v>
      </c>
      <c r="E475" s="59" t="n">
        <f aca="false">3.09-0.334-0.302-0.147-0.33-0.012</f>
        <v>1.965</v>
      </c>
    </row>
    <row r="476" customFormat="false" ht="15" hidden="false" customHeight="false" outlineLevel="0" collapsed="false">
      <c r="A476" s="88" t="n">
        <f aca="false">A475+1</f>
        <v>287</v>
      </c>
      <c r="B476" s="83" t="s">
        <v>130</v>
      </c>
      <c r="C476" s="64" t="s">
        <v>131</v>
      </c>
      <c r="D476" s="57" t="n">
        <v>120</v>
      </c>
      <c r="E476" s="59" t="n">
        <f aca="false">4.04-0.33-0.15-0.6</f>
        <v>2.96</v>
      </c>
    </row>
    <row r="477" customFormat="false" ht="15" hidden="false" customHeight="false" outlineLevel="0" collapsed="false">
      <c r="A477" s="88" t="n">
        <f aca="false">A476+1</f>
        <v>288</v>
      </c>
      <c r="B477" s="57" t="s">
        <v>130</v>
      </c>
      <c r="C477" s="64" t="s">
        <v>131</v>
      </c>
      <c r="D477" s="41" t="n">
        <v>130</v>
      </c>
      <c r="E477" s="43" t="n">
        <f aca="false">2.01</f>
        <v>2.01</v>
      </c>
    </row>
    <row r="478" customFormat="false" ht="15.75" hidden="false" customHeight="false" outlineLevel="0" collapsed="false">
      <c r="A478" s="88" t="n">
        <f aca="false">A477+1</f>
        <v>289</v>
      </c>
      <c r="B478" s="57" t="s">
        <v>130</v>
      </c>
      <c r="C478" s="64" t="s">
        <v>131</v>
      </c>
      <c r="D478" s="41" t="n">
        <v>130</v>
      </c>
      <c r="E478" s="43" t="n">
        <f aca="false">2.52+2.48+3.92-2.97</f>
        <v>5.95</v>
      </c>
    </row>
    <row r="479" customFormat="false" ht="15" hidden="false" customHeight="false" outlineLevel="0" collapsed="false">
      <c r="A479" s="88" t="n">
        <f aca="false">A478+1</f>
        <v>290</v>
      </c>
      <c r="B479" s="64" t="s">
        <v>130</v>
      </c>
      <c r="C479" s="64" t="s">
        <v>132</v>
      </c>
      <c r="D479" s="41" t="n">
        <v>200</v>
      </c>
      <c r="E479" s="116" t="n">
        <f aca="false">3.79-2.26-1.052</f>
        <v>0.478</v>
      </c>
    </row>
    <row r="480" s="69" customFormat="true" ht="15" hidden="false" customHeight="false" outlineLevel="0" collapsed="false">
      <c r="A480" s="88" t="n">
        <f aca="false">A479+1</f>
        <v>291</v>
      </c>
      <c r="B480" s="83" t="s">
        <v>130</v>
      </c>
      <c r="C480" s="64" t="s">
        <v>132</v>
      </c>
      <c r="D480" s="77" t="n">
        <v>240</v>
      </c>
      <c r="E480" s="78" t="n">
        <v>4.46</v>
      </c>
    </row>
    <row r="481" s="69" customFormat="true" ht="15" hidden="false" customHeight="false" outlineLevel="0" collapsed="false">
      <c r="A481" s="88" t="n">
        <f aca="false">A480+1</f>
        <v>292</v>
      </c>
      <c r="B481" s="57" t="s">
        <v>130</v>
      </c>
      <c r="C481" s="64" t="s">
        <v>132</v>
      </c>
      <c r="D481" s="77" t="n">
        <v>280</v>
      </c>
      <c r="E481" s="78" t="n">
        <v>4.52</v>
      </c>
    </row>
    <row r="482" s="69" customFormat="true" ht="15" hidden="false" customHeight="false" outlineLevel="0" collapsed="false">
      <c r="A482" s="88" t="n">
        <f aca="false">A481+1</f>
        <v>293</v>
      </c>
      <c r="B482" s="57" t="s">
        <v>130</v>
      </c>
      <c r="C482" s="64" t="s">
        <v>95</v>
      </c>
      <c r="D482" s="77" t="n">
        <v>350</v>
      </c>
      <c r="E482" s="78" t="n">
        <f aca="false">4.29-2</f>
        <v>2.29</v>
      </c>
    </row>
    <row r="483" s="69" customFormat="true" ht="15" hidden="false" customHeight="false" outlineLevel="0" collapsed="false">
      <c r="A483" s="88" t="n">
        <f aca="false">A482+1</f>
        <v>294</v>
      </c>
      <c r="B483" s="57" t="s">
        <v>130</v>
      </c>
      <c r="C483" s="64" t="s">
        <v>95</v>
      </c>
      <c r="D483" s="77" t="n">
        <v>360</v>
      </c>
      <c r="E483" s="78" t="n">
        <v>2.09</v>
      </c>
    </row>
    <row r="484" customFormat="false" ht="15" hidden="false" customHeight="false" outlineLevel="0" collapsed="false">
      <c r="A484" s="88" t="n">
        <f aca="false">A483+1</f>
        <v>295</v>
      </c>
      <c r="B484" s="75" t="s">
        <v>133</v>
      </c>
      <c r="C484" s="64" t="s">
        <v>134</v>
      </c>
      <c r="D484" s="117" t="n">
        <v>20</v>
      </c>
      <c r="E484" s="126" t="n">
        <f aca="false">3.11-0.099-0.506-0.4-0.406</f>
        <v>1.699</v>
      </c>
    </row>
    <row r="485" customFormat="false" ht="15" hidden="false" customHeight="false" outlineLevel="0" collapsed="false">
      <c r="A485" s="88" t="n">
        <f aca="false">A484+1</f>
        <v>296</v>
      </c>
      <c r="B485" s="75" t="s">
        <v>133</v>
      </c>
      <c r="C485" s="64" t="s">
        <v>134</v>
      </c>
      <c r="D485" s="57" t="n">
        <v>20</v>
      </c>
      <c r="E485" s="59" t="n">
        <f aca="false">1.25-0.995-0.2</f>
        <v>0.055</v>
      </c>
    </row>
    <row r="486" customFormat="false" ht="15" hidden="false" customHeight="false" outlineLevel="0" collapsed="false">
      <c r="A486" s="88" t="n">
        <f aca="false">A485+1</f>
        <v>297</v>
      </c>
      <c r="B486" s="75" t="s">
        <v>133</v>
      </c>
      <c r="C486" s="64" t="s">
        <v>134</v>
      </c>
      <c r="D486" s="117" t="n">
        <v>20</v>
      </c>
      <c r="E486" s="126" t="n">
        <f aca="false">0.51-0.015-0.2</f>
        <v>0.295</v>
      </c>
    </row>
    <row r="487" customFormat="false" ht="15" hidden="false" customHeight="false" outlineLevel="0" collapsed="false">
      <c r="A487" s="88" t="n">
        <f aca="false">A486+1</f>
        <v>298</v>
      </c>
      <c r="B487" s="75" t="s">
        <v>133</v>
      </c>
      <c r="C487" s="64" t="s">
        <v>134</v>
      </c>
      <c r="D487" s="57" t="n">
        <v>30</v>
      </c>
      <c r="E487" s="59" t="n">
        <f aca="false">3.03-0.294-0.293-0.677-0.509-0.388</f>
        <v>0.869</v>
      </c>
    </row>
    <row r="488" customFormat="false" ht="15" hidden="false" customHeight="false" outlineLevel="0" collapsed="false">
      <c r="A488" s="88" t="n">
        <f aca="false">A487+1</f>
        <v>299</v>
      </c>
      <c r="B488" s="75" t="s">
        <v>133</v>
      </c>
      <c r="C488" s="64" t="s">
        <v>134</v>
      </c>
      <c r="D488" s="57" t="n">
        <v>30</v>
      </c>
      <c r="E488" s="59" t="n">
        <f aca="false">0.995</f>
        <v>0.995</v>
      </c>
    </row>
    <row r="489" customFormat="false" ht="15" hidden="false" customHeight="false" outlineLevel="0" collapsed="false">
      <c r="A489" s="88" t="n">
        <f aca="false">A488+1</f>
        <v>300</v>
      </c>
      <c r="B489" s="75" t="s">
        <v>133</v>
      </c>
      <c r="C489" s="64" t="s">
        <v>134</v>
      </c>
      <c r="D489" s="117" t="n">
        <v>35</v>
      </c>
      <c r="E489" s="59" t="n">
        <f aca="false">3.5-0.612-0.828-0.174-0.09</f>
        <v>1.796</v>
      </c>
    </row>
    <row r="490" customFormat="false" ht="15" hidden="false" customHeight="false" outlineLevel="0" collapsed="false">
      <c r="A490" s="88" t="n">
        <f aca="false">A489+1</f>
        <v>301</v>
      </c>
      <c r="B490" s="113" t="s">
        <v>133</v>
      </c>
      <c r="C490" s="64" t="s">
        <v>134</v>
      </c>
      <c r="D490" s="127" t="n">
        <v>35</v>
      </c>
      <c r="E490" s="89" t="n">
        <f aca="false">2.68-1.992+0.5</f>
        <v>1.188</v>
      </c>
    </row>
    <row r="491" customFormat="false" ht="15" hidden="false" customHeight="false" outlineLevel="0" collapsed="false">
      <c r="A491" s="88" t="n">
        <f aca="false">A490+1</f>
        <v>302</v>
      </c>
      <c r="B491" s="75" t="s">
        <v>133</v>
      </c>
      <c r="C491" s="64" t="s">
        <v>134</v>
      </c>
      <c r="D491" s="80" t="n">
        <v>90</v>
      </c>
      <c r="E491" s="59" t="n">
        <f aca="false">1.44</f>
        <v>1.44</v>
      </c>
    </row>
    <row r="492" customFormat="false" ht="15" hidden="false" customHeight="false" outlineLevel="0" collapsed="false">
      <c r="A492" s="88" t="n">
        <f aca="false">A491+1</f>
        <v>303</v>
      </c>
      <c r="B492" s="75" t="s">
        <v>133</v>
      </c>
      <c r="C492" s="64" t="s">
        <v>134</v>
      </c>
      <c r="D492" s="80" t="n">
        <v>90</v>
      </c>
      <c r="E492" s="59" t="n">
        <f aca="false">2.93-0.743-0.741-0.244</f>
        <v>1.202</v>
      </c>
    </row>
    <row r="493" customFormat="false" ht="15" hidden="false" customHeight="false" outlineLevel="0" collapsed="false">
      <c r="A493" s="88" t="n">
        <f aca="false">A492+1</f>
        <v>304</v>
      </c>
      <c r="B493" s="75" t="s">
        <v>133</v>
      </c>
      <c r="C493" s="64" t="s">
        <v>134</v>
      </c>
      <c r="D493" s="80" t="n">
        <v>90</v>
      </c>
      <c r="E493" s="81" t="n">
        <f aca="false">1.8-1.379</f>
        <v>0.421</v>
      </c>
    </row>
    <row r="494" customFormat="false" ht="15" hidden="false" customHeight="false" outlineLevel="0" collapsed="false">
      <c r="A494" s="88" t="n">
        <f aca="false">A493+1</f>
        <v>305</v>
      </c>
      <c r="B494" s="75" t="s">
        <v>133</v>
      </c>
      <c r="C494" s="64" t="s">
        <v>134</v>
      </c>
      <c r="D494" s="80" t="n">
        <v>180</v>
      </c>
      <c r="E494" s="81" t="n">
        <f aca="false">2.93-0.716-0.749</f>
        <v>1.465</v>
      </c>
    </row>
    <row r="495" customFormat="false" ht="15" hidden="false" customHeight="false" outlineLevel="0" collapsed="false">
      <c r="A495" s="88" t="n">
        <f aca="false">A494+1</f>
        <v>306</v>
      </c>
      <c r="B495" s="57" t="s">
        <v>135</v>
      </c>
      <c r="C495" s="128" t="s">
        <v>136</v>
      </c>
      <c r="D495" s="74" t="n">
        <v>8</v>
      </c>
      <c r="E495" s="59" t="n">
        <f aca="false">0.51-0.299-0.015</f>
        <v>0.196</v>
      </c>
    </row>
    <row r="496" customFormat="false" ht="15" hidden="false" customHeight="false" outlineLevel="0" collapsed="false">
      <c r="A496" s="88" t="n">
        <f aca="false">A495+1</f>
        <v>307</v>
      </c>
      <c r="B496" s="57" t="s">
        <v>135</v>
      </c>
      <c r="C496" s="64" t="s">
        <v>94</v>
      </c>
      <c r="D496" s="57" t="n">
        <v>12</v>
      </c>
      <c r="E496" s="59" t="n">
        <f aca="false">3.12-0.35-0.5-0.105-0.3-0.021-0.021-0.097-0.2-0.097-0.1-0.2-0.25-0.149-0.014</f>
        <v>0.716</v>
      </c>
    </row>
    <row r="497" customFormat="false" ht="15" hidden="false" customHeight="false" outlineLevel="0" collapsed="false">
      <c r="A497" s="88" t="n">
        <f aca="false">A496+1</f>
        <v>308</v>
      </c>
      <c r="B497" s="57" t="s">
        <v>135</v>
      </c>
      <c r="C497" s="64" t="s">
        <v>94</v>
      </c>
      <c r="D497" s="57" t="n">
        <v>12</v>
      </c>
      <c r="E497" s="59" t="n">
        <v>0.084</v>
      </c>
    </row>
    <row r="498" customFormat="false" ht="15" hidden="false" customHeight="false" outlineLevel="0" collapsed="false">
      <c r="A498" s="88" t="n">
        <f aca="false">A497+1</f>
        <v>309</v>
      </c>
      <c r="B498" s="57" t="s">
        <v>135</v>
      </c>
      <c r="C498" s="64" t="s">
        <v>94</v>
      </c>
      <c r="D498" s="57" t="n">
        <v>12</v>
      </c>
      <c r="E498" s="59" t="n">
        <v>0.39</v>
      </c>
    </row>
    <row r="499" customFormat="false" ht="15" hidden="false" customHeight="false" outlineLevel="0" collapsed="false">
      <c r="A499" s="88" t="n">
        <f aca="false">A498+1</f>
        <v>310</v>
      </c>
      <c r="B499" s="57" t="s">
        <v>135</v>
      </c>
      <c r="C499" s="64" t="s">
        <v>77</v>
      </c>
      <c r="D499" s="57" t="n">
        <v>14</v>
      </c>
      <c r="E499" s="59" t="n">
        <f aca="false">0.54-0.5-0.014</f>
        <v>0.026</v>
      </c>
    </row>
    <row r="500" customFormat="false" ht="15" hidden="false" customHeight="false" outlineLevel="0" collapsed="false">
      <c r="A500" s="88" t="n">
        <f aca="false">A499+1</f>
        <v>311</v>
      </c>
      <c r="B500" s="57" t="s">
        <v>135</v>
      </c>
      <c r="C500" s="64" t="s">
        <v>94</v>
      </c>
      <c r="D500" s="57" t="n">
        <v>14</v>
      </c>
      <c r="E500" s="59" t="n">
        <f aca="false">3.084-0.5-1-0.007-0.3-0.25</f>
        <v>1.027</v>
      </c>
    </row>
    <row r="501" customFormat="false" ht="15" hidden="false" customHeight="false" outlineLevel="0" collapsed="false">
      <c r="A501" s="52" t="n">
        <f aca="false">A500+1</f>
        <v>312</v>
      </c>
      <c r="B501" s="57" t="s">
        <v>135</v>
      </c>
      <c r="C501" s="64" t="s">
        <v>77</v>
      </c>
      <c r="D501" s="57" t="n">
        <v>16</v>
      </c>
      <c r="E501" s="59" t="n">
        <f aca="false">1-0.039-0.016-0.039-0.095-0.198-0.3</f>
        <v>0.313</v>
      </c>
    </row>
    <row r="502" customFormat="false" ht="15" hidden="false" customHeight="false" outlineLevel="0" collapsed="false">
      <c r="A502" s="52" t="n">
        <f aca="false">A501+1</f>
        <v>313</v>
      </c>
      <c r="B502" s="75" t="s">
        <v>135</v>
      </c>
      <c r="C502" s="64" t="s">
        <v>77</v>
      </c>
      <c r="D502" s="106" t="n">
        <v>18</v>
      </c>
      <c r="E502" s="71" t="n">
        <f aca="false">0.65-0.485-0.041</f>
        <v>0.124</v>
      </c>
    </row>
    <row r="503" customFormat="false" ht="15" hidden="false" customHeight="false" outlineLevel="0" collapsed="false">
      <c r="A503" s="52" t="n">
        <f aca="false">A502+1</f>
        <v>314</v>
      </c>
      <c r="B503" s="75" t="s">
        <v>135</v>
      </c>
      <c r="C503" s="64" t="s">
        <v>77</v>
      </c>
      <c r="D503" s="106" t="n">
        <v>18</v>
      </c>
      <c r="E503" s="71" t="n">
        <v>0.43</v>
      </c>
    </row>
    <row r="504" customFormat="false" ht="15" hidden="false" customHeight="false" outlineLevel="0" collapsed="false">
      <c r="A504" s="88" t="n">
        <f aca="false">A503+1</f>
        <v>315</v>
      </c>
      <c r="B504" s="75" t="s">
        <v>135</v>
      </c>
      <c r="C504" s="64" t="s">
        <v>77</v>
      </c>
      <c r="D504" s="106" t="n">
        <v>20</v>
      </c>
      <c r="E504" s="71" t="n">
        <f aca="false">0.835-0.296-0.016-0.296</f>
        <v>0.227</v>
      </c>
    </row>
    <row r="505" s="69" customFormat="true" ht="15" hidden="false" customHeight="false" outlineLevel="0" collapsed="false">
      <c r="A505" s="88" t="n">
        <f aca="false">A504+1</f>
        <v>316</v>
      </c>
      <c r="B505" s="57" t="s">
        <v>135</v>
      </c>
      <c r="C505" s="64" t="s">
        <v>77</v>
      </c>
      <c r="D505" s="57" t="n">
        <v>25</v>
      </c>
      <c r="E505" s="59" t="n">
        <f aca="false">0.86-0.016+0.45</f>
        <v>1.294</v>
      </c>
    </row>
    <row r="506" s="69" customFormat="true" ht="15" hidden="false" customHeight="false" outlineLevel="0" collapsed="false">
      <c r="A506" s="88" t="n">
        <f aca="false">A505+1</f>
        <v>317</v>
      </c>
      <c r="B506" s="57" t="s">
        <v>135</v>
      </c>
      <c r="C506" s="64" t="s">
        <v>77</v>
      </c>
      <c r="D506" s="57" t="n">
        <v>30</v>
      </c>
      <c r="E506" s="59" t="n">
        <f aca="false">2.28-0.633-0.493-0.185-0.248-0.023-0.204-0.144</f>
        <v>0.35</v>
      </c>
    </row>
    <row r="507" s="69" customFormat="true" ht="15" hidden="false" customHeight="false" outlineLevel="0" collapsed="false">
      <c r="A507" s="88" t="n">
        <f aca="false">A506+1</f>
        <v>318</v>
      </c>
      <c r="B507" s="57" t="s">
        <v>135</v>
      </c>
      <c r="C507" s="64" t="s">
        <v>77</v>
      </c>
      <c r="D507" s="57" t="n">
        <v>30</v>
      </c>
      <c r="E507" s="59" t="n">
        <v>0.496</v>
      </c>
    </row>
    <row r="508" s="69" customFormat="true" ht="15" hidden="false" customHeight="false" outlineLevel="0" collapsed="false">
      <c r="A508" s="88" t="n">
        <f aca="false">A507+1</f>
        <v>319</v>
      </c>
      <c r="B508" s="57" t="s">
        <v>135</v>
      </c>
      <c r="C508" s="64" t="s">
        <v>77</v>
      </c>
      <c r="D508" s="57" t="n">
        <v>30</v>
      </c>
      <c r="E508" s="59" t="n">
        <v>0.96</v>
      </c>
    </row>
    <row r="509" s="69" customFormat="true" ht="15" hidden="false" customHeight="false" outlineLevel="0" collapsed="false">
      <c r="A509" s="88" t="n">
        <f aca="false">A508+1</f>
        <v>320</v>
      </c>
      <c r="B509" s="57" t="s">
        <v>135</v>
      </c>
      <c r="C509" s="64" t="s">
        <v>77</v>
      </c>
      <c r="D509" s="57" t="n">
        <v>35</v>
      </c>
      <c r="E509" s="59" t="n">
        <f aca="false">0.418-0.164-0.06-0.032-0.054-0.03</f>
        <v>0.078</v>
      </c>
    </row>
    <row r="510" s="69" customFormat="true" ht="15" hidden="false" customHeight="false" outlineLevel="0" collapsed="false">
      <c r="A510" s="88" t="n">
        <f aca="false">A509+1</f>
        <v>321</v>
      </c>
      <c r="B510" s="57" t="s">
        <v>135</v>
      </c>
      <c r="C510" s="64" t="s">
        <v>77</v>
      </c>
      <c r="D510" s="57" t="n">
        <v>35</v>
      </c>
      <c r="E510" s="59" t="n">
        <v>0.55</v>
      </c>
    </row>
    <row r="511" s="69" customFormat="true" ht="15" hidden="false" customHeight="false" outlineLevel="0" collapsed="false">
      <c r="A511" s="88" t="n">
        <f aca="false">A510+1</f>
        <v>322</v>
      </c>
      <c r="B511" s="57" t="s">
        <v>135</v>
      </c>
      <c r="C511" s="64" t="s">
        <v>77</v>
      </c>
      <c r="D511" s="57" t="n">
        <v>36</v>
      </c>
      <c r="E511" s="59" t="n">
        <f aca="false">0.4-0.208-0.04-0.038-0.036</f>
        <v>0.078</v>
      </c>
    </row>
    <row r="512" s="69" customFormat="true" ht="15" hidden="false" customHeight="false" outlineLevel="0" collapsed="false">
      <c r="A512" s="88" t="n">
        <f aca="false">A511+1</f>
        <v>323</v>
      </c>
      <c r="B512" s="57" t="s">
        <v>135</v>
      </c>
      <c r="C512" s="64" t="s">
        <v>77</v>
      </c>
      <c r="D512" s="57" t="n">
        <v>40</v>
      </c>
      <c r="E512" s="59" t="n">
        <f aca="false">2.1-0.814-0.058+1.7</f>
        <v>2.928</v>
      </c>
    </row>
    <row r="513" s="69" customFormat="true" ht="15" hidden="false" customHeight="false" outlineLevel="0" collapsed="false">
      <c r="A513" s="88" t="n">
        <f aca="false">A512+1</f>
        <v>324</v>
      </c>
      <c r="B513" s="57" t="s">
        <v>135</v>
      </c>
      <c r="C513" s="64" t="s">
        <v>77</v>
      </c>
      <c r="D513" s="57" t="n">
        <v>45</v>
      </c>
      <c r="E513" s="59" t="n">
        <f aca="false">1.65-0.984-0.036</f>
        <v>0.63</v>
      </c>
    </row>
    <row r="514" s="69" customFormat="true" ht="15" hidden="false" customHeight="false" outlineLevel="0" collapsed="false">
      <c r="A514" s="88" t="n">
        <f aca="false">A513+1</f>
        <v>325</v>
      </c>
      <c r="B514" s="57" t="s">
        <v>135</v>
      </c>
      <c r="C514" s="64" t="s">
        <v>77</v>
      </c>
      <c r="D514" s="57" t="n">
        <v>50</v>
      </c>
      <c r="E514" s="59" t="n">
        <f aca="false">1.27-0.206-0.202</f>
        <v>0.862</v>
      </c>
    </row>
    <row r="515" s="69" customFormat="true" ht="15" hidden="false" customHeight="false" outlineLevel="0" collapsed="false">
      <c r="A515" s="88" t="n">
        <f aca="false">A514+1</f>
        <v>326</v>
      </c>
      <c r="B515" s="57" t="s">
        <v>135</v>
      </c>
      <c r="C515" s="64" t="s">
        <v>77</v>
      </c>
      <c r="D515" s="57" t="n">
        <v>60</v>
      </c>
      <c r="E515" s="59" t="n">
        <v>2.91</v>
      </c>
    </row>
    <row r="516" customFormat="false" ht="15" hidden="false" customHeight="false" outlineLevel="0" collapsed="false">
      <c r="A516" s="88" t="n">
        <f aca="false">A515+1</f>
        <v>327</v>
      </c>
      <c r="B516" s="57" t="s">
        <v>135</v>
      </c>
      <c r="C516" s="64" t="s">
        <v>77</v>
      </c>
      <c r="D516" s="57" t="n">
        <v>70</v>
      </c>
      <c r="E516" s="59" t="n">
        <f aca="false">0.525-0.088</f>
        <v>0.437</v>
      </c>
    </row>
    <row r="517" customFormat="false" ht="15" hidden="false" customHeight="false" outlineLevel="0" collapsed="false">
      <c r="A517" s="88" t="n">
        <f aca="false">A516+1</f>
        <v>328</v>
      </c>
      <c r="B517" s="57" t="s">
        <v>135</v>
      </c>
      <c r="C517" s="64" t="s">
        <v>77</v>
      </c>
      <c r="D517" s="57" t="n">
        <v>70</v>
      </c>
      <c r="E517" s="59" t="n">
        <v>0.305</v>
      </c>
    </row>
    <row r="518" customFormat="false" ht="15" hidden="false" customHeight="false" outlineLevel="0" collapsed="false">
      <c r="A518" s="88" t="n">
        <f aca="false">A517+1</f>
        <v>329</v>
      </c>
      <c r="B518" s="57" t="s">
        <v>135</v>
      </c>
      <c r="C518" s="64" t="s">
        <v>77</v>
      </c>
      <c r="D518" s="57" t="n">
        <v>80</v>
      </c>
      <c r="E518" s="59" t="n">
        <f aca="false">2.736-0.6</f>
        <v>2.136</v>
      </c>
    </row>
    <row r="519" customFormat="false" ht="15" hidden="false" customHeight="false" outlineLevel="0" collapsed="false">
      <c r="A519" s="88" t="n">
        <f aca="false">A518+1</f>
        <v>330</v>
      </c>
      <c r="B519" s="57" t="s">
        <v>135</v>
      </c>
      <c r="C519" s="64" t="s">
        <v>77</v>
      </c>
      <c r="D519" s="57" t="n">
        <v>90</v>
      </c>
      <c r="E519" s="59" t="n">
        <f aca="false">1.88-0.456-0.062-0.052+0.18</f>
        <v>1.49</v>
      </c>
    </row>
    <row r="520" customFormat="false" ht="15" hidden="false" customHeight="false" outlineLevel="0" collapsed="false">
      <c r="A520" s="88" t="n">
        <f aca="false">A519+1</f>
        <v>331</v>
      </c>
      <c r="B520" s="57" t="s">
        <v>135</v>
      </c>
      <c r="C520" s="64" t="s">
        <v>77</v>
      </c>
      <c r="D520" s="57" t="n">
        <v>90</v>
      </c>
      <c r="E520" s="59" t="n">
        <v>0.96</v>
      </c>
    </row>
    <row r="521" customFormat="false" ht="15" hidden="false" customHeight="false" outlineLevel="0" collapsed="false">
      <c r="A521" s="88" t="n">
        <f aca="false">A520+1</f>
        <v>332</v>
      </c>
      <c r="B521" s="57" t="s">
        <v>135</v>
      </c>
      <c r="C521" s="64" t="s">
        <v>77</v>
      </c>
      <c r="D521" s="57" t="n">
        <v>90</v>
      </c>
      <c r="E521" s="59" t="n">
        <v>0.41</v>
      </c>
    </row>
    <row r="522" customFormat="false" ht="15" hidden="false" customHeight="false" outlineLevel="0" collapsed="false">
      <c r="A522" s="88" t="n">
        <f aca="false">A521+1</f>
        <v>333</v>
      </c>
      <c r="B522" s="57" t="s">
        <v>135</v>
      </c>
      <c r="C522" s="64" t="s">
        <v>77</v>
      </c>
      <c r="D522" s="57" t="n">
        <v>90</v>
      </c>
      <c r="E522" s="59" t="n">
        <v>0.96</v>
      </c>
    </row>
    <row r="523" customFormat="false" ht="15" hidden="false" customHeight="false" outlineLevel="0" collapsed="false">
      <c r="A523" s="88" t="n">
        <f aca="false">A522+1</f>
        <v>334</v>
      </c>
      <c r="B523" s="57" t="s">
        <v>135</v>
      </c>
      <c r="C523" s="64" t="s">
        <v>94</v>
      </c>
      <c r="D523" s="57" t="n">
        <v>110</v>
      </c>
      <c r="E523" s="59" t="n">
        <f aca="false">3-1.004</f>
        <v>1.996</v>
      </c>
    </row>
    <row r="524" customFormat="false" ht="15" hidden="false" customHeight="false" outlineLevel="0" collapsed="false">
      <c r="A524" s="88" t="n">
        <f aca="false">A523+1</f>
        <v>335</v>
      </c>
      <c r="B524" s="57" t="s">
        <v>135</v>
      </c>
      <c r="C524" s="64" t="s">
        <v>137</v>
      </c>
      <c r="D524" s="57" t="n">
        <v>120</v>
      </c>
      <c r="E524" s="59" t="n">
        <f aca="false">2.235-1.46-0.386-0.132</f>
        <v>0.257</v>
      </c>
    </row>
    <row r="525" customFormat="false" ht="15" hidden="false" customHeight="false" outlineLevel="0" collapsed="false">
      <c r="A525" s="88" t="n">
        <f aca="false">A524+1</f>
        <v>336</v>
      </c>
      <c r="B525" s="57" t="s">
        <v>135</v>
      </c>
      <c r="C525" s="64" t="s">
        <v>137</v>
      </c>
      <c r="D525" s="57" t="n">
        <v>120</v>
      </c>
      <c r="E525" s="59" t="n">
        <v>1.885</v>
      </c>
    </row>
    <row r="526" s="69" customFormat="true" ht="15" hidden="false" customHeight="false" outlineLevel="0" collapsed="false">
      <c r="A526" s="88" t="n">
        <f aca="false">A525+1</f>
        <v>337</v>
      </c>
      <c r="B526" s="57" t="s">
        <v>135</v>
      </c>
      <c r="C526" s="64" t="s">
        <v>77</v>
      </c>
      <c r="D526" s="57" t="n">
        <v>130</v>
      </c>
      <c r="E526" s="59" t="n">
        <f aca="false">3.18-0.3-0.521-0.477-0.583-0.504-0.145</f>
        <v>0.650000000000001</v>
      </c>
    </row>
    <row r="527" s="69" customFormat="true" ht="15" hidden="false" customHeight="false" outlineLevel="0" collapsed="false">
      <c r="A527" s="88" t="n">
        <f aca="false">A526+1</f>
        <v>338</v>
      </c>
      <c r="B527" s="57" t="s">
        <v>135</v>
      </c>
      <c r="C527" s="64" t="s">
        <v>137</v>
      </c>
      <c r="D527" s="57" t="n">
        <v>130</v>
      </c>
      <c r="E527" s="59" t="n">
        <f aca="false">1.395-0.338-0.358</f>
        <v>0.699</v>
      </c>
    </row>
    <row r="528" s="69" customFormat="true" ht="15" hidden="false" customHeight="false" outlineLevel="0" collapsed="false">
      <c r="A528" s="88" t="n">
        <f aca="false">A527+1</f>
        <v>339</v>
      </c>
      <c r="B528" s="57" t="s">
        <v>135</v>
      </c>
      <c r="C528" s="64" t="s">
        <v>137</v>
      </c>
      <c r="D528" s="57" t="n">
        <v>130</v>
      </c>
      <c r="E528" s="59" t="n">
        <v>1.495</v>
      </c>
    </row>
    <row r="529" s="69" customFormat="true" ht="15" hidden="false" customHeight="false" outlineLevel="0" collapsed="false">
      <c r="A529" s="88" t="n">
        <f aca="false">A528+1</f>
        <v>340</v>
      </c>
      <c r="B529" s="57" t="s">
        <v>135</v>
      </c>
      <c r="C529" s="64" t="s">
        <v>137</v>
      </c>
      <c r="D529" s="57" t="n">
        <v>140</v>
      </c>
      <c r="E529" s="59" t="n">
        <v>1.8</v>
      </c>
    </row>
    <row r="530" s="69" customFormat="true" ht="15" hidden="false" customHeight="false" outlineLevel="0" collapsed="false">
      <c r="A530" s="88" t="n">
        <f aca="false">A529+1</f>
        <v>341</v>
      </c>
      <c r="B530" s="57" t="s">
        <v>135</v>
      </c>
      <c r="C530" s="64" t="s">
        <v>137</v>
      </c>
      <c r="D530" s="57" t="n">
        <v>140</v>
      </c>
      <c r="E530" s="59" t="n">
        <f aca="false">1.335-0.806-0.28</f>
        <v>0.249</v>
      </c>
    </row>
    <row r="531" s="69" customFormat="true" ht="15" hidden="false" customHeight="false" outlineLevel="0" collapsed="false">
      <c r="A531" s="88" t="n">
        <f aca="false">A530+1</f>
        <v>342</v>
      </c>
      <c r="B531" s="57" t="s">
        <v>135</v>
      </c>
      <c r="C531" s="64" t="s">
        <v>137</v>
      </c>
      <c r="D531" s="57" t="n">
        <v>150</v>
      </c>
      <c r="E531" s="59" t="n">
        <f aca="false">0.92+3.57</f>
        <v>4.49</v>
      </c>
    </row>
    <row r="532" customFormat="false" ht="15" hidden="false" customHeight="false" outlineLevel="0" collapsed="false">
      <c r="A532" s="88" t="n">
        <f aca="false">A531+1</f>
        <v>343</v>
      </c>
      <c r="B532" s="57" t="s">
        <v>135</v>
      </c>
      <c r="C532" s="64" t="s">
        <v>137</v>
      </c>
      <c r="D532" s="57" t="n">
        <v>180</v>
      </c>
      <c r="E532" s="59" t="n">
        <f aca="false">3.51-0.87-0.904-0.892-0.033</f>
        <v>0.811</v>
      </c>
    </row>
    <row r="533" customFormat="false" ht="15" hidden="false" customHeight="false" outlineLevel="0" collapsed="false">
      <c r="A533" s="88" t="n">
        <f aca="false">A532+1</f>
        <v>344</v>
      </c>
      <c r="B533" s="57" t="s">
        <v>135</v>
      </c>
      <c r="C533" s="64" t="s">
        <v>96</v>
      </c>
      <c r="D533" s="57" t="n">
        <v>220</v>
      </c>
      <c r="E533" s="59" t="n">
        <f aca="false">3.295-0.854-1.604</f>
        <v>0.837</v>
      </c>
    </row>
    <row r="534" customFormat="false" ht="15" hidden="false" customHeight="false" outlineLevel="0" collapsed="false">
      <c r="A534" s="88" t="n">
        <f aca="false">A533+1</f>
        <v>345</v>
      </c>
      <c r="B534" s="57" t="s">
        <v>135</v>
      </c>
      <c r="C534" s="64" t="s">
        <v>96</v>
      </c>
      <c r="D534" s="57" t="n">
        <v>230</v>
      </c>
      <c r="E534" s="59" t="n">
        <f aca="false">0.515-0.056</f>
        <v>0.459</v>
      </c>
    </row>
    <row r="535" customFormat="false" ht="15" hidden="false" customHeight="false" outlineLevel="0" collapsed="false">
      <c r="A535" s="88" t="n">
        <f aca="false">A534+1</f>
        <v>346</v>
      </c>
      <c r="B535" s="57" t="s">
        <v>135</v>
      </c>
      <c r="C535" s="64" t="s">
        <v>96</v>
      </c>
      <c r="D535" s="57" t="n">
        <v>230</v>
      </c>
      <c r="E535" s="59" t="n">
        <v>3.465</v>
      </c>
    </row>
    <row r="536" customFormat="false" ht="15" hidden="false" customHeight="false" outlineLevel="0" collapsed="false">
      <c r="A536" s="88" t="n">
        <f aca="false">A535+1</f>
        <v>347</v>
      </c>
      <c r="B536" s="57" t="s">
        <v>135</v>
      </c>
      <c r="C536" s="64" t="s">
        <v>96</v>
      </c>
      <c r="D536" s="57" t="n">
        <v>250</v>
      </c>
      <c r="E536" s="59" t="n">
        <f aca="false">3.78-0.21-0.619-0.64-0.564-1.2-0.132-0.048</f>
        <v>0.367</v>
      </c>
    </row>
    <row r="537" customFormat="false" ht="15" hidden="false" customHeight="false" outlineLevel="0" collapsed="false">
      <c r="A537" s="88" t="n">
        <f aca="false">A536+1</f>
        <v>348</v>
      </c>
      <c r="B537" s="57" t="s">
        <v>135</v>
      </c>
      <c r="C537" s="64" t="s">
        <v>138</v>
      </c>
      <c r="D537" s="129" t="s">
        <v>139</v>
      </c>
      <c r="E537" s="43" t="n">
        <f aca="false">1.02-0.166-0.084-0.086</f>
        <v>0.684</v>
      </c>
    </row>
    <row r="538" customFormat="false" ht="15.75" hidden="false" customHeight="false" outlineLevel="0" collapsed="false">
      <c r="A538" s="88" t="n">
        <f aca="false">A537+1</f>
        <v>349</v>
      </c>
      <c r="B538" s="100" t="s">
        <v>135</v>
      </c>
      <c r="C538" s="99" t="s">
        <v>138</v>
      </c>
      <c r="D538" s="130" t="s">
        <v>139</v>
      </c>
      <c r="E538" s="131" t="n">
        <f aca="false">0.67-0.508-0.1</f>
        <v>0.062</v>
      </c>
    </row>
    <row r="539" s="69" customFormat="true" ht="15" hidden="false" customHeight="false" outlineLevel="0" collapsed="false">
      <c r="A539" s="88" t="n">
        <f aca="false">A538+1</f>
        <v>350</v>
      </c>
      <c r="B539" s="41" t="s">
        <v>135</v>
      </c>
      <c r="C539" s="102" t="s">
        <v>140</v>
      </c>
      <c r="D539" s="132" t="s">
        <v>141</v>
      </c>
      <c r="E539" s="133" t="n">
        <f aca="false">3.26-1.4-0.513-0.245-0.117-0.258-0.55+3.343-0.85-0.272-0.242-0.424-0.164-0.582</f>
        <v>0.986</v>
      </c>
    </row>
    <row r="540" s="69" customFormat="true" ht="15" hidden="false" customHeight="false" outlineLevel="0" collapsed="false">
      <c r="A540" s="88" t="n">
        <f aca="false">A539+1</f>
        <v>351</v>
      </c>
      <c r="B540" s="41" t="s">
        <v>135</v>
      </c>
      <c r="C540" s="64" t="s">
        <v>138</v>
      </c>
      <c r="D540" s="132" t="s">
        <v>142</v>
      </c>
      <c r="E540" s="133" t="n">
        <v>1.958</v>
      </c>
    </row>
    <row r="541" s="69" customFormat="true" ht="15" hidden="false" customHeight="false" outlineLevel="0" collapsed="false">
      <c r="A541" s="52" t="n">
        <f aca="false">A540+1</f>
        <v>352</v>
      </c>
      <c r="B541" s="70" t="s">
        <v>143</v>
      </c>
      <c r="C541" s="64" t="s">
        <v>144</v>
      </c>
      <c r="D541" s="129" t="n">
        <v>10</v>
      </c>
      <c r="E541" s="59" t="n">
        <f aca="false">0.134-0.05-0.02-0.015-0.02</f>
        <v>0.029</v>
      </c>
    </row>
    <row r="542" s="69" customFormat="true" ht="15" hidden="false" customHeight="false" outlineLevel="0" collapsed="false">
      <c r="A542" s="52" t="n">
        <f aca="false">A541+1</f>
        <v>353</v>
      </c>
      <c r="B542" s="70" t="s">
        <v>143</v>
      </c>
      <c r="C542" s="64" t="s">
        <v>145</v>
      </c>
      <c r="D542" s="129" t="n">
        <v>12</v>
      </c>
      <c r="E542" s="59" t="n">
        <f aca="false">0.818-0.03-0.1-0.12-0.1-0.2</f>
        <v>0.268</v>
      </c>
    </row>
    <row r="543" s="69" customFormat="true" ht="15" hidden="false" customHeight="false" outlineLevel="0" collapsed="false">
      <c r="A543" s="52" t="n">
        <f aca="false">A542+1</f>
        <v>354</v>
      </c>
      <c r="B543" s="70" t="s">
        <v>143</v>
      </c>
      <c r="C543" s="64" t="s">
        <v>145</v>
      </c>
      <c r="D543" s="129" t="n">
        <v>12</v>
      </c>
      <c r="E543" s="59" t="n">
        <v>0.112</v>
      </c>
    </row>
    <row r="544" s="69" customFormat="true" ht="15" hidden="false" customHeight="false" outlineLevel="0" collapsed="false">
      <c r="A544" s="52" t="n">
        <f aca="false">A543+1</f>
        <v>355</v>
      </c>
      <c r="B544" s="70" t="s">
        <v>143</v>
      </c>
      <c r="C544" s="64" t="s">
        <v>145</v>
      </c>
      <c r="D544" s="129" t="n">
        <v>12</v>
      </c>
      <c r="E544" s="59" t="n">
        <v>0.82</v>
      </c>
    </row>
    <row r="545" s="69" customFormat="true" ht="15" hidden="false" customHeight="false" outlineLevel="0" collapsed="false">
      <c r="A545" s="52" t="n">
        <f aca="false">A544+1</f>
        <v>356</v>
      </c>
      <c r="B545" s="70" t="s">
        <v>143</v>
      </c>
      <c r="C545" s="64" t="s">
        <v>144</v>
      </c>
      <c r="D545" s="129" t="n">
        <v>14</v>
      </c>
      <c r="E545" s="59" t="n">
        <f aca="false">1.306-0.053-0.044-0.098-0.08-0.28-0.15-0.064-0.04</f>
        <v>0.497</v>
      </c>
    </row>
    <row r="546" s="69" customFormat="true" ht="15" hidden="false" customHeight="false" outlineLevel="0" collapsed="false">
      <c r="A546" s="52" t="n">
        <f aca="false">A545+1</f>
        <v>357</v>
      </c>
      <c r="B546" s="42" t="s">
        <v>143</v>
      </c>
      <c r="C546" s="77" t="s">
        <v>144</v>
      </c>
      <c r="D546" s="132" t="n">
        <v>22</v>
      </c>
      <c r="E546" s="43" t="n">
        <f aca="false">0.42-0.038-0.014-0.054-0.068</f>
        <v>0.246</v>
      </c>
    </row>
    <row r="547" s="69" customFormat="true" ht="15" hidden="false" customHeight="false" outlineLevel="0" collapsed="false">
      <c r="A547" s="52" t="n">
        <f aca="false">A546+1</f>
        <v>358</v>
      </c>
      <c r="B547" s="70" t="s">
        <v>143</v>
      </c>
      <c r="C547" s="64" t="s">
        <v>144</v>
      </c>
      <c r="D547" s="129" t="n">
        <v>24</v>
      </c>
      <c r="E547" s="59" t="n">
        <v>1.18</v>
      </c>
    </row>
    <row r="548" s="69" customFormat="true" ht="15" hidden="false" customHeight="false" outlineLevel="0" collapsed="false">
      <c r="A548" s="52" t="n">
        <f aca="false">A547+1</f>
        <v>359</v>
      </c>
      <c r="B548" s="70" t="s">
        <v>143</v>
      </c>
      <c r="C548" s="64" t="s">
        <v>144</v>
      </c>
      <c r="D548" s="129" t="n">
        <v>24</v>
      </c>
      <c r="E548" s="59" t="n">
        <f aca="false">0.42+1.7</f>
        <v>2.12</v>
      </c>
    </row>
    <row r="549" s="69" customFormat="true" ht="15" hidden="false" customHeight="false" outlineLevel="0" collapsed="false">
      <c r="A549" s="52" t="n">
        <f aca="false">A548+1</f>
        <v>360</v>
      </c>
      <c r="B549" s="70" t="s">
        <v>143</v>
      </c>
      <c r="C549" s="64" t="s">
        <v>144</v>
      </c>
      <c r="D549" s="129" t="n">
        <v>25</v>
      </c>
      <c r="E549" s="59" t="n">
        <f aca="false">1.568-0.462-0.03-0.202-0.044-0.01-0.03-0.044-0.018-0.01-0.017-0.044-0.132-0.045-0.1-0.258-0.048-0.042</f>
        <v>0.0319999999999999</v>
      </c>
    </row>
    <row r="550" s="69" customFormat="true" ht="15" hidden="false" customHeight="false" outlineLevel="0" collapsed="false">
      <c r="A550" s="52" t="n">
        <f aca="false">A549+1</f>
        <v>361</v>
      </c>
      <c r="B550" s="70" t="s">
        <v>143</v>
      </c>
      <c r="C550" s="64" t="s">
        <v>144</v>
      </c>
      <c r="D550" s="129" t="n">
        <v>25</v>
      </c>
      <c r="E550" s="59" t="n">
        <v>0.57</v>
      </c>
    </row>
    <row r="551" s="69" customFormat="true" ht="15" hidden="false" customHeight="false" outlineLevel="0" collapsed="false">
      <c r="A551" s="52" t="n">
        <f aca="false">A550+1</f>
        <v>362</v>
      </c>
      <c r="B551" s="70" t="s">
        <v>143</v>
      </c>
      <c r="C551" s="64" t="s">
        <v>144</v>
      </c>
      <c r="D551" s="129" t="n">
        <v>25</v>
      </c>
      <c r="E551" s="59" t="n">
        <f aca="false">1.26-0.142-0.7-0.02</f>
        <v>0.398</v>
      </c>
    </row>
    <row r="552" s="69" customFormat="true" ht="15.75" hidden="false" customHeight="false" outlineLevel="0" collapsed="false">
      <c r="A552" s="52" t="n">
        <f aca="false">A551+1</f>
        <v>363</v>
      </c>
      <c r="B552" s="70" t="s">
        <v>143</v>
      </c>
      <c r="C552" s="64" t="s">
        <v>144</v>
      </c>
      <c r="D552" s="129" t="n">
        <v>28</v>
      </c>
      <c r="E552" s="59" t="n">
        <f aca="false">0.36-0.04</f>
        <v>0.32</v>
      </c>
    </row>
    <row r="553" s="69" customFormat="true" ht="15" hidden="false" customHeight="false" outlineLevel="0" collapsed="false">
      <c r="A553" s="52" t="n">
        <f aca="false">A552+1</f>
        <v>364</v>
      </c>
      <c r="B553" s="134" t="s">
        <v>143</v>
      </c>
      <c r="C553" s="64" t="s">
        <v>144</v>
      </c>
      <c r="D553" s="42" t="n">
        <v>30</v>
      </c>
      <c r="E553" s="78" t="n">
        <f aca="false">0.4-0.35</f>
        <v>0.05</v>
      </c>
    </row>
    <row r="554" s="69" customFormat="true" ht="15" hidden="false" customHeight="false" outlineLevel="0" collapsed="false">
      <c r="A554" s="52" t="n">
        <f aca="false">A553+1</f>
        <v>365</v>
      </c>
      <c r="B554" s="70" t="s">
        <v>143</v>
      </c>
      <c r="C554" s="64" t="s">
        <v>144</v>
      </c>
      <c r="D554" s="129" t="n">
        <v>35</v>
      </c>
      <c r="E554" s="59" t="n">
        <f aca="false">2.05-0.118-0.04-0.05-0.996</f>
        <v>0.846</v>
      </c>
    </row>
    <row r="555" s="69" customFormat="true" ht="15" hidden="false" customHeight="false" outlineLevel="0" collapsed="false">
      <c r="A555" s="52" t="n">
        <f aca="false">A554+1</f>
        <v>366</v>
      </c>
      <c r="B555" s="70" t="s">
        <v>143</v>
      </c>
      <c r="C555" s="64" t="s">
        <v>144</v>
      </c>
      <c r="D555" s="129" t="n">
        <v>50</v>
      </c>
      <c r="E555" s="59" t="n">
        <f aca="false">1.9-0.5-0.054-0.5</f>
        <v>0.846</v>
      </c>
    </row>
    <row r="556" s="69" customFormat="true" ht="15" hidden="false" customHeight="false" outlineLevel="0" collapsed="false">
      <c r="A556" s="52" t="n">
        <f aca="false">A555+1</f>
        <v>367</v>
      </c>
      <c r="B556" s="57" t="s">
        <v>143</v>
      </c>
      <c r="C556" s="64" t="s">
        <v>144</v>
      </c>
      <c r="D556" s="57" t="n">
        <v>70</v>
      </c>
      <c r="E556" s="59" t="n">
        <f aca="false">2.75-0.256-1.46-0.132-0.5</f>
        <v>0.402</v>
      </c>
    </row>
    <row r="557" s="69" customFormat="true" ht="15" hidden="false" customHeight="false" outlineLevel="0" collapsed="false">
      <c r="A557" s="52" t="n">
        <f aca="false">A555+1</f>
        <v>367</v>
      </c>
      <c r="B557" s="70" t="s">
        <v>143</v>
      </c>
      <c r="C557" s="64" t="s">
        <v>144</v>
      </c>
      <c r="D557" s="67" t="n">
        <v>75</v>
      </c>
      <c r="E557" s="59" t="n">
        <v>0.19</v>
      </c>
    </row>
    <row r="558" s="69" customFormat="true" ht="15" hidden="false" customHeight="false" outlineLevel="0" collapsed="false">
      <c r="A558" s="52" t="n">
        <f aca="false">A557+1</f>
        <v>368</v>
      </c>
      <c r="B558" s="57" t="s">
        <v>143</v>
      </c>
      <c r="C558" s="64" t="s">
        <v>144</v>
      </c>
      <c r="D558" s="57" t="n">
        <v>75</v>
      </c>
      <c r="E558" s="59" t="n">
        <v>0.15</v>
      </c>
    </row>
    <row r="559" s="69" customFormat="true" ht="15" hidden="false" customHeight="false" outlineLevel="0" collapsed="false">
      <c r="A559" s="52" t="n">
        <f aca="false">A558+1</f>
        <v>369</v>
      </c>
      <c r="B559" s="70" t="s">
        <v>143</v>
      </c>
      <c r="C559" s="64" t="s">
        <v>144</v>
      </c>
      <c r="D559" s="129" t="n">
        <v>80</v>
      </c>
      <c r="E559" s="59" t="n">
        <v>1.025</v>
      </c>
    </row>
    <row r="560" s="69" customFormat="true" ht="15" hidden="false" customHeight="false" outlineLevel="0" collapsed="false">
      <c r="A560" s="52" t="n">
        <f aca="false">A559+1</f>
        <v>370</v>
      </c>
      <c r="B560" s="57" t="s">
        <v>143</v>
      </c>
      <c r="C560" s="64" t="s">
        <v>144</v>
      </c>
      <c r="D560" s="57" t="n">
        <v>80</v>
      </c>
      <c r="E560" s="59" t="n">
        <f aca="false">4.42-2.506-0.282-0.2-0.014-0.35</f>
        <v>1.068</v>
      </c>
    </row>
    <row r="561" customFormat="false" ht="15" hidden="false" customHeight="false" outlineLevel="0" collapsed="false">
      <c r="A561" s="52" t="n">
        <f aca="false">A559+1</f>
        <v>370</v>
      </c>
      <c r="B561" s="57" t="s">
        <v>143</v>
      </c>
      <c r="C561" s="64" t="s">
        <v>144</v>
      </c>
      <c r="D561" s="57" t="n">
        <v>85</v>
      </c>
      <c r="E561" s="59" t="n">
        <f aca="false">0.37</f>
        <v>0.37</v>
      </c>
    </row>
    <row r="562" customFormat="false" ht="15" hidden="false" customHeight="false" outlineLevel="0" collapsed="false">
      <c r="A562" s="52" t="n">
        <f aca="false">A561+1</f>
        <v>371</v>
      </c>
      <c r="B562" s="57" t="s">
        <v>143</v>
      </c>
      <c r="C562" s="64" t="s">
        <v>144</v>
      </c>
      <c r="D562" s="57" t="n">
        <v>85</v>
      </c>
      <c r="E562" s="59" t="n">
        <f aca="false">1.54-1.15</f>
        <v>0.39</v>
      </c>
    </row>
    <row r="563" customFormat="false" ht="15.75" hidden="false" customHeight="false" outlineLevel="0" collapsed="false">
      <c r="A563" s="52" t="n">
        <f aca="false">A562+1</f>
        <v>372</v>
      </c>
      <c r="B563" s="70" t="s">
        <v>143</v>
      </c>
      <c r="C563" s="64" t="s">
        <v>146</v>
      </c>
      <c r="D563" s="70" t="n">
        <v>90</v>
      </c>
      <c r="E563" s="111" t="n">
        <f aca="false">1.76-0.468-0.104-0.448-0.272+1.173+0.258</f>
        <v>1.899</v>
      </c>
    </row>
    <row r="564" customFormat="false" ht="15.75" hidden="false" customHeight="false" outlineLevel="0" collapsed="false">
      <c r="A564" s="52" t="n">
        <f aca="false">A563+1</f>
        <v>373</v>
      </c>
      <c r="B564" s="70" t="s">
        <v>143</v>
      </c>
      <c r="C564" s="64" t="s">
        <v>146</v>
      </c>
      <c r="D564" s="70" t="n">
        <v>90</v>
      </c>
      <c r="E564" s="111" t="n">
        <f aca="false">0.72-0.364-0.181-0.024</f>
        <v>0.151</v>
      </c>
    </row>
    <row r="565" customFormat="false" ht="15.75" hidden="false" customHeight="false" outlineLevel="0" collapsed="false">
      <c r="A565" s="52" t="n">
        <f aca="false">A564+1</f>
        <v>374</v>
      </c>
      <c r="B565" s="70" t="s">
        <v>143</v>
      </c>
      <c r="C565" s="64" t="s">
        <v>145</v>
      </c>
      <c r="D565" s="70" t="n">
        <v>90</v>
      </c>
      <c r="E565" s="111" t="n">
        <f aca="false">2.37+2.35</f>
        <v>4.72</v>
      </c>
    </row>
    <row r="566" customFormat="false" ht="15.75" hidden="false" customHeight="false" outlineLevel="0" collapsed="false">
      <c r="A566" s="52" t="n">
        <f aca="false">A565+1</f>
        <v>375</v>
      </c>
      <c r="B566" s="70" t="s">
        <v>143</v>
      </c>
      <c r="C566" s="64" t="s">
        <v>145</v>
      </c>
      <c r="D566" s="70" t="n">
        <v>90</v>
      </c>
      <c r="E566" s="111" t="n">
        <f aca="false">1.878+2.27</f>
        <v>4.148</v>
      </c>
    </row>
    <row r="567" customFormat="false" ht="15.75" hidden="false" customHeight="false" outlineLevel="0" collapsed="false">
      <c r="A567" s="52" t="n">
        <f aca="false">A566+1</f>
        <v>376</v>
      </c>
      <c r="B567" s="70" t="s">
        <v>143</v>
      </c>
      <c r="C567" s="64" t="s">
        <v>145</v>
      </c>
      <c r="D567" s="70" t="n">
        <v>90</v>
      </c>
      <c r="E567" s="111" t="n">
        <v>2.22</v>
      </c>
    </row>
    <row r="568" customFormat="false" ht="15.75" hidden="false" customHeight="false" outlineLevel="0" collapsed="false">
      <c r="A568" s="52" t="n">
        <f aca="false">A567+1</f>
        <v>377</v>
      </c>
      <c r="B568" s="70" t="s">
        <v>143</v>
      </c>
      <c r="C568" s="64" t="s">
        <v>145</v>
      </c>
      <c r="D568" s="70" t="n">
        <v>90</v>
      </c>
      <c r="E568" s="111" t="n">
        <v>2.45</v>
      </c>
    </row>
    <row r="569" customFormat="false" ht="15.75" hidden="false" customHeight="false" outlineLevel="0" collapsed="false">
      <c r="A569" s="52" t="n">
        <f aca="false">A568+1</f>
        <v>378</v>
      </c>
      <c r="B569" s="70" t="s">
        <v>143</v>
      </c>
      <c r="C569" s="64" t="s">
        <v>146</v>
      </c>
      <c r="D569" s="70" t="n">
        <v>95</v>
      </c>
      <c r="E569" s="111" t="n">
        <f aca="false">1.46-0.208</f>
        <v>1.252</v>
      </c>
    </row>
    <row r="570" customFormat="false" ht="15.75" hidden="false" customHeight="false" outlineLevel="0" collapsed="false">
      <c r="A570" s="52" t="n">
        <f aca="false">A569+1</f>
        <v>379</v>
      </c>
      <c r="B570" s="57" t="s">
        <v>143</v>
      </c>
      <c r="C570" s="64" t="s">
        <v>144</v>
      </c>
      <c r="D570" s="70" t="n">
        <v>100</v>
      </c>
      <c r="E570" s="111" t="n">
        <f aca="false">3.82-0.206-0.432-1.485-0.214-0.2-0.014+2.68-1.05-0.615-0.596-0.062-0.142-0.024-0.35</f>
        <v>1.11</v>
      </c>
    </row>
    <row r="571" customFormat="false" ht="15.75" hidden="false" customHeight="false" outlineLevel="0" collapsed="false">
      <c r="A571" s="52" t="n">
        <f aca="false">A570+1</f>
        <v>380</v>
      </c>
      <c r="B571" s="57" t="s">
        <v>143</v>
      </c>
      <c r="C571" s="64" t="s">
        <v>144</v>
      </c>
      <c r="D571" s="70" t="n">
        <v>100</v>
      </c>
      <c r="E571" s="111" t="n">
        <v>0.8</v>
      </c>
    </row>
    <row r="572" customFormat="false" ht="15.75" hidden="false" customHeight="false" outlineLevel="0" collapsed="false">
      <c r="A572" s="52" t="n">
        <f aca="false">A571+1</f>
        <v>381</v>
      </c>
      <c r="B572" s="57" t="s">
        <v>143</v>
      </c>
      <c r="C572" s="64" t="s">
        <v>144</v>
      </c>
      <c r="D572" s="70" t="n">
        <v>100</v>
      </c>
      <c r="E572" s="111" t="n">
        <f aca="false">3.935-1</f>
        <v>2.935</v>
      </c>
    </row>
    <row r="573" customFormat="false" ht="15" hidden="false" customHeight="false" outlineLevel="0" collapsed="false">
      <c r="A573" s="52" t="n">
        <f aca="false">A572+1</f>
        <v>382</v>
      </c>
      <c r="B573" s="57" t="s">
        <v>143</v>
      </c>
      <c r="C573" s="102" t="s">
        <v>147</v>
      </c>
      <c r="D573" s="57" t="n">
        <v>110</v>
      </c>
      <c r="E573" s="59" t="n">
        <f aca="false">1.122-0.178</f>
        <v>0.944</v>
      </c>
    </row>
    <row r="574" customFormat="false" ht="15.75" hidden="false" customHeight="false" outlineLevel="0" collapsed="false">
      <c r="A574" s="52" t="n">
        <f aca="false">A573+1</f>
        <v>383</v>
      </c>
      <c r="B574" s="57" t="s">
        <v>143</v>
      </c>
      <c r="C574" s="64" t="s">
        <v>144</v>
      </c>
      <c r="D574" s="70" t="n">
        <v>110</v>
      </c>
      <c r="E574" s="111" t="n">
        <v>3.67</v>
      </c>
    </row>
    <row r="575" customFormat="false" ht="15" hidden="false" customHeight="false" outlineLevel="0" collapsed="false">
      <c r="A575" s="52" t="n">
        <f aca="false">A574+1</f>
        <v>384</v>
      </c>
      <c r="B575" s="57" t="s">
        <v>143</v>
      </c>
      <c r="C575" s="102" t="s">
        <v>147</v>
      </c>
      <c r="D575" s="57" t="n">
        <v>110</v>
      </c>
      <c r="E575" s="59" t="n">
        <f aca="false">1.182-0.136-0.056</f>
        <v>0.99</v>
      </c>
    </row>
    <row r="576" customFormat="false" ht="15" hidden="false" customHeight="false" outlineLevel="0" collapsed="false">
      <c r="A576" s="52" t="n">
        <f aca="false">A575+1</f>
        <v>385</v>
      </c>
      <c r="B576" s="57" t="s">
        <v>143</v>
      </c>
      <c r="C576" s="102" t="s">
        <v>147</v>
      </c>
      <c r="D576" s="57" t="n">
        <v>120</v>
      </c>
      <c r="E576" s="59" t="n">
        <v>1.05</v>
      </c>
    </row>
    <row r="577" customFormat="false" ht="15" hidden="false" customHeight="false" outlineLevel="0" collapsed="false">
      <c r="A577" s="52" t="n">
        <f aca="false">A576+1</f>
        <v>386</v>
      </c>
      <c r="B577" s="57" t="s">
        <v>143</v>
      </c>
      <c r="C577" s="102" t="s">
        <v>147</v>
      </c>
      <c r="D577" s="57" t="n">
        <v>120</v>
      </c>
      <c r="E577" s="59" t="n">
        <f aca="false">1.526-1.05-0.17+2.85-0.5-0.195-0.19-0.332-0.5</f>
        <v>1.439</v>
      </c>
    </row>
    <row r="578" customFormat="false" ht="15" hidden="false" customHeight="false" outlineLevel="0" collapsed="false">
      <c r="A578" s="52" t="n">
        <f aca="false">A577+1</f>
        <v>387</v>
      </c>
      <c r="B578" s="57" t="s">
        <v>143</v>
      </c>
      <c r="C578" s="102" t="s">
        <v>147</v>
      </c>
      <c r="D578" s="57" t="n">
        <v>140</v>
      </c>
      <c r="E578" s="59" t="n">
        <v>0.532</v>
      </c>
    </row>
    <row r="579" customFormat="false" ht="15" hidden="false" customHeight="false" outlineLevel="0" collapsed="false">
      <c r="A579" s="52" t="n">
        <f aca="false">A578+1</f>
        <v>388</v>
      </c>
      <c r="B579" s="70" t="s">
        <v>143</v>
      </c>
      <c r="C579" s="102" t="s">
        <v>147</v>
      </c>
      <c r="D579" s="75" t="n">
        <v>140</v>
      </c>
      <c r="E579" s="59" t="n">
        <f aca="false">0.13+0.712+1.8-0.038-0.038-0.252</f>
        <v>2.314</v>
      </c>
    </row>
    <row r="580" customFormat="false" ht="15" hidden="false" customHeight="false" outlineLevel="0" collapsed="false">
      <c r="A580" s="52" t="n">
        <f aca="false">A579+1</f>
        <v>389</v>
      </c>
      <c r="B580" s="57" t="s">
        <v>143</v>
      </c>
      <c r="C580" s="102" t="s">
        <v>147</v>
      </c>
      <c r="D580" s="57" t="n">
        <v>150</v>
      </c>
      <c r="E580" s="59" t="n">
        <f aca="false">2.235-0.248-0.502-0.99-0.25-0.5+2.245-0.252-0.994-0.5</f>
        <v>0.244</v>
      </c>
    </row>
    <row r="581" customFormat="false" ht="15" hidden="false" customHeight="false" outlineLevel="0" collapsed="false">
      <c r="A581" s="52" t="n">
        <f aca="false">A580+1</f>
        <v>390</v>
      </c>
      <c r="B581" s="101" t="s">
        <v>143</v>
      </c>
      <c r="C581" s="135" t="s">
        <v>147</v>
      </c>
      <c r="D581" s="101" t="n">
        <v>160</v>
      </c>
      <c r="E581" s="68" t="n">
        <f aca="false">1.54-0.524-0.236-0.262-0.05-0.262</f>
        <v>0.206</v>
      </c>
    </row>
    <row r="582" customFormat="false" ht="15" hidden="false" customHeight="false" outlineLevel="0" collapsed="false">
      <c r="A582" s="52" t="n">
        <f aca="false">A581+1</f>
        <v>391</v>
      </c>
      <c r="B582" s="57" t="s">
        <v>143</v>
      </c>
      <c r="C582" s="102" t="s">
        <v>147</v>
      </c>
      <c r="D582" s="57" t="n">
        <v>160</v>
      </c>
      <c r="E582" s="59" t="n">
        <f aca="false">2.612-0.354+2.014</f>
        <v>4.272</v>
      </c>
    </row>
    <row r="583" customFormat="false" ht="15" hidden="false" customHeight="false" outlineLevel="0" collapsed="false">
      <c r="A583" s="52" t="n">
        <f aca="false">A582+1</f>
        <v>392</v>
      </c>
      <c r="B583" s="57" t="s">
        <v>143</v>
      </c>
      <c r="C583" s="102" t="s">
        <v>147</v>
      </c>
      <c r="D583" s="57" t="n">
        <v>160</v>
      </c>
      <c r="E583" s="59" t="n">
        <f aca="false">1.87</f>
        <v>1.87</v>
      </c>
    </row>
    <row r="584" customFormat="false" ht="15" hidden="false" customHeight="false" outlineLevel="0" collapsed="false">
      <c r="A584" s="52" t="n">
        <f aca="false">A583+1</f>
        <v>393</v>
      </c>
      <c r="B584" s="57" t="s">
        <v>143</v>
      </c>
      <c r="C584" s="102" t="s">
        <v>147</v>
      </c>
      <c r="D584" s="57" t="n">
        <v>170</v>
      </c>
      <c r="E584" s="59" t="n">
        <v>0.146</v>
      </c>
    </row>
    <row r="585" customFormat="false" ht="15" hidden="false" customHeight="false" outlineLevel="0" collapsed="false">
      <c r="A585" s="52" t="n">
        <f aca="false">A584+1</f>
        <v>394</v>
      </c>
      <c r="B585" s="57" t="s">
        <v>143</v>
      </c>
      <c r="C585" s="102" t="s">
        <v>147</v>
      </c>
      <c r="D585" s="57" t="n">
        <v>180</v>
      </c>
      <c r="E585" s="59" t="n">
        <f aca="false">0.82+2.72+1.64+2.384-1.03+0.821+0.451+1.34</f>
        <v>9.146</v>
      </c>
    </row>
    <row r="586" customFormat="false" ht="15" hidden="false" customHeight="false" outlineLevel="0" collapsed="false">
      <c r="A586" s="52" t="n">
        <f aca="false">A585+1</f>
        <v>395</v>
      </c>
      <c r="B586" s="57" t="s">
        <v>143</v>
      </c>
      <c r="C586" s="102" t="s">
        <v>147</v>
      </c>
      <c r="D586" s="57" t="n">
        <v>190</v>
      </c>
      <c r="E586" s="59" t="n">
        <f aca="false">0.408+2.802-0.786-0.806-0.048</f>
        <v>1.57</v>
      </c>
    </row>
    <row r="587" customFormat="false" ht="15" hidden="false" customHeight="false" outlineLevel="0" collapsed="false">
      <c r="A587" s="52" t="n">
        <f aca="false">A586+1</f>
        <v>396</v>
      </c>
      <c r="B587" s="57" t="s">
        <v>143</v>
      </c>
      <c r="C587" s="102" t="s">
        <v>147</v>
      </c>
      <c r="D587" s="57" t="n">
        <v>190</v>
      </c>
      <c r="E587" s="59" t="n">
        <v>2.785</v>
      </c>
    </row>
    <row r="588" customFormat="false" ht="15" hidden="false" customHeight="false" outlineLevel="0" collapsed="false">
      <c r="A588" s="52" t="n">
        <f aca="false">A587+1</f>
        <v>397</v>
      </c>
      <c r="B588" s="70" t="s">
        <v>143</v>
      </c>
      <c r="C588" s="64" t="s">
        <v>96</v>
      </c>
      <c r="D588" s="101" t="n">
        <v>250</v>
      </c>
      <c r="E588" s="68" t="n">
        <f aca="false">3.455-0.49</f>
        <v>2.965</v>
      </c>
    </row>
    <row r="589" customFormat="false" ht="15" hidden="false" customHeight="false" outlineLevel="0" collapsed="false">
      <c r="A589" s="52" t="n">
        <f aca="false">A588+1</f>
        <v>398</v>
      </c>
      <c r="B589" s="70" t="s">
        <v>143</v>
      </c>
      <c r="C589" s="64" t="s">
        <v>96</v>
      </c>
      <c r="D589" s="101" t="n">
        <v>350</v>
      </c>
      <c r="E589" s="68" t="n">
        <v>3.13</v>
      </c>
    </row>
    <row r="590" s="69" customFormat="true" ht="15" hidden="false" customHeight="false" outlineLevel="0" collapsed="false">
      <c r="A590" s="52" t="n">
        <f aca="false">A589+1</f>
        <v>399</v>
      </c>
      <c r="B590" s="70" t="s">
        <v>143</v>
      </c>
      <c r="C590" s="64" t="s">
        <v>96</v>
      </c>
      <c r="D590" s="72" t="n">
        <v>360</v>
      </c>
      <c r="E590" s="68" t="n">
        <f aca="false">2.97-1.482-0.136-0.048-0.118</f>
        <v>1.186</v>
      </c>
    </row>
    <row r="591" s="69" customFormat="true" ht="15" hidden="false" customHeight="false" outlineLevel="0" collapsed="false">
      <c r="A591" s="52" t="n">
        <f aca="false">A590+1</f>
        <v>400</v>
      </c>
      <c r="B591" s="70" t="s">
        <v>143</v>
      </c>
      <c r="C591" s="64" t="s">
        <v>96</v>
      </c>
      <c r="D591" s="72" t="n">
        <v>360</v>
      </c>
      <c r="E591" s="68" t="n">
        <v>2.28</v>
      </c>
    </row>
    <row r="592" s="69" customFormat="true" ht="15" hidden="false" customHeight="false" outlineLevel="0" collapsed="false">
      <c r="A592" s="52" t="n">
        <f aca="false">A591+1</f>
        <v>401</v>
      </c>
      <c r="B592" s="70" t="s">
        <v>143</v>
      </c>
      <c r="C592" s="64" t="s">
        <v>96</v>
      </c>
      <c r="D592" s="70" t="n">
        <v>400</v>
      </c>
      <c r="E592" s="59" t="n">
        <f aca="false">3.285-0.098</f>
        <v>3.187</v>
      </c>
    </row>
    <row r="593" s="69" customFormat="true" ht="15" hidden="false" customHeight="false" outlineLevel="0" collapsed="false">
      <c r="A593" s="52" t="n">
        <f aca="false">A592+1</f>
        <v>402</v>
      </c>
      <c r="B593" s="70" t="s">
        <v>143</v>
      </c>
      <c r="C593" s="64" t="s">
        <v>96</v>
      </c>
      <c r="D593" s="70" t="n">
        <v>400</v>
      </c>
      <c r="E593" s="59" t="n">
        <f aca="false">1.98-0.9</f>
        <v>1.08</v>
      </c>
    </row>
    <row r="594" customFormat="false" ht="15" hidden="false" customHeight="false" outlineLevel="0" collapsed="false">
      <c r="A594" s="52" t="n">
        <f aca="false">A593+1</f>
        <v>403</v>
      </c>
      <c r="B594" s="57" t="s">
        <v>143</v>
      </c>
      <c r="C594" s="64" t="s">
        <v>96</v>
      </c>
      <c r="D594" s="136" t="n">
        <v>550</v>
      </c>
      <c r="E594" s="89" t="n">
        <f aca="false">3.435-0.1-0.52</f>
        <v>2.815</v>
      </c>
    </row>
    <row r="595" customFormat="false" ht="15" hidden="false" customHeight="false" outlineLevel="0" collapsed="false">
      <c r="A595" s="52" t="n">
        <f aca="false">A594+1</f>
        <v>404</v>
      </c>
      <c r="B595" s="57" t="s">
        <v>143</v>
      </c>
      <c r="C595" s="64" t="s">
        <v>96</v>
      </c>
      <c r="D595" s="136" t="n">
        <v>650</v>
      </c>
      <c r="E595" s="89" t="n">
        <v>3.1</v>
      </c>
    </row>
    <row r="596" s="69" customFormat="true" ht="15" hidden="false" customHeight="false" outlineLevel="0" collapsed="false">
      <c r="A596" s="52" t="n">
        <f aca="false">A595+1</f>
        <v>405</v>
      </c>
      <c r="B596" s="70" t="s">
        <v>143</v>
      </c>
      <c r="C596" s="64" t="s">
        <v>148</v>
      </c>
      <c r="D596" s="72" t="s">
        <v>149</v>
      </c>
      <c r="E596" s="68" t="n">
        <f aca="false">2.655-0.02-0.016</f>
        <v>2.619</v>
      </c>
    </row>
    <row r="597" s="69" customFormat="true" ht="15" hidden="false" customHeight="false" outlineLevel="0" collapsed="false">
      <c r="A597" s="52" t="n">
        <f aca="false">A596+1</f>
        <v>406</v>
      </c>
      <c r="B597" s="70" t="s">
        <v>143</v>
      </c>
      <c r="C597" s="64" t="s">
        <v>96</v>
      </c>
      <c r="D597" s="72" t="s">
        <v>150</v>
      </c>
      <c r="E597" s="68" t="n">
        <f aca="false">5.205-2.458-1.597</f>
        <v>1.15</v>
      </c>
    </row>
    <row r="598" s="69" customFormat="true" ht="15" hidden="false" customHeight="false" outlineLevel="0" collapsed="false">
      <c r="A598" s="52" t="n">
        <f aca="false">A597+1</f>
        <v>407</v>
      </c>
      <c r="B598" s="70" t="s">
        <v>143</v>
      </c>
      <c r="C598" s="64" t="s">
        <v>138</v>
      </c>
      <c r="D598" s="70" t="s">
        <v>151</v>
      </c>
      <c r="E598" s="59" t="n">
        <v>0.256</v>
      </c>
    </row>
    <row r="599" s="69" customFormat="true" ht="15" hidden="false" customHeight="false" outlineLevel="0" collapsed="false">
      <c r="A599" s="52" t="n">
        <f aca="false">A598+1</f>
        <v>408</v>
      </c>
      <c r="B599" s="70" t="s">
        <v>143</v>
      </c>
      <c r="C599" s="64" t="s">
        <v>138</v>
      </c>
      <c r="D599" s="70" t="s">
        <v>152</v>
      </c>
      <c r="E599" s="59" t="n">
        <f aca="false">0.456-0.038-0.044-0.036+0.282-0.022</f>
        <v>0.598</v>
      </c>
    </row>
    <row r="600" s="69" customFormat="true" ht="15" hidden="false" customHeight="false" outlineLevel="0" collapsed="false">
      <c r="A600" s="52" t="n">
        <f aca="false">A599+1</f>
        <v>409</v>
      </c>
      <c r="B600" s="70" t="s">
        <v>143</v>
      </c>
      <c r="C600" s="64" t="s">
        <v>138</v>
      </c>
      <c r="D600" s="70" t="s">
        <v>152</v>
      </c>
      <c r="E600" s="59" t="n">
        <f aca="false">0.47-0.028-0.18-0.208</f>
        <v>0.054</v>
      </c>
    </row>
    <row r="601" s="69" customFormat="true" ht="15" hidden="false" customHeight="false" outlineLevel="0" collapsed="false">
      <c r="A601" s="52" t="n">
        <f aca="false">A600+1</f>
        <v>410</v>
      </c>
      <c r="B601" s="70" t="s">
        <v>143</v>
      </c>
      <c r="C601" s="64" t="s">
        <v>138</v>
      </c>
      <c r="D601" s="70" t="s">
        <v>153</v>
      </c>
      <c r="E601" s="59" t="n">
        <f aca="false">0.455</f>
        <v>0.455</v>
      </c>
    </row>
    <row r="602" s="69" customFormat="true" ht="15" hidden="false" customHeight="false" outlineLevel="0" collapsed="false">
      <c r="A602" s="52" t="n">
        <f aca="false">A601+1</f>
        <v>411</v>
      </c>
      <c r="B602" s="70" t="s">
        <v>143</v>
      </c>
      <c r="C602" s="64" t="s">
        <v>138</v>
      </c>
      <c r="D602" s="70" t="s">
        <v>153</v>
      </c>
      <c r="E602" s="59" t="n">
        <f aca="false">0.93-0.495-0.14-0.03-0.014</f>
        <v>0.251</v>
      </c>
    </row>
    <row r="603" s="69" customFormat="true" ht="15" hidden="false" customHeight="false" outlineLevel="0" collapsed="false">
      <c r="A603" s="52" t="n">
        <f aca="false">A602+1</f>
        <v>412</v>
      </c>
      <c r="B603" s="70" t="s">
        <v>143</v>
      </c>
      <c r="C603" s="64" t="s">
        <v>138</v>
      </c>
      <c r="D603" s="57" t="s">
        <v>154</v>
      </c>
      <c r="E603" s="59" t="n">
        <f aca="false">1.558+2.27-0.273-0.314</f>
        <v>3.241</v>
      </c>
    </row>
    <row r="604" s="69" customFormat="true" ht="15" hidden="false" customHeight="false" outlineLevel="0" collapsed="false">
      <c r="A604" s="52" t="n">
        <f aca="false">A603+1</f>
        <v>413</v>
      </c>
      <c r="B604" s="57" t="s">
        <v>143</v>
      </c>
      <c r="C604" s="64" t="s">
        <v>138</v>
      </c>
      <c r="D604" s="117" t="s">
        <v>155</v>
      </c>
      <c r="E604" s="126" t="n">
        <f aca="false">2.756-2.232+0.315+0.028+0.172</f>
        <v>1.039</v>
      </c>
    </row>
    <row r="605" s="69" customFormat="true" ht="15" hidden="false" customHeight="false" outlineLevel="0" collapsed="false">
      <c r="A605" s="88" t="n">
        <f aca="false">A604+1</f>
        <v>414</v>
      </c>
      <c r="B605" s="57" t="s">
        <v>143</v>
      </c>
      <c r="C605" s="64" t="s">
        <v>138</v>
      </c>
      <c r="D605" s="117" t="s">
        <v>156</v>
      </c>
      <c r="E605" s="126" t="n">
        <f aca="false">1.74-1.01</f>
        <v>0.73</v>
      </c>
    </row>
    <row r="606" s="69" customFormat="true" ht="15" hidden="false" customHeight="false" outlineLevel="0" collapsed="false">
      <c r="A606" s="88" t="n">
        <f aca="false">A605+1</f>
        <v>415</v>
      </c>
      <c r="B606" s="70" t="s">
        <v>143</v>
      </c>
      <c r="C606" s="64" t="s">
        <v>138</v>
      </c>
      <c r="D606" s="57" t="s">
        <v>157</v>
      </c>
      <c r="E606" s="59" t="n">
        <f aca="false">0.47-0.064</f>
        <v>0.406</v>
      </c>
    </row>
    <row r="607" s="69" customFormat="true" ht="15" hidden="false" customHeight="false" outlineLevel="0" collapsed="false">
      <c r="A607" s="88" t="n">
        <f aca="false">A606+1</f>
        <v>416</v>
      </c>
      <c r="B607" s="70" t="s">
        <v>143</v>
      </c>
      <c r="C607" s="64" t="s">
        <v>138</v>
      </c>
      <c r="D607" s="70" t="s">
        <v>158</v>
      </c>
      <c r="E607" s="59" t="n">
        <f aca="false">1.194</f>
        <v>1.194</v>
      </c>
    </row>
    <row r="608" s="69" customFormat="true" ht="15" hidden="false" customHeight="false" outlineLevel="0" collapsed="false">
      <c r="A608" s="88" t="n">
        <f aca="false">A607+1</f>
        <v>417</v>
      </c>
      <c r="B608" s="70" t="s">
        <v>143</v>
      </c>
      <c r="C608" s="64" t="s">
        <v>138</v>
      </c>
      <c r="D608" s="70" t="s">
        <v>158</v>
      </c>
      <c r="E608" s="59" t="n">
        <v>0.11</v>
      </c>
    </row>
    <row r="609" s="69" customFormat="true" ht="15" hidden="false" customHeight="false" outlineLevel="0" collapsed="false">
      <c r="A609" s="88" t="n">
        <f aca="false">A608+1</f>
        <v>418</v>
      </c>
      <c r="B609" s="70" t="s">
        <v>143</v>
      </c>
      <c r="C609" s="64" t="s">
        <v>138</v>
      </c>
      <c r="D609" s="70" t="s">
        <v>158</v>
      </c>
      <c r="E609" s="59" t="n">
        <f aca="false">0.128+1.184+0.59+0.928+0.164</f>
        <v>2.994</v>
      </c>
    </row>
    <row r="610" s="69" customFormat="true" ht="15" hidden="false" customHeight="false" outlineLevel="0" collapsed="false">
      <c r="A610" s="88" t="n">
        <f aca="false">A609+1</f>
        <v>419</v>
      </c>
      <c r="B610" s="70" t="s">
        <v>143</v>
      </c>
      <c r="C610" s="64" t="s">
        <v>138</v>
      </c>
      <c r="D610" s="70" t="s">
        <v>158</v>
      </c>
      <c r="E610" s="59" t="n">
        <f aca="false">4.558-2-1.804-0.028</f>
        <v>0.726</v>
      </c>
    </row>
    <row r="611" s="69" customFormat="true" ht="15" hidden="false" customHeight="false" outlineLevel="0" collapsed="false">
      <c r="A611" s="88" t="n">
        <f aca="false">A610+1</f>
        <v>420</v>
      </c>
      <c r="B611" s="70" t="s">
        <v>143</v>
      </c>
      <c r="C611" s="64" t="s">
        <v>138</v>
      </c>
      <c r="D611" s="70" t="s">
        <v>159</v>
      </c>
      <c r="E611" s="59" t="n">
        <f aca="false">1.91-0.306-1.068-0.146+0.06</f>
        <v>0.45</v>
      </c>
    </row>
    <row r="612" s="69" customFormat="true" ht="15" hidden="false" customHeight="false" outlineLevel="0" collapsed="false">
      <c r="A612" s="88" t="n">
        <f aca="false">A611+1</f>
        <v>421</v>
      </c>
      <c r="B612" s="70" t="s">
        <v>143</v>
      </c>
      <c r="C612" s="64" t="s">
        <v>138</v>
      </c>
      <c r="D612" s="57" t="s">
        <v>160</v>
      </c>
      <c r="E612" s="59" t="n">
        <f aca="false">1.332+1.5</f>
        <v>2.832</v>
      </c>
    </row>
    <row r="613" s="69" customFormat="true" ht="15" hidden="false" customHeight="false" outlineLevel="0" collapsed="false">
      <c r="A613" s="88" t="n">
        <f aca="false">A612+1</f>
        <v>422</v>
      </c>
      <c r="B613" s="70" t="s">
        <v>143</v>
      </c>
      <c r="C613" s="64" t="s">
        <v>138</v>
      </c>
      <c r="D613" s="57" t="s">
        <v>160</v>
      </c>
      <c r="E613" s="59" t="n">
        <f aca="false">1.636-0.196-0.254-0.514+2.15-0.226</f>
        <v>2.596</v>
      </c>
    </row>
    <row r="614" s="69" customFormat="true" ht="15" hidden="false" customHeight="false" outlineLevel="0" collapsed="false">
      <c r="A614" s="88" t="n">
        <f aca="false">A613+1</f>
        <v>423</v>
      </c>
      <c r="B614" s="70" t="s">
        <v>143</v>
      </c>
      <c r="C614" s="64" t="s">
        <v>138</v>
      </c>
      <c r="D614" s="57" t="s">
        <v>160</v>
      </c>
      <c r="E614" s="59" t="n">
        <f aca="false">1.7-0.362-0.126-0.022-0.97-0.094</f>
        <v>0.126</v>
      </c>
    </row>
    <row r="615" s="69" customFormat="true" ht="15" hidden="false" customHeight="false" outlineLevel="0" collapsed="false">
      <c r="A615" s="88" t="n">
        <f aca="false">A614+1</f>
        <v>424</v>
      </c>
      <c r="B615" s="70" t="s">
        <v>143</v>
      </c>
      <c r="C615" s="64" t="s">
        <v>138</v>
      </c>
      <c r="D615" s="57" t="s">
        <v>161</v>
      </c>
      <c r="E615" s="59" t="n">
        <f aca="false">1.42-0.022-0.168-0.349</f>
        <v>0.881</v>
      </c>
    </row>
    <row r="616" s="69" customFormat="true" ht="15" hidden="false" customHeight="false" outlineLevel="0" collapsed="false">
      <c r="A616" s="88" t="n">
        <f aca="false">A615+1</f>
        <v>425</v>
      </c>
      <c r="B616" s="70" t="s">
        <v>143</v>
      </c>
      <c r="C616" s="64" t="s">
        <v>138</v>
      </c>
      <c r="D616" s="57" t="s">
        <v>161</v>
      </c>
      <c r="E616" s="59" t="n">
        <v>2.02</v>
      </c>
    </row>
    <row r="617" s="69" customFormat="true" ht="15" hidden="false" customHeight="false" outlineLevel="0" collapsed="false">
      <c r="A617" s="88" t="n">
        <f aca="false">A616+1</f>
        <v>426</v>
      </c>
      <c r="B617" s="70" t="s">
        <v>143</v>
      </c>
      <c r="C617" s="64" t="s">
        <v>138</v>
      </c>
      <c r="D617" s="57" t="s">
        <v>161</v>
      </c>
      <c r="E617" s="59" t="n">
        <v>2.98</v>
      </c>
    </row>
    <row r="618" s="69" customFormat="true" ht="15" hidden="false" customHeight="false" outlineLevel="0" collapsed="false">
      <c r="A618" s="88" t="n">
        <f aca="false">A617+1</f>
        <v>427</v>
      </c>
      <c r="B618" s="70" t="s">
        <v>143</v>
      </c>
      <c r="C618" s="64" t="s">
        <v>138</v>
      </c>
      <c r="D618" s="57" t="s">
        <v>162</v>
      </c>
      <c r="E618" s="59" t="n">
        <f aca="false">3.168-1.082-0.156-0.404-0.142-0.32-0.216-0.18</f>
        <v>0.668</v>
      </c>
    </row>
    <row r="619" s="69" customFormat="true" ht="15" hidden="false" customHeight="false" outlineLevel="0" collapsed="false">
      <c r="A619" s="88" t="n">
        <f aca="false">A618+1</f>
        <v>428</v>
      </c>
      <c r="B619" s="70" t="s">
        <v>143</v>
      </c>
      <c r="C619" s="64" t="s">
        <v>138</v>
      </c>
      <c r="D619" s="57" t="s">
        <v>162</v>
      </c>
      <c r="E619" s="59" t="n">
        <f aca="false">3.376-1.078+1.51</f>
        <v>3.808</v>
      </c>
    </row>
    <row r="620" s="69" customFormat="true" ht="15" hidden="false" customHeight="false" outlineLevel="0" collapsed="false">
      <c r="A620" s="88" t="n">
        <f aca="false">A619+1</f>
        <v>429</v>
      </c>
      <c r="B620" s="70" t="s">
        <v>143</v>
      </c>
      <c r="C620" s="64" t="s">
        <v>138</v>
      </c>
      <c r="D620" s="57" t="s">
        <v>163</v>
      </c>
      <c r="E620" s="59" t="n">
        <f aca="false">3.57+0.46</f>
        <v>4.03</v>
      </c>
    </row>
    <row r="621" s="69" customFormat="true" ht="15" hidden="false" customHeight="false" outlineLevel="0" collapsed="false">
      <c r="A621" s="88" t="n">
        <f aca="false">A620+1</f>
        <v>430</v>
      </c>
      <c r="B621" s="70" t="s">
        <v>143</v>
      </c>
      <c r="C621" s="64" t="s">
        <v>138</v>
      </c>
      <c r="D621" s="57" t="s">
        <v>163</v>
      </c>
      <c r="E621" s="59" t="n">
        <f aca="false">0.256+0.224</f>
        <v>0.48</v>
      </c>
    </row>
    <row r="622" s="69" customFormat="true" ht="15" hidden="false" customHeight="false" outlineLevel="0" collapsed="false">
      <c r="A622" s="88" t="n">
        <f aca="false">A621+1</f>
        <v>431</v>
      </c>
      <c r="B622" s="70" t="s">
        <v>143</v>
      </c>
      <c r="C622" s="64" t="s">
        <v>138</v>
      </c>
      <c r="D622" s="57" t="s">
        <v>163</v>
      </c>
      <c r="E622" s="59" t="n">
        <f aca="false">1.686-0.114-0.512+0.152+1.53+0.22</f>
        <v>2.962</v>
      </c>
    </row>
    <row r="623" s="69" customFormat="true" ht="15" hidden="false" customHeight="false" outlineLevel="0" collapsed="false">
      <c r="A623" s="88" t="n">
        <f aca="false">A622+1</f>
        <v>432</v>
      </c>
      <c r="B623" s="70" t="s">
        <v>143</v>
      </c>
      <c r="C623" s="64" t="s">
        <v>138</v>
      </c>
      <c r="D623" s="57" t="s">
        <v>164</v>
      </c>
      <c r="E623" s="59" t="n">
        <f aca="false">2.998-0.248-0.496</f>
        <v>2.254</v>
      </c>
    </row>
    <row r="624" s="69" customFormat="true" ht="15" hidden="false" customHeight="false" outlineLevel="0" collapsed="false">
      <c r="A624" s="88" t="n">
        <f aca="false">A623+1</f>
        <v>433</v>
      </c>
      <c r="B624" s="70" t="s">
        <v>143</v>
      </c>
      <c r="C624" s="64" t="s">
        <v>138</v>
      </c>
      <c r="D624" s="57" t="s">
        <v>165</v>
      </c>
      <c r="E624" s="59" t="n">
        <f aca="false">0.122-0.028</f>
        <v>0.094</v>
      </c>
    </row>
    <row r="625" s="69" customFormat="true" ht="15" hidden="false" customHeight="false" outlineLevel="0" collapsed="false">
      <c r="A625" s="88" t="n">
        <f aca="false">A624+1</f>
        <v>434</v>
      </c>
      <c r="B625" s="70" t="s">
        <v>143</v>
      </c>
      <c r="C625" s="64" t="s">
        <v>138</v>
      </c>
      <c r="D625" s="57" t="s">
        <v>165</v>
      </c>
      <c r="E625" s="59" t="n">
        <f aca="false">0.835+2.284-0.016-1.314</f>
        <v>1.789</v>
      </c>
    </row>
    <row r="626" s="69" customFormat="true" ht="15" hidden="false" customHeight="false" outlineLevel="0" collapsed="false">
      <c r="A626" s="88" t="n">
        <f aca="false">A625+1</f>
        <v>435</v>
      </c>
      <c r="B626" s="70" t="s">
        <v>143</v>
      </c>
      <c r="C626" s="64" t="s">
        <v>138</v>
      </c>
      <c r="D626" s="57" t="s">
        <v>166</v>
      </c>
      <c r="E626" s="59" t="n">
        <f aca="false">1.376-0.338-0.402</f>
        <v>0.636</v>
      </c>
    </row>
    <row r="627" s="69" customFormat="true" ht="15" hidden="false" customHeight="false" outlineLevel="0" collapsed="false">
      <c r="A627" s="88" t="n">
        <f aca="false">A626+1</f>
        <v>436</v>
      </c>
      <c r="B627" s="70" t="s">
        <v>143</v>
      </c>
      <c r="C627" s="64" t="s">
        <v>138</v>
      </c>
      <c r="D627" s="57" t="s">
        <v>166</v>
      </c>
      <c r="E627" s="81" t="n">
        <f aca="false">1.47-0.15-0.536+1.552+1.436</f>
        <v>3.772</v>
      </c>
    </row>
    <row r="628" s="69" customFormat="true" ht="15" hidden="false" customHeight="false" outlineLevel="0" collapsed="false">
      <c r="A628" s="88" t="n">
        <f aca="false">A627+1</f>
        <v>437</v>
      </c>
      <c r="B628" s="70" t="s">
        <v>143</v>
      </c>
      <c r="C628" s="64" t="s">
        <v>138</v>
      </c>
      <c r="D628" s="57" t="s">
        <v>166</v>
      </c>
      <c r="E628" s="59" t="n">
        <f aca="false">3.036+2.76+3.034</f>
        <v>8.83</v>
      </c>
    </row>
    <row r="629" s="69" customFormat="true" ht="15" hidden="false" customHeight="false" outlineLevel="0" collapsed="false">
      <c r="A629" s="88" t="n">
        <f aca="false">A628+1</f>
        <v>438</v>
      </c>
      <c r="B629" s="70" t="s">
        <v>143</v>
      </c>
      <c r="C629" s="64" t="s">
        <v>138</v>
      </c>
      <c r="D629" s="57" t="s">
        <v>166</v>
      </c>
      <c r="E629" s="59" t="n">
        <f aca="false">1.42+2.006-0.318</f>
        <v>3.108</v>
      </c>
    </row>
    <row r="630" s="69" customFormat="true" ht="15" hidden="false" customHeight="false" outlineLevel="0" collapsed="false">
      <c r="A630" s="52" t="n">
        <f aca="false">A629+1</f>
        <v>439</v>
      </c>
      <c r="B630" s="70" t="s">
        <v>143</v>
      </c>
      <c r="C630" s="64" t="s">
        <v>138</v>
      </c>
      <c r="D630" s="57" t="s">
        <v>167</v>
      </c>
      <c r="E630" s="59" t="n">
        <f aca="false">1.862-0.044-0.958-0.092</f>
        <v>0.768</v>
      </c>
    </row>
    <row r="631" customFormat="false" ht="15" hidden="false" customHeight="false" outlineLevel="0" collapsed="false">
      <c r="A631" s="52" t="n">
        <f aca="false">A630+1</f>
        <v>440</v>
      </c>
      <c r="B631" s="57" t="s">
        <v>143</v>
      </c>
      <c r="C631" s="64" t="s">
        <v>138</v>
      </c>
      <c r="D631" s="80" t="s">
        <v>168</v>
      </c>
      <c r="E631" s="81" t="n">
        <f aca="false">3.24-0.092-0.298-0.031-0.982-0.912</f>
        <v>0.925</v>
      </c>
    </row>
    <row r="632" customFormat="false" ht="15" hidden="false" customHeight="false" outlineLevel="0" collapsed="false">
      <c r="A632" s="52" t="n">
        <f aca="false">A631+1</f>
        <v>441</v>
      </c>
      <c r="B632" s="57" t="s">
        <v>143</v>
      </c>
      <c r="C632" s="64" t="s">
        <v>138</v>
      </c>
      <c r="D632" s="80" t="s">
        <v>169</v>
      </c>
      <c r="E632" s="126" t="n">
        <f aca="false">1.571-1.012+1.895+0.174</f>
        <v>2.628</v>
      </c>
    </row>
    <row r="633" customFormat="false" ht="15" hidden="false" customHeight="false" outlineLevel="0" collapsed="false">
      <c r="A633" s="52" t="n">
        <f aca="false">A632+1</f>
        <v>442</v>
      </c>
      <c r="B633" s="57" t="s">
        <v>143</v>
      </c>
      <c r="C633" s="64" t="s">
        <v>138</v>
      </c>
      <c r="D633" s="80" t="s">
        <v>169</v>
      </c>
      <c r="E633" s="126" t="n">
        <v>2.91</v>
      </c>
    </row>
    <row r="634" customFormat="false" ht="15" hidden="false" customHeight="false" outlineLevel="0" collapsed="false">
      <c r="A634" s="52" t="n">
        <f aca="false">A633+1</f>
        <v>443</v>
      </c>
      <c r="B634" s="57" t="s">
        <v>143</v>
      </c>
      <c r="C634" s="64" t="s">
        <v>138</v>
      </c>
      <c r="D634" s="80" t="s">
        <v>170</v>
      </c>
      <c r="E634" s="126" t="n">
        <f aca="false">2.935-0.406-0.578-1.542</f>
        <v>0.409</v>
      </c>
    </row>
    <row r="635" customFormat="false" ht="15" hidden="false" customHeight="false" outlineLevel="0" collapsed="false">
      <c r="A635" s="52" t="n">
        <f aca="false">A634+1</f>
        <v>444</v>
      </c>
      <c r="B635" s="57" t="s">
        <v>143</v>
      </c>
      <c r="C635" s="64" t="s">
        <v>138</v>
      </c>
      <c r="D635" s="80" t="s">
        <v>171</v>
      </c>
      <c r="E635" s="81" t="n">
        <f aca="false">2.782-0.972-0.07</f>
        <v>1.74</v>
      </c>
    </row>
    <row r="636" customFormat="false" ht="15" hidden="false" customHeight="false" outlineLevel="0" collapsed="false">
      <c r="A636" s="52" t="n">
        <f aca="false">A635+1</f>
        <v>445</v>
      </c>
      <c r="B636" s="57" t="s">
        <v>143</v>
      </c>
      <c r="C636" s="64" t="s">
        <v>138</v>
      </c>
      <c r="D636" s="80" t="s">
        <v>172</v>
      </c>
      <c r="E636" s="81" t="n">
        <f aca="false">0.486</f>
        <v>0.486</v>
      </c>
    </row>
    <row r="637" customFormat="false" ht="15" hidden="false" customHeight="false" outlineLevel="0" collapsed="false">
      <c r="A637" s="118" t="n">
        <f aca="false">A636+1</f>
        <v>446</v>
      </c>
      <c r="B637" s="57" t="s">
        <v>143</v>
      </c>
      <c r="C637" s="64" t="s">
        <v>173</v>
      </c>
      <c r="D637" s="80" t="s">
        <v>174</v>
      </c>
      <c r="E637" s="81" t="n">
        <v>2.855</v>
      </c>
    </row>
    <row r="638" customFormat="false" ht="15" hidden="false" customHeight="false" outlineLevel="0" collapsed="false">
      <c r="A638" s="88" t="n">
        <f aca="false">A637+1</f>
        <v>447</v>
      </c>
      <c r="B638" s="57" t="s">
        <v>143</v>
      </c>
      <c r="C638" s="64" t="s">
        <v>173</v>
      </c>
      <c r="D638" s="80" t="s">
        <v>175</v>
      </c>
      <c r="E638" s="126" t="n">
        <f aca="false">0.55-0.288+0.66</f>
        <v>0.922</v>
      </c>
    </row>
    <row r="639" customFormat="false" ht="15" hidden="false" customHeight="false" outlineLevel="0" collapsed="false">
      <c r="A639" s="88" t="n">
        <f aca="false">A638+1</f>
        <v>448</v>
      </c>
      <c r="B639" s="57" t="s">
        <v>143</v>
      </c>
      <c r="C639" s="64" t="s">
        <v>173</v>
      </c>
      <c r="D639" s="80" t="s">
        <v>176</v>
      </c>
      <c r="E639" s="126" t="n">
        <f aca="false">2.2-0.152</f>
        <v>2.048</v>
      </c>
    </row>
    <row r="640" customFormat="false" ht="15" hidden="false" customHeight="false" outlineLevel="0" collapsed="false">
      <c r="A640" s="88" t="n">
        <f aca="false">A639+1</f>
        <v>449</v>
      </c>
      <c r="B640" s="57" t="s">
        <v>143</v>
      </c>
      <c r="C640" s="64" t="s">
        <v>173</v>
      </c>
      <c r="D640" s="80" t="s">
        <v>176</v>
      </c>
      <c r="E640" s="126" t="n">
        <v>0.895</v>
      </c>
    </row>
    <row r="641" customFormat="false" ht="15" hidden="false" customHeight="false" outlineLevel="0" collapsed="false">
      <c r="A641" s="88" t="n">
        <f aca="false">A640+1</f>
        <v>450</v>
      </c>
      <c r="B641" s="57" t="s">
        <v>143</v>
      </c>
      <c r="C641" s="64" t="s">
        <v>173</v>
      </c>
      <c r="D641" s="80" t="s">
        <v>177</v>
      </c>
      <c r="E641" s="126" t="n">
        <f aca="false">3.045-1.636</f>
        <v>1.409</v>
      </c>
    </row>
    <row r="642" customFormat="false" ht="15" hidden="false" customHeight="false" outlineLevel="0" collapsed="false">
      <c r="A642" s="88" t="n">
        <f aca="false">A641+1</f>
        <v>451</v>
      </c>
      <c r="B642" s="70" t="s">
        <v>178</v>
      </c>
      <c r="C642" s="108" t="s">
        <v>145</v>
      </c>
      <c r="D642" s="80" t="n">
        <v>10</v>
      </c>
      <c r="E642" s="126" t="n">
        <v>0.39</v>
      </c>
    </row>
    <row r="643" customFormat="false" ht="15" hidden="false" customHeight="false" outlineLevel="0" collapsed="false">
      <c r="A643" s="88" t="n">
        <f aca="false">A642+1</f>
        <v>452</v>
      </c>
      <c r="B643" s="70" t="s">
        <v>178</v>
      </c>
      <c r="C643" s="108" t="s">
        <v>145</v>
      </c>
      <c r="D643" s="80" t="n">
        <v>12</v>
      </c>
      <c r="E643" s="126" t="n">
        <v>0.35</v>
      </c>
    </row>
    <row r="644" customFormat="false" ht="15" hidden="false" customHeight="false" outlineLevel="0" collapsed="false">
      <c r="A644" s="88" t="n">
        <f aca="false">A643+1</f>
        <v>453</v>
      </c>
      <c r="B644" s="57" t="s">
        <v>178</v>
      </c>
      <c r="C644" s="108" t="s">
        <v>145</v>
      </c>
      <c r="D644" s="70" t="n">
        <v>12</v>
      </c>
      <c r="E644" s="59" t="n">
        <f aca="false">0.78-0.15</f>
        <v>0.63</v>
      </c>
    </row>
    <row r="645" customFormat="false" ht="15" hidden="false" customHeight="false" outlineLevel="0" collapsed="false">
      <c r="A645" s="88" t="n">
        <f aca="false">A644+1</f>
        <v>454</v>
      </c>
      <c r="B645" s="70" t="s">
        <v>178</v>
      </c>
      <c r="C645" s="108" t="s">
        <v>145</v>
      </c>
      <c r="D645" s="70" t="n">
        <v>14</v>
      </c>
      <c r="E645" s="43" t="n">
        <f aca="false">0.48-0.015-0.3</f>
        <v>0.165</v>
      </c>
    </row>
    <row r="646" customFormat="false" ht="15" hidden="false" customHeight="false" outlineLevel="0" collapsed="false">
      <c r="A646" s="88" t="n">
        <f aca="false">A645+1</f>
        <v>455</v>
      </c>
      <c r="B646" s="70" t="s">
        <v>178</v>
      </c>
      <c r="C646" s="108" t="s">
        <v>145</v>
      </c>
      <c r="D646" s="70" t="n">
        <v>14</v>
      </c>
      <c r="E646" s="43" t="n">
        <v>0.4</v>
      </c>
    </row>
    <row r="647" customFormat="false" ht="15" hidden="false" customHeight="false" outlineLevel="0" collapsed="false">
      <c r="A647" s="88" t="n">
        <f aca="false">A646+1</f>
        <v>456</v>
      </c>
      <c r="B647" s="70" t="s">
        <v>178</v>
      </c>
      <c r="C647" s="108" t="s">
        <v>145</v>
      </c>
      <c r="D647" s="70" t="n">
        <v>16</v>
      </c>
      <c r="E647" s="43" t="n">
        <f aca="false">0.43-0.046</f>
        <v>0.384</v>
      </c>
    </row>
    <row r="648" customFormat="false" ht="15" hidden="false" customHeight="false" outlineLevel="0" collapsed="false">
      <c r="A648" s="88" t="n">
        <f aca="false">A647+1</f>
        <v>457</v>
      </c>
      <c r="B648" s="70" t="s">
        <v>178</v>
      </c>
      <c r="C648" s="108" t="s">
        <v>145</v>
      </c>
      <c r="D648" s="70" t="n">
        <v>20</v>
      </c>
      <c r="E648" s="43" t="n">
        <v>0.41</v>
      </c>
    </row>
    <row r="649" customFormat="false" ht="15" hidden="false" customHeight="false" outlineLevel="0" collapsed="false">
      <c r="A649" s="88" t="n">
        <f aca="false">A648+1</f>
        <v>458</v>
      </c>
      <c r="B649" s="70" t="s">
        <v>178</v>
      </c>
      <c r="C649" s="108" t="s">
        <v>145</v>
      </c>
      <c r="D649" s="70" t="n">
        <v>25</v>
      </c>
      <c r="E649" s="43" t="n">
        <f aca="false">0.41-0.062-0.02-0.042</f>
        <v>0.286</v>
      </c>
    </row>
    <row r="650" customFormat="false" ht="15" hidden="false" customHeight="false" outlineLevel="0" collapsed="false">
      <c r="A650" s="88" t="n">
        <f aca="false">A649+1</f>
        <v>459</v>
      </c>
      <c r="B650" s="70" t="s">
        <v>178</v>
      </c>
      <c r="C650" s="108" t="s">
        <v>145</v>
      </c>
      <c r="D650" s="70" t="n">
        <v>25</v>
      </c>
      <c r="E650" s="43" t="n">
        <v>0.4</v>
      </c>
    </row>
    <row r="651" customFormat="false" ht="15" hidden="false" customHeight="false" outlineLevel="0" collapsed="false">
      <c r="A651" s="88" t="n">
        <f aca="false">A650+1</f>
        <v>460</v>
      </c>
      <c r="B651" s="57" t="s">
        <v>178</v>
      </c>
      <c r="C651" s="108" t="s">
        <v>145</v>
      </c>
      <c r="D651" s="70" t="n">
        <v>25</v>
      </c>
      <c r="E651" s="59" t="n">
        <v>0.36</v>
      </c>
    </row>
    <row r="652" customFormat="false" ht="15" hidden="false" customHeight="false" outlineLevel="0" collapsed="false">
      <c r="A652" s="88" t="n">
        <f aca="false">A651+1</f>
        <v>461</v>
      </c>
      <c r="B652" s="57" t="s">
        <v>178</v>
      </c>
      <c r="C652" s="108" t="s">
        <v>145</v>
      </c>
      <c r="D652" s="70" t="n">
        <v>25</v>
      </c>
      <c r="E652" s="59" t="n">
        <v>0.32</v>
      </c>
    </row>
    <row r="653" customFormat="false" ht="15" hidden="false" customHeight="false" outlineLevel="0" collapsed="false">
      <c r="A653" s="88" t="n">
        <f aca="false">A652+1</f>
        <v>462</v>
      </c>
      <c r="B653" s="57" t="s">
        <v>178</v>
      </c>
      <c r="C653" s="108" t="s">
        <v>145</v>
      </c>
      <c r="D653" s="70" t="n">
        <v>30</v>
      </c>
      <c r="E653" s="59" t="n">
        <f aca="false">0.71-0.21-0.145</f>
        <v>0.355</v>
      </c>
    </row>
    <row r="654" customFormat="false" ht="15" hidden="false" customHeight="false" outlineLevel="0" collapsed="false">
      <c r="A654" s="88" t="n">
        <f aca="false">A653+1</f>
        <v>463</v>
      </c>
      <c r="B654" s="70" t="s">
        <v>178</v>
      </c>
      <c r="C654" s="108" t="s">
        <v>145</v>
      </c>
      <c r="D654" s="70" t="n">
        <v>30</v>
      </c>
      <c r="E654" s="43" t="n">
        <f aca="false">0.4-0.024-0.122</f>
        <v>0.254</v>
      </c>
    </row>
    <row r="655" customFormat="false" ht="15" hidden="false" customHeight="false" outlineLevel="0" collapsed="false">
      <c r="A655" s="88" t="n">
        <f aca="false">A654+1</f>
        <v>464</v>
      </c>
      <c r="B655" s="70" t="s">
        <v>178</v>
      </c>
      <c r="C655" s="108" t="s">
        <v>145</v>
      </c>
      <c r="D655" s="70" t="n">
        <v>40</v>
      </c>
      <c r="E655" s="43" t="n">
        <f aca="false">0.77-0.278-0.016-0.278</f>
        <v>0.198</v>
      </c>
    </row>
    <row r="656" customFormat="false" ht="15" hidden="false" customHeight="false" outlineLevel="0" collapsed="false">
      <c r="A656" s="88" t="n">
        <f aca="false">A655+1</f>
        <v>465</v>
      </c>
      <c r="B656" s="70" t="s">
        <v>178</v>
      </c>
      <c r="C656" s="108" t="s">
        <v>145</v>
      </c>
      <c r="D656" s="70" t="n">
        <v>40</v>
      </c>
      <c r="E656" s="43" t="n">
        <f aca="false">0.82-0.494</f>
        <v>0.326</v>
      </c>
    </row>
    <row r="657" customFormat="false" ht="15" hidden="false" customHeight="false" outlineLevel="0" collapsed="false">
      <c r="A657" s="88" t="n">
        <f aca="false">A656+1</f>
        <v>466</v>
      </c>
      <c r="B657" s="70" t="s">
        <v>178</v>
      </c>
      <c r="C657" s="108" t="s">
        <v>145</v>
      </c>
      <c r="D657" s="70" t="n">
        <v>45</v>
      </c>
      <c r="E657" s="59" t="n">
        <f aca="false">0.365-0.042</f>
        <v>0.323</v>
      </c>
    </row>
    <row r="658" customFormat="false" ht="15" hidden="false" customHeight="false" outlineLevel="0" collapsed="false">
      <c r="A658" s="88" t="n">
        <f aca="false">A657+1</f>
        <v>467</v>
      </c>
      <c r="B658" s="70" t="s">
        <v>178</v>
      </c>
      <c r="C658" s="108" t="s">
        <v>145</v>
      </c>
      <c r="D658" s="70" t="n">
        <v>50</v>
      </c>
      <c r="E658" s="59" t="n">
        <v>0.4</v>
      </c>
    </row>
    <row r="659" customFormat="false" ht="15" hidden="false" customHeight="false" outlineLevel="0" collapsed="false">
      <c r="A659" s="88" t="n">
        <f aca="false">A658+1</f>
        <v>468</v>
      </c>
      <c r="B659" s="70" t="s">
        <v>178</v>
      </c>
      <c r="C659" s="108" t="s">
        <v>145</v>
      </c>
      <c r="D659" s="70" t="n">
        <v>55</v>
      </c>
      <c r="E659" s="59" t="n">
        <v>0.66</v>
      </c>
    </row>
    <row r="660" customFormat="false" ht="15" hidden="false" customHeight="false" outlineLevel="0" collapsed="false">
      <c r="A660" s="88" t="n">
        <f aca="false">A659+1</f>
        <v>469</v>
      </c>
      <c r="B660" s="70" t="s">
        <v>178</v>
      </c>
      <c r="C660" s="108" t="s">
        <v>145</v>
      </c>
      <c r="D660" s="70" t="n">
        <v>55</v>
      </c>
      <c r="E660" s="59" t="n">
        <v>0.82</v>
      </c>
    </row>
    <row r="661" customFormat="false" ht="15" hidden="false" customHeight="false" outlineLevel="0" collapsed="false">
      <c r="A661" s="88" t="n">
        <f aca="false">A660+1</f>
        <v>470</v>
      </c>
      <c r="B661" s="64" t="s">
        <v>178</v>
      </c>
      <c r="C661" s="64" t="s">
        <v>179</v>
      </c>
      <c r="D661" s="70" t="n">
        <v>80</v>
      </c>
      <c r="E661" s="137" t="n">
        <f aca="false">0.124-0.062</f>
        <v>0.062</v>
      </c>
    </row>
    <row r="662" customFormat="false" ht="15" hidden="false" customHeight="false" outlineLevel="0" collapsed="false">
      <c r="A662" s="88" t="n">
        <f aca="false">A661+1</f>
        <v>471</v>
      </c>
      <c r="B662" s="64" t="s">
        <v>178</v>
      </c>
      <c r="C662" s="64" t="s">
        <v>179</v>
      </c>
      <c r="D662" s="70" t="n">
        <v>80</v>
      </c>
      <c r="E662" s="137" t="n">
        <f aca="false">1.54</f>
        <v>1.54</v>
      </c>
    </row>
    <row r="663" customFormat="false" ht="15" hidden="false" customHeight="false" outlineLevel="0" collapsed="false">
      <c r="A663" s="88" t="n">
        <f aca="false">A662+1</f>
        <v>472</v>
      </c>
      <c r="B663" s="70" t="s">
        <v>178</v>
      </c>
      <c r="C663" s="108" t="s">
        <v>145</v>
      </c>
      <c r="D663" s="70" t="n">
        <v>80</v>
      </c>
      <c r="E663" s="137" t="n">
        <f aca="false">2.46-0.296</f>
        <v>2.164</v>
      </c>
    </row>
    <row r="664" customFormat="false" ht="15" hidden="false" customHeight="false" outlineLevel="0" collapsed="false">
      <c r="A664" s="88" t="n">
        <f aca="false">A663+1</f>
        <v>473</v>
      </c>
      <c r="B664" s="70" t="s">
        <v>178</v>
      </c>
      <c r="C664" s="108" t="s">
        <v>145</v>
      </c>
      <c r="D664" s="70" t="n">
        <v>85</v>
      </c>
      <c r="E664" s="137" t="n">
        <f aca="false">0.41+0.38</f>
        <v>0.79</v>
      </c>
    </row>
    <row r="665" customFormat="false" ht="15" hidden="false" customHeight="false" outlineLevel="0" collapsed="false">
      <c r="A665" s="88" t="n">
        <f aca="false">A664+1</f>
        <v>474</v>
      </c>
      <c r="B665" s="70" t="s">
        <v>178</v>
      </c>
      <c r="C665" s="108" t="s">
        <v>145</v>
      </c>
      <c r="D665" s="70" t="n">
        <v>85</v>
      </c>
      <c r="E665" s="137" t="n">
        <v>0.38</v>
      </c>
    </row>
    <row r="666" customFormat="false" ht="15" hidden="false" customHeight="false" outlineLevel="0" collapsed="false">
      <c r="A666" s="88" t="n">
        <f aca="false">A665+1</f>
        <v>475</v>
      </c>
      <c r="B666" s="64" t="s">
        <v>178</v>
      </c>
      <c r="C666" s="64" t="s">
        <v>179</v>
      </c>
      <c r="D666" s="70" t="n">
        <v>90</v>
      </c>
      <c r="E666" s="137" t="n">
        <f aca="false">0.65-0.218-0.218</f>
        <v>0.214</v>
      </c>
    </row>
    <row r="667" customFormat="false" ht="15" hidden="false" customHeight="false" outlineLevel="0" collapsed="false">
      <c r="A667" s="88" t="n">
        <f aca="false">A666+1</f>
        <v>476</v>
      </c>
      <c r="B667" s="64" t="s">
        <v>178</v>
      </c>
      <c r="C667" s="64" t="s">
        <v>179</v>
      </c>
      <c r="D667" s="57" t="n">
        <v>100</v>
      </c>
      <c r="E667" s="59" t="n">
        <f aca="false">1.48-0.452-0.228</f>
        <v>0.8</v>
      </c>
    </row>
    <row r="668" customFormat="false" ht="15" hidden="false" customHeight="false" outlineLevel="0" collapsed="false">
      <c r="A668" s="88" t="n">
        <f aca="false">A667+1</f>
        <v>477</v>
      </c>
      <c r="B668" s="70" t="s">
        <v>178</v>
      </c>
      <c r="C668" s="64" t="s">
        <v>179</v>
      </c>
      <c r="D668" s="57" t="n">
        <v>110</v>
      </c>
      <c r="E668" s="59" t="n">
        <f aca="false">1.87-0.168-0.224-0.254</f>
        <v>1.224</v>
      </c>
    </row>
    <row r="669" customFormat="false" ht="15" hidden="false" customHeight="false" outlineLevel="0" collapsed="false">
      <c r="A669" s="88" t="n">
        <f aca="false">A668+1</f>
        <v>478</v>
      </c>
      <c r="B669" s="70" t="s">
        <v>178</v>
      </c>
      <c r="C669" s="64" t="s">
        <v>179</v>
      </c>
      <c r="D669" s="57" t="n">
        <v>140</v>
      </c>
      <c r="E669" s="59" t="n">
        <v>2.442</v>
      </c>
    </row>
    <row r="670" customFormat="false" ht="15" hidden="false" customHeight="false" outlineLevel="0" collapsed="false">
      <c r="A670" s="88" t="n">
        <f aca="false">A669+1</f>
        <v>479</v>
      </c>
      <c r="B670" s="70" t="s">
        <v>178</v>
      </c>
      <c r="C670" s="64" t="s">
        <v>179</v>
      </c>
      <c r="D670" s="57" t="n">
        <v>150</v>
      </c>
      <c r="E670" s="59" t="n">
        <f aca="false">0.56-0.284-0.014+1.932</f>
        <v>2.194</v>
      </c>
    </row>
    <row r="671" customFormat="false" ht="15" hidden="false" customHeight="false" outlineLevel="0" collapsed="false">
      <c r="A671" s="52" t="n">
        <f aca="false">A670+1</f>
        <v>480</v>
      </c>
      <c r="B671" s="70" t="s">
        <v>178</v>
      </c>
      <c r="C671" s="64" t="s">
        <v>179</v>
      </c>
      <c r="D671" s="80" t="n">
        <v>160</v>
      </c>
      <c r="E671" s="81" t="n">
        <f aca="false">2.164-0.274</f>
        <v>1.89</v>
      </c>
    </row>
    <row r="672" customFormat="false" ht="15" hidden="false" customHeight="false" outlineLevel="0" collapsed="false">
      <c r="A672" s="52" t="n">
        <f aca="false">A671+1</f>
        <v>481</v>
      </c>
      <c r="B672" s="70" t="s">
        <v>178</v>
      </c>
      <c r="C672" s="64" t="s">
        <v>179</v>
      </c>
      <c r="D672" s="80" t="n">
        <v>170</v>
      </c>
      <c r="E672" s="81" t="n">
        <f aca="false">2.846-0.936-0.075</f>
        <v>1.835</v>
      </c>
    </row>
    <row r="673" customFormat="false" ht="15" hidden="false" customHeight="false" outlineLevel="0" collapsed="false">
      <c r="A673" s="52" t="n">
        <f aca="false">A672+1</f>
        <v>482</v>
      </c>
      <c r="B673" s="70" t="s">
        <v>178</v>
      </c>
      <c r="C673" s="64" t="s">
        <v>179</v>
      </c>
      <c r="D673" s="80" t="n">
        <v>190</v>
      </c>
      <c r="E673" s="81" t="n">
        <f aca="false">1.252</f>
        <v>1.252</v>
      </c>
    </row>
    <row r="674" customFormat="false" ht="15" hidden="false" customHeight="false" outlineLevel="0" collapsed="false">
      <c r="A674" s="52" t="n">
        <f aca="false">A673+1</f>
        <v>483</v>
      </c>
      <c r="B674" s="70" t="s">
        <v>178</v>
      </c>
      <c r="C674" s="64" t="s">
        <v>179</v>
      </c>
      <c r="D674" s="80" t="n">
        <v>200</v>
      </c>
      <c r="E674" s="81" t="n">
        <f aca="false">1.95+0.434</f>
        <v>2.384</v>
      </c>
    </row>
    <row r="675" customFormat="false" ht="15" hidden="false" customHeight="false" outlineLevel="0" collapsed="false">
      <c r="A675" s="52" t="n">
        <f aca="false">A673+1</f>
        <v>483</v>
      </c>
      <c r="B675" s="70" t="s">
        <v>178</v>
      </c>
      <c r="C675" s="64" t="s">
        <v>179</v>
      </c>
      <c r="D675" s="80" t="n">
        <v>220</v>
      </c>
      <c r="E675" s="81" t="n">
        <f aca="false">0.388-0.154</f>
        <v>0.234</v>
      </c>
    </row>
    <row r="676" customFormat="false" ht="15" hidden="false" customHeight="false" outlineLevel="0" collapsed="false">
      <c r="A676" s="52" t="n">
        <f aca="false">A674+1</f>
        <v>484</v>
      </c>
      <c r="B676" s="70" t="s">
        <v>178</v>
      </c>
      <c r="C676" s="64" t="s">
        <v>138</v>
      </c>
      <c r="D676" s="80" t="s">
        <v>180</v>
      </c>
      <c r="E676" s="81" t="n">
        <f aca="false">1.88-0.504+0.214+1.094-0.998</f>
        <v>1.686</v>
      </c>
    </row>
    <row r="677" customFormat="false" ht="15" hidden="false" customHeight="false" outlineLevel="0" collapsed="false">
      <c r="A677" s="52" t="n">
        <f aca="false">A675+1</f>
        <v>484</v>
      </c>
      <c r="B677" s="70" t="s">
        <v>178</v>
      </c>
      <c r="C677" s="64" t="s">
        <v>138</v>
      </c>
      <c r="D677" s="80" t="s">
        <v>155</v>
      </c>
      <c r="E677" s="81" t="n">
        <f aca="false">1.94-0.795</f>
        <v>1.145</v>
      </c>
    </row>
    <row r="678" customFormat="false" ht="15" hidden="false" customHeight="false" outlineLevel="0" collapsed="false">
      <c r="A678" s="52" t="n">
        <f aca="false">A676+1</f>
        <v>485</v>
      </c>
      <c r="B678" s="70" t="s">
        <v>178</v>
      </c>
      <c r="C678" s="64" t="s">
        <v>138</v>
      </c>
      <c r="D678" s="80" t="s">
        <v>156</v>
      </c>
      <c r="E678" s="81" t="n">
        <f aca="false">0.314-0.096+1.054</f>
        <v>1.272</v>
      </c>
    </row>
    <row r="679" customFormat="false" ht="15" hidden="false" customHeight="false" outlineLevel="0" collapsed="false">
      <c r="A679" s="52" t="n">
        <f aca="false">A678+1</f>
        <v>486</v>
      </c>
      <c r="B679" s="70" t="s">
        <v>178</v>
      </c>
      <c r="C679" s="64" t="s">
        <v>138</v>
      </c>
      <c r="D679" s="80" t="s">
        <v>181</v>
      </c>
      <c r="E679" s="81" t="n">
        <v>1.576</v>
      </c>
    </row>
    <row r="680" customFormat="false" ht="15" hidden="false" customHeight="false" outlineLevel="0" collapsed="false">
      <c r="A680" s="52" t="n">
        <f aca="false">A679+1</f>
        <v>487</v>
      </c>
      <c r="B680" s="70" t="s">
        <v>178</v>
      </c>
      <c r="C680" s="64" t="s">
        <v>138</v>
      </c>
      <c r="D680" s="80" t="s">
        <v>182</v>
      </c>
      <c r="E680" s="81" t="n">
        <f aca="false">1.07-0.169+0.11</f>
        <v>1.011</v>
      </c>
    </row>
    <row r="681" customFormat="false" ht="15" hidden="false" customHeight="false" outlineLevel="0" collapsed="false">
      <c r="A681" s="52" t="n">
        <f aca="false">A680+1</f>
        <v>488</v>
      </c>
      <c r="B681" s="70" t="s">
        <v>178</v>
      </c>
      <c r="C681" s="64" t="s">
        <v>138</v>
      </c>
      <c r="D681" s="80" t="s">
        <v>182</v>
      </c>
      <c r="E681" s="81" t="n">
        <v>0.472</v>
      </c>
    </row>
    <row r="682" customFormat="false" ht="15" hidden="false" customHeight="false" outlineLevel="0" collapsed="false">
      <c r="A682" s="52" t="n">
        <f aca="false">A681+1</f>
        <v>489</v>
      </c>
      <c r="B682" s="70" t="s">
        <v>178</v>
      </c>
      <c r="C682" s="64" t="s">
        <v>138</v>
      </c>
      <c r="D682" s="80" t="s">
        <v>182</v>
      </c>
      <c r="E682" s="81" t="n">
        <f aca="false">1.26+0.744</f>
        <v>2.004</v>
      </c>
    </row>
    <row r="683" customFormat="false" ht="15" hidden="false" customHeight="false" outlineLevel="0" collapsed="false">
      <c r="A683" s="52" t="n">
        <f aca="false">A682+1</f>
        <v>490</v>
      </c>
      <c r="B683" s="70" t="s">
        <v>178</v>
      </c>
      <c r="C683" s="64" t="s">
        <v>138</v>
      </c>
      <c r="D683" s="80" t="s">
        <v>183</v>
      </c>
      <c r="E683" s="81" t="n">
        <f aca="false">0.995-0.153-0.134+0.125</f>
        <v>0.833</v>
      </c>
    </row>
    <row r="684" customFormat="false" ht="15" hidden="false" customHeight="false" outlineLevel="0" collapsed="false">
      <c r="A684" s="52" t="n">
        <f aca="false">A683+1</f>
        <v>491</v>
      </c>
      <c r="B684" s="70" t="s">
        <v>178</v>
      </c>
      <c r="C684" s="64" t="s">
        <v>138</v>
      </c>
      <c r="D684" s="80" t="s">
        <v>184</v>
      </c>
      <c r="E684" s="81" t="n">
        <v>0.084</v>
      </c>
    </row>
    <row r="685" customFormat="false" ht="15" hidden="false" customHeight="false" outlineLevel="0" collapsed="false">
      <c r="A685" s="52" t="n">
        <f aca="false">A684+1</f>
        <v>492</v>
      </c>
      <c r="B685" s="70" t="s">
        <v>178</v>
      </c>
      <c r="C685" s="64" t="s">
        <v>138</v>
      </c>
      <c r="D685" s="80" t="s">
        <v>184</v>
      </c>
      <c r="E685" s="81" t="n">
        <f aca="false">0.084+1.254-0.908</f>
        <v>0.43</v>
      </c>
    </row>
    <row r="686" customFormat="false" ht="15" hidden="false" customHeight="false" outlineLevel="0" collapsed="false">
      <c r="A686" s="52" t="n">
        <f aca="false">A685+1</f>
        <v>493</v>
      </c>
      <c r="B686" s="70" t="s">
        <v>178</v>
      </c>
      <c r="C686" s="64" t="s">
        <v>138</v>
      </c>
      <c r="D686" s="80" t="s">
        <v>185</v>
      </c>
      <c r="E686" s="81" t="n">
        <f aca="false">2-0.98-0.472-0.412</f>
        <v>0.136</v>
      </c>
    </row>
    <row r="687" customFormat="false" ht="15" hidden="false" customHeight="false" outlineLevel="0" collapsed="false">
      <c r="A687" s="52" t="n">
        <f aca="false">A686+1</f>
        <v>494</v>
      </c>
      <c r="B687" s="70" t="s">
        <v>178</v>
      </c>
      <c r="C687" s="64" t="s">
        <v>138</v>
      </c>
      <c r="D687" s="80" t="s">
        <v>185</v>
      </c>
      <c r="E687" s="81" t="n">
        <f aca="false">0.138+0.142+2.886</f>
        <v>3.166</v>
      </c>
    </row>
    <row r="688" customFormat="false" ht="15" hidden="false" customHeight="false" outlineLevel="0" collapsed="false">
      <c r="A688" s="52" t="n">
        <f aca="false">A687+1</f>
        <v>495</v>
      </c>
      <c r="B688" s="70" t="s">
        <v>178</v>
      </c>
      <c r="C688" s="64" t="s">
        <v>138</v>
      </c>
      <c r="D688" s="80" t="s">
        <v>141</v>
      </c>
      <c r="E688" s="81" t="n">
        <f aca="false">0.96-0.138-0.292-0.14</f>
        <v>0.39</v>
      </c>
    </row>
    <row r="689" customFormat="false" ht="15" hidden="false" customHeight="false" outlineLevel="0" collapsed="false">
      <c r="A689" s="52" t="n">
        <f aca="false">A688+1</f>
        <v>496</v>
      </c>
      <c r="B689" s="70" t="s">
        <v>178</v>
      </c>
      <c r="C689" s="64" t="s">
        <v>138</v>
      </c>
      <c r="D689" s="80" t="s">
        <v>141</v>
      </c>
      <c r="E689" s="81" t="n">
        <f aca="false">1.235-0.922-0.048</f>
        <v>0.265</v>
      </c>
    </row>
    <row r="690" customFormat="false" ht="15" hidden="false" customHeight="false" outlineLevel="0" collapsed="false">
      <c r="A690" s="52" t="n">
        <f aca="false">A689+1</f>
        <v>497</v>
      </c>
      <c r="B690" s="70" t="s">
        <v>178</v>
      </c>
      <c r="C690" s="64" t="s">
        <v>138</v>
      </c>
      <c r="D690" s="80" t="s">
        <v>141</v>
      </c>
      <c r="E690" s="81" t="n">
        <f aca="false">1.682-0.164+0.174+0.178</f>
        <v>1.87</v>
      </c>
    </row>
    <row r="691" customFormat="false" ht="15" hidden="false" customHeight="false" outlineLevel="0" collapsed="false">
      <c r="A691" s="52" t="n">
        <f aca="false">A690+1</f>
        <v>498</v>
      </c>
      <c r="B691" s="70" t="s">
        <v>178</v>
      </c>
      <c r="C691" s="64" t="s">
        <v>138</v>
      </c>
      <c r="D691" s="80" t="s">
        <v>186</v>
      </c>
      <c r="E691" s="81" t="n">
        <f aca="false">1.976-0.303</f>
        <v>1.673</v>
      </c>
    </row>
    <row r="692" customFormat="false" ht="15" hidden="false" customHeight="false" outlineLevel="0" collapsed="false">
      <c r="A692" s="52" t="n">
        <f aca="false">A691+1</f>
        <v>499</v>
      </c>
      <c r="B692" s="64" t="s">
        <v>187</v>
      </c>
      <c r="C692" s="64" t="s">
        <v>134</v>
      </c>
      <c r="D692" s="80" t="n">
        <v>24</v>
      </c>
      <c r="E692" s="59" t="n">
        <v>0.42</v>
      </c>
    </row>
    <row r="693" customFormat="false" ht="15" hidden="false" customHeight="false" outlineLevel="0" collapsed="false">
      <c r="A693" s="88" t="n">
        <f aca="false">A692+1</f>
        <v>500</v>
      </c>
      <c r="B693" s="64" t="s">
        <v>187</v>
      </c>
      <c r="C693" s="64" t="s">
        <v>134</v>
      </c>
      <c r="D693" s="80" t="n">
        <v>25</v>
      </c>
      <c r="E693" s="59" t="n">
        <f aca="false">0.4-0.104-0.104</f>
        <v>0.192</v>
      </c>
    </row>
    <row r="694" customFormat="false" ht="15" hidden="false" customHeight="false" outlineLevel="0" collapsed="false">
      <c r="A694" s="88" t="n">
        <f aca="false">A693+1</f>
        <v>501</v>
      </c>
      <c r="B694" s="64" t="s">
        <v>187</v>
      </c>
      <c r="C694" s="64" t="s">
        <v>134</v>
      </c>
      <c r="D694" s="80" t="n">
        <v>25</v>
      </c>
      <c r="E694" s="59" t="n">
        <f aca="false">0.36-0.196-0.05</f>
        <v>0.114</v>
      </c>
    </row>
    <row r="695" customFormat="false" ht="15" hidden="false" customHeight="false" outlineLevel="0" collapsed="false">
      <c r="A695" s="88" t="n">
        <f aca="false">A694+1</f>
        <v>502</v>
      </c>
      <c r="B695" s="64" t="s">
        <v>187</v>
      </c>
      <c r="C695" s="108" t="s">
        <v>145</v>
      </c>
      <c r="D695" s="57" t="n">
        <v>30</v>
      </c>
      <c r="E695" s="59" t="n">
        <f aca="false">0.258-0.198+1.214-0.067-0.072-0.07-0.3-0.168-0.072-0.094-0.188-0.094-0.07</f>
        <v>0.0789999999999999</v>
      </c>
    </row>
    <row r="696" customFormat="false" ht="15" hidden="false" customHeight="false" outlineLevel="0" collapsed="false">
      <c r="A696" s="88" t="n">
        <f aca="false">A695+1</f>
        <v>503</v>
      </c>
      <c r="B696" s="64" t="s">
        <v>187</v>
      </c>
      <c r="C696" s="108" t="s">
        <v>145</v>
      </c>
      <c r="D696" s="57" t="n">
        <v>30</v>
      </c>
      <c r="E696" s="59" t="n">
        <v>1.21</v>
      </c>
    </row>
    <row r="697" customFormat="false" ht="15" hidden="false" customHeight="false" outlineLevel="0" collapsed="false">
      <c r="A697" s="88" t="n">
        <f aca="false">A696+1</f>
        <v>504</v>
      </c>
      <c r="B697" s="64" t="s">
        <v>187</v>
      </c>
      <c r="C697" s="64" t="s">
        <v>134</v>
      </c>
      <c r="D697" s="57" t="n">
        <v>32</v>
      </c>
      <c r="E697" s="59" t="n">
        <v>1.91</v>
      </c>
    </row>
    <row r="698" customFormat="false" ht="15" hidden="false" customHeight="false" outlineLevel="0" collapsed="false">
      <c r="A698" s="88" t="n">
        <f aca="false">A697+1</f>
        <v>505</v>
      </c>
      <c r="B698" s="64" t="s">
        <v>187</v>
      </c>
      <c r="C698" s="64" t="s">
        <v>134</v>
      </c>
      <c r="D698" s="80" t="n">
        <v>35</v>
      </c>
      <c r="E698" s="59" t="n">
        <f aca="false">1.17-0.396-0.064-0.298-0.06-0.068</f>
        <v>0.284</v>
      </c>
    </row>
    <row r="699" customFormat="false" ht="15" hidden="false" customHeight="false" outlineLevel="0" collapsed="false">
      <c r="A699" s="88" t="n">
        <f aca="false">A698+1</f>
        <v>506</v>
      </c>
      <c r="B699" s="64" t="s">
        <v>187</v>
      </c>
      <c r="C699" s="64" t="s">
        <v>134</v>
      </c>
      <c r="D699" s="80" t="n">
        <v>36</v>
      </c>
      <c r="E699" s="59" t="n">
        <f aca="false">0.42-0.076</f>
        <v>0.344</v>
      </c>
    </row>
    <row r="700" customFormat="false" ht="15" hidden="false" customHeight="false" outlineLevel="0" collapsed="false">
      <c r="A700" s="88" t="n">
        <f aca="false">A699+1</f>
        <v>507</v>
      </c>
      <c r="B700" s="64" t="s">
        <v>187</v>
      </c>
      <c r="C700" s="64" t="s">
        <v>134</v>
      </c>
      <c r="D700" s="80" t="n">
        <v>40</v>
      </c>
      <c r="E700" s="59" t="n">
        <f aca="false">0.42-0.02-0.204</f>
        <v>0.196</v>
      </c>
    </row>
    <row r="701" customFormat="false" ht="15" hidden="false" customHeight="false" outlineLevel="0" collapsed="false">
      <c r="A701" s="88" t="n">
        <f aca="false">A700+1</f>
        <v>508</v>
      </c>
      <c r="B701" s="64" t="s">
        <v>187</v>
      </c>
      <c r="C701" s="64" t="s">
        <v>134</v>
      </c>
      <c r="D701" s="80" t="n">
        <v>45</v>
      </c>
      <c r="E701" s="59" t="n">
        <v>0.975</v>
      </c>
    </row>
    <row r="702" customFormat="false" ht="15" hidden="false" customHeight="false" outlineLevel="0" collapsed="false">
      <c r="A702" s="88" t="n">
        <f aca="false">A701+1</f>
        <v>509</v>
      </c>
      <c r="B702" s="64" t="s">
        <v>187</v>
      </c>
      <c r="C702" s="64" t="s">
        <v>134</v>
      </c>
      <c r="D702" s="80" t="n">
        <v>45</v>
      </c>
      <c r="E702" s="59" t="n">
        <f aca="false">2.37-0.287-0.209-0.401-0.196-0.11-0.238-0.184-0.2-0.196</f>
        <v>0.349</v>
      </c>
    </row>
    <row r="703" customFormat="false" ht="15" hidden="false" customHeight="false" outlineLevel="0" collapsed="false">
      <c r="A703" s="88" t="n">
        <f aca="false">A702+1</f>
        <v>510</v>
      </c>
      <c r="B703" s="64" t="s">
        <v>187</v>
      </c>
      <c r="C703" s="64" t="s">
        <v>134</v>
      </c>
      <c r="D703" s="80" t="n">
        <v>45</v>
      </c>
      <c r="E703" s="59" t="n">
        <v>0.158</v>
      </c>
    </row>
    <row r="704" customFormat="false" ht="15" hidden="false" customHeight="false" outlineLevel="0" collapsed="false">
      <c r="A704" s="88" t="n">
        <f aca="false">A703+1</f>
        <v>511</v>
      </c>
      <c r="B704" s="41" t="s">
        <v>187</v>
      </c>
      <c r="C704" s="77" t="s">
        <v>134</v>
      </c>
      <c r="D704" s="117" t="n">
        <v>50</v>
      </c>
      <c r="E704" s="43" t="n">
        <f aca="false">2.915-0.162-0.17-0.06-2.46</f>
        <v>0.0630000000000002</v>
      </c>
    </row>
    <row r="705" customFormat="false" ht="15" hidden="false" customHeight="false" outlineLevel="0" collapsed="false">
      <c r="A705" s="88" t="n">
        <f aca="false">A704+1</f>
        <v>512</v>
      </c>
      <c r="B705" s="57" t="s">
        <v>187</v>
      </c>
      <c r="C705" s="64" t="s">
        <v>134</v>
      </c>
      <c r="D705" s="80" t="n">
        <v>50</v>
      </c>
      <c r="E705" s="59" t="n">
        <f aca="false">0.77-0.164-0.118-0.108-0.11-0.16</f>
        <v>0.11</v>
      </c>
    </row>
    <row r="706" customFormat="false" ht="15" hidden="false" customHeight="false" outlineLevel="0" collapsed="false">
      <c r="A706" s="88" t="n">
        <f aca="false">A705+1</f>
        <v>513</v>
      </c>
      <c r="B706" s="101" t="s">
        <v>187</v>
      </c>
      <c r="C706" s="73" t="s">
        <v>134</v>
      </c>
      <c r="D706" s="138" t="n">
        <v>50</v>
      </c>
      <c r="E706" s="68" t="n">
        <f aca="false">0.42-0.244</f>
        <v>0.176</v>
      </c>
    </row>
    <row r="707" customFormat="false" ht="15" hidden="false" customHeight="false" outlineLevel="0" collapsed="false">
      <c r="A707" s="88" t="n">
        <f aca="false">A706+1</f>
        <v>514</v>
      </c>
      <c r="B707" s="101" t="s">
        <v>187</v>
      </c>
      <c r="C707" s="73" t="s">
        <v>134</v>
      </c>
      <c r="D707" s="138" t="n">
        <v>50</v>
      </c>
      <c r="E707" s="68" t="n">
        <v>0.88</v>
      </c>
    </row>
    <row r="708" customFormat="false" ht="15" hidden="false" customHeight="false" outlineLevel="0" collapsed="false">
      <c r="A708" s="88" t="n">
        <f aca="false">A707+1</f>
        <v>515</v>
      </c>
      <c r="B708" s="101" t="s">
        <v>187</v>
      </c>
      <c r="C708" s="73" t="s">
        <v>134</v>
      </c>
      <c r="D708" s="138" t="n">
        <v>50</v>
      </c>
      <c r="E708" s="68" t="n">
        <v>1.23</v>
      </c>
    </row>
    <row r="709" customFormat="false" ht="15" hidden="false" customHeight="false" outlineLevel="0" collapsed="false">
      <c r="A709" s="88" t="n">
        <f aca="false">A708+1</f>
        <v>516</v>
      </c>
      <c r="B709" s="101" t="s">
        <v>187</v>
      </c>
      <c r="C709" s="73" t="s">
        <v>134</v>
      </c>
      <c r="D709" s="138" t="n">
        <v>50</v>
      </c>
      <c r="E709" s="68" t="n">
        <v>0.18</v>
      </c>
    </row>
    <row r="710" customFormat="false" ht="15" hidden="false" customHeight="false" outlineLevel="0" collapsed="false">
      <c r="A710" s="88" t="n">
        <f aca="false">A709+1</f>
        <v>517</v>
      </c>
      <c r="B710" s="101" t="s">
        <v>187</v>
      </c>
      <c r="C710" s="73" t="s">
        <v>134</v>
      </c>
      <c r="D710" s="138" t="n">
        <v>50</v>
      </c>
      <c r="E710" s="68" t="n">
        <v>1.205</v>
      </c>
    </row>
    <row r="711" customFormat="false" ht="15" hidden="false" customHeight="false" outlineLevel="0" collapsed="false">
      <c r="A711" s="88" t="n">
        <f aca="false">A710+1</f>
        <v>518</v>
      </c>
      <c r="B711" s="101" t="s">
        <v>187</v>
      </c>
      <c r="C711" s="73" t="s">
        <v>134</v>
      </c>
      <c r="D711" s="138" t="n">
        <v>50</v>
      </c>
      <c r="E711" s="68" t="n">
        <v>0.655</v>
      </c>
    </row>
    <row r="712" customFormat="false" ht="15" hidden="false" customHeight="false" outlineLevel="0" collapsed="false">
      <c r="A712" s="88" t="n">
        <f aca="false">A711+1</f>
        <v>519</v>
      </c>
      <c r="B712" s="101" t="s">
        <v>187</v>
      </c>
      <c r="C712" s="73" t="s">
        <v>134</v>
      </c>
      <c r="D712" s="138" t="n">
        <v>50</v>
      </c>
      <c r="E712" s="68" t="n">
        <v>0.46</v>
      </c>
    </row>
    <row r="713" customFormat="false" ht="15" hidden="false" customHeight="false" outlineLevel="0" collapsed="false">
      <c r="A713" s="88" t="n">
        <f aca="false">A712+1</f>
        <v>520</v>
      </c>
      <c r="B713" s="101" t="s">
        <v>187</v>
      </c>
      <c r="C713" s="73" t="s">
        <v>134</v>
      </c>
      <c r="D713" s="138" t="n">
        <v>55</v>
      </c>
      <c r="E713" s="68" t="n">
        <f aca="false">0.97-0.09-0.096-0.094-0.186</f>
        <v>0.504</v>
      </c>
    </row>
    <row r="714" customFormat="false" ht="15" hidden="false" customHeight="false" outlineLevel="0" collapsed="false">
      <c r="A714" s="88" t="n">
        <f aca="false">A713+1</f>
        <v>521</v>
      </c>
      <c r="B714" s="101" t="s">
        <v>187</v>
      </c>
      <c r="C714" s="73" t="s">
        <v>134</v>
      </c>
      <c r="D714" s="138" t="n">
        <v>60</v>
      </c>
      <c r="E714" s="68" t="n">
        <v>1.47</v>
      </c>
    </row>
    <row r="715" customFormat="false" ht="15" hidden="false" customHeight="false" outlineLevel="0" collapsed="false">
      <c r="A715" s="88" t="n">
        <f aca="false">A714+1</f>
        <v>522</v>
      </c>
      <c r="B715" s="57" t="s">
        <v>187</v>
      </c>
      <c r="C715" s="64" t="s">
        <v>134</v>
      </c>
      <c r="D715" s="80" t="n">
        <v>60</v>
      </c>
      <c r="E715" s="59" t="n">
        <f aca="false">2.73-0.332-0.33-0.322</f>
        <v>1.746</v>
      </c>
    </row>
    <row r="716" customFormat="false" ht="15" hidden="false" customHeight="false" outlineLevel="0" collapsed="false">
      <c r="A716" s="88" t="n">
        <f aca="false">A715+1</f>
        <v>523</v>
      </c>
      <c r="B716" s="57" t="s">
        <v>187</v>
      </c>
      <c r="C716" s="64" t="s">
        <v>134</v>
      </c>
      <c r="D716" s="80" t="n">
        <v>60</v>
      </c>
      <c r="E716" s="59" t="n">
        <v>0.89</v>
      </c>
    </row>
    <row r="717" customFormat="false" ht="15" hidden="false" customHeight="false" outlineLevel="0" collapsed="false">
      <c r="A717" s="88" t="n">
        <f aca="false">A716+1</f>
        <v>524</v>
      </c>
      <c r="B717" s="64" t="s">
        <v>187</v>
      </c>
      <c r="C717" s="64" t="s">
        <v>134</v>
      </c>
      <c r="D717" s="80" t="n">
        <v>65</v>
      </c>
      <c r="E717" s="59" t="n">
        <v>1.14</v>
      </c>
    </row>
    <row r="718" customFormat="false" ht="15" hidden="false" customHeight="false" outlineLevel="0" collapsed="false">
      <c r="A718" s="88" t="n">
        <f aca="false">A717+1</f>
        <v>525</v>
      </c>
      <c r="B718" s="64" t="s">
        <v>187</v>
      </c>
      <c r="C718" s="64" t="s">
        <v>134</v>
      </c>
      <c r="D718" s="57" t="n">
        <v>65</v>
      </c>
      <c r="E718" s="59" t="n">
        <f aca="false">1.21-0.47-0.382</f>
        <v>0.358</v>
      </c>
    </row>
    <row r="719" customFormat="false" ht="15" hidden="false" customHeight="false" outlineLevel="0" collapsed="false">
      <c r="A719" s="88" t="n">
        <f aca="false">A718+1</f>
        <v>526</v>
      </c>
      <c r="B719" s="64" t="s">
        <v>187</v>
      </c>
      <c r="C719" s="64" t="s">
        <v>134</v>
      </c>
      <c r="D719" s="57" t="n">
        <v>65</v>
      </c>
      <c r="E719" s="59" t="n">
        <v>1.57</v>
      </c>
    </row>
    <row r="720" customFormat="false" ht="15" hidden="false" customHeight="false" outlineLevel="0" collapsed="false">
      <c r="A720" s="88" t="n">
        <f aca="false">A719+1</f>
        <v>527</v>
      </c>
      <c r="B720" s="64" t="s">
        <v>187</v>
      </c>
      <c r="C720" s="64" t="s">
        <v>134</v>
      </c>
      <c r="D720" s="80" t="n">
        <v>70</v>
      </c>
      <c r="E720" s="59" t="n">
        <f aca="false">1.06-0.812</f>
        <v>0.248</v>
      </c>
    </row>
    <row r="721" customFormat="false" ht="15" hidden="false" customHeight="false" outlineLevel="0" collapsed="false">
      <c r="A721" s="88" t="n">
        <f aca="false">A720+1</f>
        <v>528</v>
      </c>
      <c r="B721" s="57" t="s">
        <v>187</v>
      </c>
      <c r="C721" s="64" t="s">
        <v>134</v>
      </c>
      <c r="D721" s="80" t="n">
        <v>70</v>
      </c>
      <c r="E721" s="59" t="n">
        <f aca="false">1.095-0.25-0.368-0.124-0.12</f>
        <v>0.233</v>
      </c>
    </row>
    <row r="722" customFormat="false" ht="15" hidden="false" customHeight="false" outlineLevel="0" collapsed="false">
      <c r="A722" s="88" t="n">
        <f aca="false">A721+1</f>
        <v>529</v>
      </c>
      <c r="B722" s="57" t="s">
        <v>187</v>
      </c>
      <c r="C722" s="64" t="s">
        <v>134</v>
      </c>
      <c r="D722" s="80" t="n">
        <v>70</v>
      </c>
      <c r="E722" s="68" t="n">
        <v>1.41</v>
      </c>
    </row>
    <row r="723" customFormat="false" ht="15" hidden="false" customHeight="false" outlineLevel="0" collapsed="false">
      <c r="A723" s="88" t="n">
        <f aca="false">A722+1</f>
        <v>530</v>
      </c>
      <c r="B723" s="57" t="s">
        <v>187</v>
      </c>
      <c r="C723" s="64" t="s">
        <v>134</v>
      </c>
      <c r="D723" s="138" t="n">
        <v>75</v>
      </c>
      <c r="E723" s="68" t="n">
        <f aca="false">0.305+1.22</f>
        <v>1.525</v>
      </c>
    </row>
    <row r="724" customFormat="false" ht="15" hidden="false" customHeight="false" outlineLevel="0" collapsed="false">
      <c r="A724" s="88" t="n">
        <f aca="false">A723+1</f>
        <v>531</v>
      </c>
      <c r="B724" s="57" t="s">
        <v>187</v>
      </c>
      <c r="C724" s="64" t="s">
        <v>134</v>
      </c>
      <c r="D724" s="138" t="n">
        <v>85</v>
      </c>
      <c r="E724" s="68" t="n">
        <v>0.75</v>
      </c>
    </row>
    <row r="725" customFormat="false" ht="15" hidden="false" customHeight="false" outlineLevel="0" collapsed="false">
      <c r="A725" s="88" t="n">
        <f aca="false">A724+1</f>
        <v>532</v>
      </c>
      <c r="B725" s="57" t="s">
        <v>187</v>
      </c>
      <c r="C725" s="64" t="s">
        <v>134</v>
      </c>
      <c r="D725" s="138" t="n">
        <v>100</v>
      </c>
      <c r="E725" s="68" t="n">
        <v>0.31</v>
      </c>
    </row>
    <row r="726" customFormat="false" ht="15" hidden="false" customHeight="false" outlineLevel="0" collapsed="false">
      <c r="A726" s="88" t="n">
        <f aca="false">A725+1</f>
        <v>533</v>
      </c>
      <c r="B726" s="64" t="s">
        <v>187</v>
      </c>
      <c r="C726" s="64" t="s">
        <v>188</v>
      </c>
      <c r="D726" s="80" t="n">
        <v>130</v>
      </c>
      <c r="E726" s="59" t="n">
        <v>4.17</v>
      </c>
    </row>
    <row r="727" customFormat="false" ht="15" hidden="false" customHeight="false" outlineLevel="0" collapsed="false">
      <c r="A727" s="88" t="n">
        <f aca="false">A726+1</f>
        <v>534</v>
      </c>
      <c r="B727" s="64" t="s">
        <v>187</v>
      </c>
      <c r="C727" s="64" t="s">
        <v>188</v>
      </c>
      <c r="D727" s="80" t="n">
        <v>130</v>
      </c>
      <c r="E727" s="59" t="n">
        <v>2.67</v>
      </c>
    </row>
    <row r="728" customFormat="false" ht="45" hidden="false" customHeight="false" outlineLevel="0" collapsed="false">
      <c r="A728" s="88" t="n">
        <f aca="false">A727+1</f>
        <v>535</v>
      </c>
      <c r="B728" s="64" t="s">
        <v>187</v>
      </c>
      <c r="C728" s="118" t="s">
        <v>189</v>
      </c>
      <c r="D728" s="80" t="n">
        <v>190</v>
      </c>
      <c r="E728" s="59" t="n">
        <v>1.695</v>
      </c>
    </row>
    <row r="729" customFormat="false" ht="15" hidden="false" customHeight="false" outlineLevel="0" collapsed="false">
      <c r="A729" s="88" t="n">
        <f aca="false">A728+1</f>
        <v>536</v>
      </c>
      <c r="B729" s="64" t="s">
        <v>187</v>
      </c>
      <c r="C729" s="64" t="s">
        <v>188</v>
      </c>
      <c r="D729" s="80" t="n">
        <v>200</v>
      </c>
      <c r="E729" s="59" t="n">
        <f aca="false">5.365</f>
        <v>5.365</v>
      </c>
    </row>
    <row r="730" customFormat="false" ht="15" hidden="false" customHeight="false" outlineLevel="0" collapsed="false">
      <c r="A730" s="88" t="n">
        <f aca="false">A729+1</f>
        <v>537</v>
      </c>
      <c r="B730" s="139" t="s">
        <v>190</v>
      </c>
      <c r="C730" s="64" t="s">
        <v>134</v>
      </c>
      <c r="D730" s="80" t="n">
        <v>14</v>
      </c>
      <c r="E730" s="59" t="n">
        <f aca="false">0.96-0.015-0.05-0.03</f>
        <v>0.865</v>
      </c>
    </row>
    <row r="731" customFormat="false" ht="15" hidden="false" customHeight="false" outlineLevel="0" collapsed="false">
      <c r="A731" s="88" t="n">
        <f aca="false">A730+1</f>
        <v>538</v>
      </c>
      <c r="B731" s="139" t="s">
        <v>190</v>
      </c>
      <c r="C731" s="64" t="s">
        <v>134</v>
      </c>
      <c r="D731" s="64" t="n">
        <v>16</v>
      </c>
      <c r="E731" s="140" t="n">
        <f aca="false">0.86-0.397-0.254-0.014-0.022-0.038</f>
        <v>0.135</v>
      </c>
    </row>
    <row r="732" customFormat="false" ht="15" hidden="false" customHeight="false" outlineLevel="0" collapsed="false">
      <c r="A732" s="88" t="n">
        <f aca="false">A731+1</f>
        <v>539</v>
      </c>
      <c r="B732" s="139" t="s">
        <v>190</v>
      </c>
      <c r="C732" s="64" t="s">
        <v>134</v>
      </c>
      <c r="D732" s="64" t="n">
        <v>16</v>
      </c>
      <c r="E732" s="140" t="n">
        <f aca="false">1.72-0.402-0.8</f>
        <v>0.518</v>
      </c>
    </row>
    <row r="733" s="69" customFormat="true" ht="15" hidden="false" customHeight="false" outlineLevel="0" collapsed="false">
      <c r="A733" s="88" t="n">
        <f aca="false">A732+1</f>
        <v>540</v>
      </c>
      <c r="B733" s="139" t="s">
        <v>190</v>
      </c>
      <c r="C733" s="64" t="s">
        <v>134</v>
      </c>
      <c r="D733" s="67" t="n">
        <v>18</v>
      </c>
      <c r="E733" s="71" t="n">
        <f aca="false">0.79-0.106-0.036-0.018-0.019-0.016-0.024</f>
        <v>0.571</v>
      </c>
    </row>
    <row r="734" s="69" customFormat="true" ht="15" hidden="false" customHeight="false" outlineLevel="0" collapsed="false">
      <c r="A734" s="88" t="n">
        <f aca="false">A733+1</f>
        <v>541</v>
      </c>
      <c r="B734" s="75" t="s">
        <v>190</v>
      </c>
      <c r="C734" s="64" t="s">
        <v>134</v>
      </c>
      <c r="D734" s="67" t="n">
        <v>20</v>
      </c>
      <c r="E734" s="71" t="n">
        <f aca="false">2.28-0.096</f>
        <v>2.184</v>
      </c>
    </row>
    <row r="735" s="69" customFormat="true" ht="15" hidden="false" customHeight="false" outlineLevel="0" collapsed="false">
      <c r="A735" s="88" t="n">
        <f aca="false">A734+1</f>
        <v>542</v>
      </c>
      <c r="B735" s="75" t="s">
        <v>190</v>
      </c>
      <c r="C735" s="64" t="s">
        <v>134</v>
      </c>
      <c r="D735" s="57" t="n">
        <v>32</v>
      </c>
      <c r="E735" s="59" t="n">
        <f aca="false">0.47+0.48</f>
        <v>0.95</v>
      </c>
    </row>
    <row r="736" s="69" customFormat="true" ht="15" hidden="false" customHeight="false" outlineLevel="0" collapsed="false">
      <c r="A736" s="88" t="n">
        <f aca="false">A735+1</f>
        <v>543</v>
      </c>
      <c r="B736" s="75" t="s">
        <v>190</v>
      </c>
      <c r="C736" s="64" t="s">
        <v>134</v>
      </c>
      <c r="D736" s="57" t="n">
        <v>32</v>
      </c>
      <c r="E736" s="59" t="n">
        <v>0.58</v>
      </c>
    </row>
    <row r="737" customFormat="false" ht="15" hidden="false" customHeight="false" outlineLevel="0" collapsed="false">
      <c r="A737" s="88" t="n">
        <f aca="false">A736+1</f>
        <v>544</v>
      </c>
      <c r="B737" s="75" t="s">
        <v>190</v>
      </c>
      <c r="C737" s="64" t="s">
        <v>134</v>
      </c>
      <c r="D737" s="57" t="n">
        <v>32</v>
      </c>
      <c r="E737" s="59" t="n">
        <f aca="false">0.592-0.07-0.024-0.11-0.04-0.046-0.226</f>
        <v>0.076</v>
      </c>
    </row>
    <row r="738" customFormat="false" ht="15" hidden="false" customHeight="false" outlineLevel="0" collapsed="false">
      <c r="A738" s="52" t="n">
        <f aca="false">A737+1</f>
        <v>545</v>
      </c>
      <c r="B738" s="75" t="s">
        <v>190</v>
      </c>
      <c r="C738" s="64" t="s">
        <v>134</v>
      </c>
      <c r="D738" s="57" t="n">
        <v>32</v>
      </c>
      <c r="E738" s="59" t="n">
        <f aca="false">0.36-0.18</f>
        <v>0.18</v>
      </c>
    </row>
    <row r="739" customFormat="false" ht="15" hidden="false" customHeight="false" outlineLevel="0" collapsed="false">
      <c r="A739" s="52" t="n">
        <f aca="false">A738+1</f>
        <v>546</v>
      </c>
      <c r="B739" s="75" t="s">
        <v>190</v>
      </c>
      <c r="C739" s="64" t="s">
        <v>134</v>
      </c>
      <c r="D739" s="57" t="n">
        <v>35</v>
      </c>
      <c r="E739" s="59" t="n">
        <f aca="false">1.52-0.23-0.11-0.016-0.04-0.09-0.308-0.356-0.19</f>
        <v>0.18</v>
      </c>
    </row>
    <row r="740" customFormat="false" ht="15" hidden="false" customHeight="false" outlineLevel="0" collapsed="false">
      <c r="A740" s="52" t="n">
        <f aca="false">A739+1</f>
        <v>547</v>
      </c>
      <c r="B740" s="57" t="s">
        <v>190</v>
      </c>
      <c r="C740" s="64" t="s">
        <v>134</v>
      </c>
      <c r="D740" s="70" t="n">
        <v>36</v>
      </c>
      <c r="E740" s="71" t="n">
        <f aca="false">1.93-0.289-0.194-0.194-0.132-0.126-0.356-0.094-0.16-0.062</f>
        <v>0.323</v>
      </c>
    </row>
    <row r="741" customFormat="false" ht="15" hidden="false" customHeight="false" outlineLevel="0" collapsed="false">
      <c r="A741" s="52" t="n">
        <f aca="false">A740+1</f>
        <v>548</v>
      </c>
      <c r="B741" s="75" t="s">
        <v>190</v>
      </c>
      <c r="C741" s="64" t="s">
        <v>134</v>
      </c>
      <c r="D741" s="57" t="n">
        <v>36</v>
      </c>
      <c r="E741" s="59" t="n">
        <v>1.76</v>
      </c>
    </row>
    <row r="742" customFormat="false" ht="15" hidden="false" customHeight="false" outlineLevel="0" collapsed="false">
      <c r="A742" s="52" t="n">
        <f aca="false">A741+1</f>
        <v>549</v>
      </c>
      <c r="B742" s="75" t="s">
        <v>190</v>
      </c>
      <c r="C742" s="64" t="s">
        <v>134</v>
      </c>
      <c r="D742" s="57" t="n">
        <v>36</v>
      </c>
      <c r="E742" s="59" t="n">
        <f aca="false">3.4-0.412</f>
        <v>2.988</v>
      </c>
    </row>
    <row r="743" customFormat="false" ht="15" hidden="false" customHeight="false" outlineLevel="0" collapsed="false">
      <c r="A743" s="52" t="n">
        <f aca="false">A742+1</f>
        <v>550</v>
      </c>
      <c r="B743" s="75" t="s">
        <v>190</v>
      </c>
      <c r="C743" s="64" t="s">
        <v>134</v>
      </c>
      <c r="D743" s="57" t="n">
        <v>36</v>
      </c>
      <c r="E743" s="59" t="n">
        <f aca="false">3.125-0.055-0.051-1.2-0.08-0.152-0.156-0.052-0.061-0.026-0.054-0.108</f>
        <v>1.13</v>
      </c>
    </row>
    <row r="744" customFormat="false" ht="15" hidden="false" customHeight="false" outlineLevel="0" collapsed="false">
      <c r="A744" s="52" t="n">
        <f aca="false">A743+1</f>
        <v>551</v>
      </c>
      <c r="B744" s="75" t="s">
        <v>190</v>
      </c>
      <c r="C744" s="64" t="s">
        <v>134</v>
      </c>
      <c r="D744" s="57" t="n">
        <v>40</v>
      </c>
      <c r="E744" s="59" t="n">
        <v>1.37</v>
      </c>
    </row>
    <row r="745" customFormat="false" ht="15" hidden="false" customHeight="false" outlineLevel="0" collapsed="false">
      <c r="A745" s="52" t="n">
        <f aca="false">A744+1</f>
        <v>552</v>
      </c>
      <c r="B745" s="70" t="s">
        <v>190</v>
      </c>
      <c r="C745" s="64" t="s">
        <v>134</v>
      </c>
      <c r="D745" s="67" t="n">
        <v>42</v>
      </c>
      <c r="E745" s="59" t="n">
        <f aca="false">1.003-0.087-0.044-0.04-0.048-0.045-0.044-0.336-0.04-0.044-0.125-0.042</f>
        <v>0.108</v>
      </c>
    </row>
    <row r="746" customFormat="false" ht="15" hidden="false" customHeight="false" outlineLevel="0" collapsed="false">
      <c r="A746" s="52" t="n">
        <f aca="false">A745+1</f>
        <v>553</v>
      </c>
      <c r="B746" s="70" t="s">
        <v>190</v>
      </c>
      <c r="C746" s="64" t="s">
        <v>134</v>
      </c>
      <c r="D746" s="57" t="n">
        <v>45</v>
      </c>
      <c r="E746" s="59" t="n">
        <f aca="false">1.26</f>
        <v>1.26</v>
      </c>
    </row>
    <row r="747" customFormat="false" ht="15" hidden="false" customHeight="false" outlineLevel="0" collapsed="false">
      <c r="A747" s="52" t="n">
        <f aca="false">A746+1</f>
        <v>554</v>
      </c>
      <c r="B747" s="70" t="s">
        <v>190</v>
      </c>
      <c r="C747" s="64" t="s">
        <v>134</v>
      </c>
      <c r="D747" s="57" t="n">
        <v>45</v>
      </c>
      <c r="E747" s="59" t="n">
        <f aca="false">2.172-0.123-0.261-0.013-1.018-0.132-0.296-0.086-0.134</f>
        <v>0.109</v>
      </c>
    </row>
    <row r="748" customFormat="false" ht="15" hidden="false" customHeight="false" outlineLevel="0" collapsed="false">
      <c r="A748" s="52" t="n">
        <f aca="false">A747+1</f>
        <v>555</v>
      </c>
      <c r="B748" s="70" t="s">
        <v>190</v>
      </c>
      <c r="C748" s="64" t="s">
        <v>134</v>
      </c>
      <c r="D748" s="57" t="n">
        <v>55</v>
      </c>
      <c r="E748" s="59" t="n">
        <f aca="false">0.71-0.25-0.184</f>
        <v>0.276</v>
      </c>
    </row>
    <row r="749" customFormat="false" ht="15" hidden="false" customHeight="false" outlineLevel="0" collapsed="false">
      <c r="A749" s="52" t="n">
        <f aca="false">A748+1</f>
        <v>556</v>
      </c>
      <c r="B749" s="70" t="s">
        <v>190</v>
      </c>
      <c r="C749" s="64" t="s">
        <v>134</v>
      </c>
      <c r="D749" s="57" t="n">
        <v>56</v>
      </c>
      <c r="E749" s="59" t="n">
        <f aca="false">1.44-0.004-0.996</f>
        <v>0.44</v>
      </c>
    </row>
    <row r="750" customFormat="false" ht="15" hidden="false" customHeight="false" outlineLevel="0" collapsed="false">
      <c r="A750" s="52" t="n">
        <f aca="false">A749+1</f>
        <v>557</v>
      </c>
      <c r="B750" s="70" t="s">
        <v>190</v>
      </c>
      <c r="C750" s="64" t="s">
        <v>134</v>
      </c>
      <c r="D750" s="57" t="n">
        <v>70</v>
      </c>
      <c r="E750" s="59" t="n">
        <v>5.58</v>
      </c>
    </row>
    <row r="751" customFormat="false" ht="15" hidden="false" customHeight="false" outlineLevel="0" collapsed="false">
      <c r="A751" s="52" t="n">
        <f aca="false">A750+1</f>
        <v>558</v>
      </c>
      <c r="B751" s="70" t="s">
        <v>190</v>
      </c>
      <c r="C751" s="64" t="s">
        <v>134</v>
      </c>
      <c r="D751" s="57" t="n">
        <v>80</v>
      </c>
      <c r="E751" s="59" t="n">
        <f aca="false">4.98-0.8</f>
        <v>4.18</v>
      </c>
    </row>
    <row r="752" customFormat="false" ht="15" hidden="false" customHeight="false" outlineLevel="0" collapsed="false">
      <c r="A752" s="52" t="n">
        <f aca="false">A751+1</f>
        <v>559</v>
      </c>
      <c r="B752" s="70" t="s">
        <v>190</v>
      </c>
      <c r="C752" s="64" t="s">
        <v>134</v>
      </c>
      <c r="D752" s="57" t="n">
        <v>85</v>
      </c>
      <c r="E752" s="59" t="n">
        <f aca="false">2.97-0.506-0.232-0.506-0.252-0.25</f>
        <v>1.224</v>
      </c>
    </row>
    <row r="753" customFormat="false" ht="15" hidden="false" customHeight="false" outlineLevel="0" collapsed="false">
      <c r="A753" s="52" t="n">
        <f aca="false">A752+1</f>
        <v>560</v>
      </c>
      <c r="B753" s="70" t="s">
        <v>190</v>
      </c>
      <c r="C753" s="64" t="s">
        <v>134</v>
      </c>
      <c r="D753" s="57" t="n">
        <v>90</v>
      </c>
      <c r="E753" s="59" t="n">
        <f aca="false">4.25-0.17-0.974-0.168-0.318-0.248+4.52</f>
        <v>6.892</v>
      </c>
    </row>
    <row r="754" customFormat="false" ht="15" hidden="false" customHeight="false" outlineLevel="0" collapsed="false">
      <c r="A754" s="52" t="n">
        <f aca="false">A753+1</f>
        <v>561</v>
      </c>
      <c r="B754" s="70" t="s">
        <v>190</v>
      </c>
      <c r="C754" s="64" t="s">
        <v>134</v>
      </c>
      <c r="D754" s="57" t="n">
        <v>90</v>
      </c>
      <c r="E754" s="59" t="n">
        <f aca="false">3.22-1.484-0.3-0.244-0.244-0.494-0.016</f>
        <v>0.438</v>
      </c>
    </row>
    <row r="755" customFormat="false" ht="15" hidden="false" customHeight="false" outlineLevel="0" collapsed="false">
      <c r="A755" s="52" t="n">
        <f aca="false">A754+1</f>
        <v>562</v>
      </c>
      <c r="B755" s="70" t="s">
        <v>190</v>
      </c>
      <c r="C755" s="64" t="s">
        <v>134</v>
      </c>
      <c r="D755" s="57" t="n">
        <v>90</v>
      </c>
      <c r="E755" s="59" t="n">
        <v>0.93</v>
      </c>
    </row>
    <row r="756" customFormat="false" ht="15" hidden="false" customHeight="false" outlineLevel="0" collapsed="false">
      <c r="A756" s="52" t="n">
        <f aca="false">A755+1</f>
        <v>563</v>
      </c>
      <c r="B756" s="70" t="s">
        <v>190</v>
      </c>
      <c r="C756" s="64" t="s">
        <v>191</v>
      </c>
      <c r="D756" s="57" t="n">
        <v>120</v>
      </c>
      <c r="E756" s="59" t="n">
        <v>2.95</v>
      </c>
    </row>
    <row r="757" customFormat="false" ht="15" hidden="false" customHeight="false" outlineLevel="0" collapsed="false">
      <c r="A757" s="52" t="n">
        <f aca="false">A756+1</f>
        <v>564</v>
      </c>
      <c r="B757" s="70" t="s">
        <v>190</v>
      </c>
      <c r="C757" s="64" t="s">
        <v>191</v>
      </c>
      <c r="D757" s="57" t="n">
        <v>120</v>
      </c>
      <c r="E757" s="59" t="n">
        <f aca="false">3.57-0.292-0.314</f>
        <v>2.964</v>
      </c>
    </row>
    <row r="758" customFormat="false" ht="15" hidden="false" customHeight="false" outlineLevel="0" collapsed="false">
      <c r="A758" s="52" t="n">
        <f aca="false">A757+1</f>
        <v>565</v>
      </c>
      <c r="B758" s="70" t="s">
        <v>190</v>
      </c>
      <c r="C758" s="64" t="s">
        <v>191</v>
      </c>
      <c r="D758" s="57" t="n">
        <v>120</v>
      </c>
      <c r="E758" s="59" t="n">
        <f aca="false">3.53-0.235+3.232</f>
        <v>6.527</v>
      </c>
    </row>
    <row r="759" customFormat="false" ht="15" hidden="false" customHeight="false" outlineLevel="0" collapsed="false">
      <c r="A759" s="52" t="n">
        <f aca="false">A758+1</f>
        <v>566</v>
      </c>
      <c r="B759" s="70" t="s">
        <v>190</v>
      </c>
      <c r="C759" s="87" t="s">
        <v>188</v>
      </c>
      <c r="D759" s="57" t="n">
        <v>130</v>
      </c>
      <c r="E759" s="59" t="n">
        <f aca="false">4.27-1.072-2.125-0.026-0.53</f>
        <v>0.517</v>
      </c>
    </row>
    <row r="760" customFormat="false" ht="15" hidden="false" customHeight="false" outlineLevel="0" collapsed="false">
      <c r="A760" s="52" t="n">
        <f aca="false">A759+1</f>
        <v>567</v>
      </c>
      <c r="B760" s="70" t="s">
        <v>190</v>
      </c>
      <c r="C760" s="87" t="s">
        <v>188</v>
      </c>
      <c r="D760" s="57" t="n">
        <v>130</v>
      </c>
      <c r="E760" s="59" t="n">
        <f aca="false">3.745-0.964-0.042-0.93-0.156-0.156</f>
        <v>1.497</v>
      </c>
    </row>
    <row r="761" customFormat="false" ht="15" hidden="false" customHeight="false" outlineLevel="0" collapsed="false">
      <c r="A761" s="52" t="n">
        <f aca="false">A760+1</f>
        <v>568</v>
      </c>
      <c r="B761" s="70" t="s">
        <v>190</v>
      </c>
      <c r="C761" s="87" t="s">
        <v>188</v>
      </c>
      <c r="D761" s="41" t="n">
        <v>130</v>
      </c>
      <c r="E761" s="43" t="n">
        <v>2.74</v>
      </c>
    </row>
    <row r="762" customFormat="false" ht="15" hidden="false" customHeight="false" outlineLevel="0" collapsed="false">
      <c r="A762" s="52" t="n">
        <f aca="false">A761+1</f>
        <v>569</v>
      </c>
      <c r="B762" s="70" t="s">
        <v>190</v>
      </c>
      <c r="C762" s="87" t="s">
        <v>188</v>
      </c>
      <c r="D762" s="41" t="n">
        <v>160</v>
      </c>
      <c r="E762" s="43" t="n">
        <f aca="false">1.22-0.078</f>
        <v>1.142</v>
      </c>
    </row>
    <row r="763" customFormat="false" ht="15" hidden="false" customHeight="false" outlineLevel="0" collapsed="false">
      <c r="A763" s="52" t="n">
        <f aca="false">A762+1</f>
        <v>570</v>
      </c>
      <c r="B763" s="70" t="s">
        <v>190</v>
      </c>
      <c r="C763" s="64" t="s">
        <v>192</v>
      </c>
      <c r="D763" s="77" t="n">
        <v>220</v>
      </c>
      <c r="E763" s="78" t="n">
        <f aca="false">1.83-0.92+1.85</f>
        <v>2.76</v>
      </c>
    </row>
    <row r="764" customFormat="false" ht="15" hidden="false" customHeight="false" outlineLevel="0" collapsed="false">
      <c r="A764" s="52" t="n">
        <f aca="false">A763+1</f>
        <v>571</v>
      </c>
      <c r="B764" s="70" t="s">
        <v>190</v>
      </c>
      <c r="C764" s="64" t="s">
        <v>192</v>
      </c>
      <c r="D764" s="41" t="n">
        <v>240</v>
      </c>
      <c r="E764" s="43" t="n">
        <f aca="false">3.46-1.164-0.352</f>
        <v>1.944</v>
      </c>
    </row>
    <row r="765" customFormat="false" ht="15" hidden="false" customHeight="false" outlineLevel="0" collapsed="false">
      <c r="A765" s="52" t="n">
        <f aca="false">A764+1</f>
        <v>572</v>
      </c>
      <c r="B765" s="42" t="s">
        <v>190</v>
      </c>
      <c r="C765" s="62" t="s">
        <v>193</v>
      </c>
      <c r="D765" s="117" t="n">
        <v>260</v>
      </c>
      <c r="E765" s="43" t="n">
        <v>2.3</v>
      </c>
    </row>
    <row r="766" customFormat="false" ht="15" hidden="false" customHeight="false" outlineLevel="0" collapsed="false">
      <c r="A766" s="52" t="n">
        <f aca="false">A765+1</f>
        <v>573</v>
      </c>
      <c r="B766" s="42" t="s">
        <v>190</v>
      </c>
      <c r="C766" s="102" t="s">
        <v>194</v>
      </c>
      <c r="D766" s="117" t="n">
        <v>260</v>
      </c>
      <c r="E766" s="43" t="n">
        <f aca="false">3.22-0.7-0.224-1.62</f>
        <v>0.676</v>
      </c>
    </row>
    <row r="767" customFormat="false" ht="15" hidden="false" customHeight="false" outlineLevel="0" collapsed="false">
      <c r="A767" s="52" t="n">
        <f aca="false">A766+1</f>
        <v>574</v>
      </c>
      <c r="B767" s="42" t="s">
        <v>190</v>
      </c>
      <c r="C767" s="102" t="s">
        <v>194</v>
      </c>
      <c r="D767" s="117" t="n">
        <v>270</v>
      </c>
      <c r="E767" s="43" t="n">
        <v>2.025</v>
      </c>
    </row>
    <row r="768" customFormat="false" ht="15" hidden="false" customHeight="false" outlineLevel="0" collapsed="false">
      <c r="A768" s="52" t="n">
        <f aca="false">A767+1</f>
        <v>575</v>
      </c>
      <c r="B768" s="42" t="s">
        <v>190</v>
      </c>
      <c r="C768" s="62" t="s">
        <v>193</v>
      </c>
      <c r="D768" s="117" t="n">
        <v>270</v>
      </c>
      <c r="E768" s="43" t="n">
        <v>1.99</v>
      </c>
    </row>
    <row r="769" customFormat="false" ht="15" hidden="false" customHeight="false" outlineLevel="0" collapsed="false">
      <c r="A769" s="52" t="n">
        <f aca="false">A768+1</f>
        <v>576</v>
      </c>
      <c r="B769" s="42" t="s">
        <v>190</v>
      </c>
      <c r="C769" s="102" t="s">
        <v>194</v>
      </c>
      <c r="D769" s="141" t="n">
        <v>280</v>
      </c>
      <c r="E769" s="43" t="n">
        <f aca="false">2.59-1.315</f>
        <v>1.275</v>
      </c>
    </row>
    <row r="770" customFormat="false" ht="15" hidden="false" customHeight="false" outlineLevel="0" collapsed="false">
      <c r="A770" s="52" t="n">
        <f aca="false">A769+1</f>
        <v>577</v>
      </c>
      <c r="B770" s="42" t="s">
        <v>190</v>
      </c>
      <c r="C770" s="62" t="s">
        <v>193</v>
      </c>
      <c r="D770" s="141" t="n">
        <v>300</v>
      </c>
      <c r="E770" s="43" t="n">
        <f aca="false">2.02-0.696</f>
        <v>1.324</v>
      </c>
    </row>
    <row r="771" customFormat="false" ht="15" hidden="false" customHeight="false" outlineLevel="0" collapsed="false">
      <c r="A771" s="52" t="n">
        <f aca="false">A770+1</f>
        <v>578</v>
      </c>
      <c r="B771" s="42" t="s">
        <v>190</v>
      </c>
      <c r="C771" s="62" t="s">
        <v>193</v>
      </c>
      <c r="D771" s="141" t="n">
        <v>350</v>
      </c>
      <c r="E771" s="43" t="n">
        <f aca="false">4.48-2.026</f>
        <v>2.454</v>
      </c>
    </row>
    <row r="772" customFormat="false" ht="15" hidden="false" customHeight="false" outlineLevel="0" collapsed="false">
      <c r="A772" s="52" t="n">
        <f aca="false">A771+1</f>
        <v>579</v>
      </c>
      <c r="B772" s="42" t="s">
        <v>190</v>
      </c>
      <c r="C772" s="62" t="s">
        <v>193</v>
      </c>
      <c r="D772" s="141" t="n">
        <v>360</v>
      </c>
      <c r="E772" s="43" t="n">
        <v>4.69</v>
      </c>
    </row>
    <row r="773" customFormat="false" ht="15" hidden="false" customHeight="false" outlineLevel="0" collapsed="false">
      <c r="A773" s="52" t="n">
        <f aca="false">A772+1</f>
        <v>580</v>
      </c>
      <c r="B773" s="75" t="s">
        <v>190</v>
      </c>
      <c r="C773" s="64" t="s">
        <v>138</v>
      </c>
      <c r="D773" s="67" t="s">
        <v>195</v>
      </c>
      <c r="E773" s="59" t="n">
        <v>0.25</v>
      </c>
    </row>
    <row r="774" customFormat="false" ht="15" hidden="false" customHeight="false" outlineLevel="0" collapsed="false">
      <c r="A774" s="52" t="n">
        <f aca="false">A773+1</f>
        <v>581</v>
      </c>
      <c r="B774" s="75" t="s">
        <v>190</v>
      </c>
      <c r="C774" s="64" t="s">
        <v>138</v>
      </c>
      <c r="D774" s="80" t="s">
        <v>196</v>
      </c>
      <c r="E774" s="81" t="n">
        <f aca="false">2-1.255+0.985-0.366-0.112-0.123-0.122-0.128-0.319-0.264-0.122</f>
        <v>0.174</v>
      </c>
    </row>
    <row r="775" customFormat="false" ht="15" hidden="false" customHeight="false" outlineLevel="0" collapsed="false">
      <c r="A775" s="52" t="n">
        <f aca="false">A774+1</f>
        <v>582</v>
      </c>
      <c r="B775" s="70" t="s">
        <v>190</v>
      </c>
      <c r="C775" s="64" t="s">
        <v>138</v>
      </c>
      <c r="D775" s="80" t="s">
        <v>184</v>
      </c>
      <c r="E775" s="81" t="n">
        <f aca="false">0.614-0.382</f>
        <v>0.232</v>
      </c>
    </row>
    <row r="776" customFormat="false" ht="15" hidden="false" customHeight="false" outlineLevel="0" collapsed="false">
      <c r="A776" s="52" t="n">
        <f aca="false">A775+1</f>
        <v>583</v>
      </c>
      <c r="B776" s="75" t="s">
        <v>190</v>
      </c>
      <c r="C776" s="64" t="s">
        <v>138</v>
      </c>
      <c r="D776" s="80" t="s">
        <v>197</v>
      </c>
      <c r="E776" s="81" t="n">
        <f aca="false">3.04-0.09-0.759-0.164</f>
        <v>2.027</v>
      </c>
    </row>
    <row r="777" customFormat="false" ht="15" hidden="false" customHeight="false" outlineLevel="0" collapsed="false">
      <c r="A777" s="52" t="n">
        <f aca="false">A776+1</f>
        <v>584</v>
      </c>
      <c r="B777" s="75" t="s">
        <v>190</v>
      </c>
      <c r="C777" s="64" t="s">
        <v>138</v>
      </c>
      <c r="D777" s="80" t="s">
        <v>198</v>
      </c>
      <c r="E777" s="81" t="n">
        <f aca="false">4.05-0.109-0.925-0.036-0.035-0.036-0.2-0.6-0.302</f>
        <v>1.807</v>
      </c>
    </row>
    <row r="778" customFormat="false" ht="15" hidden="false" customHeight="false" outlineLevel="0" collapsed="false">
      <c r="A778" s="52" t="n">
        <f aca="false">A777+1</f>
        <v>585</v>
      </c>
      <c r="B778" s="70" t="s">
        <v>199</v>
      </c>
      <c r="C778" s="64" t="s">
        <v>134</v>
      </c>
      <c r="D778" s="80" t="n">
        <v>90</v>
      </c>
      <c r="E778" s="81" t="n">
        <f aca="false">4.54-2</f>
        <v>2.54</v>
      </c>
    </row>
    <row r="779" customFormat="false" ht="15" hidden="false" customHeight="false" outlineLevel="0" collapsed="false">
      <c r="A779" s="52" t="n">
        <f aca="false">A778+1</f>
        <v>586</v>
      </c>
      <c r="B779" s="57" t="s">
        <v>199</v>
      </c>
      <c r="C779" s="64" t="s">
        <v>134</v>
      </c>
      <c r="D779" s="57" t="n">
        <v>150</v>
      </c>
      <c r="E779" s="59" t="n">
        <f aca="false">1.01-0.505</f>
        <v>0.505</v>
      </c>
    </row>
    <row r="780" customFormat="false" ht="15" hidden="false" customHeight="false" outlineLevel="0" collapsed="false">
      <c r="A780" s="52" t="n">
        <f aca="false">A779+1</f>
        <v>587</v>
      </c>
      <c r="B780" s="75" t="s">
        <v>200</v>
      </c>
      <c r="C780" s="64" t="s">
        <v>201</v>
      </c>
      <c r="D780" s="64" t="n">
        <v>35</v>
      </c>
      <c r="E780" s="71" t="n">
        <f aca="false">0.244+0.2+0.5-0.043-0.306-0.016</f>
        <v>0.579</v>
      </c>
    </row>
    <row r="781" customFormat="false" ht="15" hidden="false" customHeight="false" outlineLevel="0" collapsed="false">
      <c r="A781" s="52" t="n">
        <f aca="false">A780+1</f>
        <v>588</v>
      </c>
      <c r="B781" s="57" t="s">
        <v>200</v>
      </c>
      <c r="C781" s="64" t="s">
        <v>134</v>
      </c>
      <c r="D781" s="64" t="n">
        <v>45</v>
      </c>
      <c r="E781" s="71" t="n">
        <f aca="false">0.12+0.525</f>
        <v>0.645</v>
      </c>
    </row>
    <row r="782" customFormat="false" ht="15" hidden="false" customHeight="false" outlineLevel="0" collapsed="false">
      <c r="A782" s="52" t="n">
        <f aca="false">A781+1</f>
        <v>589</v>
      </c>
      <c r="B782" s="57" t="s">
        <v>200</v>
      </c>
      <c r="C782" s="64" t="s">
        <v>134</v>
      </c>
      <c r="D782" s="64" t="n">
        <v>45</v>
      </c>
      <c r="E782" s="71" t="n">
        <v>3.98</v>
      </c>
    </row>
    <row r="783" customFormat="false" ht="15" hidden="false" customHeight="false" outlineLevel="0" collapsed="false">
      <c r="A783" s="52" t="n">
        <f aca="false">A782+1</f>
        <v>590</v>
      </c>
      <c r="B783" s="57" t="s">
        <v>200</v>
      </c>
      <c r="C783" s="64" t="s">
        <v>134</v>
      </c>
      <c r="D783" s="64" t="n">
        <v>50</v>
      </c>
      <c r="E783" s="71" t="n">
        <f aca="false">1.64-0.05-0.016-0.062</f>
        <v>1.512</v>
      </c>
    </row>
    <row r="784" customFormat="false" ht="15" hidden="false" customHeight="false" outlineLevel="0" collapsed="false">
      <c r="A784" s="52" t="n">
        <f aca="false">A783+1</f>
        <v>591</v>
      </c>
      <c r="B784" s="57" t="s">
        <v>200</v>
      </c>
      <c r="C784" s="64" t="s">
        <v>134</v>
      </c>
      <c r="D784" s="57" t="n">
        <v>80</v>
      </c>
      <c r="E784" s="59" t="n">
        <f aca="false">2.01-0.627-0.105-0.205-0.204-0.396</f>
        <v>0.473</v>
      </c>
    </row>
    <row r="785" customFormat="false" ht="15" hidden="false" customHeight="false" outlineLevel="0" collapsed="false">
      <c r="A785" s="52" t="n">
        <f aca="false">A784+1</f>
        <v>592</v>
      </c>
      <c r="B785" s="57" t="s">
        <v>200</v>
      </c>
      <c r="C785" s="64" t="s">
        <v>134</v>
      </c>
      <c r="D785" s="57" t="n">
        <v>85</v>
      </c>
      <c r="E785" s="59" t="n">
        <f aca="false">2.45-0.147-0.136-1.088-0.42</f>
        <v>0.659</v>
      </c>
    </row>
    <row r="786" customFormat="false" ht="15" hidden="false" customHeight="false" outlineLevel="0" collapsed="false">
      <c r="A786" s="52" t="n">
        <f aca="false">A785+1</f>
        <v>593</v>
      </c>
      <c r="B786" s="75" t="s">
        <v>200</v>
      </c>
      <c r="C786" s="64" t="s">
        <v>202</v>
      </c>
      <c r="D786" s="67" t="n">
        <v>120</v>
      </c>
      <c r="E786" s="71" t="n">
        <f aca="false">2.905-0.98</f>
        <v>1.925</v>
      </c>
    </row>
    <row r="787" customFormat="false" ht="15" hidden="false" customHeight="false" outlineLevel="0" collapsed="false">
      <c r="A787" s="52" t="n">
        <f aca="false">A786+1</f>
        <v>594</v>
      </c>
      <c r="B787" s="75" t="s">
        <v>200</v>
      </c>
      <c r="C787" s="64" t="s">
        <v>134</v>
      </c>
      <c r="D787" s="142" t="n">
        <v>140</v>
      </c>
      <c r="E787" s="91" t="n">
        <f aca="false">0.92-0.103-0.16-0.048</f>
        <v>0.609</v>
      </c>
    </row>
    <row r="788" customFormat="false" ht="45" hidden="false" customHeight="false" outlineLevel="0" collapsed="false">
      <c r="A788" s="52" t="n">
        <f aca="false">A787+1</f>
        <v>595</v>
      </c>
      <c r="B788" s="75" t="s">
        <v>203</v>
      </c>
      <c r="C788" s="118" t="s">
        <v>204</v>
      </c>
      <c r="D788" s="142" t="n">
        <v>16</v>
      </c>
      <c r="E788" s="91" t="n">
        <f aca="false">0.564-0.015</f>
        <v>0.549</v>
      </c>
    </row>
    <row r="789" customFormat="false" ht="45" hidden="false" customHeight="false" outlineLevel="0" collapsed="false">
      <c r="A789" s="52" t="n">
        <f aca="false">A788+1</f>
        <v>596</v>
      </c>
      <c r="B789" s="75" t="s">
        <v>203</v>
      </c>
      <c r="C789" s="118" t="s">
        <v>204</v>
      </c>
      <c r="D789" s="142" t="n">
        <v>25</v>
      </c>
      <c r="E789" s="91" t="n">
        <f aca="false">0.582-0.035</f>
        <v>0.547</v>
      </c>
    </row>
    <row r="790" customFormat="false" ht="45" hidden="false" customHeight="false" outlineLevel="0" collapsed="false">
      <c r="A790" s="52" t="n">
        <f aca="false">A789+1</f>
        <v>597</v>
      </c>
      <c r="B790" s="75" t="s">
        <v>203</v>
      </c>
      <c r="C790" s="118" t="s">
        <v>204</v>
      </c>
      <c r="D790" s="142" t="n">
        <v>30</v>
      </c>
      <c r="E790" s="91" t="n">
        <v>0.596</v>
      </c>
    </row>
    <row r="791" customFormat="false" ht="45" hidden="false" customHeight="false" outlineLevel="0" collapsed="false">
      <c r="A791" s="52" t="n">
        <f aca="false">A790+1</f>
        <v>598</v>
      </c>
      <c r="B791" s="75" t="s">
        <v>203</v>
      </c>
      <c r="C791" s="118" t="s">
        <v>205</v>
      </c>
      <c r="D791" s="67" t="n">
        <v>35</v>
      </c>
      <c r="E791" s="71" t="n">
        <f aca="false">0.66-0.026-0.027-0.024-0.015-0.146-0.31-0.068</f>
        <v>0.0439999999999999</v>
      </c>
    </row>
    <row r="792" customFormat="false" ht="45" hidden="false" customHeight="false" outlineLevel="0" collapsed="false">
      <c r="A792" s="52" t="n">
        <f aca="false">A791+1</f>
        <v>599</v>
      </c>
      <c r="B792" s="75" t="s">
        <v>203</v>
      </c>
      <c r="C792" s="118" t="s">
        <v>204</v>
      </c>
      <c r="D792" s="67" t="n">
        <v>35</v>
      </c>
      <c r="E792" s="71" t="n">
        <v>0.532</v>
      </c>
    </row>
    <row r="793" customFormat="false" ht="45" hidden="false" customHeight="false" outlineLevel="0" collapsed="false">
      <c r="A793" s="52" t="n">
        <f aca="false">A792+1</f>
        <v>600</v>
      </c>
      <c r="B793" s="75" t="s">
        <v>203</v>
      </c>
      <c r="C793" s="118" t="s">
        <v>204</v>
      </c>
      <c r="D793" s="67" t="n">
        <v>40</v>
      </c>
      <c r="E793" s="71" t="n">
        <f aca="false">0.546</f>
        <v>0.546</v>
      </c>
    </row>
    <row r="794" customFormat="false" ht="45" hidden="false" customHeight="false" outlineLevel="0" collapsed="false">
      <c r="A794" s="52" t="n">
        <f aca="false">A793+1</f>
        <v>601</v>
      </c>
      <c r="B794" s="75" t="s">
        <v>203</v>
      </c>
      <c r="C794" s="118" t="s">
        <v>204</v>
      </c>
      <c r="D794" s="67" t="n">
        <v>60</v>
      </c>
      <c r="E794" s="71" t="n">
        <f aca="false">0.555</f>
        <v>0.555</v>
      </c>
    </row>
    <row r="795" customFormat="false" ht="45" hidden="false" customHeight="false" outlineLevel="0" collapsed="false">
      <c r="A795" s="52" t="n">
        <f aca="false">A794+1</f>
        <v>602</v>
      </c>
      <c r="B795" s="70" t="s">
        <v>203</v>
      </c>
      <c r="C795" s="118" t="s">
        <v>206</v>
      </c>
      <c r="D795" s="57" t="n">
        <v>80</v>
      </c>
      <c r="E795" s="59" t="n">
        <f aca="false">0.51-0.205-0.05</f>
        <v>0.255</v>
      </c>
    </row>
    <row r="796" customFormat="false" ht="45" hidden="false" customHeight="false" outlineLevel="0" collapsed="false">
      <c r="A796" s="52" t="n">
        <f aca="false">A795+1</f>
        <v>603</v>
      </c>
      <c r="B796" s="75" t="s">
        <v>203</v>
      </c>
      <c r="C796" s="118" t="s">
        <v>206</v>
      </c>
      <c r="D796" s="67" t="n">
        <v>80</v>
      </c>
      <c r="E796" s="71" t="n">
        <f aca="false">0.61</f>
        <v>0.61</v>
      </c>
    </row>
    <row r="797" customFormat="false" ht="15" hidden="false" customHeight="false" outlineLevel="0" collapsed="false">
      <c r="A797" s="52" t="n">
        <f aca="false">A796+1</f>
        <v>604</v>
      </c>
      <c r="B797" s="75" t="s">
        <v>203</v>
      </c>
      <c r="C797" s="64" t="s">
        <v>207</v>
      </c>
      <c r="D797" s="67" t="n">
        <v>100</v>
      </c>
      <c r="E797" s="71" t="n">
        <f aca="false">2.004-0.476-0.404-0.042</f>
        <v>1.082</v>
      </c>
    </row>
    <row r="798" customFormat="false" ht="15" hidden="false" customHeight="false" outlineLevel="0" collapsed="false">
      <c r="A798" s="52" t="n">
        <f aca="false">A797+1</f>
        <v>605</v>
      </c>
      <c r="B798" s="75" t="s">
        <v>203</v>
      </c>
      <c r="C798" s="64" t="s">
        <v>207</v>
      </c>
      <c r="D798" s="67" t="n">
        <v>100</v>
      </c>
      <c r="E798" s="71" t="n">
        <v>1.5</v>
      </c>
    </row>
    <row r="799" customFormat="false" ht="15" hidden="false" customHeight="false" outlineLevel="0" collapsed="false">
      <c r="A799" s="52" t="n">
        <f aca="false">A798+1</f>
        <v>606</v>
      </c>
      <c r="B799" s="75" t="s">
        <v>203</v>
      </c>
      <c r="C799" s="64" t="s">
        <v>207</v>
      </c>
      <c r="D799" s="67" t="n">
        <v>100</v>
      </c>
      <c r="E799" s="71" t="n">
        <f aca="false">0.545</f>
        <v>0.545</v>
      </c>
    </row>
    <row r="800" customFormat="false" ht="15" hidden="false" customHeight="false" outlineLevel="0" collapsed="false">
      <c r="A800" s="52" t="n">
        <f aca="false">A799+1</f>
        <v>607</v>
      </c>
      <c r="B800" s="75" t="s">
        <v>203</v>
      </c>
      <c r="C800" s="64" t="s">
        <v>207</v>
      </c>
      <c r="D800" s="67" t="n">
        <v>120</v>
      </c>
      <c r="E800" s="71" t="n">
        <f aca="false">1.882-0.476</f>
        <v>1.406</v>
      </c>
    </row>
    <row r="801" customFormat="false" ht="15.75" hidden="false" customHeight="false" outlineLevel="0" collapsed="false">
      <c r="A801" s="52" t="n">
        <f aca="false">A800+1</f>
        <v>608</v>
      </c>
      <c r="B801" s="75" t="s">
        <v>203</v>
      </c>
      <c r="C801" s="64" t="s">
        <v>207</v>
      </c>
      <c r="D801" s="67" t="n">
        <v>120</v>
      </c>
      <c r="E801" s="71" t="n">
        <f aca="false">1.346-0.536</f>
        <v>0.81</v>
      </c>
    </row>
    <row r="802" customFormat="false" ht="15" hidden="false" customHeight="false" outlineLevel="0" collapsed="false">
      <c r="A802" s="52" t="n">
        <f aca="false">A801+1</f>
        <v>609</v>
      </c>
      <c r="B802" s="143" t="s">
        <v>203</v>
      </c>
      <c r="C802" s="96" t="s">
        <v>207</v>
      </c>
      <c r="D802" s="144" t="n">
        <v>130</v>
      </c>
      <c r="E802" s="97" t="n">
        <f aca="false">1.082-0.186-0.034-0.54</f>
        <v>0.322</v>
      </c>
    </row>
    <row r="803" customFormat="false" ht="45" hidden="false" customHeight="false" outlineLevel="0" collapsed="false">
      <c r="A803" s="52" t="n">
        <f aca="false">A802+1</f>
        <v>610</v>
      </c>
      <c r="B803" s="103" t="s">
        <v>203</v>
      </c>
      <c r="C803" s="145" t="s">
        <v>208</v>
      </c>
      <c r="D803" s="146" t="n">
        <v>130</v>
      </c>
      <c r="E803" s="147" t="n">
        <v>0.29</v>
      </c>
    </row>
    <row r="804" customFormat="false" ht="45" hidden="false" customHeight="false" outlineLevel="0" collapsed="false">
      <c r="A804" s="52" t="n">
        <f aca="false">A803+1</f>
        <v>611</v>
      </c>
      <c r="B804" s="103" t="s">
        <v>203</v>
      </c>
      <c r="C804" s="145" t="s">
        <v>209</v>
      </c>
      <c r="D804" s="146" t="n">
        <v>130</v>
      </c>
      <c r="E804" s="147" t="n">
        <v>0.115</v>
      </c>
    </row>
    <row r="805" customFormat="false" ht="45" hidden="false" customHeight="false" outlineLevel="0" collapsed="false">
      <c r="A805" s="52" t="n">
        <f aca="false">A804+1</f>
        <v>612</v>
      </c>
      <c r="B805" s="103" t="s">
        <v>203</v>
      </c>
      <c r="C805" s="145" t="s">
        <v>210</v>
      </c>
      <c r="D805" s="142" t="n">
        <v>130</v>
      </c>
      <c r="E805" s="91" t="n">
        <f aca="false">0.81-0.6</f>
        <v>0.21</v>
      </c>
    </row>
    <row r="806" customFormat="false" ht="45" hidden="false" customHeight="false" outlineLevel="0" collapsed="false">
      <c r="A806" s="52" t="n">
        <f aca="false">A805+1</f>
        <v>613</v>
      </c>
      <c r="B806" s="75" t="s">
        <v>203</v>
      </c>
      <c r="C806" s="118" t="s">
        <v>210</v>
      </c>
      <c r="D806" s="67" t="n">
        <v>150</v>
      </c>
      <c r="E806" s="71" t="n">
        <v>0.905</v>
      </c>
    </row>
    <row r="807" customFormat="false" ht="45" hidden="false" customHeight="false" outlineLevel="0" collapsed="false">
      <c r="A807" s="52" t="n">
        <f aca="false">A806+1</f>
        <v>614</v>
      </c>
      <c r="B807" s="75" t="s">
        <v>203</v>
      </c>
      <c r="C807" s="118" t="s">
        <v>210</v>
      </c>
      <c r="D807" s="67" t="n">
        <v>160</v>
      </c>
      <c r="E807" s="71" t="n">
        <v>1.595</v>
      </c>
    </row>
    <row r="808" customFormat="false" ht="15" hidden="false" customHeight="false" outlineLevel="0" collapsed="false">
      <c r="A808" s="52" t="n">
        <f aca="false">A807+1</f>
        <v>615</v>
      </c>
      <c r="B808" s="75" t="s">
        <v>203</v>
      </c>
      <c r="C808" s="64" t="s">
        <v>207</v>
      </c>
      <c r="D808" s="67" t="n">
        <v>170</v>
      </c>
      <c r="E808" s="71" t="n">
        <f aca="false">2.942-0.638-1</f>
        <v>1.304</v>
      </c>
    </row>
    <row r="809" customFormat="false" ht="15.75" hidden="false" customHeight="false" outlineLevel="0" collapsed="false">
      <c r="A809" s="52" t="n">
        <f aca="false">A808+1</f>
        <v>616</v>
      </c>
      <c r="B809" s="75" t="s">
        <v>203</v>
      </c>
      <c r="C809" s="64" t="s">
        <v>207</v>
      </c>
      <c r="D809" s="141" t="n">
        <v>200</v>
      </c>
      <c r="E809" s="78" t="n">
        <v>2.971</v>
      </c>
    </row>
    <row r="810" customFormat="false" ht="15.75" hidden="false" customHeight="true" outlineLevel="0" collapsed="false">
      <c r="A810" s="148" t="s">
        <v>211</v>
      </c>
      <c r="B810" s="148"/>
      <c r="C810" s="45"/>
      <c r="D810" s="45"/>
      <c r="E810" s="85"/>
    </row>
    <row r="811" customFormat="false" ht="15" hidden="false" customHeight="false" outlineLevel="0" collapsed="false">
      <c r="A811" s="52" t="n">
        <v>1</v>
      </c>
      <c r="B811" s="115" t="s">
        <v>212</v>
      </c>
      <c r="C811" s="149" t="s">
        <v>213</v>
      </c>
      <c r="D811" s="115" t="n">
        <v>10</v>
      </c>
      <c r="E811" s="150" t="n">
        <f aca="false">2.15-0.15-0.099-0.045-0.015-0.05-0.015-0.015-0.015-0.015-0.013-0.003-0.15-0.013-0.02-0.016-0.018-0.014-0.04-0.02-0.014-0.012-0.2-0.2-0.58-0.016-0.014-0.014</f>
        <v>0.374000000000001</v>
      </c>
    </row>
    <row r="812" customFormat="false" ht="15" hidden="false" customHeight="false" outlineLevel="0" collapsed="false">
      <c r="A812" s="52" t="n">
        <v>2</v>
      </c>
      <c r="B812" s="80" t="s">
        <v>212</v>
      </c>
      <c r="C812" s="118" t="s">
        <v>213</v>
      </c>
      <c r="D812" s="117" t="n">
        <v>12</v>
      </c>
      <c r="E812" s="126" t="n">
        <f aca="false">3.17-0.037-0.06-1.999-0.013-0.016-0.016-0.1-0.015-0.014-0.015</f>
        <v>0.885</v>
      </c>
    </row>
    <row r="813" customFormat="false" ht="15" hidden="false" customHeight="false" outlineLevel="0" collapsed="false">
      <c r="A813" s="52" t="n">
        <v>3</v>
      </c>
      <c r="B813" s="80" t="s">
        <v>212</v>
      </c>
      <c r="C813" s="118" t="s">
        <v>213</v>
      </c>
      <c r="D813" s="80" t="n">
        <v>16</v>
      </c>
      <c r="E813" s="81" t="n">
        <f aca="false">2.1-0.018-0.103-0.098-1.474-0.013-0.06-0.018-0.098-0.097-0.012</f>
        <v>0.109</v>
      </c>
    </row>
    <row r="814" customFormat="false" ht="15" hidden="false" customHeight="false" outlineLevel="0" collapsed="false">
      <c r="A814" s="52" t="n">
        <v>4</v>
      </c>
      <c r="B814" s="80" t="s">
        <v>212</v>
      </c>
      <c r="C814" s="118" t="s">
        <v>213</v>
      </c>
      <c r="D814" s="80" t="n">
        <v>16</v>
      </c>
      <c r="E814" s="81" t="n">
        <v>0.013</v>
      </c>
    </row>
    <row r="815" customFormat="false" ht="15" hidden="false" customHeight="false" outlineLevel="0" collapsed="false">
      <c r="A815" s="52" t="n">
        <v>5</v>
      </c>
      <c r="B815" s="80" t="s">
        <v>212</v>
      </c>
      <c r="C815" s="118" t="s">
        <v>213</v>
      </c>
      <c r="D815" s="80" t="n">
        <v>18</v>
      </c>
      <c r="E815" s="81" t="n">
        <f aca="false">3.02-0.014-0.019-0.078-0.01-0.088-0.01</f>
        <v>2.801</v>
      </c>
    </row>
    <row r="816" customFormat="false" ht="15" hidden="false" customHeight="false" outlineLevel="0" collapsed="false">
      <c r="A816" s="52" t="n">
        <v>6</v>
      </c>
      <c r="B816" s="80" t="s">
        <v>212</v>
      </c>
      <c r="C816" s="118" t="s">
        <v>213</v>
      </c>
      <c r="D816" s="80" t="n">
        <v>25</v>
      </c>
      <c r="E816" s="81" t="n">
        <f aca="false">3.36-2.002-0.2-0.202-0.055</f>
        <v>0.901</v>
      </c>
    </row>
    <row r="817" customFormat="false" ht="15" hidden="false" customHeight="false" outlineLevel="0" collapsed="false">
      <c r="A817" s="52" t="n">
        <v>7</v>
      </c>
      <c r="B817" s="80" t="s">
        <v>212</v>
      </c>
      <c r="C817" s="118" t="s">
        <v>213</v>
      </c>
      <c r="D817" s="80" t="n">
        <v>30</v>
      </c>
      <c r="E817" s="81" t="n">
        <f aca="false">3.09-0.314-1.5</f>
        <v>1.276</v>
      </c>
    </row>
    <row r="818" customFormat="false" ht="15" hidden="false" customHeight="false" outlineLevel="0" collapsed="false">
      <c r="A818" s="52" t="n">
        <v>8</v>
      </c>
      <c r="B818" s="80" t="s">
        <v>212</v>
      </c>
      <c r="C818" s="118" t="s">
        <v>213</v>
      </c>
      <c r="D818" s="80" t="n">
        <v>36</v>
      </c>
      <c r="E818" s="81" t="n">
        <f aca="false">3.01-2.034</f>
        <v>0.976</v>
      </c>
    </row>
    <row r="819" customFormat="false" ht="15" hidden="false" customHeight="false" outlineLevel="0" collapsed="false">
      <c r="A819" s="52" t="n">
        <v>9</v>
      </c>
      <c r="B819" s="80" t="s">
        <v>212</v>
      </c>
      <c r="C819" s="118" t="s">
        <v>213</v>
      </c>
      <c r="D819" s="80" t="n">
        <v>45</v>
      </c>
      <c r="E819" s="81" t="n">
        <v>2.67</v>
      </c>
    </row>
    <row r="820" customFormat="false" ht="15" hidden="false" customHeight="false" outlineLevel="0" collapsed="false">
      <c r="A820" s="52" t="n">
        <v>10</v>
      </c>
      <c r="B820" s="80" t="s">
        <v>212</v>
      </c>
      <c r="C820" s="118" t="s">
        <v>213</v>
      </c>
      <c r="D820" s="80" t="n">
        <v>48</v>
      </c>
      <c r="E820" s="81" t="n">
        <f aca="false">4.46-1.985-0.166-0.056-0.384</f>
        <v>1.869</v>
      </c>
    </row>
    <row r="821" customFormat="false" ht="15" hidden="false" customHeight="false" outlineLevel="0" collapsed="false">
      <c r="A821" s="52" t="n">
        <v>11</v>
      </c>
      <c r="B821" s="80" t="s">
        <v>212</v>
      </c>
      <c r="C821" s="118" t="s">
        <v>213</v>
      </c>
      <c r="D821" s="80" t="n">
        <v>50</v>
      </c>
      <c r="E821" s="81" t="n">
        <f aca="false">2.78-0.212-2.166-0.086-0.068</f>
        <v>0.248</v>
      </c>
    </row>
    <row r="822" customFormat="false" ht="15" hidden="false" customHeight="false" outlineLevel="0" collapsed="false">
      <c r="A822" s="52" t="n">
        <f aca="false">A821+1</f>
        <v>12</v>
      </c>
      <c r="B822" s="80" t="s">
        <v>212</v>
      </c>
      <c r="C822" s="118" t="s">
        <v>213</v>
      </c>
      <c r="D822" s="80" t="n">
        <v>50</v>
      </c>
      <c r="E822" s="81" t="n">
        <f aca="false">2.92-0.184-0.48-0.065</f>
        <v>2.191</v>
      </c>
    </row>
    <row r="823" customFormat="false" ht="15" hidden="false" customHeight="false" outlineLevel="0" collapsed="false">
      <c r="A823" s="52" t="n">
        <f aca="false">A822+1</f>
        <v>13</v>
      </c>
      <c r="B823" s="80" t="s">
        <v>212</v>
      </c>
      <c r="C823" s="118" t="s">
        <v>213</v>
      </c>
      <c r="D823" s="80" t="n">
        <v>55</v>
      </c>
      <c r="E823" s="81" t="n">
        <f aca="false">0.91-0.107</f>
        <v>0.803</v>
      </c>
    </row>
    <row r="824" customFormat="false" ht="15" hidden="false" customHeight="false" outlineLevel="0" collapsed="false">
      <c r="A824" s="52" t="n">
        <f aca="false">A823+1</f>
        <v>14</v>
      </c>
      <c r="B824" s="80" t="s">
        <v>212</v>
      </c>
      <c r="C824" s="118" t="s">
        <v>213</v>
      </c>
      <c r="D824" s="80" t="n">
        <v>55</v>
      </c>
      <c r="E824" s="81" t="n">
        <v>3.11</v>
      </c>
    </row>
    <row r="825" customFormat="false" ht="15" hidden="false" customHeight="false" outlineLevel="0" collapsed="false">
      <c r="A825" s="52" t="n">
        <f aca="false">A824+1</f>
        <v>15</v>
      </c>
      <c r="B825" s="80" t="s">
        <v>212</v>
      </c>
      <c r="C825" s="118" t="s">
        <v>213</v>
      </c>
      <c r="D825" s="80" t="n">
        <v>65</v>
      </c>
      <c r="E825" s="81" t="n">
        <v>1.48</v>
      </c>
    </row>
    <row r="826" customFormat="false" ht="15" hidden="false" customHeight="false" outlineLevel="0" collapsed="false">
      <c r="A826" s="52" t="n">
        <f aca="false">A825+1</f>
        <v>16</v>
      </c>
      <c r="B826" s="80" t="s">
        <v>212</v>
      </c>
      <c r="C826" s="118" t="s">
        <v>213</v>
      </c>
      <c r="D826" s="80" t="n">
        <v>65</v>
      </c>
      <c r="E826" s="81" t="n">
        <f aca="false">2.4-0.364-0.039-0.22-0.139-0.135-0.547-0.015-0.039-0.144-0.136-0.45</f>
        <v>0.172</v>
      </c>
    </row>
    <row r="827" customFormat="false" ht="15" hidden="false" customHeight="false" outlineLevel="0" collapsed="false">
      <c r="A827" s="52" t="n">
        <f aca="false">A826+1</f>
        <v>17</v>
      </c>
      <c r="B827" s="80" t="s">
        <v>212</v>
      </c>
      <c r="C827" s="118" t="s">
        <v>213</v>
      </c>
      <c r="D827" s="80" t="n">
        <v>70</v>
      </c>
      <c r="E827" s="81" t="n">
        <f aca="false">3.88-0.192-0.022-0.114-0.322-0.446-0.016</f>
        <v>2.768</v>
      </c>
    </row>
    <row r="828" customFormat="false" ht="15" hidden="false" customHeight="false" outlineLevel="0" collapsed="false">
      <c r="A828" s="52" t="n">
        <f aca="false">A827+1</f>
        <v>18</v>
      </c>
      <c r="B828" s="80" t="s">
        <v>212</v>
      </c>
      <c r="C828" s="118" t="s">
        <v>213</v>
      </c>
      <c r="D828" s="80" t="n">
        <v>80</v>
      </c>
      <c r="E828" s="81" t="n">
        <f aca="false">3.54-0.282-0.304-0.04-0.912-0.155-0.6</f>
        <v>1.247</v>
      </c>
    </row>
    <row r="829" customFormat="false" ht="15" hidden="false" customHeight="false" outlineLevel="0" collapsed="false">
      <c r="A829" s="52" t="n">
        <f aca="false">A828+1</f>
        <v>19</v>
      </c>
      <c r="B829" s="80" t="s">
        <v>212</v>
      </c>
      <c r="C829" s="118" t="s">
        <v>213</v>
      </c>
      <c r="D829" s="80" t="n">
        <v>90</v>
      </c>
      <c r="E829" s="81" t="n">
        <f aca="false">1.78-0.158-0.44-0.8</f>
        <v>0.382</v>
      </c>
    </row>
    <row r="830" customFormat="false" ht="15" hidden="false" customHeight="false" outlineLevel="0" collapsed="false">
      <c r="A830" s="52" t="n">
        <f aca="false">A829+1</f>
        <v>20</v>
      </c>
      <c r="B830" s="80" t="s">
        <v>212</v>
      </c>
      <c r="C830" s="118" t="s">
        <v>213</v>
      </c>
      <c r="D830" s="80" t="n">
        <v>90</v>
      </c>
      <c r="E830" s="81" t="n">
        <f aca="false">3.44-1.5</f>
        <v>1.94</v>
      </c>
    </row>
    <row r="831" customFormat="false" ht="15" hidden="false" customHeight="false" outlineLevel="0" collapsed="false">
      <c r="A831" s="52" t="n">
        <f aca="false">A830+1</f>
        <v>21</v>
      </c>
      <c r="B831" s="80" t="s">
        <v>212</v>
      </c>
      <c r="C831" s="118" t="s">
        <v>213</v>
      </c>
      <c r="D831" s="80" t="n">
        <v>100</v>
      </c>
      <c r="E831" s="81" t="n">
        <f aca="false">3.13-0.212-0.018-0.212-0.015-0.426-0.178-0.838-0.816</f>
        <v>0.415</v>
      </c>
    </row>
    <row r="832" customFormat="false" ht="15" hidden="false" customHeight="false" outlineLevel="0" collapsed="false">
      <c r="A832" s="52" t="n">
        <f aca="false">A831+1</f>
        <v>22</v>
      </c>
      <c r="B832" s="80" t="s">
        <v>212</v>
      </c>
      <c r="C832" s="118" t="s">
        <v>213</v>
      </c>
      <c r="D832" s="80" t="n">
        <v>100</v>
      </c>
      <c r="E832" s="81" t="n">
        <f aca="false">3.14-0.228-1.006-0.626-0.058-0.6</f>
        <v>0.622</v>
      </c>
    </row>
    <row r="833" customFormat="false" ht="15" hidden="false" customHeight="false" outlineLevel="0" collapsed="false">
      <c r="A833" s="52" t="n">
        <f aca="false">A832+1</f>
        <v>23</v>
      </c>
      <c r="B833" s="80" t="s">
        <v>212</v>
      </c>
      <c r="C833" s="118" t="s">
        <v>213</v>
      </c>
      <c r="D833" s="80" t="n">
        <v>110</v>
      </c>
      <c r="E833" s="81" t="n">
        <v>2.77</v>
      </c>
    </row>
    <row r="834" customFormat="false" ht="45" hidden="false" customHeight="false" outlineLevel="0" collapsed="false">
      <c r="A834" s="52" t="n">
        <f aca="false">A833+1</f>
        <v>24</v>
      </c>
      <c r="B834" s="80" t="s">
        <v>212</v>
      </c>
      <c r="C834" s="118" t="s">
        <v>214</v>
      </c>
      <c r="D834" s="80" t="n">
        <v>130</v>
      </c>
      <c r="E834" s="81" t="n">
        <v>1.59</v>
      </c>
    </row>
    <row r="835" customFormat="false" ht="15" hidden="false" customHeight="false" outlineLevel="0" collapsed="false">
      <c r="A835" s="52" t="n">
        <f aca="false">A834+1</f>
        <v>25</v>
      </c>
      <c r="B835" s="80" t="s">
        <v>212</v>
      </c>
      <c r="C835" s="118" t="s">
        <v>213</v>
      </c>
      <c r="D835" s="80" t="n">
        <v>140</v>
      </c>
      <c r="E835" s="81" t="n">
        <f aca="false">3.13-1.4</f>
        <v>1.73</v>
      </c>
    </row>
    <row r="836" customFormat="false" ht="15" hidden="false" customHeight="false" outlineLevel="0" collapsed="false">
      <c r="A836" s="52" t="n">
        <f aca="false">A835+1</f>
        <v>26</v>
      </c>
      <c r="B836" s="80" t="s">
        <v>212</v>
      </c>
      <c r="C836" s="118" t="s">
        <v>213</v>
      </c>
      <c r="D836" s="80" t="n">
        <v>150</v>
      </c>
      <c r="E836" s="81" t="n">
        <f aca="false">3.79-0.016-0.56-0.14-0.072-0.55-0.54-0.028-1.05-0.017</f>
        <v>0.817</v>
      </c>
    </row>
    <row r="837" s="69" customFormat="true" ht="15" hidden="false" customHeight="false" outlineLevel="0" collapsed="false">
      <c r="A837" s="52" t="n">
        <f aca="false">A836+1</f>
        <v>27</v>
      </c>
      <c r="B837" s="80" t="s">
        <v>212</v>
      </c>
      <c r="C837" s="118" t="s">
        <v>213</v>
      </c>
      <c r="D837" s="64" t="n">
        <v>170</v>
      </c>
      <c r="E837" s="71" t="n">
        <f aca="false">4.88-0.02-0.018-0.714-0.69-0.712-0.71-0.81</f>
        <v>1.206</v>
      </c>
    </row>
    <row r="838" s="69" customFormat="true" ht="15" hidden="false" customHeight="false" outlineLevel="0" collapsed="false">
      <c r="A838" s="52" t="n">
        <f aca="false">A837+1</f>
        <v>28</v>
      </c>
      <c r="B838" s="80" t="s">
        <v>212</v>
      </c>
      <c r="C838" s="118" t="s">
        <v>213</v>
      </c>
      <c r="D838" s="64" t="n">
        <v>200</v>
      </c>
      <c r="E838" s="71" t="n">
        <f aca="false">4.46-0.124-0.996-0.495-0.49</f>
        <v>2.355</v>
      </c>
    </row>
    <row r="839" s="69" customFormat="true" ht="15.75" hidden="false" customHeight="false" outlineLevel="0" collapsed="false">
      <c r="A839" s="52" t="n">
        <f aca="false">A838+1</f>
        <v>29</v>
      </c>
      <c r="B839" s="80" t="s">
        <v>212</v>
      </c>
      <c r="C839" s="118" t="s">
        <v>213</v>
      </c>
      <c r="D839" s="64" t="n">
        <v>220</v>
      </c>
      <c r="E839" s="71" t="n">
        <f aca="false">3.8-1.56-0.092-0.665</f>
        <v>1.483</v>
      </c>
    </row>
    <row r="840" customFormat="false" ht="15.75" hidden="false" customHeight="true" outlineLevel="0" collapsed="false">
      <c r="A840" s="148" t="s">
        <v>215</v>
      </c>
      <c r="B840" s="148"/>
      <c r="C840" s="151"/>
      <c r="D840" s="152"/>
      <c r="E840" s="153"/>
    </row>
    <row r="841" s="69" customFormat="true" ht="15" hidden="false" customHeight="false" outlineLevel="0" collapsed="false">
      <c r="A841" s="47" t="n">
        <v>1</v>
      </c>
      <c r="B841" s="42" t="s">
        <v>216</v>
      </c>
      <c r="C841" s="77" t="s">
        <v>217</v>
      </c>
      <c r="D841" s="77" t="n">
        <v>12</v>
      </c>
      <c r="E841" s="71" t="n">
        <f aca="false">0.43-0.02-0.07-0.014-0.018</f>
        <v>0.308</v>
      </c>
    </row>
    <row r="842" s="69" customFormat="true" ht="15" hidden="false" customHeight="false" outlineLevel="0" collapsed="false">
      <c r="A842" s="47" t="n">
        <v>2</v>
      </c>
      <c r="B842" s="42" t="s">
        <v>216</v>
      </c>
      <c r="C842" s="77" t="s">
        <v>217</v>
      </c>
      <c r="D842" s="77" t="n">
        <v>14</v>
      </c>
      <c r="E842" s="78" t="n">
        <f aca="false">0.41-0.3</f>
        <v>0.11</v>
      </c>
    </row>
    <row r="843" s="69" customFormat="true" ht="15" hidden="false" customHeight="false" outlineLevel="0" collapsed="false">
      <c r="A843" s="47" t="n">
        <v>3</v>
      </c>
      <c r="B843" s="70" t="s">
        <v>216</v>
      </c>
      <c r="C843" s="64" t="s">
        <v>217</v>
      </c>
      <c r="D843" s="64" t="n">
        <v>14</v>
      </c>
      <c r="E843" s="71" t="n">
        <f aca="false">0.41-0.318-0.028</f>
        <v>0.064</v>
      </c>
    </row>
    <row r="844" s="69" customFormat="true" ht="15" hidden="false" customHeight="false" outlineLevel="0" collapsed="false">
      <c r="A844" s="47" t="n">
        <v>4</v>
      </c>
      <c r="B844" s="42" t="s">
        <v>216</v>
      </c>
      <c r="C844" s="77" t="s">
        <v>217</v>
      </c>
      <c r="D844" s="77" t="n">
        <v>16</v>
      </c>
      <c r="E844" s="78" t="n">
        <f aca="false">0.555-0.05-0.1-0.03-0.1-0.15-0.102-0.015</f>
        <v>0.00800000000000004</v>
      </c>
    </row>
    <row r="845" s="69" customFormat="true" ht="15" hidden="false" customHeight="false" outlineLevel="0" collapsed="false">
      <c r="A845" s="47" t="n">
        <v>5</v>
      </c>
      <c r="B845" s="42" t="s">
        <v>216</v>
      </c>
      <c r="C845" s="77" t="s">
        <v>217</v>
      </c>
      <c r="D845" s="77" t="n">
        <v>16</v>
      </c>
      <c r="E845" s="78" t="n">
        <f aca="false">0.4-0.152-0.2</f>
        <v>0.048</v>
      </c>
    </row>
    <row r="846" s="69" customFormat="true" ht="15" hidden="false" customHeight="false" outlineLevel="0" collapsed="false">
      <c r="A846" s="47" t="n">
        <v>6</v>
      </c>
      <c r="B846" s="42" t="s">
        <v>216</v>
      </c>
      <c r="C846" s="77" t="s">
        <v>217</v>
      </c>
      <c r="D846" s="77" t="n">
        <v>18</v>
      </c>
      <c r="E846" s="78" t="n">
        <f aca="false">0.42-0.035-0.052-0.016-0.018-0.16</f>
        <v>0.139</v>
      </c>
    </row>
    <row r="847" s="69" customFormat="true" ht="15" hidden="false" customHeight="false" outlineLevel="0" collapsed="false">
      <c r="A847" s="47" t="n">
        <v>7</v>
      </c>
      <c r="B847" s="42" t="s">
        <v>216</v>
      </c>
      <c r="C847" s="77" t="s">
        <v>217</v>
      </c>
      <c r="D847" s="77" t="n">
        <v>18</v>
      </c>
      <c r="E847" s="78" t="n">
        <f aca="false">0.422-0.012</f>
        <v>0.41</v>
      </c>
    </row>
    <row r="848" s="69" customFormat="true" ht="15" hidden="false" customHeight="false" outlineLevel="0" collapsed="false">
      <c r="A848" s="47" t="n">
        <v>8</v>
      </c>
      <c r="B848" s="42" t="s">
        <v>216</v>
      </c>
      <c r="C848" s="77" t="s">
        <v>217</v>
      </c>
      <c r="D848" s="77" t="n">
        <v>20</v>
      </c>
      <c r="E848" s="78" t="n">
        <f aca="false">1.3-0.014-0.032-0.023-0.103-0.011-0.012-0.012-0.023-0.023-0.15-0.032-0.3</f>
        <v>0.565</v>
      </c>
    </row>
    <row r="849" s="69" customFormat="true" ht="15" hidden="false" customHeight="false" outlineLevel="0" collapsed="false">
      <c r="A849" s="47" t="n">
        <f aca="false">A848+1</f>
        <v>9</v>
      </c>
      <c r="B849" s="72" t="s">
        <v>216</v>
      </c>
      <c r="C849" s="73" t="s">
        <v>218</v>
      </c>
      <c r="D849" s="73" t="n">
        <v>24</v>
      </c>
      <c r="E849" s="91" t="n">
        <f aca="false">0.415-0.196</f>
        <v>0.219</v>
      </c>
    </row>
    <row r="850" s="69" customFormat="true" ht="15" hidden="false" customHeight="false" outlineLevel="0" collapsed="false">
      <c r="A850" s="47" t="n">
        <f aca="false">A849+1</f>
        <v>10</v>
      </c>
      <c r="B850" s="70" t="s">
        <v>216</v>
      </c>
      <c r="C850" s="64" t="s">
        <v>217</v>
      </c>
      <c r="D850" s="64" t="n">
        <v>25</v>
      </c>
      <c r="E850" s="71" t="n">
        <f aca="false">1.048-0.7-0.025-0.124-0.01</f>
        <v>0.189</v>
      </c>
    </row>
    <row r="851" s="69" customFormat="true" ht="15" hidden="false" customHeight="false" outlineLevel="0" collapsed="false">
      <c r="A851" s="47" t="n">
        <f aca="false">A850+1</f>
        <v>11</v>
      </c>
      <c r="B851" s="70" t="s">
        <v>216</v>
      </c>
      <c r="C851" s="64" t="s">
        <v>217</v>
      </c>
      <c r="D851" s="64" t="n">
        <v>25</v>
      </c>
      <c r="E851" s="71" t="n">
        <v>1.6</v>
      </c>
    </row>
    <row r="852" s="69" customFormat="true" ht="15" hidden="false" customHeight="false" outlineLevel="0" collapsed="false">
      <c r="A852" s="47" t="n">
        <f aca="false">A851+1</f>
        <v>12</v>
      </c>
      <c r="B852" s="70" t="s">
        <v>216</v>
      </c>
      <c r="C852" s="64" t="s">
        <v>217</v>
      </c>
      <c r="D852" s="64" t="n">
        <v>28</v>
      </c>
      <c r="E852" s="71" t="n">
        <f aca="false">0.17-0.024-0.01</f>
        <v>0.136</v>
      </c>
    </row>
    <row r="853" s="69" customFormat="true" ht="15" hidden="false" customHeight="false" outlineLevel="0" collapsed="false">
      <c r="A853" s="47" t="n">
        <f aca="false">A852+1</f>
        <v>13</v>
      </c>
      <c r="B853" s="70" t="s">
        <v>216</v>
      </c>
      <c r="C853" s="64" t="s">
        <v>217</v>
      </c>
      <c r="D853" s="64" t="n">
        <v>28</v>
      </c>
      <c r="E853" s="71" t="n">
        <v>0.09</v>
      </c>
    </row>
    <row r="854" s="69" customFormat="true" ht="15" hidden="false" customHeight="false" outlineLevel="0" collapsed="false">
      <c r="A854" s="47" t="n">
        <f aca="false">A853+1</f>
        <v>14</v>
      </c>
      <c r="B854" s="70" t="s">
        <v>216</v>
      </c>
      <c r="C854" s="64" t="s">
        <v>217</v>
      </c>
      <c r="D854" s="64" t="n">
        <v>28</v>
      </c>
      <c r="E854" s="71" t="n">
        <v>0.265</v>
      </c>
    </row>
    <row r="855" s="69" customFormat="true" ht="15" hidden="false" customHeight="false" outlineLevel="0" collapsed="false">
      <c r="A855" s="47" t="n">
        <f aca="false">A854+1</f>
        <v>15</v>
      </c>
      <c r="B855" s="42" t="s">
        <v>216</v>
      </c>
      <c r="C855" s="77" t="s">
        <v>217</v>
      </c>
      <c r="D855" s="77" t="n">
        <v>30</v>
      </c>
      <c r="E855" s="78" t="n">
        <f aca="false">0.355-0.02-0.022</f>
        <v>0.313</v>
      </c>
    </row>
    <row r="856" s="69" customFormat="true" ht="15" hidden="false" customHeight="false" outlineLevel="0" collapsed="false">
      <c r="A856" s="47" t="n">
        <f aca="false">A855+1</f>
        <v>16</v>
      </c>
      <c r="B856" s="70" t="s">
        <v>216</v>
      </c>
      <c r="C856" s="64" t="s">
        <v>217</v>
      </c>
      <c r="D856" s="57" t="n">
        <v>30</v>
      </c>
      <c r="E856" s="71" t="n">
        <f aca="false">0.55-0.024-0.052</f>
        <v>0.474</v>
      </c>
    </row>
    <row r="857" s="69" customFormat="true" ht="15" hidden="false" customHeight="false" outlineLevel="0" collapsed="false">
      <c r="A857" s="47" t="n">
        <f aca="false">A856+1</f>
        <v>17</v>
      </c>
      <c r="B857" s="70" t="s">
        <v>216</v>
      </c>
      <c r="C857" s="64" t="s">
        <v>217</v>
      </c>
      <c r="D857" s="57" t="n">
        <v>32</v>
      </c>
      <c r="E857" s="71" t="n">
        <f aca="false">1.28-0.613-0.108-0.05-0.159-0.028-0.052</f>
        <v>0.27</v>
      </c>
    </row>
    <row r="858" s="69" customFormat="true" ht="15" hidden="false" customHeight="false" outlineLevel="0" collapsed="false">
      <c r="A858" s="47" t="n">
        <f aca="false">A857+1</f>
        <v>18</v>
      </c>
      <c r="B858" s="70" t="s">
        <v>216</v>
      </c>
      <c r="C858" s="64" t="s">
        <v>217</v>
      </c>
      <c r="D858" s="57" t="n">
        <v>32</v>
      </c>
      <c r="E858" s="71" t="n">
        <v>0.42</v>
      </c>
    </row>
    <row r="859" s="69" customFormat="true" ht="15" hidden="false" customHeight="false" outlineLevel="0" collapsed="false">
      <c r="A859" s="118" t="n">
        <f aca="false">A858+1</f>
        <v>19</v>
      </c>
      <c r="B859" s="70" t="s">
        <v>216</v>
      </c>
      <c r="C859" s="64" t="s">
        <v>217</v>
      </c>
      <c r="D859" s="57" t="n">
        <v>34</v>
      </c>
      <c r="E859" s="59" t="n">
        <f aca="false">0.38-0.061-0.157</f>
        <v>0.162</v>
      </c>
    </row>
    <row r="860" s="69" customFormat="true" ht="15" hidden="false" customHeight="false" outlineLevel="0" collapsed="false">
      <c r="A860" s="118" t="n">
        <f aca="false">A859+1</f>
        <v>20</v>
      </c>
      <c r="B860" s="70" t="s">
        <v>216</v>
      </c>
      <c r="C860" s="64" t="s">
        <v>217</v>
      </c>
      <c r="D860" s="57" t="n">
        <v>34</v>
      </c>
      <c r="E860" s="59" t="n">
        <f aca="false">0.194+0.035</f>
        <v>0.229</v>
      </c>
    </row>
    <row r="861" s="69" customFormat="true" ht="15" hidden="false" customHeight="false" outlineLevel="0" collapsed="false">
      <c r="A861" s="118" t="n">
        <f aca="false">A860+1</f>
        <v>21</v>
      </c>
      <c r="B861" s="70" t="s">
        <v>216</v>
      </c>
      <c r="C861" s="64" t="s">
        <v>217</v>
      </c>
      <c r="D861" s="57" t="n">
        <v>34</v>
      </c>
      <c r="E861" s="59" t="n">
        <v>0.255</v>
      </c>
    </row>
    <row r="862" s="69" customFormat="true" ht="15" hidden="false" customHeight="false" outlineLevel="0" collapsed="false">
      <c r="A862" s="118" t="n">
        <f aca="false">A861+1</f>
        <v>22</v>
      </c>
      <c r="B862" s="70" t="s">
        <v>216</v>
      </c>
      <c r="C862" s="64" t="s">
        <v>217</v>
      </c>
      <c r="D862" s="57" t="n">
        <v>35</v>
      </c>
      <c r="E862" s="59" t="n">
        <v>0.38</v>
      </c>
    </row>
    <row r="863" s="69" customFormat="true" ht="15" hidden="false" customHeight="false" outlineLevel="0" collapsed="false">
      <c r="A863" s="118" t="n">
        <f aca="false">A862+1</f>
        <v>23</v>
      </c>
      <c r="B863" s="70" t="s">
        <v>216</v>
      </c>
      <c r="C863" s="64" t="s">
        <v>217</v>
      </c>
      <c r="D863" s="57" t="n">
        <v>50</v>
      </c>
      <c r="E863" s="59" t="n">
        <f aca="false">0.38-0.016</f>
        <v>0.364</v>
      </c>
    </row>
    <row r="864" s="69" customFormat="true" ht="15" hidden="false" customHeight="false" outlineLevel="0" collapsed="false">
      <c r="A864" s="118" t="n">
        <f aca="false">A863+1</f>
        <v>24</v>
      </c>
      <c r="B864" s="70" t="s">
        <v>216</v>
      </c>
      <c r="C864" s="64" t="s">
        <v>217</v>
      </c>
      <c r="D864" s="57" t="n">
        <v>55</v>
      </c>
      <c r="E864" s="59" t="n">
        <v>0.82</v>
      </c>
    </row>
    <row r="865" s="69" customFormat="true" ht="15.75" hidden="false" customHeight="false" outlineLevel="0" collapsed="false">
      <c r="A865" s="118" t="n">
        <f aca="false">A864+1</f>
        <v>25</v>
      </c>
      <c r="B865" s="53" t="s">
        <v>216</v>
      </c>
      <c r="C865" s="64" t="s">
        <v>217</v>
      </c>
      <c r="D865" s="57" t="n">
        <v>80</v>
      </c>
      <c r="E865" s="59" t="n">
        <f aca="false">1.6-0.416-0.204-0.402-0.192-0.196</f>
        <v>0.19</v>
      </c>
    </row>
    <row r="866" s="69" customFormat="true" ht="15.75" hidden="false" customHeight="false" outlineLevel="0" collapsed="false">
      <c r="A866" s="118" t="n">
        <f aca="false">A865+1</f>
        <v>26</v>
      </c>
      <c r="B866" s="53" t="s">
        <v>216</v>
      </c>
      <c r="C866" s="64" t="s">
        <v>219</v>
      </c>
      <c r="D866" s="57" t="n">
        <v>85</v>
      </c>
      <c r="E866" s="59" t="n">
        <f aca="false">0.63-0.064-0.172-0.04-0.152</f>
        <v>0.202</v>
      </c>
    </row>
    <row r="867" s="69" customFormat="true" ht="15.75" hidden="false" customHeight="false" outlineLevel="0" collapsed="false">
      <c r="A867" s="118" t="n">
        <f aca="false">A866+1</f>
        <v>27</v>
      </c>
      <c r="B867" s="53" t="s">
        <v>216</v>
      </c>
      <c r="C867" s="64" t="s">
        <v>219</v>
      </c>
      <c r="D867" s="57" t="n">
        <v>90</v>
      </c>
      <c r="E867" s="59" t="n">
        <f aca="false">2.123-0.785-0.13-0.959+1.79-0.476-0.62-0.112-0.114-0.02-0.12-0.1</f>
        <v>0.477</v>
      </c>
    </row>
    <row r="868" customFormat="false" ht="15.75" hidden="false" customHeight="false" outlineLevel="0" collapsed="false">
      <c r="A868" s="47" t="n">
        <f aca="false">A867+1</f>
        <v>28</v>
      </c>
      <c r="B868" s="53" t="s">
        <v>216</v>
      </c>
      <c r="C868" s="64" t="s">
        <v>217</v>
      </c>
      <c r="D868" s="57" t="n">
        <v>95</v>
      </c>
      <c r="E868" s="59" t="n">
        <f aca="false">1.72-0.849-0.222-0.222-0.022</f>
        <v>0.405</v>
      </c>
    </row>
    <row r="869" customFormat="false" ht="15.75" hidden="false" customHeight="false" outlineLevel="0" collapsed="false">
      <c r="A869" s="47" t="n">
        <f aca="false">A868+1</f>
        <v>29</v>
      </c>
      <c r="B869" s="53" t="s">
        <v>216</v>
      </c>
      <c r="C869" s="64" t="s">
        <v>219</v>
      </c>
      <c r="D869" s="57" t="n">
        <v>100</v>
      </c>
      <c r="E869" s="59" t="n">
        <f aca="false">1.515-0.755-0.301+2.098-0.59-1.057-0.014</f>
        <v>0.896</v>
      </c>
    </row>
    <row r="870" customFormat="false" ht="15.75" hidden="false" customHeight="false" outlineLevel="0" collapsed="false">
      <c r="A870" s="47" t="n">
        <f aca="false">A869+1</f>
        <v>30</v>
      </c>
      <c r="B870" s="53" t="s">
        <v>216</v>
      </c>
      <c r="C870" s="64" t="s">
        <v>219</v>
      </c>
      <c r="D870" s="64" t="n">
        <v>160</v>
      </c>
      <c r="E870" s="137" t="n">
        <f aca="false">2.85-0.566-0.018-1.142</f>
        <v>1.124</v>
      </c>
    </row>
    <row r="871" customFormat="false" ht="15.75" hidden="false" customHeight="false" outlineLevel="0" collapsed="false">
      <c r="A871" s="47" t="n">
        <f aca="false">A870+1</f>
        <v>31</v>
      </c>
      <c r="B871" s="53" t="s">
        <v>216</v>
      </c>
      <c r="C871" s="64" t="s">
        <v>220</v>
      </c>
      <c r="D871" s="64" t="n">
        <v>170</v>
      </c>
      <c r="E871" s="137" t="n">
        <f aca="false">1.172-0.792-0.07</f>
        <v>0.31</v>
      </c>
    </row>
    <row r="872" customFormat="false" ht="15.75" hidden="false" customHeight="false" outlineLevel="0" collapsed="false">
      <c r="A872" s="47" t="n">
        <f aca="false">A871+1</f>
        <v>32</v>
      </c>
      <c r="B872" s="53" t="s">
        <v>216</v>
      </c>
      <c r="C872" s="64" t="s">
        <v>221</v>
      </c>
      <c r="D872" s="64" t="n">
        <v>170</v>
      </c>
      <c r="E872" s="137" t="n">
        <v>1.805</v>
      </c>
    </row>
    <row r="873" customFormat="false" ht="15.75" hidden="false" customHeight="false" outlineLevel="0" collapsed="false">
      <c r="A873" s="47" t="n">
        <f aca="false">A872+1</f>
        <v>33</v>
      </c>
      <c r="B873" s="53" t="s">
        <v>216</v>
      </c>
      <c r="C873" s="64" t="s">
        <v>220</v>
      </c>
      <c r="D873" s="64" t="n">
        <v>170</v>
      </c>
      <c r="E873" s="137" t="n">
        <f aca="false">0.85-0.424</f>
        <v>0.426</v>
      </c>
    </row>
    <row r="874" customFormat="false" ht="16.5" hidden="false" customHeight="false" outlineLevel="0" collapsed="false">
      <c r="A874" s="47" t="n">
        <f aca="false">A873+1</f>
        <v>34</v>
      </c>
      <c r="B874" s="53" t="s">
        <v>216</v>
      </c>
      <c r="C874" s="64" t="s">
        <v>221</v>
      </c>
      <c r="D874" s="154" t="n">
        <v>200</v>
      </c>
      <c r="E874" s="155" t="n">
        <v>0.375</v>
      </c>
    </row>
    <row r="875" customFormat="false" ht="15" hidden="false" customHeight="false" outlineLevel="0" collapsed="false">
      <c r="A875" s="156" t="s">
        <v>222</v>
      </c>
      <c r="B875" s="156"/>
      <c r="C875" s="157"/>
      <c r="D875" s="157"/>
      <c r="E875" s="158"/>
    </row>
    <row r="876" customFormat="false" ht="15" hidden="false" customHeight="false" outlineLevel="0" collapsed="false">
      <c r="A876" s="118" t="n">
        <v>1</v>
      </c>
      <c r="B876" s="75" t="s">
        <v>223</v>
      </c>
      <c r="C876" s="159" t="s">
        <v>224</v>
      </c>
      <c r="D876" s="64" t="n">
        <v>90</v>
      </c>
      <c r="E876" s="71" t="n">
        <f aca="false">4.885-0.277</f>
        <v>4.608</v>
      </c>
    </row>
    <row r="877" customFormat="false" ht="15" hidden="false" customHeight="false" outlineLevel="0" collapsed="false">
      <c r="A877" s="118" t="n">
        <v>2</v>
      </c>
      <c r="B877" s="75" t="s">
        <v>223</v>
      </c>
      <c r="C877" s="83" t="s">
        <v>225</v>
      </c>
      <c r="D877" s="64" t="n">
        <v>100</v>
      </c>
      <c r="E877" s="71" t="n">
        <f aca="false">3.24-1.29-0.151-0.182-0.026</f>
        <v>1.591</v>
      </c>
    </row>
    <row r="878" customFormat="false" ht="15" hidden="false" customHeight="false" outlineLevel="0" collapsed="false">
      <c r="A878" s="118" t="n">
        <f aca="false">A877+1</f>
        <v>3</v>
      </c>
      <c r="B878" s="75" t="s">
        <v>226</v>
      </c>
      <c r="C878" s="159" t="s">
        <v>224</v>
      </c>
      <c r="D878" s="64" t="n">
        <v>130</v>
      </c>
      <c r="E878" s="71" t="n">
        <f aca="false">4.615-0.004</f>
        <v>4.611</v>
      </c>
    </row>
    <row r="879" customFormat="false" ht="15" hidden="false" customHeight="false" outlineLevel="0" collapsed="false">
      <c r="A879" s="118" t="n">
        <f aca="false">A878+1</f>
        <v>4</v>
      </c>
      <c r="B879" s="75" t="s">
        <v>226</v>
      </c>
      <c r="C879" s="159" t="s">
        <v>224</v>
      </c>
      <c r="D879" s="64" t="n">
        <v>140</v>
      </c>
      <c r="E879" s="71" t="n">
        <v>4.135</v>
      </c>
    </row>
    <row r="880" customFormat="false" ht="15" hidden="false" customHeight="false" outlineLevel="0" collapsed="false">
      <c r="A880" s="118" t="n">
        <f aca="false">A879+1</f>
        <v>5</v>
      </c>
      <c r="B880" s="75" t="s">
        <v>227</v>
      </c>
      <c r="C880" s="159" t="s">
        <v>224</v>
      </c>
      <c r="D880" s="64" t="n">
        <v>40</v>
      </c>
      <c r="E880" s="71" t="n">
        <v>2.608</v>
      </c>
    </row>
    <row r="881" customFormat="false" ht="15" hidden="false" customHeight="false" outlineLevel="0" collapsed="false">
      <c r="A881" s="118" t="n">
        <f aca="false">A880+1</f>
        <v>6</v>
      </c>
      <c r="B881" s="75" t="s">
        <v>227</v>
      </c>
      <c r="C881" s="159" t="s">
        <v>224</v>
      </c>
      <c r="D881" s="64" t="n">
        <v>90</v>
      </c>
      <c r="E881" s="71" t="n">
        <f aca="false">3.345-0.28+2.25</f>
        <v>5.315</v>
      </c>
    </row>
    <row r="882" customFormat="false" ht="15" hidden="false" customHeight="false" outlineLevel="0" collapsed="false">
      <c r="A882" s="118" t="n">
        <f aca="false">A881+1</f>
        <v>7</v>
      </c>
      <c r="B882" s="75" t="s">
        <v>227</v>
      </c>
      <c r="C882" s="159" t="s">
        <v>224</v>
      </c>
      <c r="D882" s="64" t="n">
        <v>150</v>
      </c>
      <c r="E882" s="71" t="n">
        <f aca="false">4.945-0.825+4.83</f>
        <v>8.95</v>
      </c>
    </row>
    <row r="883" customFormat="false" ht="15" hidden="false" customHeight="false" outlineLevel="0" collapsed="false">
      <c r="A883" s="118" t="n">
        <f aca="false">A882+1</f>
        <v>8</v>
      </c>
      <c r="B883" s="75" t="s">
        <v>227</v>
      </c>
      <c r="C883" s="159" t="s">
        <v>224</v>
      </c>
      <c r="D883" s="64" t="n">
        <v>160</v>
      </c>
      <c r="E883" s="71" t="n">
        <f aca="false">4.75-0.012-1.58</f>
        <v>3.158</v>
      </c>
    </row>
    <row r="884" customFormat="false" ht="15" hidden="false" customHeight="false" outlineLevel="0" collapsed="false">
      <c r="A884" s="118" t="n">
        <f aca="false">A883+1</f>
        <v>9</v>
      </c>
      <c r="B884" s="75" t="s">
        <v>228</v>
      </c>
      <c r="C884" s="159" t="s">
        <v>224</v>
      </c>
      <c r="D884" s="64" t="n">
        <v>120</v>
      </c>
      <c r="E884" s="71" t="n">
        <v>4.455</v>
      </c>
    </row>
    <row r="885" customFormat="false" ht="15" hidden="false" customHeight="false" outlineLevel="0" collapsed="false">
      <c r="A885" s="118" t="n">
        <f aca="false">A884+1</f>
        <v>10</v>
      </c>
      <c r="B885" s="75" t="s">
        <v>228</v>
      </c>
      <c r="C885" s="159" t="s">
        <v>224</v>
      </c>
      <c r="D885" s="64" t="n">
        <v>125</v>
      </c>
      <c r="E885" s="71" t="n">
        <v>3.93</v>
      </c>
    </row>
    <row r="886" customFormat="false" ht="15" hidden="false" customHeight="false" outlineLevel="0" collapsed="false">
      <c r="A886" s="118" t="n">
        <f aca="false">A885+1</f>
        <v>11</v>
      </c>
      <c r="B886" s="75" t="s">
        <v>228</v>
      </c>
      <c r="C886" s="159" t="s">
        <v>224</v>
      </c>
      <c r="D886" s="64" t="n">
        <v>150</v>
      </c>
      <c r="E886" s="71" t="n">
        <v>4.755</v>
      </c>
    </row>
    <row r="887" customFormat="false" ht="15" hidden="false" customHeight="false" outlineLevel="0" collapsed="false">
      <c r="A887" s="118" t="n">
        <f aca="false">A886+1</f>
        <v>12</v>
      </c>
      <c r="B887" s="75" t="s">
        <v>228</v>
      </c>
      <c r="C887" s="159" t="s">
        <v>224</v>
      </c>
      <c r="D887" s="64" t="n">
        <v>160</v>
      </c>
      <c r="E887" s="71" t="n">
        <f aca="false">4.655+4.58-3.025</f>
        <v>6.21</v>
      </c>
    </row>
    <row r="888" customFormat="false" ht="15.75" hidden="false" customHeight="true" outlineLevel="0" collapsed="false">
      <c r="A888" s="160" t="s">
        <v>229</v>
      </c>
      <c r="B888" s="160"/>
      <c r="C888" s="161"/>
      <c r="D888" s="161"/>
      <c r="E888" s="162"/>
    </row>
    <row r="889" customFormat="false" ht="15" hidden="false" customHeight="false" outlineLevel="0" collapsed="false">
      <c r="A889" s="47" t="n">
        <v>1</v>
      </c>
      <c r="B889" s="57" t="s">
        <v>230</v>
      </c>
      <c r="C889" s="102" t="s">
        <v>231</v>
      </c>
      <c r="D889" s="42" t="s">
        <v>232</v>
      </c>
      <c r="E889" s="43" t="n">
        <f aca="false">0.033-0.005-0.015</f>
        <v>0.013</v>
      </c>
    </row>
    <row r="890" customFormat="false" ht="15" hidden="false" customHeight="false" outlineLevel="0" collapsed="false">
      <c r="A890" s="47" t="n">
        <v>2</v>
      </c>
      <c r="B890" s="57" t="s">
        <v>230</v>
      </c>
      <c r="C890" s="102" t="s">
        <v>231</v>
      </c>
      <c r="D890" s="42" t="s">
        <v>233</v>
      </c>
      <c r="E890" s="43" t="n">
        <f aca="false">0.055+0.027</f>
        <v>0.082</v>
      </c>
    </row>
    <row r="891" customFormat="false" ht="15" hidden="false" customHeight="false" outlineLevel="0" collapsed="false">
      <c r="A891" s="47" t="n">
        <v>3</v>
      </c>
      <c r="B891" s="57" t="s">
        <v>230</v>
      </c>
      <c r="C891" s="102" t="s">
        <v>231</v>
      </c>
      <c r="D891" s="42" t="s">
        <v>234</v>
      </c>
      <c r="E891" s="43" t="n">
        <f aca="false">0.184-0.022+0.05</f>
        <v>0.212</v>
      </c>
    </row>
    <row r="892" customFormat="false" ht="15" hidden="false" customHeight="false" outlineLevel="0" collapsed="false">
      <c r="A892" s="47" t="n">
        <v>4</v>
      </c>
      <c r="B892" s="57" t="s">
        <v>230</v>
      </c>
      <c r="C892" s="102" t="s">
        <v>231</v>
      </c>
      <c r="D892" s="42" t="s">
        <v>102</v>
      </c>
      <c r="E892" s="43" t="n">
        <f aca="false">0.222-0.05+0.078</f>
        <v>0.25</v>
      </c>
    </row>
    <row r="893" customFormat="false" ht="15" hidden="false" customHeight="false" outlineLevel="0" collapsed="false">
      <c r="A893" s="47" t="n">
        <v>5</v>
      </c>
      <c r="B893" s="57" t="s">
        <v>230</v>
      </c>
      <c r="C893" s="102" t="s">
        <v>231</v>
      </c>
      <c r="D893" s="42" t="s">
        <v>235</v>
      </c>
      <c r="E893" s="43" t="n">
        <v>0.23</v>
      </c>
    </row>
    <row r="894" customFormat="false" ht="15" hidden="false" customHeight="false" outlineLevel="0" collapsed="false">
      <c r="A894" s="47" t="n">
        <v>6</v>
      </c>
      <c r="B894" s="57" t="s">
        <v>230</v>
      </c>
      <c r="C894" s="102" t="s">
        <v>231</v>
      </c>
      <c r="D894" s="42" t="s">
        <v>104</v>
      </c>
      <c r="E894" s="43" t="n">
        <v>0.041</v>
      </c>
    </row>
    <row r="895" customFormat="false" ht="15" hidden="false" customHeight="false" outlineLevel="0" collapsed="false">
      <c r="A895" s="47" t="n">
        <v>7</v>
      </c>
      <c r="B895" s="57" t="s">
        <v>230</v>
      </c>
      <c r="C895" s="102" t="s">
        <v>231</v>
      </c>
      <c r="D895" s="42" t="s">
        <v>236</v>
      </c>
      <c r="E895" s="71" t="n">
        <f aca="false">0.074+0.113+0.297</f>
        <v>0.484</v>
      </c>
    </row>
    <row r="896" customFormat="false" ht="15" hidden="false" customHeight="false" outlineLevel="0" collapsed="false">
      <c r="A896" s="47" t="n">
        <v>8</v>
      </c>
      <c r="B896" s="57" t="s">
        <v>230</v>
      </c>
      <c r="C896" s="102" t="s">
        <v>231</v>
      </c>
      <c r="D896" s="42" t="s">
        <v>236</v>
      </c>
      <c r="E896" s="78" t="n">
        <f aca="false">0.364+0.179</f>
        <v>0.543</v>
      </c>
    </row>
    <row r="897" customFormat="false" ht="15" hidden="false" customHeight="false" outlineLevel="0" collapsed="false">
      <c r="A897" s="47" t="n">
        <v>9</v>
      </c>
      <c r="B897" s="57" t="s">
        <v>230</v>
      </c>
      <c r="C897" s="102" t="s">
        <v>231</v>
      </c>
      <c r="D897" s="42" t="s">
        <v>236</v>
      </c>
      <c r="E897" s="43" t="n">
        <v>0.01</v>
      </c>
    </row>
    <row r="898" customFormat="false" ht="15" hidden="false" customHeight="false" outlineLevel="0" collapsed="false">
      <c r="A898" s="47" t="n">
        <f aca="false">A897+1</f>
        <v>10</v>
      </c>
      <c r="B898" s="57" t="s">
        <v>230</v>
      </c>
      <c r="C898" s="102" t="s">
        <v>231</v>
      </c>
      <c r="D898" s="42" t="s">
        <v>236</v>
      </c>
      <c r="E898" s="43" t="n">
        <v>0.071</v>
      </c>
    </row>
    <row r="899" customFormat="false" ht="15" hidden="false" customHeight="false" outlineLevel="0" collapsed="false">
      <c r="A899" s="47" t="n">
        <f aca="false">A898+1</f>
        <v>11</v>
      </c>
      <c r="B899" s="57" t="s">
        <v>230</v>
      </c>
      <c r="C899" s="102" t="s">
        <v>231</v>
      </c>
      <c r="D899" s="42" t="s">
        <v>236</v>
      </c>
      <c r="E899" s="43" t="n">
        <v>0.084</v>
      </c>
    </row>
    <row r="900" customFormat="false" ht="15" hidden="false" customHeight="false" outlineLevel="0" collapsed="false">
      <c r="A900" s="47" t="n">
        <f aca="false">A899+1</f>
        <v>12</v>
      </c>
      <c r="B900" s="57" t="s">
        <v>230</v>
      </c>
      <c r="C900" s="102" t="s">
        <v>231</v>
      </c>
      <c r="D900" s="42" t="s">
        <v>236</v>
      </c>
      <c r="E900" s="43" t="n">
        <v>0.045</v>
      </c>
    </row>
    <row r="901" customFormat="false" ht="15" hidden="false" customHeight="false" outlineLevel="0" collapsed="false">
      <c r="A901" s="47" t="n">
        <f aca="false">A900+1</f>
        <v>13</v>
      </c>
      <c r="B901" s="57" t="s">
        <v>230</v>
      </c>
      <c r="C901" s="102" t="s">
        <v>231</v>
      </c>
      <c r="D901" s="42" t="s">
        <v>237</v>
      </c>
      <c r="E901" s="71" t="n">
        <f aca="false">0.046+0.039</f>
        <v>0.085</v>
      </c>
    </row>
    <row r="902" customFormat="false" ht="15" hidden="false" customHeight="false" outlineLevel="0" collapsed="false">
      <c r="A902" s="47" t="n">
        <f aca="false">A901+1</f>
        <v>14</v>
      </c>
      <c r="B902" s="57" t="s">
        <v>230</v>
      </c>
      <c r="C902" s="102" t="s">
        <v>231</v>
      </c>
      <c r="D902" s="70" t="s">
        <v>105</v>
      </c>
      <c r="E902" s="59" t="n">
        <f aca="false">0.4-0.05+0.146</f>
        <v>0.496</v>
      </c>
    </row>
    <row r="903" customFormat="false" ht="15" hidden="false" customHeight="false" outlineLevel="0" collapsed="false">
      <c r="A903" s="47" t="n">
        <f aca="false">A902+1</f>
        <v>15</v>
      </c>
      <c r="B903" s="57" t="s">
        <v>230</v>
      </c>
      <c r="C903" s="102" t="s">
        <v>231</v>
      </c>
      <c r="D903" s="42" t="s">
        <v>105</v>
      </c>
      <c r="E903" s="43" t="n">
        <v>0.034</v>
      </c>
    </row>
    <row r="904" customFormat="false" ht="15" hidden="false" customHeight="false" outlineLevel="0" collapsed="false">
      <c r="A904" s="47" t="n">
        <f aca="false">A903+1</f>
        <v>16</v>
      </c>
      <c r="B904" s="57" t="s">
        <v>230</v>
      </c>
      <c r="C904" s="102" t="s">
        <v>231</v>
      </c>
      <c r="D904" s="57" t="s">
        <v>238</v>
      </c>
      <c r="E904" s="43" t="n">
        <f aca="false">0.476-0.15-0.1+0.067</f>
        <v>0.293</v>
      </c>
    </row>
    <row r="905" customFormat="false" ht="15" hidden="false" customHeight="false" outlineLevel="0" collapsed="false">
      <c r="A905" s="47" t="n">
        <f aca="false">A904+1</f>
        <v>17</v>
      </c>
      <c r="B905" s="57" t="s">
        <v>230</v>
      </c>
      <c r="C905" s="102" t="s">
        <v>231</v>
      </c>
      <c r="D905" s="57" t="s">
        <v>238</v>
      </c>
      <c r="E905" s="59" t="n">
        <f aca="false">0.34-0.1-0.015-0.1-0.06</f>
        <v>0.065</v>
      </c>
    </row>
    <row r="906" customFormat="false" ht="15" hidden="false" customHeight="false" outlineLevel="0" collapsed="false">
      <c r="A906" s="47" t="n">
        <f aca="false">A905+1</f>
        <v>18</v>
      </c>
      <c r="B906" s="57" t="s">
        <v>230</v>
      </c>
      <c r="C906" s="102" t="s">
        <v>231</v>
      </c>
      <c r="D906" s="57" t="s">
        <v>239</v>
      </c>
      <c r="E906" s="59" t="n">
        <f aca="false">0.3+0.098-0.05</f>
        <v>0.348</v>
      </c>
    </row>
    <row r="907" customFormat="false" ht="15" hidden="false" customHeight="false" outlineLevel="0" collapsed="false">
      <c r="A907" s="47" t="n">
        <f aca="false">A906+1</f>
        <v>19</v>
      </c>
      <c r="B907" s="57" t="s">
        <v>230</v>
      </c>
      <c r="C907" s="102" t="s">
        <v>231</v>
      </c>
      <c r="D907" s="57" t="s">
        <v>239</v>
      </c>
      <c r="E907" s="59" t="n">
        <f aca="false">0.22+0.1</f>
        <v>0.32</v>
      </c>
    </row>
    <row r="908" customFormat="false" ht="15" hidden="false" customHeight="false" outlineLevel="0" collapsed="false">
      <c r="A908" s="47" t="n">
        <f aca="false">A907+1</f>
        <v>20</v>
      </c>
      <c r="B908" s="57" t="s">
        <v>230</v>
      </c>
      <c r="C908" s="102" t="s">
        <v>231</v>
      </c>
      <c r="D908" s="57" t="s">
        <v>240</v>
      </c>
      <c r="E908" s="59" t="n">
        <f aca="false">0.368-0.053-0.027-0.076-0.061-0.1</f>
        <v>0.051</v>
      </c>
    </row>
    <row r="909" customFormat="false" ht="15" hidden="false" customHeight="false" outlineLevel="0" collapsed="false">
      <c r="A909" s="47" t="n">
        <f aca="false">A908+1</f>
        <v>21</v>
      </c>
      <c r="B909" s="57" t="s">
        <v>230</v>
      </c>
      <c r="C909" s="163" t="s">
        <v>231</v>
      </c>
      <c r="D909" s="57" t="s">
        <v>122</v>
      </c>
      <c r="E909" s="59" t="n">
        <f aca="false">0.12-0.09-0.025</f>
        <v>0.005</v>
      </c>
    </row>
    <row r="910" customFormat="false" ht="15" hidden="false" customHeight="false" outlineLevel="0" collapsed="false">
      <c r="A910" s="52" t="n">
        <f aca="false">A909+1</f>
        <v>22</v>
      </c>
      <c r="B910" s="101" t="s">
        <v>230</v>
      </c>
      <c r="C910" s="164" t="s">
        <v>231</v>
      </c>
      <c r="D910" s="101" t="s">
        <v>122</v>
      </c>
      <c r="E910" s="68" t="n">
        <f aca="false">0.282-0.2</f>
        <v>0.082</v>
      </c>
    </row>
    <row r="911" customFormat="false" ht="15" hidden="false" customHeight="false" outlineLevel="0" collapsed="false">
      <c r="A911" s="52" t="n">
        <f aca="false">A910+1</f>
        <v>23</v>
      </c>
      <c r="B911" s="57" t="s">
        <v>230</v>
      </c>
      <c r="C911" s="163" t="s">
        <v>231</v>
      </c>
      <c r="D911" s="57" t="s">
        <v>241</v>
      </c>
      <c r="E911" s="59" t="n">
        <v>0.026</v>
      </c>
    </row>
    <row r="912" customFormat="false" ht="15" hidden="false" customHeight="false" outlineLevel="0" collapsed="false">
      <c r="A912" s="52" t="n">
        <f aca="false">A911+1</f>
        <v>24</v>
      </c>
      <c r="B912" s="57" t="s">
        <v>230</v>
      </c>
      <c r="C912" s="163" t="s">
        <v>231</v>
      </c>
      <c r="D912" s="57" t="s">
        <v>111</v>
      </c>
      <c r="E912" s="59" t="n">
        <f aca="false">0.092-0.034</f>
        <v>0.058</v>
      </c>
    </row>
    <row r="913" customFormat="false" ht="15" hidden="false" customHeight="false" outlineLevel="0" collapsed="false">
      <c r="A913" s="52" t="n">
        <f aca="false">A912+1</f>
        <v>25</v>
      </c>
      <c r="B913" s="57" t="s">
        <v>230</v>
      </c>
      <c r="C913" s="163" t="s">
        <v>231</v>
      </c>
      <c r="D913" s="57" t="s">
        <v>85</v>
      </c>
      <c r="E913" s="71" t="n">
        <f aca="false">0.273-0.016-0.02</f>
        <v>0.237</v>
      </c>
    </row>
    <row r="914" customFormat="false" ht="15" hidden="false" customHeight="false" outlineLevel="0" collapsed="false">
      <c r="A914" s="52" t="n">
        <f aca="false">A913+1</f>
        <v>26</v>
      </c>
      <c r="B914" s="57" t="s">
        <v>230</v>
      </c>
      <c r="C914" s="163" t="s">
        <v>231</v>
      </c>
      <c r="D914" s="57" t="s">
        <v>85</v>
      </c>
      <c r="E914" s="59" t="n">
        <f aca="false">0.112+0.034</f>
        <v>0.146</v>
      </c>
    </row>
    <row r="915" customFormat="false" ht="15" hidden="false" customHeight="false" outlineLevel="0" collapsed="false">
      <c r="A915" s="52" t="n">
        <f aca="false">A914+1</f>
        <v>27</v>
      </c>
      <c r="B915" s="57" t="s">
        <v>230</v>
      </c>
      <c r="C915" s="163" t="s">
        <v>242</v>
      </c>
      <c r="D915" s="57" t="s">
        <v>85</v>
      </c>
      <c r="E915" s="59" t="n">
        <f aca="false">0.64-0.056-0.033-0.05</f>
        <v>0.501</v>
      </c>
    </row>
    <row r="916" customFormat="false" ht="15" hidden="false" customHeight="false" outlineLevel="0" collapsed="false">
      <c r="A916" s="52" t="n">
        <f aca="false">A915+1</f>
        <v>28</v>
      </c>
      <c r="B916" s="57" t="s">
        <v>230</v>
      </c>
      <c r="C916" s="102" t="s">
        <v>231</v>
      </c>
      <c r="D916" s="57" t="s">
        <v>85</v>
      </c>
      <c r="E916" s="43" t="n">
        <v>0.072</v>
      </c>
    </row>
    <row r="917" customFormat="false" ht="15" hidden="false" customHeight="false" outlineLevel="0" collapsed="false">
      <c r="A917" s="52" t="n">
        <f aca="false">A916+1</f>
        <v>29</v>
      </c>
      <c r="B917" s="57" t="s">
        <v>230</v>
      </c>
      <c r="C917" s="102" t="s">
        <v>231</v>
      </c>
      <c r="D917" s="57" t="s">
        <v>243</v>
      </c>
      <c r="E917" s="71" t="n">
        <v>0.054</v>
      </c>
    </row>
    <row r="918" customFormat="false" ht="15" hidden="false" customHeight="false" outlineLevel="0" collapsed="false">
      <c r="A918" s="52" t="n">
        <f aca="false">A917+1</f>
        <v>30</v>
      </c>
      <c r="B918" s="41" t="s">
        <v>230</v>
      </c>
      <c r="C918" s="163" t="s">
        <v>242</v>
      </c>
      <c r="D918" s="77" t="s">
        <v>112</v>
      </c>
      <c r="E918" s="78" t="n">
        <f aca="false">0.34-0.07-0.056-0.051-0.026-0.055</f>
        <v>0.0820000000000001</v>
      </c>
    </row>
    <row r="919" customFormat="false" ht="15" hidden="false" customHeight="false" outlineLevel="0" collapsed="false">
      <c r="A919" s="52" t="n">
        <f aca="false">A918+1</f>
        <v>31</v>
      </c>
      <c r="B919" s="57" t="s">
        <v>230</v>
      </c>
      <c r="C919" s="163" t="s">
        <v>242</v>
      </c>
      <c r="D919" s="57" t="s">
        <v>244</v>
      </c>
      <c r="E919" s="71" t="n">
        <f aca="false">0.4-0.101-0.115-0.026-0.096</f>
        <v>0.0620000000000001</v>
      </c>
    </row>
    <row r="920" customFormat="false" ht="15" hidden="false" customHeight="false" outlineLevel="0" collapsed="false">
      <c r="A920" s="118" t="n">
        <f aca="false">A919+1</f>
        <v>32</v>
      </c>
      <c r="B920" s="57" t="s">
        <v>230</v>
      </c>
      <c r="C920" s="102" t="s">
        <v>231</v>
      </c>
      <c r="D920" s="57" t="s">
        <v>245</v>
      </c>
      <c r="E920" s="71" t="n">
        <f aca="false">0.055-0.02</f>
        <v>0.035</v>
      </c>
    </row>
    <row r="921" customFormat="false" ht="15" hidden="false" customHeight="false" outlineLevel="0" collapsed="false">
      <c r="A921" s="118" t="n">
        <f aca="false">A920+1</f>
        <v>33</v>
      </c>
      <c r="B921" s="57" t="s">
        <v>230</v>
      </c>
      <c r="C921" s="102" t="s">
        <v>242</v>
      </c>
      <c r="D921" s="57" t="s">
        <v>86</v>
      </c>
      <c r="E921" s="71" t="n">
        <f aca="false">0.45-0.081</f>
        <v>0.369</v>
      </c>
    </row>
    <row r="922" customFormat="false" ht="15" hidden="false" customHeight="false" outlineLevel="0" collapsed="false">
      <c r="A922" s="118" t="n">
        <f aca="false">A921+1</f>
        <v>34</v>
      </c>
      <c r="B922" s="57" t="s">
        <v>230</v>
      </c>
      <c r="C922" s="102" t="s">
        <v>231</v>
      </c>
      <c r="D922" s="57" t="s">
        <v>246</v>
      </c>
      <c r="E922" s="71" t="n">
        <f aca="false">0.05-0.016</f>
        <v>0.034</v>
      </c>
    </row>
    <row r="923" customFormat="false" ht="15" hidden="false" customHeight="false" outlineLevel="0" collapsed="false">
      <c r="A923" s="52" t="n">
        <f aca="false">A922+1</f>
        <v>35</v>
      </c>
      <c r="B923" s="57" t="s">
        <v>230</v>
      </c>
      <c r="C923" s="102" t="s">
        <v>231</v>
      </c>
      <c r="D923" s="74" t="s">
        <v>87</v>
      </c>
      <c r="E923" s="59" t="n">
        <f aca="false">0.3-0.115-0.081</f>
        <v>0.104</v>
      </c>
    </row>
    <row r="924" customFormat="false" ht="15" hidden="false" customHeight="false" outlineLevel="0" collapsed="false">
      <c r="A924" s="52" t="n">
        <f aca="false">A923+1</f>
        <v>36</v>
      </c>
      <c r="B924" s="57" t="s">
        <v>230</v>
      </c>
      <c r="C924" s="102" t="s">
        <v>231</v>
      </c>
      <c r="D924" s="74" t="s">
        <v>87</v>
      </c>
      <c r="E924" s="59" t="n">
        <f aca="false">0.16+0.022</f>
        <v>0.182</v>
      </c>
    </row>
    <row r="925" s="69" customFormat="true" ht="15" hidden="false" customHeight="false" outlineLevel="0" collapsed="false">
      <c r="A925" s="52" t="n">
        <f aca="false">A924+1</f>
        <v>37</v>
      </c>
      <c r="B925" s="57" t="s">
        <v>230</v>
      </c>
      <c r="C925" s="102" t="s">
        <v>231</v>
      </c>
      <c r="D925" s="74" t="s">
        <v>87</v>
      </c>
      <c r="E925" s="71" t="n">
        <v>0.147</v>
      </c>
    </row>
    <row r="926" s="69" customFormat="true" ht="15" hidden="false" customHeight="false" outlineLevel="0" collapsed="false">
      <c r="A926" s="52" t="n">
        <f aca="false">A925+1</f>
        <v>38</v>
      </c>
      <c r="B926" s="57" t="s">
        <v>230</v>
      </c>
      <c r="C926" s="102" t="s">
        <v>242</v>
      </c>
      <c r="D926" s="74" t="s">
        <v>87</v>
      </c>
      <c r="E926" s="71" t="n">
        <f aca="false">0.66-0.411-0.05-0.015</f>
        <v>0.184</v>
      </c>
    </row>
    <row r="927" s="69" customFormat="true" ht="15" hidden="false" customHeight="false" outlineLevel="0" collapsed="false">
      <c r="A927" s="118" t="n">
        <f aca="false">A926+1</f>
        <v>39</v>
      </c>
      <c r="B927" s="57" t="s">
        <v>230</v>
      </c>
      <c r="C927" s="102" t="s">
        <v>242</v>
      </c>
      <c r="D927" s="74" t="s">
        <v>87</v>
      </c>
      <c r="E927" s="71" t="n">
        <f aca="false">0.07+0.102+0.095</f>
        <v>0.267</v>
      </c>
    </row>
    <row r="928" s="69" customFormat="true" ht="15" hidden="false" customHeight="false" outlineLevel="0" collapsed="false">
      <c r="A928" s="118" t="n">
        <f aca="false">A927+1</f>
        <v>40</v>
      </c>
      <c r="B928" s="57" t="s">
        <v>230</v>
      </c>
      <c r="C928" s="102" t="s">
        <v>242</v>
      </c>
      <c r="D928" s="74" t="s">
        <v>247</v>
      </c>
      <c r="E928" s="71" t="n">
        <f aca="false">0.36</f>
        <v>0.36</v>
      </c>
    </row>
    <row r="929" s="69" customFormat="true" ht="15" hidden="false" customHeight="false" outlineLevel="0" collapsed="false">
      <c r="A929" s="47" t="n">
        <f aca="false">A928+1</f>
        <v>41</v>
      </c>
      <c r="B929" s="57" t="s">
        <v>230</v>
      </c>
      <c r="C929" s="102" t="s">
        <v>231</v>
      </c>
      <c r="D929" s="74" t="s">
        <v>89</v>
      </c>
      <c r="E929" s="59" t="n">
        <v>0.015</v>
      </c>
    </row>
    <row r="930" s="69" customFormat="true" ht="15" hidden="false" customHeight="false" outlineLevel="0" collapsed="false">
      <c r="A930" s="47" t="n">
        <f aca="false">A929+1</f>
        <v>42</v>
      </c>
      <c r="B930" s="57" t="s">
        <v>230</v>
      </c>
      <c r="C930" s="163" t="s">
        <v>242</v>
      </c>
      <c r="D930" s="74" t="s">
        <v>89</v>
      </c>
      <c r="E930" s="71" t="n">
        <f aca="false">1.05-0.402-0.15-0.011-0.051-0.075</f>
        <v>0.361</v>
      </c>
    </row>
    <row r="931" s="69" customFormat="true" ht="15" hidden="false" customHeight="false" outlineLevel="0" collapsed="false">
      <c r="A931" s="47" t="n">
        <f aca="false">A930+1</f>
        <v>43</v>
      </c>
      <c r="B931" s="57" t="s">
        <v>230</v>
      </c>
      <c r="C931" s="163" t="s">
        <v>242</v>
      </c>
      <c r="D931" s="57" t="s">
        <v>248</v>
      </c>
      <c r="E931" s="59" t="n">
        <f aca="false">0.42-0.0854-0.177</f>
        <v>0.1576</v>
      </c>
    </row>
    <row r="932" s="69" customFormat="true" ht="15" hidden="false" customHeight="false" outlineLevel="0" collapsed="false">
      <c r="A932" s="47" t="n">
        <f aca="false">A931+1</f>
        <v>44</v>
      </c>
      <c r="B932" s="57" t="s">
        <v>230</v>
      </c>
      <c r="C932" s="102" t="s">
        <v>231</v>
      </c>
      <c r="D932" s="57" t="s">
        <v>249</v>
      </c>
      <c r="E932" s="59" t="n">
        <v>0.037</v>
      </c>
    </row>
    <row r="933" s="69" customFormat="true" ht="15" hidden="false" customHeight="false" outlineLevel="0" collapsed="false">
      <c r="A933" s="47" t="n">
        <f aca="false">A932+1</f>
        <v>45</v>
      </c>
      <c r="B933" s="57" t="s">
        <v>230</v>
      </c>
      <c r="C933" s="163" t="s">
        <v>242</v>
      </c>
      <c r="D933" s="57" t="s">
        <v>250</v>
      </c>
      <c r="E933" s="59" t="n">
        <f aca="false">0.25-0.15</f>
        <v>0.1</v>
      </c>
    </row>
    <row r="934" s="69" customFormat="true" ht="15" hidden="false" customHeight="false" outlineLevel="0" collapsed="false">
      <c r="A934" s="47" t="n">
        <f aca="false">A933+1</f>
        <v>46</v>
      </c>
      <c r="B934" s="57" t="s">
        <v>230</v>
      </c>
      <c r="C934" s="102" t="s">
        <v>231</v>
      </c>
      <c r="D934" s="57" t="s">
        <v>92</v>
      </c>
      <c r="E934" s="59" t="n">
        <v>0.049</v>
      </c>
    </row>
    <row r="935" s="69" customFormat="true" ht="15" hidden="false" customHeight="false" outlineLevel="0" collapsed="false">
      <c r="A935" s="47" t="n">
        <f aca="false">A934+1</f>
        <v>47</v>
      </c>
      <c r="B935" s="57" t="s">
        <v>230</v>
      </c>
      <c r="C935" s="102" t="s">
        <v>231</v>
      </c>
      <c r="D935" s="57" t="s">
        <v>92</v>
      </c>
      <c r="E935" s="59" t="n">
        <v>0.3</v>
      </c>
    </row>
    <row r="936" s="69" customFormat="true" ht="15" hidden="false" customHeight="false" outlineLevel="0" collapsed="false">
      <c r="A936" s="47" t="n">
        <f aca="false">A935+1</f>
        <v>48</v>
      </c>
      <c r="B936" s="57" t="s">
        <v>230</v>
      </c>
      <c r="C936" s="102" t="s">
        <v>231</v>
      </c>
      <c r="D936" s="57" t="s">
        <v>92</v>
      </c>
      <c r="E936" s="59" t="n">
        <f aca="false">0.197-0.139-0.026</f>
        <v>0.032</v>
      </c>
    </row>
    <row r="937" s="69" customFormat="true" ht="15" hidden="false" customHeight="false" outlineLevel="0" collapsed="false">
      <c r="A937" s="47" t="n">
        <f aca="false">A936+1</f>
        <v>49</v>
      </c>
      <c r="B937" s="57" t="s">
        <v>230</v>
      </c>
      <c r="C937" s="165" t="s">
        <v>251</v>
      </c>
      <c r="D937" s="57" t="s">
        <v>92</v>
      </c>
      <c r="E937" s="59" t="n">
        <f aca="false">0.75-0.036</f>
        <v>0.714</v>
      </c>
    </row>
    <row r="938" s="69" customFormat="true" ht="15" hidden="false" customHeight="false" outlineLevel="0" collapsed="false">
      <c r="A938" s="47" t="n">
        <f aca="false">A937+1</f>
        <v>50</v>
      </c>
      <c r="B938" s="57" t="s">
        <v>230</v>
      </c>
      <c r="C938" s="102" t="s">
        <v>231</v>
      </c>
      <c r="D938" s="57" t="s">
        <v>252</v>
      </c>
      <c r="E938" s="59" t="n">
        <v>0.376</v>
      </c>
    </row>
    <row r="939" s="69" customFormat="true" ht="15" hidden="false" customHeight="false" outlineLevel="0" collapsed="false">
      <c r="A939" s="47" t="n">
        <f aca="false">A938+1</f>
        <v>51</v>
      </c>
      <c r="B939" s="57" t="s">
        <v>230</v>
      </c>
      <c r="C939" s="102" t="s">
        <v>231</v>
      </c>
      <c r="D939" s="57" t="s">
        <v>252</v>
      </c>
      <c r="E939" s="59" t="n">
        <f aca="false">0.154</f>
        <v>0.154</v>
      </c>
    </row>
    <row r="940" s="69" customFormat="true" ht="15" hidden="false" customHeight="false" outlineLevel="0" collapsed="false">
      <c r="A940" s="47" t="n">
        <f aca="false">A939+1</f>
        <v>52</v>
      </c>
      <c r="B940" s="57" t="s">
        <v>230</v>
      </c>
      <c r="C940" s="102" t="s">
        <v>231</v>
      </c>
      <c r="D940" s="57" t="s">
        <v>253</v>
      </c>
      <c r="E940" s="59" t="n">
        <f aca="false">0.297-0.221</f>
        <v>0.076</v>
      </c>
    </row>
    <row r="941" s="69" customFormat="true" ht="15" hidden="false" customHeight="false" outlineLevel="0" collapsed="false">
      <c r="A941" s="47" t="n">
        <f aca="false">A940+1</f>
        <v>53</v>
      </c>
      <c r="B941" s="57" t="s">
        <v>230</v>
      </c>
      <c r="C941" s="102" t="s">
        <v>231</v>
      </c>
      <c r="D941" s="57" t="s">
        <v>253</v>
      </c>
      <c r="E941" s="71" t="n">
        <v>0.189</v>
      </c>
    </row>
    <row r="942" s="69" customFormat="true" ht="15" hidden="false" customHeight="false" outlineLevel="0" collapsed="false">
      <c r="A942" s="47" t="n">
        <f aca="false">A941+1</f>
        <v>54</v>
      </c>
      <c r="B942" s="57" t="s">
        <v>230</v>
      </c>
      <c r="C942" s="163" t="s">
        <v>242</v>
      </c>
      <c r="D942" s="57" t="s">
        <v>253</v>
      </c>
      <c r="E942" s="59" t="n">
        <f aca="false">0.32-0.235</f>
        <v>0.085</v>
      </c>
    </row>
    <row r="943" s="69" customFormat="true" ht="15" hidden="false" customHeight="false" outlineLevel="0" collapsed="false">
      <c r="A943" s="47" t="n">
        <f aca="false">A942+1</f>
        <v>55</v>
      </c>
      <c r="B943" s="57" t="s">
        <v>230</v>
      </c>
      <c r="C943" s="102" t="s">
        <v>231</v>
      </c>
      <c r="D943" s="57" t="s">
        <v>254</v>
      </c>
      <c r="E943" s="59" t="n">
        <f aca="false">0.087</f>
        <v>0.087</v>
      </c>
    </row>
    <row r="944" customFormat="false" ht="15" hidden="false" customHeight="false" outlineLevel="0" collapsed="false">
      <c r="A944" s="47" t="n">
        <f aca="false">A943+1</f>
        <v>56</v>
      </c>
      <c r="B944" s="57" t="s">
        <v>230</v>
      </c>
      <c r="C944" s="163" t="s">
        <v>242</v>
      </c>
      <c r="D944" s="70" t="s">
        <v>255</v>
      </c>
      <c r="E944" s="59" t="n">
        <f aca="false">0.37-0.033</f>
        <v>0.337</v>
      </c>
    </row>
    <row r="945" customFormat="false" ht="15" hidden="false" customHeight="false" outlineLevel="0" collapsed="false">
      <c r="A945" s="47" t="n">
        <f aca="false">A944+1</f>
        <v>57</v>
      </c>
      <c r="B945" s="57" t="s">
        <v>230</v>
      </c>
      <c r="C945" s="102" t="s">
        <v>231</v>
      </c>
      <c r="D945" s="70" t="s">
        <v>256</v>
      </c>
      <c r="E945" s="59" t="n">
        <f aca="false">0.067-0.039</f>
        <v>0.028</v>
      </c>
    </row>
    <row r="946" s="69" customFormat="true" ht="15" hidden="false" customHeight="false" outlineLevel="0" collapsed="false">
      <c r="A946" s="47" t="n">
        <f aca="false">A945+1</f>
        <v>58</v>
      </c>
      <c r="B946" s="57" t="s">
        <v>230</v>
      </c>
      <c r="C946" s="163" t="s">
        <v>242</v>
      </c>
      <c r="D946" s="57" t="s">
        <v>256</v>
      </c>
      <c r="E946" s="59" t="n">
        <f aca="false">0.24-0.09</f>
        <v>0.15</v>
      </c>
    </row>
    <row r="947" s="69" customFormat="true" ht="15" hidden="false" customHeight="false" outlineLevel="0" collapsed="false">
      <c r="A947" s="47" t="n">
        <f aca="false">A946+1</f>
        <v>59</v>
      </c>
      <c r="B947" s="57" t="s">
        <v>230</v>
      </c>
      <c r="C947" s="102" t="s">
        <v>231</v>
      </c>
      <c r="D947" s="57" t="s">
        <v>116</v>
      </c>
      <c r="E947" s="59" t="n">
        <v>0.107</v>
      </c>
    </row>
    <row r="948" s="69" customFormat="true" ht="15" hidden="false" customHeight="false" outlineLevel="0" collapsed="false">
      <c r="A948" s="47" t="n">
        <f aca="false">A947+1</f>
        <v>60</v>
      </c>
      <c r="B948" s="57" t="s">
        <v>230</v>
      </c>
      <c r="C948" s="102" t="s">
        <v>231</v>
      </c>
      <c r="D948" s="57" t="s">
        <v>116</v>
      </c>
      <c r="E948" s="59" t="n">
        <f aca="false">0.293-0.031</f>
        <v>0.262</v>
      </c>
    </row>
    <row r="949" s="69" customFormat="true" ht="15" hidden="false" customHeight="false" outlineLevel="0" collapsed="false">
      <c r="A949" s="47" t="n">
        <f aca="false">A948+1</f>
        <v>61</v>
      </c>
      <c r="B949" s="57" t="s">
        <v>230</v>
      </c>
      <c r="C949" s="102" t="s">
        <v>231</v>
      </c>
      <c r="D949" s="57" t="s">
        <v>116</v>
      </c>
      <c r="E949" s="59" t="n">
        <v>0.118</v>
      </c>
    </row>
    <row r="950" s="69" customFormat="true" ht="15" hidden="false" customHeight="false" outlineLevel="0" collapsed="false">
      <c r="A950" s="47" t="n">
        <f aca="false">A949+1</f>
        <v>62</v>
      </c>
      <c r="B950" s="57" t="s">
        <v>230</v>
      </c>
      <c r="C950" s="163" t="s">
        <v>242</v>
      </c>
      <c r="D950" s="57" t="s">
        <v>116</v>
      </c>
      <c r="E950" s="59" t="n">
        <f aca="false">0.4-0.017</f>
        <v>0.383</v>
      </c>
    </row>
    <row r="951" s="69" customFormat="true" ht="15" hidden="false" customHeight="false" outlineLevel="0" collapsed="false">
      <c r="A951" s="47" t="n">
        <f aca="false">A950+1</f>
        <v>63</v>
      </c>
      <c r="B951" s="57" t="s">
        <v>230</v>
      </c>
      <c r="C951" s="163" t="s">
        <v>242</v>
      </c>
      <c r="D951" s="57" t="s">
        <v>257</v>
      </c>
      <c r="E951" s="59" t="n">
        <f aca="false">0.74-0.087</f>
        <v>0.653</v>
      </c>
    </row>
    <row r="952" s="69" customFormat="true" ht="15" hidden="false" customHeight="false" outlineLevel="0" collapsed="false">
      <c r="A952" s="47" t="n">
        <f aca="false">A951+1</f>
        <v>64</v>
      </c>
      <c r="B952" s="57" t="s">
        <v>230</v>
      </c>
      <c r="C952" s="102" t="s">
        <v>231</v>
      </c>
      <c r="D952" s="57" t="s">
        <v>258</v>
      </c>
      <c r="E952" s="59" t="n">
        <f aca="false">0.257-0.1-0.041-0.02+0.077</f>
        <v>0.173</v>
      </c>
    </row>
    <row r="953" s="69" customFormat="true" ht="15" hidden="false" customHeight="false" outlineLevel="0" collapsed="false">
      <c r="A953" s="47" t="n">
        <f aca="false">A952+1</f>
        <v>65</v>
      </c>
      <c r="B953" s="57" t="s">
        <v>230</v>
      </c>
      <c r="C953" s="163" t="s">
        <v>242</v>
      </c>
      <c r="D953" s="57" t="s">
        <v>258</v>
      </c>
      <c r="E953" s="59" t="n">
        <f aca="false">0.69-0.141-0.107-0.113</f>
        <v>0.329</v>
      </c>
    </row>
    <row r="954" s="69" customFormat="true" ht="15" hidden="false" customHeight="false" outlineLevel="0" collapsed="false">
      <c r="A954" s="47" t="n">
        <f aca="false">A953+1</f>
        <v>66</v>
      </c>
      <c r="B954" s="57" t="s">
        <v>230</v>
      </c>
      <c r="C954" s="163" t="s">
        <v>242</v>
      </c>
      <c r="D954" s="57" t="s">
        <v>259</v>
      </c>
      <c r="E954" s="59" t="n">
        <f aca="false">0.35-0.082-0.201</f>
        <v>0.067</v>
      </c>
    </row>
    <row r="955" s="69" customFormat="true" ht="15" hidden="false" customHeight="false" outlineLevel="0" collapsed="false">
      <c r="A955" s="47" t="n">
        <f aca="false">A954+1</f>
        <v>67</v>
      </c>
      <c r="B955" s="57" t="s">
        <v>230</v>
      </c>
      <c r="C955" s="163" t="s">
        <v>242</v>
      </c>
      <c r="D955" s="57" t="s">
        <v>260</v>
      </c>
      <c r="E955" s="59" t="n">
        <f aca="false">0.34-0.052-0.065-0.042</f>
        <v>0.181</v>
      </c>
    </row>
    <row r="956" s="69" customFormat="true" ht="15" hidden="false" customHeight="false" outlineLevel="0" collapsed="false">
      <c r="A956" s="47" t="n">
        <f aca="false">A955+1</f>
        <v>68</v>
      </c>
      <c r="B956" s="57" t="s">
        <v>230</v>
      </c>
      <c r="C956" s="163" t="s">
        <v>242</v>
      </c>
      <c r="D956" s="57" t="s">
        <v>261</v>
      </c>
      <c r="E956" s="59" t="n">
        <f aca="false">0.36-0.017-0.05-0.03-0.203</f>
        <v>0.06</v>
      </c>
    </row>
    <row r="957" s="69" customFormat="true" ht="15" hidden="false" customHeight="false" outlineLevel="0" collapsed="false">
      <c r="A957" s="47" t="n">
        <f aca="false">A956+1</f>
        <v>69</v>
      </c>
      <c r="B957" s="57" t="s">
        <v>230</v>
      </c>
      <c r="C957" s="102" t="s">
        <v>231</v>
      </c>
      <c r="D957" s="70" t="s">
        <v>262</v>
      </c>
      <c r="E957" s="59" t="n">
        <v>0.07</v>
      </c>
    </row>
    <row r="958" s="69" customFormat="true" ht="15" hidden="false" customHeight="false" outlineLevel="0" collapsed="false">
      <c r="A958" s="47" t="n">
        <f aca="false">A957+1</f>
        <v>70</v>
      </c>
      <c r="B958" s="57" t="s">
        <v>230</v>
      </c>
      <c r="C958" s="163" t="s">
        <v>242</v>
      </c>
      <c r="D958" s="57" t="s">
        <v>262</v>
      </c>
      <c r="E958" s="59" t="n">
        <v>0.3</v>
      </c>
    </row>
    <row r="959" s="69" customFormat="true" ht="38.25" hidden="false" customHeight="false" outlineLevel="0" collapsed="false">
      <c r="A959" s="47" t="n">
        <f aca="false">A958+1</f>
        <v>71</v>
      </c>
      <c r="B959" s="57" t="s">
        <v>230</v>
      </c>
      <c r="C959" s="166" t="s">
        <v>263</v>
      </c>
      <c r="D959" s="57" t="n">
        <v>8</v>
      </c>
      <c r="E959" s="59" t="n">
        <f aca="false">0.46-0.1-0.322-0.029</f>
        <v>0.00899999999999998</v>
      </c>
    </row>
    <row r="960" s="69" customFormat="true" ht="38.25" hidden="false" customHeight="false" outlineLevel="0" collapsed="false">
      <c r="A960" s="47" t="n">
        <f aca="false">A959+1</f>
        <v>72</v>
      </c>
      <c r="B960" s="57" t="s">
        <v>230</v>
      </c>
      <c r="C960" s="166" t="s">
        <v>263</v>
      </c>
      <c r="D960" s="57" t="n">
        <v>8</v>
      </c>
      <c r="E960" s="59" t="n">
        <f aca="false">0.36-0.2-0.06</f>
        <v>0.1</v>
      </c>
    </row>
    <row r="961" s="69" customFormat="true" ht="38.25" hidden="false" customHeight="false" outlineLevel="0" collapsed="false">
      <c r="A961" s="47" t="n">
        <f aca="false">A960+1</f>
        <v>73</v>
      </c>
      <c r="B961" s="57" t="s">
        <v>230</v>
      </c>
      <c r="C961" s="166" t="s">
        <v>263</v>
      </c>
      <c r="D961" s="57" t="n">
        <v>8</v>
      </c>
      <c r="E961" s="59" t="n">
        <v>0.285</v>
      </c>
    </row>
    <row r="962" s="69" customFormat="true" ht="38.25" hidden="false" customHeight="false" outlineLevel="0" collapsed="false">
      <c r="A962" s="47" t="n">
        <f aca="false">A961+1</f>
        <v>74</v>
      </c>
      <c r="B962" s="57" t="s">
        <v>230</v>
      </c>
      <c r="C962" s="166" t="s">
        <v>263</v>
      </c>
      <c r="D962" s="57" t="n">
        <v>8</v>
      </c>
      <c r="E962" s="59" t="n">
        <f aca="false">0.255+0.125+0.32</f>
        <v>0.7</v>
      </c>
    </row>
    <row r="963" s="69" customFormat="true" ht="15" hidden="false" customHeight="false" outlineLevel="0" collapsed="false">
      <c r="A963" s="47" t="n">
        <f aca="false">A962+1</f>
        <v>75</v>
      </c>
      <c r="B963" s="41" t="s">
        <v>230</v>
      </c>
      <c r="C963" s="77" t="s">
        <v>264</v>
      </c>
      <c r="D963" s="42" t="n">
        <v>10</v>
      </c>
      <c r="E963" s="78" t="n">
        <f aca="false">0.654-0.2-0.06+0.8</f>
        <v>1.194</v>
      </c>
    </row>
    <row r="964" s="69" customFormat="true" ht="15" hidden="false" customHeight="false" outlineLevel="0" collapsed="false">
      <c r="A964" s="47" t="n">
        <f aca="false">A963+1</f>
        <v>76</v>
      </c>
      <c r="B964" s="41" t="s">
        <v>230</v>
      </c>
      <c r="C964" s="77" t="s">
        <v>264</v>
      </c>
      <c r="D964" s="42" t="n">
        <v>12</v>
      </c>
      <c r="E964" s="78" t="n">
        <f aca="false">0.87-0.05</f>
        <v>0.82</v>
      </c>
    </row>
    <row r="965" s="69" customFormat="true" ht="15" hidden="false" customHeight="false" outlineLevel="0" collapsed="false">
      <c r="A965" s="47" t="n">
        <f aca="false">A964+1</f>
        <v>77</v>
      </c>
      <c r="B965" s="41" t="s">
        <v>230</v>
      </c>
      <c r="C965" s="77" t="s">
        <v>264</v>
      </c>
      <c r="D965" s="42" t="n">
        <v>12</v>
      </c>
      <c r="E965" s="78" t="n">
        <v>0.78</v>
      </c>
    </row>
    <row r="966" s="69" customFormat="true" ht="15" hidden="false" customHeight="false" outlineLevel="0" collapsed="false">
      <c r="A966" s="47" t="n">
        <f aca="false">A965+1</f>
        <v>78</v>
      </c>
      <c r="B966" s="57" t="s">
        <v>230</v>
      </c>
      <c r="C966" s="64" t="s">
        <v>265</v>
      </c>
      <c r="D966" s="57" t="n">
        <v>13</v>
      </c>
      <c r="E966" s="59" t="n">
        <f aca="false">0.075+0.41-0.011-0.014</f>
        <v>0.46</v>
      </c>
    </row>
    <row r="967" customFormat="false" ht="15" hidden="false" customHeight="false" outlineLevel="0" collapsed="false">
      <c r="A967" s="47" t="n">
        <f aca="false">A966+1</f>
        <v>79</v>
      </c>
      <c r="B967" s="57" t="s">
        <v>230</v>
      </c>
      <c r="C967" s="64" t="s">
        <v>266</v>
      </c>
      <c r="D967" s="64" t="n">
        <v>15</v>
      </c>
      <c r="E967" s="59" t="n">
        <f aca="false">0.35+0.36-0.015-0.097-0.197-0.014</f>
        <v>0.387</v>
      </c>
    </row>
    <row r="968" customFormat="false" ht="15" hidden="false" customHeight="false" outlineLevel="0" collapsed="false">
      <c r="A968" s="47" t="n">
        <f aca="false">A967+1</f>
        <v>80</v>
      </c>
      <c r="B968" s="57" t="s">
        <v>230</v>
      </c>
      <c r="C968" s="64" t="s">
        <v>266</v>
      </c>
      <c r="D968" s="64" t="n">
        <v>15</v>
      </c>
      <c r="E968" s="71" t="n">
        <v>0.34</v>
      </c>
    </row>
    <row r="969" customFormat="false" ht="15" hidden="false" customHeight="false" outlineLevel="0" collapsed="false">
      <c r="A969" s="47" t="n">
        <f aca="false">A968+1</f>
        <v>81</v>
      </c>
      <c r="B969" s="57" t="s">
        <v>230</v>
      </c>
      <c r="C969" s="64" t="s">
        <v>266</v>
      </c>
      <c r="D969" s="64" t="n">
        <v>15</v>
      </c>
      <c r="E969" s="71" t="n">
        <f aca="false">0.31</f>
        <v>0.31</v>
      </c>
    </row>
    <row r="970" customFormat="false" ht="15" hidden="false" customHeight="false" outlineLevel="0" collapsed="false">
      <c r="A970" s="47" t="n">
        <f aca="false">A969+1</f>
        <v>82</v>
      </c>
      <c r="B970" s="57" t="s">
        <v>230</v>
      </c>
      <c r="C970" s="64" t="s">
        <v>266</v>
      </c>
      <c r="D970" s="64" t="n">
        <v>15</v>
      </c>
      <c r="E970" s="71" t="n">
        <f aca="false">1.54-0.101</f>
        <v>1.439</v>
      </c>
    </row>
    <row r="971" customFormat="false" ht="15" hidden="false" customHeight="false" outlineLevel="0" collapsed="false">
      <c r="A971" s="47" t="n">
        <f aca="false">A970+1</f>
        <v>83</v>
      </c>
      <c r="B971" s="57" t="s">
        <v>230</v>
      </c>
      <c r="C971" s="108" t="s">
        <v>264</v>
      </c>
      <c r="D971" s="64" t="n">
        <v>16</v>
      </c>
      <c r="E971" s="167" t="n">
        <f aca="false">1.32-0.5-0.056-0.06-0.198-0.1</f>
        <v>0.406</v>
      </c>
    </row>
    <row r="972" customFormat="false" ht="15" hidden="false" customHeight="false" outlineLevel="0" collapsed="false">
      <c r="A972" s="47" t="n">
        <f aca="false">A971+1</f>
        <v>84</v>
      </c>
      <c r="B972" s="57" t="s">
        <v>230</v>
      </c>
      <c r="C972" s="64" t="s">
        <v>266</v>
      </c>
      <c r="D972" s="64" t="n">
        <v>17</v>
      </c>
      <c r="E972" s="71" t="n">
        <f aca="false">0.43-0.173-0.016-0.209-0.016</f>
        <v>0.016</v>
      </c>
    </row>
    <row r="973" customFormat="false" ht="15" hidden="false" customHeight="false" outlineLevel="0" collapsed="false">
      <c r="A973" s="47" t="n">
        <f aca="false">A972+1</f>
        <v>85</v>
      </c>
      <c r="B973" s="57" t="s">
        <v>230</v>
      </c>
      <c r="C973" s="108" t="s">
        <v>264</v>
      </c>
      <c r="D973" s="64" t="n">
        <v>17</v>
      </c>
      <c r="E973" s="71" t="n">
        <f aca="false">0.38-0.175</f>
        <v>0.205</v>
      </c>
    </row>
    <row r="974" customFormat="false" ht="15" hidden="false" customHeight="false" outlineLevel="0" collapsed="false">
      <c r="A974" s="47" t="n">
        <f aca="false">A973+1</f>
        <v>86</v>
      </c>
      <c r="B974" s="57" t="s">
        <v>230</v>
      </c>
      <c r="C974" s="108" t="s">
        <v>264</v>
      </c>
      <c r="D974" s="57" t="n">
        <v>17</v>
      </c>
      <c r="E974" s="59" t="n">
        <f aca="false">0.485-0.149-0.198</f>
        <v>0.138</v>
      </c>
    </row>
    <row r="975" customFormat="false" ht="15" hidden="false" customHeight="false" outlineLevel="0" collapsed="false">
      <c r="A975" s="47" t="n">
        <f aca="false">A974+1</f>
        <v>87</v>
      </c>
      <c r="B975" s="57" t="s">
        <v>230</v>
      </c>
      <c r="C975" s="64" t="s">
        <v>264</v>
      </c>
      <c r="D975" s="64" t="n">
        <v>19</v>
      </c>
      <c r="E975" s="71" t="n">
        <f aca="false">1.13-0.509</f>
        <v>0.621</v>
      </c>
    </row>
    <row r="976" customFormat="false" ht="15" hidden="false" customHeight="false" outlineLevel="0" collapsed="false">
      <c r="A976" s="118" t="n">
        <f aca="false">A975+1</f>
        <v>88</v>
      </c>
      <c r="B976" s="57" t="s">
        <v>230</v>
      </c>
      <c r="C976" s="64" t="s">
        <v>264</v>
      </c>
      <c r="D976" s="64" t="n">
        <v>19</v>
      </c>
      <c r="E976" s="59" t="n">
        <v>0.86</v>
      </c>
    </row>
    <row r="977" customFormat="false" ht="15" hidden="false" customHeight="false" outlineLevel="0" collapsed="false">
      <c r="A977" s="118" t="n">
        <f aca="false">A976+1</f>
        <v>89</v>
      </c>
      <c r="B977" s="57" t="s">
        <v>230</v>
      </c>
      <c r="C977" s="64" t="s">
        <v>264</v>
      </c>
      <c r="D977" s="64" t="n">
        <v>19</v>
      </c>
      <c r="E977" s="59" t="n">
        <f aca="false">0.23+0.4</f>
        <v>0.63</v>
      </c>
    </row>
    <row r="978" customFormat="false" ht="15" hidden="false" customHeight="false" outlineLevel="0" collapsed="false">
      <c r="A978" s="118" t="n">
        <f aca="false">A977+1</f>
        <v>90</v>
      </c>
      <c r="B978" s="57" t="s">
        <v>230</v>
      </c>
      <c r="C978" s="64" t="s">
        <v>264</v>
      </c>
      <c r="D978" s="64" t="n">
        <v>21</v>
      </c>
      <c r="E978" s="59" t="n">
        <f aca="false">1.75</f>
        <v>1.75</v>
      </c>
    </row>
    <row r="979" customFormat="false" ht="15" hidden="false" customHeight="false" outlineLevel="0" collapsed="false">
      <c r="A979" s="118" t="n">
        <f aca="false">A978+1</f>
        <v>91</v>
      </c>
      <c r="B979" s="57" t="s">
        <v>230</v>
      </c>
      <c r="C979" s="64" t="s">
        <v>264</v>
      </c>
      <c r="D979" s="64" t="n">
        <v>21</v>
      </c>
      <c r="E979" s="59" t="n">
        <f aca="false">0.43+0.43</f>
        <v>0.86</v>
      </c>
    </row>
    <row r="980" customFormat="false" ht="15" hidden="false" customHeight="false" outlineLevel="0" collapsed="false">
      <c r="A980" s="118" t="n">
        <f aca="false">A979+1</f>
        <v>92</v>
      </c>
      <c r="B980" s="57" t="s">
        <v>230</v>
      </c>
      <c r="C980" s="64" t="s">
        <v>264</v>
      </c>
      <c r="D980" s="64" t="n">
        <v>22</v>
      </c>
      <c r="E980" s="59" t="n">
        <f aca="false">1.46-0.088-0.104-0.015+0.83</f>
        <v>2.083</v>
      </c>
    </row>
    <row r="981" customFormat="false" ht="15" hidden="false" customHeight="false" outlineLevel="0" collapsed="false">
      <c r="A981" s="118" t="n">
        <f aca="false">A980+1</f>
        <v>93</v>
      </c>
      <c r="B981" s="57" t="s">
        <v>230</v>
      </c>
      <c r="C981" s="64" t="s">
        <v>264</v>
      </c>
      <c r="D981" s="64" t="n">
        <v>23</v>
      </c>
      <c r="E981" s="71" t="n">
        <f aca="false">1.04</f>
        <v>1.04</v>
      </c>
    </row>
    <row r="982" customFormat="false" ht="15" hidden="false" customHeight="false" outlineLevel="0" collapsed="false">
      <c r="A982" s="118" t="n">
        <f aca="false">A981+1</f>
        <v>94</v>
      </c>
      <c r="B982" s="57" t="s">
        <v>230</v>
      </c>
      <c r="C982" s="64" t="s">
        <v>264</v>
      </c>
      <c r="D982" s="64" t="n">
        <v>26</v>
      </c>
      <c r="E982" s="71" t="n">
        <f aca="false">0.77-0.12</f>
        <v>0.65</v>
      </c>
    </row>
    <row r="983" customFormat="false" ht="15" hidden="false" customHeight="false" outlineLevel="0" collapsed="false">
      <c r="A983" s="118" t="n">
        <f aca="false">A982+1</f>
        <v>95</v>
      </c>
      <c r="B983" s="57" t="s">
        <v>230</v>
      </c>
      <c r="C983" s="64" t="s">
        <v>264</v>
      </c>
      <c r="D983" s="64" t="n">
        <v>27</v>
      </c>
      <c r="E983" s="71" t="n">
        <f aca="false">0.472-0.2</f>
        <v>0.272</v>
      </c>
    </row>
    <row r="984" customFormat="false" ht="15" hidden="false" customHeight="false" outlineLevel="0" collapsed="false">
      <c r="A984" s="118" t="n">
        <f aca="false">A983+1</f>
        <v>96</v>
      </c>
      <c r="B984" s="57" t="s">
        <v>230</v>
      </c>
      <c r="C984" s="64" t="s">
        <v>264</v>
      </c>
      <c r="D984" s="64" t="n">
        <v>28</v>
      </c>
      <c r="E984" s="71" t="n">
        <f aca="false">0.7-0.15-0.196</f>
        <v>0.354</v>
      </c>
    </row>
    <row r="985" customFormat="false" ht="15" hidden="false" customHeight="false" outlineLevel="0" collapsed="false">
      <c r="A985" s="118" t="n">
        <f aca="false">A984+1</f>
        <v>97</v>
      </c>
      <c r="B985" s="57" t="s">
        <v>230</v>
      </c>
      <c r="C985" s="64" t="s">
        <v>266</v>
      </c>
      <c r="D985" s="64" t="n">
        <v>29</v>
      </c>
      <c r="E985" s="59" t="n">
        <v>0.059</v>
      </c>
    </row>
    <row r="986" customFormat="false" ht="15" hidden="false" customHeight="false" outlineLevel="0" collapsed="false">
      <c r="A986" s="118" t="n">
        <f aca="false">A985+1</f>
        <v>98</v>
      </c>
      <c r="B986" s="41" t="s">
        <v>230</v>
      </c>
      <c r="C986" s="77" t="s">
        <v>267</v>
      </c>
      <c r="D986" s="77" t="n">
        <v>29</v>
      </c>
      <c r="E986" s="78" t="n">
        <f aca="false">0.543-0.195-0.018-0.293</f>
        <v>0.037</v>
      </c>
    </row>
    <row r="987" customFormat="false" ht="15" hidden="false" customHeight="false" outlineLevel="0" collapsed="false">
      <c r="A987" s="118" t="n">
        <f aca="false">A986+1</f>
        <v>99</v>
      </c>
      <c r="B987" s="57" t="s">
        <v>230</v>
      </c>
      <c r="C987" s="64" t="s">
        <v>264</v>
      </c>
      <c r="D987" s="64" t="n">
        <v>32</v>
      </c>
      <c r="E987" s="59" t="n">
        <f aca="false">0.31-0.108</f>
        <v>0.202</v>
      </c>
    </row>
    <row r="988" customFormat="false" ht="15" hidden="false" customHeight="false" outlineLevel="0" collapsed="false">
      <c r="A988" s="118" t="n">
        <f aca="false">A987+1</f>
        <v>100</v>
      </c>
      <c r="B988" s="57" t="s">
        <v>230</v>
      </c>
      <c r="C988" s="64" t="s">
        <v>264</v>
      </c>
      <c r="D988" s="64" t="n">
        <v>32</v>
      </c>
      <c r="E988" s="59" t="n">
        <v>1.77</v>
      </c>
    </row>
    <row r="989" customFormat="false" ht="15" hidden="false" customHeight="false" outlineLevel="0" collapsed="false">
      <c r="A989" s="118" t="n">
        <f aca="false">A988+1</f>
        <v>101</v>
      </c>
      <c r="B989" s="57" t="s">
        <v>230</v>
      </c>
      <c r="C989" s="64" t="s">
        <v>264</v>
      </c>
      <c r="D989" s="64" t="n">
        <v>34</v>
      </c>
      <c r="E989" s="59" t="n">
        <v>1.71</v>
      </c>
    </row>
    <row r="990" customFormat="false" ht="15" hidden="false" customHeight="false" outlineLevel="0" collapsed="false">
      <c r="A990" s="118" t="n">
        <f aca="false">A989+1</f>
        <v>102</v>
      </c>
      <c r="B990" s="57" t="s">
        <v>230</v>
      </c>
      <c r="C990" s="64" t="s">
        <v>264</v>
      </c>
      <c r="D990" s="64" t="n">
        <v>40</v>
      </c>
      <c r="E990" s="59" t="n">
        <f aca="false">0.62-0.295-0.2+0.37</f>
        <v>0.495</v>
      </c>
    </row>
    <row r="991" customFormat="false" ht="15" hidden="false" customHeight="false" outlineLevel="0" collapsed="false">
      <c r="A991" s="118" t="n">
        <f aca="false">A990+1</f>
        <v>103</v>
      </c>
      <c r="B991" s="57" t="s">
        <v>268</v>
      </c>
      <c r="C991" s="64" t="s">
        <v>264</v>
      </c>
      <c r="D991" s="57" t="n">
        <v>40</v>
      </c>
      <c r="E991" s="59" t="n">
        <f aca="false">0.155-0.122-0.012</f>
        <v>0.021</v>
      </c>
    </row>
    <row r="992" customFormat="false" ht="15" hidden="false" customHeight="false" outlineLevel="0" collapsed="false">
      <c r="A992" s="118" t="n">
        <f aca="false">A991+1</f>
        <v>104</v>
      </c>
      <c r="B992" s="57" t="s">
        <v>230</v>
      </c>
      <c r="C992" s="64" t="s">
        <v>264</v>
      </c>
      <c r="D992" s="57" t="n">
        <v>42</v>
      </c>
      <c r="E992" s="59" t="n">
        <f aca="false">0.26-0.135</f>
        <v>0.125</v>
      </c>
    </row>
    <row r="993" customFormat="false" ht="15" hidden="false" customHeight="false" outlineLevel="0" collapsed="false">
      <c r="A993" s="118" t="n">
        <f aca="false">A992+1</f>
        <v>105</v>
      </c>
      <c r="B993" s="57" t="s">
        <v>268</v>
      </c>
      <c r="C993" s="64" t="s">
        <v>264</v>
      </c>
      <c r="D993" s="57" t="n">
        <v>50</v>
      </c>
      <c r="E993" s="59" t="n">
        <f aca="false">0.74-0.116-0.066-0.068</f>
        <v>0.49</v>
      </c>
    </row>
    <row r="994" customFormat="false" ht="15" hidden="false" customHeight="false" outlineLevel="0" collapsed="false">
      <c r="A994" s="118" t="n">
        <f aca="false">A993+1</f>
        <v>106</v>
      </c>
      <c r="B994" s="57" t="s">
        <v>230</v>
      </c>
      <c r="C994" s="64" t="s">
        <v>264</v>
      </c>
      <c r="D994" s="101" t="n">
        <v>65</v>
      </c>
      <c r="E994" s="68" t="n">
        <f aca="false">0.82-0.61</f>
        <v>0.21</v>
      </c>
    </row>
    <row r="995" customFormat="false" ht="15" hidden="false" customHeight="false" outlineLevel="0" collapsed="false">
      <c r="A995" s="118" t="n">
        <f aca="false">A994+1</f>
        <v>107</v>
      </c>
      <c r="B995" s="57" t="s">
        <v>230</v>
      </c>
      <c r="C995" s="64" t="s">
        <v>269</v>
      </c>
      <c r="D995" s="73" t="n">
        <v>65</v>
      </c>
      <c r="E995" s="68" t="n">
        <f aca="false">0.025+0.145</f>
        <v>0.17</v>
      </c>
    </row>
    <row r="996" customFormat="false" ht="15" hidden="false" customHeight="false" outlineLevel="0" collapsed="false">
      <c r="A996" s="118" t="n">
        <f aca="false">A995+1</f>
        <v>108</v>
      </c>
      <c r="B996" s="57" t="s">
        <v>230</v>
      </c>
      <c r="C996" s="64" t="s">
        <v>264</v>
      </c>
      <c r="D996" s="73" t="n">
        <v>70</v>
      </c>
      <c r="E996" s="68" t="n">
        <f aca="false">0.44-0.15</f>
        <v>0.29</v>
      </c>
    </row>
    <row r="997" customFormat="false" ht="15" hidden="false" customHeight="false" outlineLevel="0" collapsed="false">
      <c r="A997" s="118" t="n">
        <f aca="false">A996+1</f>
        <v>109</v>
      </c>
      <c r="B997" s="57" t="s">
        <v>230</v>
      </c>
      <c r="C997" s="64" t="s">
        <v>264</v>
      </c>
      <c r="D997" s="73" t="n">
        <v>70</v>
      </c>
      <c r="E997" s="68" t="n">
        <v>0.84</v>
      </c>
    </row>
    <row r="998" customFormat="false" ht="15" hidden="false" customHeight="false" outlineLevel="0" collapsed="false">
      <c r="A998" s="118" t="n">
        <f aca="false">A997+1</f>
        <v>110</v>
      </c>
      <c r="B998" s="57" t="s">
        <v>230</v>
      </c>
      <c r="C998" s="64" t="s">
        <v>264</v>
      </c>
      <c r="D998" s="73" t="n">
        <v>70</v>
      </c>
      <c r="E998" s="68" t="n">
        <v>0.23</v>
      </c>
    </row>
    <row r="999" customFormat="false" ht="15" hidden="false" customHeight="false" outlineLevel="0" collapsed="false">
      <c r="A999" s="118" t="n">
        <f aca="false">A998+1</f>
        <v>111</v>
      </c>
      <c r="B999" s="57" t="s">
        <v>230</v>
      </c>
      <c r="C999" s="64" t="s">
        <v>264</v>
      </c>
      <c r="D999" s="73" t="n">
        <v>80</v>
      </c>
      <c r="E999" s="68" t="n">
        <f aca="false">3.49-0.415-0.31-0.7-1.15-0.655</f>
        <v>0.26</v>
      </c>
    </row>
    <row r="1000" customFormat="false" ht="60" hidden="false" customHeight="false" outlineLevel="0" collapsed="false">
      <c r="A1000" s="118" t="n">
        <f aca="false">A999+1</f>
        <v>112</v>
      </c>
      <c r="B1000" s="65" t="s">
        <v>230</v>
      </c>
      <c r="C1000" s="118" t="s">
        <v>270</v>
      </c>
      <c r="D1000" s="57" t="n">
        <v>90</v>
      </c>
      <c r="E1000" s="59" t="n">
        <f aca="false">0.415-0.179+0.315</f>
        <v>0.551</v>
      </c>
    </row>
    <row r="1001" customFormat="false" ht="15" hidden="false" customHeight="false" outlineLevel="0" collapsed="false">
      <c r="A1001" s="118" t="n">
        <f aca="false">A1000+1</f>
        <v>113</v>
      </c>
      <c r="B1001" s="57" t="s">
        <v>230</v>
      </c>
      <c r="C1001" s="64" t="s">
        <v>269</v>
      </c>
      <c r="D1001" s="57" t="n">
        <v>100</v>
      </c>
      <c r="E1001" s="59" t="n">
        <f aca="false">0.94-0.1-0.392</f>
        <v>0.448</v>
      </c>
    </row>
    <row r="1002" customFormat="false" ht="15.75" hidden="false" customHeight="false" outlineLevel="0" collapsed="false">
      <c r="A1002" s="118" t="n">
        <f aca="false">A1001+1</f>
        <v>114</v>
      </c>
      <c r="B1002" s="53" t="s">
        <v>230</v>
      </c>
      <c r="C1002" s="64" t="s">
        <v>271</v>
      </c>
      <c r="D1002" s="57" t="n">
        <v>100</v>
      </c>
      <c r="E1002" s="59" t="n">
        <v>0.37</v>
      </c>
    </row>
    <row r="1003" customFormat="false" ht="15" hidden="false" customHeight="false" outlineLevel="0" collapsed="false">
      <c r="A1003" s="52" t="n">
        <f aca="false">A1002+1</f>
        <v>115</v>
      </c>
      <c r="B1003" s="57" t="s">
        <v>268</v>
      </c>
      <c r="C1003" s="64" t="s">
        <v>272</v>
      </c>
      <c r="D1003" s="57" t="n">
        <v>105</v>
      </c>
      <c r="E1003" s="59" t="n">
        <f aca="false">0.5-0.038</f>
        <v>0.462</v>
      </c>
    </row>
    <row r="1004" customFormat="false" ht="15.75" hidden="false" customHeight="false" outlineLevel="0" collapsed="false">
      <c r="A1004" s="52" t="n">
        <f aca="false">A1003+1</f>
        <v>116</v>
      </c>
      <c r="B1004" s="53" t="s">
        <v>230</v>
      </c>
      <c r="C1004" s="64" t="s">
        <v>273</v>
      </c>
      <c r="D1004" s="57" t="n">
        <v>120</v>
      </c>
      <c r="E1004" s="59" t="n">
        <f aca="false">1.484-0.627</f>
        <v>0.857</v>
      </c>
    </row>
    <row r="1005" customFormat="false" ht="15.75" hidden="false" customHeight="false" outlineLevel="0" collapsed="false">
      <c r="A1005" s="52" t="n">
        <f aca="false">A1004+1</f>
        <v>117</v>
      </c>
      <c r="B1005" s="53" t="s">
        <v>230</v>
      </c>
      <c r="C1005" s="64" t="s">
        <v>273</v>
      </c>
      <c r="D1005" s="57" t="n">
        <v>120</v>
      </c>
      <c r="E1005" s="59" t="n">
        <f aca="false">1.032-0.208-0.21-0.406</f>
        <v>0.208</v>
      </c>
    </row>
    <row r="1006" s="69" customFormat="true" ht="15" hidden="false" customHeight="false" outlineLevel="0" collapsed="false">
      <c r="A1006" s="52" t="n">
        <f aca="false">A1005+1</f>
        <v>118</v>
      </c>
      <c r="B1006" s="57" t="s">
        <v>268</v>
      </c>
      <c r="C1006" s="64" t="s">
        <v>273</v>
      </c>
      <c r="D1006" s="70" t="n">
        <v>160</v>
      </c>
      <c r="E1006" s="59" t="n">
        <f aca="false">0.825+0.475</f>
        <v>1.3</v>
      </c>
    </row>
    <row r="1007" s="69" customFormat="true" ht="15" hidden="false" customHeight="false" outlineLevel="0" collapsed="false">
      <c r="A1007" s="52" t="n">
        <f aca="false">A1006+1</f>
        <v>119</v>
      </c>
      <c r="B1007" s="57" t="s">
        <v>268</v>
      </c>
      <c r="C1007" s="64" t="s">
        <v>273</v>
      </c>
      <c r="D1007" s="70" t="n">
        <v>180</v>
      </c>
      <c r="E1007" s="59" t="n">
        <v>0.785</v>
      </c>
    </row>
    <row r="1008" s="69" customFormat="true" ht="15" hidden="false" customHeight="false" outlineLevel="0" collapsed="false">
      <c r="A1008" s="52" t="n">
        <f aca="false">A1007+1</f>
        <v>120</v>
      </c>
      <c r="B1008" s="57" t="s">
        <v>268</v>
      </c>
      <c r="C1008" s="64" t="s">
        <v>273</v>
      </c>
      <c r="D1008" s="70" t="n">
        <v>180</v>
      </c>
      <c r="E1008" s="59" t="n">
        <f aca="false">0.93-0.45</f>
        <v>0.48</v>
      </c>
    </row>
    <row r="1009" s="69" customFormat="true" ht="15" hidden="false" customHeight="false" outlineLevel="0" collapsed="false">
      <c r="A1009" s="52" t="n">
        <f aca="false">A1008+1</f>
        <v>121</v>
      </c>
      <c r="B1009" s="74" t="s">
        <v>230</v>
      </c>
      <c r="C1009" s="102" t="s">
        <v>274</v>
      </c>
      <c r="D1009" s="70" t="s">
        <v>275</v>
      </c>
      <c r="E1009" s="59" t="n">
        <f aca="false">0.44-0.107-0.019-0.02-0.016</f>
        <v>0.278</v>
      </c>
    </row>
    <row r="1010" s="69" customFormat="true" ht="15.75" hidden="false" customHeight="false" outlineLevel="0" collapsed="false">
      <c r="A1010" s="47" t="n">
        <f aca="false">A1009+1</f>
        <v>122</v>
      </c>
      <c r="B1010" s="74" t="s">
        <v>230</v>
      </c>
      <c r="C1010" s="102" t="s">
        <v>274</v>
      </c>
      <c r="D1010" s="70" t="s">
        <v>276</v>
      </c>
      <c r="E1010" s="111" t="n">
        <f aca="false">0.45-0.052-0.023-0.015</f>
        <v>0.36</v>
      </c>
    </row>
    <row r="1011" s="69" customFormat="true" ht="15.75" hidden="false" customHeight="false" outlineLevel="0" collapsed="false">
      <c r="A1011" s="47" t="n">
        <f aca="false">A1010+1</f>
        <v>123</v>
      </c>
      <c r="B1011" s="74" t="s">
        <v>230</v>
      </c>
      <c r="C1011" s="102" t="s">
        <v>274</v>
      </c>
      <c r="D1011" s="70" t="s">
        <v>277</v>
      </c>
      <c r="E1011" s="111" t="n">
        <f aca="false">0.44-0.023-0.023-0.023-0.016-0.022</f>
        <v>0.333</v>
      </c>
    </row>
    <row r="1012" customFormat="false" ht="15" hidden="false" customHeight="false" outlineLevel="0" collapsed="false">
      <c r="A1012" s="47" t="n">
        <f aca="false">A1011+1</f>
        <v>124</v>
      </c>
      <c r="B1012" s="74" t="s">
        <v>230</v>
      </c>
      <c r="C1012" s="83" t="s">
        <v>264</v>
      </c>
      <c r="D1012" s="75" t="s">
        <v>278</v>
      </c>
      <c r="E1012" s="59" t="n">
        <f aca="false">1.62-0.148-0.499-0.098-0.105-0.103-0.104-0.051-0.052-0.012-0.105-0.102</f>
        <v>0.241</v>
      </c>
    </row>
    <row r="1013" customFormat="false" ht="15" hidden="false" customHeight="false" outlineLevel="0" collapsed="false">
      <c r="A1013" s="47" t="n">
        <f aca="false">A1012+1</f>
        <v>125</v>
      </c>
      <c r="B1013" s="74" t="s">
        <v>230</v>
      </c>
      <c r="C1013" s="83" t="s">
        <v>264</v>
      </c>
      <c r="D1013" s="75" t="s">
        <v>278</v>
      </c>
      <c r="E1013" s="59" t="n">
        <f aca="false">0.498+0.35+0.149-0.103</f>
        <v>0.894</v>
      </c>
    </row>
    <row r="1014" customFormat="false" ht="15" hidden="false" customHeight="false" outlineLevel="0" collapsed="false">
      <c r="A1014" s="47" t="n">
        <f aca="false">A1013+1</f>
        <v>126</v>
      </c>
      <c r="B1014" s="74" t="s">
        <v>230</v>
      </c>
      <c r="C1014" s="83" t="s">
        <v>264</v>
      </c>
      <c r="D1014" s="75" t="s">
        <v>278</v>
      </c>
      <c r="E1014" s="59" t="n">
        <v>0.38</v>
      </c>
    </row>
    <row r="1015" customFormat="false" ht="15" hidden="false" customHeight="false" outlineLevel="0" collapsed="false">
      <c r="A1015" s="47" t="n">
        <f aca="false">A1014+1</f>
        <v>127</v>
      </c>
      <c r="B1015" s="74" t="s">
        <v>230</v>
      </c>
      <c r="C1015" s="83" t="s">
        <v>264</v>
      </c>
      <c r="D1015" s="75" t="s">
        <v>279</v>
      </c>
      <c r="E1015" s="59" t="n">
        <f aca="false">0.981</f>
        <v>0.981</v>
      </c>
    </row>
    <row r="1016" customFormat="false" ht="15" hidden="false" customHeight="false" outlineLevel="0" collapsed="false">
      <c r="A1016" s="47" t="n">
        <f aca="false">A1015+1</f>
        <v>128</v>
      </c>
      <c r="B1016" s="74" t="s">
        <v>230</v>
      </c>
      <c r="C1016" s="83" t="s">
        <v>264</v>
      </c>
      <c r="D1016" s="75" t="s">
        <v>279</v>
      </c>
      <c r="E1016" s="59" t="n">
        <f aca="false">0.86-0.053</f>
        <v>0.807</v>
      </c>
    </row>
    <row r="1017" customFormat="false" ht="15" hidden="false" customHeight="false" outlineLevel="0" collapsed="false">
      <c r="A1017" s="47" t="n">
        <f aca="false">A1016+1</f>
        <v>129</v>
      </c>
      <c r="B1017" s="57" t="s">
        <v>230</v>
      </c>
      <c r="C1017" s="83" t="s">
        <v>264</v>
      </c>
      <c r="D1017" s="57" t="s">
        <v>280</v>
      </c>
      <c r="E1017" s="59" t="n">
        <f aca="false">0.48-0.012-0.023-0.199-0.102</f>
        <v>0.144</v>
      </c>
    </row>
    <row r="1018" s="69" customFormat="true" ht="15" hidden="false" customHeight="false" outlineLevel="0" collapsed="false">
      <c r="A1018" s="47" t="n">
        <f aca="false">A1017+1</f>
        <v>130</v>
      </c>
      <c r="B1018" s="74" t="s">
        <v>230</v>
      </c>
      <c r="C1018" s="83" t="s">
        <v>264</v>
      </c>
      <c r="D1018" s="57" t="s">
        <v>281</v>
      </c>
      <c r="E1018" s="59" t="n">
        <f aca="false">0.42-0.021-0.022-0.146</f>
        <v>0.231</v>
      </c>
    </row>
    <row r="1019" customFormat="false" ht="15" hidden="false" customHeight="false" outlineLevel="0" collapsed="false">
      <c r="A1019" s="52" t="n">
        <f aca="false">A1018+1</f>
        <v>131</v>
      </c>
      <c r="B1019" s="74" t="s">
        <v>282</v>
      </c>
      <c r="C1019" s="168" t="s">
        <v>283</v>
      </c>
      <c r="D1019" s="75" t="s">
        <v>277</v>
      </c>
      <c r="E1019" s="59" t="n">
        <f aca="false">0.822-0.047</f>
        <v>0.775</v>
      </c>
    </row>
    <row r="1020" customFormat="false" ht="15" hidden="false" customHeight="false" outlineLevel="0" collapsed="false">
      <c r="A1020" s="52" t="n">
        <f aca="false">A1019+1</f>
        <v>132</v>
      </c>
      <c r="B1020" s="74" t="s">
        <v>282</v>
      </c>
      <c r="C1020" s="168" t="s">
        <v>283</v>
      </c>
      <c r="D1020" s="75" t="s">
        <v>149</v>
      </c>
      <c r="E1020" s="59" t="n">
        <f aca="false">0.456-0.043</f>
        <v>0.413</v>
      </c>
    </row>
    <row r="1021" customFormat="false" ht="15" hidden="false" customHeight="false" outlineLevel="0" collapsed="false">
      <c r="A1021" s="52" t="n">
        <f aca="false">A1020+1</f>
        <v>133</v>
      </c>
      <c r="B1021" s="74" t="s">
        <v>282</v>
      </c>
      <c r="C1021" s="168" t="s">
        <v>284</v>
      </c>
      <c r="D1021" s="75" t="s">
        <v>285</v>
      </c>
      <c r="E1021" s="59" t="n">
        <f aca="false">0.594-0.104</f>
        <v>0.49</v>
      </c>
    </row>
    <row r="1022" customFormat="false" ht="15" hidden="false" customHeight="false" outlineLevel="0" collapsed="false">
      <c r="A1022" s="52" t="n">
        <f aca="false">A1021+1</f>
        <v>134</v>
      </c>
      <c r="B1022" s="57" t="s">
        <v>282</v>
      </c>
      <c r="C1022" s="92" t="s">
        <v>286</v>
      </c>
      <c r="D1022" s="57" t="s">
        <v>234</v>
      </c>
      <c r="E1022" s="59" t="n">
        <v>0.066</v>
      </c>
    </row>
    <row r="1023" customFormat="false" ht="15" hidden="false" customHeight="false" outlineLevel="0" collapsed="false">
      <c r="A1023" s="52" t="n">
        <f aca="false">A1022+1</f>
        <v>135</v>
      </c>
      <c r="B1023" s="74" t="s">
        <v>282</v>
      </c>
      <c r="C1023" s="92" t="s">
        <v>286</v>
      </c>
      <c r="D1023" s="75" t="s">
        <v>287</v>
      </c>
      <c r="E1023" s="59" t="n">
        <v>0.134</v>
      </c>
    </row>
    <row r="1024" customFormat="false" ht="15" hidden="false" customHeight="false" outlineLevel="0" collapsed="false">
      <c r="A1024" s="52" t="n">
        <f aca="false">A1023+1</f>
        <v>136</v>
      </c>
      <c r="B1024" s="74" t="s">
        <v>282</v>
      </c>
      <c r="C1024" s="92" t="s">
        <v>286</v>
      </c>
      <c r="D1024" s="75" t="s">
        <v>287</v>
      </c>
      <c r="E1024" s="59" t="n">
        <f aca="false">0.046+0.031</f>
        <v>0.077</v>
      </c>
    </row>
    <row r="1025" customFormat="false" ht="15" hidden="false" customHeight="false" outlineLevel="0" collapsed="false">
      <c r="A1025" s="52" t="n">
        <f aca="false">A1024+1</f>
        <v>137</v>
      </c>
      <c r="B1025" s="57" t="s">
        <v>282</v>
      </c>
      <c r="C1025" s="92" t="s">
        <v>286</v>
      </c>
      <c r="D1025" s="70" t="s">
        <v>102</v>
      </c>
      <c r="E1025" s="59" t="n">
        <f aca="false">0.053+0.213-0.15+0.036</f>
        <v>0.152</v>
      </c>
    </row>
    <row r="1026" customFormat="false" ht="15" hidden="false" customHeight="false" outlineLevel="0" collapsed="false">
      <c r="A1026" s="52" t="n">
        <f aca="false">A1025+1</f>
        <v>138</v>
      </c>
      <c r="B1026" s="57" t="s">
        <v>282</v>
      </c>
      <c r="C1026" s="92" t="s">
        <v>286</v>
      </c>
      <c r="D1026" s="57" t="s">
        <v>102</v>
      </c>
      <c r="E1026" s="59" t="n">
        <f aca="false">0.081-0.031-0.0154</f>
        <v>0.0346</v>
      </c>
    </row>
    <row r="1027" customFormat="false" ht="15" hidden="false" customHeight="false" outlineLevel="0" collapsed="false">
      <c r="A1027" s="52" t="n">
        <f aca="false">A1026+1</f>
        <v>139</v>
      </c>
      <c r="B1027" s="74" t="s">
        <v>282</v>
      </c>
      <c r="C1027" s="92" t="s">
        <v>286</v>
      </c>
      <c r="D1027" s="75" t="s">
        <v>237</v>
      </c>
      <c r="E1027" s="59" t="n">
        <f aca="false">0.319-0.1</f>
        <v>0.219</v>
      </c>
    </row>
    <row r="1028" customFormat="false" ht="15" hidden="false" customHeight="false" outlineLevel="0" collapsed="false">
      <c r="A1028" s="52" t="n">
        <f aca="false">A1027+1</f>
        <v>140</v>
      </c>
      <c r="B1028" s="57" t="s">
        <v>282</v>
      </c>
      <c r="C1028" s="92" t="s">
        <v>286</v>
      </c>
      <c r="D1028" s="57" t="s">
        <v>288</v>
      </c>
      <c r="E1028" s="59" t="n">
        <f aca="false">0.032+0.039-0.015</f>
        <v>0.056</v>
      </c>
    </row>
    <row r="1029" customFormat="false" ht="15" hidden="false" customHeight="false" outlineLevel="0" collapsed="false">
      <c r="A1029" s="47" t="n">
        <f aca="false">A1028+1</f>
        <v>141</v>
      </c>
      <c r="B1029" s="74" t="s">
        <v>282</v>
      </c>
      <c r="C1029" s="92" t="s">
        <v>286</v>
      </c>
      <c r="D1029" s="75" t="s">
        <v>289</v>
      </c>
      <c r="E1029" s="59" t="n">
        <f aca="false">0.174-0.041+0.129</f>
        <v>0.262</v>
      </c>
    </row>
    <row r="1030" customFormat="false" ht="15" hidden="false" customHeight="false" outlineLevel="0" collapsed="false">
      <c r="A1030" s="47" t="n">
        <f aca="false">A1028+1</f>
        <v>141</v>
      </c>
      <c r="B1030" s="74" t="s">
        <v>282</v>
      </c>
      <c r="C1030" s="92" t="s">
        <v>286</v>
      </c>
      <c r="D1030" s="75" t="s">
        <v>238</v>
      </c>
      <c r="E1030" s="59" t="n">
        <f aca="false">0.25-0.015-0.015-0.015-0.022-0.07-0.01-0.015-0.05</f>
        <v>0.038</v>
      </c>
    </row>
    <row r="1031" customFormat="false" ht="15" hidden="false" customHeight="false" outlineLevel="0" collapsed="false">
      <c r="A1031" s="47" t="n">
        <f aca="false">A1029+1</f>
        <v>142</v>
      </c>
      <c r="B1031" s="74" t="s">
        <v>282</v>
      </c>
      <c r="C1031" s="92" t="s">
        <v>286</v>
      </c>
      <c r="D1031" s="75" t="s">
        <v>238</v>
      </c>
      <c r="E1031" s="59" t="n">
        <f aca="false">0.093+0.059+0.022</f>
        <v>0.174</v>
      </c>
    </row>
    <row r="1032" customFormat="false" ht="15" hidden="false" customHeight="false" outlineLevel="0" collapsed="false">
      <c r="A1032" s="47" t="n">
        <f aca="false">A1031+1</f>
        <v>143</v>
      </c>
      <c r="B1032" s="74" t="s">
        <v>282</v>
      </c>
      <c r="C1032" s="92" t="s">
        <v>286</v>
      </c>
      <c r="D1032" s="75" t="s">
        <v>290</v>
      </c>
      <c r="E1032" s="59" t="n">
        <f aca="false">0.333-0.031-0.019-0.04</f>
        <v>0.243</v>
      </c>
    </row>
    <row r="1033" customFormat="false" ht="15" hidden="false" customHeight="false" outlineLevel="0" collapsed="false">
      <c r="A1033" s="47" t="n">
        <f aca="false">A1032+1</f>
        <v>144</v>
      </c>
      <c r="B1033" s="74" t="s">
        <v>282</v>
      </c>
      <c r="C1033" s="70" t="s">
        <v>266</v>
      </c>
      <c r="D1033" s="75" t="n">
        <v>12</v>
      </c>
      <c r="E1033" s="59" t="n">
        <f aca="false">0.425-0.023-0.015-0.014-0.24</f>
        <v>0.133</v>
      </c>
    </row>
    <row r="1034" customFormat="false" ht="15" hidden="false" customHeight="false" outlineLevel="0" collapsed="false">
      <c r="A1034" s="47" t="n">
        <f aca="false">A1033+1</f>
        <v>145</v>
      </c>
      <c r="B1034" s="101" t="s">
        <v>282</v>
      </c>
      <c r="C1034" s="70" t="s">
        <v>264</v>
      </c>
      <c r="D1034" s="73" t="n">
        <v>14</v>
      </c>
      <c r="E1034" s="91" t="n">
        <f aca="false">0.92-0.69-0.097</f>
        <v>0.133</v>
      </c>
    </row>
    <row r="1035" customFormat="false" ht="15" hidden="false" customHeight="false" outlineLevel="0" collapsed="false">
      <c r="A1035" s="47" t="n">
        <f aca="false">A1034+1</f>
        <v>146</v>
      </c>
      <c r="B1035" s="57" t="s">
        <v>282</v>
      </c>
      <c r="C1035" s="70" t="s">
        <v>264</v>
      </c>
      <c r="D1035" s="75" t="n">
        <v>16</v>
      </c>
      <c r="E1035" s="59" t="n">
        <f aca="false">0.42-0.079-0.1</f>
        <v>0.241</v>
      </c>
    </row>
    <row r="1036" customFormat="false" ht="15" hidden="false" customHeight="false" outlineLevel="0" collapsed="false">
      <c r="A1036" s="47" t="n">
        <f aca="false">A1035+1</f>
        <v>147</v>
      </c>
      <c r="B1036" s="74" t="s">
        <v>282</v>
      </c>
      <c r="C1036" s="70" t="s">
        <v>266</v>
      </c>
      <c r="D1036" s="75" t="n">
        <v>17</v>
      </c>
      <c r="E1036" s="59" t="n">
        <f aca="false">0.83-0.201</f>
        <v>0.629</v>
      </c>
    </row>
    <row r="1037" customFormat="false" ht="15" hidden="false" customHeight="false" outlineLevel="0" collapsed="false">
      <c r="A1037" s="47" t="n">
        <f aca="false">A1036+1</f>
        <v>148</v>
      </c>
      <c r="B1037" s="57" t="s">
        <v>282</v>
      </c>
      <c r="C1037" s="70" t="s">
        <v>264</v>
      </c>
      <c r="D1037" s="75" t="n">
        <v>18</v>
      </c>
      <c r="E1037" s="59" t="n">
        <f aca="false">0.45-0.099-0.16</f>
        <v>0.191</v>
      </c>
    </row>
    <row r="1038" customFormat="false" ht="15" hidden="false" customHeight="false" outlineLevel="0" collapsed="false">
      <c r="A1038" s="47" t="n">
        <f aca="false">A1037+1</f>
        <v>149</v>
      </c>
      <c r="B1038" s="125" t="s">
        <v>291</v>
      </c>
      <c r="C1038" s="70" t="s">
        <v>266</v>
      </c>
      <c r="D1038" s="75" t="n">
        <v>19</v>
      </c>
      <c r="E1038" s="59" t="n">
        <f aca="false">0.175+0.32-0.072-0.204</f>
        <v>0.219</v>
      </c>
    </row>
    <row r="1039" customFormat="false" ht="15" hidden="false" customHeight="false" outlineLevel="0" collapsed="false">
      <c r="A1039" s="47" t="n">
        <f aca="false">A1038+1</f>
        <v>150</v>
      </c>
      <c r="B1039" s="125" t="s">
        <v>291</v>
      </c>
      <c r="C1039" s="70" t="s">
        <v>264</v>
      </c>
      <c r="D1039" s="75" t="n">
        <v>19</v>
      </c>
      <c r="E1039" s="59" t="n">
        <v>0.069</v>
      </c>
    </row>
    <row r="1040" customFormat="false" ht="15" hidden="false" customHeight="false" outlineLevel="0" collapsed="false">
      <c r="A1040" s="47" t="n">
        <f aca="false">A1039+1</f>
        <v>151</v>
      </c>
      <c r="B1040" s="125" t="s">
        <v>291</v>
      </c>
      <c r="C1040" s="70" t="s">
        <v>292</v>
      </c>
      <c r="D1040" s="75" t="n">
        <v>19</v>
      </c>
      <c r="E1040" s="59" t="n">
        <f aca="false">0.084+0.241</f>
        <v>0.325</v>
      </c>
    </row>
    <row r="1041" customFormat="false" ht="15" hidden="false" customHeight="false" outlineLevel="0" collapsed="false">
      <c r="A1041" s="47" t="n">
        <f aca="false">A1040+1</f>
        <v>152</v>
      </c>
      <c r="B1041" s="57" t="s">
        <v>282</v>
      </c>
      <c r="C1041" s="70" t="s">
        <v>264</v>
      </c>
      <c r="D1041" s="75" t="n">
        <v>20</v>
      </c>
      <c r="E1041" s="59" t="n">
        <f aca="false">0.91-0.049-0.097-0.049-0.01-0.024-0.193</f>
        <v>0.488</v>
      </c>
    </row>
    <row r="1042" customFormat="false" ht="15" hidden="false" customHeight="false" outlineLevel="0" collapsed="false">
      <c r="A1042" s="47" t="n">
        <f aca="false">A1041+1</f>
        <v>153</v>
      </c>
      <c r="B1042" s="57" t="s">
        <v>282</v>
      </c>
      <c r="C1042" s="70" t="s">
        <v>264</v>
      </c>
      <c r="D1042" s="75" t="n">
        <v>22</v>
      </c>
      <c r="E1042" s="59" t="n">
        <f aca="false">1.3-0.85-0.02</f>
        <v>0.43</v>
      </c>
    </row>
    <row r="1043" customFormat="false" ht="15" hidden="false" customHeight="false" outlineLevel="0" collapsed="false">
      <c r="A1043" s="47" t="n">
        <f aca="false">A1042+1</f>
        <v>154</v>
      </c>
      <c r="B1043" s="125" t="s">
        <v>291</v>
      </c>
      <c r="C1043" s="70" t="s">
        <v>292</v>
      </c>
      <c r="D1043" s="75" t="n">
        <v>23</v>
      </c>
      <c r="E1043" s="59" t="n">
        <f aca="false">0.24+0.32</f>
        <v>0.56</v>
      </c>
    </row>
    <row r="1044" customFormat="false" ht="15" hidden="false" customHeight="false" outlineLevel="0" collapsed="false">
      <c r="A1044" s="47" t="n">
        <f aca="false">A1043+1</f>
        <v>155</v>
      </c>
      <c r="B1044" s="125" t="s">
        <v>291</v>
      </c>
      <c r="C1044" s="70" t="s">
        <v>292</v>
      </c>
      <c r="D1044" s="75" t="n">
        <v>25</v>
      </c>
      <c r="E1044" s="59" t="n">
        <f aca="false">0.492+0.093</f>
        <v>0.585</v>
      </c>
    </row>
    <row r="1045" customFormat="false" ht="15" hidden="false" customHeight="false" outlineLevel="0" collapsed="false">
      <c r="A1045" s="47" t="n">
        <f aca="false">A1044+1</f>
        <v>156</v>
      </c>
      <c r="B1045" s="57" t="s">
        <v>282</v>
      </c>
      <c r="C1045" s="70" t="s">
        <v>264</v>
      </c>
      <c r="D1045" s="75" t="n">
        <v>26</v>
      </c>
      <c r="E1045" s="59" t="n">
        <f aca="false">0.87</f>
        <v>0.87</v>
      </c>
    </row>
    <row r="1046" customFormat="false" ht="15" hidden="false" customHeight="false" outlineLevel="0" collapsed="false">
      <c r="A1046" s="47" t="n">
        <f aca="false">A1045+1</f>
        <v>157</v>
      </c>
      <c r="B1046" s="125" t="s">
        <v>291</v>
      </c>
      <c r="C1046" s="70" t="s">
        <v>292</v>
      </c>
      <c r="D1046" s="75" t="n">
        <v>26</v>
      </c>
      <c r="E1046" s="59" t="n">
        <f aca="false">0.159+0.094</f>
        <v>0.253</v>
      </c>
    </row>
    <row r="1047" customFormat="false" ht="15" hidden="false" customHeight="false" outlineLevel="0" collapsed="false">
      <c r="A1047" s="47" t="n">
        <f aca="false">A1046+1</f>
        <v>158</v>
      </c>
      <c r="B1047" s="57" t="s">
        <v>282</v>
      </c>
      <c r="C1047" s="70" t="s">
        <v>264</v>
      </c>
      <c r="D1047" s="75" t="n">
        <v>28</v>
      </c>
      <c r="E1047" s="59" t="n">
        <v>0.44</v>
      </c>
    </row>
    <row r="1048" s="69" customFormat="true" ht="15" hidden="false" customHeight="false" outlineLevel="0" collapsed="false">
      <c r="A1048" s="47" t="n">
        <f aca="false">A1047+1</f>
        <v>159</v>
      </c>
      <c r="B1048" s="125" t="s">
        <v>291</v>
      </c>
      <c r="C1048" s="70" t="s">
        <v>264</v>
      </c>
      <c r="D1048" s="57" t="n">
        <v>29</v>
      </c>
      <c r="E1048" s="59" t="n">
        <f aca="false">0.516-0.315</f>
        <v>0.201</v>
      </c>
    </row>
    <row r="1049" s="69" customFormat="true" ht="15" hidden="false" customHeight="false" outlineLevel="0" collapsed="false">
      <c r="A1049" s="47" t="n">
        <f aca="false">A1048+1</f>
        <v>160</v>
      </c>
      <c r="B1049" s="57" t="s">
        <v>282</v>
      </c>
      <c r="C1049" s="70" t="s">
        <v>264</v>
      </c>
      <c r="D1049" s="57" t="n">
        <v>30</v>
      </c>
      <c r="E1049" s="59" t="n">
        <f aca="false">0.45-0.238</f>
        <v>0.212</v>
      </c>
    </row>
    <row r="1050" s="69" customFormat="true" ht="15" hidden="false" customHeight="false" outlineLevel="0" collapsed="false">
      <c r="A1050" s="47" t="n">
        <f aca="false">A1049+1</f>
        <v>161</v>
      </c>
      <c r="B1050" s="125" t="s">
        <v>291</v>
      </c>
      <c r="C1050" s="70" t="s">
        <v>264</v>
      </c>
      <c r="D1050" s="57" t="n">
        <v>30</v>
      </c>
      <c r="E1050" s="59" t="n">
        <v>0.154</v>
      </c>
    </row>
    <row r="1051" s="69" customFormat="true" ht="15" hidden="false" customHeight="false" outlineLevel="0" collapsed="false">
      <c r="A1051" s="47" t="n">
        <f aca="false">A1050+1</f>
        <v>162</v>
      </c>
      <c r="B1051" s="125" t="s">
        <v>291</v>
      </c>
      <c r="C1051" s="70" t="s">
        <v>264</v>
      </c>
      <c r="D1051" s="57" t="n">
        <v>30</v>
      </c>
      <c r="E1051" s="59" t="n">
        <f aca="false">0.59+0.195</f>
        <v>0.785</v>
      </c>
    </row>
    <row r="1052" s="69" customFormat="true" ht="15" hidden="false" customHeight="false" outlineLevel="0" collapsed="false">
      <c r="A1052" s="47" t="n">
        <f aca="false">A1051+1</f>
        <v>163</v>
      </c>
      <c r="B1052" s="57" t="s">
        <v>282</v>
      </c>
      <c r="C1052" s="70" t="s">
        <v>264</v>
      </c>
      <c r="D1052" s="57" t="n">
        <v>30</v>
      </c>
      <c r="E1052" s="59" t="n">
        <f aca="false">0.91</f>
        <v>0.91</v>
      </c>
    </row>
    <row r="1053" s="69" customFormat="true" ht="15" hidden="false" customHeight="false" outlineLevel="0" collapsed="false">
      <c r="A1053" s="47" t="n">
        <f aca="false">A1052+1</f>
        <v>164</v>
      </c>
      <c r="B1053" s="57" t="s">
        <v>282</v>
      </c>
      <c r="C1053" s="70" t="s">
        <v>264</v>
      </c>
      <c r="D1053" s="57" t="n">
        <v>32</v>
      </c>
      <c r="E1053" s="59" t="n">
        <v>0.44</v>
      </c>
    </row>
    <row r="1054" s="69" customFormat="true" ht="15" hidden="false" customHeight="false" outlineLevel="0" collapsed="false">
      <c r="A1054" s="47" t="n">
        <f aca="false">A1053+1</f>
        <v>165</v>
      </c>
      <c r="B1054" s="57" t="s">
        <v>291</v>
      </c>
      <c r="C1054" s="70" t="s">
        <v>264</v>
      </c>
      <c r="D1054" s="57" t="n">
        <v>32</v>
      </c>
      <c r="E1054" s="59" t="n">
        <v>0.445</v>
      </c>
    </row>
    <row r="1055" s="69" customFormat="true" ht="15" hidden="false" customHeight="false" outlineLevel="0" collapsed="false">
      <c r="A1055" s="47" t="n">
        <f aca="false">A1054+1</f>
        <v>166</v>
      </c>
      <c r="B1055" s="125" t="s">
        <v>291</v>
      </c>
      <c r="C1055" s="70" t="s">
        <v>264</v>
      </c>
      <c r="D1055" s="57" t="n">
        <v>32</v>
      </c>
      <c r="E1055" s="59" t="n">
        <v>0.105</v>
      </c>
    </row>
    <row r="1056" s="69" customFormat="true" ht="15" hidden="false" customHeight="false" outlineLevel="0" collapsed="false">
      <c r="A1056" s="47" t="n">
        <f aca="false">A1055+1</f>
        <v>167</v>
      </c>
      <c r="B1056" s="125" t="s">
        <v>291</v>
      </c>
      <c r="C1056" s="70" t="s">
        <v>264</v>
      </c>
      <c r="D1056" s="57" t="n">
        <v>34</v>
      </c>
      <c r="E1056" s="59" t="n">
        <f aca="false">0.276-0.079</f>
        <v>0.197</v>
      </c>
    </row>
    <row r="1057" s="69" customFormat="true" ht="15" hidden="false" customHeight="false" outlineLevel="0" collapsed="false">
      <c r="A1057" s="47" t="n">
        <f aca="false">A1056+1</f>
        <v>168</v>
      </c>
      <c r="B1057" s="125" t="s">
        <v>291</v>
      </c>
      <c r="C1057" s="70" t="s">
        <v>264</v>
      </c>
      <c r="D1057" s="57" t="n">
        <v>34</v>
      </c>
      <c r="E1057" s="59" t="n">
        <v>0.136</v>
      </c>
    </row>
    <row r="1058" s="69" customFormat="true" ht="15" hidden="false" customHeight="false" outlineLevel="0" collapsed="false">
      <c r="A1058" s="47" t="n">
        <f aca="false">A1057+1</f>
        <v>169</v>
      </c>
      <c r="B1058" s="57" t="s">
        <v>282</v>
      </c>
      <c r="C1058" s="70" t="s">
        <v>264</v>
      </c>
      <c r="D1058" s="57" t="n">
        <v>35</v>
      </c>
      <c r="E1058" s="59" t="n">
        <f aca="false">0.92-0.454</f>
        <v>0.466</v>
      </c>
    </row>
    <row r="1059" s="69" customFormat="true" ht="15" hidden="false" customHeight="false" outlineLevel="0" collapsed="false">
      <c r="A1059" s="47" t="n">
        <f aca="false">A1058+1</f>
        <v>170</v>
      </c>
      <c r="B1059" s="41" t="s">
        <v>291</v>
      </c>
      <c r="C1059" s="70" t="s">
        <v>264</v>
      </c>
      <c r="D1059" s="57" t="n">
        <v>36</v>
      </c>
      <c r="E1059" s="59" t="n">
        <f aca="false">0.586-0.225-0.153</f>
        <v>0.208</v>
      </c>
    </row>
    <row r="1060" s="69" customFormat="true" ht="15" hidden="false" customHeight="false" outlineLevel="0" collapsed="false">
      <c r="A1060" s="47" t="n">
        <f aca="false">A1059+1</f>
        <v>171</v>
      </c>
      <c r="B1060" s="125" t="s">
        <v>291</v>
      </c>
      <c r="C1060" s="70" t="s">
        <v>264</v>
      </c>
      <c r="D1060" s="57" t="n">
        <v>38</v>
      </c>
      <c r="E1060" s="59" t="n">
        <v>0.545</v>
      </c>
    </row>
    <row r="1061" s="69" customFormat="true" ht="15" hidden="false" customHeight="false" outlineLevel="0" collapsed="false">
      <c r="A1061" s="47" t="n">
        <f aca="false">A1060+1</f>
        <v>172</v>
      </c>
      <c r="B1061" s="125" t="s">
        <v>291</v>
      </c>
      <c r="C1061" s="70" t="s">
        <v>264</v>
      </c>
      <c r="D1061" s="57" t="n">
        <v>40</v>
      </c>
      <c r="E1061" s="59" t="n">
        <f aca="false">0.52-0.307</f>
        <v>0.213</v>
      </c>
    </row>
    <row r="1062" s="69" customFormat="true" ht="15" hidden="false" customHeight="false" outlineLevel="0" collapsed="false">
      <c r="A1062" s="47" t="n">
        <f aca="false">A1061+1</f>
        <v>173</v>
      </c>
      <c r="B1062" s="125" t="s">
        <v>282</v>
      </c>
      <c r="C1062" s="70" t="s">
        <v>264</v>
      </c>
      <c r="D1062" s="57" t="n">
        <v>40</v>
      </c>
      <c r="E1062" s="59" t="n">
        <f aca="false">0.42-0.042</f>
        <v>0.378</v>
      </c>
    </row>
    <row r="1063" s="69" customFormat="true" ht="15" hidden="false" customHeight="false" outlineLevel="0" collapsed="false">
      <c r="A1063" s="47" t="n">
        <f aca="false">A1062+1</f>
        <v>174</v>
      </c>
      <c r="B1063" s="125" t="s">
        <v>282</v>
      </c>
      <c r="C1063" s="70" t="s">
        <v>264</v>
      </c>
      <c r="D1063" s="57" t="n">
        <v>45</v>
      </c>
      <c r="E1063" s="59" t="n">
        <f aca="false">0.425</f>
        <v>0.425</v>
      </c>
    </row>
    <row r="1064" s="69" customFormat="true" ht="15" hidden="false" customHeight="false" outlineLevel="0" collapsed="false">
      <c r="A1064" s="47" t="n">
        <f aca="false">A1063+1</f>
        <v>175</v>
      </c>
      <c r="B1064" s="125" t="s">
        <v>291</v>
      </c>
      <c r="C1064" s="70" t="s">
        <v>264</v>
      </c>
      <c r="D1064" s="57" t="n">
        <v>45</v>
      </c>
      <c r="E1064" s="59" t="n">
        <f aca="false">0.438-0.094</f>
        <v>0.344</v>
      </c>
    </row>
    <row r="1065" s="69" customFormat="true" ht="15" hidden="false" customHeight="false" outlineLevel="0" collapsed="false">
      <c r="A1065" s="47" t="n">
        <f aca="false">A1064+1</f>
        <v>176</v>
      </c>
      <c r="B1065" s="125" t="s">
        <v>282</v>
      </c>
      <c r="C1065" s="70" t="s">
        <v>264</v>
      </c>
      <c r="D1065" s="57" t="n">
        <v>46</v>
      </c>
      <c r="E1065" s="59" t="n">
        <f aca="false">1.77-1.365</f>
        <v>0.405</v>
      </c>
    </row>
    <row r="1066" s="69" customFormat="true" ht="15" hidden="false" customHeight="false" outlineLevel="0" collapsed="false">
      <c r="A1066" s="47" t="n">
        <f aca="false">A1065+1</f>
        <v>177</v>
      </c>
      <c r="B1066" s="125" t="s">
        <v>282</v>
      </c>
      <c r="C1066" s="70" t="s">
        <v>264</v>
      </c>
      <c r="D1066" s="57" t="n">
        <v>50</v>
      </c>
      <c r="E1066" s="59" t="n">
        <f aca="false">0.8-0.115-0.112-0.16</f>
        <v>0.413</v>
      </c>
    </row>
    <row r="1067" s="69" customFormat="true" ht="15" hidden="false" customHeight="false" outlineLevel="0" collapsed="false">
      <c r="A1067" s="47" t="n">
        <f aca="false">A1066+1</f>
        <v>178</v>
      </c>
      <c r="B1067" s="125" t="s">
        <v>291</v>
      </c>
      <c r="C1067" s="70" t="s">
        <v>264</v>
      </c>
      <c r="D1067" s="57" t="n">
        <v>50</v>
      </c>
      <c r="E1067" s="59" t="n">
        <f aca="false">0.195+0.205+0.685</f>
        <v>1.085</v>
      </c>
    </row>
    <row r="1068" s="69" customFormat="true" ht="15" hidden="false" customHeight="false" outlineLevel="0" collapsed="false">
      <c r="A1068" s="47" t="n">
        <f aca="false">A1067+1</f>
        <v>179</v>
      </c>
      <c r="B1068" s="125" t="s">
        <v>291</v>
      </c>
      <c r="C1068" s="70" t="s">
        <v>264</v>
      </c>
      <c r="D1068" s="57" t="n">
        <v>55</v>
      </c>
      <c r="E1068" s="59" t="n">
        <f aca="false">0.148+0.135</f>
        <v>0.283</v>
      </c>
    </row>
    <row r="1069" s="69" customFormat="true" ht="15" hidden="false" customHeight="false" outlineLevel="0" collapsed="false">
      <c r="A1069" s="47" t="n">
        <f aca="false">A1068+1</f>
        <v>180</v>
      </c>
      <c r="B1069" s="57" t="s">
        <v>291</v>
      </c>
      <c r="C1069" s="70" t="s">
        <v>264</v>
      </c>
      <c r="D1069" s="57" t="n">
        <v>55</v>
      </c>
      <c r="E1069" s="59" t="n">
        <f aca="false">0.385-0.151</f>
        <v>0.234</v>
      </c>
    </row>
    <row r="1070" s="69" customFormat="true" ht="15" hidden="false" customHeight="false" outlineLevel="0" collapsed="false">
      <c r="A1070" s="47" t="n">
        <f aca="false">A1069+1</f>
        <v>181</v>
      </c>
      <c r="B1070" s="57" t="s">
        <v>291</v>
      </c>
      <c r="C1070" s="70" t="s">
        <v>264</v>
      </c>
      <c r="D1070" s="57" t="n">
        <v>55</v>
      </c>
      <c r="E1070" s="59" t="n">
        <f aca="false">0.5+0.345</f>
        <v>0.845</v>
      </c>
    </row>
    <row r="1071" s="69" customFormat="true" ht="15" hidden="false" customHeight="false" outlineLevel="0" collapsed="false">
      <c r="A1071" s="47" t="n">
        <f aca="false">A1070+1</f>
        <v>182</v>
      </c>
      <c r="B1071" s="74" t="s">
        <v>291</v>
      </c>
      <c r="C1071" s="64" t="s">
        <v>293</v>
      </c>
      <c r="D1071" s="57" t="n">
        <v>60</v>
      </c>
      <c r="E1071" s="59" t="n">
        <f aca="false">0.18+0.06</f>
        <v>0.24</v>
      </c>
    </row>
    <row r="1072" s="69" customFormat="true" ht="15" hidden="false" customHeight="false" outlineLevel="0" collapsed="false">
      <c r="A1072" s="47" t="n">
        <f aca="false">A1071+1</f>
        <v>183</v>
      </c>
      <c r="B1072" s="74" t="s">
        <v>291</v>
      </c>
      <c r="C1072" s="64" t="s">
        <v>293</v>
      </c>
      <c r="D1072" s="57" t="n">
        <v>60</v>
      </c>
      <c r="E1072" s="59" t="n">
        <f aca="false">0.48</f>
        <v>0.48</v>
      </c>
    </row>
    <row r="1073" s="69" customFormat="true" ht="15" hidden="false" customHeight="false" outlineLevel="0" collapsed="false">
      <c r="A1073" s="47" t="n">
        <f aca="false">A1072+1</f>
        <v>184</v>
      </c>
      <c r="B1073" s="74" t="s">
        <v>291</v>
      </c>
      <c r="C1073" s="64" t="s">
        <v>293</v>
      </c>
      <c r="D1073" s="57" t="n">
        <v>60</v>
      </c>
      <c r="E1073" s="59" t="n">
        <f aca="false">0.41</f>
        <v>0.41</v>
      </c>
    </row>
    <row r="1074" s="69" customFormat="true" ht="15" hidden="false" customHeight="false" outlineLevel="0" collapsed="false">
      <c r="A1074" s="47" t="n">
        <f aca="false">A1073+1</f>
        <v>185</v>
      </c>
      <c r="B1074" s="57" t="s">
        <v>291</v>
      </c>
      <c r="C1074" s="64" t="s">
        <v>293</v>
      </c>
      <c r="D1074" s="57" t="n">
        <v>70</v>
      </c>
      <c r="E1074" s="59" t="n">
        <v>0.06</v>
      </c>
    </row>
    <row r="1075" s="69" customFormat="true" ht="15" hidden="false" customHeight="false" outlineLevel="0" collapsed="false">
      <c r="A1075" s="47" t="n">
        <f aca="false">A1074+1</f>
        <v>186</v>
      </c>
      <c r="B1075" s="57" t="s">
        <v>291</v>
      </c>
      <c r="C1075" s="64" t="s">
        <v>293</v>
      </c>
      <c r="D1075" s="70" t="n">
        <v>70</v>
      </c>
      <c r="E1075" s="59" t="n">
        <f aca="false">0.3</f>
        <v>0.3</v>
      </c>
    </row>
    <row r="1076" s="69" customFormat="true" ht="15" hidden="false" customHeight="false" outlineLevel="0" collapsed="false">
      <c r="A1076" s="47" t="n">
        <f aca="false">A1075+1</f>
        <v>187</v>
      </c>
      <c r="B1076" s="74" t="s">
        <v>291</v>
      </c>
      <c r="C1076" s="64" t="s">
        <v>293</v>
      </c>
      <c r="D1076" s="70" t="n">
        <v>80</v>
      </c>
      <c r="E1076" s="59" t="n">
        <f aca="false">0.32</f>
        <v>0.32</v>
      </c>
    </row>
    <row r="1077" s="69" customFormat="true" ht="15" hidden="false" customHeight="false" outlineLevel="0" collapsed="false">
      <c r="A1077" s="47" t="n">
        <f aca="false">A1076+1</f>
        <v>188</v>
      </c>
      <c r="B1077" s="74" t="s">
        <v>291</v>
      </c>
      <c r="C1077" s="64" t="s">
        <v>293</v>
      </c>
      <c r="D1077" s="70" t="n">
        <v>80</v>
      </c>
      <c r="E1077" s="59" t="n">
        <f aca="false">0.19-0.068</f>
        <v>0.122</v>
      </c>
    </row>
    <row r="1078" s="69" customFormat="true" ht="15" hidden="false" customHeight="false" outlineLevel="0" collapsed="false">
      <c r="A1078" s="47" t="n">
        <f aca="false">A1077+1</f>
        <v>189</v>
      </c>
      <c r="B1078" s="74" t="s">
        <v>291</v>
      </c>
      <c r="C1078" s="64" t="s">
        <v>293</v>
      </c>
      <c r="D1078" s="70" t="n">
        <v>90</v>
      </c>
      <c r="E1078" s="59" t="n">
        <f aca="false">0.34+0.59</f>
        <v>0.93</v>
      </c>
    </row>
    <row r="1079" s="69" customFormat="true" ht="15" hidden="false" customHeight="false" outlineLevel="0" collapsed="false">
      <c r="A1079" s="169" t="n">
        <f aca="false">A1078+1</f>
        <v>190</v>
      </c>
      <c r="B1079" s="101" t="s">
        <v>291</v>
      </c>
      <c r="C1079" s="73" t="s">
        <v>293</v>
      </c>
      <c r="D1079" s="72" t="n">
        <v>100</v>
      </c>
      <c r="E1079" s="68" t="n">
        <f aca="false">0.45</f>
        <v>0.45</v>
      </c>
    </row>
    <row r="1080" s="69" customFormat="true" ht="15" hidden="false" customHeight="false" outlineLevel="0" collapsed="false">
      <c r="A1080" s="52" t="n">
        <f aca="false">A1079+1</f>
        <v>191</v>
      </c>
      <c r="B1080" s="74" t="s">
        <v>291</v>
      </c>
      <c r="C1080" s="64" t="s">
        <v>293</v>
      </c>
      <c r="D1080" s="70" t="n">
        <v>100</v>
      </c>
      <c r="E1080" s="59" t="n">
        <v>0.2</v>
      </c>
    </row>
    <row r="1081" customFormat="false" ht="15" hidden="false" customHeight="false" outlineLevel="0" collapsed="false">
      <c r="A1081" s="52" t="n">
        <f aca="false">A1080+1</f>
        <v>192</v>
      </c>
      <c r="B1081" s="74" t="s">
        <v>291</v>
      </c>
      <c r="C1081" s="70" t="s">
        <v>294</v>
      </c>
      <c r="D1081" s="75" t="n">
        <v>110</v>
      </c>
      <c r="E1081" s="59" t="n">
        <f aca="false">0.606</f>
        <v>0.606</v>
      </c>
    </row>
    <row r="1082" customFormat="false" ht="15" hidden="false" customHeight="false" outlineLevel="0" collapsed="false">
      <c r="A1082" s="52" t="n">
        <f aca="false">A1081+1</f>
        <v>193</v>
      </c>
      <c r="B1082" s="74" t="s">
        <v>295</v>
      </c>
      <c r="C1082" s="102" t="s">
        <v>296</v>
      </c>
      <c r="D1082" s="75" t="s">
        <v>232</v>
      </c>
      <c r="E1082" s="59" t="n">
        <f aca="false">0.103+0.177-0.08</f>
        <v>0.2</v>
      </c>
    </row>
    <row r="1083" customFormat="false" ht="15" hidden="false" customHeight="false" outlineLevel="0" collapsed="false">
      <c r="A1083" s="52" t="n">
        <f aca="false">A1082+1</f>
        <v>194</v>
      </c>
      <c r="B1083" s="57" t="s">
        <v>295</v>
      </c>
      <c r="C1083" s="92" t="s">
        <v>286</v>
      </c>
      <c r="D1083" s="70" t="s">
        <v>86</v>
      </c>
      <c r="E1083" s="59" t="n">
        <f aca="false">0.28-0.22</f>
        <v>0.06</v>
      </c>
    </row>
    <row r="1084" customFormat="false" ht="15" hidden="false" customHeight="false" outlineLevel="0" collapsed="false">
      <c r="A1084" s="52" t="n">
        <f aca="false">A1083+1</f>
        <v>195</v>
      </c>
      <c r="B1084" s="41" t="s">
        <v>295</v>
      </c>
      <c r="C1084" s="92" t="s">
        <v>286</v>
      </c>
      <c r="D1084" s="42" t="s">
        <v>92</v>
      </c>
      <c r="E1084" s="43" t="n">
        <v>0.162</v>
      </c>
    </row>
    <row r="1085" customFormat="false" ht="15" hidden="false" customHeight="false" outlineLevel="0" collapsed="false">
      <c r="A1085" s="52" t="n">
        <f aca="false">A1084+1</f>
        <v>196</v>
      </c>
      <c r="B1085" s="41" t="s">
        <v>295</v>
      </c>
      <c r="C1085" s="92" t="s">
        <v>286</v>
      </c>
      <c r="D1085" s="42" t="s">
        <v>116</v>
      </c>
      <c r="E1085" s="43" t="n">
        <v>0.158</v>
      </c>
    </row>
    <row r="1086" customFormat="false" ht="15" hidden="false" customHeight="false" outlineLevel="0" collapsed="false">
      <c r="A1086" s="52" t="n">
        <f aca="false">A1085+1</f>
        <v>197</v>
      </c>
      <c r="B1086" s="41" t="s">
        <v>295</v>
      </c>
      <c r="C1086" s="92" t="s">
        <v>286</v>
      </c>
      <c r="D1086" s="42" t="s">
        <v>116</v>
      </c>
      <c r="E1086" s="43" t="n">
        <v>0.166</v>
      </c>
    </row>
    <row r="1087" customFormat="false" ht="15" hidden="false" customHeight="false" outlineLevel="0" collapsed="false">
      <c r="A1087" s="52" t="n">
        <f aca="false">A1086+1</f>
        <v>198</v>
      </c>
      <c r="B1087" s="41" t="s">
        <v>295</v>
      </c>
      <c r="C1087" s="92" t="s">
        <v>286</v>
      </c>
      <c r="D1087" s="42" t="s">
        <v>116</v>
      </c>
      <c r="E1087" s="43" t="n">
        <v>0.043</v>
      </c>
    </row>
    <row r="1088" customFormat="false" ht="15" hidden="false" customHeight="false" outlineLevel="0" collapsed="false">
      <c r="A1088" s="52" t="n">
        <f aca="false">A1087+1</f>
        <v>199</v>
      </c>
      <c r="B1088" s="41" t="s">
        <v>295</v>
      </c>
      <c r="C1088" s="92" t="s">
        <v>286</v>
      </c>
      <c r="D1088" s="42" t="s">
        <v>123</v>
      </c>
      <c r="E1088" s="43" t="n">
        <v>0.05</v>
      </c>
    </row>
    <row r="1089" customFormat="false" ht="15" hidden="false" customHeight="false" outlineLevel="0" collapsed="false">
      <c r="A1089" s="52" t="n">
        <f aca="false">A1088+1</f>
        <v>200</v>
      </c>
      <c r="B1089" s="90" t="s">
        <v>295</v>
      </c>
      <c r="C1089" s="170" t="s">
        <v>286</v>
      </c>
      <c r="D1089" s="113" t="s">
        <v>123</v>
      </c>
      <c r="E1089" s="89" t="n">
        <v>0.046</v>
      </c>
    </row>
    <row r="1090" customFormat="false" ht="15" hidden="false" customHeight="false" outlineLevel="0" collapsed="false">
      <c r="A1090" s="52" t="n">
        <f aca="false">A1089+1</f>
        <v>201</v>
      </c>
      <c r="B1090" s="171" t="s">
        <v>295</v>
      </c>
      <c r="C1090" s="102" t="s">
        <v>297</v>
      </c>
      <c r="D1090" s="75" t="n">
        <v>10</v>
      </c>
      <c r="E1090" s="59" t="n">
        <f aca="false">0.87-0.149-0.049-0.14-0.049-0.04</f>
        <v>0.443</v>
      </c>
    </row>
    <row r="1091" customFormat="false" ht="15" hidden="false" customHeight="false" outlineLevel="0" collapsed="false">
      <c r="A1091" s="52" t="n">
        <f aca="false">A1090+1</f>
        <v>202</v>
      </c>
      <c r="B1091" s="171" t="s">
        <v>295</v>
      </c>
      <c r="C1091" s="102" t="s">
        <v>297</v>
      </c>
      <c r="D1091" s="75" t="n">
        <v>14</v>
      </c>
      <c r="E1091" s="59" t="n">
        <f aca="false">0.26-0.051-0.052-0.054-0.051</f>
        <v>0.052</v>
      </c>
    </row>
    <row r="1092" customFormat="false" ht="15" hidden="false" customHeight="false" outlineLevel="0" collapsed="false">
      <c r="A1092" s="52" t="n">
        <f aca="false">A1091+1</f>
        <v>203</v>
      </c>
      <c r="B1092" s="171" t="s">
        <v>295</v>
      </c>
      <c r="C1092" s="102" t="s">
        <v>297</v>
      </c>
      <c r="D1092" s="172" t="n">
        <v>14</v>
      </c>
      <c r="E1092" s="43" t="n">
        <v>0.91</v>
      </c>
    </row>
    <row r="1093" customFormat="false" ht="15.75" hidden="false" customHeight="false" outlineLevel="0" collapsed="false">
      <c r="A1093" s="47" t="n">
        <f aca="false">A1092+1</f>
        <v>204</v>
      </c>
      <c r="B1093" s="171" t="s">
        <v>295</v>
      </c>
      <c r="C1093" s="102" t="s">
        <v>297</v>
      </c>
      <c r="D1093" s="173" t="n">
        <v>16</v>
      </c>
      <c r="E1093" s="111" t="n">
        <f aca="false">0.81-0.2-0.105-0.03-0.052-0.099-0.052</f>
        <v>0.272</v>
      </c>
    </row>
    <row r="1094" customFormat="false" ht="15.75" hidden="false" customHeight="false" outlineLevel="0" collapsed="false">
      <c r="A1094" s="47" t="n">
        <f aca="false">A1093+1</f>
        <v>205</v>
      </c>
      <c r="B1094" s="171" t="s">
        <v>295</v>
      </c>
      <c r="C1094" s="102" t="s">
        <v>297</v>
      </c>
      <c r="D1094" s="173" t="n">
        <v>16</v>
      </c>
      <c r="E1094" s="111" t="n">
        <v>0.4</v>
      </c>
    </row>
    <row r="1095" customFormat="false" ht="15.75" hidden="false" customHeight="false" outlineLevel="0" collapsed="false">
      <c r="A1095" s="47" t="n">
        <f aca="false">A1094+1</f>
        <v>206</v>
      </c>
      <c r="B1095" s="171" t="s">
        <v>295</v>
      </c>
      <c r="C1095" s="102" t="s">
        <v>297</v>
      </c>
      <c r="D1095" s="173" t="n">
        <v>18</v>
      </c>
      <c r="E1095" s="111" t="n">
        <f aca="false">1.24-0.097-0.097</f>
        <v>1.046</v>
      </c>
    </row>
    <row r="1096" s="69" customFormat="true" ht="15" hidden="false" customHeight="false" outlineLevel="0" collapsed="false">
      <c r="A1096" s="47" t="n">
        <f aca="false">A1095+1</f>
        <v>207</v>
      </c>
      <c r="B1096" s="171" t="s">
        <v>295</v>
      </c>
      <c r="C1096" s="102" t="s">
        <v>297</v>
      </c>
      <c r="D1096" s="74" t="n">
        <v>20</v>
      </c>
      <c r="E1096" s="71" t="n">
        <f aca="false">1.45-0.199-0.056-0.034</f>
        <v>1.161</v>
      </c>
    </row>
    <row r="1097" s="69" customFormat="true" ht="15" hidden="false" customHeight="false" outlineLevel="0" collapsed="false">
      <c r="A1097" s="47" t="n">
        <f aca="false">A1096+1</f>
        <v>208</v>
      </c>
      <c r="B1097" s="171" t="s">
        <v>295</v>
      </c>
      <c r="C1097" s="102" t="s">
        <v>297</v>
      </c>
      <c r="D1097" s="74" t="n">
        <v>20</v>
      </c>
      <c r="E1097" s="71" t="n">
        <v>0.6</v>
      </c>
    </row>
    <row r="1098" s="69" customFormat="true" ht="15" hidden="false" customHeight="false" outlineLevel="0" collapsed="false">
      <c r="A1098" s="47" t="n">
        <f aca="false">A1097+1</f>
        <v>209</v>
      </c>
      <c r="B1098" s="171" t="s">
        <v>295</v>
      </c>
      <c r="C1098" s="102" t="s">
        <v>298</v>
      </c>
      <c r="D1098" s="74" t="n">
        <v>21</v>
      </c>
      <c r="E1098" s="71" t="n">
        <v>0.792</v>
      </c>
    </row>
    <row r="1099" s="69" customFormat="true" ht="15" hidden="false" customHeight="false" outlineLevel="0" collapsed="false">
      <c r="A1099" s="47" t="n">
        <f aca="false">A1098+1</f>
        <v>210</v>
      </c>
      <c r="B1099" s="171" t="s">
        <v>295</v>
      </c>
      <c r="C1099" s="102" t="s">
        <v>298</v>
      </c>
      <c r="D1099" s="74" t="n">
        <v>23</v>
      </c>
      <c r="E1099" s="71" t="n">
        <v>0.44</v>
      </c>
    </row>
    <row r="1100" s="69" customFormat="true" ht="15" hidden="false" customHeight="false" outlineLevel="0" collapsed="false">
      <c r="A1100" s="47" t="n">
        <f aca="false">A1099+1</f>
        <v>211</v>
      </c>
      <c r="B1100" s="171" t="s">
        <v>295</v>
      </c>
      <c r="C1100" s="102" t="s">
        <v>298</v>
      </c>
      <c r="D1100" s="74" t="n">
        <v>23</v>
      </c>
      <c r="E1100" s="71" t="n">
        <f aca="false">0.42-0.096-0.05</f>
        <v>0.274</v>
      </c>
    </row>
    <row r="1101" s="69" customFormat="true" ht="15.75" hidden="false" customHeight="false" outlineLevel="0" collapsed="false">
      <c r="A1101" s="47" t="n">
        <f aca="false">A1100+1</f>
        <v>212</v>
      </c>
      <c r="B1101" s="57" t="s">
        <v>295</v>
      </c>
      <c r="C1101" s="102" t="s">
        <v>297</v>
      </c>
      <c r="D1101" s="173" t="n">
        <v>25</v>
      </c>
      <c r="E1101" s="111" t="n">
        <f aca="false">0.4-0.017-0.203-0.051-0.05</f>
        <v>0.079</v>
      </c>
    </row>
    <row r="1102" s="69" customFormat="true" ht="15" hidden="false" customHeight="false" outlineLevel="0" collapsed="false">
      <c r="A1102" s="47" t="n">
        <f aca="false">A1101+1</f>
        <v>213</v>
      </c>
      <c r="B1102" s="57" t="s">
        <v>295</v>
      </c>
      <c r="C1102" s="102" t="s">
        <v>297</v>
      </c>
      <c r="D1102" s="74" t="n">
        <v>25</v>
      </c>
      <c r="E1102" s="71" t="n">
        <f aca="false">1.63-0.104-0.505-0.254-0.069-0.534</f>
        <v>0.164</v>
      </c>
    </row>
    <row r="1103" customFormat="false" ht="15" hidden="false" customHeight="false" outlineLevel="0" collapsed="false">
      <c r="A1103" s="47" t="n">
        <f aca="false">A1102+1</f>
        <v>214</v>
      </c>
      <c r="B1103" s="171" t="s">
        <v>295</v>
      </c>
      <c r="C1103" s="102" t="s">
        <v>298</v>
      </c>
      <c r="D1103" s="74" t="n">
        <v>26</v>
      </c>
      <c r="E1103" s="71" t="n">
        <v>0.22</v>
      </c>
    </row>
    <row r="1104" customFormat="false" ht="15" hidden="false" customHeight="false" outlineLevel="0" collapsed="false">
      <c r="A1104" s="47" t="n">
        <f aca="false">A1103+1</f>
        <v>215</v>
      </c>
      <c r="B1104" s="171" t="s">
        <v>295</v>
      </c>
      <c r="C1104" s="102" t="s">
        <v>298</v>
      </c>
      <c r="D1104" s="74" t="n">
        <v>26</v>
      </c>
      <c r="E1104" s="71" t="n">
        <f aca="false">0.22</f>
        <v>0.22</v>
      </c>
    </row>
    <row r="1105" customFormat="false" ht="15" hidden="false" customHeight="false" outlineLevel="0" collapsed="false">
      <c r="A1105" s="47" t="n">
        <f aca="false">A1104+1</f>
        <v>216</v>
      </c>
      <c r="B1105" s="171" t="s">
        <v>295</v>
      </c>
      <c r="C1105" s="102" t="s">
        <v>298</v>
      </c>
      <c r="D1105" s="74" t="n">
        <v>26</v>
      </c>
      <c r="E1105" s="71" t="n">
        <v>0.64</v>
      </c>
    </row>
    <row r="1106" customFormat="false" ht="15" hidden="false" customHeight="false" outlineLevel="0" collapsed="false">
      <c r="A1106" s="47" t="n">
        <f aca="false">A1105+1</f>
        <v>217</v>
      </c>
      <c r="B1106" s="171" t="s">
        <v>295</v>
      </c>
      <c r="C1106" s="102" t="s">
        <v>298</v>
      </c>
      <c r="D1106" s="74" t="n">
        <v>26</v>
      </c>
      <c r="E1106" s="71" t="n">
        <v>0.28</v>
      </c>
    </row>
    <row r="1107" customFormat="false" ht="15.75" hidden="false" customHeight="false" outlineLevel="0" collapsed="false">
      <c r="A1107" s="47" t="n">
        <f aca="false">A1106+1</f>
        <v>218</v>
      </c>
      <c r="B1107" s="171" t="s">
        <v>295</v>
      </c>
      <c r="C1107" s="102" t="s">
        <v>297</v>
      </c>
      <c r="D1107" s="173" t="n">
        <v>28</v>
      </c>
      <c r="E1107" s="111" t="n">
        <f aca="false">1.08-0.064-0.065-0.175-0.065</f>
        <v>0.711</v>
      </c>
    </row>
    <row r="1108" customFormat="false" ht="15.75" hidden="false" customHeight="false" outlineLevel="0" collapsed="false">
      <c r="A1108" s="47" t="n">
        <f aca="false">A1107+1</f>
        <v>219</v>
      </c>
      <c r="B1108" s="171" t="s">
        <v>295</v>
      </c>
      <c r="C1108" s="102" t="s">
        <v>298</v>
      </c>
      <c r="D1108" s="173" t="n">
        <v>29</v>
      </c>
      <c r="E1108" s="111" t="n">
        <v>0.77</v>
      </c>
    </row>
    <row r="1109" customFormat="false" ht="15.75" hidden="false" customHeight="false" outlineLevel="0" collapsed="false">
      <c r="A1109" s="47" t="n">
        <f aca="false">A1108+1</f>
        <v>220</v>
      </c>
      <c r="B1109" s="171" t="s">
        <v>295</v>
      </c>
      <c r="C1109" s="102" t="s">
        <v>298</v>
      </c>
      <c r="D1109" s="173" t="n">
        <v>30</v>
      </c>
      <c r="E1109" s="111" t="n">
        <f aca="false">0.4-0.054-0.054</f>
        <v>0.292</v>
      </c>
    </row>
    <row r="1110" customFormat="false" ht="15.75" hidden="false" customHeight="false" outlineLevel="0" collapsed="false">
      <c r="A1110" s="47" t="n">
        <f aca="false">A1109+1</f>
        <v>221</v>
      </c>
      <c r="B1110" s="57" t="s">
        <v>295</v>
      </c>
      <c r="C1110" s="102" t="s">
        <v>297</v>
      </c>
      <c r="D1110" s="173" t="n">
        <v>32</v>
      </c>
      <c r="E1110" s="111" t="n">
        <f aca="false">0.25-0.091-0.105</f>
        <v>0.054</v>
      </c>
    </row>
    <row r="1111" customFormat="false" ht="15.75" hidden="false" customHeight="false" outlineLevel="0" collapsed="false">
      <c r="A1111" s="47" t="n">
        <f aca="false">A1110+1</f>
        <v>222</v>
      </c>
      <c r="B1111" s="174" t="s">
        <v>295</v>
      </c>
      <c r="C1111" s="163" t="s">
        <v>297</v>
      </c>
      <c r="D1111" s="175" t="n">
        <v>32</v>
      </c>
      <c r="E1111" s="176" t="n">
        <f aca="false">0.78-0.099</f>
        <v>0.681</v>
      </c>
    </row>
    <row r="1112" customFormat="false" ht="15.75" hidden="false" customHeight="false" outlineLevel="0" collapsed="false">
      <c r="A1112" s="47" t="n">
        <f aca="false">A1111+1</f>
        <v>223</v>
      </c>
      <c r="B1112" s="171" t="s">
        <v>295</v>
      </c>
      <c r="C1112" s="102" t="s">
        <v>298</v>
      </c>
      <c r="D1112" s="173" t="n">
        <v>34</v>
      </c>
      <c r="E1112" s="111" t="n">
        <v>0.28</v>
      </c>
    </row>
    <row r="1113" customFormat="false" ht="15.75" hidden="false" customHeight="false" outlineLevel="0" collapsed="false">
      <c r="A1113" s="118" t="n">
        <f aca="false">A1112+1</f>
        <v>224</v>
      </c>
      <c r="B1113" s="171" t="s">
        <v>295</v>
      </c>
      <c r="C1113" s="102" t="s">
        <v>298</v>
      </c>
      <c r="D1113" s="173" t="n">
        <v>34</v>
      </c>
      <c r="E1113" s="111" t="n">
        <v>0.41</v>
      </c>
    </row>
    <row r="1114" customFormat="false" ht="15.75" hidden="false" customHeight="false" outlineLevel="0" collapsed="false">
      <c r="A1114" s="118" t="n">
        <f aca="false">A1113+1</f>
        <v>225</v>
      </c>
      <c r="B1114" s="171" t="s">
        <v>295</v>
      </c>
      <c r="C1114" s="102" t="s">
        <v>298</v>
      </c>
      <c r="D1114" s="173" t="n">
        <v>34</v>
      </c>
      <c r="E1114" s="111" t="n">
        <v>0.18</v>
      </c>
    </row>
    <row r="1115" customFormat="false" ht="16.5" hidden="false" customHeight="false" outlineLevel="0" collapsed="false">
      <c r="A1115" s="118" t="n">
        <f aca="false">A1114+1</f>
        <v>226</v>
      </c>
      <c r="B1115" s="171" t="s">
        <v>295</v>
      </c>
      <c r="C1115" s="102" t="s">
        <v>297</v>
      </c>
      <c r="D1115" s="173" t="n">
        <v>35</v>
      </c>
      <c r="E1115" s="111" t="n">
        <f aca="false">0.6-0.139-0.1</f>
        <v>0.361</v>
      </c>
    </row>
    <row r="1116" customFormat="false" ht="16.5" hidden="false" customHeight="false" outlineLevel="0" collapsed="false">
      <c r="A1116" s="118" t="n">
        <f aca="false">A1115+1</f>
        <v>227</v>
      </c>
      <c r="B1116" s="177" t="s">
        <v>295</v>
      </c>
      <c r="C1116" s="178" t="s">
        <v>298</v>
      </c>
      <c r="D1116" s="179" t="n">
        <v>36</v>
      </c>
      <c r="E1116" s="180" t="n">
        <f aca="false">0.4-0.078-0.099</f>
        <v>0.223</v>
      </c>
    </row>
    <row r="1117" customFormat="false" ht="15.75" hidden="false" customHeight="false" outlineLevel="0" collapsed="false">
      <c r="A1117" s="118" t="n">
        <f aca="false">A1116+1</f>
        <v>228</v>
      </c>
      <c r="B1117" s="171" t="s">
        <v>295</v>
      </c>
      <c r="C1117" s="102" t="s">
        <v>298</v>
      </c>
      <c r="D1117" s="173" t="n">
        <v>40</v>
      </c>
      <c r="E1117" s="111" t="n">
        <v>0.36</v>
      </c>
    </row>
    <row r="1118" customFormat="false" ht="15.75" hidden="false" customHeight="false" outlineLevel="0" collapsed="false">
      <c r="A1118" s="118" t="n">
        <f aca="false">A1117+1</f>
        <v>229</v>
      </c>
      <c r="B1118" s="171" t="s">
        <v>295</v>
      </c>
      <c r="C1118" s="102" t="s">
        <v>297</v>
      </c>
      <c r="D1118" s="173" t="n">
        <v>40</v>
      </c>
      <c r="E1118" s="111" t="n">
        <f aca="false">1.6+2.67-0.511-0.285-0.197-1-0.113-0.062</f>
        <v>2.102</v>
      </c>
    </row>
    <row r="1119" s="69" customFormat="true" ht="15" hidden="false" customHeight="false" outlineLevel="0" collapsed="false">
      <c r="A1119" s="118" t="n">
        <f aca="false">A1118+1</f>
        <v>230</v>
      </c>
      <c r="B1119" s="125" t="s">
        <v>299</v>
      </c>
      <c r="C1119" s="83" t="s">
        <v>264</v>
      </c>
      <c r="D1119" s="57" t="n">
        <v>40</v>
      </c>
      <c r="E1119" s="59" t="n">
        <f aca="false">0.61-0.212</f>
        <v>0.398</v>
      </c>
    </row>
    <row r="1120" s="69" customFormat="true" ht="15" hidden="false" customHeight="false" outlineLevel="0" collapsed="false">
      <c r="A1120" s="47" t="n">
        <f aca="false">A1119+1</f>
        <v>231</v>
      </c>
      <c r="B1120" s="171" t="s">
        <v>295</v>
      </c>
      <c r="C1120" s="102" t="s">
        <v>297</v>
      </c>
      <c r="D1120" s="57" t="n">
        <v>40</v>
      </c>
      <c r="E1120" s="59" t="n">
        <v>0.59</v>
      </c>
    </row>
    <row r="1121" s="69" customFormat="true" ht="15" hidden="false" customHeight="false" outlineLevel="0" collapsed="false">
      <c r="A1121" s="47" t="n">
        <f aca="false">A1120+1</f>
        <v>232</v>
      </c>
      <c r="B1121" s="57" t="s">
        <v>295</v>
      </c>
      <c r="C1121" s="102" t="s">
        <v>298</v>
      </c>
      <c r="D1121" s="57" t="n">
        <v>45</v>
      </c>
      <c r="E1121" s="59" t="n">
        <f aca="false">0.3-0.116</f>
        <v>0.184</v>
      </c>
    </row>
    <row r="1122" s="69" customFormat="true" ht="15" hidden="false" customHeight="false" outlineLevel="0" collapsed="false">
      <c r="A1122" s="47" t="n">
        <f aca="false">A1121+1</f>
        <v>233</v>
      </c>
      <c r="B1122" s="57" t="s">
        <v>295</v>
      </c>
      <c r="C1122" s="102" t="s">
        <v>297</v>
      </c>
      <c r="D1122" s="57" t="n">
        <v>50</v>
      </c>
      <c r="E1122" s="71" t="n">
        <f aca="false">0.775-0.213-0.215-0.068-0.073</f>
        <v>0.206</v>
      </c>
    </row>
    <row r="1123" s="69" customFormat="true" ht="15" hidden="false" customHeight="false" outlineLevel="0" collapsed="false">
      <c r="A1123" s="47" t="n">
        <f aca="false">A1122+1</f>
        <v>234</v>
      </c>
      <c r="B1123" s="57" t="s">
        <v>295</v>
      </c>
      <c r="C1123" s="102" t="s">
        <v>298</v>
      </c>
      <c r="D1123" s="57" t="n">
        <v>50</v>
      </c>
      <c r="E1123" s="59" t="n">
        <v>0.405</v>
      </c>
    </row>
    <row r="1124" s="69" customFormat="true" ht="15" hidden="false" customHeight="false" outlineLevel="0" collapsed="false">
      <c r="A1124" s="47" t="n">
        <f aca="false">A1123+1</f>
        <v>235</v>
      </c>
      <c r="B1124" s="57" t="s">
        <v>295</v>
      </c>
      <c r="C1124" s="102" t="s">
        <v>298</v>
      </c>
      <c r="D1124" s="57" t="n">
        <v>50</v>
      </c>
      <c r="E1124" s="59" t="n">
        <v>0.754</v>
      </c>
    </row>
    <row r="1125" s="69" customFormat="true" ht="15" hidden="false" customHeight="false" outlineLevel="0" collapsed="false">
      <c r="A1125" s="47" t="n">
        <f aca="false">A1124+1</f>
        <v>236</v>
      </c>
      <c r="B1125" s="171" t="s">
        <v>299</v>
      </c>
      <c r="C1125" s="102" t="s">
        <v>300</v>
      </c>
      <c r="D1125" s="57" t="n">
        <v>80</v>
      </c>
      <c r="E1125" s="71" t="n">
        <f aca="false">0.09+0.39-0.188</f>
        <v>0.292</v>
      </c>
    </row>
    <row r="1126" s="69" customFormat="true" ht="15" hidden="false" customHeight="false" outlineLevel="0" collapsed="false">
      <c r="A1126" s="47" t="n">
        <f aca="false">A1125+1</f>
        <v>237</v>
      </c>
      <c r="B1126" s="57" t="s">
        <v>295</v>
      </c>
      <c r="C1126" s="102" t="s">
        <v>301</v>
      </c>
      <c r="D1126" s="57" t="n">
        <v>90</v>
      </c>
      <c r="E1126" s="71" t="n">
        <f aca="false">0.37-0.214-0.079+0.3</f>
        <v>0.377</v>
      </c>
    </row>
    <row r="1127" s="69" customFormat="true" ht="15" hidden="false" customHeight="false" outlineLevel="0" collapsed="false">
      <c r="A1127" s="47" t="n">
        <f aca="false">A1126+1</f>
        <v>238</v>
      </c>
      <c r="B1127" s="57" t="s">
        <v>299</v>
      </c>
      <c r="C1127" s="102" t="s">
        <v>300</v>
      </c>
      <c r="D1127" s="57" t="n">
        <v>100</v>
      </c>
      <c r="E1127" s="71" t="n">
        <f aca="false">0.46-0.16</f>
        <v>0.3</v>
      </c>
    </row>
    <row r="1128" s="69" customFormat="true" ht="15" hidden="false" customHeight="false" outlineLevel="0" collapsed="false">
      <c r="A1128" s="47" t="n">
        <f aca="false">A1127+1</f>
        <v>239</v>
      </c>
      <c r="B1128" s="70" t="s">
        <v>302</v>
      </c>
      <c r="C1128" s="102" t="s">
        <v>296</v>
      </c>
      <c r="D1128" s="57" t="s">
        <v>303</v>
      </c>
      <c r="E1128" s="59" t="n">
        <f aca="false">0.059-0.01+0.02</f>
        <v>0.069</v>
      </c>
    </row>
    <row r="1129" s="69" customFormat="true" ht="15" hidden="false" customHeight="false" outlineLevel="0" collapsed="false">
      <c r="A1129" s="47" t="n">
        <f aca="false">A1128+1</f>
        <v>240</v>
      </c>
      <c r="B1129" s="42" t="s">
        <v>302</v>
      </c>
      <c r="C1129" s="102" t="s">
        <v>296</v>
      </c>
      <c r="D1129" s="57" t="s">
        <v>304</v>
      </c>
      <c r="E1129" s="59" t="n">
        <f aca="false">0.003+0.031-0.01+0.03+0.027</f>
        <v>0.081</v>
      </c>
    </row>
    <row r="1130" s="69" customFormat="true" ht="15.75" hidden="false" customHeight="false" outlineLevel="0" collapsed="false">
      <c r="A1130" s="47" t="n">
        <f aca="false">A1129+1</f>
        <v>241</v>
      </c>
      <c r="B1130" s="42" t="s">
        <v>302</v>
      </c>
      <c r="C1130" s="102" t="s">
        <v>296</v>
      </c>
      <c r="D1130" s="173" t="s">
        <v>232</v>
      </c>
      <c r="E1130" s="59" t="n">
        <v>0.045</v>
      </c>
    </row>
    <row r="1131" s="69" customFormat="true" ht="15.75" hidden="false" customHeight="false" outlineLevel="0" collapsed="false">
      <c r="A1131" s="47" t="n">
        <f aca="false">A1130+1</f>
        <v>242</v>
      </c>
      <c r="B1131" s="42" t="s">
        <v>302</v>
      </c>
      <c r="C1131" s="102" t="s">
        <v>296</v>
      </c>
      <c r="D1131" s="173" t="s">
        <v>81</v>
      </c>
      <c r="E1131" s="59" t="n">
        <f aca="false">0.195-0.025</f>
        <v>0.17</v>
      </c>
    </row>
    <row r="1132" s="69" customFormat="true" ht="15.75" hidden="false" customHeight="false" outlineLevel="0" collapsed="false">
      <c r="A1132" s="47" t="n">
        <f aca="false">A1131+1</f>
        <v>243</v>
      </c>
      <c r="B1132" s="42" t="s">
        <v>302</v>
      </c>
      <c r="C1132" s="102" t="s">
        <v>296</v>
      </c>
      <c r="D1132" s="173" t="s">
        <v>82</v>
      </c>
      <c r="E1132" s="59" t="n">
        <f aca="false">0.133-0.05</f>
        <v>0.083</v>
      </c>
    </row>
    <row r="1133" s="69" customFormat="true" ht="15.75" hidden="false" customHeight="false" outlineLevel="0" collapsed="false">
      <c r="A1133" s="47" t="n">
        <f aca="false">A1132+1</f>
        <v>244</v>
      </c>
      <c r="B1133" s="42" t="s">
        <v>302</v>
      </c>
      <c r="C1133" s="102" t="s">
        <v>296</v>
      </c>
      <c r="D1133" s="173" t="s">
        <v>82</v>
      </c>
      <c r="E1133" s="59" t="n">
        <f aca="false">0.28-0.09-0.05</f>
        <v>0.14</v>
      </c>
    </row>
    <row r="1134" s="69" customFormat="true" ht="15.75" hidden="false" customHeight="false" outlineLevel="0" collapsed="false">
      <c r="A1134" s="47" t="n">
        <f aca="false">A1133+1</f>
        <v>245</v>
      </c>
      <c r="B1134" s="42" t="s">
        <v>302</v>
      </c>
      <c r="C1134" s="102" t="s">
        <v>296</v>
      </c>
      <c r="D1134" s="173" t="s">
        <v>105</v>
      </c>
      <c r="E1134" s="59" t="n">
        <v>0.103</v>
      </c>
    </row>
    <row r="1135" s="69" customFormat="true" ht="15.75" hidden="false" customHeight="false" outlineLevel="0" collapsed="false">
      <c r="A1135" s="47" t="n">
        <f aca="false">A1134+1</f>
        <v>246</v>
      </c>
      <c r="B1135" s="42" t="s">
        <v>302</v>
      </c>
      <c r="C1135" s="102" t="s">
        <v>296</v>
      </c>
      <c r="D1135" s="173" t="s">
        <v>84</v>
      </c>
      <c r="E1135" s="59" t="n">
        <v>0.23</v>
      </c>
    </row>
    <row r="1136" s="69" customFormat="true" ht="15.75" hidden="false" customHeight="false" outlineLevel="0" collapsed="false">
      <c r="A1136" s="47" t="n">
        <f aca="false">A1135+1</f>
        <v>247</v>
      </c>
      <c r="B1136" s="42" t="s">
        <v>302</v>
      </c>
      <c r="C1136" s="102" t="s">
        <v>296</v>
      </c>
      <c r="D1136" s="173" t="s">
        <v>84</v>
      </c>
      <c r="E1136" s="59" t="n">
        <f aca="false">0.155-0.1</f>
        <v>0.055</v>
      </c>
    </row>
    <row r="1137" s="69" customFormat="true" ht="15.75" hidden="false" customHeight="false" outlineLevel="0" collapsed="false">
      <c r="A1137" s="47" t="n">
        <f aca="false">A1136+1</f>
        <v>248</v>
      </c>
      <c r="B1137" s="42" t="s">
        <v>302</v>
      </c>
      <c r="C1137" s="102" t="s">
        <v>296</v>
      </c>
      <c r="D1137" s="173" t="s">
        <v>84</v>
      </c>
      <c r="E1137" s="59" t="n">
        <f aca="false">0.125-0.05</f>
        <v>0.075</v>
      </c>
    </row>
    <row r="1138" s="69" customFormat="true" ht="15.75" hidden="false" customHeight="false" outlineLevel="0" collapsed="false">
      <c r="A1138" s="47" t="n">
        <f aca="false">A1137+1</f>
        <v>249</v>
      </c>
      <c r="B1138" s="42" t="s">
        <v>302</v>
      </c>
      <c r="C1138" s="102" t="s">
        <v>296</v>
      </c>
      <c r="D1138" s="173" t="s">
        <v>107</v>
      </c>
      <c r="E1138" s="59" t="n">
        <f aca="false">0.094-0.015</f>
        <v>0.079</v>
      </c>
    </row>
    <row r="1139" s="69" customFormat="true" ht="15.75" hidden="false" customHeight="false" outlineLevel="0" collapsed="false">
      <c r="A1139" s="169" t="n">
        <f aca="false">A1138+1</f>
        <v>250</v>
      </c>
      <c r="B1139" s="72" t="s">
        <v>302</v>
      </c>
      <c r="C1139" s="135" t="s">
        <v>296</v>
      </c>
      <c r="D1139" s="181" t="s">
        <v>107</v>
      </c>
      <c r="E1139" s="89" t="n">
        <f aca="false">0.204-0.048</f>
        <v>0.156</v>
      </c>
    </row>
    <row r="1140" s="69" customFormat="true" ht="15.75" hidden="false" customHeight="false" outlineLevel="0" collapsed="false">
      <c r="A1140" s="52" t="n">
        <f aca="false">A1139+1</f>
        <v>251</v>
      </c>
      <c r="B1140" s="70" t="s">
        <v>302</v>
      </c>
      <c r="C1140" s="102" t="s">
        <v>296</v>
      </c>
      <c r="D1140" s="173" t="s">
        <v>238</v>
      </c>
      <c r="E1140" s="59" t="n">
        <f aca="false">0.083-0.04-0.01-0.015</f>
        <v>0.018</v>
      </c>
    </row>
    <row r="1141" s="69" customFormat="true" ht="15.75" hidden="false" customHeight="false" outlineLevel="0" collapsed="false">
      <c r="A1141" s="52" t="n">
        <f aca="false">A1140+1</f>
        <v>252</v>
      </c>
      <c r="B1141" s="70" t="s">
        <v>302</v>
      </c>
      <c r="C1141" s="102" t="s">
        <v>296</v>
      </c>
      <c r="D1141" s="173" t="s">
        <v>122</v>
      </c>
      <c r="E1141" s="59" t="n">
        <f aca="false">0.282-0.05-0.015</f>
        <v>0.217</v>
      </c>
    </row>
    <row r="1142" s="69" customFormat="true" ht="15.75" hidden="false" customHeight="false" outlineLevel="0" collapsed="false">
      <c r="A1142" s="52" t="n">
        <f aca="false">A1141+1</f>
        <v>253</v>
      </c>
      <c r="B1142" s="70" t="s">
        <v>302</v>
      </c>
      <c r="C1142" s="102" t="s">
        <v>296</v>
      </c>
      <c r="D1142" s="173" t="s">
        <v>111</v>
      </c>
      <c r="E1142" s="59" t="n">
        <f aca="false">0.1-0.02-0.05</f>
        <v>0.03</v>
      </c>
    </row>
    <row r="1143" s="69" customFormat="true" ht="15.75" hidden="false" customHeight="false" outlineLevel="0" collapsed="false">
      <c r="A1143" s="52" t="n">
        <f aca="false">A1142+1</f>
        <v>254</v>
      </c>
      <c r="B1143" s="70" t="s">
        <v>302</v>
      </c>
      <c r="C1143" s="102" t="s">
        <v>296</v>
      </c>
      <c r="D1143" s="173" t="s">
        <v>111</v>
      </c>
      <c r="E1143" s="59" t="n">
        <f aca="false">0.18</f>
        <v>0.18</v>
      </c>
    </row>
    <row r="1144" s="69" customFormat="true" ht="15.75" hidden="false" customHeight="false" outlineLevel="0" collapsed="false">
      <c r="A1144" s="52" t="n">
        <f aca="false">A1143+1</f>
        <v>255</v>
      </c>
      <c r="B1144" s="70" t="s">
        <v>302</v>
      </c>
      <c r="C1144" s="102" t="s">
        <v>296</v>
      </c>
      <c r="D1144" s="173" t="s">
        <v>90</v>
      </c>
      <c r="E1144" s="59" t="n">
        <f aca="false">0.158-0.03-0.05</f>
        <v>0.078</v>
      </c>
    </row>
    <row r="1145" s="69" customFormat="true" ht="15.75" hidden="false" customHeight="false" outlineLevel="0" collapsed="false">
      <c r="A1145" s="52" t="n">
        <f aca="false">A1144+1</f>
        <v>256</v>
      </c>
      <c r="B1145" s="72" t="s">
        <v>302</v>
      </c>
      <c r="C1145" s="135" t="s">
        <v>296</v>
      </c>
      <c r="D1145" s="181" t="s">
        <v>90</v>
      </c>
      <c r="E1145" s="68" t="n">
        <v>0.011</v>
      </c>
    </row>
    <row r="1146" s="69" customFormat="true" ht="15.75" hidden="false" customHeight="false" outlineLevel="0" collapsed="false">
      <c r="A1146" s="52" t="n">
        <f aca="false">A1145+1</f>
        <v>257</v>
      </c>
      <c r="B1146" s="42" t="s">
        <v>302</v>
      </c>
      <c r="C1146" s="102" t="s">
        <v>296</v>
      </c>
      <c r="D1146" s="173" t="s">
        <v>305</v>
      </c>
      <c r="E1146" s="59" t="n">
        <f aca="false">0.029+0.051</f>
        <v>0.08</v>
      </c>
    </row>
    <row r="1147" s="69" customFormat="true" ht="15.75" hidden="false" customHeight="false" outlineLevel="0" collapsed="false">
      <c r="A1147" s="52" t="n">
        <f aca="false">A1146+1</f>
        <v>258</v>
      </c>
      <c r="B1147" s="42" t="s">
        <v>302</v>
      </c>
      <c r="C1147" s="102" t="s">
        <v>296</v>
      </c>
      <c r="D1147" s="173" t="s">
        <v>305</v>
      </c>
      <c r="E1147" s="59" t="n">
        <v>0.014</v>
      </c>
    </row>
    <row r="1148" s="69" customFormat="true" ht="15.75" hidden="false" customHeight="false" outlineLevel="0" collapsed="false">
      <c r="A1148" s="52" t="n">
        <f aca="false">A1147+1</f>
        <v>259</v>
      </c>
      <c r="B1148" s="70" t="s">
        <v>302</v>
      </c>
      <c r="C1148" s="64" t="s">
        <v>266</v>
      </c>
      <c r="D1148" s="173" t="n">
        <v>12</v>
      </c>
      <c r="E1148" s="59" t="n">
        <f aca="false">1.77-0.101-0.032-0.099-0.101-0.23-0.214-0.3-0.154-0.018-0.153</f>
        <v>0.368</v>
      </c>
    </row>
    <row r="1149" s="69" customFormat="true" ht="15" hidden="false" customHeight="false" outlineLevel="0" collapsed="false">
      <c r="A1149" s="52" t="n">
        <f aca="false">A1148+1</f>
        <v>260</v>
      </c>
      <c r="B1149" s="70" t="s">
        <v>302</v>
      </c>
      <c r="C1149" s="83" t="s">
        <v>266</v>
      </c>
      <c r="D1149" s="75" t="n">
        <v>20</v>
      </c>
      <c r="E1149" s="59" t="n">
        <f aca="false">2.33-0.101-0.045-0.154-0.046-0.103-0.056-0.069-0.497-0.091-0.808-0.081-0.205</f>
        <v>0.0740000000000003</v>
      </c>
    </row>
    <row r="1150" s="69" customFormat="true" ht="15" hidden="false" customHeight="false" outlineLevel="0" collapsed="false">
      <c r="A1150" s="52" t="n">
        <f aca="false">A1149+1</f>
        <v>261</v>
      </c>
      <c r="B1150" s="70" t="s">
        <v>302</v>
      </c>
      <c r="C1150" s="83" t="s">
        <v>264</v>
      </c>
      <c r="D1150" s="75" t="n">
        <v>20</v>
      </c>
      <c r="E1150" s="59" t="n">
        <v>0.35</v>
      </c>
    </row>
    <row r="1151" s="69" customFormat="true" ht="15" hidden="false" customHeight="false" outlineLevel="0" collapsed="false">
      <c r="A1151" s="52" t="n">
        <f aca="false">A1150+1</f>
        <v>262</v>
      </c>
      <c r="B1151" s="70" t="s">
        <v>302</v>
      </c>
      <c r="C1151" s="83" t="s">
        <v>264</v>
      </c>
      <c r="D1151" s="75" t="n">
        <v>60</v>
      </c>
      <c r="E1151" s="59" t="n">
        <v>0.215</v>
      </c>
    </row>
    <row r="1152" s="69" customFormat="true" ht="15" hidden="false" customHeight="false" outlineLevel="0" collapsed="false">
      <c r="A1152" s="52" t="n">
        <f aca="false">A1151+1</f>
        <v>263</v>
      </c>
      <c r="B1152" s="171" t="s">
        <v>302</v>
      </c>
      <c r="C1152" s="83" t="s">
        <v>266</v>
      </c>
      <c r="D1152" s="64" t="n">
        <v>80</v>
      </c>
      <c r="E1152" s="59" t="n">
        <f aca="false">0.9-0.136-0.14-0.3</f>
        <v>0.324</v>
      </c>
    </row>
    <row r="1153" s="69" customFormat="true" ht="15" hidden="false" customHeight="false" outlineLevel="0" collapsed="false">
      <c r="A1153" s="52" t="n">
        <f aca="false">A1152+1</f>
        <v>264</v>
      </c>
      <c r="B1153" s="57" t="s">
        <v>306</v>
      </c>
      <c r="C1153" s="92" t="s">
        <v>286</v>
      </c>
      <c r="D1153" s="70" t="s">
        <v>307</v>
      </c>
      <c r="E1153" s="59" t="n">
        <f aca="false">0.28-0.01-0.025-0.015-0.04</f>
        <v>0.19</v>
      </c>
    </row>
    <row r="1154" customFormat="false" ht="15" hidden="false" customHeight="false" outlineLevel="0" collapsed="false">
      <c r="A1154" s="52" t="n">
        <f aca="false">A1153+1</f>
        <v>265</v>
      </c>
      <c r="B1154" s="74" t="s">
        <v>306</v>
      </c>
      <c r="C1154" s="92" t="s">
        <v>286</v>
      </c>
      <c r="D1154" s="75" t="s">
        <v>308</v>
      </c>
      <c r="E1154" s="59" t="n">
        <f aca="false">0.098+0.075</f>
        <v>0.173</v>
      </c>
    </row>
    <row r="1155" customFormat="false" ht="15" hidden="false" customHeight="false" outlineLevel="0" collapsed="false">
      <c r="A1155" s="47" t="n">
        <f aca="false">A1154+1</f>
        <v>266</v>
      </c>
      <c r="B1155" s="74" t="s">
        <v>306</v>
      </c>
      <c r="C1155" s="92" t="s">
        <v>309</v>
      </c>
      <c r="D1155" s="75" t="s">
        <v>308</v>
      </c>
      <c r="E1155" s="59" t="n">
        <f aca="false">0.082-0.021</f>
        <v>0.061</v>
      </c>
    </row>
    <row r="1156" customFormat="false" ht="15" hidden="false" customHeight="false" outlineLevel="0" collapsed="false">
      <c r="A1156" s="47" t="n">
        <f aca="false">A1155+1</f>
        <v>267</v>
      </c>
      <c r="B1156" s="57" t="s">
        <v>306</v>
      </c>
      <c r="C1156" s="92" t="s">
        <v>286</v>
      </c>
      <c r="D1156" s="70" t="s">
        <v>81</v>
      </c>
      <c r="E1156" s="59" t="n">
        <f aca="false">0.17-0.05-0.015-0.055-0.006</f>
        <v>0.044</v>
      </c>
    </row>
    <row r="1157" customFormat="false" ht="15" hidden="false" customHeight="false" outlineLevel="0" collapsed="false">
      <c r="A1157" s="47" t="n">
        <f aca="false">A1156+1</f>
        <v>268</v>
      </c>
      <c r="B1157" s="74" t="s">
        <v>306</v>
      </c>
      <c r="C1157" s="92" t="s">
        <v>286</v>
      </c>
      <c r="D1157" s="75" t="s">
        <v>81</v>
      </c>
      <c r="E1157" s="59" t="n">
        <v>0.04</v>
      </c>
    </row>
    <row r="1158" customFormat="false" ht="15" hidden="false" customHeight="false" outlineLevel="0" collapsed="false">
      <c r="A1158" s="47" t="n">
        <f aca="false">A1157+1</f>
        <v>269</v>
      </c>
      <c r="B1158" s="74" t="s">
        <v>306</v>
      </c>
      <c r="C1158" s="92" t="s">
        <v>286</v>
      </c>
      <c r="D1158" s="75" t="s">
        <v>82</v>
      </c>
      <c r="E1158" s="59" t="n">
        <f aca="false">0.079-0.01</f>
        <v>0.069</v>
      </c>
    </row>
    <row r="1159" customFormat="false" ht="15" hidden="false" customHeight="false" outlineLevel="0" collapsed="false">
      <c r="A1159" s="47" t="n">
        <f aca="false">A1158+1</f>
        <v>270</v>
      </c>
      <c r="B1159" s="57" t="s">
        <v>306</v>
      </c>
      <c r="C1159" s="92" t="s">
        <v>286</v>
      </c>
      <c r="D1159" s="70" t="s">
        <v>104</v>
      </c>
      <c r="E1159" s="59" t="n">
        <f aca="false">0.28-0.025-0.1-0.015-0.01-0.015-0.03-0.015</f>
        <v>0.07</v>
      </c>
    </row>
    <row r="1160" customFormat="false" ht="15" hidden="false" customHeight="false" outlineLevel="0" collapsed="false">
      <c r="A1160" s="47" t="n">
        <f aca="false">A1159+1</f>
        <v>271</v>
      </c>
      <c r="B1160" s="74" t="s">
        <v>306</v>
      </c>
      <c r="C1160" s="92" t="s">
        <v>286</v>
      </c>
      <c r="D1160" s="75" t="s">
        <v>236</v>
      </c>
      <c r="E1160" s="59" t="n">
        <f aca="false">0.207-0.021-0.041-0.01</f>
        <v>0.135</v>
      </c>
    </row>
    <row r="1161" customFormat="false" ht="15" hidden="false" customHeight="false" outlineLevel="0" collapsed="false">
      <c r="A1161" s="47" t="n">
        <f aca="false">A1160+1</f>
        <v>272</v>
      </c>
      <c r="B1161" s="74" t="s">
        <v>306</v>
      </c>
      <c r="C1161" s="92" t="s">
        <v>286</v>
      </c>
      <c r="D1161" s="75" t="s">
        <v>236</v>
      </c>
      <c r="E1161" s="59" t="n">
        <v>0.103</v>
      </c>
    </row>
    <row r="1162" customFormat="false" ht="15" hidden="false" customHeight="false" outlineLevel="0" collapsed="false">
      <c r="A1162" s="47" t="n">
        <f aca="false">A1161+1</f>
        <v>273</v>
      </c>
      <c r="B1162" s="74" t="s">
        <v>306</v>
      </c>
      <c r="C1162" s="92" t="s">
        <v>286</v>
      </c>
      <c r="D1162" s="75" t="s">
        <v>237</v>
      </c>
      <c r="E1162" s="59" t="n">
        <v>0.197</v>
      </c>
    </row>
    <row r="1163" customFormat="false" ht="15" hidden="false" customHeight="false" outlineLevel="0" collapsed="false">
      <c r="A1163" s="52" t="n">
        <f aca="false">A1162+1</f>
        <v>274</v>
      </c>
      <c r="B1163" s="74" t="s">
        <v>306</v>
      </c>
      <c r="C1163" s="92" t="s">
        <v>286</v>
      </c>
      <c r="D1163" s="75" t="s">
        <v>237</v>
      </c>
      <c r="E1163" s="59" t="n">
        <v>0.05</v>
      </c>
    </row>
    <row r="1164" customFormat="false" ht="15" hidden="false" customHeight="false" outlineLevel="0" collapsed="false">
      <c r="A1164" s="52" t="n">
        <f aca="false">A1163+1</f>
        <v>275</v>
      </c>
      <c r="B1164" s="74" t="s">
        <v>306</v>
      </c>
      <c r="C1164" s="92" t="s">
        <v>286</v>
      </c>
      <c r="D1164" s="75" t="s">
        <v>105</v>
      </c>
      <c r="E1164" s="59" t="n">
        <f aca="false">0.171-0.04-0.05</f>
        <v>0.081</v>
      </c>
    </row>
    <row r="1165" customFormat="false" ht="15" hidden="false" customHeight="false" outlineLevel="0" collapsed="false">
      <c r="A1165" s="52" t="n">
        <f aca="false">A1164+1</f>
        <v>276</v>
      </c>
      <c r="B1165" s="74" t="s">
        <v>306</v>
      </c>
      <c r="C1165" s="92" t="s">
        <v>286</v>
      </c>
      <c r="D1165" s="75" t="s">
        <v>105</v>
      </c>
      <c r="E1165" s="68" t="n">
        <v>0.067</v>
      </c>
    </row>
    <row r="1166" customFormat="false" ht="15" hidden="false" customHeight="false" outlineLevel="0" collapsed="false">
      <c r="A1166" s="52" t="n">
        <f aca="false">A1165+1</f>
        <v>277</v>
      </c>
      <c r="B1166" s="57" t="s">
        <v>306</v>
      </c>
      <c r="C1166" s="92" t="s">
        <v>286</v>
      </c>
      <c r="D1166" s="70" t="s">
        <v>105</v>
      </c>
      <c r="E1166" s="59" t="n">
        <f aca="false">0.2-0.05-0.02-0.01-0.03-0.05</f>
        <v>0.04</v>
      </c>
    </row>
    <row r="1167" customFormat="false" ht="15" hidden="false" customHeight="false" outlineLevel="0" collapsed="false">
      <c r="A1167" s="52" t="n">
        <f aca="false">A1166+1</f>
        <v>278</v>
      </c>
      <c r="B1167" s="57" t="s">
        <v>306</v>
      </c>
      <c r="C1167" s="92" t="s">
        <v>286</v>
      </c>
      <c r="D1167" s="70" t="s">
        <v>288</v>
      </c>
      <c r="E1167" s="59" t="n">
        <f aca="false">0.207-0.015-0.101-0.015</f>
        <v>0.076</v>
      </c>
    </row>
    <row r="1168" customFormat="false" ht="15" hidden="false" customHeight="false" outlineLevel="0" collapsed="false">
      <c r="A1168" s="52" t="n">
        <f aca="false">A1167+1</f>
        <v>279</v>
      </c>
      <c r="B1168" s="57" t="s">
        <v>306</v>
      </c>
      <c r="C1168" s="92" t="s">
        <v>286</v>
      </c>
      <c r="D1168" s="70" t="s">
        <v>107</v>
      </c>
      <c r="E1168" s="68" t="n">
        <f aca="false">0.477-0.031-0.03-0.04-0.021-0.02-0.05</f>
        <v>0.285</v>
      </c>
    </row>
    <row r="1169" customFormat="false" ht="15" hidden="false" customHeight="false" outlineLevel="0" collapsed="false">
      <c r="A1169" s="52" t="n">
        <f aca="false">A1168+1</f>
        <v>280</v>
      </c>
      <c r="B1169" s="57" t="s">
        <v>306</v>
      </c>
      <c r="C1169" s="92" t="s">
        <v>286</v>
      </c>
      <c r="D1169" s="72" t="s">
        <v>240</v>
      </c>
      <c r="E1169" s="68" t="n">
        <f aca="false">0.036+0.138-0.05-0.02-0.02</f>
        <v>0.084</v>
      </c>
    </row>
    <row r="1170" customFormat="false" ht="15" hidden="false" customHeight="false" outlineLevel="0" collapsed="false">
      <c r="A1170" s="52" t="n">
        <f aca="false">A1169+1</f>
        <v>281</v>
      </c>
      <c r="B1170" s="57" t="s">
        <v>306</v>
      </c>
      <c r="C1170" s="92" t="s">
        <v>286</v>
      </c>
      <c r="D1170" s="72" t="s">
        <v>240</v>
      </c>
      <c r="E1170" s="68" t="n">
        <v>0.02</v>
      </c>
    </row>
    <row r="1171" customFormat="false" ht="15" hidden="false" customHeight="false" outlineLevel="0" collapsed="false">
      <c r="A1171" s="52" t="n">
        <f aca="false">A1170+1</f>
        <v>282</v>
      </c>
      <c r="B1171" s="57" t="s">
        <v>306</v>
      </c>
      <c r="C1171" s="92" t="s">
        <v>286</v>
      </c>
      <c r="D1171" s="72" t="s">
        <v>122</v>
      </c>
      <c r="E1171" s="68" t="n">
        <v>0.334</v>
      </c>
    </row>
    <row r="1172" customFormat="false" ht="15" hidden="false" customHeight="false" outlineLevel="0" collapsed="false">
      <c r="A1172" s="52" t="n">
        <f aca="false">A1171+1</f>
        <v>283</v>
      </c>
      <c r="B1172" s="57" t="s">
        <v>306</v>
      </c>
      <c r="C1172" s="92" t="s">
        <v>286</v>
      </c>
      <c r="D1172" s="72" t="s">
        <v>122</v>
      </c>
      <c r="E1172" s="68" t="n">
        <f aca="false">0.129-0.1</f>
        <v>0.029</v>
      </c>
    </row>
    <row r="1173" customFormat="false" ht="15" hidden="false" customHeight="false" outlineLevel="0" collapsed="false">
      <c r="A1173" s="52" t="n">
        <f aca="false">A1172+1</f>
        <v>284</v>
      </c>
      <c r="B1173" s="57" t="s">
        <v>306</v>
      </c>
      <c r="C1173" s="92" t="s">
        <v>286</v>
      </c>
      <c r="D1173" s="70" t="s">
        <v>111</v>
      </c>
      <c r="E1173" s="68" t="n">
        <v>0.075</v>
      </c>
    </row>
    <row r="1174" customFormat="false" ht="15" hidden="false" customHeight="false" outlineLevel="0" collapsed="false">
      <c r="A1174" s="52" t="n">
        <f aca="false">A1173+1</f>
        <v>285</v>
      </c>
      <c r="B1174" s="57" t="s">
        <v>306</v>
      </c>
      <c r="C1174" s="92" t="s">
        <v>286</v>
      </c>
      <c r="D1174" s="70" t="s">
        <v>112</v>
      </c>
      <c r="E1174" s="59" t="n">
        <f aca="false">0.343-0.03-0.031-0.026-0.032-0.16-0.025</f>
        <v>0.039</v>
      </c>
    </row>
    <row r="1175" customFormat="false" ht="15" hidden="false" customHeight="false" outlineLevel="0" collapsed="false">
      <c r="A1175" s="52" t="n">
        <f aca="false">A1174+1</f>
        <v>286</v>
      </c>
      <c r="B1175" s="57" t="s">
        <v>306</v>
      </c>
      <c r="C1175" s="92" t="s">
        <v>286</v>
      </c>
      <c r="D1175" s="70" t="s">
        <v>86</v>
      </c>
      <c r="E1175" s="59" t="n">
        <f aca="false">0.411-0.06-0.1-0.1-0.02</f>
        <v>0.131</v>
      </c>
    </row>
    <row r="1176" customFormat="false" ht="15" hidden="false" customHeight="false" outlineLevel="0" collapsed="false">
      <c r="A1176" s="52" t="n">
        <f aca="false">A1175+1</f>
        <v>287</v>
      </c>
      <c r="B1176" s="57" t="s">
        <v>306</v>
      </c>
      <c r="C1176" s="92" t="s">
        <v>286</v>
      </c>
      <c r="D1176" s="70" t="s">
        <v>90</v>
      </c>
      <c r="E1176" s="59" t="n">
        <f aca="false">0.367-0.3-0.05</f>
        <v>0.017</v>
      </c>
    </row>
    <row r="1177" customFormat="false" ht="15" hidden="false" customHeight="false" outlineLevel="0" collapsed="false">
      <c r="A1177" s="52" t="n">
        <f aca="false">A1176+1</f>
        <v>288</v>
      </c>
      <c r="B1177" s="57" t="s">
        <v>306</v>
      </c>
      <c r="C1177" s="92" t="s">
        <v>286</v>
      </c>
      <c r="D1177" s="70" t="s">
        <v>90</v>
      </c>
      <c r="E1177" s="59" t="n">
        <v>0.095</v>
      </c>
    </row>
    <row r="1178" customFormat="false" ht="15" hidden="false" customHeight="false" outlineLevel="0" collapsed="false">
      <c r="A1178" s="52" t="n">
        <f aca="false">A1177+1</f>
        <v>289</v>
      </c>
      <c r="B1178" s="74" t="s">
        <v>306</v>
      </c>
      <c r="C1178" s="92" t="s">
        <v>286</v>
      </c>
      <c r="D1178" s="75" t="s">
        <v>92</v>
      </c>
      <c r="E1178" s="59" t="n">
        <f aca="false">0.323-0.05-0.05+0.535-0.1-0.06-0.08-0.05-0.052-0.15</f>
        <v>0.266</v>
      </c>
    </row>
    <row r="1179" customFormat="false" ht="15" hidden="false" customHeight="false" outlineLevel="0" collapsed="false">
      <c r="A1179" s="52" t="n">
        <f aca="false">A1178+1</f>
        <v>290</v>
      </c>
      <c r="B1179" s="74" t="s">
        <v>306</v>
      </c>
      <c r="C1179" s="92" t="s">
        <v>286</v>
      </c>
      <c r="D1179" s="75" t="s">
        <v>92</v>
      </c>
      <c r="E1179" s="59" t="n">
        <v>0.018</v>
      </c>
    </row>
    <row r="1180" customFormat="false" ht="15" hidden="false" customHeight="false" outlineLevel="0" collapsed="false">
      <c r="A1180" s="52" t="n">
        <f aca="false">A1179+1</f>
        <v>291</v>
      </c>
      <c r="B1180" s="74" t="s">
        <v>306</v>
      </c>
      <c r="C1180" s="92" t="s">
        <v>286</v>
      </c>
      <c r="D1180" s="75" t="s">
        <v>116</v>
      </c>
      <c r="E1180" s="59" t="n">
        <f aca="false">0.218-0.051-0.061+0.009</f>
        <v>0.115</v>
      </c>
    </row>
    <row r="1181" customFormat="false" ht="15" hidden="false" customHeight="false" outlineLevel="0" collapsed="false">
      <c r="A1181" s="52" t="n">
        <f aca="false">A1180+1</f>
        <v>292</v>
      </c>
      <c r="B1181" s="74" t="s">
        <v>306</v>
      </c>
      <c r="C1181" s="92" t="s">
        <v>286</v>
      </c>
      <c r="D1181" s="75" t="s">
        <v>116</v>
      </c>
      <c r="E1181" s="59" t="n">
        <v>0.053</v>
      </c>
    </row>
    <row r="1182" customFormat="false" ht="15" hidden="false" customHeight="false" outlineLevel="0" collapsed="false">
      <c r="A1182" s="52" t="n">
        <f aca="false">A1181+1</f>
        <v>293</v>
      </c>
      <c r="B1182" s="74" t="s">
        <v>306</v>
      </c>
      <c r="C1182" s="92" t="s">
        <v>286</v>
      </c>
      <c r="D1182" s="75" t="s">
        <v>116</v>
      </c>
      <c r="E1182" s="59" t="n">
        <v>0.117</v>
      </c>
    </row>
    <row r="1183" customFormat="false" ht="15" hidden="false" customHeight="false" outlineLevel="0" collapsed="false">
      <c r="A1183" s="52" t="n">
        <f aca="false">A1182+1</f>
        <v>294</v>
      </c>
      <c r="B1183" s="75" t="s">
        <v>306</v>
      </c>
      <c r="C1183" s="83" t="s">
        <v>264</v>
      </c>
      <c r="D1183" s="75" t="n">
        <v>12</v>
      </c>
      <c r="E1183" s="59" t="n">
        <f aca="false">0.4-0.02-0.2-0.1</f>
        <v>0.08</v>
      </c>
    </row>
    <row r="1184" customFormat="false" ht="15" hidden="false" customHeight="false" outlineLevel="0" collapsed="false">
      <c r="A1184" s="52" t="n">
        <f aca="false">A1183+1</f>
        <v>295</v>
      </c>
      <c r="B1184" s="75" t="s">
        <v>306</v>
      </c>
      <c r="C1184" s="83" t="s">
        <v>264</v>
      </c>
      <c r="D1184" s="75" t="n">
        <v>14</v>
      </c>
      <c r="E1184" s="59" t="n">
        <f aca="false">0.462-0.135-0.197-0.069-0.019-0.06+0.088</f>
        <v>0.07</v>
      </c>
    </row>
    <row r="1185" customFormat="false" ht="15" hidden="false" customHeight="false" outlineLevel="0" collapsed="false">
      <c r="A1185" s="52" t="n">
        <f aca="false">A1184+1</f>
        <v>296</v>
      </c>
      <c r="B1185" s="75" t="s">
        <v>306</v>
      </c>
      <c r="C1185" s="83" t="s">
        <v>264</v>
      </c>
      <c r="D1185" s="75" t="n">
        <v>14</v>
      </c>
      <c r="E1185" s="59" t="n">
        <f aca="false">0.244+0.252</f>
        <v>0.496</v>
      </c>
    </row>
    <row r="1186" customFormat="false" ht="15" hidden="false" customHeight="false" outlineLevel="0" collapsed="false">
      <c r="A1186" s="52" t="n">
        <f aca="false">A1185+1</f>
        <v>297</v>
      </c>
      <c r="B1186" s="75" t="s">
        <v>306</v>
      </c>
      <c r="C1186" s="83" t="s">
        <v>264</v>
      </c>
      <c r="D1186" s="75" t="n">
        <v>14</v>
      </c>
      <c r="E1186" s="59" t="n">
        <f aca="false">0.028+0.462</f>
        <v>0.49</v>
      </c>
    </row>
    <row r="1187" customFormat="false" ht="15" hidden="false" customHeight="false" outlineLevel="0" collapsed="false">
      <c r="A1187" s="52" t="n">
        <f aca="false">A1186+1</f>
        <v>298</v>
      </c>
      <c r="B1187" s="75" t="s">
        <v>306</v>
      </c>
      <c r="C1187" s="83" t="s">
        <v>264</v>
      </c>
      <c r="D1187" s="75" t="n">
        <v>16</v>
      </c>
      <c r="E1187" s="59" t="n">
        <f aca="false">1-0.05</f>
        <v>0.95</v>
      </c>
    </row>
    <row r="1188" customFormat="false" ht="15" hidden="false" customHeight="false" outlineLevel="0" collapsed="false">
      <c r="A1188" s="52" t="n">
        <f aca="false">A1187+1</f>
        <v>299</v>
      </c>
      <c r="B1188" s="75" t="s">
        <v>306</v>
      </c>
      <c r="C1188" s="83" t="s">
        <v>264</v>
      </c>
      <c r="D1188" s="75" t="n">
        <v>18</v>
      </c>
      <c r="E1188" s="59" t="n">
        <f aca="false">1.005-0.148-0.6-0.059-0.063-0.097-0.02</f>
        <v>0.0179999999999999</v>
      </c>
    </row>
    <row r="1189" customFormat="false" ht="15" hidden="false" customHeight="false" outlineLevel="0" collapsed="false">
      <c r="A1189" s="52" t="n">
        <f aca="false">A1188+1</f>
        <v>300</v>
      </c>
      <c r="B1189" s="70" t="s">
        <v>306</v>
      </c>
      <c r="C1189" s="64" t="s">
        <v>264</v>
      </c>
      <c r="D1189" s="70" t="n">
        <v>20</v>
      </c>
      <c r="E1189" s="59" t="n">
        <f aca="false">0.89-0.049-0.236-0.096-0.102-0.025-0.072-0.2</f>
        <v>0.11</v>
      </c>
    </row>
    <row r="1190" customFormat="false" ht="15" hidden="false" customHeight="false" outlineLevel="0" collapsed="false">
      <c r="A1190" s="52" t="n">
        <f aca="false">A1189+1</f>
        <v>301</v>
      </c>
      <c r="B1190" s="70" t="s">
        <v>306</v>
      </c>
      <c r="C1190" s="64" t="s">
        <v>264</v>
      </c>
      <c r="D1190" s="70" t="n">
        <v>20</v>
      </c>
      <c r="E1190" s="59" t="n">
        <f aca="false">0.882</f>
        <v>0.882</v>
      </c>
    </row>
    <row r="1191" customFormat="false" ht="15" hidden="false" customHeight="false" outlineLevel="0" collapsed="false">
      <c r="A1191" s="52" t="n">
        <f aca="false">A1190+1</f>
        <v>302</v>
      </c>
      <c r="B1191" s="75" t="s">
        <v>306</v>
      </c>
      <c r="C1191" s="83" t="s">
        <v>264</v>
      </c>
      <c r="D1191" s="75" t="n">
        <v>21</v>
      </c>
      <c r="E1191" s="59" t="n">
        <f aca="false">0.45</f>
        <v>0.45</v>
      </c>
    </row>
    <row r="1192" customFormat="false" ht="15" hidden="false" customHeight="false" outlineLevel="0" collapsed="false">
      <c r="A1192" s="52" t="n">
        <f aca="false">A1191+1</f>
        <v>303</v>
      </c>
      <c r="B1192" s="75" t="s">
        <v>306</v>
      </c>
      <c r="C1192" s="83" t="s">
        <v>264</v>
      </c>
      <c r="D1192" s="75" t="n">
        <v>24</v>
      </c>
      <c r="E1192" s="59" t="n">
        <f aca="false">0.544-0.034</f>
        <v>0.51</v>
      </c>
    </row>
    <row r="1193" customFormat="false" ht="15" hidden="false" customHeight="false" outlineLevel="0" collapsed="false">
      <c r="A1193" s="52" t="n">
        <f aca="false">A1192+1</f>
        <v>304</v>
      </c>
      <c r="B1193" s="75" t="s">
        <v>306</v>
      </c>
      <c r="C1193" s="83" t="s">
        <v>264</v>
      </c>
      <c r="D1193" s="75" t="n">
        <v>24</v>
      </c>
      <c r="E1193" s="59" t="n">
        <v>0.068</v>
      </c>
    </row>
    <row r="1194" customFormat="false" ht="15" hidden="false" customHeight="false" outlineLevel="0" collapsed="false">
      <c r="A1194" s="52" t="n">
        <f aca="false">A1193+1</f>
        <v>305</v>
      </c>
      <c r="B1194" s="75" t="s">
        <v>306</v>
      </c>
      <c r="C1194" s="83" t="s">
        <v>264</v>
      </c>
      <c r="D1194" s="75" t="n">
        <v>24</v>
      </c>
      <c r="E1194" s="59" t="n">
        <v>0.454</v>
      </c>
    </row>
    <row r="1195" customFormat="false" ht="15" hidden="false" customHeight="false" outlineLevel="0" collapsed="false">
      <c r="A1195" s="52" t="n">
        <f aca="false">A1194+1</f>
        <v>306</v>
      </c>
      <c r="B1195" s="75" t="s">
        <v>306</v>
      </c>
      <c r="C1195" s="83" t="s">
        <v>264</v>
      </c>
      <c r="D1195" s="75" t="n">
        <v>25</v>
      </c>
      <c r="E1195" s="59" t="n">
        <f aca="false">0.81-0.302-0.097-0.095-0.151</f>
        <v>0.165</v>
      </c>
    </row>
    <row r="1196" customFormat="false" ht="15" hidden="false" customHeight="false" outlineLevel="0" collapsed="false">
      <c r="A1196" s="52" t="n">
        <f aca="false">A1195+1</f>
        <v>307</v>
      </c>
      <c r="B1196" s="75" t="s">
        <v>306</v>
      </c>
      <c r="C1196" s="83" t="s">
        <v>264</v>
      </c>
      <c r="D1196" s="75" t="n">
        <v>25</v>
      </c>
      <c r="E1196" s="59" t="n">
        <v>1.842</v>
      </c>
    </row>
    <row r="1197" customFormat="false" ht="15" hidden="false" customHeight="false" outlineLevel="0" collapsed="false">
      <c r="A1197" s="52" t="n">
        <f aca="false">A1196+1</f>
        <v>308</v>
      </c>
      <c r="B1197" s="75" t="s">
        <v>306</v>
      </c>
      <c r="C1197" s="83" t="s">
        <v>264</v>
      </c>
      <c r="D1197" s="75" t="n">
        <v>26</v>
      </c>
      <c r="E1197" s="59" t="n">
        <f aca="false">0.8-0.246-0.088-0.04-0.107-0.106</f>
        <v>0.213</v>
      </c>
    </row>
    <row r="1198" customFormat="false" ht="15" hidden="false" customHeight="false" outlineLevel="0" collapsed="false">
      <c r="A1198" s="52" t="n">
        <f aca="false">A1197+1</f>
        <v>309</v>
      </c>
      <c r="B1198" s="75" t="s">
        <v>306</v>
      </c>
      <c r="C1198" s="83" t="s">
        <v>264</v>
      </c>
      <c r="D1198" s="75" t="n">
        <v>26</v>
      </c>
      <c r="E1198" s="59" t="n">
        <v>0.362</v>
      </c>
    </row>
    <row r="1199" customFormat="false" ht="15" hidden="false" customHeight="false" outlineLevel="0" collapsed="false">
      <c r="A1199" s="52" t="n">
        <f aca="false">A1198+1</f>
        <v>310</v>
      </c>
      <c r="B1199" s="75" t="s">
        <v>306</v>
      </c>
      <c r="C1199" s="83" t="s">
        <v>264</v>
      </c>
      <c r="D1199" s="75" t="n">
        <v>27</v>
      </c>
      <c r="E1199" s="59" t="n">
        <f aca="false">0.45</f>
        <v>0.45</v>
      </c>
    </row>
    <row r="1200" customFormat="false" ht="15" hidden="false" customHeight="false" outlineLevel="0" collapsed="false">
      <c r="A1200" s="52" t="n">
        <f aca="false">A1199+1</f>
        <v>311</v>
      </c>
      <c r="B1200" s="75" t="s">
        <v>306</v>
      </c>
      <c r="C1200" s="83" t="s">
        <v>264</v>
      </c>
      <c r="D1200" s="75" t="n">
        <v>28</v>
      </c>
      <c r="E1200" s="59" t="n">
        <f aca="false">0.392-0.153-0.064-0.087</f>
        <v>0.088</v>
      </c>
    </row>
    <row r="1201" customFormat="false" ht="15" hidden="false" customHeight="false" outlineLevel="0" collapsed="false">
      <c r="A1201" s="52" t="n">
        <f aca="false">A1200+1</f>
        <v>312</v>
      </c>
      <c r="B1201" s="75" t="s">
        <v>306</v>
      </c>
      <c r="C1201" s="83" t="s">
        <v>264</v>
      </c>
      <c r="D1201" s="75" t="n">
        <v>28</v>
      </c>
      <c r="E1201" s="59" t="n">
        <v>0.434</v>
      </c>
    </row>
    <row r="1202" customFormat="false" ht="15" hidden="false" customHeight="false" outlineLevel="0" collapsed="false">
      <c r="A1202" s="52" t="n">
        <f aca="false">A1201+1</f>
        <v>313</v>
      </c>
      <c r="B1202" s="75" t="s">
        <v>306</v>
      </c>
      <c r="C1202" s="83" t="s">
        <v>264</v>
      </c>
      <c r="D1202" s="75" t="n">
        <v>30</v>
      </c>
      <c r="E1202" s="59" t="n">
        <f aca="false">0.398-0.253</f>
        <v>0.145</v>
      </c>
    </row>
    <row r="1203" customFormat="false" ht="15" hidden="false" customHeight="false" outlineLevel="0" collapsed="false">
      <c r="A1203" s="52" t="n">
        <f aca="false">A1202+1</f>
        <v>314</v>
      </c>
      <c r="B1203" s="75" t="s">
        <v>306</v>
      </c>
      <c r="C1203" s="83" t="s">
        <v>264</v>
      </c>
      <c r="D1203" s="75" t="n">
        <v>30</v>
      </c>
      <c r="E1203" s="59" t="n">
        <f aca="false">1.568-0.07-0.2</f>
        <v>1.298</v>
      </c>
    </row>
    <row r="1204" customFormat="false" ht="15" hidden="false" customHeight="false" outlineLevel="0" collapsed="false">
      <c r="A1204" s="52" t="n">
        <f aca="false">A1203+1</f>
        <v>315</v>
      </c>
      <c r="B1204" s="75" t="s">
        <v>306</v>
      </c>
      <c r="C1204" s="83" t="s">
        <v>264</v>
      </c>
      <c r="D1204" s="75" t="n">
        <v>32</v>
      </c>
      <c r="E1204" s="59" t="n">
        <f aca="false">0.85-0.1</f>
        <v>0.75</v>
      </c>
    </row>
    <row r="1205" customFormat="false" ht="15" hidden="false" customHeight="false" outlineLevel="0" collapsed="false">
      <c r="A1205" s="52" t="n">
        <f aca="false">A1204+1</f>
        <v>316</v>
      </c>
      <c r="B1205" s="70" t="s">
        <v>306</v>
      </c>
      <c r="C1205" s="64" t="s">
        <v>310</v>
      </c>
      <c r="D1205" s="70" t="n">
        <v>35</v>
      </c>
      <c r="E1205" s="59" t="n">
        <f aca="false">0.84-0.143-0.35-0.069-0.068-0.036-0.03</f>
        <v>0.144</v>
      </c>
    </row>
    <row r="1206" customFormat="false" ht="15" hidden="false" customHeight="false" outlineLevel="0" collapsed="false">
      <c r="A1206" s="52" t="n">
        <f aca="false">A1205+1</f>
        <v>317</v>
      </c>
      <c r="B1206" s="70" t="s">
        <v>306</v>
      </c>
      <c r="C1206" s="64" t="s">
        <v>266</v>
      </c>
      <c r="D1206" s="70" t="n">
        <v>35</v>
      </c>
      <c r="E1206" s="59" t="n">
        <f aca="false">0.46-0.072-0.075-0.284</f>
        <v>0.029</v>
      </c>
    </row>
    <row r="1207" customFormat="false" ht="15" hidden="false" customHeight="false" outlineLevel="0" collapsed="false">
      <c r="A1207" s="52" t="n">
        <f aca="false">A1206+1</f>
        <v>318</v>
      </c>
      <c r="B1207" s="70" t="s">
        <v>306</v>
      </c>
      <c r="C1207" s="64" t="s">
        <v>264</v>
      </c>
      <c r="D1207" s="64" t="n">
        <v>34</v>
      </c>
      <c r="E1207" s="59" t="n">
        <f aca="false">0.6-0.026-0.027-0.027-0.406-0.078</f>
        <v>0.0359999999999999</v>
      </c>
    </row>
    <row r="1208" customFormat="false" ht="15.75" hidden="false" customHeight="false" outlineLevel="0" collapsed="false">
      <c r="A1208" s="52" t="n">
        <f aca="false">A1207+1</f>
        <v>319</v>
      </c>
      <c r="B1208" s="70" t="s">
        <v>306</v>
      </c>
      <c r="C1208" s="64" t="s">
        <v>264</v>
      </c>
      <c r="D1208" s="64" t="n">
        <v>34</v>
      </c>
      <c r="E1208" s="59" t="n">
        <f aca="false">0.9-0.627-0.153-0.05</f>
        <v>0.07</v>
      </c>
    </row>
    <row r="1209" customFormat="false" ht="15" hidden="false" customHeight="false" outlineLevel="0" collapsed="false">
      <c r="A1209" s="52" t="n">
        <f aca="false">A1208+1</f>
        <v>320</v>
      </c>
      <c r="B1209" s="94" t="s">
        <v>306</v>
      </c>
      <c r="C1209" s="96" t="s">
        <v>264</v>
      </c>
      <c r="D1209" s="96" t="n">
        <v>36</v>
      </c>
      <c r="E1209" s="59" t="n">
        <v>0.032</v>
      </c>
    </row>
    <row r="1210" customFormat="false" ht="15" hidden="false" customHeight="false" outlineLevel="0" collapsed="false">
      <c r="A1210" s="52" t="n">
        <f aca="false">A1209+1</f>
        <v>321</v>
      </c>
      <c r="B1210" s="75" t="s">
        <v>306</v>
      </c>
      <c r="C1210" s="83" t="s">
        <v>264</v>
      </c>
      <c r="D1210" s="70" t="n">
        <v>38</v>
      </c>
      <c r="E1210" s="59" t="n">
        <f aca="false">0.745-0.192-0.076-0.062</f>
        <v>0.415</v>
      </c>
    </row>
    <row r="1211" customFormat="false" ht="15" hidden="false" customHeight="false" outlineLevel="0" collapsed="false">
      <c r="A1211" s="52" t="n">
        <f aca="false">A1210+1</f>
        <v>322</v>
      </c>
      <c r="B1211" s="75" t="s">
        <v>306</v>
      </c>
      <c r="C1211" s="83" t="s">
        <v>264</v>
      </c>
      <c r="D1211" s="70" t="n">
        <v>38</v>
      </c>
      <c r="E1211" s="59" t="n">
        <v>0.416</v>
      </c>
    </row>
    <row r="1212" customFormat="false" ht="15" hidden="false" customHeight="false" outlineLevel="0" collapsed="false">
      <c r="A1212" s="52" t="n">
        <f aca="false">A1211+1</f>
        <v>323</v>
      </c>
      <c r="B1212" s="75" t="s">
        <v>306</v>
      </c>
      <c r="C1212" s="83" t="s">
        <v>264</v>
      </c>
      <c r="D1212" s="70" t="n">
        <v>40</v>
      </c>
      <c r="E1212" s="59" t="n">
        <f aca="false">1.138-0.076-0.117-0.099</f>
        <v>0.846</v>
      </c>
    </row>
    <row r="1213" customFormat="false" ht="15" hidden="false" customHeight="false" outlineLevel="0" collapsed="false">
      <c r="A1213" s="52" t="n">
        <f aca="false">A1212+1</f>
        <v>324</v>
      </c>
      <c r="B1213" s="75" t="s">
        <v>306</v>
      </c>
      <c r="C1213" s="83" t="s">
        <v>264</v>
      </c>
      <c r="D1213" s="70" t="n">
        <v>40</v>
      </c>
      <c r="E1213" s="59" t="n">
        <v>0.804</v>
      </c>
    </row>
    <row r="1214" customFormat="false" ht="15.75" hidden="false" customHeight="false" outlineLevel="0" collapsed="false">
      <c r="A1214" s="52" t="n">
        <f aca="false">A1213+1</f>
        <v>325</v>
      </c>
      <c r="B1214" s="182" t="s">
        <v>306</v>
      </c>
      <c r="C1214" s="183" t="s">
        <v>264</v>
      </c>
      <c r="D1214" s="98" t="n">
        <v>45</v>
      </c>
      <c r="E1214" s="59" t="n">
        <f aca="false">1.11-0.438-0.04-0.247-0.045-0.1-0.16</f>
        <v>0.0800000000000001</v>
      </c>
    </row>
    <row r="1215" customFormat="false" ht="15" hidden="false" customHeight="false" outlineLevel="0" collapsed="false">
      <c r="A1215" s="52" t="n">
        <f aca="false">A1214+1</f>
        <v>326</v>
      </c>
      <c r="B1215" s="75" t="s">
        <v>306</v>
      </c>
      <c r="C1215" s="83" t="s">
        <v>264</v>
      </c>
      <c r="D1215" s="70" t="n">
        <v>45</v>
      </c>
      <c r="E1215" s="59" t="n">
        <f aca="false">2.465-0.102</f>
        <v>2.363</v>
      </c>
    </row>
    <row r="1216" customFormat="false" ht="15" hidden="false" customHeight="false" outlineLevel="0" collapsed="false">
      <c r="A1216" s="52" t="n">
        <f aca="false">A1215+1</f>
        <v>327</v>
      </c>
      <c r="B1216" s="70" t="s">
        <v>306</v>
      </c>
      <c r="C1216" s="64" t="s">
        <v>264</v>
      </c>
      <c r="D1216" s="72" t="n">
        <v>45</v>
      </c>
      <c r="E1216" s="59" t="n">
        <f aca="false">1.11-0.438-0.04-0.247-0.045-0.1-0.08</f>
        <v>0.16</v>
      </c>
    </row>
    <row r="1217" customFormat="false" ht="15" hidden="false" customHeight="false" outlineLevel="0" collapsed="false">
      <c r="A1217" s="52" t="n">
        <f aca="false">A1216+1</f>
        <v>328</v>
      </c>
      <c r="B1217" s="75" t="s">
        <v>306</v>
      </c>
      <c r="C1217" s="83" t="s">
        <v>264</v>
      </c>
      <c r="D1217" s="70" t="n">
        <v>45</v>
      </c>
      <c r="E1217" s="59" t="n">
        <v>0.38</v>
      </c>
    </row>
    <row r="1218" customFormat="false" ht="15" hidden="false" customHeight="false" outlineLevel="0" collapsed="false">
      <c r="A1218" s="52" t="n">
        <f aca="false">A1217+1</f>
        <v>329</v>
      </c>
      <c r="B1218" s="75" t="s">
        <v>306</v>
      </c>
      <c r="C1218" s="83" t="s">
        <v>264</v>
      </c>
      <c r="D1218" s="75" t="n">
        <v>55</v>
      </c>
      <c r="E1218" s="59" t="n">
        <f aca="false">0.96-0.09-0.104-0.19-0.099-0.097-0.1</f>
        <v>0.28</v>
      </c>
    </row>
    <row r="1219" customFormat="false" ht="15" hidden="false" customHeight="false" outlineLevel="0" collapsed="false">
      <c r="A1219" s="52" t="n">
        <f aca="false">A1218+1</f>
        <v>330</v>
      </c>
      <c r="B1219" s="75" t="s">
        <v>306</v>
      </c>
      <c r="C1219" s="83" t="s">
        <v>264</v>
      </c>
      <c r="D1219" s="70" t="n">
        <v>55</v>
      </c>
      <c r="E1219" s="59" t="n">
        <v>1.395</v>
      </c>
    </row>
    <row r="1220" customFormat="false" ht="15" hidden="false" customHeight="false" outlineLevel="0" collapsed="false">
      <c r="A1220" s="52" t="n">
        <f aca="false">A1219+1</f>
        <v>331</v>
      </c>
      <c r="B1220" s="70" t="s">
        <v>306</v>
      </c>
      <c r="C1220" s="64" t="s">
        <v>264</v>
      </c>
      <c r="D1220" s="70" t="n">
        <v>55</v>
      </c>
      <c r="E1220" s="59" t="n">
        <v>0.535</v>
      </c>
    </row>
    <row r="1221" s="69" customFormat="true" ht="15" hidden="false" customHeight="false" outlineLevel="0" collapsed="false">
      <c r="A1221" s="52" t="n">
        <f aca="false">A1220+1</f>
        <v>332</v>
      </c>
      <c r="B1221" s="57" t="s">
        <v>306</v>
      </c>
      <c r="C1221" s="64" t="s">
        <v>264</v>
      </c>
      <c r="D1221" s="57" t="n">
        <v>56</v>
      </c>
      <c r="E1221" s="59" t="n">
        <f aca="false">1.865-0.3</f>
        <v>1.565</v>
      </c>
    </row>
    <row r="1222" s="69" customFormat="true" ht="15" hidden="false" customHeight="false" outlineLevel="0" collapsed="false">
      <c r="A1222" s="52" t="n">
        <f aca="false">A1221+1</f>
        <v>333</v>
      </c>
      <c r="B1222" s="57" t="s">
        <v>306</v>
      </c>
      <c r="C1222" s="64" t="s">
        <v>266</v>
      </c>
      <c r="D1222" s="57" t="n">
        <v>56</v>
      </c>
      <c r="E1222" s="59" t="n">
        <v>0.135</v>
      </c>
    </row>
    <row r="1223" s="69" customFormat="true" ht="15" hidden="false" customHeight="false" outlineLevel="0" collapsed="false">
      <c r="A1223" s="52" t="n">
        <f aca="false">A1222+1</f>
        <v>334</v>
      </c>
      <c r="B1223" s="57" t="s">
        <v>306</v>
      </c>
      <c r="C1223" s="64" t="s">
        <v>266</v>
      </c>
      <c r="D1223" s="57" t="n">
        <v>56</v>
      </c>
      <c r="E1223" s="59" t="n">
        <v>0.97</v>
      </c>
    </row>
    <row r="1224" s="69" customFormat="true" ht="15" hidden="false" customHeight="false" outlineLevel="0" collapsed="false">
      <c r="A1224" s="52" t="n">
        <f aca="false">A1223+1</f>
        <v>335</v>
      </c>
      <c r="B1224" s="57" t="s">
        <v>306</v>
      </c>
      <c r="C1224" s="64" t="s">
        <v>266</v>
      </c>
      <c r="D1224" s="57" t="n">
        <v>56</v>
      </c>
      <c r="E1224" s="59" t="n">
        <f aca="false">0.35+0.435</f>
        <v>0.785</v>
      </c>
    </row>
    <row r="1225" s="69" customFormat="true" ht="15" hidden="false" customHeight="false" outlineLevel="0" collapsed="false">
      <c r="A1225" s="52" t="n">
        <f aca="false">A1224+1</f>
        <v>336</v>
      </c>
      <c r="B1225" s="57" t="s">
        <v>306</v>
      </c>
      <c r="C1225" s="64" t="s">
        <v>264</v>
      </c>
      <c r="D1225" s="57" t="n">
        <v>58</v>
      </c>
      <c r="E1225" s="59" t="n">
        <v>0.885</v>
      </c>
    </row>
    <row r="1226" s="69" customFormat="true" ht="15" hidden="false" customHeight="false" outlineLevel="0" collapsed="false">
      <c r="A1226" s="118" t="n">
        <f aca="false">A1225+1</f>
        <v>337</v>
      </c>
      <c r="B1226" s="57" t="s">
        <v>306</v>
      </c>
      <c r="C1226" s="64" t="s">
        <v>264</v>
      </c>
      <c r="D1226" s="57" t="n">
        <v>58</v>
      </c>
      <c r="E1226" s="59" t="n">
        <v>0.14</v>
      </c>
    </row>
    <row r="1227" s="69" customFormat="true" ht="15" hidden="false" customHeight="false" outlineLevel="0" collapsed="false">
      <c r="A1227" s="118" t="n">
        <f aca="false">A1226+1</f>
        <v>338</v>
      </c>
      <c r="B1227" s="70" t="s">
        <v>306</v>
      </c>
      <c r="C1227" s="64" t="s">
        <v>311</v>
      </c>
      <c r="D1227" s="57" t="n">
        <v>60</v>
      </c>
      <c r="E1227" s="59" t="n">
        <f aca="false">1.343-0.505</f>
        <v>0.838</v>
      </c>
    </row>
    <row r="1228" s="69" customFormat="true" ht="15" hidden="false" customHeight="false" outlineLevel="0" collapsed="false">
      <c r="A1228" s="118" t="n">
        <f aca="false">A1227+1</f>
        <v>339</v>
      </c>
      <c r="B1228" s="70" t="s">
        <v>306</v>
      </c>
      <c r="C1228" s="64" t="s">
        <v>312</v>
      </c>
      <c r="D1228" s="57" t="n">
        <v>60</v>
      </c>
      <c r="E1228" s="59" t="n">
        <v>0.855</v>
      </c>
    </row>
    <row r="1229" s="69" customFormat="true" ht="15" hidden="false" customHeight="false" outlineLevel="0" collapsed="false">
      <c r="A1229" s="118" t="n">
        <f aca="false">A1228+1</f>
        <v>340</v>
      </c>
      <c r="B1229" s="70" t="s">
        <v>306</v>
      </c>
      <c r="C1229" s="64" t="s">
        <v>311</v>
      </c>
      <c r="D1229" s="57" t="n">
        <v>65</v>
      </c>
      <c r="E1229" s="59" t="n">
        <f aca="false">0.59-0.06-0.296</f>
        <v>0.234</v>
      </c>
    </row>
    <row r="1230" s="69" customFormat="true" ht="15" hidden="false" customHeight="false" outlineLevel="0" collapsed="false">
      <c r="A1230" s="118" t="n">
        <f aca="false">A1229+1</f>
        <v>341</v>
      </c>
      <c r="B1230" s="70" t="s">
        <v>306</v>
      </c>
      <c r="C1230" s="64" t="s">
        <v>311</v>
      </c>
      <c r="D1230" s="57" t="n">
        <v>70</v>
      </c>
      <c r="E1230" s="59" t="n">
        <f aca="false">1.254-0.312-0.356-0.01+0.038+0.05</f>
        <v>0.664</v>
      </c>
    </row>
    <row r="1231" s="69" customFormat="true" ht="15" hidden="false" customHeight="false" outlineLevel="0" collapsed="false">
      <c r="A1231" s="118" t="n">
        <f aca="false">A1230+1</f>
        <v>342</v>
      </c>
      <c r="B1231" s="70" t="s">
        <v>306</v>
      </c>
      <c r="C1231" s="64" t="s">
        <v>311</v>
      </c>
      <c r="D1231" s="57" t="n">
        <v>75</v>
      </c>
      <c r="E1231" s="59" t="n">
        <f aca="false">0.57</f>
        <v>0.57</v>
      </c>
    </row>
    <row r="1232" s="69" customFormat="true" ht="15" hidden="false" customHeight="false" outlineLevel="0" collapsed="false">
      <c r="A1232" s="118" t="n">
        <f aca="false">A1231+1</f>
        <v>343</v>
      </c>
      <c r="B1232" s="70" t="s">
        <v>306</v>
      </c>
      <c r="C1232" s="64" t="s">
        <v>311</v>
      </c>
      <c r="D1232" s="57" t="n">
        <v>80</v>
      </c>
      <c r="E1232" s="59" t="n">
        <f aca="false">0.81+0.058</f>
        <v>0.868</v>
      </c>
    </row>
    <row r="1233" s="69" customFormat="true" ht="15" hidden="false" customHeight="false" outlineLevel="0" collapsed="false">
      <c r="A1233" s="118" t="n">
        <f aca="false">A1232+1</f>
        <v>344</v>
      </c>
      <c r="B1233" s="70" t="s">
        <v>306</v>
      </c>
      <c r="C1233" s="64" t="s">
        <v>311</v>
      </c>
      <c r="D1233" s="57" t="n">
        <v>80</v>
      </c>
      <c r="E1233" s="59" t="n">
        <v>0.088</v>
      </c>
    </row>
    <row r="1234" s="69" customFormat="true" ht="15" hidden="false" customHeight="false" outlineLevel="0" collapsed="false">
      <c r="A1234" s="118" t="n">
        <f aca="false">A1233+1</f>
        <v>345</v>
      </c>
      <c r="B1234" s="75" t="s">
        <v>313</v>
      </c>
      <c r="C1234" s="64" t="s">
        <v>312</v>
      </c>
      <c r="D1234" s="70" t="n">
        <v>80</v>
      </c>
      <c r="E1234" s="59" t="n">
        <f aca="false">0.62-0.292-0.119+0.62-0.434-0.075-0.054</f>
        <v>0.266</v>
      </c>
    </row>
    <row r="1235" customFormat="false" ht="15" hidden="false" customHeight="false" outlineLevel="0" collapsed="false">
      <c r="A1235" s="118" t="n">
        <f aca="false">A1234+1</f>
        <v>346</v>
      </c>
      <c r="B1235" s="75" t="s">
        <v>313</v>
      </c>
      <c r="C1235" s="64" t="s">
        <v>314</v>
      </c>
      <c r="D1235" s="70" t="n">
        <v>90</v>
      </c>
      <c r="E1235" s="59" t="n">
        <f aca="false">0.72-0.059-0.065-0.094-0.17+0.35-0.063</f>
        <v>0.619</v>
      </c>
    </row>
    <row r="1236" customFormat="false" ht="15" hidden="false" customHeight="false" outlineLevel="0" collapsed="false">
      <c r="A1236" s="118" t="n">
        <f aca="false">A1235+1</f>
        <v>347</v>
      </c>
      <c r="B1236" s="75" t="s">
        <v>313</v>
      </c>
      <c r="C1236" s="64" t="s">
        <v>314</v>
      </c>
      <c r="D1236" s="70" t="n">
        <v>90</v>
      </c>
      <c r="E1236" s="59" t="n">
        <v>0.175</v>
      </c>
    </row>
    <row r="1237" customFormat="false" ht="15" hidden="false" customHeight="false" outlineLevel="0" collapsed="false">
      <c r="A1237" s="118" t="n">
        <f aca="false">A1236+1</f>
        <v>348</v>
      </c>
      <c r="B1237" s="75" t="s">
        <v>313</v>
      </c>
      <c r="C1237" s="64" t="s">
        <v>312</v>
      </c>
      <c r="D1237" s="70" t="n">
        <v>90</v>
      </c>
      <c r="E1237" s="59" t="n">
        <v>0.38</v>
      </c>
    </row>
    <row r="1238" customFormat="false" ht="15" hidden="false" customHeight="false" outlineLevel="0" collapsed="false">
      <c r="A1238" s="118" t="n">
        <f aca="false">A1237+1</f>
        <v>349</v>
      </c>
      <c r="B1238" s="75" t="s">
        <v>313</v>
      </c>
      <c r="C1238" s="64" t="s">
        <v>314</v>
      </c>
      <c r="D1238" s="70" t="n">
        <v>90</v>
      </c>
      <c r="E1238" s="59" t="n">
        <v>0.365</v>
      </c>
    </row>
    <row r="1239" customFormat="false" ht="15" hidden="false" customHeight="false" outlineLevel="0" collapsed="false">
      <c r="A1239" s="118" t="n">
        <f aca="false">A1238+1</f>
        <v>350</v>
      </c>
      <c r="B1239" s="70" t="s">
        <v>306</v>
      </c>
      <c r="C1239" s="64" t="s">
        <v>311</v>
      </c>
      <c r="D1239" s="57" t="n">
        <v>100</v>
      </c>
      <c r="E1239" s="59" t="n">
        <f aca="false">1.546-0.3-0.55-0.112</f>
        <v>0.584</v>
      </c>
    </row>
    <row r="1240" customFormat="false" ht="15" hidden="false" customHeight="false" outlineLevel="0" collapsed="false">
      <c r="A1240" s="118" t="n">
        <f aca="false">A1239+1</f>
        <v>351</v>
      </c>
      <c r="B1240" s="75" t="s">
        <v>313</v>
      </c>
      <c r="C1240" s="64" t="s">
        <v>314</v>
      </c>
      <c r="D1240" s="70" t="n">
        <v>110</v>
      </c>
      <c r="E1240" s="59" t="n">
        <f aca="false">0.42+0.4-0.145</f>
        <v>0.675</v>
      </c>
    </row>
    <row r="1241" customFormat="false" ht="15" hidden="false" customHeight="false" outlineLevel="0" collapsed="false">
      <c r="A1241" s="118" t="n">
        <f aca="false">A1240+1</f>
        <v>352</v>
      </c>
      <c r="B1241" s="70" t="s">
        <v>306</v>
      </c>
      <c r="C1241" s="64" t="s">
        <v>311</v>
      </c>
      <c r="D1241" s="57" t="n">
        <v>120</v>
      </c>
      <c r="E1241" s="59" t="n">
        <f aca="false">0.362+0.168+0.526</f>
        <v>1.056</v>
      </c>
    </row>
    <row r="1242" customFormat="false" ht="15" hidden="false" customHeight="false" outlineLevel="0" collapsed="false">
      <c r="A1242" s="118" t="n">
        <f aca="false">A1241+1</f>
        <v>353</v>
      </c>
      <c r="B1242" s="70" t="s">
        <v>306</v>
      </c>
      <c r="C1242" s="64" t="s">
        <v>311</v>
      </c>
      <c r="D1242" s="57" t="n">
        <v>130</v>
      </c>
      <c r="E1242" s="59" t="n">
        <f aca="false">0.53-0.28+0.336</f>
        <v>0.586</v>
      </c>
    </row>
    <row r="1243" customFormat="false" ht="15" hidden="false" customHeight="false" outlineLevel="0" collapsed="false">
      <c r="A1243" s="52" t="n">
        <f aca="false">A1242+1</f>
        <v>354</v>
      </c>
      <c r="B1243" s="70" t="s">
        <v>306</v>
      </c>
      <c r="C1243" s="64" t="s">
        <v>311</v>
      </c>
      <c r="D1243" s="57" t="n">
        <v>140</v>
      </c>
      <c r="E1243" s="59" t="n">
        <f aca="false">0.242+0.34+0.21</f>
        <v>0.792</v>
      </c>
    </row>
    <row r="1244" customFormat="false" ht="15" hidden="false" customHeight="false" outlineLevel="0" collapsed="false">
      <c r="A1244" s="52" t="n">
        <f aca="false">A1243+1</f>
        <v>355</v>
      </c>
      <c r="B1244" s="57" t="s">
        <v>306</v>
      </c>
      <c r="C1244" s="64" t="s">
        <v>315</v>
      </c>
      <c r="D1244" s="57" t="n">
        <v>150</v>
      </c>
      <c r="E1244" s="59" t="n">
        <f aca="false">1.365-0.244-0.272-0.276-0.287-0.078</f>
        <v>0.208</v>
      </c>
    </row>
    <row r="1245" customFormat="false" ht="15.75" hidden="false" customHeight="false" outlineLevel="0" collapsed="false">
      <c r="A1245" s="52" t="n">
        <f aca="false">A1244+1</f>
        <v>356</v>
      </c>
      <c r="B1245" s="184" t="s">
        <v>306</v>
      </c>
      <c r="C1245" s="185" t="s">
        <v>316</v>
      </c>
      <c r="D1245" s="186" t="s">
        <v>317</v>
      </c>
      <c r="E1245" s="187" t="n">
        <f aca="false">0.478-0.018-0.101-0.05-0.1-0.047</f>
        <v>0.162</v>
      </c>
    </row>
    <row r="1246" customFormat="false" ht="27" hidden="false" customHeight="false" outlineLevel="0" collapsed="false">
      <c r="A1246" s="188" t="s">
        <v>318</v>
      </c>
      <c r="B1246" s="188"/>
      <c r="C1246" s="188"/>
      <c r="D1246" s="189"/>
      <c r="E1246" s="190"/>
    </row>
    <row r="1247" customFormat="false" ht="15" hidden="false" customHeight="true" outlineLevel="0" collapsed="false">
      <c r="A1247" s="191" t="s">
        <v>319</v>
      </c>
      <c r="B1247" s="94" t="s">
        <v>29</v>
      </c>
      <c r="C1247" s="96"/>
      <c r="D1247" s="94" t="n">
        <v>13</v>
      </c>
      <c r="E1247" s="116" t="n">
        <f aca="false">2.59-1</f>
        <v>1.59</v>
      </c>
    </row>
    <row r="1248" customFormat="false" ht="15.75" hidden="false" customHeight="false" outlineLevel="0" collapsed="false">
      <c r="A1248" s="191"/>
      <c r="B1248" s="72" t="s">
        <v>313</v>
      </c>
      <c r="C1248" s="73" t="s">
        <v>320</v>
      </c>
      <c r="D1248" s="72" t="n">
        <v>140</v>
      </c>
      <c r="E1248" s="68" t="n">
        <v>0.232</v>
      </c>
    </row>
    <row r="1249" s="69" customFormat="true" ht="27" hidden="false" customHeight="false" outlineLevel="0" collapsed="false">
      <c r="A1249" s="192" t="s">
        <v>321</v>
      </c>
      <c r="B1249" s="193"/>
      <c r="C1249" s="193"/>
      <c r="D1249" s="193"/>
      <c r="E1249" s="194"/>
    </row>
    <row r="1250" s="69" customFormat="true" ht="15" hidden="false" customHeight="false" outlineLevel="0" collapsed="false">
      <c r="A1250" s="195"/>
      <c r="B1250" s="96" t="s">
        <v>29</v>
      </c>
      <c r="C1250" s="96" t="s">
        <v>322</v>
      </c>
      <c r="D1250" s="144" t="n">
        <v>13</v>
      </c>
      <c r="E1250" s="116" t="n">
        <v>2.48</v>
      </c>
    </row>
    <row r="1251" s="69" customFormat="true" ht="15" hidden="false" customHeight="false" outlineLevel="0" collapsed="false">
      <c r="A1251" s="195"/>
      <c r="B1251" s="64" t="s">
        <v>74</v>
      </c>
      <c r="C1251" s="64" t="s">
        <v>323</v>
      </c>
      <c r="D1251" s="67" t="n">
        <v>10</v>
      </c>
      <c r="E1251" s="59" t="n">
        <v>2.56</v>
      </c>
    </row>
    <row r="1252" s="69" customFormat="true" ht="15" hidden="false" customHeight="false" outlineLevel="0" collapsed="false">
      <c r="A1252" s="195"/>
      <c r="B1252" s="64" t="s">
        <v>52</v>
      </c>
      <c r="C1252" s="83" t="s">
        <v>324</v>
      </c>
      <c r="D1252" s="106" t="n">
        <v>60</v>
      </c>
      <c r="E1252" s="71" t="n">
        <v>1.81</v>
      </c>
    </row>
    <row r="1253" s="69" customFormat="true" ht="15" hidden="false" customHeight="false" outlineLevel="0" collapsed="false">
      <c r="A1253" s="195"/>
      <c r="B1253" s="64" t="s">
        <v>52</v>
      </c>
      <c r="C1253" s="64" t="s">
        <v>325</v>
      </c>
      <c r="D1253" s="67" t="n">
        <v>230</v>
      </c>
      <c r="E1253" s="59" t="n">
        <v>1.44</v>
      </c>
    </row>
    <row r="1254" s="69" customFormat="true" ht="15" hidden="false" customHeight="false" outlineLevel="0" collapsed="false">
      <c r="A1254" s="195"/>
      <c r="B1254" s="64" t="s">
        <v>79</v>
      </c>
      <c r="C1254" s="64" t="s">
        <v>326</v>
      </c>
      <c r="D1254" s="67" t="n">
        <v>130</v>
      </c>
      <c r="E1254" s="59" t="n">
        <v>4</v>
      </c>
    </row>
    <row r="1255" s="69" customFormat="true" ht="15" hidden="false" customHeight="false" outlineLevel="0" collapsed="false">
      <c r="A1255" s="195"/>
      <c r="B1255" s="83" t="s">
        <v>79</v>
      </c>
      <c r="C1255" s="106" t="s">
        <v>327</v>
      </c>
      <c r="D1255" s="67" t="n">
        <v>150</v>
      </c>
      <c r="E1255" s="59" t="n">
        <v>4</v>
      </c>
    </row>
    <row r="1256" s="69" customFormat="true" ht="15" hidden="false" customHeight="false" outlineLevel="0" collapsed="false">
      <c r="A1256" s="195"/>
      <c r="B1256" s="64" t="s">
        <v>79</v>
      </c>
      <c r="C1256" s="83" t="s">
        <v>327</v>
      </c>
      <c r="D1256" s="106" t="n">
        <v>190</v>
      </c>
      <c r="E1256" s="71" t="n">
        <v>2</v>
      </c>
    </row>
    <row r="1257" s="69" customFormat="true" ht="15" hidden="false" customHeight="false" outlineLevel="0" collapsed="false">
      <c r="A1257" s="195"/>
      <c r="B1257" s="83" t="s">
        <v>74</v>
      </c>
      <c r="C1257" s="106" t="s">
        <v>328</v>
      </c>
      <c r="D1257" s="67" t="n">
        <v>220</v>
      </c>
      <c r="E1257" s="59" t="n">
        <v>4</v>
      </c>
    </row>
    <row r="1258" s="69" customFormat="true" ht="15" hidden="false" customHeight="false" outlineLevel="0" collapsed="false">
      <c r="A1258" s="195"/>
      <c r="B1258" s="64" t="s">
        <v>130</v>
      </c>
      <c r="C1258" s="64" t="s">
        <v>327</v>
      </c>
      <c r="D1258" s="67" t="n">
        <v>160</v>
      </c>
      <c r="E1258" s="59" t="n">
        <v>3.2</v>
      </c>
    </row>
    <row r="1259" s="69" customFormat="true" ht="15" hidden="false" customHeight="false" outlineLevel="0" collapsed="false">
      <c r="A1259" s="195"/>
      <c r="B1259" s="83" t="s">
        <v>130</v>
      </c>
      <c r="C1259" s="106" t="s">
        <v>327</v>
      </c>
      <c r="D1259" s="67" t="n">
        <v>190</v>
      </c>
      <c r="E1259" s="59" t="n">
        <v>4</v>
      </c>
    </row>
    <row r="1260" s="69" customFormat="true" ht="15" hidden="false" customHeight="false" outlineLevel="0" collapsed="false">
      <c r="A1260" s="195"/>
      <c r="B1260" s="64" t="s">
        <v>79</v>
      </c>
      <c r="C1260" s="83" t="s">
        <v>327</v>
      </c>
      <c r="D1260" s="106" t="n">
        <v>140</v>
      </c>
      <c r="E1260" s="71" t="n">
        <v>4</v>
      </c>
    </row>
    <row r="1261" s="69" customFormat="true" ht="15" hidden="false" customHeight="false" outlineLevel="0" collapsed="false">
      <c r="A1261" s="195"/>
      <c r="B1261" s="83" t="s">
        <v>79</v>
      </c>
      <c r="C1261" s="106" t="s">
        <v>327</v>
      </c>
      <c r="D1261" s="67" t="n">
        <v>160</v>
      </c>
      <c r="E1261" s="59" t="n">
        <v>4</v>
      </c>
    </row>
    <row r="1262" s="69" customFormat="true" ht="15" hidden="false" customHeight="false" outlineLevel="0" collapsed="false">
      <c r="A1262" s="195"/>
      <c r="B1262" s="64" t="s">
        <v>97</v>
      </c>
      <c r="C1262" s="64" t="s">
        <v>329</v>
      </c>
      <c r="D1262" s="67" t="n">
        <v>160</v>
      </c>
      <c r="E1262" s="59" t="n">
        <v>4</v>
      </c>
    </row>
    <row r="1263" s="69" customFormat="true" ht="15" hidden="false" customHeight="false" outlineLevel="0" collapsed="false">
      <c r="A1263" s="195"/>
      <c r="B1263" s="83" t="s">
        <v>97</v>
      </c>
      <c r="C1263" s="106" t="s">
        <v>330</v>
      </c>
      <c r="D1263" s="67" t="n">
        <v>200</v>
      </c>
      <c r="E1263" s="59" t="n">
        <v>4</v>
      </c>
    </row>
    <row r="1264" s="69" customFormat="true" ht="15" hidden="false" customHeight="false" outlineLevel="0" collapsed="false">
      <c r="A1264" s="195"/>
      <c r="B1264" s="64" t="s">
        <v>97</v>
      </c>
      <c r="C1264" s="83" t="s">
        <v>330</v>
      </c>
      <c r="D1264" s="106" t="n">
        <v>220</v>
      </c>
      <c r="E1264" s="71" t="n">
        <v>4</v>
      </c>
    </row>
    <row r="1265" s="69" customFormat="true" ht="15" hidden="false" customHeight="false" outlineLevel="0" collapsed="false">
      <c r="A1265" s="195"/>
      <c r="B1265" s="83" t="s">
        <v>97</v>
      </c>
      <c r="C1265" s="106" t="s">
        <v>330</v>
      </c>
      <c r="D1265" s="67" t="n">
        <v>250</v>
      </c>
      <c r="E1265" s="59" t="n">
        <v>4</v>
      </c>
    </row>
    <row r="1266" s="69" customFormat="true" ht="15" hidden="false" customHeight="false" outlineLevel="0" collapsed="false">
      <c r="A1266" s="195"/>
      <c r="B1266" s="64" t="s">
        <v>99</v>
      </c>
      <c r="C1266" s="64" t="s">
        <v>330</v>
      </c>
      <c r="D1266" s="67" t="n">
        <v>220</v>
      </c>
      <c r="E1266" s="59" t="n">
        <v>4</v>
      </c>
    </row>
    <row r="1267" s="69" customFormat="true" ht="15" hidden="false" customHeight="false" outlineLevel="0" collapsed="false">
      <c r="A1267" s="195"/>
      <c r="B1267" s="83" t="s">
        <v>99</v>
      </c>
      <c r="C1267" s="106" t="s">
        <v>330</v>
      </c>
      <c r="D1267" s="67" t="n">
        <v>250</v>
      </c>
      <c r="E1267" s="59" t="n">
        <v>4</v>
      </c>
    </row>
    <row r="1268" s="69" customFormat="true" ht="15" hidden="false" customHeight="false" outlineLevel="0" collapsed="false">
      <c r="A1268" s="195"/>
      <c r="B1268" s="64" t="s">
        <v>212</v>
      </c>
      <c r="C1268" s="83" t="s">
        <v>331</v>
      </c>
      <c r="D1268" s="106" t="n">
        <v>14</v>
      </c>
      <c r="E1268" s="71" t="n">
        <v>3</v>
      </c>
    </row>
    <row r="1269" s="69" customFormat="true" ht="15" hidden="false" customHeight="false" outlineLevel="0" collapsed="false">
      <c r="A1269" s="195"/>
      <c r="B1269" s="83" t="s">
        <v>212</v>
      </c>
      <c r="C1269" s="106" t="s">
        <v>331</v>
      </c>
      <c r="D1269" s="67" t="n">
        <v>25</v>
      </c>
      <c r="E1269" s="59" t="n">
        <v>3</v>
      </c>
    </row>
    <row r="1270" s="69" customFormat="true" ht="15" hidden="false" customHeight="false" outlineLevel="0" collapsed="false">
      <c r="A1270" s="195"/>
      <c r="B1270" s="64" t="s">
        <v>212</v>
      </c>
      <c r="C1270" s="64" t="s">
        <v>331</v>
      </c>
      <c r="D1270" s="67" t="n">
        <v>45</v>
      </c>
      <c r="E1270" s="59" t="n">
        <v>3</v>
      </c>
    </row>
    <row r="1271" s="69" customFormat="true" ht="15" hidden="false" customHeight="false" outlineLevel="0" collapsed="false">
      <c r="A1271" s="195"/>
      <c r="B1271" s="83" t="s">
        <v>212</v>
      </c>
      <c r="C1271" s="106" t="s">
        <v>331</v>
      </c>
      <c r="D1271" s="67" t="n">
        <v>70</v>
      </c>
      <c r="E1271" s="59" t="n">
        <v>3</v>
      </c>
    </row>
    <row r="1272" s="69" customFormat="true" ht="15" hidden="false" customHeight="false" outlineLevel="0" collapsed="false">
      <c r="A1272" s="195"/>
      <c r="B1272" s="64" t="s">
        <v>212</v>
      </c>
      <c r="C1272" s="83" t="s">
        <v>331</v>
      </c>
      <c r="D1272" s="106" t="n">
        <v>80</v>
      </c>
      <c r="E1272" s="71" t="n">
        <v>5</v>
      </c>
    </row>
    <row r="1273" s="69" customFormat="true" ht="15" hidden="false" customHeight="false" outlineLevel="0" collapsed="false">
      <c r="A1273" s="195"/>
      <c r="B1273" s="83" t="s">
        <v>212</v>
      </c>
      <c r="C1273" s="106" t="s">
        <v>331</v>
      </c>
      <c r="D1273" s="67" t="n">
        <v>100</v>
      </c>
      <c r="E1273" s="59" t="n">
        <v>3</v>
      </c>
    </row>
    <row r="1274" s="69" customFormat="true" ht="15" hidden="false" customHeight="false" outlineLevel="0" collapsed="false">
      <c r="A1274" s="195"/>
      <c r="B1274" s="64" t="s">
        <v>212</v>
      </c>
      <c r="C1274" s="64" t="s">
        <v>331</v>
      </c>
      <c r="D1274" s="67" t="n">
        <v>140</v>
      </c>
      <c r="E1274" s="59" t="n">
        <v>5</v>
      </c>
    </row>
    <row r="1275" s="69" customFormat="true" ht="15" hidden="false" customHeight="false" outlineLevel="0" collapsed="false">
      <c r="A1275" s="195"/>
      <c r="B1275" s="83" t="s">
        <v>212</v>
      </c>
      <c r="C1275" s="106" t="s">
        <v>331</v>
      </c>
      <c r="D1275" s="67" t="n">
        <v>150</v>
      </c>
      <c r="E1275" s="59" t="n">
        <v>4</v>
      </c>
    </row>
    <row r="1276" s="69" customFormat="true" ht="15" hidden="false" customHeight="false" outlineLevel="0" collapsed="false">
      <c r="A1276" s="195"/>
      <c r="B1276" s="64" t="s">
        <v>212</v>
      </c>
      <c r="C1276" s="83" t="s">
        <v>331</v>
      </c>
      <c r="D1276" s="106" t="n">
        <v>160</v>
      </c>
      <c r="E1276" s="71" t="n">
        <v>4</v>
      </c>
    </row>
    <row r="1277" s="69" customFormat="true" ht="15" hidden="false" customHeight="false" outlineLevel="0" collapsed="false">
      <c r="A1277" s="195"/>
      <c r="B1277" s="83" t="s">
        <v>212</v>
      </c>
      <c r="C1277" s="106" t="s">
        <v>331</v>
      </c>
      <c r="D1277" s="67" t="n">
        <v>180</v>
      </c>
      <c r="E1277" s="59" t="n">
        <v>5</v>
      </c>
    </row>
    <row r="1278" s="69" customFormat="true" ht="15" hidden="false" customHeight="false" outlineLevel="0" collapsed="false">
      <c r="A1278" s="195"/>
      <c r="B1278" s="64" t="s">
        <v>332</v>
      </c>
      <c r="C1278" s="83" t="s">
        <v>331</v>
      </c>
      <c r="D1278" s="106" t="n">
        <v>190</v>
      </c>
      <c r="E1278" s="71" t="n">
        <v>4</v>
      </c>
    </row>
    <row r="1279" s="69" customFormat="true" ht="15" hidden="false" customHeight="false" outlineLevel="0" collapsed="false">
      <c r="A1279" s="195"/>
      <c r="B1279" s="83" t="s">
        <v>74</v>
      </c>
      <c r="C1279" s="106" t="s">
        <v>323</v>
      </c>
      <c r="D1279" s="67" t="n">
        <v>110</v>
      </c>
      <c r="E1279" s="59" t="n">
        <v>3</v>
      </c>
    </row>
    <row r="1280" s="69" customFormat="true" ht="15" hidden="false" customHeight="false" outlineLevel="0" collapsed="false">
      <c r="A1280" s="195"/>
      <c r="B1280" s="83" t="s">
        <v>79</v>
      </c>
      <c r="C1280" s="106" t="s">
        <v>327</v>
      </c>
      <c r="D1280" s="67" t="n">
        <v>36</v>
      </c>
      <c r="E1280" s="59" t="n">
        <v>2.5</v>
      </c>
    </row>
    <row r="1281" s="69" customFormat="true" ht="15" hidden="false" customHeight="false" outlineLevel="0" collapsed="false">
      <c r="A1281" s="195"/>
      <c r="B1281" s="83" t="s">
        <v>212</v>
      </c>
      <c r="C1281" s="106" t="s">
        <v>331</v>
      </c>
      <c r="D1281" s="67" t="n">
        <v>20</v>
      </c>
      <c r="E1281" s="59" t="n">
        <v>3</v>
      </c>
    </row>
    <row r="1282" s="69" customFormat="true" ht="15" hidden="false" customHeight="false" outlineLevel="0" collapsed="false">
      <c r="A1282" s="195"/>
      <c r="B1282" s="64" t="s">
        <v>212</v>
      </c>
      <c r="C1282" s="83" t="s">
        <v>331</v>
      </c>
      <c r="D1282" s="106" t="n">
        <v>40</v>
      </c>
      <c r="E1282" s="71" t="n">
        <v>1.5</v>
      </c>
    </row>
    <row r="1283" s="69" customFormat="true" ht="15" hidden="false" customHeight="false" outlineLevel="0" collapsed="false">
      <c r="A1283" s="195"/>
      <c r="B1283" s="83" t="s">
        <v>72</v>
      </c>
      <c r="C1283" s="106" t="s">
        <v>323</v>
      </c>
      <c r="D1283" s="67" t="n">
        <v>12</v>
      </c>
      <c r="E1283" s="59" t="n">
        <v>3</v>
      </c>
    </row>
    <row r="1284" s="69" customFormat="true" ht="15" hidden="false" customHeight="false" outlineLevel="0" collapsed="false">
      <c r="A1284" s="195"/>
      <c r="B1284" s="83" t="s">
        <v>72</v>
      </c>
      <c r="C1284" s="106" t="s">
        <v>323</v>
      </c>
      <c r="D1284" s="106" t="n">
        <v>14</v>
      </c>
      <c r="E1284" s="71" t="n">
        <v>3</v>
      </c>
    </row>
    <row r="1285" s="69" customFormat="true" ht="15" hidden="false" customHeight="false" outlineLevel="0" collapsed="false">
      <c r="A1285" s="195"/>
      <c r="B1285" s="64" t="s">
        <v>72</v>
      </c>
      <c r="C1285" s="106" t="s">
        <v>323</v>
      </c>
      <c r="D1285" s="106" t="n">
        <v>60</v>
      </c>
      <c r="E1285" s="71" t="n">
        <v>1</v>
      </c>
    </row>
    <row r="1286" s="69" customFormat="true" ht="15" hidden="false" customHeight="false" outlineLevel="0" collapsed="false">
      <c r="A1286" s="195"/>
      <c r="B1286" s="64" t="s">
        <v>72</v>
      </c>
      <c r="C1286" s="106" t="s">
        <v>323</v>
      </c>
      <c r="D1286" s="106" t="n">
        <v>80</v>
      </c>
      <c r="E1286" s="71" t="n">
        <v>3</v>
      </c>
    </row>
    <row r="1287" s="69" customFormat="true" ht="15" hidden="false" customHeight="false" outlineLevel="0" collapsed="false">
      <c r="A1287" s="195"/>
      <c r="B1287" s="64" t="s">
        <v>72</v>
      </c>
      <c r="C1287" s="106" t="s">
        <v>323</v>
      </c>
      <c r="D1287" s="106" t="n">
        <v>90</v>
      </c>
      <c r="E1287" s="71" t="n">
        <v>3.5</v>
      </c>
    </row>
    <row r="1288" s="69" customFormat="true" ht="15" hidden="false" customHeight="false" outlineLevel="0" collapsed="false">
      <c r="A1288" s="195"/>
      <c r="B1288" s="64" t="s">
        <v>29</v>
      </c>
      <c r="C1288" s="106" t="s">
        <v>63</v>
      </c>
      <c r="D1288" s="67" t="s">
        <v>333</v>
      </c>
      <c r="E1288" s="59" t="n">
        <v>3</v>
      </c>
    </row>
    <row r="1289" s="69" customFormat="true" ht="15" hidden="false" customHeight="false" outlineLevel="0" collapsed="false">
      <c r="A1289" s="195"/>
      <c r="B1289" s="64" t="s">
        <v>334</v>
      </c>
      <c r="C1289" s="64" t="s">
        <v>323</v>
      </c>
      <c r="D1289" s="67" t="n">
        <v>12</v>
      </c>
      <c r="E1289" s="59" t="n">
        <v>2.42</v>
      </c>
    </row>
    <row r="1290" s="69" customFormat="true" ht="15" hidden="false" customHeight="false" outlineLevel="0" collapsed="false">
      <c r="A1290" s="195"/>
      <c r="B1290" s="64" t="s">
        <v>52</v>
      </c>
      <c r="C1290" s="64" t="s">
        <v>324</v>
      </c>
      <c r="D1290" s="67" t="n">
        <v>70</v>
      </c>
      <c r="E1290" s="59" t="n">
        <v>1.83</v>
      </c>
    </row>
    <row r="1291" s="69" customFormat="true" ht="15" hidden="false" customHeight="false" outlineLevel="0" collapsed="false">
      <c r="A1291" s="195"/>
      <c r="B1291" s="64" t="s">
        <v>52</v>
      </c>
      <c r="C1291" s="83" t="s">
        <v>324</v>
      </c>
      <c r="D1291" s="106" t="n">
        <v>100</v>
      </c>
      <c r="E1291" s="71" t="n">
        <v>4</v>
      </c>
    </row>
    <row r="1292" s="69" customFormat="true" ht="15" hidden="false" customHeight="false" outlineLevel="0" collapsed="false">
      <c r="A1292" s="195"/>
      <c r="B1292" s="64" t="s">
        <v>130</v>
      </c>
      <c r="C1292" s="67" t="s">
        <v>327</v>
      </c>
      <c r="D1292" s="106" t="n">
        <v>120</v>
      </c>
      <c r="E1292" s="71" t="n">
        <v>3</v>
      </c>
    </row>
    <row r="1293" s="69" customFormat="true" ht="15" hidden="false" customHeight="false" outlineLevel="0" collapsed="false">
      <c r="A1293" s="195"/>
      <c r="B1293" s="83" t="s">
        <v>79</v>
      </c>
      <c r="C1293" s="106" t="s">
        <v>327</v>
      </c>
      <c r="D1293" s="67" t="n">
        <v>25</v>
      </c>
      <c r="E1293" s="59" t="n">
        <v>3</v>
      </c>
    </row>
    <row r="1294" s="69" customFormat="true" ht="15" hidden="false" customHeight="false" outlineLevel="0" collapsed="false">
      <c r="A1294" s="195"/>
      <c r="B1294" s="64" t="s">
        <v>79</v>
      </c>
      <c r="C1294" s="67" t="s">
        <v>327</v>
      </c>
      <c r="D1294" s="106" t="n">
        <v>45</v>
      </c>
      <c r="E1294" s="71" t="n">
        <v>3</v>
      </c>
    </row>
    <row r="1295" s="69" customFormat="true" ht="15" hidden="false" customHeight="false" outlineLevel="0" collapsed="false">
      <c r="A1295" s="195"/>
      <c r="B1295" s="64" t="s">
        <v>79</v>
      </c>
      <c r="C1295" s="64" t="s">
        <v>327</v>
      </c>
      <c r="D1295" s="57" t="n">
        <v>160</v>
      </c>
      <c r="E1295" s="59" t="n">
        <v>2</v>
      </c>
    </row>
    <row r="1296" s="69" customFormat="true" ht="15" hidden="false" customHeight="false" outlineLevel="0" collapsed="false">
      <c r="A1296" s="195"/>
      <c r="B1296" s="64" t="s">
        <v>79</v>
      </c>
      <c r="C1296" s="57" t="s">
        <v>335</v>
      </c>
      <c r="D1296" s="64" t="n">
        <v>220</v>
      </c>
      <c r="E1296" s="71" t="n">
        <v>4</v>
      </c>
    </row>
    <row r="1297" s="69" customFormat="true" ht="15" hidden="false" customHeight="false" outlineLevel="0" collapsed="false">
      <c r="A1297" s="195"/>
      <c r="B1297" s="64" t="s">
        <v>130</v>
      </c>
      <c r="C1297" s="57" t="s">
        <v>327</v>
      </c>
      <c r="D1297" s="64" t="n">
        <v>170</v>
      </c>
      <c r="E1297" s="71" t="n">
        <v>4</v>
      </c>
    </row>
    <row r="1298" s="69" customFormat="true" ht="15" hidden="false" customHeight="false" outlineLevel="0" collapsed="false">
      <c r="A1298" s="195"/>
      <c r="B1298" s="64" t="s">
        <v>130</v>
      </c>
      <c r="C1298" s="57" t="s">
        <v>327</v>
      </c>
      <c r="D1298" s="64" t="n">
        <v>190</v>
      </c>
      <c r="E1298" s="71" t="n">
        <f aca="false">7-1.12</f>
        <v>5.88</v>
      </c>
    </row>
    <row r="1299" s="69" customFormat="true" ht="15" hidden="false" customHeight="false" outlineLevel="0" collapsed="false">
      <c r="A1299" s="195"/>
      <c r="B1299" s="64" t="s">
        <v>99</v>
      </c>
      <c r="C1299" s="64" t="s">
        <v>329</v>
      </c>
      <c r="D1299" s="57" t="n">
        <v>40</v>
      </c>
      <c r="E1299" s="59" t="n">
        <v>3</v>
      </c>
    </row>
    <row r="1300" s="69" customFormat="true" ht="15" hidden="false" customHeight="false" outlineLevel="0" collapsed="false">
      <c r="A1300" s="195"/>
      <c r="B1300" s="64" t="s">
        <v>97</v>
      </c>
      <c r="C1300" s="57" t="s">
        <v>329</v>
      </c>
      <c r="D1300" s="64" t="n">
        <v>16</v>
      </c>
      <c r="E1300" s="71" t="n">
        <v>3</v>
      </c>
    </row>
    <row r="1301" s="69" customFormat="true" ht="15" hidden="false" customHeight="false" outlineLevel="0" collapsed="false">
      <c r="A1301" s="195"/>
      <c r="B1301" s="64" t="s">
        <v>97</v>
      </c>
      <c r="C1301" s="57" t="s">
        <v>329</v>
      </c>
      <c r="D1301" s="64" t="n">
        <v>18</v>
      </c>
      <c r="E1301" s="71" t="n">
        <v>3</v>
      </c>
    </row>
    <row r="1302" s="69" customFormat="true" ht="15" hidden="false" customHeight="false" outlineLevel="0" collapsed="false">
      <c r="A1302" s="195"/>
      <c r="B1302" s="64" t="s">
        <v>97</v>
      </c>
      <c r="C1302" s="64" t="s">
        <v>329</v>
      </c>
      <c r="D1302" s="57" t="n">
        <v>20</v>
      </c>
      <c r="E1302" s="59" t="n">
        <v>3</v>
      </c>
    </row>
    <row r="1303" s="69" customFormat="true" ht="15" hidden="false" customHeight="false" outlineLevel="0" collapsed="false">
      <c r="A1303" s="195"/>
      <c r="B1303" s="64" t="s">
        <v>97</v>
      </c>
      <c r="C1303" s="57" t="s">
        <v>329</v>
      </c>
      <c r="D1303" s="64" t="n">
        <v>70</v>
      </c>
      <c r="E1303" s="71" t="n">
        <v>3</v>
      </c>
    </row>
    <row r="1304" s="69" customFormat="true" ht="15" hidden="false" customHeight="false" outlineLevel="0" collapsed="false">
      <c r="A1304" s="195"/>
      <c r="B1304" s="64" t="s">
        <v>72</v>
      </c>
      <c r="C1304" s="57" t="s">
        <v>323</v>
      </c>
      <c r="D1304" s="64" t="n">
        <v>140</v>
      </c>
      <c r="E1304" s="71" t="n">
        <v>4</v>
      </c>
    </row>
    <row r="1305" s="69" customFormat="true" ht="15" hidden="false" customHeight="false" outlineLevel="0" collapsed="false">
      <c r="A1305" s="195"/>
      <c r="B1305" s="64" t="s">
        <v>74</v>
      </c>
      <c r="C1305" s="64" t="s">
        <v>323</v>
      </c>
      <c r="D1305" s="57" t="n">
        <v>140</v>
      </c>
      <c r="E1305" s="59" t="n">
        <v>4</v>
      </c>
    </row>
    <row r="1306" s="69" customFormat="true" ht="15" hidden="false" customHeight="false" outlineLevel="0" collapsed="false">
      <c r="A1306" s="195"/>
      <c r="B1306" s="64" t="s">
        <v>52</v>
      </c>
      <c r="C1306" s="57" t="s">
        <v>336</v>
      </c>
      <c r="D1306" s="64" t="n">
        <v>130</v>
      </c>
      <c r="E1306" s="71" t="n">
        <v>4</v>
      </c>
    </row>
    <row r="1307" s="69" customFormat="true" ht="15" hidden="false" customHeight="false" outlineLevel="0" collapsed="false">
      <c r="A1307" s="195"/>
      <c r="B1307" s="64" t="s">
        <v>52</v>
      </c>
      <c r="C1307" s="57" t="s">
        <v>324</v>
      </c>
      <c r="D1307" s="64" t="n">
        <v>190</v>
      </c>
      <c r="E1307" s="71" t="n">
        <v>4</v>
      </c>
    </row>
    <row r="1308" s="69" customFormat="true" ht="15" hidden="false" customHeight="false" outlineLevel="0" collapsed="false">
      <c r="A1308" s="195"/>
      <c r="B1308" s="64" t="s">
        <v>97</v>
      </c>
      <c r="C1308" s="64" t="s">
        <v>329</v>
      </c>
      <c r="D1308" s="57" t="n">
        <v>190</v>
      </c>
      <c r="E1308" s="59" t="n">
        <v>4</v>
      </c>
    </row>
    <row r="1309" s="69" customFormat="true" ht="15" hidden="false" customHeight="false" outlineLevel="0" collapsed="false">
      <c r="A1309" s="195"/>
      <c r="B1309" s="64" t="s">
        <v>190</v>
      </c>
      <c r="C1309" s="57" t="s">
        <v>327</v>
      </c>
      <c r="D1309" s="64" t="n">
        <v>160</v>
      </c>
      <c r="E1309" s="71" t="n">
        <v>4</v>
      </c>
    </row>
    <row r="1310" s="69" customFormat="true" ht="15" hidden="false" customHeight="false" outlineLevel="0" collapsed="false">
      <c r="A1310" s="195"/>
      <c r="B1310" s="64" t="s">
        <v>190</v>
      </c>
      <c r="C1310" s="57" t="s">
        <v>327</v>
      </c>
      <c r="D1310" s="64" t="n">
        <v>190</v>
      </c>
      <c r="E1310" s="71" t="n">
        <v>3.1</v>
      </c>
    </row>
    <row r="1311" s="69" customFormat="true" ht="15" hidden="false" customHeight="false" outlineLevel="0" collapsed="false">
      <c r="A1311" s="195"/>
      <c r="B1311" s="64" t="s">
        <v>130</v>
      </c>
      <c r="C1311" s="64" t="s">
        <v>335</v>
      </c>
      <c r="D1311" s="57" t="n">
        <v>200</v>
      </c>
      <c r="E1311" s="59" t="n">
        <v>3</v>
      </c>
    </row>
    <row r="1312" s="69" customFormat="true" ht="15" hidden="false" customHeight="false" outlineLevel="0" collapsed="false">
      <c r="A1312" s="195"/>
      <c r="B1312" s="64" t="s">
        <v>79</v>
      </c>
      <c r="C1312" s="57" t="s">
        <v>335</v>
      </c>
      <c r="D1312" s="64" t="n">
        <v>200</v>
      </c>
      <c r="E1312" s="71" t="n">
        <v>4</v>
      </c>
    </row>
    <row r="1313" s="69" customFormat="true" ht="15" hidden="false" customHeight="false" outlineLevel="0" collapsed="false">
      <c r="A1313" s="195"/>
      <c r="B1313" s="64" t="s">
        <v>79</v>
      </c>
      <c r="C1313" s="57" t="s">
        <v>335</v>
      </c>
      <c r="D1313" s="64" t="n">
        <v>210</v>
      </c>
      <c r="E1313" s="71" t="n">
        <v>4</v>
      </c>
    </row>
    <row r="1314" s="69" customFormat="true" ht="15" hidden="false" customHeight="false" outlineLevel="0" collapsed="false">
      <c r="A1314" s="195"/>
      <c r="B1314" s="64" t="s">
        <v>79</v>
      </c>
      <c r="C1314" s="64" t="s">
        <v>335</v>
      </c>
      <c r="D1314" s="57" t="n">
        <v>250</v>
      </c>
      <c r="E1314" s="59" t="n">
        <v>4</v>
      </c>
    </row>
    <row r="1315" s="69" customFormat="true" ht="15" hidden="false" customHeight="false" outlineLevel="0" collapsed="false">
      <c r="A1315" s="195"/>
      <c r="B1315" s="64" t="s">
        <v>79</v>
      </c>
      <c r="C1315" s="64" t="s">
        <v>335</v>
      </c>
      <c r="D1315" s="57" t="n">
        <v>300</v>
      </c>
      <c r="E1315" s="59" t="n">
        <v>4</v>
      </c>
    </row>
    <row r="1316" s="69" customFormat="true" ht="15" hidden="false" customHeight="false" outlineLevel="0" collapsed="false">
      <c r="A1316" s="195"/>
      <c r="B1316" s="64" t="s">
        <v>97</v>
      </c>
      <c r="C1316" s="57" t="s">
        <v>329</v>
      </c>
      <c r="D1316" s="64" t="n">
        <v>140</v>
      </c>
      <c r="E1316" s="71" t="n">
        <v>4</v>
      </c>
    </row>
    <row r="1317" s="69" customFormat="true" ht="15" hidden="false" customHeight="false" outlineLevel="0" collapsed="false">
      <c r="A1317" s="195"/>
      <c r="B1317" s="64" t="s">
        <v>97</v>
      </c>
      <c r="C1317" s="57" t="s">
        <v>330</v>
      </c>
      <c r="D1317" s="64" t="n">
        <v>280</v>
      </c>
      <c r="E1317" s="71" t="n">
        <v>2</v>
      </c>
    </row>
    <row r="1318" s="69" customFormat="true" ht="15" hidden="false" customHeight="false" outlineLevel="0" collapsed="false">
      <c r="A1318" s="195"/>
      <c r="B1318" s="64" t="s">
        <v>190</v>
      </c>
      <c r="C1318" s="57"/>
      <c r="D1318" s="64" t="n">
        <v>170</v>
      </c>
      <c r="E1318" s="71" t="n">
        <v>4</v>
      </c>
    </row>
    <row r="1319" s="69" customFormat="true" ht="15" hidden="false" customHeight="false" outlineLevel="0" collapsed="false">
      <c r="A1319" s="195"/>
      <c r="B1319" s="64" t="s">
        <v>29</v>
      </c>
      <c r="C1319" s="64" t="s">
        <v>337</v>
      </c>
      <c r="D1319" s="57" t="n">
        <v>20</v>
      </c>
      <c r="E1319" s="59" t="n">
        <v>3</v>
      </c>
    </row>
    <row r="1320" s="69" customFormat="true" ht="15" hidden="false" customHeight="false" outlineLevel="0" collapsed="false">
      <c r="A1320" s="195"/>
      <c r="B1320" s="64" t="s">
        <v>29</v>
      </c>
      <c r="C1320" s="64" t="s">
        <v>337</v>
      </c>
      <c r="D1320" s="57" t="n">
        <v>25</v>
      </c>
      <c r="E1320" s="59" t="n">
        <v>3</v>
      </c>
    </row>
    <row r="1321" s="69" customFormat="true" ht="15" hidden="false" customHeight="false" outlineLevel="0" collapsed="false">
      <c r="A1321" s="195"/>
      <c r="B1321" s="64" t="s">
        <v>52</v>
      </c>
      <c r="C1321" s="57" t="s">
        <v>338</v>
      </c>
      <c r="D1321" s="64" t="n">
        <v>30</v>
      </c>
      <c r="E1321" s="71" t="n">
        <v>3</v>
      </c>
    </row>
    <row r="1322" s="69" customFormat="true" ht="15" hidden="false" customHeight="false" outlineLevel="0" collapsed="false">
      <c r="A1322" s="195"/>
      <c r="B1322" s="64" t="s">
        <v>52</v>
      </c>
      <c r="C1322" s="57" t="s">
        <v>338</v>
      </c>
      <c r="D1322" s="64" t="n">
        <v>35</v>
      </c>
      <c r="E1322" s="71" t="n">
        <v>3</v>
      </c>
    </row>
    <row r="1323" s="69" customFormat="true" ht="15" hidden="false" customHeight="false" outlineLevel="0" collapsed="false">
      <c r="A1323" s="195"/>
      <c r="B1323" s="64" t="s">
        <v>52</v>
      </c>
      <c r="C1323" s="64" t="s">
        <v>338</v>
      </c>
      <c r="D1323" s="57" t="n">
        <v>45</v>
      </c>
      <c r="E1323" s="59" t="n">
        <v>5</v>
      </c>
    </row>
    <row r="1324" s="69" customFormat="true" ht="15" hidden="false" customHeight="false" outlineLevel="0" collapsed="false">
      <c r="A1324" s="195"/>
      <c r="B1324" s="64" t="s">
        <v>52</v>
      </c>
      <c r="C1324" s="64" t="s">
        <v>338</v>
      </c>
      <c r="D1324" s="57" t="n">
        <v>80</v>
      </c>
      <c r="E1324" s="59" t="n">
        <v>3</v>
      </c>
    </row>
    <row r="1325" s="69" customFormat="true" ht="15" hidden="false" customHeight="false" outlineLevel="0" collapsed="false">
      <c r="A1325" s="195"/>
      <c r="B1325" s="64" t="s">
        <v>52</v>
      </c>
      <c r="C1325" s="57" t="s">
        <v>338</v>
      </c>
      <c r="D1325" s="64" t="n">
        <v>90</v>
      </c>
      <c r="E1325" s="71" t="n">
        <v>0.5</v>
      </c>
    </row>
    <row r="1326" s="69" customFormat="true" ht="15" hidden="false" customHeight="false" outlineLevel="0" collapsed="false">
      <c r="A1326" s="195"/>
      <c r="B1326" s="64" t="s">
        <v>52</v>
      </c>
      <c r="C1326" s="57" t="s">
        <v>338</v>
      </c>
      <c r="D1326" s="64" t="n">
        <v>160</v>
      </c>
      <c r="E1326" s="71" t="n">
        <v>4</v>
      </c>
    </row>
    <row r="1327" s="69" customFormat="true" ht="15" hidden="false" customHeight="false" outlineLevel="0" collapsed="false">
      <c r="A1327" s="195"/>
      <c r="B1327" s="64" t="s">
        <v>52</v>
      </c>
      <c r="C1327" s="64" t="s">
        <v>338</v>
      </c>
      <c r="D1327" s="57" t="n">
        <v>180</v>
      </c>
      <c r="E1327" s="59" t="n">
        <v>4</v>
      </c>
    </row>
    <row r="1328" s="69" customFormat="true" ht="15" hidden="false" customHeight="false" outlineLevel="0" collapsed="false">
      <c r="A1328" s="195"/>
      <c r="B1328" s="64" t="s">
        <v>29</v>
      </c>
      <c r="C1328" s="57" t="s">
        <v>337</v>
      </c>
      <c r="D1328" s="64" t="n">
        <v>16</v>
      </c>
      <c r="E1328" s="71" t="n">
        <v>3</v>
      </c>
    </row>
    <row r="1329" s="69" customFormat="true" ht="15" hidden="false" customHeight="false" outlineLevel="0" collapsed="false">
      <c r="A1329" s="195"/>
      <c r="B1329" s="64" t="s">
        <v>29</v>
      </c>
      <c r="C1329" s="57" t="s">
        <v>63</v>
      </c>
      <c r="D1329" s="64" t="s">
        <v>47</v>
      </c>
      <c r="E1329" s="71" t="n">
        <v>3</v>
      </c>
    </row>
    <row r="1330" s="69" customFormat="true" ht="15" hidden="false" customHeight="false" outlineLevel="0" collapsed="false">
      <c r="A1330" s="195"/>
      <c r="B1330" s="64" t="s">
        <v>52</v>
      </c>
      <c r="C1330" s="64" t="s">
        <v>324</v>
      </c>
      <c r="D1330" s="57" t="n">
        <v>50</v>
      </c>
      <c r="E1330" s="59" t="n">
        <v>5</v>
      </c>
    </row>
    <row r="1331" s="69" customFormat="true" ht="15" hidden="false" customHeight="false" outlineLevel="0" collapsed="false">
      <c r="A1331" s="195"/>
      <c r="B1331" s="64" t="s">
        <v>52</v>
      </c>
      <c r="C1331" s="64" t="s">
        <v>324</v>
      </c>
      <c r="D1331" s="57" t="n">
        <v>60</v>
      </c>
      <c r="E1331" s="59" t="n">
        <v>3</v>
      </c>
    </row>
    <row r="1332" s="69" customFormat="true" ht="15" hidden="false" customHeight="false" outlineLevel="0" collapsed="false">
      <c r="A1332" s="195"/>
      <c r="B1332" s="64" t="s">
        <v>52</v>
      </c>
      <c r="C1332" s="57" t="s">
        <v>324</v>
      </c>
      <c r="D1332" s="64" t="n">
        <v>90</v>
      </c>
      <c r="E1332" s="71" t="n">
        <v>4</v>
      </c>
    </row>
    <row r="1333" s="69" customFormat="true" ht="15" hidden="false" customHeight="false" outlineLevel="0" collapsed="false">
      <c r="A1333" s="195"/>
      <c r="B1333" s="64" t="s">
        <v>52</v>
      </c>
      <c r="C1333" s="57" t="s">
        <v>324</v>
      </c>
      <c r="D1333" s="64" t="n">
        <v>120</v>
      </c>
      <c r="E1333" s="71" t="n">
        <v>4</v>
      </c>
    </row>
    <row r="1334" s="69" customFormat="true" ht="15" hidden="false" customHeight="false" outlineLevel="0" collapsed="false">
      <c r="A1334" s="195"/>
      <c r="B1334" s="64" t="s">
        <v>339</v>
      </c>
      <c r="C1334" s="64" t="s">
        <v>327</v>
      </c>
      <c r="D1334" s="57" t="n">
        <v>140</v>
      </c>
      <c r="E1334" s="59" t="n">
        <v>7</v>
      </c>
    </row>
    <row r="1335" s="69" customFormat="true" ht="15" hidden="false" customHeight="false" outlineLevel="0" collapsed="false">
      <c r="A1335" s="195"/>
      <c r="B1335" s="64" t="s">
        <v>74</v>
      </c>
      <c r="C1335" s="64" t="s">
        <v>323</v>
      </c>
      <c r="D1335" s="57" t="n">
        <v>70</v>
      </c>
      <c r="E1335" s="59" t="n">
        <v>3</v>
      </c>
    </row>
    <row r="1336" s="69" customFormat="true" ht="15" hidden="false" customHeight="false" outlineLevel="0" collapsed="false">
      <c r="A1336" s="195"/>
      <c r="B1336" s="64" t="s">
        <v>212</v>
      </c>
      <c r="C1336" s="57" t="s">
        <v>331</v>
      </c>
      <c r="D1336" s="64" t="n">
        <v>10</v>
      </c>
      <c r="E1336" s="71" t="n">
        <v>1.5</v>
      </c>
    </row>
    <row r="1337" s="69" customFormat="true" ht="15" hidden="false" customHeight="false" outlineLevel="0" collapsed="false">
      <c r="A1337" s="195"/>
      <c r="B1337" s="64" t="s">
        <v>212</v>
      </c>
      <c r="C1337" s="57" t="s">
        <v>331</v>
      </c>
      <c r="D1337" s="64" t="n">
        <v>30</v>
      </c>
      <c r="E1337" s="71" t="n">
        <v>3</v>
      </c>
    </row>
    <row r="1338" s="69" customFormat="true" ht="15" hidden="false" customHeight="false" outlineLevel="0" collapsed="false">
      <c r="A1338" s="195"/>
      <c r="B1338" s="64" t="s">
        <v>212</v>
      </c>
      <c r="C1338" s="64" t="s">
        <v>331</v>
      </c>
      <c r="D1338" s="57" t="n">
        <v>40</v>
      </c>
      <c r="E1338" s="59" t="n">
        <v>4</v>
      </c>
    </row>
    <row r="1339" s="69" customFormat="true" ht="15" hidden="false" customHeight="false" outlineLevel="0" collapsed="false">
      <c r="A1339" s="195"/>
      <c r="B1339" s="64" t="s">
        <v>212</v>
      </c>
      <c r="C1339" s="64" t="s">
        <v>331</v>
      </c>
      <c r="D1339" s="57" t="n">
        <v>50</v>
      </c>
      <c r="E1339" s="59" t="n">
        <v>3</v>
      </c>
    </row>
    <row r="1340" s="69" customFormat="true" ht="15" hidden="false" customHeight="false" outlineLevel="0" collapsed="false">
      <c r="A1340" s="195"/>
      <c r="B1340" s="64" t="s">
        <v>212</v>
      </c>
      <c r="C1340" s="57" t="s">
        <v>331</v>
      </c>
      <c r="D1340" s="64" t="n">
        <v>120</v>
      </c>
      <c r="E1340" s="71" t="n">
        <v>4</v>
      </c>
    </row>
    <row r="1341" s="69" customFormat="true" ht="15" hidden="false" customHeight="false" outlineLevel="0" collapsed="false">
      <c r="A1341" s="195"/>
      <c r="B1341" s="64" t="s">
        <v>212</v>
      </c>
      <c r="C1341" s="57" t="s">
        <v>331</v>
      </c>
      <c r="D1341" s="57" t="n">
        <v>25</v>
      </c>
      <c r="E1341" s="59" t="n">
        <v>4</v>
      </c>
    </row>
    <row r="1342" s="69" customFormat="true" ht="15" hidden="false" customHeight="false" outlineLevel="0" collapsed="false">
      <c r="A1342" s="195"/>
      <c r="B1342" s="64" t="s">
        <v>212</v>
      </c>
      <c r="C1342" s="57" t="s">
        <v>331</v>
      </c>
      <c r="D1342" s="57" t="n">
        <v>90</v>
      </c>
      <c r="E1342" s="59" t="n">
        <v>4</v>
      </c>
    </row>
    <row r="1343" s="69" customFormat="true" ht="15" hidden="false" customHeight="false" outlineLevel="0" collapsed="false">
      <c r="A1343" s="195"/>
      <c r="B1343" s="64" t="s">
        <v>212</v>
      </c>
      <c r="C1343" s="57" t="s">
        <v>331</v>
      </c>
      <c r="D1343" s="57" t="n">
        <v>100</v>
      </c>
      <c r="E1343" s="59" t="n">
        <v>5</v>
      </c>
    </row>
    <row r="1344" s="69" customFormat="true" ht="15" hidden="false" customHeight="false" outlineLevel="0" collapsed="false">
      <c r="A1344" s="195"/>
      <c r="B1344" s="64" t="s">
        <v>212</v>
      </c>
      <c r="C1344" s="57" t="s">
        <v>331</v>
      </c>
      <c r="D1344" s="64" t="n">
        <v>16</v>
      </c>
      <c r="E1344" s="71" t="n">
        <f aca="false">3-0.06</f>
        <v>2.94</v>
      </c>
    </row>
    <row r="1345" s="69" customFormat="true" ht="15" hidden="false" customHeight="false" outlineLevel="0" collapsed="false">
      <c r="A1345" s="195"/>
      <c r="B1345" s="64" t="s">
        <v>212</v>
      </c>
      <c r="C1345" s="64" t="s">
        <v>331</v>
      </c>
      <c r="D1345" s="57" t="n">
        <v>35</v>
      </c>
      <c r="E1345" s="59" t="n">
        <v>3</v>
      </c>
    </row>
    <row r="1346" s="69" customFormat="true" ht="15" hidden="false" customHeight="false" outlineLevel="0" collapsed="false">
      <c r="A1346" s="195"/>
      <c r="B1346" s="64" t="s">
        <v>212</v>
      </c>
      <c r="C1346" s="57" t="s">
        <v>331</v>
      </c>
      <c r="D1346" s="64" t="n">
        <v>80</v>
      </c>
      <c r="E1346" s="71" t="n">
        <v>3</v>
      </c>
    </row>
    <row r="1347" s="69" customFormat="true" ht="15" hidden="false" customHeight="false" outlineLevel="0" collapsed="false">
      <c r="A1347" s="195"/>
      <c r="B1347" s="64" t="s">
        <v>74</v>
      </c>
      <c r="C1347" s="64" t="s">
        <v>323</v>
      </c>
      <c r="D1347" s="57" t="n">
        <v>20</v>
      </c>
      <c r="E1347" s="59" t="n">
        <v>3</v>
      </c>
    </row>
    <row r="1348" s="69" customFormat="true" ht="15" hidden="false" customHeight="false" outlineLevel="0" collapsed="false">
      <c r="A1348" s="195"/>
      <c r="B1348" s="64" t="s">
        <v>74</v>
      </c>
      <c r="C1348" s="57" t="s">
        <v>328</v>
      </c>
      <c r="D1348" s="64" t="n">
        <v>250</v>
      </c>
      <c r="E1348" s="71" t="n">
        <v>4</v>
      </c>
    </row>
    <row r="1349" s="69" customFormat="true" ht="15" hidden="false" customHeight="false" outlineLevel="0" collapsed="false">
      <c r="A1349" s="195"/>
      <c r="B1349" s="64" t="s">
        <v>29</v>
      </c>
      <c r="C1349" s="64" t="s">
        <v>322</v>
      </c>
      <c r="D1349" s="57" t="n">
        <v>36</v>
      </c>
      <c r="E1349" s="59" t="n">
        <v>3</v>
      </c>
    </row>
    <row r="1350" s="69" customFormat="true" ht="15" hidden="false" customHeight="false" outlineLevel="0" collapsed="false">
      <c r="A1350" s="195"/>
      <c r="B1350" s="64" t="s">
        <v>29</v>
      </c>
      <c r="C1350" s="57" t="s">
        <v>63</v>
      </c>
      <c r="D1350" s="64" t="s">
        <v>340</v>
      </c>
      <c r="E1350" s="71" t="n">
        <v>3</v>
      </c>
    </row>
    <row r="1351" s="69" customFormat="true" ht="15" hidden="false" customHeight="false" outlineLevel="0" collapsed="false">
      <c r="A1351" s="195"/>
      <c r="B1351" s="64" t="s">
        <v>97</v>
      </c>
      <c r="C1351" s="67" t="s">
        <v>329</v>
      </c>
      <c r="D1351" s="106" t="n">
        <v>150</v>
      </c>
      <c r="E1351" s="71" t="n">
        <v>2.9</v>
      </c>
    </row>
    <row r="1352" s="69" customFormat="true" ht="15" hidden="false" customHeight="false" outlineLevel="0" collapsed="false">
      <c r="A1352" s="195"/>
      <c r="B1352" s="64" t="s">
        <v>99</v>
      </c>
      <c r="C1352" s="67" t="s">
        <v>329</v>
      </c>
      <c r="D1352" s="106" t="n">
        <v>70</v>
      </c>
      <c r="E1352" s="71" t="n">
        <v>1.3</v>
      </c>
    </row>
    <row r="1353" s="69" customFormat="true" ht="15" hidden="false" customHeight="false" outlineLevel="0" collapsed="false">
      <c r="A1353" s="195"/>
      <c r="B1353" s="64" t="s">
        <v>99</v>
      </c>
      <c r="C1353" s="67" t="s">
        <v>329</v>
      </c>
      <c r="D1353" s="106" t="n">
        <v>120</v>
      </c>
      <c r="E1353" s="71" t="n">
        <v>1</v>
      </c>
    </row>
    <row r="1354" s="69" customFormat="true" ht="15" hidden="false" customHeight="false" outlineLevel="0" collapsed="false">
      <c r="A1354" s="195"/>
      <c r="B1354" s="83" t="s">
        <v>99</v>
      </c>
      <c r="C1354" s="106" t="s">
        <v>329</v>
      </c>
      <c r="D1354" s="67" t="n">
        <v>150</v>
      </c>
      <c r="E1354" s="59" t="n">
        <v>4</v>
      </c>
    </row>
    <row r="1355" s="69" customFormat="true" ht="15" hidden="false" customHeight="false" outlineLevel="0" collapsed="false">
      <c r="A1355" s="195"/>
      <c r="B1355" s="64" t="s">
        <v>74</v>
      </c>
      <c r="C1355" s="67" t="s">
        <v>323</v>
      </c>
      <c r="D1355" s="106" t="n">
        <v>30</v>
      </c>
      <c r="E1355" s="71" t="n">
        <v>1.4</v>
      </c>
    </row>
    <row r="1356" s="69" customFormat="true" ht="15" hidden="false" customHeight="false" outlineLevel="0" collapsed="false">
      <c r="A1356" s="195"/>
      <c r="B1356" s="83" t="s">
        <v>52</v>
      </c>
      <c r="C1356" s="106" t="s">
        <v>324</v>
      </c>
      <c r="D1356" s="67" t="n">
        <v>56</v>
      </c>
      <c r="E1356" s="59" t="n">
        <v>3</v>
      </c>
    </row>
    <row r="1357" s="69" customFormat="true" ht="15" hidden="false" customHeight="false" outlineLevel="0" collapsed="false">
      <c r="A1357" s="195"/>
      <c r="B1357" s="64" t="s">
        <v>52</v>
      </c>
      <c r="C1357" s="67" t="s">
        <v>324</v>
      </c>
      <c r="D1357" s="106" t="n">
        <v>75</v>
      </c>
      <c r="E1357" s="71" t="n">
        <v>3</v>
      </c>
    </row>
    <row r="1358" s="69" customFormat="true" ht="15" hidden="false" customHeight="false" outlineLevel="0" collapsed="false">
      <c r="A1358" s="195"/>
      <c r="B1358" s="83" t="s">
        <v>29</v>
      </c>
      <c r="C1358" s="106" t="s">
        <v>63</v>
      </c>
      <c r="D1358" s="67" t="s">
        <v>41</v>
      </c>
      <c r="E1358" s="59" t="n">
        <v>3</v>
      </c>
    </row>
    <row r="1359" s="69" customFormat="true" ht="15" hidden="false" customHeight="false" outlineLevel="0" collapsed="false">
      <c r="A1359" s="195"/>
      <c r="B1359" s="64" t="s">
        <v>29</v>
      </c>
      <c r="C1359" s="67" t="s">
        <v>63</v>
      </c>
      <c r="D1359" s="106" t="s">
        <v>341</v>
      </c>
      <c r="E1359" s="71" t="n">
        <f aca="false">3.81-0.13-0.05</f>
        <v>3.63</v>
      </c>
    </row>
    <row r="1360" s="69" customFormat="true" ht="15" hidden="false" customHeight="false" outlineLevel="0" collapsed="false">
      <c r="A1360" s="195"/>
      <c r="B1360" s="64" t="s">
        <v>342</v>
      </c>
      <c r="C1360" s="67" t="s">
        <v>330</v>
      </c>
      <c r="D1360" s="106" t="n">
        <v>200</v>
      </c>
      <c r="E1360" s="71" t="n">
        <v>5.5</v>
      </c>
    </row>
    <row r="1361" s="69" customFormat="true" ht="15" hidden="false" customHeight="false" outlineLevel="0" collapsed="false">
      <c r="A1361" s="195"/>
      <c r="B1361" s="83" t="s">
        <v>52</v>
      </c>
      <c r="C1361" s="106" t="s">
        <v>324</v>
      </c>
      <c r="D1361" s="67" t="n">
        <v>140</v>
      </c>
      <c r="E1361" s="59" t="n">
        <v>2.07</v>
      </c>
    </row>
    <row r="1362" s="69" customFormat="true" ht="15" hidden="false" customHeight="false" outlineLevel="0" collapsed="false">
      <c r="A1362" s="195"/>
      <c r="B1362" s="64" t="s">
        <v>190</v>
      </c>
      <c r="C1362" s="67"/>
      <c r="D1362" s="106" t="n">
        <v>160</v>
      </c>
      <c r="E1362" s="71" t="n">
        <v>4</v>
      </c>
    </row>
    <row r="1363" s="69" customFormat="true" ht="15" hidden="false" customHeight="false" outlineLevel="0" collapsed="false">
      <c r="A1363" s="195"/>
      <c r="B1363" s="64" t="s">
        <v>74</v>
      </c>
      <c r="C1363" s="83" t="s">
        <v>323</v>
      </c>
      <c r="D1363" s="106" t="n">
        <v>120</v>
      </c>
      <c r="E1363" s="71" t="n">
        <v>2.38</v>
      </c>
    </row>
    <row r="1364" s="69" customFormat="true" ht="15" hidden="false" customHeight="false" outlineLevel="0" collapsed="false">
      <c r="A1364" s="195"/>
      <c r="B1364" s="64" t="s">
        <v>79</v>
      </c>
      <c r="C1364" s="83" t="s">
        <v>327</v>
      </c>
      <c r="D1364" s="106" t="n">
        <v>20</v>
      </c>
      <c r="E1364" s="71" t="n">
        <v>2.14</v>
      </c>
    </row>
    <row r="1365" s="69" customFormat="true" ht="15" hidden="false" customHeight="false" outlineLevel="0" collapsed="false">
      <c r="A1365" s="195"/>
      <c r="B1365" s="64" t="s">
        <v>79</v>
      </c>
      <c r="C1365" s="83" t="s">
        <v>327</v>
      </c>
      <c r="D1365" s="106" t="n">
        <v>60</v>
      </c>
      <c r="E1365" s="71" t="n">
        <v>0.6</v>
      </c>
    </row>
    <row r="1366" s="69" customFormat="true" ht="15" hidden="false" customHeight="false" outlineLevel="0" collapsed="false">
      <c r="A1366" s="195"/>
      <c r="B1366" s="64" t="s">
        <v>52</v>
      </c>
      <c r="C1366" s="83" t="s">
        <v>343</v>
      </c>
      <c r="D1366" s="106" t="n">
        <v>18</v>
      </c>
      <c r="E1366" s="71" t="n">
        <v>3</v>
      </c>
    </row>
    <row r="1367" s="69" customFormat="true" ht="15" hidden="false" customHeight="false" outlineLevel="0" collapsed="false">
      <c r="A1367" s="195"/>
      <c r="B1367" s="64" t="s">
        <v>99</v>
      </c>
      <c r="C1367" s="64" t="s">
        <v>344</v>
      </c>
      <c r="D1367" s="67" t="n">
        <v>60</v>
      </c>
      <c r="E1367" s="59" t="n">
        <v>3.19</v>
      </c>
    </row>
    <row r="1368" s="69" customFormat="true" ht="15" hidden="false" customHeight="false" outlineLevel="0" collapsed="false">
      <c r="A1368" s="195"/>
      <c r="B1368" s="64" t="s">
        <v>190</v>
      </c>
      <c r="C1368" s="83" t="s">
        <v>335</v>
      </c>
      <c r="D1368" s="67" t="n">
        <v>210</v>
      </c>
      <c r="E1368" s="59" t="n">
        <v>2.5</v>
      </c>
    </row>
    <row r="1369" s="69" customFormat="true" ht="15" hidden="false" customHeight="false" outlineLevel="0" collapsed="false">
      <c r="A1369" s="195"/>
      <c r="B1369" s="64" t="s">
        <v>212</v>
      </c>
      <c r="C1369" s="67" t="s">
        <v>331</v>
      </c>
      <c r="D1369" s="67" t="n">
        <v>36</v>
      </c>
      <c r="E1369" s="59" t="n">
        <v>3</v>
      </c>
    </row>
    <row r="1370" s="69" customFormat="true" ht="15" hidden="false" customHeight="false" outlineLevel="0" collapsed="false">
      <c r="A1370" s="195"/>
      <c r="B1370" s="64" t="s">
        <v>74</v>
      </c>
      <c r="C1370" s="83" t="s">
        <v>323</v>
      </c>
      <c r="D1370" s="67" t="n">
        <v>16</v>
      </c>
      <c r="E1370" s="59" t="n">
        <v>3</v>
      </c>
    </row>
    <row r="1371" s="69" customFormat="true" ht="15" hidden="false" customHeight="false" outlineLevel="0" collapsed="false">
      <c r="A1371" s="195"/>
      <c r="B1371" s="64" t="s">
        <v>74</v>
      </c>
      <c r="C1371" s="83" t="s">
        <v>323</v>
      </c>
      <c r="D1371" s="67" t="n">
        <v>36</v>
      </c>
      <c r="E1371" s="59" t="n">
        <v>3</v>
      </c>
    </row>
    <row r="1372" s="69" customFormat="true" ht="15" hidden="false" customHeight="false" outlineLevel="0" collapsed="false">
      <c r="A1372" s="195"/>
      <c r="B1372" s="64" t="s">
        <v>74</v>
      </c>
      <c r="C1372" s="83" t="s">
        <v>323</v>
      </c>
      <c r="D1372" s="67" t="n">
        <v>50</v>
      </c>
      <c r="E1372" s="59" t="n">
        <v>1.5</v>
      </c>
    </row>
    <row r="1373" s="69" customFormat="true" ht="15" hidden="false" customHeight="false" outlineLevel="0" collapsed="false">
      <c r="A1373" s="195"/>
      <c r="B1373" s="64" t="s">
        <v>74</v>
      </c>
      <c r="C1373" s="83" t="s">
        <v>323</v>
      </c>
      <c r="D1373" s="67" t="n">
        <v>60</v>
      </c>
      <c r="E1373" s="59" t="n">
        <v>2.89</v>
      </c>
    </row>
    <row r="1374" s="69" customFormat="true" ht="15" hidden="false" customHeight="false" outlineLevel="0" collapsed="false">
      <c r="A1374" s="195"/>
      <c r="B1374" s="64" t="s">
        <v>72</v>
      </c>
      <c r="C1374" s="83" t="s">
        <v>323</v>
      </c>
      <c r="D1374" s="67" t="n">
        <v>10</v>
      </c>
      <c r="E1374" s="59" t="n">
        <v>3</v>
      </c>
    </row>
    <row r="1375" s="69" customFormat="true" ht="15" hidden="false" customHeight="false" outlineLevel="0" collapsed="false">
      <c r="A1375" s="195"/>
      <c r="B1375" s="64" t="s">
        <v>52</v>
      </c>
      <c r="C1375" s="83" t="s">
        <v>325</v>
      </c>
      <c r="D1375" s="67" t="n">
        <v>200</v>
      </c>
      <c r="E1375" s="59" t="n">
        <v>3.79</v>
      </c>
    </row>
    <row r="1376" s="69" customFormat="true" ht="15" hidden="false" customHeight="false" outlineLevel="0" collapsed="false">
      <c r="A1376" s="195"/>
      <c r="B1376" s="64" t="s">
        <v>29</v>
      </c>
      <c r="C1376" s="83" t="s">
        <v>322</v>
      </c>
      <c r="D1376" s="67" t="n">
        <v>10</v>
      </c>
      <c r="E1376" s="59" t="n">
        <v>3</v>
      </c>
    </row>
    <row r="1377" s="69" customFormat="true" ht="15" hidden="false" customHeight="false" outlineLevel="0" collapsed="false">
      <c r="A1377" s="195"/>
      <c r="B1377" s="64" t="s">
        <v>29</v>
      </c>
      <c r="C1377" s="83" t="s">
        <v>322</v>
      </c>
      <c r="D1377" s="67" t="n">
        <v>12</v>
      </c>
      <c r="E1377" s="59" t="n">
        <v>2.3</v>
      </c>
    </row>
    <row r="1378" s="69" customFormat="true" ht="15" hidden="false" customHeight="false" outlineLevel="0" collapsed="false">
      <c r="A1378" s="195"/>
      <c r="B1378" s="64" t="s">
        <v>29</v>
      </c>
      <c r="C1378" s="83" t="s">
        <v>322</v>
      </c>
      <c r="D1378" s="67" t="n">
        <v>14</v>
      </c>
      <c r="E1378" s="59" t="n">
        <v>3</v>
      </c>
    </row>
    <row r="1379" s="69" customFormat="true" ht="15" hidden="false" customHeight="false" outlineLevel="0" collapsed="false">
      <c r="A1379" s="195"/>
      <c r="B1379" s="64" t="s">
        <v>29</v>
      </c>
      <c r="C1379" s="83" t="s">
        <v>322</v>
      </c>
      <c r="D1379" s="67" t="n">
        <v>28</v>
      </c>
      <c r="E1379" s="59" t="n">
        <v>2.5</v>
      </c>
    </row>
    <row r="1380" s="69" customFormat="true" ht="15" hidden="false" customHeight="false" outlineLevel="0" collapsed="false">
      <c r="A1380" s="195"/>
      <c r="B1380" s="64" t="s">
        <v>29</v>
      </c>
      <c r="C1380" s="83" t="s">
        <v>322</v>
      </c>
      <c r="D1380" s="67" t="n">
        <v>30</v>
      </c>
      <c r="E1380" s="59" t="n">
        <v>3</v>
      </c>
    </row>
    <row r="1381" s="69" customFormat="true" ht="15" hidden="false" customHeight="false" outlineLevel="0" collapsed="false">
      <c r="A1381" s="195"/>
      <c r="B1381" s="64" t="s">
        <v>29</v>
      </c>
      <c r="C1381" s="67" t="s">
        <v>63</v>
      </c>
      <c r="D1381" s="67" t="s">
        <v>44</v>
      </c>
      <c r="E1381" s="59" t="n">
        <v>3</v>
      </c>
    </row>
    <row r="1382" s="69" customFormat="true" ht="15" hidden="false" customHeight="false" outlineLevel="0" collapsed="false">
      <c r="A1382" s="195"/>
      <c r="B1382" s="64" t="s">
        <v>29</v>
      </c>
      <c r="C1382" s="83" t="s">
        <v>63</v>
      </c>
      <c r="D1382" s="67" t="s">
        <v>45</v>
      </c>
      <c r="E1382" s="59" t="n">
        <v>3</v>
      </c>
    </row>
    <row r="1383" s="69" customFormat="true" ht="15" hidden="false" customHeight="false" outlineLevel="0" collapsed="false">
      <c r="A1383" s="195"/>
      <c r="B1383" s="64" t="s">
        <v>190</v>
      </c>
      <c r="C1383" s="83" t="s">
        <v>327</v>
      </c>
      <c r="D1383" s="67" t="n">
        <v>160</v>
      </c>
      <c r="E1383" s="59" t="n">
        <f aca="false">7.6-1.9</f>
        <v>5.7</v>
      </c>
    </row>
    <row r="1384" s="69" customFormat="true" ht="15" hidden="false" customHeight="false" outlineLevel="0" collapsed="false">
      <c r="A1384" s="195"/>
      <c r="B1384" s="64" t="s">
        <v>190</v>
      </c>
      <c r="C1384" s="83" t="s">
        <v>327</v>
      </c>
      <c r="D1384" s="67" t="n">
        <v>170</v>
      </c>
      <c r="E1384" s="59" t="n">
        <v>5</v>
      </c>
    </row>
    <row r="1385" s="69" customFormat="true" ht="15" hidden="false" customHeight="false" outlineLevel="0" collapsed="false">
      <c r="A1385" s="195"/>
      <c r="B1385" s="64" t="s">
        <v>190</v>
      </c>
      <c r="C1385" s="83" t="s">
        <v>327</v>
      </c>
      <c r="D1385" s="67" t="n">
        <v>180</v>
      </c>
      <c r="E1385" s="59" t="n">
        <v>4</v>
      </c>
    </row>
    <row r="1386" s="69" customFormat="true" ht="15" hidden="false" customHeight="false" outlineLevel="0" collapsed="false">
      <c r="A1386" s="195"/>
      <c r="B1386" s="64" t="s">
        <v>190</v>
      </c>
      <c r="C1386" s="83"/>
      <c r="D1386" s="67" t="n">
        <v>200</v>
      </c>
      <c r="E1386" s="59" t="n">
        <v>4</v>
      </c>
    </row>
    <row r="1387" s="69" customFormat="true" ht="15" hidden="false" customHeight="false" outlineLevel="0" collapsed="false">
      <c r="A1387" s="195"/>
      <c r="B1387" s="64" t="s">
        <v>190</v>
      </c>
      <c r="C1387" s="83"/>
      <c r="D1387" s="67" t="n">
        <v>210</v>
      </c>
      <c r="E1387" s="59" t="n">
        <v>4</v>
      </c>
    </row>
    <row r="1388" s="69" customFormat="true" ht="15" hidden="false" customHeight="false" outlineLevel="0" collapsed="false">
      <c r="A1388" s="195"/>
      <c r="B1388" s="64" t="s">
        <v>79</v>
      </c>
      <c r="C1388" s="83" t="s">
        <v>327</v>
      </c>
      <c r="D1388" s="67" t="n">
        <v>100</v>
      </c>
      <c r="E1388" s="59" t="n">
        <v>3</v>
      </c>
    </row>
    <row r="1389" s="69" customFormat="true" ht="15" hidden="false" customHeight="false" outlineLevel="0" collapsed="false">
      <c r="A1389" s="195"/>
      <c r="B1389" s="64" t="s">
        <v>79</v>
      </c>
      <c r="C1389" s="83" t="s">
        <v>327</v>
      </c>
      <c r="D1389" s="67" t="n">
        <v>140</v>
      </c>
      <c r="E1389" s="59" t="n">
        <v>4</v>
      </c>
    </row>
    <row r="1390" s="69" customFormat="true" ht="15" hidden="false" customHeight="false" outlineLevel="0" collapsed="false">
      <c r="A1390" s="195"/>
      <c r="B1390" s="64" t="s">
        <v>79</v>
      </c>
      <c r="C1390" s="83" t="s">
        <v>335</v>
      </c>
      <c r="D1390" s="67" t="n">
        <v>200</v>
      </c>
      <c r="E1390" s="59" t="n">
        <v>5.2</v>
      </c>
    </row>
    <row r="1391" s="69" customFormat="true" ht="15" hidden="false" customHeight="false" outlineLevel="0" collapsed="false">
      <c r="A1391" s="195"/>
      <c r="B1391" s="64" t="s">
        <v>79</v>
      </c>
      <c r="C1391" s="83" t="s">
        <v>335</v>
      </c>
      <c r="D1391" s="67" t="n">
        <v>210</v>
      </c>
      <c r="E1391" s="59" t="n">
        <v>4</v>
      </c>
    </row>
    <row r="1392" s="69" customFormat="true" ht="15" hidden="false" customHeight="false" outlineLevel="0" collapsed="false">
      <c r="A1392" s="195"/>
      <c r="B1392" s="64" t="s">
        <v>97</v>
      </c>
      <c r="C1392" s="83" t="s">
        <v>329</v>
      </c>
      <c r="D1392" s="67" t="n">
        <v>120</v>
      </c>
      <c r="E1392" s="59" t="n">
        <v>1</v>
      </c>
    </row>
    <row r="1393" s="69" customFormat="true" ht="15" hidden="false" customHeight="false" outlineLevel="0" collapsed="false">
      <c r="A1393" s="195"/>
      <c r="B1393" s="64" t="s">
        <v>99</v>
      </c>
      <c r="C1393" s="83" t="s">
        <v>329</v>
      </c>
      <c r="D1393" s="67" t="n">
        <v>20</v>
      </c>
      <c r="E1393" s="59" t="n">
        <v>1.5</v>
      </c>
    </row>
    <row r="1394" s="69" customFormat="true" ht="15" hidden="false" customHeight="false" outlineLevel="0" collapsed="false">
      <c r="A1394" s="195"/>
      <c r="B1394" s="64" t="s">
        <v>99</v>
      </c>
      <c r="C1394" s="83" t="s">
        <v>329</v>
      </c>
      <c r="D1394" s="67" t="n">
        <v>30</v>
      </c>
      <c r="E1394" s="59" t="n">
        <v>3</v>
      </c>
    </row>
    <row r="1395" s="69" customFormat="true" ht="15" hidden="false" customHeight="false" outlineLevel="0" collapsed="false">
      <c r="A1395" s="195"/>
      <c r="B1395" s="64" t="s">
        <v>99</v>
      </c>
      <c r="C1395" s="83" t="s">
        <v>329</v>
      </c>
      <c r="D1395" s="67" t="n">
        <v>100</v>
      </c>
      <c r="E1395" s="59" t="n">
        <v>3</v>
      </c>
    </row>
    <row r="1396" s="69" customFormat="true" ht="15" hidden="false" customHeight="false" outlineLevel="0" collapsed="false">
      <c r="A1396" s="195"/>
      <c r="B1396" s="64" t="s">
        <v>212</v>
      </c>
      <c r="C1396" s="83" t="s">
        <v>331</v>
      </c>
      <c r="D1396" s="67" t="n">
        <v>56</v>
      </c>
      <c r="E1396" s="59" t="n">
        <v>1</v>
      </c>
    </row>
    <row r="1397" s="69" customFormat="true" ht="15" hidden="false" customHeight="false" outlineLevel="0" collapsed="false">
      <c r="A1397" s="195"/>
      <c r="B1397" s="64" t="s">
        <v>212</v>
      </c>
      <c r="C1397" s="83" t="s">
        <v>331</v>
      </c>
      <c r="D1397" s="67" t="n">
        <v>60</v>
      </c>
      <c r="E1397" s="59" t="n">
        <v>3</v>
      </c>
    </row>
    <row r="1398" s="69" customFormat="true" ht="15" hidden="false" customHeight="false" outlineLevel="0" collapsed="false">
      <c r="A1398" s="195"/>
      <c r="B1398" s="64" t="s">
        <v>212</v>
      </c>
      <c r="C1398" s="83" t="s">
        <v>331</v>
      </c>
      <c r="D1398" s="67" t="n">
        <v>120</v>
      </c>
      <c r="E1398" s="59" t="n">
        <v>4</v>
      </c>
    </row>
    <row r="1399" s="69" customFormat="true" ht="15" hidden="false" customHeight="false" outlineLevel="0" collapsed="false">
      <c r="A1399" s="195"/>
      <c r="B1399" s="64" t="s">
        <v>72</v>
      </c>
      <c r="C1399" s="83" t="s">
        <v>323</v>
      </c>
      <c r="D1399" s="67" t="n">
        <v>80</v>
      </c>
      <c r="E1399" s="59" t="n">
        <v>1.6</v>
      </c>
    </row>
    <row r="1400" s="69" customFormat="true" ht="15" hidden="false" customHeight="false" outlineLevel="0" collapsed="false">
      <c r="A1400" s="195"/>
      <c r="B1400" s="64" t="s">
        <v>52</v>
      </c>
      <c r="C1400" s="83" t="s">
        <v>324</v>
      </c>
      <c r="D1400" s="67" t="n">
        <v>10</v>
      </c>
      <c r="E1400" s="59" t="n">
        <v>3</v>
      </c>
    </row>
    <row r="1401" s="69" customFormat="true" ht="15" hidden="false" customHeight="false" outlineLevel="0" collapsed="false">
      <c r="A1401" s="195"/>
      <c r="B1401" s="64" t="s">
        <v>52</v>
      </c>
      <c r="C1401" s="83" t="s">
        <v>324</v>
      </c>
      <c r="D1401" s="67" t="n">
        <v>80</v>
      </c>
      <c r="E1401" s="59" t="n">
        <v>4</v>
      </c>
    </row>
    <row r="1402" s="69" customFormat="true" ht="15" hidden="false" customHeight="false" outlineLevel="0" collapsed="false">
      <c r="A1402" s="195"/>
      <c r="B1402" s="64" t="s">
        <v>52</v>
      </c>
      <c r="C1402" s="83" t="s">
        <v>324</v>
      </c>
      <c r="D1402" s="67" t="n">
        <v>150</v>
      </c>
      <c r="E1402" s="59" t="n">
        <v>4</v>
      </c>
    </row>
    <row r="1403" s="69" customFormat="true" ht="15" hidden="false" customHeight="false" outlineLevel="0" collapsed="false">
      <c r="A1403" s="195"/>
      <c r="B1403" s="64" t="s">
        <v>52</v>
      </c>
      <c r="C1403" s="83" t="s">
        <v>325</v>
      </c>
      <c r="D1403" s="67" t="n">
        <v>220</v>
      </c>
      <c r="E1403" s="59" t="n">
        <v>4</v>
      </c>
    </row>
    <row r="1404" s="69" customFormat="true" ht="15" hidden="false" customHeight="false" outlineLevel="0" collapsed="false">
      <c r="A1404" s="195"/>
      <c r="B1404" s="64" t="s">
        <v>29</v>
      </c>
      <c r="C1404" s="83" t="s">
        <v>63</v>
      </c>
      <c r="D1404" s="67" t="s">
        <v>40</v>
      </c>
      <c r="E1404" s="59" t="n">
        <v>3</v>
      </c>
    </row>
    <row r="1405" s="69" customFormat="true" ht="15" hidden="false" customHeight="false" outlineLevel="0" collapsed="false">
      <c r="A1405" s="195"/>
      <c r="B1405" s="64" t="s">
        <v>29</v>
      </c>
      <c r="C1405" s="83" t="s">
        <v>63</v>
      </c>
      <c r="D1405" s="67" t="s">
        <v>42</v>
      </c>
      <c r="E1405" s="59" t="n">
        <v>3</v>
      </c>
    </row>
    <row r="1406" s="69" customFormat="true" ht="15" hidden="false" customHeight="false" outlineLevel="0" collapsed="false">
      <c r="A1406" s="195"/>
      <c r="B1406" s="64" t="s">
        <v>29</v>
      </c>
      <c r="C1406" s="83" t="s">
        <v>63</v>
      </c>
      <c r="D1406" s="67" t="s">
        <v>43</v>
      </c>
      <c r="E1406" s="59" t="n">
        <v>3</v>
      </c>
    </row>
    <row r="1407" s="69" customFormat="true" ht="15" hidden="false" customHeight="false" outlineLevel="0" collapsed="false">
      <c r="A1407" s="195"/>
      <c r="B1407" s="73" t="s">
        <v>29</v>
      </c>
      <c r="C1407" s="196" t="s">
        <v>63</v>
      </c>
      <c r="D1407" s="142" t="s">
        <v>44</v>
      </c>
      <c r="E1407" s="68" t="n">
        <v>3</v>
      </c>
    </row>
    <row r="1408" s="69" customFormat="true" ht="15" hidden="false" customHeight="false" outlineLevel="0" collapsed="false">
      <c r="A1408" s="197"/>
      <c r="B1408" s="64" t="s">
        <v>143</v>
      </c>
      <c r="C1408" s="83"/>
      <c r="D1408" s="67" t="s">
        <v>345</v>
      </c>
      <c r="E1408" s="59" t="n">
        <v>6</v>
      </c>
    </row>
    <row r="1409" s="69" customFormat="true" ht="15" hidden="false" customHeight="false" outlineLevel="0" collapsed="false">
      <c r="A1409" s="197"/>
      <c r="B1409" s="64" t="s">
        <v>143</v>
      </c>
      <c r="C1409" s="83"/>
      <c r="D1409" s="67" t="s">
        <v>346</v>
      </c>
      <c r="E1409" s="59" t="n">
        <v>6</v>
      </c>
    </row>
    <row r="1410" s="69" customFormat="true" ht="15" hidden="false" customHeight="false" outlineLevel="0" collapsed="false">
      <c r="A1410" s="197"/>
      <c r="B1410" s="64" t="s">
        <v>143</v>
      </c>
      <c r="C1410" s="83"/>
      <c r="D1410" s="67" t="s">
        <v>347</v>
      </c>
      <c r="E1410" s="59" t="n">
        <v>4</v>
      </c>
    </row>
    <row r="1411" s="69" customFormat="true" ht="15" hidden="false" customHeight="false" outlineLevel="0" collapsed="false">
      <c r="A1411" s="197"/>
      <c r="B1411" s="64" t="s">
        <v>143</v>
      </c>
      <c r="C1411" s="83"/>
      <c r="D1411" s="67" t="s">
        <v>348</v>
      </c>
      <c r="E1411" s="59" t="n">
        <v>4</v>
      </c>
    </row>
    <row r="1412" s="69" customFormat="true" ht="18" hidden="false" customHeight="false" outlineLevel="0" collapsed="false">
      <c r="A1412" s="198"/>
      <c r="B1412" s="64" t="s">
        <v>130</v>
      </c>
      <c r="C1412" s="83" t="s">
        <v>349</v>
      </c>
      <c r="D1412" s="67" t="n">
        <v>200</v>
      </c>
      <c r="E1412" s="59" t="n">
        <f aca="false">8-2</f>
        <v>6</v>
      </c>
    </row>
    <row r="1413" s="69" customFormat="true" ht="15" hidden="false" customHeight="false" outlineLevel="0" collapsed="false">
      <c r="A1413" s="198"/>
      <c r="B1413" s="64" t="s">
        <v>130</v>
      </c>
      <c r="C1413" s="83"/>
      <c r="D1413" s="67" t="n">
        <v>210</v>
      </c>
      <c r="E1413" s="59" t="n">
        <v>3.4</v>
      </c>
    </row>
    <row r="1414" s="69" customFormat="true" ht="15" hidden="false" customHeight="false" outlineLevel="0" collapsed="false">
      <c r="A1414" s="198"/>
      <c r="B1414" s="64" t="s">
        <v>130</v>
      </c>
      <c r="C1414" s="83"/>
      <c r="D1414" s="67" t="n">
        <v>220</v>
      </c>
      <c r="E1414" s="59" t="n">
        <v>2.2</v>
      </c>
    </row>
    <row r="1415" s="69" customFormat="true" ht="15" hidden="false" customHeight="false" outlineLevel="0" collapsed="false">
      <c r="A1415" s="198"/>
      <c r="B1415" s="64" t="s">
        <v>130</v>
      </c>
      <c r="C1415" s="83"/>
      <c r="D1415" s="67" t="n">
        <v>230</v>
      </c>
      <c r="E1415" s="59" t="n">
        <v>4</v>
      </c>
    </row>
    <row r="1416" s="69" customFormat="true" ht="15" hidden="false" customHeight="false" outlineLevel="0" collapsed="false">
      <c r="A1416" s="198"/>
      <c r="B1416" s="64" t="s">
        <v>130</v>
      </c>
      <c r="C1416" s="83"/>
      <c r="D1416" s="67" t="n">
        <v>250</v>
      </c>
      <c r="E1416" s="59" t="n">
        <v>6</v>
      </c>
    </row>
    <row r="1417" s="69" customFormat="true" ht="15" hidden="false" customHeight="false" outlineLevel="0" collapsed="false">
      <c r="A1417" s="198"/>
      <c r="B1417" s="64" t="s">
        <v>130</v>
      </c>
      <c r="C1417" s="83"/>
      <c r="D1417" s="67" t="n">
        <v>260</v>
      </c>
      <c r="E1417" s="59" t="n">
        <v>4</v>
      </c>
    </row>
    <row r="1418" s="69" customFormat="true" ht="15" hidden="false" customHeight="false" outlineLevel="0" collapsed="false">
      <c r="A1418" s="198"/>
      <c r="B1418" s="64" t="s">
        <v>130</v>
      </c>
      <c r="C1418" s="83"/>
      <c r="D1418" s="67" t="n">
        <v>290</v>
      </c>
      <c r="E1418" s="59" t="n">
        <v>0.5</v>
      </c>
    </row>
    <row r="1419" s="69" customFormat="true" ht="15" hidden="false" customHeight="false" outlineLevel="0" collapsed="false">
      <c r="A1419" s="198"/>
      <c r="B1419" s="64" t="s">
        <v>130</v>
      </c>
      <c r="C1419" s="83"/>
      <c r="D1419" s="67" t="n">
        <v>300</v>
      </c>
      <c r="E1419" s="59" t="n">
        <v>4.5</v>
      </c>
    </row>
    <row r="1420" s="69" customFormat="true" ht="15" hidden="false" customHeight="false" outlineLevel="0" collapsed="false">
      <c r="A1420" s="198"/>
      <c r="B1420" s="64" t="s">
        <v>130</v>
      </c>
      <c r="C1420" s="83"/>
      <c r="D1420" s="67" t="n">
        <v>320</v>
      </c>
      <c r="E1420" s="59" t="n">
        <v>1.5</v>
      </c>
    </row>
    <row r="1421" s="69" customFormat="true" ht="15" hidden="false" customHeight="false" outlineLevel="0" collapsed="false">
      <c r="A1421" s="198"/>
      <c r="B1421" s="64" t="s">
        <v>130</v>
      </c>
      <c r="C1421" s="83"/>
      <c r="D1421" s="67" t="n">
        <v>330</v>
      </c>
      <c r="E1421" s="59" t="n">
        <v>4</v>
      </c>
    </row>
    <row r="1422" s="69" customFormat="true" ht="15" hidden="false" customHeight="false" outlineLevel="0" collapsed="false">
      <c r="A1422" s="198"/>
      <c r="B1422" s="64" t="s">
        <v>130</v>
      </c>
      <c r="C1422" s="83"/>
      <c r="D1422" s="67" t="n">
        <v>340</v>
      </c>
      <c r="E1422" s="59" t="n">
        <v>4</v>
      </c>
    </row>
    <row r="1423" s="69" customFormat="true" ht="15" hidden="false" customHeight="false" outlineLevel="0" collapsed="false">
      <c r="A1423" s="198"/>
      <c r="B1423" s="64" t="s">
        <v>130</v>
      </c>
      <c r="C1423" s="83"/>
      <c r="D1423" s="67" t="n">
        <v>350</v>
      </c>
      <c r="E1423" s="59" t="n">
        <v>4</v>
      </c>
    </row>
    <row r="1424" s="69" customFormat="true" ht="15" hidden="false" customHeight="false" outlineLevel="0" collapsed="false">
      <c r="A1424" s="198"/>
      <c r="B1424" s="64" t="s">
        <v>130</v>
      </c>
      <c r="C1424" s="83"/>
      <c r="D1424" s="67" t="n">
        <v>360</v>
      </c>
      <c r="E1424" s="59" t="n">
        <v>4</v>
      </c>
    </row>
    <row r="1425" s="69" customFormat="true" ht="15" hidden="false" customHeight="false" outlineLevel="0" collapsed="false">
      <c r="A1425" s="198"/>
      <c r="B1425" s="64" t="s">
        <v>130</v>
      </c>
      <c r="C1425" s="83"/>
      <c r="D1425" s="67" t="n">
        <v>400</v>
      </c>
      <c r="E1425" s="59" t="n">
        <v>4.2</v>
      </c>
    </row>
    <row r="1426" s="69" customFormat="true" ht="15" hidden="false" customHeight="false" outlineLevel="0" collapsed="false">
      <c r="A1426" s="198"/>
      <c r="B1426" s="64" t="s">
        <v>130</v>
      </c>
      <c r="C1426" s="83"/>
      <c r="D1426" s="67" t="n">
        <v>420</v>
      </c>
      <c r="E1426" s="59" t="n">
        <v>1.4</v>
      </c>
    </row>
    <row r="1427" s="69" customFormat="true" ht="15" hidden="false" customHeight="false" outlineLevel="0" collapsed="false">
      <c r="A1427" s="198"/>
      <c r="B1427" s="64" t="s">
        <v>130</v>
      </c>
      <c r="C1427" s="83"/>
      <c r="D1427" s="67" t="n">
        <v>430</v>
      </c>
      <c r="E1427" s="59" t="n">
        <v>2.2</v>
      </c>
    </row>
    <row r="1428" s="69" customFormat="true" ht="15" hidden="false" customHeight="false" outlineLevel="0" collapsed="false">
      <c r="A1428" s="198"/>
      <c r="B1428" s="64" t="s">
        <v>130</v>
      </c>
      <c r="C1428" s="83"/>
      <c r="D1428" s="67" t="n">
        <v>450</v>
      </c>
      <c r="E1428" s="59" t="n">
        <v>1.7</v>
      </c>
    </row>
    <row r="1429" s="69" customFormat="true" ht="15.75" hidden="false" customHeight="false" outlineLevel="0" collapsed="false">
      <c r="A1429" s="198"/>
      <c r="B1429" s="64" t="s">
        <v>76</v>
      </c>
      <c r="C1429" s="83" t="s">
        <v>350</v>
      </c>
      <c r="D1429" s="67" t="n">
        <v>150</v>
      </c>
      <c r="E1429" s="59" t="n">
        <v>4.4</v>
      </c>
    </row>
    <row r="1430" s="69" customFormat="true" ht="15.75" hidden="false" customHeight="false" outlineLevel="0" collapsed="false">
      <c r="A1430" s="198"/>
      <c r="B1430" s="64" t="s">
        <v>76</v>
      </c>
      <c r="C1430" s="83" t="s">
        <v>350</v>
      </c>
      <c r="D1430" s="67" t="n">
        <v>170</v>
      </c>
      <c r="E1430" s="59" t="n">
        <v>4</v>
      </c>
    </row>
    <row r="1431" s="69" customFormat="true" ht="15.75" hidden="false" customHeight="false" outlineLevel="0" collapsed="false">
      <c r="A1431" s="198"/>
      <c r="B1431" s="64" t="s">
        <v>76</v>
      </c>
      <c r="C1431" s="83" t="s">
        <v>350</v>
      </c>
      <c r="D1431" s="67" t="n">
        <v>180</v>
      </c>
      <c r="E1431" s="59" t="n">
        <v>4.7</v>
      </c>
    </row>
    <row r="1432" s="69" customFormat="true" ht="15.75" hidden="false" customHeight="false" outlineLevel="0" collapsed="false">
      <c r="A1432" s="198"/>
      <c r="B1432" s="64" t="s">
        <v>76</v>
      </c>
      <c r="C1432" s="83" t="s">
        <v>350</v>
      </c>
      <c r="D1432" s="67" t="n">
        <v>190</v>
      </c>
      <c r="E1432" s="59" t="n">
        <v>4.3</v>
      </c>
    </row>
    <row r="1433" s="69" customFormat="true" ht="15.75" hidden="false" customHeight="false" outlineLevel="0" collapsed="false">
      <c r="A1433" s="198"/>
      <c r="B1433" s="64" t="s">
        <v>76</v>
      </c>
      <c r="C1433" s="83" t="s">
        <v>350</v>
      </c>
      <c r="D1433" s="67" t="n">
        <v>200</v>
      </c>
      <c r="E1433" s="59" t="n">
        <v>5.7</v>
      </c>
    </row>
    <row r="1434" s="69" customFormat="true" ht="15.75" hidden="false" customHeight="false" outlineLevel="0" collapsed="false">
      <c r="A1434" s="198"/>
      <c r="B1434" s="64" t="s">
        <v>76</v>
      </c>
      <c r="C1434" s="83" t="s">
        <v>350</v>
      </c>
      <c r="D1434" s="67" t="n">
        <v>250</v>
      </c>
      <c r="E1434" s="59" t="n">
        <v>2</v>
      </c>
    </row>
    <row r="1435" s="69" customFormat="true" ht="15.75" hidden="false" customHeight="false" outlineLevel="0" collapsed="false">
      <c r="A1435" s="198"/>
      <c r="B1435" s="64" t="s">
        <v>76</v>
      </c>
      <c r="C1435" s="83" t="s">
        <v>350</v>
      </c>
      <c r="D1435" s="67" t="n">
        <v>260</v>
      </c>
      <c r="E1435" s="59" t="n">
        <v>2.9</v>
      </c>
    </row>
    <row r="1436" s="69" customFormat="true" ht="15.75" hidden="false" customHeight="false" outlineLevel="0" collapsed="false">
      <c r="A1436" s="198"/>
      <c r="B1436" s="64" t="s">
        <v>79</v>
      </c>
      <c r="C1436" s="83" t="s">
        <v>351</v>
      </c>
      <c r="D1436" s="67" t="n">
        <v>220</v>
      </c>
      <c r="E1436" s="59" t="n">
        <v>6</v>
      </c>
    </row>
    <row r="1437" s="69" customFormat="true" ht="15.75" hidden="false" customHeight="false" outlineLevel="0" collapsed="false">
      <c r="A1437" s="198"/>
      <c r="B1437" s="64" t="s">
        <v>79</v>
      </c>
      <c r="C1437" s="83" t="s">
        <v>351</v>
      </c>
      <c r="D1437" s="67" t="n">
        <v>230</v>
      </c>
      <c r="E1437" s="59" t="n">
        <v>6</v>
      </c>
    </row>
    <row r="1438" s="69" customFormat="true" ht="15.75" hidden="false" customHeight="false" outlineLevel="0" collapsed="false">
      <c r="A1438" s="198"/>
      <c r="B1438" s="64" t="s">
        <v>79</v>
      </c>
      <c r="C1438" s="83" t="s">
        <v>351</v>
      </c>
      <c r="D1438" s="67" t="n">
        <v>240</v>
      </c>
      <c r="E1438" s="59" t="n">
        <v>6</v>
      </c>
    </row>
    <row r="1439" s="69" customFormat="true" ht="15.75" hidden="false" customHeight="false" outlineLevel="0" collapsed="false">
      <c r="A1439" s="198"/>
      <c r="B1439" s="64" t="s">
        <v>79</v>
      </c>
      <c r="C1439" s="83" t="s">
        <v>351</v>
      </c>
      <c r="D1439" s="67" t="n">
        <v>250</v>
      </c>
      <c r="E1439" s="59" t="n">
        <v>4</v>
      </c>
    </row>
    <row r="1440" s="69" customFormat="true" ht="15.75" hidden="false" customHeight="false" outlineLevel="0" collapsed="false">
      <c r="A1440" s="198"/>
      <c r="B1440" s="64" t="s">
        <v>79</v>
      </c>
      <c r="C1440" s="83" t="s">
        <v>351</v>
      </c>
      <c r="D1440" s="67" t="n">
        <v>260</v>
      </c>
      <c r="E1440" s="59" t="n">
        <v>4</v>
      </c>
    </row>
    <row r="1441" s="69" customFormat="true" ht="15.75" hidden="false" customHeight="false" outlineLevel="0" collapsed="false">
      <c r="A1441" s="198"/>
      <c r="B1441" s="64" t="s">
        <v>79</v>
      </c>
      <c r="C1441" s="83" t="s">
        <v>351</v>
      </c>
      <c r="D1441" s="67" t="n">
        <v>270</v>
      </c>
      <c r="E1441" s="59" t="n">
        <v>4</v>
      </c>
    </row>
    <row r="1442" s="69" customFormat="true" ht="15.75" hidden="false" customHeight="false" outlineLevel="0" collapsed="false">
      <c r="A1442" s="198"/>
      <c r="B1442" s="64" t="s">
        <v>79</v>
      </c>
      <c r="C1442" s="83" t="s">
        <v>351</v>
      </c>
      <c r="D1442" s="67" t="n">
        <v>280</v>
      </c>
      <c r="E1442" s="59" t="n">
        <v>3.7</v>
      </c>
    </row>
    <row r="1443" s="69" customFormat="true" ht="15.75" hidden="false" customHeight="false" outlineLevel="0" collapsed="false">
      <c r="A1443" s="198"/>
      <c r="B1443" s="64" t="s">
        <v>79</v>
      </c>
      <c r="C1443" s="83" t="s">
        <v>351</v>
      </c>
      <c r="D1443" s="67" t="n">
        <v>300</v>
      </c>
      <c r="E1443" s="59" t="n">
        <f aca="false">4-0.34</f>
        <v>3.66</v>
      </c>
    </row>
    <row r="1444" s="69" customFormat="true" ht="15.75" hidden="false" customHeight="false" outlineLevel="0" collapsed="false">
      <c r="A1444" s="198"/>
      <c r="B1444" s="64" t="s">
        <v>79</v>
      </c>
      <c r="C1444" s="83" t="s">
        <v>351</v>
      </c>
      <c r="D1444" s="67" t="n">
        <v>310</v>
      </c>
      <c r="E1444" s="59" t="n">
        <v>4</v>
      </c>
    </row>
    <row r="1445" s="69" customFormat="true" ht="15.75" hidden="false" customHeight="false" outlineLevel="0" collapsed="false">
      <c r="A1445" s="198"/>
      <c r="B1445" s="64" t="s">
        <v>79</v>
      </c>
      <c r="C1445" s="83" t="s">
        <v>351</v>
      </c>
      <c r="D1445" s="67" t="n">
        <v>320</v>
      </c>
      <c r="E1445" s="59" t="n">
        <v>5</v>
      </c>
    </row>
    <row r="1446" s="69" customFormat="true" ht="15.75" hidden="false" customHeight="false" outlineLevel="0" collapsed="false">
      <c r="A1446" s="198"/>
      <c r="B1446" s="64" t="s">
        <v>79</v>
      </c>
      <c r="C1446" s="83" t="s">
        <v>351</v>
      </c>
      <c r="D1446" s="67" t="n">
        <v>335</v>
      </c>
      <c r="E1446" s="59" t="n">
        <v>2.2</v>
      </c>
    </row>
    <row r="1447" s="69" customFormat="true" ht="15.75" hidden="false" customHeight="false" outlineLevel="0" collapsed="false">
      <c r="A1447" s="198"/>
      <c r="B1447" s="64" t="s">
        <v>79</v>
      </c>
      <c r="C1447" s="83" t="s">
        <v>351</v>
      </c>
      <c r="D1447" s="67" t="n">
        <v>350</v>
      </c>
      <c r="E1447" s="59" t="n">
        <v>2.2</v>
      </c>
    </row>
    <row r="1448" s="69" customFormat="true" ht="15.75" hidden="false" customHeight="false" outlineLevel="0" collapsed="false">
      <c r="A1448" s="198"/>
      <c r="B1448" s="64" t="s">
        <v>79</v>
      </c>
      <c r="C1448" s="83" t="s">
        <v>351</v>
      </c>
      <c r="D1448" s="67" t="n">
        <v>400</v>
      </c>
      <c r="E1448" s="59" t="n">
        <v>2.2</v>
      </c>
    </row>
    <row r="1449" s="69" customFormat="true" ht="15.75" hidden="false" customHeight="false" outlineLevel="0" collapsed="false">
      <c r="A1449" s="198"/>
      <c r="B1449" s="64" t="s">
        <v>79</v>
      </c>
      <c r="C1449" s="83" t="s">
        <v>351</v>
      </c>
      <c r="D1449" s="67" t="n">
        <v>430</v>
      </c>
      <c r="E1449" s="59" t="n">
        <v>2</v>
      </c>
    </row>
    <row r="1450" s="69" customFormat="true" ht="15.75" hidden="false" customHeight="false" outlineLevel="0" collapsed="false">
      <c r="A1450" s="198"/>
      <c r="B1450" s="64" t="s">
        <v>79</v>
      </c>
      <c r="C1450" s="83" t="s">
        <v>351</v>
      </c>
      <c r="D1450" s="67" t="n">
        <v>450</v>
      </c>
      <c r="E1450" s="59" t="n">
        <v>3.5</v>
      </c>
    </row>
    <row r="1451" s="69" customFormat="true" ht="15.75" hidden="false" customHeight="false" outlineLevel="0" collapsed="false">
      <c r="A1451" s="198"/>
      <c r="B1451" s="64" t="s">
        <v>79</v>
      </c>
      <c r="C1451" s="83" t="s">
        <v>351</v>
      </c>
      <c r="D1451" s="67" t="n">
        <v>460</v>
      </c>
      <c r="E1451" s="59" t="n">
        <v>3</v>
      </c>
    </row>
    <row r="1452" s="69" customFormat="true" ht="15.75" hidden="false" customHeight="false" outlineLevel="0" collapsed="false">
      <c r="A1452" s="198"/>
      <c r="B1452" s="64" t="s">
        <v>79</v>
      </c>
      <c r="C1452" s="83" t="s">
        <v>351</v>
      </c>
      <c r="D1452" s="67" t="n">
        <v>480</v>
      </c>
      <c r="E1452" s="59" t="n">
        <v>4.4</v>
      </c>
    </row>
    <row r="1453" s="69" customFormat="true" ht="15.75" hidden="false" customHeight="false" outlineLevel="0" collapsed="false">
      <c r="A1453" s="198"/>
      <c r="B1453" s="64" t="s">
        <v>79</v>
      </c>
      <c r="C1453" s="83" t="s">
        <v>351</v>
      </c>
      <c r="D1453" s="67" t="n">
        <v>500</v>
      </c>
      <c r="E1453" s="59" t="n">
        <v>2.2</v>
      </c>
    </row>
    <row r="1454" s="69" customFormat="true" ht="15.75" hidden="false" customHeight="false" outlineLevel="0" collapsed="false">
      <c r="A1454" s="198"/>
      <c r="B1454" s="64" t="s">
        <v>79</v>
      </c>
      <c r="C1454" s="83" t="s">
        <v>351</v>
      </c>
      <c r="D1454" s="67" t="n">
        <v>550</v>
      </c>
      <c r="E1454" s="59" t="n">
        <v>3</v>
      </c>
    </row>
    <row r="1455" s="69" customFormat="true" ht="15.75" hidden="false" customHeight="false" outlineLevel="0" collapsed="false">
      <c r="A1455" s="198"/>
      <c r="B1455" s="64" t="s">
        <v>79</v>
      </c>
      <c r="C1455" s="83" t="s">
        <v>351</v>
      </c>
      <c r="D1455" s="67" t="n">
        <v>600</v>
      </c>
      <c r="E1455" s="59" t="n">
        <v>3</v>
      </c>
    </row>
    <row r="1456" s="69" customFormat="true" ht="15" hidden="false" customHeight="false" outlineLevel="0" collapsed="false">
      <c r="A1456" s="198"/>
      <c r="B1456" s="42" t="s">
        <v>190</v>
      </c>
      <c r="C1456" s="62" t="s">
        <v>193</v>
      </c>
      <c r="D1456" s="141" t="n">
        <v>330</v>
      </c>
      <c r="E1456" s="43" t="n">
        <v>4.39</v>
      </c>
    </row>
    <row r="1457" s="69" customFormat="true" ht="15" hidden="false" customHeight="false" outlineLevel="0" collapsed="false">
      <c r="A1457" s="198"/>
      <c r="B1457" s="64" t="s">
        <v>190</v>
      </c>
      <c r="C1457" s="62" t="s">
        <v>193</v>
      </c>
      <c r="D1457" s="67" t="n">
        <v>230</v>
      </c>
      <c r="E1457" s="59" t="n">
        <v>1.7</v>
      </c>
    </row>
    <row r="1458" s="200" customFormat="true" ht="15" hidden="false" customHeight="false" outlineLevel="0" collapsed="false">
      <c r="A1458" s="199"/>
      <c r="B1458" s="64" t="s">
        <v>306</v>
      </c>
      <c r="C1458" s="64" t="s">
        <v>352</v>
      </c>
      <c r="D1458" s="57" t="s">
        <v>353</v>
      </c>
      <c r="E1458" s="59" t="n">
        <v>0.1</v>
      </c>
    </row>
    <row r="1459" s="200" customFormat="true" ht="15" hidden="false" customHeight="false" outlineLevel="0" collapsed="false">
      <c r="A1459" s="199"/>
      <c r="B1459" s="64" t="s">
        <v>190</v>
      </c>
      <c r="C1459" s="64" t="s">
        <v>354</v>
      </c>
      <c r="D1459" s="57" t="n">
        <v>150</v>
      </c>
      <c r="E1459" s="59" t="n">
        <f aca="false">5.45-3.5</f>
        <v>1.95</v>
      </c>
    </row>
    <row r="1460" s="200" customFormat="true" ht="15" hidden="false" customHeight="false" outlineLevel="0" collapsed="false">
      <c r="A1460" s="199"/>
      <c r="B1460" s="64" t="s">
        <v>190</v>
      </c>
      <c r="C1460" s="64" t="s">
        <v>354</v>
      </c>
      <c r="D1460" s="57" t="n">
        <v>200</v>
      </c>
      <c r="E1460" s="59" t="n">
        <v>2.5</v>
      </c>
    </row>
    <row r="1461" s="200" customFormat="true" ht="15" hidden="false" customHeight="false" outlineLevel="0" collapsed="false">
      <c r="A1461" s="199"/>
      <c r="B1461" s="64" t="s">
        <v>120</v>
      </c>
      <c r="C1461" s="64" t="s">
        <v>355</v>
      </c>
      <c r="D1461" s="57" t="n">
        <v>140</v>
      </c>
      <c r="E1461" s="59" t="n">
        <f aca="false">4-1.425</f>
        <v>2.575</v>
      </c>
    </row>
    <row r="1462" s="200" customFormat="true" ht="15" hidden="false" customHeight="false" outlineLevel="0" collapsed="false">
      <c r="A1462" s="199"/>
      <c r="B1462" s="64" t="s">
        <v>120</v>
      </c>
      <c r="C1462" s="64" t="s">
        <v>356</v>
      </c>
      <c r="D1462" s="57" t="n">
        <v>160</v>
      </c>
      <c r="E1462" s="59" t="n">
        <f aca="false">1.4-0.55</f>
        <v>0.85</v>
      </c>
    </row>
    <row r="1463" s="200" customFormat="true" ht="15" hidden="false" customHeight="false" outlineLevel="0" collapsed="false">
      <c r="A1463" s="199"/>
      <c r="B1463" s="64" t="s">
        <v>120</v>
      </c>
      <c r="C1463" s="64" t="s">
        <v>356</v>
      </c>
      <c r="D1463" s="57" t="n">
        <v>190</v>
      </c>
      <c r="E1463" s="59" t="n">
        <v>1.6</v>
      </c>
    </row>
    <row r="1464" s="200" customFormat="true" ht="15" hidden="false" customHeight="false" outlineLevel="0" collapsed="false">
      <c r="A1464" s="199"/>
      <c r="B1464" s="64" t="s">
        <v>135</v>
      </c>
      <c r="C1464" s="64" t="s">
        <v>357</v>
      </c>
      <c r="D1464" s="57" t="n">
        <v>200</v>
      </c>
      <c r="E1464" s="59" t="n">
        <v>1.8</v>
      </c>
    </row>
    <row r="1465" s="200" customFormat="true" ht="15" hidden="false" customHeight="false" outlineLevel="0" collapsed="false">
      <c r="A1465" s="199"/>
      <c r="B1465" s="64" t="s">
        <v>135</v>
      </c>
      <c r="C1465" s="64" t="s">
        <v>358</v>
      </c>
      <c r="D1465" s="57" t="s">
        <v>180</v>
      </c>
      <c r="E1465" s="59" t="n">
        <v>1</v>
      </c>
    </row>
    <row r="1466" s="200" customFormat="true" ht="15" hidden="false" customHeight="false" outlineLevel="0" collapsed="false">
      <c r="A1466" s="199"/>
      <c r="B1466" s="64" t="s">
        <v>135</v>
      </c>
      <c r="C1466" s="64" t="s">
        <v>358</v>
      </c>
      <c r="D1466" s="57" t="s">
        <v>155</v>
      </c>
      <c r="E1466" s="59" t="n">
        <v>2.5</v>
      </c>
    </row>
    <row r="1467" s="200" customFormat="true" ht="15" hidden="false" customHeight="false" outlineLevel="0" collapsed="false">
      <c r="A1467" s="199"/>
      <c r="B1467" s="64" t="s">
        <v>135</v>
      </c>
      <c r="C1467" s="64" t="s">
        <v>358</v>
      </c>
      <c r="D1467" s="57" t="s">
        <v>359</v>
      </c>
      <c r="E1467" s="59" t="n">
        <v>0.8</v>
      </c>
    </row>
    <row r="1468" s="200" customFormat="true" ht="15" hidden="false" customHeight="false" outlineLevel="0" collapsed="false">
      <c r="A1468" s="199"/>
      <c r="B1468" s="64" t="s">
        <v>135</v>
      </c>
      <c r="C1468" s="64" t="s">
        <v>358</v>
      </c>
      <c r="D1468" s="57" t="s">
        <v>183</v>
      </c>
      <c r="E1468" s="59" t="n">
        <v>1.4</v>
      </c>
    </row>
    <row r="1469" s="200" customFormat="true" ht="15" hidden="false" customHeight="false" outlineLevel="0" collapsed="false">
      <c r="A1469" s="199"/>
      <c r="B1469" s="64" t="s">
        <v>135</v>
      </c>
      <c r="C1469" s="64" t="s">
        <v>358</v>
      </c>
      <c r="D1469" s="57" t="s">
        <v>184</v>
      </c>
      <c r="E1469" s="59" t="n">
        <f aca="false">2.3-1.5</f>
        <v>0.8</v>
      </c>
    </row>
    <row r="1470" s="200" customFormat="true" ht="15" hidden="false" customHeight="false" outlineLevel="0" collapsed="false">
      <c r="A1470" s="199"/>
      <c r="B1470" s="64" t="s">
        <v>187</v>
      </c>
      <c r="C1470" s="64" t="s">
        <v>355</v>
      </c>
      <c r="D1470" s="57" t="n">
        <v>135</v>
      </c>
      <c r="E1470" s="59" t="n">
        <v>4</v>
      </c>
    </row>
    <row r="1471" s="200" customFormat="true" ht="15" hidden="false" customHeight="false" outlineLevel="0" collapsed="false">
      <c r="A1471" s="199"/>
      <c r="B1471" s="64" t="s">
        <v>187</v>
      </c>
      <c r="C1471" s="64" t="s">
        <v>355</v>
      </c>
      <c r="D1471" s="57" t="n">
        <v>140</v>
      </c>
      <c r="E1471" s="59" t="n">
        <v>4</v>
      </c>
    </row>
    <row r="1472" s="200" customFormat="true" ht="15" hidden="false" customHeight="false" outlineLevel="0" collapsed="false">
      <c r="A1472" s="199"/>
      <c r="B1472" s="64" t="s">
        <v>187</v>
      </c>
      <c r="C1472" s="64" t="s">
        <v>356</v>
      </c>
      <c r="D1472" s="57" t="n">
        <v>155</v>
      </c>
      <c r="E1472" s="59" t="n">
        <v>1.8</v>
      </c>
    </row>
    <row r="1473" s="200" customFormat="true" ht="15" hidden="false" customHeight="false" outlineLevel="0" collapsed="false">
      <c r="A1473" s="199"/>
      <c r="B1473" s="64" t="s">
        <v>187</v>
      </c>
      <c r="C1473" s="64" t="s">
        <v>356</v>
      </c>
      <c r="D1473" s="57" t="n">
        <v>160</v>
      </c>
      <c r="E1473" s="59" t="n">
        <v>2.7</v>
      </c>
    </row>
    <row r="1474" s="200" customFormat="true" ht="15" hidden="false" customHeight="false" outlineLevel="0" collapsed="false">
      <c r="A1474" s="199"/>
      <c r="B1474" s="64" t="s">
        <v>187</v>
      </c>
      <c r="C1474" s="64" t="s">
        <v>356</v>
      </c>
      <c r="D1474" s="57" t="n">
        <v>190</v>
      </c>
      <c r="E1474" s="59" t="n">
        <v>1.8</v>
      </c>
    </row>
    <row r="1475" s="200" customFormat="true" ht="15" hidden="false" customHeight="false" outlineLevel="0" collapsed="false">
      <c r="A1475" s="199"/>
      <c r="B1475" s="64" t="s">
        <v>99</v>
      </c>
      <c r="C1475" s="64" t="s">
        <v>360</v>
      </c>
      <c r="D1475" s="57" t="s">
        <v>361</v>
      </c>
      <c r="E1475" s="59" t="n">
        <v>0.45</v>
      </c>
    </row>
    <row r="1476" s="200" customFormat="true" ht="15" hidden="false" customHeight="false" outlineLevel="0" collapsed="false">
      <c r="A1476" s="199"/>
      <c r="B1476" s="64" t="s">
        <v>29</v>
      </c>
      <c r="C1476" s="87" t="s">
        <v>362</v>
      </c>
      <c r="D1476" s="57" t="n">
        <v>4</v>
      </c>
      <c r="E1476" s="59" t="n">
        <v>0.5</v>
      </c>
    </row>
    <row r="1477" s="200" customFormat="true" ht="15" hidden="false" customHeight="false" outlineLevel="0" collapsed="false">
      <c r="A1477" s="199"/>
      <c r="B1477" s="64" t="s">
        <v>29</v>
      </c>
      <c r="C1477" s="87" t="s">
        <v>362</v>
      </c>
      <c r="D1477" s="57" t="n">
        <v>5</v>
      </c>
      <c r="E1477" s="59" t="n">
        <v>1</v>
      </c>
    </row>
    <row r="1478" s="200" customFormat="true" ht="15" hidden="false" customHeight="false" outlineLevel="0" collapsed="false">
      <c r="A1478" s="199"/>
      <c r="B1478" s="64" t="s">
        <v>29</v>
      </c>
      <c r="C1478" s="87" t="s">
        <v>362</v>
      </c>
      <c r="D1478" s="57" t="n">
        <v>6</v>
      </c>
      <c r="E1478" s="59" t="n">
        <v>1.5</v>
      </c>
    </row>
    <row r="1479" s="200" customFormat="true" ht="15" hidden="false" customHeight="false" outlineLevel="0" collapsed="false">
      <c r="A1479" s="199"/>
      <c r="B1479" s="64" t="s">
        <v>29</v>
      </c>
      <c r="C1479" s="87" t="s">
        <v>362</v>
      </c>
      <c r="D1479" s="57" t="n">
        <v>7</v>
      </c>
      <c r="E1479" s="59" t="n">
        <v>0.5</v>
      </c>
    </row>
    <row r="1480" s="200" customFormat="true" ht="15" hidden="false" customHeight="false" outlineLevel="0" collapsed="false">
      <c r="A1480" s="199"/>
      <c r="B1480" s="64" t="s">
        <v>29</v>
      </c>
      <c r="C1480" s="87" t="s">
        <v>362</v>
      </c>
      <c r="D1480" s="57" t="n">
        <v>8</v>
      </c>
      <c r="E1480" s="59" t="n">
        <v>2</v>
      </c>
    </row>
    <row r="1481" s="200" customFormat="true" ht="15" hidden="false" customHeight="false" outlineLevel="0" collapsed="false">
      <c r="A1481" s="199"/>
      <c r="B1481" s="64" t="s">
        <v>29</v>
      </c>
      <c r="C1481" s="87" t="s">
        <v>362</v>
      </c>
      <c r="D1481" s="57" t="n">
        <v>9</v>
      </c>
      <c r="E1481" s="59" t="n">
        <v>0.5</v>
      </c>
    </row>
    <row r="1482" s="200" customFormat="true" ht="15" hidden="false" customHeight="false" outlineLevel="0" collapsed="false">
      <c r="A1482" s="199"/>
      <c r="B1482" s="64" t="s">
        <v>29</v>
      </c>
      <c r="C1482" s="87" t="s">
        <v>363</v>
      </c>
      <c r="D1482" s="57" t="s">
        <v>364</v>
      </c>
      <c r="E1482" s="59" t="n">
        <v>1</v>
      </c>
    </row>
    <row r="1483" s="200" customFormat="true" ht="15" hidden="false" customHeight="false" outlineLevel="0" collapsed="false">
      <c r="A1483" s="199"/>
      <c r="B1483" s="64" t="s">
        <v>29</v>
      </c>
      <c r="C1483" s="87" t="s">
        <v>363</v>
      </c>
      <c r="D1483" s="57" t="s">
        <v>37</v>
      </c>
      <c r="E1483" s="59" t="n">
        <v>5</v>
      </c>
    </row>
    <row r="1484" s="200" customFormat="true" ht="15" hidden="false" customHeight="false" outlineLevel="0" collapsed="false">
      <c r="A1484" s="199"/>
      <c r="B1484" s="64" t="s">
        <v>306</v>
      </c>
      <c r="C1484" s="64" t="s">
        <v>365</v>
      </c>
      <c r="D1484" s="57" t="s">
        <v>238</v>
      </c>
      <c r="E1484" s="59" t="n">
        <v>0.24</v>
      </c>
    </row>
    <row r="1485" s="200" customFormat="true" ht="15" hidden="false" customHeight="false" outlineLevel="0" collapsed="false">
      <c r="A1485" s="199"/>
      <c r="B1485" s="64" t="s">
        <v>306</v>
      </c>
      <c r="C1485" s="64" t="s">
        <v>365</v>
      </c>
      <c r="D1485" s="57" t="s">
        <v>122</v>
      </c>
      <c r="E1485" s="59" t="n">
        <v>0.4</v>
      </c>
    </row>
    <row r="1486" s="200" customFormat="true" ht="15" hidden="false" customHeight="false" outlineLevel="0" collapsed="false">
      <c r="A1486" s="199"/>
      <c r="B1486" s="64" t="s">
        <v>306</v>
      </c>
      <c r="C1486" s="64" t="s">
        <v>365</v>
      </c>
      <c r="D1486" s="57" t="s">
        <v>86</v>
      </c>
      <c r="E1486" s="59" t="n">
        <v>0.489</v>
      </c>
    </row>
    <row r="1487" s="200" customFormat="true" ht="15" hidden="false" customHeight="false" outlineLevel="0" collapsed="false">
      <c r="A1487" s="199"/>
      <c r="B1487" s="64" t="s">
        <v>306</v>
      </c>
      <c r="C1487" s="64" t="s">
        <v>365</v>
      </c>
      <c r="D1487" s="57" t="s">
        <v>89</v>
      </c>
      <c r="E1487" s="59" t="n">
        <f aca="false">0.574-0.3</f>
        <v>0.274</v>
      </c>
    </row>
    <row r="1488" s="200" customFormat="true" ht="15" hidden="false" customHeight="false" outlineLevel="0" collapsed="false">
      <c r="A1488" s="199"/>
      <c r="B1488" s="64" t="s">
        <v>306</v>
      </c>
      <c r="C1488" s="64" t="s">
        <v>366</v>
      </c>
      <c r="D1488" s="57" t="n">
        <v>70</v>
      </c>
      <c r="E1488" s="59" t="n">
        <v>0.375</v>
      </c>
    </row>
    <row r="1489" s="200" customFormat="true" ht="15" hidden="false" customHeight="false" outlineLevel="0" collapsed="false">
      <c r="A1489" s="199"/>
      <c r="B1489" s="64" t="s">
        <v>306</v>
      </c>
      <c r="C1489" s="64" t="s">
        <v>367</v>
      </c>
      <c r="D1489" s="57" t="n">
        <v>10</v>
      </c>
      <c r="E1489" s="59" t="n">
        <v>0.4</v>
      </c>
    </row>
    <row r="1490" s="200" customFormat="true" ht="15" hidden="false" customHeight="false" outlineLevel="0" collapsed="false">
      <c r="A1490" s="199"/>
      <c r="B1490" s="64" t="s">
        <v>306</v>
      </c>
      <c r="C1490" s="64" t="s">
        <v>367</v>
      </c>
      <c r="D1490" s="57" t="n">
        <v>20</v>
      </c>
      <c r="E1490" s="59" t="n">
        <f aca="false">1-0.682</f>
        <v>0.318</v>
      </c>
    </row>
    <row r="1491" s="200" customFormat="true" ht="15" hidden="false" customHeight="false" outlineLevel="0" collapsed="false">
      <c r="A1491" s="199"/>
      <c r="B1491" s="171" t="s">
        <v>306</v>
      </c>
      <c r="C1491" s="108" t="s">
        <v>352</v>
      </c>
      <c r="D1491" s="197" t="s">
        <v>111</v>
      </c>
      <c r="E1491" s="59" t="n">
        <f aca="false">0.061-0.026</f>
        <v>0.035</v>
      </c>
    </row>
    <row r="1492" s="200" customFormat="true" ht="15" hidden="false" customHeight="false" outlineLevel="0" collapsed="false">
      <c r="A1492" s="199"/>
      <c r="B1492" s="64" t="s">
        <v>306</v>
      </c>
      <c r="C1492" s="64" t="s">
        <v>367</v>
      </c>
      <c r="D1492" s="57" t="n">
        <v>36</v>
      </c>
      <c r="E1492" s="59" t="n">
        <f aca="false">1.2-0.682-0.032</f>
        <v>0.486</v>
      </c>
    </row>
    <row r="1493" s="200" customFormat="true" ht="15" hidden="false" customHeight="false" outlineLevel="0" collapsed="false">
      <c r="A1493" s="199"/>
      <c r="B1493" s="64" t="s">
        <v>306</v>
      </c>
      <c r="C1493" s="64" t="s">
        <v>367</v>
      </c>
      <c r="D1493" s="57" t="n">
        <v>40</v>
      </c>
      <c r="E1493" s="59" t="n">
        <f aca="false">2.226-0.074-1.064-0.804</f>
        <v>0.284</v>
      </c>
    </row>
    <row r="1494" s="200" customFormat="true" ht="15" hidden="false" customHeight="false" outlineLevel="0" collapsed="false">
      <c r="A1494" s="199"/>
      <c r="B1494" s="64" t="s">
        <v>306</v>
      </c>
      <c r="C1494" s="64" t="s">
        <v>367</v>
      </c>
      <c r="D1494" s="57" t="n">
        <v>48</v>
      </c>
      <c r="E1494" s="59" t="n">
        <v>0.55</v>
      </c>
    </row>
    <row r="1495" s="200" customFormat="true" ht="15" hidden="false" customHeight="false" outlineLevel="0" collapsed="false">
      <c r="A1495" s="199"/>
      <c r="B1495" s="64" t="s">
        <v>230</v>
      </c>
      <c r="C1495" s="64" t="s">
        <v>367</v>
      </c>
      <c r="D1495" s="57" t="n">
        <v>12</v>
      </c>
      <c r="E1495" s="59" t="n">
        <f aca="false">1-0.78</f>
        <v>0.22</v>
      </c>
    </row>
    <row r="1496" s="200" customFormat="true" ht="15" hidden="false" customHeight="false" outlineLevel="0" collapsed="false">
      <c r="A1496" s="199"/>
      <c r="B1496" s="64" t="s">
        <v>230</v>
      </c>
      <c r="C1496" s="64" t="s">
        <v>367</v>
      </c>
      <c r="D1496" s="57" t="n">
        <v>36</v>
      </c>
      <c r="E1496" s="59" t="n">
        <f aca="false">1.02-0.1</f>
        <v>0.92</v>
      </c>
    </row>
    <row r="1497" s="200" customFormat="true" ht="15" hidden="false" customHeight="false" outlineLevel="0" collapsed="false">
      <c r="A1497" s="199"/>
      <c r="B1497" s="64" t="s">
        <v>230</v>
      </c>
      <c r="C1497" s="64" t="s">
        <v>367</v>
      </c>
      <c r="D1497" s="57" t="n">
        <v>38</v>
      </c>
      <c r="E1497" s="59" t="n">
        <v>0.16</v>
      </c>
    </row>
    <row r="1498" s="200" customFormat="true" ht="15" hidden="false" customHeight="false" outlineLevel="0" collapsed="false">
      <c r="A1498" s="199"/>
      <c r="B1498" s="64" t="s">
        <v>230</v>
      </c>
      <c r="C1498" s="64" t="s">
        <v>367</v>
      </c>
      <c r="D1498" s="57" t="n">
        <v>45</v>
      </c>
      <c r="E1498" s="59" t="n">
        <v>0.34</v>
      </c>
    </row>
    <row r="1499" s="200" customFormat="true" ht="15" hidden="false" customHeight="false" outlineLevel="0" collapsed="false">
      <c r="A1499" s="199"/>
      <c r="B1499" s="64" t="s">
        <v>230</v>
      </c>
      <c r="C1499" s="64" t="s">
        <v>368</v>
      </c>
      <c r="D1499" s="57" t="n">
        <v>90</v>
      </c>
      <c r="E1499" s="59" t="n">
        <v>0.27</v>
      </c>
    </row>
    <row r="1500" s="200" customFormat="true" ht="15" hidden="false" customHeight="false" outlineLevel="0" collapsed="false">
      <c r="A1500" s="199"/>
      <c r="B1500" s="64" t="s">
        <v>143</v>
      </c>
      <c r="C1500" s="64"/>
      <c r="D1500" s="57" t="s">
        <v>369</v>
      </c>
      <c r="E1500" s="59" t="n">
        <v>3</v>
      </c>
    </row>
    <row r="1501" customFormat="false" ht="15" hidden="false" customHeight="false" outlineLevel="0" collapsed="false">
      <c r="A1501" s="199"/>
      <c r="B1501" s="64" t="s">
        <v>120</v>
      </c>
      <c r="C1501" s="64" t="s">
        <v>370</v>
      </c>
      <c r="D1501" s="57" t="n">
        <v>140</v>
      </c>
      <c r="E1501" s="59" t="n">
        <f aca="false">3-0.265</f>
        <v>2.735</v>
      </c>
    </row>
    <row r="1502" customFormat="false" ht="15" hidden="false" customHeight="false" outlineLevel="0" collapsed="false">
      <c r="A1502" s="199"/>
      <c r="B1502" s="64" t="s">
        <v>120</v>
      </c>
      <c r="C1502" s="64" t="s">
        <v>371</v>
      </c>
      <c r="D1502" s="57" t="n">
        <v>160</v>
      </c>
      <c r="E1502" s="59" t="n">
        <f aca="false">2.7-1.5-0.95</f>
        <v>0.25</v>
      </c>
    </row>
    <row r="1503" customFormat="false" ht="15" hidden="false" customHeight="false" outlineLevel="0" collapsed="false">
      <c r="A1503" s="199"/>
      <c r="B1503" s="64" t="s">
        <v>135</v>
      </c>
      <c r="C1503" s="64" t="s">
        <v>370</v>
      </c>
      <c r="D1503" s="57" t="n">
        <v>140</v>
      </c>
      <c r="E1503" s="59" t="n">
        <v>1.2</v>
      </c>
    </row>
    <row r="1504" customFormat="false" ht="15" hidden="false" customHeight="false" outlineLevel="0" collapsed="false">
      <c r="A1504" s="199"/>
      <c r="B1504" s="64" t="s">
        <v>135</v>
      </c>
      <c r="C1504" s="64" t="s">
        <v>371</v>
      </c>
      <c r="D1504" s="57" t="n">
        <v>160</v>
      </c>
      <c r="E1504" s="59" t="n">
        <v>1.7</v>
      </c>
    </row>
    <row r="1505" customFormat="false" ht="15.75" hidden="false" customHeight="false" outlineLevel="0" collapsed="false">
      <c r="A1505" s="199"/>
      <c r="B1505" s="99" t="s">
        <v>135</v>
      </c>
      <c r="C1505" s="99" t="s">
        <v>371</v>
      </c>
      <c r="D1505" s="100" t="n">
        <v>200</v>
      </c>
      <c r="E1505" s="131" t="n">
        <v>2.7</v>
      </c>
    </row>
    <row r="1506" customFormat="false" ht="15.75" hidden="false" customHeight="false" outlineLevel="0" collapsed="false">
      <c r="A1506" s="201"/>
      <c r="B1506" s="174" t="s">
        <v>313</v>
      </c>
      <c r="C1506" s="163" t="s">
        <v>372</v>
      </c>
      <c r="D1506" s="175" t="n">
        <v>160</v>
      </c>
      <c r="E1506" s="176" t="n">
        <v>1.6</v>
      </c>
    </row>
    <row r="1507" customFormat="false" ht="15.75" hidden="false" customHeight="false" outlineLevel="0" collapsed="false">
      <c r="A1507" s="201"/>
      <c r="B1507" s="171" t="s">
        <v>313</v>
      </c>
      <c r="C1507" s="102" t="s">
        <v>372</v>
      </c>
      <c r="D1507" s="173" t="n">
        <v>170</v>
      </c>
      <c r="E1507" s="111" t="n">
        <v>1</v>
      </c>
    </row>
    <row r="1508" customFormat="false" ht="15.75" hidden="false" customHeight="false" outlineLevel="0" collapsed="false">
      <c r="A1508" s="201"/>
      <c r="B1508" s="171" t="s">
        <v>313</v>
      </c>
      <c r="C1508" s="102" t="s">
        <v>372</v>
      </c>
      <c r="D1508" s="173" t="n">
        <v>180</v>
      </c>
      <c r="E1508" s="111" t="n">
        <v>2</v>
      </c>
    </row>
    <row r="1509" customFormat="false" ht="15.75" hidden="false" customHeight="false" outlineLevel="0" collapsed="false">
      <c r="A1509" s="201"/>
      <c r="B1509" s="171" t="s">
        <v>313</v>
      </c>
      <c r="C1509" s="102" t="s">
        <v>372</v>
      </c>
      <c r="D1509" s="173" t="n">
        <v>190</v>
      </c>
      <c r="E1509" s="111" t="n">
        <v>1.8</v>
      </c>
    </row>
    <row r="1510" customFormat="false" ht="15.75" hidden="false" customHeight="false" outlineLevel="0" collapsed="false">
      <c r="A1510" s="201"/>
      <c r="B1510" s="171" t="s">
        <v>306</v>
      </c>
      <c r="C1510" s="102"/>
      <c r="D1510" s="173" t="n">
        <v>70</v>
      </c>
      <c r="E1510" s="111" t="n">
        <v>0.368</v>
      </c>
    </row>
    <row r="1511" customFormat="false" ht="15.75" hidden="false" customHeight="false" outlineLevel="0" collapsed="false">
      <c r="A1511" s="201"/>
      <c r="B1511" s="171" t="s">
        <v>143</v>
      </c>
      <c r="C1511" s="102" t="s">
        <v>147</v>
      </c>
      <c r="D1511" s="173" t="n">
        <v>150</v>
      </c>
      <c r="E1511" s="111" t="n">
        <v>0.58</v>
      </c>
    </row>
    <row r="1512" customFormat="false" ht="15.75" hidden="false" customHeight="false" outlineLevel="0" collapsed="false">
      <c r="A1512" s="201"/>
      <c r="B1512" s="171" t="s">
        <v>143</v>
      </c>
      <c r="C1512" s="102"/>
      <c r="D1512" s="173" t="n">
        <v>160</v>
      </c>
      <c r="E1512" s="111" t="n">
        <v>0.87</v>
      </c>
    </row>
    <row r="1513" customFormat="false" ht="15.75" hidden="false" customHeight="false" outlineLevel="0" collapsed="false">
      <c r="A1513" s="201"/>
      <c r="B1513" s="171" t="s">
        <v>143</v>
      </c>
      <c r="C1513" s="102" t="s">
        <v>147</v>
      </c>
      <c r="D1513" s="173" t="n">
        <v>200</v>
      </c>
      <c r="E1513" s="111" t="n">
        <v>1</v>
      </c>
    </row>
    <row r="1514" customFormat="false" ht="15.75" hidden="false" customHeight="false" outlineLevel="0" collapsed="false">
      <c r="A1514" s="201"/>
      <c r="B1514" s="171" t="s">
        <v>135</v>
      </c>
      <c r="C1514" s="102" t="s">
        <v>373</v>
      </c>
      <c r="D1514" s="173" t="n">
        <v>220</v>
      </c>
      <c r="E1514" s="111" t="n">
        <v>3</v>
      </c>
    </row>
    <row r="1515" customFormat="false" ht="15.75" hidden="false" customHeight="false" outlineLevel="0" collapsed="false">
      <c r="A1515" s="201"/>
      <c r="B1515" s="171" t="s">
        <v>135</v>
      </c>
      <c r="C1515" s="102" t="s">
        <v>374</v>
      </c>
      <c r="D1515" s="173" t="s">
        <v>180</v>
      </c>
      <c r="E1515" s="111" t="n">
        <v>2</v>
      </c>
    </row>
    <row r="1516" customFormat="false" ht="15.75" hidden="false" customHeight="false" outlineLevel="0" collapsed="false">
      <c r="A1516" s="201"/>
      <c r="B1516" s="171" t="s">
        <v>135</v>
      </c>
      <c r="C1516" s="102"/>
      <c r="D1516" s="173" t="s">
        <v>155</v>
      </c>
      <c r="E1516" s="111" t="n">
        <v>4</v>
      </c>
    </row>
    <row r="1517" customFormat="false" ht="15.75" hidden="false" customHeight="false" outlineLevel="0" collapsed="false">
      <c r="A1517" s="201"/>
      <c r="B1517" s="171" t="s">
        <v>135</v>
      </c>
      <c r="C1517" s="102" t="s">
        <v>374</v>
      </c>
      <c r="D1517" s="173" t="s">
        <v>359</v>
      </c>
      <c r="E1517" s="111" t="n">
        <v>3</v>
      </c>
    </row>
    <row r="1518" customFormat="false" ht="15.75" hidden="false" customHeight="false" outlineLevel="0" collapsed="false">
      <c r="A1518" s="201"/>
      <c r="B1518" s="171" t="s">
        <v>135</v>
      </c>
      <c r="C1518" s="102"/>
      <c r="D1518" s="173" t="s">
        <v>183</v>
      </c>
      <c r="E1518" s="111" t="n">
        <v>1</v>
      </c>
    </row>
    <row r="1519" customFormat="false" ht="15.75" hidden="false" customHeight="false" outlineLevel="0" collapsed="false">
      <c r="A1519" s="201"/>
      <c r="B1519" s="171" t="s">
        <v>135</v>
      </c>
      <c r="C1519" s="102"/>
      <c r="D1519" s="173" t="s">
        <v>184</v>
      </c>
      <c r="E1519" s="111" t="n">
        <v>1</v>
      </c>
    </row>
    <row r="1520" customFormat="false" ht="15.75" hidden="false" customHeight="false" outlineLevel="0" collapsed="false">
      <c r="A1520" s="201"/>
      <c r="B1520" s="171" t="s">
        <v>135</v>
      </c>
      <c r="C1520" s="102" t="s">
        <v>375</v>
      </c>
      <c r="D1520" s="173" t="n">
        <v>250</v>
      </c>
      <c r="E1520" s="111" t="n">
        <v>2.2</v>
      </c>
    </row>
    <row r="1521" customFormat="false" ht="15.75" hidden="false" customHeight="false" outlineLevel="0" collapsed="false">
      <c r="A1521" s="201"/>
      <c r="B1521" s="171" t="s">
        <v>135</v>
      </c>
      <c r="C1521" s="102"/>
      <c r="D1521" s="173" t="n">
        <v>300</v>
      </c>
      <c r="E1521" s="111" t="n">
        <v>2.2</v>
      </c>
    </row>
    <row r="1522" customFormat="false" ht="15.75" hidden="false" customHeight="false" outlineLevel="0" collapsed="false">
      <c r="A1522" s="201"/>
      <c r="B1522" s="171" t="s">
        <v>143</v>
      </c>
      <c r="C1522" s="102"/>
      <c r="D1522" s="173" t="n">
        <v>320</v>
      </c>
      <c r="E1522" s="111" t="n">
        <v>0.94</v>
      </c>
    </row>
    <row r="1523" customFormat="false" ht="15.75" hidden="false" customHeight="false" outlineLevel="0" collapsed="false">
      <c r="A1523" s="201"/>
      <c r="B1523" s="171" t="s">
        <v>143</v>
      </c>
      <c r="C1523" s="102" t="s">
        <v>376</v>
      </c>
      <c r="D1523" s="173" t="n">
        <v>140</v>
      </c>
      <c r="E1523" s="111" t="n">
        <v>6</v>
      </c>
    </row>
    <row r="1524" customFormat="false" ht="15.75" hidden="false" customHeight="false" outlineLevel="0" collapsed="false">
      <c r="A1524" s="201"/>
      <c r="B1524" s="171" t="s">
        <v>143</v>
      </c>
      <c r="C1524" s="102"/>
      <c r="D1524" s="173" t="n">
        <v>160</v>
      </c>
      <c r="E1524" s="111" t="n">
        <v>5</v>
      </c>
    </row>
    <row r="1525" customFormat="false" ht="15.75" hidden="false" customHeight="false" outlineLevel="0" collapsed="false">
      <c r="A1525" s="201"/>
      <c r="B1525" s="171" t="s">
        <v>143</v>
      </c>
      <c r="C1525" s="102"/>
      <c r="D1525" s="173" t="n">
        <v>200</v>
      </c>
      <c r="E1525" s="111" t="n">
        <v>15</v>
      </c>
    </row>
    <row r="1526" customFormat="false" ht="15.75" hidden="false" customHeight="false" outlineLevel="0" collapsed="false">
      <c r="A1526" s="201"/>
      <c r="B1526" s="171" t="s">
        <v>143</v>
      </c>
      <c r="C1526" s="102" t="s">
        <v>373</v>
      </c>
      <c r="D1526" s="173" t="n">
        <v>210</v>
      </c>
      <c r="E1526" s="111" t="n">
        <v>4</v>
      </c>
    </row>
    <row r="1527" customFormat="false" ht="15.75" hidden="false" customHeight="false" outlineLevel="0" collapsed="false">
      <c r="A1527" s="201"/>
      <c r="B1527" s="171" t="s">
        <v>143</v>
      </c>
      <c r="C1527" s="102"/>
      <c r="D1527" s="173" t="n">
        <v>220</v>
      </c>
      <c r="E1527" s="111" t="n">
        <v>4</v>
      </c>
    </row>
    <row r="1528" customFormat="false" ht="15.75" hidden="false" customHeight="false" outlineLevel="0" collapsed="false">
      <c r="A1528" s="201"/>
      <c r="B1528" s="171" t="s">
        <v>143</v>
      </c>
      <c r="C1528" s="102"/>
      <c r="D1528" s="173" t="n">
        <v>230</v>
      </c>
      <c r="E1528" s="111" t="n">
        <v>4</v>
      </c>
    </row>
    <row r="1529" customFormat="false" ht="15.75" hidden="false" customHeight="false" outlineLevel="0" collapsed="false">
      <c r="A1529" s="201"/>
      <c r="B1529" s="171" t="s">
        <v>143</v>
      </c>
      <c r="C1529" s="102"/>
      <c r="D1529" s="173" t="n">
        <v>240</v>
      </c>
      <c r="E1529" s="111" t="n">
        <v>3</v>
      </c>
    </row>
    <row r="1530" customFormat="false" ht="15.75" hidden="false" customHeight="false" outlineLevel="0" collapsed="false">
      <c r="A1530" s="201"/>
      <c r="B1530" s="171" t="s">
        <v>143</v>
      </c>
      <c r="C1530" s="102"/>
      <c r="D1530" s="173" t="n">
        <v>250</v>
      </c>
      <c r="E1530" s="111" t="n">
        <v>6</v>
      </c>
    </row>
    <row r="1531" customFormat="false" ht="15.75" hidden="false" customHeight="false" outlineLevel="0" collapsed="false">
      <c r="A1531" s="201"/>
      <c r="B1531" s="171" t="s">
        <v>143</v>
      </c>
      <c r="C1531" s="102" t="s">
        <v>375</v>
      </c>
      <c r="D1531" s="173" t="n">
        <v>260</v>
      </c>
      <c r="E1531" s="111" t="n">
        <v>1</v>
      </c>
    </row>
    <row r="1532" customFormat="false" ht="15.75" hidden="false" customHeight="false" outlineLevel="0" collapsed="false">
      <c r="A1532" s="201"/>
      <c r="B1532" s="171" t="s">
        <v>143</v>
      </c>
      <c r="C1532" s="102"/>
      <c r="D1532" s="173" t="n">
        <v>270</v>
      </c>
      <c r="E1532" s="111" t="n">
        <v>5</v>
      </c>
    </row>
    <row r="1533" customFormat="false" ht="15.75" hidden="false" customHeight="false" outlineLevel="0" collapsed="false">
      <c r="A1533" s="201"/>
      <c r="B1533" s="171" t="s">
        <v>143</v>
      </c>
      <c r="C1533" s="102"/>
      <c r="D1533" s="173" t="n">
        <v>280</v>
      </c>
      <c r="E1533" s="111" t="n">
        <v>2</v>
      </c>
    </row>
    <row r="1534" customFormat="false" ht="15.75" hidden="false" customHeight="false" outlineLevel="0" collapsed="false">
      <c r="A1534" s="201"/>
      <c r="B1534" s="171" t="s">
        <v>143</v>
      </c>
      <c r="C1534" s="102"/>
      <c r="D1534" s="173" t="n">
        <v>290</v>
      </c>
      <c r="E1534" s="111" t="n">
        <v>3</v>
      </c>
    </row>
    <row r="1535" customFormat="false" ht="15.75" hidden="false" customHeight="false" outlineLevel="0" collapsed="false">
      <c r="A1535" s="201"/>
      <c r="B1535" s="171" t="s">
        <v>143</v>
      </c>
      <c r="C1535" s="102"/>
      <c r="D1535" s="173" t="n">
        <v>300</v>
      </c>
      <c r="E1535" s="111" t="n">
        <v>5.4</v>
      </c>
    </row>
    <row r="1536" customFormat="false" ht="15.75" hidden="false" customHeight="false" outlineLevel="0" collapsed="false">
      <c r="A1536" s="201"/>
      <c r="B1536" s="171" t="s">
        <v>143</v>
      </c>
      <c r="C1536" s="102"/>
      <c r="D1536" s="173" t="n">
        <v>310</v>
      </c>
      <c r="E1536" s="111" t="n">
        <v>3</v>
      </c>
    </row>
    <row r="1537" customFormat="false" ht="15.75" hidden="false" customHeight="false" outlineLevel="0" collapsed="false">
      <c r="A1537" s="201"/>
      <c r="B1537" s="171" t="s">
        <v>143</v>
      </c>
      <c r="C1537" s="102"/>
      <c r="D1537" s="173" t="n">
        <v>320</v>
      </c>
      <c r="E1537" s="111" t="n">
        <v>6</v>
      </c>
    </row>
    <row r="1538" customFormat="false" ht="15.75" hidden="false" customHeight="false" outlineLevel="0" collapsed="false">
      <c r="A1538" s="201"/>
      <c r="B1538" s="171" t="s">
        <v>143</v>
      </c>
      <c r="C1538" s="102"/>
      <c r="D1538" s="173" t="n">
        <v>330</v>
      </c>
      <c r="E1538" s="111" t="n">
        <v>3</v>
      </c>
    </row>
    <row r="1539" customFormat="false" ht="15.75" hidden="false" customHeight="false" outlineLevel="0" collapsed="false">
      <c r="A1539" s="201"/>
      <c r="B1539" s="171" t="s">
        <v>143</v>
      </c>
      <c r="C1539" s="102"/>
      <c r="D1539" s="173" t="n">
        <v>350</v>
      </c>
      <c r="E1539" s="111" t="n">
        <v>4</v>
      </c>
    </row>
    <row r="1540" customFormat="false" ht="15.75" hidden="false" customHeight="false" outlineLevel="0" collapsed="false">
      <c r="A1540" s="201"/>
      <c r="B1540" s="171" t="s">
        <v>143</v>
      </c>
      <c r="C1540" s="102"/>
      <c r="D1540" s="173" t="n">
        <v>370</v>
      </c>
      <c r="E1540" s="111" t="n">
        <v>3</v>
      </c>
    </row>
    <row r="1541" customFormat="false" ht="15.75" hidden="false" customHeight="false" outlineLevel="0" collapsed="false">
      <c r="A1541" s="201"/>
      <c r="B1541" s="171" t="s">
        <v>143</v>
      </c>
      <c r="C1541" s="102"/>
      <c r="D1541" s="173" t="n">
        <v>380</v>
      </c>
      <c r="E1541" s="111" t="n">
        <v>3</v>
      </c>
    </row>
    <row r="1542" customFormat="false" ht="15.75" hidden="false" customHeight="false" outlineLevel="0" collapsed="false">
      <c r="A1542" s="201"/>
      <c r="B1542" s="171" t="s">
        <v>143</v>
      </c>
      <c r="C1542" s="102"/>
      <c r="D1542" s="173" t="n">
        <v>390</v>
      </c>
      <c r="E1542" s="111" t="n">
        <v>3</v>
      </c>
    </row>
    <row r="1543" customFormat="false" ht="15.75" hidden="false" customHeight="false" outlineLevel="0" collapsed="false">
      <c r="A1543" s="201"/>
      <c r="B1543" s="171" t="s">
        <v>143</v>
      </c>
      <c r="C1543" s="102"/>
      <c r="D1543" s="173" t="n">
        <v>420</v>
      </c>
      <c r="E1543" s="111" t="n">
        <v>4</v>
      </c>
    </row>
    <row r="1544" customFormat="false" ht="15.75" hidden="false" customHeight="false" outlineLevel="0" collapsed="false">
      <c r="A1544" s="201"/>
      <c r="B1544" s="171" t="s">
        <v>143</v>
      </c>
      <c r="C1544" s="102"/>
      <c r="D1544" s="173" t="n">
        <v>430</v>
      </c>
      <c r="E1544" s="111" t="n">
        <v>6</v>
      </c>
    </row>
    <row r="1545" customFormat="false" ht="15.75" hidden="false" customHeight="false" outlineLevel="0" collapsed="false">
      <c r="A1545" s="201"/>
      <c r="B1545" s="171" t="s">
        <v>143</v>
      </c>
      <c r="C1545" s="102"/>
      <c r="D1545" s="173" t="n">
        <v>450</v>
      </c>
      <c r="E1545" s="111" t="n">
        <f aca="false">4-0.11-0.15</f>
        <v>3.74</v>
      </c>
    </row>
    <row r="1546" customFormat="false" ht="15.75" hidden="false" customHeight="false" outlineLevel="0" collapsed="false">
      <c r="A1546" s="201"/>
      <c r="B1546" s="171" t="s">
        <v>143</v>
      </c>
      <c r="C1546" s="102"/>
      <c r="D1546" s="173" t="n">
        <v>460</v>
      </c>
      <c r="E1546" s="111" t="n">
        <v>3</v>
      </c>
    </row>
    <row r="1547" customFormat="false" ht="15.75" hidden="false" customHeight="false" outlineLevel="0" collapsed="false">
      <c r="A1547" s="201"/>
      <c r="B1547" s="171" t="s">
        <v>143</v>
      </c>
      <c r="C1547" s="102"/>
      <c r="D1547" s="173" t="n">
        <v>480</v>
      </c>
      <c r="E1547" s="111" t="n">
        <v>3</v>
      </c>
    </row>
    <row r="1548" customFormat="false" ht="15.75" hidden="false" customHeight="false" outlineLevel="0" collapsed="false">
      <c r="A1548" s="201"/>
      <c r="B1548" s="171" t="s">
        <v>143</v>
      </c>
      <c r="C1548" s="102"/>
      <c r="D1548" s="173" t="n">
        <v>580</v>
      </c>
      <c r="E1548" s="111" t="n">
        <v>3</v>
      </c>
    </row>
    <row r="1549" customFormat="false" ht="15.75" hidden="false" customHeight="false" outlineLevel="0" collapsed="false">
      <c r="A1549" s="201"/>
      <c r="B1549" s="171" t="s">
        <v>143</v>
      </c>
      <c r="C1549" s="102" t="s">
        <v>377</v>
      </c>
      <c r="D1549" s="173" t="s">
        <v>180</v>
      </c>
      <c r="E1549" s="111" t="n">
        <v>2</v>
      </c>
    </row>
    <row r="1550" customFormat="false" ht="15.75" hidden="false" customHeight="false" outlineLevel="0" collapsed="false">
      <c r="A1550" s="201"/>
      <c r="B1550" s="171" t="s">
        <v>143</v>
      </c>
      <c r="C1550" s="102"/>
      <c r="D1550" s="173" t="s">
        <v>155</v>
      </c>
      <c r="E1550" s="111" t="n">
        <v>5</v>
      </c>
    </row>
    <row r="1551" customFormat="false" ht="15.75" hidden="false" customHeight="false" outlineLevel="0" collapsed="false">
      <c r="A1551" s="201"/>
      <c r="B1551" s="171" t="s">
        <v>143</v>
      </c>
      <c r="C1551" s="102"/>
      <c r="D1551" s="173" t="s">
        <v>156</v>
      </c>
      <c r="E1551" s="111" t="n">
        <v>2</v>
      </c>
    </row>
    <row r="1552" customFormat="false" ht="15.75" hidden="false" customHeight="false" outlineLevel="0" collapsed="false">
      <c r="A1552" s="201"/>
      <c r="B1552" s="171" t="s">
        <v>143</v>
      </c>
      <c r="C1552" s="102" t="s">
        <v>377</v>
      </c>
      <c r="D1552" s="173" t="s">
        <v>378</v>
      </c>
      <c r="E1552" s="111" t="n">
        <v>4</v>
      </c>
    </row>
    <row r="1553" customFormat="false" ht="15.75" hidden="false" customHeight="false" outlineLevel="0" collapsed="false">
      <c r="A1553" s="201"/>
      <c r="B1553" s="171" t="s">
        <v>143</v>
      </c>
      <c r="C1553" s="102"/>
      <c r="D1553" s="173" t="s">
        <v>359</v>
      </c>
      <c r="E1553" s="111" t="n">
        <v>5</v>
      </c>
    </row>
    <row r="1554" customFormat="false" ht="15.75" hidden="false" customHeight="false" outlineLevel="0" collapsed="false">
      <c r="A1554" s="201"/>
      <c r="B1554" s="171" t="s">
        <v>143</v>
      </c>
      <c r="C1554" s="102"/>
      <c r="D1554" s="173" t="s">
        <v>379</v>
      </c>
      <c r="E1554" s="111" t="n">
        <v>2</v>
      </c>
    </row>
    <row r="1555" customFormat="false" ht="15.75" hidden="false" customHeight="false" outlineLevel="0" collapsed="false">
      <c r="A1555" s="201"/>
      <c r="B1555" s="171" t="s">
        <v>143</v>
      </c>
      <c r="C1555" s="102"/>
      <c r="D1555" s="173" t="s">
        <v>184</v>
      </c>
      <c r="E1555" s="111" t="n">
        <v>5</v>
      </c>
    </row>
    <row r="1556" customFormat="false" ht="15.75" hidden="false" customHeight="false" outlineLevel="0" collapsed="false">
      <c r="A1556" s="201"/>
      <c r="B1556" s="171" t="s">
        <v>143</v>
      </c>
      <c r="C1556" s="102"/>
      <c r="D1556" s="173" t="s">
        <v>185</v>
      </c>
      <c r="E1556" s="111" t="n">
        <v>2</v>
      </c>
    </row>
    <row r="1557" customFormat="false" ht="15.75" hidden="false" customHeight="false" outlineLevel="0" collapsed="false">
      <c r="A1557" s="201"/>
      <c r="B1557" s="171" t="s">
        <v>143</v>
      </c>
      <c r="C1557" s="102"/>
      <c r="D1557" s="173" t="s">
        <v>380</v>
      </c>
      <c r="E1557" s="111" t="n">
        <v>2</v>
      </c>
    </row>
    <row r="1558" customFormat="false" ht="15.75" hidden="false" customHeight="false" outlineLevel="0" collapsed="false">
      <c r="A1558" s="201"/>
      <c r="B1558" s="171" t="s">
        <v>143</v>
      </c>
      <c r="C1558" s="102"/>
      <c r="D1558" s="173" t="s">
        <v>381</v>
      </c>
      <c r="E1558" s="111" t="n">
        <v>1.2</v>
      </c>
    </row>
    <row r="1559" customFormat="false" ht="15.75" hidden="false" customHeight="false" outlineLevel="0" collapsed="false">
      <c r="A1559" s="201"/>
      <c r="B1559" s="171" t="s">
        <v>143</v>
      </c>
      <c r="C1559" s="102"/>
      <c r="D1559" s="173" t="s">
        <v>382</v>
      </c>
      <c r="E1559" s="111" t="n">
        <v>2</v>
      </c>
    </row>
    <row r="1560" customFormat="false" ht="15.75" hidden="false" customHeight="false" outlineLevel="0" collapsed="false">
      <c r="A1560" s="201"/>
      <c r="B1560" s="171" t="s">
        <v>143</v>
      </c>
      <c r="C1560" s="102"/>
      <c r="D1560" s="173" t="s">
        <v>170</v>
      </c>
      <c r="E1560" s="111" t="n">
        <v>2</v>
      </c>
    </row>
    <row r="1561" customFormat="false" ht="15.75" hidden="false" customHeight="false" outlineLevel="0" collapsed="false">
      <c r="A1561" s="201"/>
      <c r="B1561" s="171" t="s">
        <v>143</v>
      </c>
      <c r="C1561" s="102"/>
      <c r="D1561" s="173" t="s">
        <v>186</v>
      </c>
      <c r="E1561" s="111" t="n">
        <v>1</v>
      </c>
    </row>
    <row r="1562" customFormat="false" ht="15.75" hidden="false" customHeight="false" outlineLevel="0" collapsed="false">
      <c r="A1562" s="201"/>
      <c r="B1562" s="171" t="s">
        <v>120</v>
      </c>
      <c r="C1562" s="102" t="s">
        <v>383</v>
      </c>
      <c r="D1562" s="173" t="n">
        <v>220</v>
      </c>
      <c r="E1562" s="111" t="n">
        <v>2.6</v>
      </c>
    </row>
    <row r="1563" customFormat="false" ht="15.75" hidden="false" customHeight="false" outlineLevel="0" collapsed="false">
      <c r="A1563" s="201"/>
      <c r="B1563" s="171" t="s">
        <v>120</v>
      </c>
      <c r="C1563" s="102"/>
      <c r="D1563" s="173" t="n">
        <v>240</v>
      </c>
      <c r="E1563" s="111" t="n">
        <v>2</v>
      </c>
    </row>
    <row r="1564" customFormat="false" ht="15.75" hidden="false" customHeight="false" outlineLevel="0" collapsed="false">
      <c r="A1564" s="201"/>
      <c r="B1564" s="171" t="s">
        <v>120</v>
      </c>
      <c r="C1564" s="102" t="s">
        <v>384</v>
      </c>
      <c r="D1564" s="173" t="n">
        <v>360</v>
      </c>
      <c r="E1564" s="111" t="n">
        <v>2.3</v>
      </c>
    </row>
    <row r="1565" customFormat="false" ht="15.75" hidden="false" customHeight="false" outlineLevel="0" collapsed="false">
      <c r="A1565" s="201"/>
      <c r="B1565" s="171" t="s">
        <v>120</v>
      </c>
      <c r="C1565" s="102"/>
      <c r="D1565" s="173" t="n">
        <v>400</v>
      </c>
      <c r="E1565" s="111" t="n">
        <v>2.3</v>
      </c>
    </row>
    <row r="1566" customFormat="false" ht="15.75" hidden="false" customHeight="false" outlineLevel="0" collapsed="false">
      <c r="A1566" s="201"/>
      <c r="B1566" s="171" t="s">
        <v>120</v>
      </c>
      <c r="C1566" s="102"/>
      <c r="D1566" s="173" t="n">
        <v>450</v>
      </c>
      <c r="E1566" s="111" t="n">
        <v>3</v>
      </c>
    </row>
    <row r="1567" customFormat="false" ht="15.75" hidden="false" customHeight="false" outlineLevel="0" collapsed="false">
      <c r="A1567" s="201"/>
      <c r="B1567" s="171" t="s">
        <v>120</v>
      </c>
      <c r="C1567" s="102"/>
      <c r="D1567" s="173" t="n">
        <v>210</v>
      </c>
      <c r="E1567" s="111" t="n">
        <v>0.5</v>
      </c>
    </row>
    <row r="1568" customFormat="false" ht="15.75" hidden="false" customHeight="false" outlineLevel="0" collapsed="false">
      <c r="A1568" s="201"/>
      <c r="B1568" s="171" t="s">
        <v>178</v>
      </c>
      <c r="C1568" s="102"/>
      <c r="D1568" s="173" t="s">
        <v>156</v>
      </c>
      <c r="E1568" s="111" t="n">
        <v>0.302</v>
      </c>
    </row>
    <row r="1569" customFormat="false" ht="15.75" hidden="false" customHeight="false" outlineLevel="0" collapsed="false">
      <c r="A1569" s="201"/>
      <c r="B1569" s="171" t="s">
        <v>120</v>
      </c>
      <c r="C1569" s="102"/>
      <c r="D1569" s="173" t="n">
        <v>230</v>
      </c>
      <c r="E1569" s="111" t="n">
        <v>0.5</v>
      </c>
    </row>
    <row r="1570" customFormat="false" ht="15.75" hidden="false" customHeight="false" outlineLevel="0" collapsed="false">
      <c r="A1570" s="201"/>
      <c r="B1570" s="171" t="s">
        <v>120</v>
      </c>
      <c r="C1570" s="102"/>
      <c r="D1570" s="173" t="n">
        <v>300</v>
      </c>
      <c r="E1570" s="111" t="n">
        <v>2</v>
      </c>
    </row>
    <row r="1571" customFormat="false" ht="15.75" hidden="false" customHeight="false" outlineLevel="0" collapsed="false">
      <c r="A1571" s="201"/>
      <c r="B1571" s="171" t="s">
        <v>120</v>
      </c>
      <c r="C1571" s="102"/>
      <c r="D1571" s="173" t="n">
        <v>450</v>
      </c>
      <c r="E1571" s="111" t="n">
        <v>3</v>
      </c>
    </row>
    <row r="1572" customFormat="false" ht="15.75" hidden="false" customHeight="false" outlineLevel="0" collapsed="false">
      <c r="A1572" s="201"/>
      <c r="B1572" s="171" t="s">
        <v>143</v>
      </c>
      <c r="C1572" s="102"/>
      <c r="D1572" s="173" t="n">
        <v>430</v>
      </c>
      <c r="E1572" s="111" t="n">
        <v>0.9</v>
      </c>
    </row>
    <row r="1573" customFormat="false" ht="15.75" hidden="false" customHeight="false" outlineLevel="0" collapsed="false">
      <c r="A1573" s="201"/>
      <c r="B1573" s="171" t="s">
        <v>143</v>
      </c>
      <c r="C1573" s="102"/>
      <c r="D1573" s="173" t="n">
        <v>240</v>
      </c>
      <c r="E1573" s="111" t="n">
        <v>0.74</v>
      </c>
    </row>
    <row r="1574" customFormat="false" ht="15.75" hidden="false" customHeight="false" outlineLevel="0" collapsed="false">
      <c r="A1574" s="201"/>
      <c r="B1574" s="171" t="s">
        <v>143</v>
      </c>
      <c r="C1574" s="102" t="s">
        <v>147</v>
      </c>
      <c r="D1574" s="173" t="n">
        <v>110</v>
      </c>
      <c r="E1574" s="111" t="n">
        <v>2.3</v>
      </c>
    </row>
    <row r="1575" customFormat="false" ht="15.75" hidden="false" customHeight="false" outlineLevel="0" collapsed="false">
      <c r="A1575" s="201"/>
      <c r="B1575" s="171" t="s">
        <v>143</v>
      </c>
      <c r="C1575" s="202"/>
      <c r="D1575" s="173" t="n">
        <v>280</v>
      </c>
      <c r="E1575" s="111" t="n">
        <v>0.6</v>
      </c>
    </row>
    <row r="1576" customFormat="false" ht="18.75" hidden="false" customHeight="false" outlineLevel="0" collapsed="false">
      <c r="A1576" s="201"/>
      <c r="B1576" s="171" t="s">
        <v>143</v>
      </c>
      <c r="C1576" s="102"/>
      <c r="D1576" s="203" t="n">
        <v>220</v>
      </c>
      <c r="E1576" s="204" t="n">
        <v>3</v>
      </c>
    </row>
    <row r="1577" customFormat="false" ht="18.75" hidden="false" customHeight="false" outlineLevel="0" collapsed="false">
      <c r="A1577" s="201"/>
      <c r="B1577" s="171" t="s">
        <v>143</v>
      </c>
      <c r="C1577" s="102"/>
      <c r="D1577" s="203" t="n">
        <v>230</v>
      </c>
      <c r="E1577" s="204" t="n">
        <v>3</v>
      </c>
    </row>
    <row r="1578" customFormat="false" ht="18.75" hidden="false" customHeight="false" outlineLevel="0" collapsed="false">
      <c r="A1578" s="201"/>
      <c r="B1578" s="171" t="s">
        <v>143</v>
      </c>
      <c r="C1578" s="102"/>
      <c r="D1578" s="203" t="n">
        <v>240</v>
      </c>
      <c r="E1578" s="204" t="n">
        <v>1.6</v>
      </c>
    </row>
    <row r="1579" customFormat="false" ht="18.75" hidden="false" customHeight="false" outlineLevel="0" collapsed="false">
      <c r="A1579" s="201"/>
      <c r="B1579" s="171" t="s">
        <v>143</v>
      </c>
      <c r="C1579" s="102"/>
      <c r="D1579" s="203" t="n">
        <v>270</v>
      </c>
      <c r="E1579" s="204" t="n">
        <v>0.8</v>
      </c>
    </row>
    <row r="1580" customFormat="false" ht="18.75" hidden="false" customHeight="false" outlineLevel="0" collapsed="false">
      <c r="A1580" s="201"/>
      <c r="B1580" s="171" t="s">
        <v>143</v>
      </c>
      <c r="C1580" s="102"/>
      <c r="D1580" s="203" t="n">
        <v>290</v>
      </c>
      <c r="E1580" s="204" t="n">
        <v>2</v>
      </c>
    </row>
    <row r="1581" customFormat="false" ht="18.75" hidden="false" customHeight="false" outlineLevel="0" collapsed="false">
      <c r="A1581" s="201"/>
      <c r="B1581" s="171" t="s">
        <v>143</v>
      </c>
      <c r="C1581" s="102"/>
      <c r="D1581" s="203" t="n">
        <v>310</v>
      </c>
      <c r="E1581" s="204" t="n">
        <v>1.1</v>
      </c>
    </row>
    <row r="1582" customFormat="false" ht="18.75" hidden="false" customHeight="false" outlineLevel="0" collapsed="false">
      <c r="A1582" s="201"/>
      <c r="B1582" s="171" t="s">
        <v>143</v>
      </c>
      <c r="C1582" s="102"/>
      <c r="D1582" s="203" t="n">
        <v>330</v>
      </c>
      <c r="E1582" s="204" t="n">
        <v>2</v>
      </c>
    </row>
    <row r="1583" customFormat="false" ht="18.75" hidden="false" customHeight="false" outlineLevel="0" collapsed="false">
      <c r="A1583" s="201"/>
      <c r="B1583" s="171" t="s">
        <v>143</v>
      </c>
      <c r="C1583" s="102"/>
      <c r="D1583" s="203" t="n">
        <v>340</v>
      </c>
      <c r="E1583" s="204" t="n">
        <v>1.5</v>
      </c>
    </row>
    <row r="1584" customFormat="false" ht="18.75" hidden="false" customHeight="false" outlineLevel="0" collapsed="false">
      <c r="A1584" s="201"/>
      <c r="B1584" s="171" t="s">
        <v>143</v>
      </c>
      <c r="C1584" s="102"/>
      <c r="D1584" s="203" t="n">
        <v>370</v>
      </c>
      <c r="E1584" s="204" t="n">
        <v>3</v>
      </c>
    </row>
    <row r="1585" customFormat="false" ht="18.75" hidden="false" customHeight="false" outlineLevel="0" collapsed="false">
      <c r="A1585" s="201"/>
      <c r="B1585" s="171" t="s">
        <v>143</v>
      </c>
      <c r="C1585" s="102"/>
      <c r="D1585" s="203" t="n">
        <v>380</v>
      </c>
      <c r="E1585" s="204" t="n">
        <v>2.6</v>
      </c>
    </row>
    <row r="1586" customFormat="false" ht="18.75" hidden="false" customHeight="false" outlineLevel="0" collapsed="false">
      <c r="A1586" s="201"/>
      <c r="B1586" s="171" t="s">
        <v>143</v>
      </c>
      <c r="C1586" s="102"/>
      <c r="D1586" s="203" t="n">
        <v>410</v>
      </c>
      <c r="E1586" s="204" t="n">
        <v>3</v>
      </c>
    </row>
    <row r="1587" customFormat="false" ht="18.75" hidden="false" customHeight="false" outlineLevel="0" collapsed="false">
      <c r="A1587" s="201"/>
      <c r="B1587" s="171" t="s">
        <v>143</v>
      </c>
      <c r="C1587" s="102"/>
      <c r="D1587" s="203" t="n">
        <v>440</v>
      </c>
      <c r="E1587" s="204" t="n">
        <v>1.5</v>
      </c>
    </row>
    <row r="1588" customFormat="false" ht="18.75" hidden="false" customHeight="false" outlineLevel="0" collapsed="false">
      <c r="A1588" s="201"/>
      <c r="B1588" s="171" t="s">
        <v>143</v>
      </c>
      <c r="C1588" s="102"/>
      <c r="D1588" s="203" t="n">
        <v>480</v>
      </c>
      <c r="E1588" s="204" t="n">
        <v>1.2</v>
      </c>
    </row>
    <row r="1589" customFormat="false" ht="18.75" hidden="false" customHeight="false" outlineLevel="0" collapsed="false">
      <c r="A1589" s="201"/>
      <c r="B1589" s="171" t="s">
        <v>143</v>
      </c>
      <c r="C1589" s="102"/>
      <c r="D1589" s="203" t="n">
        <v>510</v>
      </c>
      <c r="E1589" s="204" t="n">
        <v>1</v>
      </c>
    </row>
    <row r="1590" customFormat="false" ht="18.75" hidden="false" customHeight="false" outlineLevel="0" collapsed="false">
      <c r="A1590" s="201"/>
      <c r="B1590" s="171" t="s">
        <v>143</v>
      </c>
      <c r="C1590" s="102"/>
      <c r="D1590" s="203" t="s">
        <v>382</v>
      </c>
      <c r="E1590" s="204" t="n">
        <v>2</v>
      </c>
    </row>
    <row r="1591" customFormat="false" ht="18.75" hidden="false" customHeight="false" outlineLevel="0" collapsed="false">
      <c r="A1591" s="201"/>
      <c r="B1591" s="171" t="s">
        <v>143</v>
      </c>
      <c r="C1591" s="102"/>
      <c r="D1591" s="203" t="s">
        <v>385</v>
      </c>
      <c r="E1591" s="204" t="n">
        <f aca="false">2-0.5</f>
        <v>1.5</v>
      </c>
    </row>
    <row r="1592" customFormat="false" ht="16.5" hidden="false" customHeight="false" outlineLevel="0" collapsed="false">
      <c r="A1592" s="201"/>
      <c r="B1592" s="205" t="s">
        <v>143</v>
      </c>
      <c r="C1592" s="135" t="s">
        <v>386</v>
      </c>
      <c r="D1592" s="181" t="n">
        <v>250</v>
      </c>
      <c r="E1592" s="206" t="n">
        <v>2.35</v>
      </c>
    </row>
    <row r="1593" customFormat="false" ht="15.75" hidden="false" customHeight="false" outlineLevel="0" collapsed="false">
      <c r="A1593" s="207"/>
      <c r="B1593" s="208" t="s">
        <v>230</v>
      </c>
      <c r="C1593" s="209" t="s">
        <v>296</v>
      </c>
      <c r="D1593" s="210" t="s">
        <v>81</v>
      </c>
      <c r="E1593" s="211" t="n">
        <v>0.035</v>
      </c>
    </row>
    <row r="1594" customFormat="false" ht="15.75" hidden="false" customHeight="false" outlineLevel="0" collapsed="false">
      <c r="A1594" s="207"/>
      <c r="B1594" s="171" t="s">
        <v>29</v>
      </c>
      <c r="C1594" s="102" t="s">
        <v>387</v>
      </c>
      <c r="D1594" s="173" t="n">
        <v>4</v>
      </c>
      <c r="E1594" s="111" t="n">
        <v>0.8</v>
      </c>
    </row>
    <row r="1595" customFormat="false" ht="15.75" hidden="false" customHeight="false" outlineLevel="0" collapsed="false">
      <c r="A1595" s="207"/>
      <c r="B1595" s="171" t="s">
        <v>29</v>
      </c>
      <c r="C1595" s="102" t="s">
        <v>387</v>
      </c>
      <c r="D1595" s="173" t="n">
        <v>5</v>
      </c>
      <c r="E1595" s="111" t="n">
        <v>1</v>
      </c>
    </row>
    <row r="1596" customFormat="false" ht="15.75" hidden="false" customHeight="false" outlineLevel="0" collapsed="false">
      <c r="A1596" s="207"/>
      <c r="B1596" s="171" t="s">
        <v>29</v>
      </c>
      <c r="C1596" s="102" t="s">
        <v>387</v>
      </c>
      <c r="D1596" s="173" t="n">
        <v>6</v>
      </c>
      <c r="E1596" s="111" t="n">
        <v>1</v>
      </c>
    </row>
    <row r="1597" customFormat="false" ht="15.75" hidden="false" customHeight="false" outlineLevel="0" collapsed="false">
      <c r="A1597" s="207"/>
      <c r="B1597" s="171" t="s">
        <v>29</v>
      </c>
      <c r="C1597" s="102" t="s">
        <v>387</v>
      </c>
      <c r="D1597" s="173" t="n">
        <v>7</v>
      </c>
      <c r="E1597" s="111" t="n">
        <v>0.5</v>
      </c>
    </row>
    <row r="1598" customFormat="false" ht="15.75" hidden="false" customHeight="false" outlineLevel="0" collapsed="false">
      <c r="A1598" s="207"/>
      <c r="B1598" s="171" t="s">
        <v>29</v>
      </c>
      <c r="C1598" s="102" t="s">
        <v>387</v>
      </c>
      <c r="D1598" s="173" t="n">
        <v>8</v>
      </c>
      <c r="E1598" s="111" t="n">
        <v>0.7</v>
      </c>
    </row>
    <row r="1599" customFormat="false" ht="15.75" hidden="false" customHeight="false" outlineLevel="0" collapsed="false">
      <c r="A1599" s="207"/>
      <c r="B1599" s="171" t="s">
        <v>29</v>
      </c>
      <c r="C1599" s="102" t="s">
        <v>387</v>
      </c>
      <c r="D1599" s="173" t="n">
        <v>9</v>
      </c>
      <c r="E1599" s="111" t="n">
        <v>1</v>
      </c>
    </row>
    <row r="1600" customFormat="false" ht="15.75" hidden="false" customHeight="false" outlineLevel="0" collapsed="false">
      <c r="A1600" s="207"/>
      <c r="B1600" s="171" t="s">
        <v>79</v>
      </c>
      <c r="C1600" s="102" t="s">
        <v>388</v>
      </c>
      <c r="D1600" s="173" t="s">
        <v>84</v>
      </c>
      <c r="E1600" s="111" t="n">
        <v>0.5</v>
      </c>
    </row>
    <row r="1601" customFormat="false" ht="15.75" hidden="false" customHeight="false" outlineLevel="0" collapsed="false">
      <c r="A1601" s="207"/>
      <c r="B1601" s="171" t="s">
        <v>79</v>
      </c>
      <c r="C1601" s="102" t="s">
        <v>388</v>
      </c>
      <c r="D1601" s="173" t="s">
        <v>238</v>
      </c>
      <c r="E1601" s="111" t="n">
        <v>0.5</v>
      </c>
    </row>
    <row r="1602" customFormat="false" ht="15.75" hidden="false" customHeight="false" outlineLevel="0" collapsed="false">
      <c r="A1602" s="207"/>
      <c r="B1602" s="171" t="s">
        <v>97</v>
      </c>
      <c r="C1602" s="102" t="s">
        <v>389</v>
      </c>
      <c r="D1602" s="173" t="s">
        <v>390</v>
      </c>
      <c r="E1602" s="111" t="n">
        <v>0.2</v>
      </c>
    </row>
    <row r="1603" customFormat="false" ht="15.75" hidden="false" customHeight="false" outlineLevel="0" collapsed="false">
      <c r="A1603" s="207"/>
      <c r="B1603" s="171" t="s">
        <v>97</v>
      </c>
      <c r="C1603" s="102" t="s">
        <v>389</v>
      </c>
      <c r="D1603" s="173" t="s">
        <v>232</v>
      </c>
      <c r="E1603" s="111" t="n">
        <v>0.15</v>
      </c>
    </row>
    <row r="1604" customFormat="false" ht="15.75" hidden="false" customHeight="false" outlineLevel="0" collapsed="false">
      <c r="A1604" s="207"/>
      <c r="B1604" s="171" t="s">
        <v>97</v>
      </c>
      <c r="C1604" s="102" t="s">
        <v>389</v>
      </c>
      <c r="D1604" s="173" t="s">
        <v>81</v>
      </c>
      <c r="E1604" s="111" t="n">
        <f aca="false">0.3-0.12</f>
        <v>0.18</v>
      </c>
    </row>
    <row r="1605" customFormat="false" ht="15.75" hidden="false" customHeight="false" outlineLevel="0" collapsed="false">
      <c r="A1605" s="207"/>
      <c r="B1605" s="171" t="s">
        <v>97</v>
      </c>
      <c r="C1605" s="102" t="s">
        <v>389</v>
      </c>
      <c r="D1605" s="173" t="s">
        <v>84</v>
      </c>
      <c r="E1605" s="111" t="n">
        <v>0.5</v>
      </c>
    </row>
    <row r="1606" customFormat="false" ht="15.75" hidden="false" customHeight="false" outlineLevel="0" collapsed="false">
      <c r="A1606" s="207"/>
      <c r="B1606" s="171" t="s">
        <v>97</v>
      </c>
      <c r="C1606" s="102" t="s">
        <v>389</v>
      </c>
      <c r="D1606" s="173" t="s">
        <v>238</v>
      </c>
      <c r="E1606" s="111" t="n">
        <v>0.5</v>
      </c>
    </row>
    <row r="1607" customFormat="false" ht="15.75" hidden="false" customHeight="false" outlineLevel="0" collapsed="false">
      <c r="A1607" s="207"/>
      <c r="B1607" s="171" t="s">
        <v>97</v>
      </c>
      <c r="C1607" s="102" t="s">
        <v>389</v>
      </c>
      <c r="D1607" s="173" t="s">
        <v>92</v>
      </c>
      <c r="E1607" s="111" t="n">
        <v>1</v>
      </c>
    </row>
    <row r="1608" customFormat="false" ht="15.75" hidden="false" customHeight="false" outlineLevel="0" collapsed="false">
      <c r="A1608" s="207"/>
      <c r="B1608" s="171" t="s">
        <v>97</v>
      </c>
      <c r="C1608" s="102" t="s">
        <v>389</v>
      </c>
      <c r="D1608" s="173" t="s">
        <v>116</v>
      </c>
      <c r="E1608" s="111" t="n">
        <v>0.5</v>
      </c>
    </row>
    <row r="1609" customFormat="false" ht="15.75" hidden="false" customHeight="false" outlineLevel="0" collapsed="false">
      <c r="A1609" s="207"/>
      <c r="B1609" s="171" t="s">
        <v>99</v>
      </c>
      <c r="C1609" s="102" t="s">
        <v>389</v>
      </c>
      <c r="D1609" s="173" t="s">
        <v>390</v>
      </c>
      <c r="E1609" s="111" t="n">
        <v>0.2</v>
      </c>
    </row>
    <row r="1610" customFormat="false" ht="15.75" hidden="false" customHeight="false" outlineLevel="0" collapsed="false">
      <c r="A1610" s="207"/>
      <c r="B1610" s="171" t="s">
        <v>99</v>
      </c>
      <c r="C1610" s="102" t="s">
        <v>389</v>
      </c>
      <c r="D1610" s="173" t="s">
        <v>232</v>
      </c>
      <c r="E1610" s="111" t="n">
        <v>0.2</v>
      </c>
    </row>
    <row r="1611" customFormat="false" ht="15.75" hidden="false" customHeight="false" outlineLevel="0" collapsed="false">
      <c r="A1611" s="207"/>
      <c r="B1611" s="171" t="s">
        <v>99</v>
      </c>
      <c r="C1611" s="102" t="s">
        <v>389</v>
      </c>
      <c r="D1611" s="173" t="s">
        <v>81</v>
      </c>
      <c r="E1611" s="111" t="n">
        <v>0.3</v>
      </c>
    </row>
    <row r="1612" customFormat="false" ht="15.75" hidden="false" customHeight="false" outlineLevel="0" collapsed="false">
      <c r="A1612" s="207"/>
      <c r="B1612" s="171" t="s">
        <v>99</v>
      </c>
      <c r="C1612" s="102" t="s">
        <v>389</v>
      </c>
      <c r="D1612" s="173" t="s">
        <v>82</v>
      </c>
      <c r="E1612" s="111" t="n">
        <v>0.3</v>
      </c>
    </row>
    <row r="1613" customFormat="false" ht="15.75" hidden="false" customHeight="false" outlineLevel="0" collapsed="false">
      <c r="A1613" s="207"/>
      <c r="B1613" s="171" t="s">
        <v>99</v>
      </c>
      <c r="C1613" s="102" t="s">
        <v>389</v>
      </c>
      <c r="D1613" s="173" t="s">
        <v>86</v>
      </c>
      <c r="E1613" s="111" t="n">
        <v>1</v>
      </c>
    </row>
    <row r="1614" customFormat="false" ht="16.5" hidden="false" customHeight="false" outlineLevel="0" collapsed="false">
      <c r="A1614" s="207"/>
      <c r="B1614" s="212" t="s">
        <v>99</v>
      </c>
      <c r="C1614" s="213" t="s">
        <v>389</v>
      </c>
      <c r="D1614" s="214" t="s">
        <v>90</v>
      </c>
      <c r="E1614" s="215" t="n">
        <v>0.5</v>
      </c>
    </row>
    <row r="1615" customFormat="false" ht="47.25" hidden="false" customHeight="false" outlineLevel="0" collapsed="false">
      <c r="A1615" s="52"/>
      <c r="B1615" s="171" t="s">
        <v>306</v>
      </c>
      <c r="C1615" s="202" t="s">
        <v>391</v>
      </c>
      <c r="D1615" s="173" t="n">
        <v>50</v>
      </c>
      <c r="E1615" s="111" t="n">
        <v>0.2</v>
      </c>
    </row>
    <row r="1616" customFormat="false" ht="31.5" hidden="false" customHeight="false" outlineLevel="0" collapsed="false">
      <c r="A1616" s="52"/>
      <c r="B1616" s="171" t="s">
        <v>230</v>
      </c>
      <c r="C1616" s="202" t="s">
        <v>392</v>
      </c>
      <c r="D1616" s="173" t="n">
        <v>100</v>
      </c>
      <c r="E1616" s="111" t="n">
        <v>0.43</v>
      </c>
    </row>
    <row r="1617" customFormat="false" ht="31.5" hidden="false" customHeight="false" outlineLevel="0" collapsed="false">
      <c r="A1617" s="52"/>
      <c r="B1617" s="171" t="s">
        <v>79</v>
      </c>
      <c r="C1617" s="202" t="s">
        <v>393</v>
      </c>
      <c r="D1617" s="173" t="n">
        <v>12</v>
      </c>
      <c r="E1617" s="111" t="n">
        <v>0.9</v>
      </c>
    </row>
    <row r="1618" customFormat="false" ht="31.5" hidden="false" customHeight="false" outlineLevel="0" collapsed="false">
      <c r="A1618" s="52"/>
      <c r="B1618" s="171" t="s">
        <v>79</v>
      </c>
      <c r="C1618" s="202" t="s">
        <v>394</v>
      </c>
      <c r="D1618" s="173" t="n">
        <v>14</v>
      </c>
      <c r="E1618" s="111" t="n">
        <v>2.9</v>
      </c>
    </row>
    <row r="1619" customFormat="false" ht="31.5" hidden="false" customHeight="false" outlineLevel="0" collapsed="false">
      <c r="A1619" s="52"/>
      <c r="B1619" s="171" t="s">
        <v>79</v>
      </c>
      <c r="C1619" s="202" t="s">
        <v>395</v>
      </c>
      <c r="D1619" s="173" t="n">
        <v>40</v>
      </c>
      <c r="E1619" s="111" t="n">
        <v>3</v>
      </c>
    </row>
    <row r="1620" customFormat="false" ht="31.5" hidden="false" customHeight="false" outlineLevel="0" collapsed="false">
      <c r="A1620" s="52"/>
      <c r="B1620" s="171" t="s">
        <v>79</v>
      </c>
      <c r="C1620" s="202" t="s">
        <v>396</v>
      </c>
      <c r="D1620" s="173" t="n">
        <v>50</v>
      </c>
      <c r="E1620" s="111" t="n">
        <f aca="false">3.2-0.13</f>
        <v>3.07</v>
      </c>
    </row>
    <row r="1621" customFormat="false" ht="31.5" hidden="false" customHeight="false" outlineLevel="0" collapsed="false">
      <c r="A1621" s="52"/>
      <c r="B1621" s="171" t="s">
        <v>79</v>
      </c>
      <c r="C1621" s="202" t="s">
        <v>397</v>
      </c>
      <c r="D1621" s="173" t="n">
        <v>55</v>
      </c>
      <c r="E1621" s="111" t="n">
        <v>1.3</v>
      </c>
    </row>
    <row r="1622" customFormat="false" ht="31.5" hidden="false" customHeight="false" outlineLevel="0" collapsed="false">
      <c r="A1622" s="52"/>
      <c r="B1622" s="171" t="s">
        <v>79</v>
      </c>
      <c r="C1622" s="202" t="s">
        <v>397</v>
      </c>
      <c r="D1622" s="173" t="n">
        <v>56</v>
      </c>
      <c r="E1622" s="111" t="n">
        <v>1.2</v>
      </c>
    </row>
    <row r="1623" customFormat="false" ht="31.5" hidden="false" customHeight="false" outlineLevel="0" collapsed="false">
      <c r="A1623" s="52"/>
      <c r="B1623" s="171" t="s">
        <v>79</v>
      </c>
      <c r="C1623" s="202" t="s">
        <v>398</v>
      </c>
      <c r="D1623" s="173" t="n">
        <v>60</v>
      </c>
      <c r="E1623" s="111" t="n">
        <v>1.7</v>
      </c>
    </row>
    <row r="1624" customFormat="false" ht="31.5" hidden="false" customHeight="false" outlineLevel="0" collapsed="false">
      <c r="A1624" s="52"/>
      <c r="B1624" s="171" t="s">
        <v>79</v>
      </c>
      <c r="C1624" s="202" t="s">
        <v>399</v>
      </c>
      <c r="D1624" s="173" t="n">
        <v>65</v>
      </c>
      <c r="E1624" s="111" t="n">
        <f aca="false">3.2-0.65-0.1</f>
        <v>2.45</v>
      </c>
    </row>
    <row r="1625" customFormat="false" ht="31.5" hidden="false" customHeight="false" outlineLevel="0" collapsed="false">
      <c r="A1625" s="52"/>
      <c r="B1625" s="171" t="s">
        <v>79</v>
      </c>
      <c r="C1625" s="202" t="s">
        <v>400</v>
      </c>
      <c r="D1625" s="173" t="n">
        <v>75</v>
      </c>
      <c r="E1625" s="111" t="n">
        <f aca="false">2.95-0.15</f>
        <v>2.8</v>
      </c>
    </row>
    <row r="1626" customFormat="false" ht="31.5" hidden="false" customHeight="false" outlineLevel="0" collapsed="false">
      <c r="A1626" s="52"/>
      <c r="B1626" s="171" t="s">
        <v>79</v>
      </c>
      <c r="C1626" s="202" t="s">
        <v>401</v>
      </c>
      <c r="D1626" s="173" t="n">
        <v>90</v>
      </c>
      <c r="E1626" s="111" t="n">
        <f aca="false">6.4-0.23-0.4-0.25-0.35</f>
        <v>5.17</v>
      </c>
    </row>
    <row r="1627" customFormat="false" ht="31.5" hidden="false" customHeight="false" outlineLevel="0" collapsed="false">
      <c r="A1627" s="52"/>
      <c r="B1627" s="171" t="s">
        <v>79</v>
      </c>
      <c r="C1627" s="202" t="s">
        <v>402</v>
      </c>
      <c r="D1627" s="173" t="n">
        <v>100</v>
      </c>
      <c r="E1627" s="111" t="n">
        <v>5.6</v>
      </c>
    </row>
    <row r="1628" customFormat="false" ht="31.5" hidden="false" customHeight="false" outlineLevel="0" collapsed="false">
      <c r="A1628" s="52"/>
      <c r="B1628" s="171" t="s">
        <v>79</v>
      </c>
      <c r="C1628" s="202" t="s">
        <v>403</v>
      </c>
      <c r="D1628" s="173" t="n">
        <v>170</v>
      </c>
      <c r="E1628" s="111" t="n">
        <v>4</v>
      </c>
    </row>
    <row r="1629" customFormat="false" ht="31.5" hidden="false" customHeight="false" outlineLevel="0" collapsed="false">
      <c r="A1629" s="52"/>
      <c r="B1629" s="171" t="s">
        <v>404</v>
      </c>
      <c r="C1629" s="202" t="s">
        <v>405</v>
      </c>
      <c r="D1629" s="173" t="n">
        <v>14</v>
      </c>
      <c r="E1629" s="216" t="n">
        <v>0.3</v>
      </c>
    </row>
    <row r="1630" customFormat="false" ht="31.5" hidden="false" customHeight="false" outlineLevel="0" collapsed="false">
      <c r="A1630" s="52"/>
      <c r="B1630" s="171" t="s">
        <v>404</v>
      </c>
      <c r="C1630" s="202" t="s">
        <v>405</v>
      </c>
      <c r="D1630" s="173" t="n">
        <v>50</v>
      </c>
      <c r="E1630" s="216" t="n">
        <v>0.3</v>
      </c>
    </row>
    <row r="1631" customFormat="false" ht="31.5" hidden="false" customHeight="false" outlineLevel="0" collapsed="false">
      <c r="A1631" s="52"/>
      <c r="B1631" s="171" t="s">
        <v>404</v>
      </c>
      <c r="C1631" s="202" t="s">
        <v>405</v>
      </c>
      <c r="D1631" s="173" t="n">
        <v>60</v>
      </c>
      <c r="E1631" s="216" t="n">
        <v>1.6</v>
      </c>
    </row>
    <row r="1632" customFormat="false" ht="31.5" hidden="false" customHeight="false" outlineLevel="0" collapsed="false">
      <c r="A1632" s="52"/>
      <c r="B1632" s="171" t="s">
        <v>404</v>
      </c>
      <c r="C1632" s="202" t="s">
        <v>405</v>
      </c>
      <c r="D1632" s="173" t="n">
        <v>70</v>
      </c>
      <c r="E1632" s="216" t="n">
        <v>1.6</v>
      </c>
    </row>
    <row r="1633" customFormat="false" ht="31.5" hidden="false" customHeight="false" outlineLevel="0" collapsed="false">
      <c r="A1633" s="52"/>
      <c r="B1633" s="171" t="s">
        <v>404</v>
      </c>
      <c r="C1633" s="202" t="s">
        <v>405</v>
      </c>
      <c r="D1633" s="173" t="n">
        <v>80</v>
      </c>
      <c r="E1633" s="216" t="n">
        <v>2.4</v>
      </c>
    </row>
    <row r="1634" customFormat="false" ht="31.5" hidden="false" customHeight="false" outlineLevel="0" collapsed="false">
      <c r="A1634" s="52"/>
      <c r="B1634" s="171" t="s">
        <v>404</v>
      </c>
      <c r="C1634" s="202" t="s">
        <v>405</v>
      </c>
      <c r="D1634" s="173" t="n">
        <v>90</v>
      </c>
      <c r="E1634" s="216" t="n">
        <v>3.2</v>
      </c>
    </row>
    <row r="1635" customFormat="false" ht="31.5" hidden="false" customHeight="false" outlineLevel="0" collapsed="false">
      <c r="A1635" s="52"/>
      <c r="B1635" s="171" t="s">
        <v>404</v>
      </c>
      <c r="C1635" s="202" t="s">
        <v>405</v>
      </c>
      <c r="D1635" s="173" t="n">
        <v>100</v>
      </c>
      <c r="E1635" s="216" t="n">
        <v>2.7</v>
      </c>
    </row>
    <row r="1636" customFormat="false" ht="31.5" hidden="false" customHeight="false" outlineLevel="0" collapsed="false">
      <c r="A1636" s="52"/>
      <c r="B1636" s="171" t="s">
        <v>404</v>
      </c>
      <c r="C1636" s="202" t="s">
        <v>406</v>
      </c>
      <c r="D1636" s="173" t="n">
        <v>120</v>
      </c>
      <c r="E1636" s="216" t="n">
        <v>3.2</v>
      </c>
    </row>
    <row r="1637" customFormat="false" ht="47.25" hidden="false" customHeight="false" outlineLevel="0" collapsed="false">
      <c r="A1637" s="52"/>
      <c r="B1637" s="171" t="s">
        <v>97</v>
      </c>
      <c r="C1637" s="202" t="s">
        <v>407</v>
      </c>
      <c r="D1637" s="173" t="n">
        <v>170</v>
      </c>
      <c r="E1637" s="111" t="n">
        <v>4</v>
      </c>
    </row>
    <row r="1638" customFormat="false" ht="31.5" hidden="false" customHeight="false" outlineLevel="0" collapsed="false">
      <c r="A1638" s="52"/>
      <c r="B1638" s="171" t="s">
        <v>143</v>
      </c>
      <c r="C1638" s="202" t="s">
        <v>408</v>
      </c>
      <c r="D1638" s="173" t="n">
        <v>120</v>
      </c>
      <c r="E1638" s="111" t="n">
        <v>10.4</v>
      </c>
    </row>
    <row r="1639" customFormat="false" ht="31.5" hidden="false" customHeight="false" outlineLevel="0" collapsed="false">
      <c r="A1639" s="52"/>
      <c r="B1639" s="171" t="s">
        <v>143</v>
      </c>
      <c r="C1639" s="202" t="s">
        <v>409</v>
      </c>
      <c r="D1639" s="173" t="n">
        <v>150</v>
      </c>
      <c r="E1639" s="111" t="n">
        <v>3.2</v>
      </c>
    </row>
    <row r="1640" customFormat="false" ht="31.5" hidden="false" customHeight="false" outlineLevel="0" collapsed="false">
      <c r="A1640" s="52"/>
      <c r="B1640" s="171" t="s">
        <v>143</v>
      </c>
      <c r="C1640" s="202" t="s">
        <v>410</v>
      </c>
      <c r="D1640" s="173" t="n">
        <v>170</v>
      </c>
      <c r="E1640" s="111" t="n">
        <v>5.6</v>
      </c>
    </row>
    <row r="1641" customFormat="false" ht="31.5" hidden="false" customHeight="false" outlineLevel="0" collapsed="false">
      <c r="A1641" s="52"/>
      <c r="B1641" s="171" t="s">
        <v>178</v>
      </c>
      <c r="C1641" s="202" t="s">
        <v>411</v>
      </c>
      <c r="D1641" s="173" t="n">
        <v>180</v>
      </c>
      <c r="E1641" s="111" t="n">
        <v>2.4</v>
      </c>
    </row>
    <row r="1642" customFormat="false" ht="31.5" hidden="false" customHeight="false" outlineLevel="0" collapsed="false">
      <c r="A1642" s="52"/>
      <c r="B1642" s="171" t="s">
        <v>120</v>
      </c>
      <c r="C1642" s="202" t="s">
        <v>412</v>
      </c>
      <c r="D1642" s="173" t="n">
        <v>170</v>
      </c>
      <c r="E1642" s="111" t="n">
        <f aca="false">3.2-1.5</f>
        <v>1.7</v>
      </c>
    </row>
    <row r="1643" customFormat="false" ht="31.5" hidden="false" customHeight="false" outlineLevel="0" collapsed="false">
      <c r="A1643" s="52"/>
      <c r="B1643" s="171" t="s">
        <v>187</v>
      </c>
      <c r="C1643" s="202" t="s">
        <v>410</v>
      </c>
      <c r="D1643" s="173" t="n">
        <v>170</v>
      </c>
      <c r="E1643" s="111" t="n">
        <v>3.2</v>
      </c>
    </row>
    <row r="1644" customFormat="false" ht="31.5" hidden="false" customHeight="false" outlineLevel="0" collapsed="false">
      <c r="A1644" s="52"/>
      <c r="B1644" s="171" t="s">
        <v>187</v>
      </c>
      <c r="C1644" s="202" t="s">
        <v>413</v>
      </c>
      <c r="D1644" s="173" t="n">
        <v>180</v>
      </c>
      <c r="E1644" s="111" t="n">
        <v>2.4</v>
      </c>
    </row>
    <row r="1645" customFormat="false" ht="31.5" hidden="false" customHeight="false" outlineLevel="0" collapsed="false">
      <c r="A1645" s="52"/>
      <c r="B1645" s="171" t="s">
        <v>190</v>
      </c>
      <c r="C1645" s="202" t="s">
        <v>414</v>
      </c>
      <c r="D1645" s="173" t="n">
        <v>60</v>
      </c>
      <c r="E1645" s="111" t="n">
        <v>8.8</v>
      </c>
    </row>
    <row r="1646" customFormat="false" ht="31.5" hidden="false" customHeight="false" outlineLevel="0" collapsed="false">
      <c r="A1646" s="52"/>
      <c r="B1646" s="171" t="s">
        <v>190</v>
      </c>
      <c r="C1646" s="202" t="s">
        <v>398</v>
      </c>
      <c r="D1646" s="173" t="n">
        <v>80</v>
      </c>
      <c r="E1646" s="111" t="n">
        <v>3.2</v>
      </c>
    </row>
    <row r="1647" customFormat="false" ht="31.5" hidden="false" customHeight="false" outlineLevel="0" collapsed="false">
      <c r="A1647" s="52"/>
      <c r="B1647" s="171" t="s">
        <v>190</v>
      </c>
      <c r="C1647" s="202" t="s">
        <v>415</v>
      </c>
      <c r="D1647" s="173" t="n">
        <v>100</v>
      </c>
      <c r="E1647" s="111" t="n">
        <v>20.84</v>
      </c>
    </row>
    <row r="1648" customFormat="false" ht="31.5" hidden="false" customHeight="false" outlineLevel="0" collapsed="false">
      <c r="A1648" s="52"/>
      <c r="B1648" s="171" t="s">
        <v>190</v>
      </c>
      <c r="C1648" s="202" t="s">
        <v>416</v>
      </c>
      <c r="D1648" s="173" t="n">
        <v>150</v>
      </c>
      <c r="E1648" s="111" t="n">
        <v>12</v>
      </c>
    </row>
    <row r="1649" customFormat="false" ht="31.5" hidden="false" customHeight="false" outlineLevel="0" collapsed="false">
      <c r="A1649" s="52"/>
      <c r="B1649" s="171" t="s">
        <v>190</v>
      </c>
      <c r="C1649" s="202" t="s">
        <v>417</v>
      </c>
      <c r="D1649" s="173" t="n">
        <v>170</v>
      </c>
      <c r="E1649" s="111" t="n">
        <v>6.4</v>
      </c>
    </row>
    <row r="1650" customFormat="false" ht="31.5" hidden="false" customHeight="false" outlineLevel="0" collapsed="false">
      <c r="A1650" s="52"/>
      <c r="B1650" s="171" t="s">
        <v>190</v>
      </c>
      <c r="C1650" s="202" t="s">
        <v>418</v>
      </c>
      <c r="D1650" s="173" t="n">
        <v>180</v>
      </c>
      <c r="E1650" s="111" t="n">
        <v>12.8</v>
      </c>
    </row>
    <row r="1651" customFormat="false" ht="31.5" hidden="false" customHeight="false" outlineLevel="0" collapsed="false">
      <c r="A1651" s="52"/>
      <c r="B1651" s="171" t="s">
        <v>135</v>
      </c>
      <c r="C1651" s="202" t="s">
        <v>408</v>
      </c>
      <c r="D1651" s="173" t="n">
        <v>180</v>
      </c>
      <c r="E1651" s="111" t="n">
        <v>4</v>
      </c>
    </row>
    <row r="1652" customFormat="false" ht="31.5" hidden="false" customHeight="false" outlineLevel="0" collapsed="false">
      <c r="A1652" s="52"/>
      <c r="B1652" s="171" t="s">
        <v>76</v>
      </c>
      <c r="C1652" s="202" t="s">
        <v>414</v>
      </c>
      <c r="D1652" s="173" t="n">
        <v>65</v>
      </c>
      <c r="E1652" s="111" t="n">
        <v>1.6</v>
      </c>
    </row>
    <row r="1653" customFormat="false" ht="31.5" hidden="false" customHeight="false" outlineLevel="0" collapsed="false">
      <c r="A1653" s="52"/>
      <c r="B1653" s="171" t="s">
        <v>76</v>
      </c>
      <c r="C1653" s="202" t="s">
        <v>419</v>
      </c>
      <c r="D1653" s="173" t="n">
        <v>70</v>
      </c>
      <c r="E1653" s="111" t="n">
        <v>2.4</v>
      </c>
    </row>
    <row r="1654" customFormat="false" ht="31.5" hidden="false" customHeight="false" outlineLevel="0" collapsed="false">
      <c r="A1654" s="52"/>
      <c r="B1654" s="171" t="s">
        <v>76</v>
      </c>
      <c r="C1654" s="202" t="s">
        <v>420</v>
      </c>
      <c r="D1654" s="173" t="n">
        <v>80</v>
      </c>
      <c r="E1654" s="111" t="n">
        <v>3.2</v>
      </c>
    </row>
    <row r="1655" customFormat="false" ht="31.5" hidden="false" customHeight="false" outlineLevel="0" collapsed="false">
      <c r="A1655" s="52"/>
      <c r="B1655" s="171" t="s">
        <v>76</v>
      </c>
      <c r="C1655" s="202" t="s">
        <v>414</v>
      </c>
      <c r="D1655" s="173" t="n">
        <v>90</v>
      </c>
      <c r="E1655" s="111" t="n">
        <v>2.4</v>
      </c>
    </row>
    <row r="1656" customFormat="false" ht="31.5" hidden="false" customHeight="false" outlineLevel="0" collapsed="false">
      <c r="A1656" s="52"/>
      <c r="B1656" s="171" t="s">
        <v>76</v>
      </c>
      <c r="C1656" s="202" t="s">
        <v>413</v>
      </c>
      <c r="D1656" s="173" t="n">
        <v>150</v>
      </c>
      <c r="E1656" s="111" t="n">
        <v>4</v>
      </c>
    </row>
    <row r="1657" customFormat="false" ht="31.5" hidden="false" customHeight="false" outlineLevel="0" collapsed="false">
      <c r="A1657" s="52"/>
      <c r="B1657" s="171" t="s">
        <v>76</v>
      </c>
      <c r="C1657" s="202" t="s">
        <v>418</v>
      </c>
      <c r="D1657" s="173" t="n">
        <v>170</v>
      </c>
      <c r="E1657" s="111" t="n">
        <v>2.4</v>
      </c>
    </row>
    <row r="1658" customFormat="false" ht="31.5" hidden="false" customHeight="false" outlineLevel="0" collapsed="false">
      <c r="A1658" s="52"/>
      <c r="B1658" s="171" t="s">
        <v>76</v>
      </c>
      <c r="C1658" s="202" t="s">
        <v>421</v>
      </c>
      <c r="D1658" s="173" t="n">
        <v>180</v>
      </c>
      <c r="E1658" s="111" t="n">
        <f aca="false">3.2-0.354-0.2-0.8</f>
        <v>1.846</v>
      </c>
    </row>
    <row r="1659" customFormat="false" ht="47.25" hidden="false" customHeight="false" outlineLevel="0" collapsed="false">
      <c r="A1659" s="52"/>
      <c r="B1659" s="171" t="s">
        <v>97</v>
      </c>
      <c r="C1659" s="202" t="s">
        <v>422</v>
      </c>
      <c r="D1659" s="173" t="n">
        <v>30</v>
      </c>
      <c r="E1659" s="111" t="n">
        <v>1.55</v>
      </c>
    </row>
    <row r="1660" customFormat="false" ht="47.25" hidden="false" customHeight="false" outlineLevel="0" collapsed="false">
      <c r="A1660" s="52"/>
      <c r="B1660" s="171" t="s">
        <v>97</v>
      </c>
      <c r="C1660" s="202" t="s">
        <v>422</v>
      </c>
      <c r="D1660" s="173" t="n">
        <v>35</v>
      </c>
      <c r="E1660" s="111" t="n">
        <v>3.2</v>
      </c>
    </row>
    <row r="1661" customFormat="false" ht="47.25" hidden="false" customHeight="false" outlineLevel="0" collapsed="false">
      <c r="A1661" s="52"/>
      <c r="B1661" s="171" t="s">
        <v>97</v>
      </c>
      <c r="C1661" s="202" t="s">
        <v>422</v>
      </c>
      <c r="D1661" s="173" t="n">
        <v>36</v>
      </c>
      <c r="E1661" s="111" t="n">
        <v>3.2</v>
      </c>
    </row>
    <row r="1662" customFormat="false" ht="47.25" hidden="false" customHeight="false" outlineLevel="0" collapsed="false">
      <c r="A1662" s="52"/>
      <c r="B1662" s="171" t="s">
        <v>97</v>
      </c>
      <c r="C1662" s="202" t="s">
        <v>422</v>
      </c>
      <c r="D1662" s="173" t="n">
        <v>40</v>
      </c>
      <c r="E1662" s="111" t="n">
        <f aca="false">5.2-1.5</f>
        <v>3.7</v>
      </c>
    </row>
    <row r="1663" customFormat="false" ht="47.25" hidden="false" customHeight="false" outlineLevel="0" collapsed="false">
      <c r="A1663" s="52"/>
      <c r="B1663" s="171" t="s">
        <v>97</v>
      </c>
      <c r="C1663" s="202" t="s">
        <v>422</v>
      </c>
      <c r="D1663" s="173" t="n">
        <v>50</v>
      </c>
      <c r="E1663" s="111" t="n">
        <v>2.2</v>
      </c>
    </row>
    <row r="1664" customFormat="false" ht="47.25" hidden="false" customHeight="false" outlineLevel="0" collapsed="false">
      <c r="A1664" s="52"/>
      <c r="B1664" s="171" t="s">
        <v>97</v>
      </c>
      <c r="C1664" s="202" t="s">
        <v>422</v>
      </c>
      <c r="D1664" s="173" t="n">
        <v>55</v>
      </c>
      <c r="E1664" s="111" t="n">
        <v>3.2</v>
      </c>
    </row>
    <row r="1665" customFormat="false" ht="47.25" hidden="false" customHeight="false" outlineLevel="0" collapsed="false">
      <c r="A1665" s="52"/>
      <c r="B1665" s="171" t="s">
        <v>97</v>
      </c>
      <c r="C1665" s="202" t="s">
        <v>422</v>
      </c>
      <c r="D1665" s="173" t="n">
        <v>80</v>
      </c>
      <c r="E1665" s="111" t="n">
        <v>3.7</v>
      </c>
    </row>
    <row r="1666" customFormat="false" ht="47.25" hidden="false" customHeight="false" outlineLevel="0" collapsed="false">
      <c r="A1666" s="52"/>
      <c r="B1666" s="171" t="s">
        <v>99</v>
      </c>
      <c r="C1666" s="202" t="s">
        <v>423</v>
      </c>
      <c r="D1666" s="173" t="n">
        <v>16</v>
      </c>
      <c r="E1666" s="111" t="n">
        <v>2.8</v>
      </c>
    </row>
    <row r="1667" customFormat="false" ht="47.25" hidden="false" customHeight="false" outlineLevel="0" collapsed="false">
      <c r="A1667" s="52"/>
      <c r="B1667" s="171" t="s">
        <v>99</v>
      </c>
      <c r="C1667" s="202" t="s">
        <v>423</v>
      </c>
      <c r="D1667" s="173" t="n">
        <v>25</v>
      </c>
      <c r="E1667" s="111" t="n">
        <v>2.2</v>
      </c>
    </row>
    <row r="1668" customFormat="false" ht="47.25" hidden="false" customHeight="false" outlineLevel="0" collapsed="false">
      <c r="A1668" s="52"/>
      <c r="B1668" s="171" t="s">
        <v>99</v>
      </c>
      <c r="C1668" s="202" t="s">
        <v>423</v>
      </c>
      <c r="D1668" s="173" t="n">
        <v>36</v>
      </c>
      <c r="E1668" s="111" t="n">
        <v>2.2</v>
      </c>
    </row>
    <row r="1669" customFormat="false" ht="47.25" hidden="false" customHeight="false" outlineLevel="0" collapsed="false">
      <c r="A1669" s="52"/>
      <c r="B1669" s="171" t="s">
        <v>99</v>
      </c>
      <c r="C1669" s="202" t="s">
        <v>423</v>
      </c>
      <c r="D1669" s="173" t="n">
        <v>80</v>
      </c>
      <c r="E1669" s="111" t="n">
        <v>3.2</v>
      </c>
    </row>
    <row r="1670" customFormat="false" ht="47.25" hidden="false" customHeight="false" outlineLevel="0" collapsed="false">
      <c r="A1670" s="52"/>
      <c r="B1670" s="171" t="s">
        <v>99</v>
      </c>
      <c r="C1670" s="202" t="s">
        <v>423</v>
      </c>
      <c r="D1670" s="173" t="n">
        <v>100</v>
      </c>
      <c r="E1670" s="111" t="n">
        <v>3.2</v>
      </c>
    </row>
    <row r="1671" customFormat="false" ht="47.25" hidden="false" customHeight="false" outlineLevel="0" collapsed="false">
      <c r="A1671" s="52"/>
      <c r="B1671" s="171" t="s">
        <v>99</v>
      </c>
      <c r="C1671" s="202" t="s">
        <v>424</v>
      </c>
      <c r="D1671" s="173" t="n">
        <v>120</v>
      </c>
      <c r="E1671" s="111" t="n">
        <v>5.6</v>
      </c>
    </row>
    <row r="1672" customFormat="false" ht="47.25" hidden="false" customHeight="false" outlineLevel="0" collapsed="false">
      <c r="A1672" s="52"/>
      <c r="B1672" s="171" t="s">
        <v>99</v>
      </c>
      <c r="C1672" s="202" t="s">
        <v>425</v>
      </c>
      <c r="D1672" s="173" t="n">
        <v>150</v>
      </c>
      <c r="E1672" s="111" t="n">
        <v>1.6</v>
      </c>
    </row>
    <row r="1673" customFormat="false" ht="31.5" hidden="false" customHeight="false" outlineLevel="0" collapsed="false">
      <c r="A1673" s="52"/>
      <c r="B1673" s="171" t="s">
        <v>143</v>
      </c>
      <c r="C1673" s="202" t="s">
        <v>405</v>
      </c>
      <c r="D1673" s="173" t="n">
        <v>20</v>
      </c>
      <c r="E1673" s="111" t="n">
        <f aca="false">3.5-0.02</f>
        <v>3.48</v>
      </c>
    </row>
    <row r="1674" customFormat="false" ht="31.5" hidden="false" customHeight="false" outlineLevel="0" collapsed="false">
      <c r="A1674" s="52"/>
      <c r="B1674" s="171" t="s">
        <v>143</v>
      </c>
      <c r="C1674" s="202" t="s">
        <v>405</v>
      </c>
      <c r="D1674" s="173" t="n">
        <v>25</v>
      </c>
      <c r="E1674" s="111" t="n">
        <v>2</v>
      </c>
    </row>
    <row r="1675" customFormat="false" ht="31.5" hidden="false" customHeight="false" outlineLevel="0" collapsed="false">
      <c r="A1675" s="52"/>
      <c r="B1675" s="171" t="s">
        <v>143</v>
      </c>
      <c r="C1675" s="202" t="s">
        <v>405</v>
      </c>
      <c r="D1675" s="173" t="n">
        <v>30</v>
      </c>
      <c r="E1675" s="111" t="n">
        <f aca="false">7.836-2-0.15-0.05</f>
        <v>5.636</v>
      </c>
    </row>
    <row r="1676" customFormat="false" ht="31.5" hidden="false" customHeight="false" outlineLevel="0" collapsed="false">
      <c r="A1676" s="52"/>
      <c r="B1676" s="171" t="s">
        <v>143</v>
      </c>
      <c r="C1676" s="202" t="s">
        <v>405</v>
      </c>
      <c r="D1676" s="173" t="n">
        <v>40</v>
      </c>
      <c r="E1676" s="111" t="n">
        <f aca="false">10.2-0.7</f>
        <v>9.5</v>
      </c>
    </row>
    <row r="1677" customFormat="false" ht="31.5" hidden="false" customHeight="false" outlineLevel="0" collapsed="false">
      <c r="A1677" s="52"/>
      <c r="B1677" s="171" t="s">
        <v>143</v>
      </c>
      <c r="C1677" s="202" t="s">
        <v>405</v>
      </c>
      <c r="D1677" s="173" t="n">
        <v>56</v>
      </c>
      <c r="E1677" s="111" t="n">
        <v>0.4</v>
      </c>
    </row>
    <row r="1678" customFormat="false" ht="31.5" hidden="false" customHeight="false" outlineLevel="0" collapsed="false">
      <c r="A1678" s="52"/>
      <c r="B1678" s="171" t="s">
        <v>143</v>
      </c>
      <c r="C1678" s="202" t="s">
        <v>405</v>
      </c>
      <c r="D1678" s="173" t="n">
        <v>60</v>
      </c>
      <c r="E1678" s="111" t="n">
        <f aca="false">11.49-0.3+0.2</f>
        <v>11.39</v>
      </c>
    </row>
    <row r="1679" customFormat="false" ht="31.5" hidden="false" customHeight="false" outlineLevel="0" collapsed="false">
      <c r="A1679" s="52"/>
      <c r="B1679" s="171" t="s">
        <v>143</v>
      </c>
      <c r="C1679" s="202" t="s">
        <v>405</v>
      </c>
      <c r="D1679" s="173" t="n">
        <v>65</v>
      </c>
      <c r="E1679" s="111" t="n">
        <v>2.4</v>
      </c>
    </row>
    <row r="1680" customFormat="false" ht="31.5" hidden="false" customHeight="false" outlineLevel="0" collapsed="false">
      <c r="A1680" s="52"/>
      <c r="B1680" s="171" t="s">
        <v>143</v>
      </c>
      <c r="C1680" s="202" t="s">
        <v>405</v>
      </c>
      <c r="D1680" s="173" t="n">
        <v>70</v>
      </c>
      <c r="E1680" s="111" t="n">
        <f aca="false">9.6-0.22-0.5+0.715</f>
        <v>9.595</v>
      </c>
    </row>
    <row r="1681" customFormat="false" ht="31.5" hidden="false" customHeight="false" outlineLevel="0" collapsed="false">
      <c r="A1681" s="52"/>
      <c r="B1681" s="171" t="s">
        <v>143</v>
      </c>
      <c r="C1681" s="202" t="s">
        <v>405</v>
      </c>
      <c r="D1681" s="173" t="n">
        <v>80</v>
      </c>
      <c r="E1681" s="111" t="n">
        <v>10.05</v>
      </c>
    </row>
    <row r="1682" customFormat="false" ht="31.5" hidden="false" customHeight="false" outlineLevel="0" collapsed="false">
      <c r="A1682" s="52"/>
      <c r="B1682" s="171" t="s">
        <v>178</v>
      </c>
      <c r="C1682" s="202" t="s">
        <v>405</v>
      </c>
      <c r="D1682" s="173" t="n">
        <v>60</v>
      </c>
      <c r="E1682" s="111" t="n">
        <v>1.07</v>
      </c>
    </row>
    <row r="1683" customFormat="false" ht="31.5" hidden="false" customHeight="false" outlineLevel="0" collapsed="false">
      <c r="A1683" s="52"/>
      <c r="B1683" s="171" t="s">
        <v>120</v>
      </c>
      <c r="C1683" s="202" t="s">
        <v>405</v>
      </c>
      <c r="D1683" s="173" t="n">
        <v>50</v>
      </c>
      <c r="E1683" s="111" t="n">
        <f aca="false">3.2-0.53</f>
        <v>2.67</v>
      </c>
    </row>
    <row r="1684" customFormat="false" ht="31.5" hidden="false" customHeight="false" outlineLevel="0" collapsed="false">
      <c r="A1684" s="52"/>
      <c r="B1684" s="171" t="s">
        <v>120</v>
      </c>
      <c r="C1684" s="202" t="s">
        <v>405</v>
      </c>
      <c r="D1684" s="173" t="n">
        <v>60</v>
      </c>
      <c r="E1684" s="111" t="n">
        <v>3.2</v>
      </c>
    </row>
    <row r="1685" customFormat="false" ht="31.5" hidden="false" customHeight="false" outlineLevel="0" collapsed="false">
      <c r="A1685" s="52"/>
      <c r="B1685" s="171" t="s">
        <v>120</v>
      </c>
      <c r="C1685" s="202" t="s">
        <v>405</v>
      </c>
      <c r="D1685" s="173" t="n">
        <v>100</v>
      </c>
      <c r="E1685" s="111" t="n">
        <v>3.2</v>
      </c>
    </row>
    <row r="1686" customFormat="false" ht="31.5" hidden="false" customHeight="false" outlineLevel="0" collapsed="false">
      <c r="A1686" s="52"/>
      <c r="B1686" s="171" t="s">
        <v>187</v>
      </c>
      <c r="C1686" s="202" t="s">
        <v>405</v>
      </c>
      <c r="D1686" s="173" t="n">
        <v>60</v>
      </c>
      <c r="E1686" s="111" t="n">
        <v>1.6</v>
      </c>
    </row>
    <row r="1687" customFormat="false" ht="31.5" hidden="false" customHeight="false" outlineLevel="0" collapsed="false">
      <c r="A1687" s="52"/>
      <c r="B1687" s="171" t="s">
        <v>187</v>
      </c>
      <c r="C1687" s="202" t="s">
        <v>405</v>
      </c>
      <c r="D1687" s="173" t="n">
        <v>75</v>
      </c>
      <c r="E1687" s="111" t="n">
        <v>0.8</v>
      </c>
    </row>
    <row r="1688" customFormat="false" ht="31.5" hidden="false" customHeight="false" outlineLevel="0" collapsed="false">
      <c r="A1688" s="52"/>
      <c r="B1688" s="171" t="s">
        <v>187</v>
      </c>
      <c r="C1688" s="202" t="s">
        <v>405</v>
      </c>
      <c r="D1688" s="173" t="n">
        <v>80</v>
      </c>
      <c r="E1688" s="111" t="n">
        <v>7.1</v>
      </c>
    </row>
    <row r="1689" customFormat="false" ht="31.5" hidden="false" customHeight="false" outlineLevel="0" collapsed="false">
      <c r="A1689" s="52"/>
      <c r="B1689" s="171" t="s">
        <v>187</v>
      </c>
      <c r="C1689" s="202" t="s">
        <v>405</v>
      </c>
      <c r="D1689" s="173" t="n">
        <v>90</v>
      </c>
      <c r="E1689" s="111" t="n">
        <f aca="false">6.4-3.05</f>
        <v>3.35</v>
      </c>
    </row>
    <row r="1690" customFormat="false" ht="31.5" hidden="false" customHeight="false" outlineLevel="0" collapsed="false">
      <c r="A1690" s="52"/>
      <c r="B1690" s="171" t="s">
        <v>187</v>
      </c>
      <c r="C1690" s="202" t="s">
        <v>405</v>
      </c>
      <c r="D1690" s="173" t="n">
        <v>100</v>
      </c>
      <c r="E1690" s="111" t="n">
        <v>1.6</v>
      </c>
    </row>
    <row r="1691" customFormat="false" ht="31.5" hidden="false" customHeight="false" outlineLevel="0" collapsed="false">
      <c r="A1691" s="52"/>
      <c r="B1691" s="171" t="s">
        <v>187</v>
      </c>
      <c r="C1691" s="202" t="s">
        <v>405</v>
      </c>
      <c r="D1691" s="173" t="n">
        <v>110</v>
      </c>
      <c r="E1691" s="111" t="n">
        <f aca="false">4-2.34</f>
        <v>1.66</v>
      </c>
    </row>
    <row r="1692" customFormat="false" ht="31.5" hidden="false" customHeight="false" outlineLevel="0" collapsed="false">
      <c r="A1692" s="52"/>
      <c r="B1692" s="171" t="s">
        <v>190</v>
      </c>
      <c r="C1692" s="202" t="s">
        <v>405</v>
      </c>
      <c r="D1692" s="173" t="n">
        <v>20</v>
      </c>
      <c r="E1692" s="111" t="n">
        <v>1.6</v>
      </c>
    </row>
    <row r="1693" customFormat="false" ht="31.5" hidden="false" customHeight="false" outlineLevel="0" collapsed="false">
      <c r="A1693" s="52"/>
      <c r="B1693" s="171" t="s">
        <v>190</v>
      </c>
      <c r="C1693" s="202" t="s">
        <v>405</v>
      </c>
      <c r="D1693" s="173" t="n">
        <v>25</v>
      </c>
      <c r="E1693" s="111" t="n">
        <v>1.2</v>
      </c>
    </row>
    <row r="1694" customFormat="false" ht="31.5" hidden="false" customHeight="false" outlineLevel="0" collapsed="false">
      <c r="A1694" s="52"/>
      <c r="B1694" s="171" t="s">
        <v>190</v>
      </c>
      <c r="C1694" s="202" t="s">
        <v>405</v>
      </c>
      <c r="D1694" s="173" t="n">
        <v>30</v>
      </c>
      <c r="E1694" s="111" t="n">
        <v>3.94</v>
      </c>
    </row>
    <row r="1695" customFormat="false" ht="31.5" hidden="false" customHeight="false" outlineLevel="0" collapsed="false">
      <c r="A1695" s="52"/>
      <c r="B1695" s="171" t="s">
        <v>190</v>
      </c>
      <c r="C1695" s="202" t="s">
        <v>405</v>
      </c>
      <c r="D1695" s="173" t="n">
        <v>56</v>
      </c>
      <c r="E1695" s="111" t="n">
        <v>1.6</v>
      </c>
    </row>
    <row r="1696" customFormat="false" ht="31.5" hidden="false" customHeight="false" outlineLevel="0" collapsed="false">
      <c r="A1696" s="52"/>
      <c r="B1696" s="171" t="s">
        <v>190</v>
      </c>
      <c r="C1696" s="202" t="s">
        <v>405</v>
      </c>
      <c r="D1696" s="173" t="n">
        <v>60</v>
      </c>
      <c r="E1696" s="111" t="n">
        <v>0.84</v>
      </c>
    </row>
    <row r="1697" customFormat="false" ht="31.5" hidden="false" customHeight="false" outlineLevel="0" collapsed="false">
      <c r="A1697" s="52"/>
      <c r="B1697" s="171" t="s">
        <v>190</v>
      </c>
      <c r="C1697" s="202" t="s">
        <v>405</v>
      </c>
      <c r="D1697" s="173" t="n">
        <v>70</v>
      </c>
      <c r="E1697" s="111" t="n">
        <v>2.4</v>
      </c>
    </row>
    <row r="1698" customFormat="false" ht="31.5" hidden="false" customHeight="false" outlineLevel="0" collapsed="false">
      <c r="A1698" s="52"/>
      <c r="B1698" s="171" t="s">
        <v>190</v>
      </c>
      <c r="C1698" s="202" t="s">
        <v>405</v>
      </c>
      <c r="D1698" s="173" t="n">
        <v>110</v>
      </c>
      <c r="E1698" s="111" t="n">
        <v>6.4</v>
      </c>
    </row>
    <row r="1699" customFormat="false" ht="31.5" hidden="false" customHeight="false" outlineLevel="0" collapsed="false">
      <c r="A1699" s="52"/>
      <c r="B1699" s="171" t="s">
        <v>190</v>
      </c>
      <c r="C1699" s="202" t="s">
        <v>406</v>
      </c>
      <c r="D1699" s="173" t="n">
        <v>120</v>
      </c>
      <c r="E1699" s="111" t="n">
        <v>12</v>
      </c>
    </row>
    <row r="1700" customFormat="false" ht="31.5" hidden="false" customHeight="false" outlineLevel="0" collapsed="false">
      <c r="A1700" s="52"/>
      <c r="B1700" s="171" t="s">
        <v>426</v>
      </c>
      <c r="C1700" s="202" t="s">
        <v>405</v>
      </c>
      <c r="D1700" s="173" t="n">
        <v>50</v>
      </c>
      <c r="E1700" s="111" t="n">
        <v>2</v>
      </c>
    </row>
    <row r="1701" customFormat="false" ht="31.5" hidden="false" customHeight="false" outlineLevel="0" collapsed="false">
      <c r="A1701" s="52"/>
      <c r="B1701" s="171" t="s">
        <v>426</v>
      </c>
      <c r="C1701" s="202" t="s">
        <v>405</v>
      </c>
      <c r="D1701" s="173" t="n">
        <v>60</v>
      </c>
      <c r="E1701" s="111" t="n">
        <v>0.8</v>
      </c>
    </row>
    <row r="1702" customFormat="false" ht="31.5" hidden="false" customHeight="false" outlineLevel="0" collapsed="false">
      <c r="A1702" s="52"/>
      <c r="B1702" s="171" t="s">
        <v>426</v>
      </c>
      <c r="C1702" s="202" t="s">
        <v>405</v>
      </c>
      <c r="D1702" s="173" t="n">
        <v>70</v>
      </c>
      <c r="E1702" s="111" t="n">
        <v>1.6</v>
      </c>
    </row>
    <row r="1703" customFormat="false" ht="31.5" hidden="false" customHeight="false" outlineLevel="0" collapsed="false">
      <c r="A1703" s="52"/>
      <c r="B1703" s="171" t="s">
        <v>426</v>
      </c>
      <c r="C1703" s="202" t="s">
        <v>405</v>
      </c>
      <c r="D1703" s="173" t="n">
        <v>80</v>
      </c>
      <c r="E1703" s="111" t="n">
        <v>1.6</v>
      </c>
    </row>
    <row r="1704" customFormat="false" ht="31.5" hidden="false" customHeight="false" outlineLevel="0" collapsed="false">
      <c r="A1704" s="52"/>
      <c r="B1704" s="171" t="s">
        <v>426</v>
      </c>
      <c r="C1704" s="202" t="s">
        <v>405</v>
      </c>
      <c r="D1704" s="173" t="n">
        <v>90</v>
      </c>
      <c r="E1704" s="111" t="n">
        <v>0.8</v>
      </c>
    </row>
    <row r="1705" customFormat="false" ht="31.5" hidden="false" customHeight="false" outlineLevel="0" collapsed="false">
      <c r="A1705" s="52"/>
      <c r="B1705" s="171" t="s">
        <v>426</v>
      </c>
      <c r="C1705" s="202" t="s">
        <v>405</v>
      </c>
      <c r="D1705" s="173" t="n">
        <v>100</v>
      </c>
      <c r="E1705" s="111" t="n">
        <v>3.2</v>
      </c>
    </row>
    <row r="1706" customFormat="false" ht="31.5" hidden="false" customHeight="false" outlineLevel="0" collapsed="false">
      <c r="A1706" s="52"/>
      <c r="B1706" s="171" t="s">
        <v>426</v>
      </c>
      <c r="C1706" s="202" t="s">
        <v>406</v>
      </c>
      <c r="D1706" s="173" t="n">
        <v>120</v>
      </c>
      <c r="E1706" s="111" t="n">
        <v>3.2</v>
      </c>
    </row>
    <row r="1707" customFormat="false" ht="31.5" hidden="false" customHeight="false" outlineLevel="0" collapsed="false">
      <c r="A1707" s="52"/>
      <c r="B1707" s="171" t="s">
        <v>426</v>
      </c>
      <c r="C1707" s="202" t="s">
        <v>406</v>
      </c>
      <c r="D1707" s="173" t="n">
        <v>150</v>
      </c>
      <c r="E1707" s="111" t="n">
        <v>4</v>
      </c>
    </row>
    <row r="1708" customFormat="false" ht="31.5" hidden="false" customHeight="false" outlineLevel="0" collapsed="false">
      <c r="A1708" s="52"/>
      <c r="B1708" s="171" t="s">
        <v>426</v>
      </c>
      <c r="C1708" s="202" t="s">
        <v>406</v>
      </c>
      <c r="D1708" s="173" t="n">
        <v>180</v>
      </c>
      <c r="E1708" s="111" t="n">
        <v>3.2</v>
      </c>
    </row>
    <row r="1709" customFormat="false" ht="31.5" hidden="false" customHeight="false" outlineLevel="0" collapsed="false">
      <c r="A1709" s="52"/>
      <c r="B1709" s="171" t="s">
        <v>130</v>
      </c>
      <c r="C1709" s="202" t="s">
        <v>405</v>
      </c>
      <c r="D1709" s="173" t="n">
        <v>45</v>
      </c>
      <c r="E1709" s="111" t="n">
        <v>1.6</v>
      </c>
    </row>
    <row r="1710" customFormat="false" ht="31.5" hidden="false" customHeight="false" outlineLevel="0" collapsed="false">
      <c r="A1710" s="52"/>
      <c r="B1710" s="171" t="s">
        <v>130</v>
      </c>
      <c r="C1710" s="202" t="s">
        <v>405</v>
      </c>
      <c r="D1710" s="173" t="n">
        <v>50</v>
      </c>
      <c r="E1710" s="111" t="n">
        <v>1.6</v>
      </c>
    </row>
    <row r="1711" customFormat="false" ht="31.5" hidden="false" customHeight="false" outlineLevel="0" collapsed="false">
      <c r="A1711" s="52"/>
      <c r="B1711" s="171" t="s">
        <v>130</v>
      </c>
      <c r="C1711" s="202" t="s">
        <v>405</v>
      </c>
      <c r="D1711" s="173" t="n">
        <v>60</v>
      </c>
      <c r="E1711" s="111" t="n">
        <f aca="false">3.2-1.92</f>
        <v>1.28</v>
      </c>
    </row>
    <row r="1712" customFormat="false" ht="31.5" hidden="false" customHeight="false" outlineLevel="0" collapsed="false">
      <c r="A1712" s="52"/>
      <c r="B1712" s="171" t="s">
        <v>130</v>
      </c>
      <c r="C1712" s="202" t="s">
        <v>405</v>
      </c>
      <c r="D1712" s="173" t="n">
        <v>70</v>
      </c>
      <c r="E1712" s="111" t="n">
        <v>2.6</v>
      </c>
    </row>
    <row r="1713" customFormat="false" ht="31.5" hidden="false" customHeight="false" outlineLevel="0" collapsed="false">
      <c r="A1713" s="52"/>
      <c r="B1713" s="171" t="s">
        <v>130</v>
      </c>
      <c r="C1713" s="202" t="s">
        <v>405</v>
      </c>
      <c r="D1713" s="173" t="n">
        <v>80</v>
      </c>
      <c r="E1713" s="111" t="n">
        <v>3.2</v>
      </c>
    </row>
    <row r="1714" customFormat="false" ht="31.5" hidden="false" customHeight="false" outlineLevel="0" collapsed="false">
      <c r="A1714" s="52"/>
      <c r="B1714" s="171" t="s">
        <v>130</v>
      </c>
      <c r="C1714" s="202" t="s">
        <v>405</v>
      </c>
      <c r="D1714" s="173" t="n">
        <v>100</v>
      </c>
      <c r="E1714" s="111" t="n">
        <v>1.14</v>
      </c>
    </row>
    <row r="1715" customFormat="false" ht="31.5" hidden="false" customHeight="false" outlineLevel="0" collapsed="false">
      <c r="A1715" s="52"/>
      <c r="B1715" s="171" t="s">
        <v>72</v>
      </c>
      <c r="C1715" s="202" t="s">
        <v>427</v>
      </c>
      <c r="D1715" s="173" t="n">
        <v>16</v>
      </c>
      <c r="E1715" s="111" t="n">
        <v>2</v>
      </c>
    </row>
    <row r="1716" customFormat="false" ht="31.5" hidden="false" customHeight="false" outlineLevel="0" collapsed="false">
      <c r="A1716" s="52"/>
      <c r="B1716" s="171" t="s">
        <v>72</v>
      </c>
      <c r="C1716" s="202" t="s">
        <v>427</v>
      </c>
      <c r="D1716" s="173" t="n">
        <v>45</v>
      </c>
      <c r="E1716" s="111" t="n">
        <f aca="false">3-2.178</f>
        <v>0.822</v>
      </c>
    </row>
    <row r="1717" customFormat="false" ht="31.5" hidden="false" customHeight="false" outlineLevel="0" collapsed="false">
      <c r="A1717" s="52"/>
      <c r="B1717" s="171" t="s">
        <v>72</v>
      </c>
      <c r="C1717" s="202" t="s">
        <v>427</v>
      </c>
      <c r="D1717" s="173" t="n">
        <v>70</v>
      </c>
      <c r="E1717" s="111" t="n">
        <v>4</v>
      </c>
    </row>
    <row r="1718" customFormat="false" ht="31.5" hidden="false" customHeight="false" outlineLevel="0" collapsed="false">
      <c r="A1718" s="52"/>
      <c r="B1718" s="171" t="s">
        <v>74</v>
      </c>
      <c r="C1718" s="202" t="s">
        <v>427</v>
      </c>
      <c r="D1718" s="173" t="n">
        <v>40</v>
      </c>
      <c r="E1718" s="111" t="n">
        <v>3</v>
      </c>
    </row>
    <row r="1719" customFormat="false" ht="31.5" hidden="false" customHeight="false" outlineLevel="0" collapsed="false">
      <c r="A1719" s="52"/>
      <c r="B1719" s="171" t="s">
        <v>74</v>
      </c>
      <c r="C1719" s="202" t="s">
        <v>427</v>
      </c>
      <c r="D1719" s="173" t="n">
        <v>80</v>
      </c>
      <c r="E1719" s="111" t="n">
        <v>4</v>
      </c>
    </row>
    <row r="1720" customFormat="false" ht="31.5" hidden="false" customHeight="false" outlineLevel="0" collapsed="false">
      <c r="A1720" s="52"/>
      <c r="B1720" s="171" t="s">
        <v>74</v>
      </c>
      <c r="C1720" s="202" t="s">
        <v>427</v>
      </c>
      <c r="D1720" s="173" t="n">
        <v>100</v>
      </c>
      <c r="E1720" s="111" t="n">
        <v>4</v>
      </c>
    </row>
    <row r="1721" customFormat="false" ht="31.5" hidden="false" customHeight="false" outlineLevel="0" collapsed="false">
      <c r="A1721" s="52"/>
      <c r="B1721" s="171" t="s">
        <v>74</v>
      </c>
      <c r="C1721" s="202" t="s">
        <v>427</v>
      </c>
      <c r="D1721" s="173" t="n">
        <v>120</v>
      </c>
      <c r="E1721" s="111" t="n">
        <v>4</v>
      </c>
    </row>
    <row r="1722" customFormat="false" ht="31.5" hidden="false" customHeight="false" outlineLevel="0" collapsed="false">
      <c r="A1722" s="52"/>
      <c r="B1722" s="171" t="s">
        <v>216</v>
      </c>
      <c r="C1722" s="202" t="s">
        <v>428</v>
      </c>
      <c r="D1722" s="173" t="n">
        <v>16</v>
      </c>
      <c r="E1722" s="111" t="n">
        <v>0.4</v>
      </c>
    </row>
    <row r="1723" customFormat="false" ht="31.5" hidden="false" customHeight="false" outlineLevel="0" collapsed="false">
      <c r="A1723" s="52"/>
      <c r="B1723" s="171" t="s">
        <v>216</v>
      </c>
      <c r="C1723" s="202" t="s">
        <v>428</v>
      </c>
      <c r="D1723" s="173" t="n">
        <v>26</v>
      </c>
      <c r="E1723" s="111" t="n">
        <v>0.4</v>
      </c>
    </row>
    <row r="1724" customFormat="false" ht="31.5" hidden="false" customHeight="false" outlineLevel="0" collapsed="false">
      <c r="A1724" s="52"/>
      <c r="B1724" s="171" t="s">
        <v>216</v>
      </c>
      <c r="C1724" s="202" t="s">
        <v>428</v>
      </c>
      <c r="D1724" s="173" t="n">
        <v>36</v>
      </c>
      <c r="E1724" s="111" t="n">
        <v>0.4</v>
      </c>
    </row>
    <row r="1725" customFormat="false" ht="31.5" hidden="false" customHeight="false" outlineLevel="0" collapsed="false">
      <c r="A1725" s="52"/>
      <c r="B1725" s="171" t="s">
        <v>216</v>
      </c>
      <c r="C1725" s="202" t="s">
        <v>428</v>
      </c>
      <c r="D1725" s="173" t="n">
        <v>40</v>
      </c>
      <c r="E1725" s="111" t="n">
        <v>0.4</v>
      </c>
    </row>
    <row r="1726" customFormat="false" ht="31.5" hidden="false" customHeight="false" outlineLevel="0" collapsed="false">
      <c r="A1726" s="52"/>
      <c r="B1726" s="171" t="s">
        <v>216</v>
      </c>
      <c r="C1726" s="202" t="s">
        <v>428</v>
      </c>
      <c r="D1726" s="173" t="n">
        <v>45</v>
      </c>
      <c r="E1726" s="111" t="n">
        <v>0.4</v>
      </c>
    </row>
    <row r="1727" customFormat="false" ht="31.5" hidden="false" customHeight="false" outlineLevel="0" collapsed="false">
      <c r="A1727" s="52"/>
      <c r="B1727" s="171" t="s">
        <v>216</v>
      </c>
      <c r="C1727" s="202" t="s">
        <v>428</v>
      </c>
      <c r="D1727" s="173" t="n">
        <v>50</v>
      </c>
      <c r="E1727" s="111" t="n">
        <v>0.8</v>
      </c>
    </row>
    <row r="1728" customFormat="false" ht="31.5" hidden="false" customHeight="false" outlineLevel="0" collapsed="false">
      <c r="A1728" s="52"/>
      <c r="B1728" s="171" t="s">
        <v>216</v>
      </c>
      <c r="C1728" s="202" t="s">
        <v>428</v>
      </c>
      <c r="D1728" s="173" t="n">
        <v>55</v>
      </c>
      <c r="E1728" s="111" t="n">
        <v>0.8</v>
      </c>
    </row>
    <row r="1729" customFormat="false" ht="31.5" hidden="false" customHeight="false" outlineLevel="0" collapsed="false">
      <c r="A1729" s="52"/>
      <c r="B1729" s="171" t="s">
        <v>216</v>
      </c>
      <c r="C1729" s="202" t="s">
        <v>428</v>
      </c>
      <c r="D1729" s="173" t="n">
        <v>60</v>
      </c>
      <c r="E1729" s="111" t="n">
        <v>0.8</v>
      </c>
    </row>
    <row r="1730" customFormat="false" ht="31.5" hidden="false" customHeight="false" outlineLevel="0" collapsed="false">
      <c r="A1730" s="52"/>
      <c r="B1730" s="171" t="s">
        <v>216</v>
      </c>
      <c r="C1730" s="202" t="s">
        <v>428</v>
      </c>
      <c r="D1730" s="173" t="n">
        <v>65</v>
      </c>
      <c r="E1730" s="111" t="n">
        <v>0.8</v>
      </c>
    </row>
    <row r="1731" customFormat="false" ht="31.5" hidden="false" customHeight="false" outlineLevel="0" collapsed="false">
      <c r="A1731" s="52"/>
      <c r="B1731" s="171" t="s">
        <v>216</v>
      </c>
      <c r="C1731" s="202" t="s">
        <v>428</v>
      </c>
      <c r="D1731" s="173" t="n">
        <v>75</v>
      </c>
      <c r="E1731" s="111" t="n">
        <v>0.8</v>
      </c>
    </row>
    <row r="1732" customFormat="false" ht="31.5" hidden="false" customHeight="false" outlineLevel="0" collapsed="false">
      <c r="A1732" s="52"/>
      <c r="B1732" s="171" t="s">
        <v>135</v>
      </c>
      <c r="C1732" s="202" t="s">
        <v>405</v>
      </c>
      <c r="D1732" s="173" t="n">
        <v>36</v>
      </c>
      <c r="E1732" s="111" t="n">
        <v>2.1</v>
      </c>
    </row>
    <row r="1733" customFormat="false" ht="31.5" hidden="false" customHeight="false" outlineLevel="0" collapsed="false">
      <c r="A1733" s="52"/>
      <c r="B1733" s="171" t="s">
        <v>135</v>
      </c>
      <c r="C1733" s="202" t="s">
        <v>405</v>
      </c>
      <c r="D1733" s="173" t="n">
        <v>70</v>
      </c>
      <c r="E1733" s="111" t="n">
        <v>2.095</v>
      </c>
    </row>
    <row r="1734" customFormat="false" ht="31.5" hidden="false" customHeight="false" outlineLevel="0" collapsed="false">
      <c r="A1734" s="52"/>
      <c r="B1734" s="171" t="s">
        <v>135</v>
      </c>
      <c r="C1734" s="202" t="s">
        <v>405</v>
      </c>
      <c r="D1734" s="173" t="n">
        <v>80</v>
      </c>
      <c r="E1734" s="111" t="n">
        <v>2.4</v>
      </c>
    </row>
    <row r="1735" customFormat="false" ht="31.5" hidden="false" customHeight="false" outlineLevel="0" collapsed="false">
      <c r="A1735" s="52"/>
      <c r="B1735" s="171" t="s">
        <v>135</v>
      </c>
      <c r="C1735" s="202" t="s">
        <v>405</v>
      </c>
      <c r="D1735" s="173" t="n">
        <v>100</v>
      </c>
      <c r="E1735" s="111" t="n">
        <v>2.4</v>
      </c>
    </row>
    <row r="1736" customFormat="false" ht="31.5" hidden="false" customHeight="false" outlineLevel="0" collapsed="false">
      <c r="A1736" s="52"/>
      <c r="B1736" s="171" t="s">
        <v>135</v>
      </c>
      <c r="C1736" s="202" t="s">
        <v>406</v>
      </c>
      <c r="D1736" s="173" t="n">
        <v>120</v>
      </c>
      <c r="E1736" s="111" t="n">
        <v>2.4</v>
      </c>
    </row>
    <row r="1737" customFormat="false" ht="31.5" hidden="false" customHeight="false" outlineLevel="0" collapsed="false">
      <c r="A1737" s="52"/>
      <c r="B1737" s="171" t="s">
        <v>216</v>
      </c>
      <c r="C1737" s="202" t="s">
        <v>429</v>
      </c>
      <c r="D1737" s="173" t="n">
        <v>10</v>
      </c>
      <c r="E1737" s="111" t="n">
        <v>0.3</v>
      </c>
    </row>
    <row r="1738" customFormat="false" ht="31.5" hidden="false" customHeight="false" outlineLevel="0" collapsed="false">
      <c r="A1738" s="52"/>
      <c r="B1738" s="171" t="s">
        <v>216</v>
      </c>
      <c r="C1738" s="202" t="s">
        <v>429</v>
      </c>
      <c r="D1738" s="173" t="n">
        <v>22</v>
      </c>
      <c r="E1738" s="111" t="n">
        <v>0.4</v>
      </c>
    </row>
    <row r="1739" customFormat="false" ht="31.5" hidden="false" customHeight="false" outlineLevel="0" collapsed="false">
      <c r="A1739" s="52"/>
      <c r="B1739" s="171" t="s">
        <v>216</v>
      </c>
      <c r="C1739" s="202" t="s">
        <v>429</v>
      </c>
      <c r="D1739" s="173" t="n">
        <v>45</v>
      </c>
      <c r="E1739" s="111" t="n">
        <v>0.4</v>
      </c>
    </row>
    <row r="1740" customFormat="false" ht="31.5" hidden="false" customHeight="false" outlineLevel="0" collapsed="false">
      <c r="A1740" s="52"/>
      <c r="B1740" s="171" t="s">
        <v>216</v>
      </c>
      <c r="C1740" s="202" t="s">
        <v>429</v>
      </c>
      <c r="D1740" s="173" t="n">
        <v>52</v>
      </c>
      <c r="E1740" s="111" t="n">
        <v>0.4</v>
      </c>
    </row>
    <row r="1741" customFormat="false" ht="31.5" hidden="false" customHeight="false" outlineLevel="0" collapsed="false">
      <c r="A1741" s="52"/>
      <c r="B1741" s="171" t="s">
        <v>216</v>
      </c>
      <c r="C1741" s="202" t="s">
        <v>429</v>
      </c>
      <c r="D1741" s="173" t="n">
        <v>60</v>
      </c>
      <c r="E1741" s="111" t="n">
        <v>0.3</v>
      </c>
    </row>
    <row r="1742" customFormat="false" ht="31.5" hidden="false" customHeight="false" outlineLevel="0" collapsed="false">
      <c r="A1742" s="52"/>
      <c r="B1742" s="171" t="s">
        <v>216</v>
      </c>
      <c r="C1742" s="202" t="s">
        <v>429</v>
      </c>
      <c r="D1742" s="173" t="n">
        <v>70</v>
      </c>
      <c r="E1742" s="111" t="n">
        <v>1</v>
      </c>
    </row>
    <row r="1743" customFormat="false" ht="31.5" hidden="false" customHeight="false" outlineLevel="0" collapsed="false">
      <c r="A1743" s="52"/>
      <c r="B1743" s="171" t="s">
        <v>216</v>
      </c>
      <c r="C1743" s="202" t="s">
        <v>429</v>
      </c>
      <c r="D1743" s="173" t="n">
        <v>80</v>
      </c>
      <c r="E1743" s="111" t="n">
        <v>1.6</v>
      </c>
    </row>
    <row r="1744" customFormat="false" ht="31.5" hidden="false" customHeight="false" outlineLevel="0" collapsed="false">
      <c r="A1744" s="52"/>
      <c r="B1744" s="171" t="s">
        <v>216</v>
      </c>
      <c r="C1744" s="202" t="s">
        <v>429</v>
      </c>
      <c r="D1744" s="173" t="n">
        <v>90</v>
      </c>
      <c r="E1744" s="111" t="n">
        <v>2.4</v>
      </c>
    </row>
    <row r="1745" customFormat="false" ht="31.5" hidden="false" customHeight="false" outlineLevel="0" collapsed="false">
      <c r="A1745" s="52"/>
      <c r="B1745" s="171" t="s">
        <v>216</v>
      </c>
      <c r="C1745" s="202" t="s">
        <v>429</v>
      </c>
      <c r="D1745" s="173" t="n">
        <v>100</v>
      </c>
      <c r="E1745" s="111" t="n">
        <v>1.6</v>
      </c>
    </row>
    <row r="1746" customFormat="false" ht="31.5" hidden="false" customHeight="false" outlineLevel="0" collapsed="false">
      <c r="A1746" s="52"/>
      <c r="B1746" s="171" t="s">
        <v>120</v>
      </c>
      <c r="C1746" s="202" t="s">
        <v>430</v>
      </c>
      <c r="D1746" s="173" t="n">
        <v>80</v>
      </c>
      <c r="E1746" s="111" t="n">
        <f aca="false">0.8-0.14</f>
        <v>0.66</v>
      </c>
    </row>
    <row r="1747" customFormat="false" ht="31.5" hidden="false" customHeight="false" outlineLevel="0" collapsed="false">
      <c r="A1747" s="52"/>
      <c r="B1747" s="171" t="s">
        <v>190</v>
      </c>
      <c r="C1747" s="202" t="s">
        <v>430</v>
      </c>
      <c r="D1747" s="173" t="n">
        <v>70</v>
      </c>
      <c r="E1747" s="111" t="n">
        <v>0.565</v>
      </c>
    </row>
    <row r="1748" customFormat="false" ht="31.5" hidden="false" customHeight="false" outlineLevel="0" collapsed="false">
      <c r="A1748" s="52"/>
      <c r="B1748" s="171" t="s">
        <v>190</v>
      </c>
      <c r="C1748" s="202" t="s">
        <v>430</v>
      </c>
      <c r="D1748" s="173" t="n">
        <v>75</v>
      </c>
      <c r="E1748" s="111" t="n">
        <f aca="false">1.1-0.7</f>
        <v>0.4</v>
      </c>
    </row>
    <row r="1749" customFormat="false" ht="31.5" hidden="false" customHeight="false" outlineLevel="0" collapsed="false">
      <c r="A1749" s="52"/>
      <c r="B1749" s="171" t="s">
        <v>190</v>
      </c>
      <c r="C1749" s="202" t="s">
        <v>431</v>
      </c>
      <c r="D1749" s="173" t="n">
        <v>120</v>
      </c>
      <c r="E1749" s="111" t="n">
        <v>2.86</v>
      </c>
    </row>
    <row r="1750" customFormat="false" ht="15.75" hidden="false" customHeight="false" outlineLevel="0" collapsed="false">
      <c r="A1750" s="52"/>
      <c r="B1750" s="171" t="s">
        <v>143</v>
      </c>
      <c r="C1750" s="202"/>
      <c r="D1750" s="173" t="n">
        <v>45</v>
      </c>
      <c r="E1750" s="111" t="n">
        <v>0.407</v>
      </c>
    </row>
    <row r="1751" customFormat="false" ht="15.75" hidden="false" customHeight="false" outlineLevel="0" collapsed="false">
      <c r="A1751" s="52"/>
      <c r="B1751" s="171" t="s">
        <v>72</v>
      </c>
      <c r="C1751" s="202" t="s">
        <v>432</v>
      </c>
      <c r="D1751" s="173" t="n">
        <v>180</v>
      </c>
      <c r="E1751" s="111" t="n">
        <v>3.6</v>
      </c>
    </row>
    <row r="1752" customFormat="false" ht="15.75" hidden="false" customHeight="false" outlineLevel="0" collapsed="false">
      <c r="A1752" s="52"/>
      <c r="B1752" s="171" t="s">
        <v>433</v>
      </c>
      <c r="C1752" s="202"/>
      <c r="D1752" s="173" t="n">
        <v>130</v>
      </c>
      <c r="E1752" s="111" t="n">
        <v>2</v>
      </c>
    </row>
    <row r="1753" customFormat="false" ht="15.75" hidden="false" customHeight="false" outlineLevel="0" collapsed="false">
      <c r="A1753" s="52"/>
      <c r="B1753" s="171" t="s">
        <v>74</v>
      </c>
      <c r="C1753" s="202" t="s">
        <v>432</v>
      </c>
      <c r="D1753" s="173" t="n">
        <v>170</v>
      </c>
      <c r="E1753" s="111" t="n">
        <v>4.5</v>
      </c>
    </row>
    <row r="1754" customFormat="false" ht="15.75" hidden="false" customHeight="false" outlineLevel="0" collapsed="false">
      <c r="A1754" s="52"/>
      <c r="B1754" s="171" t="s">
        <v>74</v>
      </c>
      <c r="C1754" s="83" t="s">
        <v>323</v>
      </c>
      <c r="D1754" s="173" t="n">
        <v>45</v>
      </c>
      <c r="E1754" s="111" t="n">
        <v>3</v>
      </c>
    </row>
    <row r="1755" customFormat="false" ht="31.5" hidden="false" customHeight="false" outlineLevel="0" collapsed="false">
      <c r="A1755" s="52"/>
      <c r="B1755" s="171" t="s">
        <v>230</v>
      </c>
      <c r="C1755" s="202" t="s">
        <v>434</v>
      </c>
      <c r="D1755" s="173" t="n">
        <v>14</v>
      </c>
      <c r="E1755" s="111" t="n">
        <v>0.27</v>
      </c>
    </row>
    <row r="1756" customFormat="false" ht="31.5" hidden="false" customHeight="false" outlineLevel="0" collapsed="false">
      <c r="A1756" s="52"/>
      <c r="B1756" s="171" t="s">
        <v>230</v>
      </c>
      <c r="C1756" s="202" t="s">
        <v>434</v>
      </c>
      <c r="D1756" s="173" t="n">
        <v>16</v>
      </c>
      <c r="E1756" s="111" t="n">
        <f aca="false">1.1-0.056-0.06-0.2+0.4-0.504</f>
        <v>0.68</v>
      </c>
    </row>
    <row r="1757" customFormat="false" ht="31.5" hidden="false" customHeight="false" outlineLevel="0" collapsed="false">
      <c r="A1757" s="52"/>
      <c r="B1757" s="171" t="s">
        <v>230</v>
      </c>
      <c r="C1757" s="202" t="s">
        <v>434</v>
      </c>
      <c r="D1757" s="173" t="n">
        <v>18</v>
      </c>
      <c r="E1757" s="111" t="n">
        <v>1.05</v>
      </c>
    </row>
    <row r="1758" customFormat="false" ht="31.5" hidden="false" customHeight="false" outlineLevel="0" collapsed="false">
      <c r="A1758" s="52"/>
      <c r="B1758" s="171" t="s">
        <v>230</v>
      </c>
      <c r="C1758" s="202" t="s">
        <v>434</v>
      </c>
      <c r="D1758" s="173" t="n">
        <v>20</v>
      </c>
      <c r="E1758" s="111" t="n">
        <v>1.18</v>
      </c>
    </row>
    <row r="1759" customFormat="false" ht="31.5" hidden="false" customHeight="false" outlineLevel="0" collapsed="false">
      <c r="A1759" s="52"/>
      <c r="B1759" s="171" t="s">
        <v>230</v>
      </c>
      <c r="C1759" s="202" t="s">
        <v>434</v>
      </c>
      <c r="D1759" s="173" t="n">
        <v>22</v>
      </c>
      <c r="E1759" s="111" t="n">
        <f aca="false">2.715-2.205</f>
        <v>0.51</v>
      </c>
    </row>
    <row r="1760" customFormat="false" ht="31.5" hidden="false" customHeight="false" outlineLevel="0" collapsed="false">
      <c r="A1760" s="52"/>
      <c r="B1760" s="171" t="s">
        <v>230</v>
      </c>
      <c r="C1760" s="202" t="s">
        <v>434</v>
      </c>
      <c r="D1760" s="173" t="n">
        <v>24</v>
      </c>
      <c r="E1760" s="111" t="n">
        <f aca="false">3.12-0.16-0.15</f>
        <v>2.81</v>
      </c>
    </row>
    <row r="1761" customFormat="false" ht="31.5" hidden="false" customHeight="false" outlineLevel="0" collapsed="false">
      <c r="A1761" s="52"/>
      <c r="B1761" s="171" t="s">
        <v>230</v>
      </c>
      <c r="C1761" s="202" t="s">
        <v>434</v>
      </c>
      <c r="D1761" s="173" t="n">
        <v>25</v>
      </c>
      <c r="E1761" s="111" t="n">
        <v>2.4</v>
      </c>
    </row>
    <row r="1762" customFormat="false" ht="31.5" hidden="false" customHeight="false" outlineLevel="0" collapsed="false">
      <c r="A1762" s="52"/>
      <c r="B1762" s="171" t="s">
        <v>230</v>
      </c>
      <c r="C1762" s="202" t="s">
        <v>434</v>
      </c>
      <c r="D1762" s="173" t="n">
        <v>28</v>
      </c>
      <c r="E1762" s="111" t="n">
        <v>0.4</v>
      </c>
    </row>
    <row r="1763" customFormat="false" ht="31.5" hidden="false" customHeight="false" outlineLevel="0" collapsed="false">
      <c r="A1763" s="52"/>
      <c r="B1763" s="171" t="s">
        <v>230</v>
      </c>
      <c r="C1763" s="202" t="s">
        <v>434</v>
      </c>
      <c r="D1763" s="173" t="n">
        <v>40</v>
      </c>
      <c r="E1763" s="111" t="n">
        <v>1.08</v>
      </c>
    </row>
    <row r="1764" customFormat="false" ht="47.25" hidden="false" customHeight="false" outlineLevel="0" collapsed="false">
      <c r="A1764" s="52"/>
      <c r="B1764" s="171" t="s">
        <v>230</v>
      </c>
      <c r="C1764" s="202" t="s">
        <v>435</v>
      </c>
      <c r="D1764" s="173" t="n">
        <v>42</v>
      </c>
      <c r="E1764" s="111" t="n">
        <v>0.4</v>
      </c>
    </row>
    <row r="1765" customFormat="false" ht="47.25" hidden="false" customHeight="false" outlineLevel="0" collapsed="false">
      <c r="A1765" s="52"/>
      <c r="B1765" s="171" t="s">
        <v>230</v>
      </c>
      <c r="C1765" s="202" t="s">
        <v>435</v>
      </c>
      <c r="D1765" s="173" t="n">
        <v>48</v>
      </c>
      <c r="E1765" s="111" t="n">
        <v>0.2</v>
      </c>
    </row>
    <row r="1766" customFormat="false" ht="47.25" hidden="false" customHeight="false" outlineLevel="0" collapsed="false">
      <c r="A1766" s="52"/>
      <c r="B1766" s="171" t="s">
        <v>230</v>
      </c>
      <c r="C1766" s="202" t="s">
        <v>435</v>
      </c>
      <c r="D1766" s="173" t="n">
        <v>50</v>
      </c>
      <c r="E1766" s="111" t="n">
        <v>2</v>
      </c>
    </row>
    <row r="1767" customFormat="false" ht="15.75" hidden="false" customHeight="false" outlineLevel="0" collapsed="false">
      <c r="A1767" s="52"/>
      <c r="B1767" s="171" t="s">
        <v>143</v>
      </c>
      <c r="C1767" s="202"/>
      <c r="D1767" s="173" t="n">
        <v>75</v>
      </c>
      <c r="E1767" s="111" t="n">
        <v>0.19</v>
      </c>
    </row>
    <row r="1768" customFormat="false" ht="15.75" hidden="false" customHeight="false" outlineLevel="0" collapsed="false">
      <c r="A1768" s="52"/>
      <c r="B1768" s="171" t="s">
        <v>74</v>
      </c>
      <c r="C1768" s="64" t="s">
        <v>73</v>
      </c>
      <c r="D1768" s="173" t="n">
        <v>130</v>
      </c>
      <c r="E1768" s="111" t="n">
        <v>0.8</v>
      </c>
    </row>
    <row r="1769" customFormat="false" ht="31.5" hidden="false" customHeight="false" outlineLevel="0" collapsed="false">
      <c r="A1769" s="52"/>
      <c r="B1769" s="171" t="s">
        <v>306</v>
      </c>
      <c r="C1769" s="202" t="s">
        <v>434</v>
      </c>
      <c r="D1769" s="173" t="n">
        <v>10</v>
      </c>
      <c r="E1769" s="111" t="n">
        <v>0.73</v>
      </c>
    </row>
    <row r="1770" customFormat="false" ht="31.5" hidden="false" customHeight="false" outlineLevel="0" collapsed="false">
      <c r="A1770" s="52"/>
      <c r="B1770" s="171" t="s">
        <v>306</v>
      </c>
      <c r="C1770" s="202" t="s">
        <v>434</v>
      </c>
      <c r="D1770" s="173" t="n">
        <v>16</v>
      </c>
      <c r="E1770" s="111" t="n">
        <v>1.2</v>
      </c>
    </row>
    <row r="1771" customFormat="false" ht="31.5" hidden="false" customHeight="false" outlineLevel="0" collapsed="false">
      <c r="A1771" s="52"/>
      <c r="B1771" s="171" t="s">
        <v>306</v>
      </c>
      <c r="C1771" s="202" t="s">
        <v>434</v>
      </c>
      <c r="D1771" s="173" t="n">
        <v>20</v>
      </c>
      <c r="E1771" s="111" t="n">
        <v>0.8</v>
      </c>
    </row>
    <row r="1772" customFormat="false" ht="31.5" hidden="false" customHeight="false" outlineLevel="0" collapsed="false">
      <c r="A1772" s="52"/>
      <c r="B1772" s="171" t="s">
        <v>306</v>
      </c>
      <c r="C1772" s="202" t="s">
        <v>434</v>
      </c>
      <c r="D1772" s="173" t="n">
        <v>22</v>
      </c>
      <c r="E1772" s="111" t="n">
        <v>0.98</v>
      </c>
    </row>
    <row r="1773" customFormat="false" ht="31.5" hidden="false" customHeight="false" outlineLevel="0" collapsed="false">
      <c r="A1773" s="52"/>
      <c r="B1773" s="171" t="s">
        <v>306</v>
      </c>
      <c r="C1773" s="202" t="s">
        <v>434</v>
      </c>
      <c r="D1773" s="173" t="n">
        <v>25</v>
      </c>
      <c r="E1773" s="111" t="n">
        <v>0.8</v>
      </c>
    </row>
    <row r="1774" customFormat="false" ht="47.25" hidden="false" customHeight="false" outlineLevel="0" collapsed="false">
      <c r="A1774" s="52"/>
      <c r="B1774" s="171" t="s">
        <v>306</v>
      </c>
      <c r="C1774" s="202" t="s">
        <v>435</v>
      </c>
      <c r="D1774" s="173" t="n">
        <v>50</v>
      </c>
      <c r="E1774" s="111" t="n">
        <v>1</v>
      </c>
    </row>
    <row r="1775" customFormat="false" ht="47.25" hidden="false" customHeight="false" outlineLevel="0" collapsed="false">
      <c r="A1775" s="52"/>
      <c r="B1775" s="171" t="s">
        <v>230</v>
      </c>
      <c r="C1775" s="202" t="s">
        <v>435</v>
      </c>
      <c r="D1775" s="173" t="n">
        <v>20</v>
      </c>
      <c r="E1775" s="111" t="n">
        <v>0.2</v>
      </c>
    </row>
    <row r="1776" customFormat="false" ht="31.5" hidden="false" customHeight="false" outlineLevel="0" collapsed="false">
      <c r="A1776" s="52"/>
      <c r="B1776" s="171" t="s">
        <v>72</v>
      </c>
      <c r="C1776" s="202" t="s">
        <v>436</v>
      </c>
      <c r="D1776" s="173" t="n">
        <v>130</v>
      </c>
      <c r="E1776" s="111" t="n">
        <v>3</v>
      </c>
    </row>
    <row r="1777" customFormat="false" ht="31.5" hidden="false" customHeight="false" outlineLevel="0" collapsed="false">
      <c r="A1777" s="52"/>
      <c r="B1777" s="171" t="s">
        <v>72</v>
      </c>
      <c r="C1777" s="202" t="s">
        <v>427</v>
      </c>
      <c r="D1777" s="173" t="n">
        <v>36</v>
      </c>
      <c r="E1777" s="111" t="n">
        <v>5</v>
      </c>
    </row>
    <row r="1778" customFormat="false" ht="31.5" hidden="false" customHeight="false" outlineLevel="0" collapsed="false">
      <c r="A1778" s="52"/>
      <c r="B1778" s="171" t="s">
        <v>72</v>
      </c>
      <c r="C1778" s="202" t="s">
        <v>427</v>
      </c>
      <c r="D1778" s="173" t="n">
        <v>40</v>
      </c>
      <c r="E1778" s="111" t="n">
        <v>3</v>
      </c>
    </row>
    <row r="1779" customFormat="false" ht="31.5" hidden="false" customHeight="false" outlineLevel="0" collapsed="false">
      <c r="A1779" s="52"/>
      <c r="B1779" s="171" t="s">
        <v>216</v>
      </c>
      <c r="C1779" s="202" t="s">
        <v>428</v>
      </c>
      <c r="D1779" s="173" t="n">
        <v>110</v>
      </c>
      <c r="E1779" s="111" t="n">
        <v>1.6</v>
      </c>
    </row>
    <row r="1780" customFormat="false" ht="31.5" hidden="false" customHeight="false" outlineLevel="0" collapsed="false">
      <c r="A1780" s="52"/>
      <c r="B1780" s="171" t="s">
        <v>216</v>
      </c>
      <c r="C1780" s="202" t="s">
        <v>428</v>
      </c>
      <c r="D1780" s="173" t="n">
        <v>115</v>
      </c>
      <c r="E1780" s="111" t="n">
        <v>1.6</v>
      </c>
    </row>
    <row r="1781" customFormat="false" ht="31.5" hidden="false" customHeight="false" outlineLevel="0" collapsed="false">
      <c r="A1781" s="52"/>
      <c r="B1781" s="171" t="s">
        <v>216</v>
      </c>
      <c r="C1781" s="202" t="s">
        <v>428</v>
      </c>
      <c r="D1781" s="173" t="n">
        <v>120</v>
      </c>
      <c r="E1781" s="111" t="n">
        <v>1.6</v>
      </c>
    </row>
    <row r="1782" customFormat="false" ht="31.5" hidden="false" customHeight="false" outlineLevel="0" collapsed="false">
      <c r="A1782" s="52"/>
      <c r="B1782" s="171" t="s">
        <v>216</v>
      </c>
      <c r="C1782" s="202" t="s">
        <v>428</v>
      </c>
      <c r="D1782" s="173" t="n">
        <v>130</v>
      </c>
      <c r="E1782" s="111" t="n">
        <v>2.4</v>
      </c>
    </row>
    <row r="1783" customFormat="false" ht="25.5" hidden="false" customHeight="false" outlineLevel="0" collapsed="false">
      <c r="A1783" s="52"/>
      <c r="B1783" s="171" t="s">
        <v>79</v>
      </c>
      <c r="C1783" s="217" t="s">
        <v>406</v>
      </c>
      <c r="D1783" s="173" t="n">
        <v>120</v>
      </c>
      <c r="E1783" s="111" t="n">
        <v>3.3</v>
      </c>
    </row>
    <row r="1784" customFormat="false" ht="26.25" hidden="false" customHeight="false" outlineLevel="0" collapsed="false">
      <c r="A1784" s="52"/>
      <c r="B1784" s="212" t="s">
        <v>79</v>
      </c>
      <c r="C1784" s="218" t="s">
        <v>406</v>
      </c>
      <c r="D1784" s="214" t="n">
        <v>150</v>
      </c>
      <c r="E1784" s="215" t="n">
        <v>2.91</v>
      </c>
    </row>
    <row r="1785" customFormat="false" ht="25.5" hidden="false" customHeight="false" outlineLevel="0" collapsed="false">
      <c r="A1785" s="52"/>
      <c r="B1785" s="171" t="s">
        <v>79</v>
      </c>
      <c r="C1785" s="217" t="s">
        <v>405</v>
      </c>
      <c r="D1785" s="173" t="n">
        <v>110</v>
      </c>
      <c r="E1785" s="111" t="n">
        <v>3.5</v>
      </c>
    </row>
    <row r="1786" customFormat="false" ht="25.5" hidden="false" customHeight="false" outlineLevel="0" collapsed="false">
      <c r="A1786" s="52"/>
      <c r="B1786" s="171" t="s">
        <v>79</v>
      </c>
      <c r="C1786" s="217" t="s">
        <v>405</v>
      </c>
      <c r="D1786" s="173" t="n">
        <v>40</v>
      </c>
      <c r="E1786" s="111" t="n">
        <v>3.4</v>
      </c>
    </row>
    <row r="1787" customFormat="false" ht="15.75" hidden="false" customHeight="false" outlineLevel="0" collapsed="false">
      <c r="A1787" s="52"/>
      <c r="B1787" s="171" t="s">
        <v>79</v>
      </c>
      <c r="C1787" s="202"/>
      <c r="D1787" s="173" t="n">
        <v>60</v>
      </c>
      <c r="E1787" s="111" t="n">
        <v>0.8</v>
      </c>
    </row>
    <row r="1788" customFormat="false" ht="15.75" hidden="false" customHeight="false" outlineLevel="0" collapsed="false">
      <c r="A1788" s="52"/>
      <c r="B1788" s="171" t="s">
        <v>135</v>
      </c>
      <c r="C1788" s="202"/>
      <c r="D1788" s="173" t="n">
        <v>100</v>
      </c>
      <c r="E1788" s="111" t="n">
        <v>0.9</v>
      </c>
    </row>
    <row r="1789" customFormat="false" ht="31.5" hidden="false" customHeight="false" outlineLevel="0" collapsed="false">
      <c r="A1789" s="52"/>
      <c r="B1789" s="171" t="s">
        <v>143</v>
      </c>
      <c r="C1789" s="202" t="s">
        <v>437</v>
      </c>
      <c r="D1789" s="173" t="n">
        <v>10</v>
      </c>
      <c r="E1789" s="111" t="n">
        <v>1.2</v>
      </c>
    </row>
    <row r="1790" customFormat="false" ht="31.5" hidden="false" customHeight="false" outlineLevel="0" collapsed="false">
      <c r="A1790" s="52"/>
      <c r="B1790" s="171" t="s">
        <v>143</v>
      </c>
      <c r="C1790" s="202" t="s">
        <v>437</v>
      </c>
      <c r="D1790" s="173" t="n">
        <v>50</v>
      </c>
      <c r="E1790" s="111" t="n">
        <v>9.3</v>
      </c>
    </row>
    <row r="1791" customFormat="false" ht="31.5" hidden="false" customHeight="false" outlineLevel="0" collapsed="false">
      <c r="A1791" s="52"/>
      <c r="B1791" s="171" t="s">
        <v>143</v>
      </c>
      <c r="C1791" s="202" t="s">
        <v>437</v>
      </c>
      <c r="D1791" s="173" t="n">
        <v>85</v>
      </c>
      <c r="E1791" s="111" t="n">
        <f aca="false">1.32-0.77</f>
        <v>0.55</v>
      </c>
    </row>
    <row r="1792" customFormat="false" ht="31.5" hidden="false" customHeight="false" outlineLevel="0" collapsed="false">
      <c r="A1792" s="52"/>
      <c r="B1792" s="171" t="s">
        <v>143</v>
      </c>
      <c r="C1792" s="202" t="s">
        <v>437</v>
      </c>
      <c r="D1792" s="173" t="n">
        <v>90</v>
      </c>
      <c r="E1792" s="111" t="n">
        <f aca="false">14.4-4.8-4.15-2.22-2.45</f>
        <v>0.780000000000001</v>
      </c>
    </row>
    <row r="1793" customFormat="false" ht="31.5" hidden="false" customHeight="false" outlineLevel="0" collapsed="false">
      <c r="A1793" s="52"/>
      <c r="B1793" s="171" t="s">
        <v>143</v>
      </c>
      <c r="C1793" s="202" t="s">
        <v>437</v>
      </c>
      <c r="D1793" s="173" t="n">
        <v>100</v>
      </c>
      <c r="E1793" s="111" t="n">
        <v>5.665</v>
      </c>
    </row>
    <row r="1794" customFormat="false" ht="31.5" hidden="false" customHeight="false" outlineLevel="0" collapsed="false">
      <c r="A1794" s="52"/>
      <c r="B1794" s="171" t="s">
        <v>178</v>
      </c>
      <c r="C1794" s="202" t="s">
        <v>437</v>
      </c>
      <c r="D1794" s="173" t="n">
        <v>70</v>
      </c>
      <c r="E1794" s="111" t="n">
        <f aca="false">0.8-0.15-0.23-0.15</f>
        <v>0.27</v>
      </c>
    </row>
    <row r="1795" customFormat="false" ht="31.5" hidden="false" customHeight="false" outlineLevel="0" collapsed="false">
      <c r="A1795" s="52"/>
      <c r="B1795" s="171" t="s">
        <v>230</v>
      </c>
      <c r="C1795" s="202" t="s">
        <v>434</v>
      </c>
      <c r="D1795" s="173" t="n">
        <v>30</v>
      </c>
      <c r="E1795" s="111" t="n">
        <v>1.02</v>
      </c>
    </row>
    <row r="1796" customFormat="false" ht="31.5" hidden="false" customHeight="false" outlineLevel="0" collapsed="false">
      <c r="A1796" s="52"/>
      <c r="B1796" s="171" t="s">
        <v>190</v>
      </c>
      <c r="C1796" s="202" t="s">
        <v>437</v>
      </c>
      <c r="D1796" s="173" t="n">
        <v>10</v>
      </c>
      <c r="E1796" s="111" t="n">
        <v>1.2</v>
      </c>
    </row>
    <row r="1797" customFormat="false" ht="31.5" hidden="false" customHeight="false" outlineLevel="0" collapsed="false">
      <c r="A1797" s="52"/>
      <c r="B1797" s="171" t="s">
        <v>190</v>
      </c>
      <c r="C1797" s="202" t="s">
        <v>437</v>
      </c>
      <c r="D1797" s="173" t="n">
        <v>50</v>
      </c>
      <c r="E1797" s="111" t="n">
        <v>1.97</v>
      </c>
    </row>
    <row r="1798" customFormat="false" ht="31.5" hidden="false" customHeight="false" outlineLevel="0" collapsed="false">
      <c r="A1798" s="52"/>
      <c r="B1798" s="171" t="s">
        <v>216</v>
      </c>
      <c r="C1798" s="202" t="s">
        <v>438</v>
      </c>
      <c r="D1798" s="173" t="n">
        <v>70</v>
      </c>
      <c r="E1798" s="111" t="n">
        <v>0.52</v>
      </c>
    </row>
    <row r="1799" customFormat="false" ht="25.5" hidden="false" customHeight="false" outlineLevel="0" collapsed="false">
      <c r="A1799" s="52"/>
      <c r="B1799" s="171" t="s">
        <v>143</v>
      </c>
      <c r="C1799" s="217" t="s">
        <v>405</v>
      </c>
      <c r="D1799" s="173" t="n">
        <v>20</v>
      </c>
      <c r="E1799" s="111" t="n">
        <v>5.2</v>
      </c>
    </row>
    <row r="1800" customFormat="false" ht="25.5" hidden="false" customHeight="false" outlineLevel="0" collapsed="false">
      <c r="A1800" s="52"/>
      <c r="B1800" s="171" t="s">
        <v>143</v>
      </c>
      <c r="C1800" s="217" t="s">
        <v>405</v>
      </c>
      <c r="D1800" s="173" t="n">
        <v>30</v>
      </c>
      <c r="E1800" s="111" t="n">
        <v>3.2</v>
      </c>
    </row>
    <row r="1801" customFormat="false" ht="25.5" hidden="false" customHeight="false" outlineLevel="0" collapsed="false">
      <c r="A1801" s="52"/>
      <c r="B1801" s="171" t="s">
        <v>143</v>
      </c>
      <c r="C1801" s="217" t="s">
        <v>405</v>
      </c>
      <c r="D1801" s="173" t="n">
        <v>36</v>
      </c>
      <c r="E1801" s="111" t="n">
        <v>2</v>
      </c>
    </row>
    <row r="1802" customFormat="false" ht="25.5" hidden="false" customHeight="false" outlineLevel="0" collapsed="false">
      <c r="A1802" s="52"/>
      <c r="B1802" s="171" t="s">
        <v>143</v>
      </c>
      <c r="C1802" s="217" t="s">
        <v>405</v>
      </c>
      <c r="D1802" s="173" t="n">
        <v>75</v>
      </c>
      <c r="E1802" s="111" t="n">
        <v>2.4</v>
      </c>
    </row>
    <row r="1803" customFormat="false" ht="25.5" hidden="false" customHeight="false" outlineLevel="0" collapsed="false">
      <c r="A1803" s="52"/>
      <c r="B1803" s="171" t="s">
        <v>143</v>
      </c>
      <c r="C1803" s="217" t="s">
        <v>405</v>
      </c>
      <c r="D1803" s="173" t="n">
        <v>90</v>
      </c>
      <c r="E1803" s="111" t="n">
        <v>3.2</v>
      </c>
    </row>
    <row r="1804" customFormat="false" ht="25.5" hidden="false" customHeight="false" outlineLevel="0" collapsed="false">
      <c r="A1804" s="52"/>
      <c r="B1804" s="171" t="s">
        <v>143</v>
      </c>
      <c r="C1804" s="217" t="s">
        <v>405</v>
      </c>
      <c r="D1804" s="173" t="n">
        <v>100</v>
      </c>
      <c r="E1804" s="111" t="n">
        <v>5.6</v>
      </c>
    </row>
    <row r="1805" customFormat="false" ht="25.5" hidden="false" customHeight="false" outlineLevel="0" collapsed="false">
      <c r="A1805" s="52"/>
      <c r="B1805" s="171" t="s">
        <v>143</v>
      </c>
      <c r="C1805" s="217" t="s">
        <v>406</v>
      </c>
      <c r="D1805" s="173" t="n">
        <v>130</v>
      </c>
      <c r="E1805" s="111" t="n">
        <v>5.2</v>
      </c>
    </row>
    <row r="1806" customFormat="false" ht="25.5" hidden="false" customHeight="false" outlineLevel="0" collapsed="false">
      <c r="A1806" s="52"/>
      <c r="B1806" s="171" t="s">
        <v>143</v>
      </c>
      <c r="C1806" s="217" t="s">
        <v>406</v>
      </c>
      <c r="D1806" s="173" t="n">
        <v>150</v>
      </c>
      <c r="E1806" s="111" t="n">
        <v>8</v>
      </c>
    </row>
    <row r="1807" customFormat="false" ht="25.5" hidden="false" customHeight="false" outlineLevel="0" collapsed="false">
      <c r="A1807" s="52"/>
      <c r="B1807" s="171" t="s">
        <v>120</v>
      </c>
      <c r="C1807" s="217" t="s">
        <v>405</v>
      </c>
      <c r="D1807" s="173" t="n">
        <v>16</v>
      </c>
      <c r="E1807" s="111" t="n">
        <f aca="false">3.2-1.67</f>
        <v>1.53</v>
      </c>
    </row>
    <row r="1808" customFormat="false" ht="25.5" hidden="false" customHeight="false" outlineLevel="0" collapsed="false">
      <c r="A1808" s="52"/>
      <c r="B1808" s="171" t="s">
        <v>120</v>
      </c>
      <c r="C1808" s="217" t="s">
        <v>405</v>
      </c>
      <c r="D1808" s="173" t="n">
        <v>80</v>
      </c>
      <c r="E1808" s="111" t="n">
        <v>0.4</v>
      </c>
    </row>
    <row r="1809" customFormat="false" ht="25.5" hidden="false" customHeight="false" outlineLevel="0" collapsed="false">
      <c r="A1809" s="52"/>
      <c r="B1809" s="171" t="s">
        <v>120</v>
      </c>
      <c r="C1809" s="217" t="s">
        <v>405</v>
      </c>
      <c r="D1809" s="173" t="n">
        <v>100</v>
      </c>
      <c r="E1809" s="111" t="n">
        <v>3.2</v>
      </c>
    </row>
    <row r="1810" customFormat="false" ht="25.5" hidden="false" customHeight="false" outlineLevel="0" collapsed="false">
      <c r="A1810" s="52"/>
      <c r="B1810" s="171" t="s">
        <v>120</v>
      </c>
      <c r="C1810" s="217" t="s">
        <v>406</v>
      </c>
      <c r="D1810" s="173" t="n">
        <v>150</v>
      </c>
      <c r="E1810" s="111" t="n">
        <f aca="false">5.48-0.9+0.12-0.15</f>
        <v>4.55</v>
      </c>
    </row>
    <row r="1811" customFormat="false" ht="25.5" hidden="false" customHeight="false" outlineLevel="0" collapsed="false">
      <c r="A1811" s="52"/>
      <c r="B1811" s="171" t="s">
        <v>130</v>
      </c>
      <c r="C1811" s="217" t="s">
        <v>439</v>
      </c>
      <c r="D1811" s="173" t="n">
        <v>150</v>
      </c>
      <c r="E1811" s="111" t="n">
        <v>8.1</v>
      </c>
    </row>
    <row r="1812" customFormat="false" ht="25.5" hidden="false" customHeight="false" outlineLevel="0" collapsed="false">
      <c r="A1812" s="52"/>
      <c r="B1812" s="171" t="s">
        <v>143</v>
      </c>
      <c r="C1812" s="217" t="s">
        <v>440</v>
      </c>
      <c r="D1812" s="173" t="n">
        <v>16</v>
      </c>
      <c r="E1812" s="111" t="n">
        <v>3.05</v>
      </c>
    </row>
    <row r="1813" customFormat="false" ht="25.5" hidden="false" customHeight="false" outlineLevel="0" collapsed="false">
      <c r="A1813" s="52"/>
      <c r="B1813" s="171" t="s">
        <v>187</v>
      </c>
      <c r="C1813" s="217" t="s">
        <v>440</v>
      </c>
      <c r="D1813" s="173" t="n">
        <v>28</v>
      </c>
      <c r="E1813" s="111" t="n">
        <v>0.2</v>
      </c>
    </row>
    <row r="1814" customFormat="false" ht="25.5" hidden="false" customHeight="false" outlineLevel="0" collapsed="false">
      <c r="A1814" s="52"/>
      <c r="B1814" s="171" t="s">
        <v>187</v>
      </c>
      <c r="C1814" s="217" t="s">
        <v>440</v>
      </c>
      <c r="D1814" s="173" t="n">
        <v>32</v>
      </c>
      <c r="E1814" s="111" t="n">
        <v>0.4</v>
      </c>
    </row>
    <row r="1815" customFormat="false" ht="25.5" hidden="false" customHeight="false" outlineLevel="0" collapsed="false">
      <c r="A1815" s="52"/>
      <c r="B1815" s="171" t="s">
        <v>187</v>
      </c>
      <c r="C1815" s="217" t="s">
        <v>440</v>
      </c>
      <c r="D1815" s="173" t="n">
        <v>36</v>
      </c>
      <c r="E1815" s="111" t="n">
        <v>0.4</v>
      </c>
    </row>
    <row r="1816" customFormat="false" ht="25.5" hidden="false" customHeight="false" outlineLevel="0" collapsed="false">
      <c r="A1816" s="52"/>
      <c r="B1816" s="171" t="s">
        <v>187</v>
      </c>
      <c r="C1816" s="217" t="s">
        <v>440</v>
      </c>
      <c r="D1816" s="173" t="n">
        <v>40</v>
      </c>
      <c r="E1816" s="111" t="n">
        <v>1.2</v>
      </c>
    </row>
    <row r="1817" customFormat="false" ht="25.5" hidden="false" customHeight="false" outlineLevel="0" collapsed="false">
      <c r="A1817" s="52"/>
      <c r="B1817" s="171" t="s">
        <v>187</v>
      </c>
      <c r="C1817" s="217" t="s">
        <v>440</v>
      </c>
      <c r="D1817" s="173" t="n">
        <v>70</v>
      </c>
      <c r="E1817" s="111" t="n">
        <v>1.6</v>
      </c>
    </row>
    <row r="1818" customFormat="false" ht="25.5" hidden="false" customHeight="false" outlineLevel="0" collapsed="false">
      <c r="A1818" s="52"/>
      <c r="B1818" s="171" t="s">
        <v>130</v>
      </c>
      <c r="C1818" s="217" t="s">
        <v>440</v>
      </c>
      <c r="D1818" s="173" t="n">
        <v>90</v>
      </c>
      <c r="E1818" s="111" t="n">
        <v>4</v>
      </c>
    </row>
    <row r="1819" customFormat="false" ht="25.5" hidden="false" customHeight="false" outlineLevel="0" collapsed="false">
      <c r="A1819" s="52"/>
      <c r="B1819" s="171" t="s">
        <v>135</v>
      </c>
      <c r="C1819" s="217" t="s">
        <v>440</v>
      </c>
      <c r="D1819" s="173" t="n">
        <v>100</v>
      </c>
      <c r="E1819" s="111" t="n">
        <v>3.2</v>
      </c>
    </row>
    <row r="1820" customFormat="false" ht="25.5" hidden="false" customHeight="false" outlineLevel="0" collapsed="false">
      <c r="A1820" s="52"/>
      <c r="B1820" s="171" t="s">
        <v>302</v>
      </c>
      <c r="C1820" s="217" t="s">
        <v>441</v>
      </c>
      <c r="D1820" s="173" t="n">
        <v>10</v>
      </c>
      <c r="E1820" s="111" t="n">
        <v>0.4</v>
      </c>
    </row>
    <row r="1821" customFormat="false" ht="25.5" hidden="false" customHeight="false" outlineLevel="0" collapsed="false">
      <c r="A1821" s="52"/>
      <c r="B1821" s="171" t="s">
        <v>302</v>
      </c>
      <c r="C1821" s="217" t="s">
        <v>441</v>
      </c>
      <c r="D1821" s="173" t="n">
        <v>14</v>
      </c>
      <c r="E1821" s="111" t="n">
        <v>0.8</v>
      </c>
    </row>
    <row r="1822" customFormat="false" ht="25.5" hidden="false" customHeight="false" outlineLevel="0" collapsed="false">
      <c r="A1822" s="52"/>
      <c r="B1822" s="171" t="s">
        <v>302</v>
      </c>
      <c r="C1822" s="217" t="s">
        <v>441</v>
      </c>
      <c r="D1822" s="173" t="n">
        <v>16</v>
      </c>
      <c r="E1822" s="111" t="n">
        <v>0.8</v>
      </c>
    </row>
    <row r="1823" customFormat="false" ht="25.5" hidden="false" customHeight="false" outlineLevel="0" collapsed="false">
      <c r="A1823" s="52"/>
      <c r="B1823" s="171" t="s">
        <v>302</v>
      </c>
      <c r="C1823" s="217" t="s">
        <v>441</v>
      </c>
      <c r="D1823" s="173" t="n">
        <v>18</v>
      </c>
      <c r="E1823" s="111" t="n">
        <v>0.8</v>
      </c>
    </row>
    <row r="1824" customFormat="false" ht="25.5" hidden="false" customHeight="false" outlineLevel="0" collapsed="false">
      <c r="A1824" s="52"/>
      <c r="B1824" s="171" t="s">
        <v>302</v>
      </c>
      <c r="C1824" s="217" t="s">
        <v>441</v>
      </c>
      <c r="D1824" s="173" t="n">
        <v>20</v>
      </c>
      <c r="E1824" s="111" t="n">
        <v>0.85</v>
      </c>
    </row>
    <row r="1825" customFormat="false" ht="25.5" hidden="false" customHeight="false" outlineLevel="0" collapsed="false">
      <c r="A1825" s="52"/>
      <c r="B1825" s="171" t="s">
        <v>302</v>
      </c>
      <c r="C1825" s="217" t="s">
        <v>441</v>
      </c>
      <c r="D1825" s="173" t="n">
        <v>25</v>
      </c>
      <c r="E1825" s="111" t="n">
        <v>1.2</v>
      </c>
    </row>
    <row r="1826" customFormat="false" ht="25.5" hidden="false" customHeight="false" outlineLevel="0" collapsed="false">
      <c r="A1826" s="52"/>
      <c r="B1826" s="171" t="s">
        <v>302</v>
      </c>
      <c r="C1826" s="217" t="s">
        <v>441</v>
      </c>
      <c r="D1826" s="173" t="n">
        <v>26</v>
      </c>
      <c r="E1826" s="111" t="n">
        <v>0.4</v>
      </c>
    </row>
    <row r="1827" customFormat="false" ht="25.5" hidden="false" customHeight="false" outlineLevel="0" collapsed="false">
      <c r="A1827" s="52"/>
      <c r="B1827" s="171" t="s">
        <v>302</v>
      </c>
      <c r="C1827" s="217" t="s">
        <v>441</v>
      </c>
      <c r="D1827" s="173" t="n">
        <v>28</v>
      </c>
      <c r="E1827" s="111" t="n">
        <v>0.8</v>
      </c>
    </row>
    <row r="1828" customFormat="false" ht="25.5" hidden="false" customHeight="false" outlineLevel="0" collapsed="false">
      <c r="A1828" s="52"/>
      <c r="B1828" s="171" t="s">
        <v>302</v>
      </c>
      <c r="C1828" s="217" t="s">
        <v>441</v>
      </c>
      <c r="D1828" s="173" t="n">
        <v>30</v>
      </c>
      <c r="E1828" s="111" t="n">
        <v>1.6</v>
      </c>
    </row>
    <row r="1829" customFormat="false" ht="25.5" hidden="false" customHeight="false" outlineLevel="0" collapsed="false">
      <c r="A1829" s="52"/>
      <c r="B1829" s="171" t="s">
        <v>302</v>
      </c>
      <c r="C1829" s="217" t="s">
        <v>441</v>
      </c>
      <c r="D1829" s="173" t="n">
        <v>35</v>
      </c>
      <c r="E1829" s="111" t="n">
        <v>0.8</v>
      </c>
    </row>
    <row r="1830" customFormat="false" ht="25.5" hidden="false" customHeight="false" outlineLevel="0" collapsed="false">
      <c r="A1830" s="52"/>
      <c r="B1830" s="171" t="s">
        <v>302</v>
      </c>
      <c r="C1830" s="217" t="s">
        <v>441</v>
      </c>
      <c r="D1830" s="173" t="n">
        <v>40</v>
      </c>
      <c r="E1830" s="111" t="n">
        <v>0.6</v>
      </c>
    </row>
    <row r="1831" customFormat="false" ht="38.25" hidden="false" customHeight="false" outlineLevel="0" collapsed="false">
      <c r="A1831" s="52"/>
      <c r="B1831" s="171" t="s">
        <v>302</v>
      </c>
      <c r="C1831" s="217" t="s">
        <v>442</v>
      </c>
      <c r="D1831" s="173" t="n">
        <v>45</v>
      </c>
      <c r="E1831" s="111" t="n">
        <v>0.8</v>
      </c>
    </row>
    <row r="1832" customFormat="false" ht="38.25" hidden="false" customHeight="false" outlineLevel="0" collapsed="false">
      <c r="A1832" s="52"/>
      <c r="B1832" s="171" t="s">
        <v>302</v>
      </c>
      <c r="C1832" s="217" t="s">
        <v>442</v>
      </c>
      <c r="D1832" s="173" t="n">
        <v>50</v>
      </c>
      <c r="E1832" s="111" t="n">
        <v>1.6</v>
      </c>
    </row>
    <row r="1833" customFormat="false" ht="25.5" hidden="false" customHeight="false" outlineLevel="0" collapsed="false">
      <c r="A1833" s="52"/>
      <c r="B1833" s="171" t="s">
        <v>302</v>
      </c>
      <c r="C1833" s="217" t="s">
        <v>441</v>
      </c>
      <c r="D1833" s="173" t="n">
        <v>55</v>
      </c>
      <c r="E1833" s="111" t="n">
        <v>0.8</v>
      </c>
    </row>
    <row r="1834" customFormat="false" ht="25.5" hidden="false" customHeight="false" outlineLevel="0" collapsed="false">
      <c r="A1834" s="52"/>
      <c r="B1834" s="171" t="s">
        <v>302</v>
      </c>
      <c r="C1834" s="217" t="s">
        <v>441</v>
      </c>
      <c r="D1834" s="173" t="n">
        <v>60</v>
      </c>
      <c r="E1834" s="111" t="n">
        <v>1.4</v>
      </c>
    </row>
    <row r="1835" customFormat="false" ht="25.5" hidden="false" customHeight="false" outlineLevel="0" collapsed="false">
      <c r="A1835" s="52"/>
      <c r="B1835" s="171" t="s">
        <v>302</v>
      </c>
      <c r="C1835" s="217" t="s">
        <v>441</v>
      </c>
      <c r="D1835" s="173" t="n">
        <v>65</v>
      </c>
      <c r="E1835" s="111" t="n">
        <v>0.8</v>
      </c>
    </row>
    <row r="1836" customFormat="false" ht="25.5" hidden="false" customHeight="false" outlineLevel="0" collapsed="false">
      <c r="A1836" s="52"/>
      <c r="B1836" s="171" t="s">
        <v>302</v>
      </c>
      <c r="C1836" s="217" t="s">
        <v>441</v>
      </c>
      <c r="D1836" s="173" t="n">
        <v>70</v>
      </c>
      <c r="E1836" s="111" t="n">
        <v>0.8</v>
      </c>
    </row>
    <row r="1837" customFormat="false" ht="25.5" hidden="false" customHeight="false" outlineLevel="0" collapsed="false">
      <c r="A1837" s="52"/>
      <c r="B1837" s="171" t="s">
        <v>302</v>
      </c>
      <c r="C1837" s="217" t="s">
        <v>441</v>
      </c>
      <c r="D1837" s="173" t="n">
        <v>80</v>
      </c>
      <c r="E1837" s="111" t="n">
        <v>0.8</v>
      </c>
    </row>
    <row r="1838" customFormat="false" ht="25.5" hidden="false" customHeight="false" outlineLevel="0" collapsed="false">
      <c r="A1838" s="52"/>
      <c r="B1838" s="171" t="s">
        <v>302</v>
      </c>
      <c r="C1838" s="217" t="s">
        <v>441</v>
      </c>
      <c r="D1838" s="173" t="n">
        <v>90</v>
      </c>
      <c r="E1838" s="111" t="n">
        <v>0.8</v>
      </c>
    </row>
    <row r="1839" customFormat="false" ht="25.5" hidden="false" customHeight="false" outlineLevel="0" collapsed="false">
      <c r="A1839" s="52"/>
      <c r="B1839" s="171" t="s">
        <v>302</v>
      </c>
      <c r="C1839" s="217" t="s">
        <v>441</v>
      </c>
      <c r="D1839" s="173" t="n">
        <v>100</v>
      </c>
      <c r="E1839" s="111" t="n">
        <v>0.8</v>
      </c>
    </row>
    <row r="1840" customFormat="false" ht="25.5" hidden="false" customHeight="false" outlineLevel="0" collapsed="false">
      <c r="A1840" s="52"/>
      <c r="B1840" s="171" t="s">
        <v>143</v>
      </c>
      <c r="C1840" s="217" t="s">
        <v>405</v>
      </c>
      <c r="D1840" s="173" t="n">
        <v>18</v>
      </c>
      <c r="E1840" s="111" t="n">
        <v>0.8</v>
      </c>
    </row>
    <row r="1841" customFormat="false" ht="25.5" hidden="false" customHeight="false" outlineLevel="0" collapsed="false">
      <c r="A1841" s="52"/>
      <c r="B1841" s="171" t="s">
        <v>143</v>
      </c>
      <c r="C1841" s="217" t="s">
        <v>405</v>
      </c>
      <c r="D1841" s="173" t="n">
        <v>18</v>
      </c>
      <c r="E1841" s="111" t="n">
        <v>0.8</v>
      </c>
    </row>
    <row r="1842" customFormat="false" ht="25.5" hidden="false" customHeight="false" outlineLevel="0" collapsed="false">
      <c r="A1842" s="52"/>
      <c r="B1842" s="171" t="s">
        <v>178</v>
      </c>
      <c r="C1842" s="217" t="s">
        <v>405</v>
      </c>
      <c r="D1842" s="173" t="n">
        <v>40</v>
      </c>
      <c r="E1842" s="111" t="n">
        <v>1.2</v>
      </c>
    </row>
    <row r="1843" customFormat="false" ht="25.5" hidden="false" customHeight="false" outlineLevel="0" collapsed="false">
      <c r="A1843" s="52"/>
      <c r="B1843" s="171" t="s">
        <v>178</v>
      </c>
      <c r="C1843" s="217" t="s">
        <v>405</v>
      </c>
      <c r="D1843" s="173" t="n">
        <v>40</v>
      </c>
      <c r="E1843" s="111" t="n">
        <v>1.2</v>
      </c>
    </row>
    <row r="1844" customFormat="false" ht="25.5" hidden="false" customHeight="false" outlineLevel="0" collapsed="false">
      <c r="A1844" s="52"/>
      <c r="B1844" s="171" t="s">
        <v>178</v>
      </c>
      <c r="C1844" s="217" t="s">
        <v>406</v>
      </c>
      <c r="D1844" s="173" t="n">
        <v>120</v>
      </c>
      <c r="E1844" s="111" t="n">
        <v>1.6</v>
      </c>
    </row>
    <row r="1845" customFormat="false" ht="25.5" hidden="false" customHeight="false" outlineLevel="0" collapsed="false">
      <c r="A1845" s="52"/>
      <c r="B1845" s="171" t="s">
        <v>178</v>
      </c>
      <c r="C1845" s="217" t="s">
        <v>406</v>
      </c>
      <c r="D1845" s="173" t="n">
        <v>130</v>
      </c>
      <c r="E1845" s="111" t="n">
        <v>1.6</v>
      </c>
    </row>
    <row r="1846" customFormat="false" ht="25.5" hidden="false" customHeight="false" outlineLevel="0" collapsed="false">
      <c r="A1846" s="52"/>
      <c r="B1846" s="171" t="s">
        <v>178</v>
      </c>
      <c r="C1846" s="217" t="s">
        <v>406</v>
      </c>
      <c r="D1846" s="173" t="n">
        <v>150</v>
      </c>
      <c r="E1846" s="111" t="n">
        <v>2.4</v>
      </c>
    </row>
    <row r="1847" customFormat="false" ht="25.5" hidden="false" customHeight="false" outlineLevel="0" collapsed="false">
      <c r="A1847" s="52"/>
      <c r="B1847" s="171" t="s">
        <v>178</v>
      </c>
      <c r="C1847" s="217" t="s">
        <v>406</v>
      </c>
      <c r="D1847" s="173" t="n">
        <v>180</v>
      </c>
      <c r="E1847" s="111" t="n">
        <v>3.2</v>
      </c>
    </row>
    <row r="1848" customFormat="false" ht="25.5" hidden="false" customHeight="false" outlineLevel="0" collapsed="false">
      <c r="A1848" s="52"/>
      <c r="B1848" s="171" t="s">
        <v>120</v>
      </c>
      <c r="C1848" s="217" t="s">
        <v>405</v>
      </c>
      <c r="D1848" s="173" t="n">
        <v>10</v>
      </c>
      <c r="E1848" s="111" t="n">
        <v>1.2</v>
      </c>
    </row>
    <row r="1849" customFormat="false" ht="25.5" hidden="false" customHeight="false" outlineLevel="0" collapsed="false">
      <c r="A1849" s="52"/>
      <c r="B1849" s="171" t="s">
        <v>120</v>
      </c>
      <c r="C1849" s="217" t="s">
        <v>405</v>
      </c>
      <c r="D1849" s="173" t="n">
        <v>20</v>
      </c>
      <c r="E1849" s="111" t="n">
        <v>1.2</v>
      </c>
    </row>
    <row r="1850" customFormat="false" ht="25.5" hidden="false" customHeight="false" outlineLevel="0" collapsed="false">
      <c r="A1850" s="52"/>
      <c r="B1850" s="171" t="s">
        <v>120</v>
      </c>
      <c r="C1850" s="217" t="s">
        <v>405</v>
      </c>
      <c r="D1850" s="173" t="n">
        <v>40</v>
      </c>
      <c r="E1850" s="111" t="n">
        <v>2.4</v>
      </c>
    </row>
    <row r="1851" customFormat="false" ht="25.5" hidden="false" customHeight="false" outlineLevel="0" collapsed="false">
      <c r="A1851" s="52"/>
      <c r="B1851" s="171" t="s">
        <v>120</v>
      </c>
      <c r="C1851" s="217" t="s">
        <v>405</v>
      </c>
      <c r="D1851" s="173" t="n">
        <v>45</v>
      </c>
      <c r="E1851" s="111" t="n">
        <v>2.4</v>
      </c>
    </row>
    <row r="1852" customFormat="false" ht="25.5" hidden="false" customHeight="false" outlineLevel="0" collapsed="false">
      <c r="A1852" s="52"/>
      <c r="B1852" s="171" t="s">
        <v>120</v>
      </c>
      <c r="C1852" s="217" t="s">
        <v>405</v>
      </c>
      <c r="D1852" s="173" t="n">
        <v>55</v>
      </c>
      <c r="E1852" s="111" t="n">
        <v>0.8</v>
      </c>
    </row>
    <row r="1853" customFormat="false" ht="25.5" hidden="false" customHeight="false" outlineLevel="0" collapsed="false">
      <c r="A1853" s="52"/>
      <c r="B1853" s="171" t="s">
        <v>120</v>
      </c>
      <c r="C1853" s="217" t="s">
        <v>405</v>
      </c>
      <c r="D1853" s="173" t="n">
        <v>60</v>
      </c>
      <c r="E1853" s="111" t="n">
        <v>2.4</v>
      </c>
    </row>
    <row r="1854" customFormat="false" ht="25.5" hidden="false" customHeight="false" outlineLevel="0" collapsed="false">
      <c r="A1854" s="52"/>
      <c r="B1854" s="171" t="s">
        <v>120</v>
      </c>
      <c r="C1854" s="217" t="s">
        <v>405</v>
      </c>
      <c r="D1854" s="173" t="n">
        <v>70</v>
      </c>
      <c r="E1854" s="111" t="n">
        <v>1.6</v>
      </c>
    </row>
    <row r="1855" customFormat="false" ht="25.5" hidden="false" customHeight="false" outlineLevel="0" collapsed="false">
      <c r="A1855" s="52"/>
      <c r="B1855" s="171" t="s">
        <v>120</v>
      </c>
      <c r="C1855" s="217" t="s">
        <v>405</v>
      </c>
      <c r="D1855" s="173" t="n">
        <v>80</v>
      </c>
      <c r="E1855" s="111" t="n">
        <v>3.2</v>
      </c>
    </row>
    <row r="1856" customFormat="false" ht="25.5" hidden="false" customHeight="false" outlineLevel="0" collapsed="false">
      <c r="A1856" s="52"/>
      <c r="B1856" s="171" t="s">
        <v>120</v>
      </c>
      <c r="C1856" s="217" t="s">
        <v>405</v>
      </c>
      <c r="D1856" s="173" t="n">
        <v>100</v>
      </c>
      <c r="E1856" s="111" t="n">
        <v>3.2</v>
      </c>
    </row>
    <row r="1857" customFormat="false" ht="25.5" hidden="false" customHeight="false" outlineLevel="0" collapsed="false">
      <c r="A1857" s="52"/>
      <c r="B1857" s="171" t="s">
        <v>120</v>
      </c>
      <c r="C1857" s="217" t="s">
        <v>406</v>
      </c>
      <c r="D1857" s="173" t="n">
        <v>120</v>
      </c>
      <c r="E1857" s="111" t="n">
        <v>4</v>
      </c>
    </row>
    <row r="1858" customFormat="false" ht="25.5" hidden="false" customHeight="false" outlineLevel="0" collapsed="false">
      <c r="A1858" s="52"/>
      <c r="B1858" s="171" t="s">
        <v>187</v>
      </c>
      <c r="C1858" s="217" t="s">
        <v>405</v>
      </c>
      <c r="D1858" s="173" t="n">
        <v>80</v>
      </c>
      <c r="E1858" s="111" t="n">
        <v>3.2</v>
      </c>
    </row>
    <row r="1859" customFormat="false" ht="25.5" hidden="false" customHeight="false" outlineLevel="0" collapsed="false">
      <c r="A1859" s="52"/>
      <c r="B1859" s="171" t="s">
        <v>187</v>
      </c>
      <c r="C1859" s="217" t="s">
        <v>405</v>
      </c>
      <c r="D1859" s="173" t="n">
        <v>90</v>
      </c>
      <c r="E1859" s="111" t="n">
        <v>4</v>
      </c>
    </row>
    <row r="1860" customFormat="false" ht="25.5" hidden="false" customHeight="false" outlineLevel="0" collapsed="false">
      <c r="A1860" s="52"/>
      <c r="B1860" s="171" t="s">
        <v>187</v>
      </c>
      <c r="C1860" s="217" t="s">
        <v>405</v>
      </c>
      <c r="D1860" s="173" t="n">
        <v>100</v>
      </c>
      <c r="E1860" s="111" t="n">
        <v>3.2</v>
      </c>
    </row>
    <row r="1861" customFormat="false" ht="25.5" hidden="false" customHeight="false" outlineLevel="0" collapsed="false">
      <c r="A1861" s="52"/>
      <c r="B1861" s="171" t="s">
        <v>187</v>
      </c>
      <c r="C1861" s="217" t="s">
        <v>405</v>
      </c>
      <c r="D1861" s="173" t="n">
        <v>110</v>
      </c>
      <c r="E1861" s="111" t="n">
        <v>3.2</v>
      </c>
    </row>
    <row r="1862" customFormat="false" ht="25.5" hidden="false" customHeight="false" outlineLevel="0" collapsed="false">
      <c r="A1862" s="52"/>
      <c r="B1862" s="171" t="s">
        <v>187</v>
      </c>
      <c r="C1862" s="217" t="s">
        <v>406</v>
      </c>
      <c r="D1862" s="173" t="n">
        <v>120</v>
      </c>
      <c r="E1862" s="111" t="n">
        <v>5</v>
      </c>
    </row>
    <row r="1863" customFormat="false" ht="25.5" hidden="false" customHeight="false" outlineLevel="0" collapsed="false">
      <c r="A1863" s="52"/>
      <c r="B1863" s="171" t="s">
        <v>190</v>
      </c>
      <c r="C1863" s="217" t="s">
        <v>405</v>
      </c>
      <c r="D1863" s="173" t="n">
        <v>14</v>
      </c>
      <c r="E1863" s="111" t="n">
        <v>0.8</v>
      </c>
    </row>
    <row r="1864" customFormat="false" ht="25.5" hidden="false" customHeight="false" outlineLevel="0" collapsed="false">
      <c r="A1864" s="52"/>
      <c r="B1864" s="171" t="s">
        <v>190</v>
      </c>
      <c r="C1864" s="217" t="s">
        <v>405</v>
      </c>
      <c r="D1864" s="173" t="n">
        <v>16</v>
      </c>
      <c r="E1864" s="111" t="n">
        <v>1.2</v>
      </c>
    </row>
    <row r="1865" customFormat="false" ht="25.5" hidden="false" customHeight="false" outlineLevel="0" collapsed="false">
      <c r="A1865" s="52"/>
      <c r="B1865" s="171" t="s">
        <v>190</v>
      </c>
      <c r="C1865" s="217" t="s">
        <v>405</v>
      </c>
      <c r="D1865" s="173" t="n">
        <v>25</v>
      </c>
      <c r="E1865" s="111" t="n">
        <v>1.2</v>
      </c>
    </row>
    <row r="1866" customFormat="false" ht="25.5" hidden="false" customHeight="false" outlineLevel="0" collapsed="false">
      <c r="A1866" s="52"/>
      <c r="B1866" s="171" t="s">
        <v>190</v>
      </c>
      <c r="C1866" s="217" t="s">
        <v>405</v>
      </c>
      <c r="D1866" s="173" t="n">
        <v>30</v>
      </c>
      <c r="E1866" s="111" t="n">
        <v>1.2</v>
      </c>
    </row>
    <row r="1867" customFormat="false" ht="25.5" hidden="false" customHeight="false" outlineLevel="0" collapsed="false">
      <c r="A1867" s="52"/>
      <c r="B1867" s="171" t="s">
        <v>190</v>
      </c>
      <c r="C1867" s="217" t="s">
        <v>405</v>
      </c>
      <c r="D1867" s="173" t="n">
        <v>40</v>
      </c>
      <c r="E1867" s="111" t="n">
        <v>1.2</v>
      </c>
    </row>
    <row r="1868" customFormat="false" ht="25.5" hidden="false" customHeight="false" outlineLevel="0" collapsed="false">
      <c r="A1868" s="52"/>
      <c r="B1868" s="171" t="s">
        <v>190</v>
      </c>
      <c r="C1868" s="217" t="s">
        <v>405</v>
      </c>
      <c r="D1868" s="173" t="n">
        <v>80</v>
      </c>
      <c r="E1868" s="111" t="n">
        <v>3.2</v>
      </c>
    </row>
    <row r="1869" customFormat="false" ht="25.5" hidden="false" customHeight="false" outlineLevel="0" collapsed="false">
      <c r="A1869" s="52"/>
      <c r="B1869" s="171" t="s">
        <v>190</v>
      </c>
      <c r="C1869" s="217" t="s">
        <v>405</v>
      </c>
      <c r="D1869" s="173" t="n">
        <v>90</v>
      </c>
      <c r="E1869" s="111" t="n">
        <v>2.27</v>
      </c>
    </row>
    <row r="1870" customFormat="false" ht="25.5" hidden="false" customHeight="false" outlineLevel="0" collapsed="false">
      <c r="A1870" s="52"/>
      <c r="B1870" s="171" t="s">
        <v>190</v>
      </c>
      <c r="C1870" s="217" t="s">
        <v>405</v>
      </c>
      <c r="D1870" s="173" t="n">
        <v>100</v>
      </c>
      <c r="E1870" s="111" t="n">
        <v>12</v>
      </c>
    </row>
    <row r="1871" customFormat="false" ht="25.5" hidden="false" customHeight="false" outlineLevel="0" collapsed="false">
      <c r="A1871" s="52"/>
      <c r="B1871" s="171" t="s">
        <v>190</v>
      </c>
      <c r="C1871" s="217" t="s">
        <v>406</v>
      </c>
      <c r="D1871" s="173" t="n">
        <v>170</v>
      </c>
      <c r="E1871" s="111" t="n">
        <v>4</v>
      </c>
    </row>
    <row r="1872" customFormat="false" ht="25.5" hidden="false" customHeight="false" outlineLevel="0" collapsed="false">
      <c r="A1872" s="52"/>
      <c r="B1872" s="171" t="s">
        <v>190</v>
      </c>
      <c r="C1872" s="217" t="s">
        <v>406</v>
      </c>
      <c r="D1872" s="173" t="n">
        <v>180</v>
      </c>
      <c r="E1872" s="111" t="n">
        <v>10.4</v>
      </c>
    </row>
    <row r="1873" customFormat="false" ht="25.5" hidden="false" customHeight="false" outlineLevel="0" collapsed="false">
      <c r="A1873" s="52"/>
      <c r="B1873" s="171" t="s">
        <v>130</v>
      </c>
      <c r="C1873" s="217" t="s">
        <v>405</v>
      </c>
      <c r="D1873" s="173" t="n">
        <v>25</v>
      </c>
      <c r="E1873" s="111" t="n">
        <v>2</v>
      </c>
    </row>
    <row r="1874" customFormat="false" ht="25.5" hidden="false" customHeight="false" outlineLevel="0" collapsed="false">
      <c r="A1874" s="52"/>
      <c r="B1874" s="171" t="s">
        <v>130</v>
      </c>
      <c r="C1874" s="217" t="s">
        <v>405</v>
      </c>
      <c r="D1874" s="173" t="n">
        <v>50</v>
      </c>
      <c r="E1874" s="111" t="n">
        <v>2</v>
      </c>
    </row>
    <row r="1875" customFormat="false" ht="25.5" hidden="false" customHeight="false" outlineLevel="0" collapsed="false">
      <c r="A1875" s="52"/>
      <c r="B1875" s="171" t="s">
        <v>130</v>
      </c>
      <c r="C1875" s="217" t="s">
        <v>405</v>
      </c>
      <c r="D1875" s="173" t="n">
        <v>70</v>
      </c>
      <c r="E1875" s="111" t="n">
        <v>2.4</v>
      </c>
    </row>
    <row r="1876" customFormat="false" ht="25.5" hidden="false" customHeight="false" outlineLevel="0" collapsed="false">
      <c r="A1876" s="52"/>
      <c r="B1876" s="171" t="s">
        <v>130</v>
      </c>
      <c r="C1876" s="217" t="s">
        <v>405</v>
      </c>
      <c r="D1876" s="173" t="n">
        <v>90</v>
      </c>
      <c r="E1876" s="111" t="n">
        <v>4</v>
      </c>
    </row>
    <row r="1877" customFormat="false" ht="25.5" hidden="false" customHeight="false" outlineLevel="0" collapsed="false">
      <c r="A1877" s="52"/>
      <c r="B1877" s="171" t="s">
        <v>130</v>
      </c>
      <c r="C1877" s="217" t="s">
        <v>406</v>
      </c>
      <c r="D1877" s="173" t="n">
        <v>130</v>
      </c>
      <c r="E1877" s="111" t="n">
        <v>8</v>
      </c>
    </row>
    <row r="1878" customFormat="false" ht="25.5" hidden="false" customHeight="false" outlineLevel="0" collapsed="false">
      <c r="A1878" s="52"/>
      <c r="B1878" s="171" t="s">
        <v>130</v>
      </c>
      <c r="C1878" s="217" t="s">
        <v>406</v>
      </c>
      <c r="D1878" s="173" t="n">
        <v>180</v>
      </c>
      <c r="E1878" s="111" t="n">
        <v>5.6</v>
      </c>
    </row>
    <row r="1879" customFormat="false" ht="25.5" hidden="false" customHeight="false" outlineLevel="0" collapsed="false">
      <c r="A1879" s="52"/>
      <c r="B1879" s="171" t="s">
        <v>76</v>
      </c>
      <c r="C1879" s="217" t="s">
        <v>405</v>
      </c>
      <c r="D1879" s="173" t="n">
        <v>35</v>
      </c>
      <c r="E1879" s="111" t="n">
        <v>1.6</v>
      </c>
    </row>
    <row r="1880" customFormat="false" ht="25.5" hidden="false" customHeight="false" outlineLevel="0" collapsed="false">
      <c r="A1880" s="52"/>
      <c r="B1880" s="171" t="s">
        <v>76</v>
      </c>
      <c r="C1880" s="217" t="s">
        <v>405</v>
      </c>
      <c r="D1880" s="173" t="n">
        <v>75</v>
      </c>
      <c r="E1880" s="111" t="n">
        <v>1.2</v>
      </c>
    </row>
    <row r="1881" customFormat="false" ht="25.5" hidden="false" customHeight="false" outlineLevel="0" collapsed="false">
      <c r="A1881" s="52"/>
      <c r="B1881" s="171" t="s">
        <v>76</v>
      </c>
      <c r="C1881" s="217" t="s">
        <v>406</v>
      </c>
      <c r="D1881" s="173" t="n">
        <v>150</v>
      </c>
      <c r="E1881" s="111" t="n">
        <v>4</v>
      </c>
    </row>
    <row r="1882" customFormat="false" ht="25.5" hidden="false" customHeight="false" outlineLevel="0" collapsed="false">
      <c r="A1882" s="52"/>
      <c r="B1882" s="171" t="s">
        <v>76</v>
      </c>
      <c r="C1882" s="217" t="s">
        <v>406</v>
      </c>
      <c r="D1882" s="173" t="n">
        <v>170</v>
      </c>
      <c r="E1882" s="111" t="n">
        <v>4</v>
      </c>
    </row>
    <row r="1883" customFormat="false" ht="25.5" hidden="false" customHeight="false" outlineLevel="0" collapsed="false">
      <c r="A1883" s="52"/>
      <c r="B1883" s="171" t="s">
        <v>76</v>
      </c>
      <c r="C1883" s="217" t="s">
        <v>406</v>
      </c>
      <c r="D1883" s="173" t="n">
        <v>180</v>
      </c>
      <c r="E1883" s="111" t="n">
        <v>5.6</v>
      </c>
    </row>
    <row r="1884" customFormat="false" ht="25.5" hidden="false" customHeight="false" outlineLevel="0" collapsed="false">
      <c r="A1884" s="52"/>
      <c r="B1884" s="171" t="s">
        <v>79</v>
      </c>
      <c r="C1884" s="217" t="s">
        <v>405</v>
      </c>
      <c r="D1884" s="173" t="n">
        <v>20</v>
      </c>
      <c r="E1884" s="111" t="n">
        <v>3.2</v>
      </c>
    </row>
    <row r="1885" customFormat="false" ht="25.5" hidden="false" customHeight="false" outlineLevel="0" collapsed="false">
      <c r="A1885" s="52"/>
      <c r="B1885" s="171" t="s">
        <v>79</v>
      </c>
      <c r="C1885" s="217" t="s">
        <v>405</v>
      </c>
      <c r="D1885" s="173" t="n">
        <v>30</v>
      </c>
      <c r="E1885" s="111" t="n">
        <v>4</v>
      </c>
    </row>
    <row r="1886" customFormat="false" ht="25.5" hidden="false" customHeight="false" outlineLevel="0" collapsed="false">
      <c r="A1886" s="52"/>
      <c r="B1886" s="171" t="s">
        <v>79</v>
      </c>
      <c r="C1886" s="217" t="s">
        <v>405</v>
      </c>
      <c r="D1886" s="173" t="n">
        <v>36</v>
      </c>
      <c r="E1886" s="111" t="n">
        <v>3.2</v>
      </c>
    </row>
    <row r="1887" customFormat="false" ht="25.5" hidden="false" customHeight="false" outlineLevel="0" collapsed="false">
      <c r="A1887" s="52"/>
      <c r="B1887" s="171" t="s">
        <v>79</v>
      </c>
      <c r="C1887" s="217" t="s">
        <v>406</v>
      </c>
      <c r="D1887" s="173" t="n">
        <v>120</v>
      </c>
      <c r="E1887" s="111" t="n">
        <v>4</v>
      </c>
    </row>
    <row r="1888" customFormat="false" ht="25.5" hidden="false" customHeight="false" outlineLevel="0" collapsed="false">
      <c r="A1888" s="52"/>
      <c r="B1888" s="171" t="s">
        <v>79</v>
      </c>
      <c r="C1888" s="217" t="s">
        <v>406</v>
      </c>
      <c r="D1888" s="173" t="n">
        <v>180</v>
      </c>
      <c r="E1888" s="111" t="n">
        <v>6.4</v>
      </c>
    </row>
    <row r="1889" customFormat="false" ht="25.5" hidden="false" customHeight="false" outlineLevel="0" collapsed="false">
      <c r="A1889" s="52"/>
      <c r="B1889" s="171" t="s">
        <v>79</v>
      </c>
      <c r="C1889" s="217" t="s">
        <v>405</v>
      </c>
      <c r="D1889" s="173" t="n">
        <v>30</v>
      </c>
      <c r="E1889" s="111" t="n">
        <v>4</v>
      </c>
    </row>
    <row r="1890" customFormat="false" ht="25.5" hidden="false" customHeight="false" outlineLevel="0" collapsed="false">
      <c r="A1890" s="52"/>
      <c r="B1890" s="171" t="s">
        <v>79</v>
      </c>
      <c r="C1890" s="217" t="s">
        <v>405</v>
      </c>
      <c r="D1890" s="173" t="n">
        <v>36</v>
      </c>
      <c r="E1890" s="111" t="n">
        <v>3.2</v>
      </c>
    </row>
    <row r="1891" customFormat="false" ht="25.5" hidden="false" customHeight="false" outlineLevel="0" collapsed="false">
      <c r="A1891" s="52"/>
      <c r="B1891" s="171" t="s">
        <v>79</v>
      </c>
      <c r="C1891" s="217" t="s">
        <v>406</v>
      </c>
      <c r="D1891" s="173" t="n">
        <v>120</v>
      </c>
      <c r="E1891" s="111" t="n">
        <v>4</v>
      </c>
    </row>
    <row r="1892" customFormat="false" ht="25.5" hidden="false" customHeight="false" outlineLevel="0" collapsed="false">
      <c r="A1892" s="52"/>
      <c r="B1892" s="171" t="s">
        <v>79</v>
      </c>
      <c r="C1892" s="217" t="s">
        <v>406</v>
      </c>
      <c r="D1892" s="173" t="n">
        <v>180</v>
      </c>
      <c r="E1892" s="111" t="n">
        <v>6.4</v>
      </c>
    </row>
    <row r="1893" customFormat="false" ht="25.5" hidden="false" customHeight="false" outlineLevel="0" collapsed="false">
      <c r="A1893" s="52"/>
      <c r="B1893" s="171" t="s">
        <v>187</v>
      </c>
      <c r="C1893" s="217" t="s">
        <v>405</v>
      </c>
      <c r="D1893" s="173" t="n">
        <v>80</v>
      </c>
      <c r="E1893" s="111" t="n">
        <v>0.8</v>
      </c>
    </row>
    <row r="1894" customFormat="false" ht="25.5" hidden="false" customHeight="false" outlineLevel="0" collapsed="false">
      <c r="A1894" s="52"/>
      <c r="B1894" s="171" t="s">
        <v>187</v>
      </c>
      <c r="C1894" s="217" t="s">
        <v>405</v>
      </c>
      <c r="D1894" s="173" t="n">
        <v>90</v>
      </c>
      <c r="E1894" s="111" t="n">
        <v>0.8</v>
      </c>
    </row>
    <row r="1895" customFormat="false" ht="25.5" hidden="false" customHeight="false" outlineLevel="0" collapsed="false">
      <c r="A1895" s="52"/>
      <c r="B1895" s="171" t="s">
        <v>79</v>
      </c>
      <c r="C1895" s="217" t="s">
        <v>405</v>
      </c>
      <c r="D1895" s="173" t="n">
        <v>30</v>
      </c>
      <c r="E1895" s="111" t="n">
        <v>1.2</v>
      </c>
    </row>
    <row r="1896" customFormat="false" ht="25.5" hidden="false" customHeight="false" outlineLevel="0" collapsed="false">
      <c r="A1896" s="52"/>
      <c r="B1896" s="171" t="s">
        <v>79</v>
      </c>
      <c r="C1896" s="217" t="s">
        <v>405</v>
      </c>
      <c r="D1896" s="173" t="n">
        <v>36</v>
      </c>
      <c r="E1896" s="111" t="n">
        <v>0.8</v>
      </c>
    </row>
    <row r="1897" customFormat="false" ht="25.5" hidden="false" customHeight="false" outlineLevel="0" collapsed="false">
      <c r="A1897" s="52"/>
      <c r="B1897" s="171" t="s">
        <v>79</v>
      </c>
      <c r="C1897" s="217" t="s">
        <v>405</v>
      </c>
      <c r="D1897" s="173" t="n">
        <v>45</v>
      </c>
      <c r="E1897" s="111" t="n">
        <v>1.2</v>
      </c>
    </row>
    <row r="1898" customFormat="false" ht="25.5" hidden="false" customHeight="false" outlineLevel="0" collapsed="false">
      <c r="A1898" s="52"/>
      <c r="B1898" s="171" t="s">
        <v>79</v>
      </c>
      <c r="C1898" s="217" t="s">
        <v>405</v>
      </c>
      <c r="D1898" s="173" t="n">
        <v>60</v>
      </c>
      <c r="E1898" s="111" t="n">
        <v>2.4</v>
      </c>
    </row>
    <row r="1899" customFormat="false" ht="25.5" hidden="false" customHeight="false" outlineLevel="0" collapsed="false">
      <c r="A1899" s="52"/>
      <c r="B1899" s="171" t="s">
        <v>79</v>
      </c>
      <c r="C1899" s="217" t="s">
        <v>405</v>
      </c>
      <c r="D1899" s="173" t="n">
        <v>80</v>
      </c>
      <c r="E1899" s="111" t="n">
        <v>2.4</v>
      </c>
    </row>
    <row r="1900" customFormat="false" ht="25.5" hidden="false" customHeight="false" outlineLevel="0" collapsed="false">
      <c r="A1900" s="52"/>
      <c r="B1900" s="171" t="s">
        <v>79</v>
      </c>
      <c r="C1900" s="217" t="s">
        <v>405</v>
      </c>
      <c r="D1900" s="173" t="n">
        <v>100</v>
      </c>
      <c r="E1900" s="111" t="n">
        <v>3.2</v>
      </c>
    </row>
    <row r="1901" customFormat="false" ht="25.5" hidden="false" customHeight="false" outlineLevel="0" collapsed="false">
      <c r="A1901" s="52"/>
      <c r="B1901" s="171" t="s">
        <v>79</v>
      </c>
      <c r="C1901" s="217" t="s">
        <v>406</v>
      </c>
      <c r="D1901" s="173" t="n">
        <v>120</v>
      </c>
      <c r="E1901" s="111" t="n">
        <v>2.4</v>
      </c>
    </row>
    <row r="1902" customFormat="false" ht="25.5" hidden="false" customHeight="false" outlineLevel="0" collapsed="false">
      <c r="A1902" s="52"/>
      <c r="B1902" s="171" t="s">
        <v>120</v>
      </c>
      <c r="C1902" s="217" t="s">
        <v>405</v>
      </c>
      <c r="D1902" s="173" t="n">
        <v>45</v>
      </c>
      <c r="E1902" s="111" t="n">
        <v>1.2</v>
      </c>
    </row>
    <row r="1903" customFormat="false" ht="25.5" hidden="false" customHeight="false" outlineLevel="0" collapsed="false">
      <c r="A1903" s="52"/>
      <c r="B1903" s="171" t="s">
        <v>120</v>
      </c>
      <c r="C1903" s="217" t="s">
        <v>405</v>
      </c>
      <c r="D1903" s="173" t="n">
        <v>60</v>
      </c>
      <c r="E1903" s="111" t="n">
        <v>3.2</v>
      </c>
    </row>
    <row r="1904" customFormat="false" ht="25.5" hidden="false" customHeight="false" outlineLevel="0" collapsed="false">
      <c r="A1904" s="52"/>
      <c r="B1904" s="171" t="s">
        <v>120</v>
      </c>
      <c r="C1904" s="217" t="s">
        <v>405</v>
      </c>
      <c r="D1904" s="173" t="n">
        <v>65</v>
      </c>
      <c r="E1904" s="111" t="n">
        <v>1.6</v>
      </c>
    </row>
    <row r="1905" customFormat="false" ht="25.5" hidden="false" customHeight="false" outlineLevel="0" collapsed="false">
      <c r="A1905" s="52"/>
      <c r="B1905" s="171" t="s">
        <v>120</v>
      </c>
      <c r="C1905" s="217" t="s">
        <v>405</v>
      </c>
      <c r="D1905" s="173" t="n">
        <v>100</v>
      </c>
      <c r="E1905" s="111" t="n">
        <v>4</v>
      </c>
    </row>
    <row r="1906" customFormat="false" ht="25.5" hidden="false" customHeight="false" outlineLevel="0" collapsed="false">
      <c r="A1906" s="52"/>
      <c r="B1906" s="171" t="s">
        <v>120</v>
      </c>
      <c r="C1906" s="217" t="s">
        <v>406</v>
      </c>
      <c r="D1906" s="173" t="n">
        <v>130</v>
      </c>
      <c r="E1906" s="111" t="n">
        <v>3.2</v>
      </c>
    </row>
    <row r="1907" customFormat="false" ht="25.5" hidden="false" customHeight="false" outlineLevel="0" collapsed="false">
      <c r="A1907" s="52"/>
      <c r="B1907" s="171" t="s">
        <v>120</v>
      </c>
      <c r="C1907" s="217" t="s">
        <v>406</v>
      </c>
      <c r="D1907" s="173" t="n">
        <v>150</v>
      </c>
      <c r="E1907" s="111" t="n">
        <v>3.2</v>
      </c>
    </row>
    <row r="1908" customFormat="false" ht="25.5" hidden="false" customHeight="false" outlineLevel="0" collapsed="false">
      <c r="A1908" s="52"/>
      <c r="B1908" s="171" t="s">
        <v>190</v>
      </c>
      <c r="C1908" s="217" t="s">
        <v>405</v>
      </c>
      <c r="D1908" s="173" t="n">
        <v>40</v>
      </c>
      <c r="E1908" s="111" t="n">
        <v>0.8</v>
      </c>
    </row>
    <row r="1909" customFormat="false" ht="25.5" hidden="false" customHeight="false" outlineLevel="0" collapsed="false">
      <c r="A1909" s="52"/>
      <c r="B1909" s="171" t="s">
        <v>190</v>
      </c>
      <c r="C1909" s="217" t="s">
        <v>405</v>
      </c>
      <c r="D1909" s="173" t="n">
        <v>65</v>
      </c>
      <c r="E1909" s="111" t="n">
        <v>0.8</v>
      </c>
    </row>
    <row r="1910" customFormat="false" ht="25.5" hidden="false" customHeight="false" outlineLevel="0" collapsed="false">
      <c r="A1910" s="52"/>
      <c r="B1910" s="171" t="s">
        <v>190</v>
      </c>
      <c r="C1910" s="217" t="s">
        <v>406</v>
      </c>
      <c r="D1910" s="173" t="n">
        <v>180</v>
      </c>
      <c r="E1910" s="111" t="n">
        <v>10.4</v>
      </c>
    </row>
    <row r="1911" customFormat="false" ht="25.5" hidden="false" customHeight="false" outlineLevel="0" collapsed="false">
      <c r="A1911" s="52"/>
      <c r="B1911" s="171" t="s">
        <v>190</v>
      </c>
      <c r="C1911" s="217" t="s">
        <v>405</v>
      </c>
      <c r="D1911" s="173" t="n">
        <v>80</v>
      </c>
      <c r="E1911" s="111" t="n">
        <v>2.4</v>
      </c>
    </row>
    <row r="1912" customFormat="false" ht="25.5" hidden="false" customHeight="false" outlineLevel="0" collapsed="false">
      <c r="A1912" s="52"/>
      <c r="B1912" s="171" t="s">
        <v>190</v>
      </c>
      <c r="C1912" s="217" t="s">
        <v>405</v>
      </c>
      <c r="D1912" s="173" t="n">
        <v>90</v>
      </c>
      <c r="E1912" s="111" t="n">
        <v>2.4</v>
      </c>
    </row>
    <row r="1913" customFormat="false" ht="25.5" hidden="false" customHeight="false" outlineLevel="0" collapsed="false">
      <c r="A1913" s="52"/>
      <c r="B1913" s="171" t="s">
        <v>190</v>
      </c>
      <c r="C1913" s="217" t="s">
        <v>406</v>
      </c>
      <c r="D1913" s="173" t="n">
        <v>120</v>
      </c>
      <c r="E1913" s="111" t="n">
        <v>4</v>
      </c>
    </row>
    <row r="1914" customFormat="false" ht="25.5" hidden="false" customHeight="false" outlineLevel="0" collapsed="false">
      <c r="A1914" s="52"/>
      <c r="B1914" s="171" t="s">
        <v>190</v>
      </c>
      <c r="C1914" s="217" t="s">
        <v>406</v>
      </c>
      <c r="D1914" s="173" t="n">
        <v>150</v>
      </c>
      <c r="E1914" s="111" t="n">
        <v>4</v>
      </c>
    </row>
    <row r="1915" customFormat="false" ht="25.5" hidden="false" customHeight="false" outlineLevel="0" collapsed="false">
      <c r="A1915" s="52"/>
      <c r="B1915" s="171" t="s">
        <v>143</v>
      </c>
      <c r="C1915" s="217" t="s">
        <v>405</v>
      </c>
      <c r="D1915" s="173" t="n">
        <v>25</v>
      </c>
      <c r="E1915" s="111" t="n">
        <v>2</v>
      </c>
    </row>
    <row r="1916" customFormat="false" ht="25.5" hidden="false" customHeight="false" outlineLevel="0" collapsed="false">
      <c r="A1916" s="52"/>
      <c r="B1916" s="171" t="s">
        <v>143</v>
      </c>
      <c r="C1916" s="217" t="s">
        <v>405</v>
      </c>
      <c r="D1916" s="173" t="n">
        <v>32</v>
      </c>
      <c r="E1916" s="111" t="n">
        <v>1.2</v>
      </c>
    </row>
    <row r="1917" customFormat="false" ht="25.5" hidden="false" customHeight="false" outlineLevel="0" collapsed="false">
      <c r="A1917" s="52"/>
      <c r="B1917" s="171" t="s">
        <v>143</v>
      </c>
      <c r="C1917" s="217" t="s">
        <v>405</v>
      </c>
      <c r="D1917" s="173" t="n">
        <v>45</v>
      </c>
      <c r="E1917" s="111" t="n">
        <v>2</v>
      </c>
    </row>
    <row r="1918" customFormat="false" ht="25.5" hidden="false" customHeight="false" outlineLevel="0" collapsed="false">
      <c r="A1918" s="52"/>
      <c r="B1918" s="171" t="s">
        <v>143</v>
      </c>
      <c r="C1918" s="217" t="s">
        <v>405</v>
      </c>
      <c r="D1918" s="173" t="n">
        <v>56</v>
      </c>
      <c r="E1918" s="111" t="n">
        <v>2.4</v>
      </c>
    </row>
    <row r="1919" customFormat="false" ht="25.5" hidden="false" customHeight="false" outlineLevel="0" collapsed="false">
      <c r="A1919" s="52"/>
      <c r="B1919" s="171" t="s">
        <v>143</v>
      </c>
      <c r="C1919" s="217" t="s">
        <v>405</v>
      </c>
      <c r="D1919" s="173" t="n">
        <v>65</v>
      </c>
      <c r="E1919" s="111" t="n">
        <v>2.4</v>
      </c>
    </row>
    <row r="1920" customFormat="false" ht="25.5" hidden="false" customHeight="false" outlineLevel="0" collapsed="false">
      <c r="A1920" s="52"/>
      <c r="B1920" s="171" t="s">
        <v>143</v>
      </c>
      <c r="C1920" s="217" t="s">
        <v>406</v>
      </c>
      <c r="D1920" s="173" t="n">
        <v>130</v>
      </c>
      <c r="E1920" s="111" t="n">
        <v>3.2</v>
      </c>
    </row>
    <row r="1921" customFormat="false" ht="25.5" hidden="false" customHeight="false" outlineLevel="0" collapsed="false">
      <c r="A1921" s="52"/>
      <c r="B1921" s="171" t="s">
        <v>143</v>
      </c>
      <c r="C1921" s="217" t="s">
        <v>406</v>
      </c>
      <c r="D1921" s="173" t="n">
        <v>170</v>
      </c>
      <c r="E1921" s="111" t="n">
        <v>2.4</v>
      </c>
    </row>
    <row r="1922" customFormat="false" ht="25.5" hidden="false" customHeight="false" outlineLevel="0" collapsed="false">
      <c r="A1922" s="52"/>
      <c r="B1922" s="171" t="s">
        <v>143</v>
      </c>
      <c r="C1922" s="217" t="s">
        <v>405</v>
      </c>
      <c r="D1922" s="173" t="n">
        <v>80</v>
      </c>
      <c r="E1922" s="111" t="n">
        <v>3.2</v>
      </c>
    </row>
    <row r="1923" customFormat="false" ht="25.5" hidden="false" customHeight="false" outlineLevel="0" collapsed="false">
      <c r="A1923" s="52"/>
      <c r="B1923" s="171" t="s">
        <v>143</v>
      </c>
      <c r="C1923" s="217" t="s">
        <v>406</v>
      </c>
      <c r="D1923" s="173" t="n">
        <v>120</v>
      </c>
      <c r="E1923" s="111" t="n">
        <v>4</v>
      </c>
    </row>
    <row r="1924" customFormat="false" ht="25.5" hidden="false" customHeight="false" outlineLevel="0" collapsed="false">
      <c r="A1924" s="52"/>
      <c r="B1924" s="171" t="s">
        <v>143</v>
      </c>
      <c r="C1924" s="217" t="s">
        <v>406</v>
      </c>
      <c r="D1924" s="173" t="n">
        <v>150</v>
      </c>
      <c r="E1924" s="111" t="n">
        <v>3.2</v>
      </c>
    </row>
    <row r="1925" customFormat="false" ht="25.5" hidden="false" customHeight="false" outlineLevel="0" collapsed="false">
      <c r="A1925" s="52"/>
      <c r="B1925" s="171" t="s">
        <v>135</v>
      </c>
      <c r="C1925" s="217" t="s">
        <v>406</v>
      </c>
      <c r="D1925" s="173" t="n">
        <v>120</v>
      </c>
      <c r="E1925" s="111" t="n">
        <v>3.2</v>
      </c>
    </row>
    <row r="1926" customFormat="false" ht="15.75" hidden="false" customHeight="false" outlineLevel="0" collapsed="false">
      <c r="A1926" s="52"/>
      <c r="B1926" s="171" t="s">
        <v>143</v>
      </c>
      <c r="C1926" s="217"/>
      <c r="D1926" s="173" t="n">
        <v>55</v>
      </c>
      <c r="E1926" s="111" t="n">
        <v>0.08</v>
      </c>
    </row>
    <row r="1927" customFormat="false" ht="15.75" hidden="false" customHeight="false" outlineLevel="0" collapsed="false">
      <c r="A1927" s="52"/>
      <c r="B1927" s="171" t="s">
        <v>190</v>
      </c>
      <c r="C1927" s="217"/>
      <c r="D1927" s="173" t="n">
        <v>55</v>
      </c>
      <c r="E1927" s="111" t="n">
        <v>0.09</v>
      </c>
    </row>
    <row r="1928" customFormat="false" ht="15.75" hidden="false" customHeight="false" outlineLevel="0" collapsed="false">
      <c r="A1928" s="52"/>
      <c r="B1928" s="171" t="s">
        <v>190</v>
      </c>
      <c r="C1928" s="217"/>
      <c r="D1928" s="173" t="n">
        <v>65</v>
      </c>
      <c r="E1928" s="111" t="n">
        <v>0.1</v>
      </c>
    </row>
    <row r="1929" customFormat="false" ht="15.75" hidden="false" customHeight="false" outlineLevel="0" collapsed="false">
      <c r="A1929" s="52"/>
      <c r="B1929" s="171" t="s">
        <v>130</v>
      </c>
      <c r="C1929" s="217"/>
      <c r="D1929" s="173" t="n">
        <v>120</v>
      </c>
      <c r="E1929" s="111" t="n">
        <v>6</v>
      </c>
    </row>
    <row r="1930" customFormat="false" ht="15.75" hidden="false" customHeight="false" outlineLevel="0" collapsed="false">
      <c r="A1930" s="52"/>
      <c r="B1930" s="171" t="s">
        <v>190</v>
      </c>
      <c r="C1930" s="217"/>
      <c r="D1930" s="173" t="n">
        <v>12</v>
      </c>
      <c r="E1930" s="111" t="n">
        <v>0.3</v>
      </c>
    </row>
    <row r="1931" customFormat="false" ht="25.5" hidden="false" customHeight="false" outlineLevel="0" collapsed="false">
      <c r="A1931" s="52"/>
      <c r="B1931" s="171" t="s">
        <v>187</v>
      </c>
      <c r="C1931" s="217" t="s">
        <v>406</v>
      </c>
      <c r="D1931" s="173" t="n">
        <v>130</v>
      </c>
      <c r="E1931" s="111" t="n">
        <v>7.2</v>
      </c>
    </row>
    <row r="1932" customFormat="false" ht="25.5" hidden="false" customHeight="false" outlineLevel="0" collapsed="false">
      <c r="A1932" s="52"/>
      <c r="B1932" s="171" t="s">
        <v>187</v>
      </c>
      <c r="C1932" s="217" t="s">
        <v>406</v>
      </c>
      <c r="D1932" s="173" t="n">
        <v>150</v>
      </c>
      <c r="E1932" s="111" t="n">
        <v>2.4</v>
      </c>
    </row>
    <row r="1933" customFormat="false" ht="25.5" hidden="false" customHeight="false" outlineLevel="0" collapsed="false">
      <c r="A1933" s="52"/>
      <c r="B1933" s="171" t="s">
        <v>190</v>
      </c>
      <c r="C1933" s="217" t="s">
        <v>405</v>
      </c>
      <c r="D1933" s="173" t="n">
        <v>100</v>
      </c>
      <c r="E1933" s="111" t="n">
        <v>3.2</v>
      </c>
    </row>
    <row r="1934" customFormat="false" ht="25.5" hidden="false" customHeight="false" outlineLevel="0" collapsed="false">
      <c r="A1934" s="52"/>
      <c r="B1934" s="171" t="s">
        <v>190</v>
      </c>
      <c r="C1934" s="217" t="s">
        <v>406</v>
      </c>
      <c r="D1934" s="173" t="n">
        <v>130</v>
      </c>
      <c r="E1934" s="111" t="n">
        <v>12</v>
      </c>
    </row>
    <row r="1935" customFormat="false" ht="25.5" hidden="false" customHeight="false" outlineLevel="0" collapsed="false">
      <c r="A1935" s="52"/>
      <c r="B1935" s="171" t="s">
        <v>190</v>
      </c>
      <c r="C1935" s="217" t="s">
        <v>406</v>
      </c>
      <c r="D1935" s="173" t="n">
        <v>150</v>
      </c>
      <c r="E1935" s="111" t="n">
        <v>12</v>
      </c>
    </row>
    <row r="1936" customFormat="false" ht="15.75" hidden="false" customHeight="false" outlineLevel="0" collapsed="false">
      <c r="A1936" s="219"/>
      <c r="B1936" s="220"/>
      <c r="C1936" s="221"/>
      <c r="D1936" s="222"/>
      <c r="E1936" s="223" t="n">
        <f aca="false">SUM(E1250:E1935)</f>
        <v>1885.077</v>
      </c>
    </row>
    <row r="1937" customFormat="false" ht="15.75" hidden="false" customHeight="false" outlineLevel="0" collapsed="false">
      <c r="A1937" s="219"/>
      <c r="B1937" s="220"/>
      <c r="C1937" s="221"/>
      <c r="D1937" s="222"/>
      <c r="E1937" s="223"/>
    </row>
    <row r="1938" customFormat="false" ht="15.75" hidden="false" customHeight="false" outlineLevel="0" collapsed="false">
      <c r="A1938" s="219"/>
      <c r="B1938" s="220"/>
      <c r="C1938" s="221"/>
      <c r="D1938" s="222"/>
      <c r="E1938" s="223"/>
    </row>
    <row r="1939" customFormat="false" ht="15.75" hidden="false" customHeight="false" outlineLevel="0" collapsed="false">
      <c r="A1939" s="219"/>
      <c r="B1939" s="220"/>
      <c r="C1939" s="221"/>
      <c r="D1939" s="222"/>
      <c r="E1939" s="223"/>
    </row>
    <row r="1940" s="229" customFormat="true" ht="15" hidden="false" customHeight="false" outlineLevel="0" collapsed="false">
      <c r="A1940" s="224"/>
      <c r="B1940" s="225"/>
      <c r="C1940" s="226"/>
      <c r="D1940" s="227"/>
      <c r="E1940" s="228"/>
      <c r="F1940" s="6"/>
    </row>
    <row r="1941" s="229" customFormat="true" ht="15" hidden="false" customHeight="false" outlineLevel="0" collapsed="false">
      <c r="A1941" s="224"/>
      <c r="B1941" s="225"/>
      <c r="C1941" s="226"/>
      <c r="D1941" s="227"/>
      <c r="E1941" s="228"/>
      <c r="F1941" s="6"/>
    </row>
    <row r="1942" s="229" customFormat="true" ht="15" hidden="false" customHeight="false" outlineLevel="0" collapsed="false">
      <c r="A1942" s="224"/>
      <c r="B1942" s="225"/>
      <c r="C1942" s="226"/>
      <c r="D1942" s="227"/>
      <c r="E1942" s="228"/>
      <c r="F1942" s="6"/>
    </row>
    <row r="1943" s="229" customFormat="true" ht="15" hidden="false" customHeight="false" outlineLevel="0" collapsed="false">
      <c r="A1943" s="224"/>
      <c r="B1943" s="225"/>
      <c r="C1943" s="226"/>
      <c r="D1943" s="227"/>
      <c r="E1943" s="230"/>
      <c r="F1943" s="6"/>
    </row>
    <row r="1944" s="229" customFormat="true" ht="14.25" hidden="false" customHeight="false" outlineLevel="0" collapsed="false">
      <c r="A1944" s="224"/>
      <c r="B1944" s="225"/>
      <c r="C1944" s="226"/>
      <c r="D1944" s="227"/>
      <c r="E1944" s="231"/>
      <c r="F1944" s="6"/>
    </row>
    <row r="1945" s="229" customFormat="true" ht="14.25" hidden="false" customHeight="false" outlineLevel="0" collapsed="false">
      <c r="A1945" s="224"/>
      <c r="B1945" s="225"/>
      <c r="C1945" s="226"/>
      <c r="D1945" s="227"/>
      <c r="E1945" s="231"/>
      <c r="F1945" s="6"/>
    </row>
    <row r="1946" s="229" customFormat="true" ht="14.25" hidden="false" customHeight="false" outlineLevel="0" collapsed="false">
      <c r="A1946" s="224"/>
      <c r="B1946" s="225"/>
      <c r="C1946" s="226"/>
      <c r="D1946" s="227"/>
      <c r="E1946" s="231"/>
      <c r="F1946" s="6"/>
    </row>
    <row r="1947" s="229" customFormat="true" ht="14.25" hidden="false" customHeight="false" outlineLevel="0" collapsed="false">
      <c r="A1947" s="224"/>
      <c r="B1947" s="225"/>
      <c r="C1947" s="226"/>
      <c r="D1947" s="227"/>
      <c r="E1947" s="231"/>
      <c r="F1947" s="6"/>
    </row>
    <row r="1948" s="229" customFormat="true" ht="14.25" hidden="false" customHeight="false" outlineLevel="0" collapsed="false">
      <c r="A1948" s="224"/>
      <c r="B1948" s="225"/>
      <c r="C1948" s="226"/>
      <c r="D1948" s="227"/>
      <c r="E1948" s="231"/>
      <c r="F1948" s="6"/>
    </row>
    <row r="1949" s="229" customFormat="true" ht="14.25" hidden="false" customHeight="false" outlineLevel="0" collapsed="false">
      <c r="A1949" s="224"/>
      <c r="B1949" s="225"/>
      <c r="C1949" s="226"/>
      <c r="D1949" s="227"/>
      <c r="E1949" s="231"/>
      <c r="F1949" s="6"/>
    </row>
    <row r="1950" s="229" customFormat="true" ht="14.25" hidden="false" customHeight="false" outlineLevel="0" collapsed="false">
      <c r="A1950" s="224"/>
      <c r="B1950" s="225"/>
      <c r="C1950" s="226"/>
      <c r="D1950" s="227"/>
      <c r="E1950" s="231"/>
      <c r="F1950" s="6"/>
    </row>
    <row r="1951" s="229" customFormat="true" ht="14.25" hidden="false" customHeight="false" outlineLevel="0" collapsed="false">
      <c r="A1951" s="224"/>
      <c r="B1951" s="225"/>
      <c r="C1951" s="226"/>
      <c r="D1951" s="227"/>
      <c r="E1951" s="231"/>
      <c r="F1951" s="6"/>
    </row>
    <row r="1952" s="229" customFormat="true" ht="14.25" hidden="false" customHeight="false" outlineLevel="0" collapsed="false">
      <c r="A1952" s="224"/>
      <c r="B1952" s="225"/>
      <c r="C1952" s="226"/>
      <c r="D1952" s="227"/>
      <c r="E1952" s="231"/>
      <c r="F1952" s="6"/>
    </row>
    <row r="1953" s="229" customFormat="true" ht="14.25" hidden="false" customHeight="false" outlineLevel="0" collapsed="false">
      <c r="A1953" s="224"/>
      <c r="B1953" s="225"/>
      <c r="C1953" s="226"/>
      <c r="D1953" s="227"/>
      <c r="E1953" s="231"/>
      <c r="F1953" s="6"/>
    </row>
    <row r="1954" s="229" customFormat="true" ht="14.25" hidden="false" customHeight="false" outlineLevel="0" collapsed="false">
      <c r="A1954" s="224"/>
      <c r="B1954" s="225"/>
      <c r="C1954" s="226"/>
      <c r="D1954" s="227"/>
      <c r="E1954" s="231"/>
      <c r="F1954" s="6"/>
    </row>
    <row r="1955" s="229" customFormat="true" ht="14.25" hidden="false" customHeight="false" outlineLevel="0" collapsed="false">
      <c r="A1955" s="224"/>
      <c r="B1955" s="225"/>
      <c r="C1955" s="226"/>
      <c r="D1955" s="227"/>
      <c r="E1955" s="231"/>
      <c r="F1955" s="6"/>
    </row>
    <row r="1956" customFormat="false" ht="14.25" hidden="false" customHeight="false" outlineLevel="0" collapsed="false">
      <c r="A1956" s="224"/>
      <c r="B1956" s="225"/>
      <c r="C1956" s="226"/>
      <c r="D1956" s="227"/>
      <c r="E1956" s="231"/>
    </row>
    <row r="1957" customFormat="false" ht="14.25" hidden="false" customHeight="false" outlineLevel="0" collapsed="false">
      <c r="A1957" s="224"/>
      <c r="B1957" s="225"/>
      <c r="C1957" s="226"/>
      <c r="D1957" s="227"/>
      <c r="E1957" s="231"/>
      <c r="F1957" s="11" t="s">
        <v>443</v>
      </c>
    </row>
    <row r="1958" customFormat="false" ht="14.25" hidden="false" customHeight="false" outlineLevel="0" collapsed="false">
      <c r="A1958" s="224"/>
      <c r="B1958" s="225"/>
      <c r="C1958" s="226"/>
      <c r="D1958" s="227"/>
      <c r="E1958" s="231"/>
    </row>
    <row r="1966" s="229" customFormat="true" ht="14.25" hidden="false" customHeight="false" outlineLevel="0" collapsed="false">
      <c r="A1966" s="1"/>
      <c r="B1966" s="2"/>
      <c r="C1966" s="3"/>
      <c r="D1966" s="4"/>
      <c r="E1966" s="5"/>
      <c r="F1966" s="6"/>
    </row>
    <row r="1967" s="229" customFormat="true" ht="14.25" hidden="false" customHeight="false" outlineLevel="0" collapsed="false">
      <c r="A1967" s="1"/>
      <c r="B1967" s="2"/>
      <c r="C1967" s="3"/>
      <c r="D1967" s="4"/>
      <c r="E1967" s="5"/>
      <c r="F1967" s="6"/>
    </row>
    <row r="1968" s="229" customFormat="true" ht="14.25" hidden="false" customHeight="false" outlineLevel="0" collapsed="false">
      <c r="A1968" s="1"/>
      <c r="B1968" s="2"/>
      <c r="C1968" s="3"/>
      <c r="D1968" s="4"/>
      <c r="E1968" s="5"/>
      <c r="F1968" s="6"/>
    </row>
  </sheetData>
  <mergeCells count="33">
    <mergeCell ref="C2:D2"/>
    <mergeCell ref="A3:E3"/>
    <mergeCell ref="A4:E4"/>
    <mergeCell ref="A6:E6"/>
    <mergeCell ref="A7:E7"/>
    <mergeCell ref="A8:E8"/>
    <mergeCell ref="A9:E9"/>
    <mergeCell ref="A10:E10"/>
    <mergeCell ref="B11:C11"/>
    <mergeCell ref="D11:E11"/>
    <mergeCell ref="A12:C12"/>
    <mergeCell ref="D12:E12"/>
    <mergeCell ref="A13:E13"/>
    <mergeCell ref="A14:E14"/>
    <mergeCell ref="A15:E15"/>
    <mergeCell ref="A16:E16"/>
    <mergeCell ref="A17:B17"/>
    <mergeCell ref="C18:C19"/>
    <mergeCell ref="D18:D19"/>
    <mergeCell ref="E18:E19"/>
    <mergeCell ref="A810:B810"/>
    <mergeCell ref="A840:B840"/>
    <mergeCell ref="A875:B875"/>
    <mergeCell ref="A888:B888"/>
    <mergeCell ref="A1246:C1246"/>
    <mergeCell ref="A1247:A1248"/>
    <mergeCell ref="A1250:A1407"/>
    <mergeCell ref="A1408:A1411"/>
    <mergeCell ref="A1412:A1457"/>
    <mergeCell ref="A1458:A1505"/>
    <mergeCell ref="A1506:A1592"/>
    <mergeCell ref="A1593:A1614"/>
    <mergeCell ref="A1615:A1935"/>
  </mergeCells>
  <printOptions headings="false" gridLines="false" gridLinesSet="true" horizontalCentered="false" verticalCentered="false"/>
  <pageMargins left="0.290277777777778" right="0.157638888888889" top="0.22986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16:27Z</dcterms:created>
  <dc:creator>Ирина</dc:creator>
  <dc:description/>
  <dc:language>en-US</dc:language>
  <cp:lastModifiedBy>Наталья</cp:lastModifiedBy>
  <cp:lastPrinted>2018-05-28T05:58:48Z</cp:lastPrinted>
  <dcterms:modified xsi:type="dcterms:W3CDTF">2018-05-28T06:36:11Z</dcterms:modified>
  <cp:revision>0</cp:revision>
  <dc:subject/>
  <dc:title/>
</cp:coreProperties>
</file>