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0">
  <si>
    <t xml:space="preserve">            Прайс−лист</t>
  </si>
  <si>
    <t xml:space="preserve">Утверждаю:________ Ген. директор   Каплун А.М.</t>
  </si>
  <si>
    <t xml:space="preserve">Трубы коррозионностойкие капиллярные ГОСТ 14162-79 </t>
  </si>
  <si>
    <t xml:space="preserve">№</t>
  </si>
  <si>
    <t xml:space="preserve">Марка стали</t>
  </si>
  <si>
    <t xml:space="preserve">Сортамент , мм</t>
  </si>
  <si>
    <t xml:space="preserve">Длина,
 м</t>
  </si>
  <si>
    <t xml:space="preserve">Цена за 1 м., руб. с НДС
(оптовая, 
от 200 м.п)</t>
  </si>
  <si>
    <t xml:space="preserve">Цена за 1 м., руб. с НДС
(розничная)</t>
  </si>
  <si>
    <t xml:space="preserve">Примеч.</t>
  </si>
  <si>
    <t xml:space="preserve">12Х18Н10Т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х0,2</t>
    </r>
  </si>
  <si>
    <t xml:space="preserve">н.д.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х0,5</t>
    </r>
  </si>
  <si>
    <t xml:space="preserve">Ø3х0,5</t>
  </si>
  <si>
    <t xml:space="preserve">Ø4х0,5</t>
  </si>
  <si>
    <t xml:space="preserve">Трубы коррозионностойкие холодно и теплодеформированные ГОСТ 9941-81</t>
  </si>
  <si>
    <t xml:space="preserve">Длина, м</t>
  </si>
  <si>
    <t xml:space="preserve">Цена за 1 кг., руб. с НДС
(оптовая)</t>
  </si>
  <si>
    <t xml:space="preserve">Цена за 1 кг., руб. с НДС
(розничная)</t>
  </si>
  <si>
    <t xml:space="preserve">08/12Х18Н10Т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6х1; Ø8х1; Ø10х1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8х2;Ø10х1,5;Ø10х2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2х1; Ø14х1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2х2</t>
    </r>
  </si>
  <si>
    <t xml:space="preserve">08Х18Н10Т</t>
  </si>
  <si>
    <t xml:space="preserve">Ø14х2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6х1; Ø18х1</t>
    </r>
  </si>
  <si>
    <r>
      <rPr>
        <b val="true"/>
        <sz val="8"/>
        <rFont val="Arial Cyr"/>
        <family val="0"/>
        <charset val="204"/>
      </rPr>
      <t xml:space="preserve">Ø1</t>
    </r>
    <r>
      <rPr>
        <b val="true"/>
        <sz val="8"/>
        <rFont val="Arial Cyr"/>
        <family val="2"/>
        <charset val="204"/>
      </rPr>
      <t xml:space="preserve">6х1,5; Ø16х2; Ø16х3</t>
    </r>
  </si>
  <si>
    <r>
      <rPr>
        <b val="true"/>
        <sz val="8"/>
        <rFont val="Arial Cyr"/>
        <family val="0"/>
        <charset val="204"/>
      </rPr>
      <t xml:space="preserve">Ø1</t>
    </r>
    <r>
      <rPr>
        <b val="true"/>
        <sz val="8"/>
        <rFont val="Arial Cyr"/>
        <family val="2"/>
        <charset val="204"/>
      </rPr>
      <t xml:space="preserve">8х2; Ø18х2,5; Ø18х3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0х1</t>
    </r>
  </si>
  <si>
    <t xml:space="preserve">Ø20х2</t>
  </si>
  <si>
    <r>
      <rPr>
        <b val="true"/>
        <sz val="8"/>
        <rFont val="Arial Cyr"/>
        <family val="0"/>
        <charset val="204"/>
      </rPr>
      <t xml:space="preserve">Ø20</t>
    </r>
    <r>
      <rPr>
        <b val="true"/>
        <sz val="8"/>
        <rFont val="Arial Cyr"/>
        <family val="2"/>
        <charset val="204"/>
      </rPr>
      <t xml:space="preserve">х2; Ø20х3; Ø20х4</t>
    </r>
  </si>
  <si>
    <r>
      <rPr>
        <b val="true"/>
        <sz val="8"/>
        <rFont val="Arial Cyr"/>
        <family val="0"/>
        <charset val="204"/>
      </rPr>
      <t xml:space="preserve">Ø22</t>
    </r>
    <r>
      <rPr>
        <b val="true"/>
        <sz val="8"/>
        <rFont val="Arial Cyr"/>
        <family val="2"/>
        <charset val="204"/>
      </rPr>
      <t xml:space="preserve">х2; Ø22х3; Ø22х4</t>
    </r>
  </si>
  <si>
    <t xml:space="preserve">Ø25х2</t>
  </si>
  <si>
    <r>
      <rPr>
        <b val="true"/>
        <sz val="8"/>
        <rFont val="Arial Cyr"/>
        <family val="0"/>
        <charset val="204"/>
      </rPr>
      <t xml:space="preserve">Ø25</t>
    </r>
    <r>
      <rPr>
        <b val="true"/>
        <sz val="8"/>
        <rFont val="Arial Cyr"/>
        <family val="2"/>
        <charset val="204"/>
      </rPr>
      <t xml:space="preserve">х2,5; Ø25х3; Ø27х3</t>
    </r>
  </si>
  <si>
    <r>
      <rPr>
        <b val="true"/>
        <sz val="8"/>
        <rFont val="Arial Cyr"/>
        <family val="0"/>
        <charset val="204"/>
      </rPr>
      <t xml:space="preserve">Ø28</t>
    </r>
    <r>
      <rPr>
        <b val="true"/>
        <sz val="8"/>
        <rFont val="Arial Cyr"/>
        <family val="2"/>
        <charset val="204"/>
      </rPr>
      <t xml:space="preserve">х3; Ø28х3,5; Ø28х4; Ø30х2,5</t>
    </r>
  </si>
  <si>
    <r>
      <rPr>
        <b val="true"/>
        <sz val="8"/>
        <rFont val="Arial Cyr"/>
        <family val="0"/>
        <charset val="204"/>
      </rPr>
      <t xml:space="preserve">Ø32</t>
    </r>
    <r>
      <rPr>
        <b val="true"/>
        <sz val="8"/>
        <rFont val="Arial Cyr"/>
        <family val="2"/>
        <charset val="204"/>
      </rPr>
      <t xml:space="preserve">х2; Ø32х3; Ø32х3,5; Ø32х4</t>
    </r>
  </si>
  <si>
    <r>
      <rPr>
        <b val="true"/>
        <sz val="8"/>
        <rFont val="Arial Cyr"/>
        <family val="0"/>
        <charset val="204"/>
      </rPr>
      <t xml:space="preserve">Ø34</t>
    </r>
    <r>
      <rPr>
        <b val="true"/>
        <sz val="8"/>
        <rFont val="Arial Cyr"/>
        <family val="2"/>
        <charset val="204"/>
      </rPr>
      <t xml:space="preserve">х3; Ø34х3,5; Ø34х4; Ø36х3</t>
    </r>
  </si>
  <si>
    <r>
      <rPr>
        <b val="true"/>
        <sz val="8"/>
        <rFont val="Arial Cyr"/>
        <family val="0"/>
        <charset val="204"/>
      </rPr>
      <t xml:space="preserve">Ø38</t>
    </r>
    <r>
      <rPr>
        <b val="true"/>
        <sz val="8"/>
        <rFont val="Arial Cyr"/>
        <family val="2"/>
        <charset val="204"/>
      </rPr>
      <t xml:space="preserve">х2; Ø38х3; Ø38х3,5; Ø38х4</t>
    </r>
  </si>
  <si>
    <t xml:space="preserve">Ø40х3; 42х2; 42х3; 42х4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45х2,5; 45х3; 48х3; 48х4</t>
    </r>
  </si>
  <si>
    <r>
      <rPr>
        <b val="true"/>
        <sz val="8"/>
        <rFont val="Arial Cyr"/>
        <family val="0"/>
        <charset val="204"/>
      </rPr>
      <t xml:space="preserve"> Ø</t>
    </r>
    <r>
      <rPr>
        <b val="true"/>
        <sz val="8"/>
        <rFont val="Arial Cyr"/>
        <family val="2"/>
        <charset val="204"/>
      </rPr>
      <t xml:space="preserve">45х3,5; Ø45х4</t>
    </r>
  </si>
  <si>
    <t xml:space="preserve"> Ø51х2,5; Ø51х3; Ø76х3</t>
  </si>
  <si>
    <t xml:space="preserve"> Ø57х3,0,Ø57х3,5</t>
  </si>
  <si>
    <t xml:space="preserve">Трубы коррозионностойкие горячедеформированные ГОСТ 9940-81</t>
  </si>
  <si>
    <t xml:space="preserve">Цена за 1 кг., руб. с НДС
(оптовая
от 1000 кг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57х4; Ø57х5</t>
    </r>
  </si>
  <si>
    <t xml:space="preserve">освет.</t>
  </si>
  <si>
    <t xml:space="preserve">Ø60х4;  Ø60х5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76х4; Ø76х5</t>
    </r>
  </si>
  <si>
    <t xml:space="preserve"> Ø70х6; 70х8; 83х10; Ø89х11(МКК, УЗК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89х4; Ø89х5;  Ø102х5</t>
    </r>
  </si>
  <si>
    <t xml:space="preserve"> Ø108х5; Ø108х6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14х5,Ø121х5;Ø127х6,Ø133х6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59х6</t>
    </r>
  </si>
  <si>
    <t xml:space="preserve">Ø219х10</t>
  </si>
  <si>
    <t xml:space="preserve">не освет.</t>
  </si>
  <si>
    <t xml:space="preserve">Ø273х11</t>
  </si>
  <si>
    <t xml:space="preserve">Ø325х12</t>
  </si>
  <si>
    <t xml:space="preserve">освет. С УЗК</t>
  </si>
  <si>
    <t xml:space="preserve">Трубы бесшовные из коррозионностойких сталей для АЭС.</t>
  </si>
  <si>
    <t xml:space="preserve">ГОСТ</t>
  </si>
  <si>
    <t xml:space="preserve">Ø10х2</t>
  </si>
  <si>
    <t xml:space="preserve">9941-81</t>
  </si>
  <si>
    <t xml:space="preserve">Ø18х2,5</t>
  </si>
  <si>
    <t xml:space="preserve">Ø25х3</t>
  </si>
  <si>
    <t xml:space="preserve"> Ø32х2,5</t>
  </si>
  <si>
    <t xml:space="preserve">Ø38х3</t>
  </si>
  <si>
    <t xml:space="preserve"> Ø57х3</t>
  </si>
  <si>
    <t xml:space="preserve"> Ø76х4,5</t>
  </si>
  <si>
    <t xml:space="preserve">9940-81</t>
  </si>
  <si>
    <t xml:space="preserve">Ø89х5</t>
  </si>
  <si>
    <t xml:space="preserve"> Ø108х5</t>
  </si>
  <si>
    <r>
      <rPr>
        <b val="true"/>
        <sz val="8"/>
        <rFont val="Arial Cyr"/>
        <family val="0"/>
        <charset val="204"/>
      </rPr>
      <t xml:space="preserve">Ø133х6, Ø</t>
    </r>
    <r>
      <rPr>
        <b val="true"/>
        <sz val="8"/>
        <rFont val="Arial Cyr"/>
        <family val="2"/>
        <charset val="204"/>
      </rPr>
      <t xml:space="preserve">159х6</t>
    </r>
  </si>
  <si>
    <r>
      <rPr>
        <b val="true"/>
        <sz val="8"/>
        <rFont val="Arial Cyr"/>
        <family val="0"/>
        <charset val="204"/>
      </rPr>
      <t xml:space="preserve">Ø219</t>
    </r>
    <r>
      <rPr>
        <b val="true"/>
        <sz val="8"/>
        <rFont val="Arial Cyr"/>
        <family val="2"/>
        <charset val="204"/>
      </rPr>
      <t xml:space="preserve">х11, Ø220х7</t>
    </r>
  </si>
  <si>
    <t xml:space="preserve"> Ø273х11</t>
  </si>
  <si>
    <t xml:space="preserve">Трубы поставляются с дополнительными требованиями: кл. безопасности 3,  
отметка в сертификате "для АЭС", МКК, УЗК, исп. при 350°С</t>
  </si>
  <si>
    <t xml:space="preserve">Трубы бесшовные из коррозионностойких сталей с повышенным качеством поверхности ТУ 14-3Р-197-2001 (для АЭС)</t>
  </si>
  <si>
    <t xml:space="preserve">Цена за 1 кг., руб. с НДС
(оптовая, для целых пакетов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0х2</t>
    </r>
  </si>
  <si>
    <t xml:space="preserve">Х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4х2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8х2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5х3; Ø32х2,5; Ø32х3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38х2; Ø38х3; Ø38х3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57х3; Ø57х4; Ø57х5,5</t>
    </r>
  </si>
  <si>
    <t xml:space="preserve">Ø76х7</t>
  </si>
  <si>
    <t xml:space="preserve">Г</t>
  </si>
  <si>
    <t xml:space="preserve">Ø76х4,5; Ø89х5; Ø89х8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08х5; Ø108х7; Ø108х9</t>
    </r>
  </si>
  <si>
    <r>
      <rPr>
        <b val="true"/>
        <sz val="8"/>
        <rFont val="Arial Cyr"/>
        <family val="0"/>
        <charset val="204"/>
      </rPr>
      <t xml:space="preserve">Ø133х14; Ø</t>
    </r>
    <r>
      <rPr>
        <b val="true"/>
        <sz val="8"/>
        <rFont val="Arial Cyr"/>
        <family val="2"/>
        <charset val="204"/>
      </rPr>
      <t xml:space="preserve">159х6 (х9, х17)</t>
    </r>
  </si>
  <si>
    <r>
      <rPr>
        <b val="true"/>
        <sz val="8"/>
        <rFont val="Arial Cyr"/>
        <family val="0"/>
        <charset val="204"/>
      </rPr>
      <t xml:space="preserve">Ø220х8; Ø</t>
    </r>
    <r>
      <rPr>
        <b val="true"/>
        <sz val="8"/>
        <rFont val="Arial Cyr"/>
        <family val="2"/>
        <charset val="204"/>
      </rPr>
      <t xml:space="preserve">273х11</t>
    </r>
  </si>
  <si>
    <t xml:space="preserve">Ø325х12 (х16)</t>
  </si>
  <si>
    <t xml:space="preserve">договорная</t>
  </si>
  <si>
    <t xml:space="preserve">-</t>
  </si>
  <si>
    <t xml:space="preserve">Сталь сортовая горячекатанная шестигранная ГОСТ 5949-75, ГОСТ 2879-88 </t>
  </si>
  <si>
    <t xml:space="preserve">Диаметр вписанной окружности, мм</t>
  </si>
  <si>
    <t xml:space="preserve">Цена за 1 кг., руб. с НДС
(опт. от 200 кг)</t>
  </si>
  <si>
    <t xml:space="preserve">14, 17, 22, 24, 27</t>
  </si>
  <si>
    <t xml:space="preserve">41, 50</t>
  </si>
  <si>
    <t xml:space="preserve">Сталь сортовая калиброванная шестигранная ГОСТ 5949-75, ГОСТ 8560-78 </t>
  </si>
  <si>
    <t xml:space="preserve">14, 17, 19</t>
  </si>
  <si>
    <t xml:space="preserve">22, 24, 27, 32, 36</t>
  </si>
  <si>
    <r>
      <rPr>
        <b val="true"/>
        <sz val="14"/>
        <rFont val="Times New Roman Cyr"/>
        <family val="0"/>
        <charset val="204"/>
      </rPr>
      <t xml:space="preserve">Отводы крутоизогнутые 90</t>
    </r>
    <r>
      <rPr>
        <b val="true"/>
        <sz val="14"/>
        <rFont val="Arial Cyr"/>
        <family val="0"/>
        <charset val="204"/>
      </rPr>
      <t xml:space="preserve">º</t>
    </r>
    <r>
      <rPr>
        <b val="true"/>
        <sz val="14"/>
        <rFont val="Times New Roman"/>
        <family val="1"/>
        <charset val="204"/>
      </rPr>
      <t xml:space="preserve"> из коррозионностойких сталей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Ø, мм</t>
  </si>
  <si>
    <t xml:space="preserve">t, мм</t>
  </si>
  <si>
    <t xml:space="preserve">R гиба</t>
  </si>
  <si>
    <t xml:space="preserve">ТУ</t>
  </si>
  <si>
    <t xml:space="preserve">Цена за 1 шт., руб. с НДС</t>
  </si>
  <si>
    <t xml:space="preserve">1468-020-20872280-2002</t>
  </si>
  <si>
    <t xml:space="preserve">1468-001-17192736-01</t>
  </si>
  <si>
    <t xml:space="preserve">ОСТ 34-10-418-90</t>
  </si>
  <si>
    <t xml:space="preserve">Адрес склада:   г.Подольск, Нефтебазовский проезд, д.8 </t>
  </si>
  <si>
    <r>
      <rPr>
        <b val="true"/>
        <sz val="12"/>
        <rFont val="Times New Roman Cyr"/>
        <family val="1"/>
        <charset val="204"/>
      </rPr>
      <t xml:space="preserve">Трубы другого сортамента поставляются под заказ на условиях
 предоплаты - 30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Times New Roman Cyr"/>
        <family val="1"/>
        <charset val="204"/>
      </rPr>
      <t xml:space="preserve"> 50%.</t>
    </r>
  </si>
  <si>
    <t xml:space="preserve">Под заказ поставляем: </t>
  </si>
  <si>
    <t xml:space="preserve">1.  трубы из нержавеющих сталей и сплавов по: ГОСТ 9940-81, ГОСТ 9941-81, ГОСТ 19277-73, и др.</t>
  </si>
  <si>
    <t xml:space="preserve">2.  отводы, переходы, заглушки и фланцы из нержавеющих 
     и углеродистых сталей по: ОСТ 34-10-418-90, ОСТ 34-10-422-90 и др.;</t>
  </si>
  <si>
    <t xml:space="preserve">3. трубы котельные Ø12-377мм  ТУ 14-3-190-2004, ТУ 14-3-460-2003 ст.20, 12ХМ, 12Х1МФ, 15Х1МФ  </t>
  </si>
  <si>
    <t xml:space="preserve">Вся продукция сертифицирована. Действует гибкая система скидок. Отгрузка от одной трубы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0.00"/>
    <numFmt numFmtId="169" formatCode="0.0"/>
    <numFmt numFmtId="170" formatCode="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u val="single"/>
      <sz val="20"/>
      <name val="Arial Cyr"/>
      <family val="2"/>
      <charset val="204"/>
    </font>
    <font>
      <b val="true"/>
      <i val="true"/>
      <sz val="26"/>
      <name val="Arial Black"/>
      <family val="2"/>
      <charset val="204"/>
    </font>
    <font>
      <b val="true"/>
      <u val="singl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Symbol"/>
      <family val="1"/>
      <charset val="2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Symbol"/>
      <family val="1"/>
      <charset val="2"/>
    </font>
    <font>
      <b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Расчёт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8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3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7" t="n">
        <f aca="true">TODAY()</f>
        <v>46231</v>
      </c>
      <c r="I3" s="7"/>
      <c r="J3" s="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 t="s">
        <v>6</v>
      </c>
      <c r="F5" s="14" t="s">
        <v>7</v>
      </c>
      <c r="G5" s="15" t="s">
        <v>8</v>
      </c>
      <c r="H5" s="16" t="s">
        <v>9</v>
      </c>
      <c r="I5" s="17"/>
      <c r="J5" s="18"/>
    </row>
    <row r="6" customFormat="false" ht="18.75" hidden="false" customHeight="true" outlineLevel="0" collapsed="false">
      <c r="A6" s="11"/>
      <c r="B6" s="12"/>
      <c r="C6" s="13"/>
      <c r="D6" s="13"/>
      <c r="E6" s="13"/>
      <c r="F6" s="14"/>
      <c r="G6" s="15"/>
      <c r="H6" s="16"/>
      <c r="I6" s="17"/>
      <c r="J6" s="18"/>
    </row>
    <row r="7" customFormat="false" ht="15" hidden="false" customHeight="false" outlineLevel="0" collapsed="false">
      <c r="A7" s="19" t="n">
        <v>1</v>
      </c>
      <c r="B7" s="20" t="s">
        <v>10</v>
      </c>
      <c r="C7" s="21" t="s">
        <v>11</v>
      </c>
      <c r="D7" s="21"/>
      <c r="E7" s="22" t="s">
        <v>12</v>
      </c>
      <c r="F7" s="23" t="n">
        <v>198.24</v>
      </c>
      <c r="G7" s="23" t="n">
        <f aca="false">ROUNDUP((F7*1.1/1.18)*2,0)/2*1.18</f>
        <v>218.3</v>
      </c>
      <c r="H7" s="24"/>
      <c r="I7" s="25"/>
      <c r="J7" s="26"/>
    </row>
    <row r="8" customFormat="false" ht="15" hidden="false" customHeight="false" outlineLevel="0" collapsed="false">
      <c r="A8" s="27" t="n">
        <v>2</v>
      </c>
      <c r="B8" s="28" t="s">
        <v>10</v>
      </c>
      <c r="C8" s="29" t="s">
        <v>13</v>
      </c>
      <c r="D8" s="29"/>
      <c r="E8" s="30" t="s">
        <v>12</v>
      </c>
      <c r="F8" s="31" t="n">
        <v>202.96</v>
      </c>
      <c r="G8" s="32" t="n">
        <f aca="false">ROUNDUP((F8*1.1/1.18)*2,0)/2*1.18</f>
        <v>223.61</v>
      </c>
      <c r="H8" s="33"/>
      <c r="I8" s="25"/>
      <c r="J8" s="26"/>
    </row>
    <row r="9" customFormat="false" ht="15" hidden="false" customHeight="false" outlineLevel="0" collapsed="false">
      <c r="A9" s="34" t="n">
        <v>3</v>
      </c>
      <c r="B9" s="35" t="s">
        <v>10</v>
      </c>
      <c r="C9" s="36" t="s">
        <v>14</v>
      </c>
      <c r="D9" s="36"/>
      <c r="E9" s="37" t="s">
        <v>12</v>
      </c>
      <c r="F9" s="38" t="n">
        <v>224.2</v>
      </c>
      <c r="G9" s="32" t="n">
        <f aca="false">ROUNDUP((F9*1.2/1.18)*2,0)/2*1.18</f>
        <v>269.04</v>
      </c>
      <c r="H9" s="33"/>
      <c r="I9" s="25"/>
      <c r="J9" s="26"/>
    </row>
    <row r="10" customFormat="false" ht="15.75" hidden="false" customHeight="false" outlineLevel="0" collapsed="false">
      <c r="A10" s="39" t="n">
        <v>4</v>
      </c>
      <c r="B10" s="40" t="s">
        <v>10</v>
      </c>
      <c r="C10" s="41" t="s">
        <v>15</v>
      </c>
      <c r="D10" s="41"/>
      <c r="E10" s="42" t="s">
        <v>12</v>
      </c>
      <c r="F10" s="43" t="n">
        <v>253.11</v>
      </c>
      <c r="G10" s="44" t="n">
        <f aca="false">ROUNDUP((F10*1.2/1.18)*2,0)/2*1.18</f>
        <v>303.85</v>
      </c>
      <c r="H10" s="45"/>
      <c r="I10" s="25"/>
      <c r="J10" s="26"/>
    </row>
    <row r="11" customFormat="false" ht="19.5" hidden="false" customHeight="true" outlineLevel="0" collapsed="false">
      <c r="A11" s="46" t="s">
        <v>16</v>
      </c>
      <c r="B11" s="46"/>
      <c r="C11" s="46"/>
      <c r="D11" s="46"/>
      <c r="E11" s="46"/>
      <c r="F11" s="46"/>
      <c r="G11" s="46"/>
      <c r="H11" s="46"/>
      <c r="I11" s="47"/>
      <c r="J11" s="47"/>
    </row>
    <row r="12" customFormat="false" ht="15" hidden="false" customHeight="true" outlineLevel="0" collapsed="false">
      <c r="A12" s="11" t="s">
        <v>3</v>
      </c>
      <c r="B12" s="12" t="s">
        <v>4</v>
      </c>
      <c r="C12" s="48" t="s">
        <v>5</v>
      </c>
      <c r="D12" s="48"/>
      <c r="E12" s="48" t="s">
        <v>17</v>
      </c>
      <c r="F12" s="49" t="s">
        <v>18</v>
      </c>
      <c r="G12" s="49" t="s">
        <v>19</v>
      </c>
      <c r="H12" s="50" t="s">
        <v>9</v>
      </c>
      <c r="I12" s="51"/>
      <c r="J12" s="18"/>
    </row>
    <row r="13" customFormat="false" ht="19.5" hidden="false" customHeight="true" outlineLevel="0" collapsed="false">
      <c r="A13" s="11"/>
      <c r="B13" s="12"/>
      <c r="C13" s="48"/>
      <c r="D13" s="48"/>
      <c r="E13" s="48"/>
      <c r="F13" s="49"/>
      <c r="G13" s="49"/>
      <c r="H13" s="50"/>
      <c r="I13" s="51"/>
      <c r="J13" s="18"/>
    </row>
    <row r="14" customFormat="false" ht="15" hidden="false" customHeight="false" outlineLevel="0" collapsed="false">
      <c r="A14" s="52" t="n">
        <v>1</v>
      </c>
      <c r="B14" s="53" t="s">
        <v>20</v>
      </c>
      <c r="C14" s="54" t="s">
        <v>21</v>
      </c>
      <c r="D14" s="54"/>
      <c r="E14" s="55" t="s">
        <v>12</v>
      </c>
      <c r="F14" s="23" t="n">
        <v>1026.6</v>
      </c>
      <c r="G14" s="23" t="n">
        <f aca="false">ROUNDUP((F14*1.1/1.18)*2,0)/2*1.18</f>
        <v>1129.26</v>
      </c>
      <c r="H14" s="56"/>
      <c r="I14" s="57"/>
      <c r="J14" s="26"/>
    </row>
    <row r="15" customFormat="false" ht="15" hidden="false" customHeight="false" outlineLevel="0" collapsed="false">
      <c r="A15" s="34" t="n">
        <v>2</v>
      </c>
      <c r="B15" s="58" t="s">
        <v>20</v>
      </c>
      <c r="C15" s="59" t="s">
        <v>22</v>
      </c>
      <c r="D15" s="59"/>
      <c r="E15" s="37" t="s">
        <v>12</v>
      </c>
      <c r="F15" s="32" t="n">
        <v>767</v>
      </c>
      <c r="G15" s="32" t="n">
        <f aca="false">ROUNDUP((F15*1.1/1.18)*2,0)/2*1.18</f>
        <v>843.7</v>
      </c>
      <c r="H15" s="60"/>
      <c r="I15" s="57"/>
      <c r="J15" s="26"/>
    </row>
    <row r="16" customFormat="false" ht="15" hidden="false" customHeight="false" outlineLevel="0" collapsed="false">
      <c r="A16" s="61" t="n">
        <v>3</v>
      </c>
      <c r="B16" s="58" t="s">
        <v>20</v>
      </c>
      <c r="C16" s="59" t="s">
        <v>23</v>
      </c>
      <c r="D16" s="59"/>
      <c r="E16" s="37" t="s">
        <v>12</v>
      </c>
      <c r="F16" s="32" t="n">
        <f aca="false">826</f>
        <v>826</v>
      </c>
      <c r="G16" s="32" t="n">
        <f aca="false">ROUNDUP((F16*1.1/1.18)*2,0)/2*1.18</f>
        <v>908.6</v>
      </c>
      <c r="H16" s="60"/>
      <c r="I16" s="57"/>
      <c r="J16" s="62"/>
    </row>
    <row r="17" customFormat="false" ht="15.75" hidden="false" customHeight="false" outlineLevel="0" collapsed="false">
      <c r="A17" s="27" t="n">
        <v>4</v>
      </c>
      <c r="B17" s="58" t="s">
        <v>20</v>
      </c>
      <c r="C17" s="59" t="s">
        <v>24</v>
      </c>
      <c r="D17" s="59"/>
      <c r="E17" s="37" t="s">
        <v>12</v>
      </c>
      <c r="F17" s="32" t="n">
        <v>678.5</v>
      </c>
      <c r="G17" s="32" t="n">
        <f aca="false">ROUNDUP((F17*1.1/1.18)*2,0)/2*1.18</f>
        <v>746.35</v>
      </c>
      <c r="H17" s="63"/>
      <c r="I17" s="57"/>
      <c r="J17" s="26"/>
    </row>
    <row r="18" customFormat="false" ht="15" hidden="false" customHeight="false" outlineLevel="0" collapsed="false">
      <c r="A18" s="52" t="n">
        <v>5</v>
      </c>
      <c r="B18" s="58" t="s">
        <v>25</v>
      </c>
      <c r="C18" s="64" t="s">
        <v>26</v>
      </c>
      <c r="D18" s="64"/>
      <c r="E18" s="37" t="s">
        <v>12</v>
      </c>
      <c r="F18" s="32" t="n">
        <v>678.5</v>
      </c>
      <c r="G18" s="32" t="n">
        <f aca="false">ROUNDUP((F18*1.1/1.18)*2,0)/2*1.18</f>
        <v>746.35</v>
      </c>
      <c r="H18" s="65"/>
      <c r="I18" s="57"/>
      <c r="J18" s="26"/>
    </row>
    <row r="19" customFormat="false" ht="15.75" hidden="false" customHeight="false" outlineLevel="0" collapsed="false">
      <c r="A19" s="34" t="n">
        <v>6</v>
      </c>
      <c r="B19" s="58" t="s">
        <v>20</v>
      </c>
      <c r="C19" s="59" t="s">
        <v>27</v>
      </c>
      <c r="D19" s="59"/>
      <c r="E19" s="37" t="s">
        <v>12</v>
      </c>
      <c r="F19" s="32" t="n">
        <v>561.09</v>
      </c>
      <c r="G19" s="32" t="n">
        <f aca="false">ROUNDUP((F19*1.1/1.18)*2,0)/2*1.18</f>
        <v>617.73</v>
      </c>
      <c r="H19" s="60"/>
      <c r="I19" s="57"/>
      <c r="J19" s="26"/>
    </row>
    <row r="20" customFormat="false" ht="15" hidden="false" customHeight="false" outlineLevel="0" collapsed="false">
      <c r="A20" s="52" t="n">
        <v>7</v>
      </c>
      <c r="B20" s="58" t="s">
        <v>20</v>
      </c>
      <c r="C20" s="59" t="s">
        <v>28</v>
      </c>
      <c r="D20" s="59"/>
      <c r="E20" s="37" t="s">
        <v>12</v>
      </c>
      <c r="F20" s="32" t="n">
        <v>561.09</v>
      </c>
      <c r="G20" s="32" t="n">
        <f aca="false">ROUNDUP((F20*1.1/1.18)*2,0)/2*1.18</f>
        <v>617.73</v>
      </c>
      <c r="H20" s="60"/>
      <c r="I20" s="57"/>
      <c r="J20" s="26"/>
    </row>
    <row r="21" customFormat="false" ht="15" hidden="false" customHeight="false" outlineLevel="0" collapsed="false">
      <c r="A21" s="34" t="n">
        <v>8</v>
      </c>
      <c r="B21" s="58" t="s">
        <v>20</v>
      </c>
      <c r="C21" s="59" t="s">
        <v>29</v>
      </c>
      <c r="D21" s="59"/>
      <c r="E21" s="37" t="s">
        <v>12</v>
      </c>
      <c r="F21" s="32" t="n">
        <v>561.09</v>
      </c>
      <c r="G21" s="32" t="n">
        <f aca="false">ROUNDUP((F21*1.1/1.18)*2,0)/2*1.18</f>
        <v>617.73</v>
      </c>
      <c r="H21" s="63"/>
      <c r="I21" s="57"/>
      <c r="J21" s="26"/>
    </row>
    <row r="22" customFormat="false" ht="15.75" hidden="false" customHeight="false" outlineLevel="0" collapsed="false">
      <c r="A22" s="27" t="n">
        <v>9</v>
      </c>
      <c r="B22" s="58" t="s">
        <v>20</v>
      </c>
      <c r="C22" s="59" t="s">
        <v>30</v>
      </c>
      <c r="D22" s="59"/>
      <c r="E22" s="37" t="s">
        <v>12</v>
      </c>
      <c r="F22" s="32" t="n">
        <v>619.5</v>
      </c>
      <c r="G22" s="32" t="n">
        <f aca="false">ROUNDUP((F22*1.1/1.18)*2,0)/2*1.18</f>
        <v>681.45</v>
      </c>
      <c r="H22" s="60"/>
      <c r="I22" s="57"/>
      <c r="J22" s="26"/>
    </row>
    <row r="23" customFormat="false" ht="15" hidden="false" customHeight="false" outlineLevel="0" collapsed="false">
      <c r="A23" s="52" t="n">
        <v>10</v>
      </c>
      <c r="B23" s="58" t="s">
        <v>20</v>
      </c>
      <c r="C23" s="59" t="s">
        <v>31</v>
      </c>
      <c r="D23" s="59"/>
      <c r="E23" s="66" t="n">
        <v>6000</v>
      </c>
      <c r="F23" s="32" t="n">
        <v>460.2</v>
      </c>
      <c r="G23" s="32" t="n">
        <f aca="false">ROUNDUP((F23*1.1/1.18)*2,0)/2*1.18</f>
        <v>506.22</v>
      </c>
      <c r="H23" s="60"/>
      <c r="I23" s="57"/>
      <c r="J23" s="26"/>
    </row>
    <row r="24" customFormat="false" ht="15" hidden="false" customHeight="false" outlineLevel="0" collapsed="false">
      <c r="A24" s="34" t="n">
        <v>11</v>
      </c>
      <c r="B24" s="58" t="s">
        <v>20</v>
      </c>
      <c r="C24" s="59" t="s">
        <v>31</v>
      </c>
      <c r="D24" s="59"/>
      <c r="E24" s="66" t="n">
        <v>4000</v>
      </c>
      <c r="F24" s="32" t="n">
        <v>460.2</v>
      </c>
      <c r="G24" s="32" t="n">
        <f aca="false">ROUNDUP((F24*1.1/1.18)*2,0)/2*1.18</f>
        <v>506.22</v>
      </c>
      <c r="H24" s="60"/>
      <c r="I24" s="57"/>
      <c r="J24" s="26"/>
    </row>
    <row r="25" customFormat="false" ht="15" hidden="false" customHeight="false" outlineLevel="0" collapsed="false">
      <c r="A25" s="61" t="n">
        <v>12</v>
      </c>
      <c r="B25" s="58" t="s">
        <v>20</v>
      </c>
      <c r="C25" s="59" t="s">
        <v>32</v>
      </c>
      <c r="D25" s="59"/>
      <c r="E25" s="37" t="s">
        <v>12</v>
      </c>
      <c r="F25" s="32" t="n">
        <v>460.2</v>
      </c>
      <c r="G25" s="32" t="n">
        <f aca="false">ROUNDUP((F25*1.1/1.18)*2,0)/2*1.18</f>
        <v>506.22</v>
      </c>
      <c r="H25" s="63"/>
      <c r="I25" s="57"/>
      <c r="J25" s="26"/>
    </row>
    <row r="26" customFormat="false" ht="15.75" hidden="false" customHeight="false" outlineLevel="0" collapsed="false">
      <c r="A26" s="27" t="n">
        <v>13</v>
      </c>
      <c r="B26" s="58" t="s">
        <v>20</v>
      </c>
      <c r="C26" s="59" t="s">
        <v>33</v>
      </c>
      <c r="D26" s="59"/>
      <c r="E26" s="37" t="s">
        <v>12</v>
      </c>
      <c r="F26" s="32" t="n">
        <v>460.2</v>
      </c>
      <c r="G26" s="32" t="n">
        <f aca="false">ROUNDUP((F26*1.1/1.18)*2,0)/2*1.18</f>
        <v>506.22</v>
      </c>
      <c r="H26" s="60"/>
      <c r="I26" s="57"/>
      <c r="J26" s="26"/>
    </row>
    <row r="27" customFormat="false" ht="15" hidden="false" customHeight="false" outlineLevel="0" collapsed="false">
      <c r="A27" s="52" t="n">
        <v>14</v>
      </c>
      <c r="B27" s="58" t="s">
        <v>20</v>
      </c>
      <c r="C27" s="59" t="s">
        <v>34</v>
      </c>
      <c r="D27" s="59"/>
      <c r="E27" s="37" t="s">
        <v>12</v>
      </c>
      <c r="F27" s="32" t="n">
        <v>454.3</v>
      </c>
      <c r="G27" s="32" t="n">
        <f aca="false">ROUNDUP((F27*1.1/1.18)*2,0)/2*1.18</f>
        <v>499.73</v>
      </c>
      <c r="H27" s="60"/>
      <c r="I27" s="57"/>
      <c r="J27" s="26"/>
    </row>
    <row r="28" customFormat="false" ht="15.75" hidden="false" customHeight="false" outlineLevel="0" collapsed="false">
      <c r="A28" s="34" t="n">
        <v>15</v>
      </c>
      <c r="B28" s="58" t="s">
        <v>20</v>
      </c>
      <c r="C28" s="59" t="s">
        <v>35</v>
      </c>
      <c r="D28" s="59"/>
      <c r="E28" s="37" t="s">
        <v>12</v>
      </c>
      <c r="F28" s="32" t="n">
        <v>454.3</v>
      </c>
      <c r="G28" s="32" t="n">
        <f aca="false">ROUNDUP((F28*1.1/1.18)*2,0)/2*1.18</f>
        <v>499.73</v>
      </c>
      <c r="H28" s="63"/>
      <c r="I28" s="57"/>
      <c r="J28" s="26"/>
    </row>
    <row r="29" customFormat="false" ht="15" hidden="false" customHeight="false" outlineLevel="0" collapsed="false">
      <c r="A29" s="52" t="n">
        <v>16</v>
      </c>
      <c r="B29" s="58" t="s">
        <v>20</v>
      </c>
      <c r="C29" s="59" t="s">
        <v>36</v>
      </c>
      <c r="D29" s="59"/>
      <c r="E29" s="37" t="s">
        <v>12</v>
      </c>
      <c r="F29" s="32" t="n">
        <v>454.3</v>
      </c>
      <c r="G29" s="32" t="n">
        <f aca="false">ROUNDUP((F29*1.1/1.18)*2,0)/2*1.18</f>
        <v>499.73</v>
      </c>
      <c r="H29" s="60"/>
      <c r="I29" s="57"/>
      <c r="J29" s="26"/>
    </row>
    <row r="30" customFormat="false" ht="15" hidden="false" customHeight="false" outlineLevel="0" collapsed="false">
      <c r="A30" s="34" t="n">
        <v>17</v>
      </c>
      <c r="B30" s="58" t="s">
        <v>20</v>
      </c>
      <c r="C30" s="59" t="s">
        <v>37</v>
      </c>
      <c r="D30" s="59"/>
      <c r="E30" s="37" t="s">
        <v>12</v>
      </c>
      <c r="F30" s="32" t="n">
        <v>436.6</v>
      </c>
      <c r="G30" s="32" t="n">
        <f aca="false">ROUNDUP((F30*1.1/1.18)*2,0)/2*1.18</f>
        <v>480.26</v>
      </c>
      <c r="H30" s="63"/>
      <c r="I30" s="57"/>
      <c r="J30" s="26"/>
    </row>
    <row r="31" customFormat="false" ht="15.75" hidden="false" customHeight="false" outlineLevel="0" collapsed="false">
      <c r="A31" s="27" t="n">
        <v>18</v>
      </c>
      <c r="B31" s="58" t="s">
        <v>20</v>
      </c>
      <c r="C31" s="59" t="s">
        <v>38</v>
      </c>
      <c r="D31" s="59"/>
      <c r="E31" s="37" t="s">
        <v>12</v>
      </c>
      <c r="F31" s="32" t="n">
        <v>436.6</v>
      </c>
      <c r="G31" s="32" t="n">
        <f aca="false">ROUNDUP((F31*1.1/1.18)*2,0)/2*1.18</f>
        <v>480.26</v>
      </c>
      <c r="H31" s="63"/>
      <c r="I31" s="57"/>
      <c r="J31" s="26"/>
    </row>
    <row r="32" customFormat="false" ht="15" hidden="false" customHeight="false" outlineLevel="0" collapsed="false">
      <c r="A32" s="52" t="n">
        <v>19</v>
      </c>
      <c r="B32" s="58" t="s">
        <v>20</v>
      </c>
      <c r="C32" s="59" t="s">
        <v>39</v>
      </c>
      <c r="D32" s="59"/>
      <c r="E32" s="37" t="s">
        <v>12</v>
      </c>
      <c r="F32" s="32" t="n">
        <v>436.6</v>
      </c>
      <c r="G32" s="32" t="n">
        <f aca="false">ROUNDUP((F32*1.1/1.18)*2,0)/2*1.18</f>
        <v>480.26</v>
      </c>
      <c r="H32" s="60"/>
      <c r="I32" s="57"/>
      <c r="J32" s="26"/>
    </row>
    <row r="33" customFormat="false" ht="15" hidden="false" customHeight="false" outlineLevel="0" collapsed="false">
      <c r="A33" s="34" t="n">
        <v>20</v>
      </c>
      <c r="B33" s="58" t="s">
        <v>20</v>
      </c>
      <c r="C33" s="59" t="s">
        <v>40</v>
      </c>
      <c r="D33" s="59"/>
      <c r="E33" s="67" t="s">
        <v>12</v>
      </c>
      <c r="F33" s="32" t="n">
        <v>436.6</v>
      </c>
      <c r="G33" s="32" t="n">
        <f aca="false">ROUNDUP((F33*1.1/1.18)*2,0)/2*1.18</f>
        <v>480.26</v>
      </c>
      <c r="H33" s="60"/>
      <c r="I33" s="57"/>
      <c r="J33" s="26"/>
    </row>
    <row r="34" customFormat="false" ht="15" hidden="false" customHeight="false" outlineLevel="0" collapsed="false">
      <c r="A34" s="61" t="n">
        <v>21</v>
      </c>
      <c r="B34" s="58" t="s">
        <v>20</v>
      </c>
      <c r="C34" s="59" t="s">
        <v>41</v>
      </c>
      <c r="D34" s="59"/>
      <c r="E34" s="37" t="s">
        <v>12</v>
      </c>
      <c r="F34" s="32" t="n">
        <v>418.9</v>
      </c>
      <c r="G34" s="32" t="n">
        <f aca="false">ROUNDUP((F34*1.1/1.18)*2,0)/2*1.18</f>
        <v>460.79</v>
      </c>
      <c r="H34" s="60"/>
      <c r="I34" s="57"/>
      <c r="J34" s="26"/>
    </row>
    <row r="35" customFormat="false" ht="15.75" hidden="false" customHeight="false" outlineLevel="0" collapsed="false">
      <c r="A35" s="27" t="n">
        <v>22</v>
      </c>
      <c r="B35" s="58" t="s">
        <v>20</v>
      </c>
      <c r="C35" s="59" t="s">
        <v>42</v>
      </c>
      <c r="D35" s="59"/>
      <c r="E35" s="37" t="s">
        <v>12</v>
      </c>
      <c r="F35" s="32" t="n">
        <v>418.9</v>
      </c>
      <c r="G35" s="32" t="n">
        <f aca="false">ROUNDUP((F35*1.1/1.18)*2,0)/2*1.18</f>
        <v>460.79</v>
      </c>
      <c r="H35" s="60"/>
      <c r="I35" s="57"/>
      <c r="J35" s="26"/>
    </row>
    <row r="36" customFormat="false" ht="15" hidden="false" customHeight="false" outlineLevel="0" collapsed="false">
      <c r="A36" s="52" t="n">
        <v>23</v>
      </c>
      <c r="B36" s="58" t="s">
        <v>20</v>
      </c>
      <c r="C36" s="64" t="s">
        <v>43</v>
      </c>
      <c r="D36" s="64"/>
      <c r="E36" s="30" t="s">
        <v>12</v>
      </c>
      <c r="F36" s="32" t="n">
        <v>418.9</v>
      </c>
      <c r="G36" s="32" t="n">
        <f aca="false">ROUNDUP((F36*1.1/1.18)*2,0)/2*1.18</f>
        <v>460.79</v>
      </c>
      <c r="H36" s="60"/>
      <c r="I36" s="57"/>
      <c r="J36" s="18"/>
    </row>
    <row r="37" customFormat="false" ht="15.75" hidden="false" customHeight="false" outlineLevel="0" collapsed="false">
      <c r="A37" s="34" t="n">
        <v>24</v>
      </c>
      <c r="B37" s="68" t="s">
        <v>20</v>
      </c>
      <c r="C37" s="69" t="s">
        <v>44</v>
      </c>
      <c r="D37" s="69"/>
      <c r="E37" s="42" t="s">
        <v>12</v>
      </c>
      <c r="F37" s="44" t="n">
        <v>385.27</v>
      </c>
      <c r="G37" s="44" t="n">
        <f aca="false">ROUNDUP((F37*1.1/1.18)*2,0)/2*1.18</f>
        <v>424.21</v>
      </c>
      <c r="H37" s="70"/>
      <c r="I37" s="57"/>
      <c r="J37" s="26"/>
    </row>
    <row r="38" customFormat="false" ht="16.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6"/>
      <c r="I38" s="71"/>
      <c r="J38" s="72"/>
    </row>
    <row r="39" customFormat="false" ht="18.75" hidden="false" customHeight="true" outlineLevel="0" collapsed="false">
      <c r="A39" s="11" t="s">
        <v>3</v>
      </c>
      <c r="B39" s="12" t="s">
        <v>4</v>
      </c>
      <c r="C39" s="48" t="s">
        <v>5</v>
      </c>
      <c r="D39" s="48"/>
      <c r="E39" s="48" t="s">
        <v>17</v>
      </c>
      <c r="F39" s="48" t="s">
        <v>46</v>
      </c>
      <c r="G39" s="48" t="s">
        <v>19</v>
      </c>
      <c r="H39" s="50" t="s">
        <v>9</v>
      </c>
      <c r="I39" s="17"/>
      <c r="J39" s="73"/>
    </row>
    <row r="40" customFormat="false" ht="16.5" hidden="false" customHeight="true" outlineLevel="0" collapsed="false">
      <c r="A40" s="11"/>
      <c r="B40" s="12"/>
      <c r="C40" s="48"/>
      <c r="D40" s="48"/>
      <c r="E40" s="48"/>
      <c r="F40" s="48"/>
      <c r="G40" s="48"/>
      <c r="H40" s="50"/>
      <c r="I40" s="17"/>
      <c r="J40" s="17"/>
    </row>
    <row r="41" customFormat="false" ht="15" hidden="false" customHeight="false" outlineLevel="0" collapsed="false">
      <c r="A41" s="34" t="n">
        <v>1</v>
      </c>
      <c r="B41" s="74" t="s">
        <v>20</v>
      </c>
      <c r="C41" s="75" t="s">
        <v>47</v>
      </c>
      <c r="D41" s="75"/>
      <c r="E41" s="76" t="s">
        <v>12</v>
      </c>
      <c r="F41" s="77" t="n">
        <v>395.3</v>
      </c>
      <c r="G41" s="78" t="n">
        <f aca="false">ROUNDUP((F41*1.1/1.18)*2,0)/2*1.18</f>
        <v>434.83</v>
      </c>
      <c r="H41" s="79" t="s">
        <v>48</v>
      </c>
      <c r="I41" s="80"/>
      <c r="J41" s="17"/>
    </row>
    <row r="42" customFormat="false" ht="15" hidden="false" customHeight="false" outlineLevel="0" collapsed="false">
      <c r="A42" s="27" t="n">
        <v>2</v>
      </c>
      <c r="B42" s="81" t="s">
        <v>20</v>
      </c>
      <c r="C42" s="64" t="s">
        <v>49</v>
      </c>
      <c r="D42" s="64"/>
      <c r="E42" s="30" t="s">
        <v>12</v>
      </c>
      <c r="F42" s="77" t="n">
        <v>395.3</v>
      </c>
      <c r="G42" s="78" t="n">
        <f aca="false">ROUNDUP((F42*1.1/1.18)*2,0)/2*1.18</f>
        <v>434.83</v>
      </c>
      <c r="H42" s="82" t="s">
        <v>48</v>
      </c>
      <c r="I42" s="80"/>
      <c r="J42" s="17"/>
    </row>
    <row r="43" customFormat="false" ht="15" hidden="false" customHeight="false" outlineLevel="0" collapsed="false">
      <c r="A43" s="34" t="n">
        <v>3</v>
      </c>
      <c r="B43" s="58" t="s">
        <v>20</v>
      </c>
      <c r="C43" s="59" t="s">
        <v>50</v>
      </c>
      <c r="D43" s="59"/>
      <c r="E43" s="37" t="s">
        <v>12</v>
      </c>
      <c r="F43" s="77" t="n">
        <v>395.3</v>
      </c>
      <c r="G43" s="78" t="n">
        <f aca="false">ROUNDUP((F43*1.1/1.18)*2,0)/2*1.18</f>
        <v>434.83</v>
      </c>
      <c r="H43" s="83" t="s">
        <v>48</v>
      </c>
      <c r="I43" s="80"/>
      <c r="J43" s="80"/>
    </row>
    <row r="44" customFormat="false" ht="15" hidden="false" customHeight="false" outlineLevel="0" collapsed="false">
      <c r="A44" s="34" t="n">
        <v>4</v>
      </c>
      <c r="B44" s="58" t="s">
        <v>20</v>
      </c>
      <c r="C44" s="84" t="s">
        <v>51</v>
      </c>
      <c r="D44" s="84"/>
      <c r="E44" s="37" t="s">
        <v>12</v>
      </c>
      <c r="F44" s="78" t="n">
        <v>424.8</v>
      </c>
      <c r="G44" s="78" t="n">
        <f aca="false">ROUNDUP((F44*1.1/1.18)*2,0)/2*1.18</f>
        <v>467.28</v>
      </c>
      <c r="H44" s="83" t="s">
        <v>48</v>
      </c>
      <c r="I44" s="80"/>
      <c r="J44" s="80"/>
    </row>
    <row r="45" customFormat="false" ht="15" hidden="false" customHeight="false" outlineLevel="0" collapsed="false">
      <c r="A45" s="27" t="n">
        <v>5</v>
      </c>
      <c r="B45" s="58" t="s">
        <v>20</v>
      </c>
      <c r="C45" s="59" t="s">
        <v>52</v>
      </c>
      <c r="D45" s="59"/>
      <c r="E45" s="37" t="s">
        <v>12</v>
      </c>
      <c r="F45" s="77" t="n">
        <v>395.3</v>
      </c>
      <c r="G45" s="78" t="n">
        <f aca="false">ROUNDUP((F45*1.1/1.18)*2,0)/2*1.18</f>
        <v>434.83</v>
      </c>
      <c r="H45" s="83" t="s">
        <v>48</v>
      </c>
      <c r="I45" s="80"/>
      <c r="J45" s="80"/>
    </row>
    <row r="46" customFormat="false" ht="15" hidden="false" customHeight="false" outlineLevel="0" collapsed="false">
      <c r="A46" s="34" t="n">
        <v>6</v>
      </c>
      <c r="B46" s="58" t="s">
        <v>20</v>
      </c>
      <c r="C46" s="64" t="s">
        <v>53</v>
      </c>
      <c r="D46" s="64"/>
      <c r="E46" s="37" t="s">
        <v>12</v>
      </c>
      <c r="F46" s="77" t="n">
        <v>395.3</v>
      </c>
      <c r="G46" s="78" t="n">
        <f aca="false">ROUNDUP((F46*1.1/1.18)*2,0)/2*1.18</f>
        <v>434.83</v>
      </c>
      <c r="H46" s="83" t="s">
        <v>48</v>
      </c>
      <c r="I46" s="80"/>
      <c r="J46" s="80"/>
    </row>
    <row r="47" customFormat="false" ht="15" hidden="false" customHeight="false" outlineLevel="0" collapsed="false">
      <c r="A47" s="34" t="n">
        <v>7</v>
      </c>
      <c r="B47" s="58" t="s">
        <v>20</v>
      </c>
      <c r="C47" s="59" t="s">
        <v>54</v>
      </c>
      <c r="D47" s="59"/>
      <c r="E47" s="67" t="s">
        <v>12</v>
      </c>
      <c r="F47" s="77" t="n">
        <v>395.3</v>
      </c>
      <c r="G47" s="78" t="n">
        <f aca="false">ROUNDUP((F47*1.1/1.18)*2,0)/2*1.18</f>
        <v>434.83</v>
      </c>
      <c r="H47" s="83" t="s">
        <v>48</v>
      </c>
      <c r="I47" s="80"/>
      <c r="J47" s="80"/>
    </row>
    <row r="48" customFormat="false" ht="15" hidden="false" customHeight="false" outlineLevel="0" collapsed="false">
      <c r="A48" s="27" t="n">
        <v>8</v>
      </c>
      <c r="B48" s="58" t="s">
        <v>20</v>
      </c>
      <c r="C48" s="59" t="s">
        <v>55</v>
      </c>
      <c r="D48" s="59"/>
      <c r="E48" s="37" t="s">
        <v>12</v>
      </c>
      <c r="F48" s="77" t="n">
        <v>395.3</v>
      </c>
      <c r="G48" s="78" t="n">
        <f aca="false">ROUNDUP((F48*1.1/1.18)*2,0)/2*1.18</f>
        <v>434.83</v>
      </c>
      <c r="H48" s="83" t="s">
        <v>48</v>
      </c>
      <c r="I48" s="80"/>
      <c r="J48" s="80"/>
    </row>
    <row r="49" customFormat="false" ht="15" hidden="false" customHeight="false" outlineLevel="0" collapsed="false">
      <c r="A49" s="34" t="n">
        <v>9</v>
      </c>
      <c r="B49" s="58" t="s">
        <v>25</v>
      </c>
      <c r="C49" s="59" t="s">
        <v>56</v>
      </c>
      <c r="D49" s="59"/>
      <c r="E49" s="37" t="s">
        <v>12</v>
      </c>
      <c r="F49" s="85" t="n">
        <v>501.5</v>
      </c>
      <c r="G49" s="78" t="n">
        <f aca="false">ROUNDUP((F49*1.1/1.18)*2,0)/2*1.18</f>
        <v>551.65</v>
      </c>
      <c r="H49" s="86" t="s">
        <v>57</v>
      </c>
      <c r="I49" s="87"/>
      <c r="J49" s="87"/>
    </row>
    <row r="50" customFormat="false" ht="15" hidden="false" customHeight="false" outlineLevel="0" collapsed="false">
      <c r="A50" s="27" t="n">
        <v>10</v>
      </c>
      <c r="B50" s="88" t="s">
        <v>25</v>
      </c>
      <c r="C50" s="59" t="s">
        <v>58</v>
      </c>
      <c r="D50" s="59"/>
      <c r="E50" s="89" t="s">
        <v>12</v>
      </c>
      <c r="F50" s="85" t="n">
        <v>501.5</v>
      </c>
      <c r="G50" s="78" t="n">
        <f aca="false">ROUNDUP((F50*1.1/1.18)*2,0)/2*1.18</f>
        <v>551.65</v>
      </c>
      <c r="H50" s="86" t="s">
        <v>57</v>
      </c>
      <c r="I50" s="87"/>
      <c r="J50" s="87"/>
    </row>
    <row r="51" customFormat="false" ht="15.75" hidden="false" customHeight="false" outlineLevel="0" collapsed="false">
      <c r="A51" s="34" t="n">
        <v>11</v>
      </c>
      <c r="B51" s="90" t="s">
        <v>10</v>
      </c>
      <c r="C51" s="69" t="s">
        <v>59</v>
      </c>
      <c r="D51" s="69"/>
      <c r="E51" s="91" t="s">
        <v>12</v>
      </c>
      <c r="F51" s="92" t="n">
        <v>530.41</v>
      </c>
      <c r="G51" s="78" t="n">
        <f aca="false">ROUNDUP((F51*1.1/1.18)*2,0)/2*1.18</f>
        <v>583.51</v>
      </c>
      <c r="H51" s="93" t="s">
        <v>60</v>
      </c>
      <c r="I51" s="87"/>
      <c r="J51" s="87"/>
    </row>
    <row r="52" customFormat="false" ht="19.5" hidden="false" customHeight="true" outlineLevel="0" collapsed="false">
      <c r="A52" s="94" t="s">
        <v>61</v>
      </c>
      <c r="B52" s="94"/>
      <c r="C52" s="94"/>
      <c r="D52" s="94"/>
      <c r="E52" s="94"/>
      <c r="F52" s="94"/>
      <c r="G52" s="94"/>
      <c r="H52" s="94"/>
      <c r="I52" s="87"/>
      <c r="J52" s="87"/>
    </row>
    <row r="53" customFormat="false" ht="18.75" hidden="false" customHeight="true" outlineLevel="0" collapsed="false">
      <c r="A53" s="95" t="s">
        <v>3</v>
      </c>
      <c r="B53" s="96" t="s">
        <v>4</v>
      </c>
      <c r="C53" s="13" t="s">
        <v>5</v>
      </c>
      <c r="D53" s="13"/>
      <c r="E53" s="13" t="s">
        <v>17</v>
      </c>
      <c r="F53" s="97" t="s">
        <v>18</v>
      </c>
      <c r="G53" s="97" t="s">
        <v>19</v>
      </c>
      <c r="H53" s="16" t="s">
        <v>62</v>
      </c>
      <c r="I53" s="98"/>
      <c r="J53" s="98"/>
    </row>
    <row r="54" customFormat="false" ht="18.75" hidden="false" customHeight="false" outlineLevel="0" collapsed="false">
      <c r="A54" s="95"/>
      <c r="B54" s="96"/>
      <c r="C54" s="13"/>
      <c r="D54" s="13"/>
      <c r="E54" s="13"/>
      <c r="F54" s="97"/>
      <c r="G54" s="97"/>
      <c r="H54" s="16"/>
      <c r="I54" s="98"/>
      <c r="J54" s="98"/>
    </row>
    <row r="55" customFormat="false" ht="18.75" hidden="false" customHeight="false" outlineLevel="0" collapsed="false">
      <c r="A55" s="27" t="n">
        <v>1</v>
      </c>
      <c r="B55" s="81" t="s">
        <v>25</v>
      </c>
      <c r="C55" s="64" t="s">
        <v>63</v>
      </c>
      <c r="D55" s="64"/>
      <c r="E55" s="30" t="s">
        <v>12</v>
      </c>
      <c r="F55" s="78" t="n">
        <v>838.98</v>
      </c>
      <c r="G55" s="78" t="n">
        <f aca="false">ROUNDUP((F55*1.1/1.18)*2,0)/2*1.18</f>
        <v>923.35</v>
      </c>
      <c r="H55" s="99" t="s">
        <v>64</v>
      </c>
      <c r="I55" s="98"/>
      <c r="J55" s="100"/>
    </row>
    <row r="56" customFormat="false" ht="18.75" hidden="false" customHeight="false" outlineLevel="0" collapsed="false">
      <c r="A56" s="34" t="n">
        <v>2</v>
      </c>
      <c r="B56" s="58" t="s">
        <v>25</v>
      </c>
      <c r="C56" s="101" t="s">
        <v>26</v>
      </c>
      <c r="D56" s="101"/>
      <c r="E56" s="37" t="s">
        <v>12</v>
      </c>
      <c r="F56" s="78" t="n">
        <v>742.22</v>
      </c>
      <c r="G56" s="78" t="n">
        <f aca="false">ROUNDUP((F56*1.1/1.18)*2,0)/2*1.18</f>
        <v>816.56</v>
      </c>
      <c r="H56" s="102" t="s">
        <v>64</v>
      </c>
      <c r="I56" s="98"/>
      <c r="J56" s="100"/>
    </row>
    <row r="57" customFormat="false" ht="18.75" hidden="false" customHeight="false" outlineLevel="0" collapsed="false">
      <c r="A57" s="27" t="n">
        <v>3</v>
      </c>
      <c r="B57" s="58" t="s">
        <v>25</v>
      </c>
      <c r="C57" s="103" t="s">
        <v>65</v>
      </c>
      <c r="D57" s="103"/>
      <c r="E57" s="37" t="s">
        <v>12</v>
      </c>
      <c r="F57" s="78" t="n">
        <v>614.19</v>
      </c>
      <c r="G57" s="78" t="n">
        <f aca="false">ROUNDUP((F57*1.1/1.18)*2,0)/2*1.18</f>
        <v>676.14</v>
      </c>
      <c r="H57" s="102" t="s">
        <v>64</v>
      </c>
      <c r="I57" s="98"/>
      <c r="J57" s="100"/>
    </row>
    <row r="58" customFormat="false" ht="18.75" hidden="false" customHeight="false" outlineLevel="0" collapsed="false">
      <c r="A58" s="27" t="n">
        <v>4</v>
      </c>
      <c r="B58" s="58" t="s">
        <v>25</v>
      </c>
      <c r="C58" s="103" t="s">
        <v>66</v>
      </c>
      <c r="D58" s="103"/>
      <c r="E58" s="37" t="s">
        <v>12</v>
      </c>
      <c r="F58" s="78" t="n">
        <v>497.37</v>
      </c>
      <c r="G58" s="78" t="n">
        <f aca="false">ROUNDUP((F58*1.1/1.18)*2,0)/2*1.18</f>
        <v>547.52</v>
      </c>
      <c r="H58" s="102" t="s">
        <v>64</v>
      </c>
      <c r="I58" s="98"/>
      <c r="J58" s="100"/>
    </row>
    <row r="59" customFormat="false" ht="18.75" hidden="false" customHeight="false" outlineLevel="0" collapsed="false">
      <c r="A59" s="34" t="n">
        <v>5</v>
      </c>
      <c r="B59" s="58" t="s">
        <v>25</v>
      </c>
      <c r="C59" s="103" t="s">
        <v>67</v>
      </c>
      <c r="D59" s="103"/>
      <c r="E59" s="37" t="s">
        <v>12</v>
      </c>
      <c r="F59" s="78" t="n">
        <v>477.9</v>
      </c>
      <c r="G59" s="78" t="n">
        <f aca="false">ROUNDUP((F59*1.1/1.18)*2,0)/2*1.18</f>
        <v>525.69</v>
      </c>
      <c r="H59" s="102" t="s">
        <v>64</v>
      </c>
      <c r="I59" s="98"/>
      <c r="J59" s="100"/>
    </row>
    <row r="60" customFormat="false" ht="18.75" hidden="false" customHeight="false" outlineLevel="0" collapsed="false">
      <c r="A60" s="27" t="n">
        <v>6</v>
      </c>
      <c r="B60" s="58" t="s">
        <v>25</v>
      </c>
      <c r="C60" s="103" t="s">
        <v>68</v>
      </c>
      <c r="D60" s="103"/>
      <c r="E60" s="37" t="s">
        <v>12</v>
      </c>
      <c r="F60" s="78" t="n">
        <v>477.9</v>
      </c>
      <c r="G60" s="78" t="n">
        <f aca="false">ROUNDUP((F60*1.1/1.18)*2,0)/2*1.18</f>
        <v>525.69</v>
      </c>
      <c r="H60" s="102" t="s">
        <v>64</v>
      </c>
      <c r="I60" s="98"/>
      <c r="J60" s="100"/>
    </row>
    <row r="61" customFormat="false" ht="18.75" hidden="false" customHeight="false" outlineLevel="0" collapsed="false">
      <c r="A61" s="27" t="n">
        <v>7</v>
      </c>
      <c r="B61" s="58" t="s">
        <v>25</v>
      </c>
      <c r="C61" s="103" t="s">
        <v>69</v>
      </c>
      <c r="D61" s="103"/>
      <c r="E61" s="37" t="s">
        <v>12</v>
      </c>
      <c r="F61" s="78" t="n">
        <v>517.43</v>
      </c>
      <c r="G61" s="78" t="n">
        <f aca="false">ROUNDUP((F61*1.1/1.18)*2,0)/2*1.18</f>
        <v>569.35</v>
      </c>
      <c r="H61" s="102" t="s">
        <v>64</v>
      </c>
      <c r="I61" s="98"/>
      <c r="J61" s="100"/>
    </row>
    <row r="62" customFormat="false" ht="18.75" hidden="false" customHeight="false" outlineLevel="0" collapsed="false">
      <c r="A62" s="27" t="n">
        <v>8</v>
      </c>
      <c r="B62" s="58" t="s">
        <v>25</v>
      </c>
      <c r="C62" s="103" t="s">
        <v>70</v>
      </c>
      <c r="D62" s="103"/>
      <c r="E62" s="37" t="s">
        <v>12</v>
      </c>
      <c r="F62" s="78" t="n">
        <v>425.39</v>
      </c>
      <c r="G62" s="78" t="n">
        <f aca="false">ROUNDUP((F62*1.1/1.18)*2,0)/2*1.18</f>
        <v>468.46</v>
      </c>
      <c r="H62" s="102" t="s">
        <v>71</v>
      </c>
      <c r="I62" s="98"/>
      <c r="J62" s="100"/>
    </row>
    <row r="63" customFormat="false" ht="18.75" hidden="false" customHeight="false" outlineLevel="0" collapsed="false">
      <c r="A63" s="34" t="n">
        <v>9</v>
      </c>
      <c r="B63" s="58" t="s">
        <v>25</v>
      </c>
      <c r="C63" s="103" t="s">
        <v>72</v>
      </c>
      <c r="D63" s="103"/>
      <c r="E63" s="37" t="s">
        <v>12</v>
      </c>
      <c r="F63" s="78" t="n">
        <v>425.39</v>
      </c>
      <c r="G63" s="78" t="n">
        <f aca="false">ROUNDUP((F63*1.1/1.18)*2,0)/2*1.18</f>
        <v>468.46</v>
      </c>
      <c r="H63" s="102" t="s">
        <v>71</v>
      </c>
      <c r="I63" s="98"/>
      <c r="J63" s="100"/>
    </row>
    <row r="64" customFormat="false" ht="18.75" hidden="false" customHeight="false" outlineLevel="0" collapsed="false">
      <c r="A64" s="27" t="n">
        <v>10</v>
      </c>
      <c r="B64" s="58" t="s">
        <v>25</v>
      </c>
      <c r="C64" s="103" t="s">
        <v>73</v>
      </c>
      <c r="D64" s="103"/>
      <c r="E64" s="37" t="s">
        <v>12</v>
      </c>
      <c r="F64" s="78" t="n">
        <v>425.39</v>
      </c>
      <c r="G64" s="78" t="n">
        <f aca="false">ROUNDUP((F64*1.1/1.18)*2,0)/2*1.18</f>
        <v>468.46</v>
      </c>
      <c r="H64" s="102" t="s">
        <v>71</v>
      </c>
      <c r="I64" s="98"/>
      <c r="J64" s="100"/>
    </row>
    <row r="65" customFormat="false" ht="18.75" hidden="false" customHeight="false" outlineLevel="0" collapsed="false">
      <c r="A65" s="27" t="n">
        <v>11</v>
      </c>
      <c r="B65" s="58" t="s">
        <v>25</v>
      </c>
      <c r="C65" s="103" t="s">
        <v>74</v>
      </c>
      <c r="D65" s="103"/>
      <c r="E65" s="37" t="s">
        <v>12</v>
      </c>
      <c r="F65" s="78" t="n">
        <v>433.06</v>
      </c>
      <c r="G65" s="78" t="n">
        <f aca="false">ROUNDUP((F65*1.1/1.18)*2,0)/2*1.18</f>
        <v>476.72</v>
      </c>
      <c r="H65" s="102" t="s">
        <v>71</v>
      </c>
      <c r="I65" s="98"/>
      <c r="J65" s="100"/>
    </row>
    <row r="66" customFormat="false" ht="19.5" hidden="false" customHeight="false" outlineLevel="0" collapsed="false">
      <c r="A66" s="104" t="n">
        <v>12</v>
      </c>
      <c r="B66" s="68" t="s">
        <v>25</v>
      </c>
      <c r="C66" s="105" t="s">
        <v>75</v>
      </c>
      <c r="D66" s="105"/>
      <c r="E66" s="42" t="s">
        <v>12</v>
      </c>
      <c r="F66" s="106" t="n">
        <v>468.46</v>
      </c>
      <c r="G66" s="106" t="n">
        <f aca="false">ROUNDUP((F66*1.1/1.18)*2,0)/2*1.18</f>
        <v>515.66</v>
      </c>
      <c r="H66" s="107" t="s">
        <v>71</v>
      </c>
      <c r="I66" s="98"/>
      <c r="J66" s="100"/>
    </row>
    <row r="67" customFormat="false" ht="19.5" hidden="false" customHeight="false" outlineLevel="0" collapsed="false">
      <c r="A67" s="27" t="n">
        <v>13</v>
      </c>
      <c r="B67" s="68" t="s">
        <v>25</v>
      </c>
      <c r="C67" s="105" t="s">
        <v>76</v>
      </c>
      <c r="D67" s="105"/>
      <c r="E67" s="42" t="s">
        <v>12</v>
      </c>
      <c r="F67" s="106" t="n">
        <v>542.21</v>
      </c>
      <c r="G67" s="106" t="n">
        <f aca="false">ROUNDUP((F67*1.1/1.18)*2,0)/2*1.18</f>
        <v>596.49</v>
      </c>
      <c r="H67" s="107" t="s">
        <v>71</v>
      </c>
      <c r="I67" s="98"/>
      <c r="J67" s="100"/>
    </row>
    <row r="68" customFormat="false" ht="18.75" hidden="false" customHeight="true" outlineLevel="0" collapsed="false">
      <c r="A68" s="108" t="s">
        <v>77</v>
      </c>
      <c r="B68" s="108"/>
      <c r="C68" s="108"/>
      <c r="D68" s="108"/>
      <c r="E68" s="108"/>
      <c r="F68" s="108"/>
      <c r="G68" s="108"/>
      <c r="H68" s="108"/>
      <c r="I68" s="98"/>
      <c r="J68" s="98"/>
    </row>
    <row r="69" customFormat="false" ht="19.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98"/>
      <c r="J69" s="98"/>
    </row>
    <row r="70" customFormat="false" ht="19.5" hidden="false" customHeight="true" outlineLevel="0" collapsed="false">
      <c r="A70" s="109" t="s">
        <v>78</v>
      </c>
      <c r="B70" s="109"/>
      <c r="C70" s="109"/>
      <c r="D70" s="109"/>
      <c r="E70" s="109"/>
      <c r="F70" s="109"/>
      <c r="G70" s="109"/>
      <c r="H70" s="109"/>
      <c r="I70" s="109"/>
      <c r="J70" s="47"/>
    </row>
    <row r="71" customFormat="false" ht="24" hidden="false" customHeight="true" outlineLevel="0" collapsed="false">
      <c r="A71" s="110" t="s">
        <v>3</v>
      </c>
      <c r="B71" s="111" t="s">
        <v>4</v>
      </c>
      <c r="C71" s="112" t="s">
        <v>5</v>
      </c>
      <c r="D71" s="112"/>
      <c r="E71" s="112" t="s">
        <v>17</v>
      </c>
      <c r="F71" s="112" t="s">
        <v>79</v>
      </c>
      <c r="G71" s="112"/>
      <c r="H71" s="113" t="s">
        <v>19</v>
      </c>
      <c r="I71" s="114" t="s">
        <v>9</v>
      </c>
      <c r="J71" s="62"/>
    </row>
    <row r="72" customFormat="false" ht="15" hidden="false" customHeight="false" outlineLevel="0" collapsed="false">
      <c r="A72" s="110"/>
      <c r="B72" s="111"/>
      <c r="C72" s="112"/>
      <c r="D72" s="112"/>
      <c r="E72" s="112"/>
      <c r="F72" s="112"/>
      <c r="G72" s="112"/>
      <c r="H72" s="115"/>
      <c r="I72" s="114"/>
      <c r="J72" s="62"/>
    </row>
    <row r="73" customFormat="false" ht="15" hidden="false" customHeight="false" outlineLevel="0" collapsed="false">
      <c r="A73" s="27" t="n">
        <v>1</v>
      </c>
      <c r="B73" s="81" t="s">
        <v>25</v>
      </c>
      <c r="C73" s="59" t="s">
        <v>80</v>
      </c>
      <c r="D73" s="59"/>
      <c r="E73" s="30" t="s">
        <v>12</v>
      </c>
      <c r="F73" s="85" t="n">
        <v>1262.01</v>
      </c>
      <c r="G73" s="85"/>
      <c r="H73" s="116" t="n">
        <f aca="false">ROUNDUP((F73*1.1/1.18)*2,0)/2*1.18</f>
        <v>1388.27</v>
      </c>
      <c r="I73" s="82" t="s">
        <v>81</v>
      </c>
      <c r="J73" s="117"/>
    </row>
    <row r="74" customFormat="false" ht="15" hidden="false" customHeight="false" outlineLevel="0" collapsed="false">
      <c r="A74" s="27" t="n">
        <v>2</v>
      </c>
      <c r="B74" s="58" t="s">
        <v>25</v>
      </c>
      <c r="C74" s="59" t="s">
        <v>82</v>
      </c>
      <c r="D74" s="59"/>
      <c r="E74" s="37" t="s">
        <v>12</v>
      </c>
      <c r="F74" s="85" t="n">
        <v>1150.5</v>
      </c>
      <c r="G74" s="85"/>
      <c r="H74" s="116" t="n">
        <f aca="false">ROUNDUP((F74*1.1/1.18)*2,0)/2*1.18</f>
        <v>1265.55</v>
      </c>
      <c r="I74" s="82" t="s">
        <v>81</v>
      </c>
      <c r="J74" s="117"/>
    </row>
    <row r="75" customFormat="false" ht="15" hidden="false" customHeight="false" outlineLevel="0" collapsed="false">
      <c r="A75" s="27" t="n">
        <v>3</v>
      </c>
      <c r="B75" s="58" t="s">
        <v>25</v>
      </c>
      <c r="C75" s="59" t="s">
        <v>83</v>
      </c>
      <c r="D75" s="59"/>
      <c r="E75" s="37" t="s">
        <v>12</v>
      </c>
      <c r="F75" s="85" t="n">
        <v>1040.17</v>
      </c>
      <c r="G75" s="85"/>
      <c r="H75" s="116" t="n">
        <f aca="false">ROUNDUP((F75*1.1/1.18)*2,0)/2*1.18</f>
        <v>1144.6</v>
      </c>
      <c r="I75" s="82" t="s">
        <v>81</v>
      </c>
      <c r="J75" s="117"/>
    </row>
    <row r="76" customFormat="false" ht="15" hidden="false" customHeight="false" outlineLevel="0" collapsed="false">
      <c r="A76" s="27" t="n">
        <v>4</v>
      </c>
      <c r="B76" s="58" t="s">
        <v>25</v>
      </c>
      <c r="C76" s="59" t="s">
        <v>84</v>
      </c>
      <c r="D76" s="59"/>
      <c r="E76" s="37" t="s">
        <v>12</v>
      </c>
      <c r="F76" s="85" t="n">
        <v>969.37</v>
      </c>
      <c r="G76" s="85"/>
      <c r="H76" s="116" t="n">
        <f aca="false">ROUNDUP((F76*1.1/1.18)*2,0)/2*1.18</f>
        <v>1066.72</v>
      </c>
      <c r="I76" s="82" t="s">
        <v>81</v>
      </c>
      <c r="J76" s="117"/>
    </row>
    <row r="77" customFormat="false" ht="15" hidden="false" customHeight="false" outlineLevel="0" collapsed="false">
      <c r="A77" s="27" t="n">
        <v>5</v>
      </c>
      <c r="B77" s="58" t="s">
        <v>25</v>
      </c>
      <c r="C77" s="59" t="s">
        <v>85</v>
      </c>
      <c r="D77" s="59"/>
      <c r="E77" s="37" t="s">
        <v>12</v>
      </c>
      <c r="F77" s="85" t="n">
        <v>878.51</v>
      </c>
      <c r="G77" s="85"/>
      <c r="H77" s="116" t="n">
        <f aca="false">ROUNDUP((F77*1.1/1.18)*2,0)/2*1.18</f>
        <v>966.42</v>
      </c>
      <c r="I77" s="82" t="s">
        <v>81</v>
      </c>
      <c r="J77" s="117"/>
    </row>
    <row r="78" customFormat="false" ht="15" hidden="false" customHeight="false" outlineLevel="0" collapsed="false">
      <c r="A78" s="27" t="n">
        <v>6</v>
      </c>
      <c r="B78" s="58" t="s">
        <v>25</v>
      </c>
      <c r="C78" s="59" t="s">
        <v>86</v>
      </c>
      <c r="D78" s="59"/>
      <c r="E78" s="67" t="s">
        <v>12</v>
      </c>
      <c r="F78" s="85" t="n">
        <v>808.89</v>
      </c>
      <c r="G78" s="85"/>
      <c r="H78" s="78" t="n">
        <f aca="false">ROUNDUP((F78*1.1/1.18)*2,0)/2*1.18</f>
        <v>890.31</v>
      </c>
      <c r="I78" s="82" t="s">
        <v>81</v>
      </c>
      <c r="J78" s="62"/>
    </row>
    <row r="79" customFormat="false" ht="15" hidden="false" customHeight="false" outlineLevel="0" collapsed="false">
      <c r="A79" s="27" t="n">
        <v>7</v>
      </c>
      <c r="B79" s="58" t="s">
        <v>25</v>
      </c>
      <c r="C79" s="59" t="s">
        <v>87</v>
      </c>
      <c r="D79" s="59"/>
      <c r="E79" s="67"/>
      <c r="F79" s="85" t="n">
        <v>648.41</v>
      </c>
      <c r="G79" s="85"/>
      <c r="H79" s="78" t="n">
        <f aca="false">ROUNDUP((F79*1.1/1.18)*2,0)/2*1.18</f>
        <v>713.31</v>
      </c>
      <c r="I79" s="82" t="s">
        <v>88</v>
      </c>
      <c r="J79" s="62"/>
    </row>
    <row r="80" customFormat="false" ht="15" hidden="false" customHeight="false" outlineLevel="0" collapsed="false">
      <c r="A80" s="27" t="n">
        <v>8</v>
      </c>
      <c r="B80" s="58" t="s">
        <v>25</v>
      </c>
      <c r="C80" s="64" t="s">
        <v>89</v>
      </c>
      <c r="D80" s="64"/>
      <c r="E80" s="37" t="s">
        <v>12</v>
      </c>
      <c r="F80" s="85" t="n">
        <v>720.39</v>
      </c>
      <c r="G80" s="85"/>
      <c r="H80" s="78" t="n">
        <f aca="false">ROUNDUP((F80*1.1/1.18)*2,0)/2*1.18</f>
        <v>792.96</v>
      </c>
      <c r="I80" s="86" t="s">
        <v>88</v>
      </c>
      <c r="J80" s="62"/>
    </row>
    <row r="81" customFormat="false" ht="15" hidden="false" customHeight="false" outlineLevel="0" collapsed="false">
      <c r="A81" s="27" t="n">
        <v>9</v>
      </c>
      <c r="B81" s="58" t="s">
        <v>25</v>
      </c>
      <c r="C81" s="59" t="s">
        <v>90</v>
      </c>
      <c r="D81" s="59"/>
      <c r="E81" s="37" t="s">
        <v>12</v>
      </c>
      <c r="F81" s="85" t="n">
        <v>720.39</v>
      </c>
      <c r="G81" s="85"/>
      <c r="H81" s="78" t="n">
        <f aca="false">ROUNDUP((F81*1.1/1.18)*2,0)/2*1.18</f>
        <v>792.96</v>
      </c>
      <c r="I81" s="86" t="s">
        <v>88</v>
      </c>
      <c r="J81" s="62"/>
    </row>
    <row r="82" customFormat="false" ht="15" hidden="false" customHeight="false" outlineLevel="0" collapsed="false">
      <c r="A82" s="27" t="n">
        <v>10</v>
      </c>
      <c r="B82" s="81" t="s">
        <v>25</v>
      </c>
      <c r="C82" s="59" t="s">
        <v>91</v>
      </c>
      <c r="D82" s="59"/>
      <c r="E82" s="89" t="s">
        <v>12</v>
      </c>
      <c r="F82" s="85" t="n">
        <v>720.39</v>
      </c>
      <c r="G82" s="85"/>
      <c r="H82" s="78" t="n">
        <f aca="false">ROUNDUP((F82*1.1/1.18)*2,0)/2*1.18</f>
        <v>792.96</v>
      </c>
      <c r="I82" s="86" t="s">
        <v>88</v>
      </c>
      <c r="J82" s="62"/>
    </row>
    <row r="83" customFormat="false" ht="15" hidden="false" customHeight="false" outlineLevel="0" collapsed="false">
      <c r="A83" s="27" t="n">
        <v>11</v>
      </c>
      <c r="B83" s="81" t="s">
        <v>25</v>
      </c>
      <c r="C83" s="59" t="s">
        <v>92</v>
      </c>
      <c r="D83" s="59"/>
      <c r="E83" s="89" t="s">
        <v>12</v>
      </c>
      <c r="F83" s="85" t="n">
        <v>670.24</v>
      </c>
      <c r="G83" s="85"/>
      <c r="H83" s="78" t="n">
        <f aca="false">ROUNDUP((F83*1.1/1.18)*2,0)/2*1.18</f>
        <v>737.5</v>
      </c>
      <c r="I83" s="86" t="s">
        <v>88</v>
      </c>
      <c r="J83" s="62"/>
    </row>
    <row r="84" customFormat="false" ht="15.75" hidden="false" customHeight="false" outlineLevel="0" collapsed="false">
      <c r="A84" s="27" t="n">
        <v>11</v>
      </c>
      <c r="B84" s="68" t="s">
        <v>25</v>
      </c>
      <c r="C84" s="118" t="s">
        <v>93</v>
      </c>
      <c r="D84" s="118"/>
      <c r="E84" s="119" t="s">
        <v>12</v>
      </c>
      <c r="F84" s="120" t="s">
        <v>94</v>
      </c>
      <c r="G84" s="120"/>
      <c r="H84" s="121" t="s">
        <v>95</v>
      </c>
      <c r="I84" s="122" t="s">
        <v>88</v>
      </c>
      <c r="J84" s="62"/>
    </row>
    <row r="85" customFormat="false" ht="15" hidden="false" customHeight="false" outlineLevel="0" collapsed="false">
      <c r="A85" s="123"/>
      <c r="B85" s="124"/>
      <c r="C85" s="125"/>
      <c r="D85" s="126"/>
      <c r="E85" s="127"/>
      <c r="F85" s="127"/>
      <c r="G85" s="128"/>
      <c r="H85" s="129"/>
      <c r="I85" s="129"/>
      <c r="J85" s="129"/>
    </row>
    <row r="86" customFormat="false" ht="15" hidden="false" customHeight="false" outlineLevel="0" collapsed="false">
      <c r="A86" s="130"/>
      <c r="B86" s="124"/>
      <c r="C86" s="131"/>
      <c r="D86" s="132"/>
      <c r="E86" s="132"/>
      <c r="F86" s="133"/>
      <c r="G86" s="133"/>
      <c r="H86" s="133"/>
      <c r="I86" s="133"/>
      <c r="J86" s="133"/>
    </row>
    <row r="87" customFormat="false" ht="19.5" hidden="false" customHeight="true" outlineLevel="0" collapsed="false">
      <c r="A87" s="134" t="s">
        <v>96</v>
      </c>
      <c r="B87" s="134"/>
      <c r="C87" s="134"/>
      <c r="D87" s="134"/>
      <c r="E87" s="134"/>
      <c r="F87" s="134"/>
      <c r="G87" s="134"/>
      <c r="H87" s="134"/>
      <c r="I87" s="134"/>
      <c r="J87" s="134"/>
    </row>
    <row r="88" customFormat="false" ht="15.75" hidden="false" customHeight="true" outlineLevel="0" collapsed="false">
      <c r="A88" s="135" t="s">
        <v>3</v>
      </c>
      <c r="B88" s="136" t="s">
        <v>4</v>
      </c>
      <c r="C88" s="137" t="s">
        <v>97</v>
      </c>
      <c r="D88" s="137"/>
      <c r="E88" s="137"/>
      <c r="F88" s="138" t="s">
        <v>98</v>
      </c>
      <c r="G88" s="138"/>
      <c r="H88" s="139" t="s">
        <v>19</v>
      </c>
      <c r="I88" s="139"/>
      <c r="J88" s="140"/>
    </row>
    <row r="89" customFormat="false" ht="15" hidden="false" customHeight="false" outlineLevel="0" collapsed="false">
      <c r="A89" s="141" t="n">
        <v>1</v>
      </c>
      <c r="B89" s="58" t="s">
        <v>20</v>
      </c>
      <c r="C89" s="142" t="s">
        <v>99</v>
      </c>
      <c r="D89" s="142"/>
      <c r="E89" s="142"/>
      <c r="F89" s="143" t="n">
        <v>210.63</v>
      </c>
      <c r="G89" s="143"/>
      <c r="H89" s="85" t="n">
        <f aca="false">ROUNDUP((F89*1.1/1.18)*2,0)/2*1.18</f>
        <v>231.87</v>
      </c>
      <c r="I89" s="85"/>
      <c r="J89" s="133"/>
    </row>
    <row r="90" customFormat="false" ht="15.75" hidden="false" customHeight="false" outlineLevel="0" collapsed="false">
      <c r="A90" s="144" t="n">
        <v>2</v>
      </c>
      <c r="B90" s="68" t="s">
        <v>20</v>
      </c>
      <c r="C90" s="145" t="s">
        <v>100</v>
      </c>
      <c r="D90" s="145"/>
      <c r="E90" s="145"/>
      <c r="F90" s="146" t="n">
        <v>210.63</v>
      </c>
      <c r="G90" s="146"/>
      <c r="H90" s="85" t="n">
        <f aca="false">ROUNDUP((F90*1.1/1.18)*2,0)/2*1.18</f>
        <v>231.87</v>
      </c>
      <c r="I90" s="85"/>
      <c r="J90" s="133"/>
    </row>
    <row r="91" customFormat="false" ht="19.5" hidden="false" customHeight="true" outlineLevel="0" collapsed="false">
      <c r="A91" s="134" t="s">
        <v>101</v>
      </c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24" hidden="false" customHeight="true" outlineLevel="0" collapsed="false">
      <c r="A92" s="135" t="s">
        <v>3</v>
      </c>
      <c r="B92" s="136" t="s">
        <v>4</v>
      </c>
      <c r="C92" s="137" t="s">
        <v>97</v>
      </c>
      <c r="D92" s="137"/>
      <c r="E92" s="137"/>
      <c r="F92" s="138" t="s">
        <v>98</v>
      </c>
      <c r="G92" s="138"/>
      <c r="H92" s="139" t="s">
        <v>19</v>
      </c>
      <c r="I92" s="139"/>
      <c r="J92" s="140"/>
    </row>
    <row r="93" customFormat="false" ht="15" hidden="false" customHeight="false" outlineLevel="0" collapsed="false">
      <c r="A93" s="141" t="n">
        <v>1</v>
      </c>
      <c r="B93" s="147" t="s">
        <v>10</v>
      </c>
      <c r="C93" s="142" t="s">
        <v>102</v>
      </c>
      <c r="D93" s="142"/>
      <c r="E93" s="142"/>
      <c r="F93" s="143" t="n">
        <v>282.61</v>
      </c>
      <c r="G93" s="143"/>
      <c r="H93" s="148" t="n">
        <f aca="false">ROUNDUP((F93*1.1/1.18)*2,0)/2*1.18</f>
        <v>310.93</v>
      </c>
      <c r="I93" s="148"/>
      <c r="J93" s="133"/>
    </row>
    <row r="94" customFormat="false" ht="15.75" hidden="false" customHeight="false" outlineLevel="0" collapsed="false">
      <c r="A94" s="144" t="n">
        <v>2</v>
      </c>
      <c r="B94" s="149" t="s">
        <v>10</v>
      </c>
      <c r="C94" s="145" t="s">
        <v>103</v>
      </c>
      <c r="D94" s="145"/>
      <c r="E94" s="145"/>
      <c r="F94" s="146" t="n">
        <v>280.25</v>
      </c>
      <c r="G94" s="146"/>
      <c r="H94" s="150" t="n">
        <f aca="false">ROUNDUP((F94*1.1/1.18)*2,0)/2*1.18</f>
        <v>308.57</v>
      </c>
      <c r="I94" s="150"/>
      <c r="J94" s="133"/>
    </row>
    <row r="95" customFormat="false" ht="15" hidden="false" customHeight="false" outlineLevel="0" collapsed="false">
      <c r="A95" s="130"/>
      <c r="B95" s="124"/>
      <c r="C95" s="131"/>
      <c r="D95" s="132"/>
      <c r="E95" s="132"/>
      <c r="F95" s="133"/>
      <c r="G95" s="133"/>
      <c r="H95" s="133"/>
      <c r="I95" s="133"/>
      <c r="J95" s="133"/>
    </row>
    <row r="96" customFormat="false" ht="19.5" hidden="false" customHeight="true" outlineLevel="0" collapsed="false">
      <c r="A96" s="151" t="s">
        <v>104</v>
      </c>
      <c r="B96" s="151"/>
      <c r="C96" s="151"/>
      <c r="D96" s="151"/>
      <c r="E96" s="151"/>
      <c r="F96" s="151"/>
      <c r="G96" s="151"/>
      <c r="H96" s="151"/>
      <c r="I96" s="151"/>
      <c r="J96" s="47"/>
    </row>
    <row r="97" customFormat="false" ht="15.75" hidden="false" customHeight="true" outlineLevel="0" collapsed="false">
      <c r="A97" s="135" t="s">
        <v>3</v>
      </c>
      <c r="B97" s="136" t="s">
        <v>4</v>
      </c>
      <c r="C97" s="152" t="s">
        <v>105</v>
      </c>
      <c r="D97" s="138" t="s">
        <v>106</v>
      </c>
      <c r="E97" s="153" t="s">
        <v>107</v>
      </c>
      <c r="F97" s="138" t="s">
        <v>108</v>
      </c>
      <c r="G97" s="138"/>
      <c r="H97" s="139" t="s">
        <v>109</v>
      </c>
      <c r="I97" s="139"/>
      <c r="J97" s="140"/>
    </row>
    <row r="98" customFormat="false" ht="15" hidden="false" customHeight="false" outlineLevel="0" collapsed="false">
      <c r="A98" s="154" t="n">
        <v>1</v>
      </c>
      <c r="B98" s="155" t="s">
        <v>10</v>
      </c>
      <c r="C98" s="155" t="n">
        <v>32</v>
      </c>
      <c r="D98" s="103" t="n">
        <v>3</v>
      </c>
      <c r="E98" s="156"/>
      <c r="F98" s="157" t="s">
        <v>110</v>
      </c>
      <c r="G98" s="157"/>
      <c r="H98" s="158" t="n">
        <v>393.53</v>
      </c>
      <c r="I98" s="158"/>
      <c r="J98" s="159"/>
    </row>
    <row r="99" customFormat="false" ht="15" hidden="false" customHeight="false" outlineLevel="0" collapsed="false">
      <c r="A99" s="154" t="n">
        <v>2</v>
      </c>
      <c r="B99" s="155" t="s">
        <v>10</v>
      </c>
      <c r="C99" s="155" t="n">
        <v>76</v>
      </c>
      <c r="D99" s="103" t="n">
        <v>4</v>
      </c>
      <c r="E99" s="156"/>
      <c r="F99" s="157" t="s">
        <v>110</v>
      </c>
      <c r="G99" s="157"/>
      <c r="H99" s="158" t="n">
        <v>597.08</v>
      </c>
      <c r="I99" s="158"/>
      <c r="J99" s="159"/>
    </row>
    <row r="100" customFormat="false" ht="15" hidden="false" customHeight="false" outlineLevel="0" collapsed="false">
      <c r="A100" s="154" t="n">
        <v>3</v>
      </c>
      <c r="B100" s="155" t="s">
        <v>25</v>
      </c>
      <c r="C100" s="155" t="n">
        <v>89</v>
      </c>
      <c r="D100" s="103" t="n">
        <v>6</v>
      </c>
      <c r="E100" s="156"/>
      <c r="F100" s="157" t="s">
        <v>111</v>
      </c>
      <c r="G100" s="157"/>
      <c r="H100" s="158" t="n">
        <v>1544.62</v>
      </c>
      <c r="I100" s="158"/>
      <c r="J100" s="159"/>
    </row>
    <row r="101" customFormat="false" ht="15" hidden="false" customHeight="false" outlineLevel="0" collapsed="false">
      <c r="A101" s="154" t="n">
        <v>4</v>
      </c>
      <c r="B101" s="155" t="s">
        <v>25</v>
      </c>
      <c r="C101" s="155" t="n">
        <v>108</v>
      </c>
      <c r="D101" s="103" t="n">
        <v>5</v>
      </c>
      <c r="E101" s="156"/>
      <c r="F101" s="157" t="s">
        <v>111</v>
      </c>
      <c r="G101" s="157"/>
      <c r="H101" s="158" t="n">
        <v>2011.9</v>
      </c>
      <c r="I101" s="158"/>
      <c r="J101" s="159"/>
    </row>
    <row r="102" customFormat="false" ht="15" hidden="false" customHeight="false" outlineLevel="0" collapsed="false">
      <c r="A102" s="154" t="n">
        <v>5</v>
      </c>
      <c r="B102" s="155" t="s">
        <v>25</v>
      </c>
      <c r="C102" s="155" t="n">
        <v>108</v>
      </c>
      <c r="D102" s="103" t="n">
        <v>6</v>
      </c>
      <c r="E102" s="156"/>
      <c r="F102" s="157" t="s">
        <v>111</v>
      </c>
      <c r="G102" s="157"/>
      <c r="H102" s="158" t="n">
        <v>2310.44</v>
      </c>
      <c r="I102" s="158"/>
      <c r="J102" s="159"/>
    </row>
    <row r="103" customFormat="false" ht="15" hidden="false" customHeight="false" outlineLevel="0" collapsed="false">
      <c r="A103" s="154" t="n">
        <v>6</v>
      </c>
      <c r="B103" s="155" t="s">
        <v>25</v>
      </c>
      <c r="C103" s="155" t="n">
        <v>108</v>
      </c>
      <c r="D103" s="103" t="n">
        <v>6</v>
      </c>
      <c r="E103" s="156"/>
      <c r="F103" s="157" t="s">
        <v>112</v>
      </c>
      <c r="G103" s="157"/>
      <c r="H103" s="158" t="n">
        <v>5504.7</v>
      </c>
      <c r="I103" s="158"/>
      <c r="J103" s="159"/>
    </row>
    <row r="104" customFormat="false" ht="15.75" hidden="false" customHeight="false" outlineLevel="0" collapsed="false">
      <c r="A104" s="144" t="n">
        <v>7</v>
      </c>
      <c r="B104" s="160" t="s">
        <v>25</v>
      </c>
      <c r="C104" s="160" t="n">
        <v>219</v>
      </c>
      <c r="D104" s="161" t="n">
        <v>11</v>
      </c>
      <c r="E104" s="162"/>
      <c r="F104" s="163" t="s">
        <v>111</v>
      </c>
      <c r="G104" s="163"/>
      <c r="H104" s="164" t="n">
        <v>19236</v>
      </c>
      <c r="I104" s="164"/>
      <c r="J104" s="159"/>
    </row>
    <row r="105" customFormat="false" ht="15" hidden="false" customHeight="false" outlineLevel="0" collapsed="false">
      <c r="A105" s="130"/>
      <c r="B105" s="165"/>
      <c r="C105" s="166"/>
      <c r="D105" s="167"/>
      <c r="E105" s="168"/>
      <c r="F105" s="168"/>
      <c r="G105" s="169"/>
      <c r="H105" s="170"/>
      <c r="I105" s="170"/>
      <c r="J105" s="170"/>
    </row>
    <row r="106" customFormat="false" ht="18.75" hidden="false" customHeight="true" outlineLevel="0" collapsed="false">
      <c r="A106" s="171" t="s">
        <v>113</v>
      </c>
      <c r="B106" s="171"/>
      <c r="C106" s="171"/>
      <c r="D106" s="171"/>
      <c r="E106" s="171"/>
      <c r="F106" s="171"/>
      <c r="G106" s="171"/>
      <c r="H106" s="171"/>
      <c r="I106" s="171"/>
      <c r="J106" s="171"/>
    </row>
    <row r="107" customFormat="false" ht="15.75" hidden="false" customHeight="true" outlineLevel="0" collapsed="false">
      <c r="A107" s="172" t="s">
        <v>114</v>
      </c>
      <c r="B107" s="172"/>
      <c r="C107" s="172"/>
      <c r="D107" s="172"/>
      <c r="E107" s="172"/>
      <c r="F107" s="172"/>
      <c r="G107" s="172"/>
      <c r="H107" s="172"/>
      <c r="I107" s="172"/>
      <c r="J107" s="172"/>
    </row>
    <row r="108" customFormat="false" ht="15.75" hidden="false" customHeight="false" outlineLevel="0" collapsed="false">
      <c r="A108" s="173" t="s">
        <v>115</v>
      </c>
      <c r="B108" s="174"/>
      <c r="C108" s="174"/>
      <c r="D108" s="174"/>
      <c r="E108" s="174"/>
      <c r="F108" s="174"/>
      <c r="G108" s="174"/>
      <c r="H108" s="174"/>
      <c r="I108" s="172"/>
      <c r="J108" s="174"/>
    </row>
    <row r="109" customFormat="false" ht="15" hidden="false" customHeight="false" outlineLevel="0" collapsed="false">
      <c r="A109" s="173" t="s">
        <v>116</v>
      </c>
      <c r="B109" s="173"/>
      <c r="C109" s="173"/>
      <c r="D109" s="173"/>
      <c r="E109" s="173"/>
      <c r="F109" s="173"/>
      <c r="G109" s="173"/>
      <c r="H109" s="173"/>
      <c r="I109" s="173"/>
      <c r="J109" s="173"/>
    </row>
    <row r="110" customFormat="false" ht="30" hidden="false" customHeight="true" outlineLevel="0" collapsed="false">
      <c r="A110" s="174" t="s">
        <v>117</v>
      </c>
      <c r="B110" s="174"/>
      <c r="C110" s="174"/>
      <c r="D110" s="174"/>
      <c r="E110" s="174"/>
      <c r="F110" s="174"/>
      <c r="G110" s="174"/>
      <c r="H110" s="174"/>
      <c r="I110" s="174"/>
      <c r="J110" s="174"/>
    </row>
    <row r="111" customFormat="false" ht="15" hidden="false" customHeight="false" outlineLevel="0" collapsed="false">
      <c r="A111" s="173" t="s">
        <v>118</v>
      </c>
      <c r="B111" s="173"/>
      <c r="C111" s="173"/>
      <c r="D111" s="173"/>
      <c r="E111" s="173"/>
      <c r="F111" s="173"/>
      <c r="G111" s="173"/>
      <c r="H111" s="173"/>
      <c r="I111" s="174"/>
      <c r="J111" s="173"/>
    </row>
    <row r="112" customFormat="false" ht="1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</row>
    <row r="113" customFormat="false" ht="15" hidden="false" customHeight="false" outlineLevel="0" collapsed="false">
      <c r="A113" s="175" t="s">
        <v>119</v>
      </c>
      <c r="B113" s="175"/>
      <c r="C113" s="175"/>
      <c r="D113" s="175"/>
      <c r="E113" s="175"/>
      <c r="F113" s="175"/>
      <c r="G113" s="175"/>
      <c r="H113" s="175"/>
      <c r="I113" s="175"/>
      <c r="J113" s="175"/>
    </row>
  </sheetData>
  <mergeCells count="157">
    <mergeCell ref="B2:I2"/>
    <mergeCell ref="H3:I3"/>
    <mergeCell ref="A4:I4"/>
    <mergeCell ref="A5:A6"/>
    <mergeCell ref="B5:B6"/>
    <mergeCell ref="C5:D6"/>
    <mergeCell ref="E5:E6"/>
    <mergeCell ref="F5:F6"/>
    <mergeCell ref="G5:G6"/>
    <mergeCell ref="H5:H6"/>
    <mergeCell ref="C7:D7"/>
    <mergeCell ref="C8:D8"/>
    <mergeCell ref="C9:D9"/>
    <mergeCell ref="C10:D10"/>
    <mergeCell ref="A11:H11"/>
    <mergeCell ref="A12:A13"/>
    <mergeCell ref="B12:B13"/>
    <mergeCell ref="C12:D13"/>
    <mergeCell ref="E12:E13"/>
    <mergeCell ref="F12:F13"/>
    <mergeCell ref="G12:G13"/>
    <mergeCell ref="H12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H38"/>
    <mergeCell ref="A39:A40"/>
    <mergeCell ref="B39:B40"/>
    <mergeCell ref="C39:D40"/>
    <mergeCell ref="E39:E40"/>
    <mergeCell ref="F39:F40"/>
    <mergeCell ref="G39:G40"/>
    <mergeCell ref="H39:H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H52"/>
    <mergeCell ref="A53:A54"/>
    <mergeCell ref="B53:B54"/>
    <mergeCell ref="C53:D54"/>
    <mergeCell ref="E53:E54"/>
    <mergeCell ref="F53:F54"/>
    <mergeCell ref="G53:G54"/>
    <mergeCell ref="H53:H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H69"/>
    <mergeCell ref="A70:I70"/>
    <mergeCell ref="A71:A72"/>
    <mergeCell ref="B71:B72"/>
    <mergeCell ref="C71:D72"/>
    <mergeCell ref="E71:E72"/>
    <mergeCell ref="F71:G72"/>
    <mergeCell ref="I71:I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A87:J87"/>
    <mergeCell ref="C88:E88"/>
    <mergeCell ref="F88:G88"/>
    <mergeCell ref="H88:I88"/>
    <mergeCell ref="C89:E89"/>
    <mergeCell ref="F89:G89"/>
    <mergeCell ref="H89:I89"/>
    <mergeCell ref="C90:E90"/>
    <mergeCell ref="F90:G90"/>
    <mergeCell ref="H90:I90"/>
    <mergeCell ref="A91:J91"/>
    <mergeCell ref="C92:E92"/>
    <mergeCell ref="F92:G92"/>
    <mergeCell ref="H92:I92"/>
    <mergeCell ref="C93:E93"/>
    <mergeCell ref="F93:G93"/>
    <mergeCell ref="H93:I93"/>
    <mergeCell ref="C94:E94"/>
    <mergeCell ref="F94:G94"/>
    <mergeCell ref="H94:I94"/>
    <mergeCell ref="A96:I96"/>
    <mergeCell ref="F97:G97"/>
    <mergeCell ref="H97:I97"/>
    <mergeCell ref="F98:G98"/>
    <mergeCell ref="H98:I98"/>
    <mergeCell ref="F99:G99"/>
    <mergeCell ref="H99:I99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A106:I106"/>
    <mergeCell ref="A107:I107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8:33:37Z</dcterms:created>
  <dc:creator>Manager1</dc:creator>
  <dc:description/>
  <dc:language>en-US</dc:language>
  <cp:lastModifiedBy>Manager1</cp:lastModifiedBy>
  <dcterms:modified xsi:type="dcterms:W3CDTF">2016-07-13T09:12:15Z</dcterms:modified>
  <cp:revision>0</cp:revision>
  <dc:subject/>
  <dc:title/>
</cp:coreProperties>
</file>