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тка металлическ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9">
  <si>
    <t xml:space="preserve">ООО "АЛЬЯНС"</t>
  </si>
  <si>
    <t xml:space="preserve">     с 18 июня 2018</t>
  </si>
  <si>
    <t xml:space="preserve">тел. (495) 921-44-96 (многоканальный)</t>
  </si>
  <si>
    <t xml:space="preserve">Склады:</t>
  </si>
  <si>
    <t xml:space="preserve">E-mail: 9214496@mail.ru</t>
  </si>
  <si>
    <t xml:space="preserve">Химки: 8-901-519-05-41</t>
  </si>
  <si>
    <t xml:space="preserve">http://www.cetka.info</t>
  </si>
  <si>
    <t xml:space="preserve">Щербинка: 8-901-546-44-19</t>
  </si>
  <si>
    <t xml:space="preserve">                   8-901-543-50-84</t>
  </si>
  <si>
    <t xml:space="preserve">                                     СЕТКА МЕТАЛЛИЧЕСКАЯ ОТ ПРОИЗВОДИТЕЛЯ</t>
  </si>
  <si>
    <t xml:space="preserve">Наименование</t>
  </si>
  <si>
    <t xml:space="preserve">Количество м2 в рулоне, карте</t>
  </si>
  <si>
    <t xml:space="preserve">без НДС</t>
  </si>
  <si>
    <t xml:space="preserve">РОЗН.      Цена за м2; кг; шт.</t>
  </si>
  <si>
    <t xml:space="preserve">РОЗН.    Цена за рулон, карту, бухту</t>
  </si>
  <si>
    <t xml:space="preserve">Вес м2, кг</t>
  </si>
  <si>
    <t xml:space="preserve">                                                                             Сетка сварная оцинкованная в рулонах (горячее оцинкование)</t>
  </si>
  <si>
    <t xml:space="preserve">Сетка сварная оцинкованная, ячейка 10х10мм, д.1,2мм, рулон 1х15м</t>
  </si>
  <si>
    <t xml:space="preserve">Сетка сварная оцинкованная, ячейка 10х10мм, д.1,4мм, рулон 1,3х25м</t>
  </si>
  <si>
    <t xml:space="preserve">Сетка сварная оцинкованная, ячейка 25х12,5мм, д.2,0, рулон 0,9х33,3м</t>
  </si>
  <si>
    <t xml:space="preserve">Сетка сварная оцинкованная, ячейка 20х20мм, д.1,0мм, рулон 1х25м</t>
  </si>
  <si>
    <t xml:space="preserve">Сетка сварная оцинкованная, ячейка 25х25мм, д.2,0мм, рулон 0,9х33,3м</t>
  </si>
  <si>
    <t xml:space="preserve">Сетка сварная оцинкованная, ячейка 25х50мм, д.2,0мм, рулон 0,9х33,3м</t>
  </si>
  <si>
    <t xml:space="preserve">Сетка сварная оцинкованная, ячейка 50х50мм, д.2,5мм, рулон 1,5х15м</t>
  </si>
  <si>
    <t xml:space="preserve">Сетка сварная оцинкованная, ячейка 50х50мм, д.2,5мм, рулон 1,8х15м</t>
  </si>
  <si>
    <t xml:space="preserve">Сетка сварная оцинкованная, ячейка 50х50мм, д.2,5мм, рулон 2х15м</t>
  </si>
  <si>
    <t xml:space="preserve">Сетка сварная оцинкованная, ячейка 250х50мм, д.2,8мм, рулон 1,725х118м</t>
  </si>
  <si>
    <t xml:space="preserve">                                                                                   Сетка сварная из оцинкованной проволоки (в рулонах)</t>
  </si>
  <si>
    <t xml:space="preserve">Сетка сварная из оцинк. проволоки, яч. 6х6мм, д.0,4мм, рулон 1х15м</t>
  </si>
  <si>
    <t xml:space="preserve">Сетка сварная из оцинк. проволоки, яч. 6х6мм, д.0,6мм, рулон 1х15м</t>
  </si>
  <si>
    <t xml:space="preserve">Сетка сварная из оцинк. проволоки, яч. 10х10мм, д.0,6мм, рулон 1х15м</t>
  </si>
  <si>
    <t xml:space="preserve">Сетка сварная из оцинк. проволоки, яч. 10х10мм, д.0,8мм, рулон 1х15м</t>
  </si>
  <si>
    <t xml:space="preserve">Сетка сварная из оцинк. проволоки, яч. 10х10мм, д. 1,0мм, рулон 1х15м</t>
  </si>
  <si>
    <t xml:space="preserve">Сетка сварная из оцинк. проволоки, яч. 10х10мм, д. 1,2мм, рулон 1х15м</t>
  </si>
  <si>
    <t xml:space="preserve">Сетка сварная из оцинк. проволоки, яч. 12,5х12,5мм, д. 0,6мм, рулон 1х15м</t>
  </si>
  <si>
    <t xml:space="preserve">Сетка сварная из оцинк. проволоки, яч. 12,5х12,5мм, д. 1,2мм, рулон 1х15м</t>
  </si>
  <si>
    <t xml:space="preserve">Сетка сварная из оцинк. проволоки, яч. 20х20мм, д. 0,6мм, рулон 1х25м</t>
  </si>
  <si>
    <t xml:space="preserve">Сетка сварная из оцинк. проволоки, яч. 20х20мм, д. 0,8мм, рулон 1х25м</t>
  </si>
  <si>
    <t xml:space="preserve">Сетка сварная из оцинк. проволоки, яч. 20х20мм, д. 1,0мм, рулон 1х25м</t>
  </si>
  <si>
    <t xml:space="preserve">Сетка сварная из оцинк. проволоки, яч. 20х20мм, д. 1,2мм, рулон 1х25м</t>
  </si>
  <si>
    <t xml:space="preserve">Сетка сварная из оцинк. проволоки, яч. 25х25мм, д. 0,8мм, рулон 1х25м</t>
  </si>
  <si>
    <t xml:space="preserve">Сетка сварная из оцинк. проволоки, яч. 25х25мм, д. 1,0мм, рулон 1х25м</t>
  </si>
  <si>
    <t xml:space="preserve">Сетка сварная из оцинк. проволоки, яч. 25х25мм, д. 1,4мм, рулон 1х25м</t>
  </si>
  <si>
    <t xml:space="preserve">Сетка сварная из оцинк. проволоки, яч. 25х25мм, д. 1,5мм, рулон 1х50м</t>
  </si>
  <si>
    <t xml:space="preserve">Сетка сварная из оцинк. проволоки, яч. 25х25мм, д. 1,5мм, рулон 1,5х30м</t>
  </si>
  <si>
    <t xml:space="preserve">Сетка сварная из оцинк. проволоки, яч. 25х25мм, д. 1,6мм, рулон 1х50м</t>
  </si>
  <si>
    <t xml:space="preserve">Сетка сварная из оцинк. проволоки, яч. 25х25мм, д. 1,6мм, рулон 1,5х45м</t>
  </si>
  <si>
    <t xml:space="preserve">Сетка сварная из оцинк. проволоки, яч. 25х25мм, д. 1,8мм, рулон 1х50м</t>
  </si>
  <si>
    <t xml:space="preserve">Сетка сварная из оцинк. проволоки, яч. 25х25мм, д. 1,8мм, рулон 1,5х30м</t>
  </si>
  <si>
    <t xml:space="preserve">Сетка сварная из оцинк. проволоки, яч. 25х12,5мм, д. 1,4мм, рулон 1х50м</t>
  </si>
  <si>
    <t xml:space="preserve">Сетка сварная из оцинк. проволоки, яч. 25х12,5мм, д. 1,5мм, рулон 1х50м</t>
  </si>
  <si>
    <t xml:space="preserve">Сетка сварная из оцинк. проволоки, яч. 25х12,5мм, д. 1,6мм, рулон 1х50м</t>
  </si>
  <si>
    <t xml:space="preserve">Сетка сварная из оцинк. проволоки, яч. 25х12,5мм, д. 1,8мм, рулон 1х50м</t>
  </si>
  <si>
    <t xml:space="preserve">Сетка сварная из оцинк. проволоки, яч. 25х50мм, д. 1,5мм, рулон 1х30м</t>
  </si>
  <si>
    <t xml:space="preserve">Сетка сварная из оцинк. проволоки, яч. 25х50мм, д. 1,6мм, рулон 1х50м</t>
  </si>
  <si>
    <t xml:space="preserve">Сетка сварная из оцинк. проволоки, яч. 25х50мм, д. 1,8мм, рулон 1х50м</t>
  </si>
  <si>
    <t xml:space="preserve">Сетка сварная из оцинк. проволоки, яч. 50х50мм, д. 1,4мм, рулон 1,5х45м</t>
  </si>
  <si>
    <t xml:space="preserve">Сетка сварная из оцинк. проволоки, яч. 50х50мм, д. 1,5мм, рулон 1,5х45м</t>
  </si>
  <si>
    <t xml:space="preserve">Сетка сварная из оцинк. проволоки, яч. 50х50мм, д. 1,5мм, рулон 1,8х45м</t>
  </si>
  <si>
    <t xml:space="preserve">Сетка сварная из оцинк. проволоки, яч. 50х50мм, д. 1,6мм, рулон 1,5х45м</t>
  </si>
  <si>
    <t xml:space="preserve">Сетка сварная из оцинк. проволоки, яч. 50х50мм, д. 1,6мм, рулон 1,8х45м</t>
  </si>
  <si>
    <t xml:space="preserve">Сетка сварная из оцинк. проволоки, яч. 50х50мм, д. 1,6мм, рулон 2х45м</t>
  </si>
  <si>
    <t xml:space="preserve">Сетка сварная из оцинк. проволоки, яч. 50х50мм, д. 1,8мм, рулон 1,5х30м</t>
  </si>
  <si>
    <t xml:space="preserve">Сетка сварная из оцинк. проволоки, яч. 50х50мм, д. 1,8мм, рулон 1,8х30м</t>
  </si>
  <si>
    <t xml:space="preserve">Сетка сварная из оцинк. проволоки, яч. 50х50мм, д. 1,8мм, рулон 2х30м</t>
  </si>
  <si>
    <t xml:space="preserve">Сетка сварная из оцинк. проволоки, яч. 50х50мм, д. 2,5мм, рулон 1,5х15м</t>
  </si>
  <si>
    <t xml:space="preserve">Сетка сварная из оцинк. проволоки, яч. 50х50мм, д. 2,5мм, рулон 1,5х30м</t>
  </si>
  <si>
    <t xml:space="preserve">Сетка сварная из оцинк. проволоки, яч. 50х50мм, д. 2,5мм, рулон 1,8х15м</t>
  </si>
  <si>
    <t xml:space="preserve">Сетка сварная из оцинк. проволоки, яч. 50х50мм, д. 2,5мм, рулон 2х15м</t>
  </si>
  <si>
    <t xml:space="preserve">                                                                                    Сетка сварная неоцинкованная (в рулонах)</t>
  </si>
  <si>
    <t xml:space="preserve">Сетка сварная неоцинкованная (в рулонах)</t>
  </si>
  <si>
    <t xml:space="preserve">Сетка сварная неоцинкованная, яч. 6х6мм, д. 0,4мм, рулон 1х15м</t>
  </si>
  <si>
    <t xml:space="preserve">Сетка сварная неоцинкованная, яч. 10х10мм, д. 1,4мм, рулон 1,19х25м</t>
  </si>
  <si>
    <t xml:space="preserve">Сетка сварная неоцинкованная, яч. 12,5х12,5мм, д. 0,6мм, рулон 1х15м</t>
  </si>
  <si>
    <t xml:space="preserve">Сетка сварная неоцинкованная, яч. 25х25мм, д. 1,5мм, рулон 1х50м</t>
  </si>
  <si>
    <t xml:space="preserve">Сетка сварная неоцинкованная, яч. 25х25мм, д. 1,6мм, рулон 1х50м</t>
  </si>
  <si>
    <t xml:space="preserve">Сетка сварная неоцинкованная, яч. 25х25мм, д. 1,8мм, рулон 1х50м</t>
  </si>
  <si>
    <t xml:space="preserve">Сетка сварная неоцинкованная, яч. 25х25мм, д. 2,0мм, рулон 0,9х33,3м</t>
  </si>
  <si>
    <t xml:space="preserve">Сетка сварная неоцинкованная, яч. 25х50мм, д. 1,8мм, рулон 1х50м</t>
  </si>
  <si>
    <t xml:space="preserve">Сетка сварная неоцинкованная, яч. 25х50мм, д. 2,0мм, рулон 0,9х33,3м</t>
  </si>
  <si>
    <t xml:space="preserve">Сетка сварная неоцинкованная, яч. 50х50мм, д. 1,6мм, рулон 0,2х45м</t>
  </si>
  <si>
    <t xml:space="preserve">Сетка сварная неоцинкованная, яч. 50х50мм, д. 1,6мм, рулон 0,3х45м</t>
  </si>
  <si>
    <t xml:space="preserve">Сетка сварная неоцинкованная, яч. 50х50мм, д. 1,6мм, рулон 0,5х45м</t>
  </si>
  <si>
    <t xml:space="preserve">Сетка сварная неоцинкованная, яч. 50х50мм, д. 1,6мм, рулон 1,5х45м</t>
  </si>
  <si>
    <t xml:space="preserve">Сетка сварная неоцинкованная, яч. 50х50мм, д. 1,8мм, рулон 0,3х50м</t>
  </si>
  <si>
    <t xml:space="preserve">Сетка сварная неоцинкованная, яч. 50х50мм, д. 1,8мм, рулон 0,5х50м</t>
  </si>
  <si>
    <t xml:space="preserve">Сетка сварная неоцинкованная, яч. 50х50мм, д. 1,8мм, рулон 1,5х30м</t>
  </si>
  <si>
    <t xml:space="preserve">Сетка сварная неоцинкованная, яч. 50х50мм, д. 2,5мм, рулон 1,5х15м</t>
  </si>
  <si>
    <t xml:space="preserve">Сетка сварная неоцинкованная, яч. 50х50мм, д. 3,0мм, рулон 0,35х15м</t>
  </si>
  <si>
    <t xml:space="preserve">Сетка сварная неоцинкованная, яч. 50х50мм, д. 3,0мм, рулон 0,5х15м</t>
  </si>
  <si>
    <t xml:space="preserve">Сетка сварная неоцинкованная, яч. 50х50мм, д. 4,0мм, рулон 1,5х15м</t>
  </si>
  <si>
    <t xml:space="preserve">Сетка сварная неоцинкованная, яч. 50х75мм, д. 3,0мм, рулон 0,35х15м</t>
  </si>
  <si>
    <t xml:space="preserve">Сетка сварная неоцинкованная, яч. 50х75мм, д. 3,0мм, рулон 0,5х15м</t>
  </si>
  <si>
    <t xml:space="preserve">Сетка сварная неоцинкованная, яч. 100х100мм, д. 3,0мм, рулон 1,5х15м</t>
  </si>
  <si>
    <t xml:space="preserve">                                                                                   Сетка сварная неоцинкованная в ПВХ (в рулонах)</t>
  </si>
  <si>
    <t xml:space="preserve">Сетка сварная неоцинкованная в ПВХ, яч. 30х30мм, д. 1,4мм, рулон 1,17х25м</t>
  </si>
  <si>
    <t xml:space="preserve">1,17х25</t>
  </si>
  <si>
    <t xml:space="preserve">Сетка сварная неоцинкованная в ПВХ, яч. 50х50мм, д. 1,6мм, рулон 1,5х20м</t>
  </si>
  <si>
    <t xml:space="preserve">1,5х20; 1,8х20</t>
  </si>
  <si>
    <t xml:space="preserve">Сетка сварная неоцинкованная в ПВХ, яч. 50х50мм, д. 1,8мм, рулон 1,8х15м</t>
  </si>
  <si>
    <t xml:space="preserve">Сетка сварная неоцинкованная в ПВХ, яч. 50х50мм, д. 1,8мм, рулон 2х15м</t>
  </si>
  <si>
    <t xml:space="preserve">1,8х15; 2х15;</t>
  </si>
  <si>
    <t xml:space="preserve">                                                            Сетка сварная неоцинкованная в ПВХ  "Лепсе-Люкс" (в рулонах)</t>
  </si>
  <si>
    <t xml:space="preserve">Сетка сварная неоцинкованная в ПВХ, яч. 100х55мм, д. 1,8мм, рулон 1,5х20м</t>
  </si>
  <si>
    <t xml:space="preserve">Сетка сварная неоцинкованная в ПВХ, яч. 100х55мм, д. 1,8мм, рулон 1,8х20м</t>
  </si>
  <si>
    <t xml:space="preserve">Сетка сварная неоцинкованная в ПВХ, яч. 100х55мм, д. 1,8мм, рулон 2х20м</t>
  </si>
  <si>
    <t xml:space="preserve">1,5х20; 1,8х20; 2х20</t>
  </si>
  <si>
    <t xml:space="preserve">                                                                       Сетка сварная неоцинкованная из проволоки ВР-I (в картах) </t>
  </si>
  <si>
    <t xml:space="preserve">                 Сетка сварная н/у из проволоки ВР-I (в картах) </t>
  </si>
  <si>
    <t xml:space="preserve">Сетка сварная неоцинкованная ВР-I, яч. 50х50мм, д. 3,0мм, карта 0,35х2м</t>
  </si>
  <si>
    <t xml:space="preserve">Сетка сварная неоцинкованная ВР-I, яч. 50х50мм, д. 3,0мм, карта 0,5х2м</t>
  </si>
  <si>
    <t xml:space="preserve">Сетка сварная неоцинкованная ВР-I, яч. 50х50мм, д. 3,0мм, карта 2х3м</t>
  </si>
  <si>
    <t xml:space="preserve">Сетка сварная неоцинкованная ВР-I, яч. 50х50мм, д. 4,0мм, карта 0,35х2м</t>
  </si>
  <si>
    <t xml:space="preserve">Сетка сварная неоцинкованная ВР-I, яч. 50х50мм, д. 4,0мм, карта 0,5х2м</t>
  </si>
  <si>
    <t xml:space="preserve">Сетка сварная неоцинкованная ВР-I, яч. 50х50мм, д. 4,0мм, карта 2х3м</t>
  </si>
  <si>
    <t xml:space="preserve">Сетка сварная неоцинкованная ВР-I, яч. 50х50мм, д. 5,0мм, карта 0,5х2м</t>
  </si>
  <si>
    <t xml:space="preserve">Сетка сварная неоцинкованная ВР-I, яч. 50х50мм, д. 5,0мм, карта 2х3м</t>
  </si>
  <si>
    <t xml:space="preserve">Сетка сварная неоцинкованная ВР-I, яч. 70х70мм, д. 2,5мм, карта 0,5х2м</t>
  </si>
  <si>
    <t xml:space="preserve">Сетка сварная неоцинкованная ВР-I, яч. 70х70мм, д. 2,5мм, карта 1х2м</t>
  </si>
  <si>
    <t xml:space="preserve">Сетка сварная неоцинкованная ВР-I, яч. 70х70мм, д. 2,5мм, карта 2х3м</t>
  </si>
  <si>
    <t xml:space="preserve">Сетка сварная неоцинкованная ВР-I, яч. 70х70мм, д. 3,2мм, карта 0,5х2м</t>
  </si>
  <si>
    <t xml:space="preserve">Сетка сварная неоцинкованная ВР-I, яч. 70х70мм, д. 3,2мм, карта 1х2м</t>
  </si>
  <si>
    <t xml:space="preserve">Сетка сварная неоцинкованная ВР-I, яч. 70х70мм, д. 3,2мм, карта 2х3м</t>
  </si>
  <si>
    <t xml:space="preserve">Сетка сварная неоцинкованная ВР-I, яч. 100х100мм, д. 3,0мм, карта 1,5х2м</t>
  </si>
  <si>
    <t xml:space="preserve">Сетка сварная неоцинкованная ВР-I, яч. 100х100мм, д. 3,0мм, карта 2х3м</t>
  </si>
  <si>
    <t xml:space="preserve">Сетка сварная неоцинкованная ВР-I, яч. 100х100мм, д. 4,0мм, карта 1,5х2м</t>
  </si>
  <si>
    <t xml:space="preserve">Сетка сварная неоцинкованная ВР-I, яч. 100х100мм, д. 4,0мм, карта 2х3м</t>
  </si>
  <si>
    <t xml:space="preserve">Сетка сварная неоцинкованная ВР-I, яч. 100х100мм, д. 4,0мм, карта 2х6м</t>
  </si>
  <si>
    <t xml:space="preserve">Сетка сварная неоцинкованная ВР-I, яч. 100х100мм, д. 5,0мм, карта 1,5х2м</t>
  </si>
  <si>
    <t xml:space="preserve">Сетка сварная неоцинкованная ВР-I, яч. 100х100мм, д. 5,0мм, карта 2х3м</t>
  </si>
  <si>
    <t xml:space="preserve">Сетка сварная неоцинкованная ВР-I, яч. 100х100мм, д. 5,0мм, карта 2х6м</t>
  </si>
  <si>
    <t xml:space="preserve">Сетка сварная неоцинкованная ВР-I, яч. 100х100мм, д. 6,0мм, карта 2х3м</t>
  </si>
  <si>
    <t xml:space="preserve">Сетка сварная неоцинкованная ВР-I, яч. 100х100мм, д. 6,0мм, карта 2х6м</t>
  </si>
  <si>
    <t xml:space="preserve">Сетка сварная неоцинкованная ВР-I, яч. 125х125мм, д. 2,5мм, карта 1х2м</t>
  </si>
  <si>
    <t xml:space="preserve">Сетка сварная неоцинкованная ВР-I, яч. 125х125мм, д. 2,5мм, карта 1,5х2м</t>
  </si>
  <si>
    <t xml:space="preserve">Сетка сварная неоцинкованная ВР-I, яч. 125х125мм, д. 2,5мм, карта 2х3м</t>
  </si>
  <si>
    <t xml:space="preserve">Сетка сварная неоцинкованная ВР-I, яч. 125х125мм, д. 3,2мм, карта 1х2м</t>
  </si>
  <si>
    <t xml:space="preserve">Сетка сварная неоцинкованная ВР-I, яч. 125х125мм, д. 3,2мм, карта 1,5х2м</t>
  </si>
  <si>
    <t xml:space="preserve">Сетка сварная неоцинкованная ВР-I, яч. 125х125мм, д. 3,2мм, карта 2х3м</t>
  </si>
  <si>
    <t xml:space="preserve">Сетка сварная неоцинкованная ВР-I, яч. 125х125мм, д. 3,2мм, карта 2х6м</t>
  </si>
  <si>
    <t xml:space="preserve">Сетка сварная неоцинкованная ВР-I, яч. 125х125мм, д. 4,2мм, карта 1х2м</t>
  </si>
  <si>
    <t xml:space="preserve">Сетка сварная неоцинкованная ВР-I, яч. 125х125мм, д. 4,2мм, карта 1,5х2м</t>
  </si>
  <si>
    <t xml:space="preserve">Сетка сварная неоцинкованная ВР-I, яч. 125х125мм, д. 4,2мм, карта 2х3м</t>
  </si>
  <si>
    <t xml:space="preserve">Сетка сварная неоцинкованная ВР-I, яч. 125х125мм, д. 4,2мм, карта 2х6м</t>
  </si>
  <si>
    <t xml:space="preserve">Сетка сварная неоцинкованная ВР-I, яч. 150х150мм, д. 3,0мм, карта 1х2м</t>
  </si>
  <si>
    <t xml:space="preserve">Сетка сварная неоцинкованная ВР-I, яч. 150х150мм, д. 3,0мм, карта 1,5х2м</t>
  </si>
  <si>
    <t xml:space="preserve">Сетка сварная неоцинкованная ВР-I, яч. 150х150мм, д. 3,0мм, карта 2х3м</t>
  </si>
  <si>
    <t xml:space="preserve">Сетка сварная неоцинкованная ВР-I, яч. 150х150мм, д. 4,0мм, карта 1,5х2м</t>
  </si>
  <si>
    <t xml:space="preserve">Сетка сварная неоцинкованная ВР-I, яч. 150х150мм, д. 4,0мм, карта 2х3м</t>
  </si>
  <si>
    <t xml:space="preserve">Сетка сварная неоцинкованная ВР-I, яч. 150х150мм, д. 4,0мм, карта 2х6м</t>
  </si>
  <si>
    <t xml:space="preserve">Сетка сварная неоцинкованная ВР-I, яч. 150х150мм, д. 5,0мм, карта 1,5х2м</t>
  </si>
  <si>
    <t xml:space="preserve">Сетка сварная неоцинкованная ВР-I, яч. 150х150мм, д. 5,0мм, карта 2х3м</t>
  </si>
  <si>
    <t xml:space="preserve">Сетка сварная неоцинкованная ВР-I, яч. 150х150мм, д. 5,0мм, карта 2х6м</t>
  </si>
  <si>
    <t xml:space="preserve">Сетка сварная неоцинкованная ВР-I, яч. 150х150мм, д. 6,0мм, карта 2х6м</t>
  </si>
  <si>
    <t xml:space="preserve">Сетка сварная неоцинкованная ВР-I, яч. 200х200мм, д. 4,0мм, карта 2х3м</t>
  </si>
  <si>
    <t xml:space="preserve">Сетка сварная неоцинкованная ВР-I, яч. 200х200мм, д. 4,0мм, карта 2х6м</t>
  </si>
  <si>
    <t xml:space="preserve">Сетка сварная неоцинкованная ВР-I, яч. 200х200мм, д. 5,0мм, карта 2х3м</t>
  </si>
  <si>
    <t xml:space="preserve">Сетка сварная неоцинкованная ВР-I, яч. 200х200мм, д. 5,0мм, карта 2х6м</t>
  </si>
  <si>
    <t xml:space="preserve">Сетка сварная неоцинкованная ВР-I, яч. 200х200мм, д. 6,0мм, карта 2х6м</t>
  </si>
  <si>
    <t xml:space="preserve">                                                              Сетка сварная неоцинкованная из арматуры кл. А-III (в картах) </t>
  </si>
  <si>
    <t xml:space="preserve">Сетка сварная из арматуры кл. А-III (в картах) </t>
  </si>
  <si>
    <t xml:space="preserve">Сетка сварная неоцинкованная А-III, яч. 100х100мм, д. 6,0мм, карта 2х6м</t>
  </si>
  <si>
    <t xml:space="preserve">Сетка сварная неоцинкованная А-III, яч. 100х100мм, д. 8,0мм, карта 2х6м</t>
  </si>
  <si>
    <t xml:space="preserve">Сетка сварная неоцинкованная А-III, яч. 100х100мм, д. 10,0мм, карта 2х6м</t>
  </si>
  <si>
    <t xml:space="preserve">Сетка сварная неоцинкованная А-III, яч. 100х100мм, д. 12,0мм, карта 2х6м</t>
  </si>
  <si>
    <t xml:space="preserve">Сетка сварная неоцинкованная А-III, яч. 150х150мм, д. 6,0мм, карта 2х6м</t>
  </si>
  <si>
    <t xml:space="preserve">Сетка сварная неоцинкованная А-III, яч. 150х150мм, д. 8,0мм, карта 2х6м</t>
  </si>
  <si>
    <t xml:space="preserve">Сетка сварная неоцинкованная А-III, яч. 150х150мм, д. 10,0мм, карта 2х6м</t>
  </si>
  <si>
    <t xml:space="preserve">Сетка сварная неоцинкованная А-III, яч. 150х150мм, д. 12,0мм, карта 2х6м</t>
  </si>
  <si>
    <t xml:space="preserve">Сетка сварная неоцинкованная А-III, яч. 200х200мм, д. 6,0мм, карта 2х6м</t>
  </si>
  <si>
    <t xml:space="preserve">Сетка сварная неоцинкованная А-III, яч. 200х200мм, д. 8,0мм, карта 2х6м</t>
  </si>
  <si>
    <t xml:space="preserve">Сетка сварная неоцинкованная А-III, яч. 200х200мм, д. 10,0мм, карта 2х6м</t>
  </si>
  <si>
    <t xml:space="preserve">Сетка сварная неоцинкованная А-III, яч. 200х200мм, д. 12,0мм, карта 2х6м</t>
  </si>
  <si>
    <t xml:space="preserve">                                                                           Сетка сварная из оцинкованной проволоки ВР-I (в картах)</t>
  </si>
  <si>
    <t xml:space="preserve">         Сетка сварная из оцинкованной проволоки ВР-I (в картах)</t>
  </si>
  <si>
    <t xml:space="preserve">Сетка сварная оцинкованная ВР-I, яч. 50х50мм, д. 3,0мм, карта 0,5х2м</t>
  </si>
  <si>
    <t xml:space="preserve">Сетка сварная оцинкованная ВР-I, яч. 50х50мм, д. 3,0мм, карта 2х3м</t>
  </si>
  <si>
    <t xml:space="preserve">Сетка сварная оцинкованная ВР-I, яч. 50х50мм, д. 4,0мм, карта 0,5х2м</t>
  </si>
  <si>
    <t xml:space="preserve">Сетка сварная оцинкованная ВР-I, яч. 50х50мм, д. 4,0мм, карта 2х3м</t>
  </si>
  <si>
    <t xml:space="preserve">Сетка сварная оцинкованная ВР-I, яч. 100х100мм, д. 3,0мм, карта 2х3м</t>
  </si>
  <si>
    <t xml:space="preserve">Сетка сварная оцинкованная ВР-I, яч. 100х100мм, д. 4,0мм, карта 2х3м</t>
  </si>
  <si>
    <t xml:space="preserve">                                                                              Сетка плетеная неоцинкованная "рабица" (в рулонах)</t>
  </si>
  <si>
    <t xml:space="preserve">Сетка плетеная неоцинкованная, яч. 10х10мм, д. 1,0мм, рулон 1х10м</t>
  </si>
  <si>
    <t xml:space="preserve">Сетка плетеная неоцинкованная, яч. 10х10мм, д. 1,2мм, рулон 1х10м</t>
  </si>
  <si>
    <t xml:space="preserve">Сетка плетеная неоцинкованная, яч. 15х15мм, д. 1,0мм, рулон 1х10м</t>
  </si>
  <si>
    <t xml:space="preserve">Сетка плетеная неоцинкованная, яч. 15х15мм, д. 1,2мм, рулон 1х10м</t>
  </si>
  <si>
    <t xml:space="preserve">Сетка плетеная неоцинкованная, яч. 20х20мм, д. 1,2мм, рулон 1,5х10м</t>
  </si>
  <si>
    <t xml:space="preserve">Сетка плетеная неоцинкованная, яч. 20х20мм, д. 1,4мм, рулон 1,5х10м</t>
  </si>
  <si>
    <t xml:space="preserve">                                                                        Сетка плетеная оцинкованная "рабица" (в рулонах)</t>
  </si>
  <si>
    <t xml:space="preserve">                                                                                     Сетка плетеная "рабица" (в рулонах)</t>
  </si>
  <si>
    <t xml:space="preserve">Сетка плетеная оцинкованная, яч. 10х10мм, д. 1,0мм, рулон 1х10м</t>
  </si>
  <si>
    <t xml:space="preserve">Сетка плетеная оцинкованная, яч. 15х15мм, д. 1,0мм, рулон 1х10м</t>
  </si>
  <si>
    <t xml:space="preserve">Сетка плетеная оцинкованная, яч. 20х20мм, д. 1,2мм, рулон 1,5х10м</t>
  </si>
  <si>
    <t xml:space="preserve">Сетка плетеная оцинкованная, яч. 20х20мм, д. 1,4мм, рулон 1,5х10м</t>
  </si>
  <si>
    <t xml:space="preserve">Сетка плетеная оцинкованная, яч. 20х20мм, д. 1,5мм, рулон 1,5х10м</t>
  </si>
  <si>
    <t xml:space="preserve">Сетка плетеная оцинкованная, яч. 55х55мм, д. 1,5мм, рулон 1,5х10м</t>
  </si>
  <si>
    <t xml:space="preserve">Сетка плетеная оцинкованная, яч. 55х55мм, д. 1,5мм, рулон 1,8х10м</t>
  </si>
  <si>
    <t xml:space="preserve">Сетка плетеная оцинкованная, яч. 55х55мм, д. 1,5мм, рулон 2х10м</t>
  </si>
  <si>
    <t xml:space="preserve">Сетка плетеная оцинкованная, яч. 55х55мм, д. 1,7мм, рулон 1,5х10м</t>
  </si>
  <si>
    <t xml:space="preserve">Сетка плетеная оцинкованная, яч. 55х55мм, д. 1,7мм, рулон 1,8х10м</t>
  </si>
  <si>
    <t xml:space="preserve">Сетка плетеная оцинкованная, яч. 55х55мм, д. 1,7мм, рулон 2х10м</t>
  </si>
  <si>
    <t xml:space="preserve">Сетка плетеная оцинкованная, яч. 55х55мм, д. 2,5мм, рулон 1,5х10м</t>
  </si>
  <si>
    <t xml:space="preserve">Сетка плетеная оцинкованная, яч. 55х55мм, д. 2,5мм, рулон 1,8х10м</t>
  </si>
  <si>
    <t xml:space="preserve">Сетка плетеная оцинкованная, яч. 55х55мм, д. 2,5мм, рулон 2х10м</t>
  </si>
  <si>
    <t xml:space="preserve">Сетка плетеная оцинкованная, яч. 55х55мм, д. 2,8мм, рулон 1,5х10м</t>
  </si>
  <si>
    <t xml:space="preserve">Сетка плетеная оцинкованная, яч. 55х55мм, д. 2,8мм, рулон 1,8х10м</t>
  </si>
  <si>
    <t xml:space="preserve">Сетка плетеная оцинкованная, яч. 55х55мм, д. 2,8мм, рулон 2х10м</t>
  </si>
  <si>
    <t xml:space="preserve">                                                                  Сетка плетеная неоцинкованная в ПВХ (зеленая) "рабица" (в рулонах)</t>
  </si>
  <si>
    <t xml:space="preserve">Сетка плетеная неоцинкованная в ПВХ, яч. 55х55мм, д. 2,5мм, рулон 1,5х10м</t>
  </si>
  <si>
    <t xml:space="preserve">Сетка плетеная неоцинкованная в ПВХ, яч. 55х55мм, д. 2,5мм, рулон 1,5х15м</t>
  </si>
  <si>
    <t xml:space="preserve">Сетка плетеная неоцинкованная в ПВХ, яч. 55х55мм, д. 2,5мм, рулон 1,8х10м</t>
  </si>
  <si>
    <t xml:space="preserve">Сетка плетеная неоцинкованная в ПВХ, яч. 55х55мм, д. 2,5мм, рулон 1,8х15м</t>
  </si>
  <si>
    <t xml:space="preserve">Сетка плетеная неоцинкованная в ПВХ, яч. 55х55мм, д. 2,5мм, рулон 2х10м</t>
  </si>
  <si>
    <t xml:space="preserve">Сетка плетеная неоцинкованная в ПВХ, яч. 50х50мм, д. 2,8мм, рулон 1,5х15м</t>
  </si>
  <si>
    <t xml:space="preserve">Сетка плетеная неоцинкованная в ПВХ, яч. 50х50мм, д. 2,8мм, рулон 1,8х15м</t>
  </si>
  <si>
    <t xml:space="preserve">Сетка плетеная неоцинкованная в ПВХ, яч. 50х50мм, д. 2,8мм, рулон 2х15м</t>
  </si>
  <si>
    <t xml:space="preserve">Сетка плетеная неоцинкованная в ПВХ, яч. 50х50мм, д. 2,8мм, рулон 3х15м</t>
  </si>
  <si>
    <t xml:space="preserve">Сетка плетеная неоцинкованная в ПВХ, яч. 50х50мм, д. 2,8мм, рулон 4х15м</t>
  </si>
  <si>
    <t xml:space="preserve">                                                                      Сетка  декоративная неоцинкованная в ПВХ (зелен.) "Ажур"</t>
  </si>
  <si>
    <t xml:space="preserve">              Сетка  декоративная н/у в ПВХ (зелен.) "Ажур"</t>
  </si>
  <si>
    <t xml:space="preserve">Сетка неоцинков. в ПВХ "Ажур", яч. 150х82мм, д. 2,4х2,8мм, рулон 0,35х10м</t>
  </si>
  <si>
    <t xml:space="preserve">Сетка неоцинков. в ПВХ "Ажур", яч. 150х82мм, д. 2,4х2,8мм, рулон 0,65х10м</t>
  </si>
  <si>
    <t xml:space="preserve">Сетка неоцинков. в ПВХ "Ажур", яч. 150х82мм, д. 2,4х2,8мм, рулон 0,95х10м</t>
  </si>
  <si>
    <t xml:space="preserve">Сетка неоцинков. в ПВХ "Ажур", яч. 150х82мм, д. 2,4х2,8мм, рулон 1,25х10м</t>
  </si>
  <si>
    <t xml:space="preserve">                                                                                                          Сетка тканая неоцинкованная</t>
  </si>
  <si>
    <t xml:space="preserve">Сетка тканая неоцинкованная, яч. 0,63х0,63мм, д. 0,25мм, ширина 1м</t>
  </si>
  <si>
    <t xml:space="preserve">Сетка тканая неоцинкованная, яч. 1х1мм, д. 0,25мм, ширина 1м</t>
  </si>
  <si>
    <t xml:space="preserve">Сетка тканая неоцинкованная, яч. 1,2х1,2мм, д. 0,4мм, ширина 1м</t>
  </si>
  <si>
    <t xml:space="preserve">Сетка тканая неоцинкованная, яч. 1,6х1,6мм, д. 0,4мм, ширина 1м</t>
  </si>
  <si>
    <t xml:space="preserve">Сетка тканая неоцинкованная, яч. 2х2мм, д. 0,4мм, ширина 1м</t>
  </si>
  <si>
    <t xml:space="preserve">Сетка тканая неоцинкованная, яч. 2х2мм, д. 1,0мм, ширина 1м</t>
  </si>
  <si>
    <t xml:space="preserve">Сетка тканая неоцинкованная, яч. 2,8х2,8мм, д. 0,9мм, ширина 1м</t>
  </si>
  <si>
    <t xml:space="preserve">Сетка тканая неоцинкованная, яч. 3,2х3,2мм, д.0,5мм, ширина 1м</t>
  </si>
  <si>
    <t xml:space="preserve">Сетка тканая неоцинкованная, яч. 4х4мм, д. 1,0мм, ширина 1м</t>
  </si>
  <si>
    <t xml:space="preserve">Сетка тканая неоцинкованная, яч. 5х5мм, д. 0,7мм, ширина 1м</t>
  </si>
  <si>
    <t xml:space="preserve">Сетка тканая неоцинкованная, яч. 6х6мм, д. 0,5мм, ширина 1м</t>
  </si>
  <si>
    <t xml:space="preserve">Сетка тканая неоцинкованная, яч. 6х6мм, д.1,0мм, ширина1м</t>
  </si>
  <si>
    <t xml:space="preserve">Сетка тканая неоцинкованная, яч. 10х10мм, д. 1,0мм, рулон 1х80м</t>
  </si>
  <si>
    <t xml:space="preserve">Сетка тканая неоцинкованная, яч. 15х15мм, д. 0,8мм, рулон 1х80м</t>
  </si>
  <si>
    <t xml:space="preserve">Сетка тканая неоцинкованная, яч. 20х20мм, д. 1,6мм, ширина 1м</t>
  </si>
  <si>
    <t xml:space="preserve">                                                                                                          Сетка тканая оцинкованная</t>
  </si>
  <si>
    <t xml:space="preserve">Сетка тканая оцинкованная, яч. 0,63х0,63мм, д. 0,25мм, рулон 1х30м</t>
  </si>
  <si>
    <t xml:space="preserve">Сетка тканая оцинкованная, яч. 1х1мм, д. 0,25мм, рулон 1х30м</t>
  </si>
  <si>
    <t xml:space="preserve">Сетка тканая оцинкованная, яч. 2х2мм, д. 0,4мм, рулон 1х30м</t>
  </si>
  <si>
    <t xml:space="preserve">Сетка тканая оцинкованная, яч. 3,2х3,2мм, д. 0,5мм, рулон 1х30м</t>
  </si>
  <si>
    <t xml:space="preserve">Сетка тканая оцинкованная, яч. 4х4мм, д. 0,6мм, рулон 1х30м</t>
  </si>
  <si>
    <t xml:space="preserve">Сетка тканая оцинкованная, яч. 5х5мм, д. 0,6мм, рулон 1х60м</t>
  </si>
  <si>
    <t xml:space="preserve">Сетка тканая оцинкованная, яч. 10х10мм, д. 0,6мм, рулон 1х60м</t>
  </si>
  <si>
    <t xml:space="preserve">Сетка тканая оцинкованная, яч. 15х15мм, д. 0,8мм, рулон 1х80м</t>
  </si>
  <si>
    <t xml:space="preserve">                                                                                                          Сетка тканая нержавеющая</t>
  </si>
  <si>
    <t xml:space="preserve">Сетка тканая нержавеющая, яч. 0,16х0,16мм, д. 0,1мм, рулон 1х30м</t>
  </si>
  <si>
    <t xml:space="preserve">Сетка тканая нержавеющая, яч. 0,2х0,2мм, д. 0,13мм, рулон 1х30м</t>
  </si>
  <si>
    <t xml:space="preserve">Сетка тканая нержавеющая, яч. 0,4х0,4мм, д. 0,2мм, рулон 1х30м</t>
  </si>
  <si>
    <t xml:space="preserve">Сетка тканая нержавеющая, яч. 0,5х0,5мм, д. 0,2мм, рулон 1х30м</t>
  </si>
  <si>
    <t xml:space="preserve">Сетка тканая нержавеющая, яч. 0,63х0,63мм, д.0,25мм, рулон 1х30м</t>
  </si>
  <si>
    <t xml:space="preserve">Сетка тканая нержавеющая, яч. 0,8х0,8мм, д. 0,3мм, рулон 1х30м</t>
  </si>
  <si>
    <t xml:space="preserve">Сетка тканая нержавеющая, яч. 1х1мм, д. 0,25мм, рулон 1х30м</t>
  </si>
  <si>
    <t xml:space="preserve">Сетка тканая нержавеющая, яч. 2х2мм, д. 0,4мм. Рулон 1х30м</t>
  </si>
  <si>
    <t xml:space="preserve">Сетка тканая нержавеющая, яч. 3,2х3,2мм, д. 0,5мм, рулон 1х30м</t>
  </si>
  <si>
    <t xml:space="preserve">Сетка тканая нержавеющая, яч. 5х5мм, д. 0,7мм, рулон 1х30м</t>
  </si>
  <si>
    <t xml:space="preserve">                                                       Цельно-металлическая просечно-вытяжная сетка (ЦПВС) неоцинкованная</t>
  </si>
  <si>
    <t xml:space="preserve">Неоцинкованная ЦПВС, яч. 20х10мм, толщина 0,5мм, рулон 1х16м</t>
  </si>
  <si>
    <t xml:space="preserve">Неоцинкованная ЦПВС, яч. 40х20мм, толщина 0,5мм, рулон 1х30м</t>
  </si>
  <si>
    <t xml:space="preserve">                                                           Цельно-металлическая просечно-вытяжная сетка (ЦПВС) оцинкованная</t>
  </si>
  <si>
    <t xml:space="preserve">Оцинкованная ЦПВС, яч. 20х10мм, толщина 0,5мм, рулон 1х16м</t>
  </si>
  <si>
    <t xml:space="preserve">Оцинкованная ЦПВС, яч. 40х20мм, толщина 0,5мм, рулон 1х30м</t>
  </si>
  <si>
    <t xml:space="preserve">                                                                                      Сетка крученая "манье" неоцинкованная</t>
  </si>
  <si>
    <t xml:space="preserve">Сетка крученая неоцинкованная, яч. 25х25мм, д. 0,6мм, рулон 1х200м</t>
  </si>
  <si>
    <t xml:space="preserve">                                                                                          Сетка крученая "манье" оцинкованная</t>
  </si>
  <si>
    <t xml:space="preserve">Сетка крученая оцинкованная, яч. 25х25мм, д. 0,6мм, рулон 1х200м</t>
  </si>
  <si>
    <t xml:space="preserve">                                                                Спиральное ограждение АКЛм "Егоза" оцинкованная (цена за бухту)</t>
  </si>
  <si>
    <t xml:space="preserve">"Егоза" оцинкованная, диаметр 450мм, 40 витков, 3 клипсы (вес бухты=4,5кг)</t>
  </si>
  <si>
    <t xml:space="preserve">"Егоза" оцинкованная, диаметр 620мм, 40 витков, 3 клипсы (вес бухты=6,5кг)</t>
  </si>
  <si>
    <t xml:space="preserve">                                                                               Столб грунтованный для "рабицы" (цена за столб)</t>
  </si>
  <si>
    <t xml:space="preserve">Столб грунтованный, диаметр 48мм, толщина 1,5мм, длина 2,4м (вес столба 4,2кг)</t>
  </si>
  <si>
    <t xml:space="preserve">Столб грунтованный, диаметр 48мм, толщина 1,5мм, длина 3м (вес столба 5,2кг)</t>
  </si>
  <si>
    <t xml:space="preserve">Столб грунтованный, диаметр 57мм, толщина 2,0мм, длина 3м (вес столба 8,2кг)</t>
  </si>
  <si>
    <t xml:space="preserve">                                                                      Проволока ОК термически обработанная неоцинкованная</t>
  </si>
  <si>
    <t xml:space="preserve">Проволока ОК термически обработанная неоцинкованная, д. 1,0мм</t>
  </si>
  <si>
    <t xml:space="preserve">Проволока ОК термически обработанная неоцинкованная, д. 1,2мм</t>
  </si>
  <si>
    <t xml:space="preserve">Проволока ОК термически обработанная неоцинкованная, д. 1,6мм</t>
  </si>
  <si>
    <t xml:space="preserve">Проволока ОК термически обработанная неоцинкованная, д. 2,0мм</t>
  </si>
  <si>
    <t xml:space="preserve">Проволока ОК термически обработанная неоцинкованная, д. 3,0мм</t>
  </si>
  <si>
    <t xml:space="preserve">Проволока ОК термически обработанная неоцинкованная, д. 4,0мм</t>
  </si>
  <si>
    <t xml:space="preserve">Проволока ОК термически обработанная неоцинкованная, д. 5,0мм</t>
  </si>
  <si>
    <t xml:space="preserve">              Проволока ОК термически необработанная оцинкованная (отгружается полными розетами, вес уточнять у менеджеров!!!)</t>
  </si>
  <si>
    <t xml:space="preserve">Проволока термически необработанная оцинкованная, д. 1,5</t>
  </si>
  <si>
    <t xml:space="preserve">Проволока термически необработанная оцинкованная, д. 1,7</t>
  </si>
  <si>
    <t xml:space="preserve">Проволока термически необработанная оцинкованная, д. 2,3</t>
  </si>
  <si>
    <t xml:space="preserve">Проволока термически необработанная оцинкованная, д. 2,8</t>
  </si>
  <si>
    <t xml:space="preserve">                                                                                        Проволока неоцинкованная в ПВХ (цена за 1 кг)</t>
  </si>
  <si>
    <t xml:space="preserve">Проволока неоцинкованная в ПВХ, д. 2,5мм (бухта=1,8 кг=100 м пог.)</t>
  </si>
  <si>
    <t xml:space="preserve">                                                                     Проволока колючая двух-основная оцинкованная (цена за 1 бухту)</t>
  </si>
  <si>
    <t xml:space="preserve">Проволока колючая 2-х основная оцинкованная, д. 1,6мм (бухта=4,63кг=100м)</t>
  </si>
  <si>
    <t xml:space="preserve">                                                                     Проволока колючая одно-основная оцинкованная (цена за 1 кг)</t>
  </si>
  <si>
    <t xml:space="preserve">Проволока колючая 1-основная, д. 2,8мм (бухты от 25кг до 36кг; м=0,08кг)</t>
  </si>
  <si>
    <t xml:space="preserve">Доставка по Москве 3000,00 руб.</t>
  </si>
  <si>
    <t xml:space="preserve">Сетка в картах, проволока и металлопрокат грузится только в открытые машины !!!</t>
  </si>
  <si>
    <t xml:space="preserve">Также в наличии широкий выбор тканых нержавеющих, пластиковых сеток и металлопроката !!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0.00"/>
    <numFmt numFmtId="168" formatCode="0"/>
    <numFmt numFmtId="169" formatCode="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2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u val="single"/>
      <sz val="11"/>
      <name val="Verdana"/>
      <family val="2"/>
      <charset val="204"/>
    </font>
    <font>
      <b val="true"/>
      <u val="single"/>
      <sz val="10"/>
      <name val="Verdana"/>
      <family val="2"/>
      <charset val="204"/>
    </font>
    <font>
      <b val="true"/>
      <sz val="18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u val="single"/>
      <sz val="20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b val="true"/>
      <u val="singl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sz val="20"/>
      <name val="Verdana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tka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56"/>
    <col collapsed="false" customWidth="true" hidden="false" outlineLevel="0" max="2" min="2" style="1" width="18.41"/>
    <col collapsed="false" customWidth="true" hidden="true" outlineLevel="0" max="3" min="3" style="1" width="9.06"/>
    <col collapsed="false" customWidth="true" hidden="false" outlineLevel="0" max="4" min="4" style="2" width="0.56"/>
    <col collapsed="false" customWidth="true" hidden="false" outlineLevel="0" max="5" min="5" style="2" width="15.41"/>
    <col collapsed="false" customWidth="true" hidden="false" outlineLevel="0" max="6" min="6" style="2" width="16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F1" s="4" t="s">
        <v>1</v>
      </c>
      <c r="G1" s="5"/>
    </row>
    <row r="2" customFormat="false" ht="24.95" hidden="false" customHeight="true" outlineLevel="0" collapsed="false">
      <c r="A2" s="6" t="s">
        <v>2</v>
      </c>
      <c r="E2" s="7" t="s">
        <v>3</v>
      </c>
      <c r="F2" s="8"/>
      <c r="G2" s="7"/>
    </row>
    <row r="3" customFormat="false" ht="24.95" hidden="false" customHeight="true" outlineLevel="0" collapsed="false">
      <c r="A3" s="9" t="s">
        <v>4</v>
      </c>
      <c r="E3" s="10" t="s">
        <v>5</v>
      </c>
      <c r="F3" s="11"/>
      <c r="G3" s="10"/>
    </row>
    <row r="4" customFormat="false" ht="19.9" hidden="false" customHeight="true" outlineLevel="0" collapsed="false">
      <c r="A4" s="12" t="s">
        <v>6</v>
      </c>
      <c r="E4" s="10" t="s">
        <v>7</v>
      </c>
      <c r="F4" s="11"/>
      <c r="G4" s="10"/>
    </row>
    <row r="5" customFormat="false" ht="19.9" hidden="false" customHeight="true" outlineLevel="0" collapsed="false">
      <c r="A5" s="13"/>
      <c r="E5" s="10" t="s">
        <v>8</v>
      </c>
      <c r="F5" s="11"/>
      <c r="G5" s="10"/>
    </row>
    <row r="6" customFormat="false" ht="19.9" hidden="false" customHeight="true" outlineLevel="0" collapsed="false"/>
    <row r="7" customFormat="false" ht="19.9" hidden="false" customHeight="true" outlineLevel="0" collapsed="false">
      <c r="A7" s="6" t="s">
        <v>9</v>
      </c>
      <c r="D7" s="14"/>
    </row>
    <row r="8" customFormat="false" ht="24" hidden="false" customHeight="true" outlineLevel="0" collapsed="false">
      <c r="A8" s="15"/>
      <c r="D8" s="16"/>
      <c r="E8" s="15"/>
      <c r="F8" s="15"/>
    </row>
    <row r="9" customFormat="false" ht="70.5" hidden="false" customHeight="true" outlineLevel="0" collapsed="false">
      <c r="A9" s="17" t="s">
        <v>10</v>
      </c>
      <c r="B9" s="18" t="s">
        <v>11</v>
      </c>
      <c r="C9" s="19" t="s">
        <v>12</v>
      </c>
      <c r="D9" s="20"/>
      <c r="E9" s="21" t="s">
        <v>13</v>
      </c>
      <c r="F9" s="22" t="s">
        <v>14</v>
      </c>
      <c r="G9" s="23" t="s">
        <v>15</v>
      </c>
    </row>
    <row r="10" customFormat="false" ht="15.95" hidden="false" customHeight="true" outlineLevel="0" collapsed="false">
      <c r="A10" s="24" t="s">
        <v>16</v>
      </c>
      <c r="B10" s="24"/>
      <c r="C10" s="25"/>
      <c r="D10" s="26"/>
      <c r="E10" s="26"/>
      <c r="F10" s="26"/>
      <c r="G10" s="27"/>
    </row>
    <row r="11" customFormat="false" ht="15.95" hidden="false" customHeight="true" outlineLevel="0" collapsed="false">
      <c r="A11" s="28" t="s">
        <v>17</v>
      </c>
      <c r="B11" s="29" t="n">
        <v>15</v>
      </c>
      <c r="C11" s="30"/>
      <c r="D11" s="31"/>
      <c r="E11" s="32" t="n">
        <v>370</v>
      </c>
      <c r="F11" s="33" t="n">
        <f aca="false">B11*E11</f>
        <v>5550</v>
      </c>
      <c r="G11" s="34" t="n">
        <v>1.7</v>
      </c>
    </row>
    <row r="12" customFormat="false" ht="15.95" hidden="false" customHeight="true" outlineLevel="0" collapsed="false">
      <c r="A12" s="35" t="s">
        <v>18</v>
      </c>
      <c r="B12" s="36" t="n">
        <v>32.5</v>
      </c>
      <c r="C12" s="37" t="n">
        <v>164</v>
      </c>
      <c r="D12" s="31"/>
      <c r="E12" s="38" t="n">
        <v>600</v>
      </c>
      <c r="F12" s="39" t="n">
        <f aca="false">B12*E12</f>
        <v>19500</v>
      </c>
      <c r="G12" s="40" t="n">
        <v>2.76</v>
      </c>
    </row>
    <row r="13" customFormat="false" ht="15.95" hidden="false" customHeight="true" outlineLevel="0" collapsed="false">
      <c r="A13" s="35" t="s">
        <v>19</v>
      </c>
      <c r="B13" s="36" t="n">
        <v>30</v>
      </c>
      <c r="C13" s="37" t="n">
        <v>144</v>
      </c>
      <c r="D13" s="31"/>
      <c r="E13" s="38" t="n">
        <v>575</v>
      </c>
      <c r="F13" s="39" t="n">
        <f aca="false">B13*E13</f>
        <v>17250</v>
      </c>
      <c r="G13" s="40" t="n">
        <v>3.465</v>
      </c>
    </row>
    <row r="14" customFormat="false" ht="15.95" hidden="false" customHeight="true" outlineLevel="0" collapsed="false">
      <c r="A14" s="35" t="s">
        <v>20</v>
      </c>
      <c r="B14" s="36" t="n">
        <v>25</v>
      </c>
      <c r="C14" s="37" t="n">
        <v>97</v>
      </c>
      <c r="D14" s="31"/>
      <c r="E14" s="38" t="n">
        <v>290</v>
      </c>
      <c r="F14" s="39" t="n">
        <f aca="false">B14*E14</f>
        <v>7250</v>
      </c>
      <c r="G14" s="40" t="n">
        <v>0.71</v>
      </c>
    </row>
    <row r="15" customFormat="false" ht="15.95" hidden="false" customHeight="true" outlineLevel="0" collapsed="false">
      <c r="A15" s="35" t="s">
        <v>21</v>
      </c>
      <c r="B15" s="36" t="n">
        <v>30</v>
      </c>
      <c r="C15" s="37" t="n">
        <v>97</v>
      </c>
      <c r="D15" s="31"/>
      <c r="E15" s="38" t="n">
        <v>365</v>
      </c>
      <c r="F15" s="39" t="n">
        <f aca="false">B15*E15</f>
        <v>10950</v>
      </c>
      <c r="G15" s="40" t="n">
        <v>2.09</v>
      </c>
    </row>
    <row r="16" customFormat="false" ht="15.95" hidden="false" customHeight="true" outlineLevel="0" collapsed="false">
      <c r="A16" s="35" t="s">
        <v>22</v>
      </c>
      <c r="B16" s="36" t="n">
        <v>30</v>
      </c>
      <c r="C16" s="37" t="n">
        <v>73</v>
      </c>
      <c r="D16" s="31"/>
      <c r="E16" s="38" t="n">
        <v>290</v>
      </c>
      <c r="F16" s="39" t="n">
        <f aca="false">B16*E16</f>
        <v>8700</v>
      </c>
      <c r="G16" s="40" t="n">
        <v>1.56</v>
      </c>
    </row>
    <row r="17" customFormat="false" ht="15.95" hidden="false" customHeight="true" outlineLevel="0" collapsed="false">
      <c r="A17" s="41" t="s">
        <v>23</v>
      </c>
      <c r="B17" s="42" t="n">
        <v>22.5</v>
      </c>
      <c r="C17" s="43" t="n">
        <v>73</v>
      </c>
      <c r="D17" s="31"/>
      <c r="E17" s="44" t="n">
        <v>275</v>
      </c>
      <c r="F17" s="39" t="n">
        <f aca="false">B17*E17</f>
        <v>6187.5</v>
      </c>
      <c r="G17" s="45" t="n">
        <v>1.63</v>
      </c>
    </row>
    <row r="18" customFormat="false" ht="15.95" hidden="false" customHeight="true" outlineLevel="0" collapsed="false">
      <c r="A18" s="41" t="s">
        <v>24</v>
      </c>
      <c r="B18" s="42" t="n">
        <v>27</v>
      </c>
      <c r="C18" s="43"/>
      <c r="D18" s="31"/>
      <c r="E18" s="44" t="n">
        <v>275</v>
      </c>
      <c r="F18" s="39" t="n">
        <f aca="false">B18*E18</f>
        <v>7425</v>
      </c>
      <c r="G18" s="45" t="n">
        <v>1.63</v>
      </c>
    </row>
    <row r="19" customFormat="false" ht="15.95" hidden="false" customHeight="true" outlineLevel="0" collapsed="false">
      <c r="A19" s="35" t="s">
        <v>25</v>
      </c>
      <c r="B19" s="36" t="n">
        <v>30</v>
      </c>
      <c r="C19" s="37" t="n">
        <v>73</v>
      </c>
      <c r="D19" s="31"/>
      <c r="E19" s="38" t="n">
        <v>275</v>
      </c>
      <c r="F19" s="39" t="n">
        <f aca="false">B19*E19</f>
        <v>8250</v>
      </c>
      <c r="G19" s="40" t="n">
        <v>1.63</v>
      </c>
    </row>
    <row r="20" customFormat="false" ht="15.95" hidden="false" customHeight="true" outlineLevel="0" collapsed="false">
      <c r="A20" s="46" t="s">
        <v>26</v>
      </c>
      <c r="B20" s="47" t="n">
        <v>204</v>
      </c>
      <c r="C20" s="48"/>
      <c r="D20" s="31"/>
      <c r="E20" s="49" t="n">
        <v>260</v>
      </c>
      <c r="F20" s="50" t="n">
        <f aca="false">B20*E20</f>
        <v>53040</v>
      </c>
      <c r="G20" s="51" t="n">
        <v>1.32</v>
      </c>
    </row>
    <row r="21" customFormat="false" ht="15.95" hidden="false" customHeight="true" outlineLevel="0" collapsed="false">
      <c r="A21" s="24" t="s">
        <v>27</v>
      </c>
      <c r="B21" s="52"/>
      <c r="C21" s="25" t="n">
        <v>92</v>
      </c>
      <c r="D21" s="26"/>
      <c r="E21" s="26"/>
      <c r="F21" s="26"/>
      <c r="G21" s="52"/>
    </row>
    <row r="22" customFormat="false" ht="15.95" hidden="false" customHeight="true" outlineLevel="0" collapsed="false">
      <c r="A22" s="53" t="s">
        <v>28</v>
      </c>
      <c r="B22" s="54" t="n">
        <v>15</v>
      </c>
      <c r="C22" s="55" t="n">
        <v>53</v>
      </c>
      <c r="D22" s="56"/>
      <c r="E22" s="57" t="n">
        <v>52</v>
      </c>
      <c r="F22" s="58" t="n">
        <f aca="false">B22*E22</f>
        <v>780</v>
      </c>
      <c r="G22" s="59" t="n">
        <v>0.3</v>
      </c>
    </row>
    <row r="23" customFormat="false" ht="15.95" hidden="false" customHeight="true" outlineLevel="0" collapsed="false">
      <c r="A23" s="35" t="s">
        <v>29</v>
      </c>
      <c r="B23" s="36" t="n">
        <v>15</v>
      </c>
      <c r="C23" s="37" t="n">
        <v>53</v>
      </c>
      <c r="D23" s="60"/>
      <c r="E23" s="61" t="n">
        <v>68</v>
      </c>
      <c r="F23" s="39" t="n">
        <f aca="false">B23*E23</f>
        <v>1020</v>
      </c>
      <c r="G23" s="40" t="n">
        <v>0.65</v>
      </c>
    </row>
    <row r="24" customFormat="false" ht="15.95" hidden="false" customHeight="true" outlineLevel="0" collapsed="false">
      <c r="A24" s="35" t="s">
        <v>30</v>
      </c>
      <c r="B24" s="36" t="n">
        <v>15</v>
      </c>
      <c r="C24" s="37" t="n">
        <v>53</v>
      </c>
      <c r="D24" s="56"/>
      <c r="E24" s="61" t="n">
        <v>52</v>
      </c>
      <c r="F24" s="39" t="n">
        <f aca="false">B24*E24</f>
        <v>780</v>
      </c>
      <c r="G24" s="40" t="n">
        <v>0.43</v>
      </c>
    </row>
    <row r="25" customFormat="false" ht="15.95" hidden="false" customHeight="true" outlineLevel="0" collapsed="false">
      <c r="A25" s="35" t="s">
        <v>31</v>
      </c>
      <c r="B25" s="36" t="n">
        <v>15</v>
      </c>
      <c r="C25" s="37" t="n">
        <v>53</v>
      </c>
      <c r="D25" s="56"/>
      <c r="E25" s="61" t="n">
        <v>78</v>
      </c>
      <c r="F25" s="39" t="n">
        <f aca="false">B25*E25</f>
        <v>1170</v>
      </c>
      <c r="G25" s="40" t="n">
        <v>0.753</v>
      </c>
    </row>
    <row r="26" customFormat="false" ht="15.95" hidden="false" customHeight="true" outlineLevel="0" collapsed="false">
      <c r="A26" s="35" t="s">
        <v>32</v>
      </c>
      <c r="B26" s="62" t="n">
        <v>15</v>
      </c>
      <c r="C26" s="37"/>
      <c r="D26" s="56"/>
      <c r="E26" s="61" t="n">
        <v>150</v>
      </c>
      <c r="F26" s="39" t="n">
        <f aca="false">B26*E26</f>
        <v>2250</v>
      </c>
      <c r="G26" s="40" t="n">
        <v>1.093</v>
      </c>
    </row>
    <row r="27" customFormat="false" ht="15.95" hidden="false" customHeight="true" outlineLevel="0" collapsed="false">
      <c r="A27" s="35" t="s">
        <v>33</v>
      </c>
      <c r="B27" s="36" t="n">
        <v>15</v>
      </c>
      <c r="C27" s="37" t="n">
        <v>164</v>
      </c>
      <c r="D27" s="56"/>
      <c r="E27" s="61" t="n">
        <v>260</v>
      </c>
      <c r="F27" s="39" t="n">
        <f aca="false">B27*E27</f>
        <v>3900</v>
      </c>
      <c r="G27" s="40" t="n">
        <v>1.67</v>
      </c>
    </row>
    <row r="28" customFormat="false" ht="15.95" hidden="false" customHeight="true" outlineLevel="0" collapsed="false">
      <c r="A28" s="35" t="s">
        <v>34</v>
      </c>
      <c r="B28" s="36" t="n">
        <v>15</v>
      </c>
      <c r="C28" s="37" t="n">
        <v>40</v>
      </c>
      <c r="D28" s="56"/>
      <c r="E28" s="61" t="n">
        <v>42</v>
      </c>
      <c r="F28" s="39" t="n">
        <f aca="false">B28*E28</f>
        <v>630</v>
      </c>
      <c r="G28" s="40" t="n">
        <v>0.33</v>
      </c>
    </row>
    <row r="29" customFormat="false" ht="15.95" hidden="false" customHeight="true" outlineLevel="0" collapsed="false">
      <c r="A29" s="35" t="s">
        <v>35</v>
      </c>
      <c r="B29" s="36" t="n">
        <v>15</v>
      </c>
      <c r="C29" s="37"/>
      <c r="D29" s="56"/>
      <c r="E29" s="61" t="n">
        <v>200</v>
      </c>
      <c r="F29" s="39" t="n">
        <f aca="false">B29*E29</f>
        <v>3000</v>
      </c>
      <c r="G29" s="40" t="n">
        <v>1.32</v>
      </c>
    </row>
    <row r="30" customFormat="false" ht="15.95" hidden="false" customHeight="true" outlineLevel="0" collapsed="false">
      <c r="A30" s="35" t="s">
        <v>36</v>
      </c>
      <c r="B30" s="36" t="n">
        <v>25</v>
      </c>
      <c r="C30" s="37"/>
      <c r="D30" s="56"/>
      <c r="E30" s="61" t="n">
        <v>38</v>
      </c>
      <c r="F30" s="39" t="n">
        <f aca="false">B30*E30</f>
        <v>950</v>
      </c>
      <c r="G30" s="40" t="n">
        <v>0.22</v>
      </c>
    </row>
    <row r="31" customFormat="false" ht="15.95" hidden="false" customHeight="true" outlineLevel="0" collapsed="false">
      <c r="A31" s="35" t="s">
        <v>37</v>
      </c>
      <c r="B31" s="36" t="n">
        <v>25</v>
      </c>
      <c r="C31" s="37" t="n">
        <v>73</v>
      </c>
      <c r="D31" s="56"/>
      <c r="E31" s="61" t="n">
        <v>42</v>
      </c>
      <c r="F31" s="39" t="n">
        <f aca="false">B31*E31</f>
        <v>1050</v>
      </c>
      <c r="G31" s="40" t="n">
        <v>0.44</v>
      </c>
    </row>
    <row r="32" customFormat="false" ht="15.95" hidden="false" customHeight="true" outlineLevel="0" collapsed="false">
      <c r="A32" s="35" t="s">
        <v>38</v>
      </c>
      <c r="B32" s="36" t="n">
        <v>25</v>
      </c>
      <c r="C32" s="37" t="n">
        <v>73</v>
      </c>
      <c r="D32" s="56"/>
      <c r="E32" s="61" t="n">
        <v>100</v>
      </c>
      <c r="F32" s="39" t="n">
        <f aca="false">B32*E32</f>
        <v>2500</v>
      </c>
      <c r="G32" s="40" t="n">
        <v>0.85</v>
      </c>
    </row>
    <row r="33" customFormat="false" ht="15.95" hidden="false" customHeight="true" outlineLevel="0" collapsed="false">
      <c r="A33" s="35" t="s">
        <v>39</v>
      </c>
      <c r="B33" s="36" t="n">
        <v>25</v>
      </c>
      <c r="C33" s="37"/>
      <c r="D33" s="56"/>
      <c r="E33" s="61" t="n">
        <v>160</v>
      </c>
      <c r="F33" s="39" t="n">
        <f aca="false">B33*E33</f>
        <v>4000</v>
      </c>
      <c r="G33" s="40" t="n">
        <v>0.812</v>
      </c>
    </row>
    <row r="34" customFormat="false" ht="15.95" hidden="false" customHeight="true" outlineLevel="0" collapsed="false">
      <c r="A34" s="35" t="s">
        <v>40</v>
      </c>
      <c r="B34" s="36" t="n">
        <v>25</v>
      </c>
      <c r="C34" s="37"/>
      <c r="D34" s="56"/>
      <c r="E34" s="61" t="n">
        <v>34</v>
      </c>
      <c r="F34" s="39" t="n">
        <f aca="false">B34*E34</f>
        <v>850</v>
      </c>
      <c r="G34" s="40" t="n">
        <v>0.32</v>
      </c>
    </row>
    <row r="35" customFormat="false" ht="15.95" hidden="false" customHeight="true" outlineLevel="0" collapsed="false">
      <c r="A35" s="35" t="s">
        <v>41</v>
      </c>
      <c r="B35" s="36" t="n">
        <v>25</v>
      </c>
      <c r="C35" s="37" t="n">
        <v>62</v>
      </c>
      <c r="D35" s="56"/>
      <c r="E35" s="61" t="n">
        <v>50</v>
      </c>
      <c r="F35" s="39" t="n">
        <f aca="false">B35*E35</f>
        <v>1250</v>
      </c>
      <c r="G35" s="40" t="n">
        <v>0.56</v>
      </c>
    </row>
    <row r="36" customFormat="false" ht="15.95" hidden="false" customHeight="true" outlineLevel="0" collapsed="false">
      <c r="A36" s="35" t="s">
        <v>42</v>
      </c>
      <c r="B36" s="36" t="n">
        <v>25</v>
      </c>
      <c r="C36" s="37" t="n">
        <v>62</v>
      </c>
      <c r="D36" s="56"/>
      <c r="E36" s="61" t="n">
        <v>80</v>
      </c>
      <c r="F36" s="39" t="n">
        <f aca="false">B36*E36</f>
        <v>2000</v>
      </c>
      <c r="G36" s="40" t="n">
        <v>0.9</v>
      </c>
    </row>
    <row r="37" customFormat="false" ht="15.95" hidden="false" customHeight="true" outlineLevel="0" collapsed="false">
      <c r="A37" s="35" t="s">
        <v>43</v>
      </c>
      <c r="B37" s="36" t="n">
        <v>50</v>
      </c>
      <c r="C37" s="37"/>
      <c r="D37" s="56"/>
      <c r="E37" s="61" t="n">
        <v>90</v>
      </c>
      <c r="F37" s="39" t="n">
        <f aca="false">B37*E37</f>
        <v>4500</v>
      </c>
      <c r="G37" s="40" t="n">
        <v>1.08</v>
      </c>
    </row>
    <row r="38" customFormat="false" ht="15.95" hidden="false" customHeight="true" outlineLevel="0" collapsed="false">
      <c r="A38" s="35" t="s">
        <v>44</v>
      </c>
      <c r="B38" s="36" t="n">
        <v>45</v>
      </c>
      <c r="C38" s="37"/>
      <c r="D38" s="56"/>
      <c r="E38" s="61" t="n">
        <v>90</v>
      </c>
      <c r="F38" s="39" t="n">
        <f aca="false">B38*E38</f>
        <v>4050</v>
      </c>
      <c r="G38" s="40" t="n">
        <v>1.08</v>
      </c>
    </row>
    <row r="39" customFormat="false" ht="15.95" hidden="false" customHeight="true" outlineLevel="0" collapsed="false">
      <c r="A39" s="35" t="s">
        <v>45</v>
      </c>
      <c r="B39" s="36" t="n">
        <v>50</v>
      </c>
      <c r="C39" s="37"/>
      <c r="D39" s="56"/>
      <c r="E39" s="61" t="n">
        <v>100</v>
      </c>
      <c r="F39" s="39" t="n">
        <f aca="false">B39*E39</f>
        <v>5000</v>
      </c>
      <c r="G39" s="40" t="n">
        <v>1.2</v>
      </c>
    </row>
    <row r="40" customFormat="false" ht="15.95" hidden="false" customHeight="true" outlineLevel="0" collapsed="false">
      <c r="A40" s="35" t="s">
        <v>46</v>
      </c>
      <c r="B40" s="36" t="n">
        <v>45</v>
      </c>
      <c r="C40" s="37"/>
      <c r="D40" s="56"/>
      <c r="E40" s="61" t="n">
        <v>100</v>
      </c>
      <c r="F40" s="39" t="n">
        <f aca="false">B40*E40</f>
        <v>4500</v>
      </c>
      <c r="G40" s="40" t="n">
        <v>1.2</v>
      </c>
    </row>
    <row r="41" customFormat="false" ht="15.95" hidden="false" customHeight="true" outlineLevel="0" collapsed="false">
      <c r="A41" s="35" t="s">
        <v>47</v>
      </c>
      <c r="B41" s="36" t="n">
        <v>50</v>
      </c>
      <c r="C41" s="37" t="n">
        <v>48.5</v>
      </c>
      <c r="D41" s="56"/>
      <c r="E41" s="61" t="n">
        <v>110</v>
      </c>
      <c r="F41" s="39" t="n">
        <f aca="false">B41*E41</f>
        <v>5500</v>
      </c>
      <c r="G41" s="40" t="n">
        <v>1.49</v>
      </c>
    </row>
    <row r="42" customFormat="false" ht="15.95" hidden="false" customHeight="true" outlineLevel="0" collapsed="false">
      <c r="A42" s="35" t="s">
        <v>48</v>
      </c>
      <c r="B42" s="36" t="n">
        <v>45</v>
      </c>
      <c r="C42" s="37"/>
      <c r="D42" s="56"/>
      <c r="E42" s="61" t="n">
        <v>110</v>
      </c>
      <c r="F42" s="39" t="n">
        <f aca="false">B42*E42</f>
        <v>4950</v>
      </c>
      <c r="G42" s="40" t="n">
        <v>1.49</v>
      </c>
    </row>
    <row r="43" customFormat="false" ht="15.95" hidden="false" customHeight="true" outlineLevel="0" collapsed="false">
      <c r="A43" s="35" t="s">
        <v>49</v>
      </c>
      <c r="B43" s="36" t="n">
        <v>50</v>
      </c>
      <c r="C43" s="37"/>
      <c r="D43" s="56"/>
      <c r="E43" s="61" t="n">
        <v>130</v>
      </c>
      <c r="F43" s="39" t="n">
        <f aca="false">B43*E43</f>
        <v>6500</v>
      </c>
      <c r="G43" s="40"/>
    </row>
    <row r="44" customFormat="false" ht="15.95" hidden="false" customHeight="true" outlineLevel="0" collapsed="false">
      <c r="A44" s="35" t="s">
        <v>50</v>
      </c>
      <c r="B44" s="36" t="n">
        <v>50</v>
      </c>
      <c r="C44" s="37"/>
      <c r="D44" s="56"/>
      <c r="E44" s="61" t="n">
        <v>136</v>
      </c>
      <c r="F44" s="39" t="n">
        <f aca="false">B44*E44</f>
        <v>6800</v>
      </c>
      <c r="G44" s="40" t="n">
        <v>1.67</v>
      </c>
    </row>
    <row r="45" customFormat="false" ht="15.95" hidden="false" customHeight="true" outlineLevel="0" collapsed="false">
      <c r="A45" s="35" t="s">
        <v>51</v>
      </c>
      <c r="B45" s="36" t="n">
        <v>50</v>
      </c>
      <c r="C45" s="37" t="n">
        <v>48.5</v>
      </c>
      <c r="D45" s="56"/>
      <c r="E45" s="61" t="n">
        <v>152</v>
      </c>
      <c r="F45" s="39" t="n">
        <f aca="false">B45*E45</f>
        <v>7600</v>
      </c>
      <c r="G45" s="40" t="n">
        <v>1.79</v>
      </c>
    </row>
    <row r="46" customFormat="false" ht="15.95" hidden="false" customHeight="true" outlineLevel="0" collapsed="false">
      <c r="A46" s="35" t="s">
        <v>52</v>
      </c>
      <c r="B46" s="36" t="n">
        <v>50</v>
      </c>
      <c r="C46" s="37"/>
      <c r="D46" s="56"/>
      <c r="E46" s="61" t="n">
        <v>170</v>
      </c>
      <c r="F46" s="39" t="n">
        <f aca="false">B46*E46</f>
        <v>8500</v>
      </c>
      <c r="G46" s="40" t="n">
        <v>2</v>
      </c>
    </row>
    <row r="47" customFormat="false" ht="15.95" hidden="false" customHeight="true" outlineLevel="0" collapsed="false">
      <c r="A47" s="35" t="s">
        <v>53</v>
      </c>
      <c r="B47" s="36" t="n">
        <v>30</v>
      </c>
      <c r="C47" s="37"/>
      <c r="D47" s="56"/>
      <c r="E47" s="61" t="n">
        <v>65</v>
      </c>
      <c r="F47" s="39" t="n">
        <f aca="false">B47*E47</f>
        <v>1950</v>
      </c>
      <c r="G47" s="40" t="n">
        <v>0.84</v>
      </c>
    </row>
    <row r="48" customFormat="false" ht="15.95" hidden="false" customHeight="true" outlineLevel="0" collapsed="false">
      <c r="A48" s="35" t="s">
        <v>54</v>
      </c>
      <c r="B48" s="36" t="n">
        <v>50</v>
      </c>
      <c r="C48" s="37" t="n">
        <v>48.5</v>
      </c>
      <c r="D48" s="56"/>
      <c r="E48" s="61" t="n">
        <v>70</v>
      </c>
      <c r="F48" s="39" t="n">
        <f aca="false">B48*E48</f>
        <v>3500</v>
      </c>
      <c r="G48" s="40" t="n">
        <v>0.9</v>
      </c>
    </row>
    <row r="49" customFormat="false" ht="15.95" hidden="false" customHeight="true" outlineLevel="0" collapsed="false">
      <c r="A49" s="35" t="s">
        <v>55</v>
      </c>
      <c r="B49" s="36" t="n">
        <v>50</v>
      </c>
      <c r="C49" s="37" t="n">
        <v>48.5</v>
      </c>
      <c r="D49" s="56"/>
      <c r="E49" s="61" t="n">
        <v>92</v>
      </c>
      <c r="F49" s="39" t="n">
        <f aca="false">B49*E49</f>
        <v>4600</v>
      </c>
      <c r="G49" s="40" t="n">
        <v>1.13</v>
      </c>
    </row>
    <row r="50" customFormat="false" ht="15.95" hidden="false" customHeight="true" outlineLevel="0" collapsed="false">
      <c r="A50" s="35" t="s">
        <v>56</v>
      </c>
      <c r="B50" s="36" t="n">
        <v>67.5</v>
      </c>
      <c r="C50" s="37"/>
      <c r="D50" s="56"/>
      <c r="E50" s="61" t="n">
        <v>40</v>
      </c>
      <c r="F50" s="39" t="n">
        <f aca="false">B50*E50</f>
        <v>2700</v>
      </c>
      <c r="G50" s="40" t="n">
        <v>0.436</v>
      </c>
    </row>
    <row r="51" customFormat="false" ht="15.95" hidden="false" customHeight="true" outlineLevel="0" collapsed="false">
      <c r="A51" s="35" t="s">
        <v>57</v>
      </c>
      <c r="B51" s="36" t="n">
        <v>67.5</v>
      </c>
      <c r="C51" s="37"/>
      <c r="D51" s="56"/>
      <c r="E51" s="61" t="n">
        <v>42</v>
      </c>
      <c r="F51" s="39" t="n">
        <f aca="false">B51*E51</f>
        <v>2835</v>
      </c>
      <c r="G51" s="40" t="n">
        <v>0.506</v>
      </c>
    </row>
    <row r="52" customFormat="false" ht="15.95" hidden="false" customHeight="true" outlineLevel="0" collapsed="false">
      <c r="A52" s="35" t="s">
        <v>58</v>
      </c>
      <c r="B52" s="36" t="n">
        <v>81</v>
      </c>
      <c r="C52" s="37"/>
      <c r="D52" s="56"/>
      <c r="E52" s="61" t="n">
        <v>42</v>
      </c>
      <c r="F52" s="39" t="n">
        <f aca="false">B52*E52</f>
        <v>3402</v>
      </c>
      <c r="G52" s="40" t="n">
        <v>0.506</v>
      </c>
    </row>
    <row r="53" customFormat="false" ht="15.95" hidden="false" customHeight="true" outlineLevel="0" collapsed="false">
      <c r="A53" s="35" t="s">
        <v>59</v>
      </c>
      <c r="B53" s="36" t="n">
        <v>67.5</v>
      </c>
      <c r="C53" s="37"/>
      <c r="D53" s="56"/>
      <c r="E53" s="61" t="n">
        <v>47</v>
      </c>
      <c r="F53" s="39" t="n">
        <f aca="false">B53*E53</f>
        <v>3172.5</v>
      </c>
      <c r="G53" s="40" t="n">
        <v>0.55</v>
      </c>
    </row>
    <row r="54" customFormat="false" ht="15.95" hidden="false" customHeight="true" outlineLevel="0" collapsed="false">
      <c r="A54" s="35" t="s">
        <v>60</v>
      </c>
      <c r="B54" s="36" t="n">
        <v>81</v>
      </c>
      <c r="C54" s="37"/>
      <c r="D54" s="56"/>
      <c r="E54" s="61" t="n">
        <v>47</v>
      </c>
      <c r="F54" s="39" t="n">
        <f aca="false">B54*E54</f>
        <v>3807</v>
      </c>
      <c r="G54" s="40" t="n">
        <v>0.55</v>
      </c>
    </row>
    <row r="55" customFormat="false" ht="15.95" hidden="false" customHeight="true" outlineLevel="0" collapsed="false">
      <c r="A55" s="35" t="s">
        <v>61</v>
      </c>
      <c r="B55" s="36" t="n">
        <v>90</v>
      </c>
      <c r="C55" s="37"/>
      <c r="D55" s="56"/>
      <c r="E55" s="61" t="n">
        <v>47</v>
      </c>
      <c r="F55" s="39" t="n">
        <f aca="false">B55*E55</f>
        <v>4230</v>
      </c>
      <c r="G55" s="40" t="n">
        <v>0.55</v>
      </c>
    </row>
    <row r="56" customFormat="false" ht="15.95" hidden="false" customHeight="true" outlineLevel="0" collapsed="false">
      <c r="A56" s="35" t="s">
        <v>62</v>
      </c>
      <c r="B56" s="36" t="n">
        <v>45</v>
      </c>
      <c r="C56" s="37" t="n">
        <v>62</v>
      </c>
      <c r="D56" s="56"/>
      <c r="E56" s="61" t="n">
        <v>62</v>
      </c>
      <c r="F56" s="39" t="n">
        <f aca="false">B56*E56</f>
        <v>2790</v>
      </c>
      <c r="G56" s="40" t="n">
        <v>0.76</v>
      </c>
    </row>
    <row r="57" customFormat="false" ht="15.95" hidden="false" customHeight="true" outlineLevel="0" collapsed="false">
      <c r="A57" s="35" t="s">
        <v>63</v>
      </c>
      <c r="B57" s="36" t="n">
        <v>54</v>
      </c>
      <c r="C57" s="37" t="n">
        <v>62</v>
      </c>
      <c r="D57" s="56"/>
      <c r="E57" s="61" t="n">
        <v>62</v>
      </c>
      <c r="F57" s="39" t="n">
        <f aca="false">B57*E57</f>
        <v>3348</v>
      </c>
      <c r="G57" s="40" t="n">
        <v>0.76</v>
      </c>
    </row>
    <row r="58" customFormat="false" ht="15.95" hidden="false" customHeight="true" outlineLevel="0" collapsed="false">
      <c r="A58" s="35" t="s">
        <v>64</v>
      </c>
      <c r="B58" s="36" t="n">
        <v>60</v>
      </c>
      <c r="C58" s="37" t="n">
        <v>62</v>
      </c>
      <c r="D58" s="56"/>
      <c r="E58" s="61" t="n">
        <v>62</v>
      </c>
      <c r="F58" s="39" t="n">
        <f aca="false">B58*E58</f>
        <v>3720</v>
      </c>
      <c r="G58" s="40" t="n">
        <v>0.76</v>
      </c>
    </row>
    <row r="59" customFormat="false" ht="15.95" hidden="false" customHeight="true" outlineLevel="0" collapsed="false">
      <c r="A59" s="63" t="s">
        <v>65</v>
      </c>
      <c r="B59" s="64" t="n">
        <v>22.5</v>
      </c>
      <c r="C59" s="65"/>
      <c r="D59" s="56"/>
      <c r="E59" s="61" t="n">
        <v>95</v>
      </c>
      <c r="F59" s="39" t="n">
        <f aca="false">B59*E59</f>
        <v>2137.5</v>
      </c>
      <c r="G59" s="66" t="n">
        <v>1.4</v>
      </c>
    </row>
    <row r="60" customFormat="false" ht="15.95" hidden="false" customHeight="true" outlineLevel="0" collapsed="false">
      <c r="A60" s="63" t="s">
        <v>66</v>
      </c>
      <c r="B60" s="64" t="n">
        <v>45</v>
      </c>
      <c r="C60" s="65"/>
      <c r="D60" s="56"/>
      <c r="E60" s="61" t="n">
        <v>95</v>
      </c>
      <c r="F60" s="39" t="n">
        <f aca="false">B60*E60</f>
        <v>4275</v>
      </c>
      <c r="G60" s="66" t="n">
        <v>1.4</v>
      </c>
    </row>
    <row r="61" customFormat="false" ht="15.95" hidden="false" customHeight="true" outlineLevel="0" collapsed="false">
      <c r="A61" s="63" t="s">
        <v>67</v>
      </c>
      <c r="B61" s="64" t="n">
        <v>27</v>
      </c>
      <c r="C61" s="65"/>
      <c r="D61" s="56"/>
      <c r="E61" s="61" t="n">
        <v>95</v>
      </c>
      <c r="F61" s="39" t="n">
        <f aca="false">B61*E61</f>
        <v>2565</v>
      </c>
      <c r="G61" s="66" t="n">
        <v>1.4</v>
      </c>
    </row>
    <row r="62" customFormat="false" ht="15.95" hidden="false" customHeight="true" outlineLevel="0" collapsed="false">
      <c r="A62" s="46" t="s">
        <v>68</v>
      </c>
      <c r="B62" s="47" t="n">
        <v>30</v>
      </c>
      <c r="C62" s="48" t="n">
        <v>48.5</v>
      </c>
      <c r="D62" s="56"/>
      <c r="E62" s="67" t="n">
        <v>95</v>
      </c>
      <c r="F62" s="50" t="n">
        <f aca="false">B62*E62</f>
        <v>2850</v>
      </c>
      <c r="G62" s="51" t="n">
        <v>1.4</v>
      </c>
    </row>
    <row r="63" customFormat="false" ht="15.95" hidden="false" customHeight="true" outlineLevel="0" collapsed="false">
      <c r="A63" s="24" t="s">
        <v>69</v>
      </c>
      <c r="B63" s="24"/>
      <c r="C63" s="24" t="s">
        <v>70</v>
      </c>
      <c r="D63" s="24"/>
      <c r="E63" s="24"/>
      <c r="F63" s="24"/>
      <c r="G63" s="24"/>
    </row>
    <row r="64" customFormat="false" ht="15.95" hidden="false" customHeight="true" outlineLevel="0" collapsed="false">
      <c r="A64" s="53" t="s">
        <v>71</v>
      </c>
      <c r="B64" s="29" t="n">
        <v>15</v>
      </c>
      <c r="C64" s="68"/>
      <c r="D64" s="56"/>
      <c r="E64" s="69" t="n">
        <v>42</v>
      </c>
      <c r="F64" s="33" t="n">
        <f aca="false">B64*E64</f>
        <v>630</v>
      </c>
      <c r="G64" s="34" t="n">
        <v>0.3</v>
      </c>
    </row>
    <row r="65" customFormat="false" ht="15.95" hidden="false" customHeight="true" outlineLevel="0" collapsed="false">
      <c r="A65" s="70" t="s">
        <v>72</v>
      </c>
      <c r="B65" s="42" t="n">
        <v>30</v>
      </c>
      <c r="C65" s="71"/>
      <c r="D65" s="56"/>
      <c r="E65" s="72" t="n">
        <v>252</v>
      </c>
      <c r="F65" s="73" t="n">
        <f aca="false">B65*E65</f>
        <v>7560</v>
      </c>
      <c r="G65" s="45" t="n">
        <v>2.31</v>
      </c>
    </row>
    <row r="66" customFormat="false" ht="15.95" hidden="false" customHeight="true" outlineLevel="0" collapsed="false">
      <c r="A66" s="70" t="s">
        <v>73</v>
      </c>
      <c r="B66" s="42" t="n">
        <v>15</v>
      </c>
      <c r="C66" s="71"/>
      <c r="D66" s="56"/>
      <c r="E66" s="72" t="n">
        <v>38</v>
      </c>
      <c r="F66" s="73" t="n">
        <f aca="false">B66*E66</f>
        <v>570</v>
      </c>
      <c r="G66" s="45" t="n">
        <v>0.33</v>
      </c>
    </row>
    <row r="67" customFormat="false" ht="15.95" hidden="false" customHeight="true" outlineLevel="0" collapsed="false">
      <c r="A67" s="35" t="s">
        <v>74</v>
      </c>
      <c r="B67" s="62" t="n">
        <v>50</v>
      </c>
      <c r="C67" s="74"/>
      <c r="D67" s="56"/>
      <c r="E67" s="61" t="n">
        <v>70</v>
      </c>
      <c r="F67" s="39" t="n">
        <f aca="false">B67*E67</f>
        <v>3500</v>
      </c>
      <c r="G67" s="40" t="n">
        <v>1.17</v>
      </c>
    </row>
    <row r="68" customFormat="false" ht="15.95" hidden="false" customHeight="true" outlineLevel="0" collapsed="false">
      <c r="A68" s="35" t="s">
        <v>75</v>
      </c>
      <c r="B68" s="62" t="n">
        <v>50</v>
      </c>
      <c r="C68" s="75"/>
      <c r="D68" s="56"/>
      <c r="E68" s="61" t="n">
        <v>88</v>
      </c>
      <c r="F68" s="39" t="n">
        <f aca="false">B68*E68</f>
        <v>4400</v>
      </c>
      <c r="G68" s="40" t="n">
        <v>1.22</v>
      </c>
    </row>
    <row r="69" customFormat="false" ht="15.95" hidden="false" customHeight="true" outlineLevel="0" collapsed="false">
      <c r="A69" s="35" t="s">
        <v>76</v>
      </c>
      <c r="B69" s="62" t="n">
        <v>50</v>
      </c>
      <c r="C69" s="75"/>
      <c r="D69" s="56"/>
      <c r="E69" s="61" t="n">
        <v>100</v>
      </c>
      <c r="F69" s="39" t="n">
        <f aca="false">B69*E69</f>
        <v>5000</v>
      </c>
      <c r="G69" s="40" t="n">
        <v>1.49</v>
      </c>
    </row>
    <row r="70" customFormat="false" ht="15.95" hidden="false" customHeight="true" outlineLevel="0" collapsed="false">
      <c r="A70" s="35" t="s">
        <v>77</v>
      </c>
      <c r="B70" s="62" t="n">
        <v>30</v>
      </c>
      <c r="C70" s="76"/>
      <c r="D70" s="56"/>
      <c r="E70" s="61" t="n">
        <v>160</v>
      </c>
      <c r="F70" s="39" t="n">
        <f aca="false">B70*E70</f>
        <v>4800</v>
      </c>
      <c r="G70" s="40" t="n">
        <v>1.9</v>
      </c>
    </row>
    <row r="71" customFormat="false" ht="15.95" hidden="false" customHeight="true" outlineLevel="0" collapsed="false">
      <c r="A71" s="35" t="s">
        <v>78</v>
      </c>
      <c r="B71" s="62" t="n">
        <v>50</v>
      </c>
      <c r="C71" s="76"/>
      <c r="D71" s="56"/>
      <c r="E71" s="61" t="n">
        <v>78</v>
      </c>
      <c r="F71" s="39" t="n">
        <f aca="false">B71*E71</f>
        <v>3900</v>
      </c>
      <c r="G71" s="40" t="n">
        <v>0.96</v>
      </c>
    </row>
    <row r="72" customFormat="false" ht="15.95" hidden="false" customHeight="true" outlineLevel="0" collapsed="false">
      <c r="A72" s="35" t="s">
        <v>79</v>
      </c>
      <c r="B72" s="62" t="n">
        <v>30</v>
      </c>
      <c r="C72" s="76"/>
      <c r="D72" s="56"/>
      <c r="E72" s="61" t="n">
        <v>120</v>
      </c>
      <c r="F72" s="39" t="n">
        <f aca="false">B72*E72</f>
        <v>3600</v>
      </c>
      <c r="G72" s="40" t="n">
        <v>1.43</v>
      </c>
    </row>
    <row r="73" customFormat="false" ht="15.95" hidden="false" customHeight="true" outlineLevel="0" collapsed="false">
      <c r="A73" s="35" t="s">
        <v>80</v>
      </c>
      <c r="B73" s="62" t="n">
        <v>9</v>
      </c>
      <c r="C73" s="76"/>
      <c r="D73" s="56"/>
      <c r="E73" s="61" t="n">
        <v>35</v>
      </c>
      <c r="F73" s="39" t="n">
        <f aca="false">B73*E73</f>
        <v>315</v>
      </c>
      <c r="G73" s="40" t="n">
        <v>0.6</v>
      </c>
    </row>
    <row r="74" customFormat="false" ht="15.95" hidden="false" customHeight="true" outlineLevel="0" collapsed="false">
      <c r="A74" s="35" t="s">
        <v>81</v>
      </c>
      <c r="B74" s="77" t="n">
        <v>13.5</v>
      </c>
      <c r="C74" s="76"/>
      <c r="D74" s="56"/>
      <c r="E74" s="61" t="n">
        <v>35</v>
      </c>
      <c r="F74" s="39" t="n">
        <f aca="false">B74*E74</f>
        <v>472.5</v>
      </c>
      <c r="G74" s="40" t="n">
        <v>0.6</v>
      </c>
    </row>
    <row r="75" customFormat="false" ht="15.95" hidden="false" customHeight="true" outlineLevel="0" collapsed="false">
      <c r="A75" s="35" t="s">
        <v>82</v>
      </c>
      <c r="B75" s="77" t="n">
        <v>22.5</v>
      </c>
      <c r="C75" s="76"/>
      <c r="D75" s="56"/>
      <c r="E75" s="61" t="n">
        <v>35</v>
      </c>
      <c r="F75" s="39" t="n">
        <f aca="false">B75*E75</f>
        <v>787.5</v>
      </c>
      <c r="G75" s="40" t="n">
        <v>0.6</v>
      </c>
    </row>
    <row r="76" customFormat="false" ht="15.95" hidden="false" customHeight="true" outlineLevel="0" collapsed="false">
      <c r="A76" s="35" t="s">
        <v>83</v>
      </c>
      <c r="B76" s="77" t="n">
        <v>67.5</v>
      </c>
      <c r="C76" s="76"/>
      <c r="D76" s="56"/>
      <c r="E76" s="61" t="n">
        <v>35</v>
      </c>
      <c r="F76" s="39" t="n">
        <f aca="false">B76*E76</f>
        <v>2362.5</v>
      </c>
      <c r="G76" s="40" t="n">
        <v>0.6</v>
      </c>
    </row>
    <row r="77" customFormat="false" ht="15.95" hidden="false" customHeight="true" outlineLevel="0" collapsed="false">
      <c r="A77" s="35" t="s">
        <v>84</v>
      </c>
      <c r="B77" s="62" t="n">
        <v>15</v>
      </c>
      <c r="C77" s="76"/>
      <c r="D77" s="56"/>
      <c r="E77" s="61" t="n">
        <v>42</v>
      </c>
      <c r="F77" s="39" t="n">
        <f aca="false">B77*E77</f>
        <v>630</v>
      </c>
      <c r="G77" s="40" t="n">
        <v>0.76</v>
      </c>
    </row>
    <row r="78" customFormat="false" ht="15.95" hidden="false" customHeight="true" outlineLevel="0" collapsed="false">
      <c r="A78" s="35" t="s">
        <v>85</v>
      </c>
      <c r="B78" s="62" t="n">
        <v>25</v>
      </c>
      <c r="C78" s="76"/>
      <c r="D78" s="56"/>
      <c r="E78" s="61" t="n">
        <v>42</v>
      </c>
      <c r="F78" s="39" t="n">
        <f aca="false">B78*E78</f>
        <v>1050</v>
      </c>
      <c r="G78" s="40" t="n">
        <v>0.76</v>
      </c>
    </row>
    <row r="79" customFormat="false" ht="15.95" hidden="false" customHeight="true" outlineLevel="0" collapsed="false">
      <c r="A79" s="35" t="s">
        <v>86</v>
      </c>
      <c r="B79" s="62" t="n">
        <v>45</v>
      </c>
      <c r="C79" s="76"/>
      <c r="D79" s="56"/>
      <c r="E79" s="61" t="n">
        <v>50</v>
      </c>
      <c r="F79" s="39" t="n">
        <f aca="false">B79*E79</f>
        <v>2250</v>
      </c>
      <c r="G79" s="40" t="n">
        <v>0.76</v>
      </c>
    </row>
    <row r="80" customFormat="false" ht="15.95" hidden="false" customHeight="true" outlineLevel="0" collapsed="false">
      <c r="A80" s="35" t="s">
        <v>87</v>
      </c>
      <c r="B80" s="77" t="n">
        <v>22.5</v>
      </c>
      <c r="C80" s="76"/>
      <c r="D80" s="56"/>
      <c r="E80" s="61" t="n">
        <v>90</v>
      </c>
      <c r="F80" s="39" t="n">
        <f aca="false">B80*E80</f>
        <v>2025</v>
      </c>
      <c r="G80" s="40" t="n">
        <v>1.52</v>
      </c>
    </row>
    <row r="81" customFormat="false" ht="15.95" hidden="false" customHeight="true" outlineLevel="0" collapsed="false">
      <c r="A81" s="35" t="s">
        <v>88</v>
      </c>
      <c r="B81" s="78" t="n">
        <v>5.25</v>
      </c>
      <c r="C81" s="76"/>
      <c r="D81" s="56"/>
      <c r="E81" s="61" t="n">
        <v>160</v>
      </c>
      <c r="F81" s="39" t="n">
        <f aca="false">B81*E81</f>
        <v>840</v>
      </c>
      <c r="G81" s="40" t="n">
        <v>2.18</v>
      </c>
    </row>
    <row r="82" customFormat="false" ht="15.95" hidden="false" customHeight="true" outlineLevel="0" collapsed="false">
      <c r="A82" s="35" t="s">
        <v>89</v>
      </c>
      <c r="B82" s="77" t="n">
        <v>7.5</v>
      </c>
      <c r="C82" s="76"/>
      <c r="D82" s="56"/>
      <c r="E82" s="61" t="n">
        <v>160</v>
      </c>
      <c r="F82" s="39" t="n">
        <f aca="false">B82*E82</f>
        <v>1200</v>
      </c>
      <c r="G82" s="40" t="n">
        <v>2.18</v>
      </c>
    </row>
    <row r="83" customFormat="false" ht="15.95" hidden="false" customHeight="true" outlineLevel="0" collapsed="false">
      <c r="A83" s="35" t="s">
        <v>90</v>
      </c>
      <c r="B83" s="77" t="n">
        <v>22.5</v>
      </c>
      <c r="C83" s="76"/>
      <c r="D83" s="56"/>
      <c r="E83" s="61" t="n">
        <v>222</v>
      </c>
      <c r="F83" s="39" t="n">
        <f aca="false">B83*E83</f>
        <v>4995</v>
      </c>
      <c r="G83" s="40" t="n">
        <v>3.95</v>
      </c>
    </row>
    <row r="84" customFormat="false" ht="15.95" hidden="false" customHeight="true" outlineLevel="0" collapsed="false">
      <c r="A84" s="35" t="s">
        <v>91</v>
      </c>
      <c r="B84" s="78" t="n">
        <v>5.25</v>
      </c>
      <c r="C84" s="76"/>
      <c r="D84" s="56"/>
      <c r="E84" s="61" t="n">
        <v>135</v>
      </c>
      <c r="F84" s="39" t="n">
        <f aca="false">B84*E84</f>
        <v>708.75</v>
      </c>
      <c r="G84" s="40" t="n">
        <v>1.81</v>
      </c>
    </row>
    <row r="85" customFormat="false" ht="15.95" hidden="false" customHeight="true" outlineLevel="0" collapsed="false">
      <c r="A85" s="35" t="s">
        <v>92</v>
      </c>
      <c r="B85" s="77" t="n">
        <v>7.5</v>
      </c>
      <c r="C85" s="76"/>
      <c r="D85" s="56"/>
      <c r="E85" s="61" t="n">
        <v>135</v>
      </c>
      <c r="F85" s="39" t="n">
        <f aca="false">B85*E85</f>
        <v>1012.5</v>
      </c>
      <c r="G85" s="40" t="n">
        <v>1.81</v>
      </c>
    </row>
    <row r="86" customFormat="false" ht="15.95" hidden="false" customHeight="true" outlineLevel="0" collapsed="false">
      <c r="A86" s="46" t="s">
        <v>93</v>
      </c>
      <c r="B86" s="79" t="n">
        <v>22.5</v>
      </c>
      <c r="C86" s="80"/>
      <c r="D86" s="56"/>
      <c r="E86" s="67" t="n">
        <v>86</v>
      </c>
      <c r="F86" s="50" t="n">
        <f aca="false">B86*E86</f>
        <v>1935</v>
      </c>
      <c r="G86" s="51" t="n">
        <v>1.14</v>
      </c>
    </row>
    <row r="87" customFormat="false" ht="15.95" hidden="false" customHeight="true" outlineLevel="0" collapsed="false">
      <c r="A87" s="24" t="s">
        <v>94</v>
      </c>
      <c r="B87" s="81"/>
      <c r="C87" s="81"/>
      <c r="D87" s="81"/>
      <c r="E87" s="81"/>
      <c r="F87" s="81"/>
      <c r="G87" s="81"/>
    </row>
    <row r="88" customFormat="false" ht="15.95" hidden="false" customHeight="true" outlineLevel="0" collapsed="false">
      <c r="A88" s="28" t="s">
        <v>95</v>
      </c>
      <c r="B88" s="82" t="n">
        <v>30</v>
      </c>
      <c r="C88" s="83" t="s">
        <v>96</v>
      </c>
      <c r="D88" s="56"/>
      <c r="E88" s="69" t="n">
        <v>240</v>
      </c>
      <c r="F88" s="33" t="n">
        <f aca="false">B88*E88</f>
        <v>7200</v>
      </c>
      <c r="G88" s="34" t="n">
        <v>1.01</v>
      </c>
    </row>
    <row r="89" customFormat="false" ht="15.95" hidden="false" customHeight="true" outlineLevel="0" collapsed="false">
      <c r="A89" s="35" t="s">
        <v>97</v>
      </c>
      <c r="B89" s="62" t="n">
        <v>30</v>
      </c>
      <c r="C89" s="76" t="s">
        <v>98</v>
      </c>
      <c r="D89" s="56"/>
      <c r="E89" s="61" t="n">
        <v>170</v>
      </c>
      <c r="F89" s="39" t="n">
        <f aca="false">B89*E89</f>
        <v>5100</v>
      </c>
      <c r="G89" s="40" t="n">
        <v>0.76</v>
      </c>
    </row>
    <row r="90" customFormat="false" ht="15.95" hidden="false" customHeight="true" outlineLevel="0" collapsed="false">
      <c r="A90" s="63" t="s">
        <v>99</v>
      </c>
      <c r="B90" s="84" t="n">
        <v>27</v>
      </c>
      <c r="C90" s="85"/>
      <c r="D90" s="56"/>
      <c r="E90" s="61" t="n">
        <v>190</v>
      </c>
      <c r="F90" s="39" t="n">
        <f aca="false">B90*E90</f>
        <v>5130</v>
      </c>
      <c r="G90" s="66" t="n">
        <v>0.92</v>
      </c>
    </row>
    <row r="91" customFormat="false" ht="15.95" hidden="false" customHeight="true" outlineLevel="0" collapsed="false">
      <c r="A91" s="46" t="s">
        <v>100</v>
      </c>
      <c r="B91" s="86" t="n">
        <v>30</v>
      </c>
      <c r="C91" s="80" t="s">
        <v>101</v>
      </c>
      <c r="D91" s="56"/>
      <c r="E91" s="67" t="n">
        <v>190</v>
      </c>
      <c r="F91" s="50" t="n">
        <f aca="false">B91*E91</f>
        <v>5700</v>
      </c>
      <c r="G91" s="51" t="n">
        <v>0.92</v>
      </c>
    </row>
    <row r="92" customFormat="false" ht="15.95" hidden="false" customHeight="true" outlineLevel="0" collapsed="false">
      <c r="A92" s="24" t="s">
        <v>102</v>
      </c>
      <c r="B92" s="87"/>
      <c r="C92" s="87"/>
      <c r="D92" s="87"/>
      <c r="E92" s="87"/>
      <c r="F92" s="87"/>
      <c r="G92" s="87"/>
    </row>
    <row r="93" customFormat="false" ht="15.95" hidden="false" customHeight="true" outlineLevel="0" collapsed="false">
      <c r="A93" s="28" t="s">
        <v>103</v>
      </c>
      <c r="B93" s="88" t="n">
        <v>30</v>
      </c>
      <c r="C93" s="89"/>
      <c r="D93" s="56"/>
      <c r="E93" s="69" t="n">
        <v>135</v>
      </c>
      <c r="F93" s="33" t="n">
        <f aca="false">B93*E93</f>
        <v>4050</v>
      </c>
      <c r="G93" s="34" t="n">
        <v>0.7</v>
      </c>
    </row>
    <row r="94" customFormat="false" ht="15.95" hidden="false" customHeight="true" outlineLevel="0" collapsed="false">
      <c r="A94" s="35" t="s">
        <v>104</v>
      </c>
      <c r="B94" s="90" t="n">
        <v>36</v>
      </c>
      <c r="C94" s="91"/>
      <c r="D94" s="56"/>
      <c r="E94" s="61" t="n">
        <v>135</v>
      </c>
      <c r="F94" s="39" t="n">
        <f aca="false">B94*E94</f>
        <v>4860</v>
      </c>
      <c r="G94" s="40" t="n">
        <v>0.7</v>
      </c>
    </row>
    <row r="95" customFormat="false" ht="15.95" hidden="false" customHeight="true" outlineLevel="0" collapsed="false">
      <c r="A95" s="46" t="s">
        <v>105</v>
      </c>
      <c r="B95" s="86" t="n">
        <v>40</v>
      </c>
      <c r="C95" s="48" t="s">
        <v>106</v>
      </c>
      <c r="D95" s="56"/>
      <c r="E95" s="67" t="n">
        <v>135</v>
      </c>
      <c r="F95" s="50" t="n">
        <f aca="false">B95*E95</f>
        <v>5400</v>
      </c>
      <c r="G95" s="51" t="n">
        <v>0.7</v>
      </c>
    </row>
    <row r="96" customFormat="false" ht="15.95" hidden="false" customHeight="true" outlineLevel="0" collapsed="false">
      <c r="A96" s="24" t="s">
        <v>107</v>
      </c>
      <c r="B96" s="24"/>
      <c r="C96" s="24" t="s">
        <v>108</v>
      </c>
      <c r="D96" s="24"/>
      <c r="E96" s="24"/>
      <c r="F96" s="24"/>
      <c r="G96" s="24"/>
    </row>
    <row r="97" customFormat="false" ht="15.95" hidden="false" customHeight="true" outlineLevel="0" collapsed="false">
      <c r="A97" s="28" t="s">
        <v>109</v>
      </c>
      <c r="B97" s="29" t="n">
        <v>0.7</v>
      </c>
      <c r="C97" s="92"/>
      <c r="D97" s="56"/>
      <c r="E97" s="69" t="n">
        <v>70</v>
      </c>
      <c r="F97" s="33" t="n">
        <f aca="false">B97*E97</f>
        <v>49</v>
      </c>
      <c r="G97" s="93" t="n">
        <v>1.35</v>
      </c>
    </row>
    <row r="98" customFormat="false" ht="15.95" hidden="false" customHeight="true" outlineLevel="0" collapsed="false">
      <c r="A98" s="35" t="s">
        <v>110</v>
      </c>
      <c r="B98" s="36" t="n">
        <v>1</v>
      </c>
      <c r="C98" s="75"/>
      <c r="D98" s="56"/>
      <c r="E98" s="61" t="n">
        <v>70</v>
      </c>
      <c r="F98" s="39" t="n">
        <f aca="false">B98*E98</f>
        <v>70</v>
      </c>
      <c r="G98" s="94" t="n">
        <v>1.35</v>
      </c>
    </row>
    <row r="99" customFormat="false" ht="15.95" hidden="false" customHeight="true" outlineLevel="0" collapsed="false">
      <c r="A99" s="35" t="s">
        <v>111</v>
      </c>
      <c r="B99" s="36" t="n">
        <v>6</v>
      </c>
      <c r="C99" s="75"/>
      <c r="D99" s="56"/>
      <c r="E99" s="61" t="n">
        <v>70</v>
      </c>
      <c r="F99" s="39" t="n">
        <f aca="false">B99*E99</f>
        <v>420</v>
      </c>
      <c r="G99" s="94" t="n">
        <v>1.35</v>
      </c>
    </row>
    <row r="100" customFormat="false" ht="15.95" hidden="false" customHeight="true" outlineLevel="0" collapsed="false">
      <c r="A100" s="35" t="s">
        <v>112</v>
      </c>
      <c r="B100" s="36" t="n">
        <v>0.7</v>
      </c>
      <c r="C100" s="75"/>
      <c r="D100" s="56"/>
      <c r="E100" s="61" t="n">
        <v>125</v>
      </c>
      <c r="F100" s="39" t="n">
        <f aca="false">B100*E100</f>
        <v>87.5</v>
      </c>
      <c r="G100" s="94" t="n">
        <v>2.7</v>
      </c>
    </row>
    <row r="101" customFormat="false" ht="15.95" hidden="false" customHeight="true" outlineLevel="0" collapsed="false">
      <c r="A101" s="35" t="s">
        <v>113</v>
      </c>
      <c r="B101" s="36" t="n">
        <v>1</v>
      </c>
      <c r="C101" s="75"/>
      <c r="D101" s="56"/>
      <c r="E101" s="61" t="n">
        <v>125</v>
      </c>
      <c r="F101" s="39" t="n">
        <f aca="false">B101*E101</f>
        <v>125</v>
      </c>
      <c r="G101" s="94" t="n">
        <v>2.7</v>
      </c>
    </row>
    <row r="102" customFormat="false" ht="15.95" hidden="false" customHeight="true" outlineLevel="0" collapsed="false">
      <c r="A102" s="35" t="s">
        <v>114</v>
      </c>
      <c r="B102" s="36" t="n">
        <v>6</v>
      </c>
      <c r="C102" s="75"/>
      <c r="D102" s="56"/>
      <c r="E102" s="61" t="n">
        <v>125</v>
      </c>
      <c r="F102" s="39" t="n">
        <f aca="false">B102*E102</f>
        <v>750</v>
      </c>
      <c r="G102" s="94" t="n">
        <v>2.7</v>
      </c>
    </row>
    <row r="103" customFormat="false" ht="15.95" hidden="false" customHeight="true" outlineLevel="0" collapsed="false">
      <c r="A103" s="35" t="s">
        <v>115</v>
      </c>
      <c r="B103" s="36" t="n">
        <v>1</v>
      </c>
      <c r="C103" s="75"/>
      <c r="D103" s="56"/>
      <c r="E103" s="61" t="n">
        <v>200</v>
      </c>
      <c r="F103" s="95" t="n">
        <f aca="false">B103*E103</f>
        <v>200</v>
      </c>
      <c r="G103" s="94" t="n">
        <v>4</v>
      </c>
    </row>
    <row r="104" customFormat="false" ht="15.95" hidden="false" customHeight="true" outlineLevel="0" collapsed="false">
      <c r="A104" s="35" t="s">
        <v>116</v>
      </c>
      <c r="B104" s="36" t="n">
        <v>6</v>
      </c>
      <c r="C104" s="75"/>
      <c r="D104" s="56"/>
      <c r="E104" s="61" t="n">
        <v>200</v>
      </c>
      <c r="F104" s="95" t="n">
        <f aca="false">B104*E104</f>
        <v>1200</v>
      </c>
      <c r="G104" s="94" t="n">
        <v>4</v>
      </c>
    </row>
    <row r="105" customFormat="false" ht="15.95" hidden="false" customHeight="true" outlineLevel="0" collapsed="false">
      <c r="A105" s="35" t="s">
        <v>117</v>
      </c>
      <c r="B105" s="36" t="n">
        <v>1</v>
      </c>
      <c r="C105" s="75"/>
      <c r="D105" s="56"/>
      <c r="E105" s="61" t="n">
        <v>52</v>
      </c>
      <c r="F105" s="95" t="n">
        <f aca="false">B105*E105</f>
        <v>52</v>
      </c>
      <c r="G105" s="94" t="n">
        <v>1.036</v>
      </c>
    </row>
    <row r="106" customFormat="false" ht="15.95" hidden="false" customHeight="true" outlineLevel="0" collapsed="false">
      <c r="A106" s="35" t="s">
        <v>118</v>
      </c>
      <c r="B106" s="36" t="n">
        <v>2</v>
      </c>
      <c r="C106" s="75"/>
      <c r="D106" s="56"/>
      <c r="E106" s="61" t="n">
        <v>52</v>
      </c>
      <c r="F106" s="95" t="n">
        <f aca="false">B106*E106</f>
        <v>104</v>
      </c>
      <c r="G106" s="94" t="n">
        <v>1.036</v>
      </c>
    </row>
    <row r="107" customFormat="false" ht="15.95" hidden="false" customHeight="true" outlineLevel="0" collapsed="false">
      <c r="A107" s="35" t="s">
        <v>119</v>
      </c>
      <c r="B107" s="36" t="n">
        <v>6</v>
      </c>
      <c r="C107" s="75"/>
      <c r="D107" s="56"/>
      <c r="E107" s="61" t="n">
        <v>52</v>
      </c>
      <c r="F107" s="95" t="n">
        <f aca="false">B107*E107</f>
        <v>312</v>
      </c>
      <c r="G107" s="94" t="n">
        <v>1.036</v>
      </c>
    </row>
    <row r="108" customFormat="false" ht="15.95" hidden="false" customHeight="true" outlineLevel="0" collapsed="false">
      <c r="A108" s="35" t="s">
        <v>120</v>
      </c>
      <c r="B108" s="36" t="n">
        <v>1</v>
      </c>
      <c r="C108" s="75"/>
      <c r="D108" s="56"/>
      <c r="E108" s="61" t="n">
        <v>88</v>
      </c>
      <c r="F108" s="95" t="n">
        <f aca="false">B108*E108</f>
        <v>88</v>
      </c>
      <c r="G108" s="94" t="n">
        <v>2</v>
      </c>
    </row>
    <row r="109" customFormat="false" ht="15.95" hidden="false" customHeight="true" outlineLevel="0" collapsed="false">
      <c r="A109" s="35" t="s">
        <v>121</v>
      </c>
      <c r="B109" s="36" t="n">
        <v>2</v>
      </c>
      <c r="C109" s="75"/>
      <c r="D109" s="56"/>
      <c r="E109" s="61" t="n">
        <v>88</v>
      </c>
      <c r="F109" s="95" t="n">
        <f aca="false">B109*E109</f>
        <v>176</v>
      </c>
      <c r="G109" s="94" t="n">
        <v>2</v>
      </c>
    </row>
    <row r="110" customFormat="false" ht="15.95" hidden="false" customHeight="true" outlineLevel="0" collapsed="false">
      <c r="A110" s="35" t="s">
        <v>122</v>
      </c>
      <c r="B110" s="36" t="n">
        <v>6</v>
      </c>
      <c r="C110" s="75"/>
      <c r="D110" s="96"/>
      <c r="E110" s="61" t="n">
        <v>88</v>
      </c>
      <c r="F110" s="95" t="n">
        <f aca="false">B110*E110</f>
        <v>528</v>
      </c>
      <c r="G110" s="94" t="n">
        <v>2</v>
      </c>
    </row>
    <row r="111" customFormat="false" ht="15.95" hidden="false" customHeight="true" outlineLevel="0" collapsed="false">
      <c r="A111" s="35" t="s">
        <v>123</v>
      </c>
      <c r="B111" s="36" t="n">
        <v>3</v>
      </c>
      <c r="C111" s="75"/>
      <c r="D111" s="96"/>
      <c r="E111" s="61" t="n">
        <v>40</v>
      </c>
      <c r="F111" s="95" t="n">
        <f aca="false">B111*E111</f>
        <v>120</v>
      </c>
      <c r="G111" s="94" t="n">
        <v>0.7</v>
      </c>
    </row>
    <row r="112" customFormat="false" ht="15.95" hidden="false" customHeight="true" outlineLevel="0" collapsed="false">
      <c r="A112" s="35" t="s">
        <v>124</v>
      </c>
      <c r="B112" s="36" t="n">
        <v>6</v>
      </c>
      <c r="C112" s="75"/>
      <c r="D112" s="96"/>
      <c r="E112" s="61" t="n">
        <v>40</v>
      </c>
      <c r="F112" s="95" t="n">
        <f aca="false">B112*E112</f>
        <v>240</v>
      </c>
      <c r="G112" s="94" t="n">
        <v>0.7</v>
      </c>
    </row>
    <row r="113" customFormat="false" ht="15.95" hidden="false" customHeight="true" outlineLevel="0" collapsed="false">
      <c r="A113" s="35" t="s">
        <v>125</v>
      </c>
      <c r="B113" s="36" t="n">
        <v>3</v>
      </c>
      <c r="C113" s="75"/>
      <c r="D113" s="96"/>
      <c r="E113" s="61" t="n">
        <v>68</v>
      </c>
      <c r="F113" s="95" t="n">
        <f aca="false">B113*E113</f>
        <v>204</v>
      </c>
      <c r="G113" s="94" t="n">
        <v>1.4</v>
      </c>
    </row>
    <row r="114" customFormat="false" ht="15.95" hidden="false" customHeight="true" outlineLevel="0" collapsed="false">
      <c r="A114" s="35" t="s">
        <v>126</v>
      </c>
      <c r="B114" s="36" t="n">
        <v>6</v>
      </c>
      <c r="C114" s="75"/>
      <c r="D114" s="96"/>
      <c r="E114" s="61" t="n">
        <v>68</v>
      </c>
      <c r="F114" s="95" t="n">
        <f aca="false">B114*E114</f>
        <v>408</v>
      </c>
      <c r="G114" s="94" t="n">
        <v>1.4</v>
      </c>
    </row>
    <row r="115" customFormat="false" ht="15.95" hidden="false" customHeight="true" outlineLevel="0" collapsed="false">
      <c r="A115" s="35" t="s">
        <v>127</v>
      </c>
      <c r="B115" s="36" t="n">
        <v>12</v>
      </c>
      <c r="C115" s="75"/>
      <c r="D115" s="96"/>
      <c r="E115" s="61" t="n">
        <v>68</v>
      </c>
      <c r="F115" s="95" t="n">
        <f aca="false">B115*E115</f>
        <v>816</v>
      </c>
      <c r="G115" s="94" t="n">
        <v>1.4</v>
      </c>
    </row>
    <row r="116" customFormat="false" ht="15.95" hidden="false" customHeight="true" outlineLevel="0" collapsed="false">
      <c r="A116" s="35" t="s">
        <v>128</v>
      </c>
      <c r="B116" s="36" t="n">
        <v>3</v>
      </c>
      <c r="C116" s="75"/>
      <c r="D116" s="96"/>
      <c r="E116" s="61" t="n">
        <v>105</v>
      </c>
      <c r="F116" s="95" t="n">
        <f aca="false">B116*E116</f>
        <v>315</v>
      </c>
      <c r="G116" s="94" t="n">
        <v>2.1</v>
      </c>
    </row>
    <row r="117" customFormat="false" ht="15.95" hidden="false" customHeight="true" outlineLevel="0" collapsed="false">
      <c r="A117" s="35" t="s">
        <v>129</v>
      </c>
      <c r="B117" s="36" t="n">
        <v>6</v>
      </c>
      <c r="C117" s="75"/>
      <c r="D117" s="96"/>
      <c r="E117" s="61" t="n">
        <v>105</v>
      </c>
      <c r="F117" s="95" t="n">
        <f aca="false">B117*E117</f>
        <v>630</v>
      </c>
      <c r="G117" s="94" t="n">
        <v>2.1</v>
      </c>
    </row>
    <row r="118" customFormat="false" ht="15.95" hidden="false" customHeight="true" outlineLevel="0" collapsed="false">
      <c r="A118" s="35" t="s">
        <v>130</v>
      </c>
      <c r="B118" s="36" t="n">
        <v>12</v>
      </c>
      <c r="C118" s="75"/>
      <c r="D118" s="96"/>
      <c r="E118" s="61" t="n">
        <v>105</v>
      </c>
      <c r="F118" s="95" t="n">
        <f aca="false">B118*E118</f>
        <v>1260</v>
      </c>
      <c r="G118" s="94" t="n">
        <v>2.1</v>
      </c>
    </row>
    <row r="119" customFormat="false" ht="15.95" hidden="false" customHeight="true" outlineLevel="0" collapsed="false">
      <c r="A119" s="35" t="s">
        <v>131</v>
      </c>
      <c r="B119" s="36" t="n">
        <v>6</v>
      </c>
      <c r="C119" s="75"/>
      <c r="D119" s="96"/>
      <c r="E119" s="61" t="n">
        <v>155</v>
      </c>
      <c r="F119" s="95" t="n">
        <f aca="false">B119*E119</f>
        <v>930</v>
      </c>
      <c r="G119" s="94" t="n">
        <v>3.472</v>
      </c>
    </row>
    <row r="120" customFormat="false" ht="15.95" hidden="false" customHeight="true" outlineLevel="0" collapsed="false">
      <c r="A120" s="35" t="s">
        <v>132</v>
      </c>
      <c r="B120" s="36" t="n">
        <v>12</v>
      </c>
      <c r="C120" s="75"/>
      <c r="D120" s="96"/>
      <c r="E120" s="61" t="n">
        <v>155</v>
      </c>
      <c r="F120" s="95" t="n">
        <f aca="false">B120*E120</f>
        <v>1860</v>
      </c>
      <c r="G120" s="94" t="n">
        <v>3.472</v>
      </c>
    </row>
    <row r="121" customFormat="false" ht="15.95" hidden="false" customHeight="true" outlineLevel="0" collapsed="false">
      <c r="A121" s="35" t="s">
        <v>133</v>
      </c>
      <c r="B121" s="36" t="n">
        <v>2</v>
      </c>
      <c r="C121" s="75"/>
      <c r="D121" s="96"/>
      <c r="E121" s="61" t="n">
        <v>30</v>
      </c>
      <c r="F121" s="95" t="n">
        <f aca="false">B121*E121</f>
        <v>60</v>
      </c>
      <c r="G121" s="94" t="n">
        <v>0.65</v>
      </c>
    </row>
    <row r="122" customFormat="false" ht="15.95" hidden="false" customHeight="true" outlineLevel="0" collapsed="false">
      <c r="A122" s="35" t="s">
        <v>134</v>
      </c>
      <c r="B122" s="36" t="n">
        <v>3</v>
      </c>
      <c r="C122" s="75"/>
      <c r="D122" s="96"/>
      <c r="E122" s="61" t="n">
        <v>30</v>
      </c>
      <c r="F122" s="95" t="n">
        <f aca="false">B122*E122</f>
        <v>90</v>
      </c>
      <c r="G122" s="94" t="n">
        <v>0.65</v>
      </c>
    </row>
    <row r="123" customFormat="false" ht="15.95" hidden="false" customHeight="true" outlineLevel="0" collapsed="false">
      <c r="A123" s="35" t="s">
        <v>135</v>
      </c>
      <c r="B123" s="36" t="n">
        <v>6</v>
      </c>
      <c r="C123" s="75"/>
      <c r="D123" s="96"/>
      <c r="E123" s="61" t="n">
        <v>30</v>
      </c>
      <c r="F123" s="95" t="n">
        <f aca="false">B123*E123</f>
        <v>180</v>
      </c>
      <c r="G123" s="94" t="n">
        <v>0.65</v>
      </c>
    </row>
    <row r="124" customFormat="false" ht="15.95" hidden="false" customHeight="true" outlineLevel="0" collapsed="false">
      <c r="A124" s="35" t="s">
        <v>136</v>
      </c>
      <c r="B124" s="36" t="n">
        <v>2</v>
      </c>
      <c r="C124" s="75"/>
      <c r="D124" s="96"/>
      <c r="E124" s="61" t="n">
        <v>45</v>
      </c>
      <c r="F124" s="95" t="n">
        <f aca="false">B124*E124</f>
        <v>90</v>
      </c>
      <c r="G124" s="94" t="n">
        <v>1.25</v>
      </c>
    </row>
    <row r="125" customFormat="false" ht="15.95" hidden="false" customHeight="true" outlineLevel="0" collapsed="false">
      <c r="A125" s="35" t="s">
        <v>137</v>
      </c>
      <c r="B125" s="36" t="n">
        <v>3</v>
      </c>
      <c r="C125" s="75"/>
      <c r="D125" s="96"/>
      <c r="E125" s="61" t="n">
        <v>45</v>
      </c>
      <c r="F125" s="95" t="n">
        <f aca="false">B125*E125</f>
        <v>135</v>
      </c>
      <c r="G125" s="94" t="n">
        <v>1.25</v>
      </c>
    </row>
    <row r="126" customFormat="false" ht="15.95" hidden="false" customHeight="true" outlineLevel="0" collapsed="false">
      <c r="A126" s="35" t="s">
        <v>138</v>
      </c>
      <c r="B126" s="36" t="n">
        <v>6</v>
      </c>
      <c r="C126" s="75"/>
      <c r="D126" s="96"/>
      <c r="E126" s="61" t="n">
        <v>45</v>
      </c>
      <c r="F126" s="95" t="n">
        <f aca="false">B126*E126</f>
        <v>270</v>
      </c>
      <c r="G126" s="94" t="n">
        <v>1.25</v>
      </c>
    </row>
    <row r="127" customFormat="false" ht="15.95" hidden="false" customHeight="true" outlineLevel="0" collapsed="false">
      <c r="A127" s="35" t="s">
        <v>139</v>
      </c>
      <c r="B127" s="36" t="n">
        <v>12</v>
      </c>
      <c r="C127" s="75"/>
      <c r="D127" s="96"/>
      <c r="E127" s="61" t="n">
        <v>45</v>
      </c>
      <c r="F127" s="95" t="n">
        <f aca="false">B127*E127</f>
        <v>540</v>
      </c>
      <c r="G127" s="94" t="n">
        <v>1.25</v>
      </c>
    </row>
    <row r="128" customFormat="false" ht="15.95" hidden="false" customHeight="true" outlineLevel="0" collapsed="false">
      <c r="A128" s="35" t="s">
        <v>140</v>
      </c>
      <c r="B128" s="36" t="n">
        <v>2</v>
      </c>
      <c r="C128" s="75"/>
      <c r="D128" s="96"/>
      <c r="E128" s="61" t="n">
        <v>80</v>
      </c>
      <c r="F128" s="95" t="n">
        <f aca="false">B128*E128</f>
        <v>160</v>
      </c>
      <c r="G128" s="94" t="n">
        <v>2</v>
      </c>
    </row>
    <row r="129" customFormat="false" ht="15.95" hidden="false" customHeight="true" outlineLevel="0" collapsed="false">
      <c r="A129" s="35" t="s">
        <v>141</v>
      </c>
      <c r="B129" s="36" t="n">
        <v>3</v>
      </c>
      <c r="C129" s="75"/>
      <c r="D129" s="96"/>
      <c r="E129" s="61" t="n">
        <v>80</v>
      </c>
      <c r="F129" s="95" t="n">
        <f aca="false">B129*E129</f>
        <v>240</v>
      </c>
      <c r="G129" s="94" t="n">
        <v>2</v>
      </c>
    </row>
    <row r="130" customFormat="false" ht="15.95" hidden="false" customHeight="true" outlineLevel="0" collapsed="false">
      <c r="A130" s="35" t="s">
        <v>142</v>
      </c>
      <c r="B130" s="36" t="n">
        <v>6</v>
      </c>
      <c r="C130" s="75"/>
      <c r="D130" s="96"/>
      <c r="E130" s="61" t="n">
        <v>80</v>
      </c>
      <c r="F130" s="95" t="n">
        <f aca="false">B130*E130</f>
        <v>480</v>
      </c>
      <c r="G130" s="94" t="n">
        <v>2</v>
      </c>
    </row>
    <row r="131" customFormat="false" ht="15.95" hidden="false" customHeight="true" outlineLevel="0" collapsed="false">
      <c r="A131" s="35" t="s">
        <v>143</v>
      </c>
      <c r="B131" s="36" t="n">
        <v>12</v>
      </c>
      <c r="C131" s="75"/>
      <c r="D131" s="96"/>
      <c r="E131" s="61" t="n">
        <v>80</v>
      </c>
      <c r="F131" s="95" t="n">
        <f aca="false">B131*E131</f>
        <v>960</v>
      </c>
      <c r="G131" s="94" t="n">
        <v>2</v>
      </c>
    </row>
    <row r="132" customFormat="false" ht="15.95" hidden="false" customHeight="true" outlineLevel="0" collapsed="false">
      <c r="A132" s="35" t="s">
        <v>144</v>
      </c>
      <c r="B132" s="36" t="n">
        <v>2</v>
      </c>
      <c r="C132" s="75"/>
      <c r="D132" s="96"/>
      <c r="E132" s="61" t="n">
        <v>30</v>
      </c>
      <c r="F132" s="95" t="n">
        <f aca="false">B132*E132</f>
        <v>60</v>
      </c>
      <c r="G132" s="94" t="n">
        <v>0.59</v>
      </c>
    </row>
    <row r="133" customFormat="false" ht="15.95" hidden="false" customHeight="true" outlineLevel="0" collapsed="false">
      <c r="A133" s="35" t="s">
        <v>145</v>
      </c>
      <c r="B133" s="36" t="n">
        <v>3</v>
      </c>
      <c r="C133" s="75"/>
      <c r="D133" s="96"/>
      <c r="E133" s="61" t="n">
        <v>30</v>
      </c>
      <c r="F133" s="95" t="n">
        <f aca="false">B133*E133</f>
        <v>90</v>
      </c>
      <c r="G133" s="94" t="n">
        <v>0.59</v>
      </c>
    </row>
    <row r="134" customFormat="false" ht="15.95" hidden="false" customHeight="true" outlineLevel="0" collapsed="false">
      <c r="A134" s="35" t="s">
        <v>146</v>
      </c>
      <c r="B134" s="36" t="n">
        <v>6</v>
      </c>
      <c r="C134" s="75"/>
      <c r="D134" s="96"/>
      <c r="E134" s="61" t="n">
        <v>30</v>
      </c>
      <c r="F134" s="95" t="n">
        <f aca="false">B134*E134</f>
        <v>180</v>
      </c>
      <c r="G134" s="94" t="n">
        <v>0.59</v>
      </c>
    </row>
    <row r="135" customFormat="false" ht="15.95" hidden="false" customHeight="true" outlineLevel="0" collapsed="false">
      <c r="A135" s="35" t="s">
        <v>147</v>
      </c>
      <c r="B135" s="36" t="n">
        <v>3</v>
      </c>
      <c r="C135" s="75"/>
      <c r="D135" s="96"/>
      <c r="E135" s="61" t="n">
        <v>45</v>
      </c>
      <c r="F135" s="95" t="n">
        <f aca="false">B135*E135</f>
        <v>135</v>
      </c>
      <c r="G135" s="94" t="n">
        <v>0.9</v>
      </c>
    </row>
    <row r="136" customFormat="false" ht="15.95" hidden="false" customHeight="true" outlineLevel="0" collapsed="false">
      <c r="A136" s="35" t="s">
        <v>148</v>
      </c>
      <c r="B136" s="36" t="n">
        <v>6</v>
      </c>
      <c r="C136" s="75"/>
      <c r="D136" s="96"/>
      <c r="E136" s="61" t="n">
        <v>45</v>
      </c>
      <c r="F136" s="95" t="n">
        <f aca="false">B136*E136</f>
        <v>270</v>
      </c>
      <c r="G136" s="94" t="n">
        <v>0.9</v>
      </c>
    </row>
    <row r="137" customFormat="false" ht="15.95" hidden="false" customHeight="true" outlineLevel="0" collapsed="false">
      <c r="A137" s="35" t="s">
        <v>149</v>
      </c>
      <c r="B137" s="36" t="n">
        <v>12</v>
      </c>
      <c r="C137" s="75"/>
      <c r="D137" s="96"/>
      <c r="E137" s="61" t="n">
        <v>45</v>
      </c>
      <c r="F137" s="95" t="n">
        <f aca="false">B137*E137</f>
        <v>540</v>
      </c>
      <c r="G137" s="94" t="n">
        <v>0.9</v>
      </c>
    </row>
    <row r="138" customFormat="false" ht="15.95" hidden="false" customHeight="true" outlineLevel="0" collapsed="false">
      <c r="A138" s="35" t="s">
        <v>150</v>
      </c>
      <c r="B138" s="36" t="n">
        <v>3</v>
      </c>
      <c r="C138" s="75"/>
      <c r="D138" s="96"/>
      <c r="E138" s="61" t="n">
        <v>70</v>
      </c>
      <c r="F138" s="95" t="n">
        <f aca="false">B138*E138</f>
        <v>210</v>
      </c>
      <c r="G138" s="94" t="n">
        <v>1.4</v>
      </c>
    </row>
    <row r="139" customFormat="false" ht="15.95" hidden="false" customHeight="true" outlineLevel="0" collapsed="false">
      <c r="A139" s="35" t="s">
        <v>151</v>
      </c>
      <c r="B139" s="36" t="n">
        <v>6</v>
      </c>
      <c r="C139" s="75"/>
      <c r="D139" s="96"/>
      <c r="E139" s="61" t="n">
        <v>70</v>
      </c>
      <c r="F139" s="95" t="n">
        <f aca="false">B139*E139</f>
        <v>420</v>
      </c>
      <c r="G139" s="94" t="n">
        <v>1.4</v>
      </c>
    </row>
    <row r="140" customFormat="false" ht="15.95" hidden="false" customHeight="true" outlineLevel="0" collapsed="false">
      <c r="A140" s="35" t="s">
        <v>152</v>
      </c>
      <c r="B140" s="36" t="n">
        <v>12</v>
      </c>
      <c r="C140" s="75"/>
      <c r="D140" s="96"/>
      <c r="E140" s="61" t="n">
        <v>70</v>
      </c>
      <c r="F140" s="95" t="n">
        <f aca="false">B140*E140</f>
        <v>840</v>
      </c>
      <c r="G140" s="94" t="n">
        <v>1.4</v>
      </c>
    </row>
    <row r="141" customFormat="false" ht="15.95" hidden="false" customHeight="true" outlineLevel="0" collapsed="false">
      <c r="A141" s="35" t="s">
        <v>153</v>
      </c>
      <c r="B141" s="36" t="n">
        <v>12</v>
      </c>
      <c r="C141" s="75"/>
      <c r="D141" s="96"/>
      <c r="E141" s="61" t="n">
        <v>125</v>
      </c>
      <c r="F141" s="95" t="n">
        <f aca="false">B141*E141</f>
        <v>1500</v>
      </c>
      <c r="G141" s="94" t="n">
        <v>2.475</v>
      </c>
    </row>
    <row r="142" customFormat="false" ht="15.95" hidden="false" customHeight="true" outlineLevel="0" collapsed="false">
      <c r="A142" s="35" t="s">
        <v>154</v>
      </c>
      <c r="B142" s="36" t="n">
        <v>6</v>
      </c>
      <c r="C142" s="75"/>
      <c r="D142" s="96"/>
      <c r="E142" s="61" t="n">
        <v>40</v>
      </c>
      <c r="F142" s="95" t="n">
        <f aca="false">B142*E142</f>
        <v>240</v>
      </c>
      <c r="G142" s="94" t="n">
        <v>0.8</v>
      </c>
    </row>
    <row r="143" customFormat="false" ht="15.95" hidden="false" customHeight="true" outlineLevel="0" collapsed="false">
      <c r="A143" s="35" t="s">
        <v>155</v>
      </c>
      <c r="B143" s="36" t="n">
        <v>12</v>
      </c>
      <c r="C143" s="75"/>
      <c r="D143" s="96"/>
      <c r="E143" s="61" t="n">
        <v>40</v>
      </c>
      <c r="F143" s="95" t="n">
        <f aca="false">B143*E143</f>
        <v>480</v>
      </c>
      <c r="G143" s="94" t="n">
        <v>0.8</v>
      </c>
    </row>
    <row r="144" customFormat="false" ht="15.95" hidden="false" customHeight="true" outlineLevel="0" collapsed="false">
      <c r="A144" s="35" t="s">
        <v>156</v>
      </c>
      <c r="B144" s="36" t="n">
        <v>6</v>
      </c>
      <c r="C144" s="75"/>
      <c r="D144" s="96"/>
      <c r="E144" s="61" t="n">
        <v>60</v>
      </c>
      <c r="F144" s="95" t="n">
        <f aca="false">B144*E144</f>
        <v>360</v>
      </c>
      <c r="G144" s="94" t="n">
        <v>1.4</v>
      </c>
    </row>
    <row r="145" customFormat="false" ht="15.95" hidden="false" customHeight="true" outlineLevel="0" collapsed="false">
      <c r="A145" s="35" t="s">
        <v>157</v>
      </c>
      <c r="B145" s="36" t="n">
        <v>12</v>
      </c>
      <c r="C145" s="75"/>
      <c r="D145" s="96"/>
      <c r="E145" s="61" t="n">
        <v>60</v>
      </c>
      <c r="F145" s="95" t="n">
        <f aca="false">B145*E145</f>
        <v>720</v>
      </c>
      <c r="G145" s="94" t="n">
        <v>1.4</v>
      </c>
    </row>
    <row r="146" customFormat="false" ht="15.95" hidden="false" customHeight="true" outlineLevel="0" collapsed="false">
      <c r="A146" s="46" t="s">
        <v>158</v>
      </c>
      <c r="B146" s="47" t="n">
        <v>12</v>
      </c>
      <c r="C146" s="97"/>
      <c r="D146" s="96"/>
      <c r="E146" s="67" t="n">
        <v>85</v>
      </c>
      <c r="F146" s="98" t="n">
        <f aca="false">B146*E146</f>
        <v>1020</v>
      </c>
      <c r="G146" s="99" t="n">
        <v>1.905</v>
      </c>
    </row>
    <row r="147" customFormat="false" ht="15.95" hidden="false" customHeight="true" outlineLevel="0" collapsed="false">
      <c r="A147" s="24" t="s">
        <v>159</v>
      </c>
      <c r="B147" s="24"/>
      <c r="C147" s="24" t="s">
        <v>160</v>
      </c>
      <c r="D147" s="24"/>
      <c r="E147" s="24"/>
      <c r="F147" s="24"/>
      <c r="G147" s="24"/>
    </row>
    <row r="148" customFormat="false" ht="15.95" hidden="false" customHeight="true" outlineLevel="0" collapsed="false">
      <c r="A148" s="28" t="s">
        <v>161</v>
      </c>
      <c r="B148" s="29" t="n">
        <v>12</v>
      </c>
      <c r="C148" s="92"/>
      <c r="D148" s="96"/>
      <c r="E148" s="69" t="n">
        <v>225</v>
      </c>
      <c r="F148" s="100" t="n">
        <f aca="false">B148*E148</f>
        <v>2700</v>
      </c>
      <c r="G148" s="34" t="n">
        <v>4.44</v>
      </c>
    </row>
    <row r="149" customFormat="false" ht="15.95" hidden="false" customHeight="true" outlineLevel="0" collapsed="false">
      <c r="A149" s="35" t="s">
        <v>162</v>
      </c>
      <c r="B149" s="42" t="n">
        <v>12</v>
      </c>
      <c r="C149" s="75"/>
      <c r="D149" s="96"/>
      <c r="E149" s="61" t="n">
        <v>390</v>
      </c>
      <c r="F149" s="95" t="n">
        <f aca="false">B149*E149</f>
        <v>4680</v>
      </c>
      <c r="G149" s="40" t="n">
        <v>7.9</v>
      </c>
    </row>
    <row r="150" customFormat="false" ht="15.95" hidden="false" customHeight="true" outlineLevel="0" collapsed="false">
      <c r="A150" s="35" t="s">
        <v>163</v>
      </c>
      <c r="B150" s="42" t="n">
        <v>12</v>
      </c>
      <c r="C150" s="75"/>
      <c r="D150" s="96"/>
      <c r="E150" s="61" t="n">
        <v>595</v>
      </c>
      <c r="F150" s="95" t="n">
        <f aca="false">B150*E150</f>
        <v>7140</v>
      </c>
      <c r="G150" s="40" t="n">
        <v>12.34</v>
      </c>
    </row>
    <row r="151" customFormat="false" ht="15.95" hidden="false" customHeight="true" outlineLevel="0" collapsed="false">
      <c r="A151" s="35" t="s">
        <v>164</v>
      </c>
      <c r="B151" s="42" t="n">
        <v>12</v>
      </c>
      <c r="C151" s="75"/>
      <c r="D151" s="96"/>
      <c r="E151" s="61" t="n">
        <v>845</v>
      </c>
      <c r="F151" s="95" t="n">
        <f aca="false">B151*E151</f>
        <v>10140</v>
      </c>
      <c r="G151" s="40" t="n">
        <v>17.76</v>
      </c>
    </row>
    <row r="152" customFormat="false" ht="15.95" hidden="false" customHeight="true" outlineLevel="0" collapsed="false">
      <c r="A152" s="35" t="s">
        <v>165</v>
      </c>
      <c r="B152" s="42" t="n">
        <v>12</v>
      </c>
      <c r="C152" s="75"/>
      <c r="D152" s="96"/>
      <c r="E152" s="61" t="n">
        <v>160</v>
      </c>
      <c r="F152" s="95" t="n">
        <f aca="false">B152*E152</f>
        <v>1920</v>
      </c>
      <c r="G152" s="40" t="n">
        <v>3.03</v>
      </c>
    </row>
    <row r="153" customFormat="false" ht="15.95" hidden="false" customHeight="true" outlineLevel="0" collapsed="false">
      <c r="A153" s="35" t="s">
        <v>166</v>
      </c>
      <c r="B153" s="42" t="n">
        <v>12</v>
      </c>
      <c r="C153" s="75"/>
      <c r="D153" s="96"/>
      <c r="E153" s="61" t="n">
        <v>270</v>
      </c>
      <c r="F153" s="95" t="n">
        <f aca="false">B153*E153</f>
        <v>3240</v>
      </c>
      <c r="G153" s="40" t="n">
        <v>5.4</v>
      </c>
    </row>
    <row r="154" customFormat="false" ht="15.95" hidden="false" customHeight="true" outlineLevel="0" collapsed="false">
      <c r="A154" s="35" t="s">
        <v>167</v>
      </c>
      <c r="B154" s="42" t="n">
        <v>12</v>
      </c>
      <c r="C154" s="75"/>
      <c r="D154" s="96"/>
      <c r="E154" s="61" t="n">
        <v>405</v>
      </c>
      <c r="F154" s="95" t="n">
        <f aca="false">B154*E154</f>
        <v>4860</v>
      </c>
      <c r="G154" s="40" t="n">
        <v>8.43</v>
      </c>
    </row>
    <row r="155" customFormat="false" ht="15.95" hidden="false" customHeight="true" outlineLevel="0" collapsed="false">
      <c r="A155" s="35" t="s">
        <v>168</v>
      </c>
      <c r="B155" s="42" t="n">
        <v>12</v>
      </c>
      <c r="C155" s="75"/>
      <c r="D155" s="96"/>
      <c r="E155" s="61" t="n">
        <v>575</v>
      </c>
      <c r="F155" s="95" t="n">
        <f aca="false">B155*E155</f>
        <v>6900</v>
      </c>
      <c r="G155" s="40" t="n">
        <v>12.14</v>
      </c>
    </row>
    <row r="156" customFormat="false" ht="15.95" hidden="false" customHeight="true" outlineLevel="0" collapsed="false">
      <c r="A156" s="35" t="s">
        <v>169</v>
      </c>
      <c r="B156" s="42" t="n">
        <v>12</v>
      </c>
      <c r="C156" s="75"/>
      <c r="D156" s="96"/>
      <c r="E156" s="61" t="n">
        <v>120</v>
      </c>
      <c r="F156" s="95" t="n">
        <f aca="false">B156*E156</f>
        <v>1440</v>
      </c>
      <c r="G156" s="40" t="n">
        <v>2.22</v>
      </c>
    </row>
    <row r="157" customFormat="false" ht="15.95" hidden="false" customHeight="true" outlineLevel="0" collapsed="false">
      <c r="A157" s="35" t="s">
        <v>170</v>
      </c>
      <c r="B157" s="42" t="n">
        <v>12</v>
      </c>
      <c r="C157" s="75"/>
      <c r="D157" s="96"/>
      <c r="E157" s="61" t="n">
        <v>200</v>
      </c>
      <c r="F157" s="95" t="n">
        <f aca="false">B157*E157</f>
        <v>2400</v>
      </c>
      <c r="G157" s="40" t="n">
        <v>3.95</v>
      </c>
    </row>
    <row r="158" customFormat="false" ht="15.95" hidden="false" customHeight="true" outlineLevel="0" collapsed="false">
      <c r="A158" s="35" t="s">
        <v>171</v>
      </c>
      <c r="B158" s="42" t="n">
        <v>12</v>
      </c>
      <c r="C158" s="75"/>
      <c r="D158" s="96"/>
      <c r="E158" s="61" t="n">
        <v>295</v>
      </c>
      <c r="F158" s="95" t="n">
        <f aca="false">B158*E158</f>
        <v>3540</v>
      </c>
      <c r="G158" s="40" t="n">
        <v>6.17</v>
      </c>
    </row>
    <row r="159" customFormat="false" ht="15.95" hidden="false" customHeight="true" outlineLevel="0" collapsed="false">
      <c r="A159" s="46" t="s">
        <v>172</v>
      </c>
      <c r="B159" s="101" t="n">
        <v>12</v>
      </c>
      <c r="C159" s="97"/>
      <c r="D159" s="96"/>
      <c r="E159" s="67" t="n">
        <v>420</v>
      </c>
      <c r="F159" s="98" t="n">
        <f aca="false">B159*E159</f>
        <v>5040</v>
      </c>
      <c r="G159" s="51" t="n">
        <v>8.88</v>
      </c>
    </row>
    <row r="160" customFormat="false" ht="15.95" hidden="false" customHeight="true" outlineLevel="0" collapsed="false">
      <c r="A160" s="24" t="s">
        <v>173</v>
      </c>
      <c r="B160" s="24"/>
      <c r="C160" s="24" t="s">
        <v>174</v>
      </c>
      <c r="D160" s="24"/>
      <c r="E160" s="24"/>
      <c r="F160" s="24"/>
      <c r="G160" s="24"/>
    </row>
    <row r="161" customFormat="false" ht="15.95" hidden="false" customHeight="true" outlineLevel="0" collapsed="false">
      <c r="A161" s="28" t="s">
        <v>175</v>
      </c>
      <c r="B161" s="29" t="n">
        <v>1</v>
      </c>
      <c r="C161" s="92"/>
      <c r="D161" s="96"/>
      <c r="E161" s="69" t="n">
        <v>80</v>
      </c>
      <c r="F161" s="100" t="n">
        <f aca="false">B161*E161</f>
        <v>80</v>
      </c>
      <c r="G161" s="34" t="n">
        <v>1.35</v>
      </c>
    </row>
    <row r="162" customFormat="false" ht="15.95" hidden="false" customHeight="true" outlineLevel="0" collapsed="false">
      <c r="A162" s="35" t="s">
        <v>176</v>
      </c>
      <c r="B162" s="36" t="n">
        <v>6</v>
      </c>
      <c r="C162" s="75"/>
      <c r="D162" s="96"/>
      <c r="E162" s="61" t="n">
        <v>80</v>
      </c>
      <c r="F162" s="95" t="n">
        <f aca="false">B162*E162</f>
        <v>480</v>
      </c>
      <c r="G162" s="40" t="n">
        <v>1.35</v>
      </c>
    </row>
    <row r="163" customFormat="false" ht="15.95" hidden="false" customHeight="true" outlineLevel="0" collapsed="false">
      <c r="A163" s="35" t="s">
        <v>177</v>
      </c>
      <c r="B163" s="36" t="n">
        <v>1</v>
      </c>
      <c r="C163" s="75"/>
      <c r="D163" s="96"/>
      <c r="E163" s="61" t="n">
        <v>160</v>
      </c>
      <c r="F163" s="95" t="n">
        <f aca="false">B163*E163</f>
        <v>160</v>
      </c>
      <c r="G163" s="40" t="n">
        <v>2.7</v>
      </c>
    </row>
    <row r="164" customFormat="false" ht="15.95" hidden="false" customHeight="true" outlineLevel="0" collapsed="false">
      <c r="A164" s="35" t="s">
        <v>178</v>
      </c>
      <c r="B164" s="36" t="n">
        <v>6</v>
      </c>
      <c r="C164" s="75"/>
      <c r="D164" s="96"/>
      <c r="E164" s="61" t="n">
        <v>160</v>
      </c>
      <c r="F164" s="95" t="n">
        <f aca="false">B164*E164</f>
        <v>960</v>
      </c>
      <c r="G164" s="40" t="n">
        <v>2.7</v>
      </c>
    </row>
    <row r="165" customFormat="false" ht="15.95" hidden="false" customHeight="true" outlineLevel="0" collapsed="false">
      <c r="A165" s="35" t="s">
        <v>179</v>
      </c>
      <c r="B165" s="36" t="n">
        <v>6</v>
      </c>
      <c r="C165" s="75"/>
      <c r="D165" s="96"/>
      <c r="E165" s="61" t="n">
        <v>60</v>
      </c>
      <c r="F165" s="95" t="n">
        <f aca="false">B165*E165</f>
        <v>360</v>
      </c>
      <c r="G165" s="40" t="n">
        <v>0.7</v>
      </c>
    </row>
    <row r="166" customFormat="false" ht="15.95" hidden="false" customHeight="true" outlineLevel="0" collapsed="false">
      <c r="A166" s="46" t="s">
        <v>180</v>
      </c>
      <c r="B166" s="47" t="n">
        <v>6</v>
      </c>
      <c r="C166" s="97"/>
      <c r="D166" s="96"/>
      <c r="E166" s="67" t="n">
        <v>100</v>
      </c>
      <c r="F166" s="98" t="n">
        <f aca="false">B166*E166</f>
        <v>600</v>
      </c>
      <c r="G166" s="51" t="n">
        <v>1.4</v>
      </c>
    </row>
    <row r="167" customFormat="false" ht="15.95" hidden="false" customHeight="true" outlineLevel="0" collapsed="false">
      <c r="A167" s="24" t="s">
        <v>181</v>
      </c>
      <c r="B167" s="52"/>
      <c r="C167" s="52"/>
      <c r="D167" s="52"/>
      <c r="E167" s="52"/>
      <c r="F167" s="52"/>
      <c r="G167" s="52"/>
    </row>
    <row r="168" customFormat="false" ht="15.95" hidden="false" customHeight="true" outlineLevel="0" collapsed="false">
      <c r="A168" s="28" t="s">
        <v>182</v>
      </c>
      <c r="B168" s="102" t="n">
        <v>10</v>
      </c>
      <c r="C168" s="103"/>
      <c r="D168" s="96"/>
      <c r="E168" s="69" t="n">
        <v>110</v>
      </c>
      <c r="F168" s="100" t="n">
        <f aca="false">B168*E168</f>
        <v>1100</v>
      </c>
      <c r="G168" s="34" t="n">
        <v>1.4</v>
      </c>
    </row>
    <row r="169" customFormat="false" ht="15.95" hidden="false" customHeight="true" outlineLevel="0" collapsed="false">
      <c r="A169" s="35" t="s">
        <v>183</v>
      </c>
      <c r="B169" s="104" t="n">
        <v>10</v>
      </c>
      <c r="C169" s="103"/>
      <c r="D169" s="96"/>
      <c r="E169" s="61" t="n">
        <v>180</v>
      </c>
      <c r="F169" s="95" t="n">
        <f aca="false">B169*E169</f>
        <v>1800</v>
      </c>
      <c r="G169" s="40" t="n">
        <v>2.1</v>
      </c>
    </row>
    <row r="170" customFormat="false" ht="15.95" hidden="false" customHeight="true" outlineLevel="0" collapsed="false">
      <c r="A170" s="35" t="s">
        <v>184</v>
      </c>
      <c r="B170" s="104" t="n">
        <v>10</v>
      </c>
      <c r="C170" s="103"/>
      <c r="D170" s="96"/>
      <c r="E170" s="61" t="n">
        <v>70</v>
      </c>
      <c r="F170" s="95" t="n">
        <f aca="false">B170*E170</f>
        <v>700</v>
      </c>
      <c r="G170" s="40" t="n">
        <v>0.9</v>
      </c>
    </row>
    <row r="171" customFormat="false" ht="15.95" hidden="false" customHeight="true" outlineLevel="0" collapsed="false">
      <c r="A171" s="35" t="s">
        <v>185</v>
      </c>
      <c r="B171" s="104" t="n">
        <v>10</v>
      </c>
      <c r="C171" s="103"/>
      <c r="D171" s="96"/>
      <c r="E171" s="61" t="n">
        <v>80</v>
      </c>
      <c r="F171" s="95" t="n">
        <f aca="false">B171*E171</f>
        <v>800</v>
      </c>
      <c r="G171" s="40" t="n">
        <v>1.25</v>
      </c>
    </row>
    <row r="172" customFormat="false" ht="15.95" hidden="false" customHeight="true" outlineLevel="0" collapsed="false">
      <c r="A172" s="35" t="s">
        <v>186</v>
      </c>
      <c r="B172" s="105" t="n">
        <v>15</v>
      </c>
      <c r="C172" s="106"/>
      <c r="D172" s="96"/>
      <c r="E172" s="107" t="n">
        <v>70</v>
      </c>
      <c r="F172" s="108" t="n">
        <f aca="false">B172*E172</f>
        <v>1050</v>
      </c>
      <c r="G172" s="66" t="n">
        <v>0.92</v>
      </c>
    </row>
    <row r="173" customFormat="false" ht="15.95" hidden="false" customHeight="true" outlineLevel="0" collapsed="false">
      <c r="A173" s="46" t="s">
        <v>187</v>
      </c>
      <c r="B173" s="109" t="n">
        <v>15</v>
      </c>
      <c r="C173" s="110"/>
      <c r="D173" s="96"/>
      <c r="E173" s="67" t="n">
        <v>72</v>
      </c>
      <c r="F173" s="98" t="n">
        <f aca="false">B173*E173</f>
        <v>1080</v>
      </c>
      <c r="G173" s="51" t="n">
        <v>1.3</v>
      </c>
    </row>
    <row r="174" customFormat="false" ht="15.95" hidden="false" customHeight="true" outlineLevel="0" collapsed="false">
      <c r="A174" s="24" t="s">
        <v>188</v>
      </c>
      <c r="B174" s="24"/>
      <c r="C174" s="24" t="s">
        <v>189</v>
      </c>
      <c r="D174" s="24"/>
      <c r="E174" s="24"/>
      <c r="F174" s="24"/>
      <c r="G174" s="24"/>
    </row>
    <row r="175" customFormat="false" ht="15.95" hidden="false" customHeight="true" outlineLevel="0" collapsed="false">
      <c r="A175" s="28" t="s">
        <v>190</v>
      </c>
      <c r="B175" s="29" t="n">
        <v>10</v>
      </c>
      <c r="C175" s="92"/>
      <c r="D175" s="96"/>
      <c r="E175" s="69" t="n">
        <v>140</v>
      </c>
      <c r="F175" s="100" t="n">
        <f aca="false">B175*E175</f>
        <v>1400</v>
      </c>
      <c r="G175" s="34" t="n">
        <v>1.4</v>
      </c>
    </row>
    <row r="176" customFormat="false" ht="15.95" hidden="false" customHeight="true" outlineLevel="0" collapsed="false">
      <c r="A176" s="35" t="s">
        <v>191</v>
      </c>
      <c r="B176" s="36" t="n">
        <v>10</v>
      </c>
      <c r="C176" s="75"/>
      <c r="D176" s="96"/>
      <c r="E176" s="61" t="n">
        <v>90</v>
      </c>
      <c r="F176" s="95" t="n">
        <f aca="false">B176*E176</f>
        <v>900</v>
      </c>
      <c r="G176" s="40" t="n">
        <v>0.9</v>
      </c>
    </row>
    <row r="177" customFormat="false" ht="15.95" hidden="false" customHeight="true" outlineLevel="0" collapsed="false">
      <c r="A177" s="35" t="s">
        <v>192</v>
      </c>
      <c r="B177" s="36" t="n">
        <v>15</v>
      </c>
      <c r="C177" s="75"/>
      <c r="D177" s="96"/>
      <c r="E177" s="61" t="n">
        <v>90</v>
      </c>
      <c r="F177" s="95" t="n">
        <f aca="false">B177*E177</f>
        <v>1350</v>
      </c>
      <c r="G177" s="40" t="n">
        <v>0.92</v>
      </c>
    </row>
    <row r="178" customFormat="false" ht="15.95" hidden="false" customHeight="true" outlineLevel="0" collapsed="false">
      <c r="A178" s="35" t="s">
        <v>193</v>
      </c>
      <c r="B178" s="36" t="n">
        <v>15</v>
      </c>
      <c r="C178" s="75"/>
      <c r="D178" s="96"/>
      <c r="E178" s="61" t="n">
        <v>98</v>
      </c>
      <c r="F178" s="95" t="n">
        <f aca="false">B178*E178</f>
        <v>1470</v>
      </c>
      <c r="G178" s="40" t="n">
        <v>1.3</v>
      </c>
    </row>
    <row r="179" customFormat="false" ht="15.95" hidden="false" customHeight="true" outlineLevel="0" collapsed="false">
      <c r="A179" s="35" t="s">
        <v>194</v>
      </c>
      <c r="B179" s="36" t="n">
        <v>15</v>
      </c>
      <c r="C179" s="75"/>
      <c r="D179" s="96"/>
      <c r="E179" s="61" t="n">
        <v>120</v>
      </c>
      <c r="F179" s="95" t="n">
        <f aca="false">B179*E179</f>
        <v>1800</v>
      </c>
      <c r="G179" s="40" t="n">
        <v>1.6</v>
      </c>
    </row>
    <row r="180" customFormat="false" ht="15.95" hidden="false" customHeight="true" outlineLevel="0" collapsed="false">
      <c r="A180" s="35" t="s">
        <v>195</v>
      </c>
      <c r="B180" s="36" t="n">
        <v>15</v>
      </c>
      <c r="C180" s="75"/>
      <c r="D180" s="96"/>
      <c r="E180" s="61" t="n">
        <v>42</v>
      </c>
      <c r="F180" s="95" t="n">
        <f aca="false">B180*E180</f>
        <v>630</v>
      </c>
      <c r="G180" s="40" t="n">
        <v>0.57</v>
      </c>
    </row>
    <row r="181" customFormat="false" ht="15.95" hidden="false" customHeight="true" outlineLevel="0" collapsed="false">
      <c r="A181" s="35" t="s">
        <v>196</v>
      </c>
      <c r="B181" s="36" t="n">
        <v>18</v>
      </c>
      <c r="C181" s="75"/>
      <c r="D181" s="96"/>
      <c r="E181" s="61" t="n">
        <v>42</v>
      </c>
      <c r="F181" s="95" t="n">
        <f aca="false">B181*E181</f>
        <v>756</v>
      </c>
      <c r="G181" s="40" t="n">
        <v>0.57</v>
      </c>
    </row>
    <row r="182" customFormat="false" ht="15.95" hidden="false" customHeight="true" outlineLevel="0" collapsed="false">
      <c r="A182" s="35" t="s">
        <v>197</v>
      </c>
      <c r="B182" s="36" t="n">
        <v>20</v>
      </c>
      <c r="C182" s="75"/>
      <c r="D182" s="96"/>
      <c r="E182" s="61" t="n">
        <v>42</v>
      </c>
      <c r="F182" s="95" t="n">
        <f aca="false">B182*E182</f>
        <v>840</v>
      </c>
      <c r="G182" s="40" t="n">
        <v>0.57</v>
      </c>
    </row>
    <row r="183" customFormat="false" ht="15.95" hidden="false" customHeight="true" outlineLevel="0" collapsed="false">
      <c r="A183" s="35" t="s">
        <v>198</v>
      </c>
      <c r="B183" s="36" t="n">
        <v>15</v>
      </c>
      <c r="C183" s="75"/>
      <c r="D183" s="96"/>
      <c r="E183" s="61" t="n">
        <v>53</v>
      </c>
      <c r="F183" s="95" t="n">
        <f aca="false">B183*E183</f>
        <v>795</v>
      </c>
      <c r="G183" s="40" t="n">
        <v>0.7</v>
      </c>
    </row>
    <row r="184" customFormat="false" ht="15.95" hidden="false" customHeight="true" outlineLevel="0" collapsed="false">
      <c r="A184" s="35" t="s">
        <v>199</v>
      </c>
      <c r="B184" s="36" t="n">
        <v>18</v>
      </c>
      <c r="C184" s="75"/>
      <c r="D184" s="96"/>
      <c r="E184" s="61" t="n">
        <v>53</v>
      </c>
      <c r="F184" s="95" t="n">
        <f aca="false">B184*E184</f>
        <v>954</v>
      </c>
      <c r="G184" s="40" t="n">
        <v>0.7</v>
      </c>
    </row>
    <row r="185" customFormat="false" ht="15.95" hidden="false" customHeight="true" outlineLevel="0" collapsed="false">
      <c r="A185" s="35" t="s">
        <v>200</v>
      </c>
      <c r="B185" s="36" t="n">
        <v>20</v>
      </c>
      <c r="C185" s="75"/>
      <c r="D185" s="96"/>
      <c r="E185" s="61" t="n">
        <v>53</v>
      </c>
      <c r="F185" s="95" t="n">
        <f aca="false">B185*E185</f>
        <v>1060</v>
      </c>
      <c r="G185" s="40" t="n">
        <v>0.7</v>
      </c>
    </row>
    <row r="186" customFormat="false" ht="15.95" hidden="false" customHeight="true" outlineLevel="0" collapsed="false">
      <c r="A186" s="35" t="s">
        <v>201</v>
      </c>
      <c r="B186" s="36" t="n">
        <v>15</v>
      </c>
      <c r="C186" s="75"/>
      <c r="D186" s="96"/>
      <c r="E186" s="61" t="n">
        <v>93</v>
      </c>
      <c r="F186" s="95" t="n">
        <f aca="false">B186*E186</f>
        <v>1395</v>
      </c>
      <c r="G186" s="40" t="n">
        <v>1.4</v>
      </c>
    </row>
    <row r="187" customFormat="false" ht="15.95" hidden="false" customHeight="true" outlineLevel="0" collapsed="false">
      <c r="A187" s="35" t="s">
        <v>202</v>
      </c>
      <c r="B187" s="36" t="n">
        <v>18</v>
      </c>
      <c r="C187" s="75"/>
      <c r="D187" s="96"/>
      <c r="E187" s="61" t="n">
        <v>93</v>
      </c>
      <c r="F187" s="95" t="n">
        <f aca="false">B187*E187</f>
        <v>1674</v>
      </c>
      <c r="G187" s="40" t="n">
        <v>1.4</v>
      </c>
    </row>
    <row r="188" customFormat="false" ht="15.95" hidden="false" customHeight="true" outlineLevel="0" collapsed="false">
      <c r="A188" s="35" t="s">
        <v>203</v>
      </c>
      <c r="B188" s="36" t="n">
        <v>20</v>
      </c>
      <c r="C188" s="75"/>
      <c r="D188" s="96"/>
      <c r="E188" s="61" t="n">
        <v>93</v>
      </c>
      <c r="F188" s="95" t="n">
        <f aca="false">B188*E188</f>
        <v>1860</v>
      </c>
      <c r="G188" s="40" t="n">
        <v>1.4</v>
      </c>
    </row>
    <row r="189" customFormat="false" ht="15.95" hidden="false" customHeight="true" outlineLevel="0" collapsed="false">
      <c r="A189" s="35" t="s">
        <v>204</v>
      </c>
      <c r="B189" s="36" t="n">
        <v>15</v>
      </c>
      <c r="C189" s="75"/>
      <c r="D189" s="96"/>
      <c r="E189" s="61" t="n">
        <v>150</v>
      </c>
      <c r="F189" s="95" t="n">
        <f aca="false">B189*E189</f>
        <v>2250</v>
      </c>
      <c r="G189" s="40" t="n">
        <v>2</v>
      </c>
    </row>
    <row r="190" customFormat="false" ht="15.95" hidden="false" customHeight="true" outlineLevel="0" collapsed="false">
      <c r="A190" s="35" t="s">
        <v>205</v>
      </c>
      <c r="B190" s="36" t="n">
        <v>18</v>
      </c>
      <c r="C190" s="75"/>
      <c r="D190" s="96"/>
      <c r="E190" s="61" t="n">
        <v>150</v>
      </c>
      <c r="F190" s="95" t="n">
        <f aca="false">B190*E190</f>
        <v>2700</v>
      </c>
      <c r="G190" s="40" t="n">
        <v>2</v>
      </c>
    </row>
    <row r="191" customFormat="false" ht="15.95" hidden="false" customHeight="true" outlineLevel="0" collapsed="false">
      <c r="A191" s="46" t="s">
        <v>206</v>
      </c>
      <c r="B191" s="47" t="n">
        <v>20</v>
      </c>
      <c r="C191" s="97"/>
      <c r="D191" s="96"/>
      <c r="E191" s="67" t="n">
        <v>150</v>
      </c>
      <c r="F191" s="98" t="n">
        <f aca="false">B191*E191</f>
        <v>3000</v>
      </c>
      <c r="G191" s="51" t="n">
        <v>2</v>
      </c>
    </row>
    <row r="192" customFormat="false" ht="15.95" hidden="false" customHeight="true" outlineLevel="0" collapsed="false">
      <c r="A192" s="24" t="s">
        <v>207</v>
      </c>
      <c r="B192" s="24"/>
      <c r="C192" s="24" t="s">
        <v>189</v>
      </c>
      <c r="D192" s="24"/>
      <c r="E192" s="24"/>
      <c r="F192" s="24"/>
      <c r="G192" s="24"/>
    </row>
    <row r="193" customFormat="false" ht="15.95" hidden="false" customHeight="true" outlineLevel="0" collapsed="false">
      <c r="A193" s="28" t="s">
        <v>208</v>
      </c>
      <c r="B193" s="102" t="n">
        <v>15</v>
      </c>
      <c r="C193" s="103"/>
      <c r="D193" s="96"/>
      <c r="E193" s="69" t="n">
        <v>68</v>
      </c>
      <c r="F193" s="100" t="n">
        <f aca="false">B193*E193</f>
        <v>1020</v>
      </c>
      <c r="G193" s="93" t="n">
        <v>1.06</v>
      </c>
    </row>
    <row r="194" customFormat="false" ht="15.95" hidden="false" customHeight="true" outlineLevel="0" collapsed="false">
      <c r="A194" s="35" t="s">
        <v>209</v>
      </c>
      <c r="B194" s="104" t="n">
        <v>22.5</v>
      </c>
      <c r="C194" s="103"/>
      <c r="D194" s="96"/>
      <c r="E194" s="61" t="n">
        <v>68</v>
      </c>
      <c r="F194" s="95" t="n">
        <f aca="false">B194*E194</f>
        <v>1530</v>
      </c>
      <c r="G194" s="94" t="n">
        <v>1.06</v>
      </c>
    </row>
    <row r="195" customFormat="false" ht="15.95" hidden="false" customHeight="true" outlineLevel="0" collapsed="false">
      <c r="A195" s="35" t="s">
        <v>210</v>
      </c>
      <c r="B195" s="104" t="n">
        <v>18</v>
      </c>
      <c r="C195" s="103"/>
      <c r="D195" s="96"/>
      <c r="E195" s="61" t="n">
        <v>68</v>
      </c>
      <c r="F195" s="95" t="n">
        <f aca="false">B195*E195</f>
        <v>1224</v>
      </c>
      <c r="G195" s="94" t="n">
        <v>1.06</v>
      </c>
    </row>
    <row r="196" customFormat="false" ht="15.95" hidden="false" customHeight="true" outlineLevel="0" collapsed="false">
      <c r="A196" s="35" t="s">
        <v>211</v>
      </c>
      <c r="B196" s="104" t="n">
        <v>27</v>
      </c>
      <c r="C196" s="103"/>
      <c r="D196" s="96"/>
      <c r="E196" s="61" t="n">
        <v>68</v>
      </c>
      <c r="F196" s="95" t="n">
        <f aca="false">B196*E196</f>
        <v>1836</v>
      </c>
      <c r="G196" s="94" t="n">
        <v>1.06</v>
      </c>
    </row>
    <row r="197" customFormat="false" ht="15.95" hidden="false" customHeight="true" outlineLevel="0" collapsed="false">
      <c r="A197" s="35" t="s">
        <v>212</v>
      </c>
      <c r="B197" s="104" t="n">
        <v>20</v>
      </c>
      <c r="C197" s="103"/>
      <c r="D197" s="96"/>
      <c r="E197" s="61" t="n">
        <v>68</v>
      </c>
      <c r="F197" s="95" t="n">
        <f aca="false">B197*E197</f>
        <v>1360</v>
      </c>
      <c r="G197" s="94" t="n">
        <v>1.06</v>
      </c>
    </row>
    <row r="198" customFormat="false" ht="15.95" hidden="false" customHeight="true" outlineLevel="0" collapsed="false">
      <c r="A198" s="35" t="s">
        <v>213</v>
      </c>
      <c r="B198" s="104" t="n">
        <v>22.5</v>
      </c>
      <c r="C198" s="103"/>
      <c r="D198" s="96"/>
      <c r="E198" s="61" t="n">
        <v>200</v>
      </c>
      <c r="F198" s="95" t="n">
        <f aca="false">B198*E198</f>
        <v>4500</v>
      </c>
      <c r="G198" s="94" t="n">
        <v>1.19</v>
      </c>
    </row>
    <row r="199" customFormat="false" ht="15.95" hidden="false" customHeight="true" outlineLevel="0" collapsed="false">
      <c r="A199" s="35" t="s">
        <v>214</v>
      </c>
      <c r="B199" s="104" t="n">
        <v>27</v>
      </c>
      <c r="C199" s="103"/>
      <c r="D199" s="96"/>
      <c r="E199" s="61" t="n">
        <v>200</v>
      </c>
      <c r="F199" s="95" t="n">
        <f aca="false">B199*E199</f>
        <v>5400</v>
      </c>
      <c r="G199" s="94" t="n">
        <v>1.19</v>
      </c>
    </row>
    <row r="200" customFormat="false" ht="15.95" hidden="false" customHeight="true" outlineLevel="0" collapsed="false">
      <c r="A200" s="35" t="s">
        <v>215</v>
      </c>
      <c r="B200" s="104" t="n">
        <v>30</v>
      </c>
      <c r="C200" s="103"/>
      <c r="D200" s="96"/>
      <c r="E200" s="61" t="n">
        <v>200</v>
      </c>
      <c r="F200" s="95" t="n">
        <f aca="false">B200*E200</f>
        <v>6000</v>
      </c>
      <c r="G200" s="94" t="n">
        <v>1.19</v>
      </c>
    </row>
    <row r="201" customFormat="false" ht="15.95" hidden="false" customHeight="true" outlineLevel="0" collapsed="false">
      <c r="A201" s="35" t="s">
        <v>216</v>
      </c>
      <c r="B201" s="104" t="n">
        <v>45</v>
      </c>
      <c r="C201" s="103"/>
      <c r="D201" s="96"/>
      <c r="E201" s="61" t="n">
        <v>245</v>
      </c>
      <c r="F201" s="95" t="n">
        <f aca="false">B201*E201</f>
        <v>11025</v>
      </c>
      <c r="G201" s="94" t="n">
        <v>1.19</v>
      </c>
    </row>
    <row r="202" customFormat="false" ht="15.95" hidden="false" customHeight="true" outlineLevel="0" collapsed="false">
      <c r="A202" s="46" t="s">
        <v>217</v>
      </c>
      <c r="B202" s="109" t="n">
        <v>60</v>
      </c>
      <c r="C202" s="106"/>
      <c r="D202" s="96"/>
      <c r="E202" s="67" t="n">
        <v>245</v>
      </c>
      <c r="F202" s="98" t="n">
        <f aca="false">B202*E202</f>
        <v>14700</v>
      </c>
      <c r="G202" s="99" t="n">
        <v>1.19</v>
      </c>
    </row>
    <row r="203" customFormat="false" ht="15.95" hidden="false" customHeight="true" outlineLevel="0" collapsed="false">
      <c r="A203" s="111" t="s">
        <v>218</v>
      </c>
      <c r="B203" s="111"/>
      <c r="C203" s="111" t="s">
        <v>219</v>
      </c>
      <c r="D203" s="111"/>
      <c r="E203" s="111"/>
      <c r="F203" s="111"/>
      <c r="G203" s="111"/>
    </row>
    <row r="204" customFormat="false" ht="15.95" hidden="false" customHeight="true" outlineLevel="0" collapsed="false">
      <c r="A204" s="28" t="s">
        <v>220</v>
      </c>
      <c r="B204" s="29" t="n">
        <v>3.5</v>
      </c>
      <c r="C204" s="92"/>
      <c r="D204" s="96"/>
      <c r="E204" s="69" t="n">
        <v>370</v>
      </c>
      <c r="F204" s="100" t="n">
        <f aca="false">B204*E204</f>
        <v>1295</v>
      </c>
      <c r="G204" s="34" t="n">
        <v>0.66</v>
      </c>
    </row>
    <row r="205" customFormat="false" ht="15.95" hidden="false" customHeight="true" outlineLevel="0" collapsed="false">
      <c r="A205" s="35" t="s">
        <v>221</v>
      </c>
      <c r="B205" s="36" t="n">
        <v>6.5</v>
      </c>
      <c r="C205" s="75"/>
      <c r="D205" s="96"/>
      <c r="E205" s="61" t="n">
        <v>275</v>
      </c>
      <c r="F205" s="95" t="n">
        <f aca="false">B205*E205</f>
        <v>1787.5</v>
      </c>
      <c r="G205" s="40" t="n">
        <v>0.63</v>
      </c>
    </row>
    <row r="206" customFormat="false" ht="15.95" hidden="false" customHeight="true" outlineLevel="0" collapsed="false">
      <c r="A206" s="35" t="s">
        <v>222</v>
      </c>
      <c r="B206" s="36" t="n">
        <v>9.5</v>
      </c>
      <c r="C206" s="75"/>
      <c r="D206" s="96"/>
      <c r="E206" s="61" t="n">
        <v>235</v>
      </c>
      <c r="F206" s="95" t="n">
        <f aca="false">B206*E206</f>
        <v>2232.5</v>
      </c>
      <c r="G206" s="40" t="n">
        <v>0.54</v>
      </c>
    </row>
    <row r="207" customFormat="false" ht="15.95" hidden="false" customHeight="true" outlineLevel="0" collapsed="false">
      <c r="A207" s="46" t="s">
        <v>223</v>
      </c>
      <c r="B207" s="47" t="n">
        <v>12.5</v>
      </c>
      <c r="C207" s="97"/>
      <c r="D207" s="96"/>
      <c r="E207" s="67" t="n">
        <v>210</v>
      </c>
      <c r="F207" s="98" t="n">
        <f aca="false">B207*E207</f>
        <v>2625</v>
      </c>
      <c r="G207" s="51" t="n">
        <v>0.9</v>
      </c>
    </row>
    <row r="208" customFormat="false" ht="15.95" hidden="false" customHeight="true" outlineLevel="0" collapsed="false">
      <c r="A208" s="111" t="s">
        <v>224</v>
      </c>
      <c r="B208" s="111"/>
      <c r="C208" s="111"/>
      <c r="D208" s="111"/>
      <c r="E208" s="111"/>
      <c r="F208" s="111"/>
      <c r="G208" s="111"/>
    </row>
    <row r="209" customFormat="false" ht="15.95" hidden="false" customHeight="true" outlineLevel="0" collapsed="false">
      <c r="A209" s="28" t="s">
        <v>225</v>
      </c>
      <c r="B209" s="54"/>
      <c r="C209" s="92"/>
      <c r="D209" s="96"/>
      <c r="E209" s="69" t="n">
        <v>300</v>
      </c>
      <c r="F209" s="100"/>
      <c r="G209" s="34" t="n">
        <v>0.91</v>
      </c>
    </row>
    <row r="210" customFormat="false" ht="15.95" hidden="false" customHeight="true" outlineLevel="0" collapsed="false">
      <c r="A210" s="35" t="s">
        <v>226</v>
      </c>
      <c r="B210" s="36"/>
      <c r="C210" s="75"/>
      <c r="D210" s="96"/>
      <c r="E210" s="61" t="n">
        <v>200</v>
      </c>
      <c r="F210" s="95"/>
      <c r="G210" s="40" t="n">
        <v>0.64</v>
      </c>
    </row>
    <row r="211" customFormat="false" ht="15.95" hidden="false" customHeight="true" outlineLevel="0" collapsed="false">
      <c r="A211" s="35" t="s">
        <v>227</v>
      </c>
      <c r="B211" s="36"/>
      <c r="C211" s="75"/>
      <c r="D211" s="96"/>
      <c r="E211" s="61" t="n">
        <v>240</v>
      </c>
      <c r="F211" s="95"/>
      <c r="G211" s="40" t="n">
        <v>1.3</v>
      </c>
    </row>
    <row r="212" customFormat="false" ht="15.95" hidden="false" customHeight="true" outlineLevel="0" collapsed="false">
      <c r="A212" s="35" t="s">
        <v>228</v>
      </c>
      <c r="B212" s="36"/>
      <c r="C212" s="75"/>
      <c r="D212" s="96"/>
      <c r="E212" s="61" t="n">
        <v>210</v>
      </c>
      <c r="F212" s="95"/>
      <c r="G212" s="40" t="n">
        <v>1.04</v>
      </c>
    </row>
    <row r="213" customFormat="false" ht="15.95" hidden="false" customHeight="true" outlineLevel="0" collapsed="false">
      <c r="A213" s="35" t="s">
        <v>229</v>
      </c>
      <c r="B213" s="42"/>
      <c r="C213" s="75"/>
      <c r="D213" s="96"/>
      <c r="E213" s="61" t="n">
        <v>140</v>
      </c>
      <c r="F213" s="95"/>
      <c r="G213" s="40" t="n">
        <v>0.87</v>
      </c>
    </row>
    <row r="214" customFormat="false" ht="15.95" hidden="false" customHeight="true" outlineLevel="0" collapsed="false">
      <c r="A214" s="35" t="s">
        <v>230</v>
      </c>
      <c r="B214" s="42"/>
      <c r="C214" s="75"/>
      <c r="D214" s="96"/>
      <c r="E214" s="61" t="n">
        <v>500</v>
      </c>
      <c r="F214" s="95"/>
      <c r="G214" s="40" t="n">
        <v>4.44</v>
      </c>
    </row>
    <row r="215" customFormat="false" ht="15.95" hidden="false" customHeight="true" outlineLevel="0" collapsed="false">
      <c r="A215" s="35" t="s">
        <v>231</v>
      </c>
      <c r="B215" s="42"/>
      <c r="C215" s="75"/>
      <c r="D215" s="96"/>
      <c r="E215" s="61" t="n">
        <v>350</v>
      </c>
      <c r="F215" s="95"/>
      <c r="G215" s="40" t="n">
        <v>2.8</v>
      </c>
    </row>
    <row r="216" customFormat="false" ht="15.95" hidden="false" customHeight="true" outlineLevel="0" collapsed="false">
      <c r="A216" s="35" t="s">
        <v>232</v>
      </c>
      <c r="B216" s="36"/>
      <c r="C216" s="75"/>
      <c r="D216" s="96"/>
      <c r="E216" s="61" t="n">
        <v>150</v>
      </c>
      <c r="F216" s="95"/>
      <c r="G216" s="40" t="n">
        <v>0.87</v>
      </c>
    </row>
    <row r="217" customFormat="false" ht="15.95" hidden="false" customHeight="true" outlineLevel="0" collapsed="false">
      <c r="A217" s="35" t="s">
        <v>233</v>
      </c>
      <c r="B217" s="36"/>
      <c r="C217" s="75"/>
      <c r="D217" s="96"/>
      <c r="E217" s="61" t="n">
        <v>360</v>
      </c>
      <c r="F217" s="95"/>
      <c r="G217" s="40" t="n">
        <v>2.45</v>
      </c>
    </row>
    <row r="218" customFormat="false" ht="15.95" hidden="false" customHeight="true" outlineLevel="0" collapsed="false">
      <c r="A218" s="35" t="s">
        <v>234</v>
      </c>
      <c r="B218" s="36"/>
      <c r="C218" s="75"/>
      <c r="D218" s="96"/>
      <c r="E218" s="61" t="n">
        <v>80</v>
      </c>
      <c r="F218" s="95"/>
      <c r="G218" s="40" t="n">
        <v>1.06</v>
      </c>
    </row>
    <row r="219" customFormat="false" ht="15.95" hidden="false" customHeight="true" outlineLevel="0" collapsed="false">
      <c r="A219" s="35" t="s">
        <v>235</v>
      </c>
      <c r="B219" s="36"/>
      <c r="C219" s="75"/>
      <c r="D219" s="96"/>
      <c r="E219" s="61" t="n">
        <v>75</v>
      </c>
      <c r="F219" s="95"/>
      <c r="G219" s="40" t="n">
        <v>0.494</v>
      </c>
    </row>
    <row r="220" customFormat="false" ht="15.95" hidden="false" customHeight="true" outlineLevel="0" collapsed="false">
      <c r="A220" s="35" t="s">
        <v>236</v>
      </c>
      <c r="B220" s="36"/>
      <c r="C220" s="75"/>
      <c r="D220" s="96"/>
      <c r="E220" s="61" t="n">
        <v>210</v>
      </c>
      <c r="F220" s="95"/>
      <c r="G220" s="40" t="n">
        <v>1.82</v>
      </c>
    </row>
    <row r="221" customFormat="false" ht="15.95" hidden="false" customHeight="true" outlineLevel="0" collapsed="false">
      <c r="A221" s="35" t="s">
        <v>237</v>
      </c>
      <c r="B221" s="36" t="n">
        <v>80</v>
      </c>
      <c r="C221" s="75"/>
      <c r="D221" s="96"/>
      <c r="E221" s="61" t="n">
        <v>60</v>
      </c>
      <c r="F221" s="95" t="n">
        <f aca="false">B221*E221</f>
        <v>4800</v>
      </c>
      <c r="G221" s="40" t="n">
        <v>1.15</v>
      </c>
    </row>
    <row r="222" customFormat="false" ht="15.95" hidden="false" customHeight="true" outlineLevel="0" collapsed="false">
      <c r="A222" s="35" t="s">
        <v>238</v>
      </c>
      <c r="B222" s="36" t="n">
        <v>80</v>
      </c>
      <c r="C222" s="75"/>
      <c r="D222" s="96"/>
      <c r="E222" s="61" t="n">
        <v>45</v>
      </c>
      <c r="F222" s="95" t="n">
        <f aca="false">B222*E222</f>
        <v>3600</v>
      </c>
      <c r="G222" s="40" t="n">
        <v>0.457</v>
      </c>
    </row>
    <row r="223" customFormat="false" ht="15.95" hidden="false" customHeight="true" outlineLevel="0" collapsed="false">
      <c r="A223" s="46" t="s">
        <v>239</v>
      </c>
      <c r="B223" s="47"/>
      <c r="C223" s="97"/>
      <c r="D223" s="96"/>
      <c r="E223" s="67" t="n">
        <v>230</v>
      </c>
      <c r="F223" s="98"/>
      <c r="G223" s="51" t="n">
        <v>1.53</v>
      </c>
    </row>
    <row r="224" customFormat="false" ht="15.95" hidden="false" customHeight="true" outlineLevel="0" collapsed="false">
      <c r="A224" s="111" t="s">
        <v>240</v>
      </c>
      <c r="B224" s="111"/>
      <c r="C224" s="111"/>
      <c r="D224" s="111"/>
      <c r="E224" s="111"/>
      <c r="F224" s="111"/>
      <c r="G224" s="111"/>
    </row>
    <row r="225" customFormat="false" ht="15.95" hidden="false" customHeight="true" outlineLevel="0" collapsed="false">
      <c r="A225" s="28" t="s">
        <v>241</v>
      </c>
      <c r="B225" s="102" t="n">
        <v>30</v>
      </c>
      <c r="C225" s="112"/>
      <c r="D225" s="96"/>
      <c r="E225" s="69" t="n">
        <v>390</v>
      </c>
      <c r="F225" s="100" t="n">
        <f aca="false">B225*E225</f>
        <v>11700</v>
      </c>
      <c r="G225" s="93" t="n">
        <v>0.91</v>
      </c>
    </row>
    <row r="226" customFormat="false" ht="15.95" hidden="false" customHeight="true" outlineLevel="0" collapsed="false">
      <c r="A226" s="35" t="s">
        <v>242</v>
      </c>
      <c r="B226" s="104" t="n">
        <v>30</v>
      </c>
      <c r="C226" s="103"/>
      <c r="D226" s="96"/>
      <c r="E226" s="61" t="n">
        <v>240</v>
      </c>
      <c r="F226" s="95" t="n">
        <f aca="false">B226*E226</f>
        <v>7200</v>
      </c>
      <c r="G226" s="94" t="n">
        <v>0.64</v>
      </c>
    </row>
    <row r="227" customFormat="false" ht="15.95" hidden="false" customHeight="true" outlineLevel="0" collapsed="false">
      <c r="A227" s="35" t="s">
        <v>243</v>
      </c>
      <c r="B227" s="104" t="n">
        <v>30</v>
      </c>
      <c r="C227" s="103"/>
      <c r="D227" s="96"/>
      <c r="E227" s="61" t="n">
        <v>170</v>
      </c>
      <c r="F227" s="95" t="n">
        <f aca="false">B227*E227</f>
        <v>5100</v>
      </c>
      <c r="G227" s="94" t="n">
        <v>0.87</v>
      </c>
    </row>
    <row r="228" customFormat="false" ht="15.95" hidden="false" customHeight="true" outlineLevel="0" collapsed="false">
      <c r="A228" s="35" t="s">
        <v>244</v>
      </c>
      <c r="B228" s="104" t="n">
        <v>30</v>
      </c>
      <c r="C228" s="103"/>
      <c r="D228" s="96"/>
      <c r="E228" s="61" t="n">
        <v>180</v>
      </c>
      <c r="F228" s="95" t="n">
        <f aca="false">B228*E228</f>
        <v>5400</v>
      </c>
      <c r="G228" s="94" t="n">
        <v>0.8</v>
      </c>
    </row>
    <row r="229" customFormat="false" ht="15.95" hidden="false" customHeight="true" outlineLevel="0" collapsed="false">
      <c r="A229" s="35" t="s">
        <v>245</v>
      </c>
      <c r="B229" s="104" t="n">
        <v>30</v>
      </c>
      <c r="C229" s="103"/>
      <c r="D229" s="96"/>
      <c r="E229" s="61" t="n">
        <v>115</v>
      </c>
      <c r="F229" s="95" t="n">
        <f aca="false">B229*E229</f>
        <v>3450</v>
      </c>
      <c r="G229" s="94" t="n">
        <v>0.97</v>
      </c>
    </row>
    <row r="230" customFormat="false" ht="15.95" hidden="false" customHeight="true" outlineLevel="0" collapsed="false">
      <c r="A230" s="35" t="s">
        <v>246</v>
      </c>
      <c r="B230" s="104" t="n">
        <v>60</v>
      </c>
      <c r="C230" s="103"/>
      <c r="D230" s="96"/>
      <c r="E230" s="61" t="n">
        <v>95</v>
      </c>
      <c r="F230" s="95" t="n">
        <f aca="false">B230*E230</f>
        <v>5700</v>
      </c>
      <c r="G230" s="94" t="n">
        <v>1.06</v>
      </c>
    </row>
    <row r="231" customFormat="false" ht="15.95" hidden="false" customHeight="true" outlineLevel="0" collapsed="false">
      <c r="A231" s="35" t="s">
        <v>247</v>
      </c>
      <c r="B231" s="104" t="n">
        <v>60</v>
      </c>
      <c r="C231" s="103"/>
      <c r="D231" s="96"/>
      <c r="E231" s="61" t="n">
        <v>60</v>
      </c>
      <c r="F231" s="95" t="n">
        <f aca="false">B231*E231</f>
        <v>3600</v>
      </c>
      <c r="G231" s="94" t="n">
        <v>0.8</v>
      </c>
    </row>
    <row r="232" customFormat="false" ht="15.95" hidden="false" customHeight="true" outlineLevel="0" collapsed="false">
      <c r="A232" s="46" t="s">
        <v>248</v>
      </c>
      <c r="B232" s="109" t="n">
        <v>80</v>
      </c>
      <c r="C232" s="106"/>
      <c r="D232" s="96"/>
      <c r="E232" s="67" t="n">
        <v>57</v>
      </c>
      <c r="F232" s="98" t="n">
        <f aca="false">B232*E232</f>
        <v>4560</v>
      </c>
      <c r="G232" s="99" t="n">
        <v>0.5</v>
      </c>
    </row>
    <row r="233" customFormat="false" ht="15.95" hidden="false" customHeight="true" outlineLevel="0" collapsed="false">
      <c r="A233" s="111" t="s">
        <v>249</v>
      </c>
      <c r="B233" s="111"/>
      <c r="C233" s="111"/>
      <c r="D233" s="111"/>
      <c r="E233" s="111"/>
      <c r="F233" s="111"/>
      <c r="G233" s="111"/>
    </row>
    <row r="234" customFormat="false" ht="15.95" hidden="false" customHeight="true" outlineLevel="0" collapsed="false">
      <c r="A234" s="28" t="s">
        <v>250</v>
      </c>
      <c r="B234" s="29" t="n">
        <v>30</v>
      </c>
      <c r="C234" s="92"/>
      <c r="D234" s="96"/>
      <c r="E234" s="69" t="n">
        <v>700</v>
      </c>
      <c r="F234" s="100" t="n">
        <f aca="false">B234*E234</f>
        <v>21000</v>
      </c>
      <c r="G234" s="93" t="n">
        <v>0.6</v>
      </c>
    </row>
    <row r="235" customFormat="false" ht="15.95" hidden="false" customHeight="true" outlineLevel="0" collapsed="false">
      <c r="A235" s="41" t="s">
        <v>251</v>
      </c>
      <c r="B235" s="42" t="n">
        <v>30</v>
      </c>
      <c r="C235" s="113"/>
      <c r="D235" s="96"/>
      <c r="E235" s="72" t="n">
        <v>700</v>
      </c>
      <c r="F235" s="95" t="n">
        <f aca="false">B235*E235</f>
        <v>21000</v>
      </c>
      <c r="G235" s="114" t="n">
        <v>0.618</v>
      </c>
    </row>
    <row r="236" customFormat="false" ht="15.95" hidden="false" customHeight="true" outlineLevel="0" collapsed="false">
      <c r="A236" s="41" t="s">
        <v>252</v>
      </c>
      <c r="B236" s="42" t="n">
        <v>30</v>
      </c>
      <c r="C236" s="113"/>
      <c r="D236" s="96"/>
      <c r="E236" s="72" t="n">
        <v>800</v>
      </c>
      <c r="F236" s="95" t="n">
        <f aca="false">B236*E236</f>
        <v>24000</v>
      </c>
      <c r="G236" s="114" t="n">
        <v>0.85</v>
      </c>
    </row>
    <row r="237" customFormat="false" ht="15.95" hidden="false" customHeight="true" outlineLevel="0" collapsed="false">
      <c r="A237" s="41" t="s">
        <v>253</v>
      </c>
      <c r="B237" s="42" t="n">
        <v>30</v>
      </c>
      <c r="C237" s="113"/>
      <c r="D237" s="96"/>
      <c r="E237" s="72" t="n">
        <v>680</v>
      </c>
      <c r="F237" s="95" t="n">
        <f aca="false">B237*E237</f>
        <v>20400</v>
      </c>
      <c r="G237" s="114" t="n">
        <v>0.73</v>
      </c>
    </row>
    <row r="238" customFormat="false" ht="15.95" hidden="false" customHeight="true" outlineLevel="0" collapsed="false">
      <c r="A238" s="41" t="s">
        <v>254</v>
      </c>
      <c r="B238" s="42" t="n">
        <v>30</v>
      </c>
      <c r="C238" s="113"/>
      <c r="D238" s="96"/>
      <c r="E238" s="72" t="n">
        <v>620</v>
      </c>
      <c r="F238" s="95" t="n">
        <f aca="false">B238*E238</f>
        <v>18600</v>
      </c>
      <c r="G238" s="114" t="n">
        <v>0.9</v>
      </c>
    </row>
    <row r="239" customFormat="false" ht="15.95" hidden="false" customHeight="true" outlineLevel="0" collapsed="false">
      <c r="A239" s="41" t="s">
        <v>255</v>
      </c>
      <c r="B239" s="42" t="n">
        <v>30</v>
      </c>
      <c r="C239" s="113"/>
      <c r="D239" s="96"/>
      <c r="E239" s="72" t="n">
        <v>700</v>
      </c>
      <c r="F239" s="95" t="n">
        <f aca="false">B239*E239</f>
        <v>21000</v>
      </c>
      <c r="G239" s="114" t="n">
        <v>1.1</v>
      </c>
    </row>
    <row r="240" customFormat="false" ht="15.95" hidden="false" customHeight="true" outlineLevel="0" collapsed="false">
      <c r="A240" s="41" t="s">
        <v>256</v>
      </c>
      <c r="B240" s="42" t="n">
        <v>30</v>
      </c>
      <c r="C240" s="113"/>
      <c r="D240" s="96"/>
      <c r="E240" s="72" t="n">
        <v>500</v>
      </c>
      <c r="F240" s="95" t="n">
        <f aca="false">B240*E240</f>
        <v>15000</v>
      </c>
      <c r="G240" s="114" t="n">
        <v>0.64</v>
      </c>
    </row>
    <row r="241" customFormat="false" ht="15.95" hidden="false" customHeight="true" outlineLevel="0" collapsed="false">
      <c r="A241" s="41" t="s">
        <v>257</v>
      </c>
      <c r="B241" s="42" t="n">
        <v>30</v>
      </c>
      <c r="C241" s="113"/>
      <c r="D241" s="96"/>
      <c r="E241" s="72" t="n">
        <v>600</v>
      </c>
      <c r="F241" s="95" t="n">
        <f aca="false">B241*E241</f>
        <v>18000</v>
      </c>
      <c r="G241" s="114" t="n">
        <v>0.85</v>
      </c>
    </row>
    <row r="242" customFormat="false" ht="15.95" hidden="false" customHeight="true" outlineLevel="0" collapsed="false">
      <c r="A242" s="41" t="s">
        <v>258</v>
      </c>
      <c r="B242" s="42" t="n">
        <v>30</v>
      </c>
      <c r="C242" s="113"/>
      <c r="D242" s="96"/>
      <c r="E242" s="72" t="n">
        <v>450</v>
      </c>
      <c r="F242" s="95" t="n">
        <f aca="false">B242*E242</f>
        <v>13500</v>
      </c>
      <c r="G242" s="114" t="n">
        <v>0.86</v>
      </c>
    </row>
    <row r="243" customFormat="false" ht="15.95" hidden="false" customHeight="true" outlineLevel="0" collapsed="false">
      <c r="A243" s="115" t="s">
        <v>259</v>
      </c>
      <c r="B243" s="101" t="n">
        <v>30</v>
      </c>
      <c r="C243" s="116"/>
      <c r="D243" s="96"/>
      <c r="E243" s="117" t="n">
        <v>600</v>
      </c>
      <c r="F243" s="98" t="n">
        <f aca="false">B243*E243</f>
        <v>18000</v>
      </c>
      <c r="G243" s="118" t="n">
        <v>1.09</v>
      </c>
    </row>
    <row r="244" customFormat="false" ht="15.95" hidden="false" customHeight="true" outlineLevel="0" collapsed="false">
      <c r="A244" s="119" t="s">
        <v>260</v>
      </c>
      <c r="B244" s="120"/>
      <c r="C244" s="120"/>
      <c r="D244" s="120"/>
      <c r="E244" s="120"/>
      <c r="F244" s="120"/>
      <c r="G244" s="120"/>
    </row>
    <row r="245" customFormat="false" ht="15.95" hidden="false" customHeight="true" outlineLevel="0" collapsed="false">
      <c r="A245" s="28" t="s">
        <v>261</v>
      </c>
      <c r="B245" s="102" t="n">
        <v>16</v>
      </c>
      <c r="C245" s="112"/>
      <c r="D245" s="96"/>
      <c r="E245" s="69" t="n">
        <v>32</v>
      </c>
      <c r="F245" s="100" t="n">
        <f aca="false">B245*E245</f>
        <v>512</v>
      </c>
      <c r="G245" s="93" t="n">
        <v>0.438</v>
      </c>
    </row>
    <row r="246" customFormat="false" ht="15.95" hidden="false" customHeight="true" outlineLevel="0" collapsed="false">
      <c r="A246" s="115" t="s">
        <v>262</v>
      </c>
      <c r="B246" s="121" t="n">
        <v>30</v>
      </c>
      <c r="C246" s="96"/>
      <c r="D246" s="96"/>
      <c r="E246" s="117" t="n">
        <v>15</v>
      </c>
      <c r="F246" s="122" t="n">
        <f aca="false">B246*E246</f>
        <v>450</v>
      </c>
      <c r="G246" s="118" t="n">
        <v>0.233</v>
      </c>
    </row>
    <row r="247" customFormat="false" ht="15.95" hidden="false" customHeight="true" outlineLevel="0" collapsed="false">
      <c r="A247" s="119" t="s">
        <v>263</v>
      </c>
      <c r="B247" s="120"/>
      <c r="C247" s="120"/>
      <c r="D247" s="120"/>
      <c r="E247" s="120"/>
      <c r="F247" s="120"/>
      <c r="G247" s="120"/>
    </row>
    <row r="248" customFormat="false" ht="15.95" hidden="false" customHeight="true" outlineLevel="0" collapsed="false">
      <c r="A248" s="28" t="s">
        <v>264</v>
      </c>
      <c r="B248" s="29" t="n">
        <v>16</v>
      </c>
      <c r="C248" s="92"/>
      <c r="D248" s="96"/>
      <c r="E248" s="69" t="n">
        <v>40</v>
      </c>
      <c r="F248" s="30" t="n">
        <f aca="false">B248*E248</f>
        <v>640</v>
      </c>
      <c r="G248" s="93" t="n">
        <v>0.438</v>
      </c>
    </row>
    <row r="249" customFormat="false" ht="15.95" hidden="false" customHeight="true" outlineLevel="0" collapsed="false">
      <c r="A249" s="115" t="s">
        <v>265</v>
      </c>
      <c r="B249" s="101" t="n">
        <v>30</v>
      </c>
      <c r="C249" s="116"/>
      <c r="D249" s="96"/>
      <c r="E249" s="117" t="n">
        <v>22</v>
      </c>
      <c r="F249" s="123" t="n">
        <f aca="false">B249*E249</f>
        <v>660</v>
      </c>
      <c r="G249" s="118" t="n">
        <v>0.233</v>
      </c>
    </row>
    <row r="250" customFormat="false" ht="15.95" hidden="false" customHeight="true" outlineLevel="0" collapsed="false">
      <c r="A250" s="119" t="s">
        <v>266</v>
      </c>
      <c r="B250" s="120"/>
      <c r="C250" s="120"/>
      <c r="D250" s="120"/>
      <c r="E250" s="120"/>
      <c r="F250" s="120"/>
      <c r="G250" s="120"/>
    </row>
    <row r="251" customFormat="false" ht="15.95" hidden="false" customHeight="true" outlineLevel="0" collapsed="false">
      <c r="A251" s="124" t="s">
        <v>267</v>
      </c>
      <c r="B251" s="125" t="n">
        <v>200</v>
      </c>
      <c r="C251" s="126"/>
      <c r="D251" s="96"/>
      <c r="E251" s="127" t="n">
        <v>82</v>
      </c>
      <c r="F251" s="128" t="n">
        <f aca="false">B251*E251</f>
        <v>16400</v>
      </c>
      <c r="G251" s="129" t="n">
        <v>0.23</v>
      </c>
    </row>
    <row r="252" customFormat="false" ht="15.95" hidden="false" customHeight="true" outlineLevel="0" collapsed="false">
      <c r="A252" s="119" t="s">
        <v>268</v>
      </c>
      <c r="B252" s="120"/>
      <c r="C252" s="120"/>
      <c r="D252" s="120"/>
      <c r="E252" s="120"/>
      <c r="F252" s="120"/>
      <c r="G252" s="120"/>
    </row>
    <row r="253" customFormat="false" ht="15.95" hidden="false" customHeight="true" outlineLevel="0" collapsed="false">
      <c r="A253" s="124" t="s">
        <v>269</v>
      </c>
      <c r="B253" s="125" t="n">
        <v>200</v>
      </c>
      <c r="C253" s="126"/>
      <c r="D253" s="96"/>
      <c r="E253" s="127" t="n">
        <v>147</v>
      </c>
      <c r="F253" s="128" t="n">
        <f aca="false">B253*E253</f>
        <v>29400</v>
      </c>
      <c r="G253" s="129" t="n">
        <v>0.23</v>
      </c>
    </row>
    <row r="254" customFormat="false" ht="15.95" hidden="false" customHeight="true" outlineLevel="0" collapsed="false">
      <c r="A254" s="119" t="s">
        <v>270</v>
      </c>
      <c r="B254" s="120"/>
      <c r="C254" s="120"/>
      <c r="D254" s="120"/>
      <c r="E254" s="120"/>
      <c r="F254" s="120"/>
      <c r="G254" s="120"/>
    </row>
    <row r="255" customFormat="false" ht="15.95" hidden="false" customHeight="true" outlineLevel="0" collapsed="false">
      <c r="A255" s="28" t="s">
        <v>271</v>
      </c>
      <c r="B255" s="29"/>
      <c r="C255" s="92"/>
      <c r="D255" s="96"/>
      <c r="E255" s="69"/>
      <c r="F255" s="30" t="n">
        <v>680</v>
      </c>
      <c r="G255" s="93"/>
    </row>
    <row r="256" customFormat="false" ht="15.95" hidden="false" customHeight="true" outlineLevel="0" collapsed="false">
      <c r="A256" s="115" t="s">
        <v>272</v>
      </c>
      <c r="B256" s="101"/>
      <c r="C256" s="116"/>
      <c r="D256" s="96"/>
      <c r="E256" s="117"/>
      <c r="F256" s="48" t="n">
        <v>730</v>
      </c>
      <c r="G256" s="118"/>
    </row>
    <row r="257" customFormat="false" ht="15.95" hidden="false" customHeight="true" outlineLevel="0" collapsed="false">
      <c r="A257" s="119" t="s">
        <v>273</v>
      </c>
      <c r="B257" s="120"/>
      <c r="C257" s="120"/>
      <c r="D257" s="120"/>
      <c r="E257" s="120"/>
      <c r="F257" s="120"/>
      <c r="G257" s="120"/>
    </row>
    <row r="258" customFormat="false" ht="15.95" hidden="false" customHeight="true" outlineLevel="0" collapsed="false">
      <c r="A258" s="53" t="s">
        <v>274</v>
      </c>
      <c r="B258" s="130"/>
      <c r="C258" s="131"/>
      <c r="D258" s="96"/>
      <c r="E258" s="57"/>
      <c r="F258" s="132" t="n">
        <v>450</v>
      </c>
      <c r="G258" s="59"/>
    </row>
    <row r="259" customFormat="false" ht="15.95" hidden="false" customHeight="true" outlineLevel="0" collapsed="false">
      <c r="A259" s="35" t="s">
        <v>275</v>
      </c>
      <c r="B259" s="104"/>
      <c r="C259" s="131"/>
      <c r="D259" s="96"/>
      <c r="E259" s="61"/>
      <c r="F259" s="95" t="n">
        <v>470</v>
      </c>
      <c r="G259" s="40"/>
    </row>
    <row r="260" customFormat="false" ht="15.95" hidden="false" customHeight="true" outlineLevel="0" collapsed="false">
      <c r="A260" s="115" t="s">
        <v>276</v>
      </c>
      <c r="B260" s="121"/>
      <c r="C260" s="131"/>
      <c r="D260" s="96"/>
      <c r="E260" s="117"/>
      <c r="F260" s="122" t="n">
        <v>500</v>
      </c>
      <c r="G260" s="133"/>
    </row>
    <row r="261" customFormat="false" ht="15.95" hidden="false" customHeight="true" outlineLevel="0" collapsed="false">
      <c r="A261" s="119" t="s">
        <v>277</v>
      </c>
      <c r="B261" s="120"/>
      <c r="C261" s="120"/>
      <c r="D261" s="120"/>
      <c r="E261" s="120"/>
      <c r="F261" s="120"/>
      <c r="G261" s="120"/>
    </row>
    <row r="262" customFormat="false" ht="15.95" hidden="false" customHeight="true" outlineLevel="0" collapsed="false">
      <c r="A262" s="28" t="s">
        <v>278</v>
      </c>
      <c r="B262" s="29"/>
      <c r="C262" s="92"/>
      <c r="D262" s="96"/>
      <c r="E262" s="69" t="n">
        <v>52</v>
      </c>
      <c r="F262" s="100"/>
      <c r="G262" s="34"/>
    </row>
    <row r="263" customFormat="false" ht="15.95" hidden="false" customHeight="true" outlineLevel="0" collapsed="false">
      <c r="A263" s="41" t="s">
        <v>279</v>
      </c>
      <c r="B263" s="42"/>
      <c r="C263" s="113"/>
      <c r="D263" s="96"/>
      <c r="E263" s="72" t="n">
        <v>52</v>
      </c>
      <c r="F263" s="95"/>
      <c r="G263" s="45"/>
    </row>
    <row r="264" customFormat="false" ht="15.95" hidden="false" customHeight="true" outlineLevel="0" collapsed="false">
      <c r="A264" s="41" t="s">
        <v>280</v>
      </c>
      <c r="B264" s="42"/>
      <c r="C264" s="113"/>
      <c r="D264" s="96"/>
      <c r="E264" s="72" t="n">
        <v>50</v>
      </c>
      <c r="F264" s="95"/>
      <c r="G264" s="45"/>
    </row>
    <row r="265" customFormat="false" ht="15.95" hidden="false" customHeight="true" outlineLevel="0" collapsed="false">
      <c r="A265" s="41" t="s">
        <v>281</v>
      </c>
      <c r="B265" s="42"/>
      <c r="C265" s="113"/>
      <c r="D265" s="96"/>
      <c r="E265" s="72" t="n">
        <v>50</v>
      </c>
      <c r="F265" s="95"/>
      <c r="G265" s="45"/>
    </row>
    <row r="266" customFormat="false" ht="15.95" hidden="false" customHeight="true" outlineLevel="0" collapsed="false">
      <c r="A266" s="41" t="s">
        <v>282</v>
      </c>
      <c r="B266" s="42"/>
      <c r="C266" s="113"/>
      <c r="D266" s="96"/>
      <c r="E266" s="72" t="n">
        <v>50</v>
      </c>
      <c r="F266" s="95"/>
      <c r="G266" s="45"/>
    </row>
    <row r="267" customFormat="false" ht="15.95" hidden="false" customHeight="true" outlineLevel="0" collapsed="false">
      <c r="A267" s="41" t="s">
        <v>283</v>
      </c>
      <c r="B267" s="42"/>
      <c r="C267" s="113"/>
      <c r="D267" s="96"/>
      <c r="E267" s="72" t="n">
        <v>50</v>
      </c>
      <c r="F267" s="95"/>
      <c r="G267" s="45"/>
    </row>
    <row r="268" customFormat="false" ht="15.95" hidden="false" customHeight="true" outlineLevel="0" collapsed="false">
      <c r="A268" s="115" t="s">
        <v>284</v>
      </c>
      <c r="B268" s="101"/>
      <c r="C268" s="116"/>
      <c r="D268" s="96"/>
      <c r="E268" s="117" t="n">
        <v>50</v>
      </c>
      <c r="F268" s="98"/>
      <c r="G268" s="133"/>
    </row>
    <row r="269" customFormat="false" ht="15.95" hidden="false" customHeight="true" outlineLevel="0" collapsed="false">
      <c r="A269" s="119" t="s">
        <v>285</v>
      </c>
      <c r="B269" s="120"/>
      <c r="C269" s="120"/>
      <c r="D269" s="120"/>
      <c r="E269" s="120"/>
      <c r="F269" s="120"/>
      <c r="G269" s="120"/>
    </row>
    <row r="270" customFormat="false" ht="15.95" hidden="false" customHeight="true" outlineLevel="0" collapsed="false">
      <c r="A270" s="70" t="s">
        <v>286</v>
      </c>
      <c r="B270" s="36"/>
      <c r="C270" s="36"/>
      <c r="D270" s="96"/>
      <c r="E270" s="78" t="n">
        <v>60</v>
      </c>
      <c r="F270" s="78"/>
      <c r="G270" s="134"/>
    </row>
    <row r="271" customFormat="false" ht="15.95" hidden="false" customHeight="true" outlineLevel="0" collapsed="false">
      <c r="A271" s="70" t="s">
        <v>287</v>
      </c>
      <c r="B271" s="36"/>
      <c r="C271" s="36"/>
      <c r="D271" s="96"/>
      <c r="E271" s="78" t="n">
        <v>60</v>
      </c>
      <c r="F271" s="78"/>
      <c r="G271" s="134"/>
    </row>
    <row r="272" customFormat="false" ht="15.95" hidden="false" customHeight="true" outlineLevel="0" collapsed="false">
      <c r="A272" s="70" t="s">
        <v>288</v>
      </c>
      <c r="B272" s="36"/>
      <c r="C272" s="36"/>
      <c r="D272" s="96"/>
      <c r="E272" s="78" t="n">
        <v>60</v>
      </c>
      <c r="F272" s="78"/>
      <c r="G272" s="134"/>
    </row>
    <row r="273" customFormat="false" ht="15.95" hidden="false" customHeight="true" outlineLevel="0" collapsed="false">
      <c r="A273" s="70" t="s">
        <v>289</v>
      </c>
      <c r="B273" s="36"/>
      <c r="C273" s="36"/>
      <c r="D273" s="96"/>
      <c r="E273" s="78" t="n">
        <v>60</v>
      </c>
      <c r="F273" s="78"/>
      <c r="G273" s="134"/>
    </row>
    <row r="274" customFormat="false" ht="15.95" hidden="false" customHeight="true" outlineLevel="0" collapsed="false">
      <c r="A274" s="119" t="s">
        <v>290</v>
      </c>
      <c r="B274" s="120"/>
      <c r="C274" s="120"/>
      <c r="D274" s="120"/>
      <c r="E274" s="120"/>
      <c r="F274" s="120"/>
      <c r="G274" s="120"/>
    </row>
    <row r="275" customFormat="false" ht="15.95" hidden="false" customHeight="true" outlineLevel="0" collapsed="false">
      <c r="A275" s="28" t="s">
        <v>291</v>
      </c>
      <c r="B275" s="29"/>
      <c r="C275" s="29"/>
      <c r="D275" s="96"/>
      <c r="E275" s="69" t="n">
        <v>280</v>
      </c>
      <c r="F275" s="100"/>
      <c r="G275" s="34"/>
    </row>
    <row r="276" customFormat="false" ht="15.95" hidden="false" customHeight="true" outlineLevel="0" collapsed="false">
      <c r="A276" s="119" t="s">
        <v>292</v>
      </c>
      <c r="B276" s="120"/>
      <c r="C276" s="120"/>
      <c r="D276" s="120"/>
      <c r="E276" s="120"/>
      <c r="F276" s="120"/>
      <c r="G276" s="120"/>
    </row>
    <row r="277" customFormat="false" ht="15.95" hidden="false" customHeight="true" outlineLevel="0" collapsed="false">
      <c r="A277" s="135" t="s">
        <v>293</v>
      </c>
      <c r="B277" s="125"/>
      <c r="C277" s="126"/>
      <c r="D277" s="96"/>
      <c r="E277" s="127"/>
      <c r="F277" s="136" t="n">
        <v>1600</v>
      </c>
      <c r="G277" s="137"/>
    </row>
    <row r="278" customFormat="false" ht="15.95" hidden="false" customHeight="true" outlineLevel="0" collapsed="false">
      <c r="A278" s="119" t="s">
        <v>294</v>
      </c>
      <c r="B278" s="120"/>
      <c r="C278" s="120"/>
      <c r="D278" s="120"/>
      <c r="E278" s="120"/>
      <c r="F278" s="120"/>
      <c r="G278" s="120"/>
    </row>
    <row r="279" customFormat="false" ht="15.95" hidden="false" customHeight="true" outlineLevel="0" collapsed="false">
      <c r="A279" s="124" t="s">
        <v>295</v>
      </c>
      <c r="B279" s="125"/>
      <c r="C279" s="126"/>
      <c r="D279" s="96"/>
      <c r="E279" s="127" t="n">
        <v>100</v>
      </c>
      <c r="F279" s="136"/>
      <c r="G279" s="137"/>
    </row>
    <row r="280" customFormat="false" ht="15.95" hidden="false" customHeight="true" outlineLevel="0" collapsed="false">
      <c r="A280" s="96"/>
      <c r="B280" s="96"/>
      <c r="C280" s="96"/>
      <c r="D280" s="96"/>
      <c r="E280" s="56"/>
      <c r="F280" s="56"/>
      <c r="G280" s="138"/>
    </row>
    <row r="281" customFormat="false" ht="15.95" hidden="false" customHeight="true" outlineLevel="0" collapsed="false">
      <c r="A281" s="96"/>
      <c r="B281" s="96"/>
      <c r="C281" s="96"/>
      <c r="D281" s="96"/>
      <c r="E281" s="96"/>
      <c r="F281" s="96"/>
      <c r="G281" s="138"/>
    </row>
    <row r="282" customFormat="false" ht="15.95" hidden="false" customHeight="true" outlineLevel="0" collapsed="false">
      <c r="A282" s="139" t="s">
        <v>296</v>
      </c>
      <c r="B282" s="140"/>
      <c r="C282" s="141"/>
      <c r="D282" s="56"/>
      <c r="E282" s="56"/>
      <c r="F282" s="56"/>
      <c r="G282" s="138"/>
    </row>
    <row r="283" customFormat="false" ht="15.95" hidden="false" customHeight="true" outlineLevel="0" collapsed="false">
      <c r="A283" s="142" t="s">
        <v>297</v>
      </c>
      <c r="B283" s="96"/>
      <c r="C283" s="56"/>
      <c r="D283" s="56"/>
      <c r="E283" s="56"/>
      <c r="F283" s="56"/>
      <c r="G283" s="138"/>
    </row>
    <row r="284" customFormat="false" ht="15.95" hidden="false" customHeight="true" outlineLevel="0" collapsed="false">
      <c r="A284" s="142" t="s">
        <v>298</v>
      </c>
      <c r="B284" s="96"/>
      <c r="C284" s="56"/>
      <c r="D284" s="56"/>
      <c r="E284" s="56"/>
      <c r="F284" s="56"/>
      <c r="G284" s="138"/>
    </row>
  </sheetData>
  <hyperlinks>
    <hyperlink ref="A4" r:id="rId1" display="http://www.cetka.info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110</dc:creator>
  <dc:description/>
  <dc:language>en-US</dc:language>
  <cp:lastModifiedBy>110</cp:lastModifiedBy>
  <cp:lastPrinted>2018-05-11T12:13:06Z</cp:lastPrinted>
  <dcterms:modified xsi:type="dcterms:W3CDTF">2018-06-15T13:56:20Z</dcterms:modified>
  <cp:revision>0</cp:revision>
  <dc:subject/>
  <dc:title/>
</cp:coreProperties>
</file>