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держание" sheetId="1" state="visible" r:id="rId2"/>
    <sheet name="Отводы шов." sheetId="2" state="visible" r:id="rId3"/>
    <sheet name="Отводы б.шов. И1" sheetId="3" state="visible" r:id="rId4"/>
    <sheet name="Отводы б.шов. И2" sheetId="4" state="visible" r:id="rId5"/>
    <sheet name="Отводы б.шов. И2 45°,60°" sheetId="5" state="visible" r:id="rId6"/>
    <sheet name="Резьбовые и гнутые ВГП изделия" sheetId="6" state="visible" r:id="rId7"/>
    <sheet name="Тройники" sheetId="7" state="visible" r:id="rId8"/>
    <sheet name="Переходы" sheetId="8" state="visible" r:id="rId9"/>
    <sheet name="Заглушки" sheetId="9" state="visible" r:id="rId10"/>
    <sheet name="Краны шаровые" sheetId="10" state="visible" r:id="rId11"/>
    <sheet name="Задвижки, вентили" sheetId="11" state="visible" r:id="rId12"/>
    <sheet name="Трубы" sheetId="12" state="visible" r:id="rId13"/>
    <sheet name="Фланцы" sheetId="13" state="visible" r:id="rId14"/>
    <sheet name="Нержавеющая продукция" sheetId="14" state="visible" r:id="rId15"/>
  </sheets>
  <definedNames>
    <definedName function="false" hidden="false" localSheetId="4" name="_xlnm.Print_Area" vbProcedure="false">'Отводы б.шов. И2 45°,60°'!$A$1:$M$29</definedName>
    <definedName function="false" hidden="false" localSheetId="12" name="_xlnm.Print_Area" vbProcedure="false">Фланцы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390">
  <si>
    <t xml:space="preserve">Прайс лист ООО "Сантехстрой"</t>
  </si>
  <si>
    <t xml:space="preserve">тел/факс (495)788-01-08, (495)858-11-72, тел. (495)971-06-31, (495)996-72-09.</t>
  </si>
  <si>
    <t xml:space="preserve">Отводы крутоизогнутые из шовной ВГП трубы</t>
  </si>
  <si>
    <t xml:space="preserve">Отводы крутоизогнутые из бесшовной трубы исполнение -И1</t>
  </si>
  <si>
    <t xml:space="preserve">Отводы крутоизогнутые из бесшовной трубы исполнение -И2</t>
  </si>
  <si>
    <t xml:space="preserve">Отводы крутоизогнутые из бесшовной трубы исполнение -И2  45°, 60°</t>
  </si>
  <si>
    <t xml:space="preserve">Резьбовые и гнутые ВГП изделия</t>
  </si>
  <si>
    <t xml:space="preserve">Тройники</t>
  </si>
  <si>
    <t xml:space="preserve">Переходы</t>
  </si>
  <si>
    <t xml:space="preserve">Заглушки</t>
  </si>
  <si>
    <t xml:space="preserve">Краны шаровые</t>
  </si>
  <si>
    <t xml:space="preserve">Задвижки, вентили</t>
  </si>
  <si>
    <t xml:space="preserve">Трубы</t>
  </si>
  <si>
    <t xml:space="preserve">Фланцы</t>
  </si>
  <si>
    <t xml:space="preserve">Нержавеющая продукция</t>
  </si>
  <si>
    <t xml:space="preserve">У Т В Е Р Ж Д А Ю </t>
  </si>
  <si>
    <t xml:space="preserve">Директор  ООО "Сантехстрой"</t>
  </si>
  <si>
    <t xml:space="preserve">"10" мая 2018 г. .......................................... Е.В.Ступин</t>
  </si>
  <si>
    <t xml:space="preserve"> Прайс - лист  № 01/2 К.З.ш. (массовое производство)</t>
  </si>
  <si>
    <t xml:space="preserve">Отводы  крутоизогнутые из шовной ВГП трубы</t>
  </si>
  <si>
    <t xml:space="preserve">изготовленные методом протяжки по рогообразному сердечнику, применяемые для трубопроводов различного назначения, включая газ. </t>
  </si>
  <si>
    <t xml:space="preserve">Наименование  изделия                     </t>
  </si>
  <si>
    <t xml:space="preserve">Параметры</t>
  </si>
  <si>
    <r>
      <rPr>
        <b val="true"/>
        <sz val="14"/>
        <rFont val="Arial Narrow"/>
        <family val="2"/>
        <charset val="204"/>
      </rPr>
      <t xml:space="preserve">Цена</t>
    </r>
    <r>
      <rPr>
        <sz val="14"/>
        <rFont val="Arial Narrow"/>
        <family val="2"/>
        <charset val="204"/>
      </rPr>
      <t xml:space="preserve"> (вкл. 18% НДС) за 1 единицу (кр. опт)</t>
    </r>
  </si>
  <si>
    <t xml:space="preserve">Размер          </t>
  </si>
  <si>
    <t xml:space="preserve">вес изделия</t>
  </si>
  <si>
    <t xml:space="preserve">Кол-во в мешке</t>
  </si>
  <si>
    <t xml:space="preserve">Вес 1 мешка</t>
  </si>
  <si>
    <t xml:space="preserve">Рабочее давление</t>
  </si>
  <si>
    <r>
      <rPr>
        <b val="true"/>
        <sz val="14"/>
        <rFont val="Arial Narrow"/>
        <family val="2"/>
        <charset val="204"/>
      </rPr>
      <t xml:space="preserve">Ду</t>
    </r>
    <r>
      <rPr>
        <sz val="12"/>
        <rFont val="Arial Narrow"/>
        <family val="2"/>
        <charset val="204"/>
      </rPr>
      <t xml:space="preserve"> </t>
    </r>
    <r>
      <rPr>
        <sz val="11"/>
        <rFont val="Arial Narrow"/>
        <family val="2"/>
        <charset val="204"/>
      </rPr>
      <t xml:space="preserve">(условный)</t>
    </r>
  </si>
  <si>
    <r>
      <rPr>
        <b val="true"/>
        <sz val="14"/>
        <rFont val="Arial Narrow"/>
        <family val="2"/>
        <charset val="204"/>
      </rPr>
      <t xml:space="preserve">Дн</t>
    </r>
    <r>
      <rPr>
        <sz val="11"/>
        <rFont val="Arial Narrow"/>
        <family val="2"/>
        <charset val="204"/>
      </rPr>
      <t xml:space="preserve">(наружный)</t>
    </r>
  </si>
  <si>
    <t xml:space="preserve">х</t>
  </si>
  <si>
    <t xml:space="preserve">Стенка</t>
  </si>
  <si>
    <t xml:space="preserve">Черные</t>
  </si>
  <si>
    <t xml:space="preserve">Маркировка</t>
  </si>
  <si>
    <t xml:space="preserve">Покрытие (цинк)</t>
  </si>
  <si>
    <r>
      <rPr>
        <sz val="14"/>
        <rFont val="Arial Narrow"/>
        <family val="2"/>
        <charset val="204"/>
      </rPr>
      <t xml:space="preserve">(ТД, рабочие среда,           температура С</t>
    </r>
    <r>
      <rPr>
        <vertAlign val="superscript"/>
        <sz val="14"/>
        <rFont val="Arial Narrow"/>
        <family val="2"/>
        <charset val="204"/>
      </rPr>
      <t xml:space="preserve">о</t>
    </r>
    <r>
      <rPr>
        <sz val="14"/>
        <rFont val="Arial Narrow"/>
        <family val="2"/>
        <charset val="204"/>
      </rPr>
      <t xml:space="preserve">, материал) </t>
    </r>
  </si>
  <si>
    <t xml:space="preserve">м м</t>
  </si>
  <si>
    <t xml:space="preserve">кг</t>
  </si>
  <si>
    <t xml:space="preserve">шт.</t>
  </si>
  <si>
    <t xml:space="preserve"> МПа</t>
  </si>
  <si>
    <t xml:space="preserve">руб.</t>
  </si>
  <si>
    <r>
      <rPr>
        <sz val="16"/>
        <rFont val="Arial Narrow"/>
        <family val="2"/>
        <charset val="204"/>
      </rPr>
      <t xml:space="preserve">ОТВОДЫ        стальные к.з. 90</t>
    </r>
    <r>
      <rPr>
        <vertAlign val="superscript"/>
        <sz val="16"/>
        <rFont val="Arial Narrow"/>
        <family val="2"/>
        <charset val="204"/>
      </rPr>
      <t xml:space="preserve">o</t>
    </r>
  </si>
  <si>
    <r>
      <rPr>
        <sz val="14"/>
        <rFont val="Arial Narrow"/>
        <family val="2"/>
        <charset val="204"/>
      </rPr>
      <t xml:space="preserve"> по</t>
    </r>
    <r>
      <rPr>
        <b val="true"/>
        <sz val="14"/>
        <rFont val="Arial Narrow"/>
        <family val="2"/>
        <charset val="204"/>
      </rPr>
      <t xml:space="preserve"> ТУ 1468-002-90155462-2012</t>
    </r>
    <r>
      <rPr>
        <sz val="9"/>
        <rFont val="Arial Narrow"/>
        <family val="2"/>
        <charset val="204"/>
      </rPr>
      <t xml:space="preserve">     </t>
    </r>
    <r>
      <rPr>
        <sz val="14"/>
        <rFont val="Arial Narrow"/>
        <family val="2"/>
        <charset val="204"/>
      </rPr>
      <t xml:space="preserve">из</t>
    </r>
    <r>
      <rPr>
        <b val="true"/>
        <sz val="14"/>
        <rFont val="Arial Narrow"/>
        <family val="2"/>
        <charset val="204"/>
      </rPr>
      <t xml:space="preserve">  ВГП трубы</t>
    </r>
    <r>
      <rPr>
        <sz val="14"/>
        <rFont val="Arial Narrow"/>
        <family val="2"/>
        <charset val="204"/>
      </rPr>
      <t xml:space="preserve">                 </t>
    </r>
    <r>
      <rPr>
        <b val="true"/>
        <sz val="14"/>
        <rFont val="Arial Narrow"/>
        <family val="2"/>
        <charset val="204"/>
      </rPr>
      <t xml:space="preserve">ГОСТ 3262-75</t>
    </r>
    <r>
      <rPr>
        <sz val="14"/>
        <rFont val="Arial Narrow"/>
        <family val="2"/>
        <charset val="204"/>
      </rPr>
      <t xml:space="preserve">                   Во</t>
    </r>
    <r>
      <rPr>
        <i val="true"/>
        <sz val="14"/>
        <rFont val="Arial Narrow"/>
        <family val="2"/>
        <charset val="204"/>
      </rPr>
      <t xml:space="preserve">да,газ,пар                   (-40</t>
    </r>
    <r>
      <rPr>
        <i val="true"/>
        <vertAlign val="superscript"/>
        <sz val="14"/>
        <rFont val="Arial Narrow"/>
        <family val="2"/>
        <charset val="204"/>
      </rPr>
      <t xml:space="preserve">о</t>
    </r>
    <r>
      <rPr>
        <i val="true"/>
        <sz val="14"/>
        <rFont val="Arial Narrow"/>
        <family val="2"/>
        <charset val="204"/>
      </rPr>
      <t xml:space="preserve">+450</t>
    </r>
    <r>
      <rPr>
        <i val="true"/>
        <vertAlign val="superscript"/>
        <sz val="14"/>
        <rFont val="Arial Narrow"/>
        <family val="2"/>
        <charset val="204"/>
      </rPr>
      <t xml:space="preserve">о</t>
    </r>
    <r>
      <rPr>
        <i val="true"/>
        <sz val="14"/>
        <rFont val="Arial Narrow"/>
        <family val="2"/>
        <charset val="204"/>
      </rPr>
      <t xml:space="preserve">)С</t>
    </r>
    <r>
      <rPr>
        <i val="true"/>
        <vertAlign val="superscript"/>
        <sz val="14"/>
        <rFont val="Arial Narrow"/>
        <family val="2"/>
        <charset val="204"/>
      </rPr>
      <t xml:space="preserve">о</t>
    </r>
    <r>
      <rPr>
        <sz val="14"/>
        <rFont val="Arial Narrow"/>
        <family val="2"/>
        <charset val="204"/>
      </rPr>
      <t xml:space="preserve">                                        </t>
    </r>
  </si>
  <si>
    <t xml:space="preserve">2,6-:-2,8</t>
  </si>
  <si>
    <t xml:space="preserve">3,0-:-3,2</t>
  </si>
  <si>
    <t xml:space="preserve">"16" апреля 2018 г. .......................................... Е.В.Ступин</t>
  </si>
  <si>
    <t xml:space="preserve"> Прайс - лист № 02/2 К З б/ш - И1 (массовое производство)</t>
  </si>
  <si>
    <t xml:space="preserve">Отводы  крутоизогнутые из бесшовной  трубы исполнение -И1 </t>
  </si>
  <si>
    <t xml:space="preserve">изготовленны методом протяжки по рогообразному сердечнику, применяются для трубопроводов различного назначения, включая подконтрольные органам надзора </t>
  </si>
  <si>
    <r>
      <rPr>
        <b val="true"/>
        <sz val="14"/>
        <rFont val="Arial Narrow"/>
        <family val="2"/>
        <charset val="204"/>
      </rPr>
      <t xml:space="preserve">Цена</t>
    </r>
    <r>
      <rPr>
        <sz val="14"/>
        <rFont val="Arial Narrow"/>
        <family val="2"/>
        <charset val="204"/>
      </rPr>
      <t xml:space="preserve"> (вкл. 18% НДС) за 1 единицу     (кр. опт)</t>
    </r>
  </si>
  <si>
    <r>
      <rPr>
        <sz val="16"/>
        <rFont val="Arial Narrow"/>
        <family val="2"/>
        <charset val="204"/>
      </rPr>
      <t xml:space="preserve">ОТВОДЫ исп.1     стальные    к.з.90</t>
    </r>
    <r>
      <rPr>
        <vertAlign val="superscript"/>
        <sz val="16"/>
        <rFont val="Arial Narrow"/>
        <family val="2"/>
        <charset val="204"/>
      </rPr>
      <t xml:space="preserve">o</t>
    </r>
    <r>
      <rPr>
        <sz val="16"/>
        <rFont val="Arial Narrow"/>
        <family val="2"/>
        <charset val="204"/>
      </rPr>
      <t xml:space="preserve">, </t>
    </r>
  </si>
  <si>
    <t xml:space="preserve">2,3*</t>
  </si>
  <si>
    <t xml:space="preserve">2,0*</t>
  </si>
  <si>
    <r>
      <rPr>
        <sz val="12"/>
        <rFont val="Arial Narrow"/>
        <family val="2"/>
        <charset val="204"/>
      </rPr>
      <t xml:space="preserve">ГОСТ 17375-2001,             </t>
    </r>
    <r>
      <rPr>
        <b val="true"/>
        <sz val="12"/>
        <rFont val="Arial Narrow"/>
        <family val="2"/>
        <charset val="204"/>
      </rPr>
      <t xml:space="preserve">из б/ш труб ст.10;ст.20</t>
    </r>
    <r>
      <rPr>
        <sz val="12"/>
        <rFont val="Arial Narrow"/>
        <family val="2"/>
        <charset val="204"/>
      </rPr>
      <t xml:space="preserve">  ГОСТ 8732;               ГОСТ 8734;                              ГОСТ 3262-75;               Вода,  газ,  пар                      (-40</t>
    </r>
    <r>
      <rPr>
        <vertAlign val="superscript"/>
        <sz val="12"/>
        <rFont val="Arial Narrow"/>
        <family val="2"/>
        <charset val="204"/>
      </rPr>
      <t xml:space="preserve">о</t>
    </r>
    <r>
      <rPr>
        <sz val="12"/>
        <rFont val="Arial Narrow"/>
        <family val="2"/>
        <charset val="204"/>
      </rPr>
      <t xml:space="preserve">+450</t>
    </r>
    <r>
      <rPr>
        <vertAlign val="superscript"/>
        <sz val="12"/>
        <rFont val="Arial Narrow"/>
        <family val="2"/>
        <charset val="204"/>
      </rPr>
      <t xml:space="preserve">о</t>
    </r>
    <r>
      <rPr>
        <sz val="12"/>
        <rFont val="Arial Narrow"/>
        <family val="2"/>
        <charset val="204"/>
      </rPr>
      <t xml:space="preserve">)С</t>
    </r>
    <r>
      <rPr>
        <vertAlign val="superscript"/>
        <sz val="12"/>
        <rFont val="Arial Narrow"/>
        <family val="2"/>
        <charset val="204"/>
      </rPr>
      <t xml:space="preserve">о</t>
    </r>
    <r>
      <rPr>
        <sz val="12"/>
        <rFont val="Arial Narrow"/>
        <family val="2"/>
        <charset val="204"/>
      </rPr>
      <t xml:space="preserve">                                                 </t>
    </r>
  </si>
  <si>
    <t xml:space="preserve">3,0*</t>
  </si>
  <si>
    <t xml:space="preserve">3,5*</t>
  </si>
  <si>
    <t xml:space="preserve">2,8*</t>
  </si>
  <si>
    <t xml:space="preserve">*</t>
  </si>
  <si>
    <t xml:space="preserve">Помеченные стенки изготавливаются по согласованию с Потребителем (Заказчиком)</t>
  </si>
  <si>
    <t xml:space="preserve"> Прайс - лист  № 03/3 К З б/ш - И2 (массовое производство)</t>
  </si>
  <si>
    <t xml:space="preserve">Отводы  крутоизогнутые из бесшовной  трубы исполнение -И2 </t>
  </si>
  <si>
    <r>
      <rPr>
        <b val="true"/>
        <sz val="14"/>
        <rFont val="Arial Narrow"/>
        <family val="2"/>
        <charset val="204"/>
      </rPr>
      <t xml:space="preserve">Цена</t>
    </r>
    <r>
      <rPr>
        <sz val="14"/>
        <rFont val="Arial Narrow"/>
        <family val="2"/>
        <charset val="204"/>
      </rPr>
      <t xml:space="preserve"> (вкл. 18% НДС) за 1 единицу            (кр. опт)</t>
    </r>
  </si>
  <si>
    <t xml:space="preserve">Кол-во в упаковке</t>
  </si>
  <si>
    <t xml:space="preserve">Вес 1 упаковки</t>
  </si>
  <si>
    <r>
      <rPr>
        <b val="true"/>
        <sz val="12"/>
        <rFont val="Arial Narrow"/>
        <family val="2"/>
        <charset val="204"/>
      </rPr>
      <t xml:space="preserve">Ду</t>
    </r>
    <r>
      <rPr>
        <sz val="12"/>
        <rFont val="Arial Narrow"/>
        <family val="2"/>
        <charset val="204"/>
      </rPr>
      <t xml:space="preserve"> (условный)</t>
    </r>
  </si>
  <si>
    <r>
      <rPr>
        <b val="true"/>
        <sz val="12"/>
        <rFont val="Arial Narrow"/>
        <family val="2"/>
        <charset val="204"/>
      </rPr>
      <t xml:space="preserve">Дн </t>
    </r>
    <r>
      <rPr>
        <sz val="12"/>
        <rFont val="Arial Narrow"/>
        <family val="2"/>
        <charset val="204"/>
      </rPr>
      <t xml:space="preserve">(наружный)</t>
    </r>
  </si>
  <si>
    <t xml:space="preserve"> МПА</t>
  </si>
  <si>
    <r>
      <rPr>
        <sz val="16"/>
        <rFont val="Arial Narrow"/>
        <family val="2"/>
        <charset val="204"/>
      </rPr>
      <t xml:space="preserve">ОТВОДЫ исп.2          стальные               к.з. 90</t>
    </r>
    <r>
      <rPr>
        <vertAlign val="superscript"/>
        <sz val="16"/>
        <rFont val="Arial Narrow"/>
        <family val="2"/>
        <charset val="204"/>
      </rPr>
      <t xml:space="preserve">o</t>
    </r>
    <r>
      <rPr>
        <sz val="16"/>
        <rFont val="Arial Narrow"/>
        <family val="2"/>
        <charset val="204"/>
      </rPr>
      <t xml:space="preserve">,</t>
    </r>
  </si>
  <si>
    <r>
      <rPr>
        <sz val="12"/>
        <rFont val="Arial Narrow"/>
        <family val="2"/>
        <charset val="204"/>
      </rPr>
      <t xml:space="preserve">ГОСТ 17375-2001,            </t>
    </r>
    <r>
      <rPr>
        <b val="true"/>
        <sz val="12"/>
        <rFont val="Arial Narrow"/>
        <family val="2"/>
        <charset val="204"/>
      </rPr>
      <t xml:space="preserve">из б/ш труб,ст.10;ст.20</t>
    </r>
    <r>
      <rPr>
        <sz val="12"/>
        <rFont val="Arial Narrow"/>
        <family val="2"/>
        <charset val="204"/>
      </rPr>
      <t xml:space="preserve">                                 ГОСТ 8732;                    ГОСТ 8734 ;                   ГОСТ 3262-75               Вода,  газ,  пар                       (-40</t>
    </r>
    <r>
      <rPr>
        <vertAlign val="superscript"/>
        <sz val="12"/>
        <rFont val="Arial Narrow"/>
        <family val="2"/>
        <charset val="204"/>
      </rPr>
      <t xml:space="preserve">о</t>
    </r>
    <r>
      <rPr>
        <sz val="12"/>
        <rFont val="Arial Narrow"/>
        <family val="2"/>
        <charset val="204"/>
      </rPr>
      <t xml:space="preserve">+450</t>
    </r>
    <r>
      <rPr>
        <vertAlign val="superscript"/>
        <sz val="12"/>
        <rFont val="Arial Narrow"/>
        <family val="2"/>
        <charset val="204"/>
      </rPr>
      <t xml:space="preserve">о</t>
    </r>
    <r>
      <rPr>
        <sz val="12"/>
        <rFont val="Arial Narrow"/>
        <family val="2"/>
        <charset val="204"/>
      </rPr>
      <t xml:space="preserve">)С</t>
    </r>
    <r>
      <rPr>
        <vertAlign val="superscript"/>
        <sz val="12"/>
        <rFont val="Arial Narrow"/>
        <family val="2"/>
        <charset val="204"/>
      </rPr>
      <t xml:space="preserve">о </t>
    </r>
    <r>
      <rPr>
        <sz val="12"/>
        <rFont val="Arial Narrow"/>
        <family val="2"/>
        <charset val="204"/>
      </rPr>
      <t xml:space="preserve">   </t>
    </r>
  </si>
  <si>
    <t xml:space="preserve"> Прайс - лист  № 03/1 УИ(45,60) б/ш - И2 (массовое производство)</t>
  </si>
  <si>
    <t xml:space="preserve">Отводы  крутоизогнутые из бесшовной  трубы исполнение  -И2 </t>
  </si>
  <si>
    <r>
      <rPr>
        <b val="true"/>
        <u val="single"/>
        <sz val="14"/>
        <rFont val="Arial Unicode MS"/>
        <family val="2"/>
        <charset val="204"/>
      </rPr>
      <t xml:space="preserve">Ѳ</t>
    </r>
    <r>
      <rPr>
        <b val="true"/>
        <u val="single"/>
        <sz val="14"/>
        <rFont val="Arial Narrow"/>
        <family val="2"/>
        <charset val="204"/>
      </rPr>
      <t xml:space="preserve">=45</t>
    </r>
    <r>
      <rPr>
        <b val="true"/>
        <u val="single"/>
        <vertAlign val="superscript"/>
        <sz val="14"/>
        <rFont val="Arial Narrow"/>
        <family val="2"/>
        <charset val="204"/>
      </rPr>
      <t xml:space="preserve">0</t>
    </r>
  </si>
  <si>
    <r>
      <rPr>
        <b val="true"/>
        <u val="single"/>
        <sz val="14"/>
        <rFont val="Arial Unicode MS"/>
        <family val="2"/>
        <charset val="204"/>
      </rPr>
      <t xml:space="preserve">Ѳ</t>
    </r>
    <r>
      <rPr>
        <b val="true"/>
        <u val="single"/>
        <sz val="14"/>
        <rFont val="Arial Narrow"/>
        <family val="2"/>
        <charset val="204"/>
      </rPr>
      <t xml:space="preserve">=60</t>
    </r>
    <r>
      <rPr>
        <b val="true"/>
        <u val="single"/>
        <vertAlign val="superscript"/>
        <sz val="14"/>
        <rFont val="Arial Narrow"/>
        <family val="2"/>
        <charset val="204"/>
      </rPr>
      <t xml:space="preserve">0</t>
    </r>
  </si>
  <si>
    <r>
      <rPr>
        <b val="true"/>
        <sz val="14"/>
        <rFont val="Arial Narrow"/>
        <family val="2"/>
        <charset val="204"/>
      </rPr>
      <t xml:space="preserve">Цена</t>
    </r>
    <r>
      <rPr>
        <sz val="14"/>
        <rFont val="Arial Narrow"/>
        <family val="2"/>
        <charset val="204"/>
      </rPr>
      <t xml:space="preserve"> (вкл. 18% НДС) за 1 единицу</t>
    </r>
  </si>
  <si>
    <r>
      <rPr>
        <b val="true"/>
        <sz val="14"/>
        <rFont val="Arial Narrow"/>
        <family val="2"/>
        <charset val="204"/>
      </rPr>
      <t xml:space="preserve">Дн </t>
    </r>
    <r>
      <rPr>
        <sz val="11"/>
        <rFont val="Arial Narrow"/>
        <family val="2"/>
        <charset val="204"/>
      </rPr>
      <t xml:space="preserve">(наружный)</t>
    </r>
  </si>
  <si>
    <r>
      <rPr>
        <sz val="10"/>
        <rFont val="Arial Unicode MS"/>
        <family val="2"/>
        <charset val="204"/>
      </rPr>
      <t xml:space="preserve">Ѳ</t>
    </r>
    <r>
      <rPr>
        <sz val="10"/>
        <rFont val="Arial Narrow"/>
        <family val="2"/>
        <charset val="204"/>
      </rPr>
      <t xml:space="preserve">=45</t>
    </r>
    <r>
      <rPr>
        <vertAlign val="superscript"/>
        <sz val="10"/>
        <rFont val="Arial Narrow"/>
        <family val="2"/>
        <charset val="204"/>
      </rPr>
      <t xml:space="preserve">0</t>
    </r>
  </si>
  <si>
    <r>
      <rPr>
        <sz val="10"/>
        <rFont val="Arial Unicode MS"/>
        <family val="2"/>
        <charset val="204"/>
      </rPr>
      <t xml:space="preserve">Ѳ</t>
    </r>
    <r>
      <rPr>
        <sz val="10"/>
        <rFont val="Arial Narrow"/>
        <family val="2"/>
        <charset val="204"/>
      </rPr>
      <t xml:space="preserve">=60</t>
    </r>
    <r>
      <rPr>
        <vertAlign val="superscript"/>
        <sz val="10"/>
        <rFont val="Arial Narrow"/>
        <family val="2"/>
        <charset val="204"/>
      </rPr>
      <t xml:space="preserve">0</t>
    </r>
  </si>
  <si>
    <r>
      <rPr>
        <sz val="14"/>
        <rFont val="Arial Narrow"/>
        <family val="2"/>
        <charset val="204"/>
      </rPr>
      <t xml:space="preserve">ГОСТ 17375-2001,            </t>
    </r>
    <r>
      <rPr>
        <b val="true"/>
        <sz val="14"/>
        <rFont val="Arial Narrow"/>
        <family val="2"/>
        <charset val="204"/>
      </rPr>
      <t xml:space="preserve">из б/ш труб,ст.10;ст.20</t>
    </r>
    <r>
      <rPr>
        <sz val="14"/>
        <rFont val="Arial Narrow"/>
        <family val="2"/>
        <charset val="204"/>
      </rPr>
      <t xml:space="preserve">                                 ГОСТ 8732;                    ГОСТ 8734 ;                   ГОСТ 3262-75               Вода,  газ,  пар                       (-40</t>
    </r>
    <r>
      <rPr>
        <vertAlign val="superscript"/>
        <sz val="14"/>
        <rFont val="Arial Narrow"/>
        <family val="2"/>
        <charset val="204"/>
      </rPr>
      <t xml:space="preserve">о</t>
    </r>
    <r>
      <rPr>
        <sz val="14"/>
        <rFont val="Arial Narrow"/>
        <family val="2"/>
        <charset val="204"/>
      </rPr>
      <t xml:space="preserve">+450</t>
    </r>
    <r>
      <rPr>
        <vertAlign val="superscript"/>
        <sz val="14"/>
        <rFont val="Arial Narrow"/>
        <family val="2"/>
        <charset val="204"/>
      </rPr>
      <t xml:space="preserve">о</t>
    </r>
    <r>
      <rPr>
        <sz val="14"/>
        <rFont val="Arial Narrow"/>
        <family val="2"/>
        <charset val="204"/>
      </rPr>
      <t xml:space="preserve">)С</t>
    </r>
    <r>
      <rPr>
        <vertAlign val="superscript"/>
        <sz val="14"/>
        <rFont val="Arial Narrow"/>
        <family val="2"/>
        <charset val="204"/>
      </rPr>
      <t xml:space="preserve">о </t>
    </r>
    <r>
      <rPr>
        <sz val="14"/>
        <rFont val="Arial Narrow"/>
        <family val="2"/>
        <charset val="204"/>
      </rPr>
      <t xml:space="preserve">   </t>
    </r>
  </si>
  <si>
    <t xml:space="preserve">Отводы</t>
  </si>
  <si>
    <r>
      <rPr>
        <b val="true"/>
        <sz val="12"/>
        <rFont val="Arial Unicode MS"/>
        <family val="2"/>
        <charset val="204"/>
      </rPr>
      <t xml:space="preserve">Ѳ</t>
    </r>
    <r>
      <rPr>
        <b val="true"/>
        <sz val="12"/>
        <rFont val="Arial Narrow"/>
        <family val="2"/>
        <charset val="204"/>
      </rPr>
      <t xml:space="preserve">=45</t>
    </r>
    <r>
      <rPr>
        <b val="true"/>
        <vertAlign val="superscript"/>
        <sz val="12"/>
        <rFont val="Arial Narrow"/>
        <family val="2"/>
        <charset val="204"/>
      </rPr>
      <t xml:space="preserve">0</t>
    </r>
  </si>
  <si>
    <r>
      <rPr>
        <b val="true"/>
        <sz val="12"/>
        <rFont val="Arial Unicode MS"/>
        <family val="2"/>
        <charset val="204"/>
      </rPr>
      <t xml:space="preserve">Ѳ</t>
    </r>
    <r>
      <rPr>
        <b val="true"/>
        <sz val="12"/>
        <rFont val="Arial Narrow"/>
        <family val="2"/>
        <charset val="204"/>
      </rPr>
      <t xml:space="preserve">=60</t>
    </r>
    <r>
      <rPr>
        <b val="true"/>
        <vertAlign val="superscript"/>
        <sz val="12"/>
        <rFont val="Arial Narrow"/>
        <family val="2"/>
        <charset val="204"/>
      </rPr>
      <t xml:space="preserve">0</t>
    </r>
  </si>
  <si>
    <t xml:space="preserve">Отпускаются из наличия на складе или изготавливаются на заказ.                   Срок изготовления: чёрные - 5 р.д., оцинкованные - 15р.д.</t>
  </si>
  <si>
    <r>
      <rPr>
        <b val="true"/>
        <u val="single"/>
        <sz val="16"/>
        <rFont val="Arial Narrow"/>
        <family val="2"/>
        <charset val="204"/>
      </rPr>
      <t xml:space="preserve"> Прайс - лист  № 04/2 Резьбовые и гнутые ВГП изделия </t>
    </r>
    <r>
      <rPr>
        <b val="true"/>
        <u val="single"/>
        <sz val="10"/>
        <rFont val="Arial Narrow"/>
        <family val="2"/>
        <charset val="204"/>
      </rPr>
      <t xml:space="preserve">(Массовое производство)</t>
    </r>
  </si>
  <si>
    <t xml:space="preserve">NN</t>
  </si>
  <si>
    <t xml:space="preserve">Наименование детали </t>
  </si>
  <si>
    <t xml:space="preserve">Комплектность</t>
  </si>
  <si>
    <t xml:space="preserve">Ду</t>
  </si>
  <si>
    <t xml:space="preserve">стенка</t>
  </si>
  <si>
    <t xml:space="preserve">Длина изделия</t>
  </si>
  <si>
    <t xml:space="preserve">Цена вкл 18% НДС за еденицу (кр. опт)</t>
  </si>
  <si>
    <t xml:space="preserve">Кол-во  штук  в мешке</t>
  </si>
  <si>
    <t xml:space="preserve">Чёрные</t>
  </si>
  <si>
    <t xml:space="preserve">Оцинк.</t>
  </si>
  <si>
    <t xml:space="preserve">мм</t>
  </si>
  <si>
    <t xml:space="preserve">м</t>
  </si>
  <si>
    <t xml:space="preserve">руб</t>
  </si>
  <si>
    <t xml:space="preserve">шт</t>
  </si>
  <si>
    <t xml:space="preserve">Сгон L-95мм</t>
  </si>
  <si>
    <t xml:space="preserve">Б/К</t>
  </si>
  <si>
    <t xml:space="preserve"> х</t>
  </si>
  <si>
    <t xml:space="preserve">В/К</t>
  </si>
  <si>
    <t xml:space="preserve">Сгон  ГОСТ </t>
  </si>
  <si>
    <t xml:space="preserve">Сгон L-70мм</t>
  </si>
  <si>
    <t xml:space="preserve">Бочата L-50мм</t>
  </si>
  <si>
    <t xml:space="preserve">Бочата L-70мм</t>
  </si>
  <si>
    <t xml:space="preserve">Резьбы к.р.</t>
  </si>
  <si>
    <t xml:space="preserve">Резьбы   д.р.</t>
  </si>
  <si>
    <t xml:space="preserve">Отвод  </t>
  </si>
  <si>
    <t xml:space="preserve">Отвод 1к.р. </t>
  </si>
  <si>
    <t xml:space="preserve">Отвод  к.р. к.р.</t>
  </si>
  <si>
    <t xml:space="preserve">Отвод 1д.р. </t>
  </si>
  <si>
    <t xml:space="preserve">Отвод  к.р. д.р.</t>
  </si>
  <si>
    <t xml:space="preserve">Сгон L-110мм</t>
  </si>
  <si>
    <t xml:space="preserve">Сгон  Б/К лев.</t>
  </si>
  <si>
    <t xml:space="preserve">Бочата L-60мм</t>
  </si>
  <si>
    <t xml:space="preserve">Сгон L-120мм</t>
  </si>
  <si>
    <t xml:space="preserve">Сгон L-130мм</t>
  </si>
  <si>
    <t xml:space="preserve">Бочата L-80мм</t>
  </si>
  <si>
    <t xml:space="preserve">Бесплатная доставка отводов в пределах - 10 км от МКАД, при объеме заказа от 300 000 руб.</t>
  </si>
  <si>
    <t xml:space="preserve">"16" апреля 2018 г. ....................... Е.В.Ступин</t>
  </si>
  <si>
    <t xml:space="preserve"> Прайс - лист  № 05/2</t>
  </si>
  <si>
    <t xml:space="preserve">Тройники ГОСТ 17376-2001 сталь 20</t>
  </si>
  <si>
    <t xml:space="preserve">Типоразмер</t>
  </si>
  <si>
    <t xml:space="preserve">Цена включая НДС 18% (кр. опт)</t>
  </si>
  <si>
    <t xml:space="preserve">черные</t>
  </si>
  <si>
    <t xml:space="preserve">оцинк.</t>
  </si>
  <si>
    <t xml:space="preserve">21,3 (DN 15)</t>
  </si>
  <si>
    <t xml:space="preserve">26,9 (DN 20)</t>
  </si>
  <si>
    <t xml:space="preserve">33,7 (DN 25)</t>
  </si>
  <si>
    <t xml:space="preserve">42,4 (DN 32)</t>
  </si>
  <si>
    <t xml:space="preserve">48,3 (DN 40)</t>
  </si>
  <si>
    <t xml:space="preserve">45х2,5</t>
  </si>
  <si>
    <t xml:space="preserve">57х4</t>
  </si>
  <si>
    <t xml:space="preserve">57х3-45х2,5</t>
  </si>
  <si>
    <t xml:space="preserve">76х3,5</t>
  </si>
  <si>
    <t xml:space="preserve">76х3,5-45х3</t>
  </si>
  <si>
    <t xml:space="preserve">76х3,5-57х3</t>
  </si>
  <si>
    <t xml:space="preserve">89х3,5</t>
  </si>
  <si>
    <t xml:space="preserve">89х3,5-57х3</t>
  </si>
  <si>
    <t xml:space="preserve">89х3,5-76х3,5</t>
  </si>
  <si>
    <t xml:space="preserve">89х6</t>
  </si>
  <si>
    <t xml:space="preserve">108х4</t>
  </si>
  <si>
    <t xml:space="preserve">108х4-57х3</t>
  </si>
  <si>
    <t xml:space="preserve">108х4-76х3,5</t>
  </si>
  <si>
    <t xml:space="preserve">108х4-89х3,5</t>
  </si>
  <si>
    <t xml:space="preserve">133х5</t>
  </si>
  <si>
    <t xml:space="preserve">159х4,5</t>
  </si>
  <si>
    <t xml:space="preserve">219х6</t>
  </si>
  <si>
    <t xml:space="preserve">"14" мая 2018 г. .......................................... Е.В.Ступин</t>
  </si>
  <si>
    <t xml:space="preserve"> Прайс - лист №6/3-ПК</t>
  </si>
  <si>
    <t xml:space="preserve">Переходы стальные (ст10,20) бесшовные приварные концентрические  ГОСТ 17378-2001</t>
  </si>
  <si>
    <t xml:space="preserve">Размер перехода</t>
  </si>
  <si>
    <t xml:space="preserve">УПАКОВКА</t>
  </si>
  <si>
    <t xml:space="preserve">Цена  вкл. 18% НДС за единицу (кр. опт)</t>
  </si>
  <si>
    <t xml:space="preserve">Оцинкованные</t>
  </si>
  <si>
    <r>
      <rPr>
        <b val="true"/>
        <sz val="10"/>
        <rFont val="Times New Roman"/>
        <family val="1"/>
        <charset val="204"/>
      </rPr>
      <t xml:space="preserve">Кол-во</t>
    </r>
    <r>
      <rPr>
        <b val="true"/>
        <sz val="11"/>
        <rFont val="Times New Roman"/>
        <family val="1"/>
        <charset val="204"/>
      </rPr>
      <t xml:space="preserve"> в мешке</t>
    </r>
  </si>
  <si>
    <r>
      <rPr>
        <b val="true"/>
        <sz val="11"/>
        <rFont val="Times New Roman"/>
        <family val="1"/>
      </rPr>
      <t xml:space="preserve">Вес 1 изд.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6"/>
        <rFont val="Times New Roman"/>
        <family val="1"/>
        <charset val="204"/>
      </rPr>
      <t xml:space="preserve">(справочно)</t>
    </r>
  </si>
  <si>
    <t xml:space="preserve">Ду1</t>
  </si>
  <si>
    <t xml:space="preserve">Дн 1 х</t>
  </si>
  <si>
    <t xml:space="preserve">Т 1</t>
  </si>
  <si>
    <t xml:space="preserve">Ду2</t>
  </si>
  <si>
    <t xml:space="preserve">Дн 2 х</t>
  </si>
  <si>
    <t xml:space="preserve">Т 2</t>
  </si>
  <si>
    <t xml:space="preserve">Исполнение 1 (И1)</t>
  </si>
  <si>
    <t xml:space="preserve">Исполнение 2 (И2)</t>
  </si>
  <si>
    <t xml:space="preserve">100*</t>
  </si>
  <si>
    <t xml:space="preserve">108*</t>
  </si>
  <si>
    <t xml:space="preserve">4,0*</t>
  </si>
  <si>
    <t xml:space="preserve">168*</t>
  </si>
  <si>
    <t xml:space="preserve">4,5*</t>
  </si>
  <si>
    <t xml:space="preserve">159*</t>
  </si>
  <si>
    <t xml:space="preserve">325*</t>
  </si>
  <si>
    <r>
      <rPr>
        <b val="true"/>
        <u val="single"/>
        <sz val="12"/>
        <rFont val="Arial Cyr"/>
        <family val="0"/>
        <charset val="204"/>
      </rPr>
      <t xml:space="preserve">Примечание:</t>
    </r>
    <r>
      <rPr>
        <u val="single"/>
        <sz val="12"/>
        <rFont val="Arial Cyr"/>
        <family val="0"/>
        <charset val="204"/>
      </rPr>
      <t xml:space="preserve"> </t>
    </r>
  </si>
  <si>
    <t xml:space="preserve">1)  * Поставляются Изготовителем только по согласованию  с Заказчиком (п.п.-4.4., ГОСТ17378-2001).</t>
  </si>
  <si>
    <t xml:space="preserve">"25" октября 2017 г. .......................................... Е.В.Ступин</t>
  </si>
  <si>
    <t xml:space="preserve"> Прайс - лист №7/3</t>
  </si>
  <si>
    <t xml:space="preserve">ООО "САНТЕХСТРОЙ" г. Подольск, ул. Вишневая, д.3  предлагает:</t>
  </si>
  <si>
    <r>
      <rPr>
        <b val="true"/>
        <sz val="16"/>
        <rFont val="Arial Narrow"/>
        <family val="2"/>
        <charset val="204"/>
      </rPr>
      <t xml:space="preserve">Заглушки</t>
    </r>
    <r>
      <rPr>
        <sz val="16"/>
        <rFont val="Arial Narrow"/>
        <family val="2"/>
        <charset val="204"/>
      </rPr>
      <t xml:space="preserve">  </t>
    </r>
    <r>
      <rPr>
        <b val="true"/>
        <sz val="16"/>
        <rFont val="Arial Narrow"/>
        <family val="2"/>
        <charset val="204"/>
      </rPr>
      <t xml:space="preserve">стальные  эллиптические, изготовленные по ГОСТ 17379-2001 и  НСТД </t>
    </r>
  </si>
  <si>
    <r>
      <rPr>
        <b val="true"/>
        <sz val="12"/>
        <rFont val="Times New Roman"/>
        <family val="1"/>
        <charset val="204"/>
      </rPr>
      <t xml:space="preserve">Кр. опт</t>
    </r>
    <r>
      <rPr>
        <sz val="12"/>
        <rFont val="Times New Roman"/>
        <family val="1"/>
        <charset val="204"/>
      </rPr>
      <t xml:space="preserve">.  -  Крупнооптовые цены  применяются  при  обьеме закупок свыше 100 000 руб.</t>
    </r>
  </si>
  <si>
    <t xml:space="preserve">М А Р К И Р О В К А</t>
  </si>
  <si>
    <t xml:space="preserve"> для справок </t>
  </si>
  <si>
    <r>
      <rPr>
        <b val="true"/>
        <sz val="16"/>
        <rFont val="Times New Roman"/>
        <family val="1"/>
        <charset val="204"/>
      </rPr>
      <t xml:space="preserve">Цена</t>
    </r>
    <r>
      <rPr>
        <sz val="16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вкл.НДС) за 1 единицу </t>
    </r>
  </si>
  <si>
    <t xml:space="preserve">(Основные парметры)</t>
  </si>
  <si>
    <t xml:space="preserve">черн</t>
  </si>
  <si>
    <t xml:space="preserve">Наимено-вание товара</t>
  </si>
  <si>
    <r>
      <rPr>
        <b val="true"/>
        <sz val="14"/>
        <rFont val="Arial Cyr"/>
        <family val="0"/>
        <charset val="204"/>
      </rPr>
      <t xml:space="preserve">И</t>
    </r>
    <r>
      <rPr>
        <b val="true"/>
        <sz val="11"/>
        <rFont val="Arial Cyr"/>
        <family val="0"/>
        <charset val="204"/>
      </rPr>
      <t xml:space="preserve">-исполнение</t>
    </r>
  </si>
  <si>
    <r>
      <rPr>
        <sz val="10"/>
        <rFont val="Arial Narrow"/>
        <family val="2"/>
        <charset val="204"/>
      </rPr>
      <t xml:space="preserve"> </t>
    </r>
    <r>
      <rPr>
        <b val="true"/>
        <i val="true"/>
        <sz val="16"/>
        <rFont val="Arial Narrow"/>
        <family val="2"/>
        <charset val="204"/>
      </rPr>
      <t xml:space="preserve">D</t>
    </r>
    <r>
      <rPr>
        <b val="true"/>
        <i val="true"/>
        <sz val="14"/>
        <rFont val="Arial Narrow"/>
        <family val="2"/>
        <charset val="204"/>
      </rPr>
      <t xml:space="preserve">-</t>
    </r>
    <r>
      <rPr>
        <b val="true"/>
        <sz val="12"/>
        <rFont val="Arial Narrow"/>
        <family val="2"/>
        <charset val="204"/>
      </rPr>
      <t xml:space="preserve">Наружный диаметр</t>
    </r>
  </si>
  <si>
    <r>
      <rPr>
        <b val="true"/>
        <sz val="16"/>
        <rFont val="Arial Narrow"/>
        <family val="2"/>
        <charset val="204"/>
      </rPr>
      <t xml:space="preserve">T</t>
    </r>
    <r>
      <rPr>
        <b val="true"/>
        <sz val="12"/>
        <rFont val="Arial Narrow"/>
        <family val="2"/>
      </rPr>
      <t xml:space="preserve">-стенка</t>
    </r>
  </si>
  <si>
    <r>
      <rPr>
        <b val="true"/>
        <i val="true"/>
        <sz val="14"/>
        <rFont val="Arial Narrow"/>
        <family val="2"/>
        <charset val="204"/>
      </rPr>
      <t xml:space="preserve"> </t>
    </r>
    <r>
      <rPr>
        <b val="true"/>
        <i val="true"/>
        <sz val="16"/>
        <rFont val="Arial Narrow"/>
        <family val="2"/>
        <charset val="204"/>
      </rPr>
      <t xml:space="preserve">К</t>
    </r>
    <r>
      <rPr>
        <b val="true"/>
        <sz val="14"/>
        <rFont val="Arial Narrow"/>
        <family val="2"/>
        <charset val="204"/>
      </rPr>
      <t xml:space="preserve">- </t>
    </r>
    <r>
      <rPr>
        <b val="true"/>
        <i val="true"/>
        <sz val="11"/>
        <rFont val="Arial Narrow"/>
        <family val="2"/>
        <charset val="204"/>
      </rPr>
      <t xml:space="preserve">высота</t>
    </r>
  </si>
  <si>
    <t xml:space="preserve">ГОСТ (НСТД).</t>
  </si>
  <si>
    <r>
      <rPr>
        <b val="true"/>
        <i val="true"/>
        <sz val="12"/>
        <rFont val="Arial Narrow"/>
        <family val="2"/>
        <charset val="204"/>
      </rPr>
      <t xml:space="preserve">DN</t>
    </r>
    <r>
      <rPr>
        <sz val="18"/>
        <rFont val="Arial Narrow"/>
        <family val="2"/>
        <charset val="204"/>
      </rPr>
      <t xml:space="preserve"> </t>
    </r>
    <r>
      <rPr>
        <i val="true"/>
        <sz val="10"/>
        <rFont val="Arial Narrow"/>
        <family val="2"/>
        <charset val="204"/>
      </rPr>
      <t xml:space="preserve">(условный)</t>
    </r>
  </si>
  <si>
    <t xml:space="preserve">к-во в мешке</t>
  </si>
  <si>
    <t xml:space="preserve">Масса</t>
  </si>
  <si>
    <t xml:space="preserve">Кр. Опт.</t>
  </si>
  <si>
    <r>
      <rPr>
        <b val="true"/>
        <i val="true"/>
        <sz val="11"/>
        <rFont val="Arial Narrow"/>
        <family val="2"/>
        <charset val="204"/>
      </rPr>
      <t xml:space="preserve">Заглушка  </t>
    </r>
    <r>
      <rPr>
        <b val="true"/>
        <i val="true"/>
        <sz val="11"/>
        <rFont val="Arial"/>
        <family val="2"/>
        <charset val="204"/>
      </rPr>
      <t xml:space="preserve">                 </t>
    </r>
  </si>
  <si>
    <t xml:space="preserve">II</t>
  </si>
  <si>
    <t xml:space="preserve"> -</t>
  </si>
  <si>
    <t xml:space="preserve">ГОСТ 17379-2001</t>
  </si>
  <si>
    <t xml:space="preserve">СЗ</t>
  </si>
  <si>
    <t xml:space="preserve">I </t>
  </si>
  <si>
    <t xml:space="preserve">НСТД</t>
  </si>
  <si>
    <t xml:space="preserve">без упаковки</t>
  </si>
  <si>
    <t xml:space="preserve">ПРИМЕЧАНИЕ</t>
  </si>
  <si>
    <t xml:space="preserve">1.Графы 1;2;3;4;5;6 -Прайс- листа обязательно должны совпадать с записью в Накладной и в упаковочных надписях.</t>
  </si>
  <si>
    <t xml:space="preserve">2.Графа 3, обозначение СЗ означает СОГЛАСИЕ Заказчика приобретать заглушки этих размеров, (отличных от указанных в ГОСТ)</t>
  </si>
  <si>
    <t xml:space="preserve">3.Графе 7, обозначение НСТД означает НЕСТАНДАРТНАЯ деталь (допуска отличные от указанных в ГОСТ)</t>
  </si>
  <si>
    <t xml:space="preserve">"01" апреля 2015 г. .......................................... Е.В.Ступин</t>
  </si>
  <si>
    <t xml:space="preserve">Прайс - лист  № 8.1/1</t>
  </si>
  <si>
    <t xml:space="preserve">Трубопроводная арматура (краны шаровые латунные)</t>
  </si>
  <si>
    <r>
      <rPr>
        <b val="true"/>
        <sz val="18"/>
        <rFont val="Arial Narrow"/>
        <family val="2"/>
      </rPr>
      <t xml:space="preserve">Наименование</t>
    </r>
    <r>
      <rPr>
        <sz val="16"/>
        <rFont val="Arial Narrow"/>
        <family val="2"/>
      </rPr>
      <t xml:space="preserve">  изделия </t>
    </r>
    <r>
      <rPr>
        <sz val="12"/>
        <rFont val="Arial Narrow"/>
        <family val="2"/>
      </rPr>
      <t xml:space="preserve">(ТД, рабочие среда, температура С</t>
    </r>
    <r>
      <rPr>
        <vertAlign val="superscript"/>
        <sz val="12"/>
        <rFont val="Arial Narrow"/>
        <family val="2"/>
        <charset val="204"/>
      </rPr>
      <t xml:space="preserve">о</t>
    </r>
    <r>
      <rPr>
        <sz val="12"/>
        <rFont val="Arial Narrow"/>
        <family val="2"/>
        <charset val="204"/>
      </rPr>
      <t xml:space="preserve">, материал</t>
    </r>
    <r>
      <rPr>
        <sz val="12"/>
        <rFont val="Arial Narrow"/>
        <family val="2"/>
      </rPr>
      <t xml:space="preserve">) </t>
    </r>
  </si>
  <si>
    <t xml:space="preserve">Цена за единицу                       (вкл. 18% НДС )</t>
  </si>
  <si>
    <t xml:space="preserve">Исполнение</t>
  </si>
  <si>
    <t xml:space="preserve">среда</t>
  </si>
  <si>
    <t xml:space="preserve">DN, мм</t>
  </si>
  <si>
    <t xml:space="preserve">тип присоединения (м-муфта, р - резьба)</t>
  </si>
  <si>
    <t xml:space="preserve">масса,кг</t>
  </si>
  <si>
    <t xml:space="preserve">Розн.</t>
  </si>
  <si>
    <t xml:space="preserve">М. Опт</t>
  </si>
  <si>
    <t xml:space="preserve">Кран шаровый латунный 11Б27п          t среды макс. +200ºC      PN 1,6 Мпа                  ручка - рычаг</t>
  </si>
  <si>
    <t xml:space="preserve">вода</t>
  </si>
  <si>
    <t xml:space="preserve">м-м</t>
  </si>
  <si>
    <t xml:space="preserve">по запросу</t>
  </si>
  <si>
    <t xml:space="preserve">Кран шаровый латунный 11Б27п          t среды макс. +150ºC     PN 1,6 Мпа                  ручка - рычаг</t>
  </si>
  <si>
    <t xml:space="preserve">газ</t>
  </si>
  <si>
    <t xml:space="preserve">Прайс - лист  № 8.3/1</t>
  </si>
  <si>
    <t xml:space="preserve">Трубопроводная арматура (задвижки, вентили)</t>
  </si>
  <si>
    <t xml:space="preserve">Наименование</t>
  </si>
  <si>
    <t xml:space="preserve">Цена за единицу (вкл. 18% НДС ) </t>
  </si>
  <si>
    <t xml:space="preserve">Ру</t>
  </si>
  <si>
    <t xml:space="preserve">вес</t>
  </si>
  <si>
    <t xml:space="preserve">мПа</t>
  </si>
  <si>
    <r>
      <rPr>
        <sz val="11"/>
        <rFont val="Arial"/>
        <family val="2"/>
        <charset val="204"/>
      </rPr>
      <t xml:space="preserve">Задвижка чугунная </t>
    </r>
    <r>
      <rPr>
        <b val="true"/>
        <sz val="11"/>
        <rFont val="Arial"/>
        <family val="2"/>
        <charset val="204"/>
      </rPr>
      <t xml:space="preserve">30(31)ч6бр </t>
    </r>
    <r>
      <rPr>
        <sz val="11"/>
        <rFont val="Arial"/>
        <family val="2"/>
        <charset val="204"/>
      </rPr>
      <t xml:space="preserve">параллельная (клиновая) двухдисковая с выдвижным шпинделем фланцевая ГОСТ 5762-2002</t>
    </r>
  </si>
  <si>
    <r>
      <rPr>
        <sz val="11"/>
        <rFont val="Arial"/>
        <family val="2"/>
        <charset val="204"/>
      </rPr>
      <t xml:space="preserve"> Задвижка чугунная </t>
    </r>
    <r>
      <rPr>
        <b val="true"/>
        <sz val="11"/>
        <rFont val="Arial"/>
        <family val="2"/>
        <charset val="204"/>
      </rPr>
      <t xml:space="preserve">30ч39р (МЗВ)</t>
    </r>
    <r>
      <rPr>
        <sz val="11"/>
        <rFont val="Arial"/>
        <family val="2"/>
        <charset val="204"/>
      </rPr>
      <t xml:space="preserve"> с обрезиненным клином невыдвижным шпинделем фланцевая ГОСТ 5762-2002</t>
    </r>
  </si>
  <si>
    <r>
      <rPr>
        <sz val="11"/>
        <rFont val="Arial"/>
        <family val="2"/>
        <charset val="204"/>
      </rPr>
      <t xml:space="preserve">Задвижка чугунная </t>
    </r>
    <r>
      <rPr>
        <b val="true"/>
        <sz val="11"/>
        <rFont val="Arial"/>
        <family val="2"/>
        <charset val="204"/>
      </rPr>
      <t xml:space="preserve">30ч39р (МЗВГ)</t>
    </r>
    <r>
      <rPr>
        <sz val="11"/>
        <rFont val="Arial"/>
        <family val="2"/>
        <charset val="204"/>
      </rPr>
      <t xml:space="preserve"> с обрезиненным клином невыдвижным шпинделем ГОСТ 5762-2002 фланцевая</t>
    </r>
  </si>
  <si>
    <r>
      <rPr>
        <sz val="12"/>
        <rFont val="Arial"/>
        <family val="2"/>
        <charset val="204"/>
      </rPr>
      <t xml:space="preserve">Вентиль запорный муфтовый латунный </t>
    </r>
    <r>
      <rPr>
        <b val="true"/>
        <sz val="12"/>
        <rFont val="Arial"/>
        <family val="2"/>
        <charset val="204"/>
      </rPr>
      <t xml:space="preserve">15Б3р</t>
    </r>
    <r>
      <rPr>
        <sz val="12"/>
        <rFont val="Arial"/>
        <family val="2"/>
        <charset val="204"/>
      </rPr>
      <t xml:space="preserve">; среда рабочая - вода; t среды макс. +70</t>
    </r>
    <r>
      <rPr>
        <sz val="12"/>
        <rFont val="Arial Cyr"/>
        <family val="0"/>
        <charset val="204"/>
      </rPr>
      <t xml:space="preserve">ºC; класс герметичности "D".</t>
    </r>
  </si>
  <si>
    <r>
      <rPr>
        <sz val="12"/>
        <rFont val="Arial"/>
        <family val="2"/>
        <charset val="204"/>
      </rPr>
      <t xml:space="preserve">Вентиль запорный муфтовый латунный </t>
    </r>
    <r>
      <rPr>
        <b val="true"/>
        <sz val="12"/>
        <rFont val="Arial"/>
        <family val="2"/>
        <charset val="204"/>
      </rPr>
      <t xml:space="preserve">15Б1п</t>
    </r>
    <r>
      <rPr>
        <sz val="12"/>
        <rFont val="Arial"/>
        <family val="2"/>
        <charset val="204"/>
      </rPr>
      <t xml:space="preserve">; среда рабочая - вода, насыщенный пар; t среды макс. +200ºC; класс герметичности "C".</t>
    </r>
  </si>
  <si>
    <t xml:space="preserve">"16" мая 2016 г. .......................................... Е.В.Ступин</t>
  </si>
  <si>
    <t xml:space="preserve"> Прайс - лист №09/2</t>
  </si>
  <si>
    <r>
      <rPr>
        <b val="true"/>
        <sz val="18"/>
        <rFont val="Times New Roman"/>
        <family val="1"/>
        <charset val="204"/>
      </rPr>
      <t xml:space="preserve">Труба стальная  шовная </t>
    </r>
    <r>
      <rPr>
        <sz val="18"/>
        <rFont val="Times New Roman"/>
        <family val="1"/>
        <charset val="204"/>
      </rPr>
      <t xml:space="preserve"> ГОСТ 3262-75; ГОСТ 10704-91</t>
    </r>
  </si>
  <si>
    <t xml:space="preserve">При малых обьемах Заказа менее 5 000 руб, применяются Розничные цены на( 8-15)% дороже Оптовых</t>
  </si>
  <si>
    <t xml:space="preserve">Во всех остальных случаях товар отпускается по Оптовым ценам</t>
  </si>
  <si>
    <r>
      <rPr>
        <b val="true"/>
        <sz val="20"/>
        <rFont val="Times New Roman"/>
        <family val="1"/>
        <charset val="204"/>
      </rPr>
      <t xml:space="preserve">Оптовая  цена (вкл.НДС)               </t>
    </r>
    <r>
      <rPr>
        <b val="true"/>
        <sz val="12"/>
        <rFont val="Times New Roman"/>
        <family val="1"/>
        <charset val="204"/>
      </rPr>
      <t xml:space="preserve">за 1 метр</t>
    </r>
  </si>
  <si>
    <t xml:space="preserve">Вес 1 м. изделия</t>
  </si>
  <si>
    <r>
      <rPr>
        <b val="true"/>
        <sz val="14"/>
        <rFont val="Times New Roman"/>
        <family val="1"/>
        <charset val="204"/>
      </rPr>
      <t xml:space="preserve">Ду</t>
    </r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условный)</t>
    </r>
  </si>
  <si>
    <r>
      <rPr>
        <b val="true"/>
        <sz val="14"/>
        <rFont val="Times New Roman"/>
        <family val="1"/>
        <charset val="204"/>
      </rPr>
      <t xml:space="preserve">Дн</t>
    </r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наружный)</t>
    </r>
  </si>
  <si>
    <t xml:space="preserve">оцинковка</t>
  </si>
  <si>
    <t xml:space="preserve">черн.</t>
  </si>
  <si>
    <t xml:space="preserve">без резки</t>
  </si>
  <si>
    <t xml:space="preserve">с резкой</t>
  </si>
  <si>
    <t xml:space="preserve">попо-лам</t>
  </si>
  <si>
    <t xml:space="preserve">в размер</t>
  </si>
  <si>
    <t xml:space="preserve">кг.</t>
  </si>
  <si>
    <t xml:space="preserve">руб./ метр</t>
  </si>
  <si>
    <t xml:space="preserve">Труба водогазопро-водная ГОСТ 3262-75</t>
  </si>
  <si>
    <t xml:space="preserve">x</t>
  </si>
  <si>
    <t xml:space="preserve">Труба электросварная прямо-шовная ГОСТ       10704-91</t>
  </si>
  <si>
    <t xml:space="preserve"> Прайс - лист  № 10/1</t>
  </si>
  <si>
    <t xml:space="preserve">Фланцы стальные ГОСТ 12820-80</t>
  </si>
  <si>
    <t xml:space="preserve">Упаковка</t>
  </si>
  <si>
    <r>
      <rPr>
        <b val="true"/>
        <sz val="14"/>
        <rFont val="Arial Narrow"/>
        <family val="2"/>
        <charset val="204"/>
      </rPr>
      <t xml:space="preserve">Ду</t>
    </r>
    <r>
      <rPr>
        <sz val="12"/>
        <rFont val="Arial Narrow"/>
        <family val="2"/>
        <charset val="204"/>
      </rPr>
      <t xml:space="preserve"> </t>
    </r>
  </si>
  <si>
    <t xml:space="preserve">Ру </t>
  </si>
  <si>
    <t xml:space="preserve">Вес</t>
  </si>
  <si>
    <t xml:space="preserve">Кол-во</t>
  </si>
  <si>
    <t xml:space="preserve">до                   5 000</t>
  </si>
  <si>
    <t xml:space="preserve">до           200 000</t>
  </si>
  <si>
    <t xml:space="preserve">до           500 000</t>
  </si>
  <si>
    <t xml:space="preserve">более           500 000</t>
  </si>
  <si>
    <t xml:space="preserve">С.Ц.</t>
  </si>
  <si>
    <t xml:space="preserve">Розн.     </t>
  </si>
  <si>
    <t xml:space="preserve">Опт.</t>
  </si>
  <si>
    <t xml:space="preserve">Кр.опт </t>
  </si>
  <si>
    <t xml:space="preserve">ВИП</t>
  </si>
  <si>
    <t xml:space="preserve">мм.</t>
  </si>
  <si>
    <t xml:space="preserve">атм.</t>
  </si>
  <si>
    <t xml:space="preserve">12820-80-0015х10</t>
  </si>
  <si>
    <t xml:space="preserve">12820-80-0020х10</t>
  </si>
  <si>
    <t xml:space="preserve">12820-80-0025х10</t>
  </si>
  <si>
    <t xml:space="preserve">12820-80-0032х10</t>
  </si>
  <si>
    <t xml:space="preserve">12820-80-0040х10</t>
  </si>
  <si>
    <t xml:space="preserve">12820-80-0050х10</t>
  </si>
  <si>
    <t xml:space="preserve">12820-80-0065х10</t>
  </si>
  <si>
    <t xml:space="preserve">12820-80-0080х10</t>
  </si>
  <si>
    <t xml:space="preserve">12820-80-0100х10</t>
  </si>
  <si>
    <t xml:space="preserve">12820-80-0125х10</t>
  </si>
  <si>
    <t xml:space="preserve">12820-80-0150х10</t>
  </si>
  <si>
    <t xml:space="preserve">12820-80-0200х10</t>
  </si>
  <si>
    <t xml:space="preserve">12820-80-0250х10</t>
  </si>
  <si>
    <t xml:space="preserve">12820-80-0300х10</t>
  </si>
  <si>
    <t xml:space="preserve">12820-80-0400х10</t>
  </si>
  <si>
    <t xml:space="preserve">12820-80-0500х10</t>
  </si>
  <si>
    <t xml:space="preserve">12820-80-0600х10</t>
  </si>
  <si>
    <t xml:space="preserve">12820-80-0015х16</t>
  </si>
  <si>
    <t xml:space="preserve">12820-80-0020х16</t>
  </si>
  <si>
    <t xml:space="preserve">12820-80-0025х16</t>
  </si>
  <si>
    <t xml:space="preserve">12820-80-0032х16</t>
  </si>
  <si>
    <t xml:space="preserve">12820-80-0040х16</t>
  </si>
  <si>
    <t xml:space="preserve">12820-80-0050х16</t>
  </si>
  <si>
    <t xml:space="preserve">12820-80-0065х16</t>
  </si>
  <si>
    <t xml:space="preserve">12820-80-0080х16</t>
  </si>
  <si>
    <t xml:space="preserve">12820-80-0100х16</t>
  </si>
  <si>
    <t xml:space="preserve">12820-80-0125х16</t>
  </si>
  <si>
    <t xml:space="preserve">12820-80-0150х16</t>
  </si>
  <si>
    <t xml:space="preserve">12820-80-0200х16</t>
  </si>
  <si>
    <t xml:space="preserve">12820-80-0250х16</t>
  </si>
  <si>
    <t xml:space="preserve">12820-80-0300х16</t>
  </si>
  <si>
    <t xml:space="preserve">12820-80-0400х16</t>
  </si>
  <si>
    <t xml:space="preserve">12820-80-0500х16</t>
  </si>
  <si>
    <t xml:space="preserve">12820-80-0600х16</t>
  </si>
  <si>
    <t xml:space="preserve">ООО "САНТЕХСТРОЙ" Россия М.О. г.Подольск, ул. Вишневая, 3</t>
  </si>
  <si>
    <r>
      <rPr>
        <b val="true"/>
        <i val="true"/>
        <sz val="11"/>
        <rFont val="Arial"/>
        <family val="2"/>
        <charset val="204"/>
      </rPr>
      <t xml:space="preserve">e-mail:</t>
    </r>
    <r>
      <rPr>
        <b val="true"/>
        <i val="true"/>
        <sz val="12"/>
        <rFont val="Arial"/>
        <family val="2"/>
        <charset val="204"/>
      </rPr>
      <t xml:space="preserve"> zakaz@zmz-sts.ru</t>
    </r>
    <r>
      <rPr>
        <b val="true"/>
        <i val="true"/>
        <sz val="11"/>
        <rFont val="Arial"/>
        <family val="2"/>
        <charset val="204"/>
      </rPr>
      <t xml:space="preserve">   </t>
    </r>
    <r>
      <rPr>
        <b val="true"/>
        <i val="true"/>
        <sz val="12"/>
        <rFont val="Arial"/>
        <family val="2"/>
        <charset val="204"/>
      </rPr>
      <t xml:space="preserve">www.zmz-sts.ru</t>
    </r>
    <r>
      <rPr>
        <b val="true"/>
        <i val="true"/>
        <sz val="11"/>
        <rFont val="Arial"/>
        <family val="2"/>
        <charset val="204"/>
      </rPr>
      <t xml:space="preserve"> </t>
    </r>
  </si>
  <si>
    <t xml:space="preserve">"17" марта 2014 г. .......................................... Е.В.Ступин</t>
  </si>
  <si>
    <r>
      <rPr>
        <u val="single"/>
        <sz val="16"/>
        <rFont val="Arial Cyr"/>
        <family val="0"/>
        <charset val="204"/>
      </rPr>
      <t xml:space="preserve">Прайс - лист №12/1</t>
    </r>
    <r>
      <rPr>
        <i val="true"/>
        <u val="single"/>
        <sz val="12"/>
        <rFont val="Arial Cyr"/>
        <family val="0"/>
        <charset val="204"/>
      </rPr>
      <t xml:space="preserve"> </t>
    </r>
    <r>
      <rPr>
        <b val="true"/>
        <i val="true"/>
        <u val="single"/>
        <sz val="12"/>
        <rFont val="Arial Cyr"/>
        <family val="0"/>
        <charset val="204"/>
      </rPr>
      <t xml:space="preserve">(массовое производство)</t>
    </r>
    <r>
      <rPr>
        <b val="true"/>
        <u val="single"/>
        <sz val="14"/>
        <rFont val="Arial Cyr"/>
        <family val="0"/>
        <charset val="204"/>
      </rPr>
      <t xml:space="preserve"> Детали трубопроводов из нержавеющей стали</t>
    </r>
    <r>
      <rPr>
        <b val="true"/>
        <u val="single"/>
        <sz val="12"/>
        <rFont val="Arial Cyr"/>
        <family val="0"/>
        <charset val="204"/>
      </rPr>
      <t xml:space="preserve">.</t>
    </r>
  </si>
  <si>
    <r>
      <rPr>
        <b val="true"/>
        <sz val="14"/>
        <rFont val="Arial Cyr"/>
        <family val="0"/>
        <charset val="204"/>
      </rPr>
      <t xml:space="preserve">Переход</t>
    </r>
    <r>
      <rPr>
        <b val="true"/>
        <sz val="11"/>
        <rFont val="Arial Cyr"/>
        <family val="0"/>
        <charset val="204"/>
      </rPr>
      <t xml:space="preserve"> концентрический</t>
    </r>
  </si>
  <si>
    <r>
      <rPr>
        <b val="true"/>
        <sz val="12"/>
        <rFont val="Arial Cyr"/>
        <family val="0"/>
        <charset val="204"/>
      </rPr>
      <t xml:space="preserve">Отвод</t>
    </r>
    <r>
      <rPr>
        <b val="true"/>
        <sz val="11"/>
        <rFont val="Arial Cyr"/>
        <family val="0"/>
        <charset val="204"/>
      </rPr>
      <t xml:space="preserve"> крутоизогнутый  (R=1,5D)</t>
    </r>
  </si>
  <si>
    <r>
      <rPr>
        <b val="true"/>
        <sz val="12"/>
        <rFont val="Arial Cyr"/>
        <family val="0"/>
        <charset val="204"/>
      </rPr>
      <t xml:space="preserve">Резьбовые  </t>
    </r>
    <r>
      <rPr>
        <b val="true"/>
        <sz val="11"/>
        <rFont val="Arial Cyr"/>
        <family val="0"/>
        <charset val="204"/>
      </rPr>
      <t xml:space="preserve">изделия для  труб</t>
    </r>
  </si>
  <si>
    <t xml:space="preserve">ТУ 1468-001-90155462-12    Материал – 12х18н10т,  AISI 321.</t>
  </si>
  <si>
    <r>
      <rPr>
        <b val="true"/>
        <sz val="10"/>
        <rFont val="Arial Cyr"/>
        <family val="0"/>
        <charset val="204"/>
      </rPr>
      <t xml:space="preserve">Материал – 08Х18Н10, AISI304</t>
    </r>
    <r>
      <rPr>
        <b val="true"/>
        <sz val="8"/>
        <rFont val="Arial Cyr"/>
        <family val="0"/>
        <charset val="204"/>
      </rPr>
      <t xml:space="preserve">  (12х18н10т,  AISI 321)</t>
    </r>
  </si>
  <si>
    <t xml:space="preserve"> геометрия ГОСТ 17378-2001</t>
  </si>
  <si>
    <t xml:space="preserve">геометрия ГОСТ 17375-2001</t>
  </si>
  <si>
    <t xml:space="preserve"> Геометрия по ГОСТ 8969-75 </t>
  </si>
  <si>
    <t xml:space="preserve">Dn1 x стенка</t>
  </si>
  <si>
    <r>
      <rPr>
        <b val="true"/>
        <sz val="12"/>
        <color rgb="FFFFFFFF"/>
        <rFont val="Arial Cyr"/>
        <family val="0"/>
        <charset val="204"/>
      </rPr>
      <t xml:space="preserve">Dn2 x </t>
    </r>
    <r>
      <rPr>
        <b val="true"/>
        <sz val="10"/>
        <color rgb="FFFFFFFF"/>
        <rFont val="Arial Cyr"/>
        <family val="0"/>
        <charset val="204"/>
      </rPr>
      <t xml:space="preserve">стенка</t>
    </r>
  </si>
  <si>
    <r>
      <rPr>
        <b val="true"/>
        <sz val="14"/>
        <color rgb="FFFFFFFF"/>
        <rFont val="Arial Cyr"/>
        <family val="0"/>
        <charset val="204"/>
      </rPr>
      <t xml:space="preserve"> Цена </t>
    </r>
    <r>
      <rPr>
        <sz val="11"/>
        <color rgb="FFFFFFFF"/>
        <rFont val="Arial Cyr"/>
        <family val="0"/>
        <charset val="204"/>
      </rPr>
      <t xml:space="preserve">вкл 18% НДС</t>
    </r>
  </si>
  <si>
    <t xml:space="preserve">Масса** 1шт. </t>
  </si>
  <si>
    <t xml:space="preserve"> склад 24.01.13</t>
  </si>
  <si>
    <t xml:space="preserve">Диаметр    отвода</t>
  </si>
  <si>
    <t xml:space="preserve">Стенка  </t>
  </si>
  <si>
    <r>
      <rPr>
        <b val="true"/>
        <sz val="12"/>
        <color rgb="FFFFFFFF"/>
        <rFont val="Arial Cyr"/>
        <family val="0"/>
        <charset val="204"/>
      </rPr>
      <t xml:space="preserve">Наимено-вание</t>
    </r>
    <r>
      <rPr>
        <b val="true"/>
        <sz val="10"/>
        <color rgb="FFFFFFFF"/>
        <rFont val="Arial Cyr"/>
        <family val="0"/>
        <charset val="204"/>
      </rPr>
      <t xml:space="preserve">  изделия </t>
    </r>
  </si>
  <si>
    <r>
      <rPr>
        <b val="true"/>
        <sz val="10"/>
        <color rgb="FFFFFFFF"/>
        <rFont val="Arial Cyr"/>
        <family val="0"/>
        <charset val="204"/>
      </rPr>
      <t xml:space="preserve">Длина </t>
    </r>
    <r>
      <rPr>
        <sz val="8"/>
        <color rgb="FFFFFFFF"/>
        <rFont val="Arial Cyr"/>
        <family val="0"/>
        <charset val="204"/>
      </rPr>
      <t xml:space="preserve">заго-товки</t>
    </r>
  </si>
  <si>
    <t xml:space="preserve"> Dn х стенка</t>
  </si>
  <si>
    <r>
      <rPr>
        <b val="true"/>
        <sz val="12"/>
        <color rgb="FFFFFFFF"/>
        <rFont val="Arial Narrow"/>
        <family val="2"/>
        <charset val="204"/>
      </rPr>
      <t xml:space="preserve">Опт</t>
    </r>
    <r>
      <rPr>
        <sz val="10"/>
        <color rgb="FFFFFFFF"/>
        <rFont val="Arial Narrow"/>
        <family val="2"/>
        <charset val="204"/>
      </rPr>
      <t xml:space="preserve">овая</t>
    </r>
  </si>
  <si>
    <t xml:space="preserve">VIP</t>
  </si>
  <si>
    <t xml:space="preserve">(упак )</t>
  </si>
  <si>
    <r>
      <rPr>
        <b val="true"/>
        <sz val="11"/>
        <color rgb="FFFFFFFF"/>
        <rFont val="Arial Cyr"/>
        <family val="0"/>
        <charset val="204"/>
      </rPr>
      <t xml:space="preserve">DN, Ѳ</t>
    </r>
    <r>
      <rPr>
        <b val="true"/>
        <vertAlign val="superscript"/>
        <sz val="11"/>
        <color rgb="FFFFFFFF"/>
        <rFont val="Arial Cyr"/>
        <family val="0"/>
        <charset val="204"/>
      </rPr>
      <t xml:space="preserve">0</t>
    </r>
    <r>
      <rPr>
        <b val="true"/>
        <sz val="11"/>
        <color rgb="FFFFFFFF"/>
        <rFont val="Arial Cyr"/>
        <family val="0"/>
        <charset val="204"/>
      </rPr>
      <t xml:space="preserve"> </t>
    </r>
  </si>
  <si>
    <t xml:space="preserve">руб </t>
  </si>
  <si>
    <t xml:space="preserve">18 x 2</t>
  </si>
  <si>
    <t xml:space="preserve">Ду15</t>
  </si>
  <si>
    <t xml:space="preserve">Сгон </t>
  </si>
  <si>
    <t xml:space="preserve">21,3 х 3</t>
  </si>
  <si>
    <t xml:space="preserve">25 x 3</t>
  </si>
  <si>
    <t xml:space="preserve">25 х 3</t>
  </si>
  <si>
    <t xml:space="preserve">Ду20</t>
  </si>
  <si>
    <t xml:space="preserve">Бочата   </t>
  </si>
  <si>
    <t xml:space="preserve">32 х 3</t>
  </si>
  <si>
    <t xml:space="preserve"> 3*-4*</t>
  </si>
  <si>
    <t xml:space="preserve">Ду25</t>
  </si>
  <si>
    <t xml:space="preserve">Нипель (резьба)</t>
  </si>
  <si>
    <t xml:space="preserve">Отвод к.р.к.р.</t>
  </si>
  <si>
    <t xml:space="preserve">38 х 3</t>
  </si>
  <si>
    <t xml:space="preserve">Ду32</t>
  </si>
  <si>
    <t xml:space="preserve">26,9 х 3</t>
  </si>
  <si>
    <t xml:space="preserve">Бочата</t>
  </si>
  <si>
    <t xml:space="preserve">Нипель  </t>
  </si>
  <si>
    <t xml:space="preserve">Ду40</t>
  </si>
  <si>
    <t xml:space="preserve">45 х 3</t>
  </si>
  <si>
    <t xml:space="preserve"> При Заказе из стали (12х18н10т,  AISI 321) применять другие цены</t>
  </si>
  <si>
    <t xml:space="preserve">57 х 3,5</t>
  </si>
  <si>
    <t xml:space="preserve">Цены на отводы Ѳ=45°, Ѳ=60°, Ѳ=30° составляют соответственно от Ѳ=90°  60% ; 80%; 40%</t>
  </si>
  <si>
    <t xml:space="preserve">тел/факс (495)788-01-08, (495)858-11-72,                               тел. (495)971-06-31, (495)996-72-09.</t>
  </si>
  <si>
    <t xml:space="preserve">76 х4</t>
  </si>
  <si>
    <r>
      <rPr>
        <b val="true"/>
        <sz val="12"/>
        <rFont val="Arial Cyr"/>
        <family val="0"/>
        <charset val="204"/>
      </rPr>
      <t xml:space="preserve">57 </t>
    </r>
    <r>
      <rPr>
        <b val="true"/>
        <sz val="10"/>
        <rFont val="Arial Unicode MS"/>
        <family val="2"/>
        <charset val="204"/>
      </rPr>
      <t xml:space="preserve">Ѳ</t>
    </r>
    <r>
      <rPr>
        <b val="true"/>
        <sz val="10"/>
        <rFont val="Arial Cyr"/>
        <family val="0"/>
        <charset val="204"/>
      </rPr>
      <t xml:space="preserve"> = 90°</t>
    </r>
  </si>
  <si>
    <t xml:space="preserve"> Ду50</t>
  </si>
  <si>
    <r>
      <rPr>
        <b val="true"/>
        <sz val="12"/>
        <rFont val="Arial Cyr"/>
        <family val="0"/>
        <charset val="204"/>
      </rPr>
      <t xml:space="preserve">76</t>
    </r>
    <r>
      <rPr>
        <b val="true"/>
        <sz val="10"/>
        <rFont val="Arial Cyr"/>
        <family val="0"/>
        <charset val="204"/>
      </rPr>
      <t xml:space="preserve">  Ѳ = 90°</t>
    </r>
  </si>
  <si>
    <t xml:space="preserve">Ду65</t>
  </si>
  <si>
    <t xml:space="preserve"> * Размеры помеченные звёздочкой реализуются строго по согласованию с Заказчиком</t>
  </si>
  <si>
    <t xml:space="preserve">89 х4</t>
  </si>
  <si>
    <r>
      <rPr>
        <b val="true"/>
        <sz val="12"/>
        <rFont val="Arial Cyr"/>
        <family val="0"/>
        <charset val="204"/>
      </rPr>
      <t xml:space="preserve">76 </t>
    </r>
    <r>
      <rPr>
        <b val="true"/>
        <sz val="10"/>
        <rFont val="Arial Cyr"/>
        <family val="0"/>
        <charset val="204"/>
      </rPr>
      <t xml:space="preserve"> Ѳ = 45°</t>
    </r>
  </si>
  <si>
    <t xml:space="preserve">89 х3,5</t>
  </si>
  <si>
    <r>
      <rPr>
        <b val="true"/>
        <sz val="12"/>
        <rFont val="Arial Cyr"/>
        <family val="0"/>
        <charset val="204"/>
      </rPr>
      <t xml:space="preserve">89 </t>
    </r>
    <r>
      <rPr>
        <b val="true"/>
        <sz val="10"/>
        <rFont val="Arial Cyr"/>
        <family val="0"/>
        <charset val="204"/>
      </rPr>
      <t xml:space="preserve"> Ѳ = 90°</t>
    </r>
  </si>
  <si>
    <t xml:space="preserve">89 х 4</t>
  </si>
  <si>
    <r>
      <rPr>
        <b val="true"/>
        <sz val="12"/>
        <rFont val="Arial Cyr"/>
        <family val="0"/>
        <charset val="204"/>
      </rPr>
      <t xml:space="preserve">89  </t>
    </r>
    <r>
      <rPr>
        <b val="true"/>
        <sz val="10"/>
        <rFont val="Arial Cyr"/>
        <family val="0"/>
        <charset val="204"/>
      </rPr>
      <t xml:space="preserve">Ѳ = 45°</t>
    </r>
  </si>
  <si>
    <t xml:space="preserve">108 х 4</t>
  </si>
  <si>
    <r>
      <rPr>
        <b val="true"/>
        <sz val="12"/>
        <rFont val="Arial Cyr"/>
        <family val="0"/>
        <charset val="204"/>
      </rPr>
      <t xml:space="preserve">108 </t>
    </r>
    <r>
      <rPr>
        <b val="true"/>
        <sz val="10"/>
        <rFont val="Arial Cyr"/>
        <family val="0"/>
        <charset val="204"/>
      </rPr>
      <t xml:space="preserve"> Ѳ = 90°</t>
    </r>
  </si>
  <si>
    <t xml:space="preserve">Ду100</t>
  </si>
  <si>
    <r>
      <rPr>
        <b val="true"/>
        <sz val="12"/>
        <rFont val="Arial Cyr"/>
        <family val="0"/>
        <charset val="204"/>
      </rPr>
      <t xml:space="preserve">108  </t>
    </r>
    <r>
      <rPr>
        <b val="true"/>
        <sz val="10"/>
        <rFont val="Arial Cyr"/>
        <family val="0"/>
        <charset val="204"/>
      </rPr>
      <t xml:space="preserve">Ѳ = 60°</t>
    </r>
  </si>
  <si>
    <r>
      <rPr>
        <b val="true"/>
        <sz val="12"/>
        <rFont val="Arial Cyr"/>
        <family val="0"/>
        <charset val="204"/>
      </rPr>
      <t xml:space="preserve">108  </t>
    </r>
    <r>
      <rPr>
        <b val="true"/>
        <sz val="10"/>
        <rFont val="Arial Cyr"/>
        <family val="0"/>
        <charset val="204"/>
      </rPr>
      <t xml:space="preserve">Ѳ = 45°</t>
    </r>
  </si>
  <si>
    <t xml:space="preserve">133 х 4</t>
  </si>
  <si>
    <r>
      <rPr>
        <b val="true"/>
        <sz val="12"/>
        <rFont val="Arial Cyr"/>
        <family val="0"/>
        <charset val="204"/>
      </rPr>
      <t xml:space="preserve">108</t>
    </r>
    <r>
      <rPr>
        <b val="true"/>
        <sz val="10"/>
        <rFont val="Arial Cyr"/>
        <family val="0"/>
        <charset val="204"/>
      </rPr>
      <t xml:space="preserve">  Ѳ = 30°</t>
    </r>
  </si>
  <si>
    <t xml:space="preserve">89 х 5</t>
  </si>
  <si>
    <r>
      <rPr>
        <b val="true"/>
        <sz val="12"/>
        <rFont val="Arial Cyr"/>
        <family val="0"/>
        <charset val="204"/>
      </rPr>
      <t xml:space="preserve">114  </t>
    </r>
    <r>
      <rPr>
        <b val="true"/>
        <sz val="10"/>
        <rFont val="Arial Cyr"/>
        <family val="0"/>
        <charset val="204"/>
      </rPr>
      <t xml:space="preserve">Ѳ = 90°</t>
    </r>
  </si>
  <si>
    <t xml:space="preserve">108 х 4,5</t>
  </si>
  <si>
    <r>
      <rPr>
        <b val="true"/>
        <sz val="12"/>
        <rFont val="Arial Cyr"/>
        <family val="0"/>
        <charset val="204"/>
      </rPr>
      <t xml:space="preserve">114  </t>
    </r>
    <r>
      <rPr>
        <b val="true"/>
        <sz val="10"/>
        <rFont val="Arial Cyr"/>
        <family val="0"/>
        <charset val="204"/>
      </rPr>
      <t xml:space="preserve">Ѳ = 60°</t>
    </r>
  </si>
  <si>
    <t xml:space="preserve">133 х 6</t>
  </si>
  <si>
    <r>
      <rPr>
        <b val="true"/>
        <sz val="12"/>
        <rFont val="Arial Cyr"/>
        <family val="0"/>
        <charset val="204"/>
      </rPr>
      <t xml:space="preserve">114 </t>
    </r>
    <r>
      <rPr>
        <b val="true"/>
        <sz val="10"/>
        <rFont val="Arial Cyr"/>
        <family val="0"/>
        <charset val="204"/>
      </rPr>
      <t xml:space="preserve"> Ѳ = 45°</t>
    </r>
  </si>
  <si>
    <t xml:space="preserve">6 *</t>
  </si>
  <si>
    <t xml:space="preserve">159 х 4,5</t>
  </si>
  <si>
    <r>
      <rPr>
        <b val="true"/>
        <sz val="12"/>
        <rFont val="Arial Cyr"/>
        <family val="0"/>
        <charset val="204"/>
      </rPr>
      <t xml:space="preserve">133</t>
    </r>
    <r>
      <rPr>
        <b val="true"/>
        <sz val="10"/>
        <rFont val="Arial Cyr"/>
        <family val="0"/>
        <charset val="204"/>
      </rPr>
      <t xml:space="preserve">  Ѳ = 90°</t>
    </r>
  </si>
  <si>
    <t xml:space="preserve">Ду125</t>
  </si>
  <si>
    <r>
      <rPr>
        <b val="true"/>
        <sz val="12"/>
        <rFont val="Arial Cyr"/>
        <family val="0"/>
        <charset val="204"/>
      </rPr>
      <t xml:space="preserve">133</t>
    </r>
    <r>
      <rPr>
        <b val="true"/>
        <sz val="10"/>
        <rFont val="Arial Cyr"/>
        <family val="0"/>
        <charset val="204"/>
      </rPr>
      <t xml:space="preserve">  Ѳ = 45°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00"/>
    <numFmt numFmtId="167" formatCode="0.00"/>
    <numFmt numFmtId="168" formatCode="#,##0.00"/>
    <numFmt numFmtId="169" formatCode="0"/>
    <numFmt numFmtId="170" formatCode="#,##0.0"/>
    <numFmt numFmtId="171" formatCode="#,##0"/>
    <numFmt numFmtId="172" formatCode="@"/>
    <numFmt numFmtId="173" formatCode="_-* #,##0.00_р_._-;\-* #,##0.00_р_._-;_-* \-??_р_._-;_-@_-"/>
    <numFmt numFmtId="174" formatCode="_-* #,##0_р_._-;\-* #,##0_р_._-;_-* \-??_р_._-;_-@_-"/>
    <numFmt numFmtId="175" formatCode="#,##0.000"/>
  </numFmts>
  <fonts count="1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0"/>
      <name val="Courier New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u val="single"/>
      <sz val="10"/>
      <color rgb="FF0000FF"/>
      <name val="Courier New Cyr"/>
      <family val="0"/>
      <charset val="204"/>
    </font>
    <font>
      <i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4"/>
      <name val="Arial Narrow"/>
      <family val="2"/>
      <charset val="204"/>
    </font>
    <font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u val="single"/>
      <sz val="18"/>
      <name val="Arial Narrow"/>
      <family val="2"/>
      <charset val="204"/>
    </font>
    <font>
      <b val="true"/>
      <u val="single"/>
      <sz val="1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sz val="16"/>
      <name val="Arial Narrow"/>
      <family val="2"/>
      <charset val="204"/>
    </font>
    <font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vertAlign val="superscript"/>
      <sz val="14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vertAlign val="superscript"/>
      <sz val="16"/>
      <name val="Arial Narrow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  <charset val="204"/>
    </font>
    <font>
      <i val="true"/>
      <sz val="14"/>
      <name val="Arial Narrow"/>
      <family val="2"/>
      <charset val="204"/>
    </font>
    <font>
      <i val="true"/>
      <vertAlign val="superscript"/>
      <sz val="14"/>
      <name val="Arial Narrow"/>
      <family val="2"/>
      <charset val="204"/>
    </font>
    <font>
      <u val="single"/>
      <sz val="16"/>
      <name val="Arial Narrow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vertAlign val="superscript"/>
      <sz val="12"/>
      <name val="Arial Narrow"/>
      <family val="2"/>
      <charset val="204"/>
    </font>
    <font>
      <b val="true"/>
      <sz val="1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3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2"/>
      <charset val="204"/>
    </font>
    <font>
      <i val="true"/>
      <u val="single"/>
      <sz val="48"/>
      <name val="Arial Narrow"/>
      <family val="2"/>
      <charset val="204"/>
    </font>
    <font>
      <b val="true"/>
      <u val="single"/>
      <sz val="14"/>
      <name val="Arial Unicode MS"/>
      <family val="2"/>
      <charset val="204"/>
    </font>
    <font>
      <b val="true"/>
      <u val="single"/>
      <sz val="14"/>
      <name val="Arial Narrow"/>
      <family val="2"/>
      <charset val="204"/>
    </font>
    <font>
      <b val="true"/>
      <u val="single"/>
      <vertAlign val="superscript"/>
      <sz val="14"/>
      <name val="Arial Narrow"/>
      <family val="2"/>
      <charset val="204"/>
    </font>
    <font>
      <sz val="10"/>
      <name val="Arial Unicode MS"/>
      <family val="2"/>
      <charset val="204"/>
    </font>
    <font>
      <vertAlign val="superscript"/>
      <sz val="10"/>
      <name val="Arial Narrow"/>
      <family val="2"/>
      <charset val="204"/>
    </font>
    <font>
      <sz val="10"/>
      <name val="Arial Narrow"/>
      <family val="0"/>
      <charset val="204"/>
    </font>
    <font>
      <b val="true"/>
      <sz val="12"/>
      <name val="Arial Unicode MS"/>
      <family val="2"/>
      <charset val="204"/>
    </font>
    <font>
      <b val="true"/>
      <vertAlign val="superscript"/>
      <sz val="12"/>
      <name val="Arial Narrow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Narrow"/>
      <family val="2"/>
    </font>
    <font>
      <b val="true"/>
      <u val="single"/>
      <sz val="16"/>
      <name val="Arial Narrow"/>
      <family val="2"/>
      <charset val="204"/>
    </font>
    <font>
      <b val="true"/>
      <u val="single"/>
      <sz val="10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"/>
      <family val="1"/>
      <charset val="204"/>
    </font>
    <font>
      <i val="true"/>
      <u val="single"/>
      <sz val="18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i val="true"/>
      <u val="single"/>
      <sz val="7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u val="single"/>
      <sz val="20"/>
      <name val="Calisto MT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i val="true"/>
      <sz val="11"/>
      <name val="Arial Narrow"/>
      <family val="2"/>
      <charset val="204"/>
    </font>
    <font>
      <sz val="11"/>
      <name val="Arial Narrow"/>
      <family val="0"/>
      <charset val="204"/>
    </font>
    <font>
      <sz val="11"/>
      <name val="Arial Narrow"/>
      <family val="2"/>
    </font>
    <font>
      <b val="true"/>
      <u val="single"/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sz val="11"/>
      <name val="Arial Cyr"/>
      <family val="0"/>
      <charset val="204"/>
    </font>
    <font>
      <i val="true"/>
      <u val="single"/>
      <sz val="8"/>
      <name val="Times New Roman"/>
      <family val="1"/>
      <charset val="204"/>
    </font>
    <font>
      <b val="true"/>
      <i val="true"/>
      <u val="single"/>
      <sz val="8"/>
      <name val="Times New Roman"/>
      <family val="1"/>
      <charset val="204"/>
    </font>
    <font>
      <sz val="12"/>
      <name val="Arial Narrow"/>
      <family val="2"/>
    </font>
    <font>
      <b val="true"/>
      <sz val="16"/>
      <name val="Arial Narrow"/>
      <family val="2"/>
      <charset val="204"/>
    </font>
    <font>
      <b val="true"/>
      <sz val="18"/>
      <name val="Arial Narrow"/>
      <family val="2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6"/>
      <name val="Arial Narrow"/>
      <family val="2"/>
      <charset val="204"/>
    </font>
    <font>
      <b val="true"/>
      <sz val="12"/>
      <name val="Arial Narrow"/>
      <family val="2"/>
    </font>
    <font>
      <sz val="18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9"/>
      <name val="Arial Narrow"/>
      <family val="2"/>
      <charset val="204"/>
    </font>
    <font>
      <u val="single"/>
      <sz val="18"/>
      <name val="Arial Narrow"/>
      <family val="2"/>
      <charset val="204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i val="true"/>
      <u val="single"/>
      <sz val="14"/>
      <name val="Arial Narrow"/>
      <family val="2"/>
      <charset val="204"/>
    </font>
    <font>
      <sz val="14"/>
      <name val="Arial Narrow"/>
      <family val="2"/>
    </font>
    <font>
      <u val="single"/>
      <sz val="16"/>
      <name val="Times New Roman"/>
      <family val="1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i val="true"/>
      <u val="single"/>
      <sz val="18"/>
      <name val="Arial Narrow"/>
      <family val="2"/>
      <charset val="204"/>
    </font>
    <font>
      <sz val="16"/>
      <name val="Arial Narrow"/>
      <family val="2"/>
    </font>
    <font>
      <sz val="8"/>
      <name val="Arial Narrow"/>
      <family val="0"/>
      <charset val="204"/>
    </font>
    <font>
      <b val="true"/>
      <sz val="11"/>
      <name val="Arial"/>
      <family val="2"/>
      <charset val="204"/>
    </font>
    <font>
      <sz val="8"/>
      <name val="Arial Cyr"/>
      <family val="2"/>
      <charset val="204"/>
    </font>
    <font>
      <i val="true"/>
      <u val="singl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8"/>
      <name val="@Arial Unicode MS"/>
      <family val="2"/>
      <charset val="204"/>
    </font>
    <font>
      <u val="single"/>
      <sz val="24"/>
      <name val="Arial Narrow"/>
      <family val="2"/>
      <charset val="204"/>
    </font>
    <font>
      <b val="true"/>
      <sz val="8"/>
      <name val="Arial Narrow"/>
      <family val="2"/>
    </font>
    <font>
      <b val="true"/>
      <sz val="10"/>
      <name val="Arial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1"/>
      <name val="Arial"/>
      <family val="2"/>
      <charset val="204"/>
    </font>
    <font>
      <u val="single"/>
      <sz val="16"/>
      <name val="Arial Cyr"/>
      <family val="0"/>
      <charset val="204"/>
    </font>
    <font>
      <i val="true"/>
      <u val="single"/>
      <sz val="12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sz val="11"/>
      <color rgb="FFFFFFFF"/>
      <name val="Arial Cyr"/>
      <family val="0"/>
      <charset val="204"/>
    </font>
    <font>
      <b val="true"/>
      <sz val="9"/>
      <color rgb="FFFFFFFF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2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vertAlign val="superscript"/>
      <sz val="11"/>
      <color rgb="FFFFFFFF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u val="single"/>
      <sz val="14"/>
      <color rgb="FFFFFFFF"/>
      <name val="Arial Cyr"/>
      <family val="0"/>
      <charset val="204"/>
    </font>
    <font>
      <b val="true"/>
      <sz val="10"/>
      <name val="Arial Unicode MS"/>
      <family val="2"/>
      <charset val="204"/>
    </font>
    <font>
      <sz val="10"/>
      <color rgb="FFFF0000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double"/>
      <top style="dotted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dotted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hair"/>
      <bottom style="double"/>
      <diagonal/>
    </border>
  </borders>
  <cellStyleXfs count="2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1" applyFont="true" applyBorder="true" applyAlignment="false" applyProtection="false"/>
    <xf numFmtId="164" fontId="6" fillId="11" borderId="1" applyFont="true" applyBorder="true" applyAlignment="false" applyProtection="false"/>
    <xf numFmtId="164" fontId="6" fillId="11" borderId="1" applyFont="true" applyBorder="true" applyAlignment="false" applyProtection="false"/>
    <xf numFmtId="164" fontId="6" fillId="11" borderId="1" applyFont="true" applyBorder="true" applyAlignment="false" applyProtection="false"/>
    <xf numFmtId="164" fontId="6" fillId="11" borderId="1" applyFont="true" applyBorder="true" applyAlignment="false" applyProtection="false"/>
    <xf numFmtId="164" fontId="6" fillId="8" borderId="1" applyFont="true" applyBorder="true" applyAlignment="false" applyProtection="false"/>
    <xf numFmtId="164" fontId="7" fillId="24" borderId="2" applyFont="true" applyBorder="true" applyAlignment="false" applyProtection="false"/>
    <xf numFmtId="164" fontId="7" fillId="24" borderId="2" applyFont="true" applyBorder="true" applyAlignment="false" applyProtection="false"/>
    <xf numFmtId="164" fontId="7" fillId="24" borderId="2" applyFont="true" applyBorder="true" applyAlignment="false" applyProtection="false"/>
    <xf numFmtId="164" fontId="7" fillId="24" borderId="2" applyFont="true" applyBorder="true" applyAlignment="false" applyProtection="false"/>
    <xf numFmtId="164" fontId="7" fillId="24" borderId="2" applyFont="true" applyBorder="true" applyAlignment="false" applyProtection="false"/>
    <xf numFmtId="164" fontId="7" fillId="25" borderId="2" applyFont="true" applyBorder="true" applyAlignment="false" applyProtection="false"/>
    <xf numFmtId="164" fontId="8" fillId="24" borderId="1" applyFont="true" applyBorder="true" applyAlignment="false" applyProtection="false"/>
    <xf numFmtId="164" fontId="8" fillId="24" borderId="1" applyFont="true" applyBorder="true" applyAlignment="false" applyProtection="false"/>
    <xf numFmtId="164" fontId="8" fillId="24" borderId="1" applyFont="true" applyBorder="true" applyAlignment="false" applyProtection="false"/>
    <xf numFmtId="164" fontId="8" fillId="24" borderId="1" applyFont="true" applyBorder="true" applyAlignment="false" applyProtection="false"/>
    <xf numFmtId="164" fontId="8" fillId="24" borderId="1" applyFont="true" applyBorder="true" applyAlignment="false" applyProtection="false"/>
    <xf numFmtId="164" fontId="9" fillId="25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7" fillId="26" borderId="11" applyFont="true" applyBorder="true" applyAlignment="false" applyProtection="false"/>
    <xf numFmtId="164" fontId="17" fillId="26" borderId="11" applyFont="true" applyBorder="true" applyAlignment="false" applyProtection="false"/>
    <xf numFmtId="164" fontId="17" fillId="26" borderId="11" applyFont="true" applyBorder="true" applyAlignment="false" applyProtection="false"/>
    <xf numFmtId="164" fontId="17" fillId="26" borderId="11" applyFont="true" applyBorder="true" applyAlignment="false" applyProtection="false"/>
    <xf numFmtId="164" fontId="17" fillId="26" borderId="11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26" fillId="0" borderId="13" applyFont="true" applyBorder="true" applyAlignment="false" applyProtection="false"/>
    <xf numFmtId="164" fontId="26" fillId="0" borderId="13" applyFont="true" applyBorder="true" applyAlignment="false" applyProtection="false"/>
    <xf numFmtId="164" fontId="26" fillId="0" borderId="13" applyFont="true" applyBorder="true" applyAlignment="false" applyProtection="false"/>
    <xf numFmtId="164" fontId="26" fillId="0" borderId="13" applyFont="true" applyBorder="true" applyAlignment="false" applyProtection="false"/>
    <xf numFmtId="164" fontId="26" fillId="0" borderId="13" applyFont="true" applyBorder="true" applyAlignment="false" applyProtection="false"/>
    <xf numFmtId="164" fontId="27" fillId="0" borderId="14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8" fillId="10" borderId="0" applyFont="true" applyBorder="false" applyAlignment="false" applyProtection="false"/>
    <xf numFmtId="164" fontId="28" fillId="10" borderId="0" applyFont="true" applyBorder="false" applyAlignment="false" applyProtection="false"/>
    <xf numFmtId="164" fontId="28" fillId="10" borderId="0" applyFont="true" applyBorder="false" applyAlignment="false" applyProtection="false"/>
    <xf numFmtId="164" fontId="28" fillId="10" borderId="0" applyFont="true" applyBorder="false" applyAlignment="false" applyProtection="false"/>
    <xf numFmtId="164" fontId="28" fillId="10" borderId="0" applyFont="true" applyBorder="false" applyAlignment="false" applyProtection="false"/>
    <xf numFmtId="164" fontId="28" fillId="7" borderId="0" applyFont="true" applyBorder="false" applyAlignment="false" applyProtection="false"/>
  </cellStyleXfs>
  <cellXfs count="1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4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9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4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8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4" borderId="8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4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4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24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4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4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4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2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2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8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8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24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24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1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24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10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24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8" fillId="24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8" fillId="24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24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8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4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8" fillId="24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4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4" borderId="1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8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4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24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4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24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2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0" xfId="2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0" xfId="2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15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24" xfId="2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24" borderId="25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19" xfId="2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24" borderId="19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19" xfId="2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4" borderId="20" xfId="2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24" borderId="53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17" xfId="2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24" borderId="53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80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25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53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17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27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28" xfId="2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28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28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24" borderId="31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24" borderId="30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30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35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36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36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24" borderId="49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24" borderId="38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38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36" xfId="2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0" fillId="24" borderId="77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36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24" borderId="39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109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76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76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76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24" borderId="77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125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126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26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26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24" borderId="127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8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41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42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42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42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24" borderId="45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24" borderId="44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4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1" fillId="24" borderId="128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129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38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1" fillId="24" borderId="130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4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107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32" xfId="2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32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32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24" borderId="34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34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24" borderId="38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24" borderId="99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24" borderId="99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99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24" borderId="44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44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24" borderId="34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7" fillId="24" borderId="44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4" borderId="46" xfId="2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131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2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4" fillId="0" borderId="0" xfId="2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61" xfId="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61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61" xfId="2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5" fillId="0" borderId="61" xfId="2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5" fillId="0" borderId="61" xfId="2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5" fillId="0" borderId="61" xfId="2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6" fillId="0" borderId="0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24" borderId="0" xfId="2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8" fillId="24" borderId="0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4" borderId="0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4" borderId="0" xfId="2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24" borderId="0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15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54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32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8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33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4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4" borderId="135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24" borderId="136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37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38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39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40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41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142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140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143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7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21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24" borderId="56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42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4" borderId="56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44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4" borderId="145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24" borderId="43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7" fillId="24" borderId="146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7" fillId="24" borderId="45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24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24" borderId="19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67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4" borderId="58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24" borderId="58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47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4" borderId="148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24" borderId="93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7" fillId="24" borderId="149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7" fillId="24" borderId="59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4" borderId="48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24" borderId="48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4" borderId="150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24" borderId="151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7" fillId="24" borderId="152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7" fillId="24" borderId="83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4" borderId="28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53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4" borderId="154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155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24" borderId="156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24" borderId="132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62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4" borderId="61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24" borderId="61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57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4" borderId="158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112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24" borderId="159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7" fillId="24" borderId="65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7" fillId="24" borderId="160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7" fillId="24" borderId="71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4" borderId="32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4" borderId="80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24" borderId="80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61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4" borderId="162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163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24" borderId="164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24" borderId="119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4" borderId="165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24" borderId="29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7" fillId="24" borderId="166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7" fillId="24" borderId="31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4" borderId="93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148" xfId="2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24" borderId="93" xfId="2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7" fillId="24" borderId="68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24" borderId="167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24" borderId="86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7" fillId="24" borderId="168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7" fillId="24" borderId="63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24" borderId="169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24" borderId="37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4" borderId="43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4" borderId="170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24" borderId="116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7" fillId="24" borderId="19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4" borderId="28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7" fillId="24" borderId="28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29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29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7" fillId="24" borderId="31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4" borderId="42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7" fillId="24" borderId="42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43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7" fillId="24" borderId="45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7" fillId="24" borderId="58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93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7" fillId="24" borderId="68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7" fillId="24" borderId="61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03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4" borderId="171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24" borderId="103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7" fillId="24" borderId="63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80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7" fillId="24" borderId="22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33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9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7" fillId="24" borderId="56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55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24" borderId="172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24" borderId="57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98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4" borderId="173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24" borderId="112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24" borderId="174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24" borderId="113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61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7" fillId="24" borderId="80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4" borderId="175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24" borderId="163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24" borderId="83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79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56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88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76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16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16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7" fillId="24" borderId="176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7" fillId="24" borderId="83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7" fillId="24" borderId="57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98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4" borderId="112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4" borderId="158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24" borderId="112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7" fillId="24" borderId="174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7" fillId="24" borderId="113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24" borderId="80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88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4" borderId="177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24" borderId="88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7" fillId="24" borderId="172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7" fillId="24" borderId="178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7" fillId="24" borderId="179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7" fillId="24" borderId="180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4" borderId="181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8" fillId="24" borderId="172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8" fillId="24" borderId="178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4" borderId="182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8" fillId="24" borderId="174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8" fillId="24" borderId="179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4" borderId="183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24" borderId="176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8" fillId="24" borderId="180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56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77" xfId="2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4" borderId="88" xfId="2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8" fillId="24" borderId="172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4" borderId="36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7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12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8" fillId="24" borderId="174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48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24" borderId="174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7" fillId="24" borderId="179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7" fillId="24" borderId="179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8" fillId="24" borderId="176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7" fillId="24" borderId="180" xfId="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7" fillId="24" borderId="48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86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72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7" fillId="24" borderId="178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4" borderId="158" xfId="2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24" borderId="174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4" borderId="80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33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7" fillId="24" borderId="180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7" fillId="24" borderId="184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4" borderId="19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185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4" borderId="48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9" fillId="24" borderId="177" xfId="2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9" fillId="24" borderId="88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7" fillId="24" borderId="172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9" fillId="24" borderId="158" xfId="2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9" fillId="24" borderId="112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9" fillId="24" borderId="175" xfId="2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9" fillId="24" borderId="33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9" fillId="24" borderId="170" xfId="2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9" fillId="24" borderId="116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9" fillId="24" borderId="88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7" fillId="24" borderId="178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9" fillId="24" borderId="112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7" fillId="24" borderId="179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7" fillId="24" borderId="174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9" fillId="24" borderId="116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7" fillId="24" borderId="176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7" fillId="24" borderId="180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7" fillId="24" borderId="172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9" fillId="24" borderId="167" xfId="2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9" fillId="24" borderId="86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7" fillId="24" borderId="186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24" borderId="46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4" borderId="0" xfId="2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24" borderId="0" xfId="2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24" borderId="16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4" borderId="17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4" borderId="53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8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89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4" borderId="189" xfId="2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189" xfId="2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190" xfId="2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18" xfId="2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58" xfId="2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71" xfId="2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71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1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1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2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4" borderId="163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193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8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5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79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4" borderId="116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40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4" borderId="194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90" xfId="2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196" xfId="2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24" borderId="188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4" borderId="190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196" xfId="2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24" borderId="188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4" borderId="195" xfId="2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5" fillId="24" borderId="24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4" borderId="197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9" fillId="24" borderId="25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0" fillId="24" borderId="17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6" fillId="24" borderId="17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121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188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90" xfId="2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24" borderId="198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25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91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9" fillId="24" borderId="116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0" fillId="24" borderId="40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6" fillId="24" borderId="40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25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99" xfId="2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24" borderId="200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4" borderId="199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201" xfId="2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24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1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24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19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88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5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24" borderId="203" xfId="2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7" fillId="24" borderId="187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99" xfId="2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24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2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4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06" fillId="24" borderId="17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0" fillId="24" borderId="17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0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2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2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24" borderId="0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0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2" fillId="24" borderId="0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4" borderId="204" xfId="2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24" borderId="128" xfId="2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24" borderId="131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4" borderId="205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4" borderId="205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205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205" xfId="2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05" xfId="2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206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07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135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208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6" fillId="24" borderId="205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05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09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210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211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8" fillId="24" borderId="205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12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213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214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215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16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217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217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18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219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220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2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24" borderId="0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222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0" xfId="2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61" xfId="2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13" xfId="2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24" borderId="111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61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113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2" xfId="2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2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3" xfId="2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0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48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4" borderId="73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3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0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0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0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4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3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0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0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0" fillId="0" borderId="1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10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2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9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05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3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6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05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0" fillId="0" borderId="1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4" borderId="17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4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4" borderId="24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4" borderId="20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24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224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24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4" fillId="24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4" fillId="24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8" fillId="24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6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24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4" fillId="24" borderId="10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4" fillId="24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8" fillId="24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24" borderId="2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4" fillId="24" borderId="7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4" fillId="24" borderId="8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8" fillId="24" borderId="8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8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2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4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4" fillId="24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4" fillId="24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8" fillId="24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7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2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2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0" xfId="2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2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0" xfId="2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8" fillId="24" borderId="0" xfId="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2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2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2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2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2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9" fillId="24" borderId="0" xfId="2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6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6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53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0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1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59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2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1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2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2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40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24" borderId="96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24" borderId="62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24" borderId="63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93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4" borderId="0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1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0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3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5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5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53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97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5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9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0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2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0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4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7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04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33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2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33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27" xfId="2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4" borderId="120" xfId="2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4" borderId="226" xfId="2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4" borderId="30" xfId="2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28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5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8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37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6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37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07" xfId="2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4" borderId="81" xfId="2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4" borderId="204" xfId="2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4" borderId="38" xfId="2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0" fillId="24" borderId="75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0" fillId="24" borderId="36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0" fillId="24" borderId="81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0" fillId="24" borderId="32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1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1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43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2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43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0" fillId="24" borderId="42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0" fillId="24" borderId="227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44" xfId="2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4" borderId="28" xfId="2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4" borderId="34" xfId="2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4" borderId="32" xfId="2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0" fillId="24" borderId="204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0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6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2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8" fillId="24" borderId="0" xfId="2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3" fillId="24" borderId="0" xfId="2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0" xfId="2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2" fillId="24" borderId="0" xfId="2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0" xfId="2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228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2" fillId="24" borderId="0" xfId="2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2" fillId="24" borderId="0" xfId="2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6" fillId="24" borderId="229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24" borderId="0" xfId="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3" fillId="24" borderId="0" xfId="2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3" fillId="24" borderId="0" xfId="2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24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9" fillId="0" borderId="2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24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0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4" fillId="27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5" fillId="24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27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27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8" fillId="27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9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6" fillId="2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4" borderId="2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4" fillId="28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2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1" fillId="0" borderId="2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4" fillId="0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1" fillId="24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7" fillId="2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4" fillId="0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4" fillId="0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4" fillId="0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5" fillId="2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4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1" fillId="2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7" fillId="2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4" fillId="28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1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4" fillId="0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2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2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3" fillId="0" borderId="2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4" fillId="0" borderId="2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4" borderId="2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7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2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2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2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1" fillId="0" borderId="1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4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3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4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1" fillId="24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7" fillId="24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1" fillId="24" borderId="2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7" fillId="2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4" fillId="2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8" fillId="0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9" fillId="2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1" fillId="24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7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4" fillId="28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1" fillId="2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4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7" fillId="2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4" fillId="28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24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9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1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7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6" fillId="2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4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1" fillId="0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4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24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1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5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2" fillId="2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1" fillId="28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1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4" borderId="2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1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 2" xfId="22"/>
    <cellStyle name="20% - Акцент1 3" xfId="23"/>
    <cellStyle name="20% - Акцент1 4" xfId="24"/>
    <cellStyle name="20% - Акцент1 5" xfId="25"/>
    <cellStyle name="20% - Акцент1_Делай дома" xfId="26"/>
    <cellStyle name="20% - Акцент2" xfId="27"/>
    <cellStyle name="20% - Акцент2 2" xfId="28"/>
    <cellStyle name="20% - Акцент2 3" xfId="29"/>
    <cellStyle name="20% - Акцент2 4" xfId="30"/>
    <cellStyle name="20% - Акцент2 5" xfId="31"/>
    <cellStyle name="20% - Акцент2_Делай дома" xfId="32"/>
    <cellStyle name="20% - Акцент3" xfId="33"/>
    <cellStyle name="20% - Акцент3 2" xfId="34"/>
    <cellStyle name="20% - Акцент3 3" xfId="35"/>
    <cellStyle name="20% - Акцент3 4" xfId="36"/>
    <cellStyle name="20% - Акцент3 5" xfId="37"/>
    <cellStyle name="20% - Акцент3_Делай дома" xfId="38"/>
    <cellStyle name="20% - Акцент4" xfId="39"/>
    <cellStyle name="20% - Акцент4 2" xfId="40"/>
    <cellStyle name="20% - Акцент4 3" xfId="41"/>
    <cellStyle name="20% - Акцент4 4" xfId="42"/>
    <cellStyle name="20% - Акцент4 5" xfId="43"/>
    <cellStyle name="20% - Акцент4_Делай дома" xfId="44"/>
    <cellStyle name="20% - Акцент5" xfId="45"/>
    <cellStyle name="20% - Акцент5 2" xfId="46"/>
    <cellStyle name="20% - Акцент5 3" xfId="47"/>
    <cellStyle name="20% - Акцент5 4" xfId="48"/>
    <cellStyle name="20% - Акцент5 5" xfId="49"/>
    <cellStyle name="20% - Акцент6" xfId="50"/>
    <cellStyle name="20% - Акцент6 2" xfId="51"/>
    <cellStyle name="20% - Акцент6 3" xfId="52"/>
    <cellStyle name="20% - Акцент6 4" xfId="53"/>
    <cellStyle name="20% - Акцент6 5" xfId="54"/>
    <cellStyle name="20% - Акцент6_Делай дома" xfId="55"/>
    <cellStyle name="40% - Акцент1" xfId="56"/>
    <cellStyle name="40% - Акцент1 2" xfId="57"/>
    <cellStyle name="40% - Акцент1 3" xfId="58"/>
    <cellStyle name="40% - Акцент1 4" xfId="59"/>
    <cellStyle name="40% - Акцент1 5" xfId="60"/>
    <cellStyle name="40% - Акцент1_Делай дома" xfId="61"/>
    <cellStyle name="40% - Акцент2" xfId="62"/>
    <cellStyle name="40% - Акцент2 2" xfId="63"/>
    <cellStyle name="40% - Акцент2 3" xfId="64"/>
    <cellStyle name="40% - Акцент2 4" xfId="65"/>
    <cellStyle name="40% - Акцент2 5" xfId="66"/>
    <cellStyle name="40% - Акцент3" xfId="67"/>
    <cellStyle name="40% - Акцент3 2" xfId="68"/>
    <cellStyle name="40% - Акцент3 3" xfId="69"/>
    <cellStyle name="40% - Акцент3 4" xfId="70"/>
    <cellStyle name="40% - Акцент3 5" xfId="71"/>
    <cellStyle name="40% - Акцент3_Делай дома" xfId="72"/>
    <cellStyle name="40% - Акцент4" xfId="73"/>
    <cellStyle name="40% - Акцент4 2" xfId="74"/>
    <cellStyle name="40% - Акцент4 3" xfId="75"/>
    <cellStyle name="40% - Акцент4 4" xfId="76"/>
    <cellStyle name="40% - Акцент4 5" xfId="77"/>
    <cellStyle name="40% - Акцент4_Делай дома" xfId="78"/>
    <cellStyle name="40% - Акцент5" xfId="79"/>
    <cellStyle name="40% - Акцент5 2" xfId="80"/>
    <cellStyle name="40% - Акцент5 3" xfId="81"/>
    <cellStyle name="40% - Акцент5 4" xfId="82"/>
    <cellStyle name="40% - Акцент5 5" xfId="83"/>
    <cellStyle name="40% - Акцент5_Делай дома" xfId="84"/>
    <cellStyle name="40% - Акцент6" xfId="85"/>
    <cellStyle name="40% - Акцент6 2" xfId="86"/>
    <cellStyle name="40% - Акцент6 3" xfId="87"/>
    <cellStyle name="40% - Акцент6 4" xfId="88"/>
    <cellStyle name="40% - Акцент6 5" xfId="89"/>
    <cellStyle name="40% - Акцент6_Делай дома" xfId="90"/>
    <cellStyle name="60% - Акцент1" xfId="91"/>
    <cellStyle name="60% - Акцент1 2" xfId="92"/>
    <cellStyle name="60% - Акцент1 3" xfId="93"/>
    <cellStyle name="60% - Акцент1 4" xfId="94"/>
    <cellStyle name="60% - Акцент1 5" xfId="95"/>
    <cellStyle name="60% - Акцент1_Делай дома" xfId="96"/>
    <cellStyle name="60% - Акцент2" xfId="97"/>
    <cellStyle name="60% - Акцент2 2" xfId="98"/>
    <cellStyle name="60% - Акцент2 3" xfId="99"/>
    <cellStyle name="60% - Акцент2 4" xfId="100"/>
    <cellStyle name="60% - Акцент2 5" xfId="101"/>
    <cellStyle name="60% - Акцент2_Делай дома" xfId="102"/>
    <cellStyle name="60% - Акцент3" xfId="103"/>
    <cellStyle name="60% - Акцент3 2" xfId="104"/>
    <cellStyle name="60% - Акцент3 3" xfId="105"/>
    <cellStyle name="60% - Акцент3 4" xfId="106"/>
    <cellStyle name="60% - Акцент3 5" xfId="107"/>
    <cellStyle name="60% - Акцент3_Делай дома" xfId="108"/>
    <cellStyle name="60% - Акцент4" xfId="109"/>
    <cellStyle name="60% - Акцент4 2" xfId="110"/>
    <cellStyle name="60% - Акцент4 3" xfId="111"/>
    <cellStyle name="60% - Акцент4 4" xfId="112"/>
    <cellStyle name="60% - Акцент4 5" xfId="113"/>
    <cellStyle name="60% - Акцент4_Делай дома" xfId="114"/>
    <cellStyle name="60% - Акцент5" xfId="115"/>
    <cellStyle name="60% - Акцент5 2" xfId="116"/>
    <cellStyle name="60% - Акцент5 3" xfId="117"/>
    <cellStyle name="60% - Акцент5 4" xfId="118"/>
    <cellStyle name="60% - Акцент5 5" xfId="119"/>
    <cellStyle name="60% - Акцент5_Делай дома" xfId="120"/>
    <cellStyle name="60% - Акцент6" xfId="121"/>
    <cellStyle name="60% - Акцент6 2" xfId="122"/>
    <cellStyle name="60% - Акцент6 3" xfId="123"/>
    <cellStyle name="60% - Акцент6 4" xfId="124"/>
    <cellStyle name="60% - Акцент6 5" xfId="125"/>
    <cellStyle name="60% - Акцент6_Делай дома" xfId="126"/>
    <cellStyle name="Акцент1" xfId="127"/>
    <cellStyle name="Акцент1 2" xfId="128"/>
    <cellStyle name="Акцент1 3" xfId="129"/>
    <cellStyle name="Акцент1 4" xfId="130"/>
    <cellStyle name="Акцент1 5" xfId="131"/>
    <cellStyle name="Акцент1_Делай дома" xfId="132"/>
    <cellStyle name="Акцент2" xfId="133"/>
    <cellStyle name="Акцент2 2" xfId="134"/>
    <cellStyle name="Акцент2 3" xfId="135"/>
    <cellStyle name="Акцент2 4" xfId="136"/>
    <cellStyle name="Акцент2 5" xfId="137"/>
    <cellStyle name="Акцент2_Делай дома" xfId="138"/>
    <cellStyle name="Акцент3" xfId="139"/>
    <cellStyle name="Акцент3 2" xfId="140"/>
    <cellStyle name="Акцент3 3" xfId="141"/>
    <cellStyle name="Акцент3 4" xfId="142"/>
    <cellStyle name="Акцент3 5" xfId="143"/>
    <cellStyle name="Акцент3_Делай дома" xfId="144"/>
    <cellStyle name="Акцент4" xfId="145"/>
    <cellStyle name="Акцент4 2" xfId="146"/>
    <cellStyle name="Акцент4 3" xfId="147"/>
    <cellStyle name="Акцент4 4" xfId="148"/>
    <cellStyle name="Акцент4 5" xfId="149"/>
    <cellStyle name="Акцент4_Делай дома" xfId="150"/>
    <cellStyle name="Акцент5" xfId="151"/>
    <cellStyle name="Акцент5 2" xfId="152"/>
    <cellStyle name="Акцент5 3" xfId="153"/>
    <cellStyle name="Акцент5 4" xfId="154"/>
    <cellStyle name="Акцент5 5" xfId="155"/>
    <cellStyle name="Акцент6" xfId="156"/>
    <cellStyle name="Акцент6 2" xfId="157"/>
    <cellStyle name="Акцент6 3" xfId="158"/>
    <cellStyle name="Акцент6 4" xfId="159"/>
    <cellStyle name="Акцент6 5" xfId="160"/>
    <cellStyle name="Акцент6_Делай дома" xfId="161"/>
    <cellStyle name="Ввод " xfId="162"/>
    <cellStyle name="Ввод  2" xfId="163"/>
    <cellStyle name="Ввод  3" xfId="164"/>
    <cellStyle name="Ввод  4" xfId="165"/>
    <cellStyle name="Ввод  5" xfId="166"/>
    <cellStyle name="Ввод _Делай дома" xfId="167"/>
    <cellStyle name="Вывод" xfId="168"/>
    <cellStyle name="Вывод 2" xfId="169"/>
    <cellStyle name="Вывод 3" xfId="170"/>
    <cellStyle name="Вывод 4" xfId="171"/>
    <cellStyle name="Вывод 5" xfId="172"/>
    <cellStyle name="Вывод_Делай дома" xfId="173"/>
    <cellStyle name="Вычисление" xfId="174"/>
    <cellStyle name="Вычисление 2" xfId="175"/>
    <cellStyle name="Вычисление 3" xfId="176"/>
    <cellStyle name="Вычисление 4" xfId="177"/>
    <cellStyle name="Вычисление 5" xfId="178"/>
    <cellStyle name="Вычисление_Делай дома" xfId="179"/>
    <cellStyle name="Заголовок 1" xfId="180"/>
    <cellStyle name="Заголовок 1 2" xfId="181"/>
    <cellStyle name="Заголовок 1 3" xfId="182"/>
    <cellStyle name="Заголовок 1 4" xfId="183"/>
    <cellStyle name="Заголовок 1 5" xfId="184"/>
    <cellStyle name="Заголовок 1_Делай дома" xfId="185"/>
    <cellStyle name="Заголовок 2" xfId="186"/>
    <cellStyle name="Заголовок 2 2" xfId="187"/>
    <cellStyle name="Заголовок 2 3" xfId="188"/>
    <cellStyle name="Заголовок 2 4" xfId="189"/>
    <cellStyle name="Заголовок 2 5" xfId="190"/>
    <cellStyle name="Заголовок 2_Делай дома" xfId="191"/>
    <cellStyle name="Заголовок 3" xfId="192"/>
    <cellStyle name="Заголовок 3 2" xfId="193"/>
    <cellStyle name="Заголовок 3 3" xfId="194"/>
    <cellStyle name="Заголовок 3 4" xfId="195"/>
    <cellStyle name="Заголовок 3 5" xfId="196"/>
    <cellStyle name="Заголовок 3_Делай дома" xfId="197"/>
    <cellStyle name="Заголовок 4" xfId="198"/>
    <cellStyle name="Заголовок 4 2" xfId="199"/>
    <cellStyle name="Заголовок 4 3" xfId="200"/>
    <cellStyle name="Заголовок 4 4" xfId="201"/>
    <cellStyle name="Заголовок 4 5" xfId="202"/>
    <cellStyle name="Заголовок 4_Делай дома" xfId="203"/>
    <cellStyle name="Итог" xfId="204"/>
    <cellStyle name="Итог 2" xfId="205"/>
    <cellStyle name="Итог 3" xfId="206"/>
    <cellStyle name="Итог 4" xfId="207"/>
    <cellStyle name="Итог 5" xfId="208"/>
    <cellStyle name="Итог_Делай дома" xfId="209"/>
    <cellStyle name="Контрольная ячейка" xfId="210"/>
    <cellStyle name="Контрольная ячейка 2" xfId="211"/>
    <cellStyle name="Контрольная ячейка 3" xfId="212"/>
    <cellStyle name="Контрольная ячейка 4" xfId="213"/>
    <cellStyle name="Контрольная ячейка 5" xfId="214"/>
    <cellStyle name="Название" xfId="215"/>
    <cellStyle name="Название 2" xfId="216"/>
    <cellStyle name="Название 3" xfId="217"/>
    <cellStyle name="Название 4" xfId="218"/>
    <cellStyle name="Название 5" xfId="219"/>
    <cellStyle name="Название_Делай дома" xfId="220"/>
    <cellStyle name="Нейтральный" xfId="221"/>
    <cellStyle name="Нейтральный 2" xfId="222"/>
    <cellStyle name="Нейтральный 3" xfId="223"/>
    <cellStyle name="Нейтральный 4" xfId="224"/>
    <cellStyle name="Нейтральный 5" xfId="225"/>
    <cellStyle name="Нейтральный_Делай дома" xfId="226"/>
    <cellStyle name="Обычный 2" xfId="227"/>
    <cellStyle name="Обычный 3" xfId="228"/>
    <cellStyle name="Обычный 3_ПЛ ВЫСТАВКУ 29 01 15" xfId="229"/>
    <cellStyle name="Обычный 4" xfId="230"/>
    <cellStyle name="Обычный_pr_10" xfId="231"/>
    <cellStyle name="Обычный_pr_5" xfId="232"/>
    <cellStyle name="Обычный_pr_83" xfId="233"/>
    <cellStyle name="Обычный_Задвижки чуг" xfId="234"/>
    <cellStyle name="Обычный_Лист1_1" xfId="235"/>
    <cellStyle name="Обычный_Лист1_pr_12" xfId="236"/>
    <cellStyle name="Обычный_Лист1_pr_6" xfId="237"/>
    <cellStyle name="Обычный_Лист1_pr_7" xfId="238"/>
    <cellStyle name="Обычный_Лист1_pr_81" xfId="239"/>
    <cellStyle name="Обычный_Лист1_pr_83" xfId="240"/>
    <cellStyle name="Обычный_Лист1_pr_9" xfId="241"/>
    <cellStyle name="Обычный_Лист1_ПЛ ВЫСТАВКУ 29 01 15" xfId="242"/>
    <cellStyle name="Обычный_Прайсы №4-О( помесячно январь 11год)" xfId="243"/>
    <cellStyle name="Обычный_Расчет цен по сгонам Прайс 15 авг" xfId="244"/>
    <cellStyle name="Плохой" xfId="245"/>
    <cellStyle name="Плохой 2" xfId="246"/>
    <cellStyle name="Плохой 3" xfId="247"/>
    <cellStyle name="Плохой 4" xfId="248"/>
    <cellStyle name="Плохой 5" xfId="249"/>
    <cellStyle name="Плохой_Делай дома" xfId="250"/>
    <cellStyle name="Пояснение" xfId="251"/>
    <cellStyle name="Пояснение 2" xfId="252"/>
    <cellStyle name="Пояснение 3" xfId="253"/>
    <cellStyle name="Пояснение 4" xfId="254"/>
    <cellStyle name="Пояснение 5" xfId="255"/>
    <cellStyle name="Примечание" xfId="256"/>
    <cellStyle name="Примечание 2" xfId="257"/>
    <cellStyle name="Примечание 3" xfId="258"/>
    <cellStyle name="Примечание 4" xfId="259"/>
    <cellStyle name="Примечание 5" xfId="260"/>
    <cellStyle name="Связанная ячейка" xfId="261"/>
    <cellStyle name="Связанная ячейка 2" xfId="262"/>
    <cellStyle name="Связанная ячейка 3" xfId="263"/>
    <cellStyle name="Связанная ячейка 4" xfId="264"/>
    <cellStyle name="Связанная ячейка 5" xfId="265"/>
    <cellStyle name="Связанная ячейка_Делай дома" xfId="266"/>
    <cellStyle name="Стиль 1" xfId="267"/>
    <cellStyle name="Текст предупреждения" xfId="268"/>
    <cellStyle name="Текст предупреждения 2" xfId="269"/>
    <cellStyle name="Текст предупреждения 3" xfId="270"/>
    <cellStyle name="Текст предупреждения 4" xfId="271"/>
    <cellStyle name="Текст предупреждения 5" xfId="272"/>
    <cellStyle name="Хороший" xfId="273"/>
    <cellStyle name="Хороший 2" xfId="274"/>
    <cellStyle name="Хороший 3" xfId="275"/>
    <cellStyle name="Хороший 4" xfId="276"/>
    <cellStyle name="Хороший 5" xfId="277"/>
    <cellStyle name="Хороший_Делай дома" xfId="27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40</xdr:colOff>
      <xdr:row>0</xdr:row>
      <xdr:rowOff>75960</xdr:rowOff>
    </xdr:from>
    <xdr:to>
      <xdr:col>2</xdr:col>
      <xdr:colOff>39600</xdr:colOff>
      <xdr:row>3</xdr:row>
      <xdr:rowOff>243720</xdr:rowOff>
    </xdr:to>
    <xdr:pic>
      <xdr:nvPicPr>
        <xdr:cNvPr id="0" name="Picture 2" descr=""/>
        <xdr:cNvPicPr/>
      </xdr:nvPicPr>
      <xdr:blipFill>
        <a:blip r:embed="rId1">
          <a:biLevel thresh="50000"/>
          <a:lum contrast="84000"/>
        </a:blip>
        <a:stretch/>
      </xdr:blipFill>
      <xdr:spPr>
        <a:xfrm>
          <a:off x="86040" y="75960"/>
          <a:ext cx="750960" cy="68976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5880</xdr:colOff>
      <xdr:row>0</xdr:row>
      <xdr:rowOff>60840</xdr:rowOff>
    </xdr:from>
    <xdr:to>
      <xdr:col>0</xdr:col>
      <xdr:colOff>1420560</xdr:colOff>
      <xdr:row>4</xdr:row>
      <xdr:rowOff>177120</xdr:rowOff>
    </xdr:to>
    <xdr:pic>
      <xdr:nvPicPr>
        <xdr:cNvPr id="9" name="Picture 1" descr=""/>
        <xdr:cNvPicPr/>
      </xdr:nvPicPr>
      <xdr:blipFill>
        <a:blip r:embed="rId1">
          <a:biLevel thresh="50000"/>
          <a:lum contrast="84000"/>
        </a:blip>
        <a:stretch/>
      </xdr:blipFill>
      <xdr:spPr>
        <a:xfrm>
          <a:off x="515880" y="60840"/>
          <a:ext cx="904680" cy="88596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640</xdr:colOff>
      <xdr:row>0</xdr:row>
      <xdr:rowOff>91440</xdr:rowOff>
    </xdr:from>
    <xdr:to>
      <xdr:col>5</xdr:col>
      <xdr:colOff>140760</xdr:colOff>
      <xdr:row>3</xdr:row>
      <xdr:rowOff>15120</xdr:rowOff>
    </xdr:to>
    <xdr:pic>
      <xdr:nvPicPr>
        <xdr:cNvPr id="10" name="Picture 1" descr=""/>
        <xdr:cNvPicPr/>
      </xdr:nvPicPr>
      <xdr:blipFill>
        <a:blip r:embed="rId1">
          <a:biLevel thresh="50000"/>
          <a:lum contrast="84000"/>
        </a:blip>
        <a:stretch/>
      </xdr:blipFill>
      <xdr:spPr>
        <a:xfrm>
          <a:off x="594000" y="91440"/>
          <a:ext cx="905760" cy="88380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0</xdr:row>
      <xdr:rowOff>52920</xdr:rowOff>
    </xdr:from>
    <xdr:to>
      <xdr:col>3</xdr:col>
      <xdr:colOff>298080</xdr:colOff>
      <xdr:row>4</xdr:row>
      <xdr:rowOff>45720</xdr:rowOff>
    </xdr:to>
    <xdr:pic>
      <xdr:nvPicPr>
        <xdr:cNvPr id="11" name="Picture 1" descr=""/>
        <xdr:cNvPicPr/>
      </xdr:nvPicPr>
      <xdr:blipFill>
        <a:blip r:embed="rId1">
          <a:biLevel thresh="50000"/>
          <a:lum contrast="84000"/>
        </a:blip>
        <a:stretch/>
      </xdr:blipFill>
      <xdr:spPr>
        <a:xfrm>
          <a:off x="460800" y="52920"/>
          <a:ext cx="907200" cy="88812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83520</xdr:rowOff>
    </xdr:from>
    <xdr:to>
      <xdr:col>1</xdr:col>
      <xdr:colOff>368280</xdr:colOff>
      <xdr:row>3</xdr:row>
      <xdr:rowOff>175320</xdr:rowOff>
    </xdr:to>
    <xdr:pic>
      <xdr:nvPicPr>
        <xdr:cNvPr id="1" name="Picture 3" descr=""/>
        <xdr:cNvPicPr/>
      </xdr:nvPicPr>
      <xdr:blipFill>
        <a:blip r:embed="rId1">
          <a:biLevel thresh="50000"/>
          <a:lum contrast="84000"/>
        </a:blip>
        <a:stretch/>
      </xdr:blipFill>
      <xdr:spPr>
        <a:xfrm>
          <a:off x="78480" y="83520"/>
          <a:ext cx="751320" cy="68616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6040</xdr:colOff>
      <xdr:row>0</xdr:row>
      <xdr:rowOff>75960</xdr:rowOff>
    </xdr:from>
    <xdr:to>
      <xdr:col>2</xdr:col>
      <xdr:colOff>258480</xdr:colOff>
      <xdr:row>4</xdr:row>
      <xdr:rowOff>106920</xdr:rowOff>
    </xdr:to>
    <xdr:pic>
      <xdr:nvPicPr>
        <xdr:cNvPr id="2" name="Picture 1" descr=""/>
        <xdr:cNvPicPr/>
      </xdr:nvPicPr>
      <xdr:blipFill>
        <a:blip r:embed="rId1">
          <a:biLevel thresh="50000"/>
          <a:lum contrast="84000"/>
        </a:blip>
        <a:stretch/>
      </xdr:blipFill>
      <xdr:spPr>
        <a:xfrm>
          <a:off x="86040" y="75960"/>
          <a:ext cx="750240" cy="71856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6040</xdr:colOff>
      <xdr:row>0</xdr:row>
      <xdr:rowOff>76320</xdr:rowOff>
    </xdr:from>
    <xdr:to>
      <xdr:col>2</xdr:col>
      <xdr:colOff>117720</xdr:colOff>
      <xdr:row>3</xdr:row>
      <xdr:rowOff>83880</xdr:rowOff>
    </xdr:to>
    <xdr:pic>
      <xdr:nvPicPr>
        <xdr:cNvPr id="3" name="Picture 2" descr=""/>
        <xdr:cNvPicPr/>
      </xdr:nvPicPr>
      <xdr:blipFill>
        <a:blip r:embed="rId1">
          <a:biLevel thresh="50000"/>
          <a:lum contrast="84000"/>
        </a:blip>
        <a:stretch/>
      </xdr:blipFill>
      <xdr:spPr>
        <a:xfrm>
          <a:off x="86040" y="76320"/>
          <a:ext cx="750600" cy="72000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68760</xdr:rowOff>
    </xdr:from>
    <xdr:to>
      <xdr:col>1</xdr:col>
      <xdr:colOff>196560</xdr:colOff>
      <xdr:row>3</xdr:row>
      <xdr:rowOff>122040</xdr:rowOff>
    </xdr:to>
    <xdr:pic>
      <xdr:nvPicPr>
        <xdr:cNvPr id="4" name="Picture 2" descr=""/>
        <xdr:cNvPicPr/>
      </xdr:nvPicPr>
      <xdr:blipFill>
        <a:blip r:embed="rId1">
          <a:biLevel thresh="50000"/>
          <a:lum contrast="84000"/>
        </a:blip>
        <a:stretch/>
      </xdr:blipFill>
      <xdr:spPr>
        <a:xfrm>
          <a:off x="71640" y="68760"/>
          <a:ext cx="763200" cy="68580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68760</xdr:rowOff>
    </xdr:from>
    <xdr:to>
      <xdr:col>1</xdr:col>
      <xdr:colOff>190080</xdr:colOff>
      <xdr:row>4</xdr:row>
      <xdr:rowOff>53280</xdr:rowOff>
    </xdr:to>
    <xdr:pic>
      <xdr:nvPicPr>
        <xdr:cNvPr id="5" name="Picture 2" descr=""/>
        <xdr:cNvPicPr/>
      </xdr:nvPicPr>
      <xdr:blipFill>
        <a:blip r:embed="rId1">
          <a:biLevel thresh="50000"/>
          <a:lum contrast="84000"/>
        </a:blip>
        <a:stretch/>
      </xdr:blipFill>
      <xdr:spPr>
        <a:xfrm>
          <a:off x="63720" y="68760"/>
          <a:ext cx="764640" cy="71784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8480</xdr:colOff>
      <xdr:row>0</xdr:row>
      <xdr:rowOff>75960</xdr:rowOff>
    </xdr:from>
    <xdr:to>
      <xdr:col>2</xdr:col>
      <xdr:colOff>23760</xdr:colOff>
      <xdr:row>3</xdr:row>
      <xdr:rowOff>198000</xdr:rowOff>
    </xdr:to>
    <xdr:pic>
      <xdr:nvPicPr>
        <xdr:cNvPr id="6" name="Picture 2" descr=""/>
        <xdr:cNvPicPr/>
      </xdr:nvPicPr>
      <xdr:blipFill>
        <a:blip r:embed="rId1">
          <a:biLevel thresh="50000"/>
          <a:lum contrast="84000"/>
        </a:blip>
        <a:stretch/>
      </xdr:blipFill>
      <xdr:spPr>
        <a:xfrm>
          <a:off x="78480" y="75960"/>
          <a:ext cx="750600" cy="71640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320</xdr:colOff>
      <xdr:row>0</xdr:row>
      <xdr:rowOff>91440</xdr:rowOff>
    </xdr:from>
    <xdr:to>
      <xdr:col>0</xdr:col>
      <xdr:colOff>987840</xdr:colOff>
      <xdr:row>3</xdr:row>
      <xdr:rowOff>137520</xdr:rowOff>
    </xdr:to>
    <xdr:pic>
      <xdr:nvPicPr>
        <xdr:cNvPr id="7" name="Picture 2" descr="Лого ЧБ мал"/>
        <xdr:cNvPicPr/>
      </xdr:nvPicPr>
      <xdr:blipFill>
        <a:blip r:embed="rId1">
          <a:biLevel thresh="50000"/>
          <a:lum contrast="84000"/>
        </a:blip>
        <a:stretch/>
      </xdr:blipFill>
      <xdr:spPr>
        <a:xfrm>
          <a:off x="94320" y="91440"/>
          <a:ext cx="893520" cy="82512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720</xdr:colOff>
      <xdr:row>0</xdr:row>
      <xdr:rowOff>91800</xdr:rowOff>
    </xdr:from>
    <xdr:to>
      <xdr:col>0</xdr:col>
      <xdr:colOff>1504800</xdr:colOff>
      <xdr:row>5</xdr:row>
      <xdr:rowOff>22680</xdr:rowOff>
    </xdr:to>
    <xdr:pic>
      <xdr:nvPicPr>
        <xdr:cNvPr id="8" name="Picture 1" descr=""/>
        <xdr:cNvPicPr/>
      </xdr:nvPicPr>
      <xdr:blipFill>
        <a:blip r:embed="rId1">
          <a:biLevel thresh="50000"/>
          <a:lum contrast="84000"/>
        </a:blip>
        <a:stretch/>
      </xdr:blipFill>
      <xdr:spPr>
        <a:xfrm>
          <a:off x="594720" y="91800"/>
          <a:ext cx="910080" cy="87588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0.33"/>
  </cols>
  <sheetData>
    <row r="2" customFormat="false" ht="21" hidden="false" customHeight="false" outlineLevel="0" collapsed="false">
      <c r="B2" s="1" t="s">
        <v>0</v>
      </c>
    </row>
    <row r="3" customFormat="false" ht="13.2" hidden="false" customHeight="false" outlineLevel="0" collapsed="false">
      <c r="B3" s="0" t="s">
        <v>1</v>
      </c>
    </row>
    <row r="5" customFormat="false" ht="13.8" hidden="false" customHeight="false" outlineLevel="0" collapsed="false">
      <c r="B5" s="2" t="s">
        <v>2</v>
      </c>
    </row>
    <row r="6" customFormat="false" ht="13.8" hidden="false" customHeight="false" outlineLevel="0" collapsed="false">
      <c r="B6" s="2" t="s">
        <v>3</v>
      </c>
    </row>
    <row r="7" customFormat="false" ht="13.8" hidden="false" customHeight="false" outlineLevel="0" collapsed="false">
      <c r="B7" s="2" t="s">
        <v>4</v>
      </c>
    </row>
    <row r="8" customFormat="false" ht="13.8" hidden="false" customHeight="false" outlineLevel="0" collapsed="false">
      <c r="B8" s="2" t="s">
        <v>5</v>
      </c>
    </row>
    <row r="9" customFormat="false" ht="13.8" hidden="false" customHeight="false" outlineLevel="0" collapsed="false">
      <c r="B9" s="2" t="s">
        <v>6</v>
      </c>
    </row>
    <row r="10" customFormat="false" ht="13.8" hidden="false" customHeight="false" outlineLevel="0" collapsed="false">
      <c r="B10" s="2" t="s">
        <v>7</v>
      </c>
    </row>
    <row r="11" customFormat="false" ht="13.8" hidden="false" customHeight="false" outlineLevel="0" collapsed="false">
      <c r="B11" s="2" t="s">
        <v>8</v>
      </c>
    </row>
    <row r="12" customFormat="false" ht="13.8" hidden="false" customHeight="false" outlineLevel="0" collapsed="false">
      <c r="B12" s="2" t="s">
        <v>9</v>
      </c>
    </row>
    <row r="13" customFormat="false" ht="13.8" hidden="false" customHeight="false" outlineLevel="0" collapsed="false">
      <c r="B13" s="2" t="s">
        <v>10</v>
      </c>
    </row>
    <row r="14" customFormat="false" ht="13.8" hidden="false" customHeight="false" outlineLevel="0" collapsed="false">
      <c r="B14" s="2" t="s">
        <v>11</v>
      </c>
    </row>
    <row r="15" customFormat="false" ht="13.8" hidden="false" customHeight="false" outlineLevel="0" collapsed="false">
      <c r="B15" s="2" t="s">
        <v>12</v>
      </c>
    </row>
    <row r="16" customFormat="false" ht="13.8" hidden="false" customHeight="false" outlineLevel="0" collapsed="false">
      <c r="B16" s="2" t="s">
        <v>13</v>
      </c>
    </row>
    <row r="17" customFormat="false" ht="13.8" hidden="false" customHeight="false" outlineLevel="0" collapsed="false">
      <c r="B17" s="2" t="s">
        <v>14</v>
      </c>
    </row>
  </sheetData>
  <hyperlinks>
    <hyperlink ref="B5" location="'Отводы шов.'!A1" display="Отводы крутоизогнутые из шовной ВГП трубы"/>
    <hyperlink ref="B6" location="'Отводы б.шов. И1'!A1" display="Отводы крутоизогнутые из бесшовной трубы исполнение -И1"/>
    <hyperlink ref="B7" location="'Отводы б.шов. И2'!A1" display="Отводы крутоизогнутые из бесшовной трубы исполнение -И2"/>
    <hyperlink ref="B8" location="'Отводы б.шов. И2 45°,60°'!A1" display="Отводы крутоизогнутые из бесшовной трубы исполнение -И2  45°, 60°"/>
    <hyperlink ref="B9" location="'Резьбовые и гнутые ВГП изделия'!A1" display="Резьбовые и гнутые ВГП изделия"/>
    <hyperlink ref="B10" location="Тройники!A1" display="Тройники"/>
    <hyperlink ref="B11" location="Переходы!A1" display="Переходы"/>
    <hyperlink ref="B12" location="Заглушки!A1" display="Заглушки"/>
    <hyperlink ref="B13" location="'Краны шаровые'!A1" display="Краны шаровые"/>
    <hyperlink ref="B14" location="'Задвижки, вентили'!A1" display="Задвижки, вентили"/>
    <hyperlink ref="B15" location="Трубы!A1" display="Трубы"/>
    <hyperlink ref="B16" location="Фланцы!A1" display="Фланцы"/>
    <hyperlink ref="B17" location="'Нержавеющая продукция'!A1" display="Нержавеющая продукция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7.43"/>
    <col collapsed="false" customWidth="false" hidden="false" outlineLevel="0" max="2" min="2" style="801" width="9.1"/>
    <col collapsed="false" customWidth="true" hidden="false" outlineLevel="0" max="3" min="3" style="802" width="8.99"/>
    <col collapsed="false" customWidth="false" hidden="false" outlineLevel="0" max="4" min="4" style="801" width="9.1"/>
    <col collapsed="false" customWidth="true" hidden="false" outlineLevel="0" max="5" min="5" style="0" width="11.87"/>
    <col collapsed="false" customWidth="true" hidden="false" outlineLevel="0" max="9" min="9" style="0" width="9.87"/>
  </cols>
  <sheetData>
    <row r="1" customFormat="false" ht="13.2" hidden="false" customHeight="false" outlineLevel="0" collapsed="false">
      <c r="A1" s="803"/>
      <c r="B1" s="803"/>
      <c r="C1" s="803"/>
      <c r="D1" s="803"/>
      <c r="E1" s="803"/>
      <c r="F1" s="803"/>
      <c r="G1" s="803"/>
    </row>
    <row r="2" customFormat="false" ht="15.6" hidden="false" customHeight="false" outlineLevel="0" collapsed="false">
      <c r="B2" s="0"/>
      <c r="C2" s="803"/>
      <c r="D2" s="804" t="s">
        <v>15</v>
      </c>
      <c r="E2" s="804"/>
      <c r="F2" s="804"/>
      <c r="G2" s="804"/>
      <c r="H2" s="804"/>
      <c r="I2" s="804"/>
    </row>
    <row r="3" customFormat="false" ht="18" hidden="false" customHeight="true" outlineLevel="0" collapsed="false">
      <c r="B3" s="0"/>
      <c r="C3" s="803"/>
      <c r="D3" s="805" t="s">
        <v>16</v>
      </c>
      <c r="E3" s="805"/>
      <c r="F3" s="805"/>
      <c r="G3" s="805"/>
      <c r="H3" s="805"/>
      <c r="I3" s="805"/>
    </row>
    <row r="4" customFormat="false" ht="13.8" hidden="false" customHeight="false" outlineLevel="0" collapsed="false">
      <c r="B4" s="0"/>
      <c r="C4" s="803"/>
      <c r="D4" s="806"/>
      <c r="E4" s="806"/>
      <c r="F4" s="806"/>
      <c r="G4" s="803"/>
      <c r="H4" s="806"/>
      <c r="I4" s="806"/>
    </row>
    <row r="5" customFormat="false" ht="13.8" hidden="false" customHeight="true" outlineLevel="0" collapsed="false">
      <c r="B5" s="0"/>
      <c r="C5" s="803"/>
      <c r="D5" s="807" t="s">
        <v>207</v>
      </c>
      <c r="E5" s="807"/>
      <c r="F5" s="807"/>
      <c r="G5" s="807"/>
      <c r="H5" s="807"/>
      <c r="I5" s="807"/>
    </row>
    <row r="6" customFormat="false" ht="13.2" hidden="false" customHeight="false" outlineLevel="0" collapsed="false">
      <c r="A6" s="803"/>
      <c r="B6" s="803"/>
      <c r="C6" s="803"/>
      <c r="D6" s="803"/>
      <c r="E6" s="803"/>
      <c r="F6" s="803"/>
      <c r="G6" s="803"/>
    </row>
    <row r="7" customFormat="false" ht="23.4" hidden="false" customHeight="false" outlineLevel="0" collapsed="false">
      <c r="A7" s="808" t="s">
        <v>208</v>
      </c>
      <c r="B7" s="808"/>
      <c r="C7" s="808"/>
      <c r="D7" s="808"/>
      <c r="E7" s="808"/>
      <c r="F7" s="808"/>
      <c r="G7" s="808"/>
      <c r="H7" s="808"/>
      <c r="I7" s="808"/>
    </row>
    <row r="8" customFormat="false" ht="20.4" hidden="false" customHeight="false" outlineLevel="0" collapsed="false">
      <c r="A8" s="809" t="s">
        <v>209</v>
      </c>
      <c r="B8" s="809"/>
      <c r="C8" s="809"/>
      <c r="D8" s="809"/>
      <c r="E8" s="809"/>
      <c r="F8" s="809"/>
      <c r="G8" s="809"/>
      <c r="H8" s="809"/>
      <c r="I8" s="809"/>
    </row>
    <row r="9" customFormat="false" ht="21" hidden="false" customHeight="false" outlineLevel="0" collapsed="false"/>
    <row r="10" customFormat="false" ht="21" hidden="false" customHeight="true" outlineLevel="0" collapsed="false">
      <c r="A10" s="810" t="s">
        <v>210</v>
      </c>
      <c r="B10" s="811" t="s">
        <v>22</v>
      </c>
      <c r="C10" s="811"/>
      <c r="D10" s="811"/>
      <c r="E10" s="811"/>
      <c r="F10" s="811"/>
      <c r="G10" s="812" t="s">
        <v>211</v>
      </c>
      <c r="H10" s="812"/>
      <c r="I10" s="812"/>
    </row>
    <row r="11" customFormat="false" ht="18.75" hidden="false" customHeight="true" outlineLevel="0" collapsed="false">
      <c r="A11" s="810"/>
      <c r="B11" s="813" t="s">
        <v>212</v>
      </c>
      <c r="C11" s="813" t="s">
        <v>213</v>
      </c>
      <c r="D11" s="814" t="s">
        <v>214</v>
      </c>
      <c r="E11" s="813" t="s">
        <v>215</v>
      </c>
      <c r="F11" s="814" t="s">
        <v>216</v>
      </c>
      <c r="G11" s="812"/>
      <c r="H11" s="812"/>
      <c r="I11" s="812"/>
    </row>
    <row r="12" customFormat="false" ht="13.5" hidden="false" customHeight="true" outlineLevel="0" collapsed="false">
      <c r="A12" s="810"/>
      <c r="B12" s="813"/>
      <c r="C12" s="813"/>
      <c r="D12" s="814"/>
      <c r="E12" s="813"/>
      <c r="F12" s="814"/>
      <c r="G12" s="815" t="s">
        <v>217</v>
      </c>
      <c r="H12" s="816" t="s">
        <v>218</v>
      </c>
      <c r="I12" s="816" t="s">
        <v>194</v>
      </c>
    </row>
    <row r="13" customFormat="false" ht="38.25" hidden="false" customHeight="true" outlineLevel="0" collapsed="false">
      <c r="A13" s="810"/>
      <c r="B13" s="813"/>
      <c r="C13" s="813"/>
      <c r="D13" s="814"/>
      <c r="E13" s="813"/>
      <c r="F13" s="814"/>
      <c r="G13" s="815"/>
      <c r="H13" s="816"/>
      <c r="I13" s="816"/>
    </row>
    <row r="14" customFormat="false" ht="24.75" hidden="false" customHeight="true" outlineLevel="0" collapsed="false">
      <c r="A14" s="810"/>
      <c r="B14" s="813"/>
      <c r="C14" s="813"/>
      <c r="D14" s="814"/>
      <c r="E14" s="813"/>
      <c r="F14" s="814"/>
      <c r="G14" s="817" t="s">
        <v>41</v>
      </c>
      <c r="H14" s="818" t="s">
        <v>41</v>
      </c>
      <c r="I14" s="818" t="s">
        <v>41</v>
      </c>
    </row>
    <row r="15" customFormat="false" ht="30" hidden="false" customHeight="true" outlineLevel="0" collapsed="false">
      <c r="A15" s="811" t="s">
        <v>219</v>
      </c>
      <c r="B15" s="819" t="n">
        <v>5</v>
      </c>
      <c r="C15" s="820" t="s">
        <v>220</v>
      </c>
      <c r="D15" s="821" t="n">
        <v>15</v>
      </c>
      <c r="E15" s="822" t="s">
        <v>221</v>
      </c>
      <c r="F15" s="823" t="n">
        <v>0.2</v>
      </c>
      <c r="G15" s="824" t="s">
        <v>222</v>
      </c>
      <c r="H15" s="824" t="s">
        <v>222</v>
      </c>
      <c r="I15" s="824" t="s">
        <v>222</v>
      </c>
      <c r="L15" s="825"/>
      <c r="M15" s="825"/>
    </row>
    <row r="16" customFormat="false" ht="30" hidden="false" customHeight="true" outlineLevel="0" collapsed="false">
      <c r="A16" s="811"/>
      <c r="B16" s="819"/>
      <c r="C16" s="820"/>
      <c r="D16" s="826" t="n">
        <v>20</v>
      </c>
      <c r="E16" s="827" t="s">
        <v>221</v>
      </c>
      <c r="F16" s="828" t="n">
        <v>0.25</v>
      </c>
      <c r="G16" s="824" t="s">
        <v>222</v>
      </c>
      <c r="H16" s="824" t="s">
        <v>222</v>
      </c>
      <c r="I16" s="824" t="s">
        <v>222</v>
      </c>
      <c r="L16" s="825"/>
      <c r="M16" s="825"/>
    </row>
    <row r="17" customFormat="false" ht="30" hidden="false" customHeight="true" outlineLevel="0" collapsed="false">
      <c r="A17" s="811"/>
      <c r="B17" s="819"/>
      <c r="C17" s="820"/>
      <c r="D17" s="826" t="n">
        <v>25</v>
      </c>
      <c r="E17" s="827" t="s">
        <v>221</v>
      </c>
      <c r="F17" s="828" t="n">
        <v>0.45</v>
      </c>
      <c r="G17" s="824" t="s">
        <v>222</v>
      </c>
      <c r="H17" s="824" t="s">
        <v>222</v>
      </c>
      <c r="I17" s="824" t="s">
        <v>222</v>
      </c>
      <c r="L17" s="825"/>
      <c r="M17" s="825"/>
    </row>
    <row r="18" customFormat="false" ht="30" hidden="false" customHeight="true" outlineLevel="0" collapsed="false">
      <c r="A18" s="811"/>
      <c r="B18" s="819"/>
      <c r="C18" s="820"/>
      <c r="D18" s="821" t="n">
        <v>32</v>
      </c>
      <c r="E18" s="827" t="s">
        <v>221</v>
      </c>
      <c r="F18" s="823" t="n">
        <v>0.62</v>
      </c>
      <c r="G18" s="824" t="s">
        <v>222</v>
      </c>
      <c r="H18" s="824" t="s">
        <v>222</v>
      </c>
      <c r="I18" s="824" t="s">
        <v>222</v>
      </c>
      <c r="L18" s="825"/>
      <c r="M18" s="825"/>
    </row>
    <row r="19" customFormat="false" ht="30" hidden="false" customHeight="true" outlineLevel="0" collapsed="false">
      <c r="A19" s="811"/>
      <c r="B19" s="819"/>
      <c r="C19" s="820"/>
      <c r="D19" s="826" t="n">
        <v>40</v>
      </c>
      <c r="E19" s="829" t="s">
        <v>221</v>
      </c>
      <c r="F19" s="828" t="n">
        <v>1</v>
      </c>
      <c r="G19" s="824" t="s">
        <v>222</v>
      </c>
      <c r="H19" s="824" t="s">
        <v>222</v>
      </c>
      <c r="I19" s="824" t="s">
        <v>222</v>
      </c>
      <c r="L19" s="825"/>
      <c r="M19" s="825"/>
    </row>
    <row r="20" customFormat="false" ht="30" hidden="false" customHeight="true" outlineLevel="0" collapsed="false">
      <c r="A20" s="811"/>
      <c r="B20" s="819"/>
      <c r="C20" s="820"/>
      <c r="D20" s="830" t="n">
        <v>50</v>
      </c>
      <c r="E20" s="831" t="s">
        <v>221</v>
      </c>
      <c r="F20" s="832" t="n">
        <v>1.5</v>
      </c>
      <c r="G20" s="824" t="s">
        <v>222</v>
      </c>
      <c r="H20" s="824" t="s">
        <v>222</v>
      </c>
      <c r="I20" s="824" t="s">
        <v>222</v>
      </c>
      <c r="L20" s="825"/>
      <c r="M20" s="825"/>
    </row>
    <row r="21" customFormat="false" ht="30" hidden="false" customHeight="true" outlineLevel="0" collapsed="false">
      <c r="A21" s="811" t="s">
        <v>223</v>
      </c>
      <c r="B21" s="819" t="n">
        <v>4</v>
      </c>
      <c r="C21" s="820" t="s">
        <v>224</v>
      </c>
      <c r="D21" s="833" t="n">
        <v>15</v>
      </c>
      <c r="E21" s="827" t="s">
        <v>221</v>
      </c>
      <c r="F21" s="834" t="n">
        <v>0.2</v>
      </c>
      <c r="G21" s="824" t="s">
        <v>222</v>
      </c>
      <c r="H21" s="824" t="s">
        <v>222</v>
      </c>
      <c r="I21" s="824" t="s">
        <v>222</v>
      </c>
      <c r="L21" s="825"/>
      <c r="M21" s="825"/>
    </row>
    <row r="22" customFormat="false" ht="30" hidden="false" customHeight="true" outlineLevel="0" collapsed="false">
      <c r="A22" s="811"/>
      <c r="B22" s="819"/>
      <c r="C22" s="820"/>
      <c r="D22" s="826" t="n">
        <v>20</v>
      </c>
      <c r="E22" s="827" t="s">
        <v>221</v>
      </c>
      <c r="F22" s="828" t="n">
        <v>0.3</v>
      </c>
      <c r="G22" s="824" t="s">
        <v>222</v>
      </c>
      <c r="H22" s="824" t="s">
        <v>222</v>
      </c>
      <c r="I22" s="824" t="s">
        <v>222</v>
      </c>
      <c r="L22" s="825"/>
      <c r="M22" s="825"/>
    </row>
    <row r="23" customFormat="false" ht="30" hidden="false" customHeight="true" outlineLevel="0" collapsed="false">
      <c r="A23" s="811"/>
      <c r="B23" s="819"/>
      <c r="C23" s="820"/>
      <c r="D23" s="826" t="n">
        <v>25</v>
      </c>
      <c r="E23" s="827" t="s">
        <v>221</v>
      </c>
      <c r="F23" s="828" t="n">
        <v>0.52</v>
      </c>
      <c r="G23" s="824" t="s">
        <v>222</v>
      </c>
      <c r="H23" s="824" t="s">
        <v>222</v>
      </c>
      <c r="I23" s="824" t="s">
        <v>222</v>
      </c>
      <c r="L23" s="825"/>
      <c r="M23" s="825"/>
    </row>
    <row r="24" customFormat="false" ht="30" hidden="false" customHeight="true" outlineLevel="0" collapsed="false">
      <c r="A24" s="811"/>
      <c r="B24" s="819"/>
      <c r="C24" s="820"/>
      <c r="D24" s="821" t="n">
        <v>32</v>
      </c>
      <c r="E24" s="827" t="s">
        <v>221</v>
      </c>
      <c r="F24" s="823" t="n">
        <v>0.55</v>
      </c>
      <c r="G24" s="824" t="s">
        <v>222</v>
      </c>
      <c r="H24" s="824" t="s">
        <v>222</v>
      </c>
      <c r="I24" s="824" t="s">
        <v>222</v>
      </c>
      <c r="L24" s="825"/>
      <c r="M24" s="825"/>
    </row>
    <row r="25" customFormat="false" ht="30" hidden="false" customHeight="true" outlineLevel="0" collapsed="false">
      <c r="A25" s="811"/>
      <c r="B25" s="819"/>
      <c r="C25" s="820"/>
      <c r="D25" s="826" t="n">
        <v>40</v>
      </c>
      <c r="E25" s="829" t="s">
        <v>221</v>
      </c>
      <c r="F25" s="828" t="n">
        <v>1</v>
      </c>
      <c r="G25" s="824" t="s">
        <v>222</v>
      </c>
      <c r="H25" s="824" t="s">
        <v>222</v>
      </c>
      <c r="I25" s="824" t="s">
        <v>222</v>
      </c>
      <c r="L25" s="825"/>
      <c r="M25" s="825"/>
    </row>
    <row r="26" customFormat="false" ht="30" hidden="false" customHeight="true" outlineLevel="0" collapsed="false">
      <c r="A26" s="811"/>
      <c r="B26" s="819"/>
      <c r="C26" s="820"/>
      <c r="D26" s="830" t="n">
        <v>50</v>
      </c>
      <c r="E26" s="831" t="s">
        <v>221</v>
      </c>
      <c r="F26" s="835" t="n">
        <v>1.5</v>
      </c>
      <c r="G26" s="824" t="s">
        <v>222</v>
      </c>
      <c r="H26" s="824" t="s">
        <v>222</v>
      </c>
      <c r="I26" s="824" t="s">
        <v>222</v>
      </c>
      <c r="L26" s="825"/>
      <c r="M26" s="825"/>
    </row>
    <row r="27" customFormat="false" ht="20.4" hidden="false" customHeight="true" outlineLevel="0" collapsed="false">
      <c r="A27" s="836" t="s">
        <v>1</v>
      </c>
      <c r="B27" s="836"/>
      <c r="C27" s="836"/>
      <c r="D27" s="836"/>
      <c r="E27" s="836"/>
      <c r="F27" s="836"/>
      <c r="G27" s="836"/>
      <c r="H27" s="836"/>
      <c r="I27" s="836"/>
    </row>
    <row r="28" customFormat="false" ht="18" hidden="false" customHeight="false" outlineLevel="0" collapsed="false">
      <c r="B28" s="837"/>
      <c r="C28" s="837"/>
      <c r="D28" s="837"/>
      <c r="E28" s="837"/>
      <c r="F28" s="837"/>
      <c r="G28" s="837"/>
      <c r="H28" s="837"/>
      <c r="I28" s="837"/>
    </row>
    <row r="36" customFormat="false" ht="18" hidden="false" customHeight="true" outlineLevel="0" collapsed="false"/>
    <row r="37" customFormat="false" ht="42.75" hidden="false" customHeight="true" outlineLevel="0" collapsed="false"/>
    <row r="38" customFormat="false" ht="23.25" hidden="false" customHeight="true" outlineLevel="0" collapsed="false"/>
    <row r="39" customFormat="false" ht="18" hidden="false" customHeight="true" outlineLevel="0" collapsed="false"/>
  </sheetData>
  <mergeCells count="23">
    <mergeCell ref="D2:I2"/>
    <mergeCell ref="D3:I3"/>
    <mergeCell ref="D5:I5"/>
    <mergeCell ref="A7:I7"/>
    <mergeCell ref="A8:I8"/>
    <mergeCell ref="A10:A14"/>
    <mergeCell ref="B10:F10"/>
    <mergeCell ref="G10:I11"/>
    <mergeCell ref="B11:B14"/>
    <mergeCell ref="C11:C14"/>
    <mergeCell ref="D11:D14"/>
    <mergeCell ref="E11:E14"/>
    <mergeCell ref="F11:F14"/>
    <mergeCell ref="G12:G13"/>
    <mergeCell ref="H12:H13"/>
    <mergeCell ref="I12:I13"/>
    <mergeCell ref="A15:A20"/>
    <mergeCell ref="B15:B20"/>
    <mergeCell ref="C15:C20"/>
    <mergeCell ref="A21:A26"/>
    <mergeCell ref="B21:B26"/>
    <mergeCell ref="C21:C26"/>
    <mergeCell ref="A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838" width="38.43"/>
    <col collapsed="false" customWidth="true" hidden="false" outlineLevel="0" max="3" min="2" style="838" width="6.66"/>
    <col collapsed="false" customWidth="true" hidden="false" outlineLevel="0" max="4" min="4" style="838" width="4.99"/>
    <col collapsed="false" customWidth="true" hidden="false" outlineLevel="0" max="7" min="5" style="838" width="11.43"/>
    <col collapsed="false" customWidth="true" hidden="false" outlineLevel="0" max="8" min="8" style="838" width="9.33"/>
    <col collapsed="false" customWidth="false" hidden="false" outlineLevel="0" max="257" min="9" style="838" width="8.87"/>
  </cols>
  <sheetData>
    <row r="1" customFormat="false" ht="13.2" hidden="false" customHeight="false" outlineLevel="0" collapsed="false">
      <c r="A1" s="839"/>
      <c r="B1" s="839"/>
      <c r="C1" s="839"/>
      <c r="D1" s="839"/>
      <c r="E1" s="839"/>
      <c r="F1" s="839"/>
      <c r="G1" s="839"/>
    </row>
    <row r="2" customFormat="false" ht="15.6" hidden="false" customHeight="false" outlineLevel="0" collapsed="false">
      <c r="A2" s="839"/>
      <c r="B2" s="840" t="s">
        <v>15</v>
      </c>
      <c r="C2" s="840"/>
      <c r="D2" s="840"/>
      <c r="E2" s="840"/>
      <c r="F2" s="840"/>
      <c r="G2" s="840"/>
      <c r="H2" s="841"/>
    </row>
    <row r="3" customFormat="false" ht="18" hidden="false" customHeight="true" outlineLevel="0" collapsed="false">
      <c r="A3" s="839"/>
      <c r="B3" s="842" t="s">
        <v>16</v>
      </c>
      <c r="C3" s="842"/>
      <c r="D3" s="842"/>
      <c r="E3" s="842"/>
      <c r="F3" s="842"/>
      <c r="G3" s="842"/>
      <c r="H3" s="843"/>
    </row>
    <row r="4" customFormat="false" ht="13.8" hidden="false" customHeight="false" outlineLevel="0" collapsed="false">
      <c r="A4" s="839"/>
      <c r="B4" s="844"/>
      <c r="C4" s="844"/>
      <c r="D4" s="844"/>
      <c r="E4" s="839"/>
      <c r="F4" s="844"/>
      <c r="G4" s="844"/>
      <c r="H4" s="806"/>
    </row>
    <row r="5" customFormat="false" ht="13.95" hidden="false" customHeight="true" outlineLevel="0" collapsed="false">
      <c r="A5" s="839"/>
      <c r="B5" s="845" t="s">
        <v>207</v>
      </c>
      <c r="C5" s="845"/>
      <c r="D5" s="845"/>
      <c r="E5" s="845"/>
      <c r="F5" s="845"/>
      <c r="G5" s="845"/>
      <c r="H5" s="846"/>
    </row>
    <row r="6" customFormat="false" ht="13.2" hidden="false" customHeight="false" outlineLevel="0" collapsed="false">
      <c r="A6" s="839"/>
      <c r="B6" s="839"/>
      <c r="C6" s="839"/>
      <c r="D6" s="839"/>
      <c r="E6" s="839"/>
      <c r="F6" s="839"/>
      <c r="G6" s="839"/>
      <c r="H6" s="847"/>
    </row>
    <row r="7" customFormat="false" ht="23.4" hidden="false" customHeight="false" outlineLevel="0" collapsed="false">
      <c r="A7" s="848" t="s">
        <v>225</v>
      </c>
      <c r="B7" s="848"/>
      <c r="C7" s="848"/>
      <c r="D7" s="848"/>
      <c r="E7" s="848"/>
      <c r="F7" s="848"/>
      <c r="G7" s="848"/>
    </row>
    <row r="8" customFormat="false" ht="20.4" hidden="false" customHeight="false" outlineLevel="0" collapsed="false">
      <c r="A8" s="849" t="s">
        <v>226</v>
      </c>
      <c r="B8" s="849"/>
      <c r="C8" s="849"/>
      <c r="D8" s="849"/>
      <c r="E8" s="849"/>
      <c r="F8" s="849"/>
      <c r="G8" s="849"/>
    </row>
    <row r="9" customFormat="false" ht="13.8" hidden="false" customHeight="false" outlineLevel="0" collapsed="false">
      <c r="A9" s="839"/>
      <c r="B9" s="839"/>
      <c r="C9" s="839"/>
      <c r="D9" s="839"/>
      <c r="E9" s="839"/>
      <c r="F9" s="839"/>
      <c r="G9" s="839"/>
    </row>
    <row r="10" customFormat="false" ht="18" hidden="false" customHeight="true" outlineLevel="0" collapsed="false">
      <c r="A10" s="850" t="s">
        <v>227</v>
      </c>
      <c r="B10" s="851" t="s">
        <v>22</v>
      </c>
      <c r="C10" s="851"/>
      <c r="D10" s="851"/>
      <c r="E10" s="852" t="s">
        <v>228</v>
      </c>
      <c r="F10" s="852"/>
      <c r="G10" s="852"/>
    </row>
    <row r="11" s="859" customFormat="true" ht="18" hidden="false" customHeight="true" outlineLevel="0" collapsed="false">
      <c r="A11" s="850"/>
      <c r="B11" s="853" t="s">
        <v>87</v>
      </c>
      <c r="C11" s="854" t="s">
        <v>229</v>
      </c>
      <c r="D11" s="855" t="s">
        <v>230</v>
      </c>
      <c r="E11" s="856" t="s">
        <v>217</v>
      </c>
      <c r="F11" s="857" t="s">
        <v>218</v>
      </c>
      <c r="G11" s="858" t="s">
        <v>194</v>
      </c>
    </row>
    <row r="12" s="859" customFormat="true" ht="18" hidden="false" customHeight="true" outlineLevel="0" collapsed="false">
      <c r="A12" s="850"/>
      <c r="B12" s="860" t="s">
        <v>94</v>
      </c>
      <c r="C12" s="861" t="s">
        <v>231</v>
      </c>
      <c r="D12" s="862" t="s">
        <v>38</v>
      </c>
      <c r="E12" s="863" t="s">
        <v>41</v>
      </c>
      <c r="F12" s="864" t="s">
        <v>41</v>
      </c>
      <c r="G12" s="865" t="s">
        <v>41</v>
      </c>
    </row>
    <row r="13" customFormat="false" ht="18" hidden="false" customHeight="true" outlineLevel="0" collapsed="false">
      <c r="A13" s="866" t="s">
        <v>232</v>
      </c>
      <c r="B13" s="867" t="n">
        <v>50</v>
      </c>
      <c r="C13" s="868" t="n">
        <v>10</v>
      </c>
      <c r="D13" s="869" t="n">
        <v>16</v>
      </c>
      <c r="E13" s="870" t="s">
        <v>222</v>
      </c>
      <c r="F13" s="871" t="s">
        <v>222</v>
      </c>
      <c r="G13" s="872" t="s">
        <v>222</v>
      </c>
      <c r="H13" s="873"/>
    </row>
    <row r="14" customFormat="false" ht="18" hidden="false" customHeight="true" outlineLevel="0" collapsed="false">
      <c r="A14" s="866"/>
      <c r="B14" s="874" t="n">
        <v>80</v>
      </c>
      <c r="C14" s="875" t="n">
        <v>10</v>
      </c>
      <c r="D14" s="876" t="n">
        <v>27</v>
      </c>
      <c r="E14" s="877" t="s">
        <v>222</v>
      </c>
      <c r="F14" s="878" t="s">
        <v>222</v>
      </c>
      <c r="G14" s="879" t="s">
        <v>222</v>
      </c>
      <c r="H14" s="873"/>
    </row>
    <row r="15" customFormat="false" ht="18" hidden="false" customHeight="true" outlineLevel="0" collapsed="false">
      <c r="A15" s="866"/>
      <c r="B15" s="874" t="n">
        <v>100</v>
      </c>
      <c r="C15" s="875" t="n">
        <v>10</v>
      </c>
      <c r="D15" s="876" t="n">
        <v>37</v>
      </c>
      <c r="E15" s="877" t="s">
        <v>222</v>
      </c>
      <c r="F15" s="878" t="s">
        <v>222</v>
      </c>
      <c r="G15" s="879" t="s">
        <v>222</v>
      </c>
      <c r="H15" s="873"/>
    </row>
    <row r="16" customFormat="false" ht="18" hidden="false" customHeight="true" outlineLevel="0" collapsed="false">
      <c r="A16" s="866"/>
      <c r="B16" s="874" t="n">
        <v>125</v>
      </c>
      <c r="C16" s="875" t="n">
        <v>10</v>
      </c>
      <c r="D16" s="876" t="n">
        <v>57</v>
      </c>
      <c r="E16" s="877" t="s">
        <v>222</v>
      </c>
      <c r="F16" s="878" t="s">
        <v>222</v>
      </c>
      <c r="G16" s="879" t="s">
        <v>222</v>
      </c>
      <c r="H16" s="873"/>
    </row>
    <row r="17" customFormat="false" ht="18" hidden="false" customHeight="true" outlineLevel="0" collapsed="false">
      <c r="A17" s="866"/>
      <c r="B17" s="874" t="n">
        <v>150</v>
      </c>
      <c r="C17" s="875" t="n">
        <v>10</v>
      </c>
      <c r="D17" s="876" t="n">
        <v>73</v>
      </c>
      <c r="E17" s="877" t="s">
        <v>222</v>
      </c>
      <c r="F17" s="878" t="s">
        <v>222</v>
      </c>
      <c r="G17" s="879" t="s">
        <v>222</v>
      </c>
      <c r="H17" s="873"/>
    </row>
    <row r="18" customFormat="false" ht="18" hidden="false" customHeight="true" outlineLevel="0" collapsed="false">
      <c r="A18" s="866"/>
      <c r="B18" s="880" t="n">
        <v>200</v>
      </c>
      <c r="C18" s="881" t="n">
        <v>10</v>
      </c>
      <c r="D18" s="882" t="n">
        <v>129</v>
      </c>
      <c r="E18" s="877" t="s">
        <v>222</v>
      </c>
      <c r="F18" s="878" t="s">
        <v>222</v>
      </c>
      <c r="G18" s="879" t="s">
        <v>222</v>
      </c>
      <c r="H18" s="873"/>
    </row>
    <row r="19" customFormat="false" ht="18" hidden="false" customHeight="true" outlineLevel="0" collapsed="false">
      <c r="A19" s="866"/>
      <c r="B19" s="880" t="n">
        <v>250</v>
      </c>
      <c r="C19" s="881" t="n">
        <v>10</v>
      </c>
      <c r="D19" s="882" t="n">
        <v>168</v>
      </c>
      <c r="E19" s="877" t="s">
        <v>222</v>
      </c>
      <c r="F19" s="878" t="s">
        <v>222</v>
      </c>
      <c r="G19" s="879" t="s">
        <v>222</v>
      </c>
      <c r="H19" s="873"/>
    </row>
    <row r="20" customFormat="false" ht="18" hidden="false" customHeight="true" outlineLevel="0" collapsed="false">
      <c r="A20" s="866"/>
      <c r="B20" s="883" t="n">
        <v>300</v>
      </c>
      <c r="C20" s="884" t="n">
        <v>10</v>
      </c>
      <c r="D20" s="885" t="n">
        <v>242</v>
      </c>
      <c r="E20" s="877" t="s">
        <v>222</v>
      </c>
      <c r="F20" s="878" t="s">
        <v>222</v>
      </c>
      <c r="G20" s="879" t="s">
        <v>222</v>
      </c>
      <c r="H20" s="873"/>
    </row>
    <row r="21" customFormat="false" ht="18" hidden="false" customHeight="true" outlineLevel="0" collapsed="false">
      <c r="A21" s="886" t="s">
        <v>233</v>
      </c>
      <c r="B21" s="887" t="n">
        <v>50</v>
      </c>
      <c r="C21" s="888" t="n">
        <v>16</v>
      </c>
      <c r="D21" s="889" t="n">
        <v>12</v>
      </c>
      <c r="E21" s="877" t="s">
        <v>222</v>
      </c>
      <c r="F21" s="878" t="s">
        <v>222</v>
      </c>
      <c r="G21" s="879" t="s">
        <v>222</v>
      </c>
      <c r="H21" s="873"/>
    </row>
    <row r="22" customFormat="false" ht="18" hidden="false" customHeight="true" outlineLevel="0" collapsed="false">
      <c r="A22" s="886"/>
      <c r="B22" s="874" t="n">
        <v>80</v>
      </c>
      <c r="C22" s="875" t="n">
        <v>16</v>
      </c>
      <c r="D22" s="876" t="n">
        <v>20</v>
      </c>
      <c r="E22" s="877" t="s">
        <v>222</v>
      </c>
      <c r="F22" s="878" t="s">
        <v>222</v>
      </c>
      <c r="G22" s="879" t="s">
        <v>222</v>
      </c>
      <c r="H22" s="873"/>
    </row>
    <row r="23" customFormat="false" ht="18" hidden="false" customHeight="true" outlineLevel="0" collapsed="false">
      <c r="A23" s="886"/>
      <c r="B23" s="874" t="n">
        <v>100</v>
      </c>
      <c r="C23" s="875" t="n">
        <v>16</v>
      </c>
      <c r="D23" s="876" t="n">
        <v>23</v>
      </c>
      <c r="E23" s="877" t="s">
        <v>222</v>
      </c>
      <c r="F23" s="878" t="s">
        <v>222</v>
      </c>
      <c r="G23" s="879" t="s">
        <v>222</v>
      </c>
      <c r="H23" s="873"/>
    </row>
    <row r="24" customFormat="false" ht="18" hidden="false" customHeight="true" outlineLevel="0" collapsed="false">
      <c r="A24" s="886"/>
      <c r="B24" s="874" t="n">
        <v>150</v>
      </c>
      <c r="C24" s="875" t="n">
        <v>10</v>
      </c>
      <c r="D24" s="876" t="n">
        <v>42</v>
      </c>
      <c r="E24" s="877" t="s">
        <v>222</v>
      </c>
      <c r="F24" s="878" t="s">
        <v>222</v>
      </c>
      <c r="G24" s="879" t="s">
        <v>222</v>
      </c>
      <c r="H24" s="873"/>
    </row>
    <row r="25" customFormat="false" ht="18" hidden="false" customHeight="true" outlineLevel="0" collapsed="false">
      <c r="A25" s="886"/>
      <c r="B25" s="880" t="n">
        <v>200</v>
      </c>
      <c r="C25" s="881" t="n">
        <v>10</v>
      </c>
      <c r="D25" s="882" t="n">
        <v>62</v>
      </c>
      <c r="E25" s="877" t="s">
        <v>222</v>
      </c>
      <c r="F25" s="878" t="s">
        <v>222</v>
      </c>
      <c r="G25" s="879" t="s">
        <v>222</v>
      </c>
      <c r="H25" s="873"/>
    </row>
    <row r="26" customFormat="false" ht="19.95" hidden="false" customHeight="true" outlineLevel="0" collapsed="false">
      <c r="A26" s="866" t="s">
        <v>234</v>
      </c>
      <c r="B26" s="867" t="n">
        <v>50</v>
      </c>
      <c r="C26" s="868" t="n">
        <v>16</v>
      </c>
      <c r="D26" s="869" t="n">
        <v>12</v>
      </c>
      <c r="E26" s="877" t="s">
        <v>222</v>
      </c>
      <c r="F26" s="878" t="s">
        <v>222</v>
      </c>
      <c r="G26" s="879" t="s">
        <v>222</v>
      </c>
      <c r="H26" s="873"/>
    </row>
    <row r="27" customFormat="false" ht="19.95" hidden="false" customHeight="true" outlineLevel="0" collapsed="false">
      <c r="A27" s="866"/>
      <c r="B27" s="874" t="n">
        <v>80</v>
      </c>
      <c r="C27" s="875" t="n">
        <v>16</v>
      </c>
      <c r="D27" s="876" t="n">
        <v>20</v>
      </c>
      <c r="E27" s="877" t="s">
        <v>222</v>
      </c>
      <c r="F27" s="878" t="s">
        <v>222</v>
      </c>
      <c r="G27" s="879" t="s">
        <v>222</v>
      </c>
      <c r="H27" s="873"/>
    </row>
    <row r="28" customFormat="false" ht="19.95" hidden="false" customHeight="true" outlineLevel="0" collapsed="false">
      <c r="A28" s="866"/>
      <c r="B28" s="883" t="n">
        <v>100</v>
      </c>
      <c r="C28" s="884" t="n">
        <v>16</v>
      </c>
      <c r="D28" s="885" t="n">
        <v>23</v>
      </c>
      <c r="E28" s="877" t="s">
        <v>222</v>
      </c>
      <c r="F28" s="878" t="s">
        <v>222</v>
      </c>
      <c r="G28" s="879" t="s">
        <v>222</v>
      </c>
      <c r="H28" s="873"/>
    </row>
    <row r="29" customFormat="false" ht="18" hidden="false" customHeight="true" outlineLevel="0" collapsed="false">
      <c r="A29" s="890" t="s">
        <v>235</v>
      </c>
      <c r="B29" s="887" t="n">
        <v>15</v>
      </c>
      <c r="C29" s="888" t="n">
        <v>10</v>
      </c>
      <c r="D29" s="889" t="n">
        <v>0.25</v>
      </c>
      <c r="E29" s="877" t="s">
        <v>222</v>
      </c>
      <c r="F29" s="878" t="s">
        <v>222</v>
      </c>
      <c r="G29" s="879" t="s">
        <v>222</v>
      </c>
    </row>
    <row r="30" customFormat="false" ht="18" hidden="false" customHeight="true" outlineLevel="0" collapsed="false">
      <c r="A30" s="890"/>
      <c r="B30" s="874" t="n">
        <v>20</v>
      </c>
      <c r="C30" s="875" t="n">
        <v>10</v>
      </c>
      <c r="D30" s="876" t="n">
        <v>0.32</v>
      </c>
      <c r="E30" s="877" t="s">
        <v>222</v>
      </c>
      <c r="F30" s="878" t="s">
        <v>222</v>
      </c>
      <c r="G30" s="879" t="s">
        <v>222</v>
      </c>
    </row>
    <row r="31" customFormat="false" ht="18" hidden="false" customHeight="true" outlineLevel="0" collapsed="false">
      <c r="A31" s="890"/>
      <c r="B31" s="874" t="n">
        <v>25</v>
      </c>
      <c r="C31" s="875" t="n">
        <v>10</v>
      </c>
      <c r="D31" s="876" t="n">
        <v>0.45</v>
      </c>
      <c r="E31" s="877" t="s">
        <v>222</v>
      </c>
      <c r="F31" s="878" t="s">
        <v>222</v>
      </c>
      <c r="G31" s="879" t="s">
        <v>222</v>
      </c>
    </row>
    <row r="32" customFormat="false" ht="18" hidden="false" customHeight="true" outlineLevel="0" collapsed="false">
      <c r="A32" s="890"/>
      <c r="B32" s="874" t="n">
        <v>32</v>
      </c>
      <c r="C32" s="875" t="n">
        <v>10</v>
      </c>
      <c r="D32" s="876" t="n">
        <v>0.81</v>
      </c>
      <c r="E32" s="877" t="s">
        <v>222</v>
      </c>
      <c r="F32" s="878" t="s">
        <v>222</v>
      </c>
      <c r="G32" s="879" t="s">
        <v>222</v>
      </c>
    </row>
    <row r="33" customFormat="false" ht="18" hidden="false" customHeight="true" outlineLevel="0" collapsed="false">
      <c r="A33" s="890"/>
      <c r="B33" s="874" t="n">
        <v>40</v>
      </c>
      <c r="C33" s="875" t="n">
        <v>10</v>
      </c>
      <c r="D33" s="876" t="n">
        <v>1.36</v>
      </c>
      <c r="E33" s="877" t="s">
        <v>222</v>
      </c>
      <c r="F33" s="878" t="s">
        <v>222</v>
      </c>
      <c r="G33" s="879" t="s">
        <v>222</v>
      </c>
    </row>
    <row r="34" customFormat="false" ht="18" hidden="false" customHeight="true" outlineLevel="0" collapsed="false">
      <c r="A34" s="890"/>
      <c r="B34" s="880" t="n">
        <v>50</v>
      </c>
      <c r="C34" s="881" t="n">
        <v>10</v>
      </c>
      <c r="D34" s="882" t="n">
        <v>1.94</v>
      </c>
      <c r="E34" s="877" t="s">
        <v>222</v>
      </c>
      <c r="F34" s="878" t="s">
        <v>222</v>
      </c>
      <c r="G34" s="879" t="s">
        <v>222</v>
      </c>
    </row>
    <row r="35" customFormat="false" ht="18" hidden="false" customHeight="true" outlineLevel="0" collapsed="false">
      <c r="A35" s="891" t="s">
        <v>236</v>
      </c>
      <c r="B35" s="867" t="n">
        <v>15</v>
      </c>
      <c r="C35" s="868" t="n">
        <v>16</v>
      </c>
      <c r="D35" s="869" t="n">
        <v>0.26</v>
      </c>
      <c r="E35" s="877" t="s">
        <v>222</v>
      </c>
      <c r="F35" s="878" t="s">
        <v>222</v>
      </c>
      <c r="G35" s="879" t="s">
        <v>222</v>
      </c>
    </row>
    <row r="36" customFormat="false" ht="18" hidden="false" customHeight="true" outlineLevel="0" collapsed="false">
      <c r="A36" s="891"/>
      <c r="B36" s="874" t="n">
        <v>20</v>
      </c>
      <c r="C36" s="875" t="n">
        <v>16</v>
      </c>
      <c r="D36" s="876" t="n">
        <v>0.34</v>
      </c>
      <c r="E36" s="877" t="s">
        <v>222</v>
      </c>
      <c r="F36" s="878" t="s">
        <v>222</v>
      </c>
      <c r="G36" s="879" t="s">
        <v>222</v>
      </c>
    </row>
    <row r="37" customFormat="false" ht="18" hidden="false" customHeight="true" outlineLevel="0" collapsed="false">
      <c r="A37" s="891"/>
      <c r="B37" s="874" t="n">
        <v>25</v>
      </c>
      <c r="C37" s="875" t="n">
        <v>16</v>
      </c>
      <c r="D37" s="876" t="n">
        <v>0.57</v>
      </c>
      <c r="E37" s="877" t="s">
        <v>222</v>
      </c>
      <c r="F37" s="878" t="s">
        <v>222</v>
      </c>
      <c r="G37" s="879" t="s">
        <v>222</v>
      </c>
    </row>
    <row r="38" customFormat="false" ht="18" hidden="false" customHeight="true" outlineLevel="0" collapsed="false">
      <c r="A38" s="891"/>
      <c r="B38" s="874" t="n">
        <v>32</v>
      </c>
      <c r="C38" s="875" t="n">
        <v>16</v>
      </c>
      <c r="D38" s="876" t="n">
        <v>0.74</v>
      </c>
      <c r="E38" s="877" t="s">
        <v>222</v>
      </c>
      <c r="F38" s="878" t="s">
        <v>222</v>
      </c>
      <c r="G38" s="879" t="s">
        <v>222</v>
      </c>
    </row>
    <row r="39" customFormat="false" ht="18" hidden="false" customHeight="true" outlineLevel="0" collapsed="false">
      <c r="A39" s="891"/>
      <c r="B39" s="874" t="n">
        <v>40</v>
      </c>
      <c r="C39" s="875" t="n">
        <v>16</v>
      </c>
      <c r="D39" s="876" t="n">
        <v>1.43</v>
      </c>
      <c r="E39" s="877" t="s">
        <v>222</v>
      </c>
      <c r="F39" s="878" t="s">
        <v>222</v>
      </c>
      <c r="G39" s="879" t="s">
        <v>222</v>
      </c>
    </row>
    <row r="40" customFormat="false" ht="18" hidden="false" customHeight="true" outlineLevel="0" collapsed="false">
      <c r="A40" s="891"/>
      <c r="B40" s="883" t="n">
        <v>50</v>
      </c>
      <c r="C40" s="884" t="n">
        <v>16</v>
      </c>
      <c r="D40" s="885" t="n">
        <v>1.83</v>
      </c>
      <c r="E40" s="892" t="s">
        <v>222</v>
      </c>
      <c r="F40" s="893" t="s">
        <v>222</v>
      </c>
      <c r="G40" s="894" t="s">
        <v>222</v>
      </c>
    </row>
    <row r="41" customFormat="false" ht="13.8" hidden="false" customHeight="false" outlineLevel="0" collapsed="false">
      <c r="A41" s="895" t="s">
        <v>1</v>
      </c>
      <c r="B41" s="895"/>
      <c r="C41" s="895"/>
      <c r="D41" s="895"/>
      <c r="E41" s="895"/>
      <c r="F41" s="895"/>
      <c r="G41" s="895"/>
    </row>
  </sheetData>
  <mergeCells count="14">
    <mergeCell ref="B2:G2"/>
    <mergeCell ref="B3:G3"/>
    <mergeCell ref="B5:G5"/>
    <mergeCell ref="A7:G7"/>
    <mergeCell ref="A8:G8"/>
    <mergeCell ref="A10:A12"/>
    <mergeCell ref="B10:D10"/>
    <mergeCell ref="E10:G10"/>
    <mergeCell ref="A13:A20"/>
    <mergeCell ref="A21:A25"/>
    <mergeCell ref="A26:A28"/>
    <mergeCell ref="A29:A34"/>
    <mergeCell ref="A35:A40"/>
    <mergeCell ref="A41:G41"/>
  </mergeCells>
  <printOptions headings="false" gridLines="false" gridLinesSet="true" horizontalCentered="true" verticalCentered="false"/>
  <pageMargins left="0.354166666666667" right="0.433333333333333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6" activeCellId="0" sqref="A6:U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.99"/>
    <col collapsed="false" customWidth="true" hidden="false" outlineLevel="0" max="3" min="3" style="0" width="4.43"/>
    <col collapsed="false" customWidth="true" hidden="false" outlineLevel="0" max="4" min="4" style="0" width="3.87"/>
    <col collapsed="false" customWidth="true" hidden="false" outlineLevel="0" max="5" min="5" style="0" width="3.43"/>
    <col collapsed="false" customWidth="true" hidden="false" outlineLevel="0" max="7" min="6" style="0" width="3.99"/>
    <col collapsed="false" customWidth="true" hidden="false" outlineLevel="0" max="8" min="8" style="0" width="4.43"/>
    <col collapsed="false" customWidth="true" hidden="false" outlineLevel="0" max="9" min="9" style="0" width="4.55"/>
    <col collapsed="false" customWidth="true" hidden="false" outlineLevel="0" max="11" min="10" style="0" width="8.1"/>
    <col collapsed="false" customWidth="true" hidden="false" outlineLevel="0" max="12" min="12" style="0" width="3.99"/>
    <col collapsed="false" customWidth="true" hidden="false" outlineLevel="0" max="13" min="13" style="0" width="6.43"/>
    <col collapsed="false" customWidth="true" hidden="false" outlineLevel="0" max="15" min="14" style="0" width="7.88"/>
    <col collapsed="false" customWidth="true" hidden="false" outlineLevel="0" max="16" min="16" style="0" width="9.43"/>
    <col collapsed="false" customWidth="true" hidden="false" outlineLevel="0" max="18" min="17" style="0" width="9.33"/>
    <col collapsed="false" customWidth="true" hidden="false" outlineLevel="0" max="19" min="19" style="0" width="8.1"/>
    <col collapsed="false" customWidth="true" hidden="false" outlineLevel="0" max="20" min="20" style="0" width="9.33"/>
    <col collapsed="false" customWidth="true" hidden="false" outlineLevel="0" max="21" min="21" style="0" width="9.99"/>
  </cols>
  <sheetData>
    <row r="1" customFormat="false" ht="25.2" hidden="false" customHeight="true" outlineLevel="0" collapsed="false">
      <c r="A1" s="896"/>
      <c r="B1" s="896"/>
      <c r="C1" s="896"/>
      <c r="D1" s="896"/>
      <c r="E1" s="896"/>
      <c r="F1" s="896"/>
      <c r="G1" s="896"/>
      <c r="H1" s="896"/>
      <c r="I1" s="896"/>
      <c r="J1" s="896"/>
      <c r="K1" s="896"/>
      <c r="L1" s="897"/>
      <c r="M1" s="897"/>
      <c r="N1" s="4" t="s">
        <v>15</v>
      </c>
      <c r="O1" s="4"/>
      <c r="P1" s="4"/>
      <c r="Q1" s="4"/>
      <c r="R1" s="4"/>
      <c r="S1" s="4"/>
      <c r="T1" s="4"/>
      <c r="U1" s="4"/>
    </row>
    <row r="2" customFormat="false" ht="25.2" hidden="false" customHeight="true" outlineLevel="0" collapsed="false">
      <c r="A2" s="896"/>
      <c r="B2" s="896"/>
      <c r="C2" s="896"/>
      <c r="D2" s="896"/>
      <c r="E2" s="896"/>
      <c r="F2" s="896"/>
      <c r="G2" s="896"/>
      <c r="H2" s="896"/>
      <c r="I2" s="896"/>
      <c r="J2" s="896"/>
      <c r="K2" s="896"/>
      <c r="L2" s="897"/>
      <c r="M2" s="897"/>
      <c r="N2" s="6" t="s">
        <v>16</v>
      </c>
      <c r="O2" s="6"/>
      <c r="P2" s="6"/>
      <c r="Q2" s="6"/>
      <c r="R2" s="6"/>
      <c r="S2" s="6"/>
      <c r="T2" s="6"/>
      <c r="U2" s="6"/>
    </row>
    <row r="3" customFormat="false" ht="25.2" hidden="false" customHeight="true" outlineLevel="0" collapsed="false">
      <c r="A3" s="896"/>
      <c r="B3" s="896"/>
      <c r="C3" s="896"/>
      <c r="D3" s="896"/>
      <c r="E3" s="896"/>
      <c r="F3" s="896"/>
      <c r="G3" s="896"/>
      <c r="H3" s="896"/>
      <c r="I3" s="896"/>
      <c r="J3" s="896"/>
      <c r="K3" s="896"/>
      <c r="L3" s="897"/>
      <c r="M3" s="897"/>
      <c r="N3" s="338"/>
      <c r="O3" s="338"/>
      <c r="P3" s="338"/>
      <c r="Q3" s="338"/>
      <c r="R3" s="338"/>
      <c r="S3" s="338"/>
      <c r="T3" s="338"/>
      <c r="U3" s="338"/>
    </row>
    <row r="4" customFormat="false" ht="25.2" hidden="false" customHeight="true" outlineLevel="0" collapsed="false">
      <c r="A4" s="896"/>
      <c r="B4" s="896"/>
      <c r="C4" s="896"/>
      <c r="D4" s="896"/>
      <c r="E4" s="896"/>
      <c r="F4" s="896"/>
      <c r="G4" s="896"/>
      <c r="H4" s="896"/>
      <c r="I4" s="896"/>
      <c r="J4" s="896"/>
      <c r="K4" s="896"/>
      <c r="L4" s="897"/>
      <c r="M4" s="897"/>
      <c r="N4" s="10" t="s">
        <v>237</v>
      </c>
      <c r="O4" s="10"/>
      <c r="P4" s="10"/>
      <c r="Q4" s="10"/>
      <c r="R4" s="10"/>
      <c r="S4" s="10"/>
      <c r="T4" s="10"/>
      <c r="U4" s="10"/>
    </row>
    <row r="5" customFormat="false" ht="30.6" hidden="false" customHeight="false" outlineLevel="0" collapsed="false">
      <c r="A5" s="898" t="s">
        <v>238</v>
      </c>
      <c r="B5" s="898"/>
      <c r="C5" s="898"/>
      <c r="D5" s="898"/>
      <c r="E5" s="898"/>
      <c r="F5" s="898"/>
      <c r="G5" s="898"/>
      <c r="H5" s="898"/>
      <c r="I5" s="898"/>
      <c r="J5" s="898"/>
      <c r="K5" s="898"/>
      <c r="L5" s="898"/>
      <c r="M5" s="898"/>
      <c r="N5" s="898"/>
      <c r="O5" s="898"/>
      <c r="P5" s="898"/>
      <c r="Q5" s="898"/>
      <c r="R5" s="898"/>
      <c r="S5" s="898"/>
      <c r="T5" s="898"/>
      <c r="U5" s="898"/>
    </row>
    <row r="6" customFormat="false" ht="22.95" hidden="false" customHeight="true" outlineLevel="0" collapsed="false">
      <c r="A6" s="899" t="s">
        <v>239</v>
      </c>
      <c r="B6" s="899"/>
      <c r="C6" s="899"/>
      <c r="D6" s="899"/>
      <c r="E6" s="899"/>
      <c r="F6" s="899"/>
      <c r="G6" s="899"/>
      <c r="H6" s="899"/>
      <c r="I6" s="899"/>
      <c r="J6" s="899"/>
      <c r="K6" s="899"/>
      <c r="L6" s="899"/>
      <c r="M6" s="899"/>
      <c r="N6" s="899"/>
      <c r="O6" s="899"/>
      <c r="P6" s="899"/>
      <c r="Q6" s="899"/>
      <c r="R6" s="899"/>
      <c r="S6" s="899"/>
      <c r="T6" s="899"/>
      <c r="U6" s="899"/>
    </row>
    <row r="7" customFormat="false" ht="15.6" hidden="false" customHeight="false" outlineLevel="0" collapsed="false">
      <c r="A7" s="897"/>
      <c r="B7" s="897"/>
      <c r="C7" s="897"/>
      <c r="D7" s="897"/>
      <c r="E7" s="897"/>
      <c r="F7" s="897"/>
      <c r="G7" s="897"/>
      <c r="H7" s="897"/>
      <c r="I7" s="897"/>
      <c r="J7" s="897"/>
      <c r="K7" s="897"/>
      <c r="L7" s="897"/>
      <c r="M7" s="897"/>
      <c r="N7" s="900"/>
      <c r="O7" s="900"/>
      <c r="P7" s="900"/>
      <c r="Q7" s="900"/>
      <c r="R7" s="900"/>
      <c r="S7" s="900"/>
      <c r="T7" s="897"/>
      <c r="U7" s="897"/>
    </row>
    <row r="8" customFormat="false" ht="15.6" hidden="false" customHeight="false" outlineLevel="0" collapsed="false">
      <c r="A8" s="901"/>
      <c r="B8" s="901"/>
      <c r="C8" s="901"/>
      <c r="D8" s="901"/>
      <c r="E8" s="901"/>
      <c r="F8" s="901"/>
      <c r="G8" s="901"/>
      <c r="H8" s="901"/>
      <c r="I8" s="901"/>
      <c r="J8" s="901"/>
      <c r="K8" s="901"/>
      <c r="L8" s="901"/>
      <c r="M8" s="901"/>
      <c r="N8" s="901"/>
      <c r="O8" s="901"/>
      <c r="P8" s="901"/>
      <c r="Q8" s="901"/>
      <c r="R8" s="901"/>
      <c r="S8" s="901"/>
      <c r="T8" s="901"/>
      <c r="U8" s="901"/>
    </row>
    <row r="9" customFormat="false" ht="17.4" hidden="false" customHeight="true" outlineLevel="0" collapsed="false">
      <c r="A9" s="902" t="s">
        <v>240</v>
      </c>
      <c r="B9" s="902"/>
      <c r="C9" s="902"/>
      <c r="D9" s="902"/>
      <c r="E9" s="902"/>
      <c r="F9" s="902"/>
      <c r="G9" s="902"/>
      <c r="H9" s="902"/>
      <c r="I9" s="902"/>
      <c r="J9" s="902"/>
      <c r="K9" s="902"/>
      <c r="L9" s="902"/>
      <c r="M9" s="902"/>
      <c r="N9" s="902"/>
      <c r="O9" s="902"/>
      <c r="P9" s="902"/>
      <c r="Q9" s="902"/>
      <c r="R9" s="902"/>
      <c r="S9" s="902"/>
      <c r="T9" s="902"/>
      <c r="U9" s="902"/>
    </row>
    <row r="10" customFormat="false" ht="18" hidden="false" customHeight="true" outlineLevel="0" collapsed="false">
      <c r="A10" s="903" t="s">
        <v>241</v>
      </c>
      <c r="B10" s="903"/>
      <c r="C10" s="903"/>
      <c r="D10" s="903"/>
      <c r="E10" s="903"/>
      <c r="F10" s="903"/>
      <c r="G10" s="903"/>
      <c r="H10" s="903"/>
      <c r="I10" s="903"/>
      <c r="J10" s="903"/>
      <c r="K10" s="903"/>
      <c r="L10" s="903"/>
      <c r="M10" s="903"/>
      <c r="N10" s="903"/>
      <c r="O10" s="903"/>
      <c r="P10" s="903"/>
      <c r="Q10" s="903"/>
      <c r="R10" s="903"/>
      <c r="S10" s="903"/>
      <c r="T10" s="903"/>
      <c r="U10" s="903"/>
    </row>
    <row r="11" customFormat="false" ht="21.6" hidden="false" customHeight="true" outlineLevel="0" collapsed="false">
      <c r="A11" s="904" t="s">
        <v>21</v>
      </c>
      <c r="B11" s="904"/>
      <c r="C11" s="904"/>
      <c r="D11" s="904"/>
      <c r="E11" s="904"/>
      <c r="F11" s="904"/>
      <c r="G11" s="904"/>
      <c r="H11" s="904"/>
      <c r="I11" s="904"/>
      <c r="J11" s="905" t="s">
        <v>22</v>
      </c>
      <c r="K11" s="905"/>
      <c r="L11" s="905"/>
      <c r="M11" s="905"/>
      <c r="N11" s="905"/>
      <c r="O11" s="905"/>
      <c r="P11" s="906" t="s">
        <v>242</v>
      </c>
      <c r="Q11" s="906"/>
      <c r="R11" s="906"/>
      <c r="S11" s="906"/>
      <c r="T11" s="906"/>
      <c r="U11" s="906"/>
    </row>
    <row r="12" customFormat="false" ht="18.6" hidden="false" customHeight="true" outlineLevel="0" collapsed="false">
      <c r="A12" s="904"/>
      <c r="B12" s="904"/>
      <c r="C12" s="904"/>
      <c r="D12" s="904"/>
      <c r="E12" s="904"/>
      <c r="F12" s="904"/>
      <c r="G12" s="904"/>
      <c r="H12" s="904"/>
      <c r="I12" s="904"/>
      <c r="J12" s="907" t="s">
        <v>24</v>
      </c>
      <c r="K12" s="907"/>
      <c r="L12" s="907"/>
      <c r="M12" s="907"/>
      <c r="N12" s="908" t="s">
        <v>243</v>
      </c>
      <c r="O12" s="908"/>
      <c r="P12" s="906"/>
      <c r="Q12" s="906"/>
      <c r="R12" s="906"/>
      <c r="S12" s="906"/>
      <c r="T12" s="906"/>
      <c r="U12" s="906"/>
    </row>
    <row r="13" customFormat="false" ht="21.6" hidden="false" customHeight="true" outlineLevel="0" collapsed="false">
      <c r="A13" s="904"/>
      <c r="B13" s="904"/>
      <c r="C13" s="904"/>
      <c r="D13" s="904"/>
      <c r="E13" s="904"/>
      <c r="F13" s="904"/>
      <c r="G13" s="904"/>
      <c r="H13" s="904"/>
      <c r="I13" s="904"/>
      <c r="J13" s="909" t="s">
        <v>244</v>
      </c>
      <c r="K13" s="909" t="s">
        <v>245</v>
      </c>
      <c r="L13" s="910" t="s">
        <v>31</v>
      </c>
      <c r="M13" s="911" t="s">
        <v>32</v>
      </c>
      <c r="N13" s="908"/>
      <c r="O13" s="908"/>
      <c r="P13" s="912" t="s">
        <v>125</v>
      </c>
      <c r="Q13" s="912"/>
      <c r="R13" s="912"/>
      <c r="S13" s="913" t="s">
        <v>246</v>
      </c>
      <c r="T13" s="913"/>
      <c r="U13" s="913"/>
    </row>
    <row r="14" customFormat="false" ht="18" hidden="false" customHeight="true" outlineLevel="0" collapsed="false">
      <c r="A14" s="904"/>
      <c r="B14" s="904"/>
      <c r="C14" s="904"/>
      <c r="D14" s="904"/>
      <c r="E14" s="904"/>
      <c r="F14" s="904"/>
      <c r="G14" s="904"/>
      <c r="H14" s="904"/>
      <c r="I14" s="904"/>
      <c r="J14" s="909"/>
      <c r="K14" s="909"/>
      <c r="L14" s="910"/>
      <c r="M14" s="911"/>
      <c r="N14" s="914" t="s">
        <v>247</v>
      </c>
      <c r="O14" s="915" t="s">
        <v>126</v>
      </c>
      <c r="P14" s="916" t="s">
        <v>248</v>
      </c>
      <c r="Q14" s="917" t="s">
        <v>249</v>
      </c>
      <c r="R14" s="917"/>
      <c r="S14" s="918" t="s">
        <v>248</v>
      </c>
      <c r="T14" s="919" t="s">
        <v>249</v>
      </c>
      <c r="U14" s="919"/>
    </row>
    <row r="15" customFormat="false" ht="28.2" hidden="false" customHeight="false" outlineLevel="0" collapsed="false">
      <c r="A15" s="904"/>
      <c r="B15" s="904"/>
      <c r="C15" s="904"/>
      <c r="D15" s="904"/>
      <c r="E15" s="904"/>
      <c r="F15" s="904"/>
      <c r="G15" s="904"/>
      <c r="H15" s="904"/>
      <c r="I15" s="904"/>
      <c r="J15" s="909"/>
      <c r="K15" s="909"/>
      <c r="L15" s="910"/>
      <c r="M15" s="911"/>
      <c r="N15" s="911"/>
      <c r="O15" s="915"/>
      <c r="P15" s="916"/>
      <c r="Q15" s="920" t="s">
        <v>250</v>
      </c>
      <c r="R15" s="920" t="s">
        <v>251</v>
      </c>
      <c r="S15" s="918"/>
      <c r="T15" s="920" t="s">
        <v>250</v>
      </c>
      <c r="U15" s="921" t="s">
        <v>251</v>
      </c>
    </row>
    <row r="16" customFormat="false" ht="16.95" hidden="false" customHeight="true" outlineLevel="0" collapsed="false">
      <c r="A16" s="904"/>
      <c r="B16" s="904"/>
      <c r="C16" s="904"/>
      <c r="D16" s="904"/>
      <c r="E16" s="904"/>
      <c r="F16" s="904"/>
      <c r="G16" s="904"/>
      <c r="H16" s="904"/>
      <c r="I16" s="904"/>
      <c r="J16" s="922" t="s">
        <v>37</v>
      </c>
      <c r="K16" s="922"/>
      <c r="L16" s="922"/>
      <c r="M16" s="922"/>
      <c r="N16" s="923" t="s">
        <v>252</v>
      </c>
      <c r="O16" s="924" t="s">
        <v>252</v>
      </c>
      <c r="P16" s="925" t="s">
        <v>253</v>
      </c>
      <c r="Q16" s="925"/>
      <c r="R16" s="925"/>
      <c r="S16" s="926" t="s">
        <v>253</v>
      </c>
      <c r="T16" s="926"/>
      <c r="U16" s="926"/>
    </row>
    <row r="17" customFormat="false" ht="51" hidden="false" customHeight="true" outlineLevel="0" collapsed="false">
      <c r="A17" s="927" t="s">
        <v>254</v>
      </c>
      <c r="B17" s="927"/>
      <c r="C17" s="927"/>
      <c r="D17" s="927"/>
      <c r="E17" s="927"/>
      <c r="F17" s="927"/>
      <c r="G17" s="927"/>
      <c r="H17" s="927"/>
      <c r="I17" s="927"/>
      <c r="J17" s="928" t="n">
        <v>15</v>
      </c>
      <c r="K17" s="929" t="n">
        <v>21.3</v>
      </c>
      <c r="L17" s="930" t="s">
        <v>31</v>
      </c>
      <c r="M17" s="931" t="n">
        <v>2.8</v>
      </c>
      <c r="N17" s="932" t="n">
        <v>1.28</v>
      </c>
      <c r="O17" s="933" t="n">
        <f aca="false">N17*1.03</f>
        <v>1.3184</v>
      </c>
      <c r="P17" s="934" t="n">
        <v>61.26</v>
      </c>
      <c r="Q17" s="935" t="n">
        <v>71.26</v>
      </c>
      <c r="R17" s="935" t="n">
        <v>78.39</v>
      </c>
      <c r="S17" s="936" t="n">
        <v>86.53</v>
      </c>
      <c r="T17" s="936" t="n">
        <v>96.53</v>
      </c>
      <c r="U17" s="937" t="n">
        <v>106.18</v>
      </c>
    </row>
    <row r="18" customFormat="false" ht="51" hidden="false" customHeight="true" outlineLevel="0" collapsed="false">
      <c r="A18" s="927"/>
      <c r="B18" s="927"/>
      <c r="C18" s="927"/>
      <c r="D18" s="927"/>
      <c r="E18" s="927"/>
      <c r="F18" s="927"/>
      <c r="G18" s="927"/>
      <c r="H18" s="927"/>
      <c r="I18" s="927"/>
      <c r="J18" s="938" t="n">
        <v>20</v>
      </c>
      <c r="K18" s="939" t="n">
        <v>26.8</v>
      </c>
      <c r="L18" s="940" t="s">
        <v>31</v>
      </c>
      <c r="M18" s="941" t="n">
        <v>2.8</v>
      </c>
      <c r="N18" s="942" t="n">
        <v>1.66</v>
      </c>
      <c r="O18" s="943" t="n">
        <f aca="false">N18*1.03</f>
        <v>1.7098</v>
      </c>
      <c r="P18" s="944" t="n">
        <v>79.45</v>
      </c>
      <c r="Q18" s="945" t="n">
        <v>89.45</v>
      </c>
      <c r="R18" s="945" t="n">
        <v>98.4</v>
      </c>
      <c r="S18" s="946" t="n">
        <v>112.1</v>
      </c>
      <c r="T18" s="946" t="n">
        <v>122.1</v>
      </c>
      <c r="U18" s="947" t="n">
        <v>134.31</v>
      </c>
    </row>
    <row r="19" customFormat="false" ht="51" hidden="false" customHeight="true" outlineLevel="0" collapsed="false">
      <c r="A19" s="927"/>
      <c r="B19" s="927"/>
      <c r="C19" s="927"/>
      <c r="D19" s="927"/>
      <c r="E19" s="927"/>
      <c r="F19" s="927"/>
      <c r="G19" s="927"/>
      <c r="H19" s="927"/>
      <c r="I19" s="927"/>
      <c r="J19" s="938" t="n">
        <v>25</v>
      </c>
      <c r="K19" s="939" t="n">
        <v>33.5</v>
      </c>
      <c r="L19" s="940" t="s">
        <v>31</v>
      </c>
      <c r="M19" s="941" t="n">
        <v>3.2</v>
      </c>
      <c r="N19" s="942" t="n">
        <v>2.39</v>
      </c>
      <c r="O19" s="943" t="n">
        <f aca="false">N19*1.03</f>
        <v>2.4617</v>
      </c>
      <c r="P19" s="944" t="n">
        <v>112.14</v>
      </c>
      <c r="Q19" s="945" t="n">
        <v>122.14</v>
      </c>
      <c r="R19" s="945" t="n">
        <v>134.35</v>
      </c>
      <c r="S19" s="946" t="n">
        <v>158.42</v>
      </c>
      <c r="T19" s="946" t="n">
        <v>168.42</v>
      </c>
      <c r="U19" s="947" t="n">
        <v>185.26</v>
      </c>
    </row>
    <row r="20" customFormat="false" ht="51" hidden="false" customHeight="true" outlineLevel="0" collapsed="false">
      <c r="A20" s="927"/>
      <c r="B20" s="927"/>
      <c r="C20" s="927"/>
      <c r="D20" s="927"/>
      <c r="E20" s="927"/>
      <c r="F20" s="927"/>
      <c r="G20" s="927"/>
      <c r="H20" s="927"/>
      <c r="I20" s="927"/>
      <c r="J20" s="938" t="n">
        <v>32</v>
      </c>
      <c r="K20" s="939" t="n">
        <v>42.3</v>
      </c>
      <c r="L20" s="940" t="s">
        <v>31</v>
      </c>
      <c r="M20" s="941" t="n">
        <v>2.8</v>
      </c>
      <c r="N20" s="942" t="n">
        <v>2.73</v>
      </c>
      <c r="O20" s="943" t="n">
        <f aca="false">N20*1.03</f>
        <v>2.8119</v>
      </c>
      <c r="P20" s="944"/>
      <c r="Q20" s="945"/>
      <c r="R20" s="945"/>
      <c r="S20" s="946"/>
      <c r="T20" s="946"/>
      <c r="U20" s="947"/>
    </row>
    <row r="21" customFormat="false" ht="51" hidden="false" customHeight="true" outlineLevel="0" collapsed="false">
      <c r="A21" s="927"/>
      <c r="B21" s="927"/>
      <c r="C21" s="927"/>
      <c r="D21" s="927"/>
      <c r="E21" s="927"/>
      <c r="F21" s="927"/>
      <c r="G21" s="927"/>
      <c r="H21" s="927"/>
      <c r="I21" s="927"/>
      <c r="J21" s="938"/>
      <c r="K21" s="939"/>
      <c r="L21" s="940" t="s">
        <v>31</v>
      </c>
      <c r="M21" s="941" t="n">
        <v>3.2</v>
      </c>
      <c r="N21" s="942" t="n">
        <v>3.09</v>
      </c>
      <c r="O21" s="943" t="n">
        <f aca="false">N21*1.03</f>
        <v>3.1827</v>
      </c>
      <c r="P21" s="944" t="n">
        <v>144.98</v>
      </c>
      <c r="Q21" s="945" t="n">
        <v>154.98</v>
      </c>
      <c r="R21" s="945" t="n">
        <v>170.48</v>
      </c>
      <c r="S21" s="946" t="n">
        <v>204.8</v>
      </c>
      <c r="T21" s="946" t="n">
        <v>214.8</v>
      </c>
      <c r="U21" s="947" t="n">
        <v>236.28</v>
      </c>
    </row>
    <row r="22" customFormat="false" ht="51" hidden="false" customHeight="true" outlineLevel="0" collapsed="false">
      <c r="A22" s="927"/>
      <c r="B22" s="927"/>
      <c r="C22" s="927"/>
      <c r="D22" s="927"/>
      <c r="E22" s="927"/>
      <c r="F22" s="927"/>
      <c r="G22" s="927"/>
      <c r="H22" s="927"/>
      <c r="I22" s="927"/>
      <c r="J22" s="938" t="n">
        <v>40</v>
      </c>
      <c r="K22" s="939" t="n">
        <v>48</v>
      </c>
      <c r="L22" s="940" t="s">
        <v>255</v>
      </c>
      <c r="M22" s="941" t="n">
        <v>3.5</v>
      </c>
      <c r="N22" s="942" t="n">
        <v>3.84</v>
      </c>
      <c r="O22" s="943" t="n">
        <f aca="false">N22*1.03</f>
        <v>3.9552</v>
      </c>
      <c r="P22" s="944" t="n">
        <v>180.17</v>
      </c>
      <c r="Q22" s="945" t="n">
        <v>190.17</v>
      </c>
      <c r="R22" s="945" t="n">
        <v>209.19</v>
      </c>
      <c r="S22" s="946" t="n">
        <v>255.02</v>
      </c>
      <c r="T22" s="946" t="n">
        <v>265.02</v>
      </c>
      <c r="U22" s="947" t="n">
        <v>291.52</v>
      </c>
    </row>
    <row r="23" customFormat="false" ht="51" hidden="false" customHeight="true" outlineLevel="0" collapsed="false">
      <c r="A23" s="927"/>
      <c r="B23" s="927"/>
      <c r="C23" s="927"/>
      <c r="D23" s="927"/>
      <c r="E23" s="927"/>
      <c r="F23" s="927"/>
      <c r="G23" s="927"/>
      <c r="H23" s="927"/>
      <c r="I23" s="927"/>
      <c r="J23" s="948" t="n">
        <v>50</v>
      </c>
      <c r="K23" s="949" t="n">
        <v>60</v>
      </c>
      <c r="L23" s="950" t="s">
        <v>31</v>
      </c>
      <c r="M23" s="951" t="n">
        <v>3.5</v>
      </c>
      <c r="N23" s="952" t="n">
        <v>4.88</v>
      </c>
      <c r="O23" s="953" t="n">
        <f aca="false">N23*1.03</f>
        <v>5.0264</v>
      </c>
      <c r="P23" s="954" t="n">
        <v>228.97</v>
      </c>
      <c r="Q23" s="955" t="n">
        <v>238.97</v>
      </c>
      <c r="R23" s="955" t="n">
        <v>262.87</v>
      </c>
      <c r="S23" s="956" t="n">
        <v>323.93</v>
      </c>
      <c r="T23" s="956" t="n">
        <v>333.93</v>
      </c>
      <c r="U23" s="957" t="n">
        <v>367.32</v>
      </c>
    </row>
    <row r="24" customFormat="false" ht="51" hidden="false" customHeight="true" outlineLevel="0" collapsed="false">
      <c r="A24" s="958" t="s">
        <v>256</v>
      </c>
      <c r="B24" s="958"/>
      <c r="C24" s="958"/>
      <c r="D24" s="958"/>
      <c r="E24" s="958"/>
      <c r="F24" s="958"/>
      <c r="G24" s="958"/>
      <c r="H24" s="958"/>
      <c r="I24" s="958"/>
      <c r="J24" s="959" t="n">
        <v>50</v>
      </c>
      <c r="K24" s="960" t="n">
        <v>57</v>
      </c>
      <c r="L24" s="961" t="s">
        <v>31</v>
      </c>
      <c r="M24" s="962" t="n">
        <v>3.5</v>
      </c>
      <c r="N24" s="963" t="n">
        <v>4.62</v>
      </c>
      <c r="O24" s="943" t="n">
        <f aca="false">N24*1.03</f>
        <v>4.7586</v>
      </c>
      <c r="P24" s="944" t="n">
        <v>212.52</v>
      </c>
      <c r="Q24" s="945" t="n">
        <v>222.52</v>
      </c>
      <c r="R24" s="945" t="n">
        <v>244.77</v>
      </c>
      <c r="S24" s="946" t="n">
        <v>312.02</v>
      </c>
      <c r="T24" s="946" t="n">
        <v>322.02</v>
      </c>
      <c r="U24" s="947" t="n">
        <v>354.22</v>
      </c>
    </row>
    <row r="25" customFormat="false" ht="51" hidden="false" customHeight="true" outlineLevel="0" collapsed="false">
      <c r="A25" s="958"/>
      <c r="B25" s="958"/>
      <c r="C25" s="958"/>
      <c r="D25" s="958"/>
      <c r="E25" s="958"/>
      <c r="F25" s="958"/>
      <c r="G25" s="958"/>
      <c r="H25" s="958"/>
      <c r="I25" s="958"/>
      <c r="J25" s="964" t="n">
        <v>65</v>
      </c>
      <c r="K25" s="965" t="n">
        <v>76</v>
      </c>
      <c r="L25" s="940" t="s">
        <v>31</v>
      </c>
      <c r="M25" s="941" t="n">
        <v>3.5</v>
      </c>
      <c r="N25" s="942" t="n">
        <v>6.26</v>
      </c>
      <c r="O25" s="943" t="n">
        <f aca="false">N25*1.03</f>
        <v>6.4478</v>
      </c>
      <c r="P25" s="944" t="n">
        <v>287.96</v>
      </c>
      <c r="Q25" s="945" t="n">
        <v>297.96</v>
      </c>
      <c r="R25" s="945" t="n">
        <v>327.76</v>
      </c>
      <c r="S25" s="946" t="n">
        <v>422.8</v>
      </c>
      <c r="T25" s="946" t="n">
        <v>432.8</v>
      </c>
      <c r="U25" s="947" t="n">
        <v>476.08</v>
      </c>
    </row>
    <row r="26" customFormat="false" ht="51" hidden="false" customHeight="true" outlineLevel="0" collapsed="false">
      <c r="A26" s="958"/>
      <c r="B26" s="958"/>
      <c r="C26" s="958"/>
      <c r="D26" s="958"/>
      <c r="E26" s="958"/>
      <c r="F26" s="958"/>
      <c r="G26" s="958"/>
      <c r="H26" s="958"/>
      <c r="I26" s="958"/>
      <c r="J26" s="964" t="n">
        <v>80</v>
      </c>
      <c r="K26" s="965" t="n">
        <v>89</v>
      </c>
      <c r="L26" s="940" t="s">
        <v>31</v>
      </c>
      <c r="M26" s="941" t="n">
        <v>3.5</v>
      </c>
      <c r="N26" s="942" t="n">
        <v>7.38</v>
      </c>
      <c r="O26" s="943" t="n">
        <f aca="false">N26*1.03</f>
        <v>7.6014</v>
      </c>
      <c r="P26" s="944" t="n">
        <v>348.34</v>
      </c>
      <c r="Q26" s="945" t="n">
        <v>358.34</v>
      </c>
      <c r="R26" s="945" t="n">
        <v>394.17</v>
      </c>
      <c r="S26" s="946" t="n">
        <v>498.18</v>
      </c>
      <c r="T26" s="946" t="n">
        <v>508.18</v>
      </c>
      <c r="U26" s="947" t="n">
        <v>558.99</v>
      </c>
    </row>
    <row r="27" customFormat="false" ht="51" hidden="false" customHeight="true" outlineLevel="0" collapsed="false">
      <c r="A27" s="958"/>
      <c r="B27" s="958"/>
      <c r="C27" s="958"/>
      <c r="D27" s="958"/>
      <c r="E27" s="958"/>
      <c r="F27" s="958"/>
      <c r="G27" s="958"/>
      <c r="H27" s="958"/>
      <c r="I27" s="958"/>
      <c r="J27" s="948" t="n">
        <v>100</v>
      </c>
      <c r="K27" s="966" t="n">
        <v>108</v>
      </c>
      <c r="L27" s="950" t="s">
        <v>31</v>
      </c>
      <c r="M27" s="951" t="n">
        <v>3.5</v>
      </c>
      <c r="N27" s="952" t="n">
        <v>9.02</v>
      </c>
      <c r="O27" s="967" t="n">
        <f aca="false">N27*1.03</f>
        <v>9.2906</v>
      </c>
      <c r="P27" s="968" t="n">
        <v>425.74</v>
      </c>
      <c r="Q27" s="969" t="n">
        <v>435.74</v>
      </c>
      <c r="R27" s="969" t="n">
        <v>479.31</v>
      </c>
      <c r="S27" s="970" t="n">
        <v>608.96</v>
      </c>
      <c r="T27" s="970" t="n">
        <v>618.96</v>
      </c>
      <c r="U27" s="971" t="n">
        <v>680.86</v>
      </c>
    </row>
    <row r="28" customFormat="false" ht="51" hidden="false" customHeight="true" outlineLevel="0" collapsed="false">
      <c r="A28" s="972" t="s">
        <v>1</v>
      </c>
      <c r="B28" s="972"/>
      <c r="C28" s="972"/>
      <c r="D28" s="972"/>
      <c r="E28" s="972"/>
      <c r="F28" s="972"/>
      <c r="G28" s="972"/>
      <c r="H28" s="972"/>
      <c r="I28" s="972"/>
      <c r="J28" s="972"/>
      <c r="K28" s="972"/>
      <c r="L28" s="972"/>
      <c r="M28" s="972"/>
      <c r="N28" s="972"/>
      <c r="O28" s="972"/>
      <c r="P28" s="972"/>
      <c r="Q28" s="972"/>
      <c r="R28" s="972"/>
      <c r="S28" s="972"/>
      <c r="T28" s="972"/>
      <c r="U28" s="972"/>
    </row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8" hidden="false" customHeight="true" outlineLevel="0" collapsed="false"/>
    <row r="38" customFormat="false" ht="21" hidden="false" customHeight="true" outlineLevel="0" collapsed="false"/>
  </sheetData>
  <mergeCells count="35">
    <mergeCell ref="A1:K4"/>
    <mergeCell ref="N1:U1"/>
    <mergeCell ref="N2:U2"/>
    <mergeCell ref="N3:U3"/>
    <mergeCell ref="N4:U4"/>
    <mergeCell ref="A5:U5"/>
    <mergeCell ref="A6:U6"/>
    <mergeCell ref="A8:U8"/>
    <mergeCell ref="A9:U9"/>
    <mergeCell ref="A10:U10"/>
    <mergeCell ref="A11:I16"/>
    <mergeCell ref="J11:O11"/>
    <mergeCell ref="P11:U12"/>
    <mergeCell ref="J12:M12"/>
    <mergeCell ref="N12:O13"/>
    <mergeCell ref="J13:J15"/>
    <mergeCell ref="K13:K15"/>
    <mergeCell ref="L13:L15"/>
    <mergeCell ref="M13:M15"/>
    <mergeCell ref="P13:R13"/>
    <mergeCell ref="S13:U13"/>
    <mergeCell ref="N14:N15"/>
    <mergeCell ref="O14:O15"/>
    <mergeCell ref="P14:P15"/>
    <mergeCell ref="Q14:R14"/>
    <mergeCell ref="S14:S15"/>
    <mergeCell ref="T14:U14"/>
    <mergeCell ref="J16:M16"/>
    <mergeCell ref="P16:R16"/>
    <mergeCell ref="S16:U16"/>
    <mergeCell ref="A17:I23"/>
    <mergeCell ref="J20:J21"/>
    <mergeCell ref="K20:K21"/>
    <mergeCell ref="A24:I27"/>
    <mergeCell ref="A28:U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973" width="5.87"/>
    <col collapsed="false" customWidth="true" hidden="false" outlineLevel="0" max="2" min="2" style="973" width="3.87"/>
    <col collapsed="false" customWidth="true" hidden="false" outlineLevel="0" max="3" min="3" style="973" width="5.43"/>
    <col collapsed="false" customWidth="true" hidden="false" outlineLevel="0" max="4" min="4" style="973" width="8.33"/>
    <col collapsed="false" customWidth="true" hidden="true" outlineLevel="0" max="5" min="5" style="974" width="19.99"/>
    <col collapsed="false" customWidth="true" hidden="false" outlineLevel="0" max="6" min="6" style="973" width="5.99"/>
    <col collapsed="false" customWidth="true" hidden="false" outlineLevel="0" max="7" min="7" style="973" width="8.33"/>
    <col collapsed="false" customWidth="true" hidden="false" outlineLevel="0" max="8" min="8" style="973" width="7.88"/>
    <col collapsed="false" customWidth="true" hidden="false" outlineLevel="0" max="9" min="9" style="973" width="12.99"/>
    <col collapsed="false" customWidth="true" hidden="false" outlineLevel="0" max="10" min="10" style="973" width="7.99"/>
    <col collapsed="false" customWidth="true" hidden="false" outlineLevel="0" max="11" min="11" style="973" width="10.66"/>
    <col collapsed="false" customWidth="true" hidden="false" outlineLevel="0" max="12" min="12" style="973" width="10.55"/>
    <col collapsed="false" customWidth="true" hidden="false" outlineLevel="0" max="13" min="13" style="973" width="11.87"/>
    <col collapsed="false" customWidth="true" hidden="false" outlineLevel="0" max="14" min="14" style="973" width="10.99"/>
    <col collapsed="false" customWidth="true" hidden="false" outlineLevel="0" max="15" min="15" style="973" width="9.55"/>
    <col collapsed="false" customWidth="true" hidden="false" outlineLevel="0" max="16" min="16" style="975" width="10.55"/>
    <col collapsed="false" customWidth="false" hidden="false" outlineLevel="0" max="257" min="17" style="973" width="9.99"/>
  </cols>
  <sheetData>
    <row r="1" customFormat="false" ht="18.75" hidden="false" customHeight="true" outlineLevel="0" collapsed="false">
      <c r="A1" s="976"/>
      <c r="B1" s="976"/>
      <c r="C1" s="976"/>
      <c r="D1" s="976"/>
      <c r="E1" s="976"/>
      <c r="F1" s="976"/>
      <c r="G1" s="976"/>
      <c r="H1" s="977" t="s">
        <v>15</v>
      </c>
      <c r="I1" s="977"/>
      <c r="J1" s="977"/>
      <c r="K1" s="977"/>
      <c r="L1" s="977"/>
      <c r="M1" s="977"/>
      <c r="N1" s="977"/>
      <c r="O1" s="977"/>
      <c r="P1" s="978"/>
    </row>
    <row r="2" customFormat="false" ht="22.95" hidden="false" customHeight="true" outlineLevel="0" collapsed="false">
      <c r="A2" s="979"/>
      <c r="B2" s="979"/>
      <c r="C2" s="979"/>
      <c r="D2" s="979"/>
      <c r="E2" s="979"/>
      <c r="F2" s="979"/>
      <c r="G2" s="979"/>
      <c r="H2" s="980" t="s">
        <v>16</v>
      </c>
      <c r="I2" s="980"/>
      <c r="J2" s="980"/>
      <c r="K2" s="980"/>
      <c r="L2" s="980"/>
      <c r="M2" s="980"/>
      <c r="N2" s="980"/>
      <c r="O2" s="980"/>
      <c r="P2" s="981"/>
    </row>
    <row r="3" customFormat="false" ht="13.2" hidden="false" customHeight="true" outlineLevel="0" collapsed="false">
      <c r="A3" s="982"/>
      <c r="B3" s="982"/>
      <c r="C3" s="982"/>
      <c r="D3" s="982"/>
      <c r="E3" s="982"/>
      <c r="F3" s="982"/>
      <c r="G3" s="982"/>
      <c r="H3" s="983"/>
      <c r="I3" s="983"/>
      <c r="J3" s="983"/>
      <c r="K3" s="983"/>
      <c r="L3" s="983"/>
      <c r="M3" s="983"/>
      <c r="N3" s="983"/>
      <c r="O3" s="983"/>
      <c r="P3" s="984"/>
    </row>
    <row r="4" customFormat="false" ht="15.6" hidden="false" customHeight="true" outlineLevel="0" collapsed="false">
      <c r="A4" s="985"/>
      <c r="B4" s="985"/>
      <c r="C4" s="985"/>
      <c r="D4" s="985"/>
      <c r="E4" s="985"/>
      <c r="F4" s="985"/>
      <c r="G4" s="985"/>
      <c r="H4" s="986" t="s">
        <v>207</v>
      </c>
      <c r="I4" s="986"/>
      <c r="J4" s="986"/>
      <c r="K4" s="986"/>
      <c r="L4" s="986"/>
      <c r="M4" s="986"/>
      <c r="N4" s="986"/>
      <c r="O4" s="986"/>
      <c r="P4" s="984"/>
    </row>
    <row r="5" customFormat="false" ht="26.25" hidden="false" customHeight="true" outlineLevel="0" collapsed="false">
      <c r="A5" s="987" t="s">
        <v>257</v>
      </c>
      <c r="B5" s="987"/>
      <c r="C5" s="987"/>
      <c r="D5" s="987"/>
      <c r="E5" s="987"/>
      <c r="F5" s="987"/>
      <c r="G5" s="987"/>
      <c r="H5" s="987"/>
      <c r="I5" s="987"/>
      <c r="J5" s="987"/>
      <c r="K5" s="987"/>
      <c r="L5" s="987"/>
      <c r="M5" s="987"/>
      <c r="N5" s="987"/>
      <c r="O5" s="987"/>
      <c r="P5" s="988"/>
    </row>
    <row r="6" customFormat="false" ht="22.5" hidden="false" customHeight="true" outlineLevel="0" collapsed="false">
      <c r="A6" s="989" t="s">
        <v>258</v>
      </c>
      <c r="B6" s="989"/>
      <c r="C6" s="989"/>
      <c r="D6" s="989"/>
      <c r="E6" s="989"/>
      <c r="F6" s="989"/>
      <c r="G6" s="989"/>
      <c r="H6" s="989"/>
      <c r="I6" s="989"/>
      <c r="J6" s="989"/>
      <c r="K6" s="989"/>
      <c r="L6" s="989"/>
      <c r="M6" s="989"/>
      <c r="N6" s="989"/>
      <c r="O6" s="989"/>
      <c r="P6" s="990"/>
    </row>
    <row r="7" customFormat="false" ht="23.25" hidden="false" customHeight="true" outlineLevel="0" collapsed="false">
      <c r="A7" s="991" t="s">
        <v>21</v>
      </c>
      <c r="B7" s="991"/>
      <c r="C7" s="991"/>
      <c r="D7" s="991"/>
      <c r="E7" s="992"/>
      <c r="F7" s="993" t="s">
        <v>22</v>
      </c>
      <c r="G7" s="993"/>
      <c r="H7" s="993"/>
      <c r="I7" s="993"/>
      <c r="J7" s="993"/>
      <c r="K7" s="994" t="s">
        <v>74</v>
      </c>
      <c r="L7" s="994"/>
      <c r="M7" s="994"/>
      <c r="N7" s="994"/>
      <c r="O7" s="994"/>
      <c r="P7" s="995"/>
    </row>
    <row r="8" s="999" customFormat="true" ht="18" hidden="false" customHeight="true" outlineLevel="0" collapsed="false">
      <c r="A8" s="991"/>
      <c r="B8" s="991"/>
      <c r="C8" s="991"/>
      <c r="D8" s="991"/>
      <c r="E8" s="996"/>
      <c r="F8" s="997" t="s">
        <v>24</v>
      </c>
      <c r="G8" s="997"/>
      <c r="H8" s="997"/>
      <c r="I8" s="998" t="s">
        <v>259</v>
      </c>
      <c r="J8" s="998"/>
      <c r="K8" s="994"/>
      <c r="L8" s="994"/>
      <c r="M8" s="994"/>
      <c r="N8" s="994"/>
      <c r="O8" s="994"/>
      <c r="P8" s="995"/>
    </row>
    <row r="9" s="999" customFormat="true" ht="19.5" hidden="false" customHeight="true" outlineLevel="0" collapsed="false">
      <c r="A9" s="991"/>
      <c r="B9" s="991"/>
      <c r="C9" s="991"/>
      <c r="D9" s="991"/>
      <c r="E9" s="996"/>
      <c r="F9" s="1000" t="s">
        <v>260</v>
      </c>
      <c r="G9" s="1001" t="s">
        <v>261</v>
      </c>
      <c r="H9" s="1001" t="s">
        <v>262</v>
      </c>
      <c r="I9" s="1002" t="s">
        <v>263</v>
      </c>
      <c r="J9" s="1001" t="s">
        <v>262</v>
      </c>
      <c r="K9" s="991" t="s">
        <v>33</v>
      </c>
      <c r="L9" s="991"/>
      <c r="M9" s="991"/>
      <c r="N9" s="991"/>
      <c r="O9" s="991"/>
      <c r="P9" s="995"/>
    </row>
    <row r="10" s="999" customFormat="true" ht="28.5" hidden="false" customHeight="true" outlineLevel="0" collapsed="false">
      <c r="A10" s="1003" t="s">
        <v>36</v>
      </c>
      <c r="B10" s="1003"/>
      <c r="C10" s="1003"/>
      <c r="D10" s="1003"/>
      <c r="E10" s="996"/>
      <c r="F10" s="1000"/>
      <c r="G10" s="1001"/>
      <c r="H10" s="1001"/>
      <c r="I10" s="1002"/>
      <c r="J10" s="1001"/>
      <c r="K10" s="1004" t="s">
        <v>264</v>
      </c>
      <c r="L10" s="1005" t="s">
        <v>265</v>
      </c>
      <c r="M10" s="1005" t="s">
        <v>266</v>
      </c>
      <c r="N10" s="1006" t="s">
        <v>267</v>
      </c>
      <c r="O10" s="1007" t="s">
        <v>268</v>
      </c>
      <c r="P10" s="1008"/>
    </row>
    <row r="11" s="999" customFormat="true" ht="34.5" hidden="false" customHeight="true" outlineLevel="0" collapsed="false">
      <c r="A11" s="1003"/>
      <c r="B11" s="1003"/>
      <c r="C11" s="1003"/>
      <c r="D11" s="1003"/>
      <c r="E11" s="996"/>
      <c r="F11" s="1000"/>
      <c r="G11" s="1001"/>
      <c r="H11" s="1001"/>
      <c r="I11" s="1002"/>
      <c r="J11" s="1001"/>
      <c r="K11" s="1009" t="s">
        <v>269</v>
      </c>
      <c r="L11" s="1010" t="s">
        <v>270</v>
      </c>
      <c r="M11" s="1011" t="s">
        <v>271</v>
      </c>
      <c r="N11" s="1012" t="s">
        <v>272</v>
      </c>
      <c r="O11" s="1007"/>
      <c r="P11" s="980"/>
    </row>
    <row r="12" s="1021" customFormat="true" ht="20.25" hidden="false" customHeight="true" outlineLevel="0" collapsed="false">
      <c r="A12" s="1003"/>
      <c r="B12" s="1003"/>
      <c r="C12" s="1003"/>
      <c r="D12" s="1003"/>
      <c r="E12" s="1013"/>
      <c r="F12" s="1014" t="s">
        <v>273</v>
      </c>
      <c r="G12" s="1015" t="s">
        <v>274</v>
      </c>
      <c r="H12" s="1016" t="s">
        <v>252</v>
      </c>
      <c r="I12" s="1017" t="s">
        <v>39</v>
      </c>
      <c r="J12" s="1018" t="s">
        <v>252</v>
      </c>
      <c r="K12" s="1019" t="s">
        <v>41</v>
      </c>
      <c r="L12" s="1019"/>
      <c r="M12" s="1019"/>
      <c r="N12" s="1019"/>
      <c r="O12" s="1019"/>
      <c r="P12" s="1020"/>
    </row>
    <row r="13" s="1021" customFormat="true" ht="20.25" hidden="false" customHeight="true" outlineLevel="0" collapsed="false">
      <c r="A13" s="1022"/>
      <c r="B13" s="1022"/>
      <c r="C13" s="1022"/>
      <c r="D13" s="1022"/>
      <c r="E13" s="1023" t="s">
        <v>275</v>
      </c>
      <c r="F13" s="1024" t="n">
        <v>15</v>
      </c>
      <c r="G13" s="1025" t="n">
        <v>10</v>
      </c>
      <c r="H13" s="1026" t="n">
        <v>0.51</v>
      </c>
      <c r="I13" s="1027" t="n">
        <v>1000</v>
      </c>
      <c r="J13" s="1028" t="n">
        <v>510</v>
      </c>
      <c r="K13" s="1029" t="n">
        <v>74.04</v>
      </c>
      <c r="L13" s="1030" t="n">
        <v>67.31</v>
      </c>
      <c r="M13" s="1030" t="n">
        <v>61.19</v>
      </c>
      <c r="N13" s="1031" t="n">
        <v>57.73</v>
      </c>
      <c r="O13" s="1032"/>
      <c r="P13" s="1020"/>
    </row>
    <row r="14" s="1021" customFormat="true" ht="20.25" hidden="false" customHeight="true" outlineLevel="0" collapsed="false">
      <c r="A14" s="1022"/>
      <c r="B14" s="1022"/>
      <c r="C14" s="1022"/>
      <c r="D14" s="1022"/>
      <c r="E14" s="1033" t="s">
        <v>276</v>
      </c>
      <c r="F14" s="1034" t="n">
        <v>20</v>
      </c>
      <c r="G14" s="1035" t="n">
        <v>10</v>
      </c>
      <c r="H14" s="1036" t="n">
        <v>0.74</v>
      </c>
      <c r="I14" s="1037" t="n">
        <v>1000</v>
      </c>
      <c r="J14" s="1038" t="n">
        <v>740</v>
      </c>
      <c r="K14" s="1039" t="n">
        <v>103.54</v>
      </c>
      <c r="L14" s="1040" t="n">
        <v>94.13</v>
      </c>
      <c r="M14" s="1040" t="n">
        <v>85.57</v>
      </c>
      <c r="N14" s="1041" t="n">
        <v>80.73</v>
      </c>
      <c r="O14" s="1042"/>
      <c r="P14" s="1020"/>
    </row>
    <row r="15" s="1021" customFormat="true" ht="20.25" hidden="false" customHeight="true" outlineLevel="0" collapsed="false">
      <c r="A15" s="1022"/>
      <c r="B15" s="1022"/>
      <c r="C15" s="1022"/>
      <c r="D15" s="1022"/>
      <c r="E15" s="1033" t="s">
        <v>277</v>
      </c>
      <c r="F15" s="1034" t="n">
        <v>25</v>
      </c>
      <c r="G15" s="1035" t="n">
        <v>10</v>
      </c>
      <c r="H15" s="1036" t="n">
        <v>0.89</v>
      </c>
      <c r="I15" s="1037" t="n">
        <v>1000</v>
      </c>
      <c r="J15" s="1038" t="n">
        <v>890</v>
      </c>
      <c r="K15" s="1039" t="n">
        <v>106.35</v>
      </c>
      <c r="L15" s="1040" t="n">
        <v>96.68</v>
      </c>
      <c r="M15" s="1040" t="n">
        <v>87.89</v>
      </c>
      <c r="N15" s="1041" t="n">
        <v>82.92</v>
      </c>
      <c r="O15" s="1042"/>
      <c r="P15" s="1020"/>
    </row>
    <row r="16" s="1021" customFormat="true" ht="20.25" hidden="false" customHeight="true" outlineLevel="0" collapsed="false">
      <c r="A16" s="1022"/>
      <c r="B16" s="1022"/>
      <c r="C16" s="1022"/>
      <c r="D16" s="1022"/>
      <c r="E16" s="1033" t="s">
        <v>278</v>
      </c>
      <c r="F16" s="1034" t="n">
        <v>32</v>
      </c>
      <c r="G16" s="1035" t="n">
        <v>10</v>
      </c>
      <c r="H16" s="1036" t="n">
        <v>1.4</v>
      </c>
      <c r="I16" s="1037" t="n">
        <v>750</v>
      </c>
      <c r="J16" s="1038" t="n">
        <v>1050</v>
      </c>
      <c r="K16" s="1039" t="n">
        <v>160.18</v>
      </c>
      <c r="L16" s="1040" t="n">
        <v>145.62</v>
      </c>
      <c r="M16" s="1040" t="n">
        <v>132.38</v>
      </c>
      <c r="N16" s="1041" t="n">
        <v>124.89</v>
      </c>
      <c r="O16" s="1042"/>
      <c r="P16" s="1020"/>
    </row>
    <row r="17" s="1021" customFormat="true" ht="20.25" hidden="false" customHeight="true" outlineLevel="0" collapsed="false">
      <c r="A17" s="1022"/>
      <c r="B17" s="1022"/>
      <c r="C17" s="1022"/>
      <c r="D17" s="1022"/>
      <c r="E17" s="1033" t="s">
        <v>279</v>
      </c>
      <c r="F17" s="1034" t="n">
        <v>40</v>
      </c>
      <c r="G17" s="1035" t="n">
        <v>10</v>
      </c>
      <c r="H17" s="1036" t="n">
        <v>1.71</v>
      </c>
      <c r="I17" s="1037" t="n">
        <v>620</v>
      </c>
      <c r="J17" s="1038" t="n">
        <v>1060.2</v>
      </c>
      <c r="K17" s="1039" t="n">
        <v>189.68</v>
      </c>
      <c r="L17" s="1040" t="n">
        <v>172.44</v>
      </c>
      <c r="M17" s="1040" t="n">
        <v>156.76</v>
      </c>
      <c r="N17" s="1041" t="n">
        <v>147.89</v>
      </c>
      <c r="O17" s="1042"/>
      <c r="P17" s="1020"/>
    </row>
    <row r="18" s="1021" customFormat="true" ht="20.25" hidden="false" customHeight="true" outlineLevel="0" collapsed="false">
      <c r="A18" s="1022"/>
      <c r="B18" s="1022"/>
      <c r="C18" s="1022"/>
      <c r="D18" s="1022"/>
      <c r="E18" s="1033" t="s">
        <v>280</v>
      </c>
      <c r="F18" s="1034" t="n">
        <v>50</v>
      </c>
      <c r="G18" s="1035" t="n">
        <v>10</v>
      </c>
      <c r="H18" s="1036" t="n">
        <v>2.06</v>
      </c>
      <c r="I18" s="1037" t="n">
        <v>510</v>
      </c>
      <c r="J18" s="1038" t="n">
        <v>1050.6</v>
      </c>
      <c r="K18" s="1039" t="n">
        <v>224.94</v>
      </c>
      <c r="L18" s="1040" t="n">
        <v>204.49</v>
      </c>
      <c r="M18" s="1040" t="n">
        <v>185.9</v>
      </c>
      <c r="N18" s="1041" t="n">
        <v>175.38</v>
      </c>
      <c r="O18" s="1042"/>
      <c r="P18" s="1020"/>
    </row>
    <row r="19" s="1021" customFormat="true" ht="20.25" hidden="false" customHeight="true" outlineLevel="0" collapsed="false">
      <c r="A19" s="1022"/>
      <c r="B19" s="1022"/>
      <c r="C19" s="1022"/>
      <c r="D19" s="1022"/>
      <c r="E19" s="1033" t="s">
        <v>281</v>
      </c>
      <c r="F19" s="1034" t="n">
        <v>65</v>
      </c>
      <c r="G19" s="1035" t="n">
        <v>10</v>
      </c>
      <c r="H19" s="1036" t="n">
        <v>2.8</v>
      </c>
      <c r="I19" s="1037" t="n">
        <v>420</v>
      </c>
      <c r="J19" s="1038" t="n">
        <v>1176</v>
      </c>
      <c r="K19" s="1039" t="n">
        <v>293.52</v>
      </c>
      <c r="L19" s="1040" t="n">
        <v>266.84</v>
      </c>
      <c r="M19" s="1040" t="n">
        <v>242.58</v>
      </c>
      <c r="N19" s="1041" t="n">
        <v>228.85</v>
      </c>
      <c r="O19" s="1042"/>
      <c r="P19" s="1020"/>
    </row>
    <row r="20" s="1021" customFormat="true" ht="20.25" hidden="false" customHeight="true" outlineLevel="0" collapsed="false">
      <c r="A20" s="1022"/>
      <c r="B20" s="1022"/>
      <c r="C20" s="1022"/>
      <c r="D20" s="1022"/>
      <c r="E20" s="1033" t="s">
        <v>282</v>
      </c>
      <c r="F20" s="1034" t="n">
        <v>80</v>
      </c>
      <c r="G20" s="1035" t="n">
        <v>10</v>
      </c>
      <c r="H20" s="1036" t="n">
        <v>3.19</v>
      </c>
      <c r="I20" s="1037" t="n">
        <v>330</v>
      </c>
      <c r="J20" s="1038" t="n">
        <v>1052.7</v>
      </c>
      <c r="K20" s="1039" t="n">
        <v>366.98</v>
      </c>
      <c r="L20" s="1040" t="n">
        <v>333.62</v>
      </c>
      <c r="M20" s="1040" t="n">
        <v>303.29</v>
      </c>
      <c r="N20" s="1041" t="n">
        <v>286.12</v>
      </c>
      <c r="O20" s="1042"/>
      <c r="P20" s="1020"/>
    </row>
    <row r="21" s="1021" customFormat="true" ht="20.25" hidden="false" customHeight="true" outlineLevel="0" collapsed="false">
      <c r="A21" s="1022"/>
      <c r="B21" s="1022"/>
      <c r="C21" s="1022"/>
      <c r="D21" s="1022"/>
      <c r="E21" s="1033" t="s">
        <v>283</v>
      </c>
      <c r="F21" s="1034" t="n">
        <v>100</v>
      </c>
      <c r="G21" s="1035" t="n">
        <v>10</v>
      </c>
      <c r="H21" s="1036" t="n">
        <v>3.96</v>
      </c>
      <c r="I21" s="1037" t="n">
        <v>270</v>
      </c>
      <c r="J21" s="1038" t="n">
        <v>1069.2</v>
      </c>
      <c r="K21" s="1039" t="n">
        <v>494.12</v>
      </c>
      <c r="L21" s="1040" t="n">
        <v>449.2</v>
      </c>
      <c r="M21" s="1040" t="n">
        <v>408.37</v>
      </c>
      <c r="N21" s="1041" t="n">
        <v>385.25</v>
      </c>
      <c r="O21" s="1042"/>
      <c r="P21" s="1020"/>
    </row>
    <row r="22" s="1021" customFormat="true" ht="20.25" hidden="false" customHeight="true" outlineLevel="0" collapsed="false">
      <c r="A22" s="1022"/>
      <c r="B22" s="1022"/>
      <c r="C22" s="1022"/>
      <c r="D22" s="1022"/>
      <c r="E22" s="1033" t="s">
        <v>284</v>
      </c>
      <c r="F22" s="1034" t="n">
        <v>125</v>
      </c>
      <c r="G22" s="1035" t="n">
        <v>10</v>
      </c>
      <c r="H22" s="1036" t="n">
        <v>5.4</v>
      </c>
      <c r="I22" s="1037" t="n">
        <v>195</v>
      </c>
      <c r="J22" s="1038" t="n">
        <v>1053</v>
      </c>
      <c r="K22" s="1039" t="n">
        <v>737.35</v>
      </c>
      <c r="L22" s="1040" t="n">
        <v>670.32</v>
      </c>
      <c r="M22" s="1040" t="n">
        <v>609.38</v>
      </c>
      <c r="N22" s="1041" t="n">
        <v>574.89</v>
      </c>
      <c r="O22" s="1042"/>
      <c r="P22" s="1020"/>
    </row>
    <row r="23" s="1021" customFormat="true" ht="20.25" hidden="false" customHeight="true" outlineLevel="0" collapsed="false">
      <c r="A23" s="1022"/>
      <c r="B23" s="1022"/>
      <c r="C23" s="1022"/>
      <c r="D23" s="1022"/>
      <c r="E23" s="1033" t="s">
        <v>285</v>
      </c>
      <c r="F23" s="1034" t="n">
        <v>150</v>
      </c>
      <c r="G23" s="1035" t="n">
        <v>10</v>
      </c>
      <c r="H23" s="1036" t="n">
        <v>6.62</v>
      </c>
      <c r="I23" s="1037" t="n">
        <v>160</v>
      </c>
      <c r="J23" s="1038" t="n">
        <v>1059.2</v>
      </c>
      <c r="K23" s="1039" t="n">
        <v>877.62</v>
      </c>
      <c r="L23" s="1040" t="n">
        <v>797.84</v>
      </c>
      <c r="M23" s="1040" t="n">
        <v>725.31</v>
      </c>
      <c r="N23" s="1041" t="n">
        <v>684.25</v>
      </c>
      <c r="O23" s="1042"/>
      <c r="P23" s="1020"/>
    </row>
    <row r="24" s="1021" customFormat="true" ht="20.25" hidden="false" customHeight="true" outlineLevel="0" collapsed="false">
      <c r="A24" s="1022"/>
      <c r="B24" s="1022"/>
      <c r="C24" s="1022"/>
      <c r="D24" s="1022"/>
      <c r="E24" s="1033" t="s">
        <v>286</v>
      </c>
      <c r="F24" s="1034" t="n">
        <v>200</v>
      </c>
      <c r="G24" s="1035" t="n">
        <v>10</v>
      </c>
      <c r="H24" s="1036" t="n">
        <v>8.05</v>
      </c>
      <c r="I24" s="1037" t="n">
        <v>130</v>
      </c>
      <c r="J24" s="1038" t="n">
        <v>1046.5</v>
      </c>
      <c r="K24" s="1039" t="n">
        <v>1268.49</v>
      </c>
      <c r="L24" s="1040" t="n">
        <v>1153.17</v>
      </c>
      <c r="M24" s="1040" t="n">
        <v>1048.34</v>
      </c>
      <c r="N24" s="1041" t="n">
        <v>989</v>
      </c>
      <c r="O24" s="1042"/>
      <c r="P24" s="1020"/>
    </row>
    <row r="25" s="1021" customFormat="true" ht="20.25" hidden="false" customHeight="true" outlineLevel="0" collapsed="false">
      <c r="A25" s="1022"/>
      <c r="B25" s="1022"/>
      <c r="C25" s="1022"/>
      <c r="D25" s="1022"/>
      <c r="E25" s="1033" t="s">
        <v>287</v>
      </c>
      <c r="F25" s="1034" t="n">
        <v>250</v>
      </c>
      <c r="G25" s="1035" t="n">
        <v>10</v>
      </c>
      <c r="H25" s="1036" t="n">
        <v>10.65</v>
      </c>
      <c r="I25" s="1037" t="n">
        <v>100</v>
      </c>
      <c r="J25" s="1038" t="n">
        <v>1065</v>
      </c>
      <c r="K25" s="1039" t="n">
        <v>1696.24</v>
      </c>
      <c r="L25" s="1040" t="n">
        <v>1542.04</v>
      </c>
      <c r="M25" s="1040" t="n">
        <v>1401.85</v>
      </c>
      <c r="N25" s="1041" t="n">
        <v>1322.5</v>
      </c>
      <c r="O25" s="1042"/>
      <c r="P25" s="1020"/>
    </row>
    <row r="26" s="1021" customFormat="true" ht="20.25" hidden="false" customHeight="true" outlineLevel="0" collapsed="false">
      <c r="A26" s="1022"/>
      <c r="B26" s="1022"/>
      <c r="C26" s="1022"/>
      <c r="D26" s="1022"/>
      <c r="E26" s="1033" t="s">
        <v>288</v>
      </c>
      <c r="F26" s="1034" t="n">
        <v>300</v>
      </c>
      <c r="G26" s="1035" t="n">
        <v>10</v>
      </c>
      <c r="H26" s="1036" t="n">
        <v>12.9</v>
      </c>
      <c r="I26" s="1037" t="n">
        <v>1</v>
      </c>
      <c r="J26" s="1038" t="n">
        <v>12.9</v>
      </c>
      <c r="K26" s="1043" t="s">
        <v>222</v>
      </c>
      <c r="L26" s="1044" t="s">
        <v>222</v>
      </c>
      <c r="M26" s="1044" t="s">
        <v>222</v>
      </c>
      <c r="N26" s="1045" t="s">
        <v>222</v>
      </c>
      <c r="O26" s="1042"/>
      <c r="P26" s="1020"/>
    </row>
    <row r="27" s="1021" customFormat="true" ht="20.25" hidden="false" customHeight="true" outlineLevel="0" collapsed="false">
      <c r="A27" s="1022"/>
      <c r="B27" s="1022"/>
      <c r="C27" s="1022"/>
      <c r="D27" s="1022"/>
      <c r="E27" s="1033" t="s">
        <v>289</v>
      </c>
      <c r="F27" s="1034" t="n">
        <v>400</v>
      </c>
      <c r="G27" s="1035" t="n">
        <v>10</v>
      </c>
      <c r="H27" s="1036" t="n">
        <v>21.56</v>
      </c>
      <c r="I27" s="1037" t="n">
        <v>1</v>
      </c>
      <c r="J27" s="1038" t="n">
        <v>21.56</v>
      </c>
      <c r="K27" s="1043" t="s">
        <v>222</v>
      </c>
      <c r="L27" s="1046" t="s">
        <v>222</v>
      </c>
      <c r="M27" s="1046" t="s">
        <v>222</v>
      </c>
      <c r="N27" s="1045" t="s">
        <v>222</v>
      </c>
      <c r="O27" s="1042"/>
      <c r="P27" s="1020"/>
    </row>
    <row r="28" s="1021" customFormat="true" ht="20.25" hidden="false" customHeight="true" outlineLevel="0" collapsed="false">
      <c r="A28" s="1022"/>
      <c r="B28" s="1022"/>
      <c r="C28" s="1022"/>
      <c r="D28" s="1022"/>
      <c r="E28" s="1033" t="s">
        <v>290</v>
      </c>
      <c r="F28" s="1034" t="n">
        <v>500</v>
      </c>
      <c r="G28" s="1035" t="n">
        <v>10</v>
      </c>
      <c r="H28" s="1036" t="n">
        <v>27.7</v>
      </c>
      <c r="I28" s="1037" t="n">
        <v>1</v>
      </c>
      <c r="J28" s="1038" t="n">
        <v>27.7</v>
      </c>
      <c r="K28" s="1043" t="s">
        <v>222</v>
      </c>
      <c r="L28" s="1046" t="s">
        <v>222</v>
      </c>
      <c r="M28" s="1046" t="s">
        <v>222</v>
      </c>
      <c r="N28" s="1045" t="s">
        <v>222</v>
      </c>
      <c r="O28" s="1042"/>
      <c r="P28" s="1020"/>
    </row>
    <row r="29" s="1021" customFormat="true" ht="20.25" hidden="false" customHeight="true" outlineLevel="0" collapsed="false">
      <c r="A29" s="1022"/>
      <c r="B29" s="1022"/>
      <c r="C29" s="1022"/>
      <c r="D29" s="1022"/>
      <c r="E29" s="1047" t="s">
        <v>291</v>
      </c>
      <c r="F29" s="1048" t="n">
        <v>600</v>
      </c>
      <c r="G29" s="1010" t="n">
        <v>10</v>
      </c>
      <c r="H29" s="1049" t="n">
        <v>39.4</v>
      </c>
      <c r="I29" s="1050" t="n">
        <v>1</v>
      </c>
      <c r="J29" s="1051" t="n">
        <v>39.4</v>
      </c>
      <c r="K29" s="1043" t="s">
        <v>222</v>
      </c>
      <c r="L29" s="1052" t="s">
        <v>222</v>
      </c>
      <c r="M29" s="1052" t="s">
        <v>222</v>
      </c>
      <c r="N29" s="1053" t="s">
        <v>222</v>
      </c>
      <c r="O29" s="1054"/>
      <c r="P29" s="1020"/>
    </row>
    <row r="30" s="1021" customFormat="true" ht="20.25" hidden="false" customHeight="true" outlineLevel="0" collapsed="false">
      <c r="A30" s="1022"/>
      <c r="B30" s="1022"/>
      <c r="C30" s="1022"/>
      <c r="D30" s="1022"/>
      <c r="E30" s="1023" t="s">
        <v>292</v>
      </c>
      <c r="F30" s="1024" t="n">
        <v>15</v>
      </c>
      <c r="G30" s="1025" t="n">
        <v>16</v>
      </c>
      <c r="H30" s="1026" t="n">
        <v>0.61</v>
      </c>
      <c r="I30" s="1027" t="n">
        <v>1000</v>
      </c>
      <c r="J30" s="1028" t="n">
        <v>610</v>
      </c>
      <c r="K30" s="1029" t="n">
        <v>78.62</v>
      </c>
      <c r="L30" s="1055" t="n">
        <v>71.47</v>
      </c>
      <c r="M30" s="1055" t="n">
        <v>64.97</v>
      </c>
      <c r="N30" s="1041" t="n">
        <v>61.3</v>
      </c>
      <c r="O30" s="1056"/>
      <c r="P30" s="1020"/>
    </row>
    <row r="31" s="1021" customFormat="true" ht="20.25" hidden="false" customHeight="true" outlineLevel="0" collapsed="false">
      <c r="A31" s="1022"/>
      <c r="B31" s="1022"/>
      <c r="C31" s="1022"/>
      <c r="D31" s="1022"/>
      <c r="E31" s="1033" t="s">
        <v>293</v>
      </c>
      <c r="F31" s="1034" t="n">
        <v>20</v>
      </c>
      <c r="G31" s="1035" t="n">
        <v>16</v>
      </c>
      <c r="H31" s="1036" t="n">
        <v>0.86</v>
      </c>
      <c r="I31" s="1037" t="n">
        <v>1000</v>
      </c>
      <c r="J31" s="1038" t="n">
        <v>860</v>
      </c>
      <c r="K31" s="1039" t="n">
        <v>110.62</v>
      </c>
      <c r="L31" s="1057" t="n">
        <v>100.57</v>
      </c>
      <c r="M31" s="1057" t="n">
        <v>91.43</v>
      </c>
      <c r="N31" s="1041" t="n">
        <v>86.25</v>
      </c>
      <c r="O31" s="1042"/>
      <c r="P31" s="1020"/>
    </row>
    <row r="32" s="1021" customFormat="true" ht="20.25" hidden="false" customHeight="true" outlineLevel="0" collapsed="false">
      <c r="A32" s="1022"/>
      <c r="B32" s="1022"/>
      <c r="C32" s="1022"/>
      <c r="D32" s="1022"/>
      <c r="E32" s="1033" t="s">
        <v>294</v>
      </c>
      <c r="F32" s="1034" t="n">
        <v>25</v>
      </c>
      <c r="G32" s="1035" t="n">
        <v>16</v>
      </c>
      <c r="H32" s="1036" t="n">
        <v>1.17</v>
      </c>
      <c r="I32" s="1037" t="n">
        <v>1000</v>
      </c>
      <c r="J32" s="1038" t="n">
        <v>1170</v>
      </c>
      <c r="K32" s="1039" t="n">
        <v>129.06</v>
      </c>
      <c r="L32" s="1057" t="n">
        <v>117.33</v>
      </c>
      <c r="M32" s="1057" t="n">
        <v>106.66</v>
      </c>
      <c r="N32" s="1041" t="n">
        <v>100.63</v>
      </c>
      <c r="O32" s="1042"/>
      <c r="P32" s="1020"/>
    </row>
    <row r="33" s="1021" customFormat="true" ht="20.25" hidden="false" customHeight="true" outlineLevel="0" collapsed="false">
      <c r="A33" s="1022"/>
      <c r="B33" s="1022"/>
      <c r="C33" s="1022"/>
      <c r="D33" s="1022"/>
      <c r="E33" s="1033" t="s">
        <v>295</v>
      </c>
      <c r="F33" s="1034" t="n">
        <v>32</v>
      </c>
      <c r="G33" s="1035" t="n">
        <v>16</v>
      </c>
      <c r="H33" s="1036" t="n">
        <v>1.58</v>
      </c>
      <c r="I33" s="1037" t="n">
        <v>660</v>
      </c>
      <c r="J33" s="1038" t="n">
        <v>1042.8</v>
      </c>
      <c r="K33" s="1039" t="n">
        <v>179.95</v>
      </c>
      <c r="L33" s="1057" t="n">
        <v>163.59</v>
      </c>
      <c r="M33" s="1057" t="n">
        <v>148.72</v>
      </c>
      <c r="N33" s="1041" t="n">
        <v>140.3</v>
      </c>
      <c r="O33" s="1042"/>
      <c r="P33" s="1020"/>
    </row>
    <row r="34" s="1021" customFormat="true" ht="20.25" hidden="false" customHeight="true" outlineLevel="0" collapsed="false">
      <c r="A34" s="1022"/>
      <c r="B34" s="1022"/>
      <c r="C34" s="1022"/>
      <c r="D34" s="1022"/>
      <c r="E34" s="1033" t="s">
        <v>296</v>
      </c>
      <c r="F34" s="1034" t="n">
        <v>40</v>
      </c>
      <c r="G34" s="1035" t="n">
        <v>16</v>
      </c>
      <c r="H34" s="1036" t="n">
        <v>1.96</v>
      </c>
      <c r="I34" s="1037" t="n">
        <v>540</v>
      </c>
      <c r="J34" s="1038" t="n">
        <v>1058.4</v>
      </c>
      <c r="K34" s="1039" t="n">
        <v>201.04</v>
      </c>
      <c r="L34" s="1057" t="n">
        <v>182.76</v>
      </c>
      <c r="M34" s="1057" t="n">
        <v>166.15</v>
      </c>
      <c r="N34" s="1041" t="n">
        <v>156.75</v>
      </c>
      <c r="O34" s="1042"/>
      <c r="P34" s="1020"/>
    </row>
    <row r="35" s="1021" customFormat="true" ht="20.25" hidden="false" customHeight="true" outlineLevel="0" collapsed="false">
      <c r="A35" s="1022"/>
      <c r="B35" s="1022"/>
      <c r="C35" s="1022"/>
      <c r="D35" s="1022"/>
      <c r="E35" s="1033" t="s">
        <v>297</v>
      </c>
      <c r="F35" s="1034" t="n">
        <v>50</v>
      </c>
      <c r="G35" s="1035" t="n">
        <v>16</v>
      </c>
      <c r="H35" s="1036" t="n">
        <v>2.58</v>
      </c>
      <c r="I35" s="1037" t="n">
        <v>420</v>
      </c>
      <c r="J35" s="1038" t="n">
        <v>1083.6</v>
      </c>
      <c r="K35" s="1039" t="n">
        <v>259.01</v>
      </c>
      <c r="L35" s="1057" t="n">
        <v>235.46</v>
      </c>
      <c r="M35" s="1057" t="n">
        <v>214.06</v>
      </c>
      <c r="N35" s="1041" t="n">
        <v>201.94</v>
      </c>
      <c r="O35" s="1042"/>
      <c r="P35" s="1020"/>
    </row>
    <row r="36" s="1021" customFormat="true" ht="20.25" hidden="false" customHeight="true" outlineLevel="0" collapsed="false">
      <c r="A36" s="1022"/>
      <c r="B36" s="1022"/>
      <c r="C36" s="1022"/>
      <c r="D36" s="1022"/>
      <c r="E36" s="1033" t="s">
        <v>298</v>
      </c>
      <c r="F36" s="1034" t="n">
        <v>65</v>
      </c>
      <c r="G36" s="1035" t="n">
        <v>16</v>
      </c>
      <c r="H36" s="1036" t="n">
        <v>3.42</v>
      </c>
      <c r="I36" s="1037" t="n">
        <v>310</v>
      </c>
      <c r="J36" s="1038" t="n">
        <v>1060.2</v>
      </c>
      <c r="K36" s="1039" t="n">
        <v>342.2</v>
      </c>
      <c r="L36" s="1057" t="n">
        <v>311.09</v>
      </c>
      <c r="M36" s="1057" t="n">
        <v>282.81</v>
      </c>
      <c r="N36" s="1041" t="n">
        <v>266.8</v>
      </c>
      <c r="O36" s="1042"/>
      <c r="P36" s="1020"/>
    </row>
    <row r="37" s="1021" customFormat="true" ht="20.25" hidden="false" customHeight="true" outlineLevel="0" collapsed="false">
      <c r="A37" s="1022"/>
      <c r="B37" s="1022"/>
      <c r="C37" s="1022"/>
      <c r="D37" s="1022"/>
      <c r="E37" s="1033" t="s">
        <v>299</v>
      </c>
      <c r="F37" s="1034" t="n">
        <v>80</v>
      </c>
      <c r="G37" s="1035" t="n">
        <v>16</v>
      </c>
      <c r="H37" s="1036" t="n">
        <v>3.71</v>
      </c>
      <c r="I37" s="1037" t="n">
        <v>300</v>
      </c>
      <c r="J37" s="1038" t="n">
        <v>1113</v>
      </c>
      <c r="K37" s="1039" t="n">
        <v>390.87</v>
      </c>
      <c r="L37" s="1057" t="n">
        <v>355.34</v>
      </c>
      <c r="M37" s="1057" t="n">
        <v>323.04</v>
      </c>
      <c r="N37" s="1041" t="n">
        <v>304.75</v>
      </c>
      <c r="O37" s="1042"/>
      <c r="P37" s="1020"/>
    </row>
    <row r="38" s="1021" customFormat="true" ht="20.25" hidden="false" customHeight="true" outlineLevel="0" collapsed="false">
      <c r="A38" s="1022"/>
      <c r="B38" s="1022"/>
      <c r="C38" s="1022"/>
      <c r="D38" s="1022"/>
      <c r="E38" s="1033" t="s">
        <v>300</v>
      </c>
      <c r="F38" s="1034" t="n">
        <v>100</v>
      </c>
      <c r="G38" s="1035" t="n">
        <v>16</v>
      </c>
      <c r="H38" s="1036" t="n">
        <v>4.73</v>
      </c>
      <c r="I38" s="1037" t="n">
        <v>220</v>
      </c>
      <c r="J38" s="1038" t="n">
        <v>1040.6</v>
      </c>
      <c r="K38" s="1039" t="n">
        <v>564.33</v>
      </c>
      <c r="L38" s="1057" t="n">
        <v>513.03</v>
      </c>
      <c r="M38" s="1057" t="n">
        <v>466.39</v>
      </c>
      <c r="N38" s="1041" t="n">
        <v>440</v>
      </c>
      <c r="O38" s="1042"/>
      <c r="P38" s="1020"/>
    </row>
    <row r="39" s="1021" customFormat="true" ht="20.25" hidden="false" customHeight="true" outlineLevel="0" collapsed="false">
      <c r="A39" s="1022"/>
      <c r="B39" s="1022"/>
      <c r="C39" s="1022"/>
      <c r="D39" s="1022"/>
      <c r="E39" s="1033" t="s">
        <v>301</v>
      </c>
      <c r="F39" s="1034" t="n">
        <v>125</v>
      </c>
      <c r="G39" s="1035" t="n">
        <v>16</v>
      </c>
      <c r="H39" s="1036" t="n">
        <v>6.38</v>
      </c>
      <c r="I39" s="1037" t="n">
        <v>170</v>
      </c>
      <c r="J39" s="1038" t="n">
        <v>1084.6</v>
      </c>
      <c r="K39" s="1039" t="n">
        <v>766.99</v>
      </c>
      <c r="L39" s="1057" t="n">
        <v>697.27</v>
      </c>
      <c r="M39" s="1057" t="n">
        <v>633.88</v>
      </c>
      <c r="N39" s="1041" t="n">
        <v>598</v>
      </c>
      <c r="O39" s="1042"/>
      <c r="P39" s="1020"/>
    </row>
    <row r="40" s="1021" customFormat="true" ht="20.25" hidden="false" customHeight="true" outlineLevel="0" collapsed="false">
      <c r="A40" s="1022"/>
      <c r="B40" s="1022"/>
      <c r="C40" s="1022"/>
      <c r="D40" s="1022"/>
      <c r="E40" s="1033" t="s">
        <v>302</v>
      </c>
      <c r="F40" s="1034" t="n">
        <v>150</v>
      </c>
      <c r="G40" s="1035" t="n">
        <v>16</v>
      </c>
      <c r="H40" s="1036" t="n">
        <v>7.81</v>
      </c>
      <c r="I40" s="1037" t="n">
        <v>135</v>
      </c>
      <c r="J40" s="1038" t="n">
        <v>1054.35</v>
      </c>
      <c r="K40" s="1039" t="n">
        <v>988.24</v>
      </c>
      <c r="L40" s="1057" t="n">
        <v>898.4</v>
      </c>
      <c r="M40" s="1057" t="n">
        <v>816.73</v>
      </c>
      <c r="N40" s="1041" t="n">
        <v>770.5</v>
      </c>
      <c r="O40" s="1042"/>
      <c r="P40" s="1020"/>
    </row>
    <row r="41" s="1021" customFormat="true" ht="20.25" hidden="false" customHeight="true" outlineLevel="0" collapsed="false">
      <c r="A41" s="1022"/>
      <c r="B41" s="1022"/>
      <c r="C41" s="1022"/>
      <c r="D41" s="1022"/>
      <c r="E41" s="1033" t="s">
        <v>303</v>
      </c>
      <c r="F41" s="1034" t="n">
        <v>200</v>
      </c>
      <c r="G41" s="1035" t="n">
        <v>16</v>
      </c>
      <c r="H41" s="1036" t="n">
        <v>10.1</v>
      </c>
      <c r="I41" s="1037" t="n">
        <v>100</v>
      </c>
      <c r="J41" s="1038" t="n">
        <v>1010</v>
      </c>
      <c r="K41" s="1039" t="n">
        <v>1563.49</v>
      </c>
      <c r="L41" s="1057" t="n">
        <v>1421.35</v>
      </c>
      <c r="M41" s="1057" t="n">
        <v>1292.14</v>
      </c>
      <c r="N41" s="1041" t="n">
        <v>1219</v>
      </c>
      <c r="O41" s="1042"/>
      <c r="P41" s="1020"/>
    </row>
    <row r="42" s="1021" customFormat="true" ht="20.25" hidden="false" customHeight="true" outlineLevel="0" collapsed="false">
      <c r="A42" s="1022"/>
      <c r="B42" s="1022"/>
      <c r="C42" s="1022"/>
      <c r="D42" s="1022"/>
      <c r="E42" s="1033" t="s">
        <v>304</v>
      </c>
      <c r="F42" s="1034" t="n">
        <v>250</v>
      </c>
      <c r="G42" s="1035" t="n">
        <v>16</v>
      </c>
      <c r="H42" s="1036" t="n">
        <v>14.49</v>
      </c>
      <c r="I42" s="1037" t="n">
        <v>80</v>
      </c>
      <c r="J42" s="1038" t="n">
        <v>1159.2</v>
      </c>
      <c r="K42" s="1039" t="n">
        <v>2418.98</v>
      </c>
      <c r="L42" s="1057" t="n">
        <v>2199.08</v>
      </c>
      <c r="M42" s="1057" t="n">
        <v>1999.16</v>
      </c>
      <c r="N42" s="1041" t="n">
        <v>1886</v>
      </c>
      <c r="O42" s="1042"/>
      <c r="P42" s="1020"/>
    </row>
    <row r="43" s="1021" customFormat="true" ht="20.25" hidden="false" customHeight="true" outlineLevel="0" collapsed="false">
      <c r="A43" s="1022"/>
      <c r="B43" s="1022"/>
      <c r="C43" s="1022"/>
      <c r="D43" s="1022"/>
      <c r="E43" s="1033" t="s">
        <v>305</v>
      </c>
      <c r="F43" s="1034" t="n">
        <v>300</v>
      </c>
      <c r="G43" s="1035" t="n">
        <v>16</v>
      </c>
      <c r="H43" s="1036" t="n">
        <v>17.78</v>
      </c>
      <c r="I43" s="1037" t="n">
        <v>1</v>
      </c>
      <c r="J43" s="1038" t="n">
        <v>17.78</v>
      </c>
      <c r="K43" s="1043" t="s">
        <v>222</v>
      </c>
      <c r="L43" s="1044" t="s">
        <v>222</v>
      </c>
      <c r="M43" s="1044" t="s">
        <v>222</v>
      </c>
      <c r="N43" s="1058" t="s">
        <v>222</v>
      </c>
      <c r="O43" s="1042"/>
      <c r="P43" s="1020"/>
    </row>
    <row r="44" s="1021" customFormat="true" ht="20.25" hidden="false" customHeight="true" outlineLevel="0" collapsed="false">
      <c r="A44" s="1022"/>
      <c r="B44" s="1022"/>
      <c r="C44" s="1022"/>
      <c r="D44" s="1022"/>
      <c r="E44" s="1033" t="s">
        <v>306</v>
      </c>
      <c r="F44" s="1034" t="n">
        <v>400</v>
      </c>
      <c r="G44" s="1035" t="n">
        <v>16</v>
      </c>
      <c r="H44" s="1036" t="n">
        <v>31</v>
      </c>
      <c r="I44" s="1037" t="n">
        <v>1</v>
      </c>
      <c r="J44" s="1038" t="n">
        <v>31</v>
      </c>
      <c r="K44" s="1043" t="s">
        <v>222</v>
      </c>
      <c r="L44" s="1046" t="s">
        <v>222</v>
      </c>
      <c r="M44" s="1046" t="s">
        <v>222</v>
      </c>
      <c r="N44" s="1045" t="s">
        <v>222</v>
      </c>
      <c r="O44" s="1042"/>
      <c r="P44" s="1020"/>
    </row>
    <row r="45" s="1021" customFormat="true" ht="20.25" hidden="false" customHeight="true" outlineLevel="0" collapsed="false">
      <c r="A45" s="1022"/>
      <c r="B45" s="1022"/>
      <c r="C45" s="1022"/>
      <c r="D45" s="1022"/>
      <c r="E45" s="1033" t="s">
        <v>307</v>
      </c>
      <c r="F45" s="1034" t="n">
        <v>500</v>
      </c>
      <c r="G45" s="1035" t="n">
        <v>16</v>
      </c>
      <c r="H45" s="1036" t="n">
        <v>57.01</v>
      </c>
      <c r="I45" s="1037" t="n">
        <v>1</v>
      </c>
      <c r="J45" s="1038" t="n">
        <v>57.01</v>
      </c>
      <c r="K45" s="1043" t="s">
        <v>222</v>
      </c>
      <c r="L45" s="1046" t="s">
        <v>222</v>
      </c>
      <c r="M45" s="1046" t="s">
        <v>222</v>
      </c>
      <c r="N45" s="1045" t="s">
        <v>222</v>
      </c>
      <c r="O45" s="1042"/>
      <c r="P45" s="1020"/>
    </row>
    <row r="46" s="1021" customFormat="true" ht="20.25" hidden="false" customHeight="true" outlineLevel="0" collapsed="false">
      <c r="A46" s="1022"/>
      <c r="B46" s="1022"/>
      <c r="C46" s="1022"/>
      <c r="D46" s="1022"/>
      <c r="E46" s="1059" t="s">
        <v>308</v>
      </c>
      <c r="F46" s="1048" t="n">
        <v>600</v>
      </c>
      <c r="G46" s="1010" t="n">
        <v>16</v>
      </c>
      <c r="H46" s="1049" t="n">
        <v>80.03</v>
      </c>
      <c r="I46" s="1050" t="n">
        <v>1</v>
      </c>
      <c r="J46" s="1051" t="n">
        <v>80.03</v>
      </c>
      <c r="K46" s="1043" t="s">
        <v>222</v>
      </c>
      <c r="L46" s="1052" t="s">
        <v>222</v>
      </c>
      <c r="M46" s="1052" t="s">
        <v>222</v>
      </c>
      <c r="N46" s="1053" t="s">
        <v>222</v>
      </c>
      <c r="O46" s="1054"/>
      <c r="P46" s="1020"/>
    </row>
    <row r="47" customFormat="false" ht="31.5" hidden="false" customHeight="true" outlineLevel="0" collapsed="false">
      <c r="A47" s="1060" t="s">
        <v>1</v>
      </c>
      <c r="B47" s="1060"/>
      <c r="C47" s="1060"/>
      <c r="D47" s="1060"/>
      <c r="E47" s="1060"/>
      <c r="F47" s="1060"/>
      <c r="G47" s="1060"/>
      <c r="H47" s="1060"/>
      <c r="I47" s="1060"/>
      <c r="J47" s="1060"/>
      <c r="K47" s="1060"/>
      <c r="L47" s="1060"/>
      <c r="M47" s="1060"/>
      <c r="N47" s="1060"/>
      <c r="O47" s="1060"/>
      <c r="P47" s="1061"/>
    </row>
    <row r="48" customFormat="false" ht="31.5" hidden="false" customHeight="true" outlineLevel="0" collapsed="false">
      <c r="B48" s="983"/>
      <c r="C48" s="983"/>
      <c r="D48" s="983"/>
      <c r="E48" s="1062"/>
      <c r="F48" s="1063"/>
      <c r="G48" s="1064"/>
      <c r="H48" s="1065"/>
      <c r="I48" s="1066"/>
      <c r="J48" s="1020"/>
      <c r="K48" s="1067"/>
      <c r="L48" s="1068"/>
      <c r="M48" s="1068"/>
      <c r="N48" s="1068"/>
      <c r="O48" s="1068"/>
      <c r="P48" s="1061"/>
    </row>
    <row r="49" customFormat="false" ht="31.5" hidden="false" customHeight="true" outlineLevel="0" collapsed="false">
      <c r="B49" s="983"/>
      <c r="C49" s="983"/>
      <c r="D49" s="983"/>
      <c r="E49" s="1062"/>
      <c r="F49" s="1063"/>
      <c r="G49" s="1064"/>
      <c r="H49" s="1065"/>
      <c r="I49" s="1066"/>
      <c r="J49" s="1020"/>
      <c r="K49" s="1067"/>
      <c r="L49" s="1068"/>
      <c r="M49" s="1068"/>
      <c r="N49" s="1068"/>
      <c r="O49" s="1068"/>
      <c r="P49" s="1061"/>
    </row>
    <row r="50" customFormat="false" ht="31.5" hidden="false" customHeight="true" outlineLevel="0" collapsed="false">
      <c r="B50" s="983"/>
      <c r="C50" s="983"/>
      <c r="D50" s="983"/>
      <c r="E50" s="1062"/>
      <c r="F50" s="1063"/>
      <c r="G50" s="1064"/>
      <c r="H50" s="1065"/>
      <c r="I50" s="1066"/>
      <c r="J50" s="1020"/>
      <c r="K50" s="1067"/>
      <c r="L50" s="1068"/>
      <c r="M50" s="1068"/>
      <c r="N50" s="1068"/>
      <c r="O50" s="1068"/>
      <c r="P50" s="1061"/>
    </row>
    <row r="51" customFormat="false" ht="17.85" hidden="false" customHeight="true" outlineLevel="0" collapsed="false"/>
    <row r="52" customFormat="false" ht="17.85" hidden="false" customHeight="true" outlineLevel="0" collapsed="false"/>
    <row r="53" customFormat="false" ht="17.85" hidden="false" customHeight="true" outlineLevel="0" collapsed="false"/>
    <row r="54" customFormat="false" ht="17.85" hidden="false" customHeight="true" outlineLevel="0" collapsed="false"/>
    <row r="55" customFormat="false" ht="17.85" hidden="false" customHeight="true" outlineLevel="0" collapsed="false"/>
    <row r="56" customFormat="false" ht="17.85" hidden="false" customHeight="true" outlineLevel="0" collapsed="false"/>
    <row r="57" customFormat="false" ht="17.85" hidden="false" customHeight="true" outlineLevel="0" collapsed="false"/>
    <row r="58" customFormat="false" ht="17.85" hidden="false" customHeight="true" outlineLevel="0" collapsed="false"/>
    <row r="59" customFormat="false" ht="17.85" hidden="false" customHeight="true" outlineLevel="0" collapsed="false"/>
    <row r="60" customFormat="false" ht="17.85" hidden="false" customHeight="true" outlineLevel="0" collapsed="false"/>
    <row r="61" customFormat="false" ht="17.85" hidden="false" customHeight="true" outlineLevel="0" collapsed="false"/>
    <row r="62" customFormat="false" ht="17.85" hidden="false" customHeight="true" outlineLevel="0" collapsed="false"/>
    <row r="63" customFormat="false" ht="17.85" hidden="false" customHeight="true" outlineLevel="0" collapsed="false"/>
    <row r="64" customFormat="false" ht="17.85" hidden="false" customHeight="true" outlineLevel="0" collapsed="false"/>
    <row r="65" customFormat="false" ht="17.85" hidden="false" customHeight="true" outlineLevel="0" collapsed="false"/>
    <row r="66" customFormat="false" ht="17.85" hidden="false" customHeight="true" outlineLevel="0" collapsed="false"/>
    <row r="67" customFormat="false" ht="17.85" hidden="false" customHeight="true" outlineLevel="0" collapsed="false"/>
    <row r="68" customFormat="false" ht="17.85" hidden="false" customHeight="true" outlineLevel="0" collapsed="false"/>
    <row r="69" customFormat="false" ht="17.85" hidden="false" customHeight="true" outlineLevel="0" collapsed="false"/>
    <row r="70" customFormat="false" ht="17.85" hidden="false" customHeight="true" outlineLevel="0" collapsed="false"/>
    <row r="71" customFormat="false" ht="17.85" hidden="false" customHeight="true" outlineLevel="0" collapsed="false"/>
    <row r="72" customFormat="false" ht="17.85" hidden="false" customHeight="true" outlineLevel="0" collapsed="false"/>
    <row r="73" customFormat="false" ht="17.85" hidden="false" customHeight="true" outlineLevel="0" collapsed="false"/>
    <row r="74" customFormat="false" ht="17.85" hidden="false" customHeight="true" outlineLevel="0" collapsed="false"/>
    <row r="75" customFormat="false" ht="17.85" hidden="false" customHeight="true" outlineLevel="0" collapsed="false"/>
    <row r="76" customFormat="false" ht="17.85" hidden="false" customHeight="true" outlineLevel="0" collapsed="false"/>
    <row r="77" customFormat="false" ht="17.85" hidden="false" customHeight="true" outlineLevel="0" collapsed="false"/>
    <row r="78" customFormat="false" ht="17.85" hidden="false" customHeight="true" outlineLevel="0" collapsed="false"/>
    <row r="79" customFormat="false" ht="17.85" hidden="false" customHeight="true" outlineLevel="0" collapsed="false"/>
    <row r="80" customFormat="false" ht="17.85" hidden="false" customHeight="true" outlineLevel="0" collapsed="false"/>
    <row r="81" customFormat="false" ht="17.85" hidden="false" customHeight="true" outlineLevel="0" collapsed="false"/>
  </sheetData>
  <mergeCells count="22">
    <mergeCell ref="H1:O1"/>
    <mergeCell ref="H2:O2"/>
    <mergeCell ref="H3:O3"/>
    <mergeCell ref="H4:O4"/>
    <mergeCell ref="A5:O5"/>
    <mergeCell ref="A6:O6"/>
    <mergeCell ref="A7:D9"/>
    <mergeCell ref="F7:J7"/>
    <mergeCell ref="K7:O8"/>
    <mergeCell ref="F8:H8"/>
    <mergeCell ref="I8:J8"/>
    <mergeCell ref="F9:F11"/>
    <mergeCell ref="G9:G11"/>
    <mergeCell ref="H9:H11"/>
    <mergeCell ref="I9:I11"/>
    <mergeCell ref="J9:J11"/>
    <mergeCell ref="K9:O9"/>
    <mergeCell ref="A10:D12"/>
    <mergeCell ref="O10:O11"/>
    <mergeCell ref="K12:O12"/>
    <mergeCell ref="A13:D46"/>
    <mergeCell ref="A47:O4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.55"/>
    <col collapsed="false" customWidth="true" hidden="false" outlineLevel="0" max="3" min="3" style="0" width="7.99"/>
    <col collapsed="false" customWidth="true" hidden="false" outlineLevel="0" max="4" min="4" style="0" width="8.1"/>
    <col collapsed="false" customWidth="true" hidden="false" outlineLevel="0" max="5" min="5" style="0" width="5.99"/>
    <col collapsed="false" customWidth="true" hidden="false" outlineLevel="0" max="6" min="6" style="0" width="7.43"/>
    <col collapsed="false" customWidth="true" hidden="false" outlineLevel="0" max="7" min="7" style="0" width="4.55"/>
    <col collapsed="false" customWidth="true" hidden="false" outlineLevel="0" max="8" min="8" style="0" width="1.32"/>
    <col collapsed="false" customWidth="true" hidden="false" outlineLevel="0" max="9" min="9" style="0" width="12.99"/>
    <col collapsed="false" customWidth="true" hidden="false" outlineLevel="0" max="10" min="10" style="1069" width="6.66"/>
    <col collapsed="false" customWidth="true" hidden="false" outlineLevel="0" max="11" min="11" style="1070" width="5.1"/>
    <col collapsed="false" customWidth="true" hidden="false" outlineLevel="0" max="12" min="12" style="1069" width="8.1"/>
    <col collapsed="false" customWidth="true" hidden="false" outlineLevel="0" max="13" min="13" style="1069" width="6.66"/>
    <col collapsed="false" customWidth="true" hidden="false" outlineLevel="0" max="14" min="14" style="0" width="7.1"/>
    <col collapsed="false" customWidth="true" hidden="false" outlineLevel="0" max="15" min="15" style="0" width="7.32"/>
    <col collapsed="false" customWidth="true" hidden="false" outlineLevel="0" max="16" min="16" style="1071" width="1.32"/>
    <col collapsed="false" customWidth="true" hidden="false" outlineLevel="0" max="17" min="17" style="0" width="14.87"/>
    <col collapsed="false" customWidth="true" hidden="false" outlineLevel="0" max="18" min="18" style="0" width="6.55"/>
    <col collapsed="false" customWidth="true" hidden="false" outlineLevel="0" max="19" min="19" style="0" width="3.32"/>
    <col collapsed="false" customWidth="true" hidden="false" outlineLevel="0" max="20" min="20" style="0" width="6.43"/>
    <col collapsed="false" customWidth="true" hidden="false" outlineLevel="0" max="21" min="21" style="0" width="8.1"/>
    <col collapsed="false" customWidth="true" hidden="false" outlineLevel="0" max="22" min="22" style="0" width="6.87"/>
    <col collapsed="false" customWidth="true" hidden="false" outlineLevel="0" max="23" min="23" style="0" width="5.32"/>
  </cols>
  <sheetData>
    <row r="1" customFormat="false" ht="14.25" hidden="false" customHeight="true" outlineLevel="0" collapsed="false">
      <c r="A1" s="1072" t="s">
        <v>309</v>
      </c>
      <c r="B1" s="1072"/>
      <c r="C1" s="1072"/>
      <c r="D1" s="1072"/>
      <c r="E1" s="1072"/>
      <c r="F1" s="1072"/>
      <c r="G1" s="1072"/>
      <c r="H1" s="1072"/>
      <c r="I1" s="1072"/>
      <c r="J1" s="1073"/>
      <c r="K1" s="1074"/>
      <c r="L1" s="1073"/>
      <c r="M1" s="1073"/>
      <c r="N1" s="4" t="s">
        <v>15</v>
      </c>
      <c r="O1" s="4"/>
      <c r="P1" s="4"/>
      <c r="Q1" s="4"/>
      <c r="R1" s="4"/>
      <c r="S1" s="4"/>
      <c r="T1" s="4"/>
      <c r="U1" s="4"/>
      <c r="V1" s="4"/>
      <c r="W1" s="4"/>
    </row>
    <row r="2" customFormat="false" ht="17.25" hidden="false" customHeight="true" outlineLevel="0" collapsed="false">
      <c r="A2" s="1075" t="s">
        <v>310</v>
      </c>
      <c r="B2" s="1075"/>
      <c r="C2" s="1075"/>
      <c r="D2" s="1075"/>
      <c r="E2" s="1075"/>
      <c r="F2" s="1075"/>
      <c r="G2" s="1075"/>
      <c r="H2" s="1075"/>
      <c r="I2" s="1075"/>
      <c r="J2" s="1073"/>
      <c r="K2" s="1074"/>
      <c r="L2" s="1073"/>
      <c r="M2" s="1073"/>
      <c r="N2" s="6" t="s">
        <v>16</v>
      </c>
      <c r="O2" s="6"/>
      <c r="P2" s="6"/>
      <c r="Q2" s="6"/>
      <c r="R2" s="6"/>
      <c r="S2" s="6"/>
      <c r="T2" s="6"/>
      <c r="U2" s="6"/>
      <c r="V2" s="6"/>
      <c r="W2" s="6"/>
    </row>
    <row r="3" customFormat="false" ht="16.95" hidden="false" customHeight="true" outlineLevel="0" collapsed="false">
      <c r="A3" s="715"/>
      <c r="B3" s="715"/>
      <c r="C3" s="1076"/>
      <c r="D3" s="1076"/>
      <c r="E3" s="1076"/>
      <c r="F3" s="1076"/>
      <c r="G3" s="1076"/>
      <c r="H3" s="1076"/>
      <c r="I3" s="1076"/>
      <c r="J3" s="1077"/>
      <c r="K3" s="1078"/>
      <c r="L3" s="1077"/>
      <c r="M3" s="1077"/>
      <c r="N3" s="10" t="s">
        <v>311</v>
      </c>
      <c r="O3" s="10"/>
      <c r="P3" s="10"/>
      <c r="Q3" s="10"/>
      <c r="R3" s="10"/>
      <c r="S3" s="10"/>
      <c r="T3" s="10"/>
      <c r="U3" s="10"/>
      <c r="V3" s="10"/>
      <c r="W3" s="10"/>
    </row>
    <row r="4" customFormat="false" ht="18.6" hidden="false" customHeight="true" outlineLevel="0" collapsed="false">
      <c r="A4" s="1079" t="s">
        <v>312</v>
      </c>
      <c r="B4" s="1079"/>
      <c r="C4" s="1079"/>
      <c r="D4" s="1079"/>
      <c r="E4" s="1079"/>
      <c r="F4" s="1079"/>
      <c r="G4" s="1079"/>
      <c r="H4" s="1079"/>
      <c r="I4" s="1079"/>
      <c r="J4" s="1079"/>
      <c r="K4" s="1079"/>
      <c r="L4" s="1079"/>
      <c r="M4" s="1079"/>
      <c r="N4" s="1079"/>
      <c r="O4" s="1079"/>
      <c r="P4" s="1079"/>
      <c r="Q4" s="1079"/>
      <c r="R4" s="1079"/>
      <c r="S4" s="1079"/>
      <c r="T4" s="1079"/>
      <c r="U4" s="1079"/>
      <c r="V4" s="1079"/>
      <c r="W4" s="1079"/>
    </row>
    <row r="5" customFormat="false" ht="16.5" hidden="false" customHeight="true" outlineLevel="0" collapsed="false">
      <c r="A5" s="1080" t="s">
        <v>313</v>
      </c>
      <c r="B5" s="1080"/>
      <c r="C5" s="1080"/>
      <c r="D5" s="1080"/>
      <c r="E5" s="1080"/>
      <c r="F5" s="1080"/>
      <c r="G5" s="1080"/>
      <c r="H5" s="1081"/>
      <c r="I5" s="1082" t="s">
        <v>314</v>
      </c>
      <c r="J5" s="1082"/>
      <c r="K5" s="1082"/>
      <c r="L5" s="1082"/>
      <c r="M5" s="1082"/>
      <c r="N5" s="1082"/>
      <c r="O5" s="1082"/>
      <c r="P5" s="1083"/>
      <c r="Q5" s="1084" t="s">
        <v>315</v>
      </c>
      <c r="R5" s="1084"/>
      <c r="S5" s="1084"/>
      <c r="T5" s="1084"/>
      <c r="U5" s="1084"/>
      <c r="V5" s="1084"/>
      <c r="W5" s="1084"/>
    </row>
    <row r="6" customFormat="false" ht="13.5" hidden="false" customHeight="true" outlineLevel="0" collapsed="false">
      <c r="A6" s="1085" t="s">
        <v>316</v>
      </c>
      <c r="B6" s="1085"/>
      <c r="C6" s="1085"/>
      <c r="D6" s="1085"/>
      <c r="E6" s="1085"/>
      <c r="F6" s="1085"/>
      <c r="G6" s="1085"/>
      <c r="H6" s="1085"/>
      <c r="I6" s="1085"/>
      <c r="J6" s="1085"/>
      <c r="K6" s="1085"/>
      <c r="L6" s="1085"/>
      <c r="M6" s="1085"/>
      <c r="N6" s="1085"/>
      <c r="O6" s="1085"/>
      <c r="P6" s="1086"/>
      <c r="Q6" s="1087" t="s">
        <v>317</v>
      </c>
      <c r="R6" s="1087"/>
      <c r="S6" s="1087"/>
      <c r="T6" s="1087"/>
      <c r="U6" s="1087"/>
      <c r="V6" s="1087"/>
      <c r="W6" s="1087"/>
    </row>
    <row r="7" customFormat="false" ht="13.5" hidden="false" customHeight="true" outlineLevel="0" collapsed="false">
      <c r="A7" s="1088" t="s">
        <v>318</v>
      </c>
      <c r="B7" s="1088"/>
      <c r="C7" s="1088"/>
      <c r="D7" s="1088"/>
      <c r="E7" s="1088"/>
      <c r="F7" s="1088"/>
      <c r="G7" s="1088"/>
      <c r="H7" s="1081"/>
      <c r="I7" s="1089" t="s">
        <v>319</v>
      </c>
      <c r="J7" s="1089"/>
      <c r="K7" s="1089"/>
      <c r="L7" s="1089"/>
      <c r="M7" s="1089"/>
      <c r="N7" s="1089"/>
      <c r="O7" s="1089"/>
      <c r="P7" s="1090"/>
      <c r="Q7" s="1091" t="s">
        <v>320</v>
      </c>
      <c r="R7" s="1091"/>
      <c r="S7" s="1091"/>
      <c r="T7" s="1091"/>
      <c r="U7" s="1091"/>
      <c r="V7" s="1092"/>
      <c r="W7" s="1093"/>
    </row>
    <row r="8" customFormat="false" ht="44.25" hidden="false" customHeight="true" outlineLevel="0" collapsed="false">
      <c r="A8" s="1094" t="s">
        <v>321</v>
      </c>
      <c r="B8" s="1094"/>
      <c r="C8" s="1094" t="s">
        <v>322</v>
      </c>
      <c r="D8" s="1095" t="s">
        <v>323</v>
      </c>
      <c r="E8" s="1095"/>
      <c r="F8" s="1096" t="s">
        <v>324</v>
      </c>
      <c r="G8" s="1097" t="s">
        <v>325</v>
      </c>
      <c r="H8" s="1098"/>
      <c r="I8" s="1094" t="s">
        <v>326</v>
      </c>
      <c r="J8" s="1094"/>
      <c r="K8" s="1099" t="s">
        <v>327</v>
      </c>
      <c r="L8" s="1095" t="s">
        <v>323</v>
      </c>
      <c r="M8" s="1095"/>
      <c r="N8" s="1096" t="s">
        <v>324</v>
      </c>
      <c r="O8" s="1097" t="s">
        <v>325</v>
      </c>
      <c r="P8" s="1100"/>
      <c r="Q8" s="1094" t="s">
        <v>328</v>
      </c>
      <c r="R8" s="1101" t="s">
        <v>329</v>
      </c>
      <c r="S8" s="1102" t="s">
        <v>87</v>
      </c>
      <c r="T8" s="1103" t="s">
        <v>330</v>
      </c>
      <c r="U8" s="1095" t="s">
        <v>323</v>
      </c>
      <c r="V8" s="1095"/>
      <c r="W8" s="1097" t="s">
        <v>325</v>
      </c>
    </row>
    <row r="9" customFormat="false" ht="15.75" hidden="false" customHeight="true" outlineLevel="0" collapsed="false">
      <c r="A9" s="1094"/>
      <c r="B9" s="1094"/>
      <c r="C9" s="1094"/>
      <c r="D9" s="1104" t="s">
        <v>331</v>
      </c>
      <c r="E9" s="1101" t="s">
        <v>332</v>
      </c>
      <c r="F9" s="1096" t="s">
        <v>333</v>
      </c>
      <c r="G9" s="1097"/>
      <c r="H9" s="1098"/>
      <c r="I9" s="1105" t="s">
        <v>334</v>
      </c>
      <c r="J9" s="1105" t="s">
        <v>87</v>
      </c>
      <c r="K9" s="1099"/>
      <c r="L9" s="1104" t="s">
        <v>331</v>
      </c>
      <c r="M9" s="1101" t="s">
        <v>332</v>
      </c>
      <c r="N9" s="1096" t="s">
        <v>333</v>
      </c>
      <c r="O9" s="1097"/>
      <c r="P9" s="1100"/>
      <c r="Q9" s="1094"/>
      <c r="R9" s="1101"/>
      <c r="S9" s="1102"/>
      <c r="T9" s="1103"/>
      <c r="U9" s="1104" t="s">
        <v>331</v>
      </c>
      <c r="V9" s="1106" t="s">
        <v>332</v>
      </c>
      <c r="W9" s="1097"/>
    </row>
    <row r="10" customFormat="false" ht="15" hidden="false" customHeight="true" outlineLevel="0" collapsed="false">
      <c r="A10" s="1101" t="s">
        <v>94</v>
      </c>
      <c r="B10" s="1101"/>
      <c r="C10" s="1101"/>
      <c r="D10" s="1107" t="s">
        <v>335</v>
      </c>
      <c r="E10" s="1107"/>
      <c r="F10" s="1096" t="s">
        <v>38</v>
      </c>
      <c r="G10" s="1097"/>
      <c r="H10" s="1098"/>
      <c r="I10" s="1105" t="s">
        <v>94</v>
      </c>
      <c r="J10" s="1105"/>
      <c r="K10" s="1105"/>
      <c r="L10" s="1107" t="s">
        <v>335</v>
      </c>
      <c r="M10" s="1107"/>
      <c r="N10" s="1096" t="s">
        <v>38</v>
      </c>
      <c r="O10" s="1097"/>
      <c r="P10" s="1100"/>
      <c r="Q10" s="1094"/>
      <c r="R10" s="1105" t="s">
        <v>95</v>
      </c>
      <c r="S10" s="1105" t="s">
        <v>94</v>
      </c>
      <c r="T10" s="1105"/>
      <c r="U10" s="1107" t="s">
        <v>335</v>
      </c>
      <c r="V10" s="1107"/>
      <c r="W10" s="1097"/>
    </row>
    <row r="11" customFormat="false" ht="15" hidden="false" customHeight="true" outlineLevel="0" collapsed="false">
      <c r="A11" s="1108" t="n">
        <v>25</v>
      </c>
      <c r="B11" s="1109" t="n">
        <v>2</v>
      </c>
      <c r="C11" s="1110" t="s">
        <v>336</v>
      </c>
      <c r="D11" s="1111" t="n">
        <v>161</v>
      </c>
      <c r="E11" s="1112" t="n">
        <v>122.36</v>
      </c>
      <c r="F11" s="1113" t="n">
        <v>0.0412262</v>
      </c>
      <c r="G11" s="1114"/>
      <c r="H11" s="1115"/>
      <c r="I11" s="1116" t="n">
        <v>21.3</v>
      </c>
      <c r="J11" s="1117" t="s">
        <v>337</v>
      </c>
      <c r="K11" s="1118" t="n">
        <v>2</v>
      </c>
      <c r="L11" s="1119" t="n">
        <v>119</v>
      </c>
      <c r="M11" s="1120" t="n">
        <v>90.44</v>
      </c>
      <c r="N11" s="1121" t="n">
        <v>0.04600375</v>
      </c>
      <c r="O11" s="1122"/>
      <c r="P11" s="1123"/>
      <c r="Q11" s="1124" t="s">
        <v>338</v>
      </c>
      <c r="R11" s="1125" t="n">
        <v>0.11</v>
      </c>
      <c r="S11" s="1126" t="s">
        <v>337</v>
      </c>
      <c r="T11" s="1127" t="s">
        <v>339</v>
      </c>
      <c r="U11" s="1128" t="n">
        <v>78.1</v>
      </c>
      <c r="V11" s="1129" t="n">
        <v>69.509</v>
      </c>
      <c r="W11" s="1130"/>
    </row>
    <row r="12" customFormat="false" ht="13.5" hidden="false" customHeight="true" outlineLevel="0" collapsed="false">
      <c r="A12" s="1131" t="n">
        <v>32</v>
      </c>
      <c r="B12" s="1132" t="n">
        <v>3</v>
      </c>
      <c r="C12" s="1133" t="s">
        <v>340</v>
      </c>
      <c r="D12" s="1134" t="n">
        <v>185.55075</v>
      </c>
      <c r="E12" s="1135" t="n">
        <v>141.01857</v>
      </c>
      <c r="F12" s="1136" t="n">
        <v>0.0615315</v>
      </c>
      <c r="G12" s="1137"/>
      <c r="H12" s="1115"/>
      <c r="I12" s="1116"/>
      <c r="J12" s="1117"/>
      <c r="K12" s="1138" t="n">
        <v>3.2</v>
      </c>
      <c r="L12" s="1139" t="n">
        <v>270</v>
      </c>
      <c r="M12" s="1140" t="n">
        <v>205.2</v>
      </c>
      <c r="N12" s="1141" t="n">
        <v>0.0643435</v>
      </c>
      <c r="O12" s="1142"/>
      <c r="P12" s="1123"/>
      <c r="Q12" s="1124"/>
      <c r="R12" s="1143" t="n">
        <v>0.07</v>
      </c>
      <c r="S12" s="1126"/>
      <c r="T12" s="1127"/>
      <c r="U12" s="1144" t="n">
        <v>67.095</v>
      </c>
      <c r="V12" s="1145" t="n">
        <v>59.71455</v>
      </c>
      <c r="W12" s="1146"/>
    </row>
    <row r="13" customFormat="false" ht="13.5" hidden="false" customHeight="true" outlineLevel="0" collapsed="false">
      <c r="A13" s="1147" t="n">
        <v>38</v>
      </c>
      <c r="B13" s="1148" t="n">
        <v>3</v>
      </c>
      <c r="C13" s="1149" t="s">
        <v>341</v>
      </c>
      <c r="D13" s="1150" t="n">
        <v>205.632</v>
      </c>
      <c r="E13" s="1151" t="n">
        <v>156.28032</v>
      </c>
      <c r="F13" s="1152" t="n">
        <v>0.074271</v>
      </c>
      <c r="G13" s="1153"/>
      <c r="H13" s="1115"/>
      <c r="I13" s="1154" t="n">
        <v>26.9</v>
      </c>
      <c r="J13" s="1148" t="s">
        <v>342</v>
      </c>
      <c r="K13" s="1155" t="n">
        <v>2</v>
      </c>
      <c r="L13" s="1156" t="n">
        <v>130</v>
      </c>
      <c r="M13" s="1157" t="n">
        <v>98.8</v>
      </c>
      <c r="N13" s="1158" t="n">
        <v>0.071668</v>
      </c>
      <c r="O13" s="1159"/>
      <c r="P13" s="1123"/>
      <c r="Q13" s="1160" t="s">
        <v>343</v>
      </c>
      <c r="R13" s="1161" t="n">
        <v>0.05</v>
      </c>
      <c r="S13" s="1126"/>
      <c r="T13" s="1127"/>
      <c r="U13" s="1162" t="n">
        <v>39.05</v>
      </c>
      <c r="V13" s="1163" t="n">
        <v>34.7545</v>
      </c>
      <c r="W13" s="1164"/>
    </row>
    <row r="14" customFormat="false" ht="13.5" hidden="false" customHeight="true" outlineLevel="0" collapsed="false">
      <c r="A14" s="1147"/>
      <c r="B14" s="1148"/>
      <c r="C14" s="1165" t="s">
        <v>344</v>
      </c>
      <c r="D14" s="1166" t="n">
        <v>199.584</v>
      </c>
      <c r="E14" s="1140" t="n">
        <v>151.68384</v>
      </c>
      <c r="F14" s="1167" t="n">
        <v>0.074271</v>
      </c>
      <c r="G14" s="1168"/>
      <c r="H14" s="1115"/>
      <c r="I14" s="1154"/>
      <c r="J14" s="1148"/>
      <c r="K14" s="1138" t="n">
        <v>3.2</v>
      </c>
      <c r="L14" s="1139" t="n">
        <v>284.43912</v>
      </c>
      <c r="M14" s="1140" t="n">
        <v>216.1737312</v>
      </c>
      <c r="N14" s="1141" t="n">
        <v>0.10184</v>
      </c>
      <c r="O14" s="1142"/>
      <c r="P14" s="1123"/>
      <c r="Q14" s="1160"/>
      <c r="R14" s="1169" t="n">
        <v>0.03</v>
      </c>
      <c r="S14" s="1126"/>
      <c r="T14" s="1127"/>
      <c r="U14" s="1170" t="n">
        <v>37.275</v>
      </c>
      <c r="V14" s="1145" t="n">
        <v>33.17475</v>
      </c>
      <c r="W14" s="1171"/>
    </row>
    <row r="15" customFormat="false" ht="13.5" hidden="false" customHeight="true" outlineLevel="0" collapsed="false">
      <c r="A15" s="1172" t="n">
        <v>45</v>
      </c>
      <c r="B15" s="1173" t="s">
        <v>345</v>
      </c>
      <c r="C15" s="1174" t="s">
        <v>341</v>
      </c>
      <c r="D15" s="1150" t="n">
        <v>215.9136</v>
      </c>
      <c r="E15" s="1151" t="n">
        <v>164.094336</v>
      </c>
      <c r="F15" s="1175" t="n">
        <v>0.0891195</v>
      </c>
      <c r="G15" s="1176"/>
      <c r="H15" s="1115"/>
      <c r="I15" s="1154" t="n">
        <v>33.7</v>
      </c>
      <c r="J15" s="1148" t="s">
        <v>346</v>
      </c>
      <c r="K15" s="1155" t="n">
        <v>2.3</v>
      </c>
      <c r="L15" s="1156" t="n">
        <v>209.0575408</v>
      </c>
      <c r="M15" s="1157" t="n">
        <v>158.883731008</v>
      </c>
      <c r="N15" s="1158" t="n">
        <v>0.152513</v>
      </c>
      <c r="O15" s="1159"/>
      <c r="P15" s="1123"/>
      <c r="Q15" s="1177" t="s">
        <v>347</v>
      </c>
      <c r="R15" s="1125" t="n">
        <v>0.04</v>
      </c>
      <c r="S15" s="1126"/>
      <c r="T15" s="1127"/>
      <c r="U15" s="1178" t="n">
        <v>29.82</v>
      </c>
      <c r="V15" s="1163" t="n">
        <v>26.5398</v>
      </c>
      <c r="W15" s="1179"/>
    </row>
    <row r="16" customFormat="false" ht="13.5" hidden="false" customHeight="true" outlineLevel="0" collapsed="false">
      <c r="A16" s="1172"/>
      <c r="B16" s="1173"/>
      <c r="C16" s="1180" t="s">
        <v>344</v>
      </c>
      <c r="D16" s="1181" t="n">
        <v>190.512</v>
      </c>
      <c r="E16" s="1182" t="n">
        <v>144.78912</v>
      </c>
      <c r="F16" s="1183" t="n">
        <v>0.0891195</v>
      </c>
      <c r="G16" s="1184"/>
      <c r="H16" s="1115"/>
      <c r="I16" s="1154"/>
      <c r="J16" s="1148"/>
      <c r="K16" s="1138" t="n">
        <v>3.2</v>
      </c>
      <c r="L16" s="1139" t="n">
        <v>295</v>
      </c>
      <c r="M16" s="1140" t="n">
        <v>224.2</v>
      </c>
      <c r="N16" s="1141" t="n">
        <v>0.1789515</v>
      </c>
      <c r="O16" s="1142"/>
      <c r="P16" s="1123"/>
      <c r="Q16" s="1185" t="s">
        <v>348</v>
      </c>
      <c r="R16" s="1186" t="n">
        <v>0.215</v>
      </c>
      <c r="S16" s="1126"/>
      <c r="T16" s="1127"/>
      <c r="U16" s="1187" t="n">
        <v>152.65</v>
      </c>
      <c r="V16" s="1188" t="n">
        <v>135.8585</v>
      </c>
      <c r="W16" s="1189"/>
    </row>
    <row r="17" customFormat="false" ht="13.5" hidden="false" customHeight="true" outlineLevel="0" collapsed="false">
      <c r="A17" s="1172"/>
      <c r="B17" s="1173"/>
      <c r="C17" s="1190" t="s">
        <v>349</v>
      </c>
      <c r="D17" s="1191" t="n">
        <v>190.512</v>
      </c>
      <c r="E17" s="1192" t="n">
        <v>144.78912</v>
      </c>
      <c r="F17" s="1193" t="n">
        <v>0.0891195</v>
      </c>
      <c r="G17" s="1168"/>
      <c r="H17" s="1115"/>
      <c r="I17" s="1194" t="n">
        <v>42.4</v>
      </c>
      <c r="J17" s="1195" t="s">
        <v>350</v>
      </c>
      <c r="K17" s="1155" t="s">
        <v>53</v>
      </c>
      <c r="L17" s="1196" t="n">
        <v>204</v>
      </c>
      <c r="M17" s="1197" t="n">
        <v>155</v>
      </c>
      <c r="N17" s="1198" t="n">
        <v>0.19</v>
      </c>
      <c r="O17" s="1199"/>
      <c r="P17" s="1123"/>
      <c r="Q17" s="1200" t="s">
        <v>338</v>
      </c>
      <c r="R17" s="1201" t="n">
        <v>0.11</v>
      </c>
      <c r="S17" s="1202" t="s">
        <v>342</v>
      </c>
      <c r="T17" s="1203" t="s">
        <v>351</v>
      </c>
      <c r="U17" s="1204" t="n">
        <v>98.45</v>
      </c>
      <c r="V17" s="1205" t="n">
        <v>87.6205</v>
      </c>
      <c r="W17" s="1179"/>
    </row>
    <row r="18" customFormat="false" ht="13.5" hidden="false" customHeight="true" outlineLevel="0" collapsed="false">
      <c r="A18" s="1172"/>
      <c r="B18" s="1173"/>
      <c r="C18" s="1149" t="s">
        <v>341</v>
      </c>
      <c r="D18" s="1150" t="n">
        <v>383.04</v>
      </c>
      <c r="E18" s="1151" t="n">
        <v>291.1104</v>
      </c>
      <c r="F18" s="1206" t="n">
        <v>0.19865925</v>
      </c>
      <c r="G18" s="1153"/>
      <c r="H18" s="1115"/>
      <c r="I18" s="1194"/>
      <c r="J18" s="1195"/>
      <c r="K18" s="1155" t="n">
        <v>2.6</v>
      </c>
      <c r="L18" s="1156" t="n">
        <v>210</v>
      </c>
      <c r="M18" s="1157" t="n">
        <v>159.6</v>
      </c>
      <c r="N18" s="1158" t="n">
        <v>0.2028915</v>
      </c>
      <c r="O18" s="1153"/>
      <c r="P18" s="1123"/>
      <c r="Q18" s="1160" t="s">
        <v>352</v>
      </c>
      <c r="R18" s="1207" t="n">
        <v>0.05</v>
      </c>
      <c r="S18" s="1202"/>
      <c r="T18" s="1203"/>
      <c r="U18" s="1208" t="n">
        <v>49.225</v>
      </c>
      <c r="V18" s="1163" t="n">
        <v>43.81025</v>
      </c>
      <c r="W18" s="1209"/>
    </row>
    <row r="19" customFormat="false" ht="13.5" hidden="false" customHeight="true" outlineLevel="0" collapsed="false">
      <c r="A19" s="1172"/>
      <c r="B19" s="1173"/>
      <c r="C19" s="1180" t="s">
        <v>344</v>
      </c>
      <c r="D19" s="1181" t="n">
        <v>303.912</v>
      </c>
      <c r="E19" s="1182" t="n">
        <v>230.97312</v>
      </c>
      <c r="F19" s="1183" t="n">
        <v>0.19865925</v>
      </c>
      <c r="G19" s="1184"/>
      <c r="H19" s="1115"/>
      <c r="I19" s="1194"/>
      <c r="J19" s="1195"/>
      <c r="K19" s="1138" t="n">
        <v>3.6</v>
      </c>
      <c r="L19" s="1139" t="n">
        <v>320</v>
      </c>
      <c r="M19" s="1140" t="n">
        <v>243.2</v>
      </c>
      <c r="N19" s="1141" t="n">
        <v>0.272916</v>
      </c>
      <c r="O19" s="1142"/>
      <c r="P19" s="1123"/>
      <c r="Q19" s="1210" t="s">
        <v>353</v>
      </c>
      <c r="R19" s="1207" t="n">
        <v>0.04</v>
      </c>
      <c r="S19" s="1202"/>
      <c r="T19" s="1203"/>
      <c r="U19" s="1208" t="n">
        <v>37.59</v>
      </c>
      <c r="V19" s="1145" t="n">
        <v>33.4551</v>
      </c>
      <c r="W19" s="1209"/>
    </row>
    <row r="20" customFormat="false" ht="13.5" hidden="false" customHeight="true" outlineLevel="0" collapsed="false">
      <c r="A20" s="1131" t="n">
        <v>57</v>
      </c>
      <c r="B20" s="1148" t="n">
        <v>3.5</v>
      </c>
      <c r="C20" s="1180" t="s">
        <v>349</v>
      </c>
      <c r="D20" s="1181" t="n">
        <v>258.552</v>
      </c>
      <c r="E20" s="1182" t="n">
        <v>196.49952</v>
      </c>
      <c r="F20" s="1183" t="n">
        <v>0.19865925</v>
      </c>
      <c r="G20" s="1184"/>
      <c r="H20" s="1115"/>
      <c r="I20" s="1211" t="n">
        <v>48.3</v>
      </c>
      <c r="J20" s="1212" t="s">
        <v>354</v>
      </c>
      <c r="K20" s="1155" t="n">
        <v>2.6</v>
      </c>
      <c r="L20" s="1156" t="n">
        <v>260</v>
      </c>
      <c r="M20" s="1157" t="n">
        <v>197.6</v>
      </c>
      <c r="N20" s="1158" t="n">
        <v>0.2840139</v>
      </c>
      <c r="O20" s="1153"/>
      <c r="P20" s="1123"/>
      <c r="Q20" s="1213" t="s">
        <v>348</v>
      </c>
      <c r="R20" s="1214" t="n">
        <v>0.235</v>
      </c>
      <c r="S20" s="1202"/>
      <c r="T20" s="1203"/>
      <c r="U20" s="1215" t="n">
        <v>166.85</v>
      </c>
      <c r="V20" s="1216" t="n">
        <v>148.4965</v>
      </c>
      <c r="W20" s="1217"/>
    </row>
    <row r="21" customFormat="false" ht="13.5" hidden="false" customHeight="true" outlineLevel="0" collapsed="false">
      <c r="A21" s="1131"/>
      <c r="B21" s="1148"/>
      <c r="C21" s="1165" t="s">
        <v>355</v>
      </c>
      <c r="D21" s="1166" t="n">
        <v>217.728</v>
      </c>
      <c r="E21" s="1140" t="n">
        <v>165.47328</v>
      </c>
      <c r="F21" s="1167" t="n">
        <v>0.264879</v>
      </c>
      <c r="G21" s="1142"/>
      <c r="H21" s="1115"/>
      <c r="I21" s="1211"/>
      <c r="J21" s="1212"/>
      <c r="K21" s="1218" t="n">
        <v>3.6</v>
      </c>
      <c r="L21" s="1219" t="n">
        <v>310</v>
      </c>
      <c r="M21" s="1192" t="n">
        <v>235.6</v>
      </c>
      <c r="N21" s="1220" t="n">
        <v>0.3354678</v>
      </c>
      <c r="O21" s="1168"/>
      <c r="P21" s="1123"/>
      <c r="Q21" s="1221" t="s">
        <v>356</v>
      </c>
      <c r="R21" s="1221"/>
      <c r="S21" s="1221"/>
      <c r="T21" s="1221"/>
      <c r="U21" s="1221"/>
      <c r="V21" s="1221"/>
      <c r="W21" s="1221"/>
    </row>
    <row r="22" customFormat="false" ht="13.5" hidden="false" customHeight="true" outlineLevel="0" collapsed="false">
      <c r="A22" s="1131"/>
      <c r="B22" s="1148"/>
      <c r="C22" s="1149" t="s">
        <v>349</v>
      </c>
      <c r="D22" s="1150" t="n">
        <v>410.6592</v>
      </c>
      <c r="E22" s="1151" t="n">
        <v>312.100992</v>
      </c>
      <c r="F22" s="1206" t="n">
        <v>0.3290705</v>
      </c>
      <c r="G22" s="1153"/>
      <c r="H22" s="1115"/>
      <c r="I22" s="1154" t="n">
        <v>25</v>
      </c>
      <c r="J22" s="1148" t="s">
        <v>342</v>
      </c>
      <c r="K22" s="1155" t="n">
        <v>2</v>
      </c>
      <c r="L22" s="1156" t="n">
        <v>128</v>
      </c>
      <c r="M22" s="1157" t="n">
        <v>97.28</v>
      </c>
      <c r="N22" s="1158" t="n">
        <v>0.071668</v>
      </c>
      <c r="O22" s="1153"/>
      <c r="P22" s="1123"/>
      <c r="Q22" s="1222" t="s">
        <v>203</v>
      </c>
      <c r="R22" s="1222"/>
      <c r="S22" s="1222"/>
      <c r="T22" s="1222"/>
      <c r="U22" s="1222"/>
      <c r="V22" s="1222"/>
      <c r="W22" s="1222"/>
    </row>
    <row r="23" customFormat="false" ht="13.5" hidden="false" customHeight="true" outlineLevel="0" collapsed="false">
      <c r="A23" s="1131"/>
      <c r="B23" s="1148"/>
      <c r="C23" s="1180" t="s">
        <v>355</v>
      </c>
      <c r="D23" s="1181" t="n">
        <v>403.2</v>
      </c>
      <c r="E23" s="1182" t="n">
        <v>306.432</v>
      </c>
      <c r="F23" s="1183" t="n">
        <v>0.475342</v>
      </c>
      <c r="G23" s="1184"/>
      <c r="H23" s="1115"/>
      <c r="I23" s="1154"/>
      <c r="J23" s="1148"/>
      <c r="K23" s="1138" t="n">
        <v>3</v>
      </c>
      <c r="L23" s="1139" t="n">
        <v>260</v>
      </c>
      <c r="M23" s="1140" t="n">
        <v>197.6</v>
      </c>
      <c r="N23" s="1141" t="n">
        <v>0.10184</v>
      </c>
      <c r="O23" s="1223"/>
      <c r="P23" s="1123"/>
      <c r="Q23" s="1222"/>
      <c r="R23" s="1222"/>
      <c r="S23" s="1222"/>
      <c r="T23" s="1222"/>
      <c r="U23" s="1222"/>
      <c r="V23" s="1222"/>
      <c r="W23" s="1222"/>
    </row>
    <row r="24" customFormat="false" ht="15" hidden="false" customHeight="true" outlineLevel="0" collapsed="false">
      <c r="A24" s="1147" t="n">
        <v>76</v>
      </c>
      <c r="B24" s="1224" t="n">
        <v>3.5</v>
      </c>
      <c r="C24" s="1165" t="s">
        <v>357</v>
      </c>
      <c r="D24" s="1166" t="n">
        <v>306.432</v>
      </c>
      <c r="E24" s="1140" t="n">
        <v>232.88832</v>
      </c>
      <c r="F24" s="1167" t="n">
        <v>0.475342</v>
      </c>
      <c r="G24" s="1142"/>
      <c r="H24" s="1115"/>
      <c r="I24" s="1154" t="n">
        <v>32</v>
      </c>
      <c r="J24" s="1212" t="s">
        <v>346</v>
      </c>
      <c r="K24" s="1225" t="n">
        <v>2.5</v>
      </c>
      <c r="L24" s="1226" t="n">
        <v>210</v>
      </c>
      <c r="M24" s="1227" t="n">
        <v>159.6</v>
      </c>
      <c r="N24" s="1228" t="n">
        <v>0.152513</v>
      </c>
      <c r="O24" s="1229"/>
      <c r="P24" s="1230"/>
      <c r="Q24" s="1231" t="s">
        <v>358</v>
      </c>
      <c r="R24" s="1231"/>
      <c r="S24" s="1231"/>
      <c r="T24" s="1231"/>
      <c r="U24" s="1231"/>
      <c r="V24" s="1231"/>
      <c r="W24" s="1231"/>
    </row>
    <row r="25" customFormat="false" ht="16.2" hidden="false" customHeight="true" outlineLevel="0" collapsed="false">
      <c r="A25" s="1147"/>
      <c r="B25" s="1224"/>
      <c r="C25" s="1149" t="s">
        <v>355</v>
      </c>
      <c r="D25" s="1150" t="n">
        <v>615.9888</v>
      </c>
      <c r="E25" s="1151" t="n">
        <v>468.151488</v>
      </c>
      <c r="F25" s="1206" t="n">
        <v>0.6012075</v>
      </c>
      <c r="G25" s="1153"/>
      <c r="H25" s="1115"/>
      <c r="I25" s="1154" t="n">
        <v>38</v>
      </c>
      <c r="J25" s="1148" t="s">
        <v>350</v>
      </c>
      <c r="K25" s="1232" t="n">
        <v>3</v>
      </c>
      <c r="L25" s="1233" t="n">
        <v>224</v>
      </c>
      <c r="M25" s="1234" t="n">
        <v>170.24</v>
      </c>
      <c r="N25" s="1235" t="n">
        <v>0.20331425</v>
      </c>
      <c r="O25" s="1236"/>
      <c r="P25" s="1230"/>
      <c r="Q25" s="1231"/>
      <c r="R25" s="1231"/>
      <c r="S25" s="1231"/>
      <c r="T25" s="1231"/>
      <c r="U25" s="1231"/>
      <c r="V25" s="1231"/>
      <c r="W25" s="1231"/>
    </row>
    <row r="26" customFormat="false" ht="15.75" hidden="false" customHeight="true" outlineLevel="0" collapsed="false">
      <c r="A26" s="1147"/>
      <c r="B26" s="1237" t="n">
        <v>4</v>
      </c>
      <c r="C26" s="1180" t="s">
        <v>357</v>
      </c>
      <c r="D26" s="1181" t="n">
        <v>391.104</v>
      </c>
      <c r="E26" s="1182" t="n">
        <v>297.23904</v>
      </c>
      <c r="F26" s="1183" t="n">
        <v>0.6012075</v>
      </c>
      <c r="G26" s="1184"/>
      <c r="H26" s="1115"/>
      <c r="I26" s="1154" t="n">
        <v>45</v>
      </c>
      <c r="J26" s="1173" t="s">
        <v>354</v>
      </c>
      <c r="K26" s="1238" t="n">
        <v>3</v>
      </c>
      <c r="L26" s="1196" t="n">
        <v>274.81125</v>
      </c>
      <c r="M26" s="1239" t="n">
        <v>208.85655</v>
      </c>
      <c r="N26" s="1198" t="n">
        <v>0.3076575</v>
      </c>
      <c r="O26" s="1240"/>
      <c r="P26" s="1241"/>
      <c r="Q26" s="1242" t="s">
        <v>359</v>
      </c>
      <c r="R26" s="1242"/>
      <c r="S26" s="1242"/>
      <c r="T26" s="1242"/>
      <c r="U26" s="1242"/>
      <c r="V26" s="1242"/>
      <c r="W26" s="1242"/>
    </row>
    <row r="27" customFormat="false" ht="21.75" hidden="false" customHeight="true" outlineLevel="0" collapsed="false">
      <c r="A27" s="1243" t="n">
        <v>89</v>
      </c>
      <c r="B27" s="1148" t="n">
        <v>4</v>
      </c>
      <c r="C27" s="1165" t="s">
        <v>360</v>
      </c>
      <c r="D27" s="1166" t="n">
        <v>410.6592</v>
      </c>
      <c r="E27" s="1140" t="n">
        <v>312.100992</v>
      </c>
      <c r="F27" s="1167" t="n">
        <v>0.6012075</v>
      </c>
      <c r="G27" s="1223"/>
      <c r="H27" s="1115"/>
      <c r="I27" s="1147" t="s">
        <v>361</v>
      </c>
      <c r="J27" s="1148" t="s">
        <v>362</v>
      </c>
      <c r="K27" s="1155" t="n">
        <v>3</v>
      </c>
      <c r="L27" s="1156" t="n">
        <v>284.2875</v>
      </c>
      <c r="M27" s="1157" t="n">
        <v>216.0585</v>
      </c>
      <c r="N27" s="1158" t="n">
        <v>0.4607196</v>
      </c>
      <c r="O27" s="1244"/>
      <c r="P27" s="1241"/>
      <c r="Q27" s="1242"/>
      <c r="R27" s="1242"/>
      <c r="S27" s="1242"/>
      <c r="T27" s="1242"/>
      <c r="U27" s="1242"/>
      <c r="V27" s="1242"/>
      <c r="W27" s="1242"/>
    </row>
    <row r="28" customFormat="false" ht="15.75" hidden="false" customHeight="true" outlineLevel="0" collapsed="false">
      <c r="A28" s="1243"/>
      <c r="B28" s="1148"/>
      <c r="C28" s="1149" t="s">
        <v>357</v>
      </c>
      <c r="D28" s="1150" t="n">
        <v>850.6512</v>
      </c>
      <c r="E28" s="1151" t="n">
        <v>646.494912</v>
      </c>
      <c r="F28" s="1206" t="n">
        <v>0.7847</v>
      </c>
      <c r="G28" s="1153"/>
      <c r="H28" s="1115"/>
      <c r="I28" s="1147"/>
      <c r="J28" s="1148"/>
      <c r="K28" s="1138" t="n">
        <v>3.5</v>
      </c>
      <c r="L28" s="1139" t="n">
        <v>350</v>
      </c>
      <c r="M28" s="1140" t="n">
        <v>266</v>
      </c>
      <c r="N28" s="1141" t="n">
        <v>0.5305256</v>
      </c>
      <c r="O28" s="1223"/>
      <c r="P28" s="1241"/>
      <c r="Q28" s="1242"/>
      <c r="R28" s="1242"/>
      <c r="S28" s="1242"/>
      <c r="T28" s="1242"/>
      <c r="U28" s="1242"/>
      <c r="V28" s="1242"/>
      <c r="W28" s="1242"/>
    </row>
    <row r="29" customFormat="false" ht="15.75" hidden="false" customHeight="true" outlineLevel="0" collapsed="false">
      <c r="A29" s="1243"/>
      <c r="B29" s="1148"/>
      <c r="C29" s="1180" t="s">
        <v>360</v>
      </c>
      <c r="D29" s="1181" t="n">
        <v>801.7632</v>
      </c>
      <c r="E29" s="1182" t="n">
        <v>609.340032</v>
      </c>
      <c r="F29" s="1183" t="n">
        <v>0.7847</v>
      </c>
      <c r="G29" s="1184"/>
      <c r="H29" s="1115"/>
      <c r="I29" s="1245" t="s">
        <v>363</v>
      </c>
      <c r="J29" s="1173" t="s">
        <v>364</v>
      </c>
      <c r="K29" s="1246" t="n">
        <v>3.5</v>
      </c>
      <c r="L29" s="1247" t="n">
        <v>526</v>
      </c>
      <c r="M29" s="1248" t="n">
        <v>399.76</v>
      </c>
      <c r="N29" s="1249" t="n">
        <v>0.971223</v>
      </c>
      <c r="O29" s="1250"/>
      <c r="P29" s="1241"/>
      <c r="Q29" s="1251" t="s">
        <v>365</v>
      </c>
      <c r="R29" s="1251"/>
      <c r="S29" s="1251"/>
      <c r="T29" s="1251"/>
      <c r="U29" s="1251"/>
      <c r="V29" s="1251"/>
      <c r="W29" s="1251"/>
    </row>
    <row r="30" customFormat="false" ht="16.2" hidden="false" customHeight="false" outlineLevel="0" collapsed="false">
      <c r="A30" s="1172" t="n">
        <v>108</v>
      </c>
      <c r="B30" s="1148" t="n">
        <v>4</v>
      </c>
      <c r="C30" s="1165" t="s">
        <v>366</v>
      </c>
      <c r="D30" s="1166" t="n">
        <v>801.7632</v>
      </c>
      <c r="E30" s="1140" t="n">
        <v>609.340032</v>
      </c>
      <c r="F30" s="1167" t="n">
        <v>0.7847</v>
      </c>
      <c r="G30" s="1142"/>
      <c r="H30" s="1115"/>
      <c r="I30" s="1252" t="s">
        <v>367</v>
      </c>
      <c r="J30" s="1173"/>
      <c r="K30" s="1218" t="n">
        <v>3.5</v>
      </c>
      <c r="L30" s="1139" t="n">
        <v>315.6</v>
      </c>
      <c r="M30" s="1192" t="n">
        <v>239.856</v>
      </c>
      <c r="N30" s="1220" t="n">
        <v>0.971223</v>
      </c>
      <c r="O30" s="1168"/>
      <c r="P30" s="1241"/>
      <c r="Q30" s="1251"/>
      <c r="R30" s="1251"/>
      <c r="S30" s="1251"/>
      <c r="T30" s="1251"/>
      <c r="U30" s="1251"/>
      <c r="V30" s="1251"/>
      <c r="W30" s="1251"/>
    </row>
    <row r="31" customFormat="false" ht="15.75" hidden="false" customHeight="true" outlineLevel="0" collapsed="false">
      <c r="A31" s="1172"/>
      <c r="B31" s="1148"/>
      <c r="C31" s="1253" t="s">
        <v>368</v>
      </c>
      <c r="D31" s="1254" t="n">
        <v>801.7632</v>
      </c>
      <c r="E31" s="1135" t="n">
        <v>609.340032</v>
      </c>
      <c r="F31" s="1255" t="n">
        <v>0.7847</v>
      </c>
      <c r="G31" s="1256"/>
      <c r="H31" s="1115"/>
      <c r="I31" s="1245" t="s">
        <v>369</v>
      </c>
      <c r="J31" s="1148" t="s">
        <v>364</v>
      </c>
      <c r="K31" s="1155" t="n">
        <v>3.5</v>
      </c>
      <c r="L31" s="1247" t="n">
        <v>730</v>
      </c>
      <c r="M31" s="1157" t="n">
        <v>554.8</v>
      </c>
      <c r="N31" s="1158" t="n">
        <v>0.971223</v>
      </c>
      <c r="O31" s="1153"/>
      <c r="P31" s="1257"/>
      <c r="Q31" s="1258"/>
      <c r="R31" s="1258"/>
      <c r="S31" s="1258"/>
      <c r="T31" s="1258"/>
      <c r="U31" s="1258"/>
      <c r="V31" s="1258"/>
      <c r="W31" s="1258"/>
    </row>
    <row r="32" customFormat="false" ht="15.75" hidden="false" customHeight="true" outlineLevel="0" collapsed="false">
      <c r="A32" s="1172"/>
      <c r="B32" s="1148"/>
      <c r="C32" s="1149" t="s">
        <v>370</v>
      </c>
      <c r="D32" s="1259" t="n">
        <v>1723.68</v>
      </c>
      <c r="E32" s="1151" t="n">
        <v>1309.9968</v>
      </c>
      <c r="F32" s="1206" t="n">
        <v>1.363345</v>
      </c>
      <c r="G32" s="1153"/>
      <c r="H32" s="1115"/>
      <c r="I32" s="1252" t="s">
        <v>371</v>
      </c>
      <c r="J32" s="1148"/>
      <c r="K32" s="1138" t="n">
        <v>3.5</v>
      </c>
      <c r="L32" s="1139" t="n">
        <v>438</v>
      </c>
      <c r="M32" s="1140" t="n">
        <v>332.88</v>
      </c>
      <c r="N32" s="1141" t="n">
        <v>1.324395</v>
      </c>
      <c r="O32" s="1142"/>
      <c r="P32" s="1241"/>
      <c r="Q32" s="1260"/>
      <c r="R32" s="1260"/>
      <c r="S32" s="1260"/>
      <c r="T32" s="1260"/>
      <c r="U32" s="1260"/>
      <c r="V32" s="1260"/>
      <c r="W32" s="1260"/>
    </row>
    <row r="33" customFormat="false" ht="15.6" hidden="false" customHeight="true" outlineLevel="0" collapsed="false">
      <c r="A33" s="1194" t="n">
        <v>133</v>
      </c>
      <c r="B33" s="1261" t="n">
        <v>4.5</v>
      </c>
      <c r="C33" s="1165" t="s">
        <v>372</v>
      </c>
      <c r="D33" s="1262" t="n">
        <v>1605.744</v>
      </c>
      <c r="E33" s="1140" t="n">
        <v>1220.36544</v>
      </c>
      <c r="F33" s="1167" t="n">
        <v>1.363345</v>
      </c>
      <c r="G33" s="1142"/>
      <c r="H33" s="1115"/>
      <c r="I33" s="1245" t="s">
        <v>373</v>
      </c>
      <c r="J33" s="1263" t="s">
        <v>374</v>
      </c>
      <c r="K33" s="1246" t="n">
        <v>4</v>
      </c>
      <c r="L33" s="1247" t="n">
        <v>1310</v>
      </c>
      <c r="M33" s="1248" t="n">
        <v>995.6</v>
      </c>
      <c r="N33" s="1249" t="n">
        <v>2.274851</v>
      </c>
      <c r="O33" s="1176"/>
      <c r="P33" s="1257"/>
      <c r="Q33" s="1258"/>
      <c r="R33" s="1258"/>
      <c r="S33" s="1258"/>
      <c r="T33" s="1258"/>
      <c r="U33" s="1258"/>
      <c r="V33" s="1258"/>
      <c r="W33" s="1258"/>
    </row>
    <row r="34" customFormat="false" ht="15.75" hidden="false" customHeight="true" outlineLevel="0" collapsed="false">
      <c r="A34" s="1194"/>
      <c r="B34" s="1148" t="n">
        <v>4.5</v>
      </c>
      <c r="C34" s="1149" t="s">
        <v>366</v>
      </c>
      <c r="D34" s="1259" t="n">
        <v>2449.44</v>
      </c>
      <c r="E34" s="1151" t="n">
        <v>1861.5744</v>
      </c>
      <c r="F34" s="1206" t="n">
        <v>2.1309925</v>
      </c>
      <c r="G34" s="1153"/>
      <c r="H34" s="1115"/>
      <c r="I34" s="1264" t="s">
        <v>375</v>
      </c>
      <c r="J34" s="1263"/>
      <c r="K34" s="1265" t="n">
        <v>4</v>
      </c>
      <c r="L34" s="1266" t="n">
        <v>1048</v>
      </c>
      <c r="M34" s="1182" t="n">
        <v>796.48</v>
      </c>
      <c r="N34" s="1267" t="n">
        <v>2.274851</v>
      </c>
      <c r="O34" s="1184"/>
      <c r="P34" s="1241"/>
      <c r="Q34" s="1260"/>
      <c r="R34" s="1260"/>
      <c r="S34" s="1260"/>
      <c r="T34" s="1260"/>
      <c r="U34" s="1260"/>
      <c r="V34" s="1260"/>
      <c r="W34" s="1260"/>
    </row>
    <row r="35" customFormat="false" ht="15.75" hidden="false" customHeight="true" outlineLevel="0" collapsed="false">
      <c r="A35" s="1194"/>
      <c r="B35" s="1148"/>
      <c r="C35" s="1180" t="s">
        <v>372</v>
      </c>
      <c r="D35" s="1268" t="n">
        <v>2154.6</v>
      </c>
      <c r="E35" s="1182" t="n">
        <v>1637.496</v>
      </c>
      <c r="F35" s="1183" t="n">
        <v>2.1309925</v>
      </c>
      <c r="G35" s="1184"/>
      <c r="H35" s="1269"/>
      <c r="I35" s="1264" t="s">
        <v>376</v>
      </c>
      <c r="J35" s="1263"/>
      <c r="K35" s="1265" t="n">
        <v>4</v>
      </c>
      <c r="L35" s="1266" t="n">
        <v>786</v>
      </c>
      <c r="M35" s="1182" t="n">
        <v>597.36</v>
      </c>
      <c r="N35" s="1267" t="n">
        <v>2.274851</v>
      </c>
      <c r="O35" s="1184"/>
      <c r="P35" s="1257"/>
      <c r="Q35" s="1260"/>
      <c r="R35" s="1260"/>
      <c r="S35" s="1260"/>
      <c r="T35" s="1260"/>
      <c r="U35" s="1260"/>
      <c r="V35" s="1260"/>
      <c r="W35" s="1260"/>
    </row>
    <row r="36" customFormat="false" ht="15.75" hidden="false" customHeight="true" outlineLevel="0" collapsed="false">
      <c r="A36" s="1147" t="n">
        <v>159</v>
      </c>
      <c r="B36" s="1148" t="n">
        <v>4.5</v>
      </c>
      <c r="C36" s="1165" t="s">
        <v>377</v>
      </c>
      <c r="D36" s="1262" t="n">
        <v>2154.6</v>
      </c>
      <c r="E36" s="1140" t="n">
        <v>1637.496</v>
      </c>
      <c r="F36" s="1167" t="n">
        <v>2.1309925</v>
      </c>
      <c r="G36" s="1142"/>
      <c r="H36" s="1269"/>
      <c r="I36" s="1270" t="s">
        <v>378</v>
      </c>
      <c r="J36" s="1263"/>
      <c r="K36" s="1218" t="n">
        <v>4</v>
      </c>
      <c r="L36" s="1219" t="n">
        <v>524</v>
      </c>
      <c r="M36" s="1192" t="n">
        <v>398.24</v>
      </c>
      <c r="N36" s="1220" t="n">
        <v>2.274851</v>
      </c>
      <c r="O36" s="1168"/>
      <c r="P36" s="1241"/>
      <c r="Q36" s="1271"/>
      <c r="R36" s="1271"/>
      <c r="S36" s="1271"/>
      <c r="T36" s="1271"/>
      <c r="U36" s="1271"/>
      <c r="V36" s="1271"/>
      <c r="W36" s="1271"/>
    </row>
    <row r="37" customFormat="false" ht="15.75" hidden="false" customHeight="true" outlineLevel="0" collapsed="false">
      <c r="A37" s="1147"/>
      <c r="B37" s="1148"/>
      <c r="C37" s="1149" t="s">
        <v>379</v>
      </c>
      <c r="D37" s="1259" t="n">
        <v>3118.5</v>
      </c>
      <c r="E37" s="1151" t="n">
        <v>2370.06</v>
      </c>
      <c r="F37" s="1206" t="n">
        <v>2.808143</v>
      </c>
      <c r="G37" s="1153"/>
      <c r="H37" s="1269"/>
      <c r="I37" s="1272" t="s">
        <v>380</v>
      </c>
      <c r="J37" s="1263"/>
      <c r="K37" s="1155" t="n">
        <v>4</v>
      </c>
      <c r="L37" s="1156" t="n">
        <v>1374.05625</v>
      </c>
      <c r="M37" s="1157" t="n">
        <v>1044.28275</v>
      </c>
      <c r="N37" s="1158" t="n">
        <v>2.37671</v>
      </c>
      <c r="O37" s="1153"/>
      <c r="P37" s="1241"/>
      <c r="Q37" s="1273"/>
      <c r="R37" s="1273"/>
      <c r="S37" s="1273"/>
      <c r="T37" s="1273"/>
      <c r="U37" s="1273"/>
      <c r="V37" s="1273"/>
      <c r="W37" s="1273"/>
    </row>
    <row r="38" customFormat="false" ht="15.75" hidden="false" customHeight="true" outlineLevel="0" collapsed="false">
      <c r="A38" s="1147"/>
      <c r="B38" s="1148"/>
      <c r="C38" s="1180" t="s">
        <v>381</v>
      </c>
      <c r="D38" s="1268" t="n">
        <v>2683.8</v>
      </c>
      <c r="E38" s="1182" t="n">
        <v>2039.688</v>
      </c>
      <c r="F38" s="1183" t="n">
        <v>2.931643</v>
      </c>
      <c r="G38" s="1184"/>
      <c r="H38" s="1269"/>
      <c r="I38" s="1274" t="s">
        <v>382</v>
      </c>
      <c r="J38" s="1263"/>
      <c r="K38" s="1265" t="n">
        <v>4</v>
      </c>
      <c r="L38" s="1266" t="n">
        <v>1099.245</v>
      </c>
      <c r="M38" s="1182" t="n">
        <v>835.4262</v>
      </c>
      <c r="N38" s="1267" t="n">
        <v>2.37671</v>
      </c>
      <c r="O38" s="1184"/>
      <c r="P38" s="1257"/>
      <c r="Q38" s="1273"/>
      <c r="R38" s="1273"/>
      <c r="S38" s="1273"/>
      <c r="T38" s="1273"/>
      <c r="U38" s="1273"/>
      <c r="V38" s="1273"/>
      <c r="W38" s="1273"/>
    </row>
    <row r="39" customFormat="false" ht="15.75" hidden="false" customHeight="true" outlineLevel="0" collapsed="false">
      <c r="A39" s="1147"/>
      <c r="B39" s="1148" t="n">
        <v>6</v>
      </c>
      <c r="C39" s="1165" t="s">
        <v>383</v>
      </c>
      <c r="D39" s="1275" t="n">
        <v>2362.5</v>
      </c>
      <c r="E39" s="1276" t="n">
        <v>1795.5</v>
      </c>
      <c r="F39" s="1167" t="n">
        <v>3.055143</v>
      </c>
      <c r="G39" s="1142"/>
      <c r="H39" s="1269"/>
      <c r="I39" s="1277" t="s">
        <v>384</v>
      </c>
      <c r="J39" s="1263"/>
      <c r="K39" s="1138" t="n">
        <v>4</v>
      </c>
      <c r="L39" s="1139" t="n">
        <v>824.43375</v>
      </c>
      <c r="M39" s="1140" t="n">
        <v>626.56965</v>
      </c>
      <c r="N39" s="1141" t="n">
        <v>2.37671</v>
      </c>
      <c r="O39" s="1142"/>
      <c r="P39" s="1241"/>
      <c r="Q39" s="1278"/>
      <c r="R39" s="1278"/>
      <c r="S39" s="1278"/>
      <c r="T39" s="1278"/>
      <c r="U39" s="1278"/>
      <c r="V39" s="1278"/>
      <c r="W39" s="1278"/>
    </row>
    <row r="40" customFormat="false" ht="15.75" hidden="false" customHeight="true" outlineLevel="0" collapsed="false">
      <c r="A40" s="1279" t="n">
        <v>219</v>
      </c>
      <c r="B40" s="1280" t="s">
        <v>385</v>
      </c>
      <c r="C40" s="1281" t="s">
        <v>386</v>
      </c>
      <c r="D40" s="1282" t="n">
        <v>2249</v>
      </c>
      <c r="E40" s="1283" t="n">
        <v>1709.24</v>
      </c>
      <c r="F40" s="1284" t="n">
        <v>3.423154</v>
      </c>
      <c r="G40" s="1285"/>
      <c r="H40" s="1269"/>
      <c r="I40" s="1245" t="s">
        <v>387</v>
      </c>
      <c r="J40" s="1286" t="s">
        <v>388</v>
      </c>
      <c r="K40" s="1155" t="n">
        <v>4</v>
      </c>
      <c r="L40" s="1287" t="n">
        <v>2000</v>
      </c>
      <c r="M40" s="1288" t="n">
        <v>1520</v>
      </c>
      <c r="N40" s="1158" t="n">
        <v>4.0071</v>
      </c>
      <c r="O40" s="1153"/>
      <c r="P40" s="1241"/>
      <c r="Q40" s="1278"/>
      <c r="R40" s="1278"/>
      <c r="S40" s="1278"/>
      <c r="T40" s="1278"/>
      <c r="U40" s="1278"/>
      <c r="V40" s="1278"/>
      <c r="W40" s="1278"/>
    </row>
    <row r="41" customFormat="false" ht="15.75" hidden="false" customHeight="true" outlineLevel="0" collapsed="false">
      <c r="A41" s="1289"/>
      <c r="B41" s="1086"/>
      <c r="C41" s="1290"/>
      <c r="D41" s="1290"/>
      <c r="E41" s="1290"/>
      <c r="F41" s="1290"/>
      <c r="G41" s="1291"/>
      <c r="H41" s="1292"/>
      <c r="I41" s="1293" t="s">
        <v>389</v>
      </c>
      <c r="J41" s="1286"/>
      <c r="K41" s="1294" t="n">
        <v>4</v>
      </c>
      <c r="L41" s="1295" t="n">
        <v>1200</v>
      </c>
      <c r="M41" s="1296" t="n">
        <v>912</v>
      </c>
      <c r="N41" s="1297" t="n">
        <v>4.0071</v>
      </c>
      <c r="O41" s="1298"/>
      <c r="P41" s="1299"/>
      <c r="Q41" s="1290"/>
      <c r="R41" s="1290"/>
      <c r="S41" s="1290"/>
      <c r="T41" s="1290"/>
      <c r="U41" s="1290"/>
      <c r="V41" s="1290"/>
      <c r="W41" s="1290"/>
    </row>
    <row r="42" customFormat="false" ht="13.8" hidden="false" customHeight="false" outlineLevel="0" collapsed="false"/>
  </sheetData>
  <mergeCells count="85">
    <mergeCell ref="A1:I1"/>
    <mergeCell ref="N1:W1"/>
    <mergeCell ref="A2:I2"/>
    <mergeCell ref="N2:W2"/>
    <mergeCell ref="N3:W3"/>
    <mergeCell ref="A4:W4"/>
    <mergeCell ref="A5:G5"/>
    <mergeCell ref="I5:O5"/>
    <mergeCell ref="Q5:W5"/>
    <mergeCell ref="A6:O6"/>
    <mergeCell ref="Q6:W6"/>
    <mergeCell ref="A7:G7"/>
    <mergeCell ref="I7:O7"/>
    <mergeCell ref="Q7:U7"/>
    <mergeCell ref="A8:B9"/>
    <mergeCell ref="C8:C9"/>
    <mergeCell ref="D8:E8"/>
    <mergeCell ref="G8:G10"/>
    <mergeCell ref="I8:J8"/>
    <mergeCell ref="K8:K9"/>
    <mergeCell ref="L8:M8"/>
    <mergeCell ref="O8:O10"/>
    <mergeCell ref="Q8:Q10"/>
    <mergeCell ref="R8:R9"/>
    <mergeCell ref="S8:S9"/>
    <mergeCell ref="T8:T9"/>
    <mergeCell ref="U8:V8"/>
    <mergeCell ref="W8:W10"/>
    <mergeCell ref="A10:C10"/>
    <mergeCell ref="D10:E10"/>
    <mergeCell ref="I10:K10"/>
    <mergeCell ref="L10:M10"/>
    <mergeCell ref="S10:T10"/>
    <mergeCell ref="U10:V10"/>
    <mergeCell ref="I11:I12"/>
    <mergeCell ref="J11:J12"/>
    <mergeCell ref="Q11:Q12"/>
    <mergeCell ref="S11:S16"/>
    <mergeCell ref="T11:T16"/>
    <mergeCell ref="A13:A14"/>
    <mergeCell ref="B13:B14"/>
    <mergeCell ref="I13:I14"/>
    <mergeCell ref="J13:J14"/>
    <mergeCell ref="Q13:Q14"/>
    <mergeCell ref="A15:A19"/>
    <mergeCell ref="B15:B19"/>
    <mergeCell ref="I15:I16"/>
    <mergeCell ref="J15:J16"/>
    <mergeCell ref="I17:I19"/>
    <mergeCell ref="J17:J19"/>
    <mergeCell ref="S17:S20"/>
    <mergeCell ref="T17:T20"/>
    <mergeCell ref="A20:A23"/>
    <mergeCell ref="B20:B23"/>
    <mergeCell ref="I20:I21"/>
    <mergeCell ref="J20:J21"/>
    <mergeCell ref="Q21:W21"/>
    <mergeCell ref="I22:I23"/>
    <mergeCell ref="J22:J23"/>
    <mergeCell ref="Q22:W23"/>
    <mergeCell ref="A24:A26"/>
    <mergeCell ref="B24:B25"/>
    <mergeCell ref="Q24:W25"/>
    <mergeCell ref="P26:P27"/>
    <mergeCell ref="Q26:W28"/>
    <mergeCell ref="A27:A29"/>
    <mergeCell ref="B27:B29"/>
    <mergeCell ref="I27:I28"/>
    <mergeCell ref="J27:J28"/>
    <mergeCell ref="J29:J30"/>
    <mergeCell ref="Q29:W30"/>
    <mergeCell ref="A30:A32"/>
    <mergeCell ref="B30:B32"/>
    <mergeCell ref="J31:J32"/>
    <mergeCell ref="Q32:W32"/>
    <mergeCell ref="A33:A35"/>
    <mergeCell ref="J33:J39"/>
    <mergeCell ref="B34:B35"/>
    <mergeCell ref="Q34:W35"/>
    <mergeCell ref="A36:A39"/>
    <mergeCell ref="B36:B38"/>
    <mergeCell ref="P36:P37"/>
    <mergeCell ref="Q37:W38"/>
    <mergeCell ref="P39:P40"/>
    <mergeCell ref="J40:J4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U6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5.66"/>
    <col collapsed="false" customWidth="true" hidden="false" outlineLevel="0" max="5" min="5" style="0" width="7.32"/>
    <col collapsed="false" customWidth="true" hidden="false" outlineLevel="0" max="6" min="6" style="0" width="7.99"/>
    <col collapsed="false" customWidth="true" hidden="false" outlineLevel="0" max="7" min="7" style="0" width="3.32"/>
    <col collapsed="false" customWidth="true" hidden="false" outlineLevel="0" max="8" min="8" style="0" width="6.66"/>
    <col collapsed="false" customWidth="true" hidden="false" outlineLevel="0" max="9" min="9" style="0" width="5.87"/>
    <col collapsed="false" customWidth="true" hidden="false" outlineLevel="0" max="10" min="10" style="0" width="4.99"/>
    <col collapsed="false" customWidth="true" hidden="false" outlineLevel="0" max="11" min="11" style="0" width="5.43"/>
    <col collapsed="false" customWidth="true" hidden="false" outlineLevel="0" max="12" min="12" style="0" width="6.87"/>
    <col collapsed="false" customWidth="true" hidden="true" outlineLevel="0" max="15" min="13" style="0" width="7.1"/>
    <col collapsed="false" customWidth="true" hidden="false" outlineLevel="0" max="16" min="16" style="0" width="13.1"/>
    <col collapsed="false" customWidth="true" hidden="false" outlineLevel="0" max="17" min="17" style="0" width="6.43"/>
    <col collapsed="false" customWidth="true" hidden="true" outlineLevel="0" max="20" min="18" style="0" width="7.32"/>
    <col collapsed="false" customWidth="true" hidden="false" outlineLevel="0" max="21" min="21" style="0" width="12.88"/>
  </cols>
  <sheetData>
    <row r="1" customFormat="false" ht="15.6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15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6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27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 t="s">
        <v>1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4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9"/>
      <c r="M5" s="12"/>
      <c r="N5" s="13"/>
      <c r="O5" s="13"/>
      <c r="P5" s="13"/>
      <c r="Q5" s="13"/>
      <c r="R5" s="12"/>
      <c r="S5" s="12"/>
      <c r="T5" s="12"/>
      <c r="U5" s="12"/>
    </row>
    <row r="6" customFormat="false" ht="24.75" hidden="false" customHeight="true" outlineLevel="0" collapsed="false">
      <c r="A6" s="14" t="s">
        <v>1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30" hidden="false" customHeight="true" outlineLevel="0" collapsed="false">
      <c r="A7" s="15" t="s">
        <v>1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customFormat="false" ht="38.4" hidden="false" customHeight="true" outlineLevel="0" collapsed="false">
      <c r="A8" s="16" t="s">
        <v>20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24.75" hidden="false" customHeight="true" outlineLevel="0" collapsed="false">
      <c r="A9" s="17" t="s">
        <v>21</v>
      </c>
      <c r="B9" s="17"/>
      <c r="C9" s="17"/>
      <c r="D9" s="17"/>
      <c r="E9" s="18" t="s">
        <v>22</v>
      </c>
      <c r="F9" s="18"/>
      <c r="G9" s="18"/>
      <c r="H9" s="18"/>
      <c r="I9" s="18"/>
      <c r="J9" s="18"/>
      <c r="K9" s="18"/>
      <c r="L9" s="18"/>
      <c r="M9" s="19" t="s">
        <v>23</v>
      </c>
      <c r="N9" s="19"/>
      <c r="O9" s="19"/>
      <c r="P9" s="19"/>
      <c r="Q9" s="19"/>
      <c r="R9" s="19"/>
      <c r="S9" s="19"/>
      <c r="T9" s="19"/>
      <c r="U9" s="19"/>
    </row>
    <row r="10" customFormat="false" ht="20.4" hidden="false" customHeight="true" outlineLevel="0" collapsed="false">
      <c r="A10" s="17"/>
      <c r="B10" s="17"/>
      <c r="C10" s="17"/>
      <c r="D10" s="17"/>
      <c r="E10" s="20" t="s">
        <v>24</v>
      </c>
      <c r="F10" s="20"/>
      <c r="G10" s="20"/>
      <c r="H10" s="20"/>
      <c r="I10" s="21" t="s">
        <v>25</v>
      </c>
      <c r="J10" s="22" t="s">
        <v>26</v>
      </c>
      <c r="K10" s="23" t="s">
        <v>27</v>
      </c>
      <c r="L10" s="24" t="s">
        <v>28</v>
      </c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24" hidden="false" customHeight="true" outlineLevel="0" collapsed="false">
      <c r="A11" s="17"/>
      <c r="B11" s="17"/>
      <c r="C11" s="17"/>
      <c r="D11" s="17"/>
      <c r="E11" s="25" t="s">
        <v>29</v>
      </c>
      <c r="F11" s="26" t="s">
        <v>30</v>
      </c>
      <c r="G11" s="27" t="s">
        <v>31</v>
      </c>
      <c r="H11" s="28" t="s">
        <v>32</v>
      </c>
      <c r="I11" s="21"/>
      <c r="J11" s="22"/>
      <c r="K11" s="23"/>
      <c r="L11" s="24"/>
      <c r="M11" s="19" t="s">
        <v>33</v>
      </c>
      <c r="N11" s="19"/>
      <c r="O11" s="19"/>
      <c r="P11" s="19"/>
      <c r="Q11" s="29" t="s">
        <v>34</v>
      </c>
      <c r="R11" s="19" t="s">
        <v>35</v>
      </c>
      <c r="S11" s="19"/>
      <c r="T11" s="19"/>
      <c r="U11" s="19"/>
    </row>
    <row r="12" customFormat="false" ht="28.5" hidden="false" customHeight="true" outlineLevel="0" collapsed="false">
      <c r="A12" s="30" t="s">
        <v>36</v>
      </c>
      <c r="B12" s="30"/>
      <c r="C12" s="30"/>
      <c r="D12" s="30"/>
      <c r="E12" s="25"/>
      <c r="F12" s="26"/>
      <c r="G12" s="27"/>
      <c r="H12" s="28"/>
      <c r="I12" s="28"/>
      <c r="J12" s="22"/>
      <c r="K12" s="23"/>
      <c r="L12" s="24"/>
      <c r="M12" s="19"/>
      <c r="N12" s="19"/>
      <c r="O12" s="19"/>
      <c r="P12" s="19"/>
      <c r="Q12" s="29"/>
      <c r="R12" s="19"/>
      <c r="S12" s="19"/>
      <c r="T12" s="19"/>
      <c r="U12" s="19"/>
    </row>
    <row r="13" customFormat="false" ht="23.4" hidden="false" customHeight="true" outlineLevel="0" collapsed="false">
      <c r="A13" s="30"/>
      <c r="B13" s="30"/>
      <c r="C13" s="30"/>
      <c r="D13" s="30"/>
      <c r="E13" s="25"/>
      <c r="F13" s="26"/>
      <c r="G13" s="27"/>
      <c r="H13" s="28"/>
      <c r="I13" s="28"/>
      <c r="J13" s="22"/>
      <c r="K13" s="23"/>
      <c r="L13" s="24"/>
      <c r="M13" s="19"/>
      <c r="N13" s="19"/>
      <c r="O13" s="19"/>
      <c r="P13" s="19"/>
      <c r="Q13" s="29"/>
      <c r="R13" s="19"/>
      <c r="S13" s="19"/>
      <c r="T13" s="19"/>
      <c r="U13" s="19"/>
    </row>
    <row r="14" customFormat="false" ht="19.2" hidden="false" customHeight="true" outlineLevel="0" collapsed="false">
      <c r="A14" s="30"/>
      <c r="B14" s="30"/>
      <c r="C14" s="30"/>
      <c r="D14" s="30"/>
      <c r="E14" s="31" t="s">
        <v>37</v>
      </c>
      <c r="F14" s="31"/>
      <c r="G14" s="31"/>
      <c r="H14" s="31"/>
      <c r="I14" s="32" t="s">
        <v>38</v>
      </c>
      <c r="J14" s="33" t="s">
        <v>39</v>
      </c>
      <c r="K14" s="34" t="s">
        <v>38</v>
      </c>
      <c r="L14" s="35" t="s">
        <v>40</v>
      </c>
      <c r="M14" s="36" t="s">
        <v>41</v>
      </c>
      <c r="N14" s="36"/>
      <c r="O14" s="36"/>
      <c r="P14" s="36"/>
      <c r="Q14" s="36" t="s">
        <v>41</v>
      </c>
      <c r="R14" s="36" t="s">
        <v>41</v>
      </c>
      <c r="S14" s="36"/>
      <c r="T14" s="36"/>
      <c r="U14" s="36"/>
    </row>
    <row r="15" customFormat="false" ht="18" hidden="false" customHeight="true" outlineLevel="0" collapsed="false">
      <c r="A15" s="37" t="s">
        <v>42</v>
      </c>
      <c r="B15" s="37"/>
      <c r="C15" s="37"/>
      <c r="D15" s="37"/>
      <c r="E15" s="38" t="n">
        <v>15</v>
      </c>
      <c r="F15" s="39" t="n">
        <v>21.3</v>
      </c>
      <c r="G15" s="40" t="s">
        <v>31</v>
      </c>
      <c r="H15" s="41" t="n">
        <v>2.2</v>
      </c>
      <c r="I15" s="42" t="n">
        <v>0.05</v>
      </c>
      <c r="J15" s="43" t="n">
        <v>200</v>
      </c>
      <c r="K15" s="44" t="n">
        <v>10</v>
      </c>
      <c r="L15" s="45" t="n">
        <v>1.6</v>
      </c>
      <c r="M15" s="46"/>
      <c r="N15" s="47"/>
      <c r="O15" s="47"/>
      <c r="P15" s="48" t="n">
        <v>11.05</v>
      </c>
      <c r="Q15" s="49" t="n">
        <v>1.5</v>
      </c>
      <c r="R15" s="46"/>
      <c r="S15" s="47"/>
      <c r="T15" s="47"/>
      <c r="U15" s="48" t="n">
        <v>14.28</v>
      </c>
    </row>
    <row r="16" customFormat="false" ht="18" hidden="false" customHeight="true" outlineLevel="0" collapsed="false">
      <c r="A16" s="37"/>
      <c r="B16" s="37"/>
      <c r="C16" s="37"/>
      <c r="D16" s="37"/>
      <c r="E16" s="38"/>
      <c r="F16" s="39"/>
      <c r="G16" s="50" t="s">
        <v>31</v>
      </c>
      <c r="H16" s="51" t="n">
        <v>2.5</v>
      </c>
      <c r="I16" s="52" t="n">
        <v>0.05</v>
      </c>
      <c r="J16" s="53" t="n">
        <v>200</v>
      </c>
      <c r="K16" s="54" t="n">
        <v>10</v>
      </c>
      <c r="L16" s="55" t="n">
        <v>1.6</v>
      </c>
      <c r="M16" s="46"/>
      <c r="N16" s="47"/>
      <c r="O16" s="47"/>
      <c r="P16" s="48"/>
      <c r="Q16" s="49"/>
      <c r="R16" s="46"/>
      <c r="S16" s="47"/>
      <c r="T16" s="47"/>
      <c r="U16" s="48"/>
    </row>
    <row r="17" customFormat="false" ht="18" hidden="false" customHeight="true" outlineLevel="0" collapsed="false">
      <c r="A17" s="37"/>
      <c r="B17" s="37"/>
      <c r="C17" s="37"/>
      <c r="D17" s="37"/>
      <c r="E17" s="56" t="n">
        <v>20</v>
      </c>
      <c r="F17" s="57" t="n">
        <v>26.8</v>
      </c>
      <c r="G17" s="58" t="s">
        <v>31</v>
      </c>
      <c r="H17" s="59" t="n">
        <v>2.5</v>
      </c>
      <c r="I17" s="60" t="n">
        <v>0.08</v>
      </c>
      <c r="J17" s="61" t="n">
        <v>250</v>
      </c>
      <c r="K17" s="62" t="n">
        <v>20</v>
      </c>
      <c r="L17" s="63" t="n">
        <v>1.6</v>
      </c>
      <c r="M17" s="64"/>
      <c r="N17" s="65"/>
      <c r="O17" s="65"/>
      <c r="P17" s="66" t="n">
        <v>11.94125</v>
      </c>
      <c r="Q17" s="67" t="n">
        <v>1.6</v>
      </c>
      <c r="R17" s="64"/>
      <c r="S17" s="65"/>
      <c r="T17" s="65"/>
      <c r="U17" s="66" t="n">
        <v>15.9285</v>
      </c>
    </row>
    <row r="18" customFormat="false" ht="18" hidden="false" customHeight="true" outlineLevel="0" collapsed="false">
      <c r="A18" s="68" t="s">
        <v>43</v>
      </c>
      <c r="B18" s="68"/>
      <c r="C18" s="68"/>
      <c r="D18" s="68"/>
      <c r="E18" s="56" t="n">
        <v>25</v>
      </c>
      <c r="F18" s="57" t="n">
        <v>33.5</v>
      </c>
      <c r="G18" s="58" t="s">
        <v>31</v>
      </c>
      <c r="H18" s="59" t="n">
        <v>2.6</v>
      </c>
      <c r="I18" s="69" t="n">
        <v>0.135</v>
      </c>
      <c r="J18" s="61" t="n">
        <v>130</v>
      </c>
      <c r="K18" s="62" t="n">
        <v>17.55</v>
      </c>
      <c r="L18" s="63" t="n">
        <v>1.6</v>
      </c>
      <c r="M18" s="64"/>
      <c r="N18" s="65"/>
      <c r="O18" s="65"/>
      <c r="P18" s="66" t="n">
        <v>17.18925</v>
      </c>
      <c r="Q18" s="67" t="n">
        <v>1.7</v>
      </c>
      <c r="R18" s="64"/>
      <c r="S18" s="65"/>
      <c r="T18" s="65"/>
      <c r="U18" s="66" t="n">
        <v>25.215</v>
      </c>
    </row>
    <row r="19" customFormat="false" ht="18" hidden="false" customHeight="true" outlineLevel="0" collapsed="false">
      <c r="A19" s="68"/>
      <c r="B19" s="68"/>
      <c r="C19" s="68"/>
      <c r="D19" s="68"/>
      <c r="E19" s="56" t="n">
        <v>32</v>
      </c>
      <c r="F19" s="57" t="n">
        <v>42.3</v>
      </c>
      <c r="G19" s="58" t="s">
        <v>31</v>
      </c>
      <c r="H19" s="59" t="n">
        <v>2.6</v>
      </c>
      <c r="I19" s="60" t="n">
        <v>0.182</v>
      </c>
      <c r="J19" s="61" t="n">
        <v>85</v>
      </c>
      <c r="K19" s="62" t="n">
        <v>15.47</v>
      </c>
      <c r="L19" s="63" t="n">
        <v>1.6</v>
      </c>
      <c r="M19" s="64"/>
      <c r="N19" s="65"/>
      <c r="O19" s="65"/>
      <c r="P19" s="66" t="n">
        <v>24.067</v>
      </c>
      <c r="Q19" s="67" t="n">
        <v>1.8</v>
      </c>
      <c r="R19" s="64"/>
      <c r="S19" s="65"/>
      <c r="T19" s="65"/>
      <c r="U19" s="66" t="n">
        <v>32.87175</v>
      </c>
    </row>
    <row r="20" customFormat="false" ht="18" hidden="false" customHeight="true" outlineLevel="0" collapsed="false">
      <c r="A20" s="68"/>
      <c r="B20" s="68"/>
      <c r="C20" s="68"/>
      <c r="D20" s="68"/>
      <c r="E20" s="56" t="n">
        <v>40</v>
      </c>
      <c r="F20" s="57" t="n">
        <v>48</v>
      </c>
      <c r="G20" s="58" t="s">
        <v>31</v>
      </c>
      <c r="H20" s="70" t="s">
        <v>44</v>
      </c>
      <c r="I20" s="60" t="n">
        <v>0.273</v>
      </c>
      <c r="J20" s="61" t="n">
        <v>70</v>
      </c>
      <c r="K20" s="62" t="n">
        <v>19.11</v>
      </c>
      <c r="L20" s="63" t="n">
        <v>1.6</v>
      </c>
      <c r="M20" s="64"/>
      <c r="N20" s="65"/>
      <c r="O20" s="65"/>
      <c r="P20" s="66" t="n">
        <v>30.39125</v>
      </c>
      <c r="Q20" s="67" t="n">
        <v>1.9</v>
      </c>
      <c r="R20" s="64"/>
      <c r="S20" s="65"/>
      <c r="T20" s="65"/>
      <c r="U20" s="66" t="n">
        <v>41.164</v>
      </c>
    </row>
    <row r="21" customFormat="false" ht="18" hidden="false" customHeight="true" outlineLevel="0" collapsed="false">
      <c r="A21" s="68"/>
      <c r="B21" s="68"/>
      <c r="C21" s="68"/>
      <c r="D21" s="68"/>
      <c r="E21" s="56"/>
      <c r="F21" s="57"/>
      <c r="G21" s="58" t="s">
        <v>31</v>
      </c>
      <c r="H21" s="70" t="s">
        <v>45</v>
      </c>
      <c r="I21" s="60" t="n">
        <v>0.31</v>
      </c>
      <c r="J21" s="61" t="n">
        <v>70</v>
      </c>
      <c r="K21" s="62" t="n">
        <v>21.7</v>
      </c>
      <c r="L21" s="63" t="n">
        <v>1.6</v>
      </c>
      <c r="M21" s="64"/>
      <c r="N21" s="65"/>
      <c r="O21" s="65"/>
      <c r="P21" s="66" t="n">
        <v>34.51175</v>
      </c>
      <c r="Q21" s="67" t="n">
        <v>1.9</v>
      </c>
      <c r="R21" s="64"/>
      <c r="S21" s="65"/>
      <c r="T21" s="65"/>
      <c r="U21" s="66" t="n">
        <v>44.1775</v>
      </c>
    </row>
    <row r="22" customFormat="false" ht="18" hidden="false" customHeight="true" outlineLevel="0" collapsed="false">
      <c r="A22" s="68"/>
      <c r="B22" s="68"/>
      <c r="C22" s="68"/>
      <c r="D22" s="68"/>
      <c r="E22" s="56" t="n">
        <v>50</v>
      </c>
      <c r="F22" s="57" t="n">
        <v>57</v>
      </c>
      <c r="G22" s="58" t="s">
        <v>31</v>
      </c>
      <c r="H22" s="59" t="n">
        <v>2.8</v>
      </c>
      <c r="I22" s="60" t="n">
        <v>0.43</v>
      </c>
      <c r="J22" s="61" t="n">
        <v>40</v>
      </c>
      <c r="K22" s="62" t="n">
        <v>17</v>
      </c>
      <c r="L22" s="63" t="n">
        <v>1.6</v>
      </c>
      <c r="M22" s="64"/>
      <c r="N22" s="65"/>
      <c r="O22" s="65"/>
      <c r="P22" s="66" t="n">
        <v>42.83475</v>
      </c>
      <c r="Q22" s="71" t="n">
        <v>2</v>
      </c>
      <c r="R22" s="64"/>
      <c r="S22" s="65"/>
      <c r="T22" s="65"/>
      <c r="U22" s="66" t="n">
        <v>61.787</v>
      </c>
    </row>
    <row r="23" customFormat="false" ht="18" hidden="false" customHeight="true" outlineLevel="0" collapsed="false">
      <c r="A23" s="68"/>
      <c r="B23" s="68"/>
      <c r="C23" s="68"/>
      <c r="D23" s="68"/>
      <c r="E23" s="56" t="n">
        <v>65</v>
      </c>
      <c r="F23" s="57" t="n">
        <v>76</v>
      </c>
      <c r="G23" s="58" t="s">
        <v>31</v>
      </c>
      <c r="H23" s="59" t="n">
        <v>3.5</v>
      </c>
      <c r="I23" s="60" t="n">
        <v>1</v>
      </c>
      <c r="J23" s="61" t="n">
        <v>20</v>
      </c>
      <c r="K23" s="62" t="n">
        <v>20</v>
      </c>
      <c r="L23" s="63" t="n">
        <v>1.6</v>
      </c>
      <c r="M23" s="64"/>
      <c r="N23" s="65"/>
      <c r="O23" s="65"/>
      <c r="P23" s="66" t="n">
        <v>86.90975</v>
      </c>
      <c r="Q23" s="72" t="n">
        <v>2.5</v>
      </c>
      <c r="R23" s="64"/>
      <c r="S23" s="65"/>
      <c r="T23" s="65"/>
      <c r="U23" s="66" t="n">
        <v>124.71175</v>
      </c>
    </row>
    <row r="24" customFormat="false" ht="18" hidden="false" customHeight="true" outlineLevel="0" collapsed="false">
      <c r="A24" s="68"/>
      <c r="B24" s="68"/>
      <c r="C24" s="68"/>
      <c r="D24" s="68"/>
      <c r="E24" s="56" t="n">
        <v>89</v>
      </c>
      <c r="F24" s="57" t="n">
        <v>89</v>
      </c>
      <c r="G24" s="58" t="s">
        <v>31</v>
      </c>
      <c r="H24" s="59" t="n">
        <v>3.5</v>
      </c>
      <c r="I24" s="60" t="n">
        <v>1.4</v>
      </c>
      <c r="J24" s="61"/>
      <c r="K24" s="73"/>
      <c r="L24" s="63" t="n">
        <v>1.6</v>
      </c>
      <c r="M24" s="64"/>
      <c r="N24" s="65"/>
      <c r="O24" s="65"/>
      <c r="P24" s="66" t="n">
        <v>115.538</v>
      </c>
      <c r="Q24" s="72" t="n">
        <v>3</v>
      </c>
      <c r="R24" s="64"/>
      <c r="S24" s="65"/>
      <c r="T24" s="65"/>
      <c r="U24" s="66" t="n">
        <v>166.6855</v>
      </c>
    </row>
    <row r="25" customFormat="false" ht="18" hidden="false" customHeight="true" outlineLevel="0" collapsed="false">
      <c r="A25" s="68"/>
      <c r="B25" s="68"/>
      <c r="C25" s="68"/>
      <c r="D25" s="68"/>
      <c r="E25" s="74" t="n">
        <v>100</v>
      </c>
      <c r="F25" s="75" t="n">
        <v>108</v>
      </c>
      <c r="G25" s="76" t="s">
        <v>31</v>
      </c>
      <c r="H25" s="77" t="n">
        <v>3.5</v>
      </c>
      <c r="I25" s="78" t="n">
        <v>2.4</v>
      </c>
      <c r="J25" s="79"/>
      <c r="K25" s="80"/>
      <c r="L25" s="81" t="n">
        <v>1.6</v>
      </c>
      <c r="M25" s="82"/>
      <c r="N25" s="83"/>
      <c r="O25" s="83"/>
      <c r="P25" s="84" t="n">
        <v>169.34025</v>
      </c>
      <c r="Q25" s="85" t="n">
        <v>3.5</v>
      </c>
      <c r="R25" s="82"/>
      <c r="S25" s="83"/>
      <c r="T25" s="83"/>
      <c r="U25" s="84" t="n">
        <v>273.1215</v>
      </c>
    </row>
    <row r="26" customFormat="false" ht="16.2" hidden="false" customHeight="false" outlineLevel="0" collapsed="false">
      <c r="A26" s="86" t="s">
        <v>1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</row>
  </sheetData>
  <mergeCells count="42">
    <mergeCell ref="J1:U1"/>
    <mergeCell ref="J2:U2"/>
    <mergeCell ref="J3:U3"/>
    <mergeCell ref="J4:U4"/>
    <mergeCell ref="A6:U6"/>
    <mergeCell ref="A7:U7"/>
    <mergeCell ref="A8:U8"/>
    <mergeCell ref="A9:D11"/>
    <mergeCell ref="E9:L9"/>
    <mergeCell ref="M9:U10"/>
    <mergeCell ref="E10:H10"/>
    <mergeCell ref="I10:I13"/>
    <mergeCell ref="J10:J13"/>
    <mergeCell ref="K10:K13"/>
    <mergeCell ref="L10:L13"/>
    <mergeCell ref="E11:E13"/>
    <mergeCell ref="F11:F13"/>
    <mergeCell ref="G11:G13"/>
    <mergeCell ref="H11:H13"/>
    <mergeCell ref="M11:P13"/>
    <mergeCell ref="Q11:Q13"/>
    <mergeCell ref="R11:U13"/>
    <mergeCell ref="A12:D14"/>
    <mergeCell ref="E14:H14"/>
    <mergeCell ref="M14:P14"/>
    <mergeCell ref="R14:U14"/>
    <mergeCell ref="A15:D17"/>
    <mergeCell ref="E15:E16"/>
    <mergeCell ref="F15:F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A18:D25"/>
    <mergeCell ref="E20:E21"/>
    <mergeCell ref="F20:F21"/>
    <mergeCell ref="A26:U26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V6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6.55"/>
    <col collapsed="false" customWidth="true" hidden="false" outlineLevel="0" max="4" min="4" style="0" width="3.66"/>
    <col collapsed="false" customWidth="true" hidden="false" outlineLevel="0" max="6" min="5" style="0" width="6.99"/>
    <col collapsed="false" customWidth="true" hidden="false" outlineLevel="0" max="7" min="7" style="0" width="3.1"/>
    <col collapsed="false" customWidth="true" hidden="false" outlineLevel="0" max="8" min="8" style="0" width="5.32"/>
    <col collapsed="false" customWidth="true" hidden="false" outlineLevel="0" max="9" min="9" style="0" width="3.87"/>
    <col collapsed="false" customWidth="true" hidden="false" outlineLevel="0" max="10" min="10" style="0" width="3.55"/>
    <col collapsed="false" customWidth="true" hidden="false" outlineLevel="0" max="11" min="11" style="0" width="5.66"/>
    <col collapsed="false" customWidth="true" hidden="false" outlineLevel="0" max="12" min="12" style="0" width="5.55"/>
    <col collapsed="false" customWidth="true" hidden="false" outlineLevel="0" max="13" min="13" style="0" width="6.99"/>
    <col collapsed="false" customWidth="true" hidden="true" outlineLevel="0" max="16" min="14" style="0" width="6.99"/>
    <col collapsed="false" customWidth="true" hidden="false" outlineLevel="0" max="17" min="17" style="0" width="14.33"/>
    <col collapsed="false" customWidth="true" hidden="false" outlineLevel="0" max="18" min="18" style="0" width="6.99"/>
    <col collapsed="false" customWidth="true" hidden="true" outlineLevel="0" max="21" min="19" style="0" width="6.99"/>
    <col collapsed="false" customWidth="true" hidden="false" outlineLevel="0" max="22" min="22" style="0" width="14.33"/>
  </cols>
  <sheetData>
    <row r="1" customFormat="false" ht="15.6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5</v>
      </c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16</v>
      </c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3.2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27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 t="s">
        <v>46</v>
      </c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5.6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9"/>
      <c r="N5" s="12"/>
      <c r="O5" s="13"/>
      <c r="P5" s="13"/>
      <c r="Q5" s="13"/>
      <c r="R5" s="13"/>
      <c r="S5" s="12"/>
      <c r="T5" s="12"/>
      <c r="U5" s="87"/>
      <c r="V5" s="87"/>
    </row>
    <row r="6" customFormat="false" ht="23.4" hidden="false" customHeight="false" outlineLevel="0" collapsed="false">
      <c r="A6" s="88" t="s">
        <v>4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</row>
    <row r="7" customFormat="false" ht="20.4" hidden="false" customHeight="true" outlineLevel="0" collapsed="false">
      <c r="A7" s="89" t="s">
        <v>48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</row>
    <row r="8" customFormat="false" ht="37.2" hidden="false" customHeight="true" outlineLevel="0" collapsed="false">
      <c r="A8" s="16" t="s">
        <v>4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21.6" hidden="false" customHeight="true" outlineLevel="0" collapsed="false">
      <c r="A9" s="17" t="s">
        <v>21</v>
      </c>
      <c r="B9" s="17"/>
      <c r="C9" s="17"/>
      <c r="D9" s="17"/>
      <c r="E9" s="18" t="s">
        <v>22</v>
      </c>
      <c r="F9" s="18"/>
      <c r="G9" s="18"/>
      <c r="H9" s="18"/>
      <c r="I9" s="18"/>
      <c r="J9" s="18"/>
      <c r="K9" s="18"/>
      <c r="L9" s="18"/>
      <c r="M9" s="18"/>
      <c r="N9" s="19" t="s">
        <v>50</v>
      </c>
      <c r="O9" s="19"/>
      <c r="P9" s="19"/>
      <c r="Q9" s="19"/>
      <c r="R9" s="19"/>
      <c r="S9" s="19"/>
      <c r="T9" s="19"/>
      <c r="U9" s="19"/>
      <c r="V9" s="19"/>
    </row>
    <row r="10" customFormat="false" ht="19.2" hidden="false" customHeight="true" outlineLevel="0" collapsed="false">
      <c r="A10" s="17"/>
      <c r="B10" s="17"/>
      <c r="C10" s="17"/>
      <c r="D10" s="17"/>
      <c r="E10" s="90" t="s">
        <v>24</v>
      </c>
      <c r="F10" s="90"/>
      <c r="G10" s="90"/>
      <c r="H10" s="90"/>
      <c r="I10" s="91" t="s">
        <v>25</v>
      </c>
      <c r="J10" s="91"/>
      <c r="K10" s="91" t="s">
        <v>26</v>
      </c>
      <c r="L10" s="92" t="s">
        <v>27</v>
      </c>
      <c r="M10" s="93" t="s">
        <v>28</v>
      </c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24" hidden="false" customHeight="true" outlineLevel="0" collapsed="false">
      <c r="A11" s="17"/>
      <c r="B11" s="17"/>
      <c r="C11" s="17"/>
      <c r="D11" s="17"/>
      <c r="E11" s="94" t="s">
        <v>29</v>
      </c>
      <c r="F11" s="95" t="s">
        <v>30</v>
      </c>
      <c r="G11" s="96" t="s">
        <v>31</v>
      </c>
      <c r="H11" s="97" t="s">
        <v>32</v>
      </c>
      <c r="I11" s="91"/>
      <c r="J11" s="91"/>
      <c r="K11" s="91"/>
      <c r="L11" s="92"/>
      <c r="M11" s="93"/>
      <c r="N11" s="19" t="s">
        <v>33</v>
      </c>
      <c r="O11" s="19"/>
      <c r="P11" s="19"/>
      <c r="Q11" s="19"/>
      <c r="R11" s="98" t="s">
        <v>34</v>
      </c>
      <c r="S11" s="19" t="s">
        <v>35</v>
      </c>
      <c r="T11" s="19"/>
      <c r="U11" s="19"/>
      <c r="V11" s="19"/>
    </row>
    <row r="12" customFormat="false" ht="30.75" hidden="false" customHeight="true" outlineLevel="0" collapsed="false">
      <c r="A12" s="30" t="s">
        <v>36</v>
      </c>
      <c r="B12" s="30"/>
      <c r="C12" s="30"/>
      <c r="D12" s="30"/>
      <c r="E12" s="94"/>
      <c r="F12" s="95"/>
      <c r="G12" s="96"/>
      <c r="H12" s="97"/>
      <c r="I12" s="91"/>
      <c r="J12" s="91"/>
      <c r="K12" s="91"/>
      <c r="L12" s="92"/>
      <c r="M12" s="93"/>
      <c r="N12" s="19"/>
      <c r="O12" s="19"/>
      <c r="P12" s="19"/>
      <c r="Q12" s="19"/>
      <c r="R12" s="98"/>
      <c r="S12" s="19"/>
      <c r="T12" s="19"/>
      <c r="U12" s="19"/>
      <c r="V12" s="19"/>
    </row>
    <row r="13" customFormat="false" ht="13.8" hidden="false" customHeight="false" outlineLevel="0" collapsed="false">
      <c r="A13" s="30"/>
      <c r="B13" s="30"/>
      <c r="C13" s="30"/>
      <c r="D13" s="30"/>
      <c r="E13" s="94"/>
      <c r="F13" s="95"/>
      <c r="G13" s="96"/>
      <c r="H13" s="97"/>
      <c r="I13" s="91"/>
      <c r="J13" s="91"/>
      <c r="K13" s="91"/>
      <c r="L13" s="92"/>
      <c r="M13" s="93"/>
      <c r="N13" s="19"/>
      <c r="O13" s="19"/>
      <c r="P13" s="19"/>
      <c r="Q13" s="19"/>
      <c r="R13" s="98"/>
      <c r="S13" s="19"/>
      <c r="T13" s="19"/>
      <c r="U13" s="19"/>
      <c r="V13" s="19"/>
    </row>
    <row r="14" customFormat="false" ht="16.8" hidden="false" customHeight="true" outlineLevel="0" collapsed="false">
      <c r="A14" s="30"/>
      <c r="B14" s="30"/>
      <c r="C14" s="30"/>
      <c r="D14" s="30"/>
      <c r="E14" s="99" t="s">
        <v>37</v>
      </c>
      <c r="F14" s="99"/>
      <c r="G14" s="99"/>
      <c r="H14" s="99"/>
      <c r="I14" s="33" t="s">
        <v>38</v>
      </c>
      <c r="J14" s="33"/>
      <c r="K14" s="33" t="s">
        <v>39</v>
      </c>
      <c r="L14" s="33" t="s">
        <v>38</v>
      </c>
      <c r="M14" s="100" t="s">
        <v>40</v>
      </c>
      <c r="N14" s="101" t="s">
        <v>41</v>
      </c>
      <c r="O14" s="101"/>
      <c r="P14" s="101"/>
      <c r="Q14" s="101"/>
      <c r="R14" s="102" t="s">
        <v>41</v>
      </c>
      <c r="S14" s="102" t="s">
        <v>41</v>
      </c>
      <c r="T14" s="102"/>
      <c r="U14" s="102"/>
      <c r="V14" s="102"/>
    </row>
    <row r="15" customFormat="false" ht="16.95" hidden="false" customHeight="true" outlineLevel="0" collapsed="false">
      <c r="A15" s="103" t="s">
        <v>51</v>
      </c>
      <c r="B15" s="103"/>
      <c r="C15" s="103"/>
      <c r="D15" s="103"/>
      <c r="E15" s="104" t="n">
        <v>15</v>
      </c>
      <c r="F15" s="105" t="n">
        <v>21.3</v>
      </c>
      <c r="G15" s="106" t="s">
        <v>31</v>
      </c>
      <c r="H15" s="107" t="n">
        <v>2</v>
      </c>
      <c r="I15" s="108" t="n">
        <v>0.05</v>
      </c>
      <c r="J15" s="108"/>
      <c r="K15" s="109" t="n">
        <v>200</v>
      </c>
      <c r="L15" s="110" t="n">
        <v>10</v>
      </c>
      <c r="M15" s="111" t="n">
        <v>10</v>
      </c>
      <c r="N15" s="112"/>
      <c r="O15" s="112"/>
      <c r="P15" s="112"/>
      <c r="Q15" s="112" t="n">
        <v>21.86</v>
      </c>
      <c r="R15" s="113" t="n">
        <v>1.5</v>
      </c>
      <c r="S15" s="112"/>
      <c r="T15" s="112"/>
      <c r="U15" s="112"/>
      <c r="V15" s="114" t="n">
        <v>26.76</v>
      </c>
    </row>
    <row r="16" customFormat="false" ht="16.95" hidden="false" customHeight="true" outlineLevel="0" collapsed="false">
      <c r="A16" s="103"/>
      <c r="B16" s="103"/>
      <c r="C16" s="103"/>
      <c r="D16" s="103"/>
      <c r="E16" s="115" t="n">
        <v>20</v>
      </c>
      <c r="F16" s="116" t="n">
        <v>26.9</v>
      </c>
      <c r="G16" s="117" t="s">
        <v>31</v>
      </c>
      <c r="H16" s="118" t="n">
        <v>2</v>
      </c>
      <c r="I16" s="119" t="n">
        <v>0.06</v>
      </c>
      <c r="J16" s="119"/>
      <c r="K16" s="120" t="n">
        <v>250</v>
      </c>
      <c r="L16" s="121" t="n">
        <v>15</v>
      </c>
      <c r="M16" s="122" t="n">
        <v>10</v>
      </c>
      <c r="N16" s="123"/>
      <c r="O16" s="123"/>
      <c r="P16" s="123"/>
      <c r="Q16" s="124" t="n">
        <v>29.58</v>
      </c>
      <c r="R16" s="125" t="n">
        <v>1.6</v>
      </c>
      <c r="S16" s="124"/>
      <c r="T16" s="124"/>
      <c r="U16" s="124"/>
      <c r="V16" s="126" t="n">
        <v>35.99</v>
      </c>
    </row>
    <row r="17" customFormat="false" ht="16.95" hidden="false" customHeight="true" outlineLevel="0" collapsed="false">
      <c r="A17" s="103"/>
      <c r="B17" s="103"/>
      <c r="C17" s="103"/>
      <c r="D17" s="103"/>
      <c r="E17" s="115"/>
      <c r="F17" s="116"/>
      <c r="G17" s="127" t="s">
        <v>31</v>
      </c>
      <c r="H17" s="128" t="s">
        <v>52</v>
      </c>
      <c r="I17" s="129" t="n">
        <v>0.07</v>
      </c>
      <c r="J17" s="129"/>
      <c r="K17" s="130" t="n">
        <v>250</v>
      </c>
      <c r="L17" s="131" t="n">
        <v>17.5</v>
      </c>
      <c r="M17" s="132" t="n">
        <v>10</v>
      </c>
      <c r="N17" s="123"/>
      <c r="O17" s="123"/>
      <c r="P17" s="123"/>
      <c r="Q17" s="133" t="n">
        <v>31.54</v>
      </c>
      <c r="R17" s="134" t="n">
        <v>1.6</v>
      </c>
      <c r="S17" s="135"/>
      <c r="T17" s="135"/>
      <c r="U17" s="135"/>
      <c r="V17" s="136" t="n">
        <v>37.36</v>
      </c>
    </row>
    <row r="18" customFormat="false" ht="16.95" hidden="false" customHeight="true" outlineLevel="0" collapsed="false">
      <c r="A18" s="103"/>
      <c r="B18" s="103"/>
      <c r="C18" s="103"/>
      <c r="D18" s="103"/>
      <c r="E18" s="115"/>
      <c r="F18" s="116"/>
      <c r="G18" s="137" t="s">
        <v>31</v>
      </c>
      <c r="H18" s="138" t="n">
        <v>3.2</v>
      </c>
      <c r="I18" s="139" t="n">
        <v>0.08</v>
      </c>
      <c r="J18" s="139"/>
      <c r="K18" s="140" t="n">
        <v>250</v>
      </c>
      <c r="L18" s="141" t="n">
        <v>20</v>
      </c>
      <c r="M18" s="142" t="n">
        <v>10</v>
      </c>
      <c r="N18" s="123"/>
      <c r="O18" s="123"/>
      <c r="P18" s="123"/>
      <c r="Q18" s="143" t="n">
        <v>41.08</v>
      </c>
      <c r="R18" s="144" t="n">
        <v>1.6</v>
      </c>
      <c r="S18" s="143"/>
      <c r="T18" s="143"/>
      <c r="U18" s="143"/>
      <c r="V18" s="145" t="n">
        <v>47.78</v>
      </c>
    </row>
    <row r="19" customFormat="false" ht="16.95" hidden="false" customHeight="true" outlineLevel="0" collapsed="false">
      <c r="A19" s="146"/>
      <c r="B19" s="147"/>
      <c r="C19" s="147"/>
      <c r="D19" s="148"/>
      <c r="E19" s="90" t="n">
        <v>25</v>
      </c>
      <c r="F19" s="149" t="n">
        <v>33.7</v>
      </c>
      <c r="G19" s="150" t="s">
        <v>31</v>
      </c>
      <c r="H19" s="151" t="s">
        <v>53</v>
      </c>
      <c r="I19" s="152" t="n">
        <v>0.091</v>
      </c>
      <c r="J19" s="152"/>
      <c r="K19" s="153" t="n">
        <v>130</v>
      </c>
      <c r="L19" s="154" t="n">
        <v>11.83</v>
      </c>
      <c r="M19" s="155" t="n">
        <v>10</v>
      </c>
      <c r="N19" s="123"/>
      <c r="O19" s="123"/>
      <c r="P19" s="123"/>
      <c r="Q19" s="156" t="n">
        <v>29.91</v>
      </c>
      <c r="R19" s="125" t="n">
        <v>1.7</v>
      </c>
      <c r="S19" s="124"/>
      <c r="T19" s="124"/>
      <c r="U19" s="124"/>
      <c r="V19" s="157" t="n">
        <v>37.16</v>
      </c>
    </row>
    <row r="20" customFormat="false" ht="16.95" hidden="false" customHeight="true" outlineLevel="0" collapsed="false">
      <c r="A20" s="158" t="s">
        <v>54</v>
      </c>
      <c r="B20" s="158"/>
      <c r="C20" s="158"/>
      <c r="D20" s="158"/>
      <c r="E20" s="90"/>
      <c r="F20" s="149"/>
      <c r="G20" s="127" t="s">
        <v>31</v>
      </c>
      <c r="H20" s="128" t="n">
        <v>2.3</v>
      </c>
      <c r="I20" s="129" t="n">
        <v>0.135</v>
      </c>
      <c r="J20" s="129"/>
      <c r="K20" s="130" t="n">
        <v>130</v>
      </c>
      <c r="L20" s="131" t="n">
        <v>17.55</v>
      </c>
      <c r="M20" s="132" t="n">
        <v>10</v>
      </c>
      <c r="N20" s="123"/>
      <c r="O20" s="123"/>
      <c r="P20" s="123"/>
      <c r="Q20" s="135" t="n">
        <v>34.69</v>
      </c>
      <c r="R20" s="134" t="n">
        <v>1.7</v>
      </c>
      <c r="S20" s="135"/>
      <c r="T20" s="135"/>
      <c r="U20" s="135"/>
      <c r="V20" s="159" t="n">
        <v>40.39</v>
      </c>
    </row>
    <row r="21" customFormat="false" ht="16.95" hidden="false" customHeight="true" outlineLevel="0" collapsed="false">
      <c r="A21" s="158"/>
      <c r="B21" s="158"/>
      <c r="C21" s="158"/>
      <c r="D21" s="158"/>
      <c r="E21" s="90"/>
      <c r="F21" s="149"/>
      <c r="G21" s="160" t="s">
        <v>31</v>
      </c>
      <c r="H21" s="161" t="n">
        <v>3.2</v>
      </c>
      <c r="I21" s="162" t="n">
        <v>0.155</v>
      </c>
      <c r="J21" s="162"/>
      <c r="K21" s="163" t="n">
        <v>130</v>
      </c>
      <c r="L21" s="164" t="n">
        <v>20.15</v>
      </c>
      <c r="M21" s="165" t="n">
        <v>10</v>
      </c>
      <c r="N21" s="123"/>
      <c r="O21" s="123"/>
      <c r="P21" s="123"/>
      <c r="Q21" s="143" t="n">
        <v>51.47</v>
      </c>
      <c r="R21" s="144" t="n">
        <v>1.7</v>
      </c>
      <c r="S21" s="143"/>
      <c r="T21" s="143"/>
      <c r="U21" s="143"/>
      <c r="V21" s="145" t="n">
        <v>58.79</v>
      </c>
    </row>
    <row r="22" customFormat="false" ht="16.95" hidden="false" customHeight="true" outlineLevel="0" collapsed="false">
      <c r="A22" s="158"/>
      <c r="B22" s="158"/>
      <c r="C22" s="158"/>
      <c r="D22" s="158"/>
      <c r="E22" s="115" t="n">
        <v>32</v>
      </c>
      <c r="F22" s="116" t="n">
        <v>42.4</v>
      </c>
      <c r="G22" s="117" t="s">
        <v>31</v>
      </c>
      <c r="H22" s="118" t="n">
        <v>2.6</v>
      </c>
      <c r="I22" s="119" t="n">
        <v>0.182</v>
      </c>
      <c r="J22" s="119"/>
      <c r="K22" s="120" t="n">
        <v>85</v>
      </c>
      <c r="L22" s="121" t="n">
        <v>16</v>
      </c>
      <c r="M22" s="122" t="n">
        <v>6.3</v>
      </c>
      <c r="N22" s="123"/>
      <c r="O22" s="123"/>
      <c r="P22" s="123"/>
      <c r="Q22" s="124" t="n">
        <v>50.44</v>
      </c>
      <c r="R22" s="125" t="n">
        <v>1.8</v>
      </c>
      <c r="S22" s="124"/>
      <c r="T22" s="124"/>
      <c r="U22" s="124"/>
      <c r="V22" s="126" t="n">
        <v>60.38</v>
      </c>
    </row>
    <row r="23" customFormat="false" ht="16.95" hidden="false" customHeight="true" outlineLevel="0" collapsed="false">
      <c r="A23" s="158"/>
      <c r="B23" s="158"/>
      <c r="C23" s="158"/>
      <c r="D23" s="158"/>
      <c r="E23" s="115"/>
      <c r="F23" s="116"/>
      <c r="G23" s="127" t="s">
        <v>31</v>
      </c>
      <c r="H23" s="128" t="s">
        <v>55</v>
      </c>
      <c r="I23" s="129" t="n">
        <v>0.22</v>
      </c>
      <c r="J23" s="129"/>
      <c r="K23" s="130" t="n">
        <v>85</v>
      </c>
      <c r="L23" s="131" t="n">
        <v>18.7</v>
      </c>
      <c r="M23" s="132" t="n">
        <v>10</v>
      </c>
      <c r="N23" s="123"/>
      <c r="O23" s="123"/>
      <c r="P23" s="123"/>
      <c r="Q23" s="133" t="n">
        <v>54.77</v>
      </c>
      <c r="R23" s="134" t="n">
        <v>1.8</v>
      </c>
      <c r="S23" s="135"/>
      <c r="T23" s="135"/>
      <c r="U23" s="135"/>
      <c r="V23" s="136" t="n">
        <v>60.38</v>
      </c>
    </row>
    <row r="24" customFormat="false" ht="16.95" hidden="false" customHeight="true" outlineLevel="0" collapsed="false">
      <c r="A24" s="158"/>
      <c r="B24" s="158"/>
      <c r="C24" s="158"/>
      <c r="D24" s="158"/>
      <c r="E24" s="115"/>
      <c r="F24" s="116"/>
      <c r="G24" s="137" t="s">
        <v>31</v>
      </c>
      <c r="H24" s="138" t="s">
        <v>56</v>
      </c>
      <c r="I24" s="139" t="n">
        <v>0.26</v>
      </c>
      <c r="J24" s="139"/>
      <c r="K24" s="140" t="n">
        <v>85</v>
      </c>
      <c r="L24" s="141" t="n">
        <v>22.1</v>
      </c>
      <c r="M24" s="142" t="n">
        <v>10</v>
      </c>
      <c r="N24" s="123"/>
      <c r="O24" s="123"/>
      <c r="P24" s="123"/>
      <c r="Q24" s="166" t="n">
        <v>56.74</v>
      </c>
      <c r="R24" s="144" t="n">
        <v>1.8</v>
      </c>
      <c r="S24" s="143"/>
      <c r="T24" s="143"/>
      <c r="U24" s="143"/>
      <c r="V24" s="167" t="n">
        <v>63.79</v>
      </c>
    </row>
    <row r="25" customFormat="false" ht="16.95" hidden="false" customHeight="true" outlineLevel="0" collapsed="false">
      <c r="A25" s="158"/>
      <c r="B25" s="158"/>
      <c r="C25" s="158"/>
      <c r="D25" s="158"/>
      <c r="E25" s="168" t="n">
        <v>40</v>
      </c>
      <c r="F25" s="169" t="n">
        <v>48.3</v>
      </c>
      <c r="G25" s="170" t="s">
        <v>31</v>
      </c>
      <c r="H25" s="151" t="n">
        <v>2.6</v>
      </c>
      <c r="I25" s="152" t="n">
        <v>0.3</v>
      </c>
      <c r="J25" s="152"/>
      <c r="K25" s="153" t="n">
        <v>70</v>
      </c>
      <c r="L25" s="154" t="n">
        <v>21</v>
      </c>
      <c r="M25" s="155" t="n">
        <v>6.3</v>
      </c>
      <c r="N25" s="123"/>
      <c r="O25" s="123"/>
      <c r="P25" s="123"/>
      <c r="Q25" s="124" t="n">
        <v>56.87</v>
      </c>
      <c r="R25" s="125" t="n">
        <v>1.9</v>
      </c>
      <c r="S25" s="124"/>
      <c r="T25" s="124"/>
      <c r="U25" s="124"/>
      <c r="V25" s="126" t="n">
        <v>76.53</v>
      </c>
    </row>
    <row r="26" customFormat="false" ht="16.95" hidden="false" customHeight="true" outlineLevel="0" collapsed="false">
      <c r="A26" s="158"/>
      <c r="B26" s="158"/>
      <c r="C26" s="158"/>
      <c r="D26" s="158"/>
      <c r="E26" s="168"/>
      <c r="F26" s="169"/>
      <c r="G26" s="171" t="s">
        <v>31</v>
      </c>
      <c r="H26" s="171" t="s">
        <v>57</v>
      </c>
      <c r="I26" s="129" t="n">
        <v>0.31</v>
      </c>
      <c r="J26" s="129"/>
      <c r="K26" s="172" t="n">
        <v>70</v>
      </c>
      <c r="L26" s="131" t="n">
        <v>22</v>
      </c>
      <c r="M26" s="132" t="n">
        <v>10</v>
      </c>
      <c r="N26" s="123"/>
      <c r="O26" s="123"/>
      <c r="P26" s="123"/>
      <c r="Q26" s="133" t="n">
        <v>56.87</v>
      </c>
      <c r="R26" s="134" t="n">
        <v>1.9</v>
      </c>
      <c r="S26" s="135"/>
      <c r="T26" s="135"/>
      <c r="U26" s="135"/>
      <c r="V26" s="136" t="n">
        <v>76.55</v>
      </c>
    </row>
    <row r="27" customFormat="false" ht="16.95" hidden="false" customHeight="true" outlineLevel="0" collapsed="false">
      <c r="A27" s="158"/>
      <c r="B27" s="158"/>
      <c r="C27" s="158"/>
      <c r="D27" s="158"/>
      <c r="E27" s="168"/>
      <c r="F27" s="169"/>
      <c r="G27" s="173" t="s">
        <v>31</v>
      </c>
      <c r="H27" s="174" t="n">
        <v>3.6</v>
      </c>
      <c r="I27" s="175" t="n">
        <v>0.36</v>
      </c>
      <c r="J27" s="175"/>
      <c r="K27" s="176" t="n">
        <v>50</v>
      </c>
      <c r="L27" s="177" t="n">
        <v>18</v>
      </c>
      <c r="M27" s="178" t="n">
        <v>10</v>
      </c>
      <c r="N27" s="179"/>
      <c r="O27" s="179"/>
      <c r="P27" s="179"/>
      <c r="Q27" s="180" t="n">
        <v>60.98</v>
      </c>
      <c r="R27" s="181" t="n">
        <v>1.9</v>
      </c>
      <c r="S27" s="180"/>
      <c r="T27" s="180"/>
      <c r="U27" s="180"/>
      <c r="V27" s="182" t="n">
        <v>77.52</v>
      </c>
    </row>
    <row r="28" customFormat="false" ht="16.2" hidden="false" customHeight="true" outlineLevel="0" collapsed="false">
      <c r="A28" s="183" t="s">
        <v>58</v>
      </c>
      <c r="B28" s="184" t="s">
        <v>59</v>
      </c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</row>
    <row r="29" customFormat="false" ht="15.6" hidden="false" customHeight="true" outlineLevel="0" collapsed="false">
      <c r="A29" s="185" t="s">
        <v>1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</row>
  </sheetData>
  <mergeCells count="52">
    <mergeCell ref="L1:V1"/>
    <mergeCell ref="L2:V2"/>
    <mergeCell ref="L3:V3"/>
    <mergeCell ref="L4:V4"/>
    <mergeCell ref="A6:V6"/>
    <mergeCell ref="A7:V7"/>
    <mergeCell ref="A8:V8"/>
    <mergeCell ref="A9:D11"/>
    <mergeCell ref="E9:M9"/>
    <mergeCell ref="N9:V10"/>
    <mergeCell ref="E10:H10"/>
    <mergeCell ref="I10:J13"/>
    <mergeCell ref="K10:K13"/>
    <mergeCell ref="L10:L13"/>
    <mergeCell ref="M10:M13"/>
    <mergeCell ref="E11:E13"/>
    <mergeCell ref="F11:F13"/>
    <mergeCell ref="G11:G13"/>
    <mergeCell ref="H11:H13"/>
    <mergeCell ref="N11:Q13"/>
    <mergeCell ref="R11:R13"/>
    <mergeCell ref="S11:V13"/>
    <mergeCell ref="A12:D14"/>
    <mergeCell ref="E14:H14"/>
    <mergeCell ref="I14:J14"/>
    <mergeCell ref="N14:Q14"/>
    <mergeCell ref="S14:V14"/>
    <mergeCell ref="A15:D18"/>
    <mergeCell ref="I15:J15"/>
    <mergeCell ref="E16:E18"/>
    <mergeCell ref="F16:F18"/>
    <mergeCell ref="I16:J16"/>
    <mergeCell ref="I17:J17"/>
    <mergeCell ref="I18:J18"/>
    <mergeCell ref="E19:E21"/>
    <mergeCell ref="F19:F21"/>
    <mergeCell ref="I19:J19"/>
    <mergeCell ref="A20:D27"/>
    <mergeCell ref="I20:J20"/>
    <mergeCell ref="I21:J21"/>
    <mergeCell ref="E22:E24"/>
    <mergeCell ref="F22:F24"/>
    <mergeCell ref="I22:J22"/>
    <mergeCell ref="I23:J23"/>
    <mergeCell ref="I24:J24"/>
    <mergeCell ref="E25:E27"/>
    <mergeCell ref="F25:F27"/>
    <mergeCell ref="I25:J25"/>
    <mergeCell ref="I26:J26"/>
    <mergeCell ref="I27:J27"/>
    <mergeCell ref="B28:V28"/>
    <mergeCell ref="A29:V29"/>
  </mergeCells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U6"/>
    </sheetView>
  </sheetViews>
  <sheetFormatPr defaultColWidth="9.9921875" defaultRowHeight="15.6" zeroHeight="false" outlineLevelRow="0" outlineLevelCol="0"/>
  <cols>
    <col collapsed="false" customWidth="true" hidden="false" outlineLevel="0" max="1" min="1" style="186" width="4.33"/>
    <col collapsed="false" customWidth="true" hidden="false" outlineLevel="0" max="2" min="2" style="186" width="3.87"/>
    <col collapsed="false" customWidth="true" hidden="false" outlineLevel="0" max="3" min="3" style="186" width="5.43"/>
    <col collapsed="false" customWidth="true" hidden="false" outlineLevel="0" max="4" min="4" style="186" width="8.99"/>
    <col collapsed="false" customWidth="true" hidden="false" outlineLevel="0" max="5" min="5" style="186" width="5.99"/>
    <col collapsed="false" customWidth="true" hidden="false" outlineLevel="0" max="6" min="6" style="186" width="5.87"/>
    <col collapsed="false" customWidth="true" hidden="false" outlineLevel="0" max="7" min="7" style="186" width="2.88"/>
    <col collapsed="false" customWidth="true" hidden="false" outlineLevel="0" max="8" min="8" style="186" width="4.55"/>
    <col collapsed="false" customWidth="true" hidden="false" outlineLevel="0" max="9" min="9" style="186" width="6.99"/>
    <col collapsed="false" customWidth="true" hidden="false" outlineLevel="0" max="11" min="10" style="186" width="6.43"/>
    <col collapsed="false" customWidth="true" hidden="false" outlineLevel="0" max="12" min="12" style="186" width="6.1"/>
    <col collapsed="false" customWidth="true" hidden="true" outlineLevel="0" max="13" min="13" style="186" width="7.43"/>
    <col collapsed="false" customWidth="true" hidden="true" outlineLevel="0" max="14" min="14" style="186" width="7.99"/>
    <col collapsed="false" customWidth="true" hidden="true" outlineLevel="0" max="15" min="15" style="186" width="7.55"/>
    <col collapsed="false" customWidth="true" hidden="false" outlineLevel="0" max="16" min="16" style="186" width="14.77"/>
    <col collapsed="false" customWidth="true" hidden="false" outlineLevel="0" max="17" min="17" style="186" width="8.1"/>
    <col collapsed="false" customWidth="true" hidden="true" outlineLevel="0" max="18" min="18" style="187" width="7.43"/>
    <col collapsed="false" customWidth="true" hidden="true" outlineLevel="0" max="19" min="19" style="188" width="7.55"/>
    <col collapsed="false" customWidth="true" hidden="true" outlineLevel="0" max="20" min="20" style="188" width="7.66"/>
    <col collapsed="false" customWidth="true" hidden="false" outlineLevel="0" max="21" min="21" style="188" width="16.1"/>
    <col collapsed="false" customWidth="false" hidden="false" outlineLevel="0" max="257" min="22" style="186" width="9.99"/>
  </cols>
  <sheetData>
    <row r="1" customFormat="false" ht="15.6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 t="s">
        <v>15</v>
      </c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3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 t="s">
        <v>16</v>
      </c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3.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 t="s">
        <v>46</v>
      </c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3.8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</row>
    <row r="6" customFormat="false" ht="23.4" hidden="false" customHeight="false" outlineLevel="0" collapsed="false">
      <c r="A6" s="14" t="s">
        <v>6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20.4" hidden="false" customHeight="true" outlineLevel="0" collapsed="false">
      <c r="A7" s="89" t="s">
        <v>61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</row>
    <row r="8" customFormat="false" ht="31.95" hidden="false" customHeight="true" outlineLevel="0" collapsed="false">
      <c r="A8" s="190" t="s">
        <v>49</v>
      </c>
      <c r="B8" s="190"/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</row>
    <row r="9" customFormat="false" ht="21.6" hidden="false" customHeight="true" outlineLevel="0" collapsed="false">
      <c r="A9" s="191" t="s">
        <v>21</v>
      </c>
      <c r="B9" s="191"/>
      <c r="C9" s="191"/>
      <c r="D9" s="191"/>
      <c r="E9" s="18" t="s">
        <v>22</v>
      </c>
      <c r="F9" s="18"/>
      <c r="G9" s="18"/>
      <c r="H9" s="18"/>
      <c r="I9" s="18"/>
      <c r="J9" s="18"/>
      <c r="K9" s="18"/>
      <c r="L9" s="18"/>
      <c r="M9" s="19" t="s">
        <v>62</v>
      </c>
      <c r="N9" s="19"/>
      <c r="O9" s="19"/>
      <c r="P9" s="19"/>
      <c r="Q9" s="19"/>
      <c r="R9" s="19"/>
      <c r="S9" s="19"/>
      <c r="T9" s="19"/>
      <c r="U9" s="19"/>
    </row>
    <row r="10" customFormat="false" ht="19.2" hidden="false" customHeight="true" outlineLevel="0" collapsed="false">
      <c r="A10" s="191"/>
      <c r="B10" s="191"/>
      <c r="C10" s="191"/>
      <c r="D10" s="191"/>
      <c r="E10" s="192" t="s">
        <v>24</v>
      </c>
      <c r="F10" s="192"/>
      <c r="G10" s="192"/>
      <c r="H10" s="192"/>
      <c r="I10" s="193" t="s">
        <v>25</v>
      </c>
      <c r="J10" s="91" t="s">
        <v>63</v>
      </c>
      <c r="K10" s="194" t="s">
        <v>64</v>
      </c>
      <c r="L10" s="93" t="s">
        <v>28</v>
      </c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18.6" hidden="false" customHeight="true" outlineLevel="0" collapsed="false">
      <c r="A11" s="191"/>
      <c r="B11" s="191"/>
      <c r="C11" s="191"/>
      <c r="D11" s="191"/>
      <c r="E11" s="195" t="s">
        <v>65</v>
      </c>
      <c r="F11" s="196" t="s">
        <v>66</v>
      </c>
      <c r="G11" s="197" t="s">
        <v>31</v>
      </c>
      <c r="H11" s="97" t="s">
        <v>32</v>
      </c>
      <c r="I11" s="193"/>
      <c r="J11" s="91"/>
      <c r="K11" s="194"/>
      <c r="L11" s="93"/>
      <c r="M11" s="19" t="s">
        <v>33</v>
      </c>
      <c r="N11" s="19"/>
      <c r="O11" s="19"/>
      <c r="P11" s="19"/>
      <c r="Q11" s="198" t="s">
        <v>34</v>
      </c>
      <c r="R11" s="19" t="s">
        <v>35</v>
      </c>
      <c r="S11" s="19"/>
      <c r="T11" s="19"/>
      <c r="U11" s="19"/>
    </row>
    <row r="12" customFormat="false" ht="13.8" hidden="false" customHeight="true" outlineLevel="0" collapsed="false">
      <c r="A12" s="199" t="s">
        <v>36</v>
      </c>
      <c r="B12" s="199"/>
      <c r="C12" s="199"/>
      <c r="D12" s="199"/>
      <c r="E12" s="195"/>
      <c r="F12" s="196"/>
      <c r="G12" s="197"/>
      <c r="H12" s="97"/>
      <c r="I12" s="193"/>
      <c r="J12" s="91"/>
      <c r="K12" s="194"/>
      <c r="L12" s="93"/>
      <c r="M12" s="19"/>
      <c r="N12" s="19"/>
      <c r="O12" s="19"/>
      <c r="P12" s="19"/>
      <c r="Q12" s="198"/>
      <c r="R12" s="19"/>
      <c r="S12" s="19"/>
      <c r="T12" s="19"/>
      <c r="U12" s="19"/>
    </row>
    <row r="13" customFormat="false" ht="29.4" hidden="false" customHeight="true" outlineLevel="0" collapsed="false">
      <c r="A13" s="199"/>
      <c r="B13" s="199"/>
      <c r="C13" s="199"/>
      <c r="D13" s="199"/>
      <c r="E13" s="195"/>
      <c r="F13" s="196"/>
      <c r="G13" s="197"/>
      <c r="H13" s="97"/>
      <c r="I13" s="193"/>
      <c r="J13" s="91"/>
      <c r="K13" s="194"/>
      <c r="L13" s="93"/>
      <c r="M13" s="19"/>
      <c r="N13" s="19"/>
      <c r="O13" s="19"/>
      <c r="P13" s="19"/>
      <c r="Q13" s="198"/>
      <c r="R13" s="19"/>
      <c r="S13" s="19"/>
      <c r="T13" s="19"/>
      <c r="U13" s="19"/>
    </row>
    <row r="14" customFormat="false" ht="16.8" hidden="false" customHeight="true" outlineLevel="0" collapsed="false">
      <c r="A14" s="199"/>
      <c r="B14" s="199"/>
      <c r="C14" s="199"/>
      <c r="D14" s="199"/>
      <c r="E14" s="99" t="s">
        <v>37</v>
      </c>
      <c r="F14" s="99"/>
      <c r="G14" s="99"/>
      <c r="H14" s="99"/>
      <c r="I14" s="33" t="s">
        <v>38</v>
      </c>
      <c r="J14" s="33" t="s">
        <v>39</v>
      </c>
      <c r="K14" s="33" t="s">
        <v>38</v>
      </c>
      <c r="L14" s="35" t="s">
        <v>67</v>
      </c>
      <c r="M14" s="99" t="s">
        <v>41</v>
      </c>
      <c r="N14" s="99"/>
      <c r="O14" s="99"/>
      <c r="P14" s="99"/>
      <c r="Q14" s="36" t="s">
        <v>41</v>
      </c>
      <c r="R14" s="36" t="s">
        <v>41</v>
      </c>
      <c r="S14" s="36"/>
      <c r="T14" s="36"/>
      <c r="U14" s="36"/>
    </row>
    <row r="15" customFormat="false" ht="16.2" hidden="false" customHeight="true" outlineLevel="0" collapsed="false">
      <c r="A15" s="200" t="s">
        <v>68</v>
      </c>
      <c r="B15" s="200"/>
      <c r="C15" s="200"/>
      <c r="D15" s="200"/>
      <c r="E15" s="201" t="n">
        <v>25</v>
      </c>
      <c r="F15" s="202" t="n">
        <v>32</v>
      </c>
      <c r="G15" s="106" t="s">
        <v>31</v>
      </c>
      <c r="H15" s="203" t="n">
        <v>2</v>
      </c>
      <c r="I15" s="204" t="n">
        <v>0.1</v>
      </c>
      <c r="J15" s="109" t="n">
        <v>130</v>
      </c>
      <c r="K15" s="205" t="n">
        <v>13</v>
      </c>
      <c r="L15" s="206" t="n">
        <v>6.3</v>
      </c>
      <c r="M15" s="207"/>
      <c r="N15" s="208"/>
      <c r="O15" s="208"/>
      <c r="P15" s="209" t="n">
        <v>26.72</v>
      </c>
      <c r="Q15" s="210" t="n">
        <v>1.7</v>
      </c>
      <c r="R15" s="211"/>
      <c r="S15" s="212"/>
      <c r="T15" s="212"/>
      <c r="U15" s="213" t="n">
        <v>30.92</v>
      </c>
    </row>
    <row r="16" customFormat="false" ht="16.2" hidden="false" customHeight="true" outlineLevel="0" collapsed="false">
      <c r="A16" s="200"/>
      <c r="B16" s="200"/>
      <c r="C16" s="200"/>
      <c r="D16" s="200"/>
      <c r="E16" s="201"/>
      <c r="F16" s="202"/>
      <c r="G16" s="127" t="s">
        <v>31</v>
      </c>
      <c r="H16" s="214" t="n">
        <v>2.5</v>
      </c>
      <c r="I16" s="215" t="n">
        <v>0.125</v>
      </c>
      <c r="J16" s="130" t="n">
        <v>130</v>
      </c>
      <c r="K16" s="62" t="n">
        <v>16.25</v>
      </c>
      <c r="L16" s="63" t="n">
        <v>10</v>
      </c>
      <c r="M16" s="216"/>
      <c r="N16" s="217"/>
      <c r="O16" s="217"/>
      <c r="P16" s="218" t="n">
        <v>34.81</v>
      </c>
      <c r="Q16" s="219" t="n">
        <v>1.7</v>
      </c>
      <c r="R16" s="220"/>
      <c r="S16" s="221"/>
      <c r="T16" s="221"/>
      <c r="U16" s="222" t="n">
        <v>40.06</v>
      </c>
    </row>
    <row r="17" customFormat="false" ht="16.2" hidden="false" customHeight="true" outlineLevel="0" collapsed="false">
      <c r="A17" s="200"/>
      <c r="B17" s="200"/>
      <c r="C17" s="200"/>
      <c r="D17" s="200"/>
      <c r="E17" s="201"/>
      <c r="F17" s="202"/>
      <c r="G17" s="127" t="s">
        <v>31</v>
      </c>
      <c r="H17" s="214" t="n">
        <v>3</v>
      </c>
      <c r="I17" s="215" t="n">
        <v>0.138</v>
      </c>
      <c r="J17" s="130" t="n">
        <v>130</v>
      </c>
      <c r="K17" s="62" t="n">
        <v>17.94</v>
      </c>
      <c r="L17" s="63" t="n">
        <v>10</v>
      </c>
      <c r="M17" s="216"/>
      <c r="N17" s="217"/>
      <c r="O17" s="217"/>
      <c r="P17" s="218" t="n">
        <v>38.62</v>
      </c>
      <c r="Q17" s="219" t="n">
        <v>1.7</v>
      </c>
      <c r="R17" s="220"/>
      <c r="S17" s="221"/>
      <c r="T17" s="221"/>
      <c r="U17" s="222" t="n">
        <v>44.42</v>
      </c>
    </row>
    <row r="18" customFormat="false" ht="16.2" hidden="false" customHeight="true" outlineLevel="0" collapsed="false">
      <c r="A18" s="200"/>
      <c r="B18" s="200"/>
      <c r="C18" s="200"/>
      <c r="D18" s="200"/>
      <c r="E18" s="201"/>
      <c r="F18" s="202"/>
      <c r="G18" s="137" t="s">
        <v>31</v>
      </c>
      <c r="H18" s="223" t="n">
        <v>3.5</v>
      </c>
      <c r="I18" s="224" t="n">
        <v>0.15</v>
      </c>
      <c r="J18" s="140" t="n">
        <v>130</v>
      </c>
      <c r="K18" s="225" t="n">
        <v>19.5</v>
      </c>
      <c r="L18" s="226" t="n">
        <v>10</v>
      </c>
      <c r="M18" s="227"/>
      <c r="N18" s="227"/>
      <c r="O18" s="227"/>
      <c r="P18" s="228" t="n">
        <v>51.47</v>
      </c>
      <c r="Q18" s="229" t="n">
        <v>1.7</v>
      </c>
      <c r="R18" s="230"/>
      <c r="S18" s="230"/>
      <c r="T18" s="230"/>
      <c r="U18" s="231" t="n">
        <v>57.77</v>
      </c>
    </row>
    <row r="19" customFormat="false" ht="16.2" hidden="false" customHeight="true" outlineLevel="0" collapsed="false">
      <c r="A19" s="200"/>
      <c r="B19" s="200"/>
      <c r="C19" s="200"/>
      <c r="D19" s="200"/>
      <c r="E19" s="232" t="n">
        <v>32</v>
      </c>
      <c r="F19" s="233" t="n">
        <v>38</v>
      </c>
      <c r="G19" s="150" t="s">
        <v>31</v>
      </c>
      <c r="H19" s="234" t="n">
        <v>2.5</v>
      </c>
      <c r="I19" s="235" t="n">
        <v>0.196</v>
      </c>
      <c r="J19" s="153" t="n">
        <v>90</v>
      </c>
      <c r="K19" s="54" t="n">
        <v>17.64</v>
      </c>
      <c r="L19" s="55" t="n">
        <v>10</v>
      </c>
      <c r="M19" s="216"/>
      <c r="N19" s="217"/>
      <c r="O19" s="217"/>
      <c r="P19" s="236" t="n">
        <v>46.23</v>
      </c>
      <c r="Q19" s="237" t="n">
        <v>1.8</v>
      </c>
      <c r="R19" s="238"/>
      <c r="S19" s="239"/>
      <c r="T19" s="239"/>
      <c r="U19" s="240" t="n">
        <v>54.46</v>
      </c>
    </row>
    <row r="20" customFormat="false" ht="16.2" hidden="false" customHeight="true" outlineLevel="0" collapsed="false">
      <c r="A20" s="200"/>
      <c r="B20" s="200"/>
      <c r="C20" s="200"/>
      <c r="D20" s="200"/>
      <c r="E20" s="232"/>
      <c r="F20" s="233"/>
      <c r="G20" s="160" t="s">
        <v>31</v>
      </c>
      <c r="H20" s="241" t="n">
        <v>3</v>
      </c>
      <c r="I20" s="242" t="n">
        <v>0.206</v>
      </c>
      <c r="J20" s="163" t="n">
        <v>90</v>
      </c>
      <c r="K20" s="243" t="n">
        <v>18.54</v>
      </c>
      <c r="L20" s="244" t="n">
        <v>10</v>
      </c>
      <c r="M20" s="216"/>
      <c r="N20" s="217"/>
      <c r="O20" s="217"/>
      <c r="P20" s="245" t="n">
        <v>48.43</v>
      </c>
      <c r="Q20" s="246" t="n">
        <v>1.8</v>
      </c>
      <c r="R20" s="247"/>
      <c r="S20" s="248"/>
      <c r="T20" s="248"/>
      <c r="U20" s="249" t="n">
        <v>57.08</v>
      </c>
    </row>
    <row r="21" customFormat="false" ht="16.2" hidden="false" customHeight="true" outlineLevel="0" collapsed="false">
      <c r="A21" s="250"/>
      <c r="B21" s="251"/>
      <c r="C21" s="251"/>
      <c r="D21" s="251"/>
      <c r="E21" s="252" t="n">
        <v>40</v>
      </c>
      <c r="F21" s="253" t="n">
        <v>45</v>
      </c>
      <c r="G21" s="117" t="s">
        <v>31</v>
      </c>
      <c r="H21" s="254" t="n">
        <v>2.5</v>
      </c>
      <c r="I21" s="255" t="n">
        <v>0.25</v>
      </c>
      <c r="J21" s="120" t="n">
        <v>80</v>
      </c>
      <c r="K21" s="256" t="n">
        <v>20</v>
      </c>
      <c r="L21" s="257" t="n">
        <v>6.3</v>
      </c>
      <c r="M21" s="216"/>
      <c r="N21" s="217"/>
      <c r="O21" s="217"/>
      <c r="P21" s="236"/>
      <c r="Q21" s="237" t="n">
        <v>1.9</v>
      </c>
      <c r="R21" s="238"/>
      <c r="S21" s="239"/>
      <c r="T21" s="239"/>
      <c r="U21" s="240"/>
    </row>
    <row r="22" customFormat="false" ht="16.2" hidden="false" customHeight="true" outlineLevel="0" collapsed="false">
      <c r="A22" s="158" t="s">
        <v>69</v>
      </c>
      <c r="B22" s="158"/>
      <c r="C22" s="158"/>
      <c r="D22" s="158"/>
      <c r="E22" s="252"/>
      <c r="F22" s="253"/>
      <c r="G22" s="137" t="s">
        <v>31</v>
      </c>
      <c r="H22" s="223" t="n">
        <v>3</v>
      </c>
      <c r="I22" s="258" t="n">
        <v>0.28</v>
      </c>
      <c r="J22" s="140" t="n">
        <v>70</v>
      </c>
      <c r="K22" s="225" t="n">
        <v>19.6</v>
      </c>
      <c r="L22" s="226" t="n">
        <v>10</v>
      </c>
      <c r="M22" s="216"/>
      <c r="N22" s="217"/>
      <c r="O22" s="217"/>
      <c r="P22" s="245" t="n">
        <v>53.68</v>
      </c>
      <c r="Q22" s="246" t="n">
        <v>1.9</v>
      </c>
      <c r="R22" s="247"/>
      <c r="S22" s="248"/>
      <c r="T22" s="248"/>
      <c r="U22" s="249" t="n">
        <v>65.44</v>
      </c>
    </row>
    <row r="23" customFormat="false" ht="16.2" hidden="false" customHeight="true" outlineLevel="0" collapsed="false">
      <c r="A23" s="158"/>
      <c r="B23" s="158"/>
      <c r="C23" s="158"/>
      <c r="D23" s="158"/>
      <c r="E23" s="232" t="n">
        <v>50</v>
      </c>
      <c r="F23" s="233" t="n">
        <v>57</v>
      </c>
      <c r="G23" s="150" t="s">
        <v>31</v>
      </c>
      <c r="H23" s="234" t="n">
        <v>3</v>
      </c>
      <c r="I23" s="259" t="n">
        <v>0.45</v>
      </c>
      <c r="J23" s="153" t="n">
        <v>2080</v>
      </c>
      <c r="K23" s="260" t="n">
        <v>936</v>
      </c>
      <c r="L23" s="55" t="n">
        <v>6.3</v>
      </c>
      <c r="M23" s="216"/>
      <c r="N23" s="217"/>
      <c r="O23" s="217"/>
      <c r="P23" s="236" t="n">
        <v>79.38</v>
      </c>
      <c r="Q23" s="237" t="n">
        <v>2</v>
      </c>
      <c r="R23" s="238"/>
      <c r="S23" s="239"/>
      <c r="T23" s="239"/>
      <c r="U23" s="240" t="n">
        <v>93.56</v>
      </c>
    </row>
    <row r="24" customFormat="false" ht="16.2" hidden="false" customHeight="true" outlineLevel="0" collapsed="false">
      <c r="A24" s="158"/>
      <c r="B24" s="158"/>
      <c r="C24" s="158"/>
      <c r="D24" s="158"/>
      <c r="E24" s="232"/>
      <c r="F24" s="233"/>
      <c r="G24" s="261" t="s">
        <v>31</v>
      </c>
      <c r="H24" s="262" t="n">
        <v>3.5</v>
      </c>
      <c r="I24" s="263" t="n">
        <v>0.5</v>
      </c>
      <c r="J24" s="264" t="n">
        <v>2080</v>
      </c>
      <c r="K24" s="265" t="n">
        <v>1040</v>
      </c>
      <c r="L24" s="266" t="n">
        <v>10</v>
      </c>
      <c r="M24" s="216"/>
      <c r="N24" s="217"/>
      <c r="O24" s="217"/>
      <c r="P24" s="267" t="n">
        <v>80.6</v>
      </c>
      <c r="Q24" s="268" t="n">
        <v>2</v>
      </c>
      <c r="R24" s="269"/>
      <c r="S24" s="270"/>
      <c r="T24" s="270"/>
      <c r="U24" s="271" t="n">
        <v>96.35</v>
      </c>
    </row>
    <row r="25" customFormat="false" ht="16.2" hidden="false" customHeight="true" outlineLevel="0" collapsed="false">
      <c r="A25" s="158"/>
      <c r="B25" s="158"/>
      <c r="C25" s="158"/>
      <c r="D25" s="158"/>
      <c r="E25" s="232"/>
      <c r="F25" s="233"/>
      <c r="G25" s="160" t="s">
        <v>31</v>
      </c>
      <c r="H25" s="241" t="n">
        <v>5</v>
      </c>
      <c r="I25" s="272" t="n">
        <v>0.8</v>
      </c>
      <c r="J25" s="163"/>
      <c r="K25" s="273"/>
      <c r="L25" s="244"/>
      <c r="M25" s="216"/>
      <c r="N25" s="217"/>
      <c r="O25" s="217"/>
      <c r="P25" s="245" t="n">
        <v>126.05</v>
      </c>
      <c r="Q25" s="246"/>
      <c r="R25" s="247"/>
      <c r="S25" s="248"/>
      <c r="T25" s="248"/>
      <c r="U25" s="249"/>
    </row>
    <row r="26" customFormat="false" ht="16.2" hidden="false" customHeight="true" outlineLevel="0" collapsed="false">
      <c r="A26" s="158"/>
      <c r="B26" s="158"/>
      <c r="C26" s="158"/>
      <c r="D26" s="158"/>
      <c r="E26" s="252" t="n">
        <v>65</v>
      </c>
      <c r="F26" s="253" t="n">
        <v>76</v>
      </c>
      <c r="G26" s="117" t="s">
        <v>31</v>
      </c>
      <c r="H26" s="254" t="n">
        <v>3.5</v>
      </c>
      <c r="I26" s="255" t="n">
        <v>0.97</v>
      </c>
      <c r="J26" s="120" t="n">
        <v>1092</v>
      </c>
      <c r="K26" s="274" t="n">
        <v>1059.24</v>
      </c>
      <c r="L26" s="257" t="n">
        <v>6.3</v>
      </c>
      <c r="M26" s="216"/>
      <c r="N26" s="217"/>
      <c r="O26" s="217"/>
      <c r="P26" s="236" t="n">
        <v>109.59</v>
      </c>
      <c r="Q26" s="275" t="n">
        <v>2.5</v>
      </c>
      <c r="R26" s="238"/>
      <c r="S26" s="239"/>
      <c r="T26" s="239"/>
      <c r="U26" s="240" t="n">
        <v>140.14</v>
      </c>
    </row>
    <row r="27" customFormat="false" ht="16.2" hidden="false" customHeight="true" outlineLevel="0" collapsed="false">
      <c r="A27" s="158"/>
      <c r="B27" s="158"/>
      <c r="C27" s="158"/>
      <c r="D27" s="158"/>
      <c r="E27" s="252"/>
      <c r="F27" s="253"/>
      <c r="G27" s="261" t="s">
        <v>31</v>
      </c>
      <c r="H27" s="262" t="n">
        <v>4</v>
      </c>
      <c r="I27" s="263" t="n">
        <v>1.05</v>
      </c>
      <c r="J27" s="264" t="n">
        <v>1092</v>
      </c>
      <c r="K27" s="265" t="n">
        <v>1146.6</v>
      </c>
      <c r="L27" s="266" t="n">
        <v>6.3</v>
      </c>
      <c r="M27" s="216"/>
      <c r="N27" s="217"/>
      <c r="O27" s="217"/>
      <c r="P27" s="267" t="n">
        <v>115.32</v>
      </c>
      <c r="Q27" s="276" t="n">
        <v>2.5</v>
      </c>
      <c r="R27" s="269"/>
      <c r="S27" s="270"/>
      <c r="T27" s="270"/>
      <c r="U27" s="271" t="n">
        <v>148.4</v>
      </c>
    </row>
    <row r="28" customFormat="false" ht="16.2" hidden="false" customHeight="true" outlineLevel="0" collapsed="false">
      <c r="A28" s="158"/>
      <c r="B28" s="158"/>
      <c r="C28" s="158"/>
      <c r="D28" s="158"/>
      <c r="E28" s="252"/>
      <c r="F28" s="253"/>
      <c r="G28" s="137" t="s">
        <v>31</v>
      </c>
      <c r="H28" s="223" t="n">
        <v>6</v>
      </c>
      <c r="I28" s="258" t="n">
        <v>1.7</v>
      </c>
      <c r="J28" s="140"/>
      <c r="K28" s="277"/>
      <c r="L28" s="226"/>
      <c r="M28" s="216"/>
      <c r="N28" s="217"/>
      <c r="O28" s="217"/>
      <c r="P28" s="245" t="n">
        <v>175.42</v>
      </c>
      <c r="Q28" s="278"/>
      <c r="R28" s="247"/>
      <c r="S28" s="248"/>
      <c r="T28" s="248"/>
      <c r="U28" s="249"/>
    </row>
    <row r="29" customFormat="false" ht="16.2" hidden="false" customHeight="true" outlineLevel="0" collapsed="false">
      <c r="A29" s="158"/>
      <c r="B29" s="158"/>
      <c r="C29" s="158"/>
      <c r="D29" s="158"/>
      <c r="E29" s="252" t="n">
        <v>80</v>
      </c>
      <c r="F29" s="253" t="n">
        <v>89</v>
      </c>
      <c r="G29" s="117" t="s">
        <v>31</v>
      </c>
      <c r="H29" s="254" t="n">
        <v>3.5</v>
      </c>
      <c r="I29" s="255" t="n">
        <v>1.45</v>
      </c>
      <c r="J29" s="120" t="n">
        <v>660</v>
      </c>
      <c r="K29" s="274" t="n">
        <v>957</v>
      </c>
      <c r="L29" s="257" t="n">
        <v>6.3</v>
      </c>
      <c r="M29" s="216"/>
      <c r="N29" s="217"/>
      <c r="O29" s="217"/>
      <c r="P29" s="236" t="n">
        <v>157.3</v>
      </c>
      <c r="Q29" s="275" t="n">
        <v>3</v>
      </c>
      <c r="R29" s="238"/>
      <c r="S29" s="239"/>
      <c r="T29" s="239"/>
      <c r="U29" s="240" t="n">
        <v>202.98</v>
      </c>
    </row>
    <row r="30" customFormat="false" ht="16.2" hidden="false" customHeight="true" outlineLevel="0" collapsed="false">
      <c r="A30" s="158"/>
      <c r="B30" s="158"/>
      <c r="C30" s="158"/>
      <c r="D30" s="158"/>
      <c r="E30" s="252"/>
      <c r="F30" s="253"/>
      <c r="G30" s="261" t="s">
        <v>31</v>
      </c>
      <c r="H30" s="262" t="n">
        <v>4</v>
      </c>
      <c r="I30" s="263" t="n">
        <v>1.55</v>
      </c>
      <c r="J30" s="264" t="n">
        <v>660</v>
      </c>
      <c r="K30" s="265" t="n">
        <v>1023</v>
      </c>
      <c r="L30" s="266" t="n">
        <v>6.3</v>
      </c>
      <c r="M30" s="216"/>
      <c r="N30" s="217"/>
      <c r="O30" s="217"/>
      <c r="P30" s="267" t="n">
        <v>162.69</v>
      </c>
      <c r="Q30" s="276" t="n">
        <v>3</v>
      </c>
      <c r="R30" s="269"/>
      <c r="S30" s="270"/>
      <c r="T30" s="270"/>
      <c r="U30" s="271" t="n">
        <v>211.51</v>
      </c>
    </row>
    <row r="31" customFormat="false" ht="16.2" hidden="false" customHeight="true" outlineLevel="0" collapsed="false">
      <c r="A31" s="158"/>
      <c r="B31" s="158"/>
      <c r="C31" s="158"/>
      <c r="D31" s="158"/>
      <c r="E31" s="252"/>
      <c r="F31" s="253"/>
      <c r="G31" s="137" t="s">
        <v>31</v>
      </c>
      <c r="H31" s="223" t="n">
        <v>6</v>
      </c>
      <c r="I31" s="258" t="n">
        <v>2.3</v>
      </c>
      <c r="J31" s="140"/>
      <c r="K31" s="277"/>
      <c r="L31" s="226"/>
      <c r="M31" s="216"/>
      <c r="N31" s="217"/>
      <c r="O31" s="217"/>
      <c r="P31" s="245" t="n">
        <v>253.45</v>
      </c>
      <c r="Q31" s="278"/>
      <c r="R31" s="247"/>
      <c r="S31" s="248"/>
      <c r="T31" s="248"/>
      <c r="U31" s="249"/>
    </row>
    <row r="32" customFormat="false" ht="16.2" hidden="false" customHeight="true" outlineLevel="0" collapsed="false">
      <c r="A32" s="158"/>
      <c r="B32" s="158"/>
      <c r="C32" s="158"/>
      <c r="D32" s="158"/>
      <c r="E32" s="232" t="n">
        <v>100</v>
      </c>
      <c r="F32" s="279" t="n">
        <v>108</v>
      </c>
      <c r="G32" s="117" t="s">
        <v>31</v>
      </c>
      <c r="H32" s="254" t="n">
        <v>3.5</v>
      </c>
      <c r="I32" s="255" t="n">
        <v>2.2</v>
      </c>
      <c r="J32" s="120" t="n">
        <v>400</v>
      </c>
      <c r="K32" s="274" t="n">
        <v>880</v>
      </c>
      <c r="L32" s="257" t="n">
        <v>4</v>
      </c>
      <c r="M32" s="216"/>
      <c r="N32" s="217"/>
      <c r="O32" s="217"/>
      <c r="P32" s="236" t="n">
        <v>233.77</v>
      </c>
      <c r="Q32" s="275" t="n">
        <v>3.5</v>
      </c>
      <c r="R32" s="238"/>
      <c r="S32" s="239"/>
      <c r="T32" s="239"/>
      <c r="U32" s="240" t="n">
        <v>303.07</v>
      </c>
    </row>
    <row r="33" customFormat="false" ht="16.2" hidden="false" customHeight="true" outlineLevel="0" collapsed="false">
      <c r="A33" s="158"/>
      <c r="B33" s="158"/>
      <c r="C33" s="158"/>
      <c r="D33" s="158"/>
      <c r="E33" s="232"/>
      <c r="F33" s="279"/>
      <c r="G33" s="150" t="s">
        <v>31</v>
      </c>
      <c r="H33" s="234" t="n">
        <v>4</v>
      </c>
      <c r="I33" s="259" t="n">
        <v>2.4</v>
      </c>
      <c r="J33" s="153" t="n">
        <v>400</v>
      </c>
      <c r="K33" s="260" t="n">
        <v>960</v>
      </c>
      <c r="L33" s="55" t="n">
        <v>4</v>
      </c>
      <c r="M33" s="238"/>
      <c r="N33" s="239"/>
      <c r="O33" s="239"/>
      <c r="P33" s="280" t="n">
        <v>247.98</v>
      </c>
      <c r="Q33" s="281" t="n">
        <v>3.5</v>
      </c>
      <c r="R33" s="282"/>
      <c r="S33" s="283"/>
      <c r="T33" s="283"/>
      <c r="U33" s="284" t="n">
        <v>323.58</v>
      </c>
    </row>
    <row r="34" customFormat="false" ht="16.2" hidden="false" customHeight="true" outlineLevel="0" collapsed="false">
      <c r="A34" s="158"/>
      <c r="B34" s="158"/>
      <c r="C34" s="158"/>
      <c r="D34" s="158"/>
      <c r="E34" s="232"/>
      <c r="F34" s="279"/>
      <c r="G34" s="160" t="s">
        <v>31</v>
      </c>
      <c r="H34" s="241" t="n">
        <v>6</v>
      </c>
      <c r="I34" s="272" t="n">
        <v>3.6</v>
      </c>
      <c r="J34" s="163"/>
      <c r="K34" s="273"/>
      <c r="L34" s="244"/>
      <c r="M34" s="247"/>
      <c r="N34" s="248"/>
      <c r="O34" s="248"/>
      <c r="P34" s="285" t="n">
        <v>376.77</v>
      </c>
      <c r="Q34" s="286"/>
      <c r="R34" s="287"/>
      <c r="S34" s="288"/>
      <c r="T34" s="288"/>
      <c r="U34" s="289"/>
    </row>
    <row r="35" customFormat="false" ht="16.2" hidden="false" customHeight="true" outlineLevel="0" collapsed="false">
      <c r="A35" s="158"/>
      <c r="B35" s="158"/>
      <c r="C35" s="158"/>
      <c r="D35" s="158"/>
      <c r="E35" s="232"/>
      <c r="F35" s="279"/>
      <c r="G35" s="137" t="s">
        <v>31</v>
      </c>
      <c r="H35" s="223" t="n">
        <v>8</v>
      </c>
      <c r="I35" s="258" t="n">
        <v>4.7</v>
      </c>
      <c r="J35" s="140"/>
      <c r="K35" s="277"/>
      <c r="L35" s="226"/>
      <c r="M35" s="216"/>
      <c r="N35" s="217"/>
      <c r="O35" s="217"/>
      <c r="P35" s="245" t="n">
        <v>565.83</v>
      </c>
      <c r="Q35" s="278"/>
      <c r="R35" s="247"/>
      <c r="S35" s="248"/>
      <c r="T35" s="248"/>
      <c r="U35" s="249"/>
    </row>
    <row r="36" customFormat="false" ht="16.2" hidden="false" customHeight="true" outlineLevel="0" collapsed="false">
      <c r="A36" s="158"/>
      <c r="B36" s="158"/>
      <c r="C36" s="158"/>
      <c r="D36" s="158"/>
      <c r="E36" s="232"/>
      <c r="F36" s="290" t="n">
        <v>114</v>
      </c>
      <c r="G36" s="261" t="s">
        <v>31</v>
      </c>
      <c r="H36" s="262" t="n">
        <v>3.5</v>
      </c>
      <c r="I36" s="263" t="n">
        <v>2.2</v>
      </c>
      <c r="J36" s="264" t="n">
        <v>400</v>
      </c>
      <c r="K36" s="265" t="n">
        <v>880</v>
      </c>
      <c r="L36" s="266" t="n">
        <v>4</v>
      </c>
      <c r="M36" s="291"/>
      <c r="N36" s="292"/>
      <c r="O36" s="292"/>
      <c r="P36" s="293" t="n">
        <v>242.03</v>
      </c>
      <c r="Q36" s="276" t="n">
        <v>3.5</v>
      </c>
      <c r="R36" s="294"/>
      <c r="S36" s="295"/>
      <c r="T36" s="295"/>
      <c r="U36" s="296" t="n">
        <v>311.33</v>
      </c>
    </row>
    <row r="37" customFormat="false" ht="16.2" hidden="false" customHeight="true" outlineLevel="0" collapsed="false">
      <c r="A37" s="158"/>
      <c r="B37" s="158"/>
      <c r="C37" s="158"/>
      <c r="D37" s="158"/>
      <c r="E37" s="252" t="n">
        <v>125</v>
      </c>
      <c r="F37" s="279" t="n">
        <v>133</v>
      </c>
      <c r="G37" s="297" t="s">
        <v>31</v>
      </c>
      <c r="H37" s="298" t="n">
        <v>4</v>
      </c>
      <c r="I37" s="299" t="n">
        <v>3.8</v>
      </c>
      <c r="J37" s="300"/>
      <c r="K37" s="301"/>
      <c r="L37" s="302" t="n">
        <v>4</v>
      </c>
      <c r="M37" s="216"/>
      <c r="N37" s="217"/>
      <c r="O37" s="217"/>
      <c r="P37" s="303" t="n">
        <v>414.54</v>
      </c>
      <c r="Q37" s="304" t="n">
        <v>4</v>
      </c>
      <c r="R37" s="305"/>
      <c r="S37" s="306"/>
      <c r="T37" s="306"/>
      <c r="U37" s="307" t="n">
        <v>534.24</v>
      </c>
    </row>
    <row r="38" customFormat="false" ht="16.2" hidden="false" customHeight="true" outlineLevel="0" collapsed="false">
      <c r="A38" s="158"/>
      <c r="B38" s="158"/>
      <c r="C38" s="158"/>
      <c r="D38" s="158"/>
      <c r="E38" s="252" t="n">
        <v>150</v>
      </c>
      <c r="F38" s="279" t="n">
        <v>159</v>
      </c>
      <c r="G38" s="117" t="s">
        <v>31</v>
      </c>
      <c r="H38" s="254" t="n">
        <v>4.5</v>
      </c>
      <c r="I38" s="255" t="n">
        <v>6.9</v>
      </c>
      <c r="J38" s="120"/>
      <c r="K38" s="256"/>
      <c r="L38" s="257" t="n">
        <v>4</v>
      </c>
      <c r="M38" s="238"/>
      <c r="N38" s="239"/>
      <c r="O38" s="239"/>
      <c r="P38" s="236" t="n">
        <v>613.2</v>
      </c>
      <c r="Q38" s="275" t="n">
        <v>5</v>
      </c>
      <c r="R38" s="308"/>
      <c r="S38" s="309"/>
      <c r="T38" s="309"/>
      <c r="U38" s="310" t="n">
        <v>830.55</v>
      </c>
    </row>
    <row r="39" customFormat="false" ht="16.2" hidden="false" customHeight="true" outlineLevel="0" collapsed="false">
      <c r="A39" s="158"/>
      <c r="B39" s="158"/>
      <c r="C39" s="158"/>
      <c r="D39" s="158"/>
      <c r="E39" s="252"/>
      <c r="F39" s="279"/>
      <c r="G39" s="127" t="s">
        <v>31</v>
      </c>
      <c r="H39" s="214" t="n">
        <v>6</v>
      </c>
      <c r="I39" s="311" t="n">
        <v>8.1</v>
      </c>
      <c r="J39" s="130"/>
      <c r="K39" s="73"/>
      <c r="L39" s="63"/>
      <c r="M39" s="220"/>
      <c r="N39" s="221"/>
      <c r="O39" s="221"/>
      <c r="P39" s="218" t="n">
        <v>928.73</v>
      </c>
      <c r="Q39" s="312"/>
      <c r="R39" s="313"/>
      <c r="S39" s="314"/>
      <c r="T39" s="314"/>
      <c r="U39" s="315"/>
    </row>
    <row r="40" customFormat="false" ht="16.2" hidden="false" customHeight="true" outlineLevel="0" collapsed="false">
      <c r="A40" s="158"/>
      <c r="B40" s="158"/>
      <c r="C40" s="158"/>
      <c r="D40" s="158"/>
      <c r="E40" s="252"/>
      <c r="F40" s="279"/>
      <c r="G40" s="137" t="s">
        <v>31</v>
      </c>
      <c r="H40" s="223" t="n">
        <v>8</v>
      </c>
      <c r="I40" s="258" t="n">
        <v>11</v>
      </c>
      <c r="J40" s="140"/>
      <c r="K40" s="225"/>
      <c r="L40" s="226"/>
      <c r="M40" s="247"/>
      <c r="N40" s="248"/>
      <c r="O40" s="248"/>
      <c r="P40" s="245" t="n">
        <v>1245.34</v>
      </c>
      <c r="Q40" s="278"/>
      <c r="R40" s="316"/>
      <c r="S40" s="317"/>
      <c r="T40" s="317"/>
      <c r="U40" s="318"/>
    </row>
    <row r="41" customFormat="false" ht="16.2" hidden="false" customHeight="true" outlineLevel="0" collapsed="false">
      <c r="A41" s="158"/>
      <c r="B41" s="158"/>
      <c r="C41" s="158"/>
      <c r="D41" s="158"/>
      <c r="E41" s="252" t="n">
        <v>200</v>
      </c>
      <c r="F41" s="279" t="n">
        <v>219</v>
      </c>
      <c r="G41" s="117" t="s">
        <v>31</v>
      </c>
      <c r="H41" s="254" t="n">
        <v>6</v>
      </c>
      <c r="I41" s="255" t="n">
        <v>15</v>
      </c>
      <c r="J41" s="120"/>
      <c r="K41" s="256"/>
      <c r="L41" s="257" t="n">
        <v>4</v>
      </c>
      <c r="M41" s="238"/>
      <c r="N41" s="239"/>
      <c r="O41" s="239"/>
      <c r="P41" s="236" t="n">
        <v>1457.7</v>
      </c>
      <c r="Q41" s="275"/>
      <c r="R41" s="308"/>
      <c r="S41" s="309"/>
      <c r="T41" s="309"/>
      <c r="U41" s="310"/>
    </row>
    <row r="42" customFormat="false" ht="16.2" hidden="false" customHeight="true" outlineLevel="0" collapsed="false">
      <c r="A42" s="158"/>
      <c r="B42" s="158"/>
      <c r="C42" s="158"/>
      <c r="D42" s="158"/>
      <c r="E42" s="252"/>
      <c r="F42" s="279"/>
      <c r="G42" s="137" t="s">
        <v>31</v>
      </c>
      <c r="H42" s="223" t="n">
        <v>8</v>
      </c>
      <c r="I42" s="258" t="n">
        <v>20</v>
      </c>
      <c r="J42" s="140"/>
      <c r="K42" s="225"/>
      <c r="L42" s="226"/>
      <c r="M42" s="247"/>
      <c r="N42" s="248"/>
      <c r="O42" s="248"/>
      <c r="P42" s="245" t="n">
        <v>1996.25</v>
      </c>
      <c r="Q42" s="278"/>
      <c r="R42" s="316"/>
      <c r="S42" s="317"/>
      <c r="T42" s="317"/>
      <c r="U42" s="318"/>
    </row>
    <row r="43" customFormat="false" ht="16.2" hidden="false" customHeight="true" outlineLevel="0" collapsed="false">
      <c r="A43" s="158"/>
      <c r="B43" s="158"/>
      <c r="C43" s="158"/>
      <c r="D43" s="158"/>
      <c r="E43" s="252" t="n">
        <v>250</v>
      </c>
      <c r="F43" s="279" t="n">
        <v>273</v>
      </c>
      <c r="G43" s="297" t="s">
        <v>31</v>
      </c>
      <c r="H43" s="298" t="n">
        <v>7</v>
      </c>
      <c r="I43" s="299" t="n">
        <v>27</v>
      </c>
      <c r="J43" s="300"/>
      <c r="K43" s="319"/>
      <c r="L43" s="302"/>
      <c r="M43" s="216"/>
      <c r="N43" s="217"/>
      <c r="O43" s="217"/>
      <c r="P43" s="303" t="n">
        <v>2681.12</v>
      </c>
      <c r="Q43" s="304"/>
      <c r="R43" s="305"/>
      <c r="S43" s="306"/>
      <c r="T43" s="306"/>
      <c r="U43" s="307"/>
    </row>
    <row r="44" customFormat="false" ht="16.2" hidden="false" customHeight="true" outlineLevel="0" collapsed="false">
      <c r="A44" s="158"/>
      <c r="B44" s="158"/>
      <c r="C44" s="158"/>
      <c r="D44" s="158"/>
      <c r="E44" s="252" t="n">
        <v>300</v>
      </c>
      <c r="F44" s="279" t="n">
        <v>325</v>
      </c>
      <c r="G44" s="297" t="s">
        <v>31</v>
      </c>
      <c r="H44" s="298" t="n">
        <v>8</v>
      </c>
      <c r="I44" s="299" t="n">
        <v>45</v>
      </c>
      <c r="J44" s="300"/>
      <c r="K44" s="319"/>
      <c r="L44" s="302"/>
      <c r="M44" s="216"/>
      <c r="N44" s="217"/>
      <c r="O44" s="217"/>
      <c r="P44" s="303" t="n">
        <v>4217.2</v>
      </c>
      <c r="Q44" s="304"/>
      <c r="R44" s="305"/>
      <c r="S44" s="306"/>
      <c r="T44" s="306"/>
      <c r="U44" s="307"/>
    </row>
    <row r="45" customFormat="false" ht="16.2" hidden="false" customHeight="true" outlineLevel="0" collapsed="false">
      <c r="A45" s="158"/>
      <c r="B45" s="158"/>
      <c r="C45" s="158"/>
      <c r="D45" s="158"/>
      <c r="E45" s="320" t="n">
        <v>400</v>
      </c>
      <c r="F45" s="321" t="n">
        <v>426</v>
      </c>
      <c r="G45" s="322" t="s">
        <v>31</v>
      </c>
      <c r="H45" s="323" t="n">
        <v>8</v>
      </c>
      <c r="I45" s="324" t="n">
        <v>78</v>
      </c>
      <c r="J45" s="176"/>
      <c r="K45" s="325"/>
      <c r="L45" s="326"/>
      <c r="M45" s="327"/>
      <c r="N45" s="328"/>
      <c r="O45" s="328"/>
      <c r="P45" s="329" t="n">
        <v>9870.15</v>
      </c>
      <c r="Q45" s="330"/>
      <c r="R45" s="331"/>
      <c r="S45" s="332"/>
      <c r="T45" s="332"/>
      <c r="U45" s="333"/>
    </row>
    <row r="46" customFormat="false" ht="14.4" hidden="false" customHeight="false" outlineLevel="0" collapsed="false">
      <c r="A46" s="334" t="s">
        <v>1</v>
      </c>
      <c r="B46" s="334"/>
      <c r="C46" s="334"/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</row>
  </sheetData>
  <mergeCells count="47">
    <mergeCell ref="K1:U1"/>
    <mergeCell ref="K2:U2"/>
    <mergeCell ref="K3:U3"/>
    <mergeCell ref="K4:U4"/>
    <mergeCell ref="A6:U6"/>
    <mergeCell ref="A7:U7"/>
    <mergeCell ref="A8:U8"/>
    <mergeCell ref="A9:D11"/>
    <mergeCell ref="E9:L9"/>
    <mergeCell ref="M9:U10"/>
    <mergeCell ref="E10:H10"/>
    <mergeCell ref="I10:I13"/>
    <mergeCell ref="J10:J13"/>
    <mergeCell ref="K10:K13"/>
    <mergeCell ref="L10:L13"/>
    <mergeCell ref="E11:E13"/>
    <mergeCell ref="F11:F13"/>
    <mergeCell ref="G11:G13"/>
    <mergeCell ref="H11:H13"/>
    <mergeCell ref="M11:P13"/>
    <mergeCell ref="Q11:Q13"/>
    <mergeCell ref="R11:U13"/>
    <mergeCell ref="A12:D14"/>
    <mergeCell ref="E14:H14"/>
    <mergeCell ref="M14:P14"/>
    <mergeCell ref="R14:U14"/>
    <mergeCell ref="A15:D20"/>
    <mergeCell ref="E15:E18"/>
    <mergeCell ref="F15:F18"/>
    <mergeCell ref="E19:E20"/>
    <mergeCell ref="F19:F20"/>
    <mergeCell ref="E21:E22"/>
    <mergeCell ref="F21:F22"/>
    <mergeCell ref="A22:D45"/>
    <mergeCell ref="E23:E25"/>
    <mergeCell ref="F23:F25"/>
    <mergeCell ref="E26:E28"/>
    <mergeCell ref="F26:F28"/>
    <mergeCell ref="E29:E31"/>
    <mergeCell ref="F29:F31"/>
    <mergeCell ref="E32:E36"/>
    <mergeCell ref="F32:F35"/>
    <mergeCell ref="E38:E40"/>
    <mergeCell ref="F38:F40"/>
    <mergeCell ref="E41:E42"/>
    <mergeCell ref="F41:F42"/>
    <mergeCell ref="A46:U46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6"/>
    </sheetView>
  </sheetViews>
  <sheetFormatPr defaultColWidth="9.9921875" defaultRowHeight="13.8" zeroHeight="false" outlineLevelRow="0" outlineLevelCol="0"/>
  <cols>
    <col collapsed="false" customWidth="true" hidden="false" outlineLevel="0" max="1" min="1" style="12" width="4.33"/>
    <col collapsed="false" customWidth="true" hidden="false" outlineLevel="0" max="2" min="2" style="12" width="5.87"/>
    <col collapsed="false" customWidth="true" hidden="false" outlineLevel="0" max="3" min="3" style="12" width="7.43"/>
    <col collapsed="false" customWidth="true" hidden="false" outlineLevel="0" max="4" min="4" style="12" width="8.99"/>
    <col collapsed="false" customWidth="true" hidden="false" outlineLevel="0" max="5" min="5" style="12" width="5.99"/>
    <col collapsed="false" customWidth="true" hidden="false" outlineLevel="0" max="6" min="6" style="12" width="5.87"/>
    <col collapsed="false" customWidth="true" hidden="false" outlineLevel="0" max="7" min="7" style="12" width="2.43"/>
    <col collapsed="false" customWidth="true" hidden="false" outlineLevel="0" max="8" min="8" style="12" width="3.87"/>
    <col collapsed="false" customWidth="true" hidden="false" outlineLevel="0" max="9" min="9" style="12" width="6.55"/>
    <col collapsed="false" customWidth="true" hidden="false" outlineLevel="0" max="13" min="10" style="12" width="14.1"/>
    <col collapsed="false" customWidth="true" hidden="false" outlineLevel="0" max="15" min="14" style="12" width="8.1"/>
    <col collapsed="false" customWidth="true" hidden="false" outlineLevel="0" max="16" min="16" style="335" width="8.1"/>
    <col collapsed="false" customWidth="true" hidden="false" outlineLevel="0" max="18" min="17" style="335" width="7.32"/>
    <col collapsed="false" customWidth="false" hidden="false" outlineLevel="0" max="257" min="19" style="12" width="9.99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15</v>
      </c>
      <c r="K1" s="4"/>
      <c r="L1" s="4"/>
      <c r="M1" s="4"/>
      <c r="N1" s="336"/>
      <c r="P1" s="12"/>
      <c r="Q1" s="12"/>
      <c r="R1" s="12"/>
    </row>
    <row r="2" customFormat="false" ht="15.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6</v>
      </c>
      <c r="K2" s="6"/>
      <c r="L2" s="6"/>
      <c r="M2" s="6"/>
      <c r="P2" s="12"/>
      <c r="Q2" s="12"/>
      <c r="R2" s="12"/>
    </row>
    <row r="3" customFormat="false" ht="21.75" hidden="false" customHeight="true" outlineLevel="0" collapsed="false">
      <c r="A3" s="7"/>
      <c r="B3" s="7"/>
      <c r="C3" s="7"/>
      <c r="D3" s="7"/>
      <c r="E3" s="7"/>
      <c r="F3" s="7"/>
      <c r="H3" s="337"/>
      <c r="I3" s="337"/>
      <c r="J3" s="338"/>
      <c r="K3" s="338"/>
      <c r="L3" s="338"/>
      <c r="M3" s="338"/>
      <c r="P3" s="12"/>
      <c r="Q3" s="12"/>
      <c r="R3" s="12"/>
    </row>
    <row r="4" customFormat="false" ht="9.75" hidden="false" customHeight="true" outlineLevel="0" collapsed="false">
      <c r="A4" s="9"/>
      <c r="B4" s="9"/>
      <c r="C4" s="9"/>
      <c r="D4" s="9"/>
      <c r="E4" s="9"/>
      <c r="F4" s="9"/>
      <c r="G4" s="337"/>
      <c r="H4" s="337"/>
      <c r="I4" s="337"/>
      <c r="J4" s="10" t="s">
        <v>46</v>
      </c>
      <c r="K4" s="10"/>
      <c r="L4" s="10"/>
      <c r="M4" s="10"/>
      <c r="P4" s="12"/>
      <c r="Q4" s="12"/>
      <c r="R4" s="12"/>
    </row>
    <row r="5" customFormat="false" ht="7.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/>
      <c r="O5" s="13"/>
      <c r="P5" s="87"/>
      <c r="Q5" s="87"/>
      <c r="R5" s="87"/>
    </row>
    <row r="6" customFormat="false" ht="39.75" hidden="false" customHeight="true" outlineLevel="0" collapsed="false">
      <c r="A6" s="14" t="s">
        <v>7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339"/>
      <c r="O6" s="339"/>
      <c r="P6" s="339"/>
      <c r="Q6" s="339"/>
      <c r="R6" s="340"/>
    </row>
    <row r="7" customFormat="false" ht="36" hidden="false" customHeight="true" outlineLevel="0" collapsed="false">
      <c r="A7" s="341" t="s">
        <v>71</v>
      </c>
      <c r="B7" s="341"/>
      <c r="C7" s="341"/>
      <c r="D7" s="341"/>
      <c r="E7" s="341"/>
      <c r="F7" s="341"/>
      <c r="G7" s="341"/>
      <c r="H7" s="341"/>
      <c r="I7" s="341"/>
      <c r="J7" s="341"/>
      <c r="K7" s="341"/>
      <c r="L7" s="342" t="s">
        <v>72</v>
      </c>
      <c r="M7" s="342" t="s">
        <v>73</v>
      </c>
      <c r="P7" s="12"/>
      <c r="Q7" s="12"/>
      <c r="R7" s="12"/>
    </row>
    <row r="8" customFormat="false" ht="49.5" hidden="false" customHeight="true" outlineLevel="0" collapsed="false">
      <c r="A8" s="16" t="s">
        <v>4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343"/>
      <c r="O8" s="343"/>
      <c r="P8" s="343"/>
      <c r="Q8" s="343"/>
      <c r="R8" s="344"/>
    </row>
    <row r="9" customFormat="false" ht="21" hidden="false" customHeight="true" outlineLevel="0" collapsed="false">
      <c r="A9" s="191" t="s">
        <v>21</v>
      </c>
      <c r="B9" s="191"/>
      <c r="C9" s="191"/>
      <c r="D9" s="191"/>
      <c r="E9" s="345" t="s">
        <v>22</v>
      </c>
      <c r="F9" s="345"/>
      <c r="G9" s="345"/>
      <c r="H9" s="345"/>
      <c r="I9" s="345"/>
      <c r="J9" s="19" t="s">
        <v>74</v>
      </c>
      <c r="K9" s="19"/>
      <c r="L9" s="19"/>
      <c r="M9" s="19"/>
      <c r="P9" s="12"/>
      <c r="Q9" s="12"/>
      <c r="R9" s="12"/>
    </row>
    <row r="10" s="347" customFormat="true" ht="18" hidden="false" customHeight="true" outlineLevel="0" collapsed="false">
      <c r="A10" s="191"/>
      <c r="B10" s="191"/>
      <c r="C10" s="191"/>
      <c r="D10" s="191"/>
      <c r="E10" s="192" t="s">
        <v>24</v>
      </c>
      <c r="F10" s="192"/>
      <c r="G10" s="192"/>
      <c r="H10" s="192"/>
      <c r="I10" s="346" t="s">
        <v>28</v>
      </c>
      <c r="J10" s="19"/>
      <c r="K10" s="19"/>
      <c r="L10" s="19"/>
      <c r="M10" s="19"/>
    </row>
    <row r="11" s="347" customFormat="true" ht="15.75" hidden="false" customHeight="true" outlineLevel="0" collapsed="false">
      <c r="A11" s="191"/>
      <c r="B11" s="191"/>
      <c r="C11" s="191"/>
      <c r="D11" s="191"/>
      <c r="E11" s="348" t="s">
        <v>29</v>
      </c>
      <c r="F11" s="95" t="s">
        <v>75</v>
      </c>
      <c r="G11" s="197" t="s">
        <v>31</v>
      </c>
      <c r="H11" s="97" t="s">
        <v>32</v>
      </c>
      <c r="I11" s="346"/>
      <c r="J11" s="349" t="s">
        <v>33</v>
      </c>
      <c r="K11" s="349"/>
      <c r="L11" s="349" t="s">
        <v>35</v>
      </c>
      <c r="M11" s="349"/>
    </row>
    <row r="12" s="347" customFormat="true" ht="24.75" hidden="false" customHeight="true" outlineLevel="0" collapsed="false">
      <c r="A12" s="199" t="s">
        <v>36</v>
      </c>
      <c r="B12" s="199"/>
      <c r="C12" s="199"/>
      <c r="D12" s="199"/>
      <c r="E12" s="348"/>
      <c r="F12" s="95"/>
      <c r="G12" s="197"/>
      <c r="H12" s="97"/>
      <c r="I12" s="346"/>
      <c r="J12" s="349"/>
      <c r="K12" s="349"/>
      <c r="L12" s="349"/>
      <c r="M12" s="349"/>
    </row>
    <row r="13" s="347" customFormat="true" ht="21.75" hidden="false" customHeight="true" outlineLevel="0" collapsed="false">
      <c r="A13" s="199"/>
      <c r="B13" s="199"/>
      <c r="C13" s="199"/>
      <c r="D13" s="199"/>
      <c r="E13" s="348"/>
      <c r="F13" s="95"/>
      <c r="G13" s="197"/>
      <c r="H13" s="97"/>
      <c r="I13" s="346"/>
      <c r="J13" s="350" t="s">
        <v>76</v>
      </c>
      <c r="K13" s="351" t="s">
        <v>77</v>
      </c>
      <c r="L13" s="350" t="s">
        <v>76</v>
      </c>
      <c r="M13" s="352" t="s">
        <v>77</v>
      </c>
    </row>
    <row r="14" s="353" customFormat="true" ht="20.25" hidden="false" customHeight="true" outlineLevel="0" collapsed="false">
      <c r="A14" s="199"/>
      <c r="B14" s="199"/>
      <c r="C14" s="199"/>
      <c r="D14" s="199"/>
      <c r="E14" s="99" t="s">
        <v>37</v>
      </c>
      <c r="F14" s="99"/>
      <c r="G14" s="99"/>
      <c r="H14" s="99"/>
      <c r="I14" s="35" t="s">
        <v>67</v>
      </c>
      <c r="J14" s="36" t="s">
        <v>41</v>
      </c>
      <c r="K14" s="36"/>
      <c r="L14" s="36" t="s">
        <v>41</v>
      </c>
      <c r="M14" s="36"/>
    </row>
    <row r="15" customFormat="false" ht="21.9" hidden="false" customHeight="true" outlineLevel="0" collapsed="false">
      <c r="A15" s="354" t="s">
        <v>68</v>
      </c>
      <c r="B15" s="354"/>
      <c r="C15" s="354"/>
      <c r="D15" s="354"/>
      <c r="E15" s="201" t="n">
        <v>50</v>
      </c>
      <c r="F15" s="202" t="n">
        <v>57</v>
      </c>
      <c r="G15" s="355" t="s">
        <v>31</v>
      </c>
      <c r="H15" s="356" t="n">
        <v>3</v>
      </c>
      <c r="I15" s="45" t="n">
        <v>6.3</v>
      </c>
      <c r="J15" s="357" t="n">
        <v>63.5</v>
      </c>
      <c r="K15" s="358" t="n">
        <v>79.38</v>
      </c>
      <c r="L15" s="359"/>
      <c r="M15" s="360"/>
      <c r="P15" s="12"/>
      <c r="Q15" s="12"/>
      <c r="R15" s="12"/>
    </row>
    <row r="16" customFormat="false" ht="21.9" hidden="false" customHeight="true" outlineLevel="0" collapsed="false">
      <c r="A16" s="354"/>
      <c r="B16" s="354"/>
      <c r="C16" s="354"/>
      <c r="D16" s="354"/>
      <c r="E16" s="201"/>
      <c r="F16" s="202"/>
      <c r="G16" s="137" t="s">
        <v>31</v>
      </c>
      <c r="H16" s="361" t="n">
        <v>3.5</v>
      </c>
      <c r="I16" s="226" t="n">
        <v>10</v>
      </c>
      <c r="J16" s="362"/>
      <c r="K16" s="363"/>
      <c r="L16" s="364"/>
      <c r="M16" s="365"/>
      <c r="P16" s="12"/>
      <c r="Q16" s="12"/>
      <c r="R16" s="12"/>
    </row>
    <row r="17" customFormat="false" ht="21.9" hidden="false" customHeight="true" outlineLevel="0" collapsed="false">
      <c r="A17" s="354"/>
      <c r="B17" s="354"/>
      <c r="C17" s="354"/>
      <c r="D17" s="354"/>
      <c r="E17" s="252" t="n">
        <v>65</v>
      </c>
      <c r="F17" s="253" t="n">
        <v>76</v>
      </c>
      <c r="G17" s="117" t="s">
        <v>31</v>
      </c>
      <c r="H17" s="366" t="n">
        <v>3.5</v>
      </c>
      <c r="I17" s="257" t="n">
        <v>6.3</v>
      </c>
      <c r="J17" s="367" t="n">
        <v>87.67</v>
      </c>
      <c r="K17" s="368" t="n">
        <v>109.59</v>
      </c>
      <c r="L17" s="369"/>
      <c r="M17" s="370"/>
      <c r="P17" s="12"/>
      <c r="Q17" s="12"/>
      <c r="R17" s="12"/>
    </row>
    <row r="18" customFormat="false" ht="21.9" hidden="false" customHeight="true" outlineLevel="0" collapsed="false">
      <c r="A18" s="354"/>
      <c r="B18" s="354"/>
      <c r="C18" s="354"/>
      <c r="D18" s="354"/>
      <c r="E18" s="252"/>
      <c r="F18" s="253"/>
      <c r="G18" s="137" t="s">
        <v>31</v>
      </c>
      <c r="H18" s="371" t="n">
        <v>4</v>
      </c>
      <c r="I18" s="226" t="n">
        <v>6.3</v>
      </c>
      <c r="J18" s="362"/>
      <c r="K18" s="363"/>
      <c r="L18" s="364"/>
      <c r="M18" s="365"/>
      <c r="P18" s="12"/>
      <c r="Q18" s="12"/>
      <c r="R18" s="12"/>
    </row>
    <row r="19" customFormat="false" ht="21.9" hidden="false" customHeight="true" outlineLevel="0" collapsed="false">
      <c r="A19" s="372" t="s">
        <v>78</v>
      </c>
      <c r="B19" s="372"/>
      <c r="C19" s="372"/>
      <c r="D19" s="372"/>
      <c r="E19" s="252" t="n">
        <v>80</v>
      </c>
      <c r="F19" s="253" t="n">
        <v>89</v>
      </c>
      <c r="G19" s="117" t="s">
        <v>31</v>
      </c>
      <c r="H19" s="373" t="n">
        <v>3.5</v>
      </c>
      <c r="I19" s="257" t="n">
        <v>6.3</v>
      </c>
      <c r="J19" s="367" t="n">
        <v>125.84</v>
      </c>
      <c r="K19" s="368" t="n">
        <v>157.3</v>
      </c>
      <c r="L19" s="369"/>
      <c r="M19" s="370"/>
      <c r="P19" s="12"/>
      <c r="Q19" s="12"/>
      <c r="R19" s="12"/>
    </row>
    <row r="20" customFormat="false" ht="21.9" hidden="false" customHeight="true" outlineLevel="0" collapsed="false">
      <c r="A20" s="372"/>
      <c r="B20" s="372"/>
      <c r="C20" s="372"/>
      <c r="D20" s="372"/>
      <c r="E20" s="252"/>
      <c r="F20" s="253"/>
      <c r="G20" s="137" t="s">
        <v>31</v>
      </c>
      <c r="H20" s="371" t="n">
        <v>4</v>
      </c>
      <c r="I20" s="226" t="n">
        <v>6.3</v>
      </c>
      <c r="J20" s="362"/>
      <c r="K20" s="363"/>
      <c r="L20" s="364"/>
      <c r="M20" s="365"/>
      <c r="P20" s="12"/>
      <c r="Q20" s="12"/>
      <c r="R20" s="12"/>
    </row>
    <row r="21" customFormat="false" ht="21.9" hidden="false" customHeight="true" outlineLevel="0" collapsed="false">
      <c r="A21" s="372"/>
      <c r="B21" s="372"/>
      <c r="C21" s="372"/>
      <c r="D21" s="372"/>
      <c r="E21" s="252" t="n">
        <v>100</v>
      </c>
      <c r="F21" s="374" t="n">
        <v>108</v>
      </c>
      <c r="G21" s="117" t="s">
        <v>31</v>
      </c>
      <c r="H21" s="373" t="n">
        <v>3.5</v>
      </c>
      <c r="I21" s="257" t="n">
        <v>4</v>
      </c>
      <c r="J21" s="367" t="n">
        <v>187.02</v>
      </c>
      <c r="K21" s="368" t="n">
        <v>233.77</v>
      </c>
      <c r="L21" s="369"/>
      <c r="M21" s="370"/>
      <c r="P21" s="12"/>
      <c r="Q21" s="12"/>
      <c r="R21" s="12"/>
    </row>
    <row r="22" customFormat="false" ht="21.9" hidden="false" customHeight="true" outlineLevel="0" collapsed="false">
      <c r="A22" s="372"/>
      <c r="B22" s="372"/>
      <c r="C22" s="372"/>
      <c r="D22" s="372"/>
      <c r="E22" s="252"/>
      <c r="F22" s="374"/>
      <c r="G22" s="127" t="s">
        <v>31</v>
      </c>
      <c r="H22" s="375" t="n">
        <v>4</v>
      </c>
      <c r="I22" s="63" t="n">
        <v>4</v>
      </c>
      <c r="J22" s="376"/>
      <c r="K22" s="377"/>
      <c r="L22" s="378"/>
      <c r="M22" s="379"/>
      <c r="P22" s="12"/>
      <c r="Q22" s="12"/>
      <c r="R22" s="12"/>
    </row>
    <row r="23" s="382" customFormat="true" ht="21.9" hidden="false" customHeight="true" outlineLevel="0" collapsed="false">
      <c r="A23" s="372"/>
      <c r="B23" s="372"/>
      <c r="C23" s="372"/>
      <c r="D23" s="372"/>
      <c r="E23" s="252"/>
      <c r="F23" s="380" t="n">
        <v>114</v>
      </c>
      <c r="G23" s="137" t="s">
        <v>31</v>
      </c>
      <c r="H23" s="371" t="n">
        <v>3.5</v>
      </c>
      <c r="I23" s="226" t="n">
        <v>4</v>
      </c>
      <c r="J23" s="362" t="n">
        <v>193.62</v>
      </c>
      <c r="K23" s="363" t="n">
        <v>242.03</v>
      </c>
      <c r="L23" s="364"/>
      <c r="M23" s="381"/>
    </row>
    <row r="24" customFormat="false" ht="21.9" hidden="false" customHeight="true" outlineLevel="0" collapsed="false">
      <c r="A24" s="372"/>
      <c r="B24" s="372"/>
      <c r="C24" s="372"/>
      <c r="D24" s="372"/>
      <c r="E24" s="232" t="n">
        <v>125</v>
      </c>
      <c r="F24" s="290" t="n">
        <v>133</v>
      </c>
      <c r="G24" s="261" t="s">
        <v>31</v>
      </c>
      <c r="H24" s="383" t="n">
        <v>4</v>
      </c>
      <c r="I24" s="266" t="n">
        <v>4</v>
      </c>
      <c r="J24" s="384" t="n">
        <v>331.63</v>
      </c>
      <c r="K24" s="385" t="n">
        <v>414.54</v>
      </c>
      <c r="L24" s="386"/>
      <c r="M24" s="387"/>
      <c r="P24" s="12"/>
      <c r="Q24" s="12"/>
      <c r="R24" s="12"/>
    </row>
    <row r="25" customFormat="false" ht="21.9" hidden="false" customHeight="true" outlineLevel="0" collapsed="false">
      <c r="A25" s="372"/>
      <c r="B25" s="372"/>
      <c r="C25" s="372"/>
      <c r="D25" s="372"/>
      <c r="E25" s="252" t="n">
        <v>150</v>
      </c>
      <c r="F25" s="279" t="n">
        <v>159</v>
      </c>
      <c r="G25" s="297" t="s">
        <v>31</v>
      </c>
      <c r="H25" s="388" t="n">
        <v>4.5</v>
      </c>
      <c r="I25" s="302" t="n">
        <v>4</v>
      </c>
      <c r="J25" s="389" t="n">
        <v>490.56</v>
      </c>
      <c r="K25" s="390" t="n">
        <v>613.2</v>
      </c>
      <c r="L25" s="391"/>
      <c r="M25" s="392"/>
      <c r="P25" s="12"/>
      <c r="Q25" s="12"/>
      <c r="R25" s="12"/>
    </row>
    <row r="26" customFormat="false" ht="21.9" hidden="false" customHeight="true" outlineLevel="0" collapsed="false">
      <c r="A26" s="372"/>
      <c r="B26" s="372"/>
      <c r="C26" s="372"/>
      <c r="D26" s="372"/>
      <c r="E26" s="320" t="n">
        <v>200</v>
      </c>
      <c r="F26" s="321" t="n">
        <v>219</v>
      </c>
      <c r="G26" s="322" t="s">
        <v>31</v>
      </c>
      <c r="H26" s="393" t="n">
        <v>6</v>
      </c>
      <c r="I26" s="326" t="n">
        <v>4</v>
      </c>
      <c r="J26" s="394"/>
      <c r="K26" s="395"/>
      <c r="L26" s="396"/>
      <c r="M26" s="397"/>
      <c r="P26" s="12"/>
      <c r="Q26" s="12"/>
      <c r="R26" s="12"/>
    </row>
    <row r="27" customFormat="false" ht="21.9" hidden="false" customHeight="true" outlineLevel="0" collapsed="false">
      <c r="A27" s="398" t="s">
        <v>1</v>
      </c>
      <c r="B27" s="398"/>
      <c r="C27" s="398"/>
      <c r="D27" s="398"/>
      <c r="E27" s="398"/>
      <c r="F27" s="398"/>
      <c r="G27" s="398"/>
      <c r="H27" s="398"/>
      <c r="I27" s="398"/>
      <c r="J27" s="398"/>
      <c r="K27" s="398"/>
      <c r="L27" s="398"/>
      <c r="M27" s="398"/>
      <c r="N27" s="399"/>
      <c r="O27" s="399"/>
      <c r="P27" s="399"/>
      <c r="Q27" s="399"/>
    </row>
    <row r="28" customFormat="false" ht="21.9" hidden="false" customHeight="true" outlineLevel="0" collapsed="false">
      <c r="A28" s="400" t="s">
        <v>79</v>
      </c>
      <c r="B28" s="400"/>
      <c r="C28" s="401" t="s">
        <v>80</v>
      </c>
      <c r="D28" s="401" t="s">
        <v>81</v>
      </c>
      <c r="E28" s="402" t="s">
        <v>82</v>
      </c>
      <c r="F28" s="402"/>
      <c r="G28" s="402"/>
      <c r="H28" s="402"/>
      <c r="I28" s="402"/>
      <c r="J28" s="402"/>
      <c r="K28" s="402"/>
      <c r="L28" s="402"/>
      <c r="M28" s="402"/>
      <c r="P28" s="12"/>
      <c r="Q28" s="12"/>
      <c r="R28" s="12"/>
    </row>
    <row r="29" customFormat="false" ht="13.8" hidden="false" customHeight="true" outlineLevel="0" collapsed="false">
      <c r="A29" s="400"/>
      <c r="B29" s="400"/>
      <c r="C29" s="401"/>
      <c r="D29" s="401"/>
      <c r="E29" s="402"/>
      <c r="F29" s="402"/>
      <c r="G29" s="402"/>
      <c r="H29" s="402"/>
      <c r="I29" s="402"/>
      <c r="J29" s="402"/>
      <c r="K29" s="402"/>
      <c r="L29" s="402"/>
      <c r="M29" s="402"/>
      <c r="P29" s="12"/>
      <c r="Q29" s="12"/>
      <c r="R29" s="12"/>
    </row>
    <row r="30" customFormat="false" ht="15.6" hidden="false" customHeight="false" outlineLevel="0" collapsed="false">
      <c r="N30" s="403"/>
      <c r="O30" s="338"/>
    </row>
    <row r="31" customFormat="false" ht="13.8" hidden="false" customHeight="false" outlineLevel="0" collapsed="false">
      <c r="N31" s="338"/>
      <c r="O31" s="338"/>
    </row>
    <row r="32" customFormat="false" ht="13.8" hidden="false" customHeight="false" outlineLevel="0" collapsed="false">
      <c r="N32" s="404"/>
      <c r="O32" s="338"/>
    </row>
    <row r="33" customFormat="false" ht="13.8" hidden="false" customHeight="false" outlineLevel="0" collapsed="false">
      <c r="N33" s="338"/>
      <c r="O33" s="338"/>
    </row>
    <row r="34" customFormat="false" ht="13.8" hidden="false" customHeight="false" outlineLevel="0" collapsed="false">
      <c r="N34" s="338"/>
      <c r="O34" s="338"/>
    </row>
  </sheetData>
  <mergeCells count="37">
    <mergeCell ref="J1:M1"/>
    <mergeCell ref="J2:M2"/>
    <mergeCell ref="J3:M3"/>
    <mergeCell ref="J4:M4"/>
    <mergeCell ref="A6:M6"/>
    <mergeCell ref="A7:K7"/>
    <mergeCell ref="A8:M8"/>
    <mergeCell ref="A9:D11"/>
    <mergeCell ref="E9:I9"/>
    <mergeCell ref="J9:M10"/>
    <mergeCell ref="E10:H10"/>
    <mergeCell ref="I10:I13"/>
    <mergeCell ref="E11:E13"/>
    <mergeCell ref="F11:F13"/>
    <mergeCell ref="G11:G13"/>
    <mergeCell ref="H11:H13"/>
    <mergeCell ref="J11:K12"/>
    <mergeCell ref="L11:M12"/>
    <mergeCell ref="A12:D14"/>
    <mergeCell ref="E14:H14"/>
    <mergeCell ref="J14:K14"/>
    <mergeCell ref="L14:M14"/>
    <mergeCell ref="A15:D18"/>
    <mergeCell ref="E15:E16"/>
    <mergeCell ref="F15:F16"/>
    <mergeCell ref="E17:E18"/>
    <mergeCell ref="F17:F18"/>
    <mergeCell ref="A19:D26"/>
    <mergeCell ref="E19:E20"/>
    <mergeCell ref="F19:F20"/>
    <mergeCell ref="E21:E23"/>
    <mergeCell ref="F21:F22"/>
    <mergeCell ref="A27:M27"/>
    <mergeCell ref="A28:B29"/>
    <mergeCell ref="C28:C29"/>
    <mergeCell ref="D28:D29"/>
    <mergeCell ref="E28:M29"/>
  </mergeCells>
  <printOptions headings="false" gridLines="false" gridLinesSet="true" horizontalCentered="false" verticalCentered="false"/>
  <pageMargins left="0.708333333333333" right="0.315277777777778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5.55"/>
    <col collapsed="false" customWidth="true" hidden="false" outlineLevel="0" max="4" min="4" style="0" width="6.32"/>
    <col collapsed="false" customWidth="true" hidden="false" outlineLevel="0" max="5" min="5" style="0" width="2.66"/>
    <col collapsed="false" customWidth="true" hidden="false" outlineLevel="0" max="6" min="6" style="0" width="3.99"/>
    <col collapsed="false" customWidth="true" hidden="false" outlineLevel="0" max="9" min="8" style="0" width="13.21"/>
    <col collapsed="false" customWidth="true" hidden="false" outlineLevel="0" max="11" min="11" style="405" width="8.87"/>
  </cols>
  <sheetData>
    <row r="1" customFormat="false" ht="15.6" hidden="false" customHeight="false" outlineLevel="0" collapsed="false">
      <c r="A1" s="406"/>
      <c r="B1" s="407"/>
      <c r="C1" s="408"/>
      <c r="D1" s="406"/>
      <c r="E1" s="409" t="s">
        <v>15</v>
      </c>
      <c r="F1" s="409"/>
      <c r="G1" s="409"/>
      <c r="H1" s="409"/>
      <c r="I1" s="409"/>
      <c r="J1" s="409"/>
    </row>
    <row r="2" customFormat="false" ht="18" hidden="false" customHeight="true" outlineLevel="0" collapsed="false">
      <c r="A2" s="410"/>
      <c r="B2" s="410"/>
      <c r="C2" s="408"/>
      <c r="D2" s="406"/>
      <c r="E2" s="411" t="s">
        <v>16</v>
      </c>
      <c r="F2" s="411"/>
      <c r="G2" s="411"/>
      <c r="H2" s="411"/>
      <c r="I2" s="411"/>
      <c r="J2" s="411"/>
    </row>
    <row r="3" customFormat="false" ht="16.2" hidden="false" customHeight="true" outlineLevel="0" collapsed="false">
      <c r="A3" s="410"/>
      <c r="B3" s="410"/>
      <c r="C3" s="408"/>
      <c r="D3" s="406"/>
      <c r="E3" s="412"/>
      <c r="F3" s="412"/>
      <c r="G3" s="412"/>
      <c r="H3" s="412"/>
      <c r="I3" s="412"/>
      <c r="J3" s="412"/>
    </row>
    <row r="4" customFormat="false" ht="16.2" hidden="false" customHeight="true" outlineLevel="0" collapsed="false">
      <c r="A4" s="410"/>
      <c r="B4" s="410"/>
      <c r="C4" s="408"/>
      <c r="D4" s="413"/>
      <c r="E4" s="414" t="s">
        <v>17</v>
      </c>
      <c r="F4" s="414"/>
      <c r="G4" s="414"/>
      <c r="H4" s="414"/>
      <c r="I4" s="414"/>
      <c r="J4" s="414"/>
    </row>
    <row r="5" customFormat="false" ht="16.2" hidden="false" customHeight="true" outlineLevel="0" collapsed="false">
      <c r="A5" s="415" t="s">
        <v>83</v>
      </c>
      <c r="B5" s="415"/>
      <c r="C5" s="415"/>
      <c r="D5" s="415"/>
      <c r="E5" s="415"/>
      <c r="F5" s="415"/>
      <c r="G5" s="415"/>
      <c r="H5" s="415"/>
      <c r="I5" s="415"/>
      <c r="J5" s="415"/>
    </row>
    <row r="6" customFormat="false" ht="16.8" hidden="false" customHeight="true" outlineLevel="0" collapsed="false">
      <c r="A6" s="415"/>
      <c r="B6" s="415"/>
      <c r="C6" s="415"/>
      <c r="D6" s="415"/>
      <c r="E6" s="415"/>
      <c r="F6" s="415"/>
      <c r="G6" s="415"/>
      <c r="H6" s="415"/>
      <c r="I6" s="415"/>
      <c r="J6" s="415"/>
    </row>
    <row r="7" customFormat="false" ht="19.2" hidden="false" customHeight="true" outlineLevel="0" collapsed="false">
      <c r="A7" s="416" t="s">
        <v>84</v>
      </c>
      <c r="B7" s="417" t="s">
        <v>85</v>
      </c>
      <c r="C7" s="418" t="s">
        <v>86</v>
      </c>
      <c r="D7" s="419" t="s">
        <v>87</v>
      </c>
      <c r="E7" s="420" t="s">
        <v>88</v>
      </c>
      <c r="F7" s="420"/>
      <c r="G7" s="421" t="s">
        <v>89</v>
      </c>
      <c r="H7" s="422" t="s">
        <v>90</v>
      </c>
      <c r="I7" s="422"/>
      <c r="J7" s="423" t="s">
        <v>91</v>
      </c>
    </row>
    <row r="8" customFormat="false" ht="13.2" hidden="false" customHeight="false" outlineLevel="0" collapsed="false">
      <c r="A8" s="416"/>
      <c r="B8" s="417"/>
      <c r="C8" s="418"/>
      <c r="D8" s="419"/>
      <c r="E8" s="420"/>
      <c r="F8" s="420"/>
      <c r="G8" s="421"/>
      <c r="H8" s="422"/>
      <c r="I8" s="422"/>
      <c r="J8" s="423"/>
    </row>
    <row r="9" customFormat="false" ht="13.8" hidden="false" customHeight="false" outlineLevel="0" collapsed="false">
      <c r="A9" s="416"/>
      <c r="B9" s="417"/>
      <c r="C9" s="418"/>
      <c r="D9" s="419"/>
      <c r="E9" s="420"/>
      <c r="F9" s="420"/>
      <c r="G9" s="421"/>
      <c r="H9" s="422"/>
      <c r="I9" s="422"/>
      <c r="J9" s="423"/>
    </row>
    <row r="10" customFormat="false" ht="19.2" hidden="false" customHeight="false" outlineLevel="0" collapsed="false">
      <c r="A10" s="416"/>
      <c r="B10" s="417"/>
      <c r="C10" s="418"/>
      <c r="D10" s="419"/>
      <c r="E10" s="420"/>
      <c r="F10" s="420"/>
      <c r="G10" s="421"/>
      <c r="H10" s="424" t="s">
        <v>92</v>
      </c>
      <c r="I10" s="424" t="s">
        <v>93</v>
      </c>
      <c r="J10" s="423"/>
    </row>
    <row r="11" customFormat="false" ht="22.8" hidden="false" customHeight="true" outlineLevel="0" collapsed="false">
      <c r="A11" s="416"/>
      <c r="B11" s="417"/>
      <c r="C11" s="418"/>
      <c r="D11" s="425" t="s">
        <v>94</v>
      </c>
      <c r="E11" s="425"/>
      <c r="F11" s="425"/>
      <c r="G11" s="426" t="s">
        <v>95</v>
      </c>
      <c r="H11" s="427" t="s">
        <v>41</v>
      </c>
      <c r="I11" s="427" t="s">
        <v>96</v>
      </c>
      <c r="J11" s="428" t="s">
        <v>97</v>
      </c>
    </row>
    <row r="12" customFormat="false" ht="16.2" hidden="false" customHeight="false" outlineLevel="0" collapsed="false">
      <c r="A12" s="429" t="n">
        <v>1</v>
      </c>
      <c r="B12" s="430" t="s">
        <v>98</v>
      </c>
      <c r="C12" s="431" t="s">
        <v>99</v>
      </c>
      <c r="D12" s="432" t="n">
        <v>15</v>
      </c>
      <c r="E12" s="431" t="s">
        <v>100</v>
      </c>
      <c r="F12" s="431" t="n">
        <v>2.8</v>
      </c>
      <c r="G12" s="433" t="n">
        <v>0.095</v>
      </c>
      <c r="H12" s="434" t="n">
        <v>14.47</v>
      </c>
      <c r="I12" s="434" t="n">
        <v>17.12</v>
      </c>
      <c r="J12" s="435" t="n">
        <v>150</v>
      </c>
    </row>
    <row r="13" customFormat="false" ht="15.6" hidden="false" customHeight="false" outlineLevel="0" collapsed="false">
      <c r="A13" s="436" t="n">
        <v>2</v>
      </c>
      <c r="B13" s="430"/>
      <c r="C13" s="437" t="s">
        <v>101</v>
      </c>
      <c r="D13" s="438" t="n">
        <v>15</v>
      </c>
      <c r="E13" s="437" t="s">
        <v>100</v>
      </c>
      <c r="F13" s="437" t="n">
        <v>2.8</v>
      </c>
      <c r="G13" s="439" t="n">
        <v>0.095</v>
      </c>
      <c r="H13" s="440" t="n">
        <v>44.36</v>
      </c>
      <c r="I13" s="440" t="n">
        <v>46.66</v>
      </c>
      <c r="J13" s="441" t="n">
        <v>150</v>
      </c>
    </row>
    <row r="14" customFormat="false" ht="15.6" hidden="false" customHeight="false" outlineLevel="0" collapsed="false">
      <c r="A14" s="436" t="n">
        <v>3</v>
      </c>
      <c r="B14" s="442" t="s">
        <v>102</v>
      </c>
      <c r="C14" s="437" t="s">
        <v>99</v>
      </c>
      <c r="D14" s="438" t="n">
        <v>15</v>
      </c>
      <c r="E14" s="437" t="s">
        <v>100</v>
      </c>
      <c r="F14" s="437" t="n">
        <v>2.8</v>
      </c>
      <c r="G14" s="443" t="n">
        <v>0.11</v>
      </c>
      <c r="H14" s="440" t="n">
        <v>15.56</v>
      </c>
      <c r="I14" s="440" t="n">
        <v>18.58</v>
      </c>
      <c r="J14" s="441" t="n">
        <v>150</v>
      </c>
    </row>
    <row r="15" customFormat="false" ht="15.6" hidden="false" customHeight="false" outlineLevel="0" collapsed="false">
      <c r="A15" s="436" t="n">
        <v>4</v>
      </c>
      <c r="B15" s="442"/>
      <c r="C15" s="437" t="s">
        <v>101</v>
      </c>
      <c r="D15" s="438" t="n">
        <v>15</v>
      </c>
      <c r="E15" s="437" t="s">
        <v>100</v>
      </c>
      <c r="F15" s="437" t="n">
        <v>2.8</v>
      </c>
      <c r="G15" s="443" t="n">
        <v>0.11</v>
      </c>
      <c r="H15" s="440" t="n">
        <v>45.98</v>
      </c>
      <c r="I15" s="440" t="n">
        <v>52.93</v>
      </c>
      <c r="J15" s="441" t="n">
        <v>150</v>
      </c>
    </row>
    <row r="16" customFormat="false" ht="15.6" hidden="false" customHeight="false" outlineLevel="0" collapsed="false">
      <c r="A16" s="436" t="n">
        <v>5</v>
      </c>
      <c r="B16" s="444" t="s">
        <v>103</v>
      </c>
      <c r="C16" s="437"/>
      <c r="D16" s="438" t="n">
        <v>15</v>
      </c>
      <c r="E16" s="437" t="s">
        <v>100</v>
      </c>
      <c r="F16" s="437" t="n">
        <v>2.8</v>
      </c>
      <c r="G16" s="445" t="n">
        <v>0.07</v>
      </c>
      <c r="H16" s="440" t="n">
        <v>16.02</v>
      </c>
      <c r="I16" s="440" t="n">
        <v>18.11</v>
      </c>
      <c r="J16" s="441" t="n">
        <v>150</v>
      </c>
    </row>
    <row r="17" customFormat="false" ht="15.6" hidden="false" customHeight="false" outlineLevel="0" collapsed="false">
      <c r="A17" s="436" t="n">
        <v>6</v>
      </c>
      <c r="B17" s="444" t="s">
        <v>104</v>
      </c>
      <c r="C17" s="437"/>
      <c r="D17" s="438" t="n">
        <v>15</v>
      </c>
      <c r="E17" s="437" t="s">
        <v>100</v>
      </c>
      <c r="F17" s="437" t="n">
        <v>2.8</v>
      </c>
      <c r="G17" s="445" t="n">
        <v>0.05</v>
      </c>
      <c r="H17" s="440" t="n">
        <v>8.12</v>
      </c>
      <c r="I17" s="440" t="n">
        <v>9.59</v>
      </c>
      <c r="J17" s="441" t="n">
        <v>200</v>
      </c>
    </row>
    <row r="18" customFormat="false" ht="15.6" hidden="false" customHeight="false" outlineLevel="0" collapsed="false">
      <c r="A18" s="436" t="n">
        <v>7</v>
      </c>
      <c r="B18" s="444" t="s">
        <v>105</v>
      </c>
      <c r="C18" s="437"/>
      <c r="D18" s="438" t="n">
        <v>15</v>
      </c>
      <c r="E18" s="437" t="s">
        <v>100</v>
      </c>
      <c r="F18" s="437" t="n">
        <v>2.8</v>
      </c>
      <c r="G18" s="445" t="n">
        <v>0.07</v>
      </c>
      <c r="H18" s="440" t="n">
        <v>11.32</v>
      </c>
      <c r="I18" s="440" t="n">
        <v>13.33</v>
      </c>
      <c r="J18" s="441" t="n">
        <v>200</v>
      </c>
    </row>
    <row r="19" customFormat="false" ht="15.6" hidden="false" customHeight="false" outlineLevel="0" collapsed="false">
      <c r="A19" s="436" t="n">
        <v>8</v>
      </c>
      <c r="B19" s="444" t="s">
        <v>106</v>
      </c>
      <c r="C19" s="437"/>
      <c r="D19" s="438" t="n">
        <v>15</v>
      </c>
      <c r="E19" s="437" t="s">
        <v>100</v>
      </c>
      <c r="F19" s="437" t="n">
        <v>2.8</v>
      </c>
      <c r="G19" s="445" t="n">
        <v>0.04</v>
      </c>
      <c r="H19" s="440" t="n">
        <v>7.09</v>
      </c>
      <c r="I19" s="440" t="n">
        <v>8.32</v>
      </c>
      <c r="J19" s="441" t="n">
        <v>300</v>
      </c>
    </row>
    <row r="20" customFormat="false" ht="15.6" hidden="false" customHeight="false" outlineLevel="0" collapsed="false">
      <c r="A20" s="446" t="n">
        <v>9</v>
      </c>
      <c r="B20" s="447" t="s">
        <v>107</v>
      </c>
      <c r="C20" s="448"/>
      <c r="D20" s="449" t="n">
        <v>15</v>
      </c>
      <c r="E20" s="448" t="s">
        <v>100</v>
      </c>
      <c r="F20" s="448" t="n">
        <v>2.8</v>
      </c>
      <c r="G20" s="450" t="n">
        <v>0.07</v>
      </c>
      <c r="H20" s="440" t="n">
        <v>9.79</v>
      </c>
      <c r="I20" s="440" t="n">
        <v>11.76</v>
      </c>
      <c r="J20" s="441" t="n">
        <v>300</v>
      </c>
    </row>
    <row r="21" customFormat="false" ht="15.6" hidden="false" customHeight="false" outlineLevel="0" collapsed="false">
      <c r="A21" s="451" t="n">
        <v>10</v>
      </c>
      <c r="B21" s="452" t="s">
        <v>108</v>
      </c>
      <c r="C21" s="453"/>
      <c r="D21" s="454" t="n">
        <v>15</v>
      </c>
      <c r="E21" s="453" t="s">
        <v>100</v>
      </c>
      <c r="F21" s="453" t="n">
        <v>2.8</v>
      </c>
      <c r="G21" s="455" t="n">
        <v>0.2</v>
      </c>
      <c r="H21" s="440" t="n">
        <v>19.31</v>
      </c>
      <c r="I21" s="440" t="n">
        <v>34.24</v>
      </c>
      <c r="J21" s="456" t="n">
        <v>100</v>
      </c>
    </row>
    <row r="22" customFormat="false" ht="15.6" hidden="false" customHeight="false" outlineLevel="0" collapsed="false">
      <c r="A22" s="436" t="n">
        <v>11</v>
      </c>
      <c r="B22" s="444" t="s">
        <v>109</v>
      </c>
      <c r="C22" s="437"/>
      <c r="D22" s="454" t="n">
        <v>15</v>
      </c>
      <c r="E22" s="453" t="s">
        <v>100</v>
      </c>
      <c r="F22" s="453" t="n">
        <v>2.8</v>
      </c>
      <c r="G22" s="445" t="n">
        <v>0.21</v>
      </c>
      <c r="H22" s="440" t="n">
        <v>21.42</v>
      </c>
      <c r="I22" s="440" t="n">
        <v>38.77</v>
      </c>
      <c r="J22" s="456" t="n">
        <v>100</v>
      </c>
    </row>
    <row r="23" customFormat="false" ht="15.6" hidden="false" customHeight="false" outlineLevel="0" collapsed="false">
      <c r="A23" s="436" t="n">
        <v>12</v>
      </c>
      <c r="B23" s="444" t="s">
        <v>110</v>
      </c>
      <c r="C23" s="437"/>
      <c r="D23" s="454" t="n">
        <v>15</v>
      </c>
      <c r="E23" s="453" t="s">
        <v>100</v>
      </c>
      <c r="F23" s="453" t="n">
        <v>2.8</v>
      </c>
      <c r="G23" s="445" t="n">
        <v>0.21</v>
      </c>
      <c r="H23" s="440" t="n">
        <v>23.4</v>
      </c>
      <c r="I23" s="440" t="n">
        <v>41.54</v>
      </c>
      <c r="J23" s="456" t="n">
        <v>100</v>
      </c>
    </row>
    <row r="24" customFormat="false" ht="15.6" hidden="false" customHeight="false" outlineLevel="0" collapsed="false">
      <c r="A24" s="436" t="n">
        <v>13</v>
      </c>
      <c r="B24" s="444" t="s">
        <v>111</v>
      </c>
      <c r="C24" s="437"/>
      <c r="D24" s="454" t="n">
        <v>15</v>
      </c>
      <c r="E24" s="453" t="s">
        <v>100</v>
      </c>
      <c r="F24" s="453" t="n">
        <v>2.8</v>
      </c>
      <c r="G24" s="445" t="n">
        <v>0.23</v>
      </c>
      <c r="H24" s="440" t="n">
        <v>23.59</v>
      </c>
      <c r="I24" s="440" t="n">
        <v>36.55</v>
      </c>
      <c r="J24" s="456" t="n">
        <v>100</v>
      </c>
    </row>
    <row r="25" customFormat="false" ht="16.2" hidden="false" customHeight="false" outlineLevel="0" collapsed="false">
      <c r="A25" s="457" t="n">
        <v>14</v>
      </c>
      <c r="B25" s="458" t="s">
        <v>112</v>
      </c>
      <c r="C25" s="459"/>
      <c r="D25" s="460" t="n">
        <v>15</v>
      </c>
      <c r="E25" s="460" t="s">
        <v>31</v>
      </c>
      <c r="F25" s="459" t="n">
        <v>2.8</v>
      </c>
      <c r="G25" s="461" t="n">
        <v>0.23</v>
      </c>
      <c r="H25" s="462" t="n">
        <v>25.69</v>
      </c>
      <c r="I25" s="462" t="n">
        <v>44.31</v>
      </c>
      <c r="J25" s="463" t="n">
        <v>100</v>
      </c>
    </row>
    <row r="26" customFormat="false" ht="16.2" hidden="false" customHeight="false" outlineLevel="0" collapsed="false">
      <c r="A26" s="429" t="n">
        <v>15</v>
      </c>
      <c r="B26" s="430" t="s">
        <v>98</v>
      </c>
      <c r="C26" s="431" t="s">
        <v>99</v>
      </c>
      <c r="D26" s="432" t="n">
        <v>20</v>
      </c>
      <c r="E26" s="431" t="s">
        <v>100</v>
      </c>
      <c r="F26" s="431" t="n">
        <v>2.8</v>
      </c>
      <c r="G26" s="433" t="n">
        <v>0.095</v>
      </c>
      <c r="H26" s="434" t="n">
        <v>18.85</v>
      </c>
      <c r="I26" s="434" t="n">
        <v>22.28</v>
      </c>
      <c r="J26" s="435" t="n">
        <v>100</v>
      </c>
    </row>
    <row r="27" customFormat="false" ht="15.6" hidden="false" customHeight="false" outlineLevel="0" collapsed="false">
      <c r="A27" s="436" t="n">
        <v>16</v>
      </c>
      <c r="B27" s="430"/>
      <c r="C27" s="437" t="s">
        <v>101</v>
      </c>
      <c r="D27" s="438" t="n">
        <v>20</v>
      </c>
      <c r="E27" s="437" t="s">
        <v>100</v>
      </c>
      <c r="F27" s="437"/>
      <c r="G27" s="439" t="n">
        <v>0.095</v>
      </c>
      <c r="H27" s="440" t="n">
        <v>54.37</v>
      </c>
      <c r="I27" s="440" t="n">
        <v>57.49</v>
      </c>
      <c r="J27" s="441" t="n">
        <v>100</v>
      </c>
    </row>
    <row r="28" customFormat="false" ht="15.6" hidden="false" customHeight="false" outlineLevel="0" collapsed="false">
      <c r="A28" s="436" t="n">
        <v>17</v>
      </c>
      <c r="B28" s="442" t="s">
        <v>102</v>
      </c>
      <c r="C28" s="437" t="s">
        <v>99</v>
      </c>
      <c r="D28" s="438" t="n">
        <v>20</v>
      </c>
      <c r="E28" s="437" t="s">
        <v>100</v>
      </c>
      <c r="F28" s="437" t="n">
        <v>2.8</v>
      </c>
      <c r="G28" s="443" t="n">
        <v>0.11</v>
      </c>
      <c r="H28" s="440" t="n">
        <v>20.2</v>
      </c>
      <c r="I28" s="440" t="n">
        <v>24.38</v>
      </c>
      <c r="J28" s="441" t="n">
        <v>100</v>
      </c>
    </row>
    <row r="29" customFormat="false" ht="15.6" hidden="false" customHeight="false" outlineLevel="0" collapsed="false">
      <c r="A29" s="436" t="n">
        <v>18</v>
      </c>
      <c r="B29" s="442"/>
      <c r="C29" s="437" t="s">
        <v>101</v>
      </c>
      <c r="D29" s="438" t="n">
        <v>20</v>
      </c>
      <c r="E29" s="437" t="s">
        <v>100</v>
      </c>
      <c r="F29" s="437"/>
      <c r="G29" s="443" t="n">
        <v>0.11</v>
      </c>
      <c r="H29" s="440" t="n">
        <v>58.72</v>
      </c>
      <c r="I29" s="440" t="n">
        <v>65.66</v>
      </c>
      <c r="J29" s="441" t="n">
        <v>100</v>
      </c>
    </row>
    <row r="30" customFormat="false" ht="15.6" hidden="false" customHeight="false" outlineLevel="0" collapsed="false">
      <c r="A30" s="436" t="n">
        <v>19</v>
      </c>
      <c r="B30" s="444" t="s">
        <v>103</v>
      </c>
      <c r="C30" s="437"/>
      <c r="D30" s="438" t="n">
        <v>20</v>
      </c>
      <c r="E30" s="437" t="s">
        <v>100</v>
      </c>
      <c r="F30" s="437" t="n">
        <v>2.8</v>
      </c>
      <c r="G30" s="445" t="n">
        <v>0.07</v>
      </c>
      <c r="H30" s="440" t="n">
        <v>18.92</v>
      </c>
      <c r="I30" s="440" t="n">
        <v>21.59</v>
      </c>
      <c r="J30" s="441" t="n">
        <v>100</v>
      </c>
    </row>
    <row r="31" customFormat="false" ht="15.6" hidden="false" customHeight="false" outlineLevel="0" collapsed="false">
      <c r="A31" s="436" t="n">
        <v>20</v>
      </c>
      <c r="B31" s="444" t="s">
        <v>104</v>
      </c>
      <c r="C31" s="437"/>
      <c r="D31" s="438" t="n">
        <v>20</v>
      </c>
      <c r="E31" s="437" t="s">
        <v>100</v>
      </c>
      <c r="F31" s="437" t="n">
        <v>2.8</v>
      </c>
      <c r="G31" s="445" t="n">
        <v>0.05</v>
      </c>
      <c r="H31" s="440" t="n">
        <v>12.94</v>
      </c>
      <c r="I31" s="440" t="n">
        <v>14.86</v>
      </c>
      <c r="J31" s="441" t="n">
        <v>150</v>
      </c>
    </row>
    <row r="32" customFormat="false" ht="15.6" hidden="false" customHeight="false" outlineLevel="0" collapsed="false">
      <c r="A32" s="436" t="n">
        <v>21</v>
      </c>
      <c r="B32" s="444" t="s">
        <v>105</v>
      </c>
      <c r="C32" s="437"/>
      <c r="D32" s="438" t="n">
        <v>20</v>
      </c>
      <c r="E32" s="437" t="s">
        <v>100</v>
      </c>
      <c r="F32" s="437" t="n">
        <v>2.8</v>
      </c>
      <c r="G32" s="445" t="n">
        <v>0.07</v>
      </c>
      <c r="H32" s="440" t="n">
        <v>14.67</v>
      </c>
      <c r="I32" s="440" t="n">
        <v>17.24</v>
      </c>
      <c r="J32" s="441" t="n">
        <v>150</v>
      </c>
    </row>
    <row r="33" customFormat="false" ht="15.6" hidden="false" customHeight="false" outlineLevel="0" collapsed="false">
      <c r="A33" s="436" t="n">
        <v>22</v>
      </c>
      <c r="B33" s="444" t="s">
        <v>106</v>
      </c>
      <c r="C33" s="437"/>
      <c r="D33" s="438" t="n">
        <v>20</v>
      </c>
      <c r="E33" s="437" t="s">
        <v>100</v>
      </c>
      <c r="F33" s="437" t="n">
        <v>2.8</v>
      </c>
      <c r="G33" s="445" t="n">
        <v>0.04</v>
      </c>
      <c r="H33" s="440" t="n">
        <v>8.99</v>
      </c>
      <c r="I33" s="440" t="n">
        <v>10.55</v>
      </c>
      <c r="J33" s="441" t="n">
        <v>300</v>
      </c>
    </row>
    <row r="34" customFormat="false" ht="15.6" hidden="false" customHeight="false" outlineLevel="0" collapsed="false">
      <c r="A34" s="436" t="n">
        <v>23</v>
      </c>
      <c r="B34" s="444" t="s">
        <v>107</v>
      </c>
      <c r="C34" s="437"/>
      <c r="D34" s="438" t="n">
        <v>20</v>
      </c>
      <c r="E34" s="437" t="s">
        <v>100</v>
      </c>
      <c r="F34" s="437" t="n">
        <v>2.8</v>
      </c>
      <c r="G34" s="445" t="n">
        <v>0.075</v>
      </c>
      <c r="H34" s="440" t="n">
        <v>15.57</v>
      </c>
      <c r="I34" s="440" t="n">
        <v>17.15</v>
      </c>
      <c r="J34" s="441" t="n">
        <v>300</v>
      </c>
    </row>
    <row r="35" customFormat="false" ht="15.6" hidden="false" customHeight="false" outlineLevel="0" collapsed="false">
      <c r="A35" s="436" t="n">
        <v>24</v>
      </c>
      <c r="B35" s="444" t="s">
        <v>108</v>
      </c>
      <c r="C35" s="437"/>
      <c r="D35" s="438" t="n">
        <v>20</v>
      </c>
      <c r="E35" s="437" t="s">
        <v>100</v>
      </c>
      <c r="F35" s="437" t="n">
        <v>2.8</v>
      </c>
      <c r="G35" s="445" t="n">
        <v>0.22</v>
      </c>
      <c r="H35" s="440" t="n">
        <v>27.4</v>
      </c>
      <c r="I35" s="464" t="n">
        <v>47.64</v>
      </c>
      <c r="J35" s="465" t="n">
        <v>50</v>
      </c>
    </row>
    <row r="36" customFormat="false" ht="15.6" hidden="false" customHeight="false" outlineLevel="0" collapsed="false">
      <c r="A36" s="436" t="n">
        <v>25</v>
      </c>
      <c r="B36" s="444" t="s">
        <v>109</v>
      </c>
      <c r="C36" s="437"/>
      <c r="D36" s="438" t="n">
        <v>20</v>
      </c>
      <c r="E36" s="437" t="s">
        <v>100</v>
      </c>
      <c r="F36" s="437" t="n">
        <v>2.8</v>
      </c>
      <c r="G36" s="445" t="n">
        <v>0.22</v>
      </c>
      <c r="H36" s="440" t="n">
        <v>29.11</v>
      </c>
      <c r="I36" s="464" t="n">
        <v>52.55</v>
      </c>
      <c r="J36" s="466" t="n">
        <v>50</v>
      </c>
    </row>
    <row r="37" customFormat="false" ht="15.6" hidden="false" customHeight="false" outlineLevel="0" collapsed="false">
      <c r="A37" s="436" t="n">
        <v>26</v>
      </c>
      <c r="B37" s="444" t="s">
        <v>110</v>
      </c>
      <c r="C37" s="437"/>
      <c r="D37" s="438" t="n">
        <v>20</v>
      </c>
      <c r="E37" s="437" t="s">
        <v>100</v>
      </c>
      <c r="F37" s="437" t="n">
        <v>2.8</v>
      </c>
      <c r="G37" s="445" t="n">
        <v>0.23</v>
      </c>
      <c r="H37" s="440" t="n">
        <v>32.4</v>
      </c>
      <c r="I37" s="464" t="n">
        <v>56.18</v>
      </c>
      <c r="J37" s="466" t="n">
        <v>50</v>
      </c>
    </row>
    <row r="38" customFormat="false" ht="15.6" hidden="false" customHeight="false" outlineLevel="0" collapsed="false">
      <c r="A38" s="436" t="n">
        <v>27</v>
      </c>
      <c r="B38" s="444" t="s">
        <v>111</v>
      </c>
      <c r="C38" s="437"/>
      <c r="D38" s="438" t="n">
        <v>20</v>
      </c>
      <c r="E38" s="437" t="s">
        <v>100</v>
      </c>
      <c r="F38" s="437" t="n">
        <v>2.8</v>
      </c>
      <c r="G38" s="445" t="n">
        <v>0.26</v>
      </c>
      <c r="H38" s="440" t="n">
        <v>33.51</v>
      </c>
      <c r="I38" s="464" t="n">
        <v>53.6</v>
      </c>
      <c r="J38" s="466" t="n">
        <v>50</v>
      </c>
    </row>
    <row r="39" customFormat="false" ht="16.2" hidden="false" customHeight="false" outlineLevel="0" collapsed="false">
      <c r="A39" s="457" t="n">
        <v>28</v>
      </c>
      <c r="B39" s="458" t="s">
        <v>112</v>
      </c>
      <c r="C39" s="459"/>
      <c r="D39" s="460" t="n">
        <v>20</v>
      </c>
      <c r="E39" s="459" t="s">
        <v>100</v>
      </c>
      <c r="F39" s="459" t="n">
        <v>2.8</v>
      </c>
      <c r="G39" s="461" t="n">
        <v>0.26</v>
      </c>
      <c r="H39" s="462" t="n">
        <v>36.87</v>
      </c>
      <c r="I39" s="467" t="n">
        <v>62.06</v>
      </c>
      <c r="J39" s="468" t="n">
        <v>50</v>
      </c>
    </row>
    <row r="40" customFormat="false" ht="16.2" hidden="false" customHeight="false" outlineLevel="0" collapsed="false">
      <c r="A40" s="469" t="n">
        <v>29</v>
      </c>
      <c r="B40" s="470" t="s">
        <v>113</v>
      </c>
      <c r="C40" s="471" t="s">
        <v>99</v>
      </c>
      <c r="D40" s="472" t="n">
        <v>25</v>
      </c>
      <c r="E40" s="471" t="s">
        <v>100</v>
      </c>
      <c r="F40" s="471" t="n">
        <v>3.2</v>
      </c>
      <c r="G40" s="433" t="n">
        <v>0.11</v>
      </c>
      <c r="H40" s="473" t="n">
        <v>28.64</v>
      </c>
      <c r="I40" s="473" t="n">
        <v>34.74</v>
      </c>
      <c r="J40" s="474" t="n">
        <v>50</v>
      </c>
    </row>
    <row r="41" customFormat="false" ht="15.6" hidden="false" customHeight="false" outlineLevel="0" collapsed="false">
      <c r="A41" s="436" t="n">
        <v>30</v>
      </c>
      <c r="B41" s="470"/>
      <c r="C41" s="437" t="s">
        <v>101</v>
      </c>
      <c r="D41" s="438" t="n">
        <v>25</v>
      </c>
      <c r="E41" s="437" t="s">
        <v>100</v>
      </c>
      <c r="F41" s="437" t="n">
        <v>3.2</v>
      </c>
      <c r="G41" s="439" t="n">
        <v>0.11</v>
      </c>
      <c r="H41" s="440" t="n">
        <v>95.1</v>
      </c>
      <c r="I41" s="440" t="n">
        <v>92.38</v>
      </c>
      <c r="J41" s="441" t="n">
        <v>50</v>
      </c>
    </row>
    <row r="42" customFormat="false" ht="15.6" hidden="false" customHeight="false" outlineLevel="0" collapsed="false">
      <c r="A42" s="469" t="n">
        <v>31</v>
      </c>
      <c r="B42" s="442" t="s">
        <v>102</v>
      </c>
      <c r="C42" s="437" t="s">
        <v>99</v>
      </c>
      <c r="D42" s="438" t="n">
        <v>25</v>
      </c>
      <c r="E42" s="437" t="s">
        <v>100</v>
      </c>
      <c r="F42" s="437" t="n">
        <v>3.2</v>
      </c>
      <c r="G42" s="443" t="n">
        <v>0.13</v>
      </c>
      <c r="H42" s="440" t="n">
        <v>29.19</v>
      </c>
      <c r="I42" s="440" t="n">
        <v>36.28</v>
      </c>
      <c r="J42" s="441" t="n">
        <v>50</v>
      </c>
    </row>
    <row r="43" customFormat="false" ht="15.6" hidden="false" customHeight="false" outlineLevel="0" collapsed="false">
      <c r="A43" s="436" t="n">
        <v>32</v>
      </c>
      <c r="B43" s="442"/>
      <c r="C43" s="437" t="s">
        <v>101</v>
      </c>
      <c r="D43" s="438" t="n">
        <v>25</v>
      </c>
      <c r="E43" s="437" t="s">
        <v>100</v>
      </c>
      <c r="F43" s="437" t="n">
        <v>3.2</v>
      </c>
      <c r="G43" s="443" t="n">
        <v>0.13</v>
      </c>
      <c r="H43" s="440" t="n">
        <v>91.24</v>
      </c>
      <c r="I43" s="475" t="n">
        <v>102.49</v>
      </c>
      <c r="J43" s="441" t="n">
        <v>50</v>
      </c>
    </row>
    <row r="44" customFormat="false" ht="15.6" hidden="false" customHeight="false" outlineLevel="0" collapsed="false">
      <c r="A44" s="469" t="n">
        <v>33</v>
      </c>
      <c r="B44" s="444" t="s">
        <v>114</v>
      </c>
      <c r="C44" s="437"/>
      <c r="D44" s="438" t="n">
        <v>25</v>
      </c>
      <c r="E44" s="437" t="s">
        <v>100</v>
      </c>
      <c r="F44" s="437" t="n">
        <v>3.2</v>
      </c>
      <c r="G44" s="445" t="n">
        <v>0.13</v>
      </c>
      <c r="H44" s="440" t="n">
        <v>35.15</v>
      </c>
      <c r="I44" s="440" t="n">
        <v>44.53</v>
      </c>
      <c r="J44" s="441" t="n">
        <v>50</v>
      </c>
    </row>
    <row r="45" customFormat="false" ht="15.6" hidden="false" customHeight="false" outlineLevel="0" collapsed="false">
      <c r="A45" s="436" t="n">
        <v>34</v>
      </c>
      <c r="B45" s="444" t="s">
        <v>115</v>
      </c>
      <c r="C45" s="437"/>
      <c r="D45" s="438" t="n">
        <v>25</v>
      </c>
      <c r="E45" s="437" t="s">
        <v>100</v>
      </c>
      <c r="F45" s="437" t="n">
        <v>3.2</v>
      </c>
      <c r="G45" s="445" t="n">
        <v>0.06</v>
      </c>
      <c r="H45" s="440" t="n">
        <v>19.15</v>
      </c>
      <c r="I45" s="440" t="n">
        <v>22.65</v>
      </c>
      <c r="J45" s="441" t="n">
        <v>100</v>
      </c>
    </row>
    <row r="46" customFormat="false" ht="15.6" hidden="false" customHeight="false" outlineLevel="0" collapsed="false">
      <c r="A46" s="469" t="n">
        <v>35</v>
      </c>
      <c r="B46" s="444" t="s">
        <v>106</v>
      </c>
      <c r="C46" s="437"/>
      <c r="D46" s="438" t="n">
        <v>25</v>
      </c>
      <c r="E46" s="437" t="s">
        <v>100</v>
      </c>
      <c r="F46" s="437" t="n">
        <v>3.2</v>
      </c>
      <c r="G46" s="445" t="n">
        <v>0.05</v>
      </c>
      <c r="H46" s="440" t="n">
        <v>11.59</v>
      </c>
      <c r="I46" s="440" t="n">
        <v>14.46</v>
      </c>
      <c r="J46" s="441" t="n">
        <v>100</v>
      </c>
    </row>
    <row r="47" customFormat="false" ht="15.6" hidden="false" customHeight="false" outlineLevel="0" collapsed="false">
      <c r="A47" s="436" t="n">
        <v>36</v>
      </c>
      <c r="B47" s="447" t="s">
        <v>108</v>
      </c>
      <c r="C47" s="448"/>
      <c r="D47" s="438" t="n">
        <v>25</v>
      </c>
      <c r="E47" s="437" t="s">
        <v>100</v>
      </c>
      <c r="F47" s="437" t="n">
        <v>3.2</v>
      </c>
      <c r="G47" s="445" t="n">
        <v>0.33</v>
      </c>
      <c r="H47" s="476" t="n">
        <v>56.41</v>
      </c>
      <c r="I47" s="477" t="n">
        <v>100.24</v>
      </c>
      <c r="J47" s="478" t="n">
        <v>25</v>
      </c>
    </row>
    <row r="48" customFormat="false" ht="15.6" hidden="false" customHeight="false" outlineLevel="0" collapsed="false">
      <c r="A48" s="469" t="n">
        <v>37</v>
      </c>
      <c r="B48" s="447" t="s">
        <v>109</v>
      </c>
      <c r="C48" s="448"/>
      <c r="D48" s="438" t="n">
        <v>25</v>
      </c>
      <c r="E48" s="437" t="s">
        <v>100</v>
      </c>
      <c r="F48" s="437" t="n">
        <v>3.2</v>
      </c>
      <c r="G48" s="445" t="n">
        <v>0.34</v>
      </c>
      <c r="H48" s="476" t="n">
        <v>61.91</v>
      </c>
      <c r="I48" s="477" t="n">
        <v>106.52</v>
      </c>
      <c r="J48" s="478" t="n">
        <v>25</v>
      </c>
    </row>
    <row r="49" customFormat="false" ht="15.6" hidden="false" customHeight="false" outlineLevel="0" collapsed="false">
      <c r="A49" s="436" t="n">
        <v>38</v>
      </c>
      <c r="B49" s="447" t="s">
        <v>110</v>
      </c>
      <c r="C49" s="448"/>
      <c r="D49" s="438" t="n">
        <v>25</v>
      </c>
      <c r="E49" s="437" t="s">
        <v>100</v>
      </c>
      <c r="F49" s="437" t="n">
        <v>3.2</v>
      </c>
      <c r="G49" s="445" t="n">
        <v>0.34</v>
      </c>
      <c r="H49" s="476" t="n">
        <v>66.11</v>
      </c>
      <c r="I49" s="477" t="n">
        <v>114.11</v>
      </c>
      <c r="J49" s="478" t="n">
        <v>25</v>
      </c>
    </row>
    <row r="50" customFormat="false" ht="15.6" hidden="false" customHeight="false" outlineLevel="0" collapsed="false">
      <c r="A50" s="469" t="n">
        <v>39</v>
      </c>
      <c r="B50" s="447" t="s">
        <v>111</v>
      </c>
      <c r="C50" s="448"/>
      <c r="D50" s="438" t="n">
        <v>25</v>
      </c>
      <c r="E50" s="437" t="s">
        <v>100</v>
      </c>
      <c r="F50" s="437" t="n">
        <v>3.2</v>
      </c>
      <c r="G50" s="445" t="n">
        <v>0.36</v>
      </c>
      <c r="H50" s="476" t="n">
        <v>64.93</v>
      </c>
      <c r="I50" s="477" t="n">
        <v>108.7</v>
      </c>
      <c r="J50" s="478" t="n">
        <v>25</v>
      </c>
    </row>
    <row r="51" customFormat="false" ht="16.2" hidden="false" customHeight="false" outlineLevel="0" collapsed="false">
      <c r="A51" s="457" t="n">
        <v>40</v>
      </c>
      <c r="B51" s="458" t="s">
        <v>112</v>
      </c>
      <c r="C51" s="459"/>
      <c r="D51" s="460" t="n">
        <v>25</v>
      </c>
      <c r="E51" s="459" t="s">
        <v>100</v>
      </c>
      <c r="F51" s="459" t="n">
        <v>3.2</v>
      </c>
      <c r="G51" s="461" t="n">
        <v>0.36</v>
      </c>
      <c r="H51" s="462" t="n">
        <v>70.72</v>
      </c>
      <c r="I51" s="479" t="n">
        <v>117.97</v>
      </c>
      <c r="J51" s="480" t="n">
        <v>25</v>
      </c>
    </row>
    <row r="52" customFormat="false" ht="16.2" hidden="false" customHeight="false" outlineLevel="0" collapsed="false">
      <c r="A52" s="469" t="n">
        <v>41</v>
      </c>
      <c r="B52" s="430" t="s">
        <v>113</v>
      </c>
      <c r="C52" s="471" t="s">
        <v>99</v>
      </c>
      <c r="D52" s="472" t="n">
        <v>32</v>
      </c>
      <c r="E52" s="471" t="s">
        <v>100</v>
      </c>
      <c r="F52" s="471" t="n">
        <v>3.2</v>
      </c>
      <c r="G52" s="433" t="n">
        <v>0.11</v>
      </c>
      <c r="H52" s="473" t="n">
        <v>32.81</v>
      </c>
      <c r="I52" s="473" t="n">
        <v>40.63</v>
      </c>
      <c r="J52" s="474" t="n">
        <v>50</v>
      </c>
    </row>
    <row r="53" customFormat="false" ht="15.6" hidden="false" customHeight="false" outlineLevel="0" collapsed="false">
      <c r="A53" s="436" t="n">
        <v>42</v>
      </c>
      <c r="B53" s="430"/>
      <c r="C53" s="437" t="s">
        <v>101</v>
      </c>
      <c r="D53" s="438" t="n">
        <v>32</v>
      </c>
      <c r="E53" s="437" t="s">
        <v>100</v>
      </c>
      <c r="F53" s="437" t="n">
        <v>3.2</v>
      </c>
      <c r="G53" s="439" t="n">
        <v>0.11</v>
      </c>
      <c r="H53" s="475" t="n">
        <v>108.92</v>
      </c>
      <c r="I53" s="475" t="n">
        <v>115.65</v>
      </c>
      <c r="J53" s="441" t="n">
        <v>50</v>
      </c>
    </row>
    <row r="54" customFormat="false" ht="15.6" hidden="false" customHeight="false" outlineLevel="0" collapsed="false">
      <c r="A54" s="469" t="n">
        <v>43</v>
      </c>
      <c r="B54" s="442" t="s">
        <v>102</v>
      </c>
      <c r="C54" s="437" t="s">
        <v>99</v>
      </c>
      <c r="D54" s="438" t="n">
        <v>32</v>
      </c>
      <c r="E54" s="437" t="s">
        <v>100</v>
      </c>
      <c r="F54" s="437" t="n">
        <v>3.2</v>
      </c>
      <c r="G54" s="443" t="n">
        <v>0.13</v>
      </c>
      <c r="H54" s="440" t="n">
        <v>35.76</v>
      </c>
      <c r="I54" s="440" t="n">
        <v>44.07</v>
      </c>
      <c r="J54" s="441" t="n">
        <v>50</v>
      </c>
    </row>
    <row r="55" customFormat="false" ht="15.6" hidden="false" customHeight="false" outlineLevel="0" collapsed="false">
      <c r="A55" s="436" t="n">
        <v>44</v>
      </c>
      <c r="B55" s="442"/>
      <c r="C55" s="437" t="s">
        <v>101</v>
      </c>
      <c r="D55" s="438" t="n">
        <v>32</v>
      </c>
      <c r="E55" s="437" t="s">
        <v>100</v>
      </c>
      <c r="F55" s="437" t="n">
        <v>3.2</v>
      </c>
      <c r="G55" s="443" t="n">
        <v>0.13</v>
      </c>
      <c r="H55" s="475" t="n">
        <v>113.17</v>
      </c>
      <c r="I55" s="475" t="n">
        <v>130.63</v>
      </c>
      <c r="J55" s="441" t="n">
        <v>50</v>
      </c>
    </row>
    <row r="56" customFormat="false" ht="15.6" hidden="false" customHeight="false" outlineLevel="0" collapsed="false">
      <c r="A56" s="469" t="n">
        <v>45</v>
      </c>
      <c r="B56" s="444" t="s">
        <v>114</v>
      </c>
      <c r="C56" s="437"/>
      <c r="D56" s="438" t="n">
        <v>32</v>
      </c>
      <c r="E56" s="437" t="s">
        <v>100</v>
      </c>
      <c r="F56" s="437" t="n">
        <v>3.2</v>
      </c>
      <c r="G56" s="445" t="n">
        <v>0.13</v>
      </c>
      <c r="H56" s="440" t="n">
        <v>49.42</v>
      </c>
      <c r="I56" s="440" t="n">
        <v>60.62</v>
      </c>
      <c r="J56" s="441" t="n">
        <v>50</v>
      </c>
    </row>
    <row r="57" customFormat="false" ht="15.6" hidden="false" customHeight="false" outlineLevel="0" collapsed="false">
      <c r="A57" s="436" t="n">
        <v>46</v>
      </c>
      <c r="B57" s="444" t="s">
        <v>115</v>
      </c>
      <c r="C57" s="437"/>
      <c r="D57" s="438" t="n">
        <v>32</v>
      </c>
      <c r="E57" s="437" t="s">
        <v>100</v>
      </c>
      <c r="F57" s="437" t="n">
        <v>3.2</v>
      </c>
      <c r="G57" s="445" t="n">
        <v>0.06</v>
      </c>
      <c r="H57" s="440" t="n">
        <v>23.3</v>
      </c>
      <c r="I57" s="440" t="n">
        <v>27.42</v>
      </c>
      <c r="J57" s="441" t="n">
        <v>70</v>
      </c>
    </row>
    <row r="58" customFormat="false" ht="15.6" hidden="false" customHeight="false" outlineLevel="0" collapsed="false">
      <c r="A58" s="469" t="n">
        <v>47</v>
      </c>
      <c r="B58" s="444" t="s">
        <v>106</v>
      </c>
      <c r="C58" s="437"/>
      <c r="D58" s="438" t="n">
        <v>32</v>
      </c>
      <c r="E58" s="437" t="s">
        <v>100</v>
      </c>
      <c r="F58" s="437" t="n">
        <v>3.2</v>
      </c>
      <c r="G58" s="445" t="n">
        <v>0.05</v>
      </c>
      <c r="H58" s="440" t="n">
        <v>16.17</v>
      </c>
      <c r="I58" s="440" t="n">
        <v>18.69</v>
      </c>
      <c r="J58" s="441" t="n">
        <v>100</v>
      </c>
    </row>
    <row r="59" customFormat="false" ht="16.2" hidden="false" customHeight="false" outlineLevel="0" collapsed="false">
      <c r="A59" s="457" t="n">
        <v>48</v>
      </c>
      <c r="B59" s="458" t="s">
        <v>108</v>
      </c>
      <c r="C59" s="459"/>
      <c r="D59" s="460" t="n">
        <v>32</v>
      </c>
      <c r="E59" s="459" t="s">
        <v>100</v>
      </c>
      <c r="F59" s="459" t="n">
        <v>3.2</v>
      </c>
      <c r="G59" s="461" t="n">
        <v>0.445</v>
      </c>
      <c r="H59" s="462" t="n">
        <v>97.1</v>
      </c>
      <c r="I59" s="479" t="n">
        <v>137.8</v>
      </c>
      <c r="J59" s="480" t="n">
        <v>15</v>
      </c>
    </row>
    <row r="60" customFormat="false" ht="16.2" hidden="false" customHeight="false" outlineLevel="0" collapsed="false">
      <c r="A60" s="469" t="n">
        <v>49</v>
      </c>
      <c r="B60" s="430" t="s">
        <v>116</v>
      </c>
      <c r="C60" s="471" t="s">
        <v>99</v>
      </c>
      <c r="D60" s="472" t="n">
        <v>40</v>
      </c>
      <c r="E60" s="471" t="s">
        <v>100</v>
      </c>
      <c r="F60" s="471" t="n">
        <v>3.5</v>
      </c>
      <c r="G60" s="433" t="n">
        <v>0.12</v>
      </c>
      <c r="H60" s="473" t="n">
        <v>50.03</v>
      </c>
      <c r="I60" s="473" t="n">
        <v>60.71</v>
      </c>
      <c r="J60" s="474" t="n">
        <v>40</v>
      </c>
    </row>
    <row r="61" customFormat="false" ht="15.6" hidden="false" customHeight="false" outlineLevel="0" collapsed="false">
      <c r="A61" s="436" t="n">
        <v>50</v>
      </c>
      <c r="B61" s="430"/>
      <c r="C61" s="437" t="s">
        <v>101</v>
      </c>
      <c r="D61" s="438" t="n">
        <v>40</v>
      </c>
      <c r="E61" s="437" t="s">
        <v>100</v>
      </c>
      <c r="F61" s="437" t="n">
        <v>3.5</v>
      </c>
      <c r="G61" s="439" t="n">
        <v>0.12</v>
      </c>
      <c r="H61" s="475" t="n">
        <v>150.79</v>
      </c>
      <c r="I61" s="475" t="n">
        <v>160.08</v>
      </c>
      <c r="J61" s="441" t="n">
        <v>40</v>
      </c>
    </row>
    <row r="62" customFormat="false" ht="15.6" hidden="false" customHeight="false" outlineLevel="0" collapsed="false">
      <c r="A62" s="469" t="n">
        <v>51</v>
      </c>
      <c r="B62" s="442" t="s">
        <v>102</v>
      </c>
      <c r="C62" s="437" t="s">
        <v>99</v>
      </c>
      <c r="D62" s="438" t="n">
        <v>40</v>
      </c>
      <c r="E62" s="437" t="s">
        <v>100</v>
      </c>
      <c r="F62" s="437" t="n">
        <v>3.5</v>
      </c>
      <c r="G62" s="443" t="n">
        <v>0.15</v>
      </c>
      <c r="H62" s="440" t="n">
        <v>50.19</v>
      </c>
      <c r="I62" s="440" t="n">
        <v>63.19</v>
      </c>
      <c r="J62" s="441" t="n">
        <v>40</v>
      </c>
    </row>
    <row r="63" customFormat="false" ht="15.6" hidden="false" customHeight="false" outlineLevel="0" collapsed="false">
      <c r="A63" s="436" t="n">
        <v>52</v>
      </c>
      <c r="B63" s="442"/>
      <c r="C63" s="437" t="s">
        <v>101</v>
      </c>
      <c r="D63" s="438" t="n">
        <v>40</v>
      </c>
      <c r="E63" s="437" t="s">
        <v>100</v>
      </c>
      <c r="F63" s="437" t="n">
        <v>3.5</v>
      </c>
      <c r="G63" s="443" t="n">
        <v>0.15</v>
      </c>
      <c r="H63" s="481" t="n">
        <v>151.04</v>
      </c>
      <c r="I63" s="475" t="n">
        <v>193.59</v>
      </c>
      <c r="J63" s="441" t="n">
        <v>40</v>
      </c>
    </row>
    <row r="64" customFormat="false" ht="15.6" hidden="false" customHeight="false" outlineLevel="0" collapsed="false">
      <c r="A64" s="469" t="n">
        <v>53</v>
      </c>
      <c r="B64" s="444" t="s">
        <v>105</v>
      </c>
      <c r="C64" s="437"/>
      <c r="D64" s="438" t="n">
        <v>40</v>
      </c>
      <c r="E64" s="437" t="s">
        <v>100</v>
      </c>
      <c r="F64" s="437" t="n">
        <v>3.5</v>
      </c>
      <c r="G64" s="445" t="n">
        <v>0.07</v>
      </c>
      <c r="H64" s="440" t="n">
        <v>31.38</v>
      </c>
      <c r="I64" s="440" t="n">
        <v>37.81</v>
      </c>
      <c r="J64" s="441" t="n">
        <v>40</v>
      </c>
    </row>
    <row r="65" customFormat="false" ht="15.6" hidden="false" customHeight="false" outlineLevel="0" collapsed="false">
      <c r="A65" s="436" t="n">
        <v>54</v>
      </c>
      <c r="B65" s="444" t="s">
        <v>106</v>
      </c>
      <c r="C65" s="437"/>
      <c r="D65" s="438" t="n">
        <v>40</v>
      </c>
      <c r="E65" s="437" t="s">
        <v>100</v>
      </c>
      <c r="F65" s="437" t="n">
        <v>3.5</v>
      </c>
      <c r="G65" s="445" t="n">
        <v>0.05</v>
      </c>
      <c r="H65" s="440" t="n">
        <v>19.78</v>
      </c>
      <c r="I65" s="440" t="n">
        <v>24.36</v>
      </c>
      <c r="J65" s="441" t="n">
        <v>70</v>
      </c>
    </row>
    <row r="66" customFormat="false" ht="16.2" hidden="false" customHeight="false" outlineLevel="0" collapsed="false">
      <c r="A66" s="457"/>
      <c r="B66" s="458" t="s">
        <v>108</v>
      </c>
      <c r="C66" s="459"/>
      <c r="D66" s="460" t="n">
        <v>40</v>
      </c>
      <c r="E66" s="459" t="s">
        <v>100</v>
      </c>
      <c r="F66" s="459" t="n">
        <v>3.5</v>
      </c>
      <c r="G66" s="461" t="n">
        <v>0.535</v>
      </c>
      <c r="H66" s="479" t="n">
        <v>154.83</v>
      </c>
      <c r="I66" s="479" t="n">
        <v>205.13</v>
      </c>
      <c r="J66" s="480" t="n">
        <v>15</v>
      </c>
    </row>
    <row r="67" customFormat="false" ht="16.2" hidden="false" customHeight="false" outlineLevel="0" collapsed="false">
      <c r="A67" s="469" t="n">
        <v>56</v>
      </c>
      <c r="B67" s="430" t="s">
        <v>117</v>
      </c>
      <c r="C67" s="471" t="s">
        <v>99</v>
      </c>
      <c r="D67" s="472" t="n">
        <v>50</v>
      </c>
      <c r="E67" s="471" t="s">
        <v>100</v>
      </c>
      <c r="F67" s="471" t="n">
        <v>3.5</v>
      </c>
      <c r="G67" s="433" t="n">
        <v>0.13</v>
      </c>
      <c r="H67" s="473" t="n">
        <v>59.29</v>
      </c>
      <c r="I67" s="473" t="n">
        <v>73.77</v>
      </c>
      <c r="J67" s="435" t="n">
        <v>25</v>
      </c>
    </row>
    <row r="68" customFormat="false" ht="15.6" hidden="false" customHeight="false" outlineLevel="0" collapsed="false">
      <c r="A68" s="469" t="n">
        <v>57</v>
      </c>
      <c r="B68" s="430"/>
      <c r="C68" s="437" t="s">
        <v>101</v>
      </c>
      <c r="D68" s="438" t="n">
        <v>50</v>
      </c>
      <c r="E68" s="437" t="s">
        <v>100</v>
      </c>
      <c r="F68" s="437" t="n">
        <v>3.5</v>
      </c>
      <c r="G68" s="439" t="n">
        <v>0.13</v>
      </c>
      <c r="H68" s="475" t="n">
        <v>200.06</v>
      </c>
      <c r="I68" s="475" t="n">
        <v>211.68</v>
      </c>
      <c r="J68" s="441" t="n">
        <v>25</v>
      </c>
    </row>
    <row r="69" customFormat="false" ht="15.6" hidden="false" customHeight="false" outlineLevel="0" collapsed="false">
      <c r="A69" s="436" t="n">
        <v>58</v>
      </c>
      <c r="B69" s="442" t="s">
        <v>102</v>
      </c>
      <c r="C69" s="437" t="s">
        <v>99</v>
      </c>
      <c r="D69" s="438" t="n">
        <v>50</v>
      </c>
      <c r="E69" s="437" t="s">
        <v>100</v>
      </c>
      <c r="F69" s="437" t="n">
        <v>3.5</v>
      </c>
      <c r="G69" s="443" t="n">
        <v>0.15</v>
      </c>
      <c r="H69" s="440" t="n">
        <v>61.58</v>
      </c>
      <c r="I69" s="440" t="n">
        <v>78.09</v>
      </c>
      <c r="J69" s="441" t="n">
        <v>25</v>
      </c>
    </row>
    <row r="70" customFormat="false" ht="15.6" hidden="false" customHeight="false" outlineLevel="0" collapsed="false">
      <c r="A70" s="469" t="n">
        <v>59</v>
      </c>
      <c r="B70" s="442"/>
      <c r="C70" s="437" t="s">
        <v>101</v>
      </c>
      <c r="D70" s="438" t="n">
        <v>50</v>
      </c>
      <c r="E70" s="437" t="s">
        <v>100</v>
      </c>
      <c r="F70" s="437" t="n">
        <v>3.5</v>
      </c>
      <c r="G70" s="443" t="n">
        <v>0.15</v>
      </c>
      <c r="H70" s="475" t="n">
        <v>203.24</v>
      </c>
      <c r="I70" s="475" t="n">
        <v>258.67</v>
      </c>
      <c r="J70" s="441" t="n">
        <v>25</v>
      </c>
    </row>
    <row r="71" customFormat="false" ht="15.6" hidden="false" customHeight="false" outlineLevel="0" collapsed="false">
      <c r="A71" s="436" t="n">
        <v>60</v>
      </c>
      <c r="B71" s="444" t="s">
        <v>118</v>
      </c>
      <c r="C71" s="437"/>
      <c r="D71" s="438" t="n">
        <v>50</v>
      </c>
      <c r="E71" s="437" t="s">
        <v>100</v>
      </c>
      <c r="F71" s="437" t="n">
        <v>3.5</v>
      </c>
      <c r="G71" s="445" t="n">
        <v>0.08</v>
      </c>
      <c r="H71" s="440" t="n">
        <v>41.26</v>
      </c>
      <c r="I71" s="440" t="n">
        <v>50.46</v>
      </c>
      <c r="J71" s="441" t="n">
        <v>30</v>
      </c>
    </row>
    <row r="72" customFormat="false" ht="15.6" hidden="false" customHeight="false" outlineLevel="0" collapsed="false">
      <c r="A72" s="469" t="n">
        <v>61</v>
      </c>
      <c r="B72" s="444" t="s">
        <v>106</v>
      </c>
      <c r="C72" s="437"/>
      <c r="D72" s="438" t="n">
        <v>50</v>
      </c>
      <c r="E72" s="437" t="s">
        <v>100</v>
      </c>
      <c r="F72" s="437" t="n">
        <v>3.5</v>
      </c>
      <c r="G72" s="445" t="n">
        <v>0.06</v>
      </c>
      <c r="H72" s="440" t="n">
        <v>26.52</v>
      </c>
      <c r="I72" s="440" t="n">
        <v>32.82</v>
      </c>
      <c r="J72" s="441" t="n">
        <v>50</v>
      </c>
    </row>
    <row r="73" customFormat="false" ht="16.2" hidden="false" customHeight="false" outlineLevel="0" collapsed="false">
      <c r="A73" s="457" t="n">
        <v>62</v>
      </c>
      <c r="B73" s="458" t="s">
        <v>108</v>
      </c>
      <c r="C73" s="459"/>
      <c r="D73" s="460" t="n">
        <v>50</v>
      </c>
      <c r="E73" s="459" t="s">
        <v>100</v>
      </c>
      <c r="F73" s="459" t="n">
        <v>3.5</v>
      </c>
      <c r="G73" s="461" t="n">
        <v>0.625</v>
      </c>
      <c r="H73" s="482" t="n">
        <v>187.84</v>
      </c>
      <c r="I73" s="482" t="n">
        <v>331</v>
      </c>
      <c r="J73" s="480" t="n">
        <v>10</v>
      </c>
    </row>
    <row r="74" customFormat="false" ht="14.4" hidden="false" customHeight="true" outlineLevel="0" collapsed="false">
      <c r="A74" s="483" t="s">
        <v>119</v>
      </c>
      <c r="B74" s="483"/>
      <c r="C74" s="483"/>
      <c r="D74" s="483"/>
      <c r="E74" s="483"/>
      <c r="F74" s="483"/>
      <c r="G74" s="483"/>
      <c r="H74" s="483"/>
      <c r="I74" s="483"/>
      <c r="J74" s="483"/>
    </row>
    <row r="75" customFormat="false" ht="15.6" hidden="false" customHeight="true" outlineLevel="0" collapsed="false">
      <c r="A75" s="484" t="s">
        <v>1</v>
      </c>
      <c r="B75" s="484"/>
      <c r="C75" s="484"/>
      <c r="D75" s="484"/>
      <c r="E75" s="484"/>
      <c r="F75" s="484"/>
      <c r="G75" s="484"/>
      <c r="H75" s="484"/>
      <c r="I75" s="484"/>
      <c r="J75" s="484"/>
    </row>
  </sheetData>
  <mergeCells count="28">
    <mergeCell ref="E1:J1"/>
    <mergeCell ref="E2:J2"/>
    <mergeCell ref="E3:J3"/>
    <mergeCell ref="E4:J4"/>
    <mergeCell ref="A5:J6"/>
    <mergeCell ref="A7:A11"/>
    <mergeCell ref="B7:B11"/>
    <mergeCell ref="C7:C11"/>
    <mergeCell ref="D7:D10"/>
    <mergeCell ref="E7:F10"/>
    <mergeCell ref="G7:G10"/>
    <mergeCell ref="H7:I9"/>
    <mergeCell ref="J7:J10"/>
    <mergeCell ref="D11:F11"/>
    <mergeCell ref="B12:B13"/>
    <mergeCell ref="B14:B15"/>
    <mergeCell ref="B26:B27"/>
    <mergeCell ref="B28:B29"/>
    <mergeCell ref="B40:B41"/>
    <mergeCell ref="B42:B43"/>
    <mergeCell ref="B52:B53"/>
    <mergeCell ref="B54:B55"/>
    <mergeCell ref="B60:B61"/>
    <mergeCell ref="B62:B63"/>
    <mergeCell ref="B67:B68"/>
    <mergeCell ref="B69:B70"/>
    <mergeCell ref="A74:J74"/>
    <mergeCell ref="A75:J75"/>
  </mergeCells>
  <printOptions headings="false" gridLines="false" gridLinesSet="true" horizontalCentered="false" verticalCentered="false"/>
  <pageMargins left="0.629861111111111" right="0.157638888888889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4.66"/>
    <col collapsed="false" customWidth="true" hidden="false" outlineLevel="0" max="4" min="3" style="0" width="20.66"/>
  </cols>
  <sheetData>
    <row r="1" customFormat="false" ht="15.75" hidden="false" customHeight="true" outlineLevel="0" collapsed="false">
      <c r="A1" s="485"/>
      <c r="B1" s="485"/>
      <c r="C1" s="486" t="s">
        <v>15</v>
      </c>
      <c r="D1" s="486"/>
      <c r="E1" s="486"/>
    </row>
    <row r="2" customFormat="false" ht="15.6" hidden="false" customHeight="true" outlineLevel="0" collapsed="false">
      <c r="A2" s="485"/>
      <c r="B2" s="485"/>
      <c r="C2" s="487" t="s">
        <v>16</v>
      </c>
      <c r="D2" s="487"/>
      <c r="E2" s="487"/>
    </row>
    <row r="3" customFormat="false" ht="13.2" hidden="false" customHeight="true" outlineLevel="0" collapsed="false">
      <c r="A3" s="485"/>
      <c r="B3" s="485"/>
      <c r="C3" s="488" t="s">
        <v>120</v>
      </c>
      <c r="D3" s="488"/>
      <c r="E3" s="488"/>
    </row>
    <row r="4" customFormat="false" ht="13.2" hidden="false" customHeight="false" outlineLevel="0" collapsed="false">
      <c r="A4" s="485"/>
      <c r="B4" s="485"/>
      <c r="C4" s="488"/>
      <c r="D4" s="488"/>
      <c r="E4" s="488"/>
    </row>
    <row r="5" customFormat="false" ht="13.2" hidden="false" customHeight="false" outlineLevel="0" collapsed="false">
      <c r="A5" s="485"/>
      <c r="B5" s="485"/>
      <c r="C5" s="488"/>
      <c r="D5" s="488"/>
      <c r="E5" s="488"/>
    </row>
    <row r="8" customFormat="false" ht="22.8" hidden="false" customHeight="false" outlineLevel="0" collapsed="false">
      <c r="A8" s="489" t="s">
        <v>121</v>
      </c>
      <c r="B8" s="489"/>
      <c r="C8" s="489"/>
      <c r="D8" s="489"/>
      <c r="E8" s="489"/>
    </row>
    <row r="10" customFormat="false" ht="28.95" hidden="false" customHeight="true" outlineLevel="0" collapsed="false">
      <c r="A10" s="490" t="s">
        <v>122</v>
      </c>
      <c r="B10" s="490"/>
      <c r="C10" s="490"/>
      <c r="D10" s="490"/>
      <c r="E10" s="490"/>
    </row>
    <row r="12" customFormat="false" ht="15" hidden="false" customHeight="true" outlineLevel="0" collapsed="false">
      <c r="A12" s="485"/>
      <c r="B12" s="491" t="s">
        <v>123</v>
      </c>
      <c r="C12" s="492" t="s">
        <v>124</v>
      </c>
      <c r="D12" s="492"/>
      <c r="E12" s="485"/>
    </row>
    <row r="13" customFormat="false" ht="15" hidden="false" customHeight="false" outlineLevel="0" collapsed="false">
      <c r="A13" s="485"/>
      <c r="B13" s="491"/>
      <c r="C13" s="493" t="s">
        <v>125</v>
      </c>
      <c r="D13" s="493" t="s">
        <v>126</v>
      </c>
      <c r="E13" s="485"/>
    </row>
    <row r="14" customFormat="false" ht="15" hidden="false" customHeight="false" outlineLevel="0" collapsed="false">
      <c r="A14" s="485"/>
      <c r="B14" s="494" t="s">
        <v>127</v>
      </c>
      <c r="C14" s="495" t="n">
        <v>98</v>
      </c>
      <c r="D14" s="496" t="n">
        <v>139</v>
      </c>
      <c r="E14" s="485"/>
    </row>
    <row r="15" customFormat="false" ht="15" hidden="false" customHeight="false" outlineLevel="0" collapsed="false">
      <c r="A15" s="485"/>
      <c r="B15" s="494" t="s">
        <v>128</v>
      </c>
      <c r="C15" s="495" t="n">
        <v>106</v>
      </c>
      <c r="D15" s="496" t="n">
        <v>153</v>
      </c>
      <c r="E15" s="485"/>
    </row>
    <row r="16" customFormat="false" ht="15" hidden="false" customHeight="false" outlineLevel="0" collapsed="false">
      <c r="A16" s="485"/>
      <c r="B16" s="494" t="s">
        <v>129</v>
      </c>
      <c r="C16" s="495" t="n">
        <v>114</v>
      </c>
      <c r="D16" s="495" t="n">
        <v>154</v>
      </c>
      <c r="E16" s="485"/>
    </row>
    <row r="17" customFormat="false" ht="15" hidden="false" customHeight="false" outlineLevel="0" collapsed="false">
      <c r="B17" s="494" t="s">
        <v>130</v>
      </c>
      <c r="C17" s="496" t="n">
        <v>144</v>
      </c>
      <c r="D17" s="496" t="n">
        <v>188</v>
      </c>
      <c r="E17" s="485"/>
    </row>
    <row r="18" customFormat="false" ht="15" hidden="false" customHeight="false" outlineLevel="0" collapsed="false">
      <c r="B18" s="494" t="s">
        <v>131</v>
      </c>
      <c r="C18" s="496" t="n">
        <v>133</v>
      </c>
      <c r="D18" s="496" t="n">
        <v>187</v>
      </c>
      <c r="E18" s="485"/>
    </row>
    <row r="19" customFormat="false" ht="15" hidden="false" customHeight="false" outlineLevel="0" collapsed="false">
      <c r="B19" s="494" t="s">
        <v>132</v>
      </c>
      <c r="C19" s="496" t="n">
        <v>126</v>
      </c>
      <c r="D19" s="496" t="n">
        <v>191</v>
      </c>
      <c r="E19" s="485"/>
    </row>
    <row r="20" customFormat="false" ht="15" hidden="false" customHeight="false" outlineLevel="0" collapsed="false">
      <c r="B20" s="494" t="s">
        <v>133</v>
      </c>
      <c r="C20" s="496" t="n">
        <v>113</v>
      </c>
      <c r="D20" s="496" t="n">
        <v>145</v>
      </c>
      <c r="E20" s="485"/>
    </row>
    <row r="21" customFormat="false" ht="15" hidden="false" customHeight="false" outlineLevel="0" collapsed="false">
      <c r="B21" s="494" t="s">
        <v>134</v>
      </c>
      <c r="C21" s="496" t="n">
        <v>113</v>
      </c>
      <c r="D21" s="496" t="n">
        <v>145</v>
      </c>
      <c r="E21" s="485"/>
    </row>
    <row r="22" customFormat="false" ht="15" hidden="false" customHeight="false" outlineLevel="0" collapsed="false">
      <c r="B22" s="494" t="s">
        <v>135</v>
      </c>
      <c r="C22" s="496" t="n">
        <v>222</v>
      </c>
      <c r="D22" s="496" t="n">
        <v>285</v>
      </c>
      <c r="E22" s="485"/>
    </row>
    <row r="23" customFormat="false" ht="15" hidden="false" customHeight="false" outlineLevel="0" collapsed="false">
      <c r="B23" s="494" t="s">
        <v>136</v>
      </c>
      <c r="C23" s="496" t="n">
        <v>222</v>
      </c>
      <c r="D23" s="496" t="n">
        <v>285</v>
      </c>
      <c r="E23" s="485"/>
    </row>
    <row r="24" customFormat="false" ht="15" hidden="false" customHeight="false" outlineLevel="0" collapsed="false">
      <c r="B24" s="494" t="s">
        <v>137</v>
      </c>
      <c r="C24" s="496" t="n">
        <v>222</v>
      </c>
      <c r="D24" s="496" t="n">
        <v>285</v>
      </c>
      <c r="E24" s="485"/>
    </row>
    <row r="25" customFormat="false" ht="15" hidden="false" customHeight="false" outlineLevel="0" collapsed="false">
      <c r="B25" s="494" t="s">
        <v>138</v>
      </c>
      <c r="C25" s="496" t="n">
        <v>277</v>
      </c>
      <c r="D25" s="496" t="n">
        <v>339</v>
      </c>
      <c r="E25" s="485"/>
    </row>
    <row r="26" customFormat="false" ht="15" hidden="false" customHeight="false" outlineLevel="0" collapsed="false">
      <c r="B26" s="494" t="s">
        <v>139</v>
      </c>
      <c r="C26" s="496" t="n">
        <v>277</v>
      </c>
      <c r="D26" s="496" t="n">
        <v>339</v>
      </c>
      <c r="E26" s="485"/>
    </row>
    <row r="27" customFormat="false" ht="15" hidden="false" customHeight="false" outlineLevel="0" collapsed="false">
      <c r="B27" s="494" t="s">
        <v>140</v>
      </c>
      <c r="C27" s="496" t="n">
        <v>277</v>
      </c>
      <c r="D27" s="496" t="n">
        <v>339</v>
      </c>
      <c r="E27" s="485"/>
    </row>
    <row r="28" customFormat="false" ht="15" hidden="false" customHeight="false" outlineLevel="0" collapsed="false">
      <c r="B28" s="494" t="s">
        <v>141</v>
      </c>
      <c r="C28" s="496" t="n">
        <v>383</v>
      </c>
      <c r="D28" s="496" t="n">
        <v>480</v>
      </c>
      <c r="E28" s="485"/>
    </row>
    <row r="29" customFormat="false" ht="15" hidden="false" customHeight="false" outlineLevel="0" collapsed="false">
      <c r="B29" s="494" t="s">
        <v>142</v>
      </c>
      <c r="C29" s="496" t="n">
        <v>396</v>
      </c>
      <c r="D29" s="496" t="n">
        <v>486</v>
      </c>
      <c r="E29" s="485"/>
    </row>
    <row r="30" customFormat="false" ht="15" hidden="false" customHeight="false" outlineLevel="0" collapsed="false">
      <c r="B30" s="494" t="s">
        <v>143</v>
      </c>
      <c r="C30" s="496" t="n">
        <v>396</v>
      </c>
      <c r="D30" s="496" t="n">
        <v>486</v>
      </c>
      <c r="E30" s="485"/>
    </row>
    <row r="31" customFormat="false" ht="15" hidden="false" customHeight="false" outlineLevel="0" collapsed="false">
      <c r="B31" s="494" t="s">
        <v>144</v>
      </c>
      <c r="C31" s="496" t="n">
        <v>396</v>
      </c>
      <c r="D31" s="496" t="n">
        <v>486</v>
      </c>
      <c r="E31" s="485"/>
    </row>
    <row r="32" customFormat="false" ht="15" hidden="false" customHeight="false" outlineLevel="0" collapsed="false">
      <c r="A32" s="485"/>
      <c r="B32" s="494" t="s">
        <v>145</v>
      </c>
      <c r="C32" s="496" t="n">
        <v>396</v>
      </c>
      <c r="D32" s="496" t="n">
        <v>486</v>
      </c>
      <c r="E32" s="485"/>
    </row>
    <row r="33" customFormat="false" ht="15" hidden="false" customHeight="false" outlineLevel="0" collapsed="false">
      <c r="A33" s="485"/>
      <c r="B33" s="494" t="s">
        <v>146</v>
      </c>
      <c r="C33" s="496" t="n">
        <v>653</v>
      </c>
      <c r="D33" s="496" t="n">
        <v>916</v>
      </c>
      <c r="E33" s="485"/>
    </row>
    <row r="34" customFormat="false" ht="15" hidden="false" customHeight="false" outlineLevel="0" collapsed="false">
      <c r="A34" s="485"/>
      <c r="B34" s="494" t="s">
        <v>147</v>
      </c>
      <c r="C34" s="496" t="n">
        <v>756</v>
      </c>
      <c r="D34" s="496" t="n">
        <v>943</v>
      </c>
      <c r="E34" s="485"/>
    </row>
    <row r="35" customFormat="false" ht="15" hidden="false" customHeight="false" outlineLevel="0" collapsed="false">
      <c r="A35" s="485"/>
      <c r="B35" s="494" t="s">
        <v>148</v>
      </c>
      <c r="C35" s="496" t="n">
        <v>1751</v>
      </c>
      <c r="D35" s="496" t="n">
        <v>2452</v>
      </c>
      <c r="E35" s="485"/>
    </row>
    <row r="37" customFormat="false" ht="13.2" hidden="false" customHeight="true" outlineLevel="0" collapsed="false">
      <c r="A37" s="497" t="s">
        <v>1</v>
      </c>
      <c r="B37" s="497"/>
      <c r="C37" s="497"/>
      <c r="D37" s="497"/>
      <c r="E37" s="497"/>
    </row>
    <row r="38" customFormat="false" ht="9.6" hidden="false" customHeight="true" outlineLevel="0" collapsed="false">
      <c r="A38" s="497"/>
      <c r="B38" s="497"/>
      <c r="C38" s="497"/>
      <c r="D38" s="497"/>
      <c r="E38" s="497"/>
    </row>
  </sheetData>
  <mergeCells count="8">
    <mergeCell ref="C1:E1"/>
    <mergeCell ref="C2:E2"/>
    <mergeCell ref="C3:E5"/>
    <mergeCell ref="A8:E8"/>
    <mergeCell ref="A10:E10"/>
    <mergeCell ref="B12:B13"/>
    <mergeCell ref="C12:D12"/>
    <mergeCell ref="A37:E38"/>
  </mergeCells>
  <printOptions headings="false" gridLines="false" gridLinesSet="true" horizontalCentered="false" verticalCentered="false"/>
  <pageMargins left="0.7" right="0.7" top="0.3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5.87"/>
    <col collapsed="false" customWidth="true" hidden="false" outlineLevel="0" max="3" min="3" style="0" width="5.1"/>
    <col collapsed="false" customWidth="true" hidden="false" outlineLevel="0" max="4" min="4" style="0" width="7.1"/>
    <col collapsed="false" customWidth="true" hidden="false" outlineLevel="0" max="5" min="5" style="0" width="6.43"/>
    <col collapsed="false" customWidth="true" hidden="false" outlineLevel="0" max="6" min="6" style="0" width="5.87"/>
    <col collapsed="false" customWidth="true" hidden="false" outlineLevel="0" max="8" min="7" style="0" width="12.1"/>
    <col collapsed="false" customWidth="true" hidden="false" outlineLevel="0" max="10" min="9" style="0" width="19.43"/>
  </cols>
  <sheetData>
    <row r="1" customFormat="false" ht="15.6" hidden="false" customHeight="true" outlineLevel="0" collapsed="false">
      <c r="A1" s="498"/>
      <c r="B1" s="498"/>
      <c r="C1" s="498"/>
      <c r="D1" s="498"/>
      <c r="E1" s="498"/>
      <c r="F1" s="498"/>
      <c r="G1" s="499"/>
      <c r="H1" s="4" t="s">
        <v>15</v>
      </c>
      <c r="I1" s="4"/>
      <c r="J1" s="4"/>
    </row>
    <row r="2" customFormat="false" ht="18" hidden="false" customHeight="true" outlineLevel="0" collapsed="false">
      <c r="A2" s="500"/>
      <c r="B2" s="500"/>
      <c r="C2" s="500"/>
      <c r="D2" s="500"/>
      <c r="E2" s="500"/>
      <c r="F2" s="500"/>
      <c r="G2" s="500"/>
      <c r="H2" s="6" t="s">
        <v>16</v>
      </c>
      <c r="I2" s="6"/>
      <c r="J2" s="6"/>
    </row>
    <row r="3" customFormat="false" ht="13.2" hidden="false" customHeight="false" outlineLevel="0" collapsed="false">
      <c r="A3" s="501"/>
      <c r="B3" s="501"/>
      <c r="C3" s="501"/>
      <c r="D3" s="501"/>
      <c r="E3" s="501"/>
      <c r="F3" s="501"/>
      <c r="G3" s="501"/>
      <c r="H3" s="8"/>
      <c r="I3" s="8"/>
      <c r="J3" s="8"/>
    </row>
    <row r="4" customFormat="false" ht="15.6" hidden="false" customHeight="true" outlineLevel="0" collapsed="false">
      <c r="A4" s="502"/>
      <c r="B4" s="502"/>
      <c r="C4" s="502"/>
      <c r="D4" s="502"/>
      <c r="E4" s="502"/>
      <c r="F4" s="502"/>
      <c r="G4" s="499"/>
      <c r="H4" s="10" t="s">
        <v>149</v>
      </c>
      <c r="I4" s="10"/>
      <c r="J4" s="10"/>
    </row>
    <row r="5" customFormat="false" ht="25.2" hidden="false" customHeight="false" outlineLevel="0" collapsed="false">
      <c r="A5" s="503" t="s">
        <v>150</v>
      </c>
      <c r="B5" s="503"/>
      <c r="C5" s="503"/>
      <c r="D5" s="503"/>
      <c r="E5" s="503"/>
      <c r="F5" s="503"/>
      <c r="G5" s="503"/>
      <c r="H5" s="503"/>
      <c r="I5" s="503"/>
      <c r="J5" s="503"/>
    </row>
    <row r="6" customFormat="false" ht="13.2" hidden="false" customHeight="true" outlineLevel="0" collapsed="false">
      <c r="A6" s="504" t="s">
        <v>151</v>
      </c>
      <c r="B6" s="504"/>
      <c r="C6" s="504"/>
      <c r="D6" s="504"/>
      <c r="E6" s="504"/>
      <c r="F6" s="504"/>
      <c r="G6" s="504"/>
      <c r="H6" s="504"/>
      <c r="I6" s="504"/>
      <c r="J6" s="504"/>
    </row>
    <row r="7" customFormat="false" ht="13.8" hidden="false" customHeight="false" outlineLevel="0" collapsed="false">
      <c r="A7" s="504"/>
      <c r="B7" s="504"/>
      <c r="C7" s="504"/>
      <c r="D7" s="504"/>
      <c r="E7" s="504"/>
      <c r="F7" s="504"/>
      <c r="G7" s="504"/>
      <c r="H7" s="504"/>
      <c r="I7" s="504"/>
      <c r="J7" s="504"/>
    </row>
    <row r="8" customFormat="false" ht="16.95" hidden="false" customHeight="true" outlineLevel="0" collapsed="false">
      <c r="A8" s="505" t="s">
        <v>152</v>
      </c>
      <c r="B8" s="505"/>
      <c r="C8" s="505"/>
      <c r="D8" s="505"/>
      <c r="E8" s="505"/>
      <c r="F8" s="505"/>
      <c r="G8" s="506" t="s">
        <v>153</v>
      </c>
      <c r="H8" s="506"/>
      <c r="I8" s="507" t="s">
        <v>154</v>
      </c>
      <c r="J8" s="507"/>
    </row>
    <row r="9" customFormat="false" ht="13.95" hidden="false" customHeight="true" outlineLevel="0" collapsed="false">
      <c r="A9" s="505"/>
      <c r="B9" s="505"/>
      <c r="C9" s="505"/>
      <c r="D9" s="505"/>
      <c r="E9" s="505"/>
      <c r="F9" s="505"/>
      <c r="G9" s="506"/>
      <c r="H9" s="506"/>
      <c r="I9" s="508" t="s">
        <v>33</v>
      </c>
      <c r="J9" s="509" t="s">
        <v>155</v>
      </c>
    </row>
    <row r="10" customFormat="false" ht="14.4" hidden="false" customHeight="true" outlineLevel="0" collapsed="false">
      <c r="A10" s="505"/>
      <c r="B10" s="505"/>
      <c r="C10" s="505"/>
      <c r="D10" s="505"/>
      <c r="E10" s="505"/>
      <c r="F10" s="505"/>
      <c r="G10" s="510" t="s">
        <v>156</v>
      </c>
      <c r="H10" s="511" t="s">
        <v>157</v>
      </c>
      <c r="I10" s="508"/>
      <c r="J10" s="509"/>
    </row>
    <row r="11" customFormat="false" ht="14.4" hidden="false" customHeight="false" outlineLevel="0" collapsed="false">
      <c r="A11" s="512" t="s">
        <v>158</v>
      </c>
      <c r="B11" s="513" t="s">
        <v>159</v>
      </c>
      <c r="C11" s="513" t="s">
        <v>160</v>
      </c>
      <c r="D11" s="513" t="s">
        <v>161</v>
      </c>
      <c r="E11" s="513" t="s">
        <v>162</v>
      </c>
      <c r="F11" s="514" t="s">
        <v>163</v>
      </c>
      <c r="G11" s="510"/>
      <c r="H11" s="511"/>
      <c r="I11" s="508"/>
      <c r="J11" s="509"/>
    </row>
    <row r="12" customFormat="false" ht="14.4" hidden="false" customHeight="false" outlineLevel="0" collapsed="false">
      <c r="A12" s="515" t="s">
        <v>94</v>
      </c>
      <c r="B12" s="515"/>
      <c r="C12" s="515"/>
      <c r="D12" s="515"/>
      <c r="E12" s="515"/>
      <c r="F12" s="515"/>
      <c r="G12" s="516" t="s">
        <v>97</v>
      </c>
      <c r="H12" s="517" t="s">
        <v>38</v>
      </c>
      <c r="I12" s="518" t="s">
        <v>41</v>
      </c>
      <c r="J12" s="519" t="s">
        <v>41</v>
      </c>
    </row>
    <row r="13" customFormat="false" ht="15" hidden="false" customHeight="false" outlineLevel="0" collapsed="false">
      <c r="A13" s="520" t="s">
        <v>164</v>
      </c>
      <c r="B13" s="520"/>
      <c r="C13" s="520"/>
      <c r="D13" s="520"/>
      <c r="E13" s="520"/>
      <c r="F13" s="520"/>
      <c r="G13" s="520"/>
      <c r="H13" s="520"/>
      <c r="I13" s="520"/>
      <c r="J13" s="520"/>
    </row>
    <row r="14" customFormat="false" ht="15" hidden="false" customHeight="false" outlineLevel="0" collapsed="false">
      <c r="A14" s="521" t="n">
        <v>20</v>
      </c>
      <c r="B14" s="522" t="n">
        <v>26.9</v>
      </c>
      <c r="C14" s="523" t="n">
        <v>3.2</v>
      </c>
      <c r="D14" s="524" t="n">
        <v>15</v>
      </c>
      <c r="E14" s="522" t="n">
        <v>21.3</v>
      </c>
      <c r="F14" s="525" t="n">
        <v>3.2</v>
      </c>
      <c r="G14" s="526" t="n">
        <v>100</v>
      </c>
      <c r="H14" s="527" t="n">
        <v>0.07</v>
      </c>
      <c r="I14" s="528" t="n">
        <v>28.63</v>
      </c>
      <c r="J14" s="529" t="n">
        <v>33.68</v>
      </c>
    </row>
    <row r="15" customFormat="false" ht="14.4" hidden="false" customHeight="false" outlineLevel="0" collapsed="false">
      <c r="A15" s="530" t="n">
        <v>25</v>
      </c>
      <c r="B15" s="531" t="n">
        <v>33.7</v>
      </c>
      <c r="C15" s="532" t="n">
        <v>3.2</v>
      </c>
      <c r="D15" s="533" t="n">
        <v>15</v>
      </c>
      <c r="E15" s="534" t="n">
        <v>21.3</v>
      </c>
      <c r="F15" s="535" t="n">
        <v>3.2</v>
      </c>
      <c r="G15" s="536" t="n">
        <v>100</v>
      </c>
      <c r="H15" s="537" t="n">
        <v>0.12</v>
      </c>
      <c r="I15" s="538" t="n">
        <v>38.49</v>
      </c>
      <c r="J15" s="539" t="n">
        <v>45.48</v>
      </c>
    </row>
    <row r="16" customFormat="false" ht="14.4" hidden="false" customHeight="false" outlineLevel="0" collapsed="false">
      <c r="A16" s="530"/>
      <c r="B16" s="531"/>
      <c r="C16" s="523" t="n">
        <v>3.2</v>
      </c>
      <c r="D16" s="540" t="n">
        <v>20</v>
      </c>
      <c r="E16" s="541" t="n">
        <v>26.9</v>
      </c>
      <c r="F16" s="525" t="n">
        <v>3.2</v>
      </c>
      <c r="G16" s="542" t="n">
        <v>100</v>
      </c>
      <c r="H16" s="543" t="n">
        <v>0.12</v>
      </c>
      <c r="I16" s="544" t="n">
        <v>30.57</v>
      </c>
      <c r="J16" s="545" t="n">
        <v>39.63</v>
      </c>
    </row>
    <row r="17" customFormat="false" ht="14.4" hidden="false" customHeight="false" outlineLevel="0" collapsed="false">
      <c r="A17" s="530" t="n">
        <v>32</v>
      </c>
      <c r="B17" s="531" t="n">
        <v>42.4</v>
      </c>
      <c r="C17" s="546" t="n">
        <v>2.6</v>
      </c>
      <c r="D17" s="533" t="n">
        <v>15</v>
      </c>
      <c r="E17" s="534" t="n">
        <v>21.3</v>
      </c>
      <c r="F17" s="547" t="n">
        <v>2</v>
      </c>
      <c r="G17" s="548" t="n">
        <v>100</v>
      </c>
      <c r="H17" s="549" t="n">
        <v>0.17</v>
      </c>
      <c r="I17" s="550" t="n">
        <v>57.16</v>
      </c>
      <c r="J17" s="551" t="n">
        <v>67.37</v>
      </c>
    </row>
    <row r="18" customFormat="false" ht="13.8" hidden="false" customHeight="false" outlineLevel="0" collapsed="false">
      <c r="A18" s="530"/>
      <c r="B18" s="531"/>
      <c r="C18" s="532" t="s">
        <v>55</v>
      </c>
      <c r="D18" s="533"/>
      <c r="E18" s="534"/>
      <c r="F18" s="535" t="s">
        <v>55</v>
      </c>
      <c r="G18" s="548"/>
      <c r="H18" s="549"/>
      <c r="I18" s="550"/>
      <c r="J18" s="551"/>
    </row>
    <row r="19" customFormat="false" ht="13.8" hidden="false" customHeight="false" outlineLevel="0" collapsed="false">
      <c r="A19" s="530"/>
      <c r="B19" s="531"/>
      <c r="C19" s="552" t="n">
        <v>2.6</v>
      </c>
      <c r="D19" s="553" t="n">
        <v>20</v>
      </c>
      <c r="E19" s="554" t="n">
        <v>26.9</v>
      </c>
      <c r="F19" s="555" t="n">
        <v>2</v>
      </c>
      <c r="G19" s="556" t="n">
        <v>100</v>
      </c>
      <c r="H19" s="557" t="n">
        <v>0.17</v>
      </c>
      <c r="I19" s="558" t="n">
        <v>46.61</v>
      </c>
      <c r="J19" s="559" t="n">
        <v>59.57</v>
      </c>
    </row>
    <row r="20" customFormat="false" ht="13.8" hidden="false" customHeight="false" outlineLevel="0" collapsed="false">
      <c r="A20" s="530"/>
      <c r="B20" s="531"/>
      <c r="C20" s="532" t="s">
        <v>55</v>
      </c>
      <c r="D20" s="553"/>
      <c r="E20" s="554"/>
      <c r="F20" s="535" t="s">
        <v>55</v>
      </c>
      <c r="G20" s="556"/>
      <c r="H20" s="557"/>
      <c r="I20" s="560" t="n">
        <v>48</v>
      </c>
      <c r="J20" s="561" t="n">
        <v>60.96</v>
      </c>
    </row>
    <row r="21" customFormat="false" ht="13.8" hidden="false" customHeight="false" outlineLevel="0" collapsed="false">
      <c r="A21" s="530"/>
      <c r="B21" s="531"/>
      <c r="C21" s="562" t="n">
        <v>2.6</v>
      </c>
      <c r="D21" s="563" t="n">
        <v>25</v>
      </c>
      <c r="E21" s="564" t="n">
        <v>33.7</v>
      </c>
      <c r="F21" s="565" t="n">
        <v>2.3</v>
      </c>
      <c r="G21" s="566" t="n">
        <v>100</v>
      </c>
      <c r="H21" s="567" t="n">
        <v>0.17</v>
      </c>
      <c r="I21" s="568" t="n">
        <v>45.21</v>
      </c>
      <c r="J21" s="569" t="n">
        <v>57.55</v>
      </c>
    </row>
    <row r="22" customFormat="false" ht="14.4" hidden="false" customHeight="false" outlineLevel="0" collapsed="false">
      <c r="A22" s="530"/>
      <c r="B22" s="531"/>
      <c r="C22" s="523" t="s">
        <v>55</v>
      </c>
      <c r="D22" s="563"/>
      <c r="E22" s="564"/>
      <c r="F22" s="525" t="s">
        <v>55</v>
      </c>
      <c r="G22" s="566"/>
      <c r="H22" s="567"/>
      <c r="I22" s="568"/>
      <c r="J22" s="569"/>
    </row>
    <row r="23" customFormat="false" ht="14.4" hidden="false" customHeight="false" outlineLevel="0" collapsed="false">
      <c r="A23" s="530" t="n">
        <v>40</v>
      </c>
      <c r="B23" s="531" t="n">
        <v>48.3</v>
      </c>
      <c r="C23" s="546" t="s">
        <v>55</v>
      </c>
      <c r="D23" s="533" t="n">
        <v>20</v>
      </c>
      <c r="E23" s="534" t="n">
        <v>26.9</v>
      </c>
      <c r="F23" s="546" t="s">
        <v>55</v>
      </c>
      <c r="G23" s="570" t="n">
        <v>50</v>
      </c>
      <c r="H23" s="571" t="n">
        <v>0.25</v>
      </c>
      <c r="I23" s="572" t="n">
        <v>53.91</v>
      </c>
      <c r="J23" s="573" t="n">
        <v>69.06</v>
      </c>
    </row>
    <row r="24" customFormat="false" ht="13.8" hidden="false" customHeight="false" outlineLevel="0" collapsed="false">
      <c r="A24" s="530"/>
      <c r="B24" s="531"/>
      <c r="C24" s="532" t="n">
        <v>3.6</v>
      </c>
      <c r="D24" s="533"/>
      <c r="E24" s="534"/>
      <c r="F24" s="574" t="n">
        <v>3.2</v>
      </c>
      <c r="G24" s="575" t="n">
        <v>50</v>
      </c>
      <c r="H24" s="576" t="n">
        <v>0.25</v>
      </c>
      <c r="I24" s="538" t="n">
        <v>55.71</v>
      </c>
      <c r="J24" s="577" t="n">
        <v>70.63</v>
      </c>
    </row>
    <row r="25" customFormat="false" ht="13.8" hidden="false" customHeight="false" outlineLevel="0" collapsed="false">
      <c r="A25" s="530"/>
      <c r="B25" s="531"/>
      <c r="C25" s="552" t="s">
        <v>55</v>
      </c>
      <c r="D25" s="553" t="n">
        <v>25</v>
      </c>
      <c r="E25" s="554" t="n">
        <v>33.7</v>
      </c>
      <c r="F25" s="552" t="s">
        <v>55</v>
      </c>
      <c r="G25" s="578" t="n">
        <v>50</v>
      </c>
      <c r="H25" s="579" t="n">
        <v>0.25</v>
      </c>
      <c r="I25" s="580" t="n">
        <v>44.92</v>
      </c>
      <c r="J25" s="581" t="n">
        <v>58.95</v>
      </c>
    </row>
    <row r="26" customFormat="false" ht="13.8" hidden="false" customHeight="false" outlineLevel="0" collapsed="false">
      <c r="A26" s="530"/>
      <c r="B26" s="531"/>
      <c r="C26" s="532" t="n">
        <v>3.6</v>
      </c>
      <c r="D26" s="553"/>
      <c r="E26" s="554"/>
      <c r="F26" s="574" t="n">
        <v>3.2</v>
      </c>
      <c r="G26" s="536" t="n">
        <v>50</v>
      </c>
      <c r="H26" s="537" t="n">
        <v>0.25</v>
      </c>
      <c r="I26" s="538" t="n">
        <v>46.43</v>
      </c>
      <c r="J26" s="577" t="n">
        <v>60.46</v>
      </c>
    </row>
    <row r="27" customFormat="false" ht="13.8" hidden="false" customHeight="false" outlineLevel="0" collapsed="false">
      <c r="A27" s="530"/>
      <c r="B27" s="531"/>
      <c r="C27" s="562" t="s">
        <v>55</v>
      </c>
      <c r="D27" s="563" t="n">
        <v>32</v>
      </c>
      <c r="E27" s="564" t="n">
        <v>42.4</v>
      </c>
      <c r="F27" s="562" t="s">
        <v>55</v>
      </c>
      <c r="G27" s="582" t="n">
        <v>50</v>
      </c>
      <c r="H27" s="583" t="n">
        <v>0.25</v>
      </c>
      <c r="I27" s="580" t="n">
        <v>44.92</v>
      </c>
      <c r="J27" s="581" t="n">
        <v>58.95</v>
      </c>
    </row>
    <row r="28" customFormat="false" ht="14.4" hidden="false" customHeight="false" outlineLevel="0" collapsed="false">
      <c r="A28" s="530"/>
      <c r="B28" s="531"/>
      <c r="C28" s="523" t="n">
        <v>3.6</v>
      </c>
      <c r="D28" s="563"/>
      <c r="E28" s="564"/>
      <c r="F28" s="584" t="n">
        <v>3.6</v>
      </c>
      <c r="G28" s="585" t="n">
        <v>50</v>
      </c>
      <c r="H28" s="586" t="n">
        <v>0.25</v>
      </c>
      <c r="I28" s="544" t="n">
        <v>46.43</v>
      </c>
      <c r="J28" s="529" t="n">
        <v>60.46</v>
      </c>
    </row>
    <row r="29" customFormat="false" ht="15" hidden="false" customHeight="false" outlineLevel="0" collapsed="false">
      <c r="A29" s="520" t="s">
        <v>165</v>
      </c>
      <c r="B29" s="520"/>
      <c r="C29" s="520"/>
      <c r="D29" s="520"/>
      <c r="E29" s="520"/>
      <c r="F29" s="520"/>
      <c r="G29" s="520"/>
      <c r="H29" s="520"/>
      <c r="I29" s="520"/>
      <c r="J29" s="520"/>
    </row>
    <row r="30" customFormat="false" ht="14.4" hidden="false" customHeight="false" outlineLevel="0" collapsed="false">
      <c r="A30" s="530" t="n">
        <v>32</v>
      </c>
      <c r="B30" s="587" t="n">
        <v>38</v>
      </c>
      <c r="C30" s="546" t="n">
        <v>3</v>
      </c>
      <c r="D30" s="588" t="n">
        <v>20</v>
      </c>
      <c r="E30" s="589" t="n">
        <v>25</v>
      </c>
      <c r="F30" s="590" t="n">
        <v>3</v>
      </c>
      <c r="G30" s="570" t="n">
        <v>100</v>
      </c>
      <c r="H30" s="591" t="n">
        <v>0.2</v>
      </c>
      <c r="I30" s="572" t="n">
        <v>23.13</v>
      </c>
      <c r="J30" s="592" t="n">
        <v>31.24</v>
      </c>
    </row>
    <row r="31" customFormat="false" ht="14.4" hidden="false" customHeight="false" outlineLevel="0" collapsed="false">
      <c r="A31" s="530"/>
      <c r="B31" s="587"/>
      <c r="C31" s="523" t="n">
        <v>3</v>
      </c>
      <c r="D31" s="593" t="n">
        <v>25</v>
      </c>
      <c r="E31" s="594" t="n">
        <v>32</v>
      </c>
      <c r="F31" s="584" t="n">
        <v>3</v>
      </c>
      <c r="G31" s="526" t="n">
        <v>100</v>
      </c>
      <c r="H31" s="595" t="n">
        <v>0.2</v>
      </c>
      <c r="I31" s="544" t="n">
        <v>23.13</v>
      </c>
      <c r="J31" s="596" t="n">
        <v>31.24</v>
      </c>
    </row>
    <row r="32" customFormat="false" ht="14.4" hidden="false" customHeight="false" outlineLevel="0" collapsed="false">
      <c r="A32" s="530" t="n">
        <v>40</v>
      </c>
      <c r="B32" s="587" t="n">
        <v>45</v>
      </c>
      <c r="C32" s="546" t="s">
        <v>55</v>
      </c>
      <c r="D32" s="533" t="n">
        <v>20</v>
      </c>
      <c r="E32" s="597" t="n">
        <v>25</v>
      </c>
      <c r="F32" s="590" t="n">
        <v>3</v>
      </c>
      <c r="G32" s="570" t="n">
        <v>100</v>
      </c>
      <c r="H32" s="591" t="n">
        <v>0.2</v>
      </c>
      <c r="I32" s="572" t="n">
        <v>29.61</v>
      </c>
      <c r="J32" s="592" t="n">
        <v>37.71</v>
      </c>
    </row>
    <row r="33" customFormat="false" ht="13.8" hidden="false" customHeight="false" outlineLevel="0" collapsed="false">
      <c r="A33" s="530"/>
      <c r="B33" s="587"/>
      <c r="C33" s="532" t="n">
        <v>4</v>
      </c>
      <c r="D33" s="533"/>
      <c r="E33" s="597"/>
      <c r="F33" s="574" t="n">
        <v>3</v>
      </c>
      <c r="G33" s="536" t="n">
        <v>100</v>
      </c>
      <c r="H33" s="598" t="n">
        <v>0.2</v>
      </c>
      <c r="I33" s="538" t="n">
        <v>35.82</v>
      </c>
      <c r="J33" s="599" t="n">
        <v>43.92</v>
      </c>
    </row>
    <row r="34" customFormat="false" ht="13.8" hidden="false" customHeight="false" outlineLevel="0" collapsed="false">
      <c r="A34" s="530"/>
      <c r="B34" s="587"/>
      <c r="C34" s="552" t="s">
        <v>55</v>
      </c>
      <c r="D34" s="553" t="n">
        <v>25</v>
      </c>
      <c r="E34" s="600" t="n">
        <v>32</v>
      </c>
      <c r="F34" s="601" t="s">
        <v>55</v>
      </c>
      <c r="G34" s="602" t="n">
        <v>100</v>
      </c>
      <c r="H34" s="603" t="n">
        <v>0.2</v>
      </c>
      <c r="I34" s="580" t="n">
        <v>29.61</v>
      </c>
      <c r="J34" s="604" t="n">
        <v>37.71</v>
      </c>
    </row>
    <row r="35" customFormat="false" ht="13.8" hidden="false" customHeight="false" outlineLevel="0" collapsed="false">
      <c r="A35" s="530"/>
      <c r="B35" s="587"/>
      <c r="C35" s="532" t="n">
        <v>4</v>
      </c>
      <c r="D35" s="553"/>
      <c r="E35" s="600"/>
      <c r="F35" s="574" t="n">
        <v>4</v>
      </c>
      <c r="G35" s="536" t="n">
        <v>100</v>
      </c>
      <c r="H35" s="598" t="n">
        <v>0.2</v>
      </c>
      <c r="I35" s="538" t="n">
        <v>34.17</v>
      </c>
      <c r="J35" s="599" t="n">
        <v>42.37</v>
      </c>
    </row>
    <row r="36" customFormat="false" ht="13.8" hidden="false" customHeight="false" outlineLevel="0" collapsed="false">
      <c r="A36" s="530"/>
      <c r="B36" s="587"/>
      <c r="C36" s="562" t="s">
        <v>55</v>
      </c>
      <c r="D36" s="605" t="n">
        <v>32</v>
      </c>
      <c r="E36" s="606" t="n">
        <v>38</v>
      </c>
      <c r="F36" s="607" t="s">
        <v>55</v>
      </c>
      <c r="G36" s="602" t="n">
        <v>100</v>
      </c>
      <c r="H36" s="603" t="n">
        <v>0.2</v>
      </c>
      <c r="I36" s="580" t="n">
        <v>29.61</v>
      </c>
      <c r="J36" s="604" t="n">
        <v>37.71</v>
      </c>
    </row>
    <row r="37" customFormat="false" ht="14.4" hidden="false" customHeight="false" outlineLevel="0" collapsed="false">
      <c r="A37" s="530"/>
      <c r="B37" s="587"/>
      <c r="C37" s="523" t="n">
        <v>4</v>
      </c>
      <c r="D37" s="605"/>
      <c r="E37" s="606"/>
      <c r="F37" s="584" t="n">
        <v>4</v>
      </c>
      <c r="G37" s="526" t="n">
        <v>100</v>
      </c>
      <c r="H37" s="595" t="n">
        <v>0.2</v>
      </c>
      <c r="I37" s="544" t="n">
        <v>32.71</v>
      </c>
      <c r="J37" s="596" t="n">
        <v>42.33</v>
      </c>
    </row>
    <row r="38" customFormat="false" ht="14.4" hidden="false" customHeight="false" outlineLevel="0" collapsed="false">
      <c r="A38" s="530" t="n">
        <v>50</v>
      </c>
      <c r="B38" s="587" t="n">
        <v>57</v>
      </c>
      <c r="C38" s="608" t="n">
        <v>3</v>
      </c>
      <c r="D38" s="524" t="n">
        <v>20</v>
      </c>
      <c r="E38" s="609" t="n">
        <v>25</v>
      </c>
      <c r="F38" s="590" t="n">
        <v>1.6</v>
      </c>
      <c r="G38" s="570" t="n">
        <v>50</v>
      </c>
      <c r="H38" s="610" t="n">
        <v>0.2</v>
      </c>
      <c r="I38" s="611" t="n">
        <v>32.8</v>
      </c>
      <c r="J38" s="612" t="n">
        <v>41.32</v>
      </c>
    </row>
    <row r="39" customFormat="false" ht="13.8" hidden="false" customHeight="false" outlineLevel="0" collapsed="false">
      <c r="A39" s="530"/>
      <c r="B39" s="587"/>
      <c r="C39" s="608"/>
      <c r="D39" s="524"/>
      <c r="E39" s="609"/>
      <c r="F39" s="613" t="n">
        <v>3</v>
      </c>
      <c r="G39" s="614" t="n">
        <v>50</v>
      </c>
      <c r="H39" s="610"/>
      <c r="I39" s="611"/>
      <c r="J39" s="612"/>
    </row>
    <row r="40" customFormat="false" ht="13.8" hidden="false" customHeight="false" outlineLevel="0" collapsed="false">
      <c r="A40" s="530"/>
      <c r="B40" s="587"/>
      <c r="C40" s="608"/>
      <c r="D40" s="553" t="n">
        <v>25</v>
      </c>
      <c r="E40" s="600" t="n">
        <v>32</v>
      </c>
      <c r="F40" s="601" t="n">
        <v>2</v>
      </c>
      <c r="G40" s="602" t="n">
        <v>50</v>
      </c>
      <c r="H40" s="615" t="n">
        <v>0.25</v>
      </c>
      <c r="I40" s="616" t="n">
        <v>32.8</v>
      </c>
      <c r="J40" s="617" t="n">
        <v>41.32</v>
      </c>
    </row>
    <row r="41" customFormat="false" ht="13.8" hidden="false" customHeight="false" outlineLevel="0" collapsed="false">
      <c r="A41" s="530"/>
      <c r="B41" s="587"/>
      <c r="C41" s="608"/>
      <c r="D41" s="553"/>
      <c r="E41" s="600"/>
      <c r="F41" s="574" t="n">
        <v>3</v>
      </c>
      <c r="G41" s="536" t="n">
        <v>50</v>
      </c>
      <c r="H41" s="615"/>
      <c r="I41" s="616"/>
      <c r="J41" s="617"/>
    </row>
    <row r="42" customFormat="false" ht="13.8" hidden="false" customHeight="false" outlineLevel="0" collapsed="false">
      <c r="A42" s="530"/>
      <c r="B42" s="587"/>
      <c r="C42" s="608"/>
      <c r="D42" s="618" t="n">
        <v>32</v>
      </c>
      <c r="E42" s="600" t="n">
        <v>38</v>
      </c>
      <c r="F42" s="601" t="n">
        <v>2</v>
      </c>
      <c r="G42" s="602" t="n">
        <v>50</v>
      </c>
      <c r="H42" s="615" t="n">
        <v>0.3</v>
      </c>
      <c r="I42" s="616" t="n">
        <v>32.8</v>
      </c>
      <c r="J42" s="617" t="n">
        <v>41.32</v>
      </c>
    </row>
    <row r="43" customFormat="false" ht="13.8" hidden="false" customHeight="false" outlineLevel="0" collapsed="false">
      <c r="A43" s="530"/>
      <c r="B43" s="587"/>
      <c r="C43" s="608"/>
      <c r="D43" s="618"/>
      <c r="E43" s="600"/>
      <c r="F43" s="532" t="s">
        <v>55</v>
      </c>
      <c r="G43" s="536" t="n">
        <v>50</v>
      </c>
      <c r="H43" s="615"/>
      <c r="I43" s="616"/>
      <c r="J43" s="617"/>
    </row>
    <row r="44" customFormat="false" ht="13.8" hidden="false" customHeight="false" outlineLevel="0" collapsed="false">
      <c r="A44" s="530"/>
      <c r="B44" s="587"/>
      <c r="C44" s="608"/>
      <c r="D44" s="605" t="n">
        <v>40</v>
      </c>
      <c r="E44" s="619" t="n">
        <v>45</v>
      </c>
      <c r="F44" s="607" t="n">
        <v>2.5</v>
      </c>
      <c r="G44" s="620" t="n">
        <v>50</v>
      </c>
      <c r="H44" s="621" t="n">
        <v>0.3</v>
      </c>
      <c r="I44" s="568" t="n">
        <v>32.8</v>
      </c>
      <c r="J44" s="622" t="n">
        <v>41.32</v>
      </c>
    </row>
    <row r="45" customFormat="false" ht="14.4" hidden="false" customHeight="false" outlineLevel="0" collapsed="false">
      <c r="A45" s="530"/>
      <c r="B45" s="587"/>
      <c r="C45" s="608"/>
      <c r="D45" s="605"/>
      <c r="E45" s="619"/>
      <c r="F45" s="523" t="s">
        <v>55</v>
      </c>
      <c r="G45" s="526" t="n">
        <v>50</v>
      </c>
      <c r="H45" s="621"/>
      <c r="I45" s="568"/>
      <c r="J45" s="622"/>
    </row>
    <row r="46" customFormat="false" ht="14.4" hidden="false" customHeight="false" outlineLevel="0" collapsed="false">
      <c r="A46" s="623" t="n">
        <v>65</v>
      </c>
      <c r="B46" s="587" t="n">
        <v>76</v>
      </c>
      <c r="C46" s="608" t="n">
        <v>3.5</v>
      </c>
      <c r="D46" s="624" t="n">
        <v>32</v>
      </c>
      <c r="E46" s="609" t="n">
        <v>38</v>
      </c>
      <c r="F46" s="590" t="n">
        <v>2.5</v>
      </c>
      <c r="G46" s="570" t="n">
        <v>30</v>
      </c>
      <c r="H46" s="625" t="n">
        <v>0.4</v>
      </c>
      <c r="I46" s="611" t="n">
        <v>51.37</v>
      </c>
      <c r="J46" s="612" t="n">
        <v>69.57</v>
      </c>
    </row>
    <row r="47" customFormat="false" ht="13.8" hidden="false" customHeight="false" outlineLevel="0" collapsed="false">
      <c r="A47" s="623"/>
      <c r="B47" s="587"/>
      <c r="C47" s="608"/>
      <c r="D47" s="624"/>
      <c r="E47" s="609"/>
      <c r="F47" s="626" t="s">
        <v>55</v>
      </c>
      <c r="G47" s="614" t="n">
        <v>30</v>
      </c>
      <c r="H47" s="625"/>
      <c r="I47" s="611"/>
      <c r="J47" s="612"/>
    </row>
    <row r="48" customFormat="false" ht="13.8" hidden="false" customHeight="false" outlineLevel="0" collapsed="false">
      <c r="A48" s="623"/>
      <c r="B48" s="587"/>
      <c r="C48" s="608"/>
      <c r="D48" s="618" t="n">
        <v>40</v>
      </c>
      <c r="E48" s="600" t="n">
        <v>45</v>
      </c>
      <c r="F48" s="601" t="n">
        <v>2.5</v>
      </c>
      <c r="G48" s="602" t="n">
        <v>30</v>
      </c>
      <c r="H48" s="615" t="n">
        <v>0.4</v>
      </c>
      <c r="I48" s="616" t="n">
        <v>51.37</v>
      </c>
      <c r="J48" s="617" t="n">
        <v>69.57</v>
      </c>
    </row>
    <row r="49" customFormat="false" ht="13.8" hidden="false" customHeight="false" outlineLevel="0" collapsed="false">
      <c r="A49" s="623"/>
      <c r="B49" s="587"/>
      <c r="C49" s="608"/>
      <c r="D49" s="618"/>
      <c r="E49" s="600"/>
      <c r="F49" s="532" t="s">
        <v>55</v>
      </c>
      <c r="G49" s="536" t="n">
        <v>30</v>
      </c>
      <c r="H49" s="615"/>
      <c r="I49" s="616"/>
      <c r="J49" s="617"/>
    </row>
    <row r="50" customFormat="false" ht="14.4" hidden="false" customHeight="false" outlineLevel="0" collapsed="false">
      <c r="A50" s="623"/>
      <c r="B50" s="587"/>
      <c r="C50" s="608"/>
      <c r="D50" s="563" t="n">
        <v>50</v>
      </c>
      <c r="E50" s="619" t="n">
        <v>57</v>
      </c>
      <c r="F50" s="627" t="n">
        <v>3</v>
      </c>
      <c r="G50" s="585" t="n">
        <v>30</v>
      </c>
      <c r="H50" s="628" t="n">
        <v>0.5</v>
      </c>
      <c r="I50" s="629" t="n">
        <v>44.55</v>
      </c>
      <c r="J50" s="630" t="n">
        <v>64.02</v>
      </c>
    </row>
    <row r="51" customFormat="false" ht="14.4" hidden="false" customHeight="false" outlineLevel="0" collapsed="false">
      <c r="A51" s="530" t="n">
        <v>80</v>
      </c>
      <c r="B51" s="587" t="n">
        <v>89</v>
      </c>
      <c r="C51" s="608" t="n">
        <v>3.5</v>
      </c>
      <c r="D51" s="624" t="n">
        <v>40</v>
      </c>
      <c r="E51" s="609" t="n">
        <v>45</v>
      </c>
      <c r="F51" s="590" t="n">
        <v>2.5</v>
      </c>
      <c r="G51" s="570" t="n">
        <v>30</v>
      </c>
      <c r="H51" s="591" t="n">
        <v>0.6</v>
      </c>
      <c r="I51" s="611" t="n">
        <v>76.47</v>
      </c>
      <c r="J51" s="631" t="n">
        <v>113.15</v>
      </c>
    </row>
    <row r="52" customFormat="false" ht="13.8" hidden="false" customHeight="false" outlineLevel="0" collapsed="false">
      <c r="A52" s="530"/>
      <c r="B52" s="587"/>
      <c r="C52" s="608"/>
      <c r="D52" s="624"/>
      <c r="E52" s="609"/>
      <c r="F52" s="626" t="s">
        <v>55</v>
      </c>
      <c r="G52" s="614" t="n">
        <v>30</v>
      </c>
      <c r="H52" s="632" t="n">
        <v>0.6</v>
      </c>
      <c r="I52" s="611"/>
      <c r="J52" s="631"/>
    </row>
    <row r="53" customFormat="false" ht="13.8" hidden="false" customHeight="false" outlineLevel="0" collapsed="false">
      <c r="A53" s="530"/>
      <c r="B53" s="587"/>
      <c r="C53" s="608"/>
      <c r="D53" s="553" t="n">
        <v>50</v>
      </c>
      <c r="E53" s="600" t="n">
        <v>57</v>
      </c>
      <c r="F53" s="633" t="n">
        <v>3</v>
      </c>
      <c r="G53" s="634" t="n">
        <v>30</v>
      </c>
      <c r="H53" s="635" t="n">
        <v>0.6</v>
      </c>
      <c r="I53" s="636" t="n">
        <v>64.92</v>
      </c>
      <c r="J53" s="637" t="n">
        <v>103.13</v>
      </c>
    </row>
    <row r="54" customFormat="false" ht="14.4" hidden="false" customHeight="false" outlineLevel="0" collapsed="false">
      <c r="A54" s="530"/>
      <c r="B54" s="587"/>
      <c r="C54" s="608"/>
      <c r="D54" s="638" t="n">
        <v>65</v>
      </c>
      <c r="E54" s="619" t="n">
        <v>76</v>
      </c>
      <c r="F54" s="627" t="n">
        <v>3.5</v>
      </c>
      <c r="G54" s="585" t="n">
        <v>30</v>
      </c>
      <c r="H54" s="628" t="n">
        <v>0.6</v>
      </c>
      <c r="I54" s="629" t="n">
        <v>57.18</v>
      </c>
      <c r="J54" s="630" t="n">
        <v>86.22</v>
      </c>
    </row>
    <row r="55" customFormat="false" ht="14.4" hidden="false" customHeight="false" outlineLevel="0" collapsed="false">
      <c r="A55" s="530" t="n">
        <v>100</v>
      </c>
      <c r="B55" s="587" t="n">
        <v>108</v>
      </c>
      <c r="C55" s="608" t="n">
        <v>4</v>
      </c>
      <c r="D55" s="524" t="n">
        <v>50</v>
      </c>
      <c r="E55" s="609" t="n">
        <v>57</v>
      </c>
      <c r="F55" s="639" t="n">
        <v>3</v>
      </c>
      <c r="G55" s="640" t="n">
        <v>20</v>
      </c>
      <c r="H55" s="641" t="n">
        <v>0.9</v>
      </c>
      <c r="I55" s="642" t="n">
        <v>107.6</v>
      </c>
      <c r="J55" s="643" t="n">
        <v>138.35</v>
      </c>
    </row>
    <row r="56" customFormat="false" ht="13.8" hidden="false" customHeight="false" outlineLevel="0" collapsed="false">
      <c r="A56" s="530"/>
      <c r="B56" s="587"/>
      <c r="C56" s="608"/>
      <c r="D56" s="553" t="n">
        <v>65</v>
      </c>
      <c r="E56" s="600" t="n">
        <v>76</v>
      </c>
      <c r="F56" s="633" t="n">
        <v>3.5</v>
      </c>
      <c r="G56" s="634" t="n">
        <v>20</v>
      </c>
      <c r="H56" s="635" t="n">
        <v>0.9</v>
      </c>
      <c r="I56" s="636" t="n">
        <v>90.41</v>
      </c>
      <c r="J56" s="644" t="n">
        <v>125.6</v>
      </c>
    </row>
    <row r="57" customFormat="false" ht="14.4" hidden="false" customHeight="false" outlineLevel="0" collapsed="false">
      <c r="A57" s="530"/>
      <c r="B57" s="587"/>
      <c r="C57" s="608"/>
      <c r="D57" s="563" t="n">
        <v>80</v>
      </c>
      <c r="E57" s="619" t="n">
        <v>89</v>
      </c>
      <c r="F57" s="627" t="n">
        <v>3.5</v>
      </c>
      <c r="G57" s="585" t="n">
        <v>20</v>
      </c>
      <c r="H57" s="628" t="n">
        <v>0.9</v>
      </c>
      <c r="I57" s="629" t="n">
        <v>87.1</v>
      </c>
      <c r="J57" s="645" t="n">
        <v>121.79</v>
      </c>
    </row>
    <row r="58" customFormat="false" ht="14.4" hidden="false" customHeight="false" outlineLevel="0" collapsed="false">
      <c r="A58" s="530"/>
      <c r="B58" s="587" t="n">
        <v>114</v>
      </c>
      <c r="C58" s="608" t="n">
        <v>4</v>
      </c>
      <c r="D58" s="524" t="n">
        <v>65</v>
      </c>
      <c r="E58" s="609" t="n">
        <v>76</v>
      </c>
      <c r="F58" s="646" t="n">
        <v>3.5</v>
      </c>
      <c r="G58" s="640" t="n">
        <v>20</v>
      </c>
      <c r="H58" s="641" t="n">
        <v>0.9</v>
      </c>
      <c r="I58" s="647"/>
      <c r="J58" s="648"/>
    </row>
    <row r="59" customFormat="false" ht="13.8" hidden="false" customHeight="false" outlineLevel="0" collapsed="false">
      <c r="A59" s="530"/>
      <c r="B59" s="587"/>
      <c r="C59" s="608"/>
      <c r="D59" s="553" t="n">
        <v>89</v>
      </c>
      <c r="E59" s="600" t="n">
        <v>89</v>
      </c>
      <c r="F59" s="649" t="n">
        <v>3.5</v>
      </c>
      <c r="G59" s="634" t="n">
        <v>20</v>
      </c>
      <c r="H59" s="635" t="n">
        <v>0.9</v>
      </c>
      <c r="I59" s="650"/>
      <c r="J59" s="651"/>
    </row>
    <row r="60" customFormat="false" ht="14.4" hidden="false" customHeight="false" outlineLevel="0" collapsed="false">
      <c r="A60" s="530"/>
      <c r="B60" s="587"/>
      <c r="C60" s="608"/>
      <c r="D60" s="563" t="s">
        <v>166</v>
      </c>
      <c r="E60" s="619" t="s">
        <v>167</v>
      </c>
      <c r="F60" s="652" t="s">
        <v>168</v>
      </c>
      <c r="G60" s="585" t="n">
        <v>20</v>
      </c>
      <c r="H60" s="628" t="n">
        <v>0.9</v>
      </c>
      <c r="I60" s="653" t="n">
        <v>351.03</v>
      </c>
      <c r="J60" s="654"/>
    </row>
    <row r="61" customFormat="false" ht="14.4" hidden="false" customHeight="false" outlineLevel="0" collapsed="false">
      <c r="A61" s="530" t="n">
        <v>125</v>
      </c>
      <c r="B61" s="587" t="n">
        <v>133</v>
      </c>
      <c r="C61" s="546" t="n">
        <v>4</v>
      </c>
      <c r="D61" s="655" t="n">
        <v>50</v>
      </c>
      <c r="E61" s="609" t="n">
        <v>57</v>
      </c>
      <c r="F61" s="646" t="n">
        <v>3</v>
      </c>
      <c r="G61" s="656" t="n">
        <v>10</v>
      </c>
      <c r="H61" s="657" t="n">
        <v>1.2</v>
      </c>
      <c r="I61" s="658"/>
      <c r="J61" s="648"/>
    </row>
    <row r="62" customFormat="false" ht="13.8" hidden="false" customHeight="false" outlineLevel="0" collapsed="false">
      <c r="A62" s="530"/>
      <c r="B62" s="587"/>
      <c r="C62" s="659" t="s">
        <v>168</v>
      </c>
      <c r="D62" s="660" t="n">
        <v>65</v>
      </c>
      <c r="E62" s="600" t="n">
        <v>76</v>
      </c>
      <c r="F62" s="649" t="n">
        <v>3.5</v>
      </c>
      <c r="G62" s="661" t="n">
        <v>10</v>
      </c>
      <c r="H62" s="662" t="n">
        <v>1.5</v>
      </c>
      <c r="I62" s="663"/>
      <c r="J62" s="664"/>
    </row>
    <row r="63" customFormat="false" ht="13.8" hidden="false" customHeight="false" outlineLevel="0" collapsed="false">
      <c r="A63" s="530"/>
      <c r="B63" s="587"/>
      <c r="C63" s="659" t="n">
        <v>5</v>
      </c>
      <c r="D63" s="660"/>
      <c r="E63" s="600"/>
      <c r="F63" s="649"/>
      <c r="G63" s="665" t="n">
        <v>10</v>
      </c>
      <c r="H63" s="662"/>
      <c r="I63" s="663"/>
      <c r="J63" s="664"/>
    </row>
    <row r="64" customFormat="false" ht="13.8" hidden="false" customHeight="false" outlineLevel="0" collapsed="false">
      <c r="A64" s="530"/>
      <c r="B64" s="587"/>
      <c r="C64" s="659" t="n">
        <v>4</v>
      </c>
      <c r="D64" s="553" t="n">
        <v>80</v>
      </c>
      <c r="E64" s="600" t="n">
        <v>89</v>
      </c>
      <c r="F64" s="649" t="n">
        <v>3.5</v>
      </c>
      <c r="G64" s="634" t="n">
        <v>10</v>
      </c>
      <c r="H64" s="635" t="n">
        <v>1.6</v>
      </c>
      <c r="I64" s="666" t="n">
        <v>153.72</v>
      </c>
      <c r="J64" s="667" t="n">
        <v>207.53</v>
      </c>
    </row>
    <row r="65" customFormat="false" ht="13.8" hidden="false" customHeight="false" outlineLevel="0" collapsed="false">
      <c r="A65" s="530"/>
      <c r="B65" s="587"/>
      <c r="C65" s="659" t="n">
        <v>5</v>
      </c>
      <c r="D65" s="563" t="n">
        <v>100</v>
      </c>
      <c r="E65" s="600" t="n">
        <v>108</v>
      </c>
      <c r="F65" s="649" t="n">
        <v>4</v>
      </c>
      <c r="G65" s="634" t="n">
        <v>10</v>
      </c>
      <c r="H65" s="635" t="n">
        <v>1.7</v>
      </c>
      <c r="I65" s="666" t="n">
        <v>147.58</v>
      </c>
      <c r="J65" s="668" t="n">
        <v>197.06</v>
      </c>
    </row>
    <row r="66" customFormat="false" ht="14.4" hidden="false" customHeight="false" outlineLevel="0" collapsed="false">
      <c r="A66" s="530"/>
      <c r="B66" s="587"/>
      <c r="C66" s="523" t="n">
        <v>5</v>
      </c>
      <c r="D66" s="563"/>
      <c r="E66" s="619" t="n">
        <v>114</v>
      </c>
      <c r="F66" s="652" t="n">
        <v>4</v>
      </c>
      <c r="G66" s="585" t="n">
        <v>10</v>
      </c>
      <c r="H66" s="628"/>
      <c r="I66" s="669"/>
      <c r="J66" s="670"/>
    </row>
    <row r="67" customFormat="false" ht="14.4" hidden="false" customHeight="false" outlineLevel="0" collapsed="false">
      <c r="A67" s="530" t="n">
        <v>150</v>
      </c>
      <c r="B67" s="587" t="n">
        <v>159</v>
      </c>
      <c r="C67" s="562" t="n">
        <v>4.5</v>
      </c>
      <c r="D67" s="540" t="n">
        <v>50</v>
      </c>
      <c r="E67" s="671" t="n">
        <v>57</v>
      </c>
      <c r="F67" s="672" t="n">
        <v>3</v>
      </c>
      <c r="G67" s="656" t="n">
        <v>5</v>
      </c>
      <c r="H67" s="641" t="n">
        <v>1.9</v>
      </c>
      <c r="I67" s="673"/>
      <c r="J67" s="674"/>
    </row>
    <row r="68" customFormat="false" ht="13.8" hidden="false" customHeight="false" outlineLevel="0" collapsed="false">
      <c r="A68" s="530"/>
      <c r="B68" s="587"/>
      <c r="C68" s="659" t="n">
        <v>4.5</v>
      </c>
      <c r="D68" s="553" t="n">
        <v>65</v>
      </c>
      <c r="E68" s="600" t="n">
        <v>76</v>
      </c>
      <c r="F68" s="633" t="n">
        <v>3.5</v>
      </c>
      <c r="G68" s="675" t="n">
        <v>5</v>
      </c>
      <c r="H68" s="635" t="n">
        <v>2</v>
      </c>
      <c r="I68" s="676"/>
      <c r="J68" s="667"/>
    </row>
    <row r="69" customFormat="false" ht="13.8" hidden="false" customHeight="false" outlineLevel="0" collapsed="false">
      <c r="A69" s="530"/>
      <c r="B69" s="587"/>
      <c r="C69" s="562" t="n">
        <v>4.5</v>
      </c>
      <c r="D69" s="553" t="n">
        <v>80</v>
      </c>
      <c r="E69" s="600" t="n">
        <v>89</v>
      </c>
      <c r="F69" s="633" t="n">
        <v>3.5</v>
      </c>
      <c r="G69" s="634" t="n">
        <v>5</v>
      </c>
      <c r="H69" s="635" t="n">
        <v>2.1</v>
      </c>
      <c r="I69" s="666" t="n">
        <v>208.95</v>
      </c>
      <c r="J69" s="667" t="n">
        <v>393.96</v>
      </c>
    </row>
    <row r="70" customFormat="false" ht="13.8" hidden="false" customHeight="false" outlineLevel="0" collapsed="false">
      <c r="A70" s="530"/>
      <c r="B70" s="587"/>
      <c r="C70" s="562" t="n">
        <v>4.5</v>
      </c>
      <c r="D70" s="553" t="n">
        <v>100</v>
      </c>
      <c r="E70" s="600" t="n">
        <v>108</v>
      </c>
      <c r="F70" s="633" t="n">
        <v>4</v>
      </c>
      <c r="G70" s="634" t="n">
        <v>5</v>
      </c>
      <c r="H70" s="635" t="n">
        <v>2.1</v>
      </c>
      <c r="I70" s="666" t="n">
        <v>208.95</v>
      </c>
      <c r="J70" s="667" t="n">
        <v>329.05</v>
      </c>
    </row>
    <row r="71" customFormat="false" ht="13.8" hidden="false" customHeight="false" outlineLevel="0" collapsed="false">
      <c r="A71" s="530"/>
      <c r="B71" s="587"/>
      <c r="C71" s="562" t="n">
        <v>4.5</v>
      </c>
      <c r="D71" s="553" t="n">
        <v>100</v>
      </c>
      <c r="E71" s="600" t="n">
        <v>114</v>
      </c>
      <c r="F71" s="633" t="n">
        <v>4</v>
      </c>
      <c r="G71" s="634" t="n">
        <v>5</v>
      </c>
      <c r="H71" s="635" t="n">
        <v>2.2</v>
      </c>
      <c r="I71" s="663"/>
      <c r="J71" s="651"/>
    </row>
    <row r="72" customFormat="false" ht="14.4" hidden="false" customHeight="false" outlineLevel="0" collapsed="false">
      <c r="A72" s="530"/>
      <c r="B72" s="587"/>
      <c r="C72" s="677" t="n">
        <v>4.5</v>
      </c>
      <c r="D72" s="563" t="n">
        <v>125</v>
      </c>
      <c r="E72" s="619" t="n">
        <v>133</v>
      </c>
      <c r="F72" s="627" t="n">
        <v>4</v>
      </c>
      <c r="G72" s="542" t="n">
        <v>5</v>
      </c>
      <c r="H72" s="678" t="n">
        <v>2.3</v>
      </c>
      <c r="I72" s="653" t="n">
        <v>208.95</v>
      </c>
      <c r="J72" s="679" t="n">
        <v>254.3</v>
      </c>
    </row>
    <row r="73" customFormat="false" ht="15" hidden="false" customHeight="false" outlineLevel="0" collapsed="false">
      <c r="A73" s="530" t="n">
        <v>150</v>
      </c>
      <c r="B73" s="680" t="s">
        <v>169</v>
      </c>
      <c r="C73" s="608" t="s">
        <v>170</v>
      </c>
      <c r="D73" s="681" t="n">
        <v>150</v>
      </c>
      <c r="E73" s="587" t="s">
        <v>171</v>
      </c>
      <c r="F73" s="627" t="s">
        <v>170</v>
      </c>
      <c r="G73" s="570"/>
      <c r="H73" s="591" t="n">
        <v>2.3</v>
      </c>
      <c r="I73" s="653" t="n">
        <v>526.54</v>
      </c>
      <c r="J73" s="682"/>
    </row>
    <row r="74" customFormat="false" ht="14.4" hidden="false" customHeight="false" outlineLevel="0" collapsed="false">
      <c r="A74" s="530" t="n">
        <v>200</v>
      </c>
      <c r="B74" s="587" t="n">
        <v>219</v>
      </c>
      <c r="C74" s="683" t="n">
        <v>6</v>
      </c>
      <c r="D74" s="540" t="n">
        <v>50</v>
      </c>
      <c r="E74" s="671" t="n">
        <v>57</v>
      </c>
      <c r="F74" s="672" t="n">
        <v>3</v>
      </c>
      <c r="G74" s="684"/>
      <c r="H74" s="685" t="n">
        <v>2.9</v>
      </c>
      <c r="I74" s="686" t="n">
        <v>404.59</v>
      </c>
      <c r="J74" s="643"/>
    </row>
    <row r="75" customFormat="false" ht="13.8" hidden="false" customHeight="false" outlineLevel="0" collapsed="false">
      <c r="A75" s="530"/>
      <c r="B75" s="587"/>
      <c r="C75" s="626" t="n">
        <v>6</v>
      </c>
      <c r="D75" s="553" t="n">
        <v>65</v>
      </c>
      <c r="E75" s="600" t="n">
        <v>76</v>
      </c>
      <c r="F75" s="633" t="n">
        <v>3.5</v>
      </c>
      <c r="G75" s="687"/>
      <c r="H75" s="688" t="n">
        <v>2.9</v>
      </c>
      <c r="I75" s="666" t="n">
        <v>404.57</v>
      </c>
      <c r="J75" s="644"/>
    </row>
    <row r="76" customFormat="false" ht="13.8" hidden="false" customHeight="false" outlineLevel="0" collapsed="false">
      <c r="A76" s="530"/>
      <c r="B76" s="587"/>
      <c r="C76" s="659" t="n">
        <v>6</v>
      </c>
      <c r="D76" s="553" t="n">
        <v>80</v>
      </c>
      <c r="E76" s="600" t="n">
        <v>89</v>
      </c>
      <c r="F76" s="633" t="n">
        <v>3.5</v>
      </c>
      <c r="G76" s="687"/>
      <c r="H76" s="688" t="n">
        <v>2.9</v>
      </c>
      <c r="I76" s="666" t="n">
        <v>404.57</v>
      </c>
      <c r="J76" s="644"/>
    </row>
    <row r="77" customFormat="false" ht="13.8" hidden="false" customHeight="false" outlineLevel="0" collapsed="false">
      <c r="A77" s="530"/>
      <c r="B77" s="587"/>
      <c r="C77" s="562" t="n">
        <v>6</v>
      </c>
      <c r="D77" s="553" t="n">
        <v>100</v>
      </c>
      <c r="E77" s="600" t="n">
        <v>108</v>
      </c>
      <c r="F77" s="633" t="n">
        <v>4</v>
      </c>
      <c r="G77" s="687"/>
      <c r="H77" s="688" t="n">
        <v>2.9</v>
      </c>
      <c r="I77" s="666" t="n">
        <v>387.35</v>
      </c>
      <c r="J77" s="644"/>
    </row>
    <row r="78" customFormat="false" ht="13.8" hidden="false" customHeight="false" outlineLevel="0" collapsed="false">
      <c r="A78" s="530"/>
      <c r="B78" s="587"/>
      <c r="C78" s="562" t="n">
        <v>6</v>
      </c>
      <c r="D78" s="553" t="n">
        <v>125</v>
      </c>
      <c r="E78" s="600" t="n">
        <v>133</v>
      </c>
      <c r="F78" s="633" t="n">
        <v>4</v>
      </c>
      <c r="G78" s="687"/>
      <c r="H78" s="688" t="n">
        <v>4.4</v>
      </c>
      <c r="I78" s="666" t="n">
        <v>371.6</v>
      </c>
      <c r="J78" s="644"/>
    </row>
    <row r="79" customFormat="false" ht="14.4" hidden="false" customHeight="false" outlineLevel="0" collapsed="false">
      <c r="A79" s="530"/>
      <c r="B79" s="587"/>
      <c r="C79" s="677" t="n">
        <v>6</v>
      </c>
      <c r="D79" s="563" t="n">
        <v>150</v>
      </c>
      <c r="E79" s="619" t="n">
        <v>159</v>
      </c>
      <c r="F79" s="627" t="n">
        <v>4.5</v>
      </c>
      <c r="G79" s="689"/>
      <c r="H79" s="690" t="n">
        <v>4.4</v>
      </c>
      <c r="I79" s="653" t="n">
        <v>371.6</v>
      </c>
      <c r="J79" s="645"/>
    </row>
    <row r="80" customFormat="false" ht="14.4" hidden="false" customHeight="false" outlineLevel="0" collapsed="false">
      <c r="A80" s="530" t="n">
        <v>250</v>
      </c>
      <c r="B80" s="587" t="n">
        <v>273</v>
      </c>
      <c r="C80" s="546" t="n">
        <v>7</v>
      </c>
      <c r="D80" s="524" t="n">
        <v>150</v>
      </c>
      <c r="E80" s="609" t="n">
        <v>108</v>
      </c>
      <c r="F80" s="639" t="n">
        <v>4</v>
      </c>
      <c r="G80" s="684"/>
      <c r="H80" s="685" t="n">
        <v>6</v>
      </c>
      <c r="I80" s="686" t="n">
        <v>658.19</v>
      </c>
      <c r="J80" s="643"/>
    </row>
    <row r="81" customFormat="false" ht="13.8" hidden="false" customHeight="false" outlineLevel="0" collapsed="false">
      <c r="A81" s="530"/>
      <c r="B81" s="587"/>
      <c r="C81" s="659" t="n">
        <v>7</v>
      </c>
      <c r="D81" s="553" t="n">
        <v>150</v>
      </c>
      <c r="E81" s="600" t="n">
        <v>159</v>
      </c>
      <c r="F81" s="633" t="n">
        <v>4.5</v>
      </c>
      <c r="G81" s="687"/>
      <c r="H81" s="688" t="n">
        <v>8.3</v>
      </c>
      <c r="I81" s="666" t="n">
        <v>706.2</v>
      </c>
      <c r="J81" s="644"/>
    </row>
    <row r="82" customFormat="false" ht="14.4" hidden="false" customHeight="false" outlineLevel="0" collapsed="false">
      <c r="A82" s="530"/>
      <c r="B82" s="587"/>
      <c r="C82" s="523" t="n">
        <v>7</v>
      </c>
      <c r="D82" s="563" t="n">
        <v>200</v>
      </c>
      <c r="E82" s="619" t="n">
        <v>219</v>
      </c>
      <c r="F82" s="627" t="n">
        <v>6</v>
      </c>
      <c r="G82" s="691"/>
      <c r="H82" s="692" t="n">
        <v>5.3</v>
      </c>
      <c r="I82" s="653" t="n">
        <v>674.6</v>
      </c>
      <c r="J82" s="645"/>
    </row>
    <row r="83" customFormat="false" ht="14.4" hidden="false" customHeight="false" outlineLevel="0" collapsed="false">
      <c r="A83" s="530" t="n">
        <v>300</v>
      </c>
      <c r="B83" s="587" t="n">
        <v>325</v>
      </c>
      <c r="C83" s="546" t="n">
        <v>8</v>
      </c>
      <c r="D83" s="524" t="n">
        <v>100</v>
      </c>
      <c r="E83" s="609" t="n">
        <v>108</v>
      </c>
      <c r="F83" s="639" t="n">
        <v>4</v>
      </c>
      <c r="G83" s="684"/>
      <c r="H83" s="693" t="n">
        <v>9</v>
      </c>
      <c r="I83" s="686"/>
      <c r="J83" s="694"/>
    </row>
    <row r="84" customFormat="false" ht="13.8" hidden="false" customHeight="false" outlineLevel="0" collapsed="false">
      <c r="A84" s="530"/>
      <c r="B84" s="587"/>
      <c r="C84" s="659" t="n">
        <v>8</v>
      </c>
      <c r="D84" s="553" t="n">
        <v>100</v>
      </c>
      <c r="E84" s="600" t="n">
        <v>159</v>
      </c>
      <c r="F84" s="633" t="n">
        <v>4.5</v>
      </c>
      <c r="G84" s="687"/>
      <c r="H84" s="695" t="n">
        <v>11</v>
      </c>
      <c r="I84" s="666" t="n">
        <v>1046.3</v>
      </c>
      <c r="J84" s="696"/>
    </row>
    <row r="85" customFormat="false" ht="13.8" hidden="false" customHeight="false" outlineLevel="0" collapsed="false">
      <c r="A85" s="530"/>
      <c r="B85" s="587"/>
      <c r="C85" s="659" t="n">
        <v>8</v>
      </c>
      <c r="D85" s="553" t="n">
        <v>200</v>
      </c>
      <c r="E85" s="600" t="n">
        <v>219</v>
      </c>
      <c r="F85" s="633" t="n">
        <v>7</v>
      </c>
      <c r="G85" s="687"/>
      <c r="H85" s="695" t="n">
        <v>11</v>
      </c>
      <c r="I85" s="697" t="n">
        <v>1412.6</v>
      </c>
      <c r="J85" s="696"/>
    </row>
    <row r="86" customFormat="false" ht="14.4" hidden="false" customHeight="false" outlineLevel="0" collapsed="false">
      <c r="A86" s="530"/>
      <c r="B86" s="587"/>
      <c r="C86" s="523" t="n">
        <v>8</v>
      </c>
      <c r="D86" s="563" t="n">
        <v>250</v>
      </c>
      <c r="E86" s="619" t="n">
        <v>273</v>
      </c>
      <c r="F86" s="627" t="n">
        <v>7</v>
      </c>
      <c r="G86" s="691"/>
      <c r="H86" s="698" t="n">
        <v>11</v>
      </c>
      <c r="I86" s="699" t="n">
        <v>1400.2</v>
      </c>
      <c r="J86" s="700"/>
    </row>
    <row r="87" customFormat="false" ht="14.4" hidden="false" customHeight="false" outlineLevel="0" collapsed="false">
      <c r="A87" s="530" t="n">
        <v>350</v>
      </c>
      <c r="B87" s="587" t="n">
        <v>377</v>
      </c>
      <c r="C87" s="546" t="n">
        <v>12</v>
      </c>
      <c r="D87" s="524" t="n">
        <v>200</v>
      </c>
      <c r="E87" s="609" t="n">
        <v>219</v>
      </c>
      <c r="F87" s="639" t="n">
        <v>8</v>
      </c>
      <c r="G87" s="684"/>
      <c r="H87" s="693" t="n">
        <v>22</v>
      </c>
      <c r="I87" s="701" t="n">
        <v>3811.9</v>
      </c>
      <c r="J87" s="643"/>
    </row>
    <row r="88" customFormat="false" ht="13.8" hidden="false" customHeight="false" outlineLevel="0" collapsed="false">
      <c r="A88" s="530"/>
      <c r="B88" s="587"/>
      <c r="C88" s="659" t="n">
        <v>10</v>
      </c>
      <c r="D88" s="553" t="n">
        <v>250</v>
      </c>
      <c r="E88" s="600" t="n">
        <v>273</v>
      </c>
      <c r="F88" s="633" t="n">
        <v>7</v>
      </c>
      <c r="G88" s="687"/>
      <c r="H88" s="695" t="n">
        <v>20</v>
      </c>
      <c r="I88" s="697" t="n">
        <v>3731</v>
      </c>
      <c r="J88" s="644"/>
    </row>
    <row r="89" customFormat="false" ht="14.4" hidden="false" customHeight="false" outlineLevel="0" collapsed="false">
      <c r="A89" s="530"/>
      <c r="B89" s="587"/>
      <c r="C89" s="523" t="n">
        <v>10</v>
      </c>
      <c r="D89" s="563" t="n">
        <v>300</v>
      </c>
      <c r="E89" s="619" t="n">
        <v>325</v>
      </c>
      <c r="F89" s="627" t="n">
        <v>8</v>
      </c>
      <c r="G89" s="691"/>
      <c r="H89" s="698" t="n">
        <v>20</v>
      </c>
      <c r="I89" s="699" t="n">
        <v>3651</v>
      </c>
      <c r="J89" s="645"/>
    </row>
    <row r="90" customFormat="false" ht="14.4" hidden="false" customHeight="false" outlineLevel="0" collapsed="false">
      <c r="A90" s="530" t="n">
        <v>400</v>
      </c>
      <c r="B90" s="587" t="n">
        <v>426</v>
      </c>
      <c r="C90" s="546" t="n">
        <v>12</v>
      </c>
      <c r="D90" s="524" t="n">
        <v>250</v>
      </c>
      <c r="E90" s="609" t="n">
        <v>273</v>
      </c>
      <c r="F90" s="639" t="n">
        <v>10</v>
      </c>
      <c r="G90" s="702"/>
      <c r="H90" s="703" t="n">
        <v>27</v>
      </c>
      <c r="I90" s="704" t="n">
        <v>4394</v>
      </c>
      <c r="J90" s="643"/>
    </row>
    <row r="91" customFormat="false" ht="13.8" hidden="false" customHeight="false" outlineLevel="0" collapsed="false">
      <c r="A91" s="530"/>
      <c r="B91" s="587"/>
      <c r="C91" s="659" t="n">
        <v>10</v>
      </c>
      <c r="D91" s="553" t="n">
        <v>300</v>
      </c>
      <c r="E91" s="600" t="n">
        <v>325</v>
      </c>
      <c r="F91" s="633" t="n">
        <v>8</v>
      </c>
      <c r="G91" s="687"/>
      <c r="H91" s="695" t="n">
        <v>23</v>
      </c>
      <c r="I91" s="697" t="n">
        <v>3993</v>
      </c>
      <c r="J91" s="644"/>
    </row>
    <row r="92" customFormat="false" ht="14.4" hidden="false" customHeight="false" outlineLevel="0" collapsed="false">
      <c r="A92" s="530"/>
      <c r="B92" s="587"/>
      <c r="C92" s="523" t="n">
        <v>10</v>
      </c>
      <c r="D92" s="563" t="n">
        <v>350</v>
      </c>
      <c r="E92" s="619" t="n">
        <v>377</v>
      </c>
      <c r="F92" s="627" t="n">
        <v>10</v>
      </c>
      <c r="G92" s="691"/>
      <c r="H92" s="698" t="n">
        <v>23</v>
      </c>
      <c r="I92" s="699" t="n">
        <v>4094</v>
      </c>
      <c r="J92" s="645"/>
    </row>
    <row r="93" customFormat="false" ht="14.4" hidden="false" customHeight="false" outlineLevel="0" collapsed="false">
      <c r="A93" s="530" t="n">
        <v>500</v>
      </c>
      <c r="B93" s="587" t="n">
        <v>530</v>
      </c>
      <c r="C93" s="546" t="n">
        <v>10</v>
      </c>
      <c r="D93" s="524" t="n">
        <v>300</v>
      </c>
      <c r="E93" s="609" t="s">
        <v>172</v>
      </c>
      <c r="F93" s="639" t="n">
        <v>8</v>
      </c>
      <c r="G93" s="702"/>
      <c r="H93" s="703" t="n">
        <v>40</v>
      </c>
      <c r="I93" s="704" t="n">
        <v>11616</v>
      </c>
      <c r="J93" s="643"/>
    </row>
    <row r="94" customFormat="false" ht="13.8" hidden="false" customHeight="false" outlineLevel="0" collapsed="false">
      <c r="A94" s="530"/>
      <c r="B94" s="587"/>
      <c r="C94" s="659" t="n">
        <v>12</v>
      </c>
      <c r="D94" s="553" t="n">
        <v>350</v>
      </c>
      <c r="E94" s="600" t="n">
        <v>377</v>
      </c>
      <c r="F94" s="633" t="n">
        <v>10</v>
      </c>
      <c r="G94" s="687"/>
      <c r="H94" s="695" t="n">
        <v>46</v>
      </c>
      <c r="I94" s="697" t="n">
        <v>12438</v>
      </c>
      <c r="J94" s="644"/>
    </row>
    <row r="95" customFormat="false" ht="14.4" hidden="false" customHeight="false" outlineLevel="0" collapsed="false">
      <c r="A95" s="530"/>
      <c r="B95" s="587"/>
      <c r="C95" s="523" t="n">
        <v>12</v>
      </c>
      <c r="D95" s="563" t="n">
        <v>400</v>
      </c>
      <c r="E95" s="619" t="n">
        <v>426</v>
      </c>
      <c r="F95" s="627" t="n">
        <v>10</v>
      </c>
      <c r="G95" s="691"/>
      <c r="H95" s="698" t="n">
        <v>46</v>
      </c>
      <c r="I95" s="699" t="n">
        <v>13196.4</v>
      </c>
      <c r="J95" s="645"/>
    </row>
    <row r="96" customFormat="false" ht="16.2" hidden="false" customHeight="true" outlineLevel="0" collapsed="false">
      <c r="A96" s="705" t="s">
        <v>1</v>
      </c>
      <c r="B96" s="705"/>
      <c r="C96" s="705"/>
      <c r="D96" s="705"/>
      <c r="E96" s="705"/>
      <c r="F96" s="705"/>
      <c r="G96" s="705"/>
      <c r="H96" s="705"/>
      <c r="I96" s="705"/>
      <c r="J96" s="705"/>
    </row>
    <row r="97" customFormat="false" ht="15.6" hidden="false" customHeight="true" outlineLevel="0" collapsed="false">
      <c r="A97" s="706" t="s">
        <v>173</v>
      </c>
      <c r="B97" s="706"/>
      <c r="C97" s="706"/>
      <c r="D97" s="706"/>
      <c r="E97" s="706"/>
      <c r="F97" s="706"/>
      <c r="G97" s="706"/>
      <c r="H97" s="706"/>
      <c r="I97" s="706"/>
      <c r="J97" s="706"/>
    </row>
    <row r="98" customFormat="false" ht="19.2" hidden="false" customHeight="true" outlineLevel="0" collapsed="false">
      <c r="A98" s="707" t="s">
        <v>174</v>
      </c>
      <c r="B98" s="707"/>
      <c r="C98" s="707"/>
      <c r="D98" s="707"/>
      <c r="E98" s="707"/>
      <c r="F98" s="707"/>
      <c r="G98" s="707"/>
      <c r="H98" s="707"/>
      <c r="I98" s="707"/>
      <c r="J98" s="707"/>
    </row>
  </sheetData>
  <mergeCells count="130">
    <mergeCell ref="H1:J1"/>
    <mergeCell ref="A2:G2"/>
    <mergeCell ref="H2:J2"/>
    <mergeCell ref="A3:G3"/>
    <mergeCell ref="H3:J3"/>
    <mergeCell ref="H4:J4"/>
    <mergeCell ref="A5:J5"/>
    <mergeCell ref="A6:J7"/>
    <mergeCell ref="A8:F10"/>
    <mergeCell ref="G8:H9"/>
    <mergeCell ref="I8:J8"/>
    <mergeCell ref="I9:I11"/>
    <mergeCell ref="J9:J11"/>
    <mergeCell ref="G10:G11"/>
    <mergeCell ref="H10:H11"/>
    <mergeCell ref="A12:F12"/>
    <mergeCell ref="A13:J13"/>
    <mergeCell ref="A15:A16"/>
    <mergeCell ref="B15:B16"/>
    <mergeCell ref="A17:A22"/>
    <mergeCell ref="B17:B22"/>
    <mergeCell ref="D17:D18"/>
    <mergeCell ref="E17:E18"/>
    <mergeCell ref="G17:G18"/>
    <mergeCell ref="H17:H18"/>
    <mergeCell ref="I17:I18"/>
    <mergeCell ref="J17:J18"/>
    <mergeCell ref="D19:D20"/>
    <mergeCell ref="E19:E20"/>
    <mergeCell ref="G19:G20"/>
    <mergeCell ref="H19:H20"/>
    <mergeCell ref="D21:D22"/>
    <mergeCell ref="E21:E22"/>
    <mergeCell ref="G21:G22"/>
    <mergeCell ref="H21:H22"/>
    <mergeCell ref="I21:I22"/>
    <mergeCell ref="J21:J22"/>
    <mergeCell ref="A23:A28"/>
    <mergeCell ref="B23:B28"/>
    <mergeCell ref="D23:D24"/>
    <mergeCell ref="E23:E24"/>
    <mergeCell ref="D25:D26"/>
    <mergeCell ref="E25:E26"/>
    <mergeCell ref="D27:D28"/>
    <mergeCell ref="E27:E28"/>
    <mergeCell ref="A29:J29"/>
    <mergeCell ref="A30:A31"/>
    <mergeCell ref="B30:B31"/>
    <mergeCell ref="A32:A37"/>
    <mergeCell ref="B32:B37"/>
    <mergeCell ref="D32:D33"/>
    <mergeCell ref="E32:E33"/>
    <mergeCell ref="D34:D35"/>
    <mergeCell ref="E34:E35"/>
    <mergeCell ref="D36:D37"/>
    <mergeCell ref="E36:E37"/>
    <mergeCell ref="A38:A45"/>
    <mergeCell ref="B38:B45"/>
    <mergeCell ref="C38:C45"/>
    <mergeCell ref="D38:D39"/>
    <mergeCell ref="E38:E39"/>
    <mergeCell ref="H38:H39"/>
    <mergeCell ref="I38:I39"/>
    <mergeCell ref="J38:J39"/>
    <mergeCell ref="D40:D41"/>
    <mergeCell ref="E40:E41"/>
    <mergeCell ref="H40:H41"/>
    <mergeCell ref="I40:I41"/>
    <mergeCell ref="J40:J41"/>
    <mergeCell ref="D42:D43"/>
    <mergeCell ref="E42:E43"/>
    <mergeCell ref="H42:H43"/>
    <mergeCell ref="I42:I43"/>
    <mergeCell ref="J42:J43"/>
    <mergeCell ref="D44:D45"/>
    <mergeCell ref="E44:E45"/>
    <mergeCell ref="H44:H45"/>
    <mergeCell ref="I44:I45"/>
    <mergeCell ref="J44:J45"/>
    <mergeCell ref="A46:A50"/>
    <mergeCell ref="B46:B50"/>
    <mergeCell ref="C46:C50"/>
    <mergeCell ref="D46:D47"/>
    <mergeCell ref="E46:E47"/>
    <mergeCell ref="H46:H47"/>
    <mergeCell ref="I46:I47"/>
    <mergeCell ref="J46:J47"/>
    <mergeCell ref="D48:D49"/>
    <mergeCell ref="E48:E49"/>
    <mergeCell ref="H48:H49"/>
    <mergeCell ref="I48:I49"/>
    <mergeCell ref="J48:J49"/>
    <mergeCell ref="A51:A54"/>
    <mergeCell ref="B51:B54"/>
    <mergeCell ref="C51:C54"/>
    <mergeCell ref="D51:D52"/>
    <mergeCell ref="E51:E52"/>
    <mergeCell ref="I51:I52"/>
    <mergeCell ref="J51:J52"/>
    <mergeCell ref="A55:A60"/>
    <mergeCell ref="B55:B57"/>
    <mergeCell ref="C55:C57"/>
    <mergeCell ref="B58:B60"/>
    <mergeCell ref="C58:C60"/>
    <mergeCell ref="A61:A66"/>
    <mergeCell ref="B61:B66"/>
    <mergeCell ref="D62:D63"/>
    <mergeCell ref="E62:E63"/>
    <mergeCell ref="F62:F63"/>
    <mergeCell ref="H62:H63"/>
    <mergeCell ref="I62:I63"/>
    <mergeCell ref="J62:J63"/>
    <mergeCell ref="D65:D66"/>
    <mergeCell ref="A67:A72"/>
    <mergeCell ref="B67:B72"/>
    <mergeCell ref="A74:A79"/>
    <mergeCell ref="B74:B79"/>
    <mergeCell ref="A80:A82"/>
    <mergeCell ref="B80:B82"/>
    <mergeCell ref="A83:A86"/>
    <mergeCell ref="B83:B86"/>
    <mergeCell ref="A87:A89"/>
    <mergeCell ref="B87:B89"/>
    <mergeCell ref="A90:A92"/>
    <mergeCell ref="B90:B92"/>
    <mergeCell ref="A93:A95"/>
    <mergeCell ref="B93:B95"/>
    <mergeCell ref="A96:J96"/>
    <mergeCell ref="A97:J97"/>
    <mergeCell ref="A98:J98"/>
  </mergeCells>
  <printOptions headings="false" gridLines="false" gridLinesSet="true" horizontalCentered="false" verticalCentered="false"/>
  <pageMargins left="0.708333333333333" right="0.157638888888889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M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4.43"/>
    <col collapsed="false" customWidth="true" hidden="false" outlineLevel="0" max="3" min="3" style="0" width="2.43"/>
    <col collapsed="false" customWidth="true" hidden="false" outlineLevel="0" max="4" min="4" style="0" width="10.32"/>
    <col collapsed="false" customWidth="true" hidden="false" outlineLevel="0" max="5" min="5" style="0" width="2.55"/>
    <col collapsed="false" customWidth="true" hidden="false" outlineLevel="0" max="6" min="6" style="0" width="4.66"/>
    <col collapsed="false" customWidth="true" hidden="false" outlineLevel="0" max="7" min="7" style="0" width="5.99"/>
    <col collapsed="false" customWidth="true" hidden="false" outlineLevel="0" max="8" min="8" style="0" width="6.1"/>
    <col collapsed="false" customWidth="true" hidden="false" outlineLevel="0" max="11" min="9" style="0" width="7.32"/>
    <col collapsed="false" customWidth="true" hidden="false" outlineLevel="0" max="13" min="12" style="0" width="20.55"/>
  </cols>
  <sheetData>
    <row r="1" customFormat="false" ht="15.6" hidden="false" customHeight="false" outlineLevel="0" collapsed="false">
      <c r="A1" s="708"/>
      <c r="B1" s="708"/>
      <c r="C1" s="708"/>
      <c r="D1" s="708"/>
      <c r="E1" s="708"/>
      <c r="F1" s="708"/>
      <c r="G1" s="708"/>
      <c r="H1" s="708"/>
      <c r="I1" s="4" t="s">
        <v>15</v>
      </c>
      <c r="J1" s="4"/>
      <c r="K1" s="4"/>
      <c r="L1" s="4"/>
      <c r="M1" s="4"/>
    </row>
    <row r="2" customFormat="false" ht="18" hidden="false" customHeight="true" outlineLevel="0" collapsed="false">
      <c r="A2" s="709"/>
      <c r="B2" s="709"/>
      <c r="C2" s="709"/>
      <c r="D2" s="709"/>
      <c r="E2" s="709"/>
      <c r="F2" s="709"/>
      <c r="G2" s="709"/>
      <c r="H2" s="709"/>
      <c r="I2" s="6" t="s">
        <v>16</v>
      </c>
      <c r="J2" s="6"/>
      <c r="K2" s="6"/>
      <c r="L2" s="6"/>
      <c r="M2" s="6"/>
    </row>
    <row r="3" customFormat="false" ht="27.75" hidden="false" customHeight="true" outlineLevel="0" collapsed="false">
      <c r="A3" s="709"/>
      <c r="B3" s="709"/>
      <c r="C3" s="709"/>
      <c r="D3" s="709"/>
      <c r="E3" s="709"/>
      <c r="F3" s="709"/>
      <c r="G3" s="709"/>
      <c r="H3" s="10" t="s">
        <v>175</v>
      </c>
      <c r="I3" s="10"/>
      <c r="J3" s="10"/>
      <c r="K3" s="10"/>
      <c r="L3" s="10"/>
      <c r="M3" s="10"/>
    </row>
    <row r="4" customFormat="false" ht="25.2" hidden="false" customHeight="false" outlineLevel="0" collapsed="false">
      <c r="A4" s="710" t="s">
        <v>176</v>
      </c>
      <c r="B4" s="710"/>
      <c r="C4" s="710"/>
      <c r="D4" s="710"/>
      <c r="E4" s="710"/>
      <c r="F4" s="710"/>
      <c r="G4" s="710"/>
      <c r="H4" s="710"/>
      <c r="I4" s="710"/>
      <c r="J4" s="710"/>
      <c r="K4" s="710"/>
      <c r="L4" s="710"/>
      <c r="M4" s="710"/>
    </row>
    <row r="5" customFormat="false" ht="15.6" hidden="false" customHeight="true" outlineLevel="0" collapsed="false">
      <c r="A5" s="711" t="s">
        <v>177</v>
      </c>
      <c r="B5" s="711"/>
      <c r="C5" s="711"/>
      <c r="D5" s="711"/>
      <c r="E5" s="711"/>
      <c r="F5" s="711"/>
      <c r="G5" s="711"/>
      <c r="H5" s="711"/>
      <c r="I5" s="711"/>
      <c r="J5" s="711"/>
      <c r="K5" s="711"/>
      <c r="L5" s="711"/>
      <c r="M5" s="711"/>
    </row>
    <row r="6" customFormat="false" ht="20.4" hidden="false" customHeight="true" outlineLevel="0" collapsed="false">
      <c r="A6" s="712" t="s">
        <v>178</v>
      </c>
      <c r="B6" s="712"/>
      <c r="C6" s="712"/>
      <c r="D6" s="712"/>
      <c r="E6" s="712"/>
      <c r="F6" s="712"/>
      <c r="G6" s="712"/>
      <c r="H6" s="712"/>
      <c r="I6" s="712"/>
      <c r="J6" s="712"/>
      <c r="K6" s="712"/>
      <c r="L6" s="712"/>
      <c r="M6" s="712"/>
    </row>
    <row r="7" customFormat="false" ht="15.6" hidden="false" customHeight="true" outlineLevel="0" collapsed="false">
      <c r="A7" s="713" t="s">
        <v>179</v>
      </c>
      <c r="B7" s="713"/>
      <c r="C7" s="713"/>
      <c r="D7" s="713"/>
      <c r="E7" s="713"/>
      <c r="F7" s="713"/>
      <c r="G7" s="713"/>
      <c r="H7" s="713"/>
      <c r="I7" s="713"/>
      <c r="J7" s="713"/>
      <c r="K7" s="713"/>
      <c r="L7" s="713"/>
      <c r="M7" s="713"/>
    </row>
    <row r="8" customFormat="false" ht="13.8" hidden="false" customHeight="false" outlineLevel="0" collapsed="false">
      <c r="A8" s="714"/>
      <c r="B8" s="714"/>
      <c r="C8" s="714"/>
      <c r="D8" s="714"/>
      <c r="E8" s="714"/>
      <c r="F8" s="714"/>
      <c r="G8" s="714"/>
      <c r="H8" s="714"/>
      <c r="I8" s="714"/>
      <c r="J8" s="714"/>
      <c r="K8" s="714"/>
      <c r="L8" s="715"/>
      <c r="M8" s="715"/>
    </row>
    <row r="9" customFormat="false" ht="24.6" hidden="false" customHeight="true" outlineLevel="0" collapsed="false">
      <c r="A9" s="716" t="s">
        <v>180</v>
      </c>
      <c r="B9" s="716"/>
      <c r="C9" s="716"/>
      <c r="D9" s="716"/>
      <c r="E9" s="716"/>
      <c r="F9" s="716"/>
      <c r="G9" s="716"/>
      <c r="H9" s="716"/>
      <c r="I9" s="717" t="s">
        <v>181</v>
      </c>
      <c r="J9" s="717"/>
      <c r="K9" s="717"/>
      <c r="L9" s="718" t="s">
        <v>182</v>
      </c>
      <c r="M9" s="718"/>
    </row>
    <row r="10" customFormat="false" ht="21.75" hidden="false" customHeight="true" outlineLevel="0" collapsed="false">
      <c r="A10" s="719" t="s">
        <v>183</v>
      </c>
      <c r="B10" s="719"/>
      <c r="C10" s="719"/>
      <c r="D10" s="719"/>
      <c r="E10" s="719"/>
      <c r="F10" s="719"/>
      <c r="G10" s="719"/>
      <c r="H10" s="719"/>
      <c r="I10" s="717"/>
      <c r="J10" s="717"/>
      <c r="K10" s="717"/>
      <c r="L10" s="720" t="s">
        <v>184</v>
      </c>
      <c r="M10" s="718" t="s">
        <v>126</v>
      </c>
    </row>
    <row r="11" customFormat="false" ht="48.75" hidden="false" customHeight="true" outlineLevel="0" collapsed="false">
      <c r="A11" s="721" t="s">
        <v>185</v>
      </c>
      <c r="B11" s="722" t="s">
        <v>186</v>
      </c>
      <c r="C11" s="722"/>
      <c r="D11" s="723" t="s">
        <v>187</v>
      </c>
      <c r="E11" s="724" t="s">
        <v>188</v>
      </c>
      <c r="F11" s="724"/>
      <c r="G11" s="725" t="s">
        <v>189</v>
      </c>
      <c r="H11" s="726" t="s">
        <v>190</v>
      </c>
      <c r="I11" s="727" t="s">
        <v>191</v>
      </c>
      <c r="J11" s="728" t="s">
        <v>192</v>
      </c>
      <c r="K11" s="729" t="s">
        <v>193</v>
      </c>
      <c r="L11" s="730" t="s">
        <v>194</v>
      </c>
      <c r="M11" s="730"/>
    </row>
    <row r="12" customFormat="false" ht="31.5" hidden="false" customHeight="true" outlineLevel="0" collapsed="false">
      <c r="A12" s="721"/>
      <c r="B12" s="722"/>
      <c r="C12" s="722"/>
      <c r="D12" s="723"/>
      <c r="E12" s="724"/>
      <c r="F12" s="724"/>
      <c r="G12" s="725"/>
      <c r="H12" s="726"/>
      <c r="I12" s="727"/>
      <c r="J12" s="728"/>
      <c r="K12" s="729"/>
      <c r="L12" s="730"/>
      <c r="M12" s="730"/>
    </row>
    <row r="13" customFormat="false" ht="16.2" hidden="false" customHeight="true" outlineLevel="0" collapsed="false">
      <c r="A13" s="721"/>
      <c r="B13" s="722"/>
      <c r="C13" s="722"/>
      <c r="D13" s="731" t="s">
        <v>94</v>
      </c>
      <c r="E13" s="731"/>
      <c r="F13" s="731"/>
      <c r="G13" s="731"/>
      <c r="H13" s="726"/>
      <c r="I13" s="732" t="s">
        <v>94</v>
      </c>
      <c r="J13" s="733" t="s">
        <v>97</v>
      </c>
      <c r="K13" s="734" t="s">
        <v>38</v>
      </c>
      <c r="L13" s="735" t="s">
        <v>41</v>
      </c>
      <c r="M13" s="735" t="s">
        <v>41</v>
      </c>
    </row>
    <row r="14" customFormat="false" ht="16.8" hidden="false" customHeight="false" outlineLevel="0" collapsed="false">
      <c r="A14" s="736" t="n">
        <v>1</v>
      </c>
      <c r="B14" s="737" t="n">
        <v>2</v>
      </c>
      <c r="C14" s="737"/>
      <c r="D14" s="738" t="n">
        <v>3</v>
      </c>
      <c r="E14" s="738" t="n">
        <v>4</v>
      </c>
      <c r="F14" s="738"/>
      <c r="G14" s="738" t="n">
        <v>5</v>
      </c>
      <c r="H14" s="739" t="n">
        <v>6</v>
      </c>
      <c r="I14" s="740" t="n">
        <v>7</v>
      </c>
      <c r="J14" s="741" t="n">
        <v>8</v>
      </c>
      <c r="K14" s="742" t="n">
        <v>9</v>
      </c>
      <c r="L14" s="743" t="n">
        <v>10</v>
      </c>
      <c r="M14" s="743" t="n">
        <v>11</v>
      </c>
    </row>
    <row r="15" customFormat="false" ht="21.75" hidden="false" customHeight="true" outlineLevel="0" collapsed="false">
      <c r="A15" s="744" t="s">
        <v>195</v>
      </c>
      <c r="B15" s="745" t="s">
        <v>196</v>
      </c>
      <c r="C15" s="746" t="s">
        <v>197</v>
      </c>
      <c r="D15" s="747" t="n">
        <v>32</v>
      </c>
      <c r="E15" s="748" t="s">
        <v>31</v>
      </c>
      <c r="F15" s="749" t="n">
        <v>3</v>
      </c>
      <c r="G15" s="750" t="n">
        <v>15</v>
      </c>
      <c r="H15" s="751" t="s">
        <v>198</v>
      </c>
      <c r="I15" s="752" t="n">
        <v>25</v>
      </c>
      <c r="J15" s="753" t="n">
        <v>100</v>
      </c>
      <c r="K15" s="754" t="n">
        <v>0.1</v>
      </c>
      <c r="L15" s="755" t="n">
        <v>14.1</v>
      </c>
      <c r="M15" s="756" t="n">
        <v>26.18688</v>
      </c>
    </row>
    <row r="16" customFormat="false" ht="21.75" hidden="false" customHeight="true" outlineLevel="0" collapsed="false">
      <c r="A16" s="744" t="s">
        <v>195</v>
      </c>
      <c r="B16" s="745" t="s">
        <v>196</v>
      </c>
      <c r="C16" s="746" t="s">
        <v>197</v>
      </c>
      <c r="D16" s="747" t="n">
        <v>38</v>
      </c>
      <c r="E16" s="748" t="s">
        <v>31</v>
      </c>
      <c r="F16" s="749" t="n">
        <v>3</v>
      </c>
      <c r="G16" s="750" t="n">
        <v>20</v>
      </c>
      <c r="H16" s="751"/>
      <c r="I16" s="757" t="n">
        <v>32</v>
      </c>
      <c r="J16" s="753" t="n">
        <v>100</v>
      </c>
      <c r="K16" s="754" t="n">
        <v>0.1</v>
      </c>
      <c r="L16" s="755" t="n">
        <v>14.6</v>
      </c>
      <c r="M16" s="756" t="n">
        <v>27.736896</v>
      </c>
    </row>
    <row r="17" customFormat="false" ht="21.75" hidden="false" customHeight="true" outlineLevel="0" collapsed="false">
      <c r="A17" s="744" t="s">
        <v>195</v>
      </c>
      <c r="B17" s="745" t="s">
        <v>199</v>
      </c>
      <c r="C17" s="746" t="s">
        <v>197</v>
      </c>
      <c r="D17" s="758" t="n">
        <v>42.4</v>
      </c>
      <c r="E17" s="748" t="s">
        <v>31</v>
      </c>
      <c r="F17" s="749" t="n">
        <v>3.2</v>
      </c>
      <c r="G17" s="750" t="n">
        <v>20</v>
      </c>
      <c r="H17" s="751"/>
      <c r="I17" s="757"/>
      <c r="J17" s="753" t="n">
        <v>100</v>
      </c>
      <c r="K17" s="754" t="n">
        <v>0.05</v>
      </c>
      <c r="L17" s="755" t="n">
        <v>15.18</v>
      </c>
      <c r="M17" s="756"/>
    </row>
    <row r="18" customFormat="false" ht="21.75" hidden="false" customHeight="true" outlineLevel="0" collapsed="false">
      <c r="A18" s="744" t="s">
        <v>195</v>
      </c>
      <c r="B18" s="745" t="s">
        <v>196</v>
      </c>
      <c r="C18" s="746" t="s">
        <v>197</v>
      </c>
      <c r="D18" s="747" t="n">
        <v>45</v>
      </c>
      <c r="E18" s="748" t="s">
        <v>31</v>
      </c>
      <c r="F18" s="749" t="n">
        <v>2.5</v>
      </c>
      <c r="G18" s="750" t="n">
        <v>20</v>
      </c>
      <c r="H18" s="751"/>
      <c r="I18" s="752" t="n">
        <v>40</v>
      </c>
      <c r="J18" s="753" t="n">
        <v>100</v>
      </c>
      <c r="K18" s="754" t="n">
        <v>0.15</v>
      </c>
      <c r="L18" s="755" t="n">
        <v>22.04</v>
      </c>
      <c r="M18" s="756" t="n">
        <v>41.2896</v>
      </c>
    </row>
    <row r="19" customFormat="false" ht="21.75" hidden="false" customHeight="true" outlineLevel="0" collapsed="false">
      <c r="A19" s="744" t="s">
        <v>195</v>
      </c>
      <c r="B19" s="759" t="s">
        <v>199</v>
      </c>
      <c r="C19" s="746" t="s">
        <v>197</v>
      </c>
      <c r="D19" s="758" t="n">
        <v>48.3</v>
      </c>
      <c r="E19" s="748" t="s">
        <v>31</v>
      </c>
      <c r="F19" s="749" t="n">
        <v>3.6</v>
      </c>
      <c r="G19" s="760" t="n">
        <v>35</v>
      </c>
      <c r="H19" s="751"/>
      <c r="I19" s="752"/>
      <c r="J19" s="753" t="n">
        <v>100</v>
      </c>
      <c r="K19" s="761" t="n">
        <v>0.12</v>
      </c>
      <c r="L19" s="755" t="n">
        <v>34.5</v>
      </c>
      <c r="M19" s="756" t="n">
        <v>43.47</v>
      </c>
    </row>
    <row r="20" customFormat="false" ht="21.75" hidden="false" customHeight="true" outlineLevel="0" collapsed="false">
      <c r="A20" s="744" t="s">
        <v>195</v>
      </c>
      <c r="B20" s="745" t="s">
        <v>196</v>
      </c>
      <c r="C20" s="746" t="s">
        <v>197</v>
      </c>
      <c r="D20" s="747" t="n">
        <v>57</v>
      </c>
      <c r="E20" s="748" t="s">
        <v>31</v>
      </c>
      <c r="F20" s="749" t="n">
        <v>3</v>
      </c>
      <c r="G20" s="762" t="n">
        <v>30</v>
      </c>
      <c r="H20" s="751"/>
      <c r="I20" s="752" t="n">
        <v>50</v>
      </c>
      <c r="J20" s="753" t="n">
        <v>50</v>
      </c>
      <c r="K20" s="763" t="n">
        <v>0.2</v>
      </c>
      <c r="L20" s="764" t="n">
        <v>29.2</v>
      </c>
      <c r="M20" s="765" t="n">
        <v>53.23488</v>
      </c>
    </row>
    <row r="21" customFormat="false" ht="21.75" hidden="false" customHeight="true" outlineLevel="0" collapsed="false">
      <c r="A21" s="744" t="s">
        <v>195</v>
      </c>
      <c r="B21" s="745" t="s">
        <v>200</v>
      </c>
      <c r="C21" s="746" t="s">
        <v>197</v>
      </c>
      <c r="D21" s="758" t="n">
        <v>76.1</v>
      </c>
      <c r="E21" s="748" t="s">
        <v>31</v>
      </c>
      <c r="F21" s="749" t="n">
        <v>2.9</v>
      </c>
      <c r="G21" s="750" t="n">
        <v>38</v>
      </c>
      <c r="H21" s="751"/>
      <c r="I21" s="752" t="n">
        <v>65</v>
      </c>
      <c r="J21" s="766" t="n">
        <v>50</v>
      </c>
      <c r="K21" s="754" t="n">
        <v>0.35</v>
      </c>
      <c r="L21" s="755" t="n">
        <v>42.42</v>
      </c>
      <c r="M21" s="756" t="n">
        <v>69</v>
      </c>
    </row>
    <row r="22" customFormat="false" ht="21.75" hidden="false" customHeight="true" outlineLevel="0" collapsed="false">
      <c r="A22" s="744" t="s">
        <v>195</v>
      </c>
      <c r="B22" s="745" t="s">
        <v>196</v>
      </c>
      <c r="C22" s="746" t="s">
        <v>197</v>
      </c>
      <c r="D22" s="747" t="n">
        <v>76</v>
      </c>
      <c r="E22" s="748" t="s">
        <v>31</v>
      </c>
      <c r="F22" s="749" t="n">
        <v>3.5</v>
      </c>
      <c r="G22" s="750" t="n">
        <v>40</v>
      </c>
      <c r="H22" s="751"/>
      <c r="I22" s="752"/>
      <c r="J22" s="766" t="n">
        <v>50</v>
      </c>
      <c r="K22" s="754" t="n">
        <v>0.4</v>
      </c>
      <c r="L22" s="755" t="n">
        <v>42.42</v>
      </c>
      <c r="M22" s="756" t="n">
        <v>69</v>
      </c>
    </row>
    <row r="23" customFormat="false" ht="21.75" hidden="false" customHeight="true" outlineLevel="0" collapsed="false">
      <c r="A23" s="744" t="s">
        <v>195</v>
      </c>
      <c r="B23" s="745" t="s">
        <v>196</v>
      </c>
      <c r="C23" s="746" t="s">
        <v>197</v>
      </c>
      <c r="D23" s="747" t="n">
        <v>89</v>
      </c>
      <c r="E23" s="748" t="s">
        <v>31</v>
      </c>
      <c r="F23" s="749" t="n">
        <v>3.5</v>
      </c>
      <c r="G23" s="750" t="n">
        <v>45</v>
      </c>
      <c r="H23" s="751"/>
      <c r="I23" s="752" t="n">
        <v>80</v>
      </c>
      <c r="J23" s="766" t="n">
        <v>30</v>
      </c>
      <c r="K23" s="754" t="n">
        <v>0.6</v>
      </c>
      <c r="L23" s="755" t="n">
        <v>58.8</v>
      </c>
      <c r="M23" s="756" t="n">
        <v>106.3</v>
      </c>
    </row>
    <row r="24" customFormat="false" ht="21.75" hidden="false" customHeight="true" outlineLevel="0" collapsed="false">
      <c r="A24" s="744" t="s">
        <v>195</v>
      </c>
      <c r="B24" s="745" t="s">
        <v>196</v>
      </c>
      <c r="C24" s="746" t="s">
        <v>197</v>
      </c>
      <c r="D24" s="747" t="n">
        <v>108</v>
      </c>
      <c r="E24" s="748" t="s">
        <v>31</v>
      </c>
      <c r="F24" s="749" t="n">
        <v>4</v>
      </c>
      <c r="G24" s="750" t="n">
        <v>50</v>
      </c>
      <c r="H24" s="751"/>
      <c r="I24" s="752" t="n">
        <v>100</v>
      </c>
      <c r="J24" s="766" t="n">
        <v>30</v>
      </c>
      <c r="K24" s="754" t="n">
        <v>0.7</v>
      </c>
      <c r="L24" s="755" t="n">
        <v>86.6</v>
      </c>
      <c r="M24" s="756" t="n">
        <v>138</v>
      </c>
    </row>
    <row r="25" customFormat="false" ht="21.75" hidden="false" customHeight="true" outlineLevel="0" collapsed="false">
      <c r="A25" s="744" t="s">
        <v>195</v>
      </c>
      <c r="B25" s="767" t="s">
        <v>196</v>
      </c>
      <c r="C25" s="746" t="s">
        <v>197</v>
      </c>
      <c r="D25" s="768" t="n">
        <v>114</v>
      </c>
      <c r="E25" s="769" t="s">
        <v>31</v>
      </c>
      <c r="F25" s="770" t="n">
        <v>4</v>
      </c>
      <c r="G25" s="750"/>
      <c r="H25" s="751"/>
      <c r="I25" s="752"/>
      <c r="J25" s="766" t="n">
        <v>30</v>
      </c>
      <c r="K25" s="754"/>
      <c r="L25" s="755" t="n">
        <v>118.7</v>
      </c>
      <c r="M25" s="756" t="n">
        <v>157.3</v>
      </c>
    </row>
    <row r="26" customFormat="false" ht="21.75" hidden="false" customHeight="true" outlineLevel="0" collapsed="false">
      <c r="A26" s="744" t="s">
        <v>195</v>
      </c>
      <c r="B26" s="745" t="s">
        <v>196</v>
      </c>
      <c r="C26" s="746" t="s">
        <v>197</v>
      </c>
      <c r="D26" s="771" t="n">
        <v>133</v>
      </c>
      <c r="E26" s="748" t="s">
        <v>31</v>
      </c>
      <c r="F26" s="772" t="n">
        <v>4</v>
      </c>
      <c r="G26" s="773" t="n">
        <v>55</v>
      </c>
      <c r="H26" s="751"/>
      <c r="I26" s="774" t="n">
        <v>125</v>
      </c>
      <c r="J26" s="775" t="n">
        <v>12</v>
      </c>
      <c r="K26" s="754" t="n">
        <v>0.9</v>
      </c>
      <c r="L26" s="755" t="n">
        <v>118.7</v>
      </c>
      <c r="M26" s="756" t="n">
        <v>168.4</v>
      </c>
    </row>
    <row r="27" customFormat="false" ht="21.75" hidden="false" customHeight="true" outlineLevel="0" collapsed="false">
      <c r="A27" s="744" t="s">
        <v>195</v>
      </c>
      <c r="B27" s="745" t="s">
        <v>196</v>
      </c>
      <c r="C27" s="746" t="s">
        <v>197</v>
      </c>
      <c r="D27" s="771" t="n">
        <v>159</v>
      </c>
      <c r="E27" s="748" t="s">
        <v>31</v>
      </c>
      <c r="F27" s="772" t="n">
        <v>4.5</v>
      </c>
      <c r="G27" s="776" t="n">
        <v>65</v>
      </c>
      <c r="H27" s="751"/>
      <c r="I27" s="774" t="n">
        <v>150</v>
      </c>
      <c r="J27" s="777" t="n">
        <v>10</v>
      </c>
      <c r="K27" s="778" t="n">
        <v>1.5</v>
      </c>
      <c r="L27" s="755" t="n">
        <v>152.52</v>
      </c>
      <c r="M27" s="756" t="n">
        <v>263.6</v>
      </c>
    </row>
    <row r="28" customFormat="false" ht="21.75" hidden="false" customHeight="true" outlineLevel="0" collapsed="false">
      <c r="A28" s="744" t="s">
        <v>195</v>
      </c>
      <c r="B28" s="779"/>
      <c r="C28" s="779"/>
      <c r="D28" s="771" t="n">
        <v>159</v>
      </c>
      <c r="E28" s="748" t="s">
        <v>31</v>
      </c>
      <c r="F28" s="772" t="n">
        <v>4</v>
      </c>
      <c r="G28" s="780" t="s">
        <v>201</v>
      </c>
      <c r="H28" s="780"/>
      <c r="I28" s="774"/>
      <c r="J28" s="777" t="n">
        <v>15</v>
      </c>
      <c r="K28" s="781" t="n">
        <v>1.5</v>
      </c>
      <c r="L28" s="756" t="n">
        <v>45</v>
      </c>
      <c r="M28" s="756"/>
    </row>
    <row r="29" customFormat="false" ht="21.75" hidden="false" customHeight="true" outlineLevel="0" collapsed="false">
      <c r="A29" s="744" t="s">
        <v>195</v>
      </c>
      <c r="B29" s="759" t="s">
        <v>199</v>
      </c>
      <c r="C29" s="746" t="s">
        <v>197</v>
      </c>
      <c r="D29" s="771" t="n">
        <v>159</v>
      </c>
      <c r="E29" s="748" t="s">
        <v>31</v>
      </c>
      <c r="F29" s="772" t="n">
        <v>5</v>
      </c>
      <c r="G29" s="776" t="n">
        <v>65</v>
      </c>
      <c r="H29" s="782" t="s">
        <v>198</v>
      </c>
      <c r="I29" s="774"/>
      <c r="J29" s="777" t="n">
        <v>10</v>
      </c>
      <c r="K29" s="781" t="n">
        <v>1.8</v>
      </c>
      <c r="L29" s="755" t="n">
        <v>200.1</v>
      </c>
      <c r="M29" s="756"/>
    </row>
    <row r="30" customFormat="false" ht="21.75" hidden="false" customHeight="true" outlineLevel="0" collapsed="false">
      <c r="A30" s="783" t="s">
        <v>195</v>
      </c>
      <c r="B30" s="784" t="s">
        <v>199</v>
      </c>
      <c r="C30" s="746" t="s">
        <v>197</v>
      </c>
      <c r="D30" s="785" t="n">
        <v>159</v>
      </c>
      <c r="E30" s="769" t="s">
        <v>31</v>
      </c>
      <c r="F30" s="786" t="n">
        <v>6</v>
      </c>
      <c r="G30" s="776" t="n">
        <v>65</v>
      </c>
      <c r="H30" s="782"/>
      <c r="I30" s="774"/>
      <c r="J30" s="777" t="n">
        <v>8</v>
      </c>
      <c r="K30" s="778" t="n">
        <v>2</v>
      </c>
      <c r="L30" s="755" t="n">
        <v>212.5</v>
      </c>
      <c r="M30" s="756" t="n">
        <v>322.9</v>
      </c>
    </row>
    <row r="31" customFormat="false" ht="21.75" hidden="false" customHeight="true" outlineLevel="0" collapsed="false">
      <c r="A31" s="744" t="s">
        <v>195</v>
      </c>
      <c r="B31" s="759" t="s">
        <v>199</v>
      </c>
      <c r="C31" s="746" t="s">
        <v>197</v>
      </c>
      <c r="D31" s="771" t="n">
        <v>219</v>
      </c>
      <c r="E31" s="748" t="s">
        <v>31</v>
      </c>
      <c r="F31" s="772" t="n">
        <v>6</v>
      </c>
      <c r="G31" s="773" t="n">
        <v>75</v>
      </c>
      <c r="H31" s="782"/>
      <c r="I31" s="774" t="n">
        <v>200</v>
      </c>
      <c r="J31" s="787" t="s">
        <v>202</v>
      </c>
      <c r="K31" s="778" t="n">
        <v>3.5</v>
      </c>
      <c r="L31" s="755" t="n">
        <v>314.6</v>
      </c>
      <c r="M31" s="756" t="n">
        <v>507.8</v>
      </c>
    </row>
    <row r="32" customFormat="false" ht="21.75" hidden="false" customHeight="true" outlineLevel="0" collapsed="false">
      <c r="A32" s="783" t="s">
        <v>195</v>
      </c>
      <c r="B32" s="767" t="s">
        <v>196</v>
      </c>
      <c r="C32" s="746" t="s">
        <v>197</v>
      </c>
      <c r="D32" s="785" t="n">
        <v>219</v>
      </c>
      <c r="E32" s="769" t="s">
        <v>31</v>
      </c>
      <c r="F32" s="786" t="n">
        <v>8</v>
      </c>
      <c r="G32" s="773"/>
      <c r="H32" s="782"/>
      <c r="I32" s="774"/>
      <c r="J32" s="787"/>
      <c r="K32" s="778" t="n">
        <v>4.6</v>
      </c>
      <c r="L32" s="755" t="n">
        <v>365.7</v>
      </c>
      <c r="M32" s="756" t="n">
        <v>619.6</v>
      </c>
    </row>
    <row r="33" customFormat="false" ht="21.75" hidden="false" customHeight="true" outlineLevel="0" collapsed="false">
      <c r="A33" s="744" t="s">
        <v>195</v>
      </c>
      <c r="B33" s="745" t="s">
        <v>196</v>
      </c>
      <c r="C33" s="746" t="s">
        <v>197</v>
      </c>
      <c r="D33" s="771" t="n">
        <v>273</v>
      </c>
      <c r="E33" s="748" t="s">
        <v>31</v>
      </c>
      <c r="F33" s="772" t="n">
        <v>7</v>
      </c>
      <c r="G33" s="773" t="n">
        <v>85</v>
      </c>
      <c r="H33" s="782"/>
      <c r="I33" s="774" t="n">
        <v>250</v>
      </c>
      <c r="J33" s="787"/>
      <c r="K33" s="778" t="n">
        <v>5</v>
      </c>
      <c r="L33" s="755" t="n">
        <v>499.6</v>
      </c>
      <c r="M33" s="756"/>
    </row>
    <row r="34" customFormat="false" ht="21.75" hidden="false" customHeight="true" outlineLevel="0" collapsed="false">
      <c r="A34" s="783" t="s">
        <v>195</v>
      </c>
      <c r="B34" s="784" t="s">
        <v>199</v>
      </c>
      <c r="C34" s="746" t="s">
        <v>197</v>
      </c>
      <c r="D34" s="785" t="n">
        <v>273</v>
      </c>
      <c r="E34" s="769" t="s">
        <v>31</v>
      </c>
      <c r="F34" s="786" t="n">
        <v>8</v>
      </c>
      <c r="G34" s="773"/>
      <c r="H34" s="782"/>
      <c r="I34" s="774"/>
      <c r="J34" s="787"/>
      <c r="K34" s="778" t="n">
        <v>5.6</v>
      </c>
      <c r="L34" s="755" t="n">
        <v>510.6</v>
      </c>
      <c r="M34" s="756" t="n">
        <v>819.7</v>
      </c>
    </row>
    <row r="35" customFormat="false" ht="21.75" hidden="false" customHeight="true" outlineLevel="0" collapsed="false">
      <c r="A35" s="744" t="s">
        <v>195</v>
      </c>
      <c r="B35" s="759" t="s">
        <v>199</v>
      </c>
      <c r="C35" s="746" t="s">
        <v>197</v>
      </c>
      <c r="D35" s="771" t="n">
        <v>325</v>
      </c>
      <c r="E35" s="748" t="s">
        <v>31</v>
      </c>
      <c r="F35" s="772" t="n">
        <v>8</v>
      </c>
      <c r="G35" s="773" t="n">
        <v>100</v>
      </c>
      <c r="H35" s="782"/>
      <c r="I35" s="774" t="n">
        <v>300</v>
      </c>
      <c r="J35" s="787"/>
      <c r="K35" s="778" t="n">
        <v>8.8</v>
      </c>
      <c r="L35" s="755" t="n">
        <v>872.2</v>
      </c>
      <c r="M35" s="788" t="n">
        <v>1357.92</v>
      </c>
    </row>
    <row r="36" customFormat="false" ht="21.75" hidden="false" customHeight="true" outlineLevel="0" collapsed="false">
      <c r="A36" s="744" t="s">
        <v>195</v>
      </c>
      <c r="B36" s="745" t="s">
        <v>196</v>
      </c>
      <c r="C36" s="746" t="s">
        <v>197</v>
      </c>
      <c r="D36" s="771" t="n">
        <v>325</v>
      </c>
      <c r="E36" s="748" t="s">
        <v>31</v>
      </c>
      <c r="F36" s="772" t="n">
        <v>10</v>
      </c>
      <c r="G36" s="773"/>
      <c r="H36" s="782"/>
      <c r="I36" s="774"/>
      <c r="J36" s="787"/>
      <c r="K36" s="778" t="n">
        <v>11</v>
      </c>
      <c r="L36" s="789" t="n">
        <v>1128.84</v>
      </c>
      <c r="M36" s="788" t="n">
        <v>1736.04</v>
      </c>
    </row>
    <row r="37" customFormat="false" ht="21.75" hidden="false" customHeight="true" outlineLevel="0" collapsed="false">
      <c r="A37" s="744" t="s">
        <v>195</v>
      </c>
      <c r="B37" s="745" t="s">
        <v>196</v>
      </c>
      <c r="C37" s="746" t="s">
        <v>197</v>
      </c>
      <c r="D37" s="771" t="n">
        <v>377</v>
      </c>
      <c r="E37" s="748" t="s">
        <v>31</v>
      </c>
      <c r="F37" s="772" t="n">
        <v>10</v>
      </c>
      <c r="G37" s="773" t="n">
        <v>115</v>
      </c>
      <c r="H37" s="782"/>
      <c r="I37" s="774" t="n">
        <v>350</v>
      </c>
      <c r="J37" s="787"/>
      <c r="K37" s="778" t="n">
        <v>16</v>
      </c>
      <c r="L37" s="789" t="n">
        <v>1611.84</v>
      </c>
      <c r="M37" s="788" t="n">
        <v>2495.04</v>
      </c>
    </row>
    <row r="38" customFormat="false" ht="21.75" hidden="false" customHeight="true" outlineLevel="0" collapsed="false">
      <c r="A38" s="744" t="s">
        <v>195</v>
      </c>
      <c r="B38" s="745" t="s">
        <v>196</v>
      </c>
      <c r="C38" s="746" t="s">
        <v>197</v>
      </c>
      <c r="D38" s="771" t="n">
        <v>426</v>
      </c>
      <c r="E38" s="748" t="s">
        <v>31</v>
      </c>
      <c r="F38" s="772" t="n">
        <v>10</v>
      </c>
      <c r="G38" s="773" t="n">
        <v>125</v>
      </c>
      <c r="H38" s="782"/>
      <c r="I38" s="774" t="n">
        <v>400</v>
      </c>
      <c r="J38" s="787"/>
      <c r="K38" s="778" t="n">
        <v>19</v>
      </c>
      <c r="L38" s="789" t="n">
        <v>1920.96</v>
      </c>
      <c r="M38" s="788" t="n">
        <v>2969.76</v>
      </c>
    </row>
    <row r="39" customFormat="false" ht="21.75" hidden="false" customHeight="true" outlineLevel="0" collapsed="false">
      <c r="A39" s="783" t="s">
        <v>195</v>
      </c>
      <c r="B39" s="767" t="s">
        <v>196</v>
      </c>
      <c r="C39" s="746" t="s">
        <v>197</v>
      </c>
      <c r="D39" s="785" t="n">
        <v>530</v>
      </c>
      <c r="E39" s="769" t="s">
        <v>31</v>
      </c>
      <c r="F39" s="786" t="n">
        <v>10</v>
      </c>
      <c r="G39" s="790" t="n">
        <v>150</v>
      </c>
      <c r="H39" s="782"/>
      <c r="I39" s="774" t="n">
        <v>500</v>
      </c>
      <c r="J39" s="787"/>
      <c r="K39" s="778" t="n">
        <v>25</v>
      </c>
      <c r="L39" s="789" t="n">
        <v>3091.2</v>
      </c>
      <c r="M39" s="788" t="n">
        <v>4471.2</v>
      </c>
    </row>
    <row r="40" customFormat="false" ht="18.6" hidden="false" customHeight="false" outlineLevel="0" collapsed="false">
      <c r="A40" s="791"/>
      <c r="B40" s="792"/>
      <c r="C40" s="793"/>
      <c r="D40" s="794"/>
      <c r="E40" s="795" t="s">
        <v>203</v>
      </c>
      <c r="F40" s="795"/>
      <c r="G40" s="795"/>
      <c r="H40" s="795"/>
      <c r="I40" s="795"/>
      <c r="J40" s="795"/>
      <c r="K40" s="795"/>
      <c r="L40" s="796"/>
      <c r="M40" s="797"/>
    </row>
    <row r="41" customFormat="false" ht="27.6" hidden="false" customHeight="true" outlineLevel="0" collapsed="false">
      <c r="A41" s="798" t="s">
        <v>204</v>
      </c>
      <c r="B41" s="798"/>
      <c r="C41" s="798"/>
      <c r="D41" s="798"/>
      <c r="E41" s="798"/>
      <c r="F41" s="798"/>
      <c r="G41" s="798"/>
      <c r="H41" s="798"/>
      <c r="I41" s="798"/>
      <c r="J41" s="798"/>
      <c r="K41" s="798"/>
      <c r="L41" s="798"/>
      <c r="M41" s="798"/>
    </row>
    <row r="42" customFormat="false" ht="36" hidden="false" customHeight="true" outlineLevel="0" collapsed="false">
      <c r="A42" s="799" t="s">
        <v>205</v>
      </c>
      <c r="B42" s="799"/>
      <c r="C42" s="799"/>
      <c r="D42" s="799"/>
      <c r="E42" s="799"/>
      <c r="F42" s="799"/>
      <c r="G42" s="799"/>
      <c r="H42" s="799"/>
      <c r="I42" s="799"/>
      <c r="J42" s="799"/>
      <c r="K42" s="799"/>
      <c r="L42" s="799"/>
      <c r="M42" s="799"/>
    </row>
    <row r="43" customFormat="false" ht="22.2" hidden="false" customHeight="true" outlineLevel="0" collapsed="false">
      <c r="A43" s="799" t="s">
        <v>206</v>
      </c>
      <c r="B43" s="799"/>
      <c r="C43" s="799"/>
      <c r="D43" s="799"/>
      <c r="E43" s="799"/>
      <c r="F43" s="799"/>
      <c r="G43" s="799"/>
      <c r="H43" s="799"/>
      <c r="I43" s="799"/>
      <c r="J43" s="799"/>
      <c r="K43" s="799"/>
      <c r="L43" s="799"/>
      <c r="M43" s="799"/>
    </row>
    <row r="44" customFormat="false" ht="21.6" hidden="false" customHeight="true" outlineLevel="0" collapsed="false">
      <c r="A44" s="800" t="s">
        <v>1</v>
      </c>
      <c r="B44" s="800"/>
      <c r="C44" s="800"/>
      <c r="D44" s="800"/>
      <c r="E44" s="800"/>
      <c r="F44" s="800"/>
      <c r="G44" s="800"/>
      <c r="H44" s="800"/>
      <c r="I44" s="800"/>
      <c r="J44" s="800"/>
      <c r="K44" s="800"/>
      <c r="L44" s="800"/>
      <c r="M44" s="800"/>
    </row>
  </sheetData>
  <mergeCells count="47">
    <mergeCell ref="I1:M1"/>
    <mergeCell ref="I2:M2"/>
    <mergeCell ref="H3:M3"/>
    <mergeCell ref="A4:M4"/>
    <mergeCell ref="A5:M5"/>
    <mergeCell ref="A6:M6"/>
    <mergeCell ref="A7:M7"/>
    <mergeCell ref="A9:H9"/>
    <mergeCell ref="I9:K10"/>
    <mergeCell ref="L9:M9"/>
    <mergeCell ref="A10:H10"/>
    <mergeCell ref="A11:A13"/>
    <mergeCell ref="B11:C13"/>
    <mergeCell ref="D11:D12"/>
    <mergeCell ref="E11:F12"/>
    <mergeCell ref="G11:G12"/>
    <mergeCell ref="H11:H13"/>
    <mergeCell ref="I11:I12"/>
    <mergeCell ref="J11:J12"/>
    <mergeCell ref="K11:K12"/>
    <mergeCell ref="L11:M12"/>
    <mergeCell ref="D13:G13"/>
    <mergeCell ref="B14:C14"/>
    <mergeCell ref="E14:F14"/>
    <mergeCell ref="H15:H27"/>
    <mergeCell ref="I16:I17"/>
    <mergeCell ref="I18:I19"/>
    <mergeCell ref="I21:I22"/>
    <mergeCell ref="G24:G25"/>
    <mergeCell ref="I24:I25"/>
    <mergeCell ref="K24:K25"/>
    <mergeCell ref="I27:I30"/>
    <mergeCell ref="B28:C28"/>
    <mergeCell ref="G28:H28"/>
    <mergeCell ref="H29:H39"/>
    <mergeCell ref="G31:G32"/>
    <mergeCell ref="I31:I32"/>
    <mergeCell ref="J31:J39"/>
    <mergeCell ref="G33:G34"/>
    <mergeCell ref="I33:I34"/>
    <mergeCell ref="G35:G36"/>
    <mergeCell ref="I35:I36"/>
    <mergeCell ref="E40:K40"/>
    <mergeCell ref="A41:M41"/>
    <mergeCell ref="A42:M42"/>
    <mergeCell ref="A43:M43"/>
    <mergeCell ref="A44:M44"/>
  </mergeCells>
  <printOptions headings="false" gridLines="false" gridLinesSet="true" horizontalCentered="false" verticalCentered="false"/>
  <pageMargins left="0.7" right="0.220138888888889" top="0.279861111111111" bottom="0.2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11:15:50Z</dcterms:created>
  <dc:creator>Sergey</dc:creator>
  <dc:description/>
  <dc:language>en-US</dc:language>
  <cp:lastModifiedBy>Sergey</cp:lastModifiedBy>
  <cp:lastPrinted>2018-04-13T13:42:55Z</cp:lastPrinted>
  <dcterms:modified xsi:type="dcterms:W3CDTF">2018-05-11T13:02:14Z</dcterms:modified>
  <cp:revision>0</cp:revision>
  <dc:subject/>
  <dc:title/>
</cp:coreProperties>
</file>