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ш прайс" sheetId="1" state="visible" r:id="rId2"/>
  </sheets>
  <externalReferences>
    <externalReference r:id="rId3"/>
    <externalReference r:id="rId4"/>
  </externalReferences>
  <definedNames>
    <definedName function="false" hidden="false" name="Е71" vbProcedure="false">'[1]Наш прайс'!$M$15</definedName>
    <definedName function="false" hidden="false" localSheetId="0" name="Е71" vbProcedure="false">'Наш прайс'!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64">
  <si>
    <t xml:space="preserve">ООО "Метэкс" г. Новосибирск</t>
  </si>
  <si>
    <t xml:space="preserve">630007, г. Новосибирск, ул. Сибревкома, 2 т(383) 286-58-95</t>
  </si>
  <si>
    <t xml:space="preserve">Прайс-лист на металлопрокат со склада в г.Новосибирске на 30.04.13</t>
  </si>
  <si>
    <t xml:space="preserve">8-913-921-54-75 Владимир Николаевич</t>
  </si>
  <si>
    <t xml:space="preserve">e-mail: Metexn@yandex.ru;  </t>
  </si>
  <si>
    <t xml:space="preserve">http://www.metexn.ru/</t>
  </si>
  <si>
    <t xml:space="preserve">Профиле-  размер</t>
  </si>
  <si>
    <t xml:space="preserve">Марка стали</t>
  </si>
  <si>
    <t xml:space="preserve">ГОСТ, ТУ</t>
  </si>
  <si>
    <t xml:space="preserve">мерность</t>
  </si>
  <si>
    <t xml:space="preserve">Цена с НДС, со склада в Новосибирске</t>
  </si>
  <si>
    <t xml:space="preserve">Профиле-
размер</t>
  </si>
  <si>
    <t xml:space="preserve">до 500 кг</t>
  </si>
  <si>
    <t xml:space="preserve">от 500кг    до 5 тн</t>
  </si>
  <si>
    <t xml:space="preserve">от 5         до 20 </t>
  </si>
  <si>
    <t xml:space="preserve">более         20 тн</t>
  </si>
  <si>
    <t xml:space="preserve">от 5          до 20 </t>
  </si>
  <si>
    <t xml:space="preserve">более       20 тн</t>
  </si>
  <si>
    <t xml:space="preserve">Прокат арматурный</t>
  </si>
  <si>
    <t xml:space="preserve">Прокат угловой</t>
  </si>
  <si>
    <t xml:space="preserve">№6</t>
  </si>
  <si>
    <t xml:space="preserve">35ГС</t>
  </si>
  <si>
    <t xml:space="preserve">ГОСТ 5781</t>
  </si>
  <si>
    <t xml:space="preserve">6м</t>
  </si>
  <si>
    <t xml:space="preserve">L125*8-10</t>
  </si>
  <si>
    <t xml:space="preserve">3пс</t>
  </si>
  <si>
    <t xml:space="preserve">ГОСТ 8509-94</t>
  </si>
  <si>
    <t xml:space="preserve">11,75м</t>
  </si>
  <si>
    <t xml:space="preserve">мотки </t>
  </si>
  <si>
    <t xml:space="preserve">L140*9-10</t>
  </si>
  <si>
    <t xml:space="preserve">№8</t>
  </si>
  <si>
    <t xml:space="preserve">L160*10</t>
  </si>
  <si>
    <t xml:space="preserve">мотки</t>
  </si>
  <si>
    <t xml:space="preserve">L180*12</t>
  </si>
  <si>
    <t xml:space="preserve">12,05м</t>
  </si>
  <si>
    <t xml:space="preserve">№10</t>
  </si>
  <si>
    <t xml:space="preserve">L200*16</t>
  </si>
  <si>
    <t xml:space="preserve">L250*16</t>
  </si>
  <si>
    <t xml:space="preserve">25Г2С</t>
  </si>
  <si>
    <t xml:space="preserve">Балка</t>
  </si>
  <si>
    <t xml:space="preserve">А500С</t>
  </si>
  <si>
    <t xml:space="preserve">ТУ14-1-5254-94</t>
  </si>
  <si>
    <t xml:space="preserve">ГОСТ 8239-89</t>
  </si>
  <si>
    <t xml:space="preserve">№12</t>
  </si>
  <si>
    <t xml:space="preserve">20 Б1</t>
  </si>
  <si>
    <t xml:space="preserve">20К1</t>
  </si>
  <si>
    <t xml:space="preserve">20Ш1</t>
  </si>
  <si>
    <t xml:space="preserve">№12, 14</t>
  </si>
  <si>
    <t xml:space="preserve">АТ800</t>
  </si>
  <si>
    <t xml:space="preserve">ГОСТ 10884-94</t>
  </si>
  <si>
    <t xml:space="preserve">6,7;7,6м</t>
  </si>
  <si>
    <t xml:space="preserve">25 Б1</t>
  </si>
  <si>
    <t xml:space="preserve">№14</t>
  </si>
  <si>
    <t xml:space="preserve">25К1</t>
  </si>
  <si>
    <t xml:space="preserve">25Ш1</t>
  </si>
  <si>
    <t xml:space="preserve">30 Б1</t>
  </si>
  <si>
    <t xml:space="preserve">30К1</t>
  </si>
  <si>
    <t xml:space="preserve">№16</t>
  </si>
  <si>
    <t xml:space="preserve">30Ш1</t>
  </si>
  <si>
    <t xml:space="preserve">35 Б1</t>
  </si>
  <si>
    <t xml:space="preserve">№18</t>
  </si>
  <si>
    <t xml:space="preserve">35К1</t>
  </si>
  <si>
    <t xml:space="preserve">35Ш1</t>
  </si>
  <si>
    <t xml:space="preserve">№20</t>
  </si>
  <si>
    <t xml:space="preserve">40 Б1</t>
  </si>
  <si>
    <t xml:space="preserve">40 К1</t>
  </si>
  <si>
    <t xml:space="preserve">№22</t>
  </si>
  <si>
    <t xml:space="preserve">40Ш1</t>
  </si>
  <si>
    <t xml:space="preserve">45 Б1</t>
  </si>
  <si>
    <t xml:space="preserve">№25</t>
  </si>
  <si>
    <t xml:space="preserve">50 Б1</t>
  </si>
  <si>
    <t xml:space="preserve">Проволока</t>
  </si>
  <si>
    <t xml:space="preserve">№28</t>
  </si>
  <si>
    <t xml:space="preserve">ВР-1 4.0</t>
  </si>
  <si>
    <t xml:space="preserve"> </t>
  </si>
  <si>
    <t xml:space="preserve">ГОСТ 6727</t>
  </si>
  <si>
    <t xml:space="preserve">ВР-1 5.0</t>
  </si>
  <si>
    <t xml:space="preserve">Труба</t>
  </si>
  <si>
    <t xml:space="preserve">№32</t>
  </si>
  <si>
    <t xml:space="preserve">60х30х2,5</t>
  </si>
  <si>
    <t xml:space="preserve">3/10пс</t>
  </si>
  <si>
    <t xml:space="preserve">ГОСТ 13663</t>
  </si>
  <si>
    <t xml:space="preserve">60х40х3,0</t>
  </si>
  <si>
    <t xml:space="preserve">№36</t>
  </si>
  <si>
    <t xml:space="preserve">15х2,8</t>
  </si>
  <si>
    <t xml:space="preserve">ГОСТ 3262-75</t>
  </si>
  <si>
    <t xml:space="preserve">7,95м</t>
  </si>
  <si>
    <t xml:space="preserve">20х2,8</t>
  </si>
  <si>
    <t xml:space="preserve">№40</t>
  </si>
  <si>
    <t xml:space="preserve">25х3,2</t>
  </si>
  <si>
    <t xml:space="preserve">32х3,2</t>
  </si>
  <si>
    <t xml:space="preserve">Прокат круглый</t>
  </si>
  <si>
    <t xml:space="preserve">40х3,5</t>
  </si>
  <si>
    <t xml:space="preserve">ф 6,5</t>
  </si>
  <si>
    <t xml:space="preserve">ГОСТ 2590-88</t>
  </si>
  <si>
    <t xml:space="preserve">50х3,5</t>
  </si>
  <si>
    <t xml:space="preserve">57х3,5</t>
  </si>
  <si>
    <t xml:space="preserve">ГОСТ 10704-91</t>
  </si>
  <si>
    <t xml:space="preserve">ф8</t>
  </si>
  <si>
    <t xml:space="preserve">76х3-4,0</t>
  </si>
  <si>
    <t xml:space="preserve">89х3,5</t>
  </si>
  <si>
    <t xml:space="preserve">ф10</t>
  </si>
  <si>
    <t xml:space="preserve">100х4,5</t>
  </si>
  <si>
    <t xml:space="preserve">102х3,5</t>
  </si>
  <si>
    <t xml:space="preserve">ф12</t>
  </si>
  <si>
    <t xml:space="preserve">108х3,5-4</t>
  </si>
  <si>
    <t xml:space="preserve">ф14</t>
  </si>
  <si>
    <t xml:space="preserve">114х4,5</t>
  </si>
  <si>
    <t xml:space="preserve">ф16</t>
  </si>
  <si>
    <t xml:space="preserve">133х4,5</t>
  </si>
  <si>
    <t xml:space="preserve">ф18</t>
  </si>
  <si>
    <t xml:space="preserve">159х4,5-5</t>
  </si>
  <si>
    <t xml:space="preserve">ф20</t>
  </si>
  <si>
    <t xml:space="preserve">219х6</t>
  </si>
  <si>
    <t xml:space="preserve">ф22</t>
  </si>
  <si>
    <t xml:space="preserve">426х9</t>
  </si>
  <si>
    <t xml:space="preserve">ст 20</t>
  </si>
  <si>
    <t xml:space="preserve">ф25</t>
  </si>
  <si>
    <t xml:space="preserve">Лист</t>
  </si>
  <si>
    <t xml:space="preserve">ф28</t>
  </si>
  <si>
    <t xml:space="preserve">1,0 мм х/к</t>
  </si>
  <si>
    <t xml:space="preserve">08пс</t>
  </si>
  <si>
    <t xml:space="preserve">ГОСТ 14637-89</t>
  </si>
  <si>
    <t xml:space="preserve">1,25х2,5</t>
  </si>
  <si>
    <t xml:space="preserve">Швеллер</t>
  </si>
  <si>
    <t xml:space="preserve">1,5 мм х/к</t>
  </si>
  <si>
    <t xml:space="preserve">№5</t>
  </si>
  <si>
    <t xml:space="preserve">ГОСТ 8240-89</t>
  </si>
  <si>
    <t xml:space="preserve">1,5 мм г/к</t>
  </si>
  <si>
    <t xml:space="preserve">№6,5</t>
  </si>
  <si>
    <t xml:space="preserve">2 мм г/к</t>
  </si>
  <si>
    <t xml:space="preserve">ГОСТ 16523-97</t>
  </si>
  <si>
    <t xml:space="preserve">0,72х2</t>
  </si>
  <si>
    <t xml:space="preserve">3 мм г/к</t>
  </si>
  <si>
    <t xml:space="preserve">4/5/6 мм г/к</t>
  </si>
  <si>
    <t xml:space="preserve">4 мм г/к</t>
  </si>
  <si>
    <t xml:space="preserve">1,5х6</t>
  </si>
  <si>
    <t xml:space="preserve">4 мм риф</t>
  </si>
  <si>
    <t xml:space="preserve">5 мм г/к</t>
  </si>
  <si>
    <t xml:space="preserve">5 мм риф</t>
  </si>
  <si>
    <t xml:space="preserve">№24</t>
  </si>
  <si>
    <t xml:space="preserve">6 мм г/к</t>
  </si>
  <si>
    <t xml:space="preserve">№27</t>
  </si>
  <si>
    <t xml:space="preserve">8 мм г/к</t>
  </si>
  <si>
    <t xml:space="preserve">№30</t>
  </si>
  <si>
    <t xml:space="preserve">10 мм г/к</t>
  </si>
  <si>
    <t xml:space="preserve">12 мм г/к</t>
  </si>
  <si>
    <t xml:space="preserve">14 мм г/к</t>
  </si>
  <si>
    <t xml:space="preserve">L25*4</t>
  </si>
  <si>
    <t xml:space="preserve">16 мм г/к</t>
  </si>
  <si>
    <t xml:space="preserve">L32*4</t>
  </si>
  <si>
    <t xml:space="preserve">20 мм г/к</t>
  </si>
  <si>
    <t xml:space="preserve">L35*4</t>
  </si>
  <si>
    <t xml:space="preserve">25 мм г/к</t>
  </si>
  <si>
    <t xml:space="preserve">L40*4</t>
  </si>
  <si>
    <t xml:space="preserve">30 мм г/к</t>
  </si>
  <si>
    <t xml:space="preserve">L50*5</t>
  </si>
  <si>
    <t xml:space="preserve">40 мм г/к</t>
  </si>
  <si>
    <t xml:space="preserve">L63*5</t>
  </si>
  <si>
    <t xml:space="preserve">L75*6</t>
  </si>
  <si>
    <t xml:space="preserve">1. Скидки от объема.</t>
  </si>
  <si>
    <t xml:space="preserve">L90*6-7</t>
  </si>
  <si>
    <t xml:space="preserve">2. Формируем сборные вагоны.</t>
  </si>
  <si>
    <t xml:space="preserve">3. Бесплатная доставка от 15 т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PMincho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5"/>
      <color rgb="FF0000FF"/>
      <name val="Arial Cyr"/>
      <family val="0"/>
      <charset val="204"/>
    </font>
    <font>
      <b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080</xdr:rowOff>
    </xdr:from>
    <xdr:to>
      <xdr:col>1</xdr:col>
      <xdr:colOff>151200</xdr:colOff>
      <xdr:row>4</xdr:row>
      <xdr:rowOff>37800</xdr:rowOff>
    </xdr:to>
    <xdr:pic>
      <xdr:nvPicPr>
        <xdr:cNvPr id="0" name="Рисунок 1" descr="герб 3"/>
        <xdr:cNvPicPr/>
      </xdr:nvPicPr>
      <xdr:blipFill>
        <a:blip r:embed="rId1"/>
        <a:stretch/>
      </xdr:blipFill>
      <xdr:spPr>
        <a:xfrm>
          <a:off x="50040" y="28080"/>
          <a:ext cx="604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nager01/&#1088;&#1072;&#1073;&#1086;&#1095;&#1072;&#1103;/&#1056;&#1040;&#1041;&#1054;&#1063;&#1040;&#1071;/&#1055;&#1088;&#1072;&#1081;&#1089;&#1099;/&#1055;&#1088;&#1072;&#1081;&#1089;-&#1083;&#1080;&#1089;&#1090;%20(02.07.0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agle/&#1096;&#1072;&#1088;&#1072;/&#1056;&#1040;&#1041;&#1054;&#1063;&#1040;&#1071;/&#1058;&#1072;&#1073;&#1083;&#1080;&#1094;&#1072;%20&#1084;&#1072;&#1088;&#1082;&#1077;&#1090;&#1080;&#1085;&#1075;&#1086;&#1074;&#1072;&#1103;/&#1058;&#1072;&#1073;&#1083;&#1080;&#1094;&#1072;%20&#1084;&#1072;&#1088;&#1082;&#1077;&#1090;&#1080;&#1085;&#1075;&#1086;&#1074;&#1072;&#1103;%2005.08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ш прайс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рматура"/>
      <sheetName val=")Ø_x001f_B_x0004_C_x0004_@_x0004_"/>
      <sheetName val="Уголок"/>
      <sheetName val="Швеллер"/>
      <sheetName val="Балка"/>
      <sheetName val="Труба"/>
      <sheetName val="Восстановл_Лист1"/>
      <sheetName val="Квадрат"/>
      <sheetName val="Проволока"/>
      <sheetName val="Восстановл_Лист2"/>
      <sheetName val="Лента"/>
      <sheetName val="Наш прайс"/>
    </sheetNames>
    <sheetDataSet>
      <sheetData sheetId="0"/>
      <sheetData sheetId="1"/>
      <sheetData sheetId="2"/>
      <sheetData sheetId="3"/>
      <sheetData sheetId="4"/>
      <sheetData sheetId="5">
        <row r="26">
          <cell r="R26">
            <v>4800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ex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37" colorId="64" zoomScale="150" zoomScaleNormal="130" zoomScalePageLayoutView="150" workbookViewId="0">
      <selection pane="top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9.99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0.56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9.99"/>
    <col collapsed="false" customWidth="true" hidden="false" outlineLevel="0" max="14" min="13" style="0" width="5.99"/>
    <col collapsed="false" customWidth="true" hidden="false" outlineLevel="0" max="15" min="15" style="0" width="5.71"/>
    <col collapsed="false" customWidth="true" hidden="false" outlineLevel="0" max="17" min="16" style="0" width="5.56"/>
  </cols>
  <sheetData>
    <row r="1" customFormat="false" ht="17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1"/>
      <c r="B4" s="1"/>
      <c r="C4" s="1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1"/>
      <c r="B5" s="1"/>
      <c r="C5" s="1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1"/>
      <c r="B6" s="1"/>
      <c r="C6" s="1"/>
      <c r="D6" s="5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6" t="s">
        <v>10</v>
      </c>
      <c r="F7" s="6"/>
      <c r="G7" s="6"/>
      <c r="H7" s="6"/>
      <c r="I7" s="8"/>
      <c r="J7" s="6" t="s">
        <v>11</v>
      </c>
      <c r="K7" s="6" t="s">
        <v>7</v>
      </c>
      <c r="L7" s="7" t="s">
        <v>8</v>
      </c>
      <c r="M7" s="7" t="s">
        <v>9</v>
      </c>
      <c r="N7" s="6" t="s">
        <v>10</v>
      </c>
      <c r="O7" s="6"/>
      <c r="P7" s="6"/>
      <c r="Q7" s="6"/>
    </row>
    <row r="8" customFormat="false" ht="18" hidden="false" customHeight="true" outlineLevel="0" collapsed="false">
      <c r="A8" s="6"/>
      <c r="B8" s="6"/>
      <c r="C8" s="7"/>
      <c r="D8" s="7"/>
      <c r="E8" s="7" t="s">
        <v>12</v>
      </c>
      <c r="F8" s="6" t="s">
        <v>13</v>
      </c>
      <c r="G8" s="6" t="s">
        <v>14</v>
      </c>
      <c r="H8" s="6" t="s">
        <v>15</v>
      </c>
      <c r="I8" s="9"/>
      <c r="J8" s="6"/>
      <c r="K8" s="6"/>
      <c r="L8" s="7"/>
      <c r="M8" s="7"/>
      <c r="N8" s="7" t="s">
        <v>12</v>
      </c>
      <c r="O8" s="6" t="s">
        <v>13</v>
      </c>
      <c r="P8" s="6" t="s">
        <v>16</v>
      </c>
      <c r="Q8" s="6" t="s">
        <v>17</v>
      </c>
    </row>
    <row r="9" customFormat="false" ht="9.4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1"/>
      <c r="J9" s="10" t="s">
        <v>19</v>
      </c>
      <c r="K9" s="10"/>
      <c r="L9" s="10"/>
      <c r="M9" s="10"/>
      <c r="N9" s="10"/>
      <c r="O9" s="10"/>
      <c r="P9" s="10"/>
      <c r="Q9" s="10"/>
    </row>
    <row r="10" customFormat="false" ht="9.4" hidden="false" customHeight="true" outlineLevel="0" collapsed="false">
      <c r="A10" s="12" t="s">
        <v>20</v>
      </c>
      <c r="B10" s="12" t="s">
        <v>21</v>
      </c>
      <c r="C10" s="12" t="s">
        <v>22</v>
      </c>
      <c r="D10" s="12" t="s">
        <v>23</v>
      </c>
      <c r="E10" s="13" t="n">
        <f aca="false">H10+2000</f>
        <v>36100</v>
      </c>
      <c r="F10" s="12" t="n">
        <f aca="false">G10+300</f>
        <v>34700</v>
      </c>
      <c r="G10" s="12" t="n">
        <f aca="false">H10+300</f>
        <v>34400</v>
      </c>
      <c r="H10" s="12" t="n">
        <v>34100</v>
      </c>
      <c r="I10" s="14"/>
      <c r="J10" s="15" t="s">
        <v>24</v>
      </c>
      <c r="K10" s="15" t="s">
        <v>25</v>
      </c>
      <c r="L10" s="15" t="s">
        <v>26</v>
      </c>
      <c r="M10" s="12" t="s">
        <v>27</v>
      </c>
      <c r="N10" s="13" t="n">
        <f aca="false">Q10+2000</f>
        <v>33700</v>
      </c>
      <c r="O10" s="16" t="n">
        <f aca="false">P10+300</f>
        <v>32300</v>
      </c>
      <c r="P10" s="16" t="n">
        <f aca="false">Q10+300</f>
        <v>32000</v>
      </c>
      <c r="Q10" s="16" t="n">
        <v>31700</v>
      </c>
    </row>
    <row r="11" customFormat="false" ht="9.4" hidden="false" customHeight="true" outlineLevel="0" collapsed="false">
      <c r="A11" s="12" t="s">
        <v>20</v>
      </c>
      <c r="B11" s="12" t="s">
        <v>21</v>
      </c>
      <c r="C11" s="12" t="s">
        <v>22</v>
      </c>
      <c r="D11" s="12" t="s">
        <v>28</v>
      </c>
      <c r="E11" s="13" t="n">
        <f aca="false">H11+2000</f>
        <v>33600</v>
      </c>
      <c r="F11" s="12" t="n">
        <f aca="false">G11+300</f>
        <v>32200</v>
      </c>
      <c r="G11" s="12" t="n">
        <f aca="false">H11+300</f>
        <v>31900</v>
      </c>
      <c r="H11" s="12" t="n">
        <v>31600</v>
      </c>
      <c r="I11" s="17"/>
      <c r="J11" s="15" t="s">
        <v>29</v>
      </c>
      <c r="K11" s="15" t="s">
        <v>25</v>
      </c>
      <c r="L11" s="15" t="s">
        <v>26</v>
      </c>
      <c r="M11" s="12" t="s">
        <v>27</v>
      </c>
      <c r="N11" s="13" t="n">
        <f aca="false">Q11+2000</f>
        <v>35900</v>
      </c>
      <c r="O11" s="16" t="n">
        <f aca="false">P11+300</f>
        <v>34500</v>
      </c>
      <c r="P11" s="16" t="n">
        <f aca="false">Q11+300</f>
        <v>34200</v>
      </c>
      <c r="Q11" s="16" t="n">
        <v>33900</v>
      </c>
    </row>
    <row r="12" customFormat="false" ht="9.4" hidden="false" customHeight="true" outlineLevel="0" collapsed="false">
      <c r="A12" s="12" t="s">
        <v>30</v>
      </c>
      <c r="B12" s="12" t="s">
        <v>21</v>
      </c>
      <c r="C12" s="12" t="s">
        <v>22</v>
      </c>
      <c r="D12" s="12" t="s">
        <v>23</v>
      </c>
      <c r="E12" s="13" t="n">
        <f aca="false">H12+2000</f>
        <v>36100</v>
      </c>
      <c r="F12" s="12" t="n">
        <f aca="false">G12+300</f>
        <v>34700</v>
      </c>
      <c r="G12" s="12" t="n">
        <f aca="false">H12+300</f>
        <v>34400</v>
      </c>
      <c r="H12" s="12" t="n">
        <v>34100</v>
      </c>
      <c r="I12" s="17"/>
      <c r="J12" s="15" t="s">
        <v>31</v>
      </c>
      <c r="K12" s="15" t="s">
        <v>25</v>
      </c>
      <c r="L12" s="15" t="s">
        <v>26</v>
      </c>
      <c r="M12" s="12" t="s">
        <v>27</v>
      </c>
      <c r="N12" s="13" t="n">
        <f aca="false">Q12+2000</f>
        <v>37900</v>
      </c>
      <c r="O12" s="16" t="n">
        <f aca="false">P12+300</f>
        <v>36500</v>
      </c>
      <c r="P12" s="16" t="n">
        <f aca="false">Q12+300</f>
        <v>36200</v>
      </c>
      <c r="Q12" s="16" t="n">
        <v>35900</v>
      </c>
    </row>
    <row r="13" customFormat="false" ht="9.4" hidden="false" customHeight="true" outlineLevel="0" collapsed="false">
      <c r="A13" s="12" t="s">
        <v>30</v>
      </c>
      <c r="B13" s="12" t="s">
        <v>21</v>
      </c>
      <c r="C13" s="12" t="s">
        <v>22</v>
      </c>
      <c r="D13" s="12" t="s">
        <v>32</v>
      </c>
      <c r="E13" s="13" t="n">
        <f aca="false">H13+2000</f>
        <v>33600</v>
      </c>
      <c r="F13" s="12" t="n">
        <f aca="false">G13+300</f>
        <v>32200</v>
      </c>
      <c r="G13" s="12" t="n">
        <f aca="false">H13+300</f>
        <v>31900</v>
      </c>
      <c r="H13" s="12" t="n">
        <v>31600</v>
      </c>
      <c r="I13" s="17"/>
      <c r="J13" s="15" t="s">
        <v>33</v>
      </c>
      <c r="K13" s="15" t="s">
        <v>25</v>
      </c>
      <c r="L13" s="15" t="s">
        <v>26</v>
      </c>
      <c r="M13" s="12" t="s">
        <v>34</v>
      </c>
      <c r="N13" s="13" t="n">
        <f aca="false">Q13+2000</f>
        <v>38900</v>
      </c>
      <c r="O13" s="16" t="n">
        <f aca="false">P13+300</f>
        <v>37500</v>
      </c>
      <c r="P13" s="16" t="n">
        <f aca="false">Q13+300</f>
        <v>37200</v>
      </c>
      <c r="Q13" s="16" t="n">
        <v>36900</v>
      </c>
    </row>
    <row r="14" customFormat="false" ht="9.4" hidden="false" customHeight="true" outlineLevel="0" collapsed="false">
      <c r="A14" s="12" t="s">
        <v>35</v>
      </c>
      <c r="B14" s="12" t="s">
        <v>21</v>
      </c>
      <c r="C14" s="12" t="s">
        <v>22</v>
      </c>
      <c r="D14" s="12" t="s">
        <v>23</v>
      </c>
      <c r="E14" s="13" t="n">
        <f aca="false">H14+2000</f>
        <v>36100</v>
      </c>
      <c r="F14" s="12" t="n">
        <f aca="false">G14+300</f>
        <v>34700</v>
      </c>
      <c r="G14" s="12" t="n">
        <f aca="false">H14+300</f>
        <v>34400</v>
      </c>
      <c r="H14" s="12" t="n">
        <v>34100</v>
      </c>
      <c r="I14" s="17"/>
      <c r="J14" s="15" t="s">
        <v>36</v>
      </c>
      <c r="K14" s="15" t="s">
        <v>25</v>
      </c>
      <c r="L14" s="15" t="s">
        <v>26</v>
      </c>
      <c r="M14" s="12" t="s">
        <v>34</v>
      </c>
      <c r="N14" s="13" t="n">
        <f aca="false">Q14+2000</f>
        <v>38900</v>
      </c>
      <c r="O14" s="16" t="n">
        <f aca="false">P14+300</f>
        <v>37500</v>
      </c>
      <c r="P14" s="16" t="n">
        <f aca="false">Q14+300</f>
        <v>37200</v>
      </c>
      <c r="Q14" s="16" t="n">
        <v>36900</v>
      </c>
    </row>
    <row r="15" customFormat="false" ht="9.4" hidden="false" customHeight="true" outlineLevel="0" collapsed="false">
      <c r="A15" s="12" t="s">
        <v>35</v>
      </c>
      <c r="B15" s="12" t="s">
        <v>21</v>
      </c>
      <c r="C15" s="12" t="s">
        <v>22</v>
      </c>
      <c r="D15" s="12" t="s">
        <v>28</v>
      </c>
      <c r="E15" s="13" t="n">
        <f aca="false">H15+2000</f>
        <v>33800</v>
      </c>
      <c r="F15" s="12" t="n">
        <f aca="false">G15+300</f>
        <v>32400</v>
      </c>
      <c r="G15" s="12" t="n">
        <f aca="false">H15+300</f>
        <v>32100</v>
      </c>
      <c r="H15" s="12" t="n">
        <v>31800</v>
      </c>
      <c r="I15" s="17"/>
      <c r="J15" s="15" t="s">
        <v>37</v>
      </c>
      <c r="K15" s="15" t="s">
        <v>25</v>
      </c>
      <c r="L15" s="15" t="s">
        <v>26</v>
      </c>
      <c r="M15" s="12" t="s">
        <v>34</v>
      </c>
      <c r="N15" s="13" t="n">
        <f aca="false">Q15+2000</f>
        <v>38900</v>
      </c>
      <c r="O15" s="16" t="n">
        <f aca="false">P15+300</f>
        <v>37500</v>
      </c>
      <c r="P15" s="16" t="n">
        <f aca="false">Q15+300</f>
        <v>37200</v>
      </c>
      <c r="Q15" s="16" t="n">
        <v>36900</v>
      </c>
    </row>
    <row r="16" customFormat="false" ht="9.4" hidden="false" customHeight="true" outlineLevel="0" collapsed="false">
      <c r="A16" s="12" t="s">
        <v>35</v>
      </c>
      <c r="B16" s="12" t="s">
        <v>38</v>
      </c>
      <c r="C16" s="12" t="s">
        <v>22</v>
      </c>
      <c r="D16" s="12" t="s">
        <v>27</v>
      </c>
      <c r="E16" s="13" t="n">
        <f aca="false">H16+2000</f>
        <v>33500</v>
      </c>
      <c r="F16" s="12" t="n">
        <f aca="false">G16+300</f>
        <v>32100</v>
      </c>
      <c r="G16" s="12" t="n">
        <f aca="false">H16+300</f>
        <v>31800</v>
      </c>
      <c r="H16" s="12" t="n">
        <v>31500</v>
      </c>
      <c r="I16" s="17"/>
      <c r="J16" s="10" t="s">
        <v>39</v>
      </c>
      <c r="K16" s="10"/>
      <c r="L16" s="10"/>
      <c r="M16" s="10"/>
      <c r="N16" s="10"/>
      <c r="O16" s="10"/>
      <c r="P16" s="10"/>
      <c r="Q16" s="10"/>
    </row>
    <row r="17" customFormat="false" ht="9.4" hidden="false" customHeight="true" outlineLevel="0" collapsed="false">
      <c r="A17" s="12" t="s">
        <v>35</v>
      </c>
      <c r="B17" s="12" t="s">
        <v>40</v>
      </c>
      <c r="C17" s="12" t="s">
        <v>41</v>
      </c>
      <c r="D17" s="12" t="s">
        <v>27</v>
      </c>
      <c r="E17" s="13" t="n">
        <f aca="false">H17+2000</f>
        <v>33500</v>
      </c>
      <c r="F17" s="12" t="n">
        <f aca="false">G17+300</f>
        <v>32100</v>
      </c>
      <c r="G17" s="12" t="n">
        <f aca="false">H17+300</f>
        <v>31800</v>
      </c>
      <c r="H17" s="12" t="n">
        <v>31500</v>
      </c>
      <c r="I17" s="17"/>
      <c r="J17" s="18" t="n">
        <v>18</v>
      </c>
      <c r="K17" s="15" t="s">
        <v>25</v>
      </c>
      <c r="L17" s="15" t="s">
        <v>42</v>
      </c>
      <c r="M17" s="12" t="s">
        <v>34</v>
      </c>
      <c r="N17" s="13" t="n">
        <f aca="false">Q17+2000</f>
        <v>46600</v>
      </c>
      <c r="O17" s="16" t="n">
        <f aca="false">P17+300</f>
        <v>45200</v>
      </c>
      <c r="P17" s="16" t="n">
        <f aca="false">Q17+300</f>
        <v>44900</v>
      </c>
      <c r="Q17" s="16" t="n">
        <v>44600</v>
      </c>
    </row>
    <row r="18" customFormat="false" ht="9.4" hidden="false" customHeight="true" outlineLevel="0" collapsed="false">
      <c r="A18" s="12" t="s">
        <v>43</v>
      </c>
      <c r="B18" s="12" t="s">
        <v>38</v>
      </c>
      <c r="C18" s="12" t="s">
        <v>22</v>
      </c>
      <c r="D18" s="12" t="s">
        <v>27</v>
      </c>
      <c r="E18" s="13" t="n">
        <f aca="false">H18+2000</f>
        <v>33900</v>
      </c>
      <c r="F18" s="12" t="n">
        <f aca="false">G18+300</f>
        <v>32500</v>
      </c>
      <c r="G18" s="12" t="n">
        <f aca="false">H18+300</f>
        <v>32200</v>
      </c>
      <c r="H18" s="12" t="n">
        <v>31900</v>
      </c>
      <c r="I18" s="17"/>
      <c r="J18" s="15" t="s">
        <v>44</v>
      </c>
      <c r="K18" s="15" t="s">
        <v>25</v>
      </c>
      <c r="L18" s="15" t="s">
        <v>42</v>
      </c>
      <c r="M18" s="12" t="s">
        <v>34</v>
      </c>
      <c r="N18" s="13" t="n">
        <f aca="false">Q18+2000</f>
        <v>46900</v>
      </c>
      <c r="O18" s="16" t="n">
        <f aca="false">P18+300</f>
        <v>45500</v>
      </c>
      <c r="P18" s="16" t="n">
        <f aca="false">Q18+300</f>
        <v>45200</v>
      </c>
      <c r="Q18" s="16" t="n">
        <v>44900</v>
      </c>
    </row>
    <row r="19" customFormat="false" ht="9.4" hidden="false" customHeight="true" outlineLevel="0" collapsed="false">
      <c r="A19" s="12" t="s">
        <v>43</v>
      </c>
      <c r="B19" s="12" t="s">
        <v>21</v>
      </c>
      <c r="C19" s="12" t="s">
        <v>22</v>
      </c>
      <c r="D19" s="12" t="s">
        <v>27</v>
      </c>
      <c r="E19" s="13" t="n">
        <f aca="false">H19+2000</f>
        <v>33990</v>
      </c>
      <c r="F19" s="12" t="n">
        <f aca="false">G19+300</f>
        <v>32590</v>
      </c>
      <c r="G19" s="12" t="n">
        <f aca="false">H19+300</f>
        <v>32290</v>
      </c>
      <c r="H19" s="12" t="n">
        <v>31990</v>
      </c>
      <c r="I19" s="17"/>
      <c r="J19" s="15" t="s">
        <v>45</v>
      </c>
      <c r="K19" s="15" t="s">
        <v>25</v>
      </c>
      <c r="L19" s="15" t="s">
        <v>42</v>
      </c>
      <c r="M19" s="12" t="s">
        <v>34</v>
      </c>
      <c r="N19" s="13" t="n">
        <f aca="false">Q19+2000</f>
        <v>46900</v>
      </c>
      <c r="O19" s="16" t="n">
        <f aca="false">P19+300</f>
        <v>45500</v>
      </c>
      <c r="P19" s="16" t="n">
        <f aca="false">Q19+300</f>
        <v>45200</v>
      </c>
      <c r="Q19" s="16" t="n">
        <v>44900</v>
      </c>
    </row>
    <row r="20" customFormat="false" ht="9.4" hidden="false" customHeight="true" outlineLevel="0" collapsed="false">
      <c r="A20" s="12" t="s">
        <v>43</v>
      </c>
      <c r="B20" s="12" t="s">
        <v>40</v>
      </c>
      <c r="C20" s="12" t="s">
        <v>41</v>
      </c>
      <c r="D20" s="12" t="s">
        <v>27</v>
      </c>
      <c r="E20" s="13" t="n">
        <f aca="false">H20+2000</f>
        <v>33990</v>
      </c>
      <c r="F20" s="12" t="n">
        <f aca="false">G20+300</f>
        <v>32590</v>
      </c>
      <c r="G20" s="12" t="n">
        <f aca="false">H20+300</f>
        <v>32290</v>
      </c>
      <c r="H20" s="12" t="n">
        <v>31990</v>
      </c>
      <c r="I20" s="17"/>
      <c r="J20" s="15" t="s">
        <v>46</v>
      </c>
      <c r="K20" s="15" t="s">
        <v>25</v>
      </c>
      <c r="L20" s="15" t="s">
        <v>42</v>
      </c>
      <c r="M20" s="12" t="s">
        <v>34</v>
      </c>
      <c r="N20" s="13" t="n">
        <f aca="false">Q20+2000</f>
        <v>46900</v>
      </c>
      <c r="O20" s="16" t="n">
        <f aca="false">P20+300</f>
        <v>45500</v>
      </c>
      <c r="P20" s="16" t="n">
        <f aca="false">Q20+300</f>
        <v>45200</v>
      </c>
      <c r="Q20" s="16" t="n">
        <v>44900</v>
      </c>
    </row>
    <row r="21" customFormat="false" ht="9.4" hidden="false" customHeight="true" outlineLevel="0" collapsed="false">
      <c r="A21" s="12" t="s">
        <v>47</v>
      </c>
      <c r="B21" s="12" t="s">
        <v>48</v>
      </c>
      <c r="C21" s="12" t="s">
        <v>49</v>
      </c>
      <c r="D21" s="12" t="s">
        <v>50</v>
      </c>
      <c r="E21" s="13" t="n">
        <f aca="false">H21+2000</f>
        <v>37990</v>
      </c>
      <c r="F21" s="12" t="n">
        <f aca="false">G21+300</f>
        <v>36590</v>
      </c>
      <c r="G21" s="12" t="n">
        <f aca="false">H21+300</f>
        <v>36290</v>
      </c>
      <c r="H21" s="12" t="n">
        <v>35990</v>
      </c>
      <c r="I21" s="17"/>
      <c r="J21" s="15" t="s">
        <v>51</v>
      </c>
      <c r="K21" s="15" t="s">
        <v>25</v>
      </c>
      <c r="L21" s="15" t="s">
        <v>42</v>
      </c>
      <c r="M21" s="12" t="s">
        <v>34</v>
      </c>
      <c r="N21" s="13" t="n">
        <f aca="false">Q21+2000</f>
        <v>46900</v>
      </c>
      <c r="O21" s="16" t="n">
        <f aca="false">P21+300</f>
        <v>45500</v>
      </c>
      <c r="P21" s="16" t="n">
        <f aca="false">Q21+300</f>
        <v>45200</v>
      </c>
      <c r="Q21" s="16" t="n">
        <v>44900</v>
      </c>
    </row>
    <row r="22" customFormat="false" ht="9.4" hidden="false" customHeight="true" outlineLevel="0" collapsed="false">
      <c r="A22" s="12" t="s">
        <v>52</v>
      </c>
      <c r="B22" s="12" t="s">
        <v>38</v>
      </c>
      <c r="C22" s="12" t="s">
        <v>22</v>
      </c>
      <c r="D22" s="12" t="s">
        <v>27</v>
      </c>
      <c r="E22" s="13" t="n">
        <f aca="false">H22+2000</f>
        <v>33990</v>
      </c>
      <c r="F22" s="12" t="n">
        <f aca="false">G22+300</f>
        <v>32590</v>
      </c>
      <c r="G22" s="12" t="n">
        <f aca="false">H22+300</f>
        <v>32290</v>
      </c>
      <c r="H22" s="12" t="n">
        <v>31990</v>
      </c>
      <c r="I22" s="17"/>
      <c r="J22" s="15" t="s">
        <v>53</v>
      </c>
      <c r="K22" s="15" t="s">
        <v>25</v>
      </c>
      <c r="L22" s="15" t="s">
        <v>42</v>
      </c>
      <c r="M22" s="12" t="s">
        <v>34</v>
      </c>
      <c r="N22" s="13" t="n">
        <f aca="false">Q22+2000</f>
        <v>46900</v>
      </c>
      <c r="O22" s="16" t="n">
        <f aca="false">P22+300</f>
        <v>45500</v>
      </c>
      <c r="P22" s="16" t="n">
        <f aca="false">Q22+300</f>
        <v>45200</v>
      </c>
      <c r="Q22" s="16" t="n">
        <v>44900</v>
      </c>
    </row>
    <row r="23" customFormat="false" ht="9.4" hidden="false" customHeight="true" outlineLevel="0" collapsed="false">
      <c r="A23" s="12" t="s">
        <v>52</v>
      </c>
      <c r="B23" s="12" t="s">
        <v>21</v>
      </c>
      <c r="C23" s="12" t="s">
        <v>22</v>
      </c>
      <c r="D23" s="12" t="s">
        <v>27</v>
      </c>
      <c r="E23" s="13" t="n">
        <f aca="false">H23+2000</f>
        <v>33990</v>
      </c>
      <c r="F23" s="12" t="n">
        <f aca="false">G23+300</f>
        <v>32590</v>
      </c>
      <c r="G23" s="12" t="n">
        <f aca="false">H23+300</f>
        <v>32290</v>
      </c>
      <c r="H23" s="12" t="n">
        <v>31990</v>
      </c>
      <c r="I23" s="17"/>
      <c r="J23" s="15" t="s">
        <v>54</v>
      </c>
      <c r="K23" s="15" t="s">
        <v>25</v>
      </c>
      <c r="L23" s="15" t="s">
        <v>42</v>
      </c>
      <c r="M23" s="12" t="s">
        <v>34</v>
      </c>
      <c r="N23" s="13" t="n">
        <f aca="false">Q23+2000</f>
        <v>46900</v>
      </c>
      <c r="O23" s="16" t="n">
        <f aca="false">P23+300</f>
        <v>45500</v>
      </c>
      <c r="P23" s="16" t="n">
        <f aca="false">Q23+300</f>
        <v>45200</v>
      </c>
      <c r="Q23" s="16" t="n">
        <v>44900</v>
      </c>
    </row>
    <row r="24" customFormat="false" ht="9.4" hidden="false" customHeight="true" outlineLevel="0" collapsed="false">
      <c r="A24" s="12" t="s">
        <v>52</v>
      </c>
      <c r="B24" s="12" t="s">
        <v>40</v>
      </c>
      <c r="C24" s="12" t="s">
        <v>41</v>
      </c>
      <c r="D24" s="12" t="s">
        <v>27</v>
      </c>
      <c r="E24" s="13" t="n">
        <f aca="false">H24+2000</f>
        <v>33990</v>
      </c>
      <c r="F24" s="12" t="n">
        <f aca="false">G24+300</f>
        <v>32590</v>
      </c>
      <c r="G24" s="12" t="n">
        <f aca="false">H24+300</f>
        <v>32290</v>
      </c>
      <c r="H24" s="12" t="n">
        <v>31990</v>
      </c>
      <c r="I24" s="17"/>
      <c r="J24" s="15" t="s">
        <v>55</v>
      </c>
      <c r="K24" s="15" t="s">
        <v>25</v>
      </c>
      <c r="L24" s="15" t="s">
        <v>42</v>
      </c>
      <c r="M24" s="12" t="s">
        <v>34</v>
      </c>
      <c r="N24" s="13" t="n">
        <f aca="false">Q24+2000</f>
        <v>47100</v>
      </c>
      <c r="O24" s="16" t="n">
        <f aca="false">P24+300</f>
        <v>45700</v>
      </c>
      <c r="P24" s="16" t="n">
        <f aca="false">Q24+300</f>
        <v>45400</v>
      </c>
      <c r="Q24" s="16" t="n">
        <v>45100</v>
      </c>
    </row>
    <row r="25" customFormat="false" ht="9.4" hidden="false" customHeight="true" outlineLevel="0" collapsed="false">
      <c r="A25" s="12" t="s">
        <v>52</v>
      </c>
      <c r="B25" s="12" t="s">
        <v>48</v>
      </c>
      <c r="C25" s="12" t="s">
        <v>49</v>
      </c>
      <c r="D25" s="12" t="s">
        <v>50</v>
      </c>
      <c r="E25" s="13" t="n">
        <f aca="false">H25+2000</f>
        <v>33990</v>
      </c>
      <c r="F25" s="12" t="n">
        <f aca="false">G25+300</f>
        <v>32590</v>
      </c>
      <c r="G25" s="12" t="n">
        <f aca="false">H25+300</f>
        <v>32290</v>
      </c>
      <c r="H25" s="12" t="n">
        <v>31990</v>
      </c>
      <c r="I25" s="17"/>
      <c r="J25" s="15" t="s">
        <v>56</v>
      </c>
      <c r="K25" s="15" t="s">
        <v>25</v>
      </c>
      <c r="L25" s="15" t="s">
        <v>42</v>
      </c>
      <c r="M25" s="12" t="s">
        <v>34</v>
      </c>
      <c r="N25" s="13" t="n">
        <f aca="false">Q25+2000</f>
        <v>47100</v>
      </c>
      <c r="O25" s="16" t="n">
        <f aca="false">P25+300</f>
        <v>45700</v>
      </c>
      <c r="P25" s="16" t="n">
        <f aca="false">Q25+300</f>
        <v>45400</v>
      </c>
      <c r="Q25" s="16" t="n">
        <v>45100</v>
      </c>
    </row>
    <row r="26" customFormat="false" ht="9.4" hidden="false" customHeight="true" outlineLevel="0" collapsed="false">
      <c r="A26" s="12" t="s">
        <v>57</v>
      </c>
      <c r="B26" s="12" t="s">
        <v>21</v>
      </c>
      <c r="C26" s="12" t="s">
        <v>22</v>
      </c>
      <c r="D26" s="12" t="s">
        <v>27</v>
      </c>
      <c r="E26" s="13" t="n">
        <f aca="false">H26+2000</f>
        <v>33990</v>
      </c>
      <c r="F26" s="12" t="n">
        <f aca="false">G26+300</f>
        <v>32590</v>
      </c>
      <c r="G26" s="12" t="n">
        <f aca="false">H26+300</f>
        <v>32290</v>
      </c>
      <c r="H26" s="12" t="n">
        <v>31990</v>
      </c>
      <c r="I26" s="17"/>
      <c r="J26" s="15" t="s">
        <v>58</v>
      </c>
      <c r="K26" s="15" t="s">
        <v>25</v>
      </c>
      <c r="L26" s="15" t="s">
        <v>42</v>
      </c>
      <c r="M26" s="12" t="s">
        <v>34</v>
      </c>
      <c r="N26" s="13" t="n">
        <f aca="false">Q26+2000</f>
        <v>47100</v>
      </c>
      <c r="O26" s="16" t="n">
        <f aca="false">P26+300</f>
        <v>45700</v>
      </c>
      <c r="P26" s="16" t="n">
        <f aca="false">Q26+300</f>
        <v>45400</v>
      </c>
      <c r="Q26" s="16" t="n">
        <v>45100</v>
      </c>
    </row>
    <row r="27" customFormat="false" ht="9.4" hidden="false" customHeight="true" outlineLevel="0" collapsed="false">
      <c r="A27" s="12" t="s">
        <v>57</v>
      </c>
      <c r="B27" s="12" t="s">
        <v>40</v>
      </c>
      <c r="C27" s="12" t="s">
        <v>41</v>
      </c>
      <c r="D27" s="12" t="s">
        <v>27</v>
      </c>
      <c r="E27" s="13" t="n">
        <f aca="false">H27+2000</f>
        <v>33990</v>
      </c>
      <c r="F27" s="12" t="n">
        <f aca="false">G27+300</f>
        <v>32590</v>
      </c>
      <c r="G27" s="12" t="n">
        <f aca="false">H27+300</f>
        <v>32290</v>
      </c>
      <c r="H27" s="12" t="n">
        <v>31990</v>
      </c>
      <c r="I27" s="17"/>
      <c r="J27" s="15" t="s">
        <v>59</v>
      </c>
      <c r="K27" s="15" t="s">
        <v>25</v>
      </c>
      <c r="L27" s="15" t="s">
        <v>42</v>
      </c>
      <c r="M27" s="12" t="s">
        <v>34</v>
      </c>
      <c r="N27" s="13" t="n">
        <f aca="false">Q27+2000</f>
        <v>47100</v>
      </c>
      <c r="O27" s="16" t="n">
        <f aca="false">P27+300</f>
        <v>45700</v>
      </c>
      <c r="P27" s="16" t="n">
        <f aca="false">Q27+300</f>
        <v>45400</v>
      </c>
      <c r="Q27" s="16" t="n">
        <v>45100</v>
      </c>
    </row>
    <row r="28" customFormat="false" ht="9.4" hidden="false" customHeight="true" outlineLevel="0" collapsed="false">
      <c r="A28" s="12" t="s">
        <v>60</v>
      </c>
      <c r="B28" s="12" t="s">
        <v>21</v>
      </c>
      <c r="C28" s="12" t="s">
        <v>22</v>
      </c>
      <c r="D28" s="12" t="s">
        <v>27</v>
      </c>
      <c r="E28" s="13" t="n">
        <f aca="false">H28+2000</f>
        <v>33990</v>
      </c>
      <c r="F28" s="12" t="n">
        <f aca="false">G28+300</f>
        <v>32590</v>
      </c>
      <c r="G28" s="12" t="n">
        <f aca="false">H28+300</f>
        <v>32290</v>
      </c>
      <c r="H28" s="12" t="n">
        <v>31990</v>
      </c>
      <c r="I28" s="17"/>
      <c r="J28" s="15" t="s">
        <v>61</v>
      </c>
      <c r="K28" s="15" t="s">
        <v>25</v>
      </c>
      <c r="L28" s="15" t="s">
        <v>42</v>
      </c>
      <c r="M28" s="12" t="s">
        <v>34</v>
      </c>
      <c r="N28" s="13" t="n">
        <f aca="false">Q28+2000</f>
        <v>47100</v>
      </c>
      <c r="O28" s="16" t="n">
        <f aca="false">P28+300</f>
        <v>45700</v>
      </c>
      <c r="P28" s="16" t="n">
        <f aca="false">Q28+300</f>
        <v>45400</v>
      </c>
      <c r="Q28" s="16" t="n">
        <v>45100</v>
      </c>
    </row>
    <row r="29" customFormat="false" ht="9.4" hidden="false" customHeight="true" outlineLevel="0" collapsed="false">
      <c r="A29" s="12" t="s">
        <v>60</v>
      </c>
      <c r="B29" s="12" t="s">
        <v>40</v>
      </c>
      <c r="C29" s="12" t="s">
        <v>41</v>
      </c>
      <c r="D29" s="12" t="s">
        <v>27</v>
      </c>
      <c r="E29" s="13" t="n">
        <f aca="false">H29+2000</f>
        <v>33990</v>
      </c>
      <c r="F29" s="12" t="n">
        <f aca="false">G29+300</f>
        <v>32590</v>
      </c>
      <c r="G29" s="12" t="n">
        <f aca="false">H29+300</f>
        <v>32290</v>
      </c>
      <c r="H29" s="12" t="n">
        <v>31990</v>
      </c>
      <c r="I29" s="17"/>
      <c r="J29" s="15" t="s">
        <v>62</v>
      </c>
      <c r="K29" s="15" t="s">
        <v>25</v>
      </c>
      <c r="L29" s="15" t="s">
        <v>42</v>
      </c>
      <c r="M29" s="12" t="s">
        <v>34</v>
      </c>
      <c r="N29" s="13" t="n">
        <f aca="false">Q29+2000</f>
        <v>47100</v>
      </c>
      <c r="O29" s="16" t="n">
        <f aca="false">P29+300</f>
        <v>45700</v>
      </c>
      <c r="P29" s="16" t="n">
        <f aca="false">Q29+300</f>
        <v>45400</v>
      </c>
      <c r="Q29" s="16" t="n">
        <v>45100</v>
      </c>
    </row>
    <row r="30" customFormat="false" ht="9.4" hidden="false" customHeight="true" outlineLevel="0" collapsed="false">
      <c r="A30" s="12" t="s">
        <v>63</v>
      </c>
      <c r="B30" s="12" t="s">
        <v>21</v>
      </c>
      <c r="C30" s="12" t="s">
        <v>22</v>
      </c>
      <c r="D30" s="12" t="s">
        <v>27</v>
      </c>
      <c r="E30" s="13" t="n">
        <f aca="false">H30+2000</f>
        <v>33990</v>
      </c>
      <c r="F30" s="12" t="n">
        <f aca="false">G30+300</f>
        <v>32590</v>
      </c>
      <c r="G30" s="12" t="n">
        <f aca="false">H30+300</f>
        <v>32290</v>
      </c>
      <c r="H30" s="12" t="n">
        <v>31990</v>
      </c>
      <c r="I30" s="17"/>
      <c r="J30" s="15" t="s">
        <v>64</v>
      </c>
      <c r="K30" s="15" t="s">
        <v>25</v>
      </c>
      <c r="L30" s="15" t="s">
        <v>42</v>
      </c>
      <c r="M30" s="12" t="s">
        <v>34</v>
      </c>
      <c r="N30" s="13" t="n">
        <f aca="false">Q30+2000</f>
        <v>47350</v>
      </c>
      <c r="O30" s="16" t="n">
        <f aca="false">P30+300</f>
        <v>45950</v>
      </c>
      <c r="P30" s="16" t="n">
        <f aca="false">Q30+300</f>
        <v>45650</v>
      </c>
      <c r="Q30" s="16" t="n">
        <v>45350</v>
      </c>
    </row>
    <row r="31" customFormat="false" ht="9.4" hidden="false" customHeight="true" outlineLevel="0" collapsed="false">
      <c r="A31" s="12" t="s">
        <v>63</v>
      </c>
      <c r="B31" s="12" t="s">
        <v>40</v>
      </c>
      <c r="C31" s="12" t="s">
        <v>41</v>
      </c>
      <c r="D31" s="12" t="s">
        <v>27</v>
      </c>
      <c r="E31" s="13" t="n">
        <f aca="false">H31+2000</f>
        <v>33990</v>
      </c>
      <c r="F31" s="12" t="n">
        <f aca="false">G31+300</f>
        <v>32590</v>
      </c>
      <c r="G31" s="12" t="n">
        <f aca="false">H31+300</f>
        <v>32290</v>
      </c>
      <c r="H31" s="12" t="n">
        <v>31990</v>
      </c>
      <c r="I31" s="17"/>
      <c r="J31" s="15" t="s">
        <v>65</v>
      </c>
      <c r="K31" s="15" t="s">
        <v>25</v>
      </c>
      <c r="L31" s="15" t="s">
        <v>42</v>
      </c>
      <c r="M31" s="12" t="s">
        <v>34</v>
      </c>
      <c r="N31" s="13" t="n">
        <f aca="false">Q31+2000</f>
        <v>47350</v>
      </c>
      <c r="O31" s="16" t="n">
        <f aca="false">P31+300</f>
        <v>45950</v>
      </c>
      <c r="P31" s="16" t="n">
        <f aca="false">Q31+300</f>
        <v>45650</v>
      </c>
      <c r="Q31" s="16" t="n">
        <v>45350</v>
      </c>
    </row>
    <row r="32" customFormat="false" ht="9.4" hidden="false" customHeight="true" outlineLevel="0" collapsed="false">
      <c r="A32" s="12" t="s">
        <v>66</v>
      </c>
      <c r="B32" s="12" t="s">
        <v>21</v>
      </c>
      <c r="C32" s="12" t="s">
        <v>22</v>
      </c>
      <c r="D32" s="12" t="s">
        <v>27</v>
      </c>
      <c r="E32" s="13" t="n">
        <f aca="false">H32+2000</f>
        <v>33990</v>
      </c>
      <c r="F32" s="12" t="n">
        <f aca="false">G32+300</f>
        <v>32590</v>
      </c>
      <c r="G32" s="12" t="n">
        <f aca="false">H32+300</f>
        <v>32290</v>
      </c>
      <c r="H32" s="12" t="n">
        <v>31990</v>
      </c>
      <c r="I32" s="17"/>
      <c r="J32" s="15" t="s">
        <v>67</v>
      </c>
      <c r="K32" s="15" t="s">
        <v>25</v>
      </c>
      <c r="L32" s="15" t="s">
        <v>42</v>
      </c>
      <c r="M32" s="12" t="s">
        <v>34</v>
      </c>
      <c r="N32" s="13" t="n">
        <f aca="false">Q32+2000</f>
        <v>47350</v>
      </c>
      <c r="O32" s="16" t="n">
        <f aca="false">P32+300</f>
        <v>45950</v>
      </c>
      <c r="P32" s="16" t="n">
        <f aca="false">Q32+300</f>
        <v>45650</v>
      </c>
      <c r="Q32" s="16" t="n">
        <v>45350</v>
      </c>
    </row>
    <row r="33" customFormat="false" ht="9.4" hidden="false" customHeight="true" outlineLevel="0" collapsed="false">
      <c r="A33" s="12" t="s">
        <v>66</v>
      </c>
      <c r="B33" s="12" t="s">
        <v>40</v>
      </c>
      <c r="C33" s="12" t="s">
        <v>41</v>
      </c>
      <c r="D33" s="12" t="s">
        <v>27</v>
      </c>
      <c r="E33" s="13" t="n">
        <f aca="false">H33+2000</f>
        <v>33990</v>
      </c>
      <c r="F33" s="12" t="n">
        <f aca="false">G33+300</f>
        <v>32590</v>
      </c>
      <c r="G33" s="12" t="n">
        <f aca="false">H33+300</f>
        <v>32290</v>
      </c>
      <c r="H33" s="12" t="n">
        <v>31990</v>
      </c>
      <c r="I33" s="17"/>
      <c r="J33" s="15" t="s">
        <v>68</v>
      </c>
      <c r="K33" s="15" t="s">
        <v>25</v>
      </c>
      <c r="L33" s="15" t="s">
        <v>42</v>
      </c>
      <c r="M33" s="12" t="s">
        <v>34</v>
      </c>
      <c r="N33" s="13" t="n">
        <f aca="false">Q33+2000</f>
        <v>47350</v>
      </c>
      <c r="O33" s="16" t="n">
        <f aca="false">P33+300</f>
        <v>45950</v>
      </c>
      <c r="P33" s="16" t="n">
        <f aca="false">Q33+300</f>
        <v>45650</v>
      </c>
      <c r="Q33" s="16" t="n">
        <v>45350</v>
      </c>
    </row>
    <row r="34" customFormat="false" ht="9.4" hidden="false" customHeight="true" outlineLevel="0" collapsed="false">
      <c r="A34" s="12" t="s">
        <v>69</v>
      </c>
      <c r="B34" s="12" t="s">
        <v>21</v>
      </c>
      <c r="C34" s="12" t="s">
        <v>22</v>
      </c>
      <c r="D34" s="12" t="s">
        <v>27</v>
      </c>
      <c r="E34" s="13" t="n">
        <f aca="false">H34+2000</f>
        <v>33990</v>
      </c>
      <c r="F34" s="12" t="n">
        <f aca="false">G34+300</f>
        <v>32590</v>
      </c>
      <c r="G34" s="12" t="n">
        <f aca="false">H34+300</f>
        <v>32290</v>
      </c>
      <c r="H34" s="12" t="n">
        <v>31990</v>
      </c>
      <c r="I34" s="17"/>
      <c r="J34" s="15" t="s">
        <v>70</v>
      </c>
      <c r="K34" s="15" t="s">
        <v>25</v>
      </c>
      <c r="L34" s="15" t="s">
        <v>42</v>
      </c>
      <c r="M34" s="12" t="s">
        <v>34</v>
      </c>
      <c r="N34" s="13" t="n">
        <f aca="false">Q34+2000</f>
        <v>47350</v>
      </c>
      <c r="O34" s="16" t="n">
        <f aca="false">P34+300</f>
        <v>45950</v>
      </c>
      <c r="P34" s="16" t="n">
        <f aca="false">Q34+300</f>
        <v>45650</v>
      </c>
      <c r="Q34" s="16" t="n">
        <v>45350</v>
      </c>
    </row>
    <row r="35" customFormat="false" ht="9.4" hidden="false" customHeight="true" outlineLevel="0" collapsed="false">
      <c r="A35" s="12" t="s">
        <v>69</v>
      </c>
      <c r="B35" s="12" t="s">
        <v>40</v>
      </c>
      <c r="C35" s="12" t="s">
        <v>41</v>
      </c>
      <c r="D35" s="12" t="s">
        <v>27</v>
      </c>
      <c r="E35" s="13" t="n">
        <f aca="false">H35+2000</f>
        <v>33990</v>
      </c>
      <c r="F35" s="12" t="n">
        <f aca="false">G35+300</f>
        <v>32590</v>
      </c>
      <c r="G35" s="12" t="n">
        <f aca="false">H35+300</f>
        <v>32290</v>
      </c>
      <c r="H35" s="12" t="n">
        <v>31990</v>
      </c>
      <c r="I35" s="17"/>
      <c r="J35" s="19" t="s">
        <v>71</v>
      </c>
      <c r="K35" s="20"/>
      <c r="L35" s="20"/>
      <c r="M35" s="20"/>
      <c r="N35" s="20"/>
      <c r="O35" s="20"/>
      <c r="P35" s="20"/>
      <c r="Q35" s="21"/>
    </row>
    <row r="36" customFormat="false" ht="9.4" hidden="false" customHeight="true" outlineLevel="0" collapsed="false">
      <c r="A36" s="12" t="s">
        <v>72</v>
      </c>
      <c r="B36" s="12" t="s">
        <v>38</v>
      </c>
      <c r="C36" s="12" t="s">
        <v>22</v>
      </c>
      <c r="D36" s="12" t="s">
        <v>27</v>
      </c>
      <c r="E36" s="13" t="n">
        <f aca="false">H36+2000</f>
        <v>33990</v>
      </c>
      <c r="F36" s="12" t="n">
        <f aca="false">G36+300</f>
        <v>32590</v>
      </c>
      <c r="G36" s="12" t="n">
        <f aca="false">H36+300</f>
        <v>32290</v>
      </c>
      <c r="H36" s="12" t="n">
        <v>31990</v>
      </c>
      <c r="I36" s="17"/>
      <c r="J36" s="15" t="s">
        <v>73</v>
      </c>
      <c r="K36" s="15" t="s">
        <v>74</v>
      </c>
      <c r="L36" s="15" t="s">
        <v>75</v>
      </c>
      <c r="M36" s="12" t="s">
        <v>32</v>
      </c>
      <c r="N36" s="13" t="n">
        <f aca="false">Q36+2000</f>
        <v>32900</v>
      </c>
      <c r="O36" s="16" t="n">
        <f aca="false">P36+300</f>
        <v>31500</v>
      </c>
      <c r="P36" s="16" t="n">
        <f aca="false">Q36+300</f>
        <v>31200</v>
      </c>
      <c r="Q36" s="16" t="n">
        <v>30900</v>
      </c>
    </row>
    <row r="37" customFormat="false" ht="9.4" hidden="false" customHeight="true" outlineLevel="0" collapsed="false">
      <c r="A37" s="12" t="s">
        <v>72</v>
      </c>
      <c r="B37" s="12" t="s">
        <v>21</v>
      </c>
      <c r="C37" s="12" t="s">
        <v>22</v>
      </c>
      <c r="D37" s="12" t="s">
        <v>27</v>
      </c>
      <c r="E37" s="13" t="n">
        <f aca="false">H37+2000</f>
        <v>33990</v>
      </c>
      <c r="F37" s="12" t="n">
        <f aca="false">G37+300</f>
        <v>32590</v>
      </c>
      <c r="G37" s="12" t="n">
        <f aca="false">H37+300</f>
        <v>32290</v>
      </c>
      <c r="H37" s="12" t="n">
        <v>31990</v>
      </c>
      <c r="I37" s="17"/>
      <c r="J37" s="15" t="s">
        <v>76</v>
      </c>
      <c r="K37" s="15" t="s">
        <v>74</v>
      </c>
      <c r="L37" s="15" t="s">
        <v>75</v>
      </c>
      <c r="M37" s="12" t="s">
        <v>32</v>
      </c>
      <c r="N37" s="13" t="n">
        <f aca="false">Q37+2000</f>
        <v>32900</v>
      </c>
      <c r="O37" s="16" t="n">
        <f aca="false">P37+300</f>
        <v>31500</v>
      </c>
      <c r="P37" s="16" t="n">
        <f aca="false">Q37+300</f>
        <v>31200</v>
      </c>
      <c r="Q37" s="16" t="n">
        <v>30900</v>
      </c>
    </row>
    <row r="38" customFormat="false" ht="9.4" hidden="false" customHeight="true" outlineLevel="0" collapsed="false">
      <c r="A38" s="12" t="s">
        <v>72</v>
      </c>
      <c r="B38" s="12" t="s">
        <v>40</v>
      </c>
      <c r="C38" s="12" t="s">
        <v>41</v>
      </c>
      <c r="D38" s="12" t="s">
        <v>27</v>
      </c>
      <c r="E38" s="13" t="n">
        <f aca="false">H38+2000</f>
        <v>33990</v>
      </c>
      <c r="F38" s="12" t="n">
        <f aca="false">G38+300</f>
        <v>32590</v>
      </c>
      <c r="G38" s="12" t="n">
        <f aca="false">H38+300</f>
        <v>32290</v>
      </c>
      <c r="H38" s="12" t="n">
        <v>31990</v>
      </c>
      <c r="I38" s="17"/>
      <c r="J38" s="19" t="s">
        <v>77</v>
      </c>
      <c r="K38" s="20"/>
      <c r="L38" s="20"/>
      <c r="M38" s="20"/>
      <c r="N38" s="20"/>
      <c r="O38" s="20"/>
      <c r="P38" s="20"/>
      <c r="Q38" s="21"/>
    </row>
    <row r="39" customFormat="false" ht="9.4" hidden="false" customHeight="true" outlineLevel="0" collapsed="false">
      <c r="A39" s="12" t="s">
        <v>78</v>
      </c>
      <c r="B39" s="12" t="s">
        <v>21</v>
      </c>
      <c r="C39" s="12" t="s">
        <v>22</v>
      </c>
      <c r="D39" s="12" t="s">
        <v>27</v>
      </c>
      <c r="E39" s="13" t="n">
        <f aca="false">H39+2000</f>
        <v>33990</v>
      </c>
      <c r="F39" s="12" t="n">
        <f aca="false">G39+300</f>
        <v>32590</v>
      </c>
      <c r="G39" s="12" t="n">
        <f aca="false">H39+300</f>
        <v>32290</v>
      </c>
      <c r="H39" s="12" t="n">
        <v>31990</v>
      </c>
      <c r="I39" s="17"/>
      <c r="J39" s="15" t="s">
        <v>79</v>
      </c>
      <c r="K39" s="15" t="s">
        <v>80</v>
      </c>
      <c r="L39" s="15" t="s">
        <v>81</v>
      </c>
      <c r="M39" s="12" t="n">
        <v>9.05</v>
      </c>
      <c r="N39" s="13" t="n">
        <f aca="false">Q39+2000</f>
        <v>41500</v>
      </c>
      <c r="O39" s="16" t="n">
        <f aca="false">P39+300</f>
        <v>40100</v>
      </c>
      <c r="P39" s="16" t="n">
        <f aca="false">Q39+300</f>
        <v>39800</v>
      </c>
      <c r="Q39" s="16" t="n">
        <v>39500</v>
      </c>
    </row>
    <row r="40" customFormat="false" ht="9.4" hidden="false" customHeight="true" outlineLevel="0" collapsed="false">
      <c r="A40" s="12" t="s">
        <v>78</v>
      </c>
      <c r="B40" s="12" t="s">
        <v>40</v>
      </c>
      <c r="C40" s="12" t="s">
        <v>41</v>
      </c>
      <c r="D40" s="12" t="s">
        <v>27</v>
      </c>
      <c r="E40" s="13" t="n">
        <f aca="false">H40+2000</f>
        <v>33990</v>
      </c>
      <c r="F40" s="12" t="n">
        <f aca="false">G40+300</f>
        <v>32590</v>
      </c>
      <c r="G40" s="12" t="n">
        <f aca="false">H40+300</f>
        <v>32290</v>
      </c>
      <c r="H40" s="12" t="n">
        <v>31990</v>
      </c>
      <c r="I40" s="17"/>
      <c r="J40" s="15" t="s">
        <v>82</v>
      </c>
      <c r="K40" s="15" t="s">
        <v>80</v>
      </c>
      <c r="L40" s="15" t="s">
        <v>81</v>
      </c>
      <c r="M40" s="12" t="n">
        <v>9.05</v>
      </c>
      <c r="N40" s="13" t="n">
        <f aca="false">Q40+2000</f>
        <v>41500</v>
      </c>
      <c r="O40" s="16" t="n">
        <f aca="false">P40+300</f>
        <v>40100</v>
      </c>
      <c r="P40" s="16" t="n">
        <f aca="false">Q40+300</f>
        <v>39800</v>
      </c>
      <c r="Q40" s="16" t="n">
        <v>39500</v>
      </c>
    </row>
    <row r="41" customFormat="false" ht="9.4" hidden="false" customHeight="true" outlineLevel="0" collapsed="false">
      <c r="A41" s="12" t="s">
        <v>83</v>
      </c>
      <c r="B41" s="12" t="s">
        <v>21</v>
      </c>
      <c r="C41" s="12" t="s">
        <v>22</v>
      </c>
      <c r="D41" s="12" t="s">
        <v>27</v>
      </c>
      <c r="E41" s="13" t="n">
        <f aca="false">H41+2000</f>
        <v>33990</v>
      </c>
      <c r="F41" s="12" t="n">
        <f aca="false">G41+300</f>
        <v>32590</v>
      </c>
      <c r="G41" s="12" t="n">
        <f aca="false">H41+300</f>
        <v>32290</v>
      </c>
      <c r="H41" s="12" t="n">
        <v>31990</v>
      </c>
      <c r="I41" s="17"/>
      <c r="J41" s="15" t="s">
        <v>84</v>
      </c>
      <c r="K41" s="15" t="s">
        <v>80</v>
      </c>
      <c r="L41" s="15" t="s">
        <v>85</v>
      </c>
      <c r="M41" s="12" t="s">
        <v>86</v>
      </c>
      <c r="N41" s="13" t="n">
        <f aca="false">Q41+2000</f>
        <v>34500</v>
      </c>
      <c r="O41" s="16" t="n">
        <f aca="false">P41+300</f>
        <v>33100</v>
      </c>
      <c r="P41" s="16" t="n">
        <f aca="false">Q41+300</f>
        <v>32800</v>
      </c>
      <c r="Q41" s="16" t="n">
        <v>32500</v>
      </c>
    </row>
    <row r="42" customFormat="false" ht="9.4" hidden="false" customHeight="true" outlineLevel="0" collapsed="false">
      <c r="A42" s="12" t="s">
        <v>83</v>
      </c>
      <c r="B42" s="12" t="s">
        <v>40</v>
      </c>
      <c r="C42" s="12" t="s">
        <v>22</v>
      </c>
      <c r="D42" s="12" t="s">
        <v>27</v>
      </c>
      <c r="E42" s="13" t="n">
        <f aca="false">H42+2000</f>
        <v>33990</v>
      </c>
      <c r="F42" s="12" t="n">
        <f aca="false">G42+300</f>
        <v>32590</v>
      </c>
      <c r="G42" s="12" t="n">
        <f aca="false">H42+300</f>
        <v>32290</v>
      </c>
      <c r="H42" s="12" t="n">
        <v>31990</v>
      </c>
      <c r="I42" s="17"/>
      <c r="J42" s="15" t="s">
        <v>87</v>
      </c>
      <c r="K42" s="15" t="s">
        <v>80</v>
      </c>
      <c r="L42" s="15" t="s">
        <v>85</v>
      </c>
      <c r="M42" s="12" t="s">
        <v>86</v>
      </c>
      <c r="N42" s="13" t="n">
        <f aca="false">Q42+2000</f>
        <v>34500</v>
      </c>
      <c r="O42" s="16" t="n">
        <f aca="false">P42+300</f>
        <v>33100</v>
      </c>
      <c r="P42" s="16" t="n">
        <f aca="false">Q42+300</f>
        <v>32800</v>
      </c>
      <c r="Q42" s="16" t="n">
        <v>32500</v>
      </c>
    </row>
    <row r="43" customFormat="false" ht="9.4" hidden="false" customHeight="true" outlineLevel="0" collapsed="false">
      <c r="A43" s="12" t="s">
        <v>88</v>
      </c>
      <c r="B43" s="12" t="s">
        <v>38</v>
      </c>
      <c r="C43" s="12" t="s">
        <v>22</v>
      </c>
      <c r="D43" s="12" t="s">
        <v>27</v>
      </c>
      <c r="E43" s="13" t="n">
        <f aca="false">H43+2000</f>
        <v>33990</v>
      </c>
      <c r="F43" s="12" t="n">
        <f aca="false">G43+300</f>
        <v>32590</v>
      </c>
      <c r="G43" s="12" t="n">
        <f aca="false">H43+300</f>
        <v>32290</v>
      </c>
      <c r="H43" s="12" t="n">
        <v>31990</v>
      </c>
      <c r="I43" s="17"/>
      <c r="J43" s="15" t="s">
        <v>89</v>
      </c>
      <c r="K43" s="15" t="s">
        <v>80</v>
      </c>
      <c r="L43" s="15" t="s">
        <v>85</v>
      </c>
      <c r="M43" s="12" t="s">
        <v>86</v>
      </c>
      <c r="N43" s="13" t="n">
        <f aca="false">Q43+2000</f>
        <v>34500</v>
      </c>
      <c r="O43" s="16" t="n">
        <f aca="false">P43+300</f>
        <v>33100</v>
      </c>
      <c r="P43" s="16" t="n">
        <f aca="false">Q43+300</f>
        <v>32800</v>
      </c>
      <c r="Q43" s="16" t="n">
        <v>32500</v>
      </c>
    </row>
    <row r="44" customFormat="false" ht="9.4" hidden="false" customHeight="true" outlineLevel="0" collapsed="false">
      <c r="A44" s="12" t="s">
        <v>88</v>
      </c>
      <c r="B44" s="12" t="s">
        <v>40</v>
      </c>
      <c r="C44" s="12" t="s">
        <v>41</v>
      </c>
      <c r="D44" s="12" t="s">
        <v>27</v>
      </c>
      <c r="E44" s="13" t="n">
        <f aca="false">H44+2000</f>
        <v>33990</v>
      </c>
      <c r="F44" s="12" t="n">
        <f aca="false">G44+300</f>
        <v>32590</v>
      </c>
      <c r="G44" s="12" t="n">
        <f aca="false">H44+300</f>
        <v>32290</v>
      </c>
      <c r="H44" s="12" t="n">
        <v>31990</v>
      </c>
      <c r="I44" s="17"/>
      <c r="J44" s="15" t="s">
        <v>90</v>
      </c>
      <c r="K44" s="15" t="s">
        <v>80</v>
      </c>
      <c r="L44" s="15" t="s">
        <v>85</v>
      </c>
      <c r="M44" s="12" t="s">
        <v>86</v>
      </c>
      <c r="N44" s="13" t="n">
        <f aca="false">Q44+2000</f>
        <v>34500</v>
      </c>
      <c r="O44" s="16" t="n">
        <f aca="false">P44+300</f>
        <v>33100</v>
      </c>
      <c r="P44" s="16" t="n">
        <f aca="false">Q44+300</f>
        <v>32800</v>
      </c>
      <c r="Q44" s="16" t="n">
        <v>32500</v>
      </c>
    </row>
    <row r="45" customFormat="false" ht="9.4" hidden="false" customHeight="true" outlineLevel="0" collapsed="false">
      <c r="A45" s="10" t="s">
        <v>91</v>
      </c>
      <c r="B45" s="10"/>
      <c r="C45" s="10"/>
      <c r="D45" s="10"/>
      <c r="E45" s="10"/>
      <c r="F45" s="10"/>
      <c r="G45" s="10"/>
      <c r="H45" s="10"/>
      <c r="I45" s="17"/>
      <c r="J45" s="15" t="s">
        <v>92</v>
      </c>
      <c r="K45" s="15" t="s">
        <v>80</v>
      </c>
      <c r="L45" s="15" t="s">
        <v>85</v>
      </c>
      <c r="M45" s="12" t="s">
        <v>86</v>
      </c>
      <c r="N45" s="13" t="n">
        <f aca="false">Q45+2000</f>
        <v>34500</v>
      </c>
      <c r="O45" s="16" t="n">
        <f aca="false">P45+300</f>
        <v>33100</v>
      </c>
      <c r="P45" s="16" t="n">
        <f aca="false">Q45+300</f>
        <v>32800</v>
      </c>
      <c r="Q45" s="16" t="n">
        <v>32500</v>
      </c>
    </row>
    <row r="46" customFormat="false" ht="9.4" hidden="false" customHeight="true" outlineLevel="0" collapsed="false">
      <c r="A46" s="15" t="s">
        <v>93</v>
      </c>
      <c r="B46" s="15" t="s">
        <v>25</v>
      </c>
      <c r="C46" s="15" t="s">
        <v>94</v>
      </c>
      <c r="D46" s="12" t="s">
        <v>23</v>
      </c>
      <c r="E46" s="13" t="n">
        <f aca="false">H46+2000</f>
        <v>34900</v>
      </c>
      <c r="F46" s="16" t="n">
        <f aca="false">G46+300</f>
        <v>33500</v>
      </c>
      <c r="G46" s="16" t="n">
        <f aca="false">H46+300</f>
        <v>33200</v>
      </c>
      <c r="H46" s="16" t="n">
        <v>32900</v>
      </c>
      <c r="I46" s="14"/>
      <c r="J46" s="15" t="s">
        <v>95</v>
      </c>
      <c r="K46" s="15" t="s">
        <v>80</v>
      </c>
      <c r="L46" s="15" t="s">
        <v>85</v>
      </c>
      <c r="M46" s="12" t="s">
        <v>86</v>
      </c>
      <c r="N46" s="13" t="n">
        <f aca="false">Q46+2000</f>
        <v>34500</v>
      </c>
      <c r="O46" s="16" t="n">
        <f aca="false">P46+300</f>
        <v>33100</v>
      </c>
      <c r="P46" s="16" t="n">
        <f aca="false">Q46+300</f>
        <v>32800</v>
      </c>
      <c r="Q46" s="16" t="n">
        <v>32500</v>
      </c>
    </row>
    <row r="47" customFormat="false" ht="9.4" hidden="false" customHeight="true" outlineLevel="0" collapsed="false">
      <c r="A47" s="15" t="s">
        <v>93</v>
      </c>
      <c r="B47" s="15" t="s">
        <v>25</v>
      </c>
      <c r="C47" s="15" t="s">
        <v>94</v>
      </c>
      <c r="D47" s="12" t="s">
        <v>28</v>
      </c>
      <c r="E47" s="13" t="n">
        <f aca="false">H47+2000</f>
        <v>31900</v>
      </c>
      <c r="F47" s="16" t="n">
        <f aca="false">G47+300</f>
        <v>30500</v>
      </c>
      <c r="G47" s="16" t="n">
        <f aca="false">H47+300</f>
        <v>30200</v>
      </c>
      <c r="H47" s="16" t="n">
        <v>29900</v>
      </c>
      <c r="I47" s="17"/>
      <c r="J47" s="15" t="s">
        <v>96</v>
      </c>
      <c r="K47" s="15" t="s">
        <v>80</v>
      </c>
      <c r="L47" s="15" t="s">
        <v>97</v>
      </c>
      <c r="M47" s="12" t="s">
        <v>27</v>
      </c>
      <c r="N47" s="13" t="n">
        <f aca="false">Q47+2000</f>
        <v>34500</v>
      </c>
      <c r="O47" s="16" t="n">
        <f aca="false">P47+300</f>
        <v>33100</v>
      </c>
      <c r="P47" s="16" t="n">
        <f aca="false">Q47+300</f>
        <v>32800</v>
      </c>
      <c r="Q47" s="16" t="n">
        <v>32500</v>
      </c>
    </row>
    <row r="48" customFormat="false" ht="9.4" hidden="false" customHeight="true" outlineLevel="0" collapsed="false">
      <c r="A48" s="15" t="s">
        <v>98</v>
      </c>
      <c r="B48" s="15" t="s">
        <v>25</v>
      </c>
      <c r="C48" s="15" t="s">
        <v>94</v>
      </c>
      <c r="D48" s="12" t="s">
        <v>23</v>
      </c>
      <c r="E48" s="13" t="n">
        <f aca="false">H48+2000</f>
        <v>34900</v>
      </c>
      <c r="F48" s="16" t="n">
        <f aca="false">G48+300</f>
        <v>33500</v>
      </c>
      <c r="G48" s="16" t="n">
        <f aca="false">H48+300</f>
        <v>33200</v>
      </c>
      <c r="H48" s="16" t="n">
        <v>32900</v>
      </c>
      <c r="I48" s="17"/>
      <c r="J48" s="15" t="s">
        <v>99</v>
      </c>
      <c r="K48" s="15" t="s">
        <v>80</v>
      </c>
      <c r="L48" s="15" t="s">
        <v>97</v>
      </c>
      <c r="M48" s="12" t="s">
        <v>27</v>
      </c>
      <c r="N48" s="13" t="n">
        <f aca="false">Q48+2000</f>
        <v>34500</v>
      </c>
      <c r="O48" s="16" t="n">
        <f aca="false">P48+300</f>
        <v>33100</v>
      </c>
      <c r="P48" s="16" t="n">
        <f aca="false">Q48+300</f>
        <v>32800</v>
      </c>
      <c r="Q48" s="16" t="n">
        <v>32500</v>
      </c>
    </row>
    <row r="49" customFormat="false" ht="9.4" hidden="false" customHeight="true" outlineLevel="0" collapsed="false">
      <c r="A49" s="15" t="s">
        <v>98</v>
      </c>
      <c r="B49" s="15" t="s">
        <v>25</v>
      </c>
      <c r="C49" s="15" t="s">
        <v>94</v>
      </c>
      <c r="D49" s="12" t="s">
        <v>28</v>
      </c>
      <c r="E49" s="13" t="n">
        <f aca="false">H49+2000</f>
        <v>31900</v>
      </c>
      <c r="F49" s="16" t="n">
        <f aca="false">G49+300</f>
        <v>30500</v>
      </c>
      <c r="G49" s="16" t="n">
        <f aca="false">H49+300</f>
        <v>30200</v>
      </c>
      <c r="H49" s="16" t="n">
        <v>29900</v>
      </c>
      <c r="I49" s="17"/>
      <c r="J49" s="15" t="s">
        <v>100</v>
      </c>
      <c r="K49" s="15" t="s">
        <v>80</v>
      </c>
      <c r="L49" s="15" t="s">
        <v>97</v>
      </c>
      <c r="M49" s="12" t="s">
        <v>27</v>
      </c>
      <c r="N49" s="13" t="n">
        <f aca="false">Q49+2000</f>
        <v>34500</v>
      </c>
      <c r="O49" s="16" t="n">
        <f aca="false">P49+300</f>
        <v>33100</v>
      </c>
      <c r="P49" s="16" t="n">
        <f aca="false">Q49+300</f>
        <v>32800</v>
      </c>
      <c r="Q49" s="16" t="n">
        <v>32500</v>
      </c>
    </row>
    <row r="50" customFormat="false" ht="9.4" hidden="false" customHeight="true" outlineLevel="0" collapsed="false">
      <c r="A50" s="15" t="s">
        <v>101</v>
      </c>
      <c r="B50" s="15" t="s">
        <v>25</v>
      </c>
      <c r="C50" s="15" t="s">
        <v>94</v>
      </c>
      <c r="D50" s="12" t="s">
        <v>23</v>
      </c>
      <c r="E50" s="13" t="n">
        <f aca="false">H50+2000</f>
        <v>34900</v>
      </c>
      <c r="F50" s="16" t="n">
        <f aca="false">G50+300</f>
        <v>33500</v>
      </c>
      <c r="G50" s="16" t="n">
        <f aca="false">H50+300</f>
        <v>33200</v>
      </c>
      <c r="H50" s="16" t="n">
        <v>32900</v>
      </c>
      <c r="I50" s="17"/>
      <c r="J50" s="15" t="s">
        <v>102</v>
      </c>
      <c r="K50" s="15" t="s">
        <v>80</v>
      </c>
      <c r="L50" s="15" t="s">
        <v>97</v>
      </c>
      <c r="M50" s="12" t="s">
        <v>27</v>
      </c>
      <c r="N50" s="13" t="n">
        <f aca="false">Q50+2000</f>
        <v>34500</v>
      </c>
      <c r="O50" s="16" t="n">
        <f aca="false">P50+300</f>
        <v>33100</v>
      </c>
      <c r="P50" s="16" t="n">
        <f aca="false">Q50+300</f>
        <v>32800</v>
      </c>
      <c r="Q50" s="16" t="n">
        <v>32500</v>
      </c>
    </row>
    <row r="51" customFormat="false" ht="9.4" hidden="false" customHeight="true" outlineLevel="0" collapsed="false">
      <c r="A51" s="15" t="s">
        <v>101</v>
      </c>
      <c r="B51" s="15" t="s">
        <v>25</v>
      </c>
      <c r="C51" s="15" t="s">
        <v>94</v>
      </c>
      <c r="D51" s="12" t="s">
        <v>32</v>
      </c>
      <c r="E51" s="13" t="n">
        <f aca="false">H51+2000</f>
        <v>31900</v>
      </c>
      <c r="F51" s="16" t="n">
        <f aca="false">G51+300</f>
        <v>30500</v>
      </c>
      <c r="G51" s="16" t="n">
        <f aca="false">H51+300</f>
        <v>30200</v>
      </c>
      <c r="H51" s="16" t="n">
        <v>29900</v>
      </c>
      <c r="I51" s="17"/>
      <c r="J51" s="15" t="s">
        <v>103</v>
      </c>
      <c r="K51" s="15" t="s">
        <v>80</v>
      </c>
      <c r="L51" s="15" t="s">
        <v>97</v>
      </c>
      <c r="M51" s="12" t="s">
        <v>27</v>
      </c>
      <c r="N51" s="13" t="n">
        <f aca="false">Q51+2000</f>
        <v>34500</v>
      </c>
      <c r="O51" s="16" t="n">
        <f aca="false">P51+300</f>
        <v>33100</v>
      </c>
      <c r="P51" s="16" t="n">
        <f aca="false">Q51+300</f>
        <v>32800</v>
      </c>
      <c r="Q51" s="16" t="n">
        <v>32500</v>
      </c>
    </row>
    <row r="52" customFormat="false" ht="9.4" hidden="false" customHeight="true" outlineLevel="0" collapsed="false">
      <c r="A52" s="15" t="s">
        <v>104</v>
      </c>
      <c r="B52" s="15" t="s">
        <v>25</v>
      </c>
      <c r="C52" s="15" t="s">
        <v>94</v>
      </c>
      <c r="D52" s="12" t="s">
        <v>27</v>
      </c>
      <c r="E52" s="13" t="n">
        <f aca="false">H52+2000</f>
        <v>31300</v>
      </c>
      <c r="F52" s="16" t="n">
        <f aca="false">G52+300</f>
        <v>29900</v>
      </c>
      <c r="G52" s="16" t="n">
        <f aca="false">H52+300</f>
        <v>29600</v>
      </c>
      <c r="H52" s="16" t="n">
        <v>29300</v>
      </c>
      <c r="I52" s="17"/>
      <c r="J52" s="15" t="s">
        <v>105</v>
      </c>
      <c r="K52" s="15" t="s">
        <v>80</v>
      </c>
      <c r="L52" s="15" t="s">
        <v>97</v>
      </c>
      <c r="M52" s="12" t="s">
        <v>27</v>
      </c>
      <c r="N52" s="13" t="n">
        <f aca="false">Q52+2000</f>
        <v>34500</v>
      </c>
      <c r="O52" s="16" t="n">
        <f aca="false">P52+300</f>
        <v>33100</v>
      </c>
      <c r="P52" s="16" t="n">
        <f aca="false">Q52+300</f>
        <v>32800</v>
      </c>
      <c r="Q52" s="16" t="n">
        <v>32500</v>
      </c>
    </row>
    <row r="53" customFormat="false" ht="9.4" hidden="false" customHeight="true" outlineLevel="0" collapsed="false">
      <c r="A53" s="15" t="s">
        <v>106</v>
      </c>
      <c r="B53" s="15" t="s">
        <v>25</v>
      </c>
      <c r="C53" s="15" t="s">
        <v>94</v>
      </c>
      <c r="D53" s="12" t="s">
        <v>27</v>
      </c>
      <c r="E53" s="13" t="n">
        <f aca="false">H53+2000</f>
        <v>31300</v>
      </c>
      <c r="F53" s="16" t="n">
        <f aca="false">G53+300</f>
        <v>29900</v>
      </c>
      <c r="G53" s="16" t="n">
        <f aca="false">H53+300</f>
        <v>29600</v>
      </c>
      <c r="H53" s="16" t="n">
        <v>29300</v>
      </c>
      <c r="I53" s="17"/>
      <c r="J53" s="15" t="s">
        <v>107</v>
      </c>
      <c r="K53" s="15" t="s">
        <v>80</v>
      </c>
      <c r="L53" s="15" t="s">
        <v>97</v>
      </c>
      <c r="M53" s="12" t="s">
        <v>27</v>
      </c>
      <c r="N53" s="13" t="n">
        <f aca="false">Q53+2000</f>
        <v>34500</v>
      </c>
      <c r="O53" s="16" t="n">
        <f aca="false">P53+300</f>
        <v>33100</v>
      </c>
      <c r="P53" s="16" t="n">
        <f aca="false">Q53+300</f>
        <v>32800</v>
      </c>
      <c r="Q53" s="16" t="n">
        <v>32500</v>
      </c>
    </row>
    <row r="54" customFormat="false" ht="9.4" hidden="false" customHeight="true" outlineLevel="0" collapsed="false">
      <c r="A54" s="15" t="s">
        <v>108</v>
      </c>
      <c r="B54" s="15" t="s">
        <v>25</v>
      </c>
      <c r="C54" s="15" t="s">
        <v>94</v>
      </c>
      <c r="D54" s="12" t="s">
        <v>27</v>
      </c>
      <c r="E54" s="13" t="n">
        <f aca="false">H54+2000</f>
        <v>31300</v>
      </c>
      <c r="F54" s="16" t="n">
        <f aca="false">G54+300</f>
        <v>29900</v>
      </c>
      <c r="G54" s="16" t="n">
        <f aca="false">H54+300</f>
        <v>29600</v>
      </c>
      <c r="H54" s="16" t="n">
        <v>29300</v>
      </c>
      <c r="I54" s="17"/>
      <c r="J54" s="15" t="s">
        <v>109</v>
      </c>
      <c r="K54" s="15" t="s">
        <v>80</v>
      </c>
      <c r="L54" s="15" t="s">
        <v>97</v>
      </c>
      <c r="M54" s="12" t="s">
        <v>27</v>
      </c>
      <c r="N54" s="13" t="n">
        <f aca="false">Q54+2000</f>
        <v>34500</v>
      </c>
      <c r="O54" s="16" t="n">
        <f aca="false">P54+300</f>
        <v>33100</v>
      </c>
      <c r="P54" s="16" t="n">
        <f aca="false">Q54+300</f>
        <v>32800</v>
      </c>
      <c r="Q54" s="16" t="n">
        <v>32500</v>
      </c>
    </row>
    <row r="55" customFormat="false" ht="9.4" hidden="false" customHeight="true" outlineLevel="0" collapsed="false">
      <c r="A55" s="15" t="s">
        <v>110</v>
      </c>
      <c r="B55" s="15" t="s">
        <v>25</v>
      </c>
      <c r="C55" s="15" t="s">
        <v>94</v>
      </c>
      <c r="D55" s="12" t="s">
        <v>27</v>
      </c>
      <c r="E55" s="13" t="n">
        <f aca="false">H55+2000</f>
        <v>31300</v>
      </c>
      <c r="F55" s="16" t="n">
        <f aca="false">G55+300</f>
        <v>29900</v>
      </c>
      <c r="G55" s="16" t="n">
        <f aca="false">H55+300</f>
        <v>29600</v>
      </c>
      <c r="H55" s="16" t="n">
        <v>29300</v>
      </c>
      <c r="I55" s="17"/>
      <c r="J55" s="15" t="s">
        <v>111</v>
      </c>
      <c r="K55" s="15" t="s">
        <v>80</v>
      </c>
      <c r="L55" s="15" t="s">
        <v>97</v>
      </c>
      <c r="M55" s="12" t="s">
        <v>27</v>
      </c>
      <c r="N55" s="13" t="n">
        <f aca="false">Q55+2000</f>
        <v>34500</v>
      </c>
      <c r="O55" s="16" t="n">
        <f aca="false">P55+300</f>
        <v>33100</v>
      </c>
      <c r="P55" s="16" t="n">
        <f aca="false">Q55+300</f>
        <v>32800</v>
      </c>
      <c r="Q55" s="16" t="n">
        <v>32500</v>
      </c>
    </row>
    <row r="56" customFormat="false" ht="9.4" hidden="false" customHeight="true" outlineLevel="0" collapsed="false">
      <c r="A56" s="15" t="s">
        <v>112</v>
      </c>
      <c r="B56" s="15" t="s">
        <v>25</v>
      </c>
      <c r="C56" s="15" t="s">
        <v>94</v>
      </c>
      <c r="D56" s="12" t="s">
        <v>27</v>
      </c>
      <c r="E56" s="13" t="n">
        <f aca="false">H56+2000</f>
        <v>31300</v>
      </c>
      <c r="F56" s="16" t="n">
        <f aca="false">G56+300</f>
        <v>29900</v>
      </c>
      <c r="G56" s="16" t="n">
        <f aca="false">H56+300</f>
        <v>29600</v>
      </c>
      <c r="H56" s="16" t="n">
        <v>29300</v>
      </c>
      <c r="I56" s="17"/>
      <c r="J56" s="15" t="s">
        <v>113</v>
      </c>
      <c r="K56" s="15" t="s">
        <v>80</v>
      </c>
      <c r="L56" s="15" t="s">
        <v>97</v>
      </c>
      <c r="M56" s="12" t="s">
        <v>27</v>
      </c>
      <c r="N56" s="13" t="n">
        <f aca="false">Q56+2000</f>
        <v>39500</v>
      </c>
      <c r="O56" s="16" t="n">
        <f aca="false">P56+300</f>
        <v>38100</v>
      </c>
      <c r="P56" s="16" t="n">
        <f aca="false">Q56+300</f>
        <v>37800</v>
      </c>
      <c r="Q56" s="16" t="n">
        <v>37500</v>
      </c>
    </row>
    <row r="57" customFormat="false" ht="9.4" hidden="false" customHeight="true" outlineLevel="0" collapsed="false">
      <c r="A57" s="15" t="s">
        <v>114</v>
      </c>
      <c r="B57" s="15" t="s">
        <v>25</v>
      </c>
      <c r="C57" s="15" t="s">
        <v>94</v>
      </c>
      <c r="D57" s="12" t="s">
        <v>27</v>
      </c>
      <c r="E57" s="13" t="n">
        <f aca="false">H57+2000</f>
        <v>31300</v>
      </c>
      <c r="F57" s="16" t="n">
        <f aca="false">G57+300</f>
        <v>29900</v>
      </c>
      <c r="G57" s="16" t="n">
        <f aca="false">H57+300</f>
        <v>29600</v>
      </c>
      <c r="H57" s="16" t="n">
        <v>29300</v>
      </c>
      <c r="I57" s="17"/>
      <c r="J57" s="15" t="s">
        <v>115</v>
      </c>
      <c r="K57" s="15" t="s">
        <v>116</v>
      </c>
      <c r="L57" s="15" t="s">
        <v>97</v>
      </c>
      <c r="M57" s="12" t="s">
        <v>27</v>
      </c>
      <c r="N57" s="13" t="n">
        <f aca="false">Q57+2000</f>
        <v>50000</v>
      </c>
      <c r="O57" s="16" t="n">
        <f aca="false">P57+300</f>
        <v>48600</v>
      </c>
      <c r="P57" s="16" t="n">
        <f aca="false">Q57+300</f>
        <v>48300</v>
      </c>
      <c r="Q57" s="16" t="n">
        <f aca="false">[2]Труба!R26</f>
        <v>48000</v>
      </c>
    </row>
    <row r="58" customFormat="false" ht="9.4" hidden="false" customHeight="true" outlineLevel="0" collapsed="false">
      <c r="A58" s="15" t="s">
        <v>117</v>
      </c>
      <c r="B58" s="15" t="s">
        <v>25</v>
      </c>
      <c r="C58" s="15" t="s">
        <v>94</v>
      </c>
      <c r="D58" s="12" t="s">
        <v>27</v>
      </c>
      <c r="E58" s="13" t="n">
        <f aca="false">H58+2000</f>
        <v>31300</v>
      </c>
      <c r="F58" s="16" t="n">
        <f aca="false">G58+300</f>
        <v>29900</v>
      </c>
      <c r="G58" s="16" t="n">
        <f aca="false">H58+300</f>
        <v>29600</v>
      </c>
      <c r="H58" s="16" t="n">
        <v>29300</v>
      </c>
      <c r="I58" s="17"/>
      <c r="J58" s="19" t="s">
        <v>118</v>
      </c>
      <c r="K58" s="20"/>
      <c r="L58" s="20"/>
      <c r="M58" s="20"/>
      <c r="N58" s="20"/>
      <c r="O58" s="20"/>
      <c r="P58" s="20"/>
      <c r="Q58" s="21"/>
    </row>
    <row r="59" customFormat="false" ht="9.4" hidden="false" customHeight="true" outlineLevel="0" collapsed="false">
      <c r="A59" s="15" t="s">
        <v>119</v>
      </c>
      <c r="B59" s="15" t="s">
        <v>25</v>
      </c>
      <c r="C59" s="15" t="s">
        <v>94</v>
      </c>
      <c r="D59" s="12" t="s">
        <v>27</v>
      </c>
      <c r="E59" s="13" t="n">
        <f aca="false">H59+2000</f>
        <v>31300</v>
      </c>
      <c r="F59" s="16" t="n">
        <f aca="false">G59+300</f>
        <v>29900</v>
      </c>
      <c r="G59" s="16" t="n">
        <f aca="false">H59+300</f>
        <v>29600</v>
      </c>
      <c r="H59" s="16" t="n">
        <v>29300</v>
      </c>
      <c r="I59" s="17"/>
      <c r="J59" s="15" t="s">
        <v>120</v>
      </c>
      <c r="K59" s="15" t="s">
        <v>121</v>
      </c>
      <c r="L59" s="15" t="s">
        <v>122</v>
      </c>
      <c r="M59" s="12" t="s">
        <v>123</v>
      </c>
      <c r="N59" s="13" t="n">
        <f aca="false">Q59+2000</f>
        <v>34500</v>
      </c>
      <c r="O59" s="16" t="n">
        <f aca="false">P59+300</f>
        <v>33100</v>
      </c>
      <c r="P59" s="16" t="n">
        <f aca="false">Q59+300</f>
        <v>32800</v>
      </c>
      <c r="Q59" s="16" t="n">
        <v>32500</v>
      </c>
    </row>
    <row r="60" customFormat="false" ht="9.4" hidden="false" customHeight="true" outlineLevel="0" collapsed="false">
      <c r="A60" s="10" t="s">
        <v>124</v>
      </c>
      <c r="B60" s="10"/>
      <c r="C60" s="10"/>
      <c r="D60" s="10"/>
      <c r="E60" s="10"/>
      <c r="F60" s="10"/>
      <c r="G60" s="10"/>
      <c r="H60" s="10"/>
      <c r="I60" s="17"/>
      <c r="J60" s="15" t="s">
        <v>125</v>
      </c>
      <c r="K60" s="15" t="s">
        <v>121</v>
      </c>
      <c r="L60" s="15" t="s">
        <v>122</v>
      </c>
      <c r="M60" s="12" t="s">
        <v>123</v>
      </c>
      <c r="N60" s="13" t="n">
        <f aca="false">Q60+2000</f>
        <v>34500</v>
      </c>
      <c r="O60" s="16" t="n">
        <f aca="false">P60+300</f>
        <v>33100</v>
      </c>
      <c r="P60" s="16" t="n">
        <f aca="false">Q60+300</f>
        <v>32800</v>
      </c>
      <c r="Q60" s="16" t="n">
        <v>32500</v>
      </c>
    </row>
    <row r="61" customFormat="false" ht="9.4" hidden="false" customHeight="true" outlineLevel="0" collapsed="false">
      <c r="A61" s="15" t="s">
        <v>126</v>
      </c>
      <c r="B61" s="15" t="s">
        <v>25</v>
      </c>
      <c r="C61" s="15" t="s">
        <v>127</v>
      </c>
      <c r="D61" s="12" t="s">
        <v>27</v>
      </c>
      <c r="E61" s="13" t="n">
        <f aca="false">H61+2000</f>
        <v>34900</v>
      </c>
      <c r="F61" s="16" t="n">
        <f aca="false">G61+300</f>
        <v>33500</v>
      </c>
      <c r="G61" s="16" t="n">
        <f aca="false">H61+300</f>
        <v>33200</v>
      </c>
      <c r="H61" s="16" t="n">
        <v>32900</v>
      </c>
      <c r="I61" s="17"/>
      <c r="J61" s="15" t="s">
        <v>128</v>
      </c>
      <c r="K61" s="15" t="s">
        <v>25</v>
      </c>
      <c r="L61" s="15" t="s">
        <v>122</v>
      </c>
      <c r="M61" s="12" t="s">
        <v>123</v>
      </c>
      <c r="N61" s="13" t="n">
        <f aca="false">Q61+2000</f>
        <v>34500</v>
      </c>
      <c r="O61" s="16" t="n">
        <f aca="false">P61+300</f>
        <v>33100</v>
      </c>
      <c r="P61" s="16" t="n">
        <f aca="false">Q61+300</f>
        <v>32800</v>
      </c>
      <c r="Q61" s="16" t="n">
        <v>32500</v>
      </c>
    </row>
    <row r="62" customFormat="false" ht="9.4" hidden="false" customHeight="true" outlineLevel="0" collapsed="false">
      <c r="A62" s="15" t="s">
        <v>129</v>
      </c>
      <c r="B62" s="15" t="s">
        <v>25</v>
      </c>
      <c r="C62" s="15" t="s">
        <v>127</v>
      </c>
      <c r="D62" s="12" t="s">
        <v>27</v>
      </c>
      <c r="E62" s="13" t="n">
        <f aca="false">H62+2000</f>
        <v>34900</v>
      </c>
      <c r="F62" s="16" t="n">
        <f aca="false">G62+300</f>
        <v>33500</v>
      </c>
      <c r="G62" s="16" t="n">
        <f aca="false">H62+300</f>
        <v>33200</v>
      </c>
      <c r="H62" s="16" t="n">
        <v>32900</v>
      </c>
      <c r="I62" s="17"/>
      <c r="J62" s="15" t="s">
        <v>130</v>
      </c>
      <c r="K62" s="15" t="s">
        <v>25</v>
      </c>
      <c r="L62" s="15" t="s">
        <v>131</v>
      </c>
      <c r="M62" s="12" t="s">
        <v>132</v>
      </c>
      <c r="N62" s="13" t="n">
        <f aca="false">Q62+2000</f>
        <v>29900</v>
      </c>
      <c r="O62" s="16" t="n">
        <f aca="false">P62+300</f>
        <v>28500</v>
      </c>
      <c r="P62" s="16" t="n">
        <f aca="false">Q62+300</f>
        <v>28200</v>
      </c>
      <c r="Q62" s="16" t="n">
        <v>27900</v>
      </c>
    </row>
    <row r="63" customFormat="false" ht="9.4" hidden="false" customHeight="true" outlineLevel="0" collapsed="false">
      <c r="A63" s="15" t="s">
        <v>30</v>
      </c>
      <c r="B63" s="15" t="s">
        <v>25</v>
      </c>
      <c r="C63" s="15" t="s">
        <v>127</v>
      </c>
      <c r="D63" s="12" t="s">
        <v>27</v>
      </c>
      <c r="E63" s="13" t="n">
        <f aca="false">H63+2000</f>
        <v>34900</v>
      </c>
      <c r="F63" s="16" t="n">
        <f aca="false">G63+300</f>
        <v>33500</v>
      </c>
      <c r="G63" s="16" t="n">
        <f aca="false">H63+300</f>
        <v>33200</v>
      </c>
      <c r="H63" s="16" t="n">
        <v>32900</v>
      </c>
      <c r="I63" s="14"/>
      <c r="J63" s="15" t="s">
        <v>130</v>
      </c>
      <c r="K63" s="15" t="s">
        <v>25</v>
      </c>
      <c r="L63" s="15" t="s">
        <v>122</v>
      </c>
      <c r="M63" s="12" t="s">
        <v>123</v>
      </c>
      <c r="N63" s="13" t="n">
        <f aca="false">Q63+2000</f>
        <v>31900</v>
      </c>
      <c r="O63" s="16" t="n">
        <f aca="false">P63+300</f>
        <v>30500</v>
      </c>
      <c r="P63" s="16" t="n">
        <f aca="false">Q63+300</f>
        <v>30200</v>
      </c>
      <c r="Q63" s="16" t="n">
        <v>29900</v>
      </c>
    </row>
    <row r="64" customFormat="false" ht="9.4" hidden="false" customHeight="true" outlineLevel="0" collapsed="false">
      <c r="A64" s="15" t="s">
        <v>35</v>
      </c>
      <c r="B64" s="15" t="s">
        <v>25</v>
      </c>
      <c r="C64" s="15" t="s">
        <v>127</v>
      </c>
      <c r="D64" s="12" t="s">
        <v>27</v>
      </c>
      <c r="E64" s="13" t="n">
        <f aca="false">H64+2000</f>
        <v>34900</v>
      </c>
      <c r="F64" s="16" t="n">
        <f aca="false">G64+300</f>
        <v>33500</v>
      </c>
      <c r="G64" s="16" t="n">
        <f aca="false">H64+300</f>
        <v>33200</v>
      </c>
      <c r="H64" s="16" t="n">
        <v>32900</v>
      </c>
      <c r="I64" s="17"/>
      <c r="J64" s="15" t="s">
        <v>133</v>
      </c>
      <c r="K64" s="15" t="s">
        <v>25</v>
      </c>
      <c r="L64" s="15" t="s">
        <v>131</v>
      </c>
      <c r="M64" s="12" t="s">
        <v>123</v>
      </c>
      <c r="N64" s="13" t="n">
        <f aca="false">Q64+2000</f>
        <v>31900</v>
      </c>
      <c r="O64" s="16" t="n">
        <f aca="false">P64+300</f>
        <v>30500</v>
      </c>
      <c r="P64" s="16" t="n">
        <f aca="false">Q64+300</f>
        <v>30200</v>
      </c>
      <c r="Q64" s="16" t="n">
        <v>29900</v>
      </c>
    </row>
    <row r="65" customFormat="false" ht="9.4" hidden="false" customHeight="true" outlineLevel="0" collapsed="false">
      <c r="A65" s="15" t="s">
        <v>43</v>
      </c>
      <c r="B65" s="15" t="s">
        <v>25</v>
      </c>
      <c r="C65" s="15" t="s">
        <v>127</v>
      </c>
      <c r="D65" s="12" t="s">
        <v>27</v>
      </c>
      <c r="E65" s="13" t="n">
        <f aca="false">H65+2000</f>
        <v>34900</v>
      </c>
      <c r="F65" s="16" t="n">
        <f aca="false">G65+300</f>
        <v>33500</v>
      </c>
      <c r="G65" s="16" t="n">
        <f aca="false">H65+300</f>
        <v>33200</v>
      </c>
      <c r="H65" s="16" t="n">
        <v>32900</v>
      </c>
      <c r="I65" s="17"/>
      <c r="J65" s="15" t="s">
        <v>133</v>
      </c>
      <c r="K65" s="15" t="s">
        <v>25</v>
      </c>
      <c r="L65" s="15" t="s">
        <v>131</v>
      </c>
      <c r="M65" s="12" t="s">
        <v>132</v>
      </c>
      <c r="N65" s="13" t="n">
        <f aca="false">Q65+2000</f>
        <v>31900</v>
      </c>
      <c r="O65" s="16" t="n">
        <f aca="false">P65+300</f>
        <v>30500</v>
      </c>
      <c r="P65" s="16" t="n">
        <f aca="false">Q65+300</f>
        <v>30200</v>
      </c>
      <c r="Q65" s="16" t="n">
        <v>29900</v>
      </c>
    </row>
    <row r="66" customFormat="false" ht="9.4" hidden="false" customHeight="true" outlineLevel="0" collapsed="false">
      <c r="A66" s="15" t="s">
        <v>52</v>
      </c>
      <c r="B66" s="15" t="s">
        <v>25</v>
      </c>
      <c r="C66" s="15" t="s">
        <v>127</v>
      </c>
      <c r="D66" s="12" t="s">
        <v>27</v>
      </c>
      <c r="E66" s="13" t="n">
        <f aca="false">H66+2000</f>
        <v>34900</v>
      </c>
      <c r="F66" s="16" t="n">
        <f aca="false">G66+300</f>
        <v>33500</v>
      </c>
      <c r="G66" s="16" t="n">
        <f aca="false">H66+300</f>
        <v>33200</v>
      </c>
      <c r="H66" s="16" t="n">
        <v>32900</v>
      </c>
      <c r="I66" s="17"/>
      <c r="J66" s="15" t="s">
        <v>134</v>
      </c>
      <c r="K66" s="15" t="s">
        <v>25</v>
      </c>
      <c r="L66" s="15" t="s">
        <v>122</v>
      </c>
      <c r="M66" s="12" t="s">
        <v>132</v>
      </c>
      <c r="N66" s="13" t="n">
        <f aca="false">Q66+2000</f>
        <v>31900</v>
      </c>
      <c r="O66" s="16" t="n">
        <f aca="false">P66+300</f>
        <v>30500</v>
      </c>
      <c r="P66" s="16" t="n">
        <f aca="false">Q66+300</f>
        <v>30200</v>
      </c>
      <c r="Q66" s="16" t="n">
        <v>29900</v>
      </c>
    </row>
    <row r="67" customFormat="false" ht="9.4" hidden="false" customHeight="true" outlineLevel="0" collapsed="false">
      <c r="A67" s="15" t="s">
        <v>57</v>
      </c>
      <c r="B67" s="15" t="s">
        <v>25</v>
      </c>
      <c r="C67" s="15" t="s">
        <v>127</v>
      </c>
      <c r="D67" s="12" t="s">
        <v>27</v>
      </c>
      <c r="E67" s="13" t="n">
        <f aca="false">H67+2000</f>
        <v>34900</v>
      </c>
      <c r="F67" s="16" t="n">
        <f aca="false">G67+300</f>
        <v>33500</v>
      </c>
      <c r="G67" s="16" t="n">
        <f aca="false">H67+300</f>
        <v>33200</v>
      </c>
      <c r="H67" s="16" t="n">
        <v>32900</v>
      </c>
      <c r="I67" s="17"/>
      <c r="J67" s="15" t="s">
        <v>135</v>
      </c>
      <c r="K67" s="15" t="s">
        <v>25</v>
      </c>
      <c r="L67" s="15" t="s">
        <v>122</v>
      </c>
      <c r="M67" s="12" t="s">
        <v>136</v>
      </c>
      <c r="N67" s="13" t="n">
        <f aca="false">Q67+2000</f>
        <v>31900</v>
      </c>
      <c r="O67" s="16" t="n">
        <f aca="false">P67+300</f>
        <v>30500</v>
      </c>
      <c r="P67" s="16" t="n">
        <f aca="false">Q67+300</f>
        <v>30200</v>
      </c>
      <c r="Q67" s="16" t="n">
        <v>29900</v>
      </c>
    </row>
    <row r="68" customFormat="false" ht="9.4" hidden="false" customHeight="true" outlineLevel="0" collapsed="false">
      <c r="A68" s="15" t="s">
        <v>60</v>
      </c>
      <c r="B68" s="15" t="s">
        <v>25</v>
      </c>
      <c r="C68" s="15" t="s">
        <v>127</v>
      </c>
      <c r="D68" s="12" t="s">
        <v>34</v>
      </c>
      <c r="E68" s="13" t="n">
        <f aca="false">H68+2000</f>
        <v>34900</v>
      </c>
      <c r="F68" s="16" t="n">
        <f aca="false">G68+300</f>
        <v>33500</v>
      </c>
      <c r="G68" s="16" t="n">
        <f aca="false">H68+300</f>
        <v>33200</v>
      </c>
      <c r="H68" s="16" t="n">
        <v>32900</v>
      </c>
      <c r="I68" s="17"/>
      <c r="J68" s="15" t="s">
        <v>137</v>
      </c>
      <c r="K68" s="15" t="s">
        <v>25</v>
      </c>
      <c r="L68" s="15" t="s">
        <v>122</v>
      </c>
      <c r="M68" s="12" t="s">
        <v>132</v>
      </c>
      <c r="N68" s="13" t="n">
        <f aca="false">Q68+2000</f>
        <v>31900</v>
      </c>
      <c r="O68" s="16" t="n">
        <f aca="false">P68+300</f>
        <v>30500</v>
      </c>
      <c r="P68" s="16" t="n">
        <f aca="false">Q68+300</f>
        <v>30200</v>
      </c>
      <c r="Q68" s="16" t="n">
        <v>29900</v>
      </c>
    </row>
    <row r="69" customFormat="false" ht="9.4" hidden="false" customHeight="true" outlineLevel="0" collapsed="false">
      <c r="A69" s="15" t="s">
        <v>63</v>
      </c>
      <c r="B69" s="15" t="s">
        <v>25</v>
      </c>
      <c r="C69" s="15" t="s">
        <v>127</v>
      </c>
      <c r="D69" s="12" t="s">
        <v>34</v>
      </c>
      <c r="E69" s="13" t="n">
        <f aca="false">H69+2000</f>
        <v>36900</v>
      </c>
      <c r="F69" s="16" t="n">
        <f aca="false">G69+300</f>
        <v>35500</v>
      </c>
      <c r="G69" s="16" t="n">
        <f aca="false">H69+300</f>
        <v>35200</v>
      </c>
      <c r="H69" s="16" t="n">
        <v>34900</v>
      </c>
      <c r="I69" s="17"/>
      <c r="J69" s="15" t="s">
        <v>138</v>
      </c>
      <c r="K69" s="15" t="s">
        <v>25</v>
      </c>
      <c r="L69" s="15" t="s">
        <v>122</v>
      </c>
      <c r="M69" s="12" t="s">
        <v>136</v>
      </c>
      <c r="N69" s="13" t="n">
        <f aca="false">Q69+2000</f>
        <v>31900</v>
      </c>
      <c r="O69" s="16" t="n">
        <f aca="false">P69+300</f>
        <v>30500</v>
      </c>
      <c r="P69" s="16" t="n">
        <f aca="false">Q69+300</f>
        <v>30200</v>
      </c>
      <c r="Q69" s="16" t="n">
        <v>29900</v>
      </c>
    </row>
    <row r="70" customFormat="false" ht="9.4" hidden="false" customHeight="true" outlineLevel="0" collapsed="false">
      <c r="A70" s="15" t="s">
        <v>66</v>
      </c>
      <c r="B70" s="15" t="s">
        <v>25</v>
      </c>
      <c r="C70" s="15" t="s">
        <v>127</v>
      </c>
      <c r="D70" s="12" t="s">
        <v>34</v>
      </c>
      <c r="E70" s="13" t="n">
        <f aca="false">H70+2000</f>
        <v>36900</v>
      </c>
      <c r="F70" s="16" t="n">
        <f aca="false">G70+300</f>
        <v>35500</v>
      </c>
      <c r="G70" s="16" t="n">
        <f aca="false">H70+300</f>
        <v>35200</v>
      </c>
      <c r="H70" s="16" t="n">
        <v>34900</v>
      </c>
      <c r="I70" s="17"/>
      <c r="J70" s="15" t="s">
        <v>139</v>
      </c>
      <c r="K70" s="15" t="s">
        <v>25</v>
      </c>
      <c r="L70" s="15" t="s">
        <v>122</v>
      </c>
      <c r="M70" s="12" t="s">
        <v>132</v>
      </c>
      <c r="N70" s="13" t="n">
        <f aca="false">Q70+2000</f>
        <v>31900</v>
      </c>
      <c r="O70" s="16" t="n">
        <f aca="false">P70+300</f>
        <v>30500</v>
      </c>
      <c r="P70" s="16" t="n">
        <f aca="false">Q70+300</f>
        <v>30200</v>
      </c>
      <c r="Q70" s="16" t="n">
        <v>29900</v>
      </c>
    </row>
    <row r="71" customFormat="false" ht="9.4" hidden="false" customHeight="true" outlineLevel="0" collapsed="false">
      <c r="A71" s="15" t="s">
        <v>140</v>
      </c>
      <c r="B71" s="15" t="s">
        <v>25</v>
      </c>
      <c r="C71" s="15" t="s">
        <v>127</v>
      </c>
      <c r="D71" s="12" t="s">
        <v>34</v>
      </c>
      <c r="E71" s="13" t="n">
        <f aca="false">H71+2000</f>
        <v>37900</v>
      </c>
      <c r="F71" s="16" t="n">
        <f aca="false">G71+300</f>
        <v>36500</v>
      </c>
      <c r="G71" s="16" t="n">
        <f aca="false">H71+300</f>
        <v>36200</v>
      </c>
      <c r="H71" s="16" t="n">
        <v>35900</v>
      </c>
      <c r="I71" s="17"/>
      <c r="J71" s="15" t="s">
        <v>141</v>
      </c>
      <c r="K71" s="15" t="s">
        <v>25</v>
      </c>
      <c r="L71" s="15" t="s">
        <v>122</v>
      </c>
      <c r="M71" s="12" t="s">
        <v>136</v>
      </c>
      <c r="N71" s="13" t="n">
        <f aca="false">Q71+2000</f>
        <v>31900</v>
      </c>
      <c r="O71" s="16" t="n">
        <f aca="false">P71+300</f>
        <v>30500</v>
      </c>
      <c r="P71" s="16" t="n">
        <f aca="false">Q71+300</f>
        <v>30200</v>
      </c>
      <c r="Q71" s="16" t="n">
        <v>29900</v>
      </c>
    </row>
    <row r="72" customFormat="false" ht="9.4" hidden="false" customHeight="true" outlineLevel="0" collapsed="false">
      <c r="A72" s="15" t="s">
        <v>142</v>
      </c>
      <c r="B72" s="15" t="s">
        <v>25</v>
      </c>
      <c r="C72" s="15" t="s">
        <v>127</v>
      </c>
      <c r="D72" s="12" t="s">
        <v>34</v>
      </c>
      <c r="E72" s="13" t="n">
        <f aca="false">H72+2000</f>
        <v>37900</v>
      </c>
      <c r="F72" s="16" t="n">
        <f aca="false">G72+300</f>
        <v>36500</v>
      </c>
      <c r="G72" s="16" t="n">
        <f aca="false">H72+300</f>
        <v>36200</v>
      </c>
      <c r="H72" s="16" t="n">
        <v>35900</v>
      </c>
      <c r="I72" s="17"/>
      <c r="J72" s="15" t="s">
        <v>143</v>
      </c>
      <c r="K72" s="15" t="s">
        <v>25</v>
      </c>
      <c r="L72" s="15" t="s">
        <v>122</v>
      </c>
      <c r="M72" s="12" t="s">
        <v>136</v>
      </c>
      <c r="N72" s="13" t="n">
        <f aca="false">Q72+2000</f>
        <v>31900</v>
      </c>
      <c r="O72" s="16" t="n">
        <f aca="false">P72+300</f>
        <v>30500</v>
      </c>
      <c r="P72" s="16" t="n">
        <f aca="false">Q72+300</f>
        <v>30200</v>
      </c>
      <c r="Q72" s="16" t="n">
        <v>29900</v>
      </c>
    </row>
    <row r="73" customFormat="false" ht="9.4" hidden="false" customHeight="true" outlineLevel="0" collapsed="false">
      <c r="A73" s="15" t="s">
        <v>144</v>
      </c>
      <c r="B73" s="15" t="s">
        <v>25</v>
      </c>
      <c r="C73" s="15" t="s">
        <v>127</v>
      </c>
      <c r="D73" s="12" t="s">
        <v>34</v>
      </c>
      <c r="E73" s="13" t="n">
        <f aca="false">H73+2000</f>
        <v>37900</v>
      </c>
      <c r="F73" s="16" t="n">
        <f aca="false">G73+300</f>
        <v>36500</v>
      </c>
      <c r="G73" s="16" t="n">
        <f aca="false">H73+300</f>
        <v>36200</v>
      </c>
      <c r="H73" s="16" t="n">
        <v>35900</v>
      </c>
      <c r="I73" s="17"/>
      <c r="J73" s="15" t="s">
        <v>145</v>
      </c>
      <c r="K73" s="15" t="s">
        <v>25</v>
      </c>
      <c r="L73" s="15" t="s">
        <v>122</v>
      </c>
      <c r="M73" s="12" t="s">
        <v>136</v>
      </c>
      <c r="N73" s="13" t="n">
        <f aca="false">Q73+2000</f>
        <v>31900</v>
      </c>
      <c r="O73" s="16" t="n">
        <f aca="false">P73+300</f>
        <v>30500</v>
      </c>
      <c r="P73" s="16" t="n">
        <f aca="false">Q73+300</f>
        <v>30200</v>
      </c>
      <c r="Q73" s="16" t="n">
        <v>29900</v>
      </c>
    </row>
    <row r="74" customFormat="false" ht="9.4" hidden="false" customHeight="true" outlineLevel="0" collapsed="false">
      <c r="A74" s="15" t="s">
        <v>88</v>
      </c>
      <c r="B74" s="15" t="s">
        <v>25</v>
      </c>
      <c r="C74" s="15" t="s">
        <v>127</v>
      </c>
      <c r="D74" s="12" t="s">
        <v>34</v>
      </c>
      <c r="E74" s="13" t="n">
        <f aca="false">H74+2000</f>
        <v>37900</v>
      </c>
      <c r="F74" s="16" t="n">
        <f aca="false">G74+300</f>
        <v>36500</v>
      </c>
      <c r="G74" s="16" t="n">
        <f aca="false">H74+300</f>
        <v>36200</v>
      </c>
      <c r="H74" s="16" t="n">
        <v>35900</v>
      </c>
      <c r="I74" s="17"/>
      <c r="J74" s="15" t="s">
        <v>146</v>
      </c>
      <c r="K74" s="15" t="s">
        <v>25</v>
      </c>
      <c r="L74" s="15" t="s">
        <v>122</v>
      </c>
      <c r="M74" s="12" t="s">
        <v>136</v>
      </c>
      <c r="N74" s="13" t="n">
        <f aca="false">Q74+2000</f>
        <v>31900</v>
      </c>
      <c r="O74" s="16" t="n">
        <f aca="false">P74+300</f>
        <v>30500</v>
      </c>
      <c r="P74" s="16" t="n">
        <f aca="false">Q74+300</f>
        <v>30200</v>
      </c>
      <c r="Q74" s="16" t="n">
        <v>29900</v>
      </c>
    </row>
    <row r="75" customFormat="false" ht="9.4" hidden="false" customHeight="true" outlineLevel="0" collapsed="false">
      <c r="A75" s="10" t="s">
        <v>19</v>
      </c>
      <c r="B75" s="10"/>
      <c r="C75" s="10"/>
      <c r="D75" s="10"/>
      <c r="E75" s="10"/>
      <c r="F75" s="10"/>
      <c r="G75" s="10"/>
      <c r="H75" s="10"/>
      <c r="I75" s="17"/>
      <c r="J75" s="15" t="s">
        <v>147</v>
      </c>
      <c r="K75" s="15" t="s">
        <v>25</v>
      </c>
      <c r="L75" s="15" t="s">
        <v>122</v>
      </c>
      <c r="M75" s="12" t="s">
        <v>136</v>
      </c>
      <c r="N75" s="13" t="n">
        <f aca="false">Q75+2000</f>
        <v>31900</v>
      </c>
      <c r="O75" s="16" t="n">
        <f aca="false">P75+300</f>
        <v>30500</v>
      </c>
      <c r="P75" s="16" t="n">
        <f aca="false">Q75+300</f>
        <v>30200</v>
      </c>
      <c r="Q75" s="16" t="n">
        <v>29900</v>
      </c>
    </row>
    <row r="76" customFormat="false" ht="9.4" hidden="false" customHeight="true" outlineLevel="0" collapsed="false">
      <c r="A76" s="15" t="s">
        <v>148</v>
      </c>
      <c r="B76" s="15" t="s">
        <v>25</v>
      </c>
      <c r="C76" s="15" t="s">
        <v>26</v>
      </c>
      <c r="D76" s="12" t="s">
        <v>27</v>
      </c>
      <c r="E76" s="13" t="n">
        <f aca="false">H76+2000</f>
        <v>33600</v>
      </c>
      <c r="F76" s="16" t="n">
        <f aca="false">G76+300</f>
        <v>32200</v>
      </c>
      <c r="G76" s="16" t="n">
        <f aca="false">H76+300</f>
        <v>31900</v>
      </c>
      <c r="H76" s="16" t="n">
        <v>31600</v>
      </c>
      <c r="I76" s="14"/>
      <c r="J76" s="15" t="s">
        <v>149</v>
      </c>
      <c r="K76" s="15" t="s">
        <v>25</v>
      </c>
      <c r="L76" s="15" t="s">
        <v>122</v>
      </c>
      <c r="M76" s="12" t="s">
        <v>136</v>
      </c>
      <c r="N76" s="13" t="n">
        <f aca="false">Q76+2000</f>
        <v>31900</v>
      </c>
      <c r="O76" s="16" t="n">
        <f aca="false">P76+300</f>
        <v>30500</v>
      </c>
      <c r="P76" s="16" t="n">
        <f aca="false">Q76+300</f>
        <v>30200</v>
      </c>
      <c r="Q76" s="16" t="n">
        <v>29900</v>
      </c>
    </row>
    <row r="77" customFormat="false" ht="9.4" hidden="false" customHeight="true" outlineLevel="0" collapsed="false">
      <c r="A77" s="15" t="s">
        <v>150</v>
      </c>
      <c r="B77" s="15" t="s">
        <v>25</v>
      </c>
      <c r="C77" s="15" t="s">
        <v>26</v>
      </c>
      <c r="D77" s="12" t="s">
        <v>27</v>
      </c>
      <c r="E77" s="13" t="n">
        <f aca="false">H77+2000</f>
        <v>33600</v>
      </c>
      <c r="F77" s="16" t="n">
        <f aca="false">G77+300</f>
        <v>32200</v>
      </c>
      <c r="G77" s="16" t="n">
        <f aca="false">H77+300</f>
        <v>31900</v>
      </c>
      <c r="H77" s="16" t="n">
        <v>31600</v>
      </c>
      <c r="I77" s="17"/>
      <c r="J77" s="15" t="s">
        <v>151</v>
      </c>
      <c r="K77" s="15" t="s">
        <v>25</v>
      </c>
      <c r="L77" s="15" t="s">
        <v>122</v>
      </c>
      <c r="M77" s="12" t="s">
        <v>136</v>
      </c>
      <c r="N77" s="13" t="n">
        <f aca="false">Q77+2000</f>
        <v>31900</v>
      </c>
      <c r="O77" s="16" t="n">
        <f aca="false">P77+300</f>
        <v>30500</v>
      </c>
      <c r="P77" s="16" t="n">
        <f aca="false">Q77+300</f>
        <v>30200</v>
      </c>
      <c r="Q77" s="16" t="n">
        <v>29900</v>
      </c>
    </row>
    <row r="78" customFormat="false" ht="9.4" hidden="false" customHeight="true" outlineLevel="0" collapsed="false">
      <c r="A78" s="15" t="s">
        <v>152</v>
      </c>
      <c r="B78" s="15" t="s">
        <v>25</v>
      </c>
      <c r="C78" s="15" t="s">
        <v>26</v>
      </c>
      <c r="D78" s="12" t="s">
        <v>27</v>
      </c>
      <c r="E78" s="13" t="n">
        <f aca="false">H78+2000</f>
        <v>33600</v>
      </c>
      <c r="F78" s="16" t="n">
        <f aca="false">G78+300</f>
        <v>32200</v>
      </c>
      <c r="G78" s="16" t="n">
        <f aca="false">H78+300</f>
        <v>31900</v>
      </c>
      <c r="H78" s="16" t="n">
        <v>31600</v>
      </c>
      <c r="I78" s="17"/>
      <c r="J78" s="15" t="s">
        <v>153</v>
      </c>
      <c r="K78" s="15" t="s">
        <v>25</v>
      </c>
      <c r="L78" s="15" t="s">
        <v>122</v>
      </c>
      <c r="M78" s="12" t="s">
        <v>136</v>
      </c>
      <c r="N78" s="13" t="n">
        <f aca="false">Q78+2000</f>
        <v>31900</v>
      </c>
      <c r="O78" s="16" t="n">
        <f aca="false">P78+300</f>
        <v>30500</v>
      </c>
      <c r="P78" s="16" t="n">
        <f aca="false">Q78+300</f>
        <v>30200</v>
      </c>
      <c r="Q78" s="16" t="n">
        <v>29900</v>
      </c>
    </row>
    <row r="79" customFormat="false" ht="9.4" hidden="false" customHeight="true" outlineLevel="0" collapsed="false">
      <c r="A79" s="15" t="s">
        <v>154</v>
      </c>
      <c r="B79" s="15" t="s">
        <v>25</v>
      </c>
      <c r="C79" s="15" t="s">
        <v>26</v>
      </c>
      <c r="D79" s="12" t="s">
        <v>27</v>
      </c>
      <c r="E79" s="13" t="n">
        <f aca="false">H79+2000</f>
        <v>33600</v>
      </c>
      <c r="F79" s="16" t="n">
        <f aca="false">G79+300</f>
        <v>32200</v>
      </c>
      <c r="G79" s="16" t="n">
        <f aca="false">H79+300</f>
        <v>31900</v>
      </c>
      <c r="H79" s="16" t="n">
        <v>31600</v>
      </c>
      <c r="I79" s="17"/>
      <c r="J79" s="15" t="s">
        <v>155</v>
      </c>
      <c r="K79" s="15" t="s">
        <v>25</v>
      </c>
      <c r="L79" s="15" t="s">
        <v>122</v>
      </c>
      <c r="M79" s="12" t="s">
        <v>136</v>
      </c>
      <c r="N79" s="13" t="n">
        <f aca="false">Q79+2000</f>
        <v>32900</v>
      </c>
      <c r="O79" s="16" t="n">
        <f aca="false">P79+300</f>
        <v>31500</v>
      </c>
      <c r="P79" s="16" t="n">
        <f aca="false">Q79+300</f>
        <v>31200</v>
      </c>
      <c r="Q79" s="16" t="n">
        <v>30900</v>
      </c>
    </row>
    <row r="80" customFormat="false" ht="9.4" hidden="false" customHeight="true" outlineLevel="0" collapsed="false">
      <c r="A80" s="15" t="s">
        <v>156</v>
      </c>
      <c r="B80" s="15" t="s">
        <v>25</v>
      </c>
      <c r="C80" s="15" t="s">
        <v>26</v>
      </c>
      <c r="D80" s="12" t="s">
        <v>27</v>
      </c>
      <c r="E80" s="13" t="n">
        <f aca="false">H80+2000</f>
        <v>33600</v>
      </c>
      <c r="F80" s="16" t="n">
        <f aca="false">G80+300</f>
        <v>32200</v>
      </c>
      <c r="G80" s="16" t="n">
        <f aca="false">H80+300</f>
        <v>31900</v>
      </c>
      <c r="H80" s="16" t="n">
        <v>31600</v>
      </c>
      <c r="I80" s="17"/>
      <c r="J80" s="15" t="s">
        <v>157</v>
      </c>
      <c r="K80" s="15" t="s">
        <v>25</v>
      </c>
      <c r="L80" s="15" t="s">
        <v>122</v>
      </c>
      <c r="M80" s="12" t="s">
        <v>136</v>
      </c>
      <c r="N80" s="13" t="n">
        <f aca="false">Q80+2000</f>
        <v>32900</v>
      </c>
      <c r="O80" s="16" t="n">
        <f aca="false">P80+300</f>
        <v>31500</v>
      </c>
      <c r="P80" s="16" t="n">
        <f aca="false">Q80+300</f>
        <v>31200</v>
      </c>
      <c r="Q80" s="16" t="n">
        <v>30900</v>
      </c>
    </row>
    <row r="81" customFormat="false" ht="9.4" hidden="false" customHeight="true" outlineLevel="0" collapsed="false">
      <c r="A81" s="15" t="s">
        <v>158</v>
      </c>
      <c r="B81" s="15" t="s">
        <v>25</v>
      </c>
      <c r="C81" s="15" t="s">
        <v>26</v>
      </c>
      <c r="D81" s="12" t="s">
        <v>27</v>
      </c>
      <c r="E81" s="13" t="n">
        <f aca="false">H81+2000</f>
        <v>33600</v>
      </c>
      <c r="F81" s="16" t="n">
        <f aca="false">G81+300</f>
        <v>32200</v>
      </c>
      <c r="G81" s="16" t="n">
        <f aca="false">H81+300</f>
        <v>31900</v>
      </c>
      <c r="H81" s="16" t="n">
        <v>31600</v>
      </c>
      <c r="I81" s="17"/>
      <c r="J81" s="22"/>
      <c r="K81" s="22"/>
      <c r="L81" s="22"/>
      <c r="M81" s="22"/>
      <c r="N81" s="22"/>
      <c r="O81" s="22"/>
      <c r="P81" s="22"/>
      <c r="Q81" s="22"/>
    </row>
    <row r="82" customFormat="false" ht="9.4" hidden="false" customHeight="true" outlineLevel="0" collapsed="false">
      <c r="A82" s="15" t="s">
        <v>159</v>
      </c>
      <c r="B82" s="15" t="s">
        <v>25</v>
      </c>
      <c r="C82" s="15" t="s">
        <v>26</v>
      </c>
      <c r="D82" s="12" t="s">
        <v>27</v>
      </c>
      <c r="E82" s="13" t="n">
        <f aca="false">H82+2000</f>
        <v>33600</v>
      </c>
      <c r="F82" s="16" t="n">
        <f aca="false">G82+300</f>
        <v>32200</v>
      </c>
      <c r="G82" s="16" t="n">
        <f aca="false">H82+300</f>
        <v>31900</v>
      </c>
      <c r="H82" s="16" t="n">
        <v>31600</v>
      </c>
      <c r="I82" s="17"/>
      <c r="J82" s="23" t="s">
        <v>160</v>
      </c>
      <c r="K82" s="23"/>
      <c r="L82" s="23"/>
      <c r="M82" s="22"/>
      <c r="N82" s="22"/>
      <c r="O82" s="22"/>
      <c r="P82" s="22"/>
      <c r="Q82" s="22"/>
    </row>
    <row r="83" customFormat="false" ht="9.4" hidden="false" customHeight="true" outlineLevel="0" collapsed="false">
      <c r="A83" s="15" t="s">
        <v>161</v>
      </c>
      <c r="B83" s="15" t="s">
        <v>25</v>
      </c>
      <c r="C83" s="15" t="s">
        <v>26</v>
      </c>
      <c r="D83" s="12" t="s">
        <v>27</v>
      </c>
      <c r="E83" s="13" t="n">
        <f aca="false">H83+2000</f>
        <v>33600</v>
      </c>
      <c r="F83" s="16" t="n">
        <f aca="false">G83+300</f>
        <v>32200</v>
      </c>
      <c r="G83" s="16" t="n">
        <f aca="false">H83+300</f>
        <v>31900</v>
      </c>
      <c r="H83" s="16" t="n">
        <v>31600</v>
      </c>
      <c r="I83" s="17"/>
      <c r="J83" s="23" t="s">
        <v>162</v>
      </c>
      <c r="K83" s="23"/>
      <c r="L83" s="23"/>
      <c r="M83" s="22"/>
      <c r="N83" s="22"/>
      <c r="O83" s="22"/>
      <c r="P83" s="22"/>
      <c r="Q83" s="22"/>
    </row>
    <row r="84" customFormat="false" ht="12.75" hidden="false" customHeight="false" outlineLevel="0" collapsed="false">
      <c r="J84" s="24" t="s">
        <v>163</v>
      </c>
      <c r="K84" s="24"/>
      <c r="L84" s="24"/>
      <c r="M84" s="22"/>
      <c r="N84" s="22"/>
      <c r="O84" s="22"/>
      <c r="P84" s="22"/>
      <c r="Q84" s="22"/>
    </row>
  </sheetData>
  <mergeCells count="15">
    <mergeCell ref="D1:Q1"/>
    <mergeCell ref="D2:Q2"/>
    <mergeCell ref="D3:Q3"/>
    <mergeCell ref="D4:Q4"/>
    <mergeCell ref="D5:Q5"/>
    <mergeCell ref="D6:Q6"/>
    <mergeCell ref="E7:H7"/>
    <mergeCell ref="N7:Q7"/>
    <mergeCell ref="A9:H9"/>
    <mergeCell ref="J9:Q9"/>
    <mergeCell ref="J16:Q16"/>
    <mergeCell ref="A45:H45"/>
    <mergeCell ref="A60:H60"/>
    <mergeCell ref="A75:H75"/>
    <mergeCell ref="J84:L84"/>
  </mergeCells>
  <hyperlinks>
    <hyperlink ref="D6" r:id="rId1" display="http://www.metexn.ru/"/>
  </hyperlinks>
  <printOptions headings="false" gridLines="false" gridLinesSet="true" horizontalCentered="false" verticalCentered="false"/>
  <pageMargins left="0.05" right="0.0402777777777778" top="0.3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5:21:10Z</dcterms:created>
  <dc:creator>Халява</dc:creator>
  <dc:description/>
  <dc:language>en-US</dc:language>
  <cp:lastModifiedBy>Kosty</cp:lastModifiedBy>
  <cp:lastPrinted>2008-02-01T10:49:05Z</cp:lastPrinted>
  <dcterms:modified xsi:type="dcterms:W3CDTF">2013-05-06T04:48:35Z</dcterms:modified>
  <cp:revision>0</cp:revision>
  <dc:subject/>
  <dc:title/>
</cp:coreProperties>
</file>