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04">
  <si>
    <t xml:space="preserve">ООО "Омега-Металл-Эл"</t>
  </si>
  <si>
    <t xml:space="preserve">Адрес: г. Йошкар-Ола, ул. Вознесенская, д.110 офис 212</t>
  </si>
  <si>
    <t xml:space="preserve">Телефон: (8362) 41-49-16</t>
  </si>
  <si>
    <t xml:space="preserve">Факс: (8362) 45-28-61, 45-52-33; Склад: 65-31-57, 51-22-88, 51-22-66</t>
  </si>
  <si>
    <t xml:space="preserve">www.omegametall12.ru   www.omegametall.marimedia.ru       E-mail: omegametall@inbox.ru</t>
  </si>
  <si>
    <t xml:space="preserve">Прайс-лист</t>
  </si>
  <si>
    <t xml:space="preserve">на</t>
  </si>
  <si>
    <t xml:space="preserve">Наименование / номенклатура</t>
  </si>
  <si>
    <t xml:space="preserve">Размер</t>
  </si>
  <si>
    <t xml:space="preserve">Масса 1 шт кг </t>
  </si>
  <si>
    <t xml:space="preserve">Цена 1 шт </t>
  </si>
  <si>
    <t xml:space="preserve">Масса 1 п.м кг</t>
  </si>
  <si>
    <t xml:space="preserve">Цена 1 п.м</t>
  </si>
  <si>
    <t xml:space="preserve">Розничная цена</t>
  </si>
  <si>
    <t xml:space="preserve">Оптовая цена</t>
  </si>
  <si>
    <t xml:space="preserve">Производитель</t>
  </si>
  <si>
    <t xml:space="preserve">Склад</t>
  </si>
  <si>
    <t xml:space="preserve">Арматура ГОСТ 10884-81</t>
  </si>
  <si>
    <t xml:space="preserve">Арматура ø 6 35ГС</t>
  </si>
  <si>
    <t xml:space="preserve">ЗапСиб</t>
  </si>
  <si>
    <t xml:space="preserve">Й</t>
  </si>
  <si>
    <t xml:space="preserve">бухты</t>
  </si>
  <si>
    <t xml:space="preserve">Арматура ø 8 35ГС</t>
  </si>
  <si>
    <t xml:space="preserve">Арматура ø 10 А500С</t>
  </si>
  <si>
    <t xml:space="preserve">6-11,7</t>
  </si>
  <si>
    <t xml:space="preserve">Арматура ø 10 А500СП</t>
  </si>
  <si>
    <t xml:space="preserve">Арматура ø 12 А500С</t>
  </si>
  <si>
    <t xml:space="preserve">Арматура ø 12 А500СП</t>
  </si>
  <si>
    <t xml:space="preserve">Арматура ø 14 А500СП</t>
  </si>
  <si>
    <t xml:space="preserve">Арматура ø 16 А500СП</t>
  </si>
  <si>
    <t xml:space="preserve">Арматура ø 18 А500СП</t>
  </si>
  <si>
    <t xml:space="preserve">Арматура ø 20 А500С</t>
  </si>
  <si>
    <t xml:space="preserve">Арматура ø 22 А500СП</t>
  </si>
  <si>
    <t xml:space="preserve">Арматура ø 25 35ГС</t>
  </si>
  <si>
    <t xml:space="preserve">Арматура ø 28 35ГС</t>
  </si>
  <si>
    <t xml:space="preserve">Арматура ø 32 35ГС</t>
  </si>
  <si>
    <t xml:space="preserve">О</t>
  </si>
  <si>
    <t xml:space="preserve">Арматура ø 36 35ГС</t>
  </si>
  <si>
    <t xml:space="preserve">Катанка </t>
  </si>
  <si>
    <t xml:space="preserve">Катанка ø 6.5 ст 3 ПС</t>
  </si>
  <si>
    <t xml:space="preserve">Мечел</t>
  </si>
  <si>
    <t xml:space="preserve">Квадрат</t>
  </si>
  <si>
    <t xml:space="preserve">Квадрат 6</t>
  </si>
  <si>
    <t xml:space="preserve">Ижсталь</t>
  </si>
  <si>
    <t xml:space="preserve">Квадрат 8</t>
  </si>
  <si>
    <t xml:space="preserve">Квадрат 10</t>
  </si>
  <si>
    <t xml:space="preserve">Квадрат 12</t>
  </si>
  <si>
    <t xml:space="preserve">Круг</t>
  </si>
  <si>
    <t xml:space="preserve">Круг ø 8 ст 3ПС</t>
  </si>
  <si>
    <t xml:space="preserve">Круг ø 10 ст 3ПС</t>
  </si>
  <si>
    <t xml:space="preserve">Северсталь</t>
  </si>
  <si>
    <t xml:space="preserve">Круг ø 12 ст 3ПС</t>
  </si>
  <si>
    <t xml:space="preserve">Круг ø 14 ст 3ПС</t>
  </si>
  <si>
    <t xml:space="preserve">Круг ø 16 ст 3ПС</t>
  </si>
  <si>
    <t xml:space="preserve">Круг ø 18 ст 3ПС</t>
  </si>
  <si>
    <t xml:space="preserve">Круг ø 20 ст 3ПС</t>
  </si>
  <si>
    <t xml:space="preserve">Круг ø 22 ст 3ПС</t>
  </si>
  <si>
    <t xml:space="preserve">Круг ø 25 ст 3ПС</t>
  </si>
  <si>
    <t xml:space="preserve">Лист оцинкованный</t>
  </si>
  <si>
    <t xml:space="preserve">Лист оц. 0,5мм</t>
  </si>
  <si>
    <t xml:space="preserve">1250х2500</t>
  </si>
  <si>
    <t xml:space="preserve">Лист г/к</t>
  </si>
  <si>
    <t xml:space="preserve">Лист г/к 1,5 ст. 3 ПС</t>
  </si>
  <si>
    <t xml:space="preserve">Лист г/к 2 ст. 3 ПС</t>
  </si>
  <si>
    <t xml:space="preserve">Лист г/к 3 ст. 3 ПС</t>
  </si>
  <si>
    <t xml:space="preserve">Лист г/к 4 ст. 3 ПС</t>
  </si>
  <si>
    <t xml:space="preserve">1500х6000</t>
  </si>
  <si>
    <t xml:space="preserve">Лист г/к 5 ст. 3 ПС</t>
  </si>
  <si>
    <t xml:space="preserve">Лист г/к 6 ст. 3 ПС</t>
  </si>
  <si>
    <t xml:space="preserve">Лист г/к 8 ст. 3 ПС</t>
  </si>
  <si>
    <t xml:space="preserve">Лист г/к 10 ст. 3 ПС</t>
  </si>
  <si>
    <t xml:space="preserve">Лист х/к</t>
  </si>
  <si>
    <t xml:space="preserve">Лист х/к 0,7  ст 08 ПС</t>
  </si>
  <si>
    <t xml:space="preserve">1000х2000</t>
  </si>
  <si>
    <t xml:space="preserve">Лист х/к 0,8  ст 08 ПС</t>
  </si>
  <si>
    <t xml:space="preserve">Лист х/к 1,2  ст 08 ПС</t>
  </si>
  <si>
    <t xml:space="preserve">1250х2200</t>
  </si>
  <si>
    <t xml:space="preserve">Лист х/к 1,45  ст 08 ПС</t>
  </si>
  <si>
    <t xml:space="preserve">1000х2100</t>
  </si>
  <si>
    <t xml:space="preserve">Лист х/к 1,5  ст 08 ПС</t>
  </si>
  <si>
    <t xml:space="preserve">Лист х/к 1,8  ст 08 ПС</t>
  </si>
  <si>
    <t xml:space="preserve">Лист х/к 3,0  ст 08 ПС</t>
  </si>
  <si>
    <t xml:space="preserve">Лист с полимерным покрытием</t>
  </si>
  <si>
    <t xml:space="preserve">0,5мм RAL6005(зел.мох)</t>
  </si>
  <si>
    <t xml:space="preserve">1250х рулон</t>
  </si>
  <si>
    <t xml:space="preserve">АрселорМиттал</t>
  </si>
  <si>
    <t xml:space="preserve">0,5мм RAL8017(шок-кор) </t>
  </si>
  <si>
    <t xml:space="preserve">0,5мм RAL5002(син.ультрамарин) </t>
  </si>
  <si>
    <t xml:space="preserve">0,5мм RAL3005(вин-кр) </t>
  </si>
  <si>
    <t xml:space="preserve">Полоса</t>
  </si>
  <si>
    <t xml:space="preserve">Полоса 40х4</t>
  </si>
  <si>
    <t xml:space="preserve">Полоса 25х4</t>
  </si>
  <si>
    <t xml:space="preserve">Омутнинский МК</t>
  </si>
  <si>
    <t xml:space="preserve">Полоса 20х4</t>
  </si>
  <si>
    <t xml:space="preserve">Проволока вязальная</t>
  </si>
  <si>
    <t xml:space="preserve">Проволока ø 1,2 мм</t>
  </si>
  <si>
    <t xml:space="preserve">ММК</t>
  </si>
  <si>
    <t xml:space="preserve">Проволока для армирования ЖБК</t>
  </si>
  <si>
    <t xml:space="preserve">ВР-1 ø 4</t>
  </si>
  <si>
    <t xml:space="preserve">ВР-1 ø 5</t>
  </si>
  <si>
    <t xml:space="preserve">Труба профильная</t>
  </si>
  <si>
    <t xml:space="preserve">15х15х1,5 ст.2ПС</t>
  </si>
  <si>
    <t xml:space="preserve">Рязанский ТЗ</t>
  </si>
  <si>
    <t xml:space="preserve">20х20х1,5 ст.3 ПС</t>
  </si>
  <si>
    <t xml:space="preserve">Й </t>
  </si>
  <si>
    <t xml:space="preserve">25х25х1,5 ст.3 ПС</t>
  </si>
  <si>
    <t xml:space="preserve">30х30х1,5 ст.3 ПС</t>
  </si>
  <si>
    <t xml:space="preserve">40х20х1,5 ст.3 ПС</t>
  </si>
  <si>
    <t xml:space="preserve">40х20х2,0 ст.3 ПС</t>
  </si>
  <si>
    <t xml:space="preserve">40х25х1,5 ст.3 ПС</t>
  </si>
  <si>
    <t xml:space="preserve">40х25х2,0 ст.3 ПС</t>
  </si>
  <si>
    <t xml:space="preserve">40х40х1,5 ст.3 ПС</t>
  </si>
  <si>
    <t xml:space="preserve">40х40х2,0 ст.3 ПС</t>
  </si>
  <si>
    <t xml:space="preserve">50х25х2,0 ст.3 ПС</t>
  </si>
  <si>
    <t xml:space="preserve">50х50х2,0 ст.3 ПС</t>
  </si>
  <si>
    <t xml:space="preserve">60х40х2,0 ст.3 ПС</t>
  </si>
  <si>
    <t xml:space="preserve">60х60х2,0 ст.3 ПС</t>
  </si>
  <si>
    <t xml:space="preserve">80х40х3,0 ст.3 ПС</t>
  </si>
  <si>
    <t xml:space="preserve">80х80х3,0 ст.3 ПС</t>
  </si>
  <si>
    <t xml:space="preserve">100х100х3,0 ст.3 ПС</t>
  </si>
  <si>
    <t xml:space="preserve">Труба водогазопроводная</t>
  </si>
  <si>
    <t xml:space="preserve">15х2,8 ст.2ПС (1/2")</t>
  </si>
  <si>
    <t xml:space="preserve">Королевкий ТЗ</t>
  </si>
  <si>
    <t xml:space="preserve">20х2,8 ст.2ПС (3/4")</t>
  </si>
  <si>
    <t xml:space="preserve">25х2,8 ст.2ПС (1")</t>
  </si>
  <si>
    <t xml:space="preserve">32х2,8 ст.2ПС (1 1/2")</t>
  </si>
  <si>
    <t xml:space="preserve">40х3,0 ст.2ПС (1 3/4")</t>
  </si>
  <si>
    <t xml:space="preserve">50х3,5 ст.2ПС (1 3/4")</t>
  </si>
  <si>
    <t xml:space="preserve">Труба электросварная</t>
  </si>
  <si>
    <t xml:space="preserve">57х3,0 ст.20</t>
  </si>
  <si>
    <t xml:space="preserve">76х3,0 ст.20</t>
  </si>
  <si>
    <t xml:space="preserve">89х3,0 ст.20</t>
  </si>
  <si>
    <t xml:space="preserve">108х3,5 ст.20</t>
  </si>
  <si>
    <t xml:space="preserve">159х4,5 ст.20</t>
  </si>
  <si>
    <t xml:space="preserve">Отводы</t>
  </si>
  <si>
    <t xml:space="preserve">25х2</t>
  </si>
  <si>
    <t xml:space="preserve">шт</t>
  </si>
  <si>
    <t xml:space="preserve">32х2</t>
  </si>
  <si>
    <t xml:space="preserve">45х3</t>
  </si>
  <si>
    <t xml:space="preserve">57х3,5</t>
  </si>
  <si>
    <t xml:space="preserve">76х3,5</t>
  </si>
  <si>
    <t xml:space="preserve">89х3,5</t>
  </si>
  <si>
    <t xml:space="preserve">108х3,5</t>
  </si>
  <si>
    <t xml:space="preserve">159х4,5</t>
  </si>
  <si>
    <t xml:space="preserve">Уголок ГОСТ 8509-93</t>
  </si>
  <si>
    <t xml:space="preserve"> </t>
  </si>
  <si>
    <t xml:space="preserve">25х25х4 ст.3 ПС</t>
  </si>
  <si>
    <t xml:space="preserve">32х32х3 ст.3 ПС</t>
  </si>
  <si>
    <t xml:space="preserve">40х40х4 ст.3 ПС</t>
  </si>
  <si>
    <t xml:space="preserve">50х50х5 ст.3 ПС</t>
  </si>
  <si>
    <t xml:space="preserve">63х63х5 ст.3 ПС</t>
  </si>
  <si>
    <t xml:space="preserve">75х75х5 ст.3 ПС</t>
  </si>
  <si>
    <t xml:space="preserve">100х100х7 ст.3 ПС</t>
  </si>
  <si>
    <t xml:space="preserve">125х125х8 ст.3 ПС</t>
  </si>
  <si>
    <t xml:space="preserve">Кулебакский МЗ</t>
  </si>
  <si>
    <t xml:space="preserve">Швеллер ГОСТ 8240-89</t>
  </si>
  <si>
    <t xml:space="preserve">№8</t>
  </si>
  <si>
    <t xml:space="preserve">№10У</t>
  </si>
  <si>
    <t xml:space="preserve">ДМЗ им Петровского</t>
  </si>
  <si>
    <t xml:space="preserve">№12П</t>
  </si>
  <si>
    <t xml:space="preserve">Н.Салда</t>
  </si>
  <si>
    <t xml:space="preserve">№14П</t>
  </si>
  <si>
    <t xml:space="preserve">Азовсталь</t>
  </si>
  <si>
    <t xml:space="preserve">№16У</t>
  </si>
  <si>
    <t xml:space="preserve">№18У</t>
  </si>
  <si>
    <t xml:space="preserve">№20У </t>
  </si>
  <si>
    <t xml:space="preserve">№22</t>
  </si>
  <si>
    <t xml:space="preserve">№24</t>
  </si>
  <si>
    <t xml:space="preserve">№27</t>
  </si>
  <si>
    <t xml:space="preserve">№30</t>
  </si>
  <si>
    <t xml:space="preserve">Сетка кладочная</t>
  </si>
  <si>
    <t xml:space="preserve">Сетка кладочная 50х50х3</t>
  </si>
  <si>
    <t xml:space="preserve">386х2000</t>
  </si>
  <si>
    <t xml:space="preserve">510х2000</t>
  </si>
  <si>
    <t xml:space="preserve">Сетка кладочная 100х100х3</t>
  </si>
  <si>
    <t xml:space="preserve">Лист рифленый</t>
  </si>
  <si>
    <t xml:space="preserve">Лист 3 ст.3ПС (ромб)</t>
  </si>
  <si>
    <t xml:space="preserve">Лист 4 ст.3 (чечев)</t>
  </si>
  <si>
    <t xml:space="preserve">Лист 4 ст.3ПС5 (ромб)</t>
  </si>
  <si>
    <t xml:space="preserve">Лист 5 ст.3ПС5 (ромб)</t>
  </si>
  <si>
    <t xml:space="preserve">Лист 5 ст.3ПС5 (чечев)</t>
  </si>
  <si>
    <t xml:space="preserve">Лист 6 ст.3ПС5 (ромб)</t>
  </si>
  <si>
    <t xml:space="preserve">Электроды</t>
  </si>
  <si>
    <t xml:space="preserve">Электроды МР-3С 3,0мм</t>
  </si>
  <si>
    <t xml:space="preserve">упаковка</t>
  </si>
  <si>
    <t xml:space="preserve">Электроды МР-3С 4,0мм</t>
  </si>
  <si>
    <t xml:space="preserve">Электроды МР-3С 5,0мм</t>
  </si>
  <si>
    <t xml:space="preserve">Проволока сварочная</t>
  </si>
  <si>
    <t xml:space="preserve">ø0,8 D200(омеденая)ст.СВ08Г2С</t>
  </si>
  <si>
    <t xml:space="preserve">катушка</t>
  </si>
  <si>
    <t xml:space="preserve">Профнастил крашенный С-8, 290 руб/кв.м</t>
  </si>
  <si>
    <t xml:space="preserve">RAL6005(зел.мох)</t>
  </si>
  <si>
    <t xml:space="preserve">1200х2000</t>
  </si>
  <si>
    <t xml:space="preserve">1200х1800</t>
  </si>
  <si>
    <t xml:space="preserve">1200х1600</t>
  </si>
  <si>
    <t xml:space="preserve">RAL8017(шок-кор) </t>
  </si>
  <si>
    <t xml:space="preserve">RAL3005(вин-кр) </t>
  </si>
  <si>
    <t xml:space="preserve">RAL5002(син.ультр) </t>
  </si>
  <si>
    <t xml:space="preserve">Профнастил оцинкованный С-8, 230 руб/кв.м</t>
  </si>
  <si>
    <t xml:space="preserve">Профнастил оц. </t>
  </si>
  <si>
    <t xml:space="preserve">Лист с полимерным покрытием (гладкий)</t>
  </si>
  <si>
    <t xml:space="preserve">1250х2000</t>
  </si>
  <si>
    <t xml:space="preserve">Склад работает пять дней в неделю с 8:00 до 17:00 (обед с 12:00 до 13:00) (О) - ожидаемая позиция.</t>
  </si>
  <si>
    <t xml:space="preserve">Резка металла. Оперативная доставка ж/д и автотранспортом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[$-409]m/d/yyyy"/>
    <numFmt numFmtId="167" formatCode="0.00"/>
    <numFmt numFmtId="168" formatCode="#,##0.00_р_."/>
    <numFmt numFmtId="169" formatCode="#,##0_р_."/>
    <numFmt numFmtId="170" formatCode="General"/>
    <numFmt numFmtId="171" formatCode="#,##0"/>
    <numFmt numFmtId="172" formatCode="0.000"/>
    <numFmt numFmtId="173" formatCode="#,##0.00"/>
    <numFmt numFmtId="174" formatCode="0.0;[RED]0.0"/>
    <numFmt numFmtId="175" formatCode="[$-409]mmm\-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8"/>
      <name val="Times New Roman"/>
      <family val="0"/>
    </font>
    <font>
      <b val="true"/>
      <i val="true"/>
      <sz val="10"/>
      <name val="Times New Roman Cyr"/>
      <family val="1"/>
      <charset val="204"/>
    </font>
    <font>
      <b val="true"/>
      <i val="true"/>
      <sz val="10"/>
      <name val="Arial Cyr"/>
      <family val="2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i val="true"/>
      <sz val="12"/>
      <name val="Times New Roman"/>
      <family val="0"/>
    </font>
    <font>
      <i val="true"/>
      <sz val="12"/>
      <name val="Times New Roman"/>
      <family val="0"/>
    </font>
    <font>
      <b val="true"/>
      <i val="true"/>
      <u val="single"/>
      <sz val="12"/>
      <color rgb="FF0000D4"/>
      <name val="Times New Roman"/>
      <family val="0"/>
    </font>
    <font>
      <sz val="12"/>
      <name val="Times New Roman"/>
      <family val="0"/>
    </font>
    <font>
      <sz val="11"/>
      <name val="Times New Roman Cyr"/>
      <family val="1"/>
      <charset val="204"/>
    </font>
    <font>
      <i val="true"/>
      <u val="single"/>
      <sz val="12"/>
      <color rgb="FF0000D4"/>
      <name val="Times New Roman"/>
      <family val="0"/>
    </font>
    <font>
      <sz val="11"/>
      <name val="Times New Roman"/>
      <family val="0"/>
    </font>
    <font>
      <sz val="12"/>
      <name val="Times New Roman Cyr"/>
      <family val="1"/>
      <charset val="204"/>
    </font>
    <font>
      <sz val="10"/>
      <color rgb="FFF2088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7"/>
  <sheetViews>
    <sheetView showFormulas="false" showGridLines="true" showRowColHeaders="true" showZeros="true" rightToLeft="false" tabSelected="true" showOutlineSymbols="true" defaultGridColor="true" view="normal" topLeftCell="A174" colorId="64" zoomScale="150" zoomScaleNormal="150" zoomScalePageLayoutView="100" workbookViewId="0">
      <selection pane="topLeft" activeCell="L165" activeCellId="0" sqref="L165:M16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0.99"/>
    <col collapsed="false" customWidth="true" hidden="true" outlineLevel="0" max="3" min="3" style="1" width="11.28"/>
    <col collapsed="false" customWidth="true" hidden="true" outlineLevel="0" max="4" min="4" style="1" width="5.28"/>
    <col collapsed="false" customWidth="true" hidden="false" outlineLevel="0" max="5" min="5" style="1" width="9.41"/>
    <col collapsed="false" customWidth="true" hidden="false" outlineLevel="0" max="6" min="6" style="2" width="7.28"/>
    <col collapsed="false" customWidth="true" hidden="false" outlineLevel="0" max="7" min="7" style="2" width="10.28"/>
    <col collapsed="false" customWidth="true" hidden="false" outlineLevel="0" max="8" min="8" style="1" width="7.99"/>
    <col collapsed="false" customWidth="true" hidden="false" outlineLevel="0" max="9" min="9" style="1" width="8.7"/>
    <col collapsed="false" customWidth="true" hidden="false" outlineLevel="0" max="10" min="10" style="3" width="6.28"/>
    <col collapsed="false" customWidth="true" hidden="false" outlineLevel="0" max="11" min="11" style="4" width="2.42"/>
    <col collapsed="false" customWidth="true" hidden="false" outlineLevel="0" max="12" min="12" style="1" width="8.14"/>
    <col collapsed="false" customWidth="true" hidden="true" outlineLevel="0" max="13" min="13" style="1" width="0.28"/>
    <col collapsed="false" customWidth="true" hidden="false" outlineLevel="0" max="14" min="14" style="5" width="12.56"/>
    <col collapsed="false" customWidth="true" hidden="false" outlineLevel="0" max="15" min="15" style="5" width="4.7"/>
    <col collapsed="false" customWidth="true" hidden="false" outlineLevel="0" max="16" min="16" style="1" width="8.7"/>
    <col collapsed="false" customWidth="false" hidden="false" outlineLevel="0" max="257" min="17" style="1" width="9.14"/>
  </cols>
  <sheetData>
    <row r="1" customFormat="false" ht="21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7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3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1" hidden="false" customHeight="tru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30" hidden="false" customHeight="true" outlineLevel="0" collapsed="false"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24" hidden="false" customHeight="true" outlineLevel="0" collapsed="false">
      <c r="A6" s="3"/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31" hidden="false" customHeight="true" outlineLevel="0" collapsed="false">
      <c r="B7" s="10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1" t="s">
        <v>6</v>
      </c>
      <c r="N7" s="12" t="n">
        <f aca="true">TODAY()</f>
        <v>46231</v>
      </c>
      <c r="O7" s="12"/>
    </row>
    <row r="8" customFormat="false" ht="17" hidden="false" customHeight="true" outlineLevel="0" collapsed="false">
      <c r="B8" s="13" t="s">
        <v>7</v>
      </c>
      <c r="C8" s="13"/>
      <c r="D8" s="13"/>
      <c r="E8" s="14" t="s">
        <v>8</v>
      </c>
      <c r="F8" s="15" t="s">
        <v>9</v>
      </c>
      <c r="G8" s="15" t="s">
        <v>10</v>
      </c>
      <c r="H8" s="13" t="s">
        <v>11</v>
      </c>
      <c r="I8" s="16" t="s">
        <v>12</v>
      </c>
      <c r="J8" s="17" t="s">
        <v>13</v>
      </c>
      <c r="K8" s="17"/>
      <c r="L8" s="13" t="s">
        <v>14</v>
      </c>
      <c r="M8" s="13"/>
      <c r="N8" s="13" t="s">
        <v>15</v>
      </c>
      <c r="O8" s="18" t="s">
        <v>16</v>
      </c>
    </row>
    <row r="9" customFormat="false" ht="16" hidden="false" customHeight="true" outlineLevel="0" collapsed="false">
      <c r="B9" s="13"/>
      <c r="C9" s="13"/>
      <c r="D9" s="13"/>
      <c r="E9" s="14"/>
      <c r="F9" s="15"/>
      <c r="G9" s="15"/>
      <c r="H9" s="13"/>
      <c r="I9" s="16"/>
      <c r="J9" s="17"/>
      <c r="K9" s="17"/>
      <c r="L9" s="13"/>
      <c r="M9" s="13"/>
      <c r="N9" s="13"/>
      <c r="O9" s="18"/>
    </row>
    <row r="10" customFormat="false" ht="16" hidden="false" customHeight="true" outlineLevel="0" collapsed="false">
      <c r="B10" s="19" t="s">
        <v>17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6" hidden="false" customHeight="true" outlineLevel="0" collapsed="false">
      <c r="B11" s="20" t="s">
        <v>18</v>
      </c>
      <c r="C11" s="20"/>
      <c r="D11" s="20"/>
      <c r="E11" s="21" t="n">
        <v>6</v>
      </c>
      <c r="F11" s="22" t="n">
        <v>1.32</v>
      </c>
      <c r="G11" s="23" t="n">
        <f aca="false">F11*J11/1000</f>
        <v>61.38</v>
      </c>
      <c r="H11" s="22" t="n">
        <v>0.22</v>
      </c>
      <c r="I11" s="24" t="n">
        <f aca="false">H11*J11/1000</f>
        <v>10.23</v>
      </c>
      <c r="J11" s="25" t="n">
        <v>46500</v>
      </c>
      <c r="K11" s="25"/>
      <c r="L11" s="25" t="n">
        <v>45500</v>
      </c>
      <c r="M11" s="25"/>
      <c r="N11" s="26" t="s">
        <v>19</v>
      </c>
      <c r="O11" s="26" t="s">
        <v>20</v>
      </c>
    </row>
    <row r="12" customFormat="false" ht="16" hidden="false" customHeight="true" outlineLevel="0" collapsed="false">
      <c r="B12" s="20" t="s">
        <v>18</v>
      </c>
      <c r="C12" s="20"/>
      <c r="D12" s="20"/>
      <c r="E12" s="21" t="s">
        <v>21</v>
      </c>
      <c r="F12" s="22" t="n">
        <v>840</v>
      </c>
      <c r="G12" s="23" t="n">
        <f aca="false">F12*J12/1000</f>
        <v>38220</v>
      </c>
      <c r="H12" s="22" t="n">
        <v>0.22</v>
      </c>
      <c r="I12" s="24" t="n">
        <f aca="false">H12*J12/1000</f>
        <v>10.01</v>
      </c>
      <c r="J12" s="25" t="n">
        <v>45500</v>
      </c>
      <c r="K12" s="25"/>
      <c r="L12" s="25" t="n">
        <v>44500</v>
      </c>
      <c r="M12" s="25"/>
      <c r="N12" s="26" t="s">
        <v>19</v>
      </c>
      <c r="O12" s="26" t="s">
        <v>20</v>
      </c>
    </row>
    <row r="13" customFormat="false" ht="16" hidden="false" customHeight="true" outlineLevel="0" collapsed="false">
      <c r="B13" s="20" t="s">
        <v>22</v>
      </c>
      <c r="C13" s="20"/>
      <c r="D13" s="20"/>
      <c r="E13" s="21" t="n">
        <v>6</v>
      </c>
      <c r="F13" s="22" t="n">
        <v>2.6</v>
      </c>
      <c r="G13" s="23" t="n">
        <f aca="false">F13*J13/1000</f>
        <v>120.9</v>
      </c>
      <c r="H13" s="22" t="n">
        <v>0.43</v>
      </c>
      <c r="I13" s="24" t="n">
        <f aca="false">H13*J13/1000</f>
        <v>19.995</v>
      </c>
      <c r="J13" s="25" t="n">
        <v>46500</v>
      </c>
      <c r="K13" s="25"/>
      <c r="L13" s="25" t="n">
        <v>45500</v>
      </c>
      <c r="M13" s="25"/>
      <c r="N13" s="26" t="s">
        <v>19</v>
      </c>
      <c r="O13" s="26" t="s">
        <v>20</v>
      </c>
    </row>
    <row r="14" customFormat="false" ht="16" hidden="false" customHeight="true" outlineLevel="0" collapsed="false">
      <c r="B14" s="20" t="s">
        <v>22</v>
      </c>
      <c r="C14" s="20"/>
      <c r="D14" s="20"/>
      <c r="E14" s="21" t="s">
        <v>21</v>
      </c>
      <c r="F14" s="22" t="n">
        <v>840</v>
      </c>
      <c r="G14" s="23" t="n">
        <f aca="false">F14*J14/1000</f>
        <v>38220</v>
      </c>
      <c r="H14" s="22" t="n">
        <v>0.43</v>
      </c>
      <c r="I14" s="24" t="n">
        <f aca="false">H14*J14/1000</f>
        <v>19.565</v>
      </c>
      <c r="J14" s="25" t="n">
        <v>45500</v>
      </c>
      <c r="K14" s="25"/>
      <c r="L14" s="25" t="n">
        <v>44500</v>
      </c>
      <c r="M14" s="25"/>
      <c r="N14" s="26" t="s">
        <v>19</v>
      </c>
      <c r="O14" s="26" t="s">
        <v>20</v>
      </c>
    </row>
    <row r="15" customFormat="false" ht="16" hidden="false" customHeight="true" outlineLevel="0" collapsed="false">
      <c r="B15" s="20" t="s">
        <v>23</v>
      </c>
      <c r="C15" s="20"/>
      <c r="D15" s="20"/>
      <c r="E15" s="21" t="s">
        <v>24</v>
      </c>
      <c r="F15" s="22"/>
      <c r="G15" s="23"/>
      <c r="H15" s="22" t="n">
        <v>0.66</v>
      </c>
      <c r="I15" s="24" t="n">
        <f aca="false">H15*J15/1000</f>
        <v>29.7</v>
      </c>
      <c r="J15" s="25" t="n">
        <v>45000</v>
      </c>
      <c r="K15" s="25"/>
      <c r="L15" s="25" t="n">
        <v>44000</v>
      </c>
      <c r="M15" s="25"/>
      <c r="N15" s="26" t="s">
        <v>19</v>
      </c>
      <c r="O15" s="26" t="s">
        <v>20</v>
      </c>
    </row>
    <row r="16" customFormat="false" ht="16" hidden="false" customHeight="true" outlineLevel="0" collapsed="false">
      <c r="B16" s="20" t="s">
        <v>25</v>
      </c>
      <c r="C16" s="20"/>
      <c r="D16" s="20"/>
      <c r="E16" s="21" t="n">
        <v>11.75</v>
      </c>
      <c r="F16" s="22" t="n">
        <v>7.7</v>
      </c>
      <c r="G16" s="23" t="n">
        <f aca="false">F16*J16/1000</f>
        <v>358.05</v>
      </c>
      <c r="H16" s="22" t="n">
        <v>0.66</v>
      </c>
      <c r="I16" s="24" t="n">
        <f aca="false">H16*J16/1000</f>
        <v>30.69</v>
      </c>
      <c r="J16" s="25" t="n">
        <v>46500</v>
      </c>
      <c r="K16" s="25"/>
      <c r="L16" s="25" t="n">
        <v>45500</v>
      </c>
      <c r="M16" s="25"/>
      <c r="N16" s="26" t="s">
        <v>19</v>
      </c>
      <c r="O16" s="26" t="s">
        <v>20</v>
      </c>
    </row>
    <row r="17" customFormat="false" ht="16" hidden="false" customHeight="true" outlineLevel="0" collapsed="false">
      <c r="B17" s="20" t="s">
        <v>26</v>
      </c>
      <c r="C17" s="20"/>
      <c r="D17" s="20"/>
      <c r="E17" s="21" t="s">
        <v>24</v>
      </c>
      <c r="F17" s="22"/>
      <c r="G17" s="23"/>
      <c r="H17" s="22" t="n">
        <v>0.91</v>
      </c>
      <c r="I17" s="24" t="n">
        <f aca="false">H17*J17/1000</f>
        <v>39.13</v>
      </c>
      <c r="J17" s="25" t="n">
        <v>43000</v>
      </c>
      <c r="K17" s="25"/>
      <c r="L17" s="25" t="n">
        <v>42000</v>
      </c>
      <c r="M17" s="25"/>
      <c r="N17" s="26" t="s">
        <v>19</v>
      </c>
      <c r="O17" s="26" t="s">
        <v>20</v>
      </c>
    </row>
    <row r="18" customFormat="false" ht="16" hidden="false" customHeight="true" outlineLevel="0" collapsed="false">
      <c r="B18" s="20" t="s">
        <v>27</v>
      </c>
      <c r="C18" s="20"/>
      <c r="D18" s="20"/>
      <c r="E18" s="21" t="n">
        <v>11.7</v>
      </c>
      <c r="F18" s="22" t="n">
        <v>10.7</v>
      </c>
      <c r="G18" s="23" t="n">
        <f aca="false">F18*J18/1000</f>
        <v>476.15</v>
      </c>
      <c r="H18" s="22" t="n">
        <v>0.91</v>
      </c>
      <c r="I18" s="24" t="n">
        <f aca="false">H18*J18/1000</f>
        <v>40.495</v>
      </c>
      <c r="J18" s="25" t="n">
        <v>44500</v>
      </c>
      <c r="K18" s="25"/>
      <c r="L18" s="25" t="n">
        <v>43500</v>
      </c>
      <c r="M18" s="25"/>
      <c r="N18" s="26" t="s">
        <v>19</v>
      </c>
      <c r="O18" s="26" t="s">
        <v>20</v>
      </c>
    </row>
    <row r="19" customFormat="false" ht="16" hidden="false" customHeight="true" outlineLevel="0" collapsed="false">
      <c r="B19" s="20" t="s">
        <v>28</v>
      </c>
      <c r="C19" s="20"/>
      <c r="D19" s="20"/>
      <c r="E19" s="21" t="s">
        <v>24</v>
      </c>
      <c r="F19" s="22"/>
      <c r="G19" s="23"/>
      <c r="H19" s="22" t="n">
        <v>1.23</v>
      </c>
      <c r="I19" s="24" t="n">
        <f aca="false">H19*J19/1000</f>
        <v>51.66</v>
      </c>
      <c r="J19" s="25" t="n">
        <v>42000</v>
      </c>
      <c r="K19" s="25"/>
      <c r="L19" s="25" t="n">
        <v>41000</v>
      </c>
      <c r="M19" s="25"/>
      <c r="N19" s="26" t="s">
        <v>19</v>
      </c>
      <c r="O19" s="26" t="s">
        <v>20</v>
      </c>
    </row>
    <row r="20" customFormat="false" ht="16" hidden="false" customHeight="true" outlineLevel="0" collapsed="false">
      <c r="B20" s="20" t="s">
        <v>28</v>
      </c>
      <c r="C20" s="20"/>
      <c r="D20" s="20"/>
      <c r="E20" s="21" t="n">
        <v>11.75</v>
      </c>
      <c r="F20" s="22" t="n">
        <v>14.48</v>
      </c>
      <c r="G20" s="23" t="n">
        <f aca="false">F20*J20/1000</f>
        <v>637.12</v>
      </c>
      <c r="H20" s="22" t="n">
        <v>1.23</v>
      </c>
      <c r="I20" s="24" t="n">
        <f aca="false">H20*J20/1000</f>
        <v>54.12</v>
      </c>
      <c r="J20" s="25" t="n">
        <v>44000</v>
      </c>
      <c r="K20" s="25"/>
      <c r="L20" s="25" t="n">
        <v>43000</v>
      </c>
      <c r="M20" s="25"/>
      <c r="N20" s="26" t="s">
        <v>19</v>
      </c>
      <c r="O20" s="26" t="s">
        <v>20</v>
      </c>
    </row>
    <row r="21" customFormat="false" ht="16" hidden="false" customHeight="true" outlineLevel="0" collapsed="false">
      <c r="B21" s="20" t="s">
        <v>29</v>
      </c>
      <c r="C21" s="20"/>
      <c r="D21" s="20"/>
      <c r="E21" s="21" t="n">
        <v>12.05</v>
      </c>
      <c r="F21" s="22" t="n">
        <v>19.32</v>
      </c>
      <c r="G21" s="23" t="n">
        <f aca="false">F21*J21/1000</f>
        <v>850.08</v>
      </c>
      <c r="H21" s="22" t="n">
        <v>1.61</v>
      </c>
      <c r="I21" s="24" t="n">
        <f aca="false">H21*J21/1000</f>
        <v>70.84</v>
      </c>
      <c r="J21" s="25" t="n">
        <v>44000</v>
      </c>
      <c r="K21" s="25"/>
      <c r="L21" s="25" t="n">
        <v>43000</v>
      </c>
      <c r="M21" s="25"/>
      <c r="N21" s="26" t="s">
        <v>19</v>
      </c>
      <c r="O21" s="26" t="s">
        <v>20</v>
      </c>
    </row>
    <row r="22" customFormat="false" ht="16" hidden="false" customHeight="true" outlineLevel="0" collapsed="false">
      <c r="B22" s="27" t="s">
        <v>30</v>
      </c>
      <c r="C22" s="28"/>
      <c r="D22" s="29"/>
      <c r="E22" s="21" t="n">
        <v>11.7</v>
      </c>
      <c r="F22" s="22" t="n">
        <v>23.5</v>
      </c>
      <c r="G22" s="23" t="n">
        <f aca="false">F22*J22/1000</f>
        <v>1034</v>
      </c>
      <c r="H22" s="22" t="n">
        <v>2</v>
      </c>
      <c r="I22" s="24" t="n">
        <f aca="false">H22*J22/1000</f>
        <v>88</v>
      </c>
      <c r="J22" s="25" t="n">
        <v>44000</v>
      </c>
      <c r="K22" s="25"/>
      <c r="L22" s="25" t="n">
        <v>43000</v>
      </c>
      <c r="M22" s="25"/>
      <c r="N22" s="26" t="s">
        <v>19</v>
      </c>
      <c r="O22" s="26" t="s">
        <v>20</v>
      </c>
    </row>
    <row r="23" customFormat="false" ht="16" hidden="false" customHeight="true" outlineLevel="0" collapsed="false">
      <c r="B23" s="20" t="s">
        <v>31</v>
      </c>
      <c r="C23" s="20"/>
      <c r="D23" s="20"/>
      <c r="E23" s="21" t="n">
        <v>11.7</v>
      </c>
      <c r="F23" s="22" t="n">
        <v>31.2</v>
      </c>
      <c r="G23" s="23" t="n">
        <f aca="false">F23*J23/1000</f>
        <v>1372.8</v>
      </c>
      <c r="H23" s="22" t="n">
        <v>2.65</v>
      </c>
      <c r="I23" s="24" t="n">
        <f aca="false">H23*J23/1000</f>
        <v>116.6</v>
      </c>
      <c r="J23" s="25" t="n">
        <v>44000</v>
      </c>
      <c r="K23" s="25"/>
      <c r="L23" s="25" t="n">
        <v>43000</v>
      </c>
      <c r="M23" s="25"/>
      <c r="N23" s="26" t="s">
        <v>19</v>
      </c>
      <c r="O23" s="26" t="s">
        <v>20</v>
      </c>
    </row>
    <row r="24" customFormat="false" ht="16" hidden="false" customHeight="true" outlineLevel="0" collapsed="false">
      <c r="B24" s="20" t="s">
        <v>32</v>
      </c>
      <c r="C24" s="20"/>
      <c r="D24" s="20"/>
      <c r="E24" s="21" t="n">
        <v>11.7</v>
      </c>
      <c r="F24" s="22" t="n">
        <v>35.8</v>
      </c>
      <c r="G24" s="23" t="n">
        <f aca="false">F24*J24/1000</f>
        <v>1575.2</v>
      </c>
      <c r="H24" s="22" t="n">
        <v>3.05</v>
      </c>
      <c r="I24" s="24" t="n">
        <f aca="false">H24*J24/1000</f>
        <v>134.2</v>
      </c>
      <c r="J24" s="25" t="n">
        <v>44000</v>
      </c>
      <c r="K24" s="25"/>
      <c r="L24" s="25" t="n">
        <v>43000</v>
      </c>
      <c r="M24" s="25"/>
      <c r="N24" s="26" t="s">
        <v>19</v>
      </c>
      <c r="O24" s="26" t="s">
        <v>20</v>
      </c>
    </row>
    <row r="25" customFormat="false" ht="16" hidden="false" customHeight="true" outlineLevel="0" collapsed="false">
      <c r="B25" s="20" t="s">
        <v>33</v>
      </c>
      <c r="C25" s="20"/>
      <c r="D25" s="20"/>
      <c r="E25" s="21" t="n">
        <v>11.7</v>
      </c>
      <c r="F25" s="22" t="n">
        <v>47.66</v>
      </c>
      <c r="G25" s="23" t="n">
        <f aca="false">F25*J25/1000</f>
        <v>2097.04</v>
      </c>
      <c r="H25" s="22" t="n">
        <v>4.06</v>
      </c>
      <c r="I25" s="24" t="n">
        <f aca="false">H25*J25/1000</f>
        <v>178.64</v>
      </c>
      <c r="J25" s="25" t="n">
        <v>44000</v>
      </c>
      <c r="K25" s="25"/>
      <c r="L25" s="25" t="n">
        <v>43000</v>
      </c>
      <c r="M25" s="25"/>
      <c r="N25" s="26" t="s">
        <v>19</v>
      </c>
      <c r="O25" s="26" t="s">
        <v>20</v>
      </c>
    </row>
    <row r="26" customFormat="false" ht="16" hidden="false" customHeight="true" outlineLevel="0" collapsed="false">
      <c r="B26" s="20" t="s">
        <v>34</v>
      </c>
      <c r="C26" s="20"/>
      <c r="D26" s="20"/>
      <c r="E26" s="21" t="n">
        <v>11.7</v>
      </c>
      <c r="F26" s="22" t="n">
        <v>56.8</v>
      </c>
      <c r="G26" s="23" t="n">
        <f aca="false">F26*J26/1000</f>
        <v>2499.2</v>
      </c>
      <c r="H26" s="22" t="n">
        <v>4.85</v>
      </c>
      <c r="I26" s="24" t="n">
        <f aca="false">H26*J26/1000</f>
        <v>213.4</v>
      </c>
      <c r="J26" s="25" t="n">
        <v>44000</v>
      </c>
      <c r="K26" s="25"/>
      <c r="L26" s="25" t="n">
        <v>43000</v>
      </c>
      <c r="M26" s="25"/>
      <c r="N26" s="26" t="s">
        <v>19</v>
      </c>
      <c r="O26" s="26" t="s">
        <v>20</v>
      </c>
    </row>
    <row r="27" customFormat="false" ht="16" hidden="false" customHeight="true" outlineLevel="0" collapsed="false">
      <c r="B27" s="20" t="s">
        <v>35</v>
      </c>
      <c r="C27" s="20"/>
      <c r="D27" s="20"/>
      <c r="E27" s="21" t="n">
        <v>11.7</v>
      </c>
      <c r="F27" s="22" t="n">
        <v>74.18</v>
      </c>
      <c r="G27" s="23" t="n">
        <f aca="false">F27*J27/1000</f>
        <v>3263.92</v>
      </c>
      <c r="H27" s="22" t="n">
        <v>6.31</v>
      </c>
      <c r="I27" s="24" t="n">
        <f aca="false">H27*J27/1000</f>
        <v>277.64</v>
      </c>
      <c r="J27" s="25" t="n">
        <v>44000</v>
      </c>
      <c r="K27" s="25"/>
      <c r="L27" s="25" t="n">
        <v>43000</v>
      </c>
      <c r="M27" s="25"/>
      <c r="N27" s="26" t="s">
        <v>19</v>
      </c>
      <c r="O27" s="26" t="s">
        <v>36</v>
      </c>
    </row>
    <row r="28" customFormat="false" ht="16" hidden="false" customHeight="true" outlineLevel="0" collapsed="false">
      <c r="B28" s="20" t="s">
        <v>37</v>
      </c>
      <c r="C28" s="20"/>
      <c r="D28" s="20"/>
      <c r="E28" s="21" t="n">
        <v>11.7</v>
      </c>
      <c r="F28" s="22" t="n">
        <v>93.9</v>
      </c>
      <c r="G28" s="23" t="n">
        <f aca="false">F28*J28/1000</f>
        <v>4131.6</v>
      </c>
      <c r="H28" s="22" t="n">
        <v>7.99</v>
      </c>
      <c r="I28" s="24" t="n">
        <f aca="false">H28*J28/1000</f>
        <v>351.56</v>
      </c>
      <c r="J28" s="25" t="n">
        <v>44000</v>
      </c>
      <c r="K28" s="25"/>
      <c r="L28" s="25" t="n">
        <v>43000</v>
      </c>
      <c r="M28" s="25"/>
      <c r="N28" s="26" t="s">
        <v>19</v>
      </c>
      <c r="O28" s="26" t="s">
        <v>36</v>
      </c>
    </row>
    <row r="29" customFormat="false" ht="16" hidden="false" customHeight="true" outlineLevel="0" collapsed="false">
      <c r="B29" s="19" t="s">
        <v>38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</row>
    <row r="30" customFormat="false" ht="17" hidden="false" customHeight="true" outlineLevel="0" collapsed="false">
      <c r="B30" s="20" t="s">
        <v>39</v>
      </c>
      <c r="C30" s="20"/>
      <c r="D30" s="20"/>
      <c r="E30" s="30" t="s">
        <v>21</v>
      </c>
      <c r="F30" s="22" t="n">
        <v>850</v>
      </c>
      <c r="G30" s="23" t="n">
        <f aca="false">F30*J30/1000</f>
        <v>36550</v>
      </c>
      <c r="H30" s="30" t="n">
        <v>0.26</v>
      </c>
      <c r="I30" s="31" t="n">
        <f aca="false">H30*J30/1000</f>
        <v>11.18</v>
      </c>
      <c r="J30" s="25" t="n">
        <v>43000</v>
      </c>
      <c r="K30" s="25"/>
      <c r="L30" s="25" t="n">
        <v>42000</v>
      </c>
      <c r="M30" s="25"/>
      <c r="N30" s="26" t="s">
        <v>40</v>
      </c>
      <c r="O30" s="26" t="s">
        <v>20</v>
      </c>
    </row>
    <row r="31" customFormat="false" ht="17" hidden="false" customHeight="true" outlineLevel="0" collapsed="false">
      <c r="B31" s="20" t="s">
        <v>39</v>
      </c>
      <c r="C31" s="20"/>
      <c r="D31" s="20"/>
      <c r="E31" s="22" t="n">
        <v>6.05</v>
      </c>
      <c r="F31" s="22" t="n">
        <v>1.58</v>
      </c>
      <c r="G31" s="23" t="n">
        <f aca="false">F31*J31/1000</f>
        <v>69.52</v>
      </c>
      <c r="H31" s="30" t="n">
        <v>0.26</v>
      </c>
      <c r="I31" s="32" t="n">
        <f aca="false">H31*J31/1000</f>
        <v>11.44</v>
      </c>
      <c r="J31" s="25" t="n">
        <v>44000</v>
      </c>
      <c r="K31" s="25"/>
      <c r="L31" s="25" t="n">
        <v>43000</v>
      </c>
      <c r="M31" s="25"/>
      <c r="N31" s="26" t="s">
        <v>40</v>
      </c>
      <c r="O31" s="26" t="s">
        <v>20</v>
      </c>
    </row>
    <row r="32" customFormat="false" ht="16" hidden="false" customHeight="true" outlineLevel="0" collapsed="false">
      <c r="B32" s="33" t="s">
        <v>41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</row>
    <row r="33" customFormat="false" ht="17" hidden="false" customHeight="true" outlineLevel="0" collapsed="false">
      <c r="B33" s="34" t="s">
        <v>42</v>
      </c>
      <c r="C33" s="26"/>
      <c r="D33" s="26"/>
      <c r="E33" s="21" t="n">
        <v>6</v>
      </c>
      <c r="F33" s="26" t="n">
        <v>1.65</v>
      </c>
      <c r="G33" s="35" t="n">
        <f aca="false">F33*J33/1000</f>
        <v>100.65</v>
      </c>
      <c r="H33" s="26" t="n">
        <v>0.275</v>
      </c>
      <c r="I33" s="36" t="n">
        <f aca="false">H33*J33/1000</f>
        <v>16.775</v>
      </c>
      <c r="J33" s="25" t="n">
        <v>61000</v>
      </c>
      <c r="K33" s="25"/>
      <c r="L33" s="37" t="n">
        <v>60000</v>
      </c>
      <c r="M33" s="26" t="s">
        <v>43</v>
      </c>
      <c r="N33" s="26"/>
      <c r="O33" s="26" t="s">
        <v>20</v>
      </c>
    </row>
    <row r="34" customFormat="false" ht="17" hidden="false" customHeight="true" outlineLevel="0" collapsed="false">
      <c r="B34" s="34" t="s">
        <v>44</v>
      </c>
      <c r="C34" s="26"/>
      <c r="D34" s="26"/>
      <c r="E34" s="21" t="n">
        <v>6</v>
      </c>
      <c r="F34" s="21" t="n">
        <v>3.1</v>
      </c>
      <c r="G34" s="35" t="n">
        <f aca="false">F34*J34/1000</f>
        <v>186</v>
      </c>
      <c r="H34" s="26" t="n">
        <v>0.502</v>
      </c>
      <c r="I34" s="36" t="n">
        <f aca="false">H34*J34/1000</f>
        <v>30.12</v>
      </c>
      <c r="J34" s="25" t="n">
        <v>60000</v>
      </c>
      <c r="K34" s="25"/>
      <c r="L34" s="37" t="n">
        <v>59000</v>
      </c>
      <c r="M34" s="26" t="s">
        <v>43</v>
      </c>
      <c r="N34" s="26"/>
      <c r="O34" s="26" t="s">
        <v>20</v>
      </c>
    </row>
    <row r="35" customFormat="false" ht="17" hidden="false" customHeight="true" outlineLevel="0" collapsed="false">
      <c r="B35" s="34" t="s">
        <v>45</v>
      </c>
      <c r="C35" s="26"/>
      <c r="D35" s="26"/>
      <c r="E35" s="21" t="n">
        <v>6.05</v>
      </c>
      <c r="F35" s="26" t="n">
        <v>4.8</v>
      </c>
      <c r="G35" s="35" t="n">
        <f aca="false">F35*J35/1000</f>
        <v>249.6</v>
      </c>
      <c r="H35" s="26" t="n">
        <v>0.79</v>
      </c>
      <c r="I35" s="36" t="n">
        <f aca="false">H35*J35/1000</f>
        <v>41.08</v>
      </c>
      <c r="J35" s="25" t="n">
        <v>52000</v>
      </c>
      <c r="K35" s="25"/>
      <c r="L35" s="37" t="n">
        <v>51000</v>
      </c>
      <c r="M35" s="26" t="s">
        <v>43</v>
      </c>
      <c r="N35" s="26"/>
      <c r="O35" s="26" t="s">
        <v>20</v>
      </c>
    </row>
    <row r="36" customFormat="false" ht="17" hidden="false" customHeight="true" outlineLevel="0" collapsed="false">
      <c r="B36" s="34" t="s">
        <v>46</v>
      </c>
      <c r="C36" s="26"/>
      <c r="D36" s="26"/>
      <c r="E36" s="21" t="n">
        <v>6</v>
      </c>
      <c r="F36" s="26" t="n">
        <v>6.8</v>
      </c>
      <c r="G36" s="35" t="n">
        <f aca="false">F36*J36/1000</f>
        <v>340</v>
      </c>
      <c r="H36" s="26" t="n">
        <v>1.13</v>
      </c>
      <c r="I36" s="36" t="n">
        <f aca="false">H36*J36/1000</f>
        <v>56.5</v>
      </c>
      <c r="J36" s="25" t="n">
        <v>50000</v>
      </c>
      <c r="K36" s="25"/>
      <c r="L36" s="37" t="n">
        <v>49000</v>
      </c>
      <c r="M36" s="26" t="s">
        <v>43</v>
      </c>
      <c r="N36" s="26"/>
      <c r="O36" s="26" t="s">
        <v>20</v>
      </c>
    </row>
    <row r="37" customFormat="false" ht="16" hidden="false" customHeight="true" outlineLevel="0" collapsed="false">
      <c r="B37" s="19" t="s">
        <v>47</v>
      </c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</row>
    <row r="38" customFormat="false" ht="16" hidden="false" customHeight="true" outlineLevel="0" collapsed="false">
      <c r="B38" s="20" t="s">
        <v>48</v>
      </c>
      <c r="C38" s="20"/>
      <c r="D38" s="20"/>
      <c r="E38" s="22" t="s">
        <v>21</v>
      </c>
      <c r="F38" s="22" t="n">
        <v>900</v>
      </c>
      <c r="G38" s="23" t="n">
        <f aca="false">F38*J38/1000</f>
        <v>38700</v>
      </c>
      <c r="H38" s="38" t="n">
        <v>0.395</v>
      </c>
      <c r="I38" s="24" t="n">
        <f aca="false">H38*J38/1000</f>
        <v>16.985</v>
      </c>
      <c r="J38" s="25" t="n">
        <v>43000</v>
      </c>
      <c r="K38" s="25"/>
      <c r="L38" s="25" t="n">
        <v>42000</v>
      </c>
      <c r="M38" s="25"/>
      <c r="N38" s="26" t="s">
        <v>40</v>
      </c>
      <c r="O38" s="26" t="s">
        <v>20</v>
      </c>
    </row>
    <row r="39" customFormat="false" ht="16" hidden="false" customHeight="true" outlineLevel="0" collapsed="false">
      <c r="B39" s="20" t="s">
        <v>48</v>
      </c>
      <c r="C39" s="20"/>
      <c r="D39" s="20"/>
      <c r="E39" s="22" t="n">
        <v>6</v>
      </c>
      <c r="F39" s="22" t="n">
        <v>2.6</v>
      </c>
      <c r="G39" s="23" t="n">
        <f aca="false">F39*J39/1000</f>
        <v>114.4</v>
      </c>
      <c r="H39" s="38" t="n">
        <v>0.43</v>
      </c>
      <c r="I39" s="24" t="n">
        <f aca="false">H39*J39/1000</f>
        <v>18.92</v>
      </c>
      <c r="J39" s="25" t="n">
        <v>44000</v>
      </c>
      <c r="K39" s="25"/>
      <c r="L39" s="25" t="n">
        <v>43000</v>
      </c>
      <c r="M39" s="25"/>
      <c r="N39" s="26" t="s">
        <v>40</v>
      </c>
      <c r="O39" s="26" t="s">
        <v>20</v>
      </c>
    </row>
    <row r="40" customFormat="false" ht="16" hidden="false" customHeight="true" outlineLevel="0" collapsed="false">
      <c r="B40" s="20" t="s">
        <v>49</v>
      </c>
      <c r="C40" s="20"/>
      <c r="D40" s="20"/>
      <c r="E40" s="22" t="n">
        <v>11.75</v>
      </c>
      <c r="F40" s="22" t="n">
        <v>7.8</v>
      </c>
      <c r="G40" s="23" t="n">
        <f aca="false">F40*J40/1000</f>
        <v>362.7</v>
      </c>
      <c r="H40" s="38" t="n">
        <v>0.66</v>
      </c>
      <c r="I40" s="24" t="n">
        <f aca="false">H40*J40/1000</f>
        <v>30.69</v>
      </c>
      <c r="J40" s="25" t="n">
        <v>46500</v>
      </c>
      <c r="K40" s="25"/>
      <c r="L40" s="25" t="n">
        <v>45500</v>
      </c>
      <c r="M40" s="25"/>
      <c r="N40" s="26" t="s">
        <v>50</v>
      </c>
      <c r="O40" s="26" t="s">
        <v>20</v>
      </c>
    </row>
    <row r="41" customFormat="false" ht="16" hidden="false" customHeight="true" outlineLevel="0" collapsed="false">
      <c r="B41" s="20" t="s">
        <v>51</v>
      </c>
      <c r="C41" s="20"/>
      <c r="D41" s="20"/>
      <c r="E41" s="22" t="n">
        <v>11.75</v>
      </c>
      <c r="F41" s="22" t="n">
        <v>10.46</v>
      </c>
      <c r="G41" s="23" t="n">
        <f aca="false">F41*J41/1000</f>
        <v>465.47</v>
      </c>
      <c r="H41" s="38" t="n">
        <v>0.89</v>
      </c>
      <c r="I41" s="24" t="n">
        <f aca="false">H41*J41/1000</f>
        <v>39.605</v>
      </c>
      <c r="J41" s="25" t="n">
        <v>44500</v>
      </c>
      <c r="K41" s="25"/>
      <c r="L41" s="25" t="n">
        <v>43500</v>
      </c>
      <c r="M41" s="25"/>
      <c r="N41" s="26" t="s">
        <v>50</v>
      </c>
      <c r="O41" s="26" t="s">
        <v>20</v>
      </c>
    </row>
    <row r="42" customFormat="false" ht="16" hidden="false" customHeight="true" outlineLevel="0" collapsed="false">
      <c r="B42" s="20" t="s">
        <v>52</v>
      </c>
      <c r="C42" s="20"/>
      <c r="D42" s="20"/>
      <c r="E42" s="22" t="n">
        <v>11.75</v>
      </c>
      <c r="F42" s="22" t="n">
        <v>14.22</v>
      </c>
      <c r="G42" s="23" t="n">
        <f aca="false">F42*J42/1000</f>
        <v>625.68</v>
      </c>
      <c r="H42" s="38" t="n">
        <v>1.21</v>
      </c>
      <c r="I42" s="24" t="n">
        <f aca="false">H42*J42/1000</f>
        <v>53.24</v>
      </c>
      <c r="J42" s="25" t="n">
        <v>44000</v>
      </c>
      <c r="K42" s="25"/>
      <c r="L42" s="25" t="n">
        <v>43000</v>
      </c>
      <c r="M42" s="25"/>
      <c r="N42" s="26" t="s">
        <v>40</v>
      </c>
      <c r="O42" s="26" t="s">
        <v>20</v>
      </c>
    </row>
    <row r="43" customFormat="false" ht="16" hidden="false" customHeight="true" outlineLevel="0" collapsed="false">
      <c r="B43" s="20" t="s">
        <v>53</v>
      </c>
      <c r="C43" s="20"/>
      <c r="D43" s="20"/>
      <c r="E43" s="22" t="n">
        <v>12</v>
      </c>
      <c r="F43" s="22" t="n">
        <v>19</v>
      </c>
      <c r="G43" s="23" t="n">
        <f aca="false">F43*J43/1000</f>
        <v>836</v>
      </c>
      <c r="H43" s="38" t="n">
        <v>1.58</v>
      </c>
      <c r="I43" s="24" t="n">
        <f aca="false">H43*J43/1000</f>
        <v>69.52</v>
      </c>
      <c r="J43" s="25" t="n">
        <v>44000</v>
      </c>
      <c r="K43" s="25"/>
      <c r="L43" s="25" t="n">
        <v>43000</v>
      </c>
      <c r="M43" s="25"/>
      <c r="N43" s="26" t="s">
        <v>40</v>
      </c>
      <c r="O43" s="26" t="s">
        <v>20</v>
      </c>
    </row>
    <row r="44" customFormat="false" ht="16" hidden="false" customHeight="true" outlineLevel="0" collapsed="false">
      <c r="B44" s="20" t="s">
        <v>54</v>
      </c>
      <c r="C44" s="20"/>
      <c r="D44" s="20"/>
      <c r="E44" s="22" t="n">
        <v>12</v>
      </c>
      <c r="F44" s="22" t="n">
        <v>23.5</v>
      </c>
      <c r="G44" s="39" t="n">
        <f aca="false">F44*J44/1000</f>
        <v>1034</v>
      </c>
      <c r="H44" s="38" t="n">
        <v>2</v>
      </c>
      <c r="I44" s="24" t="n">
        <f aca="false">H44*J44/1000</f>
        <v>88</v>
      </c>
      <c r="J44" s="25" t="n">
        <v>44000</v>
      </c>
      <c r="K44" s="25"/>
      <c r="L44" s="25" t="n">
        <v>43000</v>
      </c>
      <c r="M44" s="25"/>
      <c r="N44" s="26" t="s">
        <v>50</v>
      </c>
      <c r="O44" s="26" t="s">
        <v>20</v>
      </c>
    </row>
    <row r="45" customFormat="false" ht="16" hidden="false" customHeight="true" outlineLevel="0" collapsed="false">
      <c r="B45" s="20" t="s">
        <v>55</v>
      </c>
      <c r="C45" s="20"/>
      <c r="D45" s="20"/>
      <c r="E45" s="22" t="n">
        <v>11.75</v>
      </c>
      <c r="F45" s="22" t="n">
        <v>29</v>
      </c>
      <c r="G45" s="23" t="n">
        <f aca="false">F45*J45/1000</f>
        <v>1276</v>
      </c>
      <c r="H45" s="38" t="n">
        <v>2.47</v>
      </c>
      <c r="I45" s="24" t="n">
        <f aca="false">H45*J45/1000</f>
        <v>108.68</v>
      </c>
      <c r="J45" s="25" t="n">
        <v>44000</v>
      </c>
      <c r="K45" s="25"/>
      <c r="L45" s="25" t="n">
        <v>43000</v>
      </c>
      <c r="M45" s="25"/>
      <c r="N45" s="26" t="s">
        <v>19</v>
      </c>
      <c r="O45" s="26" t="s">
        <v>20</v>
      </c>
    </row>
    <row r="46" customFormat="false" ht="16" hidden="false" customHeight="true" outlineLevel="0" collapsed="false">
      <c r="B46" s="20" t="s">
        <v>56</v>
      </c>
      <c r="C46" s="20"/>
      <c r="D46" s="20"/>
      <c r="E46" s="22" t="s">
        <v>24</v>
      </c>
      <c r="F46" s="22"/>
      <c r="G46" s="23"/>
      <c r="H46" s="38" t="n">
        <v>2.98</v>
      </c>
      <c r="I46" s="24" t="n">
        <f aca="false">H46*J46/1000</f>
        <v>131.12</v>
      </c>
      <c r="J46" s="25" t="n">
        <v>44000</v>
      </c>
      <c r="K46" s="25"/>
      <c r="L46" s="25" t="n">
        <v>43000</v>
      </c>
      <c r="M46" s="25"/>
      <c r="N46" s="26" t="s">
        <v>19</v>
      </c>
      <c r="O46" s="26" t="s">
        <v>20</v>
      </c>
    </row>
    <row r="47" customFormat="false" ht="16" hidden="false" customHeight="true" outlineLevel="0" collapsed="false">
      <c r="B47" s="20" t="s">
        <v>57</v>
      </c>
      <c r="C47" s="20"/>
      <c r="D47" s="20"/>
      <c r="E47" s="22" t="n">
        <v>11.75</v>
      </c>
      <c r="F47" s="22" t="n">
        <v>45.24</v>
      </c>
      <c r="G47" s="23" t="n">
        <f aca="false">F47*J47/1000</f>
        <v>1990.56</v>
      </c>
      <c r="H47" s="38" t="n">
        <v>3.85</v>
      </c>
      <c r="I47" s="24" t="n">
        <f aca="false">H47*J47/1000</f>
        <v>169.4</v>
      </c>
      <c r="J47" s="25" t="n">
        <v>44000</v>
      </c>
      <c r="K47" s="25"/>
      <c r="L47" s="25" t="n">
        <v>43000</v>
      </c>
      <c r="M47" s="25"/>
      <c r="N47" s="26" t="s">
        <v>19</v>
      </c>
      <c r="O47" s="26" t="s">
        <v>36</v>
      </c>
    </row>
    <row r="48" customFormat="false" ht="16" hidden="false" customHeight="true" outlineLevel="0" collapsed="false">
      <c r="B48" s="19" t="s">
        <v>58</v>
      </c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</row>
    <row r="49" customFormat="false" ht="16" hidden="false" customHeight="true" outlineLevel="0" collapsed="false">
      <c r="B49" s="20" t="s">
        <v>59</v>
      </c>
      <c r="C49" s="20"/>
      <c r="D49" s="20"/>
      <c r="E49" s="30" t="s">
        <v>60</v>
      </c>
      <c r="F49" s="40" t="n">
        <v>13</v>
      </c>
      <c r="G49" s="23" t="n">
        <f aca="false">F49*J49/1000</f>
        <v>858</v>
      </c>
      <c r="H49" s="30"/>
      <c r="I49" s="32"/>
      <c r="J49" s="25" t="n">
        <v>66000</v>
      </c>
      <c r="K49" s="25"/>
      <c r="L49" s="25" t="n">
        <v>65000</v>
      </c>
      <c r="M49" s="25"/>
      <c r="N49" s="26" t="s">
        <v>50</v>
      </c>
      <c r="O49" s="26" t="s">
        <v>20</v>
      </c>
    </row>
    <row r="50" customFormat="false" ht="16" hidden="false" customHeight="true" outlineLevel="0" collapsed="false">
      <c r="B50" s="19" t="s">
        <v>61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</row>
    <row r="51" customFormat="false" ht="16" hidden="false" customHeight="true" outlineLevel="0" collapsed="false">
      <c r="B51" s="20" t="s">
        <v>62</v>
      </c>
      <c r="C51" s="20"/>
      <c r="D51" s="20"/>
      <c r="E51" s="30" t="s">
        <v>60</v>
      </c>
      <c r="F51" s="40" t="n">
        <v>37.5</v>
      </c>
      <c r="G51" s="23" t="n">
        <f aca="false">F51*J51/1000</f>
        <v>1950</v>
      </c>
      <c r="H51" s="30"/>
      <c r="I51" s="32"/>
      <c r="J51" s="25" t="n">
        <v>52000</v>
      </c>
      <c r="K51" s="25"/>
      <c r="L51" s="25" t="n">
        <v>51000</v>
      </c>
      <c r="M51" s="25"/>
      <c r="N51" s="26" t="s">
        <v>50</v>
      </c>
      <c r="O51" s="26" t="s">
        <v>36</v>
      </c>
    </row>
    <row r="52" customFormat="false" ht="16" hidden="false" customHeight="true" outlineLevel="0" collapsed="false">
      <c r="B52" s="20" t="s">
        <v>63</v>
      </c>
      <c r="C52" s="20"/>
      <c r="D52" s="20"/>
      <c r="E52" s="30" t="s">
        <v>60</v>
      </c>
      <c r="F52" s="40" t="n">
        <v>50</v>
      </c>
      <c r="G52" s="23" t="n">
        <f aca="false">F52*J52/1000</f>
        <v>2600</v>
      </c>
      <c r="H52" s="30"/>
      <c r="I52" s="32"/>
      <c r="J52" s="25" t="n">
        <v>52000</v>
      </c>
      <c r="K52" s="25"/>
      <c r="L52" s="25" t="n">
        <v>51000</v>
      </c>
      <c r="M52" s="25"/>
      <c r="N52" s="26" t="s">
        <v>50</v>
      </c>
      <c r="O52" s="26" t="s">
        <v>20</v>
      </c>
    </row>
    <row r="53" customFormat="false" ht="16" hidden="false" customHeight="true" outlineLevel="0" collapsed="false">
      <c r="B53" s="20" t="s">
        <v>64</v>
      </c>
      <c r="C53" s="20"/>
      <c r="D53" s="20"/>
      <c r="E53" s="30" t="s">
        <v>60</v>
      </c>
      <c r="F53" s="40" t="n">
        <v>76</v>
      </c>
      <c r="G53" s="23" t="n">
        <f aca="false">F53*J53/1000</f>
        <v>3914</v>
      </c>
      <c r="H53" s="30"/>
      <c r="I53" s="32"/>
      <c r="J53" s="25" t="n">
        <v>51500</v>
      </c>
      <c r="K53" s="25"/>
      <c r="L53" s="25" t="n">
        <v>50500</v>
      </c>
      <c r="M53" s="25"/>
      <c r="N53" s="26" t="s">
        <v>50</v>
      </c>
      <c r="O53" s="26" t="s">
        <v>20</v>
      </c>
    </row>
    <row r="54" customFormat="false" ht="16" hidden="false" customHeight="true" outlineLevel="0" collapsed="false">
      <c r="B54" s="20" t="s">
        <v>65</v>
      </c>
      <c r="C54" s="20"/>
      <c r="D54" s="20"/>
      <c r="E54" s="30" t="s">
        <v>66</v>
      </c>
      <c r="F54" s="40" t="n">
        <v>288</v>
      </c>
      <c r="G54" s="23" t="n">
        <f aca="false">F54*J54/1000</f>
        <v>14688</v>
      </c>
      <c r="H54" s="30"/>
      <c r="I54" s="32"/>
      <c r="J54" s="25" t="n">
        <v>51000</v>
      </c>
      <c r="K54" s="25"/>
      <c r="L54" s="25" t="n">
        <v>50000</v>
      </c>
      <c r="M54" s="25"/>
      <c r="N54" s="26" t="s">
        <v>50</v>
      </c>
      <c r="O54" s="26" t="s">
        <v>20</v>
      </c>
    </row>
    <row r="55" customFormat="false" ht="16" hidden="false" customHeight="true" outlineLevel="0" collapsed="false">
      <c r="B55" s="20" t="s">
        <v>67</v>
      </c>
      <c r="C55" s="20"/>
      <c r="D55" s="20"/>
      <c r="E55" s="30" t="s">
        <v>66</v>
      </c>
      <c r="F55" s="40" t="n">
        <v>360</v>
      </c>
      <c r="G55" s="23" t="n">
        <f aca="false">F55*J55/1000</f>
        <v>18360</v>
      </c>
      <c r="H55" s="30"/>
      <c r="I55" s="31"/>
      <c r="J55" s="25" t="n">
        <v>51000</v>
      </c>
      <c r="K55" s="25"/>
      <c r="L55" s="25" t="n">
        <v>50000</v>
      </c>
      <c r="M55" s="25"/>
      <c r="N55" s="26" t="s">
        <v>50</v>
      </c>
      <c r="O55" s="26" t="s">
        <v>20</v>
      </c>
    </row>
    <row r="56" customFormat="false" ht="16" hidden="false" customHeight="true" outlineLevel="0" collapsed="false">
      <c r="B56" s="20" t="s">
        <v>68</v>
      </c>
      <c r="C56" s="20"/>
      <c r="D56" s="20"/>
      <c r="E56" s="30" t="s">
        <v>66</v>
      </c>
      <c r="F56" s="40" t="n">
        <v>432</v>
      </c>
      <c r="G56" s="23" t="n">
        <f aca="false">F56*J56/1000</f>
        <v>22032</v>
      </c>
      <c r="H56" s="30"/>
      <c r="I56" s="31"/>
      <c r="J56" s="25" t="n">
        <v>51000</v>
      </c>
      <c r="K56" s="25"/>
      <c r="L56" s="25" t="n">
        <v>50000</v>
      </c>
      <c r="M56" s="25"/>
      <c r="N56" s="26" t="s">
        <v>50</v>
      </c>
      <c r="O56" s="26" t="s">
        <v>20</v>
      </c>
    </row>
    <row r="57" customFormat="false" ht="16" hidden="false" customHeight="true" outlineLevel="0" collapsed="false">
      <c r="B57" s="20" t="s">
        <v>69</v>
      </c>
      <c r="C57" s="20"/>
      <c r="D57" s="20"/>
      <c r="E57" s="30" t="s">
        <v>66</v>
      </c>
      <c r="F57" s="40" t="n">
        <v>576</v>
      </c>
      <c r="G57" s="23" t="n">
        <f aca="false">F57*J57/1000</f>
        <v>29376</v>
      </c>
      <c r="H57" s="30"/>
      <c r="I57" s="31"/>
      <c r="J57" s="25" t="n">
        <v>51000</v>
      </c>
      <c r="K57" s="25"/>
      <c r="L57" s="25" t="n">
        <v>50000</v>
      </c>
      <c r="M57" s="25"/>
      <c r="N57" s="26" t="s">
        <v>50</v>
      </c>
      <c r="O57" s="26" t="s">
        <v>20</v>
      </c>
    </row>
    <row r="58" customFormat="false" ht="16" hidden="false" customHeight="true" outlineLevel="0" collapsed="false">
      <c r="B58" s="20" t="s">
        <v>70</v>
      </c>
      <c r="C58" s="20"/>
      <c r="D58" s="20"/>
      <c r="E58" s="30" t="s">
        <v>66</v>
      </c>
      <c r="F58" s="40" t="n">
        <v>720</v>
      </c>
      <c r="G58" s="23" t="n">
        <f aca="false">F58*J58/1000</f>
        <v>36720</v>
      </c>
      <c r="H58" s="30"/>
      <c r="I58" s="31"/>
      <c r="J58" s="25" t="n">
        <v>51000</v>
      </c>
      <c r="K58" s="25"/>
      <c r="L58" s="25" t="n">
        <v>50000</v>
      </c>
      <c r="M58" s="25"/>
      <c r="N58" s="26" t="s">
        <v>50</v>
      </c>
      <c r="O58" s="26" t="s">
        <v>20</v>
      </c>
    </row>
    <row r="59" customFormat="false" ht="16" hidden="false" customHeight="true" outlineLevel="0" collapsed="false">
      <c r="B59" s="19" t="s">
        <v>71</v>
      </c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</row>
    <row r="60" customFormat="false" ht="16" hidden="false" customHeight="true" outlineLevel="0" collapsed="false">
      <c r="B60" s="20" t="s">
        <v>72</v>
      </c>
      <c r="C60" s="20"/>
      <c r="D60" s="20"/>
      <c r="E60" s="30" t="s">
        <v>73</v>
      </c>
      <c r="F60" s="40" t="n">
        <v>11.2</v>
      </c>
      <c r="G60" s="23" t="n">
        <f aca="false">F60*J60/1000</f>
        <v>616</v>
      </c>
      <c r="H60" s="30"/>
      <c r="I60" s="32"/>
      <c r="J60" s="25" t="n">
        <v>55000</v>
      </c>
      <c r="K60" s="25"/>
      <c r="L60" s="41" t="n">
        <v>54000</v>
      </c>
      <c r="M60" s="41"/>
      <c r="N60" s="26" t="s">
        <v>50</v>
      </c>
      <c r="O60" s="26" t="s">
        <v>20</v>
      </c>
    </row>
    <row r="61" customFormat="false" ht="16" hidden="false" customHeight="true" outlineLevel="0" collapsed="false">
      <c r="B61" s="20" t="s">
        <v>74</v>
      </c>
      <c r="C61" s="20"/>
      <c r="D61" s="20"/>
      <c r="E61" s="30" t="s">
        <v>73</v>
      </c>
      <c r="F61" s="40" t="n">
        <v>12.8</v>
      </c>
      <c r="G61" s="23" t="n">
        <f aca="false">F61*J61/1000</f>
        <v>704</v>
      </c>
      <c r="H61" s="30"/>
      <c r="I61" s="32"/>
      <c r="J61" s="25" t="n">
        <v>55000</v>
      </c>
      <c r="K61" s="25"/>
      <c r="L61" s="41" t="n">
        <v>54000</v>
      </c>
      <c r="M61" s="41"/>
      <c r="N61" s="26" t="s">
        <v>50</v>
      </c>
      <c r="O61" s="26" t="s">
        <v>20</v>
      </c>
    </row>
    <row r="62" customFormat="false" ht="16" hidden="false" customHeight="true" outlineLevel="0" collapsed="false">
      <c r="B62" s="20" t="s">
        <v>74</v>
      </c>
      <c r="C62" s="20"/>
      <c r="D62" s="20"/>
      <c r="E62" s="30" t="s">
        <v>60</v>
      </c>
      <c r="F62" s="40" t="n">
        <v>20</v>
      </c>
      <c r="G62" s="23" t="n">
        <f aca="false">F62*J62/1000</f>
        <v>1100</v>
      </c>
      <c r="H62" s="30"/>
      <c r="I62" s="32"/>
      <c r="J62" s="25" t="n">
        <v>55000</v>
      </c>
      <c r="K62" s="25"/>
      <c r="L62" s="41" t="n">
        <v>54000</v>
      </c>
      <c r="M62" s="41"/>
      <c r="N62" s="26" t="s">
        <v>50</v>
      </c>
      <c r="O62" s="26" t="s">
        <v>20</v>
      </c>
    </row>
    <row r="63" customFormat="false" ht="16" hidden="false" customHeight="true" outlineLevel="0" collapsed="false">
      <c r="B63" s="20" t="s">
        <v>75</v>
      </c>
      <c r="C63" s="20"/>
      <c r="D63" s="20"/>
      <c r="E63" s="30" t="s">
        <v>76</v>
      </c>
      <c r="F63" s="40" t="n">
        <v>26.4</v>
      </c>
      <c r="G63" s="23" t="n">
        <f aca="false">F63*J63/1000</f>
        <v>1446.72</v>
      </c>
      <c r="H63" s="30"/>
      <c r="I63" s="32"/>
      <c r="J63" s="25" t="n">
        <v>54800</v>
      </c>
      <c r="K63" s="25"/>
      <c r="L63" s="41" t="n">
        <v>53800</v>
      </c>
      <c r="M63" s="41"/>
      <c r="N63" s="26" t="s">
        <v>50</v>
      </c>
      <c r="O63" s="26" t="s">
        <v>20</v>
      </c>
    </row>
    <row r="64" customFormat="false" ht="16" hidden="false" customHeight="true" outlineLevel="0" collapsed="false">
      <c r="B64" s="20" t="s">
        <v>75</v>
      </c>
      <c r="C64" s="20"/>
      <c r="D64" s="20"/>
      <c r="E64" s="30" t="s">
        <v>60</v>
      </c>
      <c r="F64" s="40" t="n">
        <v>30</v>
      </c>
      <c r="G64" s="23" t="n">
        <f aca="false">F64*J64/1000</f>
        <v>1644</v>
      </c>
      <c r="H64" s="30"/>
      <c r="I64" s="32"/>
      <c r="J64" s="25" t="n">
        <v>54800</v>
      </c>
      <c r="K64" s="25"/>
      <c r="L64" s="41" t="n">
        <v>53800</v>
      </c>
      <c r="M64" s="41"/>
      <c r="N64" s="26" t="s">
        <v>50</v>
      </c>
      <c r="O64" s="26" t="s">
        <v>20</v>
      </c>
    </row>
    <row r="65" customFormat="false" ht="16" hidden="false" customHeight="true" outlineLevel="0" collapsed="false">
      <c r="B65" s="20" t="s">
        <v>77</v>
      </c>
      <c r="C65" s="20"/>
      <c r="D65" s="20"/>
      <c r="E65" s="30" t="s">
        <v>78</v>
      </c>
      <c r="F65" s="40" t="n">
        <v>25</v>
      </c>
      <c r="G65" s="23" t="n">
        <f aca="false">F65*J65/1000</f>
        <v>1362.5</v>
      </c>
      <c r="H65" s="30"/>
      <c r="I65" s="32"/>
      <c r="J65" s="25" t="n">
        <v>54500</v>
      </c>
      <c r="K65" s="25"/>
      <c r="L65" s="41" t="n">
        <v>53500</v>
      </c>
      <c r="M65" s="41"/>
      <c r="N65" s="26" t="s">
        <v>50</v>
      </c>
      <c r="O65" s="26" t="s">
        <v>20</v>
      </c>
    </row>
    <row r="66" customFormat="false" ht="16" hidden="false" customHeight="true" outlineLevel="0" collapsed="false">
      <c r="B66" s="20" t="s">
        <v>77</v>
      </c>
      <c r="C66" s="20"/>
      <c r="D66" s="20"/>
      <c r="E66" s="30" t="s">
        <v>76</v>
      </c>
      <c r="F66" s="40" t="n">
        <v>32</v>
      </c>
      <c r="G66" s="23" t="n">
        <f aca="false">F66*J66/1000</f>
        <v>1744</v>
      </c>
      <c r="H66" s="30"/>
      <c r="I66" s="32"/>
      <c r="J66" s="25" t="n">
        <v>54500</v>
      </c>
      <c r="K66" s="25"/>
      <c r="L66" s="41" t="n">
        <v>53500</v>
      </c>
      <c r="M66" s="41"/>
      <c r="N66" s="26" t="s">
        <v>50</v>
      </c>
      <c r="O66" s="26" t="s">
        <v>20</v>
      </c>
    </row>
    <row r="67" customFormat="false" ht="16" hidden="false" customHeight="true" outlineLevel="0" collapsed="false">
      <c r="B67" s="20" t="s">
        <v>79</v>
      </c>
      <c r="C67" s="20"/>
      <c r="D67" s="20"/>
      <c r="E67" s="30" t="s">
        <v>60</v>
      </c>
      <c r="F67" s="40" t="n">
        <v>37.5</v>
      </c>
      <c r="G67" s="23" t="n">
        <f aca="false">F67*J67/1000</f>
        <v>2043.75</v>
      </c>
      <c r="H67" s="30"/>
      <c r="I67" s="32"/>
      <c r="J67" s="25" t="n">
        <v>54500</v>
      </c>
      <c r="K67" s="25"/>
      <c r="L67" s="41" t="n">
        <v>53500</v>
      </c>
      <c r="M67" s="41"/>
      <c r="N67" s="26" t="s">
        <v>50</v>
      </c>
      <c r="O67" s="26" t="s">
        <v>20</v>
      </c>
    </row>
    <row r="68" customFormat="false" ht="16" hidden="false" customHeight="true" outlineLevel="0" collapsed="false">
      <c r="B68" s="20" t="s">
        <v>80</v>
      </c>
      <c r="C68" s="20"/>
      <c r="D68" s="20"/>
      <c r="E68" s="30" t="s">
        <v>76</v>
      </c>
      <c r="F68" s="40" t="n">
        <v>39.6</v>
      </c>
      <c r="G68" s="23" t="n">
        <f aca="false">F68*J68/1000</f>
        <v>2150.28</v>
      </c>
      <c r="H68" s="30"/>
      <c r="I68" s="32"/>
      <c r="J68" s="25" t="n">
        <v>54300</v>
      </c>
      <c r="K68" s="25"/>
      <c r="L68" s="25" t="n">
        <v>53300</v>
      </c>
      <c r="M68" s="25"/>
      <c r="N68" s="26" t="s">
        <v>50</v>
      </c>
      <c r="O68" s="26" t="s">
        <v>20</v>
      </c>
    </row>
    <row r="69" customFormat="false" ht="16" hidden="false" customHeight="true" outlineLevel="0" collapsed="false">
      <c r="B69" s="20" t="s">
        <v>80</v>
      </c>
      <c r="C69" s="20"/>
      <c r="D69" s="20"/>
      <c r="E69" s="30" t="s">
        <v>60</v>
      </c>
      <c r="F69" s="40" t="n">
        <v>45</v>
      </c>
      <c r="G69" s="23" t="n">
        <f aca="false">F69*J69/1000</f>
        <v>2443.5</v>
      </c>
      <c r="H69" s="30"/>
      <c r="I69" s="32"/>
      <c r="J69" s="25" t="n">
        <v>54300</v>
      </c>
      <c r="K69" s="25"/>
      <c r="L69" s="25" t="n">
        <v>53300</v>
      </c>
      <c r="M69" s="25"/>
      <c r="N69" s="26" t="s">
        <v>50</v>
      </c>
      <c r="O69" s="26" t="s">
        <v>20</v>
      </c>
    </row>
    <row r="70" customFormat="false" ht="16" hidden="false" customHeight="true" outlineLevel="0" collapsed="false">
      <c r="B70" s="20" t="s">
        <v>81</v>
      </c>
      <c r="C70" s="20"/>
      <c r="D70" s="20"/>
      <c r="E70" s="30" t="s">
        <v>60</v>
      </c>
      <c r="F70" s="40" t="n">
        <v>75</v>
      </c>
      <c r="G70" s="23" t="n">
        <f aca="false">F70*J70/1000</f>
        <v>4072.5</v>
      </c>
      <c r="H70" s="30"/>
      <c r="I70" s="32"/>
      <c r="J70" s="25" t="n">
        <v>54300</v>
      </c>
      <c r="K70" s="25"/>
      <c r="L70" s="25" t="n">
        <v>53300</v>
      </c>
      <c r="M70" s="25"/>
      <c r="N70" s="26" t="s">
        <v>50</v>
      </c>
      <c r="O70" s="26" t="s">
        <v>20</v>
      </c>
    </row>
    <row r="71" customFormat="false" ht="16" hidden="false" customHeight="true" outlineLevel="0" collapsed="false">
      <c r="B71" s="19" t="s">
        <v>82</v>
      </c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</row>
    <row r="72" customFormat="false" ht="16" hidden="false" customHeight="true" outlineLevel="0" collapsed="false">
      <c r="B72" s="20" t="s">
        <v>83</v>
      </c>
      <c r="C72" s="20"/>
      <c r="D72" s="20"/>
      <c r="E72" s="30" t="s">
        <v>84</v>
      </c>
      <c r="F72" s="30"/>
      <c r="G72" s="23"/>
      <c r="H72" s="30"/>
      <c r="I72" s="32"/>
      <c r="J72" s="25" t="n">
        <v>70000</v>
      </c>
      <c r="K72" s="25"/>
      <c r="L72" s="41" t="n">
        <v>69000</v>
      </c>
      <c r="M72" s="41"/>
      <c r="N72" s="26" t="s">
        <v>85</v>
      </c>
      <c r="O72" s="26" t="s">
        <v>36</v>
      </c>
    </row>
    <row r="73" customFormat="false" ht="16" hidden="false" customHeight="true" outlineLevel="0" collapsed="false">
      <c r="B73" s="20" t="s">
        <v>86</v>
      </c>
      <c r="C73" s="20"/>
      <c r="D73" s="20"/>
      <c r="E73" s="30" t="s">
        <v>84</v>
      </c>
      <c r="F73" s="30"/>
      <c r="G73" s="23"/>
      <c r="H73" s="30"/>
      <c r="I73" s="32"/>
      <c r="J73" s="25" t="n">
        <v>70000</v>
      </c>
      <c r="K73" s="25"/>
      <c r="L73" s="41" t="n">
        <v>69000</v>
      </c>
      <c r="M73" s="41"/>
      <c r="N73" s="26" t="s">
        <v>85</v>
      </c>
      <c r="O73" s="26" t="s">
        <v>36</v>
      </c>
    </row>
    <row r="74" customFormat="false" ht="16" hidden="false" customHeight="true" outlineLevel="0" collapsed="false">
      <c r="B74" s="20" t="s">
        <v>87</v>
      </c>
      <c r="C74" s="20"/>
      <c r="D74" s="20"/>
      <c r="E74" s="30" t="s">
        <v>84</v>
      </c>
      <c r="F74" s="30"/>
      <c r="G74" s="23"/>
      <c r="H74" s="30"/>
      <c r="I74" s="32"/>
      <c r="J74" s="25" t="n">
        <v>70000</v>
      </c>
      <c r="K74" s="25"/>
      <c r="L74" s="41" t="n">
        <v>69000</v>
      </c>
      <c r="M74" s="41"/>
      <c r="N74" s="26" t="s">
        <v>85</v>
      </c>
      <c r="O74" s="26" t="s">
        <v>36</v>
      </c>
    </row>
    <row r="75" customFormat="false" ht="16" hidden="false" customHeight="true" outlineLevel="0" collapsed="false">
      <c r="B75" s="20" t="s">
        <v>88</v>
      </c>
      <c r="C75" s="20"/>
      <c r="D75" s="20"/>
      <c r="E75" s="30" t="s">
        <v>84</v>
      </c>
      <c r="F75" s="30"/>
      <c r="G75" s="23"/>
      <c r="H75" s="30"/>
      <c r="I75" s="32"/>
      <c r="J75" s="25" t="n">
        <v>70000</v>
      </c>
      <c r="K75" s="25"/>
      <c r="L75" s="41" t="n">
        <v>69000</v>
      </c>
      <c r="M75" s="41"/>
      <c r="N75" s="26" t="s">
        <v>85</v>
      </c>
      <c r="O75" s="26" t="s">
        <v>36</v>
      </c>
    </row>
    <row r="76" customFormat="false" ht="16" hidden="false" customHeight="true" outlineLevel="0" collapsed="false">
      <c r="B76" s="19" t="s">
        <v>89</v>
      </c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</row>
    <row r="77" customFormat="false" ht="16" hidden="false" customHeight="true" outlineLevel="0" collapsed="false">
      <c r="B77" s="20" t="s">
        <v>90</v>
      </c>
      <c r="C77" s="20"/>
      <c r="D77" s="20"/>
      <c r="E77" s="22" t="n">
        <v>6.05</v>
      </c>
      <c r="F77" s="42" t="n">
        <v>7.8</v>
      </c>
      <c r="G77" s="23" t="n">
        <f aca="false">F77*J77/1000</f>
        <v>405.6</v>
      </c>
      <c r="H77" s="30" t="n">
        <v>1.28</v>
      </c>
      <c r="I77" s="32" t="n">
        <f aca="false">H77*J77/1000</f>
        <v>66.56</v>
      </c>
      <c r="J77" s="25" t="n">
        <v>52000</v>
      </c>
      <c r="K77" s="25"/>
      <c r="L77" s="25" t="n">
        <v>51000</v>
      </c>
      <c r="M77" s="25"/>
      <c r="N77" s="26" t="s">
        <v>40</v>
      </c>
      <c r="O77" s="26" t="s">
        <v>20</v>
      </c>
    </row>
    <row r="78" customFormat="false" ht="16" hidden="false" customHeight="true" outlineLevel="0" collapsed="false">
      <c r="B78" s="20" t="s">
        <v>91</v>
      </c>
      <c r="C78" s="20"/>
      <c r="D78" s="20"/>
      <c r="E78" s="30" t="n">
        <v>6.05</v>
      </c>
      <c r="F78" s="42" t="n">
        <v>4.85</v>
      </c>
      <c r="G78" s="23" t="n">
        <f aca="false">F78*J78/1000</f>
        <v>257.05</v>
      </c>
      <c r="H78" s="30" t="n">
        <v>0.8</v>
      </c>
      <c r="I78" s="32" t="n">
        <f aca="false">H78*J78/1000</f>
        <v>42.4</v>
      </c>
      <c r="J78" s="25" t="n">
        <v>53000</v>
      </c>
      <c r="K78" s="25"/>
      <c r="L78" s="25" t="n">
        <v>52000</v>
      </c>
      <c r="M78" s="25"/>
      <c r="N78" s="26" t="s">
        <v>92</v>
      </c>
      <c r="O78" s="26" t="s">
        <v>20</v>
      </c>
    </row>
    <row r="79" customFormat="false" ht="16" hidden="false" customHeight="true" outlineLevel="0" collapsed="false">
      <c r="B79" s="20" t="s">
        <v>93</v>
      </c>
      <c r="C79" s="20"/>
      <c r="D79" s="20"/>
      <c r="E79" s="30" t="n">
        <v>6.05</v>
      </c>
      <c r="F79" s="42" t="n">
        <v>3.91</v>
      </c>
      <c r="G79" s="23" t="n">
        <f aca="false">F79*J79/1000</f>
        <v>211.14</v>
      </c>
      <c r="H79" s="30" t="n">
        <v>0.64</v>
      </c>
      <c r="I79" s="32" t="n">
        <f aca="false">H79*J79/1000</f>
        <v>34.56</v>
      </c>
      <c r="J79" s="25" t="n">
        <v>54000</v>
      </c>
      <c r="K79" s="25"/>
      <c r="L79" s="25" t="n">
        <v>53000</v>
      </c>
      <c r="M79" s="25"/>
      <c r="N79" s="26" t="s">
        <v>92</v>
      </c>
      <c r="O79" s="26" t="s">
        <v>20</v>
      </c>
    </row>
    <row r="80" customFormat="false" ht="16" hidden="false" customHeight="true" outlineLevel="0" collapsed="false">
      <c r="B80" s="19" t="s">
        <v>94</v>
      </c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</row>
    <row r="81" customFormat="false" ht="16" hidden="false" customHeight="true" outlineLevel="0" collapsed="false">
      <c r="B81" s="20" t="s">
        <v>95</v>
      </c>
      <c r="C81" s="20"/>
      <c r="D81" s="20"/>
      <c r="E81" s="30" t="s">
        <v>21</v>
      </c>
      <c r="F81" s="40" t="n">
        <v>70</v>
      </c>
      <c r="G81" s="23" t="n">
        <f aca="false">F81*J81/1000</f>
        <v>4200</v>
      </c>
      <c r="H81" s="30"/>
      <c r="I81" s="32"/>
      <c r="J81" s="25" t="n">
        <v>60000</v>
      </c>
      <c r="K81" s="25"/>
      <c r="L81" s="25" t="n">
        <v>59000</v>
      </c>
      <c r="M81" s="25"/>
      <c r="N81" s="26" t="s">
        <v>96</v>
      </c>
      <c r="O81" s="26" t="s">
        <v>20</v>
      </c>
    </row>
    <row r="82" customFormat="false" ht="16" hidden="false" customHeight="true" outlineLevel="0" collapsed="false">
      <c r="B82" s="19" t="s">
        <v>97</v>
      </c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</row>
    <row r="83" customFormat="false" ht="16" hidden="false" customHeight="true" outlineLevel="0" collapsed="false">
      <c r="B83" s="20" t="s">
        <v>98</v>
      </c>
      <c r="C83" s="20"/>
      <c r="D83" s="20"/>
      <c r="E83" s="30" t="s">
        <v>21</v>
      </c>
      <c r="F83" s="43" t="n">
        <v>1050</v>
      </c>
      <c r="G83" s="23" t="n">
        <f aca="false">F83*J83/1000</f>
        <v>48300</v>
      </c>
      <c r="H83" s="30"/>
      <c r="I83" s="32"/>
      <c r="J83" s="25" t="n">
        <v>46000</v>
      </c>
      <c r="K83" s="25"/>
      <c r="L83" s="25" t="n">
        <v>45000</v>
      </c>
      <c r="M83" s="25"/>
      <c r="N83" s="26" t="s">
        <v>40</v>
      </c>
      <c r="O83" s="26" t="s">
        <v>20</v>
      </c>
    </row>
    <row r="84" customFormat="false" ht="16" hidden="false" customHeight="true" outlineLevel="0" collapsed="false">
      <c r="B84" s="20" t="s">
        <v>99</v>
      </c>
      <c r="C84" s="20"/>
      <c r="D84" s="20"/>
      <c r="E84" s="30" t="s">
        <v>21</v>
      </c>
      <c r="F84" s="40" t="n">
        <v>1050</v>
      </c>
      <c r="G84" s="23" t="n">
        <f aca="false">F84*J84/1000</f>
        <v>48300</v>
      </c>
      <c r="H84" s="30"/>
      <c r="I84" s="32"/>
      <c r="J84" s="25" t="n">
        <v>46000</v>
      </c>
      <c r="K84" s="25"/>
      <c r="L84" s="25" t="n">
        <v>45000</v>
      </c>
      <c r="M84" s="25"/>
      <c r="N84" s="26" t="s">
        <v>40</v>
      </c>
      <c r="O84" s="26" t="s">
        <v>20</v>
      </c>
    </row>
    <row r="85" customFormat="false" ht="16" hidden="false" customHeight="true" outlineLevel="0" collapsed="false">
      <c r="B85" s="19" t="s">
        <v>100</v>
      </c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</row>
    <row r="86" customFormat="false" ht="15" hidden="false" customHeight="true" outlineLevel="0" collapsed="false">
      <c r="B86" s="20" t="s">
        <v>101</v>
      </c>
      <c r="C86" s="20"/>
      <c r="D86" s="20"/>
      <c r="E86" s="22" t="n">
        <v>6.05</v>
      </c>
      <c r="F86" s="22" t="n">
        <v>4</v>
      </c>
      <c r="G86" s="23" t="n">
        <f aca="false">F86*J86/1000</f>
        <v>230</v>
      </c>
      <c r="H86" s="22" t="n">
        <v>0.75</v>
      </c>
      <c r="I86" s="24" t="n">
        <f aca="false">H86*J86/1000</f>
        <v>43.125</v>
      </c>
      <c r="J86" s="25" t="n">
        <v>57500</v>
      </c>
      <c r="K86" s="25"/>
      <c r="L86" s="25" t="n">
        <v>56500</v>
      </c>
      <c r="M86" s="25"/>
      <c r="N86" s="26" t="s">
        <v>102</v>
      </c>
      <c r="O86" s="26" t="s">
        <v>20</v>
      </c>
    </row>
    <row r="87" customFormat="false" ht="15" hidden="false" customHeight="true" outlineLevel="0" collapsed="false">
      <c r="A87" s="44"/>
      <c r="B87" s="20" t="s">
        <v>103</v>
      </c>
      <c r="C87" s="20"/>
      <c r="D87" s="20"/>
      <c r="E87" s="22" t="n">
        <v>6.05</v>
      </c>
      <c r="F87" s="22" t="n">
        <v>5.25</v>
      </c>
      <c r="G87" s="23" t="n">
        <f aca="false">F87*J87/1000</f>
        <v>299.25</v>
      </c>
      <c r="H87" s="22" t="n">
        <v>0.85</v>
      </c>
      <c r="I87" s="24" t="n">
        <f aca="false">H87*J87/1000</f>
        <v>48.45</v>
      </c>
      <c r="J87" s="25" t="n">
        <v>57000</v>
      </c>
      <c r="K87" s="25"/>
      <c r="L87" s="25" t="n">
        <v>56000</v>
      </c>
      <c r="M87" s="25"/>
      <c r="N87" s="26" t="s">
        <v>102</v>
      </c>
      <c r="O87" s="26" t="s">
        <v>104</v>
      </c>
    </row>
    <row r="88" s="44" customFormat="true" ht="15" hidden="false" customHeight="true" outlineLevel="0" collapsed="false">
      <c r="B88" s="20" t="s">
        <v>105</v>
      </c>
      <c r="C88" s="20"/>
      <c r="D88" s="20"/>
      <c r="E88" s="22" t="n">
        <v>6.05</v>
      </c>
      <c r="F88" s="22" t="n">
        <v>6.66</v>
      </c>
      <c r="G88" s="23" t="n">
        <f aca="false">F88*J88/1000</f>
        <v>366.3</v>
      </c>
      <c r="H88" s="22" t="n">
        <v>1.1</v>
      </c>
      <c r="I88" s="45" t="n">
        <f aca="false">H88*J88/1000</f>
        <v>60.5</v>
      </c>
      <c r="J88" s="25" t="n">
        <v>55000</v>
      </c>
      <c r="K88" s="25"/>
      <c r="L88" s="25" t="n">
        <v>54000</v>
      </c>
      <c r="M88" s="25"/>
      <c r="N88" s="26" t="s">
        <v>102</v>
      </c>
      <c r="O88" s="26" t="s">
        <v>20</v>
      </c>
    </row>
    <row r="89" s="44" customFormat="true" ht="15" hidden="false" customHeight="true" outlineLevel="0" collapsed="false">
      <c r="B89" s="20" t="s">
        <v>106</v>
      </c>
      <c r="C89" s="20"/>
      <c r="D89" s="20"/>
      <c r="E89" s="22" t="n">
        <v>6.05</v>
      </c>
      <c r="F89" s="22" t="n">
        <v>8.1</v>
      </c>
      <c r="G89" s="23" t="n">
        <f aca="false">F89*J89/1000</f>
        <v>445.5</v>
      </c>
      <c r="H89" s="22" t="n">
        <v>1.34</v>
      </c>
      <c r="I89" s="45" t="n">
        <f aca="false">H89*J89/1000</f>
        <v>73.7</v>
      </c>
      <c r="J89" s="25" t="n">
        <v>55000</v>
      </c>
      <c r="K89" s="25"/>
      <c r="L89" s="25" t="n">
        <v>54000</v>
      </c>
      <c r="M89" s="25"/>
      <c r="N89" s="26" t="s">
        <v>102</v>
      </c>
      <c r="O89" s="26" t="s">
        <v>20</v>
      </c>
    </row>
    <row r="90" s="44" customFormat="true" ht="15" hidden="false" customHeight="true" outlineLevel="0" collapsed="false">
      <c r="B90" s="20" t="s">
        <v>107</v>
      </c>
      <c r="C90" s="20"/>
      <c r="D90" s="20"/>
      <c r="E90" s="22" t="n">
        <v>6.05</v>
      </c>
      <c r="F90" s="42" t="n">
        <v>8.2</v>
      </c>
      <c r="G90" s="23" t="n">
        <f aca="false">F90*J90/1000</f>
        <v>451</v>
      </c>
      <c r="H90" s="22" t="n">
        <v>1.37</v>
      </c>
      <c r="I90" s="24" t="n">
        <f aca="false">H90*J90/1000</f>
        <v>75.35</v>
      </c>
      <c r="J90" s="25" t="n">
        <v>55000</v>
      </c>
      <c r="K90" s="25"/>
      <c r="L90" s="25" t="n">
        <v>54000</v>
      </c>
      <c r="M90" s="25"/>
      <c r="N90" s="26" t="s">
        <v>102</v>
      </c>
      <c r="O90" s="26" t="s">
        <v>20</v>
      </c>
    </row>
    <row r="91" s="44" customFormat="true" ht="15" hidden="false" customHeight="true" outlineLevel="0" collapsed="false">
      <c r="B91" s="20" t="s">
        <v>108</v>
      </c>
      <c r="C91" s="20"/>
      <c r="D91" s="20"/>
      <c r="E91" s="22" t="n">
        <v>6.05</v>
      </c>
      <c r="F91" s="42" t="n">
        <v>10.5</v>
      </c>
      <c r="G91" s="23" t="n">
        <f aca="false">F91*J91/1000</f>
        <v>540.75</v>
      </c>
      <c r="H91" s="22" t="n">
        <v>1.75</v>
      </c>
      <c r="I91" s="24" t="n">
        <f aca="false">H91*J91/1000</f>
        <v>90.125</v>
      </c>
      <c r="J91" s="25" t="n">
        <v>51500</v>
      </c>
      <c r="K91" s="25"/>
      <c r="L91" s="25" t="n">
        <v>50500</v>
      </c>
      <c r="M91" s="25"/>
      <c r="N91" s="26" t="s">
        <v>102</v>
      </c>
      <c r="O91" s="26" t="s">
        <v>20</v>
      </c>
    </row>
    <row r="92" s="44" customFormat="true" ht="15" hidden="false" customHeight="true" outlineLevel="0" collapsed="false">
      <c r="B92" s="20" t="s">
        <v>109</v>
      </c>
      <c r="C92" s="20"/>
      <c r="D92" s="20"/>
      <c r="E92" s="22" t="n">
        <v>6.05</v>
      </c>
      <c r="F92" s="40" t="n">
        <v>8.9</v>
      </c>
      <c r="G92" s="23" t="n">
        <f aca="false">F92*J92/1000</f>
        <v>489.5</v>
      </c>
      <c r="H92" s="22" t="n">
        <v>1.57</v>
      </c>
      <c r="I92" s="24" t="n">
        <f aca="false">H92*J92/1000</f>
        <v>86.35</v>
      </c>
      <c r="J92" s="25" t="n">
        <v>55000</v>
      </c>
      <c r="K92" s="25"/>
      <c r="L92" s="25" t="n">
        <v>54000</v>
      </c>
      <c r="M92" s="25"/>
      <c r="N92" s="26" t="s">
        <v>102</v>
      </c>
      <c r="O92" s="26" t="s">
        <v>20</v>
      </c>
    </row>
    <row r="93" s="44" customFormat="true" ht="15" hidden="false" customHeight="true" outlineLevel="0" collapsed="false">
      <c r="B93" s="20" t="s">
        <v>110</v>
      </c>
      <c r="C93" s="20"/>
      <c r="D93" s="20"/>
      <c r="E93" s="22" t="n">
        <v>6.05</v>
      </c>
      <c r="F93" s="40" t="n">
        <v>11.5</v>
      </c>
      <c r="G93" s="23" t="n">
        <f aca="false">F93*J93/1000</f>
        <v>592.25</v>
      </c>
      <c r="H93" s="22" t="n">
        <v>1.91</v>
      </c>
      <c r="I93" s="24" t="n">
        <f aca="false">H93*J93/1000</f>
        <v>98.365</v>
      </c>
      <c r="J93" s="25" t="n">
        <v>51500</v>
      </c>
      <c r="K93" s="25"/>
      <c r="L93" s="25" t="n">
        <v>50500</v>
      </c>
      <c r="M93" s="25"/>
      <c r="N93" s="26" t="s">
        <v>102</v>
      </c>
      <c r="O93" s="26" t="s">
        <v>20</v>
      </c>
    </row>
    <row r="94" customFormat="false" ht="15" hidden="false" customHeight="true" outlineLevel="0" collapsed="false">
      <c r="A94" s="44"/>
      <c r="B94" s="20" t="s">
        <v>111</v>
      </c>
      <c r="C94" s="20"/>
      <c r="D94" s="20"/>
      <c r="E94" s="22" t="n">
        <v>6.05</v>
      </c>
      <c r="F94" s="40" t="n">
        <v>10.96</v>
      </c>
      <c r="G94" s="23" t="n">
        <f aca="false">F94*J94/1000</f>
        <v>602.8</v>
      </c>
      <c r="H94" s="22" t="n">
        <v>1.81</v>
      </c>
      <c r="I94" s="24" t="n">
        <f aca="false">H94*J94/1000</f>
        <v>99.55</v>
      </c>
      <c r="J94" s="25" t="n">
        <v>55000</v>
      </c>
      <c r="K94" s="25"/>
      <c r="L94" s="25" t="n">
        <v>54000</v>
      </c>
      <c r="M94" s="25"/>
      <c r="N94" s="26" t="s">
        <v>102</v>
      </c>
      <c r="O94" s="26" t="s">
        <v>20</v>
      </c>
    </row>
    <row r="95" customFormat="false" ht="15" hidden="false" customHeight="true" outlineLevel="0" collapsed="false">
      <c r="B95" s="20" t="s">
        <v>112</v>
      </c>
      <c r="C95" s="20"/>
      <c r="D95" s="20"/>
      <c r="E95" s="22" t="n">
        <v>6.05</v>
      </c>
      <c r="F95" s="40" t="n">
        <v>14</v>
      </c>
      <c r="G95" s="23" t="n">
        <f aca="false">F95*J95/1000</f>
        <v>721</v>
      </c>
      <c r="H95" s="22" t="n">
        <v>2.34</v>
      </c>
      <c r="I95" s="24" t="n">
        <f aca="false">H95*J95/1000</f>
        <v>120.51</v>
      </c>
      <c r="J95" s="25" t="n">
        <v>51500</v>
      </c>
      <c r="K95" s="25"/>
      <c r="L95" s="25" t="n">
        <v>50500</v>
      </c>
      <c r="M95" s="25"/>
      <c r="N95" s="26" t="s">
        <v>102</v>
      </c>
      <c r="O95" s="26" t="s">
        <v>20</v>
      </c>
    </row>
    <row r="96" customFormat="false" ht="15" hidden="false" customHeight="true" outlineLevel="0" collapsed="false">
      <c r="B96" s="27" t="s">
        <v>113</v>
      </c>
      <c r="C96" s="28"/>
      <c r="D96" s="29"/>
      <c r="E96" s="22" t="n">
        <v>6.05</v>
      </c>
      <c r="F96" s="40" t="n">
        <v>14</v>
      </c>
      <c r="G96" s="23" t="n">
        <f aca="false">F96*J96/1000</f>
        <v>721</v>
      </c>
      <c r="H96" s="22" t="n">
        <v>2.33</v>
      </c>
      <c r="I96" s="24" t="n">
        <f aca="false">H96*J96/1000</f>
        <v>119.995</v>
      </c>
      <c r="J96" s="25" t="n">
        <v>51500</v>
      </c>
      <c r="K96" s="25"/>
      <c r="L96" s="25" t="n">
        <v>50500</v>
      </c>
      <c r="M96" s="25"/>
      <c r="N96" s="26" t="s">
        <v>102</v>
      </c>
      <c r="O96" s="26" t="s">
        <v>20</v>
      </c>
    </row>
    <row r="97" customFormat="false" ht="15" hidden="false" customHeight="true" outlineLevel="0" collapsed="false">
      <c r="B97" s="27" t="s">
        <v>114</v>
      </c>
      <c r="C97" s="28"/>
      <c r="D97" s="29"/>
      <c r="E97" s="22" t="n">
        <v>6.05</v>
      </c>
      <c r="F97" s="40" t="n">
        <v>18</v>
      </c>
      <c r="G97" s="23" t="n">
        <f aca="false">F97*J97/1000</f>
        <v>927</v>
      </c>
      <c r="H97" s="22" t="n">
        <v>3.01</v>
      </c>
      <c r="I97" s="24" t="n">
        <f aca="false">H97*J97/1000</f>
        <v>155.015</v>
      </c>
      <c r="J97" s="25" t="n">
        <v>51500</v>
      </c>
      <c r="K97" s="25"/>
      <c r="L97" s="25" t="n">
        <v>50500</v>
      </c>
      <c r="M97" s="25"/>
      <c r="N97" s="26" t="s">
        <v>102</v>
      </c>
      <c r="O97" s="26" t="s">
        <v>20</v>
      </c>
    </row>
    <row r="98" customFormat="false" ht="15" hidden="false" customHeight="true" outlineLevel="0" collapsed="false">
      <c r="B98" s="27" t="s">
        <v>115</v>
      </c>
      <c r="C98" s="28"/>
      <c r="D98" s="29"/>
      <c r="E98" s="22" t="n">
        <v>6.05</v>
      </c>
      <c r="F98" s="40" t="n">
        <v>18</v>
      </c>
      <c r="G98" s="23" t="n">
        <f aca="false">F98*J98/1000</f>
        <v>927</v>
      </c>
      <c r="H98" s="22" t="n">
        <v>3.01</v>
      </c>
      <c r="I98" s="24" t="n">
        <f aca="false">H98*J98/1000</f>
        <v>155.015</v>
      </c>
      <c r="J98" s="25" t="n">
        <v>51500</v>
      </c>
      <c r="K98" s="25"/>
      <c r="L98" s="25" t="n">
        <v>50500</v>
      </c>
      <c r="M98" s="25"/>
      <c r="N98" s="26" t="s">
        <v>102</v>
      </c>
      <c r="O98" s="26" t="s">
        <v>20</v>
      </c>
    </row>
    <row r="99" customFormat="false" ht="15" hidden="false" customHeight="true" outlineLevel="0" collapsed="false">
      <c r="B99" s="27" t="s">
        <v>116</v>
      </c>
      <c r="C99" s="28"/>
      <c r="D99" s="29"/>
      <c r="E99" s="22" t="n">
        <v>6.05</v>
      </c>
      <c r="F99" s="40" t="n">
        <v>22</v>
      </c>
      <c r="G99" s="23" t="n">
        <f aca="false">F99*J99/1000</f>
        <v>1133</v>
      </c>
      <c r="H99" s="22" t="n">
        <v>3.64</v>
      </c>
      <c r="I99" s="24" t="n">
        <f aca="false">H99*J99/1000</f>
        <v>187.46</v>
      </c>
      <c r="J99" s="25" t="n">
        <v>51500</v>
      </c>
      <c r="K99" s="25"/>
      <c r="L99" s="25" t="n">
        <v>50500</v>
      </c>
      <c r="M99" s="25"/>
      <c r="N99" s="26" t="s">
        <v>102</v>
      </c>
      <c r="O99" s="26" t="s">
        <v>20</v>
      </c>
    </row>
    <row r="100" customFormat="false" ht="15" hidden="false" customHeight="true" outlineLevel="0" collapsed="false">
      <c r="B100" s="27" t="s">
        <v>117</v>
      </c>
      <c r="C100" s="28"/>
      <c r="D100" s="29"/>
      <c r="E100" s="22" t="n">
        <v>6.05</v>
      </c>
      <c r="F100" s="40" t="n">
        <v>32.5</v>
      </c>
      <c r="G100" s="23" t="n">
        <f aca="false">F100*J100/1000</f>
        <v>1625</v>
      </c>
      <c r="H100" s="22" t="n">
        <v>5.42</v>
      </c>
      <c r="I100" s="24" t="n">
        <f aca="false">H100*J100/1000</f>
        <v>271</v>
      </c>
      <c r="J100" s="25" t="n">
        <v>50000</v>
      </c>
      <c r="K100" s="25"/>
      <c r="L100" s="25" t="n">
        <v>49000</v>
      </c>
      <c r="M100" s="25"/>
      <c r="N100" s="26" t="s">
        <v>102</v>
      </c>
      <c r="O100" s="26" t="s">
        <v>20</v>
      </c>
    </row>
    <row r="101" customFormat="false" ht="15" hidden="false" customHeight="true" outlineLevel="0" collapsed="false">
      <c r="B101" s="27" t="s">
        <v>118</v>
      </c>
      <c r="C101" s="28"/>
      <c r="D101" s="29"/>
      <c r="E101" s="22" t="n">
        <v>12</v>
      </c>
      <c r="F101" s="40" t="n">
        <v>88</v>
      </c>
      <c r="G101" s="23" t="n">
        <f aca="false">F101*J101/1000</f>
        <v>4400</v>
      </c>
      <c r="H101" s="22" t="n">
        <v>7.25</v>
      </c>
      <c r="I101" s="24" t="n">
        <f aca="false">H101*J101/1000</f>
        <v>362.5</v>
      </c>
      <c r="J101" s="25" t="n">
        <v>50000</v>
      </c>
      <c r="K101" s="25"/>
      <c r="L101" s="25" t="n">
        <v>49000</v>
      </c>
      <c r="M101" s="25"/>
      <c r="N101" s="26" t="s">
        <v>102</v>
      </c>
      <c r="O101" s="26" t="s">
        <v>20</v>
      </c>
    </row>
    <row r="102" customFormat="false" ht="16" hidden="false" customHeight="true" outlineLevel="0" collapsed="false">
      <c r="B102" s="27" t="s">
        <v>119</v>
      </c>
      <c r="C102" s="28"/>
      <c r="D102" s="29"/>
      <c r="E102" s="22" t="n">
        <v>12</v>
      </c>
      <c r="F102" s="40" t="n">
        <v>110</v>
      </c>
      <c r="G102" s="23" t="n">
        <f aca="false">F102*J102/1000</f>
        <v>5500</v>
      </c>
      <c r="H102" s="22" t="n">
        <v>9.13</v>
      </c>
      <c r="I102" s="24" t="n">
        <f aca="false">H102*J102/1000</f>
        <v>456.5</v>
      </c>
      <c r="J102" s="25" t="n">
        <v>50000</v>
      </c>
      <c r="K102" s="25"/>
      <c r="L102" s="25" t="n">
        <v>49000</v>
      </c>
      <c r="M102" s="25"/>
      <c r="N102" s="26" t="s">
        <v>102</v>
      </c>
      <c r="O102" s="26" t="s">
        <v>20</v>
      </c>
    </row>
    <row r="103" customFormat="false" ht="16" hidden="false" customHeight="true" outlineLevel="0" collapsed="false">
      <c r="B103" s="19" t="s">
        <v>120</v>
      </c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</row>
    <row r="104" customFormat="false" ht="15" hidden="false" customHeight="true" outlineLevel="0" collapsed="false">
      <c r="B104" s="20" t="s">
        <v>121</v>
      </c>
      <c r="C104" s="20"/>
      <c r="D104" s="20"/>
      <c r="E104" s="22" t="n">
        <v>6</v>
      </c>
      <c r="F104" s="40" t="n">
        <v>7.7</v>
      </c>
      <c r="G104" s="23" t="n">
        <f aca="false">F104*J104/1000</f>
        <v>438.9</v>
      </c>
      <c r="H104" s="22" t="n">
        <v>1.28</v>
      </c>
      <c r="I104" s="24" t="n">
        <f aca="false">H104*J104/1000</f>
        <v>72.96</v>
      </c>
      <c r="J104" s="25" t="n">
        <v>57000</v>
      </c>
      <c r="K104" s="25"/>
      <c r="L104" s="25" t="n">
        <v>56000</v>
      </c>
      <c r="M104" s="25"/>
      <c r="N104" s="26" t="s">
        <v>122</v>
      </c>
      <c r="O104" s="26" t="s">
        <v>20</v>
      </c>
    </row>
    <row r="105" customFormat="false" ht="14" hidden="false" customHeight="true" outlineLevel="0" collapsed="false">
      <c r="B105" s="20" t="s">
        <v>123</v>
      </c>
      <c r="C105" s="20"/>
      <c r="D105" s="20"/>
      <c r="E105" s="22" t="n">
        <v>6</v>
      </c>
      <c r="F105" s="40" t="n">
        <v>10</v>
      </c>
      <c r="G105" s="23" t="n">
        <f aca="false">F105*J105/1000</f>
        <v>550</v>
      </c>
      <c r="H105" s="22" t="n">
        <v>1.66</v>
      </c>
      <c r="I105" s="24" t="n">
        <f aca="false">H105*J105/1000</f>
        <v>91.3</v>
      </c>
      <c r="J105" s="25" t="n">
        <v>55000</v>
      </c>
      <c r="K105" s="25"/>
      <c r="L105" s="25" t="n">
        <v>54000</v>
      </c>
      <c r="M105" s="25"/>
      <c r="N105" s="26" t="s">
        <v>122</v>
      </c>
      <c r="O105" s="26" t="s">
        <v>20</v>
      </c>
    </row>
    <row r="106" customFormat="false" ht="15" hidden="false" customHeight="true" outlineLevel="0" collapsed="false">
      <c r="B106" s="20" t="s">
        <v>124</v>
      </c>
      <c r="C106" s="20"/>
      <c r="D106" s="20"/>
      <c r="E106" s="22" t="n">
        <v>6</v>
      </c>
      <c r="F106" s="40" t="n">
        <v>12.3</v>
      </c>
      <c r="G106" s="23" t="n">
        <f aca="false">F106*J106/1000</f>
        <v>658.05</v>
      </c>
      <c r="H106" s="22" t="n">
        <v>2.12</v>
      </c>
      <c r="I106" s="24" t="n">
        <f aca="false">H106*J106/1000</f>
        <v>113.42</v>
      </c>
      <c r="J106" s="25" t="n">
        <v>53500</v>
      </c>
      <c r="K106" s="25"/>
      <c r="L106" s="25" t="n">
        <v>52500</v>
      </c>
      <c r="M106" s="25"/>
      <c r="N106" s="26" t="s">
        <v>122</v>
      </c>
      <c r="O106" s="26" t="s">
        <v>20</v>
      </c>
    </row>
    <row r="107" customFormat="false" ht="15" hidden="false" customHeight="true" outlineLevel="0" collapsed="false">
      <c r="B107" s="20" t="s">
        <v>125</v>
      </c>
      <c r="C107" s="20"/>
      <c r="D107" s="20"/>
      <c r="E107" s="22" t="n">
        <v>6</v>
      </c>
      <c r="F107" s="40" t="n">
        <v>16.5</v>
      </c>
      <c r="G107" s="23" t="n">
        <f aca="false">F107*J107/1000</f>
        <v>874.5</v>
      </c>
      <c r="H107" s="22" t="n">
        <v>2.73</v>
      </c>
      <c r="I107" s="24" t="n">
        <f aca="false">H107*J107/1000</f>
        <v>144.69</v>
      </c>
      <c r="J107" s="25" t="n">
        <v>53000</v>
      </c>
      <c r="K107" s="25"/>
      <c r="L107" s="25" t="n">
        <v>52000</v>
      </c>
      <c r="M107" s="25"/>
      <c r="N107" s="26" t="s">
        <v>122</v>
      </c>
      <c r="O107" s="26" t="s">
        <v>20</v>
      </c>
    </row>
    <row r="108" customFormat="false" ht="15" hidden="false" customHeight="true" outlineLevel="0" collapsed="false">
      <c r="B108" s="20" t="s">
        <v>126</v>
      </c>
      <c r="C108" s="20"/>
      <c r="D108" s="20"/>
      <c r="E108" s="22" t="n">
        <v>10</v>
      </c>
      <c r="F108" s="40" t="n">
        <v>33.3</v>
      </c>
      <c r="G108" s="23" t="n">
        <f aca="false">F108*J108/1000</f>
        <v>1731.6</v>
      </c>
      <c r="H108" s="22" t="n">
        <v>3.33</v>
      </c>
      <c r="I108" s="24" t="n">
        <f aca="false">H108*J108/1000</f>
        <v>173.16</v>
      </c>
      <c r="J108" s="25" t="n">
        <v>52000</v>
      </c>
      <c r="K108" s="25"/>
      <c r="L108" s="25" t="n">
        <v>51000</v>
      </c>
      <c r="M108" s="25"/>
      <c r="N108" s="26" t="s">
        <v>122</v>
      </c>
      <c r="O108" s="26" t="s">
        <v>20</v>
      </c>
    </row>
    <row r="109" customFormat="false" ht="14" hidden="false" customHeight="true" outlineLevel="0" collapsed="false">
      <c r="B109" s="20" t="s">
        <v>127</v>
      </c>
      <c r="C109" s="20"/>
      <c r="D109" s="20"/>
      <c r="E109" s="22" t="n">
        <v>10</v>
      </c>
      <c r="F109" s="40" t="n">
        <v>48.8</v>
      </c>
      <c r="G109" s="23" t="n">
        <f aca="false">F109*J109/1000</f>
        <v>2537.6</v>
      </c>
      <c r="H109" s="22" t="n">
        <v>4.88</v>
      </c>
      <c r="I109" s="24" t="n">
        <f aca="false">H109*J109/1000</f>
        <v>253.76</v>
      </c>
      <c r="J109" s="25" t="n">
        <v>52000</v>
      </c>
      <c r="K109" s="25"/>
      <c r="L109" s="25" t="n">
        <v>51000</v>
      </c>
      <c r="M109" s="25"/>
      <c r="N109" s="26" t="s">
        <v>122</v>
      </c>
      <c r="O109" s="26" t="s">
        <v>36</v>
      </c>
    </row>
    <row r="110" customFormat="false" ht="16" hidden="false" customHeight="true" outlineLevel="0" collapsed="false">
      <c r="B110" s="19" t="s">
        <v>128</v>
      </c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</row>
    <row r="111" customFormat="false" ht="15" hidden="false" customHeight="true" outlineLevel="0" collapsed="false">
      <c r="B111" s="20" t="s">
        <v>129</v>
      </c>
      <c r="C111" s="20"/>
      <c r="D111" s="20"/>
      <c r="E111" s="22" t="n">
        <v>11.4</v>
      </c>
      <c r="F111" s="22" t="n">
        <v>45.6</v>
      </c>
      <c r="G111" s="23" t="n">
        <f aca="false">F111*J111/1000</f>
        <v>2325.6</v>
      </c>
      <c r="H111" s="22" t="n">
        <v>4</v>
      </c>
      <c r="I111" s="24" t="n">
        <f aca="false">H111*J111/1000</f>
        <v>204</v>
      </c>
      <c r="J111" s="25" t="n">
        <v>51000</v>
      </c>
      <c r="K111" s="25"/>
      <c r="L111" s="25" t="n">
        <v>50000</v>
      </c>
      <c r="M111" s="25"/>
      <c r="N111" s="26" t="s">
        <v>122</v>
      </c>
      <c r="O111" s="26" t="s">
        <v>20</v>
      </c>
    </row>
    <row r="112" customFormat="false" ht="14" hidden="false" customHeight="true" outlineLevel="0" collapsed="false">
      <c r="B112" s="20" t="s">
        <v>130</v>
      </c>
      <c r="C112" s="20"/>
      <c r="D112" s="20"/>
      <c r="E112" s="22" t="n">
        <v>10.5</v>
      </c>
      <c r="F112" s="22" t="n">
        <v>56.7</v>
      </c>
      <c r="G112" s="23" t="n">
        <f aca="false">F112*J112/1000</f>
        <v>2891.7</v>
      </c>
      <c r="H112" s="22" t="n">
        <v>5.4</v>
      </c>
      <c r="I112" s="24" t="n">
        <f aca="false">H112*J112/1000</f>
        <v>275.4</v>
      </c>
      <c r="J112" s="25" t="n">
        <v>51000</v>
      </c>
      <c r="K112" s="25"/>
      <c r="L112" s="25" t="n">
        <v>50000</v>
      </c>
      <c r="M112" s="25"/>
      <c r="N112" s="26" t="s">
        <v>122</v>
      </c>
      <c r="O112" s="26" t="s">
        <v>20</v>
      </c>
    </row>
    <row r="113" customFormat="false" ht="15" hidden="false" customHeight="true" outlineLevel="0" collapsed="false">
      <c r="B113" s="20" t="s">
        <v>131</v>
      </c>
      <c r="C113" s="20"/>
      <c r="D113" s="20"/>
      <c r="E113" s="22" t="n">
        <v>10.5</v>
      </c>
      <c r="F113" s="22" t="n">
        <v>66.78</v>
      </c>
      <c r="G113" s="23" t="n">
        <f aca="false">F113*J113/1000</f>
        <v>3405.78</v>
      </c>
      <c r="H113" s="22" t="n">
        <v>6.36</v>
      </c>
      <c r="I113" s="24" t="n">
        <f aca="false">H113*J113/1000</f>
        <v>324.36</v>
      </c>
      <c r="J113" s="25" t="n">
        <v>51000</v>
      </c>
      <c r="K113" s="25"/>
      <c r="L113" s="25" t="n">
        <v>50000</v>
      </c>
      <c r="M113" s="25"/>
      <c r="N113" s="26" t="s">
        <v>122</v>
      </c>
      <c r="O113" s="26" t="s">
        <v>20</v>
      </c>
    </row>
    <row r="114" customFormat="false" ht="15" hidden="false" customHeight="true" outlineLevel="0" collapsed="false">
      <c r="B114" s="20" t="s">
        <v>132</v>
      </c>
      <c r="C114" s="20"/>
      <c r="D114" s="20"/>
      <c r="E114" s="22" t="n">
        <v>12</v>
      </c>
      <c r="F114" s="22" t="n">
        <v>108.3</v>
      </c>
      <c r="G114" s="23" t="n">
        <f aca="false">F114*J114/1000</f>
        <v>5523.3</v>
      </c>
      <c r="H114" s="22" t="n">
        <v>9.02</v>
      </c>
      <c r="I114" s="24" t="n">
        <f aca="false">H114*J114/1000</f>
        <v>460.02</v>
      </c>
      <c r="J114" s="25" t="n">
        <v>51000</v>
      </c>
      <c r="K114" s="25"/>
      <c r="L114" s="25" t="n">
        <v>50000</v>
      </c>
      <c r="M114" s="25"/>
      <c r="N114" s="26" t="s">
        <v>122</v>
      </c>
      <c r="O114" s="26" t="s">
        <v>20</v>
      </c>
    </row>
    <row r="115" customFormat="false" ht="15" hidden="false" customHeight="true" outlineLevel="0" collapsed="false">
      <c r="B115" s="20" t="s">
        <v>133</v>
      </c>
      <c r="C115" s="20"/>
      <c r="D115" s="20"/>
      <c r="E115" s="22" t="n">
        <v>11.4</v>
      </c>
      <c r="F115" s="22" t="n">
        <v>195.67</v>
      </c>
      <c r="G115" s="23" t="n">
        <f aca="false">F115*J115/1000</f>
        <v>9979.17</v>
      </c>
      <c r="H115" s="22" t="n">
        <v>17.16</v>
      </c>
      <c r="I115" s="24" t="n">
        <f aca="false">H115*J115/1000</f>
        <v>875.16</v>
      </c>
      <c r="J115" s="25" t="n">
        <v>51000</v>
      </c>
      <c r="K115" s="25"/>
      <c r="L115" s="25" t="n">
        <v>50000</v>
      </c>
      <c r="M115" s="25"/>
      <c r="N115" s="26" t="s">
        <v>122</v>
      </c>
      <c r="O115" s="26" t="s">
        <v>36</v>
      </c>
    </row>
    <row r="116" customFormat="false" ht="14" hidden="false" customHeight="true" outlineLevel="0" collapsed="false">
      <c r="B116" s="19" t="s">
        <v>134</v>
      </c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</row>
    <row r="117" customFormat="false" ht="14" hidden="false" customHeight="true" outlineLevel="0" collapsed="false">
      <c r="B117" s="20" t="s">
        <v>135</v>
      </c>
      <c r="C117" s="20"/>
      <c r="D117" s="20"/>
      <c r="E117" s="22" t="s">
        <v>136</v>
      </c>
      <c r="F117" s="22" t="n">
        <v>0.2</v>
      </c>
      <c r="G117" s="23" t="n">
        <v>25</v>
      </c>
      <c r="H117" s="22"/>
      <c r="I117" s="24"/>
      <c r="J117" s="25"/>
      <c r="K117" s="25"/>
      <c r="L117" s="25"/>
      <c r="M117" s="25"/>
      <c r="N117" s="26"/>
      <c r="O117" s="26" t="s">
        <v>20</v>
      </c>
    </row>
    <row r="118" customFormat="false" ht="14" hidden="false" customHeight="true" outlineLevel="0" collapsed="false">
      <c r="B118" s="20" t="s">
        <v>137</v>
      </c>
      <c r="C118" s="20"/>
      <c r="D118" s="20"/>
      <c r="E118" s="22" t="s">
        <v>136</v>
      </c>
      <c r="F118" s="22" t="n">
        <v>0.25</v>
      </c>
      <c r="G118" s="23" t="n">
        <v>40</v>
      </c>
      <c r="H118" s="22"/>
      <c r="I118" s="24"/>
      <c r="J118" s="25"/>
      <c r="K118" s="25"/>
      <c r="L118" s="25"/>
      <c r="M118" s="25"/>
      <c r="N118" s="26"/>
      <c r="O118" s="26" t="s">
        <v>20</v>
      </c>
    </row>
    <row r="119" customFormat="false" ht="14" hidden="false" customHeight="true" outlineLevel="0" collapsed="false">
      <c r="B119" s="20" t="s">
        <v>138</v>
      </c>
      <c r="C119" s="20"/>
      <c r="D119" s="20"/>
      <c r="E119" s="22" t="s">
        <v>136</v>
      </c>
      <c r="F119" s="22" t="n">
        <v>0.35</v>
      </c>
      <c r="G119" s="23" t="n">
        <v>50</v>
      </c>
      <c r="H119" s="22"/>
      <c r="I119" s="24"/>
      <c r="J119" s="25"/>
      <c r="K119" s="25"/>
      <c r="L119" s="25"/>
      <c r="M119" s="25"/>
      <c r="N119" s="26"/>
      <c r="O119" s="26" t="s">
        <v>20</v>
      </c>
    </row>
    <row r="120" customFormat="false" ht="14" hidden="false" customHeight="true" outlineLevel="0" collapsed="false">
      <c r="B120" s="20" t="s">
        <v>139</v>
      </c>
      <c r="C120" s="20"/>
      <c r="D120" s="20"/>
      <c r="E120" s="22" t="s">
        <v>136</v>
      </c>
      <c r="F120" s="22" t="n">
        <v>0.6</v>
      </c>
      <c r="G120" s="23" t="n">
        <v>100</v>
      </c>
      <c r="H120" s="22"/>
      <c r="I120" s="24"/>
      <c r="J120" s="25"/>
      <c r="K120" s="25"/>
      <c r="L120" s="25"/>
      <c r="M120" s="25"/>
      <c r="N120" s="26"/>
      <c r="O120" s="26" t="s">
        <v>20</v>
      </c>
    </row>
    <row r="121" customFormat="false" ht="14" hidden="false" customHeight="true" outlineLevel="0" collapsed="false">
      <c r="B121" s="20" t="s">
        <v>140</v>
      </c>
      <c r="C121" s="20"/>
      <c r="D121" s="20"/>
      <c r="E121" s="22" t="s">
        <v>136</v>
      </c>
      <c r="F121" s="22" t="n">
        <v>1</v>
      </c>
      <c r="G121" s="23" t="n">
        <v>140</v>
      </c>
      <c r="H121" s="22"/>
      <c r="I121" s="24"/>
      <c r="J121" s="25"/>
      <c r="K121" s="25"/>
      <c r="L121" s="25"/>
      <c r="M121" s="25"/>
      <c r="N121" s="26"/>
      <c r="O121" s="26" t="s">
        <v>20</v>
      </c>
    </row>
    <row r="122" customFormat="false" ht="13" hidden="false" customHeight="true" outlineLevel="0" collapsed="false">
      <c r="B122" s="20" t="s">
        <v>141</v>
      </c>
      <c r="C122" s="20"/>
      <c r="D122" s="20"/>
      <c r="E122" s="22" t="s">
        <v>136</v>
      </c>
      <c r="F122" s="22" t="n">
        <v>1.4</v>
      </c>
      <c r="G122" s="23" t="n">
        <v>200</v>
      </c>
      <c r="H122" s="22"/>
      <c r="I122" s="24"/>
      <c r="J122" s="25"/>
      <c r="K122" s="25"/>
      <c r="L122" s="25"/>
      <c r="M122" s="25"/>
      <c r="N122" s="26"/>
      <c r="O122" s="26" t="s">
        <v>20</v>
      </c>
    </row>
    <row r="123" customFormat="false" ht="14" hidden="false" customHeight="true" outlineLevel="0" collapsed="false">
      <c r="B123" s="20" t="s">
        <v>142</v>
      </c>
      <c r="C123" s="20"/>
      <c r="D123" s="20"/>
      <c r="E123" s="22" t="s">
        <v>136</v>
      </c>
      <c r="F123" s="22" t="n">
        <v>2.4</v>
      </c>
      <c r="G123" s="23" t="n">
        <v>380</v>
      </c>
      <c r="H123" s="22"/>
      <c r="I123" s="24"/>
      <c r="J123" s="25"/>
      <c r="K123" s="25"/>
      <c r="L123" s="25"/>
      <c r="M123" s="25"/>
      <c r="N123" s="26"/>
      <c r="O123" s="26" t="s">
        <v>20</v>
      </c>
    </row>
    <row r="124" customFormat="false" ht="14" hidden="false" customHeight="true" outlineLevel="0" collapsed="false">
      <c r="B124" s="20" t="s">
        <v>143</v>
      </c>
      <c r="C124" s="20"/>
      <c r="D124" s="20"/>
      <c r="E124" s="22" t="s">
        <v>136</v>
      </c>
      <c r="F124" s="22" t="n">
        <v>4</v>
      </c>
      <c r="G124" s="23" t="n">
        <v>525</v>
      </c>
      <c r="H124" s="22"/>
      <c r="I124" s="24"/>
      <c r="J124" s="25"/>
      <c r="K124" s="25"/>
      <c r="L124" s="25"/>
      <c r="M124" s="25"/>
      <c r="N124" s="26"/>
      <c r="O124" s="26" t="s">
        <v>20</v>
      </c>
    </row>
    <row r="125" customFormat="false" ht="16" hidden="false" customHeight="true" outlineLevel="0" collapsed="false">
      <c r="B125" s="46" t="s">
        <v>144</v>
      </c>
      <c r="C125" s="47"/>
      <c r="D125" s="47"/>
      <c r="E125" s="47"/>
      <c r="F125" s="47"/>
      <c r="G125" s="47"/>
      <c r="H125" s="47"/>
      <c r="I125" s="47" t="s">
        <v>145</v>
      </c>
      <c r="J125" s="47"/>
      <c r="K125" s="47"/>
      <c r="L125" s="47"/>
      <c r="M125" s="47"/>
      <c r="N125" s="47"/>
      <c r="O125" s="48"/>
    </row>
    <row r="126" customFormat="false" ht="16" hidden="false" customHeight="true" outlineLevel="0" collapsed="false">
      <c r="B126" s="20" t="s">
        <v>146</v>
      </c>
      <c r="C126" s="20"/>
      <c r="D126" s="20"/>
      <c r="E126" s="22" t="n">
        <v>12</v>
      </c>
      <c r="F126" s="22" t="n">
        <v>17.8</v>
      </c>
      <c r="G126" s="23" t="n">
        <f aca="false">F126*J126/1000</f>
        <v>961.2</v>
      </c>
      <c r="H126" s="22" t="n">
        <v>1.48</v>
      </c>
      <c r="I126" s="24" t="n">
        <f aca="false">H126*J126/1000</f>
        <v>79.92</v>
      </c>
      <c r="J126" s="25" t="n">
        <v>54000</v>
      </c>
      <c r="K126" s="25"/>
      <c r="L126" s="25" t="n">
        <v>53000</v>
      </c>
      <c r="M126" s="25"/>
      <c r="N126" s="26" t="s">
        <v>50</v>
      </c>
      <c r="O126" s="26" t="s">
        <v>20</v>
      </c>
    </row>
    <row r="127" customFormat="false" ht="16" hidden="false" customHeight="true" outlineLevel="0" collapsed="false">
      <c r="B127" s="20" t="s">
        <v>147</v>
      </c>
      <c r="C127" s="20"/>
      <c r="D127" s="20"/>
      <c r="E127" s="22" t="n">
        <v>6</v>
      </c>
      <c r="F127" s="22" t="n">
        <v>8.9</v>
      </c>
      <c r="G127" s="23" t="n">
        <f aca="false">F127*J127/1000</f>
        <v>480.6</v>
      </c>
      <c r="H127" s="22" t="n">
        <v>1.48</v>
      </c>
      <c r="I127" s="24" t="n">
        <f aca="false">H127*J127/1000</f>
        <v>79.92</v>
      </c>
      <c r="J127" s="25" t="n">
        <v>54000</v>
      </c>
      <c r="K127" s="25"/>
      <c r="L127" s="25" t="n">
        <v>53000</v>
      </c>
      <c r="M127" s="25"/>
      <c r="N127" s="26" t="s">
        <v>50</v>
      </c>
      <c r="O127" s="26" t="s">
        <v>36</v>
      </c>
    </row>
    <row r="128" customFormat="false" ht="16" hidden="false" customHeight="true" outlineLevel="0" collapsed="false">
      <c r="B128" s="20" t="s">
        <v>148</v>
      </c>
      <c r="C128" s="20"/>
      <c r="D128" s="20"/>
      <c r="E128" s="22" t="n">
        <v>6</v>
      </c>
      <c r="F128" s="22" t="n">
        <v>15</v>
      </c>
      <c r="G128" s="23" t="n">
        <f aca="false">F128*J128/1000</f>
        <v>750</v>
      </c>
      <c r="H128" s="22" t="n">
        <v>2.5</v>
      </c>
      <c r="I128" s="24" t="n">
        <f aca="false">H128*J128/1000</f>
        <v>125</v>
      </c>
      <c r="J128" s="25" t="n">
        <v>50000</v>
      </c>
      <c r="K128" s="25"/>
      <c r="L128" s="25" t="n">
        <v>49000</v>
      </c>
      <c r="M128" s="25"/>
      <c r="N128" s="26" t="s">
        <v>50</v>
      </c>
      <c r="O128" s="26" t="s">
        <v>20</v>
      </c>
    </row>
    <row r="129" customFormat="false" ht="16" hidden="false" customHeight="true" outlineLevel="0" collapsed="false">
      <c r="B129" s="20" t="s">
        <v>149</v>
      </c>
      <c r="C129" s="20"/>
      <c r="D129" s="20"/>
      <c r="E129" s="22" t="n">
        <v>12</v>
      </c>
      <c r="F129" s="22" t="n">
        <v>45.5</v>
      </c>
      <c r="G129" s="23" t="n">
        <f aca="false">F129*J129/1000</f>
        <v>2275</v>
      </c>
      <c r="H129" s="22" t="n">
        <v>3.79</v>
      </c>
      <c r="I129" s="24" t="n">
        <f aca="false">H129*J129/1000</f>
        <v>189.5</v>
      </c>
      <c r="J129" s="25" t="n">
        <v>50000</v>
      </c>
      <c r="K129" s="25"/>
      <c r="L129" s="25" t="n">
        <v>49000</v>
      </c>
      <c r="M129" s="25"/>
      <c r="N129" s="26" t="s">
        <v>50</v>
      </c>
      <c r="O129" s="26" t="s">
        <v>20</v>
      </c>
    </row>
    <row r="130" customFormat="false" ht="16" hidden="false" customHeight="true" outlineLevel="0" collapsed="false">
      <c r="B130" s="20" t="s">
        <v>150</v>
      </c>
      <c r="C130" s="20"/>
      <c r="D130" s="20"/>
      <c r="E130" s="22" t="n">
        <v>11.75</v>
      </c>
      <c r="F130" s="22" t="n">
        <v>58</v>
      </c>
      <c r="G130" s="23" t="n">
        <f aca="false">F130*J130/1000</f>
        <v>2900</v>
      </c>
      <c r="H130" s="22" t="n">
        <v>4.81</v>
      </c>
      <c r="I130" s="24" t="n">
        <f aca="false">H130*J130/1000</f>
        <v>240.5</v>
      </c>
      <c r="J130" s="25" t="n">
        <v>50000</v>
      </c>
      <c r="K130" s="25"/>
      <c r="L130" s="25" t="n">
        <v>49000</v>
      </c>
      <c r="M130" s="25"/>
      <c r="N130" s="26" t="s">
        <v>50</v>
      </c>
      <c r="O130" s="26" t="s">
        <v>20</v>
      </c>
    </row>
    <row r="131" customFormat="false" ht="16" hidden="false" customHeight="true" outlineLevel="0" collapsed="false">
      <c r="B131" s="20" t="s">
        <v>151</v>
      </c>
      <c r="C131" s="20"/>
      <c r="D131" s="20"/>
      <c r="E131" s="22" t="n">
        <v>12</v>
      </c>
      <c r="F131" s="22" t="n">
        <v>70</v>
      </c>
      <c r="G131" s="23" t="n">
        <f aca="false">F131*J131/1000</f>
        <v>3500</v>
      </c>
      <c r="H131" s="22" t="n">
        <v>5.84</v>
      </c>
      <c r="I131" s="24" t="n">
        <f aca="false">H131*J131/1000</f>
        <v>292</v>
      </c>
      <c r="J131" s="25" t="n">
        <v>50000</v>
      </c>
      <c r="K131" s="25"/>
      <c r="L131" s="25" t="n">
        <v>49000</v>
      </c>
      <c r="M131" s="25"/>
      <c r="N131" s="26" t="s">
        <v>50</v>
      </c>
      <c r="O131" s="26" t="s">
        <v>20</v>
      </c>
    </row>
    <row r="132" customFormat="false" ht="16" hidden="false" customHeight="true" outlineLevel="0" collapsed="false">
      <c r="B132" s="20" t="s">
        <v>152</v>
      </c>
      <c r="C132" s="20"/>
      <c r="D132" s="20"/>
      <c r="E132" s="22" t="n">
        <v>12</v>
      </c>
      <c r="F132" s="22" t="n">
        <v>130</v>
      </c>
      <c r="G132" s="23" t="n">
        <f aca="false">F132*J132/1000</f>
        <v>6500</v>
      </c>
      <c r="H132" s="22" t="n">
        <v>10.8</v>
      </c>
      <c r="I132" s="24" t="n">
        <f aca="false">H132*J132/1000</f>
        <v>540</v>
      </c>
      <c r="J132" s="25" t="n">
        <v>50000</v>
      </c>
      <c r="K132" s="25"/>
      <c r="L132" s="25" t="n">
        <v>49000</v>
      </c>
      <c r="M132" s="25"/>
      <c r="N132" s="26" t="s">
        <v>50</v>
      </c>
      <c r="O132" s="26" t="s">
        <v>20</v>
      </c>
    </row>
    <row r="133" customFormat="false" ht="16" hidden="false" customHeight="true" outlineLevel="0" collapsed="false">
      <c r="B133" s="20" t="s">
        <v>153</v>
      </c>
      <c r="C133" s="20"/>
      <c r="D133" s="20"/>
      <c r="E133" s="22" t="n">
        <v>12</v>
      </c>
      <c r="F133" s="22" t="n">
        <v>208</v>
      </c>
      <c r="G133" s="23" t="n">
        <f aca="false">F133*J133/1000</f>
        <v>10400</v>
      </c>
      <c r="H133" s="22" t="n">
        <v>17.3</v>
      </c>
      <c r="I133" s="24" t="n">
        <f aca="false">H133*J133/1000</f>
        <v>865</v>
      </c>
      <c r="J133" s="25" t="n">
        <v>50000</v>
      </c>
      <c r="K133" s="25"/>
      <c r="L133" s="25" t="n">
        <v>49000</v>
      </c>
      <c r="M133" s="25"/>
      <c r="N133" s="26" t="s">
        <v>154</v>
      </c>
      <c r="O133" s="30" t="s">
        <v>20</v>
      </c>
    </row>
    <row r="134" customFormat="false" ht="16" hidden="false" customHeight="true" outlineLevel="0" collapsed="false">
      <c r="B134" s="46" t="s">
        <v>155</v>
      </c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8"/>
    </row>
    <row r="135" customFormat="false" ht="16" hidden="false" customHeight="true" outlineLevel="0" collapsed="false">
      <c r="B135" s="20" t="s">
        <v>156</v>
      </c>
      <c r="C135" s="20"/>
      <c r="D135" s="20"/>
      <c r="E135" s="22" t="n">
        <v>12</v>
      </c>
      <c r="F135" s="22" t="n">
        <v>91.2</v>
      </c>
      <c r="G135" s="23" t="n">
        <f aca="false">F135*J135/1000</f>
        <v>5654.4</v>
      </c>
      <c r="H135" s="22" t="n">
        <v>7.6</v>
      </c>
      <c r="I135" s="24" t="n">
        <f aca="false">H135*J135/1000</f>
        <v>471.2</v>
      </c>
      <c r="J135" s="25" t="n">
        <v>62000</v>
      </c>
      <c r="K135" s="25"/>
      <c r="L135" s="25" t="n">
        <v>61000</v>
      </c>
      <c r="M135" s="25"/>
      <c r="N135" s="26" t="s">
        <v>50</v>
      </c>
      <c r="O135" s="26" t="s">
        <v>20</v>
      </c>
    </row>
    <row r="136" customFormat="false" ht="16" hidden="false" customHeight="true" outlineLevel="0" collapsed="false">
      <c r="B136" s="20" t="s">
        <v>157</v>
      </c>
      <c r="C136" s="20"/>
      <c r="D136" s="20"/>
      <c r="E136" s="22" t="n">
        <v>12</v>
      </c>
      <c r="F136" s="22" t="n">
        <v>108</v>
      </c>
      <c r="G136" s="23" t="n">
        <f aca="false">F136*J136/1000</f>
        <v>6696</v>
      </c>
      <c r="H136" s="22" t="n">
        <v>8.93</v>
      </c>
      <c r="I136" s="24" t="n">
        <f aca="false">H136*J136/1000</f>
        <v>553.66</v>
      </c>
      <c r="J136" s="25" t="n">
        <v>62000</v>
      </c>
      <c r="K136" s="25"/>
      <c r="L136" s="25" t="n">
        <v>61000</v>
      </c>
      <c r="M136" s="25"/>
      <c r="N136" s="26" t="s">
        <v>158</v>
      </c>
      <c r="O136" s="26" t="s">
        <v>20</v>
      </c>
    </row>
    <row r="137" customFormat="false" ht="16" hidden="false" customHeight="true" outlineLevel="0" collapsed="false">
      <c r="B137" s="20" t="s">
        <v>159</v>
      </c>
      <c r="C137" s="20"/>
      <c r="D137" s="20"/>
      <c r="E137" s="22" t="n">
        <v>12</v>
      </c>
      <c r="F137" s="22" t="n">
        <v>125</v>
      </c>
      <c r="G137" s="23" t="n">
        <f aca="false">F137*J137/1000</f>
        <v>7750</v>
      </c>
      <c r="H137" s="22" t="n">
        <v>10.4</v>
      </c>
      <c r="I137" s="24" t="n">
        <f aca="false">H137*J137/1000</f>
        <v>644.8</v>
      </c>
      <c r="J137" s="25" t="n">
        <v>62000</v>
      </c>
      <c r="K137" s="25"/>
      <c r="L137" s="25" t="n">
        <v>61000</v>
      </c>
      <c r="M137" s="25"/>
      <c r="N137" s="26" t="s">
        <v>160</v>
      </c>
      <c r="O137" s="26" t="s">
        <v>20</v>
      </c>
    </row>
    <row r="138" customFormat="false" ht="16" hidden="false" customHeight="true" outlineLevel="0" collapsed="false">
      <c r="B138" s="20" t="s">
        <v>161</v>
      </c>
      <c r="C138" s="20"/>
      <c r="D138" s="20"/>
      <c r="E138" s="22" t="n">
        <v>12</v>
      </c>
      <c r="F138" s="22" t="n">
        <v>148</v>
      </c>
      <c r="G138" s="23" t="n">
        <f aca="false">F138*J138/1000</f>
        <v>9176</v>
      </c>
      <c r="H138" s="22" t="n">
        <v>12.3</v>
      </c>
      <c r="I138" s="24" t="n">
        <f aca="false">H138*J138/1000</f>
        <v>762.6</v>
      </c>
      <c r="J138" s="25" t="n">
        <v>62000</v>
      </c>
      <c r="K138" s="25"/>
      <c r="L138" s="25" t="n">
        <v>61000</v>
      </c>
      <c r="M138" s="25"/>
      <c r="N138" s="26" t="s">
        <v>162</v>
      </c>
      <c r="O138" s="26" t="s">
        <v>20</v>
      </c>
    </row>
    <row r="139" customFormat="false" ht="16" hidden="false" customHeight="true" outlineLevel="0" collapsed="false">
      <c r="B139" s="20" t="s">
        <v>163</v>
      </c>
      <c r="C139" s="20"/>
      <c r="D139" s="20"/>
      <c r="E139" s="22" t="n">
        <v>12</v>
      </c>
      <c r="F139" s="22" t="n">
        <v>179</v>
      </c>
      <c r="G139" s="23" t="n">
        <f aca="false">F139*J139/1000</f>
        <v>11098</v>
      </c>
      <c r="H139" s="22" t="n">
        <v>14.89</v>
      </c>
      <c r="I139" s="24" t="n">
        <f aca="false">H139*J139/1000</f>
        <v>923.18</v>
      </c>
      <c r="J139" s="25" t="n">
        <v>62000</v>
      </c>
      <c r="K139" s="25"/>
      <c r="L139" s="25" t="n">
        <v>61000</v>
      </c>
      <c r="M139" s="25"/>
      <c r="N139" s="26" t="s">
        <v>162</v>
      </c>
      <c r="O139" s="26" t="s">
        <v>20</v>
      </c>
    </row>
    <row r="140" customFormat="false" ht="16" hidden="false" customHeight="true" outlineLevel="0" collapsed="false">
      <c r="B140" s="20" t="s">
        <v>164</v>
      </c>
      <c r="C140" s="20"/>
      <c r="D140" s="20"/>
      <c r="E140" s="22" t="n">
        <v>11.75</v>
      </c>
      <c r="F140" s="22" t="n">
        <v>195</v>
      </c>
      <c r="G140" s="23" t="n">
        <f aca="false">F140*J140/1000</f>
        <v>12090</v>
      </c>
      <c r="H140" s="22" t="n">
        <v>16.6</v>
      </c>
      <c r="I140" s="24" t="n">
        <f aca="false">H140*J140/1000</f>
        <v>1029.2</v>
      </c>
      <c r="J140" s="25" t="n">
        <v>62000</v>
      </c>
      <c r="K140" s="25"/>
      <c r="L140" s="25" t="n">
        <v>61000</v>
      </c>
      <c r="M140" s="25"/>
      <c r="N140" s="26" t="s">
        <v>162</v>
      </c>
      <c r="O140" s="26" t="s">
        <v>20</v>
      </c>
    </row>
    <row r="141" customFormat="false" ht="16" hidden="false" customHeight="true" outlineLevel="0" collapsed="false">
      <c r="B141" s="20" t="s">
        <v>165</v>
      </c>
      <c r="C141" s="20"/>
      <c r="D141" s="20"/>
      <c r="E141" s="22" t="n">
        <v>12.05</v>
      </c>
      <c r="F141" s="22" t="n">
        <v>231</v>
      </c>
      <c r="G141" s="23" t="n">
        <f aca="false">F141*J141/1000</f>
        <v>19866</v>
      </c>
      <c r="H141" s="22" t="n">
        <v>19.17</v>
      </c>
      <c r="I141" s="24" t="n">
        <f aca="false">H141*J141/1000</f>
        <v>1648.62</v>
      </c>
      <c r="J141" s="25" t="n">
        <v>86000</v>
      </c>
      <c r="K141" s="25"/>
      <c r="L141" s="25" t="n">
        <v>85000</v>
      </c>
      <c r="M141" s="25"/>
      <c r="N141" s="26" t="s">
        <v>158</v>
      </c>
      <c r="O141" s="26" t="s">
        <v>20</v>
      </c>
    </row>
    <row r="142" customFormat="false" ht="16" hidden="false" customHeight="true" outlineLevel="0" collapsed="false">
      <c r="B142" s="20" t="s">
        <v>166</v>
      </c>
      <c r="C142" s="20"/>
      <c r="D142" s="20"/>
      <c r="E142" s="22" t="n">
        <v>12.05</v>
      </c>
      <c r="F142" s="22" t="n">
        <v>255</v>
      </c>
      <c r="G142" s="23" t="n">
        <f aca="false">F142*J142/1000</f>
        <v>21930</v>
      </c>
      <c r="H142" s="22" t="n">
        <v>21</v>
      </c>
      <c r="I142" s="24" t="n">
        <f aca="false">H142*J142/1000</f>
        <v>1806</v>
      </c>
      <c r="J142" s="25" t="n">
        <v>86000</v>
      </c>
      <c r="K142" s="25"/>
      <c r="L142" s="25" t="n">
        <v>85000</v>
      </c>
      <c r="M142" s="25"/>
      <c r="N142" s="26" t="s">
        <v>158</v>
      </c>
      <c r="O142" s="26" t="s">
        <v>20</v>
      </c>
    </row>
    <row r="143" customFormat="false" ht="16" hidden="false" customHeight="true" outlineLevel="0" collapsed="false">
      <c r="B143" s="20" t="s">
        <v>167</v>
      </c>
      <c r="C143" s="20"/>
      <c r="D143" s="20"/>
      <c r="E143" s="22" t="n">
        <v>11.75</v>
      </c>
      <c r="F143" s="22" t="n">
        <v>290</v>
      </c>
      <c r="G143" s="23" t="n">
        <f aca="false">F143*J143/1000</f>
        <v>24940</v>
      </c>
      <c r="H143" s="22" t="n">
        <v>24</v>
      </c>
      <c r="I143" s="24" t="n">
        <f aca="false">H143*J143/1000</f>
        <v>2064</v>
      </c>
      <c r="J143" s="25" t="n">
        <v>86000</v>
      </c>
      <c r="K143" s="25"/>
      <c r="L143" s="25" t="n">
        <v>85000</v>
      </c>
      <c r="M143" s="25"/>
      <c r="N143" s="26" t="s">
        <v>158</v>
      </c>
      <c r="O143" s="26" t="s">
        <v>36</v>
      </c>
    </row>
    <row r="144" customFormat="false" ht="15" hidden="false" customHeight="true" outlineLevel="0" collapsed="false">
      <c r="B144" s="20" t="s">
        <v>168</v>
      </c>
      <c r="C144" s="20"/>
      <c r="D144" s="20"/>
      <c r="E144" s="22" t="n">
        <v>12.05</v>
      </c>
      <c r="F144" s="22" t="n">
        <v>340</v>
      </c>
      <c r="G144" s="23" t="n">
        <f aca="false">F144*J144/1000</f>
        <v>29240</v>
      </c>
      <c r="H144" s="22" t="n">
        <v>27.7</v>
      </c>
      <c r="I144" s="24" t="n">
        <f aca="false">H144*J144/1000</f>
        <v>2382.2</v>
      </c>
      <c r="J144" s="25" t="n">
        <v>86000</v>
      </c>
      <c r="K144" s="25"/>
      <c r="L144" s="25" t="n">
        <v>85000</v>
      </c>
      <c r="M144" s="25"/>
      <c r="N144" s="26" t="s">
        <v>162</v>
      </c>
      <c r="O144" s="26" t="s">
        <v>36</v>
      </c>
    </row>
    <row r="145" customFormat="false" ht="15" hidden="false" customHeight="true" outlineLevel="0" collapsed="false">
      <c r="B145" s="20" t="s">
        <v>169</v>
      </c>
      <c r="C145" s="20"/>
      <c r="D145" s="20"/>
      <c r="E145" s="22" t="n">
        <v>12</v>
      </c>
      <c r="F145" s="22" t="n">
        <v>385</v>
      </c>
      <c r="G145" s="23" t="n">
        <f aca="false">F145*J145/1000</f>
        <v>33110</v>
      </c>
      <c r="H145" s="22" t="n">
        <v>31.8</v>
      </c>
      <c r="I145" s="24" t="n">
        <f aca="false">H145*J145/1000</f>
        <v>2734.8</v>
      </c>
      <c r="J145" s="25" t="n">
        <v>86000</v>
      </c>
      <c r="K145" s="25"/>
      <c r="L145" s="25" t="n">
        <v>85000</v>
      </c>
      <c r="M145" s="25"/>
      <c r="N145" s="26" t="s">
        <v>162</v>
      </c>
      <c r="O145" s="26" t="s">
        <v>36</v>
      </c>
    </row>
    <row r="146" customFormat="false" ht="15" hidden="false" customHeight="true" outlineLevel="0" collapsed="false">
      <c r="B146" s="46" t="s">
        <v>170</v>
      </c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8"/>
    </row>
    <row r="147" customFormat="false" ht="15" hidden="false" customHeight="true" outlineLevel="0" collapsed="false">
      <c r="B147" s="20" t="s">
        <v>171</v>
      </c>
      <c r="C147" s="20"/>
      <c r="D147" s="20"/>
      <c r="E147" s="22" t="s">
        <v>172</v>
      </c>
      <c r="F147" s="22"/>
      <c r="G147" s="23" t="n">
        <v>92</v>
      </c>
      <c r="H147" s="22"/>
      <c r="I147" s="24"/>
      <c r="J147" s="25" t="n">
        <v>43000</v>
      </c>
      <c r="K147" s="25"/>
      <c r="L147" s="49" t="n">
        <v>42000</v>
      </c>
      <c r="M147" s="49"/>
      <c r="N147" s="26"/>
      <c r="O147" s="26" t="s">
        <v>20</v>
      </c>
    </row>
    <row r="148" customFormat="false" ht="15" hidden="false" customHeight="true" outlineLevel="0" collapsed="false">
      <c r="B148" s="50" t="s">
        <v>171</v>
      </c>
      <c r="C148" s="50"/>
      <c r="D148" s="50"/>
      <c r="E148" s="51" t="s">
        <v>173</v>
      </c>
      <c r="F148" s="51"/>
      <c r="G148" s="52" t="n">
        <v>117</v>
      </c>
      <c r="H148" s="51"/>
      <c r="I148" s="53"/>
      <c r="J148" s="25" t="n">
        <v>43000</v>
      </c>
      <c r="K148" s="25"/>
      <c r="L148" s="49" t="n">
        <v>42000</v>
      </c>
      <c r="M148" s="49"/>
      <c r="N148" s="54"/>
      <c r="O148" s="54" t="s">
        <v>20</v>
      </c>
    </row>
    <row r="149" customFormat="false" ht="16" hidden="false" customHeight="true" outlineLevel="0" collapsed="false">
      <c r="B149" s="20" t="s">
        <v>174</v>
      </c>
      <c r="C149" s="20"/>
      <c r="D149" s="20"/>
      <c r="E149" s="22" t="s">
        <v>172</v>
      </c>
      <c r="F149" s="22"/>
      <c r="G149" s="23" t="n">
        <v>70</v>
      </c>
      <c r="H149" s="22"/>
      <c r="I149" s="24"/>
      <c r="J149" s="25" t="n">
        <v>43000</v>
      </c>
      <c r="K149" s="25"/>
      <c r="L149" s="49" t="n">
        <v>42000</v>
      </c>
      <c r="M149" s="49"/>
      <c r="N149" s="26"/>
      <c r="O149" s="26" t="s">
        <v>20</v>
      </c>
    </row>
    <row r="150" customFormat="false" ht="15" hidden="false" customHeight="true" outlineLevel="0" collapsed="false">
      <c r="B150" s="50" t="s">
        <v>174</v>
      </c>
      <c r="C150" s="50"/>
      <c r="D150" s="50"/>
      <c r="E150" s="51" t="s">
        <v>173</v>
      </c>
      <c r="F150" s="51"/>
      <c r="G150" s="52" t="n">
        <v>95</v>
      </c>
      <c r="H150" s="51"/>
      <c r="I150" s="53"/>
      <c r="J150" s="25" t="n">
        <v>43000</v>
      </c>
      <c r="K150" s="25"/>
      <c r="L150" s="49" t="n">
        <v>42000</v>
      </c>
      <c r="M150" s="49"/>
      <c r="N150" s="54"/>
      <c r="O150" s="54" t="s">
        <v>20</v>
      </c>
    </row>
    <row r="151" customFormat="false" ht="15" hidden="false" customHeight="true" outlineLevel="0" collapsed="false">
      <c r="B151" s="46" t="s">
        <v>175</v>
      </c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8"/>
    </row>
    <row r="152" customFormat="false" ht="15" hidden="false" customHeight="true" outlineLevel="0" collapsed="false">
      <c r="B152" s="20" t="s">
        <v>176</v>
      </c>
      <c r="C152" s="20"/>
      <c r="D152" s="20"/>
      <c r="E152" s="30" t="s">
        <v>60</v>
      </c>
      <c r="F152" s="40" t="n">
        <v>79</v>
      </c>
      <c r="G152" s="23" t="n">
        <f aca="false">F152*J152/1000</f>
        <v>4108</v>
      </c>
      <c r="H152" s="30"/>
      <c r="I152" s="32"/>
      <c r="J152" s="25" t="n">
        <v>52000</v>
      </c>
      <c r="K152" s="25"/>
      <c r="L152" s="25" t="n">
        <v>51000</v>
      </c>
      <c r="M152" s="25"/>
      <c r="N152" s="26" t="s">
        <v>50</v>
      </c>
      <c r="O152" s="26" t="s">
        <v>36</v>
      </c>
    </row>
    <row r="153" customFormat="false" ht="15" hidden="false" customHeight="true" outlineLevel="0" collapsed="false">
      <c r="B153" s="20" t="s">
        <v>177</v>
      </c>
      <c r="C153" s="20"/>
      <c r="D153" s="20"/>
      <c r="E153" s="30" t="s">
        <v>66</v>
      </c>
      <c r="F153" s="40" t="n">
        <v>294</v>
      </c>
      <c r="G153" s="23" t="n">
        <f aca="false">F153*J153/1000</f>
        <v>15288</v>
      </c>
      <c r="H153" s="30"/>
      <c r="I153" s="32"/>
      <c r="J153" s="25" t="n">
        <v>52000</v>
      </c>
      <c r="K153" s="25"/>
      <c r="L153" s="25" t="n">
        <v>51000</v>
      </c>
      <c r="M153" s="25"/>
      <c r="N153" s="26" t="s">
        <v>50</v>
      </c>
      <c r="O153" s="26" t="s">
        <v>36</v>
      </c>
    </row>
    <row r="154" customFormat="false" ht="15" hidden="false" customHeight="true" outlineLevel="0" collapsed="false">
      <c r="B154" s="20" t="s">
        <v>178</v>
      </c>
      <c r="C154" s="20"/>
      <c r="D154" s="20"/>
      <c r="E154" s="30" t="s">
        <v>66</v>
      </c>
      <c r="F154" s="40" t="n">
        <v>294</v>
      </c>
      <c r="G154" s="23" t="n">
        <f aca="false">F154*J154/1000</f>
        <v>15288</v>
      </c>
      <c r="H154" s="30"/>
      <c r="I154" s="32"/>
      <c r="J154" s="25" t="n">
        <v>52000</v>
      </c>
      <c r="K154" s="25"/>
      <c r="L154" s="25" t="n">
        <v>51000</v>
      </c>
      <c r="M154" s="25"/>
      <c r="N154" s="26" t="s">
        <v>50</v>
      </c>
      <c r="O154" s="26" t="s">
        <v>36</v>
      </c>
    </row>
    <row r="155" customFormat="false" ht="15" hidden="false" customHeight="true" outlineLevel="0" collapsed="false">
      <c r="B155" s="20" t="s">
        <v>179</v>
      </c>
      <c r="C155" s="20"/>
      <c r="D155" s="20"/>
      <c r="E155" s="30" t="s">
        <v>66</v>
      </c>
      <c r="F155" s="40" t="n">
        <v>377</v>
      </c>
      <c r="G155" s="23" t="n">
        <f aca="false">F155*J155/1000</f>
        <v>19604</v>
      </c>
      <c r="H155" s="30"/>
      <c r="I155" s="31"/>
      <c r="J155" s="25" t="n">
        <v>52000</v>
      </c>
      <c r="K155" s="25"/>
      <c r="L155" s="25" t="n">
        <v>51000</v>
      </c>
      <c r="M155" s="25"/>
      <c r="N155" s="26" t="s">
        <v>50</v>
      </c>
      <c r="O155" s="26" t="s">
        <v>36</v>
      </c>
    </row>
    <row r="156" customFormat="false" ht="15" hidden="false" customHeight="true" outlineLevel="0" collapsed="false">
      <c r="B156" s="20" t="s">
        <v>180</v>
      </c>
      <c r="C156" s="20"/>
      <c r="D156" s="20"/>
      <c r="E156" s="30" t="s">
        <v>66</v>
      </c>
      <c r="F156" s="40" t="n">
        <v>365</v>
      </c>
      <c r="G156" s="23" t="n">
        <f aca="false">F156*J156/1000</f>
        <v>18980</v>
      </c>
      <c r="H156" s="30"/>
      <c r="I156" s="31"/>
      <c r="J156" s="25" t="n">
        <v>52000</v>
      </c>
      <c r="K156" s="25"/>
      <c r="L156" s="25" t="n">
        <v>51000</v>
      </c>
      <c r="M156" s="25"/>
      <c r="N156" s="26" t="s">
        <v>50</v>
      </c>
      <c r="O156" s="26" t="s">
        <v>36</v>
      </c>
    </row>
    <row r="157" customFormat="false" ht="15" hidden="false" customHeight="true" outlineLevel="0" collapsed="false">
      <c r="B157" s="20" t="s">
        <v>181</v>
      </c>
      <c r="C157" s="20"/>
      <c r="D157" s="20"/>
      <c r="E157" s="30" t="s">
        <v>66</v>
      </c>
      <c r="F157" s="40" t="n">
        <v>531</v>
      </c>
      <c r="G157" s="23" t="n">
        <f aca="false">F157*J157/1000</f>
        <v>27612</v>
      </c>
      <c r="H157" s="30"/>
      <c r="I157" s="31"/>
      <c r="J157" s="25" t="n">
        <v>52000</v>
      </c>
      <c r="K157" s="25"/>
      <c r="L157" s="25" t="n">
        <v>51000</v>
      </c>
      <c r="M157" s="25"/>
      <c r="N157" s="26" t="s">
        <v>50</v>
      </c>
      <c r="O157" s="26" t="s">
        <v>36</v>
      </c>
    </row>
    <row r="158" customFormat="false" ht="15" hidden="false" customHeight="true" outlineLevel="0" collapsed="false">
      <c r="B158" s="46" t="s">
        <v>182</v>
      </c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8"/>
    </row>
    <row r="159" customFormat="false" ht="15" hidden="false" customHeight="true" outlineLevel="0" collapsed="false">
      <c r="B159" s="20" t="s">
        <v>183</v>
      </c>
      <c r="C159" s="20"/>
      <c r="D159" s="20"/>
      <c r="E159" s="22" t="s">
        <v>184</v>
      </c>
      <c r="F159" s="22" t="n">
        <v>2.5</v>
      </c>
      <c r="G159" s="23" t="n">
        <f aca="false">F159*J159/1000</f>
        <v>287.5</v>
      </c>
      <c r="H159" s="22"/>
      <c r="I159" s="24"/>
      <c r="J159" s="25" t="n">
        <v>115000</v>
      </c>
      <c r="K159" s="25"/>
      <c r="L159" s="25" t="n">
        <v>114000</v>
      </c>
      <c r="M159" s="25"/>
      <c r="N159" s="26"/>
      <c r="O159" s="26" t="s">
        <v>20</v>
      </c>
    </row>
    <row r="160" customFormat="false" ht="15" hidden="false" customHeight="true" outlineLevel="0" collapsed="false">
      <c r="B160" s="20" t="s">
        <v>185</v>
      </c>
      <c r="C160" s="20"/>
      <c r="D160" s="20"/>
      <c r="E160" s="22" t="s">
        <v>184</v>
      </c>
      <c r="F160" s="22" t="n">
        <v>5</v>
      </c>
      <c r="G160" s="23" t="n">
        <f aca="false">F160*J160/1000</f>
        <v>450</v>
      </c>
      <c r="H160" s="22"/>
      <c r="I160" s="24"/>
      <c r="J160" s="25" t="n">
        <v>90000</v>
      </c>
      <c r="K160" s="25"/>
      <c r="L160" s="55" t="n">
        <v>87000</v>
      </c>
      <c r="M160" s="55"/>
      <c r="N160" s="26"/>
      <c r="O160" s="26" t="s">
        <v>20</v>
      </c>
    </row>
    <row r="161" customFormat="false" ht="15" hidden="false" customHeight="true" outlineLevel="0" collapsed="false">
      <c r="B161" s="20" t="s">
        <v>186</v>
      </c>
      <c r="C161" s="20"/>
      <c r="D161" s="20"/>
      <c r="E161" s="22" t="s">
        <v>184</v>
      </c>
      <c r="F161" s="22" t="n">
        <v>5</v>
      </c>
      <c r="G161" s="23" t="n">
        <f aca="false">F161*J161/1000</f>
        <v>450</v>
      </c>
      <c r="H161" s="22"/>
      <c r="I161" s="24"/>
      <c r="J161" s="25" t="n">
        <v>90000</v>
      </c>
      <c r="K161" s="25"/>
      <c r="L161" s="25" t="n">
        <v>87000</v>
      </c>
      <c r="M161" s="25"/>
      <c r="N161" s="26"/>
      <c r="O161" s="26" t="s">
        <v>20</v>
      </c>
    </row>
    <row r="162" customFormat="false" ht="15" hidden="false" customHeight="true" outlineLevel="0" collapsed="false">
      <c r="B162" s="46" t="s">
        <v>187</v>
      </c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8"/>
    </row>
    <row r="163" customFormat="false" ht="15" hidden="false" customHeight="true" outlineLevel="0" collapsed="false">
      <c r="B163" s="20" t="s">
        <v>188</v>
      </c>
      <c r="C163" s="20"/>
      <c r="D163" s="20"/>
      <c r="E163" s="22" t="s">
        <v>189</v>
      </c>
      <c r="F163" s="22" t="n">
        <v>5</v>
      </c>
      <c r="G163" s="23" t="n">
        <f aca="false">F163*J163/1000</f>
        <v>520</v>
      </c>
      <c r="H163" s="22"/>
      <c r="I163" s="24"/>
      <c r="J163" s="25" t="n">
        <v>104000</v>
      </c>
      <c r="K163" s="25"/>
      <c r="L163" s="25" t="n">
        <v>103000</v>
      </c>
      <c r="M163" s="25"/>
      <c r="N163" s="26"/>
      <c r="O163" s="26" t="s">
        <v>20</v>
      </c>
    </row>
    <row r="164" customFormat="false" ht="15" hidden="false" customHeight="true" outlineLevel="0" collapsed="false">
      <c r="B164" s="46" t="s">
        <v>190</v>
      </c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8"/>
    </row>
    <row r="165" customFormat="false" ht="15" hidden="false" customHeight="true" outlineLevel="0" collapsed="false">
      <c r="B165" s="20" t="s">
        <v>191</v>
      </c>
      <c r="C165" s="20"/>
      <c r="D165" s="20"/>
      <c r="E165" s="30" t="s">
        <v>192</v>
      </c>
      <c r="F165" s="40" t="n">
        <v>9</v>
      </c>
      <c r="G165" s="23" t="n">
        <v>696</v>
      </c>
      <c r="H165" s="30"/>
      <c r="I165" s="32"/>
      <c r="J165" s="25"/>
      <c r="K165" s="25"/>
      <c r="L165" s="41"/>
      <c r="M165" s="41"/>
      <c r="N165" s="26" t="s">
        <v>50</v>
      </c>
      <c r="O165" s="26" t="s">
        <v>20</v>
      </c>
    </row>
    <row r="166" customFormat="false" ht="15" hidden="false" customHeight="true" outlineLevel="0" collapsed="false">
      <c r="B166" s="20" t="s">
        <v>191</v>
      </c>
      <c r="C166" s="20"/>
      <c r="D166" s="20"/>
      <c r="E166" s="30" t="s">
        <v>193</v>
      </c>
      <c r="F166" s="40" t="n">
        <v>8.1</v>
      </c>
      <c r="G166" s="23" t="n">
        <v>627</v>
      </c>
      <c r="H166" s="30"/>
      <c r="I166" s="32"/>
      <c r="J166" s="25"/>
      <c r="K166" s="25"/>
      <c r="L166" s="41"/>
      <c r="M166" s="41"/>
      <c r="N166" s="26" t="s">
        <v>50</v>
      </c>
      <c r="O166" s="26" t="s">
        <v>20</v>
      </c>
    </row>
    <row r="167" customFormat="false" ht="15" hidden="false" customHeight="true" outlineLevel="0" collapsed="false">
      <c r="B167" s="20" t="s">
        <v>191</v>
      </c>
      <c r="C167" s="20"/>
      <c r="D167" s="20"/>
      <c r="E167" s="30" t="s">
        <v>194</v>
      </c>
      <c r="F167" s="40" t="n">
        <v>7.2</v>
      </c>
      <c r="G167" s="23" t="n">
        <v>557</v>
      </c>
      <c r="H167" s="30"/>
      <c r="I167" s="32"/>
      <c r="J167" s="25"/>
      <c r="K167" s="25"/>
      <c r="L167" s="41"/>
      <c r="M167" s="41"/>
      <c r="N167" s="26" t="s">
        <v>50</v>
      </c>
      <c r="O167" s="26" t="s">
        <v>20</v>
      </c>
    </row>
    <row r="168" customFormat="false" ht="15" hidden="false" customHeight="true" outlineLevel="0" collapsed="false">
      <c r="B168" s="20" t="s">
        <v>195</v>
      </c>
      <c r="C168" s="20"/>
      <c r="D168" s="20"/>
      <c r="E168" s="30" t="s">
        <v>192</v>
      </c>
      <c r="F168" s="40" t="n">
        <v>9</v>
      </c>
      <c r="G168" s="23" t="n">
        <v>696</v>
      </c>
      <c r="H168" s="30"/>
      <c r="I168" s="32"/>
      <c r="J168" s="25"/>
      <c r="K168" s="25"/>
      <c r="L168" s="41"/>
      <c r="M168" s="41"/>
      <c r="N168" s="26" t="s">
        <v>50</v>
      </c>
      <c r="O168" s="26" t="s">
        <v>20</v>
      </c>
    </row>
    <row r="169" customFormat="false" ht="15" hidden="false" customHeight="true" outlineLevel="0" collapsed="false">
      <c r="B169" s="20" t="s">
        <v>195</v>
      </c>
      <c r="C169" s="20"/>
      <c r="D169" s="20"/>
      <c r="E169" s="30" t="s">
        <v>193</v>
      </c>
      <c r="F169" s="40" t="n">
        <v>8.1</v>
      </c>
      <c r="G169" s="23" t="n">
        <v>627</v>
      </c>
      <c r="H169" s="30"/>
      <c r="I169" s="32"/>
      <c r="J169" s="25"/>
      <c r="K169" s="25"/>
      <c r="L169" s="41"/>
      <c r="M169" s="41"/>
      <c r="N169" s="26" t="s">
        <v>50</v>
      </c>
      <c r="O169" s="26" t="s">
        <v>20</v>
      </c>
    </row>
    <row r="170" customFormat="false" ht="15" hidden="false" customHeight="true" outlineLevel="0" collapsed="false">
      <c r="B170" s="20" t="s">
        <v>195</v>
      </c>
      <c r="C170" s="20"/>
      <c r="D170" s="20"/>
      <c r="E170" s="30" t="s">
        <v>194</v>
      </c>
      <c r="F170" s="40" t="n">
        <v>7.2</v>
      </c>
      <c r="G170" s="23" t="n">
        <v>557</v>
      </c>
      <c r="H170" s="30"/>
      <c r="I170" s="32"/>
      <c r="J170" s="25"/>
      <c r="K170" s="25"/>
      <c r="L170" s="41"/>
      <c r="M170" s="41"/>
      <c r="N170" s="26" t="s">
        <v>50</v>
      </c>
      <c r="O170" s="26" t="s">
        <v>20</v>
      </c>
    </row>
    <row r="171" customFormat="false" ht="15" hidden="false" customHeight="true" outlineLevel="0" collapsed="false">
      <c r="B171" s="20" t="s">
        <v>196</v>
      </c>
      <c r="C171" s="20"/>
      <c r="D171" s="20"/>
      <c r="E171" s="30" t="s">
        <v>192</v>
      </c>
      <c r="F171" s="40" t="n">
        <v>9</v>
      </c>
      <c r="G171" s="23" t="n">
        <v>696</v>
      </c>
      <c r="H171" s="30"/>
      <c r="I171" s="32"/>
      <c r="J171" s="25"/>
      <c r="K171" s="25"/>
      <c r="L171" s="41"/>
      <c r="M171" s="41"/>
      <c r="N171" s="26" t="s">
        <v>50</v>
      </c>
      <c r="O171" s="26" t="s">
        <v>20</v>
      </c>
    </row>
    <row r="172" customFormat="false" ht="15" hidden="false" customHeight="true" outlineLevel="0" collapsed="false">
      <c r="B172" s="20" t="s">
        <v>196</v>
      </c>
      <c r="C172" s="20"/>
      <c r="D172" s="20"/>
      <c r="E172" s="30" t="s">
        <v>193</v>
      </c>
      <c r="F172" s="40" t="n">
        <v>8.1</v>
      </c>
      <c r="G172" s="23" t="n">
        <v>627</v>
      </c>
      <c r="H172" s="30"/>
      <c r="I172" s="32"/>
      <c r="J172" s="25"/>
      <c r="K172" s="25"/>
      <c r="L172" s="41"/>
      <c r="M172" s="41"/>
      <c r="N172" s="26" t="s">
        <v>50</v>
      </c>
      <c r="O172" s="26" t="s">
        <v>20</v>
      </c>
    </row>
    <row r="173" customFormat="false" ht="15" hidden="false" customHeight="true" outlineLevel="0" collapsed="false">
      <c r="B173" s="20" t="s">
        <v>196</v>
      </c>
      <c r="C173" s="20"/>
      <c r="D173" s="20"/>
      <c r="E173" s="30" t="s">
        <v>194</v>
      </c>
      <c r="F173" s="40" t="n">
        <v>7.2</v>
      </c>
      <c r="G173" s="23" t="n">
        <v>557</v>
      </c>
      <c r="H173" s="30"/>
      <c r="I173" s="32"/>
      <c r="J173" s="25"/>
      <c r="K173" s="25"/>
      <c r="L173" s="41"/>
      <c r="M173" s="41"/>
      <c r="N173" s="26" t="s">
        <v>50</v>
      </c>
      <c r="O173" s="26" t="s">
        <v>20</v>
      </c>
    </row>
    <row r="174" customFormat="false" ht="15" hidden="false" customHeight="true" outlineLevel="0" collapsed="false">
      <c r="B174" s="20" t="s">
        <v>197</v>
      </c>
      <c r="C174" s="20"/>
      <c r="D174" s="20"/>
      <c r="E174" s="30" t="s">
        <v>192</v>
      </c>
      <c r="F174" s="40" t="n">
        <v>9</v>
      </c>
      <c r="G174" s="23" t="n">
        <v>696</v>
      </c>
      <c r="H174" s="30"/>
      <c r="I174" s="32"/>
      <c r="J174" s="25"/>
      <c r="K174" s="25"/>
      <c r="L174" s="41"/>
      <c r="M174" s="41"/>
      <c r="N174" s="26" t="s">
        <v>50</v>
      </c>
      <c r="O174" s="26" t="s">
        <v>36</v>
      </c>
    </row>
    <row r="175" customFormat="false" ht="15" hidden="false" customHeight="true" outlineLevel="0" collapsed="false">
      <c r="B175" s="20" t="s">
        <v>197</v>
      </c>
      <c r="C175" s="20"/>
      <c r="D175" s="20"/>
      <c r="E175" s="30" t="s">
        <v>193</v>
      </c>
      <c r="F175" s="40" t="n">
        <v>8.1</v>
      </c>
      <c r="G175" s="23" t="n">
        <v>627</v>
      </c>
      <c r="H175" s="30"/>
      <c r="I175" s="32"/>
      <c r="J175" s="25"/>
      <c r="K175" s="25"/>
      <c r="L175" s="41"/>
      <c r="M175" s="41"/>
      <c r="N175" s="26" t="s">
        <v>50</v>
      </c>
      <c r="O175" s="26" t="s">
        <v>36</v>
      </c>
    </row>
    <row r="176" customFormat="false" ht="15" hidden="false" customHeight="true" outlineLevel="0" collapsed="false">
      <c r="B176" s="20" t="s">
        <v>197</v>
      </c>
      <c r="C176" s="20"/>
      <c r="D176" s="20"/>
      <c r="E176" s="30" t="s">
        <v>194</v>
      </c>
      <c r="F176" s="40" t="n">
        <v>7.2</v>
      </c>
      <c r="G176" s="23" t="n">
        <v>557</v>
      </c>
      <c r="H176" s="30"/>
      <c r="I176" s="32"/>
      <c r="J176" s="25"/>
      <c r="K176" s="25"/>
      <c r="L176" s="41"/>
      <c r="M176" s="41"/>
      <c r="N176" s="26" t="s">
        <v>50</v>
      </c>
      <c r="O176" s="26" t="s">
        <v>36</v>
      </c>
    </row>
    <row r="177" customFormat="false" ht="15" hidden="false" customHeight="true" outlineLevel="0" collapsed="false">
      <c r="B177" s="46" t="s">
        <v>198</v>
      </c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8"/>
    </row>
    <row r="178" customFormat="false" ht="15" hidden="false" customHeight="true" outlineLevel="0" collapsed="false">
      <c r="B178" s="20" t="s">
        <v>199</v>
      </c>
      <c r="C178" s="20"/>
      <c r="D178" s="20"/>
      <c r="E178" s="30" t="s">
        <v>192</v>
      </c>
      <c r="F178" s="40" t="n">
        <v>9</v>
      </c>
      <c r="G178" s="23" t="n">
        <v>552</v>
      </c>
      <c r="H178" s="30"/>
      <c r="I178" s="32"/>
      <c r="J178" s="25"/>
      <c r="K178" s="25"/>
      <c r="L178" s="41"/>
      <c r="M178" s="41"/>
      <c r="N178" s="26" t="s">
        <v>50</v>
      </c>
      <c r="O178" s="26" t="s">
        <v>20</v>
      </c>
    </row>
    <row r="179" customFormat="false" ht="15" hidden="false" customHeight="true" outlineLevel="0" collapsed="false">
      <c r="B179" s="20" t="s">
        <v>199</v>
      </c>
      <c r="C179" s="20"/>
      <c r="D179" s="20"/>
      <c r="E179" s="30" t="s">
        <v>193</v>
      </c>
      <c r="F179" s="40" t="n">
        <v>8.1</v>
      </c>
      <c r="G179" s="23" t="n">
        <v>497</v>
      </c>
      <c r="H179" s="30"/>
      <c r="I179" s="32"/>
      <c r="J179" s="25"/>
      <c r="K179" s="25"/>
      <c r="L179" s="41"/>
      <c r="M179" s="41"/>
      <c r="N179" s="26" t="s">
        <v>50</v>
      </c>
      <c r="O179" s="26" t="s">
        <v>20</v>
      </c>
    </row>
    <row r="180" customFormat="false" ht="15" hidden="false" customHeight="true" outlineLevel="0" collapsed="false">
      <c r="B180" s="20" t="s">
        <v>199</v>
      </c>
      <c r="C180" s="20"/>
      <c r="D180" s="20"/>
      <c r="E180" s="30" t="s">
        <v>194</v>
      </c>
      <c r="F180" s="40" t="n">
        <v>7.2</v>
      </c>
      <c r="G180" s="23" t="n">
        <v>442</v>
      </c>
      <c r="H180" s="30"/>
      <c r="I180" s="32"/>
      <c r="J180" s="25"/>
      <c r="K180" s="25"/>
      <c r="L180" s="41"/>
      <c r="M180" s="41"/>
      <c r="N180" s="26" t="s">
        <v>50</v>
      </c>
      <c r="O180" s="26" t="s">
        <v>20</v>
      </c>
    </row>
    <row r="181" customFormat="false" ht="15" hidden="false" customHeight="true" outlineLevel="0" collapsed="false">
      <c r="B181" s="19" t="s">
        <v>200</v>
      </c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</row>
    <row r="182" customFormat="false" ht="15" hidden="false" customHeight="true" outlineLevel="0" collapsed="false">
      <c r="B182" s="20" t="s">
        <v>83</v>
      </c>
      <c r="C182" s="20"/>
      <c r="D182" s="20"/>
      <c r="E182" s="30" t="s">
        <v>201</v>
      </c>
      <c r="F182" s="40" t="n">
        <v>10</v>
      </c>
      <c r="G182" s="23" t="n">
        <v>700</v>
      </c>
      <c r="H182" s="30"/>
      <c r="I182" s="32"/>
      <c r="J182" s="25"/>
      <c r="K182" s="25"/>
      <c r="L182" s="41"/>
      <c r="M182" s="41"/>
      <c r="N182" s="26" t="s">
        <v>85</v>
      </c>
      <c r="O182" s="26" t="s">
        <v>36</v>
      </c>
    </row>
    <row r="183" customFormat="false" ht="15" hidden="false" customHeight="true" outlineLevel="0" collapsed="false">
      <c r="B183" s="20" t="s">
        <v>86</v>
      </c>
      <c r="C183" s="20"/>
      <c r="D183" s="20"/>
      <c r="E183" s="30" t="s">
        <v>201</v>
      </c>
      <c r="F183" s="40" t="n">
        <v>10</v>
      </c>
      <c r="G183" s="23" t="n">
        <v>700</v>
      </c>
      <c r="H183" s="30"/>
      <c r="I183" s="32"/>
      <c r="J183" s="25"/>
      <c r="K183" s="25"/>
      <c r="L183" s="41"/>
      <c r="M183" s="41"/>
      <c r="N183" s="26" t="s">
        <v>85</v>
      </c>
      <c r="O183" s="26" t="s">
        <v>36</v>
      </c>
    </row>
    <row r="184" customFormat="false" ht="15" hidden="false" customHeight="true" outlineLevel="0" collapsed="false">
      <c r="B184" s="20" t="s">
        <v>88</v>
      </c>
      <c r="C184" s="20"/>
      <c r="D184" s="20"/>
      <c r="E184" s="30" t="s">
        <v>201</v>
      </c>
      <c r="F184" s="40" t="n">
        <v>10</v>
      </c>
      <c r="G184" s="23" t="n">
        <v>700</v>
      </c>
      <c r="H184" s="30"/>
      <c r="I184" s="32"/>
      <c r="J184" s="25"/>
      <c r="K184" s="25"/>
      <c r="L184" s="41"/>
      <c r="M184" s="41"/>
      <c r="N184" s="26" t="s">
        <v>85</v>
      </c>
      <c r="O184" s="26" t="s">
        <v>36</v>
      </c>
    </row>
    <row r="185" customFormat="false" ht="15" hidden="false" customHeight="true" outlineLevel="0" collapsed="false">
      <c r="B185" s="20" t="s">
        <v>87</v>
      </c>
      <c r="C185" s="20"/>
      <c r="D185" s="20"/>
      <c r="E185" s="30" t="s">
        <v>201</v>
      </c>
      <c r="F185" s="40" t="n">
        <v>10</v>
      </c>
      <c r="G185" s="23" t="n">
        <v>700</v>
      </c>
      <c r="H185" s="30"/>
      <c r="I185" s="32"/>
      <c r="J185" s="25"/>
      <c r="K185" s="25"/>
      <c r="L185" s="41"/>
      <c r="M185" s="41"/>
      <c r="N185" s="26" t="s">
        <v>85</v>
      </c>
      <c r="O185" s="26" t="s">
        <v>36</v>
      </c>
    </row>
    <row r="186" customFormat="false" ht="15" hidden="false" customHeight="true" outlineLevel="0" collapsed="false">
      <c r="B186" s="56" t="s">
        <v>202</v>
      </c>
      <c r="C186" s="57"/>
      <c r="D186" s="57"/>
      <c r="E186" s="57"/>
      <c r="F186" s="57"/>
      <c r="G186" s="57"/>
      <c r="H186" s="57"/>
      <c r="I186" s="58"/>
      <c r="J186" s="58"/>
      <c r="K186" s="58"/>
      <c r="L186" s="58"/>
      <c r="M186" s="58"/>
      <c r="N186" s="58"/>
      <c r="O186" s="58"/>
    </row>
    <row r="187" customFormat="false" ht="15" hidden="false" customHeight="true" outlineLevel="0" collapsed="false">
      <c r="B187" s="56" t="s">
        <v>203</v>
      </c>
      <c r="C187" s="57"/>
      <c r="D187" s="57"/>
      <c r="E187" s="59"/>
      <c r="F187" s="57"/>
      <c r="G187" s="58"/>
      <c r="H187" s="58"/>
      <c r="I187" s="58"/>
      <c r="J187" s="58"/>
      <c r="K187" s="58"/>
      <c r="L187" s="58"/>
      <c r="M187" s="58"/>
      <c r="N187" s="58"/>
      <c r="O187" s="60"/>
    </row>
  </sheetData>
  <mergeCells count="465">
    <mergeCell ref="B1:O2"/>
    <mergeCell ref="B3:O3"/>
    <mergeCell ref="B4:O4"/>
    <mergeCell ref="B5:O5"/>
    <mergeCell ref="B6:O6"/>
    <mergeCell ref="B7:L7"/>
    <mergeCell ref="N7:O7"/>
    <mergeCell ref="B8:D9"/>
    <mergeCell ref="E8:E9"/>
    <mergeCell ref="F8:F9"/>
    <mergeCell ref="G8:G9"/>
    <mergeCell ref="H8:H9"/>
    <mergeCell ref="I8:I9"/>
    <mergeCell ref="J8:K9"/>
    <mergeCell ref="L8:M9"/>
    <mergeCell ref="N8:N9"/>
    <mergeCell ref="O8:O9"/>
    <mergeCell ref="B10:O10"/>
    <mergeCell ref="B11:D11"/>
    <mergeCell ref="J11:K11"/>
    <mergeCell ref="L11:M11"/>
    <mergeCell ref="B12:D12"/>
    <mergeCell ref="J12:K12"/>
    <mergeCell ref="L12:M12"/>
    <mergeCell ref="B13:D13"/>
    <mergeCell ref="J13:K13"/>
    <mergeCell ref="L13:M13"/>
    <mergeCell ref="B14:D14"/>
    <mergeCell ref="J14:K14"/>
    <mergeCell ref="L14:M14"/>
    <mergeCell ref="B15:D15"/>
    <mergeCell ref="J15:K15"/>
    <mergeCell ref="L15:M15"/>
    <mergeCell ref="B16:D16"/>
    <mergeCell ref="J16:K16"/>
    <mergeCell ref="L16:M16"/>
    <mergeCell ref="B17:D17"/>
    <mergeCell ref="J17:K17"/>
    <mergeCell ref="L17:M17"/>
    <mergeCell ref="B18:D18"/>
    <mergeCell ref="J18:K18"/>
    <mergeCell ref="L18:M18"/>
    <mergeCell ref="B19:D19"/>
    <mergeCell ref="J19:K19"/>
    <mergeCell ref="L19:M19"/>
    <mergeCell ref="B20:D20"/>
    <mergeCell ref="J20:K20"/>
    <mergeCell ref="L20:M20"/>
    <mergeCell ref="B21:D21"/>
    <mergeCell ref="J21:K21"/>
    <mergeCell ref="L21:M21"/>
    <mergeCell ref="J22:K22"/>
    <mergeCell ref="L22:M22"/>
    <mergeCell ref="B23:D23"/>
    <mergeCell ref="J23:K23"/>
    <mergeCell ref="L23:M23"/>
    <mergeCell ref="B24:D24"/>
    <mergeCell ref="J24:K24"/>
    <mergeCell ref="L24:M24"/>
    <mergeCell ref="B25:D25"/>
    <mergeCell ref="J25:K25"/>
    <mergeCell ref="L25:M25"/>
    <mergeCell ref="B26:D26"/>
    <mergeCell ref="J26:K26"/>
    <mergeCell ref="L26:M26"/>
    <mergeCell ref="B27:D27"/>
    <mergeCell ref="J27:K27"/>
    <mergeCell ref="L27:M27"/>
    <mergeCell ref="B28:D28"/>
    <mergeCell ref="J28:K28"/>
    <mergeCell ref="L28:M28"/>
    <mergeCell ref="B29:O29"/>
    <mergeCell ref="B30:D30"/>
    <mergeCell ref="J30:K30"/>
    <mergeCell ref="L30:M30"/>
    <mergeCell ref="B31:D31"/>
    <mergeCell ref="J31:K31"/>
    <mergeCell ref="L31:M31"/>
    <mergeCell ref="B32:O32"/>
    <mergeCell ref="J33:K33"/>
    <mergeCell ref="M33:N33"/>
    <mergeCell ref="J34:K34"/>
    <mergeCell ref="M34:N34"/>
    <mergeCell ref="J35:K35"/>
    <mergeCell ref="M35:N35"/>
    <mergeCell ref="J36:K36"/>
    <mergeCell ref="M36:N36"/>
    <mergeCell ref="B37:O37"/>
    <mergeCell ref="B38:D38"/>
    <mergeCell ref="J38:K38"/>
    <mergeCell ref="L38:M38"/>
    <mergeCell ref="B39:D39"/>
    <mergeCell ref="J39:K39"/>
    <mergeCell ref="L39:M39"/>
    <mergeCell ref="B40:D40"/>
    <mergeCell ref="J40:K40"/>
    <mergeCell ref="L40:M40"/>
    <mergeCell ref="B41:D41"/>
    <mergeCell ref="J41:K41"/>
    <mergeCell ref="L41:M41"/>
    <mergeCell ref="B42:D42"/>
    <mergeCell ref="J42:K42"/>
    <mergeCell ref="B43:D43"/>
    <mergeCell ref="J43:K43"/>
    <mergeCell ref="B44:D44"/>
    <mergeCell ref="J44:K44"/>
    <mergeCell ref="B45:D45"/>
    <mergeCell ref="J45:K45"/>
    <mergeCell ref="B46:D46"/>
    <mergeCell ref="J46:K46"/>
    <mergeCell ref="B47:D47"/>
    <mergeCell ref="J47:K47"/>
    <mergeCell ref="B48:O48"/>
    <mergeCell ref="B49:D49"/>
    <mergeCell ref="J49:K49"/>
    <mergeCell ref="L49:M49"/>
    <mergeCell ref="B50:O50"/>
    <mergeCell ref="B51:D51"/>
    <mergeCell ref="J51:K51"/>
    <mergeCell ref="L51:M51"/>
    <mergeCell ref="B52:D52"/>
    <mergeCell ref="J52:K52"/>
    <mergeCell ref="L52:M52"/>
    <mergeCell ref="B53:D53"/>
    <mergeCell ref="J53:K53"/>
    <mergeCell ref="L53:M53"/>
    <mergeCell ref="B54:D54"/>
    <mergeCell ref="J54:K54"/>
    <mergeCell ref="L54:M54"/>
    <mergeCell ref="B55:D55"/>
    <mergeCell ref="J55:K55"/>
    <mergeCell ref="L55:M55"/>
    <mergeCell ref="B56:D56"/>
    <mergeCell ref="J56:K56"/>
    <mergeCell ref="L56:M56"/>
    <mergeCell ref="B57:D57"/>
    <mergeCell ref="J57:K57"/>
    <mergeCell ref="L57:M57"/>
    <mergeCell ref="B58:D58"/>
    <mergeCell ref="J58:K58"/>
    <mergeCell ref="L58:M58"/>
    <mergeCell ref="B59:O59"/>
    <mergeCell ref="B60:D60"/>
    <mergeCell ref="J60:K60"/>
    <mergeCell ref="L60:M60"/>
    <mergeCell ref="B61:D61"/>
    <mergeCell ref="J61:K61"/>
    <mergeCell ref="L61:M61"/>
    <mergeCell ref="B62:D62"/>
    <mergeCell ref="J62:K62"/>
    <mergeCell ref="L62:M62"/>
    <mergeCell ref="B63:D63"/>
    <mergeCell ref="J63:K63"/>
    <mergeCell ref="L63:M63"/>
    <mergeCell ref="B64:D64"/>
    <mergeCell ref="J64:K64"/>
    <mergeCell ref="L64:M64"/>
    <mergeCell ref="B65:D65"/>
    <mergeCell ref="J65:K65"/>
    <mergeCell ref="L65:M65"/>
    <mergeCell ref="B66:D66"/>
    <mergeCell ref="J66:K66"/>
    <mergeCell ref="L66:M66"/>
    <mergeCell ref="B67:D67"/>
    <mergeCell ref="J67:K67"/>
    <mergeCell ref="L67:M67"/>
    <mergeCell ref="B68:D68"/>
    <mergeCell ref="J68:K68"/>
    <mergeCell ref="L68:M68"/>
    <mergeCell ref="B69:D69"/>
    <mergeCell ref="J69:K69"/>
    <mergeCell ref="L69:M69"/>
    <mergeCell ref="B70:D70"/>
    <mergeCell ref="J70:K70"/>
    <mergeCell ref="L70:M70"/>
    <mergeCell ref="B71:O71"/>
    <mergeCell ref="B72:D72"/>
    <mergeCell ref="E72:F72"/>
    <mergeCell ref="J72:K72"/>
    <mergeCell ref="L72:M72"/>
    <mergeCell ref="B73:D73"/>
    <mergeCell ref="E73:F73"/>
    <mergeCell ref="J73:K73"/>
    <mergeCell ref="L73:M73"/>
    <mergeCell ref="B74:D74"/>
    <mergeCell ref="E74:F74"/>
    <mergeCell ref="J74:K74"/>
    <mergeCell ref="L74:M74"/>
    <mergeCell ref="B75:D75"/>
    <mergeCell ref="E75:F75"/>
    <mergeCell ref="J75:K75"/>
    <mergeCell ref="L75:M75"/>
    <mergeCell ref="B76:O76"/>
    <mergeCell ref="B77:D77"/>
    <mergeCell ref="J77:K77"/>
    <mergeCell ref="L77:M77"/>
    <mergeCell ref="B78:D78"/>
    <mergeCell ref="J78:K78"/>
    <mergeCell ref="L78:M78"/>
    <mergeCell ref="B79:D79"/>
    <mergeCell ref="J79:K79"/>
    <mergeCell ref="L79:M79"/>
    <mergeCell ref="B80:O80"/>
    <mergeCell ref="B81:D81"/>
    <mergeCell ref="J81:K81"/>
    <mergeCell ref="L81:M81"/>
    <mergeCell ref="B82:O82"/>
    <mergeCell ref="B83:D83"/>
    <mergeCell ref="J83:K83"/>
    <mergeCell ref="L83:M83"/>
    <mergeCell ref="B84:D84"/>
    <mergeCell ref="J84:K84"/>
    <mergeCell ref="L84:M84"/>
    <mergeCell ref="B85:O85"/>
    <mergeCell ref="B86:D86"/>
    <mergeCell ref="J86:K86"/>
    <mergeCell ref="L86:M86"/>
    <mergeCell ref="B87:D87"/>
    <mergeCell ref="J87:K87"/>
    <mergeCell ref="L87:M87"/>
    <mergeCell ref="J88:K88"/>
    <mergeCell ref="L88:M88"/>
    <mergeCell ref="J89:K89"/>
    <mergeCell ref="L89:M89"/>
    <mergeCell ref="B90:D90"/>
    <mergeCell ref="J90:K90"/>
    <mergeCell ref="L90:M90"/>
    <mergeCell ref="B91:D91"/>
    <mergeCell ref="J91:K91"/>
    <mergeCell ref="L91:M91"/>
    <mergeCell ref="B92:D92"/>
    <mergeCell ref="J92:K92"/>
    <mergeCell ref="L92:M92"/>
    <mergeCell ref="B93:D93"/>
    <mergeCell ref="J93:K93"/>
    <mergeCell ref="L93:M93"/>
    <mergeCell ref="B94:D94"/>
    <mergeCell ref="J94:K94"/>
    <mergeCell ref="L94:M94"/>
    <mergeCell ref="B95:D95"/>
    <mergeCell ref="J95:K95"/>
    <mergeCell ref="L95:M95"/>
    <mergeCell ref="J96:K96"/>
    <mergeCell ref="L96:M96"/>
    <mergeCell ref="J97:K97"/>
    <mergeCell ref="L97:M97"/>
    <mergeCell ref="J98:K98"/>
    <mergeCell ref="L98:M98"/>
    <mergeCell ref="J99:K99"/>
    <mergeCell ref="L99:M99"/>
    <mergeCell ref="J100:K100"/>
    <mergeCell ref="L100:M100"/>
    <mergeCell ref="J101:K101"/>
    <mergeCell ref="L101:M101"/>
    <mergeCell ref="J102:K102"/>
    <mergeCell ref="L102:M102"/>
    <mergeCell ref="B103:O103"/>
    <mergeCell ref="B104:D104"/>
    <mergeCell ref="J104:K104"/>
    <mergeCell ref="L104:M104"/>
    <mergeCell ref="B105:D105"/>
    <mergeCell ref="J105:K105"/>
    <mergeCell ref="L105:M105"/>
    <mergeCell ref="B106:D106"/>
    <mergeCell ref="J106:K106"/>
    <mergeCell ref="B107:D107"/>
    <mergeCell ref="J107:K107"/>
    <mergeCell ref="L107:M107"/>
    <mergeCell ref="B108:D108"/>
    <mergeCell ref="J108:K108"/>
    <mergeCell ref="L108:M108"/>
    <mergeCell ref="B109:D109"/>
    <mergeCell ref="J109:K109"/>
    <mergeCell ref="L109:M109"/>
    <mergeCell ref="B110:O110"/>
    <mergeCell ref="B111:D111"/>
    <mergeCell ref="J111:K111"/>
    <mergeCell ref="L111:M111"/>
    <mergeCell ref="B112:D112"/>
    <mergeCell ref="J112:K112"/>
    <mergeCell ref="L112:M112"/>
    <mergeCell ref="B113:D113"/>
    <mergeCell ref="J113:K113"/>
    <mergeCell ref="L113:M113"/>
    <mergeCell ref="B114:D114"/>
    <mergeCell ref="J114:K114"/>
    <mergeCell ref="L114:M114"/>
    <mergeCell ref="B115:D115"/>
    <mergeCell ref="J115:K115"/>
    <mergeCell ref="L115:M115"/>
    <mergeCell ref="B116:O116"/>
    <mergeCell ref="B117:D117"/>
    <mergeCell ref="J117:K117"/>
    <mergeCell ref="L117:M117"/>
    <mergeCell ref="B118:D118"/>
    <mergeCell ref="J118:K118"/>
    <mergeCell ref="L118:M118"/>
    <mergeCell ref="B119:D119"/>
    <mergeCell ref="J119:K119"/>
    <mergeCell ref="L119:M119"/>
    <mergeCell ref="B120:D120"/>
    <mergeCell ref="J120:K120"/>
    <mergeCell ref="L120:M120"/>
    <mergeCell ref="B121:D121"/>
    <mergeCell ref="J121:K121"/>
    <mergeCell ref="L121:M121"/>
    <mergeCell ref="B122:D122"/>
    <mergeCell ref="J122:K122"/>
    <mergeCell ref="L122:M122"/>
    <mergeCell ref="B123:D123"/>
    <mergeCell ref="J123:K123"/>
    <mergeCell ref="L123:M123"/>
    <mergeCell ref="B124:D124"/>
    <mergeCell ref="J124:K124"/>
    <mergeCell ref="L124:M124"/>
    <mergeCell ref="B126:D126"/>
    <mergeCell ref="J126:K126"/>
    <mergeCell ref="B127:D127"/>
    <mergeCell ref="J127:K127"/>
    <mergeCell ref="L127:M127"/>
    <mergeCell ref="B128:D128"/>
    <mergeCell ref="J128:K128"/>
    <mergeCell ref="L128:M128"/>
    <mergeCell ref="B129:D129"/>
    <mergeCell ref="J129:K129"/>
    <mergeCell ref="L129:M129"/>
    <mergeCell ref="B130:D130"/>
    <mergeCell ref="J130:K130"/>
    <mergeCell ref="L130:M130"/>
    <mergeCell ref="B131:D131"/>
    <mergeCell ref="J131:K131"/>
    <mergeCell ref="L131:M131"/>
    <mergeCell ref="B132:D132"/>
    <mergeCell ref="J132:K132"/>
    <mergeCell ref="L132:M132"/>
    <mergeCell ref="B133:D133"/>
    <mergeCell ref="J133:K133"/>
    <mergeCell ref="L133:M133"/>
    <mergeCell ref="B135:D135"/>
    <mergeCell ref="J135:K135"/>
    <mergeCell ref="L135:M135"/>
    <mergeCell ref="B136:D136"/>
    <mergeCell ref="J136:K136"/>
    <mergeCell ref="L136:M136"/>
    <mergeCell ref="B137:D137"/>
    <mergeCell ref="J137:K137"/>
    <mergeCell ref="L137:M137"/>
    <mergeCell ref="B138:D138"/>
    <mergeCell ref="J138:K138"/>
    <mergeCell ref="L138:M138"/>
    <mergeCell ref="B139:D139"/>
    <mergeCell ref="J139:K139"/>
    <mergeCell ref="L139:M139"/>
    <mergeCell ref="B140:D140"/>
    <mergeCell ref="J140:K140"/>
    <mergeCell ref="L140:M140"/>
    <mergeCell ref="B141:D141"/>
    <mergeCell ref="J141:K141"/>
    <mergeCell ref="L141:M141"/>
    <mergeCell ref="B142:D142"/>
    <mergeCell ref="J142:K142"/>
    <mergeCell ref="L142:M142"/>
    <mergeCell ref="B143:D143"/>
    <mergeCell ref="J143:K143"/>
    <mergeCell ref="L143:M143"/>
    <mergeCell ref="B144:D144"/>
    <mergeCell ref="J144:K144"/>
    <mergeCell ref="L144:M144"/>
    <mergeCell ref="B145:D145"/>
    <mergeCell ref="J145:K145"/>
    <mergeCell ref="L145:M145"/>
    <mergeCell ref="B147:D147"/>
    <mergeCell ref="J147:K147"/>
    <mergeCell ref="L147:M147"/>
    <mergeCell ref="B148:D148"/>
    <mergeCell ref="J148:K148"/>
    <mergeCell ref="L148:M148"/>
    <mergeCell ref="B149:D149"/>
    <mergeCell ref="J149:K149"/>
    <mergeCell ref="L149:M149"/>
    <mergeCell ref="B150:D150"/>
    <mergeCell ref="J150:K150"/>
    <mergeCell ref="L150:M150"/>
    <mergeCell ref="B152:D152"/>
    <mergeCell ref="J152:K152"/>
    <mergeCell ref="B153:D153"/>
    <mergeCell ref="J153:K153"/>
    <mergeCell ref="B154:D154"/>
    <mergeCell ref="J154:K154"/>
    <mergeCell ref="B155:D155"/>
    <mergeCell ref="J155:K155"/>
    <mergeCell ref="B156:D156"/>
    <mergeCell ref="J156:K156"/>
    <mergeCell ref="L156:M156"/>
    <mergeCell ref="B157:D157"/>
    <mergeCell ref="J157:K157"/>
    <mergeCell ref="L157:M157"/>
    <mergeCell ref="B159:D159"/>
    <mergeCell ref="J159:K159"/>
    <mergeCell ref="L159:M159"/>
    <mergeCell ref="B160:D160"/>
    <mergeCell ref="J160:K160"/>
    <mergeCell ref="L160:M160"/>
    <mergeCell ref="B161:D161"/>
    <mergeCell ref="J161:K161"/>
    <mergeCell ref="L161:M161"/>
    <mergeCell ref="B163:D163"/>
    <mergeCell ref="J163:K163"/>
    <mergeCell ref="L163:M163"/>
    <mergeCell ref="B165:D165"/>
    <mergeCell ref="J165:K165"/>
    <mergeCell ref="L165:M165"/>
    <mergeCell ref="B166:D166"/>
    <mergeCell ref="J166:K166"/>
    <mergeCell ref="L166:M166"/>
    <mergeCell ref="B167:D167"/>
    <mergeCell ref="J167:K167"/>
    <mergeCell ref="B168:D168"/>
    <mergeCell ref="J168:K168"/>
    <mergeCell ref="L168:M168"/>
    <mergeCell ref="B169:D169"/>
    <mergeCell ref="J169:K169"/>
    <mergeCell ref="L169:M169"/>
    <mergeCell ref="B170:D170"/>
    <mergeCell ref="J170:K170"/>
    <mergeCell ref="L170:M170"/>
    <mergeCell ref="B171:D171"/>
    <mergeCell ref="J171:K171"/>
    <mergeCell ref="L171:M171"/>
    <mergeCell ref="B172:D172"/>
    <mergeCell ref="J172:K172"/>
    <mergeCell ref="L172:M172"/>
    <mergeCell ref="B173:D173"/>
    <mergeCell ref="J173:K173"/>
    <mergeCell ref="L173:M173"/>
    <mergeCell ref="B174:D174"/>
    <mergeCell ref="J174:K174"/>
    <mergeCell ref="B175:D175"/>
    <mergeCell ref="J175:K175"/>
    <mergeCell ref="L175:M175"/>
    <mergeCell ref="B176:D176"/>
    <mergeCell ref="J176:K176"/>
    <mergeCell ref="L176:M176"/>
    <mergeCell ref="B178:D178"/>
    <mergeCell ref="J178:K178"/>
    <mergeCell ref="L178:M178"/>
    <mergeCell ref="B179:D179"/>
    <mergeCell ref="J179:K179"/>
    <mergeCell ref="L179:M179"/>
    <mergeCell ref="B180:D180"/>
    <mergeCell ref="J180:K180"/>
    <mergeCell ref="L180:M180"/>
    <mergeCell ref="B181:O181"/>
    <mergeCell ref="B182:D182"/>
    <mergeCell ref="J182:K182"/>
    <mergeCell ref="L182:M182"/>
    <mergeCell ref="B183:D183"/>
    <mergeCell ref="J183:K183"/>
    <mergeCell ref="L183:M183"/>
    <mergeCell ref="B184:D184"/>
    <mergeCell ref="J184:K184"/>
    <mergeCell ref="L184:M184"/>
    <mergeCell ref="B185:D185"/>
    <mergeCell ref="J185:K185"/>
    <mergeCell ref="L185:M185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70703125" defaultRowHeight="13" zeroHeight="false" outlineLevelRow="0" outlineLevelCol="0"/>
  <cols>
    <col collapsed="false" customWidth="true" hidden="false" outlineLevel="0" max="2" min="2" style="0" width="11.7"/>
    <col collapsed="false" customWidth="true" hidden="false" outlineLevel="0" max="4" min="4" style="0" width="11.7"/>
    <col collapsed="false" customWidth="true" hidden="false" outlineLevel="0" max="6" min="6" style="0" width="11.7"/>
  </cols>
  <sheetData>
    <row r="2" customFormat="false" ht="13" hidden="false" customHeight="false" outlineLevel="0" collapsed="false">
      <c r="B2" s="0" t="s">
        <v>145</v>
      </c>
    </row>
    <row r="3" customFormat="false" ht="13" hidden="false" customHeight="false" outlineLevel="0" collapsed="false">
      <c r="B3" s="0" t="s">
        <v>145</v>
      </c>
    </row>
    <row r="4" customFormat="false" ht="13" hidden="false" customHeight="false" outlineLevel="0" collapsed="false">
      <c r="B4" s="61"/>
      <c r="D4" s="62"/>
    </row>
    <row r="5" customFormat="false" ht="13" hidden="false" customHeight="false" outlineLevel="0" collapsed="false">
      <c r="B5" s="61"/>
      <c r="D5" s="61"/>
    </row>
    <row r="6" customFormat="false" ht="13" hidden="false" customHeight="false" outlineLevel="0" collapsed="false">
      <c r="B6" s="61"/>
      <c r="D6" s="61"/>
    </row>
    <row r="7" customFormat="false" ht="13" hidden="false" customHeight="false" outlineLevel="0" collapsed="false">
      <c r="B7" s="61"/>
      <c r="D7" s="61"/>
    </row>
    <row r="8" customFormat="false" ht="13" hidden="false" customHeight="false" outlineLevel="0" collapsed="false">
      <c r="B8" s="61"/>
      <c r="D8" s="61"/>
    </row>
    <row r="9" customFormat="false" ht="13" hidden="false" customHeight="false" outlineLevel="0" collapsed="false">
      <c r="B9" s="61"/>
      <c r="D9" s="61"/>
    </row>
    <row r="10" customFormat="false" ht="13" hidden="false" customHeight="false" outlineLevel="0" collapsed="false">
      <c r="B10" s="61"/>
    </row>
    <row r="11" customFormat="false" ht="13" hidden="false" customHeight="false" outlineLevel="0" collapsed="false">
      <c r="B11" s="61"/>
      <c r="D11" s="61"/>
    </row>
    <row r="12" customFormat="false" ht="13" hidden="false" customHeight="false" outlineLevel="0" collapsed="false">
      <c r="B12" s="61"/>
      <c r="D12" s="61"/>
    </row>
    <row r="13" customFormat="false" ht="13" hidden="false" customHeight="false" outlineLevel="0" collapsed="false">
      <c r="B13" s="61"/>
      <c r="D13" s="61"/>
    </row>
    <row r="14" customFormat="false" ht="13" hidden="false" customHeight="false" outlineLevel="0" collapsed="false">
      <c r="B14" s="61"/>
      <c r="D14" s="61"/>
      <c r="F14" s="61"/>
    </row>
    <row r="15" customFormat="false" ht="13" hidden="false" customHeight="false" outlineLevel="0" collapsed="false">
      <c r="B15" s="61"/>
    </row>
    <row r="16" customFormat="false" ht="13" hidden="false" customHeight="false" outlineLevel="0" collapsed="false">
      <c r="B16" s="61"/>
    </row>
    <row r="17" customFormat="false" ht="13" hidden="false" customHeight="false" outlineLevel="0" collapsed="false">
      <c r="B17" s="61"/>
    </row>
    <row r="18" customFormat="false" ht="13" hidden="false" customHeight="false" outlineLevel="0" collapsed="false">
      <c r="B18" s="61"/>
    </row>
    <row r="19" customFormat="false" ht="13" hidden="false" customHeight="false" outlineLevel="0" collapsed="false">
      <c r="B19" s="61"/>
    </row>
    <row r="20" customFormat="false" ht="13" hidden="false" customHeight="false" outlineLevel="0" collapsed="false">
      <c r="B20" s="61"/>
    </row>
    <row r="21" customFormat="false" ht="13" hidden="false" customHeight="false" outlineLevel="0" collapsed="false">
      <c r="B21" s="61"/>
    </row>
    <row r="22" customFormat="false" ht="13" hidden="false" customHeight="false" outlineLevel="0" collapsed="false">
      <c r="B22" s="61"/>
    </row>
    <row r="23" customFormat="false" ht="13" hidden="false" customHeight="false" outlineLevel="0" collapsed="false">
      <c r="B23" s="61"/>
    </row>
    <row r="24" customFormat="false" ht="13" hidden="false" customHeight="false" outlineLevel="0" collapsed="false">
      <c r="B24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F14" activeCellId="0" sqref="F14"/>
    </sheetView>
  </sheetViews>
  <sheetFormatPr defaultColWidth="8.707031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16:34:36Z</dcterms:created>
  <dc:creator>Администратор</dc:creator>
  <dc:description/>
  <dc:language>en-US</dc:language>
  <cp:lastModifiedBy>Анна Разинова</cp:lastModifiedBy>
  <cp:lastPrinted>2017-05-18T10:14:58Z</cp:lastPrinted>
  <dcterms:modified xsi:type="dcterms:W3CDTF">2018-04-24T10:59:46Z</dcterms:modified>
  <cp:revision>0</cp:revision>
  <dc:subject/>
  <dc:title/>
</cp:coreProperties>
</file>