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png" ContentType="image/png"/>
  <Override PartName="/xl/media/image6.jpeg" ContentType="image/jpeg"/>
  <Override PartName="/xl/media/image15.jpeg" ContentType="image/jpeg"/>
  <Override PartName="/xl/media/image14.jpeg" ContentType="image/jpeg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13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ТИЗЫ" sheetId="1" state="visible" r:id="rId2"/>
    <sheet name="САМОРЕЗЫ, ТРОС, КРУГ ОТРЕЗНОЙ" sheetId="2" state="visible" r:id="rId3"/>
    <sheet name="Прайс  саморезы" sheetId="3" state="hidden" r:id="rId4"/>
    <sheet name="Кран мгновенного нагрев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381">
  <si>
    <t xml:space="preserve">     </t>
  </si>
  <si>
    <t xml:space="preserve">   ПРАЙС-ЛИСТ </t>
  </si>
  <si>
    <t xml:space="preserve">СКЛАД И ОФИС В ОДНОМ МЕСТЕ</t>
  </si>
  <si>
    <t xml:space="preserve">ООО "АМетизСтройКомплект "</t>
  </si>
  <si>
    <t xml:space="preserve">ЛЮБАЯ ФОРМА ОПЛАТЫ</t>
  </si>
  <si>
    <t xml:space="preserve">620141,   г.Екатеринбург, ул.Артинская 12-Б,литер А</t>
  </si>
  <si>
    <t xml:space="preserve">ЦЕНЫ УКАЗАНЫ С НДС</t>
  </si>
  <si>
    <r>
      <rPr>
        <i val="true"/>
        <sz val="20"/>
        <rFont val="Arial"/>
        <family val="2"/>
        <charset val="204"/>
      </rPr>
      <t xml:space="preserve">               тел/факс </t>
    </r>
    <r>
      <rPr>
        <b val="true"/>
        <sz val="20"/>
        <rFont val="Arial"/>
        <family val="2"/>
        <charset val="204"/>
      </rPr>
      <t xml:space="preserve">(343) 351-04-83,379-54-15 </t>
    </r>
  </si>
  <si>
    <r>
      <rPr>
        <sz val="20"/>
        <rFont val="Arial"/>
        <family val="2"/>
        <charset val="204"/>
      </rPr>
      <t xml:space="preserve">              </t>
    </r>
    <r>
      <rPr>
        <i val="true"/>
        <sz val="20"/>
        <rFont val="Arial"/>
        <family val="2"/>
        <charset val="204"/>
      </rPr>
      <t xml:space="preserve"> e-mail:</t>
    </r>
    <r>
      <rPr>
        <sz val="20"/>
        <rFont val="Arial"/>
        <family val="2"/>
        <charset val="204"/>
      </rPr>
      <t xml:space="preserve"> </t>
    </r>
    <r>
      <rPr>
        <b val="true"/>
        <sz val="20"/>
        <rFont val="Arial"/>
        <family val="2"/>
        <charset val="204"/>
      </rPr>
      <t xml:space="preserve">info@ask66.ru</t>
    </r>
    <r>
      <rPr>
        <sz val="20"/>
        <rFont val="Arial"/>
        <family val="2"/>
        <charset val="204"/>
      </rPr>
      <t xml:space="preserve">, </t>
    </r>
    <r>
      <rPr>
        <b val="true"/>
        <sz val="20"/>
        <rFont val="Arial"/>
        <family val="2"/>
        <charset val="204"/>
      </rPr>
      <t xml:space="preserve">www.ask66.ru</t>
    </r>
  </si>
  <si>
    <t xml:space="preserve">НОРМА ОТПУСКА ОТ 1 кг.</t>
  </si>
  <si>
    <t xml:space="preserve">ЧАСЫ РАБОТЫ: Пн-Пт, 8.30-17.00</t>
  </si>
  <si>
    <t xml:space="preserve">Болт       ГОСТ 7798-70, 7805-70                                                                                                                                                                            </t>
  </si>
  <si>
    <t xml:space="preserve">Типоразмер</t>
  </si>
  <si>
    <t xml:space="preserve">от 1кг-25 кг</t>
  </si>
  <si>
    <t xml:space="preserve">от 25-50 кг</t>
  </si>
  <si>
    <t xml:space="preserve">цена ЗА КГ</t>
  </si>
  <si>
    <t xml:space="preserve">базовая цена</t>
  </si>
  <si>
    <t xml:space="preserve">от 1кг-25кг</t>
  </si>
  <si>
    <t xml:space="preserve">ЦЕНА ЗА КГ</t>
  </si>
  <si>
    <t xml:space="preserve">,базовая цена</t>
  </si>
  <si>
    <t xml:space="preserve">Болт М6*12</t>
  </si>
  <si>
    <t xml:space="preserve">Болт М16*30-120</t>
  </si>
  <si>
    <t xml:space="preserve">Болт М6*16</t>
  </si>
  <si>
    <t xml:space="preserve">Болт М16*30-100 оцинк</t>
  </si>
  <si>
    <t xml:space="preserve">Болт М6*16-20 оцинк</t>
  </si>
  <si>
    <t xml:space="preserve">Болт М16*130,140,150</t>
  </si>
  <si>
    <t xml:space="preserve">Болт М6*20-70</t>
  </si>
  <si>
    <t xml:space="preserve">Болт М18*50-120</t>
  </si>
  <si>
    <t xml:space="preserve">Болт М6*25-50 оцинк</t>
  </si>
  <si>
    <t xml:space="preserve">Болт М20*50,85</t>
  </si>
  <si>
    <t xml:space="preserve">Болт М8*16-20</t>
  </si>
  <si>
    <t xml:space="preserve">Болт М20*60-80,90-200</t>
  </si>
  <si>
    <t xml:space="preserve">Болт М8*25-50</t>
  </si>
  <si>
    <t xml:space="preserve">Болт М20*60-100 оцинк</t>
  </si>
  <si>
    <t xml:space="preserve">Болт М8*60-100</t>
  </si>
  <si>
    <t xml:space="preserve">Болт М22*60-110</t>
  </si>
  <si>
    <t xml:space="preserve">Болт М8*16-80 оцинк</t>
  </si>
  <si>
    <t xml:space="preserve">Болт М24*60-200</t>
  </si>
  <si>
    <t xml:space="preserve">Болт М10*20-90</t>
  </si>
  <si>
    <t xml:space="preserve">Болт М24*70 оцинк</t>
  </si>
  <si>
    <t xml:space="preserve">Болт М10*100-120</t>
  </si>
  <si>
    <t xml:space="preserve">Болт М27*80-180</t>
  </si>
  <si>
    <t xml:space="preserve">Болт М10*20-100 оцинк</t>
  </si>
  <si>
    <t xml:space="preserve">Болт М30*80-100</t>
  </si>
  <si>
    <t xml:space="preserve">Болт М12*20-25</t>
  </si>
  <si>
    <t xml:space="preserve">Болт М30*110-200</t>
  </si>
  <si>
    <t xml:space="preserve">Болт М12*20-25 оцинк</t>
  </si>
  <si>
    <t xml:space="preserve">Рым болт DIN 580 за шт</t>
  </si>
  <si>
    <t xml:space="preserve">За шт.</t>
  </si>
  <si>
    <t xml:space="preserve">Болт М12*30-35</t>
  </si>
  <si>
    <t xml:space="preserve">Рым болт М 8  оцинк   DIN 580 </t>
  </si>
  <si>
    <t xml:space="preserve">Болт М12*30-35 оцинк</t>
  </si>
  <si>
    <t xml:space="preserve">Рым болт М 10 оцинк  DIN 580 </t>
  </si>
  <si>
    <t xml:space="preserve">Болт М12*40-120</t>
  </si>
  <si>
    <t xml:space="preserve">Рым болт М 12 оцинк  DIN 580 </t>
  </si>
  <si>
    <t xml:space="preserve">Болт М12*40-100 оцинк</t>
  </si>
  <si>
    <t xml:space="preserve">Рым болт М 16 оцинк  DIN 580 </t>
  </si>
  <si>
    <t xml:space="preserve">Болт М12*150</t>
  </si>
  <si>
    <t xml:space="preserve">Рым болт М 20 оцинк  DIN 580 </t>
  </si>
  <si>
    <t xml:space="preserve">Болт М12*120 оцинк</t>
  </si>
  <si>
    <t xml:space="preserve">Рым болт М 24 оцинк  DIN 580 </t>
  </si>
  <si>
    <t xml:space="preserve">Болт М14*50</t>
  </si>
  <si>
    <t xml:space="preserve">Рым болт М 30 оцинк  DIN 580 </t>
  </si>
  <si>
    <t xml:space="preserve">Болт М14*70,80,90</t>
  </si>
  <si>
    <t xml:space="preserve">,</t>
  </si>
  <si>
    <t xml:space="preserve">Высокопрочный крепеж ГОСТ Р 52644,52645 кл.пр.10,9, 40ХL в АССОРТИМЕНТЕ .ПОД ЗАКАЗ</t>
  </si>
  <si>
    <r>
      <rPr>
        <b val="true"/>
        <i val="true"/>
        <sz val="16"/>
        <rFont val="Arial"/>
        <family val="2"/>
        <charset val="204"/>
      </rPr>
      <t xml:space="preserve">Винт ГОСТ 17473-80  оцинкованные  </t>
    </r>
    <r>
      <rPr>
        <b val="true"/>
        <sz val="16"/>
        <rFont val="Arial"/>
        <family val="2"/>
      </rPr>
      <t xml:space="preserve">                                                                                                                                         </t>
    </r>
  </si>
  <si>
    <t xml:space="preserve">ЦЕНА за КГ</t>
  </si>
  <si>
    <t xml:space="preserve">свыше 50кг</t>
  </si>
  <si>
    <t xml:space="preserve">ЦЕНАза КГ</t>
  </si>
  <si>
    <t xml:space="preserve">Винт 3х6  ГОСТ 17473-80</t>
  </si>
  <si>
    <t xml:space="preserve">Винт 5х10 ГОСТ 17473</t>
  </si>
  <si>
    <t xml:space="preserve">Винт 3х8 ГОСТ  17473</t>
  </si>
  <si>
    <t xml:space="preserve">Винт 5х12 ГОСТ 17473-80</t>
  </si>
  <si>
    <t xml:space="preserve">Винт 3х10,12  ГОСТ17473-80</t>
  </si>
  <si>
    <t xml:space="preserve">Винт 5х14 ГОСТ 17473</t>
  </si>
  <si>
    <t xml:space="preserve">Винт 3х14 ГОСТ 17473-80</t>
  </si>
  <si>
    <t xml:space="preserve">Винт 5х16 ГОСТ 17473</t>
  </si>
  <si>
    <t xml:space="preserve">Винт 3х16,20 ГОСТ17473-80</t>
  </si>
  <si>
    <t xml:space="preserve">Винт 5х20 ГОСТ 17473</t>
  </si>
  <si>
    <t xml:space="preserve">Винт 4х6 ГОСТ 17473</t>
  </si>
  <si>
    <t xml:space="preserve">Винт 5х25 ГОСТ 17473</t>
  </si>
  <si>
    <t xml:space="preserve">Винт 4х8 ГОСТ 17473-80</t>
  </si>
  <si>
    <t xml:space="preserve">Винт 5х30 ГОСТ 17473</t>
  </si>
  <si>
    <t xml:space="preserve">ВИНТ 4х10 ГОСТ 17473-70</t>
  </si>
  <si>
    <t xml:space="preserve">ВИНТ 6х10 ГОСТ 17473-80</t>
  </si>
  <si>
    <t xml:space="preserve">Винт 4х12 ГОСТ 17473</t>
  </si>
  <si>
    <t xml:space="preserve">Винт 6х12 ГОСТ 17473-80</t>
  </si>
  <si>
    <t xml:space="preserve">Винт 4х14 ГОСТ 17473</t>
  </si>
  <si>
    <t xml:space="preserve">Винт 6х16,18 ГОСТ 17473-80</t>
  </si>
  <si>
    <t xml:space="preserve">Винт 4х16 ГОСТ 17473</t>
  </si>
  <si>
    <t xml:space="preserve">Винт 6х20 ГОСТ 17473</t>
  </si>
  <si>
    <t xml:space="preserve">Винт 4х18 ГОСТ 17473</t>
  </si>
  <si>
    <t xml:space="preserve">Винт 6х25 ГОСТ 17473</t>
  </si>
  <si>
    <t xml:space="preserve">Винт 4х20ГОСТ 17473</t>
  </si>
  <si>
    <t xml:space="preserve">Винт 6х30 ГОСТ 17473</t>
  </si>
  <si>
    <t xml:space="preserve">Винт 5х8 ГОСТ 17473</t>
  </si>
  <si>
    <t xml:space="preserve">Винт 6х45 ГОСТ 17473</t>
  </si>
  <si>
    <t xml:space="preserve">Винт ГОСТ 17475-80  оцинкованные                                                                                                                                                </t>
  </si>
  <si>
    <t xml:space="preserve">свыше  50 кг</t>
  </si>
  <si>
    <t xml:space="preserve">Винт 3х6 ГОСТ 17475-80</t>
  </si>
  <si>
    <t xml:space="preserve">Винт 5х14 ГОСТ 1745-80</t>
  </si>
  <si>
    <t xml:space="preserve">Винт 3х8, ГОСТ 17475</t>
  </si>
  <si>
    <t xml:space="preserve">Винт 5х16 ГОСТ 1745-80</t>
  </si>
  <si>
    <t xml:space="preserve">Винт 3х10, ГОСТ 17475</t>
  </si>
  <si>
    <t xml:space="preserve">Винт 5х20 ГОСТ 1745-80</t>
  </si>
  <si>
    <t xml:space="preserve">Винт 4х8, ГОСТ 17475</t>
  </si>
  <si>
    <t xml:space="preserve">Винт 6х10 ГОСТ 17475-80</t>
  </si>
  <si>
    <t xml:space="preserve">Винт 4х10, ГОСТ 17475</t>
  </si>
  <si>
    <t xml:space="preserve">Винт 6х12 ГОСТ 17475-80</t>
  </si>
  <si>
    <t xml:space="preserve">Винт 4х12,ГОСТ 17475</t>
  </si>
  <si>
    <t xml:space="preserve">Винт 6х14, ГОСТ 17475</t>
  </si>
  <si>
    <t xml:space="preserve">Винт 4х14, ГОСТ 17475</t>
  </si>
  <si>
    <t xml:space="preserve">Винт 6х16, ГОСТ 17475</t>
  </si>
  <si>
    <t xml:space="preserve">Винт 4х16 ГОСТ 17475</t>
  </si>
  <si>
    <t xml:space="preserve">Винт 6х20, ГОСТ 17475</t>
  </si>
  <si>
    <t xml:space="preserve">Винт 5х10, ГОСТ 17475-70</t>
  </si>
  <si>
    <t xml:space="preserve">Винт 6х25, ГОСТ 17475</t>
  </si>
  <si>
    <t xml:space="preserve">Винт 5х12 ГОСТ 1745-80</t>
  </si>
  <si>
    <t xml:space="preserve">Винт 6х30 ГОСТ 17475</t>
  </si>
  <si>
    <t xml:space="preserve">Гайка           ГОСТ 5927, 5915                                                                                                                                                                   </t>
  </si>
  <si>
    <t xml:space="preserve">свыше 50 кг</t>
  </si>
  <si>
    <t xml:space="preserve">ЦЕНА</t>
  </si>
  <si>
    <t xml:space="preserve">свыше 100кг</t>
  </si>
  <si>
    <t xml:space="preserve">Гайка М3 </t>
  </si>
  <si>
    <t xml:space="preserve">Гайка М16 оцинк</t>
  </si>
  <si>
    <t xml:space="preserve">Гайка М3 оцинк</t>
  </si>
  <si>
    <t xml:space="preserve">Гайка М18</t>
  </si>
  <si>
    <t xml:space="preserve">Гайка М4 </t>
  </si>
  <si>
    <t xml:space="preserve">Гайка М18 оцинк</t>
  </si>
  <si>
    <t xml:space="preserve">Гайка М4 оцинк</t>
  </si>
  <si>
    <t xml:space="preserve">Гайка М20</t>
  </si>
  <si>
    <t xml:space="preserve">Гайка М5 </t>
  </si>
  <si>
    <t xml:space="preserve">Гайка М20 оцинк</t>
  </si>
  <si>
    <t xml:space="preserve">Гайка М5 оцинк</t>
  </si>
  <si>
    <t xml:space="preserve">Гайка М22</t>
  </si>
  <si>
    <t xml:space="preserve">Гайка М6  </t>
  </si>
  <si>
    <t xml:space="preserve">Гайка М22 оцинк</t>
  </si>
  <si>
    <t xml:space="preserve">Гайка М6  оцинк</t>
  </si>
  <si>
    <t xml:space="preserve">Гайка М24</t>
  </si>
  <si>
    <t xml:space="preserve">Гайка М8  </t>
  </si>
  <si>
    <t xml:space="preserve">Гайка М24 оцинк</t>
  </si>
  <si>
    <t xml:space="preserve">Гайка М8  оцинк</t>
  </si>
  <si>
    <t xml:space="preserve">Гайка М27</t>
  </si>
  <si>
    <t xml:space="preserve">Гайка М10</t>
  </si>
  <si>
    <t xml:space="preserve">Гайка М27 оцинк</t>
  </si>
  <si>
    <t xml:space="preserve">Гайка М10 оцинк</t>
  </si>
  <si>
    <t xml:space="preserve">Гайка М30</t>
  </si>
  <si>
    <t xml:space="preserve">Гайка М12</t>
  </si>
  <si>
    <t xml:space="preserve">Гайка М30 оцинк</t>
  </si>
  <si>
    <t xml:space="preserve">Гайка М12 оцинк</t>
  </si>
  <si>
    <t xml:space="preserve">Гайка М36</t>
  </si>
  <si>
    <t xml:space="preserve">Гайка М14</t>
  </si>
  <si>
    <t xml:space="preserve">Гайка М36 оцинк</t>
  </si>
  <si>
    <t xml:space="preserve">Гайка М14 оцинк</t>
  </si>
  <si>
    <r>
      <rPr>
        <sz val="12"/>
        <rFont val="Arial"/>
        <family val="2"/>
        <charset val="204"/>
      </rPr>
      <t xml:space="preserve">Гайка М42   </t>
    </r>
    <r>
      <rPr>
        <b val="true"/>
        <sz val="12"/>
        <rFont val="Arial"/>
        <family val="2"/>
        <charset val="204"/>
      </rPr>
      <t xml:space="preserve">цена за шт.</t>
    </r>
  </si>
  <si>
    <t xml:space="preserve">Гайка М16</t>
  </si>
  <si>
    <r>
      <rPr>
        <sz val="12"/>
        <rFont val="Arial"/>
        <family val="2"/>
        <charset val="204"/>
      </rPr>
      <t xml:space="preserve">Гайка М48   </t>
    </r>
    <r>
      <rPr>
        <b val="true"/>
        <sz val="12"/>
        <rFont val="Arial"/>
        <family val="2"/>
        <charset val="204"/>
      </rPr>
      <t xml:space="preserve">цена за шт.</t>
    </r>
  </si>
  <si>
    <t xml:space="preserve">Гвоздь строительный                                                                                                                                                                          </t>
  </si>
  <si>
    <t xml:space="preserve">от25-50 кг</t>
  </si>
  <si>
    <t xml:space="preserve">Гвозди 1,2х20  </t>
  </si>
  <si>
    <t xml:space="preserve">54,60р</t>
  </si>
  <si>
    <t xml:space="preserve">Гвозди 3х80</t>
  </si>
  <si>
    <t xml:space="preserve">40,80р</t>
  </si>
  <si>
    <t xml:space="preserve">Гвозди 1,6х25 </t>
  </si>
  <si>
    <t xml:space="preserve">52,80р</t>
  </si>
  <si>
    <t xml:space="preserve">Гвозди 3.5Х90  </t>
  </si>
  <si>
    <t xml:space="preserve">40,20р</t>
  </si>
  <si>
    <t xml:space="preserve">Гвозди 1,8х32</t>
  </si>
  <si>
    <t xml:space="preserve">52,20р</t>
  </si>
  <si>
    <t xml:space="preserve">Гвозди 4х100</t>
  </si>
  <si>
    <t xml:space="preserve">Гвозди 2,0х40 </t>
  </si>
  <si>
    <t xml:space="preserve">51,60р</t>
  </si>
  <si>
    <t xml:space="preserve">Гвозди 4х120, </t>
  </si>
  <si>
    <t xml:space="preserve">Гвозди 2,5х50</t>
  </si>
  <si>
    <t xml:space="preserve">44,40р</t>
  </si>
  <si>
    <t xml:space="preserve">Гвозди 5,0х150 </t>
  </si>
  <si>
    <t xml:space="preserve">Гвозди 2,5х60  </t>
  </si>
  <si>
    <t xml:space="preserve">Гвозди 6,0х200 </t>
  </si>
  <si>
    <t xml:space="preserve">Гвозди 3,0х70  </t>
  </si>
  <si>
    <t xml:space="preserve">Шайба Гровер              ГОСТ 6402                                                                                                                                              </t>
  </si>
  <si>
    <t xml:space="preserve">Шайба Гровер 3 оцинк</t>
  </si>
  <si>
    <t xml:space="preserve">Шайба Гровер 10,12,14 оцинк</t>
  </si>
  <si>
    <t xml:space="preserve">Шайба Гровер 4 оцинк</t>
  </si>
  <si>
    <t xml:space="preserve">Шайба Гровер 16</t>
  </si>
  <si>
    <t xml:space="preserve">Шайба Гровер 5 оцинк</t>
  </si>
  <si>
    <t xml:space="preserve">Шайба Гровер 18 </t>
  </si>
  <si>
    <t xml:space="preserve">Шайба Гровер 6</t>
  </si>
  <si>
    <t xml:space="preserve">Шайба Гровер 16,18 оцинк</t>
  </si>
  <si>
    <t xml:space="preserve">Шайба Гровер 6 оцинк</t>
  </si>
  <si>
    <t xml:space="preserve">Шайба Гровер 20</t>
  </si>
  <si>
    <t xml:space="preserve">Шайба Гровер 8</t>
  </si>
  <si>
    <t xml:space="preserve">Шайба Гровер 20-36 оцинк</t>
  </si>
  <si>
    <t xml:space="preserve">Шайба Гровер 8 оцинк</t>
  </si>
  <si>
    <t xml:space="preserve">Шайба Гровер 22,24,27,30</t>
  </si>
  <si>
    <t xml:space="preserve">Шайба Гровер 10,12,14</t>
  </si>
  <si>
    <t xml:space="preserve">Шайба Гровер 36</t>
  </si>
  <si>
    <t xml:space="preserve">Шайба Плоская          ГОСТ 11371                                                                                                                                                  </t>
  </si>
  <si>
    <t xml:space="preserve">Шайба 3 оцинк</t>
  </si>
  <si>
    <t xml:space="preserve">Шайба 10,12</t>
  </si>
  <si>
    <t xml:space="preserve">Шайба 4 </t>
  </si>
  <si>
    <t xml:space="preserve">Шайба 10,12 оцинк</t>
  </si>
  <si>
    <t xml:space="preserve">Шайба 4 оцинк</t>
  </si>
  <si>
    <t xml:space="preserve">Шайба 14</t>
  </si>
  <si>
    <t xml:space="preserve">Шайба 5</t>
  </si>
  <si>
    <t xml:space="preserve">Шайба 16</t>
  </si>
  <si>
    <t xml:space="preserve">Шайба 5 оцинк</t>
  </si>
  <si>
    <t xml:space="preserve">Шайба 18</t>
  </si>
  <si>
    <t xml:space="preserve">Шайба 6</t>
  </si>
  <si>
    <t xml:space="preserve">Шайба 20,22,24</t>
  </si>
  <si>
    <t xml:space="preserve">Шайба 6 оцинк</t>
  </si>
  <si>
    <t xml:space="preserve">Шайба 14,16,18,20,22,24 оцинк</t>
  </si>
  <si>
    <t xml:space="preserve">Шайба 8</t>
  </si>
  <si>
    <t xml:space="preserve">Шайба ,27,30,36,42,48</t>
  </si>
  <si>
    <t xml:space="preserve">76,00-82,00</t>
  </si>
  <si>
    <t xml:space="preserve">Шайба 8 оцинк</t>
  </si>
  <si>
    <t xml:space="preserve">Шайба ,27,30,36,42, оцинк</t>
  </si>
  <si>
    <t xml:space="preserve">Шайба увеличенная   ГОСТ 6958</t>
  </si>
  <si>
    <t xml:space="preserve">Шайба ув.5 (16х1,5) оцинк</t>
  </si>
  <si>
    <t xml:space="preserve">Шайба ув. 10,12,14,16,18 </t>
  </si>
  <si>
    <t xml:space="preserve">Шайба ув. 6 (20х1,5)</t>
  </si>
  <si>
    <t xml:space="preserve">Шайба ув. 10,12,14,16,18 оцинк</t>
  </si>
  <si>
    <t xml:space="preserve">Шайба ув. 6 (20х1,5) оцинк</t>
  </si>
  <si>
    <t xml:space="preserve">Шайба ув. 20,22, 24,30,36</t>
  </si>
  <si>
    <t xml:space="preserve">Шайба ув. 8 (24х2)</t>
  </si>
  <si>
    <t xml:space="preserve">Шайба ув. 20,22, 24,30 оцинк</t>
  </si>
  <si>
    <t xml:space="preserve">Шайба ув. 8 (24х2) оцинк</t>
  </si>
  <si>
    <t xml:space="preserve">Шайба ув. 36 оцинк</t>
  </si>
  <si>
    <t xml:space="preserve">Шпилька с полной резьбой 1 м DIN 975</t>
  </si>
  <si>
    <t xml:space="preserve">Шпилька с полной резьбой 2 м DIN 975</t>
  </si>
  <si>
    <t xml:space="preserve">за шт</t>
  </si>
  <si>
    <t xml:space="preserve">ЦЕНА за шт</t>
  </si>
  <si>
    <t xml:space="preserve">Шпилька с п/р М 6*1000 оц.</t>
  </si>
  <si>
    <t xml:space="preserve">Шпилька с п/р М 6*2000 оц.</t>
  </si>
  <si>
    <t xml:space="preserve">Шпилька с п/р М 8*1000 оц.</t>
  </si>
  <si>
    <t xml:space="preserve">Шпилька с п/р М 8*2000 оц.</t>
  </si>
  <si>
    <t xml:space="preserve">Шпилька с п/р М10*1000 оц.</t>
  </si>
  <si>
    <t xml:space="preserve">Шпилька с п/р М 12*2000 оц.</t>
  </si>
  <si>
    <t xml:space="preserve">Шпилька с п/р М12*1000 оц.</t>
  </si>
  <si>
    <t xml:space="preserve">Шпилька с п/р М 14*2000 оц.</t>
  </si>
  <si>
    <t xml:space="preserve">Шпилька с п/р М14*1000 оц.</t>
  </si>
  <si>
    <t xml:space="preserve">Шпилька с п/р М 16*2000 оц.</t>
  </si>
  <si>
    <t xml:space="preserve">Шпилька с п/р М16*1000 оц.</t>
  </si>
  <si>
    <t xml:space="preserve">Шпилька с п/р М 18*2000 оц.</t>
  </si>
  <si>
    <t xml:space="preserve">Шпилька с п/р М18*1000 оц.</t>
  </si>
  <si>
    <t xml:space="preserve">Шпилька с п/р М 20*2000 оц.</t>
  </si>
  <si>
    <t xml:space="preserve">Шпилька с п/р М20*1000 оц.</t>
  </si>
  <si>
    <t xml:space="preserve">Шпилька с п/р М10*2000 оц.</t>
  </si>
  <si>
    <t xml:space="preserve">Шпилька с п/р М 24*1000 оц.</t>
  </si>
  <si>
    <t xml:space="preserve">Шпилька с п/р М 30*1000 оц.</t>
  </si>
  <si>
    <t xml:space="preserve">ДЕЙСТВУЮЩИЕ ЦЕНЫ И СКИДКИ ВЫ СМОЖЕТЕ УТОЧНИТЬ У МЕНЕДЖЕРОВ ИЛИ В ВЫСТАВЛЕННЫХ СЧЕТАХ НА ОПЛАТУ.</t>
  </si>
  <si>
    <t xml:space="preserve">ИЗГОТОВЛЕНИЕ ШПИЛЬКИ ПО ГОСТ 9066,22042,ФУНДАМЕНТНЫХ БОЛТОВ  </t>
  </si>
  <si>
    <t xml:space="preserve">ЗАКЛЕПКИ</t>
  </si>
  <si>
    <t xml:space="preserve">РЫМ ГАЙКА</t>
  </si>
  <si>
    <t xml:space="preserve">ШУРУП ШЕСТИГРАН. ГОЛОВА ("ГЛУХАРЬ")</t>
  </si>
  <si>
    <t xml:space="preserve">ДЮБЕЛЬ-ГВОЗДЬ В АССОРТИМЕНТЕ</t>
  </si>
  <si>
    <t xml:space="preserve">БОЛТЫ АНКЕРНЫЕ В АССОРТИМЕНТЕ</t>
  </si>
  <si>
    <r>
      <rPr>
        <b val="true"/>
        <sz val="12"/>
        <rFont val="Arial"/>
        <family val="2"/>
        <charset val="204"/>
      </rPr>
      <t xml:space="preserve">      </t>
    </r>
    <r>
      <rPr>
        <b val="true"/>
        <sz val="16"/>
        <rFont val="Arial"/>
        <family val="2"/>
        <charset val="204"/>
      </rPr>
      <t xml:space="preserve">                                        </t>
    </r>
  </si>
  <si>
    <t xml:space="preserve">                                                    ДЛЯ ПОСТОЯННЫХ КЛИЕНТОВ СКИДКИ И ЦЕНЫ РАССМАТРИВАЮТСЯ  ИНДИВИДУАЛЬНО! </t>
  </si>
  <si>
    <t xml:space="preserve">                        В СВЯЗИ С НЕСТАБИЛЬНОЙ ЦЕНОВОЙ ПОЛИТИКОЙ ЗАВОДОВ ИЗГОТОВИТЕЛЕЙ , ЦЕНЫ, УКАЗАННЫЕ В ПРАЙСЕ МОГУТ ИЗМЕНЯТЬСЯ.</t>
  </si>
  <si>
    <t xml:space="preserve">                                   НАДЕЕМСЯ НА ДЛИТЕЛЬНОЕ И ВЗАИМОВЫГОДНОЕ СОТРУДНИЧЕСТВО!!!!!!</t>
  </si>
  <si>
    <t xml:space="preserve">  ПРАЙС-ЛИСТ </t>
  </si>
  <si>
    <r>
      <rPr>
        <sz val="12"/>
        <rFont val="Arial"/>
        <family val="0"/>
        <charset val="204"/>
      </rPr>
      <t xml:space="preserve">тел/факс </t>
    </r>
    <r>
      <rPr>
        <b val="true"/>
        <sz val="12"/>
        <rFont val="Arial"/>
        <family val="2"/>
        <charset val="204"/>
      </rPr>
      <t xml:space="preserve">(343) 351-04-83,379-54-15</t>
    </r>
    <r>
      <rPr>
        <sz val="12"/>
        <rFont val="Arial"/>
        <family val="0"/>
        <charset val="204"/>
      </rPr>
      <t xml:space="preserve"> </t>
    </r>
  </si>
  <si>
    <r>
      <rPr>
        <sz val="12"/>
        <rFont val="Arial"/>
        <family val="0"/>
        <charset val="204"/>
      </rPr>
      <t xml:space="preserve">  e-mail: </t>
    </r>
    <r>
      <rPr>
        <b val="true"/>
        <sz val="12"/>
        <rFont val="Arial"/>
        <family val="2"/>
        <charset val="204"/>
      </rPr>
      <t xml:space="preserve">info@ask66.ru, </t>
    </r>
    <r>
      <rPr>
        <b val="true"/>
        <i val="true"/>
        <sz val="12"/>
        <rFont val="Arial"/>
        <family val="2"/>
        <charset val="204"/>
      </rPr>
      <t xml:space="preserve">www.ask66.ru</t>
    </r>
  </si>
  <si>
    <t xml:space="preserve">Саморезы в ассортименте производство Тайвань </t>
  </si>
  <si>
    <t xml:space="preserve">1 кг</t>
  </si>
  <si>
    <t xml:space="preserve">1 упак.</t>
  </si>
  <si>
    <t xml:space="preserve">Cаморез дерево черн потай 3,5х16</t>
  </si>
  <si>
    <t xml:space="preserve">Cаморез металл оцинк п/ш  4,2х13        </t>
  </si>
  <si>
    <t xml:space="preserve">Cаморез дерево черн потай 3,5х19</t>
  </si>
  <si>
    <t xml:space="preserve">Cаморез металл оцинк п/ш  4,2х16        </t>
  </si>
  <si>
    <t xml:space="preserve">Cаморез дерево черн потай 3,5х25</t>
  </si>
  <si>
    <t xml:space="preserve">Cаморез металл оцинк п/ш  4,2х19       </t>
  </si>
  <si>
    <t xml:space="preserve">Cаморез дерево черн потай 3,5х32</t>
  </si>
  <si>
    <t xml:space="preserve">Cаморез металл оцинк п/ш  4,2х25         </t>
  </si>
  <si>
    <t xml:space="preserve">Cаморез дерево черн потай 3,5х35</t>
  </si>
  <si>
    <t xml:space="preserve">Cаморез металл оцинк п/ш  4,2х32      </t>
  </si>
  <si>
    <t xml:space="preserve">Cаморез дерево черн потай 3,5х41</t>
  </si>
  <si>
    <t xml:space="preserve">Cаморез металл оцинк п/ш  4,2х41        </t>
  </si>
  <si>
    <t xml:space="preserve">Cаморез дерево черн потай 3,5х45</t>
  </si>
  <si>
    <t xml:space="preserve">Cаморез металл оцинк п/ш  4,2х51(50)  </t>
  </si>
  <si>
    <t xml:space="preserve">Cаморез дерево черн потай 3,5х50 (51)</t>
  </si>
  <si>
    <t xml:space="preserve">Cаморез металл оцинк п/ш  4,2х76        </t>
  </si>
  <si>
    <t xml:space="preserve">Cаморез дерево черн потай 3,5х55</t>
  </si>
  <si>
    <t xml:space="preserve">Cаморез металл оцинк п/ш сверло 4,2х13</t>
  </si>
  <si>
    <t xml:space="preserve">Cаморез дерево черн потай 4,2х65</t>
  </si>
  <si>
    <t xml:space="preserve">Cаморез металл оцинк п/ш сверло 4,2х16</t>
  </si>
  <si>
    <t xml:space="preserve">Cаморез дерево черн потай 4,2х70</t>
  </si>
  <si>
    <t xml:space="preserve">Cаморез металл оцинк п/ш сверло 4,2х19</t>
  </si>
  <si>
    <t xml:space="preserve">Cаморез дерево черн потай 4,2х75 (76)</t>
  </si>
  <si>
    <t xml:space="preserve">Cаморез металл оцинк п/ш сверло 4,2х25</t>
  </si>
  <si>
    <t xml:space="preserve">Cаморез дерево черн потай 4,2х90</t>
  </si>
  <si>
    <t xml:space="preserve">Cаморез металл оцинк п/ш сверло 4,2х32</t>
  </si>
  <si>
    <t xml:space="preserve">Cаморез дерево черн потай 4,8х95</t>
  </si>
  <si>
    <t xml:space="preserve">Cаморез металл оцинк п/ш сверло 4,2х41</t>
  </si>
  <si>
    <t xml:space="preserve">Cаморез дерево черн потай 4,8х100</t>
  </si>
  <si>
    <t xml:space="preserve">Cаморез металл оцинк п/ш сверло 4,2х51(50)</t>
  </si>
  <si>
    <t xml:space="preserve">Cаморез дерево черн потай 4,8х110</t>
  </si>
  <si>
    <t xml:space="preserve">Cаморез дерево черн потай 4,8х115</t>
  </si>
  <si>
    <t xml:space="preserve">Cаморез дерево черн потай 4,8х120</t>
  </si>
  <si>
    <t xml:space="preserve">Cаморез дерево черн потай 4,8х127</t>
  </si>
  <si>
    <t xml:space="preserve">Cаморез дерево черн потай 4,8х152</t>
  </si>
  <si>
    <t xml:space="preserve">Трос DIN 3055                              </t>
  </si>
  <si>
    <t xml:space="preserve">              Типоразмер                                   Бух.(метров)</t>
  </si>
  <si>
    <t xml:space="preserve">Цена за бухту</t>
  </si>
  <si>
    <r>
      <rPr>
        <sz val="10"/>
        <rFont val="Arial"/>
        <family val="2"/>
        <charset val="204"/>
      </rPr>
      <t xml:space="preserve">Трос DIN 3055 - </t>
    </r>
    <r>
      <rPr>
        <b val="true"/>
        <sz val="10"/>
        <rFont val="Arial"/>
        <family val="2"/>
        <charset val="204"/>
      </rPr>
      <t xml:space="preserve">d2 </t>
    </r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                                  200</t>
    </r>
  </si>
  <si>
    <r>
      <rPr>
        <sz val="10"/>
        <color rgb="FF000000"/>
        <rFont val="Arial"/>
        <family val="2"/>
        <charset val="204"/>
      </rPr>
      <t xml:space="preserve">Трос DIN 3055 - </t>
    </r>
    <r>
      <rPr>
        <b val="true"/>
        <sz val="10"/>
        <color rgb="FF000000"/>
        <rFont val="Arial"/>
        <family val="2"/>
        <charset val="204"/>
      </rPr>
      <t xml:space="preserve">d3  </t>
    </r>
    <r>
      <rPr>
        <sz val="10"/>
        <color rgb="FF000000"/>
        <rFont val="Arial"/>
        <family val="2"/>
        <charset val="204"/>
      </rPr>
      <t xml:space="preserve">                                  200</t>
    </r>
  </si>
  <si>
    <r>
      <rPr>
        <sz val="10"/>
        <color rgb="FF000000"/>
        <rFont val="Arial"/>
        <family val="2"/>
        <charset val="204"/>
      </rPr>
      <t xml:space="preserve">Трос DIN 3055 - </t>
    </r>
    <r>
      <rPr>
        <b val="true"/>
        <sz val="10"/>
        <color rgb="FF000000"/>
        <rFont val="Arial"/>
        <family val="2"/>
        <charset val="204"/>
      </rPr>
      <t xml:space="preserve">d4   </t>
    </r>
    <r>
      <rPr>
        <sz val="10"/>
        <color rgb="FF000000"/>
        <rFont val="Arial"/>
        <family val="2"/>
        <charset val="204"/>
      </rPr>
      <t xml:space="preserve">                                 200</t>
    </r>
  </si>
  <si>
    <r>
      <rPr>
        <sz val="10"/>
        <color rgb="FF000000"/>
        <rFont val="Arial"/>
        <family val="2"/>
        <charset val="204"/>
      </rPr>
      <t xml:space="preserve">Трос DIN 3055 - </t>
    </r>
    <r>
      <rPr>
        <b val="true"/>
        <sz val="10"/>
        <color rgb="FF000000"/>
        <rFont val="Arial"/>
        <family val="2"/>
        <charset val="204"/>
      </rPr>
      <t xml:space="preserve">d5 </t>
    </r>
    <r>
      <rPr>
        <sz val="10"/>
        <color rgb="FF000000"/>
        <rFont val="Arial"/>
        <family val="2"/>
        <charset val="204"/>
      </rPr>
      <t xml:space="preserve">                                   100</t>
    </r>
  </si>
  <si>
    <r>
      <rPr>
        <sz val="10"/>
        <color rgb="FF000000"/>
        <rFont val="Arial"/>
        <family val="2"/>
        <charset val="204"/>
      </rPr>
      <t xml:space="preserve">Трос DIN 3055 - </t>
    </r>
    <r>
      <rPr>
        <b val="true"/>
        <sz val="10"/>
        <color rgb="FF000000"/>
        <rFont val="Arial"/>
        <family val="2"/>
        <charset val="204"/>
      </rPr>
      <t xml:space="preserve">d6 </t>
    </r>
    <r>
      <rPr>
        <sz val="10"/>
        <color rgb="FF000000"/>
        <rFont val="Arial"/>
        <family val="2"/>
        <charset val="204"/>
      </rPr>
      <t xml:space="preserve">                                   100</t>
    </r>
  </si>
  <si>
    <r>
      <rPr>
        <sz val="10"/>
        <color rgb="FF000000"/>
        <rFont val="Arial"/>
        <family val="2"/>
        <charset val="204"/>
      </rPr>
      <t xml:space="preserve">Трос DIN 3055 - </t>
    </r>
    <r>
      <rPr>
        <b val="true"/>
        <sz val="10"/>
        <color rgb="FF000000"/>
        <rFont val="Arial"/>
        <family val="2"/>
        <charset val="204"/>
      </rPr>
      <t xml:space="preserve">d8  </t>
    </r>
    <r>
      <rPr>
        <sz val="10"/>
        <color rgb="FF000000"/>
        <rFont val="Arial"/>
        <family val="2"/>
        <charset val="204"/>
      </rPr>
      <t xml:space="preserve">                                  100</t>
    </r>
  </si>
  <si>
    <t xml:space="preserve">Круги отрезные</t>
  </si>
  <si>
    <t xml:space="preserve">Наименование</t>
  </si>
  <si>
    <t xml:space="preserve">кол-во в упаковке (шт.)</t>
  </si>
  <si>
    <t xml:space="preserve">цена за штуку</t>
  </si>
  <si>
    <t xml:space="preserve">Круг отрезной по металлу/нержавейки 125х1,2х22 TSUNAMI (уп.50шт)</t>
  </si>
  <si>
    <t xml:space="preserve">50шт</t>
  </si>
  <si>
    <t xml:space="preserve">Круг отрезной по металлу/нержавейки 125х2,5х22 TSUNAMI (уп.25шт)</t>
  </si>
  <si>
    <t xml:space="preserve">25шт</t>
  </si>
  <si>
    <t xml:space="preserve">Круг отрезной по металлу/нержавейки 150х1,6х22 TSUNAMI (уп.25шт)</t>
  </si>
  <si>
    <t xml:space="preserve">Круг отрезной по металлу/нержавейки 230х1,6х22 TSUNAMI (уп.25шт)</t>
  </si>
  <si>
    <t xml:space="preserve">Круг отрезной по металлу/нержавейки 230х2,5х22 TSUNAMI (уп.25шт)</t>
  </si>
  <si>
    <t xml:space="preserve">Круг отрезной по металлу/нержавейки 230х3,0х22 TSUNAMI (уп.25шт)</t>
  </si>
  <si>
    <t xml:space="preserve">Круг отрезной по металлу/нержавейки 400х4,0х32 TSUNAMI (уп.10шт)</t>
  </si>
  <si>
    <t xml:space="preserve">10шт</t>
  </si>
  <si>
    <t xml:space="preserve">Круг зачистной по металлу 230х6х22  TSUNAMI (уп. 20шт)</t>
  </si>
  <si>
    <t xml:space="preserve">20шт</t>
  </si>
  <si>
    <t xml:space="preserve">Круг лепестковый КЛТ 125х22 А80  TSUNAMI (уп. 10шт)</t>
  </si>
  <si>
    <t xml:space="preserve">Круг лепестковый КЛТ 125х22 А100  TSUNAMI (уп. 10шт)</t>
  </si>
  <si>
    <t xml:space="preserve">Круг лепестковый КЛТ 125х22 А150  TSUNAMI (уп. 10шт)</t>
  </si>
  <si>
    <t xml:space="preserve">ООО "АМетизСтройКомплект",  620141, г.Екатеринбург, ул.Артинская 12-Б,литер А, тел/факс (343) 351-04-83,379-54-15  e-mail: info@ask66.ru, www.ask66.ru</t>
  </si>
  <si>
    <r>
      <rPr>
        <b val="true"/>
        <sz val="16"/>
        <rFont val="Arial"/>
        <family val="2"/>
      </rPr>
      <t xml:space="preserve">Склад и офис в одном месте
Норма отпуска от 100 гр.
ФОРМА ОПЛАТЫ ЛЮБАЯ
</t>
    </r>
    <r>
      <rPr>
        <i val="true"/>
        <sz val="16"/>
        <rFont val="Arial"/>
        <family val="2"/>
      </rPr>
      <t xml:space="preserve">Цены указаны с учетом НДС 
и стоимости тары
</t>
    </r>
  </si>
  <si>
    <t xml:space="preserve">Самрез ГВЛ 3,9х19</t>
  </si>
  <si>
    <t xml:space="preserve">Cаморез универсальный оцинк полусфер 3,5х16</t>
  </si>
  <si>
    <t xml:space="preserve">Самрез ГВЛ 3,9х25</t>
  </si>
  <si>
    <t xml:space="preserve">Cаморез универсальный оцинк полусфер 3,5х25</t>
  </si>
  <si>
    <t xml:space="preserve">Самрез ГВЛ 3,9х30</t>
  </si>
  <si>
    <t xml:space="preserve">Cаморез универсальный оцинк полусфер 3,5х35</t>
  </si>
  <si>
    <t xml:space="preserve">Cаморез универсальный оцинк полусфер 3,5х45</t>
  </si>
  <si>
    <t xml:space="preserve">Cаморез универсальный оцинк потай 2,5х13</t>
  </si>
  <si>
    <t xml:space="preserve">Cаморез универсальный оцинк потай 2,5х16</t>
  </si>
  <si>
    <t xml:space="preserve">Cаморез универсальный оцинк потай 2,5х20</t>
  </si>
  <si>
    <t xml:space="preserve">Cаморез универсальный оцинк потай 3,0х16</t>
  </si>
  <si>
    <t xml:space="preserve">Cаморез универсальный оцинк потай 3,0х20</t>
  </si>
  <si>
    <t xml:space="preserve">Cаморез дерево черн потай 3,5х50</t>
  </si>
  <si>
    <t xml:space="preserve">Cаморез универсальный оцинк потай 3,0х35</t>
  </si>
  <si>
    <t xml:space="preserve">Cаморез универсальный оцинк потай 3,0х40</t>
  </si>
  <si>
    <t xml:space="preserve">Cаморез универсальный оцинк потай 5,0х100</t>
  </si>
  <si>
    <t xml:space="preserve">Cаморез универсальный оцинк потай 5,0х25</t>
  </si>
  <si>
    <t xml:space="preserve">Cаморез дерево черн потай 4,2х75</t>
  </si>
  <si>
    <t xml:space="preserve">Cаморез универсальный оцинк потай 5,0х35</t>
  </si>
  <si>
    <t xml:space="preserve">Cаморез универсальный черн потай 3,5х19</t>
  </si>
  <si>
    <t xml:space="preserve">Cаморез универсальный черн потай 3,5х25</t>
  </si>
  <si>
    <t xml:space="preserve">Cаморез универсальный черн потай 3,5х32</t>
  </si>
  <si>
    <t xml:space="preserve">Cаморез универсальный черн потай 3,5х35</t>
  </si>
  <si>
    <t xml:space="preserve">Cаморез универсальный черн потай 3,5х41</t>
  </si>
  <si>
    <t xml:space="preserve">Cаморез кровельный оцинк сверло 4,8х28</t>
  </si>
  <si>
    <t xml:space="preserve">Cаморез универсальный черн потай 3,5х45</t>
  </si>
  <si>
    <t xml:space="preserve">Cаморез кровельный оцинк сверло 4,8х38</t>
  </si>
  <si>
    <t xml:space="preserve">Cаморез металл оцинк прессшайба сверло 4,2х13</t>
  </si>
  <si>
    <t xml:space="preserve">Cаморез кровельный оцинк сверло 4,8х50</t>
  </si>
  <si>
    <t xml:space="preserve">Cаморез металл оцинк прессшайба сверло 4,2х16</t>
  </si>
  <si>
    <t xml:space="preserve">Cаморез кровельный оцинк сверло 5,5х32</t>
  </si>
  <si>
    <t xml:space="preserve">Cаморез металл оцинк прессшайба сверло 4,2х19</t>
  </si>
  <si>
    <t xml:space="preserve">Cаморез кровельный оцинк сверло 5,5х38</t>
  </si>
  <si>
    <t xml:space="preserve">Cаморез металл оцинк прессшайба сверло 4,2х25</t>
  </si>
  <si>
    <t xml:space="preserve">Cаморез металл оцинк прессшайба  4,2х13</t>
  </si>
  <si>
    <t xml:space="preserve">Cаморез металл оцинк прессшайба сверло 4,2х32</t>
  </si>
  <si>
    <t xml:space="preserve">Cаморез металл оцинк прессшайба  4,2х16</t>
  </si>
  <si>
    <t xml:space="preserve">Cаморез металл оцинк прессшайба сверло 4,2х41</t>
  </si>
  <si>
    <t xml:space="preserve">Cаморез металл оцинк прессшайба  4,2х19</t>
  </si>
  <si>
    <t xml:space="preserve">Cаморез металл оцинк прессшайба сверло 4,2х51</t>
  </si>
  <si>
    <t xml:space="preserve">Cаморез металл оцинк прессшайба  4,2х25</t>
  </si>
  <si>
    <t xml:space="preserve">Cаморез металл оцинк прессшайба  4,2х32</t>
  </si>
  <si>
    <t xml:space="preserve">Cаморез металл оцинк прессшайба  4,2х41</t>
  </si>
  <si>
    <r>
      <rPr>
        <b val="true"/>
        <sz val="10"/>
        <rFont val="Arial"/>
        <family val="2"/>
        <charset val="204"/>
      </rPr>
      <t xml:space="preserve">RSKJ-001</t>
    </r>
    <r>
      <rPr>
        <sz val="10"/>
        <rFont val="Arial"/>
        <family val="2"/>
        <charset val="204"/>
      </rPr>
      <t xml:space="preserve">(белый, хромированный, красный,мрамор, золотистый) 3000Вт</t>
    </r>
  </si>
  <si>
    <r>
      <rPr>
        <b val="true"/>
        <sz val="10"/>
        <rFont val="Arial"/>
        <family val="2"/>
        <charset val="204"/>
      </rPr>
      <t xml:space="preserve">RSKJ-002</t>
    </r>
    <r>
      <rPr>
        <sz val="10"/>
        <rFont val="Arial"/>
        <family val="2"/>
        <charset val="204"/>
      </rPr>
      <t xml:space="preserve">(белый, хромированный, красный,мрамор, золотистый) 3000Вт</t>
    </r>
  </si>
  <si>
    <r>
      <rPr>
        <b val="true"/>
        <sz val="10"/>
        <rFont val="Arial"/>
        <family val="2"/>
        <charset val="204"/>
      </rPr>
      <t xml:space="preserve">RSKJ-003</t>
    </r>
    <r>
      <rPr>
        <sz val="10"/>
        <rFont val="Arial"/>
        <family val="2"/>
        <charset val="204"/>
      </rPr>
      <t xml:space="preserve">(белый, серебристый) 3000Вт</t>
    </r>
  </si>
  <si>
    <t xml:space="preserve">цена 3700руб.</t>
  </si>
  <si>
    <r>
      <rPr>
        <b val="true"/>
        <sz val="10"/>
        <rFont val="Arial"/>
        <family val="2"/>
        <charset val="204"/>
      </rPr>
      <t xml:space="preserve">RSKJ-007</t>
    </r>
    <r>
      <rPr>
        <sz val="10"/>
        <rFont val="Arial"/>
        <family val="2"/>
        <charset val="204"/>
      </rPr>
      <t xml:space="preserve">(серебристый, красный, золотистый) 3000Вт</t>
    </r>
  </si>
  <si>
    <r>
      <rPr>
        <b val="true"/>
        <sz val="10"/>
        <rFont val="Arial"/>
        <family val="2"/>
        <charset val="204"/>
      </rPr>
      <t xml:space="preserve">RSKJ-006(</t>
    </r>
    <r>
      <rPr>
        <sz val="10"/>
        <rFont val="Arial"/>
        <family val="2"/>
        <charset val="204"/>
      </rPr>
      <t xml:space="preserve">серебристый, красный, золотистый) 3000В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&quot;р.&quot;;\-#,##0.00&quot;р.&quot;"/>
    <numFmt numFmtId="166" formatCode="#,##0.00&quot;р.&quot;"/>
    <numFmt numFmtId="167" formatCode="#,##0.00&quot;р.&quot;;[RED]\-#,##0.00&quot;р.&quot;"/>
    <numFmt numFmtId="168" formatCode="0.00"/>
    <numFmt numFmtId="169" formatCode="#,##0.00_р_."/>
    <numFmt numFmtId="170" formatCode="0%"/>
    <numFmt numFmtId="171" formatCode="General"/>
    <numFmt numFmtId="172" formatCode="_-* #,##0.00&quot;р.&quot;_-;\-* #,##0.00&quot;р.&quot;_-;_-* \-??&quot;р.&quot;_-;_-@_-"/>
    <numFmt numFmtId="173" formatCode="#,##0.0&quot;р.&quot;;\-#,##0.0&quot;р.&quot;"/>
    <numFmt numFmtId="174" formatCode="0.0"/>
    <numFmt numFmtId="175" formatCode="#,##0.00"/>
    <numFmt numFmtId="176" formatCode="0"/>
    <numFmt numFmtId="177" formatCode="@"/>
  </numFmts>
  <fonts count="62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24"/>
      <name val="Arial"/>
      <family val="2"/>
      <charset val="204"/>
    </font>
    <font>
      <b val="true"/>
      <sz val="18"/>
      <name val="Arial"/>
      <family val="2"/>
      <charset val="204"/>
    </font>
    <font>
      <i val="true"/>
      <sz val="20"/>
      <name val="Arial"/>
      <family val="2"/>
      <charset val="204"/>
    </font>
    <font>
      <sz val="20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b val="true"/>
      <sz val="14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i val="true"/>
      <sz val="16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sz val="16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u val="single"/>
      <sz val="18"/>
      <name val="Arial"/>
      <family val="2"/>
      <charset val="204"/>
    </font>
    <font>
      <b val="true"/>
      <sz val="22"/>
      <name val="Arial"/>
      <family val="2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8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8"/>
      <name val="Arial"/>
      <family val="2"/>
      <charset val="204"/>
    </font>
    <font>
      <b val="true"/>
      <sz val="18"/>
      <name val="Arial"/>
      <family val="2"/>
    </font>
    <font>
      <i val="true"/>
      <sz val="16"/>
      <name val="Arial"/>
      <family val="2"/>
    </font>
    <font>
      <sz val="14"/>
      <name val="Arial"/>
      <family val="2"/>
    </font>
    <font>
      <b val="true"/>
      <sz val="12"/>
      <color rgb="FFFF0000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7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5" fillId="24" borderId="12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9.jpeg"/><Relationship Id="rId8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2.jpeg"/><Relationship Id="rId3" Type="http://schemas.openxmlformats.org/officeDocument/2006/relationships/image" Target="../media/image13.jpeg"/><Relationship Id="rId4" Type="http://schemas.openxmlformats.org/officeDocument/2006/relationships/image" Target="../media/image14.jpeg"/><Relationship Id="rId5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179080</xdr:colOff>
      <xdr:row>5</xdr:row>
      <xdr:rowOff>75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2179080" cy="20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720</xdr:colOff>
      <xdr:row>30</xdr:row>
      <xdr:rowOff>-360</xdr:rowOff>
    </xdr:from>
    <xdr:to>
      <xdr:col>0</xdr:col>
      <xdr:colOff>2037240</xdr:colOff>
      <xdr:row>36</xdr:row>
      <xdr:rowOff>180360</xdr:rowOff>
    </xdr:to>
    <xdr:sp>
      <xdr:nvSpPr>
        <xdr:cNvPr id="1" name="Прямая соединительная линия 22"/>
        <xdr:cNvSpPr/>
      </xdr:nvSpPr>
      <xdr:spPr>
        <a:xfrm flipV="1">
          <a:off x="2034720" y="5933880"/>
          <a:ext cx="2520" cy="132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0</xdr:col>
      <xdr:colOff>846360</xdr:colOff>
      <xdr:row>4</xdr:row>
      <xdr:rowOff>123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47520"/>
          <a:ext cx="8463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19080</xdr:rowOff>
    </xdr:from>
    <xdr:to>
      <xdr:col>0</xdr:col>
      <xdr:colOff>2849400</xdr:colOff>
      <xdr:row>58</xdr:row>
      <xdr:rowOff>229680</xdr:rowOff>
    </xdr:to>
    <xdr:pic>
      <xdr:nvPicPr>
        <xdr:cNvPr id="3" name="Picture 1" descr="потай"/>
        <xdr:cNvPicPr/>
      </xdr:nvPicPr>
      <xdr:blipFill>
        <a:blip r:embed="rId1"/>
        <a:stretch/>
      </xdr:blipFill>
      <xdr:spPr>
        <a:xfrm>
          <a:off x="0" y="12190680"/>
          <a:ext cx="2849400" cy="9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60</xdr:row>
      <xdr:rowOff>28800</xdr:rowOff>
    </xdr:from>
    <xdr:to>
      <xdr:col>0</xdr:col>
      <xdr:colOff>3318480</xdr:colOff>
      <xdr:row>62</xdr:row>
      <xdr:rowOff>238320</xdr:rowOff>
    </xdr:to>
    <xdr:pic>
      <xdr:nvPicPr>
        <xdr:cNvPr id="4" name="Picture 2" descr="samunivpsf"/>
        <xdr:cNvPicPr/>
      </xdr:nvPicPr>
      <xdr:blipFill>
        <a:blip r:embed="rId2"/>
        <a:stretch/>
      </xdr:blipFill>
      <xdr:spPr>
        <a:xfrm>
          <a:off x="29160" y="13476960"/>
          <a:ext cx="328932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64</xdr:row>
      <xdr:rowOff>19080</xdr:rowOff>
    </xdr:from>
    <xdr:to>
      <xdr:col>0</xdr:col>
      <xdr:colOff>3400920</xdr:colOff>
      <xdr:row>66</xdr:row>
      <xdr:rowOff>210600</xdr:rowOff>
    </xdr:to>
    <xdr:pic>
      <xdr:nvPicPr>
        <xdr:cNvPr id="5" name="Picture 3" descr="samder"/>
        <xdr:cNvPicPr/>
      </xdr:nvPicPr>
      <xdr:blipFill>
        <a:blip r:embed="rId3"/>
        <a:stretch/>
      </xdr:blipFill>
      <xdr:spPr>
        <a:xfrm>
          <a:off x="29160" y="14488200"/>
          <a:ext cx="337176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68</xdr:row>
      <xdr:rowOff>29160</xdr:rowOff>
    </xdr:from>
    <xdr:to>
      <xdr:col>0</xdr:col>
      <xdr:colOff>3540960</xdr:colOff>
      <xdr:row>70</xdr:row>
      <xdr:rowOff>238320</xdr:rowOff>
    </xdr:to>
    <xdr:pic>
      <xdr:nvPicPr>
        <xdr:cNvPr id="6" name="Picture 4" descr="samkrovel"/>
        <xdr:cNvPicPr/>
      </xdr:nvPicPr>
      <xdr:blipFill>
        <a:blip r:embed="rId4"/>
        <a:stretch/>
      </xdr:blipFill>
      <xdr:spPr>
        <a:xfrm>
          <a:off x="19440" y="15519240"/>
          <a:ext cx="3521520" cy="7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560</xdr:colOff>
      <xdr:row>55</xdr:row>
      <xdr:rowOff>19080</xdr:rowOff>
    </xdr:from>
    <xdr:to>
      <xdr:col>4</xdr:col>
      <xdr:colOff>2604240</xdr:colOff>
      <xdr:row>58</xdr:row>
      <xdr:rowOff>210600</xdr:rowOff>
    </xdr:to>
    <xdr:pic>
      <xdr:nvPicPr>
        <xdr:cNvPr id="7" name="Picture 5" descr="sampreshsv"/>
        <xdr:cNvPicPr/>
      </xdr:nvPicPr>
      <xdr:blipFill>
        <a:blip r:embed="rId5"/>
        <a:stretch/>
      </xdr:blipFill>
      <xdr:spPr>
        <a:xfrm>
          <a:off x="7408080" y="12190680"/>
          <a:ext cx="2587680" cy="9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</xdr:colOff>
      <xdr:row>60</xdr:row>
      <xdr:rowOff>28800</xdr:rowOff>
    </xdr:from>
    <xdr:to>
      <xdr:col>4</xdr:col>
      <xdr:colOff>2612520</xdr:colOff>
      <xdr:row>63</xdr:row>
      <xdr:rowOff>219240</xdr:rowOff>
    </xdr:to>
    <xdr:pic>
      <xdr:nvPicPr>
        <xdr:cNvPr id="8" name="Picture 6" descr="sampreshost"/>
        <xdr:cNvPicPr/>
      </xdr:nvPicPr>
      <xdr:blipFill>
        <a:blip r:embed="rId6"/>
        <a:stretch/>
      </xdr:blipFill>
      <xdr:spPr>
        <a:xfrm>
          <a:off x="7420680" y="13476960"/>
          <a:ext cx="2583360" cy="95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</xdr:colOff>
      <xdr:row>65</xdr:row>
      <xdr:rowOff>28800</xdr:rowOff>
    </xdr:from>
    <xdr:to>
      <xdr:col>4</xdr:col>
      <xdr:colOff>2704680</xdr:colOff>
      <xdr:row>69</xdr:row>
      <xdr:rowOff>19080</xdr:rowOff>
    </xdr:to>
    <xdr:pic>
      <xdr:nvPicPr>
        <xdr:cNvPr id="9" name="Picture 7" descr="samgvl"/>
        <xdr:cNvPicPr/>
      </xdr:nvPicPr>
      <xdr:blipFill>
        <a:blip r:embed="rId7"/>
        <a:stretch/>
      </xdr:blipFill>
      <xdr:spPr>
        <a:xfrm>
          <a:off x="7420680" y="14753160"/>
          <a:ext cx="2675520" cy="10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63440</xdr:colOff>
      <xdr:row>0</xdr:row>
      <xdr:rowOff>0</xdr:rowOff>
    </xdr:from>
    <xdr:to>
      <xdr:col>1</xdr:col>
      <xdr:colOff>789120</xdr:colOff>
      <xdr:row>5</xdr:row>
      <xdr:rowOff>276120</xdr:rowOff>
    </xdr:to>
    <xdr:pic>
      <xdr:nvPicPr>
        <xdr:cNvPr id="10" name="Picture 51" descr=""/>
        <xdr:cNvPicPr/>
      </xdr:nvPicPr>
      <xdr:blipFill>
        <a:blip r:embed="rId8"/>
        <a:stretch/>
      </xdr:blipFill>
      <xdr:spPr>
        <a:xfrm>
          <a:off x="4663440" y="0"/>
          <a:ext cx="1079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208080</xdr:colOff>
      <xdr:row>15</xdr:row>
      <xdr:rowOff>171000</xdr:rowOff>
    </xdr:to>
    <xdr:pic>
      <xdr:nvPicPr>
        <xdr:cNvPr id="11" name="Picture 2" descr="12"/>
        <xdr:cNvPicPr/>
      </xdr:nvPicPr>
      <xdr:blipFill>
        <a:blip r:embed="rId1"/>
        <a:stretch/>
      </xdr:blipFill>
      <xdr:spPr>
        <a:xfrm>
          <a:off x="751680" y="0"/>
          <a:ext cx="1711800" cy="30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8</xdr:col>
      <xdr:colOff>226080</xdr:colOff>
      <xdr:row>15</xdr:row>
      <xdr:rowOff>19080</xdr:rowOff>
    </xdr:to>
    <xdr:pic>
      <xdr:nvPicPr>
        <xdr:cNvPr id="12" name="Picture 3" descr="http://kranaquaterm.ru/wp-content/uploads/2013/05/2.jpg"/>
        <xdr:cNvPicPr/>
      </xdr:nvPicPr>
      <xdr:blipFill>
        <a:blip r:embed="rId2"/>
        <a:stretch/>
      </xdr:blipFill>
      <xdr:spPr>
        <a:xfrm>
          <a:off x="3007440" y="0"/>
          <a:ext cx="3233520" cy="28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04400</xdr:colOff>
      <xdr:row>15</xdr:row>
      <xdr:rowOff>19080</xdr:rowOff>
    </xdr:to>
    <xdr:pic>
      <xdr:nvPicPr>
        <xdr:cNvPr id="13" name="Picture 4" descr="http://kranaquaterm.ru/wp-content/uploads/2013/05/41.jpg"/>
        <xdr:cNvPicPr/>
      </xdr:nvPicPr>
      <xdr:blipFill>
        <a:blip r:embed="rId3"/>
        <a:stretch/>
      </xdr:blipFill>
      <xdr:spPr>
        <a:xfrm>
          <a:off x="6766560" y="0"/>
          <a:ext cx="2359800" cy="28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686520</xdr:colOff>
      <xdr:row>36</xdr:row>
      <xdr:rowOff>104760</xdr:rowOff>
    </xdr:to>
    <xdr:pic>
      <xdr:nvPicPr>
        <xdr:cNvPr id="14" name="Picture 5" descr="http://kranaquaterm.ru/wp-content/uploads/2013/05/15.jpg"/>
        <xdr:cNvPicPr/>
      </xdr:nvPicPr>
      <xdr:blipFill>
        <a:blip r:embed="rId4"/>
        <a:stretch/>
      </xdr:blipFill>
      <xdr:spPr>
        <a:xfrm>
          <a:off x="751680" y="3800520"/>
          <a:ext cx="2190240" cy="33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47520</xdr:rowOff>
    </xdr:from>
    <xdr:to>
      <xdr:col>7</xdr:col>
      <xdr:colOff>583920</xdr:colOff>
      <xdr:row>36</xdr:row>
      <xdr:rowOff>190440</xdr:rowOff>
    </xdr:to>
    <xdr:pic>
      <xdr:nvPicPr>
        <xdr:cNvPr id="15" name="Picture 6" descr="http://kranaquaterm.ru/wp-content/uploads/2013/05/8.jpg"/>
        <xdr:cNvPicPr/>
      </xdr:nvPicPr>
      <xdr:blipFill>
        <a:blip r:embed="rId5"/>
        <a:stretch/>
      </xdr:blipFill>
      <xdr:spPr>
        <a:xfrm>
          <a:off x="3759120" y="3848040"/>
          <a:ext cx="2087640" cy="33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O1170"/>
  <sheetViews>
    <sheetView showFormulas="false" showGridLines="true" showRowColHeaders="true" showZeros="true" rightToLeft="false" tabSelected="true" showOutlineSymbols="true" defaultGridColor="true" view="normal" topLeftCell="A7" colorId="64" zoomScale="60" zoomScaleNormal="60" zoomScalePageLayoutView="100" workbookViewId="0">
      <selection pane="topLeft" activeCell="A127" activeCellId="0" sqref="A12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5.65"/>
    <col collapsed="false" customWidth="true" hidden="true" outlineLevel="0" max="2" min="2" style="0" width="12.66"/>
    <col collapsed="false" customWidth="true" hidden="true" outlineLevel="0" max="3" min="3" style="0" width="11.99"/>
    <col collapsed="false" customWidth="true" hidden="false" outlineLevel="0" max="4" min="4" style="0" width="31.77"/>
    <col collapsed="false" customWidth="true" hidden="true" outlineLevel="0" max="5" min="5" style="0" width="0.11"/>
    <col collapsed="false" customWidth="true" hidden="true" outlineLevel="0" max="6" min="6" style="0" width="12.55"/>
    <col collapsed="false" customWidth="true" hidden="false" outlineLevel="0" max="7" min="7" style="0" width="40.65"/>
    <col collapsed="false" customWidth="true" hidden="true" outlineLevel="0" max="8" min="8" style="0" width="12.43"/>
    <col collapsed="false" customWidth="true" hidden="true" outlineLevel="0" max="9" min="9" style="0" width="12.11"/>
    <col collapsed="false" customWidth="true" hidden="false" outlineLevel="0" max="10" min="10" style="0" width="26.99"/>
    <col collapsed="false" customWidth="true" hidden="true" outlineLevel="0" max="11" min="11" style="0" width="0.43"/>
    <col collapsed="false" customWidth="true" hidden="true" outlineLevel="0" max="12" min="12" style="0" width="11.99"/>
    <col collapsed="false" customWidth="false" hidden="true" outlineLevel="0" max="25" min="13" style="0" width="8.9"/>
    <col collapsed="false" customWidth="false" hidden="true" outlineLevel="0" max="29" min="29" style="0" width="8.9"/>
    <col collapsed="false" customWidth="false" hidden="true" outlineLevel="0" max="32" min="32" style="0" width="8.9"/>
  </cols>
  <sheetData>
    <row r="1" customFormat="false" ht="4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3"/>
      <c r="I1" s="3"/>
      <c r="J1" s="4" t="s">
        <v>2</v>
      </c>
      <c r="K1" s="4"/>
      <c r="L1" s="1"/>
    </row>
    <row r="2" customFormat="false" ht="28.5" hidden="true" customHeight="true" outlineLevel="0" collapsed="false">
      <c r="A2" s="1"/>
      <c r="B2" s="1"/>
      <c r="C2" s="1"/>
      <c r="D2" s="3"/>
      <c r="E2" s="3"/>
      <c r="F2" s="3"/>
      <c r="G2" s="3"/>
      <c r="H2" s="3"/>
      <c r="I2" s="3"/>
      <c r="J2" s="3"/>
      <c r="K2" s="1"/>
      <c r="L2" s="1"/>
    </row>
    <row r="3" customFormat="false" ht="42" hidden="false" customHeight="true" outlineLevel="0" collapsed="false">
      <c r="A3" s="1"/>
      <c r="B3" s="1"/>
      <c r="C3" s="1"/>
      <c r="D3" s="5" t="s">
        <v>3</v>
      </c>
      <c r="E3" s="5"/>
      <c r="F3" s="5"/>
      <c r="G3" s="5"/>
      <c r="H3" s="3"/>
      <c r="I3" s="3"/>
      <c r="J3" s="4" t="s">
        <v>4</v>
      </c>
      <c r="K3" s="4"/>
      <c r="L3" s="1"/>
    </row>
    <row r="4" customFormat="false" ht="45.75" hidden="false" customHeight="true" outlineLevel="0" collapsed="false">
      <c r="A4" s="1"/>
      <c r="B4" s="1"/>
      <c r="C4" s="1"/>
      <c r="D4" s="6" t="s">
        <v>5</v>
      </c>
      <c r="E4" s="6"/>
      <c r="F4" s="6"/>
      <c r="G4" s="6"/>
      <c r="H4" s="3"/>
      <c r="I4" s="3"/>
      <c r="J4" s="4" t="s">
        <v>6</v>
      </c>
      <c r="K4" s="4"/>
      <c r="L4" s="1"/>
    </row>
    <row r="5" customFormat="false" ht="24.75" hidden="false" customHeight="true" outlineLevel="0" collapsed="false">
      <c r="A5" s="1"/>
      <c r="B5" s="1"/>
      <c r="C5" s="1"/>
      <c r="D5" s="7" t="s">
        <v>7</v>
      </c>
      <c r="E5" s="7"/>
      <c r="F5" s="7"/>
      <c r="G5" s="7"/>
      <c r="H5" s="7"/>
      <c r="I5" s="7"/>
      <c r="J5" s="7"/>
      <c r="K5" s="1"/>
      <c r="L5" s="1"/>
    </row>
    <row r="6" customFormat="false" ht="43.5" hidden="false" customHeight="true" outlineLevel="0" collapsed="false">
      <c r="A6" s="1"/>
      <c r="B6" s="1"/>
      <c r="C6" s="1"/>
      <c r="D6" s="8" t="s">
        <v>8</v>
      </c>
      <c r="E6" s="8"/>
      <c r="F6" s="8"/>
      <c r="G6" s="8"/>
      <c r="H6" s="9"/>
      <c r="I6" s="9"/>
      <c r="J6" s="4" t="s">
        <v>9</v>
      </c>
      <c r="K6" s="4"/>
      <c r="L6" s="1"/>
    </row>
    <row r="7" customFormat="false" ht="45" hidden="false" customHeight="true" outlineLevel="0" collapsed="false">
      <c r="A7" s="1"/>
      <c r="B7" s="1"/>
      <c r="C7" s="1"/>
      <c r="D7" s="10"/>
      <c r="E7" s="10"/>
      <c r="F7" s="1"/>
      <c r="G7" s="1"/>
      <c r="H7" s="1"/>
      <c r="I7" s="1"/>
      <c r="J7" s="4" t="s">
        <v>10</v>
      </c>
      <c r="K7" s="4"/>
      <c r="L7" s="1"/>
    </row>
    <row r="8" customFormat="false" ht="20.25" hidden="false" customHeight="true" outlineLevel="0" collapsed="false">
      <c r="A8" s="11" t="s">
        <v>11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9.5" hidden="false" customHeight="true" outlineLevel="0" collapsed="false">
      <c r="A9" s="12" t="s">
        <v>12</v>
      </c>
      <c r="B9" s="12" t="s">
        <v>13</v>
      </c>
      <c r="C9" s="12" t="s">
        <v>14</v>
      </c>
      <c r="D9" s="12" t="s">
        <v>15</v>
      </c>
      <c r="E9" s="12"/>
      <c r="F9" s="13" t="s">
        <v>16</v>
      </c>
      <c r="G9" s="12" t="s">
        <v>12</v>
      </c>
      <c r="H9" s="12" t="s">
        <v>17</v>
      </c>
      <c r="I9" s="12" t="s">
        <v>14</v>
      </c>
      <c r="J9" s="12" t="s">
        <v>18</v>
      </c>
      <c r="K9" s="12"/>
      <c r="L9" s="14" t="s">
        <v>19</v>
      </c>
    </row>
    <row r="10" customFormat="false" ht="20.1" hidden="false" customHeight="true" outlineLevel="0" collapsed="false">
      <c r="A10" s="15" t="s">
        <v>20</v>
      </c>
      <c r="B10" s="16" t="n">
        <f aca="false">F10*(1+$O$12)</f>
        <v>85.347</v>
      </c>
      <c r="C10" s="17" t="n">
        <f aca="false">F10*(1+$Q$12)</f>
        <v>79.025</v>
      </c>
      <c r="D10" s="18" t="n">
        <v>79</v>
      </c>
      <c r="E10" s="19"/>
      <c r="F10" s="14" t="n">
        <v>63.22</v>
      </c>
      <c r="G10" s="15" t="s">
        <v>21</v>
      </c>
      <c r="H10" s="20" t="n">
        <f aca="false">L10*(1+$O$12)</f>
        <v>81.135</v>
      </c>
      <c r="I10" s="20" t="n">
        <f aca="false">L10*(1+$Q$12)</f>
        <v>75.125</v>
      </c>
      <c r="J10" s="21" t="n">
        <v>63</v>
      </c>
      <c r="K10" s="20" t="n">
        <v>65</v>
      </c>
      <c r="L10" s="14" t="n">
        <v>60.1</v>
      </c>
    </row>
    <row r="11" customFormat="false" ht="20.1" hidden="false" customHeight="true" outlineLevel="0" collapsed="false">
      <c r="A11" s="15" t="s">
        <v>22</v>
      </c>
      <c r="B11" s="16" t="n">
        <f aca="false">F11*(1+$O$12)</f>
        <v>94.1895</v>
      </c>
      <c r="C11" s="17" t="n">
        <f aca="false">F11*(1+$Q$12)</f>
        <v>87.2125</v>
      </c>
      <c r="D11" s="18" t="n">
        <v>78</v>
      </c>
      <c r="E11" s="19"/>
      <c r="F11" s="14" t="n">
        <v>69.77</v>
      </c>
      <c r="G11" s="15" t="s">
        <v>23</v>
      </c>
      <c r="H11" s="20" t="n">
        <f aca="false">L11*(1+$O$12)</f>
        <v>78.2055</v>
      </c>
      <c r="I11" s="20" t="n">
        <f aca="false">L11*(1+$Q$12)</f>
        <v>72.4125</v>
      </c>
      <c r="J11" s="22" t="n">
        <v>78</v>
      </c>
      <c r="K11" s="20" t="n">
        <v>79</v>
      </c>
      <c r="L11" s="14" t="n">
        <v>57.93</v>
      </c>
    </row>
    <row r="12" customFormat="false" ht="20.1" hidden="false" customHeight="true" outlineLevel="0" collapsed="false">
      <c r="A12" s="15" t="s">
        <v>24</v>
      </c>
      <c r="B12" s="16" t="n">
        <f aca="false">F12*(1+$O$12)</f>
        <v>79.7715</v>
      </c>
      <c r="C12" s="17" t="n">
        <f aca="false">F12*(1+$Q$12)</f>
        <v>73.8625</v>
      </c>
      <c r="D12" s="23" t="n">
        <v>88</v>
      </c>
      <c r="E12" s="24"/>
      <c r="F12" s="14" t="n">
        <v>59.09</v>
      </c>
      <c r="G12" s="15" t="s">
        <v>25</v>
      </c>
      <c r="H12" s="20" t="n">
        <f aca="false">L12*(1+$O$12)</f>
        <v>78.2055</v>
      </c>
      <c r="I12" s="20" t="n">
        <f aca="false">L12*(1+$Q$12)</f>
        <v>72.4125</v>
      </c>
      <c r="J12" s="22" t="n">
        <v>66</v>
      </c>
      <c r="K12" s="20" t="n">
        <v>70</v>
      </c>
      <c r="L12" s="14" t="n">
        <v>57.93</v>
      </c>
      <c r="O12" s="25" t="n">
        <v>0.35</v>
      </c>
      <c r="Q12" s="25" t="n">
        <v>0.25</v>
      </c>
      <c r="R12" s="25" t="n">
        <v>0.2</v>
      </c>
      <c r="S12" s="25" t="n">
        <v>0.15</v>
      </c>
    </row>
    <row r="13" customFormat="false" ht="20.1" hidden="false" customHeight="true" outlineLevel="0" collapsed="false">
      <c r="A13" s="15" t="s">
        <v>26</v>
      </c>
      <c r="B13" s="16" t="n">
        <f aca="false">F13*(1+$O$12)</f>
        <v>76.464</v>
      </c>
      <c r="C13" s="17" t="n">
        <f aca="false">F13*(1+$Q$12)</f>
        <v>70.8</v>
      </c>
      <c r="D13" s="23" t="n">
        <v>74</v>
      </c>
      <c r="E13" s="24"/>
      <c r="F13" s="14" t="n">
        <v>56.64</v>
      </c>
      <c r="G13" s="15" t="s">
        <v>27</v>
      </c>
      <c r="H13" s="20" t="n">
        <f aca="false">L13*(1+$O$12)</f>
        <v>97.3755</v>
      </c>
      <c r="I13" s="20" t="n">
        <f aca="false">L13*(1+$Q$12)</f>
        <v>90.1625</v>
      </c>
      <c r="J13" s="22" t="n">
        <v>78</v>
      </c>
      <c r="K13" s="20" t="n">
        <v>76</v>
      </c>
      <c r="L13" s="14" t="n">
        <v>72.13</v>
      </c>
    </row>
    <row r="14" customFormat="false" ht="20.1" hidden="false" customHeight="true" outlineLevel="0" collapsed="false">
      <c r="A14" s="15" t="s">
        <v>28</v>
      </c>
      <c r="B14" s="16" t="n">
        <f aca="false">F14*(1+$O$12)</f>
        <v>90.477</v>
      </c>
      <c r="C14" s="17" t="n">
        <f aca="false">F14*(1+$Q$12)</f>
        <v>83.775</v>
      </c>
      <c r="D14" s="23" t="n">
        <v>86</v>
      </c>
      <c r="E14" s="24"/>
      <c r="F14" s="14" t="n">
        <v>67.02</v>
      </c>
      <c r="G14" s="15" t="s">
        <v>29</v>
      </c>
      <c r="H14" s="20" t="n">
        <f aca="false">L14*(1+$O$12)</f>
        <v>79.461</v>
      </c>
      <c r="I14" s="20" t="n">
        <f aca="false">L14*(1+$Q$12)</f>
        <v>73.575</v>
      </c>
      <c r="J14" s="22" t="n">
        <v>72</v>
      </c>
      <c r="K14" s="20" t="n">
        <v>74</v>
      </c>
      <c r="L14" s="14" t="n">
        <v>58.86</v>
      </c>
    </row>
    <row r="15" customFormat="false" ht="20.1" hidden="false" customHeight="true" outlineLevel="0" collapsed="false">
      <c r="A15" s="15" t="s">
        <v>30</v>
      </c>
      <c r="B15" s="16" t="n">
        <f aca="false">F15*(1+$O$12)</f>
        <v>74.0745</v>
      </c>
      <c r="C15" s="17" t="n">
        <f aca="false">F15*(1+$Q$12)</f>
        <v>68.5875</v>
      </c>
      <c r="D15" s="23" t="n">
        <v>68</v>
      </c>
      <c r="E15" s="24"/>
      <c r="F15" s="17" t="n">
        <v>54.87</v>
      </c>
      <c r="G15" s="15" t="s">
        <v>31</v>
      </c>
      <c r="H15" s="20" t="n">
        <f aca="false">L15*(1+$O$12)</f>
        <v>79.2855</v>
      </c>
      <c r="I15" s="20" t="n">
        <f aca="false">L15*(1+$Q$12)</f>
        <v>73.4125</v>
      </c>
      <c r="J15" s="22" t="n">
        <v>72</v>
      </c>
      <c r="K15" s="20" t="n">
        <v>72</v>
      </c>
      <c r="L15" s="14" t="n">
        <v>58.73</v>
      </c>
    </row>
    <row r="16" customFormat="false" ht="20.1" hidden="false" customHeight="true" outlineLevel="0" collapsed="false">
      <c r="A16" s="15" t="s">
        <v>32</v>
      </c>
      <c r="B16" s="16" t="n">
        <f aca="false">F16*(1+$O$12)</f>
        <v>72.9135</v>
      </c>
      <c r="C16" s="17" t="n">
        <f aca="false">F16*(1+$Q$12)</f>
        <v>67.5125</v>
      </c>
      <c r="D16" s="23" t="n">
        <v>68</v>
      </c>
      <c r="E16" s="24"/>
      <c r="F16" s="17" t="n">
        <v>54.01</v>
      </c>
      <c r="G16" s="15" t="s">
        <v>33</v>
      </c>
      <c r="H16" s="20" t="n">
        <f aca="false">L16*(1+$O$12)</f>
        <v>79.2855</v>
      </c>
      <c r="I16" s="20" t="n">
        <f aca="false">L16*(1+$Q$12)</f>
        <v>73.4125</v>
      </c>
      <c r="J16" s="22" t="n">
        <v>92</v>
      </c>
      <c r="K16" s="20" t="n">
        <v>90</v>
      </c>
      <c r="L16" s="14" t="n">
        <v>58.73</v>
      </c>
    </row>
    <row r="17" customFormat="false" ht="20.1" hidden="false" customHeight="true" outlineLevel="0" collapsed="false">
      <c r="A17" s="15" t="s">
        <v>34</v>
      </c>
      <c r="B17" s="16" t="n">
        <f aca="false">F17*(1+$O$12)</f>
        <v>73.9665</v>
      </c>
      <c r="C17" s="17" t="n">
        <f aca="false">F17*(1+$Q$12)</f>
        <v>68.4875</v>
      </c>
      <c r="D17" s="23" t="n">
        <v>68</v>
      </c>
      <c r="E17" s="24"/>
      <c r="F17" s="17" t="n">
        <v>54.79</v>
      </c>
      <c r="G17" s="15" t="s">
        <v>35</v>
      </c>
      <c r="H17" s="20" t="n">
        <f aca="false">L17*(1+$O$12)</f>
        <v>78.9615</v>
      </c>
      <c r="I17" s="20" t="n">
        <f aca="false">L17*(1+$Q$12)</f>
        <v>73.1125</v>
      </c>
      <c r="J17" s="22" t="n">
        <v>76</v>
      </c>
      <c r="K17" s="20" t="n">
        <v>74</v>
      </c>
      <c r="L17" s="14" t="n">
        <v>58.49</v>
      </c>
    </row>
    <row r="18" customFormat="false" ht="20.1" hidden="false" customHeight="true" outlineLevel="0" collapsed="false">
      <c r="A18" s="15" t="s">
        <v>36</v>
      </c>
      <c r="B18" s="16" t="n">
        <f aca="false">F18*(1+$O$12)</f>
        <v>86.8995</v>
      </c>
      <c r="C18" s="17" t="n">
        <f aca="false">F18*(1+$Q$12)</f>
        <v>80.4625</v>
      </c>
      <c r="D18" s="23" t="n">
        <v>84</v>
      </c>
      <c r="E18" s="24"/>
      <c r="F18" s="17" t="n">
        <v>64.37</v>
      </c>
      <c r="G18" s="15" t="s">
        <v>37</v>
      </c>
      <c r="H18" s="20" t="n">
        <f aca="false">L18*(1+$O$12)</f>
        <v>81.324</v>
      </c>
      <c r="I18" s="26" t="n">
        <f aca="false">L18*(1+$Q$12)</f>
        <v>75.3</v>
      </c>
      <c r="J18" s="22" t="n">
        <v>74</v>
      </c>
      <c r="K18" s="20" t="n">
        <v>73</v>
      </c>
      <c r="L18" s="14" t="n">
        <v>60.24</v>
      </c>
    </row>
    <row r="19" customFormat="false" ht="20.1" hidden="false" customHeight="true" outlineLevel="0" collapsed="false">
      <c r="A19" s="15" t="s">
        <v>38</v>
      </c>
      <c r="B19" s="16"/>
      <c r="C19" s="17"/>
      <c r="D19" s="23" t="n">
        <v>68</v>
      </c>
      <c r="E19" s="24"/>
      <c r="F19" s="17"/>
      <c r="G19" s="15" t="s">
        <v>39</v>
      </c>
      <c r="H19" s="20"/>
      <c r="I19" s="26"/>
      <c r="J19" s="22" t="n">
        <v>92</v>
      </c>
      <c r="K19" s="20" t="n">
        <v>92</v>
      </c>
      <c r="L19" s="14"/>
    </row>
    <row r="20" customFormat="false" ht="20.1" hidden="false" customHeight="true" outlineLevel="0" collapsed="false">
      <c r="A20" s="15" t="s">
        <v>40</v>
      </c>
      <c r="B20" s="16"/>
      <c r="C20" s="17"/>
      <c r="D20" s="23" t="n">
        <v>68</v>
      </c>
      <c r="E20" s="24"/>
      <c r="F20" s="17"/>
      <c r="G20" s="15" t="s">
        <v>41</v>
      </c>
      <c r="H20" s="20"/>
      <c r="I20" s="26"/>
      <c r="J20" s="22" t="n">
        <v>76</v>
      </c>
      <c r="K20" s="20" t="n">
        <v>73</v>
      </c>
      <c r="L20" s="14"/>
    </row>
    <row r="21" customFormat="false" ht="20.1" hidden="false" customHeight="true" outlineLevel="0" collapsed="false">
      <c r="A21" s="15" t="s">
        <v>42</v>
      </c>
      <c r="B21" s="16"/>
      <c r="C21" s="17"/>
      <c r="D21" s="23" t="n">
        <v>84</v>
      </c>
      <c r="E21" s="24"/>
      <c r="F21" s="17"/>
      <c r="G21" s="15" t="s">
        <v>43</v>
      </c>
      <c r="H21" s="20"/>
      <c r="I21" s="26"/>
      <c r="J21" s="22" t="n">
        <v>74</v>
      </c>
      <c r="K21" s="20" t="n">
        <v>75</v>
      </c>
      <c r="L21" s="14"/>
    </row>
    <row r="22" customFormat="false" ht="20.1" hidden="false" customHeight="true" outlineLevel="0" collapsed="false">
      <c r="A22" s="15" t="s">
        <v>44</v>
      </c>
      <c r="B22" s="16" t="n">
        <f aca="false">F22*(1+$O$12)</f>
        <v>84.2265</v>
      </c>
      <c r="C22" s="17" t="n">
        <f aca="false">F22*(1+$Q$12)</f>
        <v>77.9875</v>
      </c>
      <c r="D22" s="27" t="n">
        <v>68</v>
      </c>
      <c r="E22" s="28"/>
      <c r="F22" s="17" t="n">
        <v>62.39</v>
      </c>
      <c r="G22" s="15" t="s">
        <v>45</v>
      </c>
      <c r="H22" s="20" t="n">
        <f aca="false">L22*(1+$O$12)</f>
        <v>81.324</v>
      </c>
      <c r="I22" s="26" t="n">
        <f aca="false">L22*(1+$Q$12)</f>
        <v>75.3</v>
      </c>
      <c r="J22" s="22" t="n">
        <v>75</v>
      </c>
      <c r="K22" s="20" t="n">
        <v>75</v>
      </c>
      <c r="L22" s="14" t="n">
        <v>60.24</v>
      </c>
    </row>
    <row r="23" customFormat="false" ht="20.1" hidden="false" customHeight="true" outlineLevel="0" collapsed="false">
      <c r="A23" s="15" t="s">
        <v>46</v>
      </c>
      <c r="B23" s="16" t="n">
        <f aca="false">F23*(1+$O$12)</f>
        <v>75.141</v>
      </c>
      <c r="C23" s="17" t="n">
        <f aca="false">F23*(1+$Q$12)</f>
        <v>69.575</v>
      </c>
      <c r="D23" s="27" t="n">
        <v>80</v>
      </c>
      <c r="E23" s="28"/>
      <c r="F23" s="17" t="n">
        <v>55.66</v>
      </c>
      <c r="G23" s="29" t="s">
        <v>47</v>
      </c>
      <c r="H23" s="30" t="s">
        <v>48</v>
      </c>
      <c r="I23" s="31"/>
      <c r="J23" s="32"/>
      <c r="K23" s="31"/>
      <c r="L23" s="33"/>
    </row>
    <row r="24" customFormat="false" ht="20.1" hidden="false" customHeight="true" outlineLevel="0" collapsed="false">
      <c r="A24" s="15" t="s">
        <v>49</v>
      </c>
      <c r="B24" s="16" t="n">
        <f aca="false">F24*(1+$O$12)</f>
        <v>66.393</v>
      </c>
      <c r="C24" s="17" t="n">
        <f aca="false">F24*(1+$Q$12)</f>
        <v>61.475</v>
      </c>
      <c r="D24" s="27" t="n">
        <v>62</v>
      </c>
      <c r="E24" s="28"/>
      <c r="F24" s="17" t="n">
        <v>49.18</v>
      </c>
      <c r="G24" s="15" t="s">
        <v>50</v>
      </c>
      <c r="J24" s="22" t="n">
        <v>11.2</v>
      </c>
      <c r="K24" s="34"/>
      <c r="L24" s="35" t="n">
        <v>8.99</v>
      </c>
    </row>
    <row r="25" customFormat="false" ht="20.1" hidden="false" customHeight="true" outlineLevel="0" collapsed="false">
      <c r="A25" s="15" t="s">
        <v>51</v>
      </c>
      <c r="B25" s="16" t="n">
        <f aca="false">F25*(1+$O$12)</f>
        <v>84.9285</v>
      </c>
      <c r="C25" s="17" t="n">
        <f aca="false">F25*(1+$Q$12)</f>
        <v>78.6375</v>
      </c>
      <c r="D25" s="23" t="n">
        <v>78</v>
      </c>
      <c r="E25" s="24"/>
      <c r="F25" s="17" t="n">
        <v>62.91</v>
      </c>
      <c r="G25" s="15" t="s">
        <v>52</v>
      </c>
      <c r="J25" s="22" t="n">
        <v>17.6</v>
      </c>
      <c r="K25" s="34"/>
      <c r="L25" s="35" t="n">
        <v>14.07</v>
      </c>
    </row>
    <row r="26" customFormat="false" ht="20.1" hidden="false" customHeight="true" outlineLevel="0" collapsed="false">
      <c r="A26" s="15" t="s">
        <v>53</v>
      </c>
      <c r="B26" s="16" t="n">
        <f aca="false">F26*(1+$O$12)</f>
        <v>80.2845</v>
      </c>
      <c r="C26" s="17" t="n">
        <f aca="false">F26*(1+$Q$12)</f>
        <v>74.3375</v>
      </c>
      <c r="D26" s="23" t="n">
        <v>62</v>
      </c>
      <c r="E26" s="24"/>
      <c r="F26" s="17" t="n">
        <v>59.47</v>
      </c>
      <c r="G26" s="15" t="s">
        <v>54</v>
      </c>
      <c r="J26" s="22" t="n">
        <v>28</v>
      </c>
      <c r="K26" s="34"/>
      <c r="L26" s="35" t="n">
        <v>20.47</v>
      </c>
    </row>
    <row r="27" customFormat="false" ht="20.1" hidden="false" customHeight="true" outlineLevel="0" collapsed="false">
      <c r="A27" s="15" t="s">
        <v>55</v>
      </c>
      <c r="B27" s="16" t="n">
        <f aca="false">F27*(1+$O$12)</f>
        <v>81.3105</v>
      </c>
      <c r="C27" s="17" t="n">
        <f aca="false">F27*(1+$Q$12)</f>
        <v>75.2875</v>
      </c>
      <c r="D27" s="23" t="n">
        <v>78</v>
      </c>
      <c r="E27" s="24"/>
      <c r="F27" s="17" t="n">
        <v>60.23</v>
      </c>
      <c r="G27" s="15" t="s">
        <v>56</v>
      </c>
      <c r="J27" s="22" t="n">
        <v>38.4</v>
      </c>
      <c r="K27" s="34"/>
      <c r="L27" s="35" t="n">
        <v>31.32</v>
      </c>
    </row>
    <row r="28" customFormat="false" ht="21.75" hidden="false" customHeight="true" outlineLevel="0" collapsed="false">
      <c r="A28" s="15" t="s">
        <v>57</v>
      </c>
      <c r="B28" s="16" t="n">
        <f aca="false">F28*(1+$O$12)</f>
        <v>69.6465</v>
      </c>
      <c r="C28" s="17" t="n">
        <f aca="false">F28*(1+$Q$12)</f>
        <v>64.4875</v>
      </c>
      <c r="D28" s="23" t="n">
        <v>66</v>
      </c>
      <c r="E28" s="24"/>
      <c r="F28" s="36" t="n">
        <v>51.59</v>
      </c>
      <c r="G28" s="15" t="s">
        <v>58</v>
      </c>
      <c r="J28" s="22" t="n">
        <v>56</v>
      </c>
      <c r="K28" s="34"/>
      <c r="L28" s="35" t="n">
        <v>44.73</v>
      </c>
    </row>
    <row r="29" customFormat="false" ht="20.1" hidden="false" customHeight="true" outlineLevel="0" collapsed="false">
      <c r="A29" s="15" t="s">
        <v>59</v>
      </c>
      <c r="B29" s="16" t="n">
        <f aca="false">F29*(1+$O$12)</f>
        <v>67.6215</v>
      </c>
      <c r="C29" s="17" t="n">
        <f aca="false">F29*(1+$Q$12)</f>
        <v>62.6125</v>
      </c>
      <c r="D29" s="23" t="n">
        <v>80</v>
      </c>
      <c r="E29" s="24"/>
      <c r="F29" s="36" t="n">
        <v>50.09</v>
      </c>
      <c r="G29" s="15" t="s">
        <v>60</v>
      </c>
      <c r="J29" s="22" t="n">
        <v>113.5</v>
      </c>
      <c r="K29" s="34"/>
      <c r="L29" s="35" t="n">
        <v>86.52</v>
      </c>
    </row>
    <row r="30" customFormat="false" ht="20.1" hidden="false" customHeight="true" outlineLevel="0" collapsed="false">
      <c r="A30" s="37" t="s">
        <v>61</v>
      </c>
      <c r="B30" s="16" t="n">
        <f aca="false">F30*(1+$O$12)</f>
        <v>84.9285</v>
      </c>
      <c r="C30" s="17" t="n">
        <f aca="false">F30*(1+$Q$12)</f>
        <v>78.6375</v>
      </c>
      <c r="D30" s="21" t="n">
        <v>76</v>
      </c>
      <c r="E30" s="38"/>
      <c r="F30" s="39" t="n">
        <v>62.91</v>
      </c>
      <c r="G30" s="15" t="s">
        <v>62</v>
      </c>
      <c r="J30" s="22" t="n">
        <v>233.5</v>
      </c>
      <c r="K30" s="34"/>
      <c r="L30" s="35" t="n">
        <v>176.69</v>
      </c>
      <c r="R30" s="40"/>
    </row>
    <row r="31" customFormat="false" ht="20.1" hidden="false" customHeight="true" outlineLevel="0" collapsed="false">
      <c r="A31" s="15" t="s">
        <v>63</v>
      </c>
      <c r="B31" s="20" t="n">
        <f aca="false">F31*(1+$O$12)</f>
        <v>83.565</v>
      </c>
      <c r="C31" s="20" t="n">
        <f aca="false">F31*(1+$Q$12)</f>
        <v>77.375</v>
      </c>
      <c r="D31" s="18" t="n">
        <v>76</v>
      </c>
      <c r="E31" s="19"/>
      <c r="F31" s="26" t="n">
        <v>61.9</v>
      </c>
      <c r="G31" s="41" t="s">
        <v>64</v>
      </c>
      <c r="H31" s="41"/>
      <c r="I31" s="41"/>
      <c r="J31" s="41"/>
      <c r="K31" s="41"/>
      <c r="L31" s="41"/>
      <c r="R31" s="40"/>
    </row>
    <row r="32" customFormat="false" ht="18.7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Q32" s="25"/>
    </row>
    <row r="33" customFormat="false" ht="21" hidden="false" customHeight="true" outlineLevel="0" collapsed="false">
      <c r="A33" s="43" t="s">
        <v>6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/>
      <c r="R33" s="25"/>
    </row>
    <row r="34" customFormat="false" ht="21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  <c r="R34" s="25"/>
    </row>
    <row r="35" customFormat="false" ht="20.1" hidden="false" customHeight="true" outlineLevel="0" collapsed="false">
      <c r="A35" s="48" t="s">
        <v>66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20.1" hidden="false" customHeight="true" outlineLevel="0" collapsed="false">
      <c r="A36" s="12" t="s">
        <v>12</v>
      </c>
      <c r="B36" s="12" t="s">
        <v>13</v>
      </c>
      <c r="C36" s="49" t="s">
        <v>14</v>
      </c>
      <c r="D36" s="12" t="s">
        <v>67</v>
      </c>
      <c r="E36" s="12" t="s">
        <v>68</v>
      </c>
      <c r="F36" s="15"/>
      <c r="G36" s="12" t="s">
        <v>12</v>
      </c>
      <c r="H36" s="12" t="s">
        <v>13</v>
      </c>
      <c r="I36" s="49" t="s">
        <v>14</v>
      </c>
      <c r="J36" s="12" t="s">
        <v>69</v>
      </c>
      <c r="K36" s="12"/>
      <c r="L36" s="50"/>
      <c r="R36" s="25"/>
    </row>
    <row r="37" customFormat="false" ht="20.1" hidden="false" customHeight="true" outlineLevel="0" collapsed="false">
      <c r="A37" s="15" t="s">
        <v>70</v>
      </c>
      <c r="B37" s="51" t="n">
        <f aca="false">F37*(1+$O$12)</f>
        <v>190.971</v>
      </c>
      <c r="C37" s="52" t="n">
        <f aca="false">F37*(1+$Q$12)</f>
        <v>176.825</v>
      </c>
      <c r="D37" s="21" t="n">
        <f aca="false">E37*1.05</f>
        <v>193.2</v>
      </c>
      <c r="E37" s="38" t="n">
        <v>184</v>
      </c>
      <c r="F37" s="52" t="n">
        <v>141.46</v>
      </c>
      <c r="G37" s="53" t="s">
        <v>71</v>
      </c>
      <c r="H37" s="54" t="n">
        <f aca="false">L37*(1+$O$12)</f>
        <v>101.3445</v>
      </c>
      <c r="I37" s="54" t="n">
        <f aca="false">L37*(1+$Q$12)</f>
        <v>93.8375</v>
      </c>
      <c r="J37" s="55" t="n">
        <v>102.9</v>
      </c>
      <c r="K37" s="56" t="n">
        <v>98</v>
      </c>
      <c r="L37" s="15" t="n">
        <v>75.07</v>
      </c>
    </row>
    <row r="38" customFormat="false" ht="20.1" hidden="false" customHeight="true" outlineLevel="0" collapsed="false">
      <c r="A38" s="15" t="s">
        <v>72</v>
      </c>
      <c r="B38" s="51" t="n">
        <f aca="false">F38*(1+$O$12)</f>
        <v>160.2045</v>
      </c>
      <c r="C38" s="52" t="n">
        <f aca="false">F38*(1+$Q$12)</f>
        <v>148.3375</v>
      </c>
      <c r="D38" s="21" t="n">
        <f aca="false">E38*1.05</f>
        <v>162.75</v>
      </c>
      <c r="E38" s="38" t="n">
        <v>155</v>
      </c>
      <c r="F38" s="52" t="n">
        <v>118.67</v>
      </c>
      <c r="G38" s="15" t="s">
        <v>73</v>
      </c>
      <c r="H38" s="54" t="n">
        <f aca="false">L38*(1+$O$12)</f>
        <v>101.3445</v>
      </c>
      <c r="I38" s="54" t="n">
        <f aca="false">L38*(1+$Q$12)</f>
        <v>93.8375</v>
      </c>
      <c r="J38" s="55" t="n">
        <f aca="false">K38*1.05</f>
        <v>102.9</v>
      </c>
      <c r="K38" s="56" t="n">
        <v>98</v>
      </c>
      <c r="L38" s="15" t="n">
        <v>75.07</v>
      </c>
      <c r="R38" s="25"/>
    </row>
    <row r="39" customFormat="false" ht="20.1" hidden="false" customHeight="true" outlineLevel="0" collapsed="false">
      <c r="A39" s="15" t="s">
        <v>74</v>
      </c>
      <c r="B39" s="51" t="n">
        <f aca="false">F39*(1+$O$12)</f>
        <v>152.226</v>
      </c>
      <c r="C39" s="52" t="n">
        <f aca="false">F39*(1+$Q$12)</f>
        <v>140.95</v>
      </c>
      <c r="D39" s="21" t="n">
        <f aca="false">E39*1.05</f>
        <v>153.3</v>
      </c>
      <c r="E39" s="38" t="n">
        <v>146</v>
      </c>
      <c r="F39" s="52" t="n">
        <v>112.76</v>
      </c>
      <c r="G39" s="15" t="s">
        <v>75</v>
      </c>
      <c r="H39" s="54" t="n">
        <f aca="false">L39*(1+$O$12)</f>
        <v>101.3445</v>
      </c>
      <c r="I39" s="54" t="n">
        <f aca="false">L39*(1+$Q$12)</f>
        <v>93.8375</v>
      </c>
      <c r="J39" s="55" t="n">
        <f aca="false">K39*1.05</f>
        <v>102.9</v>
      </c>
      <c r="K39" s="56" t="n">
        <v>98</v>
      </c>
      <c r="L39" s="15" t="n">
        <v>75.07</v>
      </c>
      <c r="R39" s="25"/>
    </row>
    <row r="40" customFormat="false" ht="20.1" hidden="false" customHeight="true" outlineLevel="0" collapsed="false">
      <c r="A40" s="15" t="s">
        <v>76</v>
      </c>
      <c r="B40" s="51" t="n">
        <f aca="false">F40*(1+$O$12)</f>
        <v>149.6205</v>
      </c>
      <c r="C40" s="52" t="n">
        <f aca="false">F40*(1+$Q$12)</f>
        <v>138.5375</v>
      </c>
      <c r="D40" s="21" t="n">
        <f aca="false">E40*1.05</f>
        <v>151.2</v>
      </c>
      <c r="E40" s="38" t="n">
        <v>144</v>
      </c>
      <c r="F40" s="52" t="n">
        <v>110.83</v>
      </c>
      <c r="G40" s="15" t="s">
        <v>77</v>
      </c>
      <c r="H40" s="54" t="n">
        <f aca="false">L40*(1+$O$12)</f>
        <v>101.3445</v>
      </c>
      <c r="I40" s="54" t="n">
        <f aca="false">L40*(1+$Q$12)</f>
        <v>93.8375</v>
      </c>
      <c r="J40" s="55" t="n">
        <f aca="false">K40*1.05</f>
        <v>102.9</v>
      </c>
      <c r="K40" s="56" t="n">
        <v>98</v>
      </c>
      <c r="L40" s="15" t="n">
        <v>75.07</v>
      </c>
      <c r="R40" s="25"/>
    </row>
    <row r="41" customFormat="false" ht="20.1" hidden="false" customHeight="true" outlineLevel="0" collapsed="false">
      <c r="A41" s="15" t="s">
        <v>78</v>
      </c>
      <c r="B41" s="51" t="n">
        <f aca="false">F41*(1+$O$12)</f>
        <v>146.718</v>
      </c>
      <c r="C41" s="52" t="n">
        <f aca="false">F41*(1+$Q$12)</f>
        <v>135.85</v>
      </c>
      <c r="D41" s="21" t="n">
        <f aca="false">E41*1.05</f>
        <v>151.2</v>
      </c>
      <c r="E41" s="38" t="n">
        <v>144</v>
      </c>
      <c r="F41" s="52" t="n">
        <v>108.68</v>
      </c>
      <c r="G41" s="15" t="s">
        <v>79</v>
      </c>
      <c r="H41" s="54" t="n">
        <f aca="false">L41*(1+$O$12)</f>
        <v>96.201</v>
      </c>
      <c r="I41" s="54" t="n">
        <f aca="false">L41*(1+$Q$12)</f>
        <v>89.075</v>
      </c>
      <c r="J41" s="55" t="n">
        <f aca="false">K41*1.05</f>
        <v>97.65</v>
      </c>
      <c r="K41" s="56" t="n">
        <v>93</v>
      </c>
      <c r="L41" s="15" t="n">
        <v>71.26</v>
      </c>
      <c r="R41" s="25"/>
    </row>
    <row r="42" customFormat="false" ht="20.1" hidden="false" customHeight="true" outlineLevel="0" collapsed="false">
      <c r="A42" s="15" t="s">
        <v>80</v>
      </c>
      <c r="B42" s="51" t="n">
        <f aca="false">F42*(1+$O$12)</f>
        <v>146.718</v>
      </c>
      <c r="C42" s="52" t="n">
        <f aca="false">F42*(1+$Q$12)</f>
        <v>135.85</v>
      </c>
      <c r="D42" s="21" t="n">
        <f aca="false">E42*1.05</f>
        <v>149.1</v>
      </c>
      <c r="E42" s="38" t="n">
        <v>142</v>
      </c>
      <c r="F42" s="52" t="n">
        <v>108.68</v>
      </c>
      <c r="G42" s="15" t="s">
        <v>81</v>
      </c>
      <c r="H42" s="54" t="n">
        <f aca="false">L42*(1+$O$12)</f>
        <v>92.1645</v>
      </c>
      <c r="I42" s="54" t="n">
        <f aca="false">L42*(1+$Q$12)</f>
        <v>85.3375</v>
      </c>
      <c r="J42" s="55" t="n">
        <f aca="false">K42*1.05</f>
        <v>93.45</v>
      </c>
      <c r="K42" s="56" t="n">
        <v>89</v>
      </c>
      <c r="L42" s="51" t="n">
        <v>68.27</v>
      </c>
      <c r="R42" s="25"/>
    </row>
    <row r="43" customFormat="false" ht="20.1" hidden="false" customHeight="true" outlineLevel="0" collapsed="false">
      <c r="A43" s="15" t="s">
        <v>82</v>
      </c>
      <c r="B43" s="51" t="n">
        <f aca="false">F43*(1+$O$12)</f>
        <v>121.4325</v>
      </c>
      <c r="C43" s="52" t="n">
        <f aca="false">F43*(1+$Q$12)</f>
        <v>112.4375</v>
      </c>
      <c r="D43" s="21" t="n">
        <f aca="false">E43*1.05</f>
        <v>122.85</v>
      </c>
      <c r="E43" s="38" t="n">
        <v>117</v>
      </c>
      <c r="F43" s="52" t="n">
        <v>89.95</v>
      </c>
      <c r="G43" s="15" t="s">
        <v>83</v>
      </c>
      <c r="H43" s="54" t="n">
        <f aca="false">L43*(1+$O$12)</f>
        <v>92.1645</v>
      </c>
      <c r="I43" s="54" t="n">
        <f aca="false">L43*(1+$Q$12)</f>
        <v>85.3375</v>
      </c>
      <c r="J43" s="55" t="n">
        <f aca="false">K43*1.05</f>
        <v>93.45</v>
      </c>
      <c r="K43" s="56" t="n">
        <v>89</v>
      </c>
      <c r="L43" s="51" t="n">
        <v>68.27</v>
      </c>
      <c r="R43" s="25"/>
    </row>
    <row r="44" customFormat="false" ht="20.1" hidden="false" customHeight="true" outlineLevel="0" collapsed="false">
      <c r="A44" s="15" t="s">
        <v>84</v>
      </c>
      <c r="B44" s="51" t="n">
        <f aca="false">F44*(1+$O$12)</f>
        <v>118.827</v>
      </c>
      <c r="C44" s="52" t="n">
        <f aca="false">F44*(1+$Q$12)</f>
        <v>110.025</v>
      </c>
      <c r="D44" s="21" t="n">
        <f aca="false">E44*1.05</f>
        <v>119.7</v>
      </c>
      <c r="E44" s="38" t="n">
        <v>114</v>
      </c>
      <c r="F44" s="52" t="n">
        <v>88.02</v>
      </c>
      <c r="G44" s="15" t="s">
        <v>85</v>
      </c>
      <c r="H44" s="54" t="n">
        <f aca="false">L44*(1+$O$12)</f>
        <v>85.293</v>
      </c>
      <c r="I44" s="54" t="n">
        <f aca="false">L44*(1+$Q$12)</f>
        <v>78.975</v>
      </c>
      <c r="J44" s="55" t="n">
        <f aca="false">K44*1.05</f>
        <v>87.15</v>
      </c>
      <c r="K44" s="56" t="n">
        <v>83</v>
      </c>
      <c r="L44" s="51" t="n">
        <v>63.18</v>
      </c>
      <c r="R44" s="25"/>
    </row>
    <row r="45" customFormat="false" ht="20.1" hidden="false" customHeight="true" outlineLevel="0" collapsed="false">
      <c r="A45" s="15" t="s">
        <v>86</v>
      </c>
      <c r="B45" s="51" t="n">
        <f aca="false">F45*(1+$O$12)</f>
        <v>110.781</v>
      </c>
      <c r="C45" s="52" t="n">
        <f aca="false">F45*(1+$Q$12)</f>
        <v>102.575</v>
      </c>
      <c r="D45" s="21" t="n">
        <f aca="false">E45*1.05</f>
        <v>111.3</v>
      </c>
      <c r="E45" s="38" t="n">
        <v>106</v>
      </c>
      <c r="F45" s="52" t="n">
        <v>82.06</v>
      </c>
      <c r="G45" s="15" t="s">
        <v>87</v>
      </c>
      <c r="H45" s="54" t="n">
        <f aca="false">L45*(1+$O$12)</f>
        <v>85.293</v>
      </c>
      <c r="I45" s="54" t="n">
        <f aca="false">L45*(1+$Q$12)</f>
        <v>78.975</v>
      </c>
      <c r="J45" s="55" t="n">
        <f aca="false">K45*1.05</f>
        <v>87.15</v>
      </c>
      <c r="K45" s="56" t="n">
        <v>83</v>
      </c>
      <c r="L45" s="51" t="n">
        <v>63.18</v>
      </c>
      <c r="P45" s="40"/>
    </row>
    <row r="46" customFormat="false" ht="20.1" hidden="false" customHeight="true" outlineLevel="0" collapsed="false">
      <c r="A46" s="53" t="s">
        <v>88</v>
      </c>
      <c r="B46" s="51" t="n">
        <f aca="false">F46*(1+$O$12)</f>
        <v>110.781</v>
      </c>
      <c r="C46" s="52" t="n">
        <f aca="false">F46*(1+$Q$12)</f>
        <v>102.575</v>
      </c>
      <c r="D46" s="21" t="n">
        <f aca="false">E46*1.05</f>
        <v>111.3</v>
      </c>
      <c r="E46" s="38" t="n">
        <v>106</v>
      </c>
      <c r="F46" s="15" t="n">
        <v>82.06</v>
      </c>
      <c r="G46" s="15" t="s">
        <v>89</v>
      </c>
      <c r="H46" s="54" t="n">
        <f aca="false">L46*(1+$O$12)</f>
        <v>85.293</v>
      </c>
      <c r="I46" s="54" t="n">
        <f aca="false">L46*(1+$Q$12)</f>
        <v>78.975</v>
      </c>
      <c r="J46" s="55" t="n">
        <f aca="false">K46*1.05</f>
        <v>87.15</v>
      </c>
      <c r="K46" s="56" t="n">
        <v>83</v>
      </c>
      <c r="L46" s="51" t="n">
        <v>63.18</v>
      </c>
    </row>
    <row r="47" customFormat="false" ht="20.1" hidden="false" customHeight="true" outlineLevel="0" collapsed="false">
      <c r="A47" s="53" t="s">
        <v>90</v>
      </c>
      <c r="B47" s="51" t="n">
        <f aca="false">F47*(1+$O$12)</f>
        <v>110.781</v>
      </c>
      <c r="C47" s="52" t="n">
        <f aca="false">F47*(1+$Q$12)</f>
        <v>102.575</v>
      </c>
      <c r="D47" s="21" t="n">
        <f aca="false">E47*1.05</f>
        <v>111.3</v>
      </c>
      <c r="E47" s="38" t="n">
        <v>106</v>
      </c>
      <c r="F47" s="15" t="n">
        <v>82.06</v>
      </c>
      <c r="G47" s="15" t="s">
        <v>91</v>
      </c>
      <c r="H47" s="54" t="n">
        <f aca="false">L47*(1+$O$12)</f>
        <v>85.293</v>
      </c>
      <c r="I47" s="54" t="n">
        <f aca="false">L47*(1+$Q$12)</f>
        <v>78.975</v>
      </c>
      <c r="J47" s="55" t="n">
        <f aca="false">K47*1.05</f>
        <v>87.15</v>
      </c>
      <c r="K47" s="56" t="n">
        <v>83</v>
      </c>
      <c r="L47" s="51" t="n">
        <v>63.18</v>
      </c>
    </row>
    <row r="48" customFormat="false" ht="20.1" hidden="false" customHeight="true" outlineLevel="0" collapsed="false">
      <c r="A48" s="53" t="s">
        <v>92</v>
      </c>
      <c r="B48" s="51" t="n">
        <f aca="false">F48*(1+$O$12)</f>
        <v>110.781</v>
      </c>
      <c r="C48" s="52" t="n">
        <f aca="false">F48*(1+$Q$12)</f>
        <v>102.575</v>
      </c>
      <c r="D48" s="21" t="n">
        <f aca="false">E48*1.05</f>
        <v>111.3</v>
      </c>
      <c r="E48" s="38" t="n">
        <v>106</v>
      </c>
      <c r="F48" s="15" t="n">
        <v>82.06</v>
      </c>
      <c r="G48" s="15" t="s">
        <v>93</v>
      </c>
      <c r="H48" s="54" t="n">
        <f aca="false">L48*(1+$O$12)</f>
        <v>85.293</v>
      </c>
      <c r="I48" s="54" t="n">
        <f aca="false">L48*(1+$Q$12)</f>
        <v>78.975</v>
      </c>
      <c r="J48" s="55" t="n">
        <f aca="false">K48*1.05</f>
        <v>87.15</v>
      </c>
      <c r="K48" s="56" t="n">
        <v>83</v>
      </c>
      <c r="L48" s="51" t="n">
        <v>63.18</v>
      </c>
    </row>
    <row r="49" customFormat="false" ht="20.1" hidden="false" customHeight="true" outlineLevel="0" collapsed="false">
      <c r="A49" s="53" t="s">
        <v>94</v>
      </c>
      <c r="B49" s="51" t="n">
        <f aca="false">F49*(1+$O$12)</f>
        <v>106.7985</v>
      </c>
      <c r="C49" s="52" t="n">
        <f aca="false">F49*(1+$Q$12)</f>
        <v>98.8875</v>
      </c>
      <c r="D49" s="21" t="n">
        <f aca="false">E49*1.05</f>
        <v>108.15</v>
      </c>
      <c r="E49" s="38" t="n">
        <v>103</v>
      </c>
      <c r="F49" s="15" t="n">
        <v>79.11</v>
      </c>
      <c r="G49" s="15" t="s">
        <v>95</v>
      </c>
      <c r="H49" s="54" t="n">
        <f aca="false">L49*(1+$O$12)</f>
        <v>81.567</v>
      </c>
      <c r="I49" s="54" t="n">
        <f aca="false">L49*(1+$Q$12)</f>
        <v>75.525</v>
      </c>
      <c r="J49" s="55" t="n">
        <f aca="false">K49*1.05</f>
        <v>84</v>
      </c>
      <c r="K49" s="56" t="n">
        <v>80</v>
      </c>
      <c r="L49" s="51" t="n">
        <v>60.42</v>
      </c>
    </row>
    <row r="50" customFormat="false" ht="20.1" hidden="false" customHeight="true" outlineLevel="0" collapsed="false">
      <c r="A50" s="53" t="s">
        <v>96</v>
      </c>
      <c r="B50" s="51" t="n">
        <f aca="false">F50*(1+$O$12)</f>
        <v>101.3445</v>
      </c>
      <c r="C50" s="52" t="n">
        <f aca="false">F50*(1+$Q$12)</f>
        <v>93.8375</v>
      </c>
      <c r="D50" s="21" t="n">
        <f aca="false">E50*1.05</f>
        <v>102.9</v>
      </c>
      <c r="E50" s="38" t="n">
        <v>98</v>
      </c>
      <c r="F50" s="15" t="n">
        <v>75.07</v>
      </c>
      <c r="G50" s="15" t="s">
        <v>97</v>
      </c>
      <c r="H50" s="54" t="n">
        <f aca="false">L50*(1+$O$12)</f>
        <v>78.651</v>
      </c>
      <c r="I50" s="54" t="n">
        <f aca="false">L50*(1+$Q$12)</f>
        <v>72.825</v>
      </c>
      <c r="J50" s="55" t="n">
        <f aca="false">K50*1.05</f>
        <v>84</v>
      </c>
      <c r="K50" s="56" t="n">
        <v>80</v>
      </c>
      <c r="L50" s="51" t="n">
        <v>58.26</v>
      </c>
    </row>
    <row r="51" customFormat="false" ht="20.1" hidden="false" customHeight="true" outlineLevel="0" collapsed="false">
      <c r="A51" s="57"/>
      <c r="B51" s="58"/>
      <c r="C51" s="59"/>
      <c r="D51" s="60"/>
      <c r="E51" s="60"/>
      <c r="F51" s="61"/>
      <c r="G51" s="61"/>
      <c r="H51" s="62"/>
      <c r="I51" s="62"/>
      <c r="J51" s="63"/>
      <c r="K51" s="64"/>
      <c r="L51" s="58"/>
    </row>
    <row r="52" customFormat="false" ht="20.1" hidden="false" customHeight="true" outlineLevel="0" collapsed="false">
      <c r="A52" s="48" t="s">
        <v>98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</row>
    <row r="53" customFormat="false" ht="20.1" hidden="false" customHeight="true" outlineLevel="0" collapsed="false">
      <c r="A53" s="12" t="s">
        <v>12</v>
      </c>
      <c r="B53" s="12" t="s">
        <v>13</v>
      </c>
      <c r="C53" s="49" t="s">
        <v>14</v>
      </c>
      <c r="D53" s="12" t="s">
        <v>67</v>
      </c>
      <c r="E53" s="12" t="s">
        <v>99</v>
      </c>
      <c r="F53" s="65"/>
      <c r="G53" s="12" t="s">
        <v>12</v>
      </c>
      <c r="H53" s="12" t="s">
        <v>13</v>
      </c>
      <c r="I53" s="49" t="s">
        <v>14</v>
      </c>
      <c r="J53" s="12" t="s">
        <v>67</v>
      </c>
      <c r="K53" s="12"/>
      <c r="L53" s="50"/>
      <c r="M53" s="25" t="n">
        <v>0.35</v>
      </c>
      <c r="N53" s="25" t="n">
        <v>0.25</v>
      </c>
      <c r="O53" s="25" t="n">
        <v>0.2</v>
      </c>
      <c r="P53" s="25" t="n">
        <v>0.15</v>
      </c>
    </row>
    <row r="54" customFormat="false" ht="20.1" hidden="false" customHeight="true" outlineLevel="0" collapsed="false">
      <c r="A54" s="15" t="s">
        <v>100</v>
      </c>
      <c r="B54" s="51" t="n">
        <f aca="false">F54*(1+$M$53)</f>
        <v>189.5805</v>
      </c>
      <c r="C54" s="52" t="n">
        <f aca="false">F54*(1+$N$53)</f>
        <v>175.5375</v>
      </c>
      <c r="D54" s="21" t="n">
        <f aca="false">E54*1.05</f>
        <v>192.15</v>
      </c>
      <c r="E54" s="38" t="n">
        <v>183</v>
      </c>
      <c r="F54" s="52" t="n">
        <v>140.43</v>
      </c>
      <c r="G54" s="15" t="s">
        <v>101</v>
      </c>
      <c r="H54" s="51" t="n">
        <f aca="false">L54*(1+$M$53)</f>
        <v>110.781</v>
      </c>
      <c r="I54" s="52" t="n">
        <f aca="false">L54*(1+$N$53)</f>
        <v>102.575</v>
      </c>
      <c r="J54" s="21" t="n">
        <f aca="false">K54*1.05</f>
        <v>112.35</v>
      </c>
      <c r="K54" s="38" t="n">
        <v>107</v>
      </c>
      <c r="L54" s="52" t="n">
        <v>82.06</v>
      </c>
    </row>
    <row r="55" customFormat="false" ht="20.1" hidden="false" customHeight="true" outlineLevel="0" collapsed="false">
      <c r="A55" s="15" t="s">
        <v>102</v>
      </c>
      <c r="B55" s="51" t="n">
        <f aca="false">F55*(1+$M$53)</f>
        <v>189.5805</v>
      </c>
      <c r="C55" s="52" t="n">
        <f aca="false">F55*(1+$N$53)</f>
        <v>175.5375</v>
      </c>
      <c r="D55" s="21" t="n">
        <f aca="false">E55*1.05</f>
        <v>192.15</v>
      </c>
      <c r="E55" s="38" t="n">
        <v>183</v>
      </c>
      <c r="F55" s="52" t="n">
        <v>140.43</v>
      </c>
      <c r="G55" s="15" t="s">
        <v>103</v>
      </c>
      <c r="H55" s="51" t="n">
        <f aca="false">L55*(1+$M$53)</f>
        <v>110.781</v>
      </c>
      <c r="I55" s="52" t="n">
        <f aca="false">L55*(1+$N$53)</f>
        <v>102.575</v>
      </c>
      <c r="J55" s="21" t="n">
        <f aca="false">K55*1.05</f>
        <v>111.3</v>
      </c>
      <c r="K55" s="38" t="n">
        <v>106</v>
      </c>
      <c r="L55" s="52" t="n">
        <v>82.06</v>
      </c>
    </row>
    <row r="56" customFormat="false" ht="20.1" hidden="false" customHeight="true" outlineLevel="0" collapsed="false">
      <c r="A56" s="15" t="s">
        <v>104</v>
      </c>
      <c r="B56" s="51" t="n">
        <f aca="false">F56*(1+$M$53)</f>
        <v>189.5805</v>
      </c>
      <c r="C56" s="52" t="n">
        <f aca="false">F56*(1+$N$53)</f>
        <v>175.5375</v>
      </c>
      <c r="D56" s="21" t="n">
        <f aca="false">E56*1.05</f>
        <v>189</v>
      </c>
      <c r="E56" s="38" t="n">
        <v>180</v>
      </c>
      <c r="F56" s="52" t="n">
        <v>140.43</v>
      </c>
      <c r="G56" s="15" t="s">
        <v>105</v>
      </c>
      <c r="H56" s="51" t="n">
        <f aca="false">L56*(1+$M$53)</f>
        <v>109.458</v>
      </c>
      <c r="I56" s="52" t="n">
        <f aca="false">L56*(1+$N$53)</f>
        <v>101.35</v>
      </c>
      <c r="J56" s="21" t="n">
        <f aca="false">K56*1.05</f>
        <v>111.3</v>
      </c>
      <c r="K56" s="38" t="n">
        <v>106</v>
      </c>
      <c r="L56" s="52" t="n">
        <v>81.08</v>
      </c>
    </row>
    <row r="57" customFormat="false" ht="20.1" hidden="false" customHeight="true" outlineLevel="0" collapsed="false">
      <c r="A57" s="15" t="s">
        <v>106</v>
      </c>
      <c r="B57" s="51" t="n">
        <f aca="false">F57*(1+$M$53)</f>
        <v>145.5975</v>
      </c>
      <c r="C57" s="52" t="n">
        <f aca="false">F57*(1+$N$53)</f>
        <v>134.8125</v>
      </c>
      <c r="D57" s="21" t="n">
        <f aca="false">E57*1.05</f>
        <v>148.05</v>
      </c>
      <c r="E57" s="38" t="n">
        <v>141</v>
      </c>
      <c r="F57" s="52" t="n">
        <v>107.85</v>
      </c>
      <c r="G57" s="15" t="s">
        <v>107</v>
      </c>
      <c r="H57" s="51" t="n">
        <f aca="false">L57*(1+$M$53)</f>
        <v>105.4215</v>
      </c>
      <c r="I57" s="52" t="n">
        <f aca="false">L57*(1+$N$53)</f>
        <v>97.6125</v>
      </c>
      <c r="J57" s="21" t="n">
        <f aca="false">K57*1.05</f>
        <v>107.1</v>
      </c>
      <c r="K57" s="38" t="n">
        <v>102</v>
      </c>
      <c r="L57" s="52" t="n">
        <v>78.09</v>
      </c>
    </row>
    <row r="58" customFormat="false" ht="20.1" hidden="false" customHeight="true" outlineLevel="0" collapsed="false">
      <c r="A58" s="15" t="s">
        <v>108</v>
      </c>
      <c r="B58" s="51" t="n">
        <f aca="false">F58*(1+$M$53)</f>
        <v>138.699</v>
      </c>
      <c r="C58" s="52" t="n">
        <f aca="false">F58*(1+$N$53)</f>
        <v>128.425</v>
      </c>
      <c r="D58" s="21" t="n">
        <f aca="false">E58*1.05</f>
        <v>140.7</v>
      </c>
      <c r="E58" s="38" t="n">
        <v>134</v>
      </c>
      <c r="F58" s="52" t="n">
        <v>102.74</v>
      </c>
      <c r="G58" s="15" t="s">
        <v>109</v>
      </c>
      <c r="H58" s="51" t="n">
        <f aca="false">L58*(1+$M$53)</f>
        <v>105.4215</v>
      </c>
      <c r="I58" s="52" t="n">
        <f aca="false">L58*(1+$N$53)</f>
        <v>97.6125</v>
      </c>
      <c r="J58" s="21" t="n">
        <f aca="false">K58*1.05</f>
        <v>107.1</v>
      </c>
      <c r="K58" s="38" t="n">
        <v>102</v>
      </c>
      <c r="L58" s="52" t="n">
        <v>78.09</v>
      </c>
    </row>
    <row r="59" customFormat="false" ht="20.1" hidden="false" customHeight="true" outlineLevel="0" collapsed="false">
      <c r="A59" s="15" t="s">
        <v>110</v>
      </c>
      <c r="B59" s="51" t="n">
        <f aca="false">F59*(1+$M$53)</f>
        <v>133.5555</v>
      </c>
      <c r="C59" s="52" t="n">
        <f aca="false">F59*(1+$N$53)</f>
        <v>123.6625</v>
      </c>
      <c r="D59" s="21" t="n">
        <f aca="false">E59*1.05</f>
        <v>135.45</v>
      </c>
      <c r="E59" s="38" t="n">
        <v>129</v>
      </c>
      <c r="F59" s="52" t="n">
        <v>98.93</v>
      </c>
      <c r="G59" s="15" t="s">
        <v>111</v>
      </c>
      <c r="H59" s="51" t="n">
        <f aca="false">L59*(1+$M$53)</f>
        <v>105.4215</v>
      </c>
      <c r="I59" s="52" t="n">
        <f aca="false">L59*(1+$N$53)</f>
        <v>97.6125</v>
      </c>
      <c r="J59" s="21" t="n">
        <f aca="false">K59*1.05</f>
        <v>107.1</v>
      </c>
      <c r="K59" s="38" t="n">
        <v>102</v>
      </c>
      <c r="L59" s="51" t="n">
        <v>78.09</v>
      </c>
    </row>
    <row r="60" customFormat="false" ht="20.1" hidden="false" customHeight="true" outlineLevel="0" collapsed="false">
      <c r="A60" s="15" t="s">
        <v>112</v>
      </c>
      <c r="B60" s="51" t="n">
        <f aca="false">F60*(1+$M$53)</f>
        <v>124.011</v>
      </c>
      <c r="C60" s="52" t="n">
        <f aca="false">F60*(1+$N$53)</f>
        <v>114.825</v>
      </c>
      <c r="D60" s="21" t="n">
        <f aca="false">E60*1.05</f>
        <v>126</v>
      </c>
      <c r="E60" s="38" t="n">
        <v>120</v>
      </c>
      <c r="F60" s="52" t="n">
        <v>91.86</v>
      </c>
      <c r="G60" s="15" t="s">
        <v>113</v>
      </c>
      <c r="H60" s="51" t="n">
        <f aca="false">L60*(1+$M$53)</f>
        <v>102.8565</v>
      </c>
      <c r="I60" s="52" t="n">
        <f aca="false">L60*(1+$N$53)</f>
        <v>95.2375</v>
      </c>
      <c r="J60" s="21" t="n">
        <f aca="false">K60*1.05</f>
        <v>105</v>
      </c>
      <c r="K60" s="38" t="n">
        <v>100</v>
      </c>
      <c r="L60" s="51" t="n">
        <v>76.19</v>
      </c>
    </row>
    <row r="61" customFormat="false" ht="20.1" hidden="false" customHeight="true" outlineLevel="0" collapsed="false">
      <c r="A61" s="15" t="s">
        <v>114</v>
      </c>
      <c r="B61" s="51" t="n">
        <f aca="false">F61*(1+$M$53)</f>
        <v>121.4325</v>
      </c>
      <c r="C61" s="52" t="n">
        <f aca="false">F61*(1+$N$53)</f>
        <v>112.4375</v>
      </c>
      <c r="D61" s="21" t="n">
        <f aca="false">E61*1.05</f>
        <v>122.85</v>
      </c>
      <c r="E61" s="38" t="n">
        <v>117</v>
      </c>
      <c r="F61" s="52" t="n">
        <v>89.95</v>
      </c>
      <c r="G61" s="15" t="s">
        <v>115</v>
      </c>
      <c r="H61" s="51" t="n">
        <f aca="false">L61*(1+$M$53)</f>
        <v>102.8565</v>
      </c>
      <c r="I61" s="52" t="n">
        <f aca="false">L61*(1+$N$53)</f>
        <v>95.2375</v>
      </c>
      <c r="J61" s="21" t="n">
        <f aca="false">K61*1.05</f>
        <v>105</v>
      </c>
      <c r="K61" s="38" t="n">
        <v>100</v>
      </c>
      <c r="L61" s="51" t="n">
        <v>76.19</v>
      </c>
    </row>
    <row r="62" customFormat="false" ht="20.1" hidden="false" customHeight="true" outlineLevel="0" collapsed="false">
      <c r="A62" s="15" t="s">
        <v>116</v>
      </c>
      <c r="B62" s="51" t="n">
        <f aca="false">F62*(1+$M$53)</f>
        <v>113.4405</v>
      </c>
      <c r="C62" s="52" t="n">
        <f aca="false">F62*(1+$N$53)</f>
        <v>105.0375</v>
      </c>
      <c r="D62" s="21" t="n">
        <f aca="false">E62*1.05</f>
        <v>115.5</v>
      </c>
      <c r="E62" s="38" t="n">
        <v>110</v>
      </c>
      <c r="F62" s="52" t="n">
        <v>84.03</v>
      </c>
      <c r="G62" s="15" t="s">
        <v>117</v>
      </c>
      <c r="H62" s="51"/>
      <c r="I62" s="66"/>
      <c r="J62" s="21" t="n">
        <f aca="false">K62*1.05</f>
        <v>105</v>
      </c>
      <c r="K62" s="67" t="n">
        <v>100</v>
      </c>
      <c r="L62" s="68"/>
    </row>
    <row r="63" customFormat="false" ht="20.1" hidden="false" customHeight="true" outlineLevel="0" collapsed="false">
      <c r="A63" s="15" t="s">
        <v>118</v>
      </c>
      <c r="B63" s="51" t="n">
        <f aca="false">F63*(1+$M$53)</f>
        <v>113.4405</v>
      </c>
      <c r="C63" s="52" t="n">
        <f aca="false">F63*(1+$N$53)</f>
        <v>105.0375</v>
      </c>
      <c r="D63" s="21" t="n">
        <f aca="false">E63*1.05</f>
        <v>112.35</v>
      </c>
      <c r="E63" s="38" t="n">
        <v>107</v>
      </c>
      <c r="F63" s="52" t="n">
        <v>84.03</v>
      </c>
      <c r="G63" s="15" t="s">
        <v>119</v>
      </c>
      <c r="H63" s="51"/>
      <c r="I63" s="66"/>
      <c r="J63" s="21" t="n">
        <f aca="false">K63*1.05</f>
        <v>105</v>
      </c>
      <c r="K63" s="67" t="n">
        <v>100</v>
      </c>
      <c r="L63" s="68"/>
    </row>
    <row r="64" customFormat="false" ht="20.1" hidden="false" customHeight="true" outlineLevel="0" collapsed="false">
      <c r="A64" s="69"/>
      <c r="B64" s="70"/>
      <c r="C64" s="71"/>
      <c r="D64" s="72"/>
      <c r="E64" s="72"/>
      <c r="F64" s="71"/>
      <c r="G64" s="73"/>
      <c r="H64" s="68"/>
      <c r="I64" s="74"/>
      <c r="J64" s="74"/>
      <c r="K64" s="74"/>
      <c r="L64" s="68"/>
    </row>
    <row r="65" customFormat="false" ht="20.1" hidden="false" customHeight="true" outlineLevel="0" collapsed="false">
      <c r="A65" s="75" t="s">
        <v>120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</row>
    <row r="66" customFormat="false" ht="20.1" hidden="false" customHeight="true" outlineLevel="0" collapsed="false">
      <c r="A66" s="50" t="s">
        <v>12</v>
      </c>
      <c r="B66" s="12" t="s">
        <v>13</v>
      </c>
      <c r="C66" s="49" t="s">
        <v>14</v>
      </c>
      <c r="D66" s="12" t="s">
        <v>69</v>
      </c>
      <c r="E66" s="12" t="s">
        <v>121</v>
      </c>
      <c r="F66" s="15"/>
      <c r="G66" s="50" t="s">
        <v>12</v>
      </c>
      <c r="H66" s="12" t="s">
        <v>13</v>
      </c>
      <c r="I66" s="49" t="s">
        <v>14</v>
      </c>
      <c r="J66" s="12" t="s">
        <v>122</v>
      </c>
      <c r="K66" s="12"/>
      <c r="L66" s="50" t="s">
        <v>123</v>
      </c>
      <c r="V66" s="25" t="n">
        <v>0.35</v>
      </c>
      <c r="W66" s="25" t="n">
        <v>0.25</v>
      </c>
      <c r="X66" s="25" t="n">
        <v>0.2</v>
      </c>
      <c r="Y66" s="25" t="n">
        <v>0.15</v>
      </c>
    </row>
    <row r="67" customFormat="false" ht="20.1" hidden="false" customHeight="true" outlineLevel="0" collapsed="false">
      <c r="A67" s="76" t="s">
        <v>124</v>
      </c>
      <c r="B67" s="12"/>
      <c r="C67" s="49"/>
      <c r="D67" s="77" t="n">
        <v>142</v>
      </c>
      <c r="E67" s="78" t="n">
        <v>169</v>
      </c>
      <c r="F67" s="69"/>
      <c r="G67" s="15" t="s">
        <v>125</v>
      </c>
      <c r="H67" s="12"/>
      <c r="I67" s="49"/>
      <c r="J67" s="77" t="n">
        <v>88</v>
      </c>
      <c r="K67" s="78" t="n">
        <v>92</v>
      </c>
      <c r="L67" s="79"/>
      <c r="V67" s="25"/>
      <c r="W67" s="25"/>
      <c r="X67" s="25"/>
      <c r="Y67" s="25"/>
    </row>
    <row r="68" customFormat="false" ht="19.5" hidden="false" customHeight="true" outlineLevel="0" collapsed="false">
      <c r="A68" s="15" t="s">
        <v>126</v>
      </c>
      <c r="B68" s="51" t="n">
        <f aca="false">T68*(1+$V$66)</f>
        <v>167.913</v>
      </c>
      <c r="C68" s="51" t="n">
        <f aca="false">T68*(1+$W$66)</f>
        <v>155.475</v>
      </c>
      <c r="D68" s="77" t="n">
        <v>180</v>
      </c>
      <c r="E68" s="78" t="n">
        <v>158</v>
      </c>
      <c r="F68" s="70"/>
      <c r="G68" s="15" t="s">
        <v>127</v>
      </c>
      <c r="H68" s="51" t="n">
        <f aca="false">U68*(1+$V$66)</f>
        <v>99.8055</v>
      </c>
      <c r="I68" s="66" t="n">
        <f aca="false">U68*(1+$W$66)</f>
        <v>92.4125</v>
      </c>
      <c r="J68" s="77" t="n">
        <v>87</v>
      </c>
      <c r="K68" s="78" t="n">
        <v>87</v>
      </c>
      <c r="L68" s="80" t="n">
        <v>44</v>
      </c>
      <c r="T68" s="0" t="n">
        <v>124.38</v>
      </c>
      <c r="U68" s="0" t="n">
        <v>73.93</v>
      </c>
    </row>
    <row r="69" customFormat="false" ht="19.5" hidden="false" customHeight="true" outlineLevel="0" collapsed="false">
      <c r="A69" s="81" t="s">
        <v>128</v>
      </c>
      <c r="B69" s="51"/>
      <c r="C69" s="51"/>
      <c r="D69" s="77" t="n">
        <v>100</v>
      </c>
      <c r="E69" s="78" t="n">
        <v>130</v>
      </c>
      <c r="F69" s="70"/>
      <c r="G69" s="15" t="s">
        <v>129</v>
      </c>
      <c r="H69" s="51"/>
      <c r="I69" s="66"/>
      <c r="J69" s="77" t="n">
        <v>94</v>
      </c>
      <c r="K69" s="78" t="n">
        <v>92</v>
      </c>
      <c r="L69" s="80"/>
    </row>
    <row r="70" customFormat="false" ht="20.1" hidden="false" customHeight="true" outlineLevel="0" collapsed="false">
      <c r="A70" s="15" t="s">
        <v>130</v>
      </c>
      <c r="B70" s="51" t="n">
        <f aca="false">T70*(1+$V$66)</f>
        <v>143.451</v>
      </c>
      <c r="C70" s="51" t="n">
        <f aca="false">T70*(1+$W$66)</f>
        <v>132.825</v>
      </c>
      <c r="D70" s="77" t="n">
        <v>130</v>
      </c>
      <c r="E70" s="78" t="n">
        <v>135</v>
      </c>
      <c r="F70" s="70"/>
      <c r="G70" s="15" t="s">
        <v>131</v>
      </c>
      <c r="H70" s="51" t="n">
        <f aca="false">U70*(1+$V$66)</f>
        <v>92.5695</v>
      </c>
      <c r="I70" s="66" t="n">
        <f aca="false">U70*(1+$W$66)</f>
        <v>85.7125</v>
      </c>
      <c r="J70" s="77" t="n">
        <f aca="false">K70*1.05</f>
        <v>84</v>
      </c>
      <c r="K70" s="78" t="n">
        <v>80</v>
      </c>
      <c r="L70" s="80" t="n">
        <v>47.36</v>
      </c>
      <c r="T70" s="0" t="n">
        <v>106.26</v>
      </c>
      <c r="U70" s="0" t="n">
        <v>68.57</v>
      </c>
    </row>
    <row r="71" customFormat="false" ht="20.1" hidden="false" customHeight="true" outlineLevel="0" collapsed="false">
      <c r="A71" s="15" t="s">
        <v>132</v>
      </c>
      <c r="B71" s="51" t="n">
        <f aca="false">T71*(1+$V$66)</f>
        <v>125.2935</v>
      </c>
      <c r="C71" s="51" t="n">
        <f aca="false">T71*(1+$W$66)</f>
        <v>116.0125</v>
      </c>
      <c r="D71" s="77" t="n">
        <v>102</v>
      </c>
      <c r="E71" s="78" t="n">
        <v>116</v>
      </c>
      <c r="F71" s="70"/>
      <c r="G71" s="15" t="s">
        <v>133</v>
      </c>
      <c r="H71" s="51" t="n">
        <f aca="false">U71*(1+$V$66)</f>
        <v>103.032</v>
      </c>
      <c r="I71" s="66" t="n">
        <f aca="false">U71*(1+$W$66)</f>
        <v>95.4</v>
      </c>
      <c r="J71" s="77" t="n">
        <v>88</v>
      </c>
      <c r="K71" s="78" t="n">
        <v>96</v>
      </c>
      <c r="L71" s="80" t="n">
        <v>55</v>
      </c>
      <c r="T71" s="0" t="n">
        <v>92.81</v>
      </c>
      <c r="U71" s="0" t="n">
        <v>76.32</v>
      </c>
    </row>
    <row r="72" customFormat="false" ht="20.1" hidden="false" customHeight="true" outlineLevel="0" collapsed="false">
      <c r="A72" s="15" t="s">
        <v>134</v>
      </c>
      <c r="B72" s="51" t="n">
        <f aca="false">T72*(1+$V$66)</f>
        <v>136.8765</v>
      </c>
      <c r="C72" s="51" t="n">
        <f aca="false">T72*(1+$W$66)</f>
        <v>126.7375</v>
      </c>
      <c r="D72" s="77" t="n">
        <v>113</v>
      </c>
      <c r="E72" s="78" t="n">
        <v>130</v>
      </c>
      <c r="F72" s="82"/>
      <c r="G72" s="15" t="s">
        <v>135</v>
      </c>
      <c r="H72" s="51" t="n">
        <f aca="false">U72*(1+$V$66)</f>
        <v>98.793</v>
      </c>
      <c r="I72" s="66" t="n">
        <f aca="false">U72*(1+$W$66)</f>
        <v>91.475</v>
      </c>
      <c r="J72" s="77" t="n">
        <v>87</v>
      </c>
      <c r="K72" s="78" t="n">
        <v>86</v>
      </c>
      <c r="L72" s="80" t="n">
        <v>34.5</v>
      </c>
      <c r="T72" s="0" t="n">
        <v>101.39</v>
      </c>
      <c r="U72" s="0" t="n">
        <v>73.18</v>
      </c>
    </row>
    <row r="73" customFormat="false" ht="20.1" hidden="false" customHeight="true" outlineLevel="0" collapsed="false">
      <c r="A73" s="15" t="s">
        <v>136</v>
      </c>
      <c r="B73" s="51" t="n">
        <f aca="false">T73*(1+$V$66)</f>
        <v>86.832</v>
      </c>
      <c r="C73" s="51" t="n">
        <f aca="false">T73*(1+$W$66)</f>
        <v>80.4</v>
      </c>
      <c r="D73" s="77" t="n">
        <v>82</v>
      </c>
      <c r="E73" s="78" t="n">
        <v>85</v>
      </c>
      <c r="F73" s="82"/>
      <c r="G73" s="15" t="s">
        <v>137</v>
      </c>
      <c r="H73" s="51" t="n">
        <f aca="false">U73*(1+$V$66)</f>
        <v>99.8055</v>
      </c>
      <c r="I73" s="66" t="n">
        <f aca="false">U73*(1+$W$66)</f>
        <v>92.4125</v>
      </c>
      <c r="J73" s="77" t="n">
        <v>94</v>
      </c>
      <c r="K73" s="78" t="n">
        <v>92</v>
      </c>
      <c r="L73" s="80" t="n">
        <v>51.75</v>
      </c>
      <c r="T73" s="0" t="n">
        <v>64.32</v>
      </c>
      <c r="U73" s="0" t="n">
        <v>73.93</v>
      </c>
    </row>
    <row r="74" customFormat="false" ht="20.1" hidden="false" customHeight="true" outlineLevel="0" collapsed="false">
      <c r="A74" s="15" t="s">
        <v>138</v>
      </c>
      <c r="B74" s="51" t="n">
        <f aca="false">T74*(1+$V$66)</f>
        <v>97.47</v>
      </c>
      <c r="C74" s="51" t="n">
        <f aca="false">T74*(1+$W$66)</f>
        <v>90.25</v>
      </c>
      <c r="D74" s="77" t="n">
        <v>86</v>
      </c>
      <c r="E74" s="78" t="n">
        <v>90</v>
      </c>
      <c r="F74" s="82"/>
      <c r="G74" s="81" t="s">
        <v>139</v>
      </c>
      <c r="H74" s="51" t="n">
        <f aca="false">U74*(1+$V$66)</f>
        <v>95.688</v>
      </c>
      <c r="I74" s="66" t="n">
        <f aca="false">U74*(1+$W$66)</f>
        <v>88.6</v>
      </c>
      <c r="J74" s="77" t="n">
        <v>87</v>
      </c>
      <c r="K74" s="78" t="n">
        <v>80</v>
      </c>
      <c r="L74" s="80" t="n">
        <v>115</v>
      </c>
      <c r="T74" s="0" t="n">
        <v>72.2</v>
      </c>
      <c r="U74" s="0" t="n">
        <v>70.88</v>
      </c>
    </row>
    <row r="75" customFormat="false" ht="20.1" hidden="false" customHeight="true" outlineLevel="0" collapsed="false">
      <c r="A75" s="15" t="s">
        <v>140</v>
      </c>
      <c r="B75" s="51" t="n">
        <f aca="false">T75*(1+$V$66)</f>
        <v>93.0285</v>
      </c>
      <c r="C75" s="51" t="n">
        <f aca="false">T75*(1+$W$66)</f>
        <v>86.1375</v>
      </c>
      <c r="D75" s="77" t="n">
        <v>82</v>
      </c>
      <c r="E75" s="78" t="n">
        <v>80</v>
      </c>
      <c r="F75" s="82"/>
      <c r="G75" s="81" t="s">
        <v>141</v>
      </c>
      <c r="H75" s="51" t="n">
        <f aca="false">U75*(1+$V$66)</f>
        <v>113.2245</v>
      </c>
      <c r="I75" s="66" t="n">
        <f aca="false">U75*(1+$W$66)</f>
        <v>104.8375</v>
      </c>
      <c r="J75" s="77" t="n">
        <v>88</v>
      </c>
      <c r="K75" s="78" t="n">
        <v>100</v>
      </c>
      <c r="L75" s="80" t="n">
        <v>161</v>
      </c>
      <c r="T75" s="0" t="n">
        <v>68.91</v>
      </c>
      <c r="U75" s="0" t="n">
        <v>83.87</v>
      </c>
    </row>
    <row r="76" customFormat="false" ht="20.1" hidden="false" customHeight="true" outlineLevel="0" collapsed="false">
      <c r="A76" s="15" t="s">
        <v>142</v>
      </c>
      <c r="B76" s="51" t="n">
        <f aca="false">T76*(1+$V$66)</f>
        <v>103.491</v>
      </c>
      <c r="C76" s="51" t="n">
        <f aca="false">T76*(1+$W$66)</f>
        <v>95.825</v>
      </c>
      <c r="D76" s="77" t="n">
        <v>86</v>
      </c>
      <c r="E76" s="78" t="n">
        <v>90</v>
      </c>
      <c r="F76" s="82"/>
      <c r="G76" s="81" t="s">
        <v>143</v>
      </c>
      <c r="H76" s="51" t="n">
        <f aca="false">U76*(1+$V$66)</f>
        <v>97.146</v>
      </c>
      <c r="I76" s="66" t="n">
        <f aca="false">U76*(1+$W$66)</f>
        <v>89.95</v>
      </c>
      <c r="J76" s="77" t="n">
        <v>87</v>
      </c>
      <c r="K76" s="78" t="n">
        <v>85</v>
      </c>
      <c r="L76" s="80" t="n">
        <v>218.5</v>
      </c>
      <c r="T76" s="0" t="n">
        <v>76.66</v>
      </c>
      <c r="U76" s="0" t="n">
        <v>71.96</v>
      </c>
    </row>
    <row r="77" customFormat="false" ht="20.1" hidden="false" customHeight="true" outlineLevel="0" collapsed="false">
      <c r="A77" s="15" t="s">
        <v>144</v>
      </c>
      <c r="B77" s="51" t="n">
        <f aca="false">T77*(1+$V$66)</f>
        <v>84.3075</v>
      </c>
      <c r="C77" s="51" t="n">
        <f aca="false">T77*(1+$W$66)</f>
        <v>78.0625</v>
      </c>
      <c r="D77" s="77" t="n">
        <v>72</v>
      </c>
      <c r="E77" s="78" t="n">
        <v>75</v>
      </c>
      <c r="F77" s="82"/>
      <c r="G77" s="81" t="s">
        <v>145</v>
      </c>
      <c r="H77" s="51" t="n">
        <f aca="false">U77*(1+$V$66)</f>
        <v>101.628</v>
      </c>
      <c r="I77" s="66" t="n">
        <f aca="false">U77*(1+$W$66)</f>
        <v>94.1</v>
      </c>
      <c r="J77" s="77" t="n">
        <v>94</v>
      </c>
      <c r="K77" s="78" t="n">
        <v>100</v>
      </c>
      <c r="L77" s="80" t="n">
        <v>225.4</v>
      </c>
      <c r="T77" s="0" t="n">
        <v>62.45</v>
      </c>
      <c r="U77" s="0" t="n">
        <v>75.28</v>
      </c>
    </row>
    <row r="78" customFormat="false" ht="20.1" hidden="false" customHeight="true" outlineLevel="0" collapsed="false">
      <c r="A78" s="15" t="s">
        <v>146</v>
      </c>
      <c r="B78" s="51" t="n">
        <f aca="false">T78*(1+$V$66)</f>
        <v>94.986</v>
      </c>
      <c r="C78" s="51" t="n">
        <f aca="false">T78*(1+$W$66)</f>
        <v>87.95</v>
      </c>
      <c r="D78" s="77" t="n">
        <v>82</v>
      </c>
      <c r="E78" s="78" t="n">
        <v>88</v>
      </c>
      <c r="F78" s="82"/>
      <c r="G78" s="15" t="s">
        <v>147</v>
      </c>
      <c r="H78" s="51" t="n">
        <f aca="false">U78*(1+$V$66)</f>
        <v>96.6195</v>
      </c>
      <c r="I78" s="66" t="n">
        <f aca="false">U78*(1+$W$66)</f>
        <v>89.4625</v>
      </c>
      <c r="J78" s="77" t="n">
        <v>86</v>
      </c>
      <c r="K78" s="78" t="n">
        <v>80</v>
      </c>
      <c r="L78" s="68"/>
      <c r="T78" s="0" t="n">
        <v>70.36</v>
      </c>
      <c r="U78" s="0" t="n">
        <v>71.57</v>
      </c>
    </row>
    <row r="79" customFormat="false" ht="20.1" hidden="false" customHeight="true" outlineLevel="0" collapsed="false">
      <c r="A79" s="15" t="s">
        <v>148</v>
      </c>
      <c r="B79" s="51" t="n">
        <f aca="false">T79*(1+$V$66)</f>
        <v>80.3385</v>
      </c>
      <c r="C79" s="51" t="n">
        <f aca="false">T79*(1+$W$66)</f>
        <v>74.3875</v>
      </c>
      <c r="D79" s="77" t="n">
        <v>72</v>
      </c>
      <c r="E79" s="78" t="n">
        <v>75</v>
      </c>
      <c r="F79" s="83"/>
      <c r="G79" s="81" t="s">
        <v>149</v>
      </c>
      <c r="H79" s="51" t="n">
        <f aca="false">U79*(1+$V$66)</f>
        <v>106.4475</v>
      </c>
      <c r="I79" s="66" t="n">
        <f aca="false">U79*(1+$W$66)</f>
        <v>98.5625</v>
      </c>
      <c r="J79" s="77" t="n">
        <v>100</v>
      </c>
      <c r="K79" s="78" t="n">
        <v>103</v>
      </c>
      <c r="L79" s="68"/>
      <c r="T79" s="0" t="n">
        <v>59.51</v>
      </c>
      <c r="U79" s="0" t="n">
        <v>78.85</v>
      </c>
    </row>
    <row r="80" customFormat="false" ht="20.1" hidden="false" customHeight="true" outlineLevel="0" collapsed="false">
      <c r="A80" s="15" t="s">
        <v>150</v>
      </c>
      <c r="B80" s="51" t="n">
        <f aca="false">T80*(1+$V$66)</f>
        <v>91.1385</v>
      </c>
      <c r="C80" s="51" t="n">
        <f aca="false">T80*(1+$W$66)</f>
        <v>84.3875</v>
      </c>
      <c r="D80" s="77" t="n">
        <v>82</v>
      </c>
      <c r="E80" s="78" t="n">
        <v>88</v>
      </c>
      <c r="F80" s="83"/>
      <c r="G80" s="15" t="s">
        <v>151</v>
      </c>
      <c r="H80" s="51" t="n">
        <f aca="false">U80*(1+$V$66)</f>
        <v>113.1705</v>
      </c>
      <c r="I80" s="66" t="n">
        <f aca="false">U80*(1+$W$66)</f>
        <v>104.7875</v>
      </c>
      <c r="J80" s="77" t="n">
        <v>92</v>
      </c>
      <c r="K80" s="78" t="n">
        <v>90</v>
      </c>
      <c r="L80" s="68"/>
      <c r="T80" s="0" t="n">
        <v>67.51</v>
      </c>
      <c r="U80" s="0" t="n">
        <v>83.83</v>
      </c>
    </row>
    <row r="81" customFormat="false" ht="20.1" hidden="false" customHeight="true" outlineLevel="0" collapsed="false">
      <c r="A81" s="15" t="s">
        <v>152</v>
      </c>
      <c r="B81" s="51" t="n">
        <f aca="false">T81*(1+$V$66)</f>
        <v>92.232</v>
      </c>
      <c r="C81" s="51" t="n">
        <f aca="false">T81*(1+$W$66)</f>
        <v>85.4</v>
      </c>
      <c r="D81" s="77" t="n">
        <v>87</v>
      </c>
      <c r="E81" s="78" t="n">
        <v>83</v>
      </c>
      <c r="F81" s="83"/>
      <c r="G81" s="15" t="s">
        <v>153</v>
      </c>
      <c r="H81" s="51" t="n">
        <f aca="false">U81*(1+$V$66)</f>
        <v>105.6105</v>
      </c>
      <c r="I81" s="66" t="n">
        <f aca="false">U81*(1+$W$66)</f>
        <v>97.7875</v>
      </c>
      <c r="J81" s="77" t="n">
        <v>106</v>
      </c>
      <c r="K81" s="78" t="n">
        <v>103</v>
      </c>
      <c r="L81" s="68"/>
      <c r="T81" s="0" t="n">
        <v>68.32</v>
      </c>
      <c r="U81" s="0" t="n">
        <v>78.23</v>
      </c>
    </row>
    <row r="82" customFormat="false" ht="20.1" hidden="false" customHeight="true" outlineLevel="0" collapsed="false">
      <c r="A82" s="15" t="s">
        <v>154</v>
      </c>
      <c r="B82" s="51"/>
      <c r="C82" s="66"/>
      <c r="D82" s="77" t="n">
        <v>94</v>
      </c>
      <c r="E82" s="84" t="n">
        <v>92</v>
      </c>
      <c r="F82" s="66"/>
      <c r="G82" s="81" t="s">
        <v>155</v>
      </c>
      <c r="H82" s="51" t="n">
        <f aca="false">U82*(1+$V$66)</f>
        <v>113.1705</v>
      </c>
      <c r="I82" s="66" t="n">
        <f aca="false">U82*(1+$W$66)</f>
        <v>104.7875</v>
      </c>
      <c r="J82" s="77" t="n">
        <v>52</v>
      </c>
      <c r="K82" s="78" t="n">
        <v>55</v>
      </c>
      <c r="L82" s="68"/>
      <c r="U82" s="0" t="n">
        <v>83.83</v>
      </c>
    </row>
    <row r="83" customFormat="false" ht="20.1" hidden="false" customHeight="true" outlineLevel="0" collapsed="false">
      <c r="A83" s="15" t="s">
        <v>156</v>
      </c>
      <c r="B83" s="51"/>
      <c r="C83" s="66"/>
      <c r="D83" s="77" t="n">
        <v>82</v>
      </c>
      <c r="E83" s="84" t="n">
        <v>80</v>
      </c>
      <c r="F83" s="66"/>
      <c r="G83" s="81" t="s">
        <v>157</v>
      </c>
      <c r="H83" s="51"/>
      <c r="I83" s="66"/>
      <c r="J83" s="77" t="n">
        <v>76</v>
      </c>
      <c r="K83" s="78" t="n">
        <v>94</v>
      </c>
      <c r="L83" s="68"/>
    </row>
    <row r="84" customFormat="false" ht="20.1" hidden="false" customHeight="true" outlineLevel="0" collapsed="false">
      <c r="A84" s="61"/>
      <c r="B84" s="58"/>
      <c r="C84" s="83"/>
      <c r="D84" s="83"/>
      <c r="E84" s="83"/>
      <c r="F84" s="83"/>
      <c r="G84" s="85"/>
      <c r="H84" s="70"/>
      <c r="I84" s="82"/>
      <c r="J84" s="86"/>
      <c r="K84" s="86"/>
      <c r="L84" s="68"/>
    </row>
    <row r="85" customFormat="false" ht="20.1" hidden="false" customHeight="true" outlineLevel="0" collapsed="false">
      <c r="A85" s="75" t="s">
        <v>158</v>
      </c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</row>
    <row r="86" customFormat="false" ht="20.1" hidden="false" customHeight="true" outlineLevel="0" collapsed="false">
      <c r="A86" s="50" t="s">
        <v>12</v>
      </c>
      <c r="B86" s="12" t="s">
        <v>13</v>
      </c>
      <c r="C86" s="12" t="s">
        <v>14</v>
      </c>
      <c r="D86" s="12" t="s">
        <v>69</v>
      </c>
      <c r="E86" s="12" t="s">
        <v>68</v>
      </c>
      <c r="F86" s="50"/>
      <c r="G86" s="79" t="s">
        <v>12</v>
      </c>
      <c r="H86" s="12" t="s">
        <v>13</v>
      </c>
      <c r="I86" s="87" t="s">
        <v>159</v>
      </c>
      <c r="J86" s="12" t="s">
        <v>69</v>
      </c>
      <c r="K86" s="12"/>
      <c r="L86" s="15" t="s">
        <v>123</v>
      </c>
      <c r="V86" s="25" t="n">
        <v>0.35</v>
      </c>
      <c r="W86" s="25" t="n">
        <v>0.25</v>
      </c>
      <c r="X86" s="25" t="n">
        <v>0.2</v>
      </c>
      <c r="Y86" s="25" t="n">
        <v>0.15</v>
      </c>
    </row>
    <row r="87" customFormat="false" ht="20.1" hidden="false" customHeight="true" outlineLevel="0" collapsed="false">
      <c r="A87" s="81" t="s">
        <v>160</v>
      </c>
      <c r="B87" s="51" t="n">
        <f aca="false">T87*(1+$V$86)</f>
        <v>60.993</v>
      </c>
      <c r="C87" s="51" t="n">
        <f aca="false">T87*(1+$W$86)</f>
        <v>56.475</v>
      </c>
      <c r="D87" s="88" t="n">
        <v>54</v>
      </c>
      <c r="E87" s="89" t="s">
        <v>161</v>
      </c>
      <c r="F87" s="51"/>
      <c r="G87" s="90" t="s">
        <v>162</v>
      </c>
      <c r="H87" s="51" t="n">
        <f aca="false">U87*(1+$V$86)</f>
        <v>43.065</v>
      </c>
      <c r="I87" s="91" t="n">
        <f aca="false">U87*(1+$W$86)</f>
        <v>39.875</v>
      </c>
      <c r="J87" s="88" t="n">
        <v>42</v>
      </c>
      <c r="K87" s="89" t="s">
        <v>163</v>
      </c>
      <c r="L87" s="15"/>
      <c r="T87" s="0" t="n">
        <v>45.18</v>
      </c>
      <c r="U87" s="0" t="n">
        <v>31.9</v>
      </c>
    </row>
    <row r="88" customFormat="false" ht="20.1" hidden="false" customHeight="true" outlineLevel="0" collapsed="false">
      <c r="A88" s="81" t="s">
        <v>164</v>
      </c>
      <c r="B88" s="51" t="n">
        <f aca="false">T88*(1+$V$86)</f>
        <v>55.512</v>
      </c>
      <c r="C88" s="51" t="n">
        <f aca="false">T88*(1+$W$86)</f>
        <v>51.4</v>
      </c>
      <c r="D88" s="92" t="n">
        <v>53</v>
      </c>
      <c r="E88" s="89" t="s">
        <v>165</v>
      </c>
      <c r="F88" s="51"/>
      <c r="G88" s="90" t="s">
        <v>166</v>
      </c>
      <c r="H88" s="51" t="n">
        <f aca="false">U88*(1+$V$86)</f>
        <v>41.4315</v>
      </c>
      <c r="I88" s="91" t="n">
        <f aca="false">U88*(1+$W$86)</f>
        <v>38.3625</v>
      </c>
      <c r="J88" s="88" t="n">
        <v>41</v>
      </c>
      <c r="K88" s="89" t="s">
        <v>167</v>
      </c>
      <c r="L88" s="15"/>
      <c r="T88" s="0" t="n">
        <v>41.12</v>
      </c>
      <c r="U88" s="0" t="n">
        <v>30.69</v>
      </c>
    </row>
    <row r="89" customFormat="false" ht="20.1" hidden="false" customHeight="true" outlineLevel="0" collapsed="false">
      <c r="A89" s="81" t="s">
        <v>168</v>
      </c>
      <c r="B89" s="51" t="n">
        <f aca="false">T89*(1+$V$86)</f>
        <v>53.4195</v>
      </c>
      <c r="C89" s="51" t="n">
        <f aca="false">T89*(1+$W$86)</f>
        <v>49.4625</v>
      </c>
      <c r="D89" s="88" t="n">
        <v>51</v>
      </c>
      <c r="E89" s="89" t="s">
        <v>169</v>
      </c>
      <c r="F89" s="51"/>
      <c r="G89" s="90" t="s">
        <v>170</v>
      </c>
      <c r="H89" s="51" t="n">
        <f aca="false">U89*(1+$V$86)</f>
        <v>41.0535</v>
      </c>
      <c r="I89" s="91" t="n">
        <f aca="false">U89*(1+$W$86)</f>
        <v>38.0125</v>
      </c>
      <c r="J89" s="88" t="n">
        <v>38</v>
      </c>
      <c r="K89" s="89" t="n">
        <v>37.7</v>
      </c>
      <c r="L89" s="15"/>
      <c r="T89" s="0" t="n">
        <v>39.57</v>
      </c>
      <c r="U89" s="0" t="n">
        <v>30.41</v>
      </c>
    </row>
    <row r="90" customFormat="false" ht="20.1" hidden="false" customHeight="true" outlineLevel="0" collapsed="false">
      <c r="A90" s="81" t="s">
        <v>171</v>
      </c>
      <c r="B90" s="51" t="n">
        <f aca="false">T90*(1+$V$86)</f>
        <v>49.5045</v>
      </c>
      <c r="C90" s="51" t="n">
        <f aca="false">T90*(1+$W$86)</f>
        <v>45.8375</v>
      </c>
      <c r="D90" s="88" t="n">
        <v>50</v>
      </c>
      <c r="E90" s="89" t="s">
        <v>172</v>
      </c>
      <c r="F90" s="51"/>
      <c r="G90" s="90" t="s">
        <v>173</v>
      </c>
      <c r="H90" s="51" t="n">
        <f aca="false">U90*(1+$V$86)</f>
        <v>41.0535</v>
      </c>
      <c r="I90" s="91" t="n">
        <f aca="false">U90*(1+$W$86)</f>
        <v>38.0125</v>
      </c>
      <c r="J90" s="88" t="n">
        <v>38</v>
      </c>
      <c r="K90" s="89" t="n">
        <v>37.7</v>
      </c>
      <c r="L90" s="15"/>
      <c r="T90" s="0" t="n">
        <v>36.67</v>
      </c>
      <c r="U90" s="0" t="n">
        <v>30.41</v>
      </c>
      <c r="AH90" s="73"/>
    </row>
    <row r="91" customFormat="false" ht="20.1" hidden="false" customHeight="true" outlineLevel="0" collapsed="false">
      <c r="A91" s="81" t="s">
        <v>174</v>
      </c>
      <c r="B91" s="51" t="n">
        <f aca="false">T91*(1+$V$86)</f>
        <v>44.4555</v>
      </c>
      <c r="C91" s="51" t="n">
        <f aca="false">T91*(1+$W$86)</f>
        <v>41.1625</v>
      </c>
      <c r="D91" s="88" t="n">
        <v>44</v>
      </c>
      <c r="E91" s="89" t="s">
        <v>175</v>
      </c>
      <c r="F91" s="51"/>
      <c r="G91" s="90" t="s">
        <v>176</v>
      </c>
      <c r="H91" s="51" t="n">
        <f aca="false">U91*(1+$V$86)</f>
        <v>41.0535</v>
      </c>
      <c r="I91" s="91" t="n">
        <f aca="false">U91*(1+$W$86)</f>
        <v>38.0125</v>
      </c>
      <c r="J91" s="88" t="n">
        <v>38</v>
      </c>
      <c r="K91" s="89" t="n">
        <v>37.7</v>
      </c>
      <c r="L91" s="15"/>
      <c r="T91" s="0" t="n">
        <v>32.93</v>
      </c>
      <c r="U91" s="0" t="n">
        <v>30.41</v>
      </c>
    </row>
    <row r="92" customFormat="false" ht="20.1" hidden="false" customHeight="true" outlineLevel="0" collapsed="false">
      <c r="A92" s="81" t="s">
        <v>177</v>
      </c>
      <c r="B92" s="51" t="n">
        <f aca="false">T92*(1+$V$86)</f>
        <v>44.4555</v>
      </c>
      <c r="C92" s="51" t="n">
        <f aca="false">T92*(1+$W$86)</f>
        <v>41.1625</v>
      </c>
      <c r="D92" s="88" t="n">
        <v>44</v>
      </c>
      <c r="E92" s="89" t="s">
        <v>175</v>
      </c>
      <c r="F92" s="51"/>
      <c r="G92" s="81" t="s">
        <v>178</v>
      </c>
      <c r="H92" s="51" t="n">
        <f aca="false">U92*(1+$V$86)</f>
        <v>41.0535</v>
      </c>
      <c r="I92" s="91" t="n">
        <f aca="false">U92*(1+$W$86)</f>
        <v>38.0125</v>
      </c>
      <c r="J92" s="88" t="n">
        <v>38</v>
      </c>
      <c r="K92" s="89" t="n">
        <v>37.7</v>
      </c>
      <c r="L92" s="15"/>
      <c r="T92" s="0" t="n">
        <v>32.93</v>
      </c>
      <c r="U92" s="0" t="n">
        <v>30.41</v>
      </c>
    </row>
    <row r="93" customFormat="false" ht="20.1" hidden="false" customHeight="true" outlineLevel="0" collapsed="false">
      <c r="A93" s="81" t="s">
        <v>179</v>
      </c>
      <c r="B93" s="51" t="n">
        <f aca="false">T93*(1+$V$86)</f>
        <v>43.065</v>
      </c>
      <c r="C93" s="51" t="n">
        <f aca="false">T93*(1+$W$86)</f>
        <v>39.875</v>
      </c>
      <c r="D93" s="88" t="n">
        <v>42</v>
      </c>
      <c r="E93" s="89" t="s">
        <v>163</v>
      </c>
      <c r="F93" s="93"/>
      <c r="G93" s="94"/>
      <c r="H93" s="70"/>
      <c r="I93" s="70"/>
      <c r="J93" s="88"/>
      <c r="K93" s="91"/>
      <c r="L93" s="95"/>
      <c r="T93" s="0" t="n">
        <v>31.9</v>
      </c>
      <c r="Z93" s="96"/>
    </row>
    <row r="94" customFormat="false" ht="20.1" hidden="false" customHeight="true" outlineLevel="0" collapsed="false">
      <c r="A94" s="97"/>
      <c r="B94" s="98"/>
      <c r="C94" s="98"/>
      <c r="D94" s="68"/>
      <c r="E94" s="68"/>
      <c r="F94" s="68"/>
      <c r="G94" s="99"/>
      <c r="H94" s="98"/>
      <c r="I94" s="98"/>
      <c r="J94" s="68"/>
      <c r="K94" s="68"/>
      <c r="L94" s="68"/>
    </row>
    <row r="95" customFormat="false" ht="20.1" hidden="false" customHeight="true" outlineLevel="0" collapsed="false">
      <c r="A95" s="100" t="s">
        <v>180</v>
      </c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</row>
    <row r="96" customFormat="false" ht="20.1" hidden="false" customHeight="true" outlineLevel="0" collapsed="false">
      <c r="A96" s="50" t="s">
        <v>12</v>
      </c>
      <c r="B96" s="12" t="s">
        <v>13</v>
      </c>
      <c r="C96" s="49" t="s">
        <v>14</v>
      </c>
      <c r="D96" s="12" t="s">
        <v>67</v>
      </c>
      <c r="E96" s="12" t="s">
        <v>121</v>
      </c>
      <c r="F96" s="15"/>
      <c r="G96" s="101" t="s">
        <v>12</v>
      </c>
      <c r="H96" s="12" t="s">
        <v>13</v>
      </c>
      <c r="I96" s="49" t="s">
        <v>14</v>
      </c>
      <c r="J96" s="12" t="s">
        <v>67</v>
      </c>
      <c r="K96" s="12"/>
      <c r="L96" s="101" t="s">
        <v>123</v>
      </c>
    </row>
    <row r="97" customFormat="false" ht="20.1" hidden="false" customHeight="true" outlineLevel="0" collapsed="false">
      <c r="A97" s="15" t="s">
        <v>181</v>
      </c>
      <c r="B97" s="51" t="n">
        <f aca="false">T102*(1+$V$101)</f>
        <v>118.6785</v>
      </c>
      <c r="C97" s="52" t="n">
        <f aca="false">T102*(1+$W$101)</f>
        <v>109.8875</v>
      </c>
      <c r="D97" s="21" t="n">
        <v>189</v>
      </c>
      <c r="E97" s="38" t="n">
        <v>182</v>
      </c>
      <c r="F97" s="102"/>
      <c r="G97" s="15" t="s">
        <v>182</v>
      </c>
      <c r="H97" s="51" t="n">
        <f aca="false">U102*(1+$V$101)</f>
        <v>120.204</v>
      </c>
      <c r="I97" s="66" t="n">
        <f aca="false">U102*(1+$W$101)</f>
        <v>111.3</v>
      </c>
      <c r="J97" s="103" t="n">
        <v>108</v>
      </c>
      <c r="K97" s="67" t="n">
        <v>112</v>
      </c>
      <c r="L97" s="51" t="n">
        <v>66</v>
      </c>
    </row>
    <row r="98" customFormat="false" ht="20.1" hidden="false" customHeight="true" outlineLevel="0" collapsed="false">
      <c r="A98" s="81" t="s">
        <v>183</v>
      </c>
      <c r="B98" s="51" t="n">
        <f aca="false">T103*(1+$V$101)</f>
        <v>119.475</v>
      </c>
      <c r="C98" s="52" t="n">
        <f aca="false">T103*(1+$W$101)</f>
        <v>110.625</v>
      </c>
      <c r="D98" s="21" t="n">
        <v>189</v>
      </c>
      <c r="E98" s="38" t="n">
        <v>182</v>
      </c>
      <c r="F98" s="102"/>
      <c r="G98" s="81" t="s">
        <v>184</v>
      </c>
      <c r="H98" s="51" t="n">
        <f aca="false">U103*(1+$V$101)</f>
        <v>128.25</v>
      </c>
      <c r="I98" s="66" t="n">
        <f aca="false">U103*(1+$W$101)</f>
        <v>118.75</v>
      </c>
      <c r="J98" s="103" t="n">
        <v>102</v>
      </c>
      <c r="K98" s="67" t="n">
        <v>105</v>
      </c>
      <c r="L98" s="51" t="n">
        <v>56.1</v>
      </c>
    </row>
    <row r="99" customFormat="false" ht="20.1" hidden="false" customHeight="true" outlineLevel="0" collapsed="false">
      <c r="A99" s="15" t="s">
        <v>185</v>
      </c>
      <c r="B99" s="51" t="n">
        <f aca="false">T104*(1+$V$101)</f>
        <v>115.047</v>
      </c>
      <c r="C99" s="52" t="n">
        <f aca="false">T104*(1+$W$101)</f>
        <v>106.525</v>
      </c>
      <c r="D99" s="21" t="n">
        <v>141</v>
      </c>
      <c r="E99" s="38" t="n">
        <v>138</v>
      </c>
      <c r="F99" s="102"/>
      <c r="G99" s="81" t="s">
        <v>186</v>
      </c>
      <c r="H99" s="51" t="n">
        <f aca="false">U104*(1+$V$101)</f>
        <v>119.475</v>
      </c>
      <c r="I99" s="66" t="n">
        <f aca="false">U104*(1+$W$101)</f>
        <v>110.625</v>
      </c>
      <c r="J99" s="103" t="n">
        <v>106</v>
      </c>
      <c r="K99" s="67" t="n">
        <v>110</v>
      </c>
      <c r="L99" s="51" t="n">
        <v>55</v>
      </c>
    </row>
    <row r="100" customFormat="false" ht="20.1" hidden="false" customHeight="true" outlineLevel="0" collapsed="false">
      <c r="A100" s="81" t="s">
        <v>187</v>
      </c>
      <c r="B100" s="51" t="n">
        <f aca="false">T105*(1+$V$101)</f>
        <v>121.5675</v>
      </c>
      <c r="C100" s="52" t="n">
        <f aca="false">T105*(1+$W$101)</f>
        <v>112.5625</v>
      </c>
      <c r="D100" s="21" t="n">
        <v>107</v>
      </c>
      <c r="E100" s="38" t="n">
        <v>112</v>
      </c>
      <c r="F100" s="102"/>
      <c r="G100" s="81" t="s">
        <v>188</v>
      </c>
      <c r="H100" s="51" t="n">
        <f aca="false">U105*(1+$V$101)</f>
        <v>121.6755</v>
      </c>
      <c r="I100" s="66" t="n">
        <f aca="false">U105*(1+$W$101)</f>
        <v>112.6625</v>
      </c>
      <c r="J100" s="103" t="n">
        <v>108</v>
      </c>
      <c r="K100" s="67" t="n">
        <v>112</v>
      </c>
      <c r="L100" s="51" t="n">
        <v>53.9</v>
      </c>
    </row>
    <row r="101" customFormat="false" ht="19.5" hidden="false" customHeight="true" outlineLevel="0" collapsed="false">
      <c r="A101" s="81" t="s">
        <v>189</v>
      </c>
      <c r="B101" s="51" t="n">
        <f aca="false">T106*(1+$V$101)</f>
        <v>118.6785</v>
      </c>
      <c r="C101" s="52" t="n">
        <f aca="false">T106*(1+$W$101)</f>
        <v>109.8875</v>
      </c>
      <c r="D101" s="21" t="n">
        <v>108</v>
      </c>
      <c r="E101" s="38" t="n">
        <v>115</v>
      </c>
      <c r="F101" s="71"/>
      <c r="G101" s="15" t="s">
        <v>190</v>
      </c>
      <c r="H101" s="51" t="n">
        <f aca="false">U106*(1+$V$101)</f>
        <v>118.6785</v>
      </c>
      <c r="I101" s="66" t="n">
        <f aca="false">U106*(1+$W$101)</f>
        <v>109.8875</v>
      </c>
      <c r="J101" s="103" t="n">
        <v>102</v>
      </c>
      <c r="K101" s="67" t="n">
        <v>107</v>
      </c>
      <c r="L101" s="68"/>
      <c r="V101" s="25" t="n">
        <v>0.35</v>
      </c>
      <c r="W101" s="25" t="n">
        <v>0.25</v>
      </c>
      <c r="X101" s="25" t="n">
        <v>0.2</v>
      </c>
      <c r="Y101" s="25" t="n">
        <v>0.15</v>
      </c>
    </row>
    <row r="102" customFormat="false" ht="20.1" hidden="false" customHeight="true" outlineLevel="0" collapsed="false">
      <c r="A102" s="81" t="s">
        <v>191</v>
      </c>
      <c r="B102" s="51" t="n">
        <f aca="false">T107*(1+$V$101)</f>
        <v>119.475</v>
      </c>
      <c r="C102" s="52" t="n">
        <f aca="false">T107*(1+$W$101)</f>
        <v>110.625</v>
      </c>
      <c r="D102" s="21" t="n">
        <v>107</v>
      </c>
      <c r="E102" s="38" t="n">
        <v>110</v>
      </c>
      <c r="F102" s="104"/>
      <c r="G102" s="81" t="s">
        <v>192</v>
      </c>
      <c r="H102" s="51" t="n">
        <f aca="false">U107*(1+$V$101)</f>
        <v>119.475</v>
      </c>
      <c r="I102" s="66" t="n">
        <f aca="false">U107*(1+$W$101)</f>
        <v>110.625</v>
      </c>
      <c r="J102" s="103" t="n">
        <v>108</v>
      </c>
      <c r="K102" s="67" t="n">
        <v>112</v>
      </c>
      <c r="L102" s="68"/>
      <c r="T102" s="0" t="n">
        <v>87.91</v>
      </c>
      <c r="U102" s="0" t="n">
        <v>89.04</v>
      </c>
    </row>
    <row r="103" customFormat="false" ht="20.1" hidden="false" customHeight="true" outlineLevel="0" collapsed="false">
      <c r="A103" s="81" t="s">
        <v>193</v>
      </c>
      <c r="B103" s="51" t="n">
        <f aca="false">T108*(1+$V$101)</f>
        <v>152.28</v>
      </c>
      <c r="C103" s="52" t="n">
        <f aca="false">T108*(1+$W$101)</f>
        <v>141</v>
      </c>
      <c r="D103" s="21" t="n">
        <v>108</v>
      </c>
      <c r="E103" s="38" t="n">
        <v>112</v>
      </c>
      <c r="F103" s="71"/>
      <c r="G103" s="81" t="s">
        <v>194</v>
      </c>
      <c r="H103" s="51" t="n">
        <f aca="false">U108*(1+$V$101)</f>
        <v>118.6785</v>
      </c>
      <c r="I103" s="66" t="n">
        <f aca="false">U108*(1+$W$101)</f>
        <v>109.8875</v>
      </c>
      <c r="J103" s="103" t="n">
        <v>102</v>
      </c>
      <c r="K103" s="67" t="n">
        <v>103</v>
      </c>
      <c r="L103" s="80"/>
      <c r="T103" s="0" t="n">
        <v>88.5</v>
      </c>
      <c r="U103" s="0" t="n">
        <v>95</v>
      </c>
    </row>
    <row r="104" customFormat="false" ht="20.1" hidden="false" customHeight="true" outlineLevel="0" collapsed="false">
      <c r="A104" s="81" t="s">
        <v>195</v>
      </c>
      <c r="B104" s="51" t="n">
        <f aca="false">T109*(1+$V$101)</f>
        <v>152.28</v>
      </c>
      <c r="C104" s="52" t="n">
        <f aca="false">T109*(1+$W$101)</f>
        <v>141</v>
      </c>
      <c r="D104" s="21" t="n">
        <v>102</v>
      </c>
      <c r="E104" s="38" t="n">
        <v>110</v>
      </c>
      <c r="F104" s="105"/>
      <c r="G104" s="81" t="s">
        <v>196</v>
      </c>
      <c r="H104" s="51" t="n">
        <f aca="false">U109*(1+$V$101)</f>
        <v>119.475</v>
      </c>
      <c r="I104" s="66" t="n">
        <f aca="false">U109*(1+$W$101)</f>
        <v>110.625</v>
      </c>
      <c r="J104" s="103" t="n">
        <v>120</v>
      </c>
      <c r="K104" s="67" t="n">
        <v>110</v>
      </c>
      <c r="L104" s="106"/>
      <c r="T104" s="0" t="n">
        <v>85.22</v>
      </c>
      <c r="U104" s="0" t="n">
        <v>88.5</v>
      </c>
    </row>
    <row r="105" customFormat="false" ht="20.1" hidden="false" customHeight="tru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T105" s="0" t="n">
        <v>90.05</v>
      </c>
      <c r="U105" s="0" t="n">
        <v>90.13</v>
      </c>
    </row>
    <row r="106" customFormat="false" ht="20.1" hidden="false" customHeight="true" outlineLevel="0" collapsed="false">
      <c r="A106" s="75" t="s">
        <v>197</v>
      </c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T106" s="0" t="n">
        <v>87.91</v>
      </c>
      <c r="U106" s="0" t="n">
        <v>87.91</v>
      </c>
    </row>
    <row r="107" customFormat="false" ht="20.1" hidden="false" customHeight="true" outlineLevel="0" collapsed="false">
      <c r="A107" s="50" t="s">
        <v>12</v>
      </c>
      <c r="B107" s="12" t="s">
        <v>13</v>
      </c>
      <c r="C107" s="87" t="s">
        <v>14</v>
      </c>
      <c r="D107" s="12" t="s">
        <v>67</v>
      </c>
      <c r="E107" s="12" t="s">
        <v>121</v>
      </c>
      <c r="F107" s="108"/>
      <c r="G107" s="109" t="s">
        <v>12</v>
      </c>
      <c r="H107" s="12" t="s">
        <v>13</v>
      </c>
      <c r="I107" s="49" t="s">
        <v>14</v>
      </c>
      <c r="J107" s="12" t="s">
        <v>67</v>
      </c>
      <c r="K107" s="12"/>
      <c r="L107" s="15" t="s">
        <v>123</v>
      </c>
      <c r="T107" s="0" t="n">
        <v>88.5</v>
      </c>
      <c r="U107" s="0" t="n">
        <v>88.5</v>
      </c>
    </row>
    <row r="108" customFormat="false" ht="20.1" hidden="false" customHeight="true" outlineLevel="0" collapsed="false">
      <c r="A108" s="81" t="s">
        <v>198</v>
      </c>
      <c r="B108" s="110" t="n">
        <f aca="false">T113*(1+$V$101)</f>
        <v>143.37</v>
      </c>
      <c r="C108" s="111" t="n">
        <f aca="false">T113*(1+$W$101)</f>
        <v>132.75</v>
      </c>
      <c r="D108" s="112" t="n">
        <v>132</v>
      </c>
      <c r="E108" s="113" t="n">
        <v>133</v>
      </c>
      <c r="F108" s="108"/>
      <c r="G108" s="81" t="s">
        <v>199</v>
      </c>
      <c r="H108" s="51" t="n">
        <f aca="false">U113*(1+$V$101)</f>
        <v>84.24</v>
      </c>
      <c r="I108" s="51" t="n">
        <f aca="false">U113*(1+$W$101)</f>
        <v>78</v>
      </c>
      <c r="J108" s="88" t="n">
        <v>72</v>
      </c>
      <c r="K108" s="89" t="n">
        <v>76</v>
      </c>
      <c r="L108" s="51"/>
      <c r="T108" s="0" t="n">
        <v>112.8</v>
      </c>
      <c r="U108" s="0" t="n">
        <v>87.91</v>
      </c>
    </row>
    <row r="109" customFormat="false" ht="20.1" hidden="false" customHeight="true" outlineLevel="0" collapsed="false">
      <c r="A109" s="81" t="s">
        <v>200</v>
      </c>
      <c r="B109" s="110"/>
      <c r="C109" s="111"/>
      <c r="D109" s="112" t="n">
        <v>118</v>
      </c>
      <c r="E109" s="113" t="n">
        <v>119</v>
      </c>
      <c r="F109" s="108"/>
      <c r="G109" s="81" t="s">
        <v>201</v>
      </c>
      <c r="H109" s="51"/>
      <c r="I109" s="51"/>
      <c r="J109" s="88" t="n">
        <v>80</v>
      </c>
      <c r="K109" s="89" t="n">
        <v>82</v>
      </c>
      <c r="L109" s="51"/>
      <c r="T109" s="0" t="n">
        <v>112.8</v>
      </c>
      <c r="U109" s="0" t="n">
        <v>88.5</v>
      </c>
    </row>
    <row r="110" customFormat="false" ht="20.1" hidden="false" customHeight="true" outlineLevel="0" collapsed="false">
      <c r="A110" s="81" t="s">
        <v>202</v>
      </c>
      <c r="B110" s="110" t="n">
        <f aca="false">T115*(1+$V$101)</f>
        <v>132.408</v>
      </c>
      <c r="C110" s="111" t="n">
        <f aca="false">T115*(1+$W$101)</f>
        <v>122.6</v>
      </c>
      <c r="D110" s="112" t="n">
        <v>121</v>
      </c>
      <c r="E110" s="113" t="n">
        <v>120</v>
      </c>
      <c r="F110" s="108"/>
      <c r="G110" s="114" t="s">
        <v>203</v>
      </c>
      <c r="H110" s="51" t="n">
        <f aca="false">U115*(1+$V$101)</f>
        <v>86.8455</v>
      </c>
      <c r="I110" s="51" t="n">
        <f aca="false">U115*(1+$W$101)</f>
        <v>80.4125</v>
      </c>
      <c r="J110" s="88" t="n">
        <v>72</v>
      </c>
      <c r="K110" s="89" t="n">
        <v>78</v>
      </c>
      <c r="L110" s="50"/>
    </row>
    <row r="111" customFormat="false" ht="20.1" hidden="false" customHeight="true" outlineLevel="0" collapsed="false">
      <c r="A111" s="81" t="s">
        <v>204</v>
      </c>
      <c r="B111" s="110"/>
      <c r="C111" s="111"/>
      <c r="D111" s="112" t="n">
        <v>110</v>
      </c>
      <c r="E111" s="113" t="n">
        <v>100</v>
      </c>
      <c r="F111" s="108"/>
      <c r="G111" s="114" t="s">
        <v>205</v>
      </c>
      <c r="H111" s="51"/>
      <c r="I111" s="51"/>
      <c r="J111" s="88" t="n">
        <v>72</v>
      </c>
      <c r="K111" s="89" t="n">
        <v>68</v>
      </c>
      <c r="L111" s="50"/>
    </row>
    <row r="112" customFormat="false" ht="20.1" hidden="false" customHeight="true" outlineLevel="0" collapsed="false">
      <c r="A112" s="81" t="s">
        <v>206</v>
      </c>
      <c r="B112" s="110" t="n">
        <f aca="false">T117*(1+$V$101)</f>
        <v>120.0285</v>
      </c>
      <c r="C112" s="111" t="n">
        <f aca="false">T117*(1+$W$101)</f>
        <v>111.1375</v>
      </c>
      <c r="D112" s="112" t="n">
        <v>118</v>
      </c>
      <c r="E112" s="113" t="n">
        <v>112</v>
      </c>
      <c r="F112" s="108"/>
      <c r="G112" s="114" t="s">
        <v>207</v>
      </c>
      <c r="H112" s="51" t="n">
        <f aca="false">U117*(1+$V$101)</f>
        <v>84.24</v>
      </c>
      <c r="I112" s="51" t="n">
        <f aca="false">U117*(1+$W$101)</f>
        <v>78</v>
      </c>
      <c r="J112" s="88" t="n">
        <v>76</v>
      </c>
      <c r="K112" s="89" t="n">
        <v>76</v>
      </c>
      <c r="L112" s="51"/>
    </row>
    <row r="113" customFormat="false" ht="20.1" hidden="false" customHeight="true" outlineLevel="0" collapsed="false">
      <c r="A113" s="15" t="s">
        <v>208</v>
      </c>
      <c r="B113" s="110" t="n">
        <f aca="false">T118*(1+$V$101)</f>
        <v>94.5</v>
      </c>
      <c r="C113" s="111" t="n">
        <f aca="false">T118*(1+$W$101)</f>
        <v>87.5</v>
      </c>
      <c r="D113" s="112" t="n">
        <v>83</v>
      </c>
      <c r="E113" s="113" t="n">
        <v>88</v>
      </c>
      <c r="F113" s="115"/>
      <c r="G113" s="90" t="s">
        <v>209</v>
      </c>
      <c r="H113" s="51" t="n">
        <f aca="false">U118*(1+$V$101)</f>
        <v>86.8455</v>
      </c>
      <c r="I113" s="51" t="n">
        <f aca="false">U118*(1+$W$101)</f>
        <v>80.4125</v>
      </c>
      <c r="J113" s="88" t="n">
        <v>72</v>
      </c>
      <c r="K113" s="89" t="n">
        <v>68</v>
      </c>
      <c r="L113" s="68"/>
      <c r="T113" s="0" t="n">
        <v>106.2</v>
      </c>
      <c r="U113" s="0" t="n">
        <v>62.4</v>
      </c>
    </row>
    <row r="114" customFormat="false" ht="20.1" hidden="false" customHeight="true" outlineLevel="0" collapsed="false">
      <c r="A114" s="81" t="s">
        <v>210</v>
      </c>
      <c r="B114" s="110" t="n">
        <f aca="false">T119*(1+$V$101)</f>
        <v>102.7755</v>
      </c>
      <c r="C114" s="111" t="n">
        <f aca="false">T119*(1+$W$101)</f>
        <v>95.1625</v>
      </c>
      <c r="D114" s="112" t="n">
        <v>89</v>
      </c>
      <c r="E114" s="113" t="n">
        <v>92</v>
      </c>
      <c r="F114" s="108"/>
      <c r="G114" s="90" t="s">
        <v>211</v>
      </c>
      <c r="H114" s="51" t="n">
        <f aca="false">U119*(1+$V$101)</f>
        <v>89.4645</v>
      </c>
      <c r="I114" s="51" t="n">
        <f aca="false">U119*(1+$W$101)</f>
        <v>82.8375</v>
      </c>
      <c r="J114" s="88" t="n">
        <v>82</v>
      </c>
      <c r="K114" s="89" t="n">
        <v>82</v>
      </c>
      <c r="L114" s="68"/>
    </row>
    <row r="115" customFormat="false" ht="20.1" hidden="false" customHeight="true" outlineLevel="0" collapsed="false">
      <c r="A115" s="116" t="s">
        <v>212</v>
      </c>
      <c r="B115" s="110" t="n">
        <f aca="false">T120*(1+$V$101)</f>
        <v>86.5485</v>
      </c>
      <c r="C115" s="111" t="n">
        <f aca="false">T120*(1+$W$101)</f>
        <v>80.1375</v>
      </c>
      <c r="D115" s="112" t="n">
        <v>75</v>
      </c>
      <c r="E115" s="113" t="n">
        <v>80</v>
      </c>
      <c r="F115" s="108"/>
      <c r="G115" s="15" t="s">
        <v>213</v>
      </c>
      <c r="H115" s="51" t="n">
        <f aca="false">U120*(1+$V$101)</f>
        <v>91.9215</v>
      </c>
      <c r="I115" s="51" t="n">
        <f aca="false">U120*(1+$W$101)</f>
        <v>85.1125</v>
      </c>
      <c r="J115" s="88" t="s">
        <v>214</v>
      </c>
      <c r="K115" s="89" t="n">
        <v>83</v>
      </c>
      <c r="L115" s="68"/>
      <c r="T115" s="0" t="n">
        <v>98.08</v>
      </c>
      <c r="U115" s="0" t="n">
        <v>64.33</v>
      </c>
    </row>
    <row r="116" customFormat="false" ht="20.1" hidden="false" customHeight="true" outlineLevel="0" collapsed="false">
      <c r="A116" s="81" t="s">
        <v>215</v>
      </c>
      <c r="B116" s="110" t="n">
        <f aca="false">T121*(1+$V$101)</f>
        <v>91.692</v>
      </c>
      <c r="C116" s="110" t="n">
        <f aca="false">T121*(1+$W$101)</f>
        <v>84.9</v>
      </c>
      <c r="D116" s="112" t="n">
        <v>80</v>
      </c>
      <c r="E116" s="113" t="n">
        <v>84</v>
      </c>
      <c r="F116" s="108"/>
      <c r="G116" s="81" t="s">
        <v>216</v>
      </c>
      <c r="H116" s="51"/>
      <c r="I116" s="51"/>
      <c r="J116" s="88" t="n">
        <v>82</v>
      </c>
      <c r="K116" s="89" t="n">
        <v>86</v>
      </c>
      <c r="L116" s="68"/>
    </row>
    <row r="117" customFormat="false" ht="20.1" hidden="false" customHeight="true" outlineLevel="0" collapsed="false">
      <c r="A117" s="117" t="s">
        <v>217</v>
      </c>
      <c r="B117" s="118"/>
      <c r="C117" s="118"/>
      <c r="D117" s="118"/>
      <c r="E117" s="119"/>
      <c r="F117" s="119"/>
      <c r="G117" s="120"/>
      <c r="H117" s="119"/>
      <c r="I117" s="119"/>
      <c r="J117" s="119"/>
      <c r="K117" s="119"/>
      <c r="L117" s="82"/>
      <c r="T117" s="0" t="n">
        <v>88.91</v>
      </c>
      <c r="U117" s="0" t="n">
        <v>62.4</v>
      </c>
    </row>
    <row r="118" customFormat="false" ht="20.1" hidden="false" customHeight="true" outlineLevel="0" collapsed="false">
      <c r="A118" s="121"/>
      <c r="B118" s="121"/>
      <c r="C118" s="121"/>
      <c r="D118" s="121"/>
      <c r="E118" s="121"/>
      <c r="F118" s="121"/>
      <c r="G118" s="121"/>
      <c r="H118" s="121"/>
      <c r="I118" s="121"/>
      <c r="J118" s="121"/>
      <c r="K118" s="121"/>
      <c r="L118" s="121"/>
      <c r="T118" s="0" t="n">
        <v>70</v>
      </c>
      <c r="U118" s="0" t="n">
        <v>64.33</v>
      </c>
    </row>
    <row r="119" customFormat="false" ht="20.1" hidden="false" customHeight="true" outlineLevel="0" collapsed="false">
      <c r="A119" s="26" t="s">
        <v>12</v>
      </c>
      <c r="B119" s="122" t="s">
        <v>13</v>
      </c>
      <c r="C119" s="122" t="s">
        <v>14</v>
      </c>
      <c r="D119" s="123" t="s">
        <v>69</v>
      </c>
      <c r="E119" s="123" t="s">
        <v>121</v>
      </c>
      <c r="F119" s="51"/>
      <c r="G119" s="26" t="s">
        <v>12</v>
      </c>
      <c r="H119" s="122" t="s">
        <v>13</v>
      </c>
      <c r="I119" s="122" t="s">
        <v>14</v>
      </c>
      <c r="J119" s="123" t="s">
        <v>69</v>
      </c>
      <c r="K119" s="123"/>
      <c r="L119" s="51" t="s">
        <v>123</v>
      </c>
      <c r="T119" s="0" t="n">
        <v>76.13</v>
      </c>
      <c r="U119" s="0" t="n">
        <v>66.27</v>
      </c>
    </row>
    <row r="120" customFormat="false" ht="20.1" hidden="false" customHeight="true" outlineLevel="0" collapsed="false">
      <c r="A120" s="76" t="s">
        <v>218</v>
      </c>
      <c r="B120" s="89" t="n">
        <f aca="false">T125*(1+$U$123)</f>
        <v>105.3945</v>
      </c>
      <c r="C120" s="89" t="n">
        <f aca="false">T125*(1+$V$123)</f>
        <v>97.5875</v>
      </c>
      <c r="D120" s="88" t="n">
        <v>96</v>
      </c>
      <c r="E120" s="89" t="n">
        <v>98</v>
      </c>
      <c r="F120" s="89"/>
      <c r="G120" s="76" t="s">
        <v>219</v>
      </c>
      <c r="H120" s="89" t="n">
        <f aca="false">U125*(1+$U$123)</f>
        <v>79.2315</v>
      </c>
      <c r="I120" s="89" t="n">
        <f aca="false">U125*(1+$V$123)</f>
        <v>73.3625</v>
      </c>
      <c r="J120" s="88" t="n">
        <v>72</v>
      </c>
      <c r="K120" s="89" t="n">
        <v>74</v>
      </c>
      <c r="L120" s="51"/>
      <c r="T120" s="0" t="n">
        <v>64.11</v>
      </c>
      <c r="U120" s="0" t="n">
        <v>68.09</v>
      </c>
    </row>
    <row r="121" customFormat="false" ht="20.1" hidden="false" customHeight="true" outlineLevel="0" collapsed="false">
      <c r="A121" s="124" t="s">
        <v>220</v>
      </c>
      <c r="B121" s="89" t="n">
        <f aca="false">T126*(1+$U$123)</f>
        <v>88.857</v>
      </c>
      <c r="C121" s="89" t="n">
        <f aca="false">T126*(1+$V$123)</f>
        <v>82.275</v>
      </c>
      <c r="D121" s="88" t="n">
        <v>82</v>
      </c>
      <c r="E121" s="89" t="n">
        <v>83</v>
      </c>
      <c r="F121" s="89"/>
      <c r="G121" s="76" t="s">
        <v>221</v>
      </c>
      <c r="H121" s="89" t="n">
        <f aca="false">U126*(1+$U$123)</f>
        <v>84.24</v>
      </c>
      <c r="I121" s="89" t="n">
        <f aca="false">U126*(1+$V$123)</f>
        <v>78</v>
      </c>
      <c r="J121" s="88" t="n">
        <v>76</v>
      </c>
      <c r="K121" s="89" t="n">
        <v>75</v>
      </c>
      <c r="L121" s="51"/>
      <c r="T121" s="0" t="n">
        <v>67.92</v>
      </c>
    </row>
    <row r="122" s="125" customFormat="true" ht="20.1" hidden="false" customHeight="true" outlineLevel="0" collapsed="false">
      <c r="A122" s="76" t="s">
        <v>222</v>
      </c>
      <c r="B122" s="89" t="n">
        <f aca="false">T127*(1+$U$123)</f>
        <v>91.152</v>
      </c>
      <c r="C122" s="89" t="n">
        <f aca="false">T127*(1+$V$123)</f>
        <v>84.4</v>
      </c>
      <c r="D122" s="88" t="n">
        <v>76</v>
      </c>
      <c r="E122" s="89" t="n">
        <v>85</v>
      </c>
      <c r="F122" s="89"/>
      <c r="G122" s="76" t="s">
        <v>223</v>
      </c>
      <c r="H122" s="89" t="n">
        <f aca="false">U127*(1+$U$123)</f>
        <v>79.2315</v>
      </c>
      <c r="I122" s="89" t="n">
        <f aca="false">U127*(1+$V$123)</f>
        <v>73.3625</v>
      </c>
      <c r="J122" s="88" t="n">
        <v>72</v>
      </c>
      <c r="K122" s="89" t="n">
        <v>74</v>
      </c>
      <c r="L122" s="51"/>
    </row>
    <row r="123" customFormat="false" ht="20.1" hidden="false" customHeight="true" outlineLevel="0" collapsed="false">
      <c r="A123" s="124" t="s">
        <v>224</v>
      </c>
      <c r="B123" s="89" t="n">
        <f aca="false">T128*(1+$U$123)</f>
        <v>83.9565</v>
      </c>
      <c r="C123" s="89" t="n">
        <f aca="false">T128*(1+$V$123)</f>
        <v>77.7375</v>
      </c>
      <c r="D123" s="88" t="n">
        <v>78</v>
      </c>
      <c r="E123" s="89" t="n">
        <v>78</v>
      </c>
      <c r="F123" s="89"/>
      <c r="G123" s="76" t="s">
        <v>225</v>
      </c>
      <c r="H123" s="89" t="n">
        <f aca="false">U128*(1+$U$123)</f>
        <v>84.24</v>
      </c>
      <c r="I123" s="89" t="n">
        <f aca="false">U128*(1+$V$123)</f>
        <v>78</v>
      </c>
      <c r="J123" s="88" t="n">
        <v>78</v>
      </c>
      <c r="K123" s="89" t="n">
        <v>78</v>
      </c>
      <c r="L123" s="51"/>
      <c r="U123" s="25" t="n">
        <v>0.35</v>
      </c>
      <c r="V123" s="25" t="n">
        <v>0.25</v>
      </c>
      <c r="W123" s="25" t="n">
        <v>0.2</v>
      </c>
      <c r="X123" s="25" t="n">
        <v>0.15</v>
      </c>
    </row>
    <row r="124" customFormat="false" ht="20.1" hidden="false" customHeight="true" outlineLevel="0" collapsed="false">
      <c r="A124" s="76" t="s">
        <v>226</v>
      </c>
      <c r="B124" s="89" t="n">
        <f aca="false">T129*(1+$U$123)</f>
        <v>88.938</v>
      </c>
      <c r="C124" s="89" t="n">
        <f aca="false">T129*(1+$V$123)</f>
        <v>82.35</v>
      </c>
      <c r="D124" s="88" t="n">
        <v>76</v>
      </c>
      <c r="E124" s="89" t="n">
        <v>83</v>
      </c>
      <c r="F124" s="89"/>
      <c r="G124" s="76" t="s">
        <v>227</v>
      </c>
      <c r="H124" s="89" t="n">
        <f aca="false">U129*(1+$U$123)</f>
        <v>79.2315</v>
      </c>
      <c r="I124" s="89" t="n">
        <f aca="false">U129*(1+$V$123)</f>
        <v>73.3625</v>
      </c>
      <c r="J124" s="88" t="n">
        <v>100</v>
      </c>
      <c r="K124" s="89" t="n">
        <v>96</v>
      </c>
      <c r="L124" s="98"/>
    </row>
    <row r="125" customFormat="false" ht="20.1" hidden="false" customHeight="true" outlineLevel="0" collapsed="false">
      <c r="A125" s="126"/>
      <c r="B125" s="127"/>
      <c r="C125" s="127"/>
      <c r="D125" s="128"/>
      <c r="E125" s="127"/>
      <c r="F125" s="127"/>
      <c r="G125" s="126"/>
      <c r="H125" s="127"/>
      <c r="I125" s="127"/>
      <c r="J125" s="127"/>
      <c r="K125" s="127"/>
      <c r="L125" s="98"/>
      <c r="T125" s="0" t="n">
        <v>78.07</v>
      </c>
      <c r="U125" s="0" t="n">
        <v>58.69</v>
      </c>
    </row>
    <row r="126" customFormat="false" ht="20.1" hidden="false" customHeight="true" outlineLevel="0" collapsed="false">
      <c r="A126" s="129" t="s">
        <v>228</v>
      </c>
      <c r="B126" s="130"/>
      <c r="C126" s="131"/>
      <c r="D126" s="131"/>
      <c r="E126" s="132"/>
      <c r="F126" s="133"/>
      <c r="G126" s="129" t="s">
        <v>229</v>
      </c>
      <c r="H126" s="130"/>
      <c r="I126" s="131"/>
      <c r="J126" s="131"/>
      <c r="L126" s="134"/>
      <c r="T126" s="0" t="n">
        <v>65.82</v>
      </c>
      <c r="U126" s="0" t="n">
        <v>62.4</v>
      </c>
    </row>
    <row r="127" customFormat="false" ht="20.1" hidden="false" customHeight="true" outlineLevel="0" collapsed="false">
      <c r="A127" s="135" t="s">
        <v>12</v>
      </c>
      <c r="B127" s="108" t="s">
        <v>230</v>
      </c>
      <c r="C127" s="136"/>
      <c r="D127" s="137" t="s">
        <v>231</v>
      </c>
      <c r="E127" s="138"/>
      <c r="F127" s="138"/>
      <c r="G127" s="135" t="s">
        <v>12</v>
      </c>
      <c r="H127" s="108" t="s">
        <v>230</v>
      </c>
      <c r="I127" s="136"/>
      <c r="J127" s="137" t="s">
        <v>231</v>
      </c>
      <c r="L127" s="139"/>
      <c r="T127" s="0" t="n">
        <v>67.52</v>
      </c>
      <c r="U127" s="0" t="n">
        <v>58.69</v>
      </c>
    </row>
    <row r="128" customFormat="false" ht="20.1" hidden="false" customHeight="true" outlineLevel="0" collapsed="false">
      <c r="A128" s="76" t="s">
        <v>232</v>
      </c>
      <c r="B128" s="51" t="n">
        <v>13.27</v>
      </c>
      <c r="C128" s="138"/>
      <c r="D128" s="140" t="n">
        <v>12</v>
      </c>
      <c r="G128" s="76" t="s">
        <v>233</v>
      </c>
      <c r="H128" s="51" t="n">
        <v>13.27</v>
      </c>
      <c r="I128" s="138"/>
      <c r="J128" s="140" t="n">
        <v>24</v>
      </c>
      <c r="L128" s="141"/>
      <c r="T128" s="0" t="n">
        <v>62.19</v>
      </c>
      <c r="U128" s="0" t="n">
        <v>62.4</v>
      </c>
    </row>
    <row r="129" customFormat="false" ht="20.1" hidden="false" customHeight="true" outlineLevel="0" collapsed="false">
      <c r="A129" s="76" t="s">
        <v>234</v>
      </c>
      <c r="B129" s="51" t="n">
        <v>21.97</v>
      </c>
      <c r="C129" s="138"/>
      <c r="D129" s="140" t="n">
        <v>18</v>
      </c>
      <c r="G129" s="76" t="s">
        <v>235</v>
      </c>
      <c r="J129" s="142" t="n">
        <v>36</v>
      </c>
      <c r="L129" s="141"/>
      <c r="T129" s="0" t="n">
        <v>65.88</v>
      </c>
      <c r="U129" s="0" t="n">
        <v>58.69</v>
      </c>
    </row>
    <row r="130" customFormat="false" ht="20.1" hidden="false" customHeight="true" outlineLevel="0" collapsed="false">
      <c r="A130" s="76" t="s">
        <v>236</v>
      </c>
      <c r="B130" s="51" t="n">
        <v>33.85</v>
      </c>
      <c r="C130" s="138"/>
      <c r="D130" s="140" t="n">
        <v>29.4</v>
      </c>
      <c r="G130" s="76" t="s">
        <v>237</v>
      </c>
      <c r="J130" s="142" t="n">
        <v>86.25</v>
      </c>
      <c r="L130" s="138"/>
    </row>
    <row r="131" customFormat="false" ht="20.1" hidden="false" customHeight="true" outlineLevel="0" collapsed="false">
      <c r="A131" s="76" t="s">
        <v>238</v>
      </c>
      <c r="B131" s="51" t="n">
        <v>50.81</v>
      </c>
      <c r="C131" s="138"/>
      <c r="D131" s="140" t="n">
        <v>43.2</v>
      </c>
      <c r="G131" s="76" t="s">
        <v>239</v>
      </c>
      <c r="J131" s="142" t="n">
        <v>123</v>
      </c>
      <c r="L131" s="138"/>
      <c r="M131" s="134"/>
      <c r="N131" s="134"/>
      <c r="O131" s="134"/>
      <c r="P131" s="134"/>
      <c r="Q131" s="134"/>
      <c r="R131" s="134"/>
      <c r="S131" s="134"/>
      <c r="T131" s="134"/>
    </row>
    <row r="132" customFormat="false" ht="20.1" hidden="false" customHeight="true" outlineLevel="0" collapsed="false">
      <c r="A132" s="76" t="s">
        <v>240</v>
      </c>
      <c r="B132" s="51" t="n">
        <v>75.06</v>
      </c>
      <c r="C132" s="138"/>
      <c r="D132" s="140" t="n">
        <v>61.2</v>
      </c>
      <c r="G132" s="76" t="s">
        <v>241</v>
      </c>
      <c r="J132" s="142" t="n">
        <v>171</v>
      </c>
      <c r="L132" s="138"/>
      <c r="M132" s="139"/>
      <c r="N132" s="139"/>
      <c r="O132" s="139"/>
      <c r="P132" s="139"/>
      <c r="Q132" s="139"/>
      <c r="R132" s="139"/>
      <c r="S132" s="139"/>
      <c r="T132" s="139"/>
    </row>
    <row r="133" customFormat="false" ht="20.1" hidden="false" customHeight="true" outlineLevel="0" collapsed="false">
      <c r="A133" s="76" t="s">
        <v>242</v>
      </c>
      <c r="B133" s="51" t="n">
        <v>97.68</v>
      </c>
      <c r="C133" s="138"/>
      <c r="D133" s="140" t="n">
        <v>85.8</v>
      </c>
      <c r="G133" s="76" t="s">
        <v>243</v>
      </c>
      <c r="J133" s="142" t="n">
        <v>222.7</v>
      </c>
      <c r="L133" s="138"/>
      <c r="M133" s="141"/>
      <c r="N133" s="141"/>
      <c r="O133" s="141"/>
      <c r="P133" s="141"/>
      <c r="Q133" s="141"/>
      <c r="R133" s="141"/>
      <c r="S133" s="141"/>
      <c r="T133" s="141"/>
      <c r="U133" s="141"/>
      <c r="V133" s="141"/>
      <c r="W133" s="141"/>
      <c r="X133" s="141"/>
      <c r="Y133" s="141"/>
      <c r="Z133" s="141"/>
    </row>
    <row r="134" customFormat="false" ht="20.1" hidden="false" customHeight="true" outlineLevel="0" collapsed="false">
      <c r="A134" s="76" t="s">
        <v>244</v>
      </c>
      <c r="B134" s="51"/>
      <c r="C134" s="138"/>
      <c r="D134" s="140" t="n">
        <v>118.8</v>
      </c>
      <c r="G134" s="76" t="s">
        <v>245</v>
      </c>
      <c r="J134" s="142" t="n">
        <v>285.6</v>
      </c>
      <c r="L134" s="138"/>
      <c r="M134" s="141"/>
      <c r="N134" s="141"/>
      <c r="O134" s="141"/>
      <c r="P134" s="141"/>
      <c r="Q134" s="141"/>
      <c r="R134" s="141"/>
      <c r="S134" s="141"/>
      <c r="T134" s="141"/>
      <c r="U134" s="141"/>
      <c r="V134" s="141"/>
      <c r="W134" s="141"/>
      <c r="X134" s="141"/>
      <c r="Y134" s="141"/>
      <c r="Z134" s="141"/>
    </row>
    <row r="135" customFormat="false" ht="20.1" hidden="false" customHeight="true" outlineLevel="0" collapsed="false">
      <c r="A135" s="76" t="s">
        <v>246</v>
      </c>
      <c r="B135" s="51" t="n">
        <v>154.71</v>
      </c>
      <c r="C135" s="138"/>
      <c r="D135" s="140" t="n">
        <v>154.4</v>
      </c>
      <c r="G135" s="143" t="s">
        <v>247</v>
      </c>
      <c r="H135" s="144"/>
      <c r="I135" s="145"/>
      <c r="J135" s="146" t="n">
        <v>58.5</v>
      </c>
      <c r="L135" s="138"/>
      <c r="Z135" s="96"/>
      <c r="AA135" s="141"/>
      <c r="AB135" s="141"/>
      <c r="AC135" s="141" t="n">
        <v>9.83</v>
      </c>
      <c r="AD135" s="141"/>
      <c r="AE135" s="141"/>
      <c r="AF135" s="141"/>
      <c r="AG135" s="141"/>
      <c r="AH135" s="141"/>
      <c r="AI135" s="141"/>
      <c r="AJ135" s="141"/>
      <c r="AK135" s="141"/>
      <c r="AL135" s="141"/>
      <c r="AM135" s="141"/>
      <c r="AN135" s="141"/>
      <c r="AO135" s="141"/>
    </row>
    <row r="136" customFormat="false" ht="20.1" hidden="false" customHeight="true" outlineLevel="0" collapsed="false">
      <c r="A136" s="76" t="s">
        <v>248</v>
      </c>
      <c r="B136" s="51"/>
      <c r="C136" s="138"/>
      <c r="D136" s="140" t="n">
        <v>213</v>
      </c>
      <c r="L136" s="138"/>
      <c r="AA136" s="141"/>
      <c r="AB136" s="141"/>
      <c r="AC136" s="141" t="n">
        <v>16.27</v>
      </c>
      <c r="AD136" s="141"/>
      <c r="AE136" s="141"/>
      <c r="AF136" s="141"/>
      <c r="AG136" s="141"/>
      <c r="AH136" s="141"/>
      <c r="AI136" s="141"/>
      <c r="AJ136" s="141"/>
      <c r="AK136" s="141"/>
      <c r="AL136" s="141"/>
      <c r="AM136" s="141"/>
      <c r="AN136" s="141"/>
      <c r="AO136" s="141"/>
    </row>
    <row r="137" customFormat="false" ht="20.1" hidden="false" customHeight="true" outlineLevel="0" collapsed="false">
      <c r="A137" s="147" t="s">
        <v>249</v>
      </c>
      <c r="B137" s="51" t="n">
        <v>230.74</v>
      </c>
      <c r="C137" s="148"/>
      <c r="D137" s="140" t="n">
        <v>370</v>
      </c>
      <c r="L137" s="138"/>
      <c r="AC137" s="0" t="n">
        <v>24.87</v>
      </c>
    </row>
    <row r="138" customFormat="false" ht="20.1" hidden="false" customHeight="true" outlineLevel="0" collapsed="false">
      <c r="A138" s="149"/>
      <c r="B138" s="144"/>
      <c r="C138" s="145"/>
      <c r="D138" s="145"/>
      <c r="L138" s="138"/>
      <c r="AC138" s="0" t="n">
        <v>37.34</v>
      </c>
    </row>
    <row r="139" customFormat="false" ht="20.1" hidden="false" customHeight="true" outlineLevel="0" collapsed="false">
      <c r="A139" s="73"/>
      <c r="B139" s="68"/>
      <c r="C139" s="138"/>
      <c r="D139" s="138"/>
      <c r="L139" s="138"/>
    </row>
    <row r="140" customFormat="false" ht="36.75" hidden="false" customHeight="true" outlineLevel="0" collapsed="false">
      <c r="A140" s="150" t="s">
        <v>250</v>
      </c>
      <c r="B140" s="150"/>
      <c r="C140" s="150"/>
      <c r="D140" s="150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</row>
    <row r="141" customFormat="false" ht="20.1" hidden="false" customHeight="true" outlineLevel="0" collapsed="false">
      <c r="A141" s="73"/>
      <c r="B141" s="68"/>
      <c r="C141" s="138"/>
      <c r="D141" s="151" t="s">
        <v>251</v>
      </c>
      <c r="E141" s="151"/>
      <c r="F141" s="151"/>
      <c r="G141" s="151"/>
      <c r="H141" s="151"/>
      <c r="I141" s="138"/>
      <c r="J141" s="138"/>
      <c r="K141" s="138"/>
      <c r="L141" s="138"/>
      <c r="AC141" s="0" t="n">
        <v>32.76</v>
      </c>
    </row>
    <row r="142" customFormat="false" ht="20.1" hidden="false" customHeight="true" outlineLevel="0" collapsed="false">
      <c r="A142" s="73"/>
      <c r="B142" s="68"/>
      <c r="C142" s="138"/>
      <c r="D142" s="151" t="s">
        <v>252</v>
      </c>
      <c r="E142" s="151"/>
      <c r="F142" s="151"/>
      <c r="G142" s="151"/>
      <c r="H142" s="151"/>
      <c r="I142" s="138"/>
      <c r="J142" s="138"/>
      <c r="K142" s="138"/>
      <c r="L142" s="138"/>
      <c r="AC142" s="0" t="n">
        <v>114.6</v>
      </c>
    </row>
    <row r="143" customFormat="false" ht="20.1" hidden="false" customHeight="true" outlineLevel="0" collapsed="false">
      <c r="A143" s="73"/>
      <c r="B143" s="68"/>
      <c r="C143" s="138"/>
      <c r="D143" s="151" t="s">
        <v>253</v>
      </c>
      <c r="E143" s="151"/>
      <c r="F143" s="151"/>
      <c r="G143" s="151"/>
      <c r="H143" s="151"/>
      <c r="I143" s="138"/>
      <c r="J143" s="138"/>
      <c r="K143" s="138"/>
      <c r="L143" s="138"/>
    </row>
    <row r="144" customFormat="false" ht="20.1" hidden="false" customHeight="true" outlineLevel="0" collapsed="false">
      <c r="A144" s="73"/>
      <c r="B144" s="68"/>
      <c r="C144" s="138"/>
      <c r="D144" s="151" t="s">
        <v>254</v>
      </c>
      <c r="E144" s="151"/>
      <c r="F144" s="151"/>
      <c r="G144" s="151"/>
      <c r="H144" s="151"/>
      <c r="I144" s="138"/>
      <c r="J144" s="138"/>
      <c r="K144" s="138"/>
      <c r="L144" s="138"/>
      <c r="AC144" s="0" t="n">
        <v>281.11</v>
      </c>
    </row>
    <row r="145" customFormat="false" ht="20.1" hidden="false" customHeight="true" outlineLevel="0" collapsed="false">
      <c r="A145" s="73"/>
      <c r="B145" s="68"/>
      <c r="C145" s="138"/>
      <c r="D145" s="151" t="s">
        <v>255</v>
      </c>
      <c r="E145" s="151"/>
      <c r="F145" s="151"/>
      <c r="G145" s="151"/>
      <c r="H145" s="151"/>
      <c r="I145" s="138"/>
      <c r="J145" s="138"/>
      <c r="K145" s="138"/>
      <c r="L145" s="138"/>
      <c r="M145" s="138"/>
      <c r="N145" s="138"/>
      <c r="O145" s="138"/>
      <c r="P145" s="152"/>
      <c r="Q145" s="152"/>
      <c r="R145" s="152"/>
      <c r="S145" s="152"/>
      <c r="T145" s="138"/>
    </row>
    <row r="146" customFormat="false" ht="20.1" hidden="false" customHeight="true" outlineLevel="0" collapsed="false">
      <c r="A146" s="73"/>
      <c r="B146" s="68"/>
      <c r="C146" s="138"/>
      <c r="D146" s="151" t="s">
        <v>256</v>
      </c>
      <c r="E146" s="151"/>
      <c r="F146" s="151"/>
      <c r="G146" s="151"/>
      <c r="H146" s="151"/>
      <c r="I146" s="138"/>
      <c r="J146" s="138"/>
      <c r="K146" s="138"/>
      <c r="L146" s="138"/>
      <c r="M146" s="138"/>
      <c r="N146" s="138"/>
      <c r="O146" s="138"/>
      <c r="P146" s="152"/>
      <c r="Q146" s="152"/>
      <c r="R146" s="152"/>
      <c r="S146" s="152"/>
      <c r="T146" s="138"/>
    </row>
    <row r="147" customFormat="false" ht="20.1" hidden="false" customHeight="true" outlineLevel="0" collapsed="false">
      <c r="A147" s="73"/>
      <c r="B147" s="68"/>
      <c r="C147" s="138"/>
      <c r="I147" s="138"/>
      <c r="J147" s="138"/>
      <c r="K147" s="138"/>
      <c r="L147" s="138"/>
      <c r="M147" s="138"/>
      <c r="N147" s="138"/>
      <c r="O147" s="138"/>
      <c r="P147" s="152"/>
      <c r="Q147" s="152"/>
      <c r="R147" s="152"/>
      <c r="S147" s="152"/>
      <c r="T147" s="138"/>
    </row>
    <row r="148" customFormat="false" ht="20.1" hidden="false" customHeight="true" outlineLevel="0" collapsed="false">
      <c r="A148" s="73"/>
      <c r="B148" s="68"/>
      <c r="C148" s="138"/>
      <c r="I148" s="138"/>
      <c r="J148" s="138"/>
      <c r="K148" s="138"/>
      <c r="L148" s="138"/>
      <c r="M148" s="138"/>
      <c r="N148" s="138"/>
      <c r="O148" s="138"/>
      <c r="P148" s="152"/>
      <c r="Q148" s="152"/>
      <c r="R148" s="152"/>
      <c r="S148" s="152"/>
      <c r="T148" s="138"/>
    </row>
    <row r="149" customFormat="false" ht="20.1" hidden="false" customHeight="true" outlineLevel="0" collapsed="false">
      <c r="A149" s="73"/>
      <c r="B149" s="68"/>
      <c r="C149" s="138"/>
      <c r="I149" s="138"/>
      <c r="J149" s="138"/>
      <c r="K149" s="138"/>
      <c r="L149" s="138"/>
      <c r="M149" s="138"/>
      <c r="N149" s="138"/>
      <c r="O149" s="138"/>
      <c r="P149" s="152"/>
      <c r="Q149" s="152"/>
      <c r="R149" s="152"/>
      <c r="S149" s="152"/>
      <c r="T149" s="138"/>
    </row>
    <row r="150" customFormat="false" ht="20.1" hidden="false" customHeight="true" outlineLevel="0" collapsed="false">
      <c r="A150" s="73"/>
      <c r="B150" s="68"/>
      <c r="C150" s="138"/>
      <c r="I150" s="138"/>
      <c r="J150" s="138"/>
      <c r="K150" s="138"/>
      <c r="L150" s="138"/>
      <c r="M150" s="138"/>
      <c r="N150" s="138"/>
      <c r="O150" s="138"/>
      <c r="P150" s="152"/>
      <c r="Q150" s="152"/>
      <c r="R150" s="152"/>
      <c r="S150" s="152"/>
      <c r="T150" s="138"/>
    </row>
    <row r="151" customFormat="false" ht="20.1" hidden="false" customHeight="true" outlineLevel="0" collapsed="false">
      <c r="A151" s="73"/>
      <c r="B151" s="68"/>
      <c r="C151" s="138"/>
      <c r="D151" s="153"/>
      <c r="E151" s="153"/>
      <c r="F151" s="153"/>
      <c r="G151" s="153"/>
      <c r="H151" s="153"/>
      <c r="I151" s="138"/>
      <c r="J151" s="138"/>
      <c r="K151" s="138"/>
      <c r="L151" s="138"/>
      <c r="M151" s="138"/>
      <c r="N151" s="138"/>
      <c r="O151" s="138"/>
      <c r="P151" s="152"/>
      <c r="Q151" s="152"/>
      <c r="R151" s="152"/>
      <c r="S151" s="152"/>
      <c r="T151" s="138"/>
    </row>
    <row r="152" customFormat="false" ht="20.1" hidden="false" customHeight="true" outlineLevel="0" collapsed="false">
      <c r="A152" s="73"/>
      <c r="B152" s="68"/>
      <c r="C152" s="138"/>
      <c r="I152" s="138"/>
      <c r="J152" s="138"/>
      <c r="K152" s="138"/>
      <c r="L152" s="138"/>
      <c r="M152" s="138"/>
      <c r="N152" s="138"/>
      <c r="O152" s="138"/>
      <c r="P152" s="152"/>
      <c r="Q152" s="152"/>
      <c r="R152" s="152"/>
      <c r="S152" s="152"/>
      <c r="T152" s="138"/>
    </row>
    <row r="153" customFormat="false" ht="20.1" hidden="false" customHeight="true" outlineLevel="0" collapsed="false">
      <c r="A153" s="73"/>
      <c r="B153" s="68"/>
      <c r="C153" s="138"/>
      <c r="D153" s="153"/>
      <c r="E153" s="153"/>
      <c r="F153" s="153"/>
      <c r="G153" s="153"/>
      <c r="H153" s="153"/>
      <c r="I153" s="138"/>
      <c r="J153" s="138"/>
      <c r="K153" s="138"/>
      <c r="L153" s="138"/>
      <c r="M153" s="138"/>
      <c r="N153" s="138"/>
      <c r="O153" s="138"/>
      <c r="P153" s="152"/>
      <c r="Q153" s="152"/>
      <c r="R153" s="152"/>
      <c r="S153" s="152"/>
      <c r="T153" s="138"/>
    </row>
    <row r="154" customFormat="false" ht="20.1" hidden="false" customHeight="true" outlineLevel="0" collapsed="false">
      <c r="A154" s="73"/>
      <c r="B154" s="68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52"/>
      <c r="Q154" s="152"/>
      <c r="R154" s="152"/>
      <c r="S154" s="152"/>
      <c r="T154" s="138"/>
    </row>
    <row r="155" customFormat="false" ht="20.1" hidden="false" customHeight="true" outlineLevel="0" collapsed="false">
      <c r="H155" s="138"/>
      <c r="I155" s="138"/>
      <c r="J155" s="138"/>
      <c r="K155" s="138"/>
      <c r="L155" s="138"/>
      <c r="M155" s="138"/>
      <c r="N155" s="138"/>
      <c r="O155" s="138"/>
      <c r="P155" s="152"/>
      <c r="Q155" s="152"/>
      <c r="R155" s="152"/>
      <c r="S155" s="152"/>
      <c r="T155" s="138"/>
    </row>
    <row r="156" customFormat="false" ht="20.1" hidden="false" customHeight="true" outlineLevel="0" collapsed="false">
      <c r="A156" s="154"/>
      <c r="B156" s="154"/>
      <c r="C156" s="154"/>
      <c r="D156" s="154"/>
      <c r="E156" s="154"/>
      <c r="F156" s="154"/>
      <c r="G156" s="154"/>
      <c r="H156" s="154"/>
      <c r="I156" s="154"/>
      <c r="J156" s="154"/>
      <c r="K156" s="154"/>
      <c r="L156" s="138"/>
      <c r="M156" s="138"/>
      <c r="N156" s="138"/>
      <c r="O156" s="138"/>
      <c r="P156" s="152"/>
      <c r="Q156" s="152"/>
      <c r="R156" s="152"/>
      <c r="S156" s="152"/>
      <c r="T156" s="138"/>
    </row>
    <row r="157" customFormat="false" ht="20.1" hidden="false" customHeight="true" outlineLevel="0" collapsed="false">
      <c r="A157" s="155" t="s">
        <v>257</v>
      </c>
      <c r="B157" s="155"/>
      <c r="C157" s="155"/>
      <c r="D157" s="155"/>
      <c r="E157" s="155"/>
      <c r="F157" s="155"/>
      <c r="G157" s="155"/>
      <c r="H157" s="155"/>
      <c r="I157" s="155"/>
      <c r="J157" s="155"/>
      <c r="K157" s="155"/>
      <c r="L157" s="155"/>
      <c r="M157" s="138"/>
      <c r="N157" s="138"/>
      <c r="O157" s="138"/>
      <c r="P157" s="152"/>
      <c r="Q157" s="152"/>
      <c r="R157" s="152"/>
      <c r="S157" s="152"/>
      <c r="T157" s="138"/>
    </row>
    <row r="158" customFormat="false" ht="20.1" hidden="false" customHeight="true" outlineLevel="0" collapsed="false">
      <c r="A158" s="154"/>
      <c r="B158" s="154"/>
      <c r="C158" s="154"/>
      <c r="D158" s="154"/>
      <c r="G158" s="138"/>
      <c r="H158" s="153"/>
      <c r="I158" s="138"/>
      <c r="J158" s="138"/>
      <c r="K158" s="138"/>
      <c r="L158" s="138"/>
      <c r="M158" s="138"/>
      <c r="N158" s="138"/>
      <c r="O158" s="138"/>
      <c r="P158" s="152"/>
      <c r="Q158" s="152"/>
      <c r="R158" s="152"/>
      <c r="S158" s="152"/>
      <c r="T158" s="138"/>
    </row>
    <row r="159" customFormat="false" ht="18.75" hidden="false" customHeight="true" outlineLevel="0" collapsed="false">
      <c r="A159" s="154"/>
      <c r="B159" s="154"/>
      <c r="C159" s="154"/>
      <c r="F159" s="138"/>
      <c r="G159" s="153"/>
      <c r="H159" s="138"/>
      <c r="I159" s="138"/>
      <c r="J159" s="138"/>
      <c r="K159" s="138"/>
      <c r="M159" s="138"/>
      <c r="N159" s="138"/>
      <c r="O159" s="138"/>
      <c r="P159" s="152"/>
      <c r="Q159" s="152"/>
      <c r="R159" s="152"/>
      <c r="S159" s="152"/>
      <c r="T159" s="138"/>
    </row>
    <row r="160" customFormat="false" ht="19.5" hidden="true" customHeight="true" outlineLevel="0" collapsed="false">
      <c r="A160" s="154"/>
      <c r="B160" s="154"/>
      <c r="C160" s="154"/>
      <c r="F160" s="138"/>
      <c r="G160" s="153"/>
      <c r="H160" s="138"/>
      <c r="I160" s="138"/>
      <c r="J160" s="138"/>
      <c r="K160" s="138"/>
      <c r="M160" s="138"/>
      <c r="N160" s="138"/>
      <c r="O160" s="138"/>
      <c r="P160" s="152"/>
      <c r="Q160" s="152"/>
      <c r="R160" s="152"/>
      <c r="S160" s="152"/>
      <c r="T160" s="138"/>
    </row>
    <row r="161" customFormat="false" ht="19.5" hidden="true" customHeight="true" outlineLevel="0" collapsed="false">
      <c r="A161" s="154"/>
      <c r="B161" s="154"/>
      <c r="C161" s="154"/>
      <c r="F161" s="138"/>
      <c r="G161" s="153"/>
      <c r="H161" s="138"/>
      <c r="I161" s="138"/>
      <c r="J161" s="138"/>
      <c r="K161" s="138"/>
      <c r="M161" s="138"/>
      <c r="N161" s="138"/>
      <c r="O161" s="138"/>
      <c r="S161" s="138"/>
      <c r="T161" s="138"/>
      <c r="AN161" s="25" t="n">
        <v>0.2</v>
      </c>
    </row>
    <row r="162" customFormat="false" ht="19.5" hidden="false" customHeight="true" outlineLevel="0" collapsed="false">
      <c r="A162" s="154"/>
      <c r="B162" s="154"/>
      <c r="C162" s="154"/>
      <c r="F162" s="138"/>
      <c r="G162" s="153"/>
      <c r="H162" s="138"/>
      <c r="I162" s="138"/>
      <c r="J162" s="138"/>
      <c r="K162" s="138"/>
      <c r="M162" s="155"/>
      <c r="N162" s="155"/>
      <c r="O162" s="155"/>
      <c r="P162" s="155"/>
      <c r="Q162" s="155"/>
      <c r="R162" s="155"/>
      <c r="S162" s="155"/>
      <c r="T162" s="155"/>
      <c r="U162" s="155"/>
      <c r="V162" s="155"/>
      <c r="W162" s="155"/>
      <c r="X162" s="155"/>
      <c r="Y162" s="155"/>
      <c r="Z162" s="155"/>
      <c r="AA162" s="155"/>
    </row>
    <row r="163" customFormat="false" ht="3" hidden="false" customHeight="true" outlineLevel="0" collapsed="false">
      <c r="A163" s="73"/>
      <c r="B163" s="154"/>
      <c r="C163" s="154"/>
      <c r="F163" s="138"/>
      <c r="G163" s="153"/>
      <c r="H163" s="138"/>
      <c r="I163" s="138"/>
      <c r="J163" s="138"/>
      <c r="K163" s="138"/>
    </row>
    <row r="164" customFormat="false" ht="20.25" hidden="true" customHeight="true" outlineLevel="0" collapsed="false">
      <c r="A164" s="156" t="s">
        <v>258</v>
      </c>
      <c r="B164" s="154"/>
      <c r="C164" s="154"/>
      <c r="D164" s="154"/>
      <c r="G164" s="138"/>
      <c r="H164" s="153"/>
      <c r="I164" s="138"/>
      <c r="J164" s="138"/>
      <c r="K164" s="138"/>
      <c r="L164" s="138"/>
    </row>
    <row r="165" customFormat="false" ht="61.5" hidden="true" customHeight="true" outlineLevel="0" collapsed="false">
      <c r="A165" s="156" t="s">
        <v>259</v>
      </c>
      <c r="B165" s="154"/>
      <c r="C165" s="154"/>
      <c r="D165" s="154"/>
      <c r="G165" s="138"/>
      <c r="H165" s="153"/>
      <c r="I165" s="138"/>
      <c r="J165" s="138"/>
      <c r="K165" s="138"/>
      <c r="L165" s="138"/>
    </row>
    <row r="166" customFormat="false" ht="5.25" hidden="true" customHeight="true" outlineLevel="0" collapsed="false">
      <c r="A166" s="157"/>
      <c r="B166" s="154"/>
      <c r="C166" s="154"/>
      <c r="D166" s="154"/>
      <c r="G166" s="138"/>
      <c r="H166" s="153"/>
      <c r="I166" s="138"/>
      <c r="J166" s="138"/>
      <c r="K166" s="138"/>
      <c r="L166" s="138"/>
    </row>
    <row r="167" customFormat="false" ht="24" hidden="true" customHeight="true" outlineLevel="0" collapsed="false">
      <c r="A167" s="158" t="s">
        <v>260</v>
      </c>
      <c r="B167" s="158"/>
      <c r="C167" s="158"/>
      <c r="D167" s="158"/>
      <c r="E167" s="158"/>
      <c r="F167" s="158"/>
      <c r="G167" s="158"/>
      <c r="H167" s="158"/>
      <c r="I167" s="158"/>
      <c r="J167" s="158"/>
      <c r="K167" s="159"/>
      <c r="L167" s="138"/>
    </row>
    <row r="168" customFormat="false" ht="24" hidden="true" customHeight="true" outlineLevel="0" collapsed="false">
      <c r="B168" s="68"/>
      <c r="C168" s="138"/>
      <c r="D168" s="138"/>
      <c r="K168" s="138"/>
      <c r="L168" s="138"/>
    </row>
    <row r="169" customFormat="false" ht="24" hidden="true" customHeight="true" outlineLevel="0" collapsed="false">
      <c r="A169" s="144"/>
      <c r="B169" s="160"/>
      <c r="C169" s="160"/>
      <c r="D169" s="161"/>
      <c r="E169" s="161"/>
      <c r="F169" s="156"/>
      <c r="G169" s="162"/>
      <c r="H169" s="163"/>
    </row>
    <row r="170" customFormat="false" ht="24" hidden="true" customHeight="true" outlineLevel="0" collapsed="false">
      <c r="A170" s="164"/>
      <c r="B170" s="156"/>
      <c r="C170" s="156"/>
      <c r="D170" s="156"/>
      <c r="E170" s="156"/>
      <c r="F170" s="156"/>
      <c r="G170" s="156"/>
      <c r="H170" s="163"/>
      <c r="I170" s="157"/>
      <c r="J170" s="157"/>
      <c r="K170" s="157"/>
    </row>
    <row r="171" customFormat="false" ht="24" hidden="false" customHeight="true" outlineLevel="0" collapsed="false">
      <c r="B171" s="156"/>
      <c r="C171" s="156"/>
      <c r="D171" s="156"/>
      <c r="E171" s="156"/>
      <c r="F171" s="156"/>
      <c r="G171" s="156"/>
      <c r="H171" s="163"/>
      <c r="I171" s="157"/>
      <c r="J171" s="157"/>
      <c r="K171" s="157"/>
    </row>
    <row r="172" customFormat="false" ht="24" hidden="false" customHeight="true" outlineLevel="0" collapsed="false">
      <c r="B172" s="157"/>
      <c r="C172" s="157"/>
      <c r="D172" s="157"/>
      <c r="E172" s="157"/>
      <c r="F172" s="157"/>
      <c r="G172" s="157"/>
      <c r="H172" s="157"/>
      <c r="I172" s="157"/>
      <c r="J172" s="157"/>
      <c r="K172" s="157"/>
    </row>
    <row r="173" customFormat="false" ht="24" hidden="false" customHeight="true" outlineLevel="0" collapsed="false">
      <c r="B173" s="152"/>
      <c r="C173" s="152"/>
      <c r="D173" s="152"/>
      <c r="E173" s="152"/>
      <c r="F173" s="152"/>
      <c r="G173" s="152"/>
      <c r="H173" s="152"/>
      <c r="I173" s="152"/>
      <c r="J173" s="152"/>
      <c r="K173" s="157"/>
    </row>
    <row r="174" customFormat="false" ht="24" hidden="false" customHeight="true" outlineLevel="0" collapsed="false">
      <c r="K174" s="157"/>
    </row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>
      <c r="E179" s="138"/>
      <c r="F179" s="138"/>
      <c r="G179" s="165"/>
      <c r="H179" s="165"/>
      <c r="I179" s="141"/>
      <c r="J179" s="141"/>
    </row>
    <row r="180" customFormat="false" ht="20.1" hidden="false" customHeight="true" outlineLevel="0" collapsed="false">
      <c r="E180" s="138"/>
      <c r="F180" s="138"/>
      <c r="G180" s="138"/>
      <c r="H180" s="127"/>
      <c r="I180" s="141"/>
      <c r="J180" s="141"/>
    </row>
    <row r="181" customFormat="false" ht="20.1" hidden="false" customHeight="true" outlineLevel="0" collapsed="false">
      <c r="E181" s="138"/>
      <c r="F181" s="138"/>
      <c r="G181" s="138"/>
      <c r="H181" s="127"/>
      <c r="I181" s="138"/>
      <c r="J181" s="138"/>
    </row>
    <row r="182" customFormat="false" ht="20.1" hidden="false" customHeight="true" outlineLevel="0" collapsed="false">
      <c r="E182" s="138"/>
      <c r="F182" s="138"/>
      <c r="G182" s="138"/>
      <c r="H182" s="127"/>
      <c r="I182" s="138"/>
      <c r="J182" s="138"/>
    </row>
    <row r="183" customFormat="false" ht="20.1" hidden="false" customHeight="true" outlineLevel="0" collapsed="false">
      <c r="E183" s="138"/>
      <c r="F183" s="138"/>
      <c r="G183" s="138"/>
      <c r="H183" s="127"/>
      <c r="I183" s="138"/>
      <c r="J183" s="138"/>
    </row>
    <row r="184" customFormat="false" ht="20.1" hidden="false" customHeight="true" outlineLevel="0" collapsed="false">
      <c r="E184" s="138"/>
      <c r="F184" s="138"/>
      <c r="G184" s="138"/>
      <c r="H184" s="127"/>
      <c r="I184" s="138"/>
      <c r="J184" s="138"/>
    </row>
    <row r="185" customFormat="false" ht="20.1" hidden="false" customHeight="true" outlineLevel="0" collapsed="false">
      <c r="E185" s="138"/>
      <c r="F185" s="138"/>
      <c r="G185" s="138"/>
      <c r="H185" s="127"/>
      <c r="I185" s="138"/>
      <c r="J185" s="138"/>
    </row>
    <row r="186" customFormat="false" ht="20.1" hidden="false" customHeight="true" outlineLevel="0" collapsed="false">
      <c r="G186" s="138"/>
      <c r="H186" s="127"/>
      <c r="I186" s="138"/>
      <c r="J186" s="138"/>
    </row>
    <row r="187" customFormat="false" ht="20.1" hidden="false" customHeight="true" outlineLevel="0" collapsed="false">
      <c r="E187" s="138"/>
      <c r="F187" s="138"/>
      <c r="G187" s="138"/>
      <c r="H187" s="127"/>
      <c r="I187" s="138"/>
      <c r="J187" s="138"/>
    </row>
    <row r="188" customFormat="false" ht="20.1" hidden="false" customHeight="true" outlineLevel="0" collapsed="false">
      <c r="E188" s="154"/>
      <c r="F188" s="138"/>
      <c r="G188" s="138"/>
      <c r="H188" s="127"/>
      <c r="I188" s="138"/>
      <c r="J188" s="138"/>
    </row>
    <row r="189" customFormat="false" ht="20.1" hidden="false" customHeight="true" outlineLevel="0" collapsed="false">
      <c r="E189" s="138"/>
      <c r="F189" s="138"/>
      <c r="G189" s="138"/>
      <c r="H189" s="34"/>
      <c r="I189" s="138"/>
      <c r="J189" s="138"/>
    </row>
    <row r="190" customFormat="false" ht="20.1" hidden="false" customHeight="true" outlineLevel="0" collapsed="false">
      <c r="G190" s="138"/>
      <c r="H190" s="153"/>
      <c r="I190" s="138"/>
      <c r="J190" s="138"/>
    </row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>
      <c r="A195" s="166"/>
    </row>
    <row r="196" customFormat="false" ht="20.1" hidden="false" customHeight="true" outlineLevel="0" collapsed="false">
      <c r="A196" s="167"/>
    </row>
    <row r="197" customFormat="false" ht="20.1" hidden="false" customHeight="true" outlineLevel="0" collapsed="false">
      <c r="A197" s="167"/>
    </row>
    <row r="198" customFormat="false" ht="20.1" hidden="false" customHeight="true" outlineLevel="0" collapsed="false">
      <c r="A198" s="73"/>
    </row>
    <row r="199" customFormat="false" ht="20.1" hidden="false" customHeight="true" outlineLevel="0" collapsed="false">
      <c r="A199" s="73"/>
    </row>
    <row r="200" customFormat="false" ht="20.1" hidden="false" customHeight="true" outlineLevel="0" collapsed="false">
      <c r="A200" s="73"/>
    </row>
    <row r="201" customFormat="false" ht="20.1" hidden="false" customHeight="true" outlineLevel="0" collapsed="false">
      <c r="A201" s="73"/>
      <c r="B201" s="166"/>
      <c r="C201" s="166"/>
      <c r="D201" s="166"/>
      <c r="E201" s="166"/>
      <c r="F201" s="166"/>
      <c r="G201" s="166"/>
      <c r="H201" s="166"/>
      <c r="I201" s="166"/>
      <c r="J201" s="166"/>
      <c r="K201" s="166"/>
      <c r="L201" s="166"/>
    </row>
    <row r="202" customFormat="false" ht="20.1" hidden="false" customHeight="true" outlineLevel="0" collapsed="false">
      <c r="A202" s="73"/>
      <c r="B202" s="167"/>
      <c r="C202" s="167"/>
      <c r="D202" s="167"/>
      <c r="E202" s="167"/>
      <c r="F202" s="167"/>
      <c r="G202" s="167"/>
      <c r="H202" s="167"/>
      <c r="I202" s="167"/>
      <c r="J202" s="167"/>
      <c r="K202" s="167"/>
      <c r="L202" s="167"/>
    </row>
    <row r="203" customFormat="false" ht="20.1" hidden="false" customHeight="true" outlineLevel="0" collapsed="false">
      <c r="A203" s="73"/>
      <c r="B203" s="138"/>
      <c r="C203" s="138"/>
      <c r="D203" s="138"/>
      <c r="E203" s="138"/>
      <c r="F203" s="138"/>
      <c r="G203" s="138"/>
      <c r="H203" s="138"/>
      <c r="I203" s="138"/>
      <c r="J203" s="138"/>
      <c r="K203" s="138"/>
      <c r="L203" s="73"/>
    </row>
    <row r="204" customFormat="false" ht="20.1" hidden="false" customHeight="true" outlineLevel="0" collapsed="false">
      <c r="A204" s="73"/>
      <c r="B204" s="168"/>
      <c r="C204" s="168"/>
      <c r="D204" s="138"/>
      <c r="E204" s="138"/>
      <c r="F204" s="138"/>
      <c r="G204" s="73"/>
      <c r="H204" s="168"/>
      <c r="I204" s="168"/>
      <c r="J204" s="138"/>
      <c r="K204" s="138"/>
      <c r="L204" s="73"/>
    </row>
    <row r="205" customFormat="false" ht="20.1" hidden="false" customHeight="true" outlineLevel="0" collapsed="false">
      <c r="A205" s="73"/>
      <c r="B205" s="168"/>
      <c r="C205" s="168"/>
      <c r="D205" s="138"/>
      <c r="E205" s="138"/>
      <c r="F205" s="138"/>
      <c r="G205" s="73"/>
      <c r="H205" s="169"/>
      <c r="I205" s="169"/>
      <c r="J205" s="153"/>
      <c r="K205" s="153"/>
      <c r="L205" s="73"/>
    </row>
    <row r="206" customFormat="false" ht="20.1" hidden="false" customHeight="true" outlineLevel="0" collapsed="false">
      <c r="A206" s="73"/>
      <c r="B206" s="168"/>
      <c r="C206" s="168"/>
      <c r="D206" s="168"/>
      <c r="E206" s="168"/>
      <c r="F206" s="168"/>
      <c r="G206" s="73"/>
      <c r="H206" s="127"/>
      <c r="I206" s="127"/>
      <c r="J206" s="127"/>
      <c r="K206" s="127"/>
      <c r="L206" s="73"/>
    </row>
    <row r="207" customFormat="false" ht="20.1" hidden="false" customHeight="true" outlineLevel="0" collapsed="false">
      <c r="A207" s="73"/>
      <c r="B207" s="127"/>
      <c r="C207" s="127"/>
      <c r="D207" s="127"/>
      <c r="E207" s="127"/>
      <c r="F207" s="127"/>
      <c r="G207" s="73"/>
      <c r="H207" s="127"/>
      <c r="I207" s="127"/>
      <c r="J207" s="127"/>
      <c r="K207" s="127"/>
      <c r="L207" s="73"/>
    </row>
    <row r="208" customFormat="false" ht="20.1" hidden="false" customHeight="true" outlineLevel="0" collapsed="false">
      <c r="A208" s="73"/>
      <c r="B208" s="127"/>
      <c r="C208" s="127"/>
      <c r="D208" s="127"/>
      <c r="E208" s="127"/>
      <c r="F208" s="127"/>
      <c r="G208" s="73"/>
      <c r="H208" s="127"/>
      <c r="I208" s="127"/>
      <c r="J208" s="127"/>
      <c r="K208" s="127"/>
      <c r="L208" s="73"/>
    </row>
    <row r="209" customFormat="false" ht="20.1" hidden="false" customHeight="true" outlineLevel="0" collapsed="false">
      <c r="A209" s="170"/>
      <c r="B209" s="127"/>
      <c r="C209" s="127"/>
      <c r="D209" s="127"/>
      <c r="E209" s="127"/>
      <c r="F209" s="127"/>
      <c r="G209" s="73"/>
      <c r="H209" s="127"/>
      <c r="I209" s="127"/>
      <c r="J209" s="127"/>
      <c r="K209" s="127"/>
      <c r="L209" s="73"/>
    </row>
    <row r="210" customFormat="false" ht="20.1" hidden="false" customHeight="true" outlineLevel="0" collapsed="false">
      <c r="A210" s="73"/>
      <c r="B210" s="169"/>
      <c r="C210" s="169"/>
      <c r="D210" s="153"/>
      <c r="E210" s="153"/>
      <c r="F210" s="153"/>
      <c r="G210" s="73"/>
      <c r="H210" s="127"/>
      <c r="I210" s="127"/>
      <c r="J210" s="127"/>
      <c r="K210" s="127"/>
      <c r="L210" s="73"/>
    </row>
    <row r="211" customFormat="false" ht="20.1" hidden="false" customHeight="true" outlineLevel="0" collapsed="false">
      <c r="A211" s="171"/>
      <c r="B211" s="127"/>
      <c r="C211" s="127"/>
      <c r="D211" s="127"/>
      <c r="E211" s="127"/>
      <c r="F211" s="127"/>
      <c r="G211" s="73"/>
      <c r="H211" s="127"/>
      <c r="I211" s="127"/>
      <c r="J211" s="127"/>
      <c r="K211" s="127"/>
      <c r="L211" s="73"/>
    </row>
    <row r="212" customFormat="false" ht="20.1" hidden="false" customHeight="true" outlineLevel="0" collapsed="false">
      <c r="A212" s="73"/>
      <c r="B212" s="127"/>
      <c r="C212" s="127"/>
      <c r="D212" s="127"/>
      <c r="E212" s="127"/>
      <c r="F212" s="127"/>
      <c r="G212" s="73"/>
      <c r="H212" s="169"/>
      <c r="I212" s="169"/>
      <c r="J212" s="153"/>
      <c r="K212" s="153"/>
      <c r="L212" s="73"/>
    </row>
    <row r="213" customFormat="false" ht="20.1" hidden="false" customHeight="true" outlineLevel="0" collapsed="false">
      <c r="A213" s="73"/>
      <c r="B213" s="127"/>
      <c r="C213" s="127"/>
      <c r="D213" s="127"/>
      <c r="E213" s="127"/>
      <c r="F213" s="127"/>
      <c r="G213" s="73"/>
      <c r="H213" s="127"/>
      <c r="I213" s="127"/>
      <c r="J213" s="127"/>
      <c r="K213" s="127"/>
      <c r="L213" s="73"/>
    </row>
    <row r="214" customFormat="false" ht="20.1" hidden="false" customHeight="true" outlineLevel="0" collapsed="false">
      <c r="A214" s="73"/>
      <c r="B214" s="127"/>
      <c r="C214" s="127"/>
      <c r="D214" s="127"/>
      <c r="E214" s="127"/>
      <c r="F214" s="127"/>
      <c r="G214" s="73"/>
      <c r="H214" s="127"/>
      <c r="I214" s="127"/>
      <c r="J214" s="127"/>
      <c r="K214" s="127"/>
      <c r="L214" s="73"/>
    </row>
    <row r="215" customFormat="false" ht="20.1" hidden="false" customHeight="true" outlineLevel="0" collapsed="false">
      <c r="A215" s="171"/>
      <c r="B215" s="170"/>
      <c r="C215" s="170"/>
      <c r="D215" s="170"/>
      <c r="E215" s="170"/>
      <c r="F215" s="170"/>
      <c r="G215" s="170"/>
      <c r="H215" s="170"/>
      <c r="I215" s="170"/>
      <c r="J215" s="170"/>
      <c r="K215" s="170"/>
      <c r="L215" s="170"/>
    </row>
    <row r="216" customFormat="false" ht="20.1" hidden="false" customHeight="true" outlineLevel="0" collapsed="false">
      <c r="A216" s="171"/>
      <c r="B216" s="74"/>
      <c r="C216" s="74"/>
      <c r="D216" s="74"/>
      <c r="E216" s="74"/>
      <c r="F216" s="74"/>
      <c r="G216" s="73"/>
      <c r="H216" s="74"/>
      <c r="I216" s="74"/>
      <c r="J216" s="74"/>
      <c r="K216" s="74"/>
      <c r="L216" s="74"/>
    </row>
    <row r="217" customFormat="false" ht="20.1" hidden="false" customHeight="true" outlineLevel="0" collapsed="false">
      <c r="A217" s="73"/>
      <c r="B217" s="171"/>
      <c r="C217" s="171"/>
      <c r="D217" s="171"/>
      <c r="E217" s="171"/>
      <c r="F217" s="171"/>
      <c r="G217" s="171"/>
      <c r="H217" s="171"/>
      <c r="I217" s="171"/>
      <c r="J217" s="171"/>
      <c r="K217" s="171"/>
      <c r="L217" s="68"/>
    </row>
    <row r="218" customFormat="false" ht="20.1" hidden="false" customHeight="true" outlineLevel="0" collapsed="false">
      <c r="A218" s="73"/>
      <c r="B218" s="74"/>
      <c r="C218" s="74"/>
      <c r="D218" s="74"/>
      <c r="E218" s="74"/>
      <c r="F218" s="74"/>
      <c r="G218" s="172"/>
      <c r="H218" s="68"/>
      <c r="I218" s="68"/>
      <c r="J218" s="68"/>
      <c r="K218" s="68"/>
      <c r="L218" s="68"/>
    </row>
    <row r="219" customFormat="false" ht="20.1" hidden="false" customHeight="true" outlineLevel="0" collapsed="false">
      <c r="A219" s="73"/>
      <c r="B219" s="74"/>
      <c r="C219" s="74"/>
      <c r="D219" s="74"/>
      <c r="E219" s="74"/>
      <c r="F219" s="74"/>
      <c r="G219" s="172"/>
      <c r="H219" s="68"/>
      <c r="I219" s="68"/>
      <c r="J219" s="68"/>
      <c r="K219" s="68"/>
      <c r="L219" s="68"/>
    </row>
    <row r="220" customFormat="false" ht="20.1" hidden="false" customHeight="true" outlineLevel="0" collapsed="false">
      <c r="A220" s="73"/>
      <c r="B220" s="73"/>
      <c r="C220" s="73"/>
      <c r="D220" s="73"/>
      <c r="E220" s="73"/>
      <c r="F220" s="73"/>
      <c r="G220" s="172"/>
      <c r="H220" s="68"/>
      <c r="I220" s="68"/>
      <c r="J220" s="68"/>
      <c r="K220" s="68"/>
      <c r="L220" s="68"/>
    </row>
    <row r="221" customFormat="false" ht="20.1" hidden="false" customHeight="true" outlineLevel="0" collapsed="false">
      <c r="A221" s="172"/>
      <c r="B221" s="171"/>
      <c r="C221" s="171"/>
      <c r="D221" s="171"/>
      <c r="E221" s="171"/>
      <c r="F221" s="171"/>
      <c r="G221" s="171"/>
      <c r="H221" s="171"/>
      <c r="I221" s="171"/>
      <c r="J221" s="171"/>
      <c r="K221" s="171"/>
      <c r="L221" s="171"/>
    </row>
    <row r="222" customFormat="false" ht="20.1" hidden="false" customHeight="true" outlineLevel="0" collapsed="false">
      <c r="A222" s="73"/>
      <c r="B222" s="171"/>
      <c r="C222" s="171"/>
      <c r="D222" s="171"/>
      <c r="E222" s="171"/>
      <c r="F222" s="171"/>
      <c r="G222" s="171"/>
      <c r="H222" s="171"/>
      <c r="I222" s="171"/>
      <c r="J222" s="171"/>
      <c r="K222" s="171"/>
      <c r="L222" s="171"/>
    </row>
    <row r="223" customFormat="false" ht="19.5" hidden="true" customHeight="true" outlineLevel="0" collapsed="false">
      <c r="A223" s="73"/>
      <c r="B223" s="68"/>
      <c r="C223" s="68"/>
      <c r="D223" s="68"/>
      <c r="E223" s="68"/>
      <c r="F223" s="68"/>
      <c r="G223" s="73"/>
      <c r="H223" s="68"/>
      <c r="I223" s="68"/>
      <c r="J223" s="68"/>
      <c r="K223" s="68"/>
      <c r="L223" s="68"/>
    </row>
    <row r="224" customFormat="false" ht="51.75" hidden="false" customHeight="true" outlineLevel="0" collapsed="false">
      <c r="A224" s="73"/>
      <c r="B224" s="68"/>
      <c r="C224" s="68"/>
      <c r="D224" s="68"/>
      <c r="E224" s="68"/>
      <c r="F224" s="68"/>
      <c r="G224" s="73"/>
      <c r="H224" s="68"/>
      <c r="I224" s="68"/>
      <c r="J224" s="68"/>
      <c r="K224" s="68"/>
      <c r="L224" s="68"/>
    </row>
    <row r="225" customFormat="false" ht="20.1" hidden="false" customHeight="true" outlineLevel="0" collapsed="false">
      <c r="A225" s="73"/>
      <c r="B225" s="68"/>
      <c r="C225" s="68"/>
      <c r="D225" s="68"/>
      <c r="E225" s="68"/>
      <c r="F225" s="68"/>
      <c r="G225" s="73"/>
      <c r="H225" s="68"/>
      <c r="I225" s="68"/>
      <c r="J225" s="68"/>
      <c r="K225" s="68"/>
      <c r="L225" s="68"/>
    </row>
    <row r="226" customFormat="false" ht="20.1" hidden="false" customHeight="true" outlineLevel="0" collapsed="false">
      <c r="A226" s="73"/>
      <c r="B226" s="68"/>
      <c r="C226" s="68"/>
      <c r="D226" s="68"/>
      <c r="E226" s="68"/>
      <c r="F226" s="68"/>
      <c r="G226" s="73"/>
      <c r="H226" s="68"/>
      <c r="I226" s="68"/>
      <c r="J226" s="68"/>
      <c r="K226" s="68"/>
      <c r="L226" s="68"/>
    </row>
    <row r="227" customFormat="false" ht="20.1" hidden="false" customHeight="true" outlineLevel="0" collapsed="false">
      <c r="A227" s="171"/>
      <c r="B227" s="167"/>
      <c r="C227" s="167"/>
      <c r="D227" s="167"/>
      <c r="E227" s="167"/>
      <c r="F227" s="167"/>
      <c r="G227" s="73"/>
      <c r="H227" s="173"/>
      <c r="I227" s="173"/>
      <c r="J227" s="173"/>
      <c r="K227" s="173"/>
      <c r="L227" s="173"/>
    </row>
    <row r="228" customFormat="false" ht="20.1" hidden="false" customHeight="true" outlineLevel="0" collapsed="false">
      <c r="A228" s="171"/>
      <c r="B228" s="74"/>
      <c r="C228" s="74"/>
      <c r="D228" s="74"/>
      <c r="E228" s="74"/>
      <c r="F228" s="74"/>
      <c r="G228" s="73"/>
      <c r="H228" s="73"/>
      <c r="I228" s="73"/>
      <c r="J228" s="73"/>
      <c r="K228" s="73"/>
      <c r="L228" s="73"/>
    </row>
    <row r="229" customFormat="false" ht="20.1" hidden="false" customHeight="true" outlineLevel="0" collapsed="false">
      <c r="A229" s="73"/>
      <c r="B229" s="74"/>
      <c r="C229" s="74"/>
      <c r="D229" s="74"/>
      <c r="E229" s="74"/>
      <c r="F229" s="74"/>
      <c r="G229" s="73"/>
      <c r="H229" s="74"/>
      <c r="I229" s="74"/>
      <c r="J229" s="74"/>
      <c r="K229" s="74"/>
      <c r="L229" s="74"/>
    </row>
    <row r="230" customFormat="false" ht="20.1" hidden="false" customHeight="true" outlineLevel="0" collapsed="false">
      <c r="A230" s="167"/>
      <c r="B230" s="74"/>
      <c r="C230" s="74"/>
      <c r="D230" s="74"/>
      <c r="E230" s="74"/>
      <c r="F230" s="74"/>
      <c r="G230" s="73"/>
      <c r="H230" s="74"/>
      <c r="I230" s="74"/>
      <c r="J230" s="74"/>
      <c r="K230" s="74"/>
      <c r="L230" s="74"/>
    </row>
    <row r="231" customFormat="false" ht="20.1" hidden="false" customHeight="true" outlineLevel="0" collapsed="false">
      <c r="A231" s="73"/>
      <c r="B231" s="74"/>
      <c r="C231" s="74"/>
      <c r="D231" s="74"/>
      <c r="E231" s="74"/>
      <c r="F231" s="74"/>
      <c r="G231" s="73"/>
      <c r="H231" s="74"/>
      <c r="I231" s="74"/>
      <c r="J231" s="74"/>
      <c r="K231" s="74"/>
      <c r="L231" s="74"/>
    </row>
    <row r="232" customFormat="false" ht="20.1" hidden="false" customHeight="true" outlineLevel="0" collapsed="false">
      <c r="A232" s="73"/>
      <c r="B232" s="74"/>
      <c r="C232" s="74"/>
      <c r="D232" s="74"/>
      <c r="E232" s="74"/>
      <c r="F232" s="74"/>
      <c r="G232" s="73"/>
      <c r="H232" s="74"/>
      <c r="I232" s="74"/>
      <c r="J232" s="74"/>
      <c r="K232" s="74"/>
      <c r="L232" s="74"/>
    </row>
    <row r="233" customFormat="false" ht="20.1" hidden="false" customHeight="true" outlineLevel="0" collapsed="false">
      <c r="A233" s="73"/>
      <c r="B233" s="171"/>
      <c r="C233" s="171"/>
      <c r="D233" s="171"/>
      <c r="E233" s="171"/>
      <c r="F233" s="171"/>
      <c r="G233" s="171"/>
      <c r="H233" s="171"/>
      <c r="I233" s="171"/>
      <c r="J233" s="171"/>
      <c r="K233" s="171"/>
      <c r="L233" s="171"/>
    </row>
    <row r="234" customFormat="false" ht="20.1" hidden="false" customHeight="true" outlineLevel="0" collapsed="false">
      <c r="A234" s="73"/>
      <c r="B234" s="171"/>
      <c r="C234" s="171"/>
      <c r="D234" s="171"/>
      <c r="E234" s="171"/>
      <c r="F234" s="171"/>
      <c r="G234" s="171"/>
      <c r="H234" s="171"/>
      <c r="I234" s="171"/>
      <c r="J234" s="171"/>
      <c r="K234" s="171"/>
      <c r="L234" s="171"/>
    </row>
    <row r="235" customFormat="false" ht="20.1" hidden="false" customHeight="true" outlineLevel="0" collapsed="false">
      <c r="A235" s="73"/>
      <c r="B235" s="68"/>
      <c r="C235" s="68"/>
      <c r="D235" s="68"/>
      <c r="E235" s="68"/>
      <c r="F235" s="68"/>
      <c r="G235" s="73"/>
      <c r="H235" s="68"/>
      <c r="I235" s="68"/>
      <c r="J235" s="68"/>
      <c r="K235" s="68"/>
      <c r="L235" s="68"/>
    </row>
    <row r="236" customFormat="false" ht="20.1" hidden="false" customHeight="true" outlineLevel="0" collapsed="false">
      <c r="A236" s="73"/>
      <c r="B236" s="138"/>
      <c r="C236" s="138"/>
      <c r="D236" s="138"/>
      <c r="E236" s="138"/>
      <c r="F236" s="138"/>
      <c r="G236" s="138"/>
      <c r="H236" s="138"/>
      <c r="I236" s="174"/>
      <c r="J236" s="174"/>
      <c r="K236" s="174"/>
      <c r="L236" s="73"/>
    </row>
    <row r="237" customFormat="false" ht="20.1" hidden="false" customHeight="true" outlineLevel="0" collapsed="false">
      <c r="A237" s="73"/>
      <c r="B237" s="68"/>
      <c r="C237" s="68"/>
      <c r="D237" s="68"/>
      <c r="E237" s="68"/>
      <c r="F237" s="68"/>
      <c r="G237" s="73"/>
      <c r="H237" s="68"/>
      <c r="I237" s="68"/>
      <c r="J237" s="68"/>
      <c r="K237" s="68"/>
      <c r="L237" s="73"/>
    </row>
    <row r="238" customFormat="false" ht="20.1" hidden="false" customHeight="true" outlineLevel="0" collapsed="false">
      <c r="A238" s="73"/>
      <c r="B238" s="68"/>
      <c r="C238" s="68"/>
      <c r="D238" s="68"/>
      <c r="E238" s="68"/>
      <c r="F238" s="68"/>
      <c r="G238" s="73"/>
      <c r="H238" s="68"/>
      <c r="I238" s="68"/>
      <c r="J238" s="68"/>
      <c r="K238" s="68"/>
      <c r="L238" s="73"/>
    </row>
    <row r="239" customFormat="false" ht="20.1" hidden="false" customHeight="true" outlineLevel="0" collapsed="false">
      <c r="A239" s="73"/>
      <c r="B239" s="68"/>
      <c r="C239" s="68"/>
      <c r="D239" s="68"/>
      <c r="E239" s="68"/>
      <c r="F239" s="68"/>
      <c r="G239" s="73"/>
      <c r="H239" s="68"/>
      <c r="I239" s="68"/>
      <c r="J239" s="68"/>
      <c r="K239" s="68"/>
      <c r="L239" s="73"/>
    </row>
    <row r="240" customFormat="false" ht="20.1" hidden="false" customHeight="true" outlineLevel="0" collapsed="false">
      <c r="A240" s="73"/>
      <c r="B240" s="68"/>
      <c r="C240" s="68"/>
      <c r="D240" s="68"/>
      <c r="E240" s="68"/>
      <c r="F240" s="68"/>
      <c r="G240" s="73"/>
      <c r="H240" s="68"/>
      <c r="I240" s="68"/>
      <c r="J240" s="68"/>
      <c r="K240" s="68"/>
      <c r="L240" s="73"/>
    </row>
    <row r="241" customFormat="false" ht="20.1" hidden="false" customHeight="true" outlineLevel="0" collapsed="false">
      <c r="A241" s="73"/>
      <c r="B241" s="68"/>
      <c r="C241" s="68"/>
      <c r="D241" s="68"/>
      <c r="E241" s="68"/>
      <c r="F241" s="68"/>
      <c r="G241" s="73"/>
      <c r="H241" s="68"/>
      <c r="I241" s="68"/>
      <c r="J241" s="68"/>
      <c r="K241" s="68"/>
      <c r="L241" s="73"/>
    </row>
    <row r="242" customFormat="false" ht="20.1" hidden="false" customHeight="true" outlineLevel="0" collapsed="false">
      <c r="A242" s="73"/>
      <c r="B242" s="68"/>
      <c r="C242" s="68"/>
      <c r="D242" s="68"/>
      <c r="E242" s="68"/>
      <c r="F242" s="68"/>
      <c r="G242" s="73"/>
      <c r="H242" s="68"/>
      <c r="I242" s="68"/>
      <c r="J242" s="68"/>
      <c r="K242" s="68"/>
      <c r="L242" s="73"/>
    </row>
    <row r="243" customFormat="false" ht="20.1" hidden="false" customHeight="true" outlineLevel="0" collapsed="false">
      <c r="A243" s="73"/>
      <c r="B243" s="68"/>
      <c r="C243" s="68"/>
      <c r="D243" s="68"/>
      <c r="E243" s="68"/>
      <c r="F243" s="68"/>
      <c r="G243" s="73"/>
      <c r="H243" s="68"/>
      <c r="I243" s="68"/>
      <c r="J243" s="68"/>
      <c r="K243" s="68"/>
      <c r="L243" s="73"/>
    </row>
    <row r="244" customFormat="false" ht="20.1" hidden="false" customHeight="true" outlineLevel="0" collapsed="false">
      <c r="A244" s="73"/>
      <c r="B244" s="68"/>
      <c r="C244" s="68"/>
      <c r="D244" s="68"/>
      <c r="E244" s="68"/>
      <c r="F244" s="68"/>
      <c r="G244" s="73"/>
      <c r="H244" s="68"/>
      <c r="I244" s="68"/>
      <c r="J244" s="68"/>
      <c r="K244" s="68"/>
      <c r="L244" s="73"/>
    </row>
    <row r="245" customFormat="false" ht="20.1" hidden="false" customHeight="true" outlineLevel="0" collapsed="false">
      <c r="A245" s="73"/>
      <c r="B245" s="68"/>
      <c r="C245" s="68"/>
      <c r="D245" s="68"/>
      <c r="E245" s="68"/>
      <c r="F245" s="68"/>
      <c r="G245" s="73"/>
      <c r="H245" s="68"/>
      <c r="I245" s="68"/>
      <c r="J245" s="68"/>
      <c r="K245" s="68"/>
      <c r="L245" s="73"/>
    </row>
    <row r="246" customFormat="false" ht="20.1" hidden="false" customHeight="true" outlineLevel="0" collapsed="false">
      <c r="A246" s="73"/>
      <c r="B246" s="68"/>
      <c r="C246" s="68"/>
      <c r="D246" s="68"/>
      <c r="E246" s="68"/>
      <c r="F246" s="68"/>
      <c r="G246" s="73"/>
      <c r="H246" s="68"/>
      <c r="I246" s="68"/>
      <c r="J246" s="68"/>
      <c r="K246" s="68"/>
      <c r="L246" s="73"/>
    </row>
    <row r="247" customFormat="false" ht="20.1" hidden="false" customHeight="true" outlineLevel="0" collapsed="false">
      <c r="A247" s="73"/>
      <c r="B247" s="68"/>
      <c r="C247" s="68"/>
      <c r="D247" s="68"/>
      <c r="E247" s="68"/>
      <c r="F247" s="68"/>
      <c r="G247" s="73"/>
      <c r="H247" s="68"/>
      <c r="I247" s="68"/>
      <c r="J247" s="68"/>
      <c r="K247" s="68"/>
      <c r="L247" s="73"/>
    </row>
    <row r="248" customFormat="false" ht="20.1" hidden="false" customHeight="true" outlineLevel="0" collapsed="false">
      <c r="A248" s="73"/>
      <c r="B248" s="68"/>
      <c r="C248" s="68"/>
      <c r="D248" s="68"/>
      <c r="E248" s="68"/>
      <c r="F248" s="68"/>
      <c r="G248" s="73"/>
      <c r="H248" s="68"/>
      <c r="I248" s="68"/>
      <c r="J248" s="68"/>
      <c r="K248" s="68"/>
      <c r="L248" s="73"/>
    </row>
    <row r="249" customFormat="false" ht="20.1" hidden="false" customHeight="true" outlineLevel="0" collapsed="false">
      <c r="A249" s="73"/>
      <c r="B249" s="68"/>
      <c r="C249" s="68"/>
      <c r="D249" s="68"/>
      <c r="E249" s="68"/>
      <c r="F249" s="68"/>
      <c r="G249" s="73"/>
      <c r="H249" s="68"/>
      <c r="I249" s="68"/>
      <c r="J249" s="68"/>
      <c r="K249" s="68"/>
      <c r="L249" s="73"/>
    </row>
    <row r="250" customFormat="false" ht="20.1" hidden="false" customHeight="true" outlineLevel="0" collapsed="false">
      <c r="A250" s="73"/>
      <c r="B250" s="68"/>
      <c r="C250" s="68"/>
      <c r="D250" s="68"/>
      <c r="E250" s="68"/>
      <c r="F250" s="68"/>
      <c r="G250" s="73"/>
      <c r="H250" s="68"/>
      <c r="I250" s="68"/>
      <c r="J250" s="68"/>
      <c r="K250" s="68"/>
      <c r="L250" s="73"/>
    </row>
    <row r="251" customFormat="false" ht="20.1" hidden="false" customHeight="true" outlineLevel="0" collapsed="false">
      <c r="A251" s="73"/>
      <c r="B251" s="68"/>
      <c r="C251" s="68"/>
      <c r="D251" s="68"/>
      <c r="E251" s="68"/>
      <c r="F251" s="68"/>
      <c r="G251" s="73"/>
      <c r="H251" s="68"/>
      <c r="I251" s="68"/>
      <c r="J251" s="68"/>
      <c r="K251" s="68"/>
      <c r="L251" s="73"/>
    </row>
    <row r="252" customFormat="false" ht="20.1" hidden="false" customHeight="true" outlineLevel="0" collapsed="false">
      <c r="A252" s="73"/>
      <c r="B252" s="68"/>
      <c r="C252" s="68"/>
      <c r="D252" s="68"/>
      <c r="E252" s="68"/>
      <c r="F252" s="68"/>
      <c r="G252" s="73"/>
      <c r="H252" s="68"/>
      <c r="I252" s="68"/>
      <c r="J252" s="68"/>
      <c r="K252" s="68"/>
      <c r="L252" s="73"/>
    </row>
    <row r="253" customFormat="false" ht="20.1" hidden="false" customHeight="true" outlineLevel="0" collapsed="false">
      <c r="A253" s="73"/>
      <c r="B253" s="68"/>
      <c r="C253" s="68"/>
      <c r="D253" s="68"/>
      <c r="E253" s="68"/>
      <c r="F253" s="68"/>
      <c r="G253" s="73"/>
      <c r="H253" s="68"/>
      <c r="I253" s="68"/>
      <c r="J253" s="68"/>
      <c r="K253" s="68"/>
      <c r="L253" s="73"/>
    </row>
    <row r="254" customFormat="false" ht="20.1" hidden="false" customHeight="true" outlineLevel="0" collapsed="false">
      <c r="A254" s="73"/>
      <c r="B254" s="68"/>
      <c r="C254" s="68"/>
      <c r="D254" s="68"/>
      <c r="E254" s="68"/>
      <c r="F254" s="68"/>
      <c r="G254" s="73"/>
      <c r="H254" s="68"/>
      <c r="I254" s="68"/>
      <c r="J254" s="68"/>
      <c r="K254" s="68"/>
      <c r="L254" s="73"/>
    </row>
    <row r="255" customFormat="false" ht="20.1" hidden="false" customHeight="true" outlineLevel="0" collapsed="false">
      <c r="A255" s="73"/>
      <c r="B255" s="68"/>
      <c r="C255" s="68"/>
      <c r="D255" s="68"/>
      <c r="E255" s="68"/>
      <c r="F255" s="68"/>
      <c r="G255" s="73"/>
      <c r="H255" s="68"/>
      <c r="I255" s="68"/>
      <c r="J255" s="68"/>
      <c r="K255" s="68"/>
      <c r="L255" s="73"/>
    </row>
    <row r="256" customFormat="false" ht="20.1" hidden="false" customHeight="true" outlineLevel="0" collapsed="false">
      <c r="A256" s="73"/>
      <c r="B256" s="68"/>
      <c r="C256" s="68"/>
      <c r="D256" s="68"/>
      <c r="E256" s="68"/>
      <c r="F256" s="68"/>
      <c r="G256" s="73"/>
      <c r="H256" s="68"/>
      <c r="I256" s="68"/>
      <c r="J256" s="68"/>
      <c r="K256" s="68"/>
      <c r="L256" s="73"/>
    </row>
    <row r="257" customFormat="false" ht="20.1" hidden="false" customHeight="true" outlineLevel="0" collapsed="false">
      <c r="A257" s="167"/>
      <c r="B257" s="68"/>
      <c r="C257" s="68"/>
      <c r="D257" s="68"/>
      <c r="E257" s="68"/>
      <c r="F257" s="68"/>
      <c r="G257" s="73"/>
      <c r="H257" s="68"/>
      <c r="I257" s="68"/>
      <c r="J257" s="68"/>
      <c r="K257" s="68"/>
      <c r="L257" s="73"/>
    </row>
    <row r="258" customFormat="false" ht="20.1" hidden="false" customHeight="true" outlineLevel="0" collapsed="false">
      <c r="A258" s="73"/>
      <c r="B258" s="68"/>
      <c r="C258" s="68"/>
      <c r="D258" s="68"/>
      <c r="E258" s="68"/>
      <c r="F258" s="68"/>
      <c r="G258" s="73"/>
      <c r="H258" s="68"/>
      <c r="I258" s="68"/>
      <c r="J258" s="68"/>
      <c r="K258" s="68"/>
      <c r="L258" s="73"/>
    </row>
    <row r="259" customFormat="false" ht="20.1" hidden="false" customHeight="true" outlineLevel="0" collapsed="false">
      <c r="A259" s="73"/>
      <c r="B259" s="68"/>
      <c r="C259" s="68"/>
      <c r="D259" s="68"/>
      <c r="E259" s="68"/>
      <c r="F259" s="68"/>
      <c r="G259" s="73"/>
      <c r="H259" s="68"/>
      <c r="I259" s="68"/>
      <c r="J259" s="68"/>
      <c r="K259" s="68"/>
      <c r="L259" s="73"/>
    </row>
    <row r="260" customFormat="false" ht="20.1" hidden="false" customHeight="true" outlineLevel="0" collapsed="false">
      <c r="A260" s="73"/>
      <c r="B260" s="68"/>
      <c r="C260" s="68"/>
      <c r="D260" s="68"/>
      <c r="E260" s="68"/>
      <c r="F260" s="68"/>
      <c r="G260" s="73"/>
      <c r="H260" s="68"/>
      <c r="I260" s="68"/>
      <c r="J260" s="68"/>
      <c r="K260" s="68"/>
      <c r="L260" s="73"/>
    </row>
    <row r="261" customFormat="false" ht="20.1" hidden="false" customHeight="true" outlineLevel="0" collapsed="false">
      <c r="A261" s="73"/>
      <c r="B261" s="68"/>
      <c r="C261" s="68"/>
      <c r="D261" s="68"/>
      <c r="E261" s="68"/>
      <c r="F261" s="68"/>
      <c r="G261" s="73"/>
      <c r="H261" s="68"/>
      <c r="I261" s="68"/>
      <c r="J261" s="68"/>
      <c r="K261" s="68"/>
      <c r="L261" s="73"/>
    </row>
    <row r="262" customFormat="false" ht="20.1" hidden="false" customHeight="true" outlineLevel="0" collapsed="false">
      <c r="A262" s="73"/>
      <c r="B262" s="68"/>
      <c r="C262" s="68"/>
      <c r="D262" s="68"/>
      <c r="E262" s="68"/>
      <c r="F262" s="68"/>
      <c r="G262" s="73"/>
      <c r="H262" s="68"/>
      <c r="I262" s="68"/>
      <c r="J262" s="68"/>
      <c r="K262" s="68"/>
      <c r="L262" s="73"/>
    </row>
    <row r="263" customFormat="false" ht="20.1" hidden="false" customHeight="true" outlineLevel="0" collapsed="false">
      <c r="A263" s="73"/>
      <c r="B263" s="138"/>
      <c r="C263" s="174"/>
      <c r="D263" s="174"/>
      <c r="E263" s="174"/>
      <c r="F263" s="174"/>
      <c r="G263" s="138"/>
      <c r="H263" s="138"/>
      <c r="I263" s="174"/>
      <c r="J263" s="174"/>
      <c r="K263" s="174"/>
      <c r="L263" s="73"/>
    </row>
    <row r="264" customFormat="false" ht="20.1" hidden="false" customHeight="true" outlineLevel="0" collapsed="false">
      <c r="A264" s="73"/>
      <c r="B264" s="68"/>
      <c r="C264" s="68"/>
      <c r="D264" s="68"/>
      <c r="E264" s="68"/>
      <c r="F264" s="68"/>
      <c r="G264" s="73"/>
      <c r="H264" s="68"/>
      <c r="I264" s="68"/>
      <c r="J264" s="68"/>
      <c r="K264" s="68"/>
      <c r="L264" s="68"/>
    </row>
    <row r="265" customFormat="false" ht="20.1" hidden="false" customHeight="true" outlineLevel="0" collapsed="false">
      <c r="A265" s="73"/>
      <c r="B265" s="68"/>
      <c r="C265" s="68"/>
      <c r="D265" s="68"/>
      <c r="E265" s="68"/>
      <c r="F265" s="68"/>
      <c r="G265" s="73"/>
      <c r="H265" s="68"/>
      <c r="I265" s="68"/>
      <c r="J265" s="68"/>
      <c r="K265" s="68"/>
      <c r="L265" s="68"/>
    </row>
    <row r="266" customFormat="false" ht="20.1" hidden="false" customHeight="true" outlineLevel="0" collapsed="false">
      <c r="A266" s="73"/>
      <c r="B266" s="68"/>
      <c r="C266" s="68"/>
      <c r="D266" s="68"/>
      <c r="E266" s="68"/>
      <c r="F266" s="68"/>
      <c r="G266" s="73"/>
      <c r="H266" s="68"/>
      <c r="I266" s="68"/>
      <c r="J266" s="68"/>
      <c r="K266" s="68"/>
      <c r="L266" s="68"/>
    </row>
    <row r="267" customFormat="false" ht="20.1" hidden="false" customHeight="true" outlineLevel="0" collapsed="false">
      <c r="A267" s="73"/>
      <c r="B267" s="68"/>
      <c r="C267" s="68"/>
      <c r="D267" s="68"/>
      <c r="E267" s="68"/>
      <c r="F267" s="68"/>
      <c r="G267" s="73"/>
      <c r="H267" s="68"/>
      <c r="I267" s="68"/>
      <c r="J267" s="68"/>
      <c r="K267" s="68"/>
      <c r="L267" s="68"/>
    </row>
    <row r="268" customFormat="false" ht="20.1" hidden="false" customHeight="true" outlineLevel="0" collapsed="false">
      <c r="A268" s="73"/>
      <c r="B268" s="68"/>
      <c r="C268" s="68"/>
      <c r="D268" s="68"/>
      <c r="E268" s="68"/>
      <c r="F268" s="68"/>
      <c r="G268" s="73"/>
      <c r="H268" s="68"/>
      <c r="I268" s="68"/>
      <c r="J268" s="68"/>
      <c r="K268" s="68"/>
      <c r="L268" s="68"/>
    </row>
    <row r="269" customFormat="false" ht="20.1" hidden="false" customHeight="true" outlineLevel="0" collapsed="false">
      <c r="A269" s="73"/>
      <c r="B269" s="68"/>
      <c r="C269" s="68"/>
      <c r="D269" s="68"/>
      <c r="E269" s="68"/>
      <c r="F269" s="68"/>
      <c r="G269" s="73"/>
      <c r="H269" s="68"/>
      <c r="I269" s="68"/>
      <c r="J269" s="68"/>
      <c r="K269" s="68"/>
      <c r="L269" s="68"/>
    </row>
    <row r="270" customFormat="false" ht="20.1" hidden="false" customHeight="true" outlineLevel="0" collapsed="false">
      <c r="A270" s="73"/>
      <c r="B270" s="68"/>
      <c r="C270" s="68"/>
      <c r="D270" s="68"/>
      <c r="E270" s="68"/>
      <c r="F270" s="68"/>
      <c r="G270" s="73"/>
      <c r="H270" s="68"/>
      <c r="I270" s="68"/>
      <c r="J270" s="68"/>
      <c r="K270" s="68"/>
      <c r="L270" s="68"/>
    </row>
    <row r="271" customFormat="false" ht="20.1" hidden="false" customHeight="true" outlineLevel="0" collapsed="false">
      <c r="A271" s="73"/>
      <c r="B271" s="68"/>
      <c r="C271" s="68"/>
      <c r="D271" s="68"/>
      <c r="E271" s="68"/>
      <c r="F271" s="68"/>
      <c r="G271" s="73"/>
      <c r="H271" s="68"/>
      <c r="I271" s="68"/>
      <c r="J271" s="68"/>
      <c r="K271" s="68"/>
      <c r="L271" s="68"/>
    </row>
    <row r="272" customFormat="false" ht="20.1" hidden="false" customHeight="true" outlineLevel="0" collapsed="false">
      <c r="A272" s="172"/>
      <c r="B272" s="68"/>
      <c r="C272" s="68"/>
      <c r="D272" s="68"/>
      <c r="E272" s="68"/>
      <c r="F272" s="68"/>
      <c r="G272" s="73"/>
      <c r="H272" s="68"/>
      <c r="I272" s="68"/>
      <c r="J272" s="68"/>
      <c r="K272" s="68"/>
      <c r="L272" s="68"/>
    </row>
    <row r="273" customFormat="false" ht="20.1" hidden="false" customHeight="true" outlineLevel="0" collapsed="false">
      <c r="A273" s="73"/>
      <c r="B273" s="68"/>
      <c r="C273" s="68"/>
      <c r="D273" s="68"/>
      <c r="E273" s="68"/>
      <c r="F273" s="68"/>
      <c r="G273" s="73"/>
      <c r="H273" s="68"/>
      <c r="I273" s="68"/>
      <c r="J273" s="68"/>
      <c r="K273" s="68"/>
      <c r="L273" s="68"/>
    </row>
    <row r="274" customFormat="false" ht="20.1" hidden="false" customHeight="true" outlineLevel="0" collapsed="false">
      <c r="A274" s="73"/>
      <c r="B274" s="68"/>
      <c r="C274" s="68"/>
      <c r="D274" s="68"/>
      <c r="E274" s="68"/>
      <c r="F274" s="68"/>
      <c r="G274" s="73"/>
      <c r="H274" s="68"/>
      <c r="I274" s="68"/>
      <c r="J274" s="68"/>
      <c r="K274" s="68"/>
      <c r="L274" s="68"/>
    </row>
    <row r="275" customFormat="false" ht="20.1" hidden="false" customHeight="true" outlineLevel="0" collapsed="false">
      <c r="A275" s="73"/>
      <c r="B275" s="68"/>
      <c r="C275" s="68"/>
      <c r="D275" s="68"/>
      <c r="E275" s="68"/>
      <c r="F275" s="68"/>
      <c r="G275" s="73"/>
      <c r="H275" s="68"/>
      <c r="I275" s="68"/>
      <c r="J275" s="68"/>
      <c r="K275" s="68"/>
      <c r="L275" s="68"/>
    </row>
    <row r="276" customFormat="false" ht="20.1" hidden="false" customHeight="true" outlineLevel="0" collapsed="false">
      <c r="A276" s="73"/>
      <c r="B276" s="68"/>
      <c r="C276" s="68"/>
      <c r="D276" s="68"/>
      <c r="E276" s="68"/>
      <c r="F276" s="68"/>
      <c r="G276" s="73"/>
      <c r="H276" s="68"/>
      <c r="I276" s="68"/>
      <c r="J276" s="68"/>
      <c r="K276" s="68"/>
      <c r="L276" s="68"/>
    </row>
    <row r="277" customFormat="false" ht="20.1" hidden="false" customHeight="true" outlineLevel="0" collapsed="false">
      <c r="A277" s="73"/>
      <c r="B277" s="68"/>
      <c r="C277" s="68"/>
      <c r="D277" s="68"/>
      <c r="E277" s="68"/>
      <c r="F277" s="68"/>
      <c r="G277" s="73"/>
      <c r="H277" s="68"/>
      <c r="I277" s="68"/>
      <c r="J277" s="68"/>
      <c r="K277" s="68"/>
      <c r="L277" s="68"/>
    </row>
    <row r="278" customFormat="false" ht="20.1" hidden="false" customHeight="true" outlineLevel="0" collapsed="false">
      <c r="B278" s="167"/>
      <c r="C278" s="167"/>
      <c r="D278" s="167"/>
      <c r="E278" s="167"/>
      <c r="F278" s="167"/>
      <c r="G278" s="73"/>
      <c r="H278" s="173"/>
      <c r="I278" s="173"/>
      <c r="J278" s="173"/>
      <c r="K278" s="173"/>
      <c r="L278" s="173"/>
    </row>
    <row r="279" customFormat="false" ht="20.1" hidden="false" customHeight="true" outlineLevel="0" collapsed="false">
      <c r="B279" s="74"/>
      <c r="C279" s="74"/>
      <c r="D279" s="74"/>
      <c r="E279" s="74"/>
      <c r="F279" s="74"/>
      <c r="G279" s="73"/>
      <c r="H279" s="73"/>
      <c r="I279" s="73"/>
      <c r="J279" s="73"/>
      <c r="K279" s="73"/>
      <c r="L279" s="73"/>
    </row>
    <row r="280" customFormat="false" ht="20.1" hidden="false" customHeight="true" outlineLevel="0" collapsed="false">
      <c r="B280" s="74"/>
      <c r="C280" s="74"/>
      <c r="D280" s="74"/>
      <c r="E280" s="74"/>
      <c r="F280" s="74"/>
      <c r="G280" s="73"/>
      <c r="H280" s="74"/>
      <c r="I280" s="74"/>
      <c r="J280" s="74"/>
      <c r="K280" s="74"/>
      <c r="L280" s="74"/>
    </row>
    <row r="281" customFormat="false" ht="20.1" hidden="false" customHeight="true" outlineLevel="0" collapsed="false">
      <c r="B281" s="74"/>
      <c r="C281" s="74"/>
      <c r="D281" s="74"/>
      <c r="E281" s="74"/>
      <c r="F281" s="74"/>
      <c r="G281" s="73"/>
      <c r="H281" s="74"/>
      <c r="I281" s="74"/>
      <c r="J281" s="74"/>
      <c r="K281" s="74"/>
      <c r="L281" s="74"/>
    </row>
    <row r="282" customFormat="false" ht="20.1" hidden="false" customHeight="true" outlineLevel="0" collapsed="false">
      <c r="B282" s="74"/>
      <c r="C282" s="74"/>
      <c r="D282" s="74"/>
      <c r="E282" s="74"/>
      <c r="F282" s="74"/>
      <c r="G282" s="73"/>
      <c r="H282" s="74"/>
      <c r="I282" s="74"/>
      <c r="J282" s="74"/>
      <c r="K282" s="74"/>
      <c r="L282" s="74"/>
    </row>
    <row r="283" customFormat="false" ht="20.1" hidden="false" customHeight="true" outlineLevel="0" collapsed="false">
      <c r="B283" s="74"/>
      <c r="C283" s="74"/>
      <c r="D283" s="74"/>
      <c r="E283" s="74"/>
      <c r="F283" s="74"/>
      <c r="G283" s="73"/>
      <c r="H283" s="73"/>
      <c r="I283" s="73"/>
      <c r="J283" s="73"/>
      <c r="K283" s="73"/>
      <c r="L283" s="73"/>
    </row>
    <row r="284" customFormat="false" ht="20.1" hidden="false" customHeight="true" outlineLevel="0" collapsed="false"/>
    <row r="285" customFormat="false" ht="29.25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</sheetData>
  <mergeCells count="52">
    <mergeCell ref="D1:G1"/>
    <mergeCell ref="J1:K1"/>
    <mergeCell ref="D3:G3"/>
    <mergeCell ref="J3:K3"/>
    <mergeCell ref="D4:G4"/>
    <mergeCell ref="J4:K4"/>
    <mergeCell ref="D5:J5"/>
    <mergeCell ref="D6:G6"/>
    <mergeCell ref="J6:K6"/>
    <mergeCell ref="D7:E7"/>
    <mergeCell ref="J7:K7"/>
    <mergeCell ref="A8:L8"/>
    <mergeCell ref="G31:L31"/>
    <mergeCell ref="A32:L32"/>
    <mergeCell ref="A35:L35"/>
    <mergeCell ref="A52:L52"/>
    <mergeCell ref="A65:L65"/>
    <mergeCell ref="A85:L85"/>
    <mergeCell ref="A95:L95"/>
    <mergeCell ref="A106:L106"/>
    <mergeCell ref="A118:L118"/>
    <mergeCell ref="A140:AA140"/>
    <mergeCell ref="D141:H141"/>
    <mergeCell ref="D142:H142"/>
    <mergeCell ref="D143:H143"/>
    <mergeCell ref="D144:H144"/>
    <mergeCell ref="D145:H145"/>
    <mergeCell ref="D146:H146"/>
    <mergeCell ref="D151:H151"/>
    <mergeCell ref="D153:H153"/>
    <mergeCell ref="A167:J167"/>
    <mergeCell ref="B203:C203"/>
    <mergeCell ref="H203:I203"/>
    <mergeCell ref="B204:C204"/>
    <mergeCell ref="H204:I204"/>
    <mergeCell ref="B205:C205"/>
    <mergeCell ref="H205:I205"/>
    <mergeCell ref="B206:C206"/>
    <mergeCell ref="H206:I206"/>
    <mergeCell ref="B207:C207"/>
    <mergeCell ref="H207:I207"/>
    <mergeCell ref="B208:C208"/>
    <mergeCell ref="H208:I208"/>
    <mergeCell ref="B209:C209"/>
    <mergeCell ref="H209:I209"/>
    <mergeCell ref="B210:C210"/>
    <mergeCell ref="H210:I210"/>
    <mergeCell ref="B211:C211"/>
    <mergeCell ref="H211:I211"/>
    <mergeCell ref="B212:C212"/>
    <mergeCell ref="H212:I212"/>
    <mergeCell ref="B213:C2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13" activeCellId="0" sqref="D1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2.21"/>
    <col collapsed="false" customWidth="true" hidden="true" outlineLevel="0" max="3" min="3" style="0" width="7.77"/>
    <col collapsed="false" customWidth="true" hidden="false" outlineLevel="0" max="4" min="4" style="0" width="13.21"/>
    <col collapsed="false" customWidth="false" hidden="true" outlineLevel="0" max="8" min="6" style="0" width="8.9"/>
    <col collapsed="false" customWidth="false" hidden="true" outlineLevel="0" max="10" min="10" style="0" width="8.9"/>
  </cols>
  <sheetData>
    <row r="1" customFormat="false" ht="15" hidden="false" customHeight="true" outlineLevel="0" collapsed="false">
      <c r="A1" s="175" t="s">
        <v>261</v>
      </c>
      <c r="B1" s="175"/>
      <c r="C1" s="175"/>
      <c r="D1" s="175"/>
      <c r="E1" s="176"/>
      <c r="F1" s="176"/>
      <c r="G1" s="177"/>
      <c r="H1" s="178"/>
      <c r="I1" s="178"/>
      <c r="J1" s="179" t="s">
        <v>2</v>
      </c>
      <c r="K1" s="179"/>
    </row>
    <row r="2" customFormat="false" ht="18.75" hidden="false" customHeight="true" outlineLevel="0" collapsed="false">
      <c r="A2" s="4" t="s">
        <v>3</v>
      </c>
      <c r="B2" s="4"/>
      <c r="C2" s="4"/>
      <c r="D2" s="4"/>
      <c r="E2" s="180"/>
      <c r="F2" s="181"/>
      <c r="G2" s="182"/>
      <c r="H2" s="178"/>
      <c r="I2" s="178"/>
      <c r="J2" s="178"/>
      <c r="K2" s="182"/>
    </row>
    <row r="3" customFormat="false" ht="15" hidden="false" customHeight="true" outlineLevel="0" collapsed="false">
      <c r="A3" s="175" t="s">
        <v>5</v>
      </c>
      <c r="B3" s="175"/>
      <c r="C3" s="175"/>
      <c r="D3" s="175"/>
      <c r="E3" s="183"/>
      <c r="F3" s="183"/>
      <c r="G3" s="182"/>
      <c r="H3" s="178"/>
      <c r="I3" s="178"/>
      <c r="J3" s="179" t="s">
        <v>4</v>
      </c>
      <c r="K3" s="182"/>
    </row>
    <row r="4" customFormat="false" ht="15" hidden="false" customHeight="true" outlineLevel="0" collapsed="false">
      <c r="A4" s="184" t="s">
        <v>262</v>
      </c>
      <c r="B4" s="184"/>
      <c r="C4" s="184"/>
      <c r="D4" s="184"/>
      <c r="E4" s="182"/>
      <c r="F4" s="182"/>
      <c r="G4" s="182"/>
      <c r="H4" s="178"/>
      <c r="I4" s="178"/>
      <c r="J4" s="179" t="s">
        <v>6</v>
      </c>
      <c r="K4" s="179"/>
    </row>
    <row r="5" customFormat="false" ht="15" hidden="false" customHeight="true" outlineLevel="0" collapsed="false">
      <c r="A5" s="184" t="s">
        <v>263</v>
      </c>
      <c r="B5" s="184"/>
      <c r="C5" s="184"/>
      <c r="D5" s="184"/>
      <c r="E5" s="185"/>
      <c r="F5" s="185"/>
      <c r="G5" s="185"/>
      <c r="H5" s="185"/>
      <c r="I5" s="185"/>
      <c r="J5" s="185"/>
      <c r="K5" s="182"/>
    </row>
    <row r="6" customFormat="false" ht="20.25" hidden="false" customHeight="true" outlineLevel="0" collapsed="false">
      <c r="A6" s="186" t="s">
        <v>264</v>
      </c>
      <c r="B6" s="187"/>
      <c r="C6" s="187"/>
      <c r="D6" s="187"/>
      <c r="E6" s="188"/>
      <c r="F6" s="188"/>
      <c r="G6" s="188"/>
      <c r="H6" s="188"/>
      <c r="I6" s="188"/>
    </row>
    <row r="7" customFormat="false" ht="15" hidden="false" customHeight="false" outlineLevel="0" collapsed="false">
      <c r="A7" s="189" t="s">
        <v>12</v>
      </c>
      <c r="B7" s="189" t="s">
        <v>265</v>
      </c>
      <c r="C7" s="190"/>
      <c r="D7" s="191" t="s">
        <v>12</v>
      </c>
      <c r="E7" s="189" t="s">
        <v>265</v>
      </c>
      <c r="F7" s="15"/>
      <c r="G7" s="15"/>
      <c r="H7" s="15"/>
      <c r="I7" s="192" t="s">
        <v>266</v>
      </c>
      <c r="K7" s="177"/>
    </row>
    <row r="8" customFormat="false" ht="15" hidden="false" customHeight="false" outlineLevel="0" collapsed="false">
      <c r="A8" s="193" t="s">
        <v>267</v>
      </c>
      <c r="B8" s="194" t="n">
        <v>85</v>
      </c>
      <c r="C8" s="195" t="n">
        <v>89</v>
      </c>
      <c r="D8" s="196" t="s">
        <v>268</v>
      </c>
      <c r="E8" s="194" t="n">
        <v>96</v>
      </c>
      <c r="F8" s="15" t="n">
        <v>104</v>
      </c>
      <c r="G8" s="15"/>
      <c r="H8" s="197" t="n">
        <v>0.3</v>
      </c>
      <c r="I8" s="198"/>
    </row>
    <row r="9" customFormat="false" ht="15" hidden="false" customHeight="false" outlineLevel="0" collapsed="false">
      <c r="A9" s="199" t="s">
        <v>269</v>
      </c>
      <c r="B9" s="194" t="n">
        <v>85</v>
      </c>
      <c r="C9" s="195" t="n">
        <v>85</v>
      </c>
      <c r="D9" s="196" t="s">
        <v>270</v>
      </c>
      <c r="E9" s="194" t="n">
        <v>96</v>
      </c>
      <c r="F9" s="15" t="n">
        <v>92</v>
      </c>
      <c r="G9" s="15"/>
      <c r="H9" s="15"/>
      <c r="I9" s="198"/>
    </row>
    <row r="10" customFormat="false" ht="15" hidden="false" customHeight="false" outlineLevel="0" collapsed="false">
      <c r="A10" s="199" t="s">
        <v>271</v>
      </c>
      <c r="B10" s="194" t="n">
        <v>85</v>
      </c>
      <c r="C10" s="195" t="n">
        <v>79</v>
      </c>
      <c r="D10" s="196" t="s">
        <v>272</v>
      </c>
      <c r="E10" s="194" t="n">
        <v>96</v>
      </c>
      <c r="F10" s="15" t="n">
        <v>82</v>
      </c>
      <c r="G10" s="15"/>
      <c r="H10" s="15"/>
      <c r="I10" s="198"/>
    </row>
    <row r="11" customFormat="false" ht="15" hidden="false" customHeight="false" outlineLevel="0" collapsed="false">
      <c r="A11" s="199" t="s">
        <v>273</v>
      </c>
      <c r="B11" s="194" t="n">
        <v>85</v>
      </c>
      <c r="C11" s="195" t="n">
        <v>79</v>
      </c>
      <c r="D11" s="196" t="s">
        <v>274</v>
      </c>
      <c r="E11" s="194" t="n">
        <v>96</v>
      </c>
      <c r="F11" s="15" t="n">
        <v>88</v>
      </c>
      <c r="G11" s="15"/>
      <c r="H11" s="15"/>
      <c r="I11" s="198"/>
    </row>
    <row r="12" customFormat="false" ht="15" hidden="false" customHeight="false" outlineLevel="0" collapsed="false">
      <c r="A12" s="199" t="s">
        <v>275</v>
      </c>
      <c r="B12" s="194" t="n">
        <v>85</v>
      </c>
      <c r="C12" s="195" t="n">
        <v>78</v>
      </c>
      <c r="D12" s="196" t="s">
        <v>276</v>
      </c>
      <c r="E12" s="194" t="n">
        <v>96</v>
      </c>
      <c r="F12" s="15" t="n">
        <v>100</v>
      </c>
      <c r="G12" s="15"/>
      <c r="H12" s="15"/>
      <c r="I12" s="198"/>
    </row>
    <row r="13" customFormat="false" ht="15" hidden="false" customHeight="false" outlineLevel="0" collapsed="false">
      <c r="A13" s="199" t="s">
        <v>277</v>
      </c>
      <c r="B13" s="194" t="n">
        <v>85</v>
      </c>
      <c r="C13" s="195" t="n">
        <v>71</v>
      </c>
      <c r="D13" s="196" t="s">
        <v>278</v>
      </c>
      <c r="E13" s="194" t="n">
        <v>96</v>
      </c>
      <c r="F13" s="15" t="n">
        <v>94</v>
      </c>
      <c r="G13" s="15"/>
      <c r="H13" s="15"/>
      <c r="I13" s="198"/>
    </row>
    <row r="14" customFormat="false" ht="15" hidden="false" customHeight="false" outlineLevel="0" collapsed="false">
      <c r="A14" s="199" t="s">
        <v>279</v>
      </c>
      <c r="B14" s="194" t="n">
        <v>85</v>
      </c>
      <c r="C14" s="195" t="n">
        <v>81</v>
      </c>
      <c r="D14" s="200" t="s">
        <v>280</v>
      </c>
      <c r="E14" s="194" t="n">
        <v>96</v>
      </c>
      <c r="F14" s="15" t="n">
        <v>103</v>
      </c>
      <c r="G14" s="15"/>
      <c r="H14" s="15"/>
      <c r="I14" s="201"/>
    </row>
    <row r="15" customFormat="false" ht="15" hidden="false" customHeight="false" outlineLevel="0" collapsed="false">
      <c r="A15" s="199" t="s">
        <v>281</v>
      </c>
      <c r="B15" s="194" t="n">
        <v>85</v>
      </c>
      <c r="C15" s="195"/>
      <c r="D15" s="200" t="s">
        <v>282</v>
      </c>
      <c r="E15" s="194" t="n">
        <v>96</v>
      </c>
      <c r="F15" s="15"/>
      <c r="G15" s="15"/>
      <c r="H15" s="15"/>
      <c r="I15" s="201"/>
    </row>
    <row r="16" customFormat="false" ht="15" hidden="false" customHeight="false" outlineLevel="0" collapsed="false">
      <c r="A16" s="199" t="s">
        <v>283</v>
      </c>
      <c r="B16" s="194" t="n">
        <v>86.5</v>
      </c>
      <c r="C16" s="195" t="n">
        <v>73</v>
      </c>
      <c r="D16" s="199" t="s">
        <v>284</v>
      </c>
      <c r="E16" s="202" t="n">
        <v>102.5</v>
      </c>
      <c r="F16" s="0" t="n">
        <v>88</v>
      </c>
      <c r="J16" s="25" t="n">
        <v>0.15</v>
      </c>
    </row>
    <row r="17" customFormat="false" ht="15" hidden="false" customHeight="false" outlineLevel="0" collapsed="false">
      <c r="A17" s="199" t="s">
        <v>285</v>
      </c>
      <c r="B17" s="194" t="n">
        <v>86.5</v>
      </c>
      <c r="C17" s="195" t="n">
        <v>71</v>
      </c>
      <c r="D17" s="199" t="s">
        <v>286</v>
      </c>
      <c r="E17" s="202" t="n">
        <v>102.5</v>
      </c>
      <c r="F17" s="0" t="n">
        <v>92</v>
      </c>
    </row>
    <row r="18" customFormat="false" ht="15" hidden="false" customHeight="false" outlineLevel="0" collapsed="false">
      <c r="A18" s="199" t="s">
        <v>287</v>
      </c>
      <c r="B18" s="194" t="n">
        <v>86.5</v>
      </c>
      <c r="C18" s="195" t="n">
        <v>80</v>
      </c>
      <c r="D18" s="199" t="s">
        <v>288</v>
      </c>
      <c r="E18" s="202" t="n">
        <v>102.5</v>
      </c>
      <c r="F18" s="0" t="n">
        <v>96</v>
      </c>
    </row>
    <row r="19" customFormat="false" ht="15" hidden="false" customHeight="false" outlineLevel="0" collapsed="false">
      <c r="A19" s="199" t="s">
        <v>289</v>
      </c>
      <c r="B19" s="194" t="n">
        <v>86.5</v>
      </c>
      <c r="C19" s="195" t="n">
        <v>82</v>
      </c>
      <c r="D19" s="199" t="s">
        <v>290</v>
      </c>
      <c r="E19" s="202" t="n">
        <v>102.5</v>
      </c>
      <c r="F19" s="0" t="n">
        <v>96</v>
      </c>
    </row>
    <row r="20" customFormat="false" ht="15" hidden="false" customHeight="false" outlineLevel="0" collapsed="false">
      <c r="A20" s="199" t="s">
        <v>291</v>
      </c>
      <c r="B20" s="194" t="n">
        <v>102.7</v>
      </c>
      <c r="C20" s="195" t="n">
        <v>67</v>
      </c>
      <c r="D20" s="199" t="s">
        <v>292</v>
      </c>
      <c r="E20" s="202" t="n">
        <v>102.5</v>
      </c>
      <c r="F20" s="0" t="n">
        <v>88</v>
      </c>
    </row>
    <row r="21" customFormat="false" ht="15" hidden="false" customHeight="false" outlineLevel="0" collapsed="false">
      <c r="A21" s="199" t="s">
        <v>293</v>
      </c>
      <c r="B21" s="194" t="n">
        <v>102.7</v>
      </c>
      <c r="C21" s="195"/>
      <c r="D21" s="199" t="s">
        <v>294</v>
      </c>
      <c r="E21" s="202" t="n">
        <v>102.5</v>
      </c>
    </row>
    <row r="22" customFormat="false" ht="15" hidden="false" customHeight="false" outlineLevel="0" collapsed="false">
      <c r="A22" s="199" t="s">
        <v>295</v>
      </c>
      <c r="B22" s="194" t="n">
        <v>102.7</v>
      </c>
      <c r="C22" s="195" t="n">
        <v>103</v>
      </c>
      <c r="D22" s="199" t="s">
        <v>296</v>
      </c>
      <c r="E22" s="202" t="n">
        <v>102.5</v>
      </c>
      <c r="F22" s="0" t="n">
        <v>110</v>
      </c>
    </row>
    <row r="23" customFormat="false" ht="15" hidden="false" customHeight="false" outlineLevel="0" collapsed="false">
      <c r="A23" s="199" t="s">
        <v>297</v>
      </c>
      <c r="B23" s="194" t="n">
        <v>102.7</v>
      </c>
      <c r="C23" s="195"/>
      <c r="F23" s="0" t="n">
        <v>97</v>
      </c>
    </row>
    <row r="24" customFormat="false" ht="15" hidden="false" customHeight="false" outlineLevel="0" collapsed="false">
      <c r="A24" s="199" t="s">
        <v>298</v>
      </c>
      <c r="B24" s="194" t="n">
        <v>102.7</v>
      </c>
      <c r="C24" s="195"/>
      <c r="D24" s="203"/>
      <c r="E24" s="204"/>
    </row>
    <row r="25" customFormat="false" ht="15" hidden="false" customHeight="false" outlineLevel="0" collapsed="false">
      <c r="A25" s="199" t="s">
        <v>299</v>
      </c>
      <c r="B25" s="194" t="n">
        <v>102.7</v>
      </c>
      <c r="C25" s="195"/>
      <c r="D25" s="203"/>
      <c r="E25" s="204"/>
    </row>
    <row r="26" customFormat="false" ht="15" hidden="false" customHeight="false" outlineLevel="0" collapsed="false">
      <c r="A26" s="199" t="s">
        <v>300</v>
      </c>
      <c r="B26" s="194" t="n">
        <v>102.7</v>
      </c>
      <c r="C26" s="195"/>
      <c r="D26" s="73"/>
      <c r="E26" s="204"/>
    </row>
    <row r="27" customFormat="false" ht="15" hidden="false" customHeight="false" outlineLevel="0" collapsed="false">
      <c r="A27" s="199" t="s">
        <v>301</v>
      </c>
      <c r="B27" s="194" t="n">
        <v>102.7</v>
      </c>
      <c r="C27" s="195"/>
      <c r="D27" s="73"/>
      <c r="E27" s="204"/>
    </row>
    <row r="28" customFormat="false" ht="15" hidden="false" customHeight="false" outlineLevel="0" collapsed="false">
      <c r="C28" s="195"/>
      <c r="E28" s="204"/>
    </row>
    <row r="29" customFormat="false" ht="15" hidden="false" customHeight="false" outlineLevel="0" collapsed="false">
      <c r="C29" s="195"/>
      <c r="E29" s="204"/>
    </row>
    <row r="30" customFormat="false" ht="23.25" hidden="false" customHeight="false" outlineLevel="0" collapsed="false">
      <c r="A30" s="205" t="s">
        <v>302</v>
      </c>
      <c r="B30" s="205"/>
      <c r="C30" s="205"/>
      <c r="D30" s="205"/>
      <c r="E30" s="206"/>
    </row>
    <row r="31" customFormat="false" ht="15" hidden="false" customHeight="false" outlineLevel="0" collapsed="false">
      <c r="A31" s="207" t="s">
        <v>303</v>
      </c>
      <c r="B31" s="208" t="s">
        <v>304</v>
      </c>
      <c r="C31" s="195"/>
      <c r="E31" s="204"/>
    </row>
    <row r="32" customFormat="false" ht="15" hidden="false" customHeight="false" outlineLevel="0" collapsed="false">
      <c r="A32" s="209" t="s">
        <v>305</v>
      </c>
      <c r="B32" s="210" t="n">
        <v>504</v>
      </c>
      <c r="C32" s="195"/>
      <c r="E32" s="204"/>
    </row>
    <row r="33" customFormat="false" ht="15" hidden="false" customHeight="false" outlineLevel="0" collapsed="false">
      <c r="A33" s="211" t="s">
        <v>306</v>
      </c>
      <c r="B33" s="212" t="n">
        <v>780</v>
      </c>
      <c r="C33" s="195"/>
    </row>
    <row r="34" customFormat="false" ht="15" hidden="false" customHeight="false" outlineLevel="0" collapsed="false">
      <c r="A34" s="211" t="s">
        <v>307</v>
      </c>
      <c r="B34" s="212" t="n">
        <v>1296</v>
      </c>
      <c r="C34" s="195"/>
    </row>
    <row r="35" customFormat="false" ht="15" hidden="false" customHeight="false" outlineLevel="0" collapsed="false">
      <c r="A35" s="211" t="s">
        <v>308</v>
      </c>
      <c r="B35" s="212" t="n">
        <v>1068</v>
      </c>
      <c r="C35" s="195"/>
    </row>
    <row r="36" customFormat="false" ht="15" hidden="false" customHeight="false" outlineLevel="0" collapsed="false">
      <c r="A36" s="211" t="s">
        <v>309</v>
      </c>
      <c r="B36" s="212" t="n">
        <v>1440</v>
      </c>
      <c r="C36" s="195"/>
    </row>
    <row r="37" customFormat="false" ht="15" hidden="false" customHeight="false" outlineLevel="0" collapsed="false">
      <c r="A37" s="211" t="s">
        <v>310</v>
      </c>
      <c r="B37" s="212" t="n">
        <v>2376</v>
      </c>
      <c r="C37" s="195"/>
    </row>
    <row r="38" customFormat="false" ht="20.25" hidden="false" customHeight="false" outlineLevel="0" collapsed="false">
      <c r="A38" s="213"/>
      <c r="B38" s="213"/>
      <c r="C38" s="213"/>
      <c r="D38" s="213"/>
      <c r="E38" s="213"/>
    </row>
    <row r="39" customFormat="false" ht="15" hidden="false" customHeight="false" outlineLevel="0" collapsed="false">
      <c r="A39" s="214"/>
      <c r="B39" s="215"/>
      <c r="C39" s="195"/>
      <c r="D39" s="73"/>
      <c r="E39" s="204"/>
    </row>
    <row r="40" customFormat="false" ht="23.25" hidden="false" customHeight="false" outlineLevel="0" collapsed="false">
      <c r="A40" s="216" t="s">
        <v>311</v>
      </c>
      <c r="B40" s="216"/>
      <c r="C40" s="216"/>
      <c r="D40" s="216"/>
      <c r="E40" s="204"/>
    </row>
    <row r="41" customFormat="false" ht="25.5" hidden="false" customHeight="false" outlineLevel="0" collapsed="false">
      <c r="A41" s="217" t="s">
        <v>312</v>
      </c>
      <c r="B41" s="218" t="s">
        <v>313</v>
      </c>
      <c r="C41" s="219"/>
      <c r="D41" s="220" t="s">
        <v>314</v>
      </c>
      <c r="E41" s="221"/>
    </row>
    <row r="42" customFormat="false" ht="25.5" hidden="false" customHeight="false" outlineLevel="0" collapsed="false">
      <c r="A42" s="222" t="s">
        <v>315</v>
      </c>
      <c r="B42" s="223" t="s">
        <v>316</v>
      </c>
      <c r="C42" s="224"/>
      <c r="D42" s="225" t="n">
        <v>16.2</v>
      </c>
      <c r="E42" s="221"/>
    </row>
    <row r="43" customFormat="false" ht="25.5" hidden="false" customHeight="false" outlineLevel="0" collapsed="false">
      <c r="A43" s="226" t="s">
        <v>317</v>
      </c>
      <c r="B43" s="227" t="s">
        <v>318</v>
      </c>
      <c r="C43" s="228"/>
      <c r="D43" s="229" t="n">
        <v>18.6</v>
      </c>
      <c r="E43" s="221"/>
    </row>
    <row r="44" customFormat="false" ht="25.5" hidden="false" customHeight="false" outlineLevel="0" collapsed="false">
      <c r="A44" s="222" t="s">
        <v>319</v>
      </c>
      <c r="B44" s="230" t="s">
        <v>318</v>
      </c>
      <c r="C44" s="224"/>
      <c r="D44" s="231" t="n">
        <v>22.9</v>
      </c>
      <c r="E44" s="221"/>
    </row>
    <row r="45" customFormat="false" ht="25.5" hidden="false" customHeight="false" outlineLevel="0" collapsed="false">
      <c r="A45" s="232" t="s">
        <v>320</v>
      </c>
      <c r="B45" s="233" t="s">
        <v>318</v>
      </c>
      <c r="C45" s="234"/>
      <c r="D45" s="229" t="n">
        <v>41</v>
      </c>
      <c r="E45" s="221"/>
    </row>
    <row r="46" customFormat="false" ht="28.5" hidden="false" customHeight="true" outlineLevel="0" collapsed="false">
      <c r="A46" s="222" t="s">
        <v>321</v>
      </c>
      <c r="B46" s="230" t="s">
        <v>318</v>
      </c>
      <c r="C46" s="224"/>
      <c r="D46" s="235" t="n">
        <v>43.3</v>
      </c>
      <c r="E46" s="221"/>
    </row>
    <row r="47" customFormat="false" ht="25.5" hidden="false" customHeight="false" outlineLevel="0" collapsed="false">
      <c r="A47" s="226" t="s">
        <v>322</v>
      </c>
      <c r="B47" s="227" t="s">
        <v>318</v>
      </c>
      <c r="C47" s="228"/>
      <c r="D47" s="229" t="n">
        <v>47</v>
      </c>
      <c r="E47" s="221"/>
    </row>
    <row r="48" customFormat="false" ht="25.5" hidden="false" customHeight="false" outlineLevel="0" collapsed="false">
      <c r="A48" s="222" t="s">
        <v>323</v>
      </c>
      <c r="B48" s="203" t="s">
        <v>324</v>
      </c>
      <c r="C48" s="224"/>
      <c r="D48" s="235" t="n">
        <v>155.8</v>
      </c>
      <c r="E48" s="221"/>
    </row>
    <row r="49" customFormat="false" ht="25.5" hidden="false" customHeight="false" outlineLevel="0" collapsed="false">
      <c r="A49" s="236" t="s">
        <v>325</v>
      </c>
      <c r="B49" s="237" t="s">
        <v>326</v>
      </c>
      <c r="C49" s="228"/>
      <c r="D49" s="229" t="n">
        <v>83.6</v>
      </c>
      <c r="E49" s="221"/>
    </row>
    <row r="50" customFormat="false" ht="25.5" hidden="false" customHeight="false" outlineLevel="0" collapsed="false">
      <c r="A50" s="238" t="s">
        <v>327</v>
      </c>
      <c r="B50" s="203" t="s">
        <v>324</v>
      </c>
      <c r="C50" s="224"/>
      <c r="D50" s="235" t="n">
        <v>30.9</v>
      </c>
      <c r="E50" s="221"/>
    </row>
    <row r="51" customFormat="false" ht="25.5" hidden="false" customHeight="false" outlineLevel="0" collapsed="false">
      <c r="A51" s="236" t="s">
        <v>328</v>
      </c>
      <c r="B51" s="239" t="s">
        <v>324</v>
      </c>
      <c r="C51" s="228"/>
      <c r="D51" s="229" t="n">
        <v>30.9</v>
      </c>
      <c r="E51" s="221"/>
    </row>
    <row r="52" customFormat="false" ht="25.5" hidden="false" customHeight="false" outlineLevel="0" collapsed="false">
      <c r="A52" s="240" t="s">
        <v>329</v>
      </c>
      <c r="B52" s="241" t="s">
        <v>324</v>
      </c>
      <c r="C52" s="234"/>
      <c r="D52" s="242" t="n">
        <v>30.9</v>
      </c>
      <c r="E52" s="221"/>
    </row>
    <row r="53" customFormat="false" ht="15" hidden="false" customHeight="false" outlineLevel="0" collapsed="false">
      <c r="A53" s="243"/>
      <c r="B53" s="221"/>
      <c r="C53" s="195"/>
      <c r="D53" s="244"/>
      <c r="E53" s="243"/>
    </row>
  </sheetData>
  <mergeCells count="10">
    <mergeCell ref="A1:D1"/>
    <mergeCell ref="A2:D2"/>
    <mergeCell ref="A3:D3"/>
    <mergeCell ref="E3:F3"/>
    <mergeCell ref="A4:D4"/>
    <mergeCell ref="A5:D5"/>
    <mergeCell ref="E6:I6"/>
    <mergeCell ref="A30:D30"/>
    <mergeCell ref="A38:E38"/>
    <mergeCell ref="A40:D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2"/>
  <sheetViews>
    <sheetView showFormulas="false" showGridLines="true" showRowColHeaders="true" showZeros="true" rightToLeft="false" tabSelected="false" showOutlineSymbols="true" defaultGridColor="true" view="normal" topLeftCell="A25" colorId="64" zoomScale="60" zoomScaleNormal="60" zoomScalePageLayoutView="100" workbookViewId="0">
      <selection pane="topLeft" activeCell="E60" activeCellId="0" sqref="E6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8.65"/>
    <col collapsed="false" customWidth="true" hidden="false" outlineLevel="0" max="2" min="2" style="0" width="13.1"/>
    <col collapsed="false" customWidth="true" hidden="false" outlineLevel="0" max="3" min="3" style="0" width="4.88"/>
    <col collapsed="false" customWidth="true" hidden="false" outlineLevel="0" max="4" min="4" style="0" width="10.88"/>
    <col collapsed="false" customWidth="true" hidden="false" outlineLevel="0" max="5" min="5" style="0" width="50.77"/>
    <col collapsed="false" customWidth="true" hidden="false" outlineLevel="0" max="6" min="6" style="0" width="13.99"/>
    <col collapsed="false" customWidth="true" hidden="false" outlineLevel="0" max="7" min="7" style="0" width="0.65"/>
    <col collapsed="false" customWidth="true" hidden="true" outlineLevel="0" max="8" min="8" style="0" width="5.32"/>
  </cols>
  <sheetData>
    <row r="1" customFormat="false" ht="0.75" hidden="false" customHeight="true" outlineLevel="0" collapsed="false">
      <c r="A1" s="245"/>
      <c r="B1" s="245"/>
      <c r="C1" s="245"/>
      <c r="D1" s="245"/>
    </row>
    <row r="2" customFormat="false" ht="28.5" hidden="true" customHeight="true" outlineLevel="0" collapsed="false">
      <c r="A2" s="245"/>
      <c r="B2" s="245"/>
      <c r="C2" s="245"/>
      <c r="D2" s="245"/>
    </row>
    <row r="3" customFormat="false" ht="15" hidden="false" customHeight="true" outlineLevel="0" collapsed="false">
      <c r="A3" s="246" t="s">
        <v>330</v>
      </c>
      <c r="B3" s="246"/>
      <c r="C3" s="246"/>
      <c r="D3" s="246"/>
      <c r="E3" s="247" t="s">
        <v>331</v>
      </c>
      <c r="F3" s="247"/>
      <c r="G3" s="247"/>
      <c r="H3" s="247"/>
    </row>
    <row r="4" customFormat="false" ht="15" hidden="false" customHeight="false" outlineLevel="0" collapsed="false">
      <c r="A4" s="246"/>
      <c r="B4" s="246"/>
      <c r="C4" s="246"/>
      <c r="D4" s="246"/>
      <c r="E4" s="247"/>
      <c r="F4" s="247"/>
      <c r="G4" s="247"/>
      <c r="H4" s="247"/>
    </row>
    <row r="5" customFormat="false" ht="15" hidden="false" customHeight="false" outlineLevel="0" collapsed="false">
      <c r="A5" s="246"/>
      <c r="B5" s="246"/>
      <c r="C5" s="246"/>
      <c r="D5" s="246"/>
      <c r="E5" s="247"/>
      <c r="F5" s="247"/>
      <c r="G5" s="247"/>
      <c r="H5" s="247"/>
    </row>
    <row r="6" customFormat="false" ht="24.75" hidden="false" customHeight="true" outlineLevel="0" collapsed="false">
      <c r="A6" s="246"/>
      <c r="B6" s="246"/>
      <c r="C6" s="246"/>
      <c r="D6" s="246"/>
      <c r="E6" s="247"/>
      <c r="F6" s="247"/>
      <c r="G6" s="247"/>
      <c r="H6" s="247"/>
    </row>
    <row r="7" customFormat="false" ht="54" hidden="false" customHeight="true" outlineLevel="0" collapsed="false">
      <c r="A7" s="246"/>
      <c r="B7" s="246"/>
      <c r="C7" s="246"/>
      <c r="D7" s="246"/>
      <c r="E7" s="247"/>
      <c r="F7" s="247"/>
      <c r="G7" s="247"/>
      <c r="H7" s="247"/>
    </row>
    <row r="8" customFormat="false" ht="20.1" hidden="false" customHeight="true" outlineLevel="0" collapsed="false">
      <c r="A8" s="248" t="s">
        <v>264</v>
      </c>
      <c r="B8" s="248"/>
      <c r="C8" s="248"/>
      <c r="D8" s="248"/>
      <c r="E8" s="248"/>
      <c r="F8" s="248"/>
      <c r="G8" s="248"/>
      <c r="H8" s="248"/>
    </row>
    <row r="9" customFormat="false" ht="20.1" hidden="false" customHeight="true" outlineLevel="0" collapsed="false">
      <c r="A9" s="249"/>
      <c r="B9" s="249"/>
      <c r="C9" s="249"/>
      <c r="D9" s="249"/>
      <c r="E9" s="249"/>
      <c r="F9" s="249"/>
      <c r="G9" s="249"/>
      <c r="H9" s="249"/>
    </row>
    <row r="10" customFormat="false" ht="24.95" hidden="false" customHeight="true" outlineLevel="0" collapsed="false">
      <c r="A10" s="137" t="s">
        <v>12</v>
      </c>
      <c r="B10" s="137" t="s">
        <v>265</v>
      </c>
      <c r="C10" s="250"/>
      <c r="D10" s="250"/>
      <c r="E10" s="137" t="s">
        <v>12</v>
      </c>
      <c r="F10" s="137" t="s">
        <v>265</v>
      </c>
      <c r="G10" s="138"/>
      <c r="H10" s="138"/>
    </row>
    <row r="11" customFormat="false" ht="24.95" hidden="false" customHeight="true" outlineLevel="0" collapsed="false">
      <c r="A11" s="251" t="s">
        <v>332</v>
      </c>
      <c r="B11" s="252" t="n">
        <v>160.42</v>
      </c>
      <c r="C11" s="250"/>
      <c r="D11" s="250"/>
      <c r="E11" s="253" t="s">
        <v>333</v>
      </c>
      <c r="F11" s="252" t="n">
        <v>105.3</v>
      </c>
      <c r="G11" s="138"/>
      <c r="H11" s="138"/>
    </row>
    <row r="12" customFormat="false" ht="24.95" hidden="false" customHeight="true" outlineLevel="0" collapsed="false">
      <c r="A12" s="251" t="s">
        <v>334</v>
      </c>
      <c r="B12" s="252" t="n">
        <v>150.8</v>
      </c>
      <c r="C12" s="250"/>
      <c r="D12" s="250"/>
      <c r="E12" s="253" t="s">
        <v>335</v>
      </c>
      <c r="F12" s="252" t="n">
        <v>105.3</v>
      </c>
      <c r="G12" s="138"/>
      <c r="H12" s="138"/>
    </row>
    <row r="13" customFormat="false" ht="24.95" hidden="false" customHeight="true" outlineLevel="0" collapsed="false">
      <c r="A13" s="251" t="s">
        <v>336</v>
      </c>
      <c r="B13" s="252" t="n">
        <v>146.9</v>
      </c>
      <c r="C13" s="250"/>
      <c r="D13" s="250"/>
      <c r="E13" s="253" t="s">
        <v>337</v>
      </c>
      <c r="F13" s="252" t="n">
        <v>105.3</v>
      </c>
      <c r="G13" s="138"/>
      <c r="H13" s="138"/>
    </row>
    <row r="14" customFormat="false" ht="24.95" hidden="false" customHeight="true" outlineLevel="0" collapsed="false">
      <c r="A14" s="253" t="s">
        <v>269</v>
      </c>
      <c r="B14" s="252" t="n">
        <v>110</v>
      </c>
      <c r="C14" s="250"/>
      <c r="D14" s="250"/>
      <c r="E14" s="253" t="s">
        <v>338</v>
      </c>
      <c r="F14" s="252" t="n">
        <v>105.3</v>
      </c>
      <c r="G14" s="138"/>
      <c r="H14" s="138"/>
    </row>
    <row r="15" customFormat="false" ht="24.95" hidden="false" customHeight="true" outlineLevel="0" collapsed="false">
      <c r="A15" s="253" t="s">
        <v>271</v>
      </c>
      <c r="B15" s="252" t="n">
        <v>91</v>
      </c>
      <c r="C15" s="250"/>
      <c r="D15" s="250"/>
      <c r="E15" s="253" t="s">
        <v>339</v>
      </c>
      <c r="F15" s="252" t="n">
        <v>312</v>
      </c>
      <c r="G15" s="138"/>
      <c r="H15" s="138"/>
    </row>
    <row r="16" customFormat="false" ht="24.95" hidden="false" customHeight="true" outlineLevel="0" collapsed="false">
      <c r="A16" s="253" t="s">
        <v>273</v>
      </c>
      <c r="B16" s="252" t="n">
        <v>85.8</v>
      </c>
      <c r="C16" s="250"/>
      <c r="D16" s="250"/>
      <c r="E16" s="253" t="s">
        <v>340</v>
      </c>
      <c r="F16" s="252" t="n">
        <v>305.5</v>
      </c>
      <c r="G16" s="138"/>
      <c r="H16" s="138"/>
    </row>
    <row r="17" customFormat="false" ht="24.95" hidden="false" customHeight="true" outlineLevel="0" collapsed="false">
      <c r="A17" s="253" t="s">
        <v>275</v>
      </c>
      <c r="B17" s="252" t="n">
        <v>110.5</v>
      </c>
      <c r="C17" s="250"/>
      <c r="D17" s="250"/>
      <c r="E17" s="253" t="s">
        <v>341</v>
      </c>
      <c r="F17" s="252" t="n">
        <v>299</v>
      </c>
      <c r="G17" s="138"/>
      <c r="H17" s="138"/>
    </row>
    <row r="18" customFormat="false" ht="24.95" hidden="false" customHeight="true" outlineLevel="0" collapsed="false">
      <c r="A18" s="253" t="s">
        <v>277</v>
      </c>
      <c r="B18" s="252" t="n">
        <v>105.3</v>
      </c>
      <c r="C18" s="250"/>
      <c r="D18" s="250"/>
      <c r="E18" s="253" t="s">
        <v>342</v>
      </c>
      <c r="F18" s="252" t="n">
        <v>169</v>
      </c>
      <c r="G18" s="138"/>
      <c r="H18" s="138"/>
    </row>
    <row r="19" customFormat="false" ht="24.95" hidden="false" customHeight="true" outlineLevel="0" collapsed="false">
      <c r="A19" s="253" t="s">
        <v>279</v>
      </c>
      <c r="B19" s="252" t="n">
        <v>84.5</v>
      </c>
      <c r="C19" s="250"/>
      <c r="D19" s="250"/>
      <c r="E19" s="253" t="s">
        <v>343</v>
      </c>
      <c r="F19" s="252" t="n">
        <v>169</v>
      </c>
      <c r="G19" s="138"/>
      <c r="H19" s="138"/>
    </row>
    <row r="20" customFormat="false" ht="24.95" hidden="false" customHeight="true" outlineLevel="0" collapsed="false">
      <c r="A20" s="253" t="s">
        <v>344</v>
      </c>
      <c r="B20" s="252" t="n">
        <v>84.5</v>
      </c>
      <c r="C20" s="250"/>
      <c r="D20" s="250"/>
      <c r="E20" s="253" t="s">
        <v>345</v>
      </c>
      <c r="F20" s="252" t="n">
        <v>130</v>
      </c>
      <c r="G20" s="138"/>
      <c r="H20" s="138"/>
    </row>
    <row r="21" customFormat="false" ht="24.95" hidden="false" customHeight="true" outlineLevel="0" collapsed="false">
      <c r="A21" s="253" t="s">
        <v>283</v>
      </c>
      <c r="B21" s="252" t="n">
        <v>88.4</v>
      </c>
      <c r="C21" s="250"/>
      <c r="D21" s="250"/>
      <c r="E21" s="253" t="s">
        <v>346</v>
      </c>
      <c r="F21" s="252" t="n">
        <v>111.8</v>
      </c>
      <c r="G21" s="138"/>
      <c r="H21" s="138"/>
    </row>
    <row r="22" customFormat="false" ht="24.95" hidden="false" customHeight="true" outlineLevel="0" collapsed="false">
      <c r="A22" s="253" t="s">
        <v>285</v>
      </c>
      <c r="B22" s="252" t="n">
        <v>93.6</v>
      </c>
      <c r="C22" s="250"/>
      <c r="D22" s="250"/>
      <c r="E22" s="253" t="s">
        <v>347</v>
      </c>
      <c r="F22" s="252" t="n">
        <v>88.4</v>
      </c>
      <c r="G22" s="138"/>
      <c r="H22" s="138"/>
    </row>
    <row r="23" customFormat="false" ht="24.95" hidden="false" customHeight="true" outlineLevel="0" collapsed="false">
      <c r="A23" s="253" t="s">
        <v>287</v>
      </c>
      <c r="B23" s="252" t="n">
        <v>104</v>
      </c>
      <c r="C23" s="250"/>
      <c r="D23" s="250"/>
      <c r="E23" s="253" t="s">
        <v>348</v>
      </c>
      <c r="F23" s="252" t="n">
        <v>100.1</v>
      </c>
      <c r="G23" s="138"/>
      <c r="H23" s="138"/>
    </row>
    <row r="24" customFormat="false" ht="24.95" hidden="false" customHeight="true" outlineLevel="0" collapsed="false">
      <c r="A24" s="253" t="s">
        <v>349</v>
      </c>
      <c r="B24" s="252" t="n">
        <v>88.4</v>
      </c>
      <c r="C24" s="250"/>
      <c r="D24" s="250"/>
      <c r="E24" s="253" t="s">
        <v>350</v>
      </c>
      <c r="F24" s="252" t="n">
        <v>94.9</v>
      </c>
      <c r="G24" s="138"/>
      <c r="H24" s="138"/>
    </row>
    <row r="25" customFormat="false" ht="24.95" hidden="false" customHeight="true" outlineLevel="0" collapsed="false">
      <c r="A25" s="253" t="s">
        <v>291</v>
      </c>
      <c r="B25" s="252" t="n">
        <v>117</v>
      </c>
      <c r="C25" s="250"/>
      <c r="D25" s="250"/>
      <c r="E25" s="253" t="s">
        <v>351</v>
      </c>
      <c r="F25" s="252" t="n">
        <v>98.02</v>
      </c>
      <c r="G25" s="138"/>
      <c r="H25" s="138"/>
    </row>
    <row r="26" customFormat="false" ht="24.95" hidden="false" customHeight="true" outlineLevel="0" collapsed="false">
      <c r="A26" s="253" t="s">
        <v>295</v>
      </c>
      <c r="B26" s="252" t="n">
        <v>130</v>
      </c>
      <c r="C26" s="250"/>
      <c r="D26" s="250"/>
      <c r="E26" s="253" t="s">
        <v>352</v>
      </c>
      <c r="F26" s="252" t="n">
        <v>91</v>
      </c>
      <c r="G26" s="138"/>
      <c r="H26" s="138"/>
    </row>
    <row r="27" customFormat="false" ht="24.95" hidden="false" customHeight="true" outlineLevel="0" collapsed="false">
      <c r="A27" s="253" t="s">
        <v>297</v>
      </c>
      <c r="B27" s="252" t="n">
        <v>136.5</v>
      </c>
      <c r="C27" s="250"/>
      <c r="D27" s="250"/>
      <c r="E27" s="253" t="s">
        <v>353</v>
      </c>
      <c r="F27" s="252" t="n">
        <v>86.06</v>
      </c>
      <c r="G27" s="138"/>
      <c r="H27" s="138"/>
    </row>
    <row r="28" customFormat="false" ht="24.95" hidden="false" customHeight="true" outlineLevel="0" collapsed="false">
      <c r="A28" s="253" t="s">
        <v>298</v>
      </c>
      <c r="B28" s="252" t="n">
        <v>112.2</v>
      </c>
      <c r="C28" s="250"/>
      <c r="D28" s="250"/>
      <c r="E28" s="253" t="s">
        <v>354</v>
      </c>
      <c r="F28" s="252" t="n">
        <v>81.9</v>
      </c>
      <c r="G28" s="138"/>
      <c r="H28" s="138"/>
    </row>
    <row r="29" customFormat="false" ht="24.95" hidden="false" customHeight="true" outlineLevel="0" collapsed="false">
      <c r="A29" s="253" t="s">
        <v>300</v>
      </c>
      <c r="B29" s="252" t="n">
        <v>123.5</v>
      </c>
      <c r="C29" s="250"/>
      <c r="D29" s="250"/>
      <c r="E29" s="253" t="s">
        <v>355</v>
      </c>
      <c r="F29" s="252" t="n">
        <v>83.85</v>
      </c>
      <c r="G29" s="138"/>
      <c r="H29" s="138"/>
    </row>
    <row r="30" customFormat="false" ht="24.95" hidden="false" customHeight="true" outlineLevel="0" collapsed="false">
      <c r="A30" s="253" t="s">
        <v>356</v>
      </c>
      <c r="B30" s="252" t="n">
        <v>208</v>
      </c>
      <c r="C30" s="250"/>
      <c r="D30" s="250"/>
      <c r="E30" s="253" t="s">
        <v>357</v>
      </c>
      <c r="F30" s="252" t="n">
        <v>76.05</v>
      </c>
      <c r="G30" s="138"/>
      <c r="H30" s="138"/>
    </row>
    <row r="31" customFormat="false" ht="24.95" hidden="false" customHeight="true" outlineLevel="0" collapsed="false">
      <c r="A31" s="253" t="s">
        <v>358</v>
      </c>
      <c r="B31" s="252" t="n">
        <v>191.1</v>
      </c>
      <c r="C31" s="250"/>
      <c r="D31" s="250"/>
      <c r="E31" s="253" t="s">
        <v>359</v>
      </c>
      <c r="F31" s="252" t="n">
        <v>143.03</v>
      </c>
      <c r="G31" s="138"/>
      <c r="H31" s="138"/>
    </row>
    <row r="32" customFormat="false" ht="24.95" hidden="false" customHeight="true" outlineLevel="0" collapsed="false">
      <c r="A32" s="253" t="s">
        <v>360</v>
      </c>
      <c r="B32" s="252" t="n">
        <v>182</v>
      </c>
      <c r="C32" s="250"/>
      <c r="D32" s="250"/>
      <c r="E32" s="253" t="s">
        <v>361</v>
      </c>
      <c r="F32" s="252" t="n">
        <v>143</v>
      </c>
      <c r="G32" s="138"/>
      <c r="H32" s="138"/>
    </row>
    <row r="33" customFormat="false" ht="24.95" hidden="false" customHeight="true" outlineLevel="0" collapsed="false">
      <c r="A33" s="253" t="s">
        <v>362</v>
      </c>
      <c r="B33" s="252" t="n">
        <v>182</v>
      </c>
      <c r="C33" s="250"/>
      <c r="D33" s="250"/>
      <c r="E33" s="253" t="s">
        <v>363</v>
      </c>
      <c r="F33" s="252" t="n">
        <v>143.05</v>
      </c>
      <c r="G33" s="138"/>
      <c r="H33" s="138"/>
    </row>
    <row r="34" customFormat="false" ht="24.95" hidden="false" customHeight="true" outlineLevel="0" collapsed="false">
      <c r="A34" s="253" t="s">
        <v>364</v>
      </c>
      <c r="B34" s="252" t="n">
        <v>182</v>
      </c>
      <c r="C34" s="250"/>
      <c r="D34" s="250"/>
      <c r="E34" s="253" t="s">
        <v>365</v>
      </c>
      <c r="F34" s="252" t="n">
        <v>125.32</v>
      </c>
      <c r="G34" s="138"/>
      <c r="H34" s="138"/>
    </row>
    <row r="35" customFormat="false" ht="24.95" hidden="false" customHeight="true" outlineLevel="0" collapsed="false">
      <c r="A35" s="253" t="s">
        <v>366</v>
      </c>
      <c r="B35" s="252" t="n">
        <v>123.5</v>
      </c>
      <c r="C35" s="250"/>
      <c r="D35" s="250"/>
      <c r="E35" s="253" t="s">
        <v>367</v>
      </c>
      <c r="F35" s="252" t="n">
        <v>126.1</v>
      </c>
      <c r="G35" s="138"/>
      <c r="H35" s="138"/>
    </row>
    <row r="36" customFormat="false" ht="24.95" hidden="false" customHeight="true" outlineLevel="0" collapsed="false">
      <c r="A36" s="253" t="s">
        <v>368</v>
      </c>
      <c r="B36" s="252" t="n">
        <v>122.2</v>
      </c>
      <c r="C36" s="250"/>
      <c r="D36" s="250"/>
      <c r="E36" s="253" t="s">
        <v>369</v>
      </c>
      <c r="F36" s="252" t="n">
        <v>116.35</v>
      </c>
      <c r="G36" s="138"/>
      <c r="H36" s="138"/>
    </row>
    <row r="37" customFormat="false" ht="24.95" hidden="false" customHeight="true" outlineLevel="0" collapsed="false">
      <c r="A37" s="253" t="s">
        <v>370</v>
      </c>
      <c r="B37" s="252" t="n">
        <v>110.5</v>
      </c>
      <c r="C37" s="250"/>
      <c r="D37" s="250"/>
      <c r="E37" s="253" t="s">
        <v>371</v>
      </c>
      <c r="F37" s="252" t="n">
        <v>110.5</v>
      </c>
      <c r="G37" s="138"/>
      <c r="H37" s="138"/>
    </row>
    <row r="38" customFormat="false" ht="24.95" hidden="false" customHeight="true" outlineLevel="0" collapsed="false">
      <c r="A38" s="253" t="s">
        <v>372</v>
      </c>
      <c r="B38" s="252" t="n">
        <v>110.5</v>
      </c>
      <c r="C38" s="250"/>
      <c r="D38" s="250"/>
      <c r="E38" s="254"/>
      <c r="F38" s="255"/>
      <c r="G38" s="138"/>
      <c r="H38" s="138"/>
    </row>
    <row r="39" customFormat="false" ht="24.95" hidden="false" customHeight="true" outlineLevel="0" collapsed="false">
      <c r="A39" s="253" t="s">
        <v>373</v>
      </c>
      <c r="B39" s="252" t="n">
        <v>111.8</v>
      </c>
      <c r="C39" s="250"/>
      <c r="D39" s="250"/>
      <c r="E39" s="254"/>
      <c r="F39" s="255"/>
      <c r="G39" s="138"/>
      <c r="H39" s="138"/>
    </row>
    <row r="40" customFormat="false" ht="24.95" hidden="false" customHeight="true" outlineLevel="0" collapsed="false">
      <c r="A40" s="253" t="s">
        <v>374</v>
      </c>
      <c r="B40" s="252" t="n">
        <v>110.5</v>
      </c>
      <c r="C40" s="250"/>
      <c r="D40" s="250"/>
      <c r="E40" s="254"/>
      <c r="F40" s="255"/>
      <c r="G40" s="138"/>
      <c r="H40" s="138"/>
    </row>
    <row r="41" customFormat="false" ht="20.25" hidden="false" customHeight="true" outlineLevel="0" collapsed="false">
      <c r="A41" s="256"/>
      <c r="B41" s="257"/>
      <c r="C41" s="250"/>
      <c r="D41" s="250"/>
      <c r="E41" s="258"/>
      <c r="F41" s="255"/>
      <c r="G41" s="138"/>
      <c r="H41" s="138"/>
    </row>
    <row r="42" customFormat="false" ht="24.75" hidden="true" customHeight="true" outlineLevel="0" collapsed="false">
      <c r="A42" s="257"/>
      <c r="B42" s="257"/>
      <c r="C42" s="250"/>
      <c r="D42" s="250"/>
      <c r="E42" s="254"/>
      <c r="F42" s="255"/>
      <c r="G42" s="138"/>
      <c r="H42" s="138"/>
    </row>
    <row r="43" customFormat="false" ht="24.75" hidden="true" customHeight="true" outlineLevel="0" collapsed="false">
      <c r="A43" s="257"/>
      <c r="B43" s="257"/>
      <c r="C43" s="250"/>
      <c r="D43" s="250"/>
      <c r="E43" s="254"/>
      <c r="F43" s="255"/>
      <c r="G43" s="138"/>
      <c r="H43" s="138"/>
    </row>
    <row r="44" customFormat="false" ht="24.75" hidden="true" customHeight="true" outlineLevel="0" collapsed="false">
      <c r="A44" s="257"/>
      <c r="B44" s="257"/>
      <c r="C44" s="250"/>
      <c r="D44" s="250"/>
      <c r="E44" s="254"/>
      <c r="F44" s="255"/>
      <c r="G44" s="138"/>
      <c r="H44" s="138"/>
    </row>
    <row r="45" customFormat="false" ht="24.75" hidden="true" customHeight="true" outlineLevel="0" collapsed="false">
      <c r="A45" s="257"/>
      <c r="B45" s="257"/>
      <c r="C45" s="250"/>
      <c r="D45" s="250"/>
      <c r="E45" s="254"/>
      <c r="F45" s="255"/>
      <c r="G45" s="138"/>
      <c r="H45" s="138"/>
    </row>
    <row r="46" customFormat="false" ht="24.75" hidden="true" customHeight="true" outlineLevel="0" collapsed="false">
      <c r="A46" s="257"/>
      <c r="B46" s="257"/>
      <c r="C46" s="250"/>
      <c r="D46" s="250"/>
      <c r="E46" s="254"/>
      <c r="F46" s="255"/>
      <c r="G46" s="138"/>
      <c r="H46" s="138"/>
    </row>
    <row r="47" customFormat="false" ht="24.75" hidden="true" customHeight="true" outlineLevel="0" collapsed="false">
      <c r="A47" s="257"/>
      <c r="B47" s="257"/>
      <c r="C47" s="250"/>
      <c r="D47" s="250"/>
      <c r="E47" s="254"/>
      <c r="F47" s="255"/>
      <c r="G47" s="138"/>
      <c r="H47" s="138"/>
    </row>
    <row r="48" customFormat="false" ht="24.75" hidden="true" customHeight="true" outlineLevel="0" collapsed="false">
      <c r="A48" s="254"/>
      <c r="B48" s="255"/>
      <c r="C48" s="250"/>
      <c r="D48" s="250"/>
      <c r="E48" s="254"/>
      <c r="F48" s="255"/>
      <c r="G48" s="138"/>
      <c r="H48" s="138"/>
    </row>
    <row r="49" customFormat="false" ht="24.75" hidden="true" customHeight="true" outlineLevel="0" collapsed="false">
      <c r="A49" s="254"/>
      <c r="B49" s="255"/>
      <c r="C49" s="250"/>
      <c r="D49" s="250"/>
      <c r="E49" s="254"/>
      <c r="F49" s="255"/>
      <c r="G49" s="138"/>
      <c r="H49" s="138"/>
    </row>
    <row r="50" customFormat="false" ht="24.75" hidden="true" customHeight="true" outlineLevel="0" collapsed="false">
      <c r="A50" s="254"/>
      <c r="B50" s="255"/>
      <c r="C50" s="250"/>
      <c r="D50" s="250"/>
      <c r="E50" s="254"/>
      <c r="F50" s="254"/>
      <c r="G50" s="73"/>
      <c r="H50" s="73"/>
    </row>
    <row r="51" customFormat="false" ht="19.5" hidden="true" customHeight="true" outlineLevel="0" collapsed="false">
      <c r="A51" s="73"/>
      <c r="B51" s="74"/>
      <c r="C51" s="74"/>
      <c r="D51" s="73"/>
      <c r="E51" s="172"/>
      <c r="F51" s="68"/>
      <c r="G51" s="68"/>
      <c r="H51" s="68"/>
    </row>
    <row r="52" customFormat="false" ht="19.5" hidden="true" customHeight="true" outlineLevel="0" collapsed="false">
      <c r="A52" s="73"/>
      <c r="B52" s="74"/>
      <c r="C52" s="74"/>
      <c r="D52" s="73"/>
      <c r="E52" s="172"/>
      <c r="F52" s="68"/>
      <c r="G52" s="68"/>
      <c r="H52" s="68"/>
    </row>
    <row r="53" customFormat="false" ht="19.5" hidden="true" customHeight="true" outlineLevel="0" collapsed="false">
      <c r="A53" s="73"/>
      <c r="B53" s="73"/>
      <c r="C53" s="73"/>
      <c r="D53" s="73"/>
      <c r="E53" s="172"/>
      <c r="F53" s="68"/>
      <c r="G53" s="68"/>
      <c r="H53" s="68"/>
    </row>
    <row r="54" customFormat="false" ht="19.5" hidden="true" customHeight="true" outlineLevel="0" collapsed="false">
      <c r="A54" s="171"/>
      <c r="B54" s="171"/>
      <c r="C54" s="171"/>
      <c r="D54" s="171"/>
      <c r="E54" s="171"/>
      <c r="F54" s="171"/>
      <c r="G54" s="171"/>
      <c r="H54" s="171"/>
    </row>
    <row r="55" customFormat="false" ht="19.5" hidden="true" customHeight="true" outlineLevel="0" collapsed="false">
      <c r="A55" s="171"/>
      <c r="B55" s="171"/>
      <c r="C55" s="171"/>
      <c r="D55" s="171"/>
      <c r="E55" s="171"/>
      <c r="F55" s="171"/>
      <c r="G55" s="171"/>
      <c r="H55" s="171"/>
    </row>
    <row r="56" customFormat="false" ht="20.1" hidden="false" customHeight="true" outlineLevel="0" collapsed="false">
      <c r="A56" s="153"/>
      <c r="B56" s="127"/>
      <c r="C56" s="127"/>
      <c r="D56" s="127"/>
      <c r="E56" s="153"/>
      <c r="F56" s="153"/>
      <c r="G56" s="68"/>
      <c r="H56" s="68"/>
    </row>
    <row r="57" customFormat="false" ht="20.1" hidden="false" customHeight="true" outlineLevel="0" collapsed="false">
      <c r="A57" s="153"/>
      <c r="B57" s="127"/>
      <c r="C57" s="127"/>
      <c r="D57" s="127"/>
      <c r="E57" s="153"/>
      <c r="F57" s="153"/>
      <c r="G57" s="68"/>
      <c r="H57" s="68"/>
    </row>
    <row r="58" customFormat="false" ht="20.1" hidden="false" customHeight="true" outlineLevel="0" collapsed="false">
      <c r="A58" s="153"/>
      <c r="B58" s="127"/>
      <c r="C58" s="127"/>
      <c r="D58" s="127"/>
      <c r="E58" s="153"/>
      <c r="F58" s="153"/>
      <c r="G58" s="68"/>
      <c r="H58" s="68"/>
    </row>
    <row r="59" customFormat="false" ht="20.1" hidden="false" customHeight="true" outlineLevel="0" collapsed="false">
      <c r="A59" s="153"/>
      <c r="B59" s="127"/>
      <c r="C59" s="127"/>
      <c r="D59" s="127"/>
      <c r="E59" s="153"/>
      <c r="F59" s="153"/>
      <c r="G59" s="68"/>
      <c r="H59" s="68"/>
    </row>
    <row r="60" customFormat="false" ht="20.1" hidden="false" customHeight="true" outlineLevel="0" collapsed="false">
      <c r="A60" s="259"/>
      <c r="B60" s="127"/>
      <c r="C60" s="127"/>
      <c r="D60" s="127"/>
      <c r="E60" s="258"/>
      <c r="F60" s="173"/>
      <c r="G60" s="173"/>
      <c r="H60" s="173"/>
    </row>
    <row r="61" customFormat="false" ht="20.1" hidden="false" customHeight="true" outlineLevel="0" collapsed="false">
      <c r="A61" s="153"/>
      <c r="B61" s="127"/>
      <c r="C61" s="127"/>
      <c r="D61" s="127"/>
      <c r="E61" s="153"/>
      <c r="F61" s="153"/>
      <c r="G61" s="73"/>
      <c r="H61" s="73"/>
    </row>
    <row r="62" customFormat="false" ht="20.1" hidden="false" customHeight="true" outlineLevel="0" collapsed="false">
      <c r="A62" s="153"/>
      <c r="B62" s="127"/>
      <c r="C62" s="127"/>
      <c r="D62" s="127"/>
      <c r="E62" s="153"/>
      <c r="F62" s="153"/>
      <c r="G62" s="74"/>
      <c r="H62" s="74"/>
    </row>
    <row r="63" customFormat="false" ht="20.1" hidden="false" customHeight="true" outlineLevel="0" collapsed="false">
      <c r="A63" s="153"/>
      <c r="B63" s="127"/>
      <c r="C63" s="127"/>
      <c r="D63" s="127"/>
      <c r="E63" s="153"/>
      <c r="F63" s="153"/>
      <c r="G63" s="74"/>
      <c r="H63" s="74"/>
    </row>
    <row r="64" customFormat="false" ht="20.1" hidden="false" customHeight="true" outlineLevel="0" collapsed="false">
      <c r="A64" s="258"/>
      <c r="B64" s="127"/>
      <c r="C64" s="127"/>
      <c r="D64" s="127"/>
      <c r="E64" s="153"/>
      <c r="F64" s="153"/>
      <c r="G64" s="74"/>
      <c r="H64" s="74"/>
    </row>
    <row r="65" customFormat="false" ht="20.1" hidden="false" customHeight="true" outlineLevel="0" collapsed="false">
      <c r="A65" s="153"/>
      <c r="B65" s="127"/>
      <c r="C65" s="127"/>
      <c r="D65" s="127"/>
      <c r="E65" s="258"/>
      <c r="F65" s="74"/>
      <c r="G65" s="74"/>
      <c r="H65" s="74"/>
    </row>
    <row r="66" customFormat="false" ht="20.1" hidden="false" customHeight="true" outlineLevel="0" collapsed="false">
      <c r="A66" s="171"/>
      <c r="B66" s="171"/>
      <c r="C66" s="171"/>
      <c r="D66" s="171"/>
      <c r="E66" s="171"/>
      <c r="F66" s="171"/>
      <c r="G66" s="171"/>
      <c r="H66" s="171"/>
    </row>
    <row r="67" customFormat="false" ht="20.1" hidden="false" customHeight="true" outlineLevel="0" collapsed="false">
      <c r="A67" s="171"/>
      <c r="B67" s="171"/>
      <c r="C67" s="171"/>
      <c r="D67" s="171"/>
      <c r="E67" s="171"/>
      <c r="F67" s="171"/>
      <c r="G67" s="171"/>
      <c r="H67" s="171"/>
    </row>
    <row r="68" customFormat="false" ht="20.1" hidden="false" customHeight="true" outlineLevel="0" collapsed="false">
      <c r="A68" s="258"/>
      <c r="B68" s="127"/>
      <c r="C68" s="127"/>
      <c r="D68" s="127"/>
      <c r="E68" s="153"/>
      <c r="F68" s="153"/>
      <c r="G68" s="68"/>
      <c r="H68" s="68"/>
    </row>
    <row r="69" customFormat="false" ht="20.1" hidden="false" customHeight="true" outlineLevel="0" collapsed="false">
      <c r="A69" s="167"/>
      <c r="B69" s="127"/>
      <c r="C69" s="127"/>
      <c r="D69" s="127"/>
      <c r="E69" s="153"/>
      <c r="F69" s="153"/>
      <c r="G69" s="174"/>
      <c r="H69" s="73"/>
    </row>
    <row r="70" customFormat="false" ht="20.1" hidden="false" customHeight="true" outlineLevel="0" collapsed="false">
      <c r="A70" s="167"/>
      <c r="B70" s="127"/>
      <c r="C70" s="127"/>
      <c r="D70" s="127"/>
      <c r="E70" s="73"/>
      <c r="F70" s="68"/>
      <c r="G70" s="68"/>
      <c r="H70" s="73"/>
    </row>
    <row r="71" customFormat="false" ht="20.1" hidden="false" customHeight="true" outlineLevel="0" collapsed="false">
      <c r="A71" s="167"/>
      <c r="B71" s="127"/>
      <c r="C71" s="127"/>
      <c r="D71" s="127"/>
      <c r="E71" s="73"/>
      <c r="F71" s="68"/>
      <c r="G71" s="68"/>
      <c r="H71" s="73"/>
    </row>
    <row r="72" customFormat="false" ht="20.1" hidden="false" customHeight="true" outlineLevel="0" collapsed="false">
      <c r="A72" s="73"/>
      <c r="B72" s="68"/>
      <c r="C72" s="68"/>
      <c r="D72" s="73"/>
      <c r="E72" s="73"/>
      <c r="F72" s="68"/>
      <c r="G72" s="68"/>
      <c r="H72" s="73"/>
    </row>
    <row r="73" customFormat="false" ht="20.1" hidden="false" customHeight="true" outlineLevel="0" collapsed="false">
      <c r="A73" s="73"/>
      <c r="B73" s="68"/>
      <c r="C73" s="68"/>
      <c r="D73" s="73"/>
      <c r="E73" s="73"/>
      <c r="F73" s="68"/>
      <c r="G73" s="68"/>
      <c r="H73" s="73"/>
    </row>
    <row r="74" customFormat="false" ht="20.1" hidden="false" customHeight="true" outlineLevel="0" collapsed="false">
      <c r="A74" s="73"/>
      <c r="B74" s="68"/>
      <c r="C74" s="68"/>
      <c r="D74" s="73"/>
      <c r="E74" s="73"/>
      <c r="F74" s="68"/>
      <c r="G74" s="68"/>
      <c r="H74" s="73"/>
    </row>
    <row r="75" customFormat="false" ht="20.1" hidden="false" customHeight="true" outlineLevel="0" collapsed="false">
      <c r="A75" s="73"/>
      <c r="B75" s="68"/>
      <c r="C75" s="68"/>
      <c r="D75" s="73"/>
      <c r="E75" s="73"/>
      <c r="F75" s="68"/>
      <c r="G75" s="68"/>
      <c r="H75" s="73"/>
    </row>
    <row r="76" customFormat="false" ht="20.1" hidden="false" customHeight="true" outlineLevel="0" collapsed="false">
      <c r="A76" s="73"/>
      <c r="B76" s="68"/>
      <c r="C76" s="68"/>
      <c r="D76" s="73"/>
      <c r="E76" s="73"/>
      <c r="F76" s="68"/>
      <c r="G76" s="68"/>
      <c r="H76" s="73"/>
    </row>
    <row r="77" customFormat="false" ht="20.1" hidden="false" customHeight="true" outlineLevel="0" collapsed="false">
      <c r="A77" s="73"/>
      <c r="B77" s="68"/>
      <c r="C77" s="68"/>
      <c r="D77" s="73"/>
      <c r="E77" s="73"/>
      <c r="F77" s="68"/>
      <c r="G77" s="68"/>
      <c r="H77" s="73"/>
    </row>
    <row r="78" customFormat="false" ht="20.1" hidden="false" customHeight="true" outlineLevel="0" collapsed="false">
      <c r="A78" s="73"/>
      <c r="B78" s="68"/>
      <c r="C78" s="68"/>
      <c r="D78" s="73"/>
      <c r="E78" s="73"/>
      <c r="F78" s="68"/>
      <c r="G78" s="68"/>
      <c r="H78" s="73"/>
    </row>
    <row r="79" customFormat="false" ht="20.1" hidden="false" customHeight="true" outlineLevel="0" collapsed="false">
      <c r="A79" s="73"/>
      <c r="B79" s="68"/>
      <c r="C79" s="68"/>
      <c r="D79" s="73"/>
      <c r="E79" s="73"/>
      <c r="F79" s="68"/>
      <c r="G79" s="68"/>
      <c r="H79" s="73"/>
    </row>
    <row r="80" customFormat="false" ht="20.1" hidden="false" customHeight="true" outlineLevel="0" collapsed="false">
      <c r="A80" s="73"/>
      <c r="B80" s="68"/>
      <c r="C80" s="68"/>
      <c r="D80" s="73"/>
      <c r="E80" s="73"/>
      <c r="F80" s="68"/>
      <c r="G80" s="68"/>
      <c r="H80" s="73"/>
    </row>
    <row r="81" customFormat="false" ht="20.1" hidden="false" customHeight="true" outlineLevel="0" collapsed="false">
      <c r="A81" s="73"/>
      <c r="B81" s="68"/>
      <c r="C81" s="68"/>
      <c r="D81" s="73"/>
      <c r="E81" s="73"/>
      <c r="F81" s="68"/>
      <c r="G81" s="68"/>
      <c r="H81" s="73"/>
    </row>
    <row r="82" customFormat="false" ht="20.1" hidden="false" customHeight="true" outlineLevel="0" collapsed="false">
      <c r="A82" s="73"/>
      <c r="B82" s="68"/>
      <c r="C82" s="68"/>
      <c r="D82" s="73"/>
      <c r="E82" s="73"/>
      <c r="F82" s="68"/>
      <c r="G82" s="68"/>
      <c r="H82" s="73"/>
    </row>
    <row r="83" customFormat="false" ht="20.1" hidden="false" customHeight="true" outlineLevel="0" collapsed="false">
      <c r="A83" s="73"/>
      <c r="B83" s="68"/>
      <c r="C83" s="68"/>
      <c r="D83" s="73"/>
      <c r="E83" s="73"/>
      <c r="F83" s="68"/>
      <c r="G83" s="68"/>
      <c r="H83" s="73"/>
    </row>
    <row r="84" customFormat="false" ht="20.1" hidden="false" customHeight="true" outlineLevel="0" collapsed="false">
      <c r="A84" s="73"/>
      <c r="B84" s="68"/>
      <c r="C84" s="68"/>
      <c r="D84" s="73"/>
      <c r="E84" s="73"/>
      <c r="F84" s="68"/>
      <c r="G84" s="68"/>
      <c r="H84" s="73"/>
    </row>
    <row r="85" customFormat="false" ht="20.1" hidden="false" customHeight="true" outlineLevel="0" collapsed="false">
      <c r="A85" s="73"/>
      <c r="B85" s="68"/>
      <c r="C85" s="68"/>
      <c r="D85" s="73"/>
      <c r="E85" s="73"/>
      <c r="F85" s="68"/>
      <c r="G85" s="68"/>
      <c r="H85" s="73"/>
    </row>
    <row r="86" customFormat="false" ht="20.1" hidden="false" customHeight="true" outlineLevel="0" collapsed="false">
      <c r="A86" s="73"/>
      <c r="B86" s="68"/>
      <c r="C86" s="68"/>
      <c r="D86" s="73"/>
      <c r="E86" s="73"/>
      <c r="F86" s="68"/>
      <c r="G86" s="68"/>
      <c r="H86" s="73"/>
    </row>
    <row r="87" customFormat="false" ht="20.1" hidden="false" customHeight="true" outlineLevel="0" collapsed="false">
      <c r="A87" s="73"/>
      <c r="B87" s="68"/>
      <c r="C87" s="68"/>
      <c r="D87" s="73"/>
      <c r="E87" s="73"/>
      <c r="F87" s="68"/>
      <c r="G87" s="68"/>
      <c r="H87" s="73"/>
    </row>
    <row r="88" customFormat="false" ht="20.1" hidden="false" customHeight="true" outlineLevel="0" collapsed="false">
      <c r="A88" s="73"/>
      <c r="B88" s="68"/>
      <c r="C88" s="68"/>
      <c r="D88" s="73"/>
      <c r="E88" s="73"/>
      <c r="F88" s="68"/>
      <c r="G88" s="68"/>
      <c r="H88" s="73"/>
    </row>
    <row r="89" customFormat="false" ht="20.1" hidden="false" customHeight="true" outlineLevel="0" collapsed="false">
      <c r="A89" s="73"/>
      <c r="B89" s="68"/>
      <c r="C89" s="68"/>
      <c r="D89" s="73"/>
      <c r="E89" s="73"/>
      <c r="F89" s="68"/>
      <c r="G89" s="68"/>
      <c r="H89" s="73"/>
    </row>
    <row r="90" customFormat="false" ht="20.1" hidden="false" customHeight="true" outlineLevel="0" collapsed="false">
      <c r="A90" s="73"/>
      <c r="B90" s="68"/>
      <c r="C90" s="68"/>
      <c r="D90" s="73"/>
      <c r="E90" s="73"/>
      <c r="F90" s="68"/>
      <c r="G90" s="68"/>
      <c r="H90" s="73"/>
    </row>
    <row r="91" customFormat="false" ht="20.1" hidden="false" customHeight="true" outlineLevel="0" collapsed="false">
      <c r="A91" s="73"/>
      <c r="B91" s="68"/>
      <c r="C91" s="68"/>
      <c r="D91" s="73"/>
      <c r="E91" s="73"/>
      <c r="F91" s="68"/>
      <c r="G91" s="68"/>
      <c r="H91" s="73"/>
    </row>
    <row r="92" customFormat="false" ht="20.1" hidden="false" customHeight="true" outlineLevel="0" collapsed="false">
      <c r="A92" s="73"/>
      <c r="B92" s="68"/>
      <c r="C92" s="68"/>
      <c r="D92" s="73"/>
      <c r="E92" s="73"/>
      <c r="F92" s="68"/>
      <c r="G92" s="68"/>
      <c r="H92" s="73"/>
    </row>
    <row r="93" customFormat="false" ht="20.1" hidden="false" customHeight="true" outlineLevel="0" collapsed="false">
      <c r="A93" s="73"/>
      <c r="B93" s="68"/>
      <c r="C93" s="68"/>
      <c r="D93" s="73"/>
      <c r="E93" s="73"/>
      <c r="F93" s="68"/>
      <c r="G93" s="68"/>
      <c r="H93" s="73"/>
    </row>
    <row r="94" customFormat="false" ht="20.1" hidden="false" customHeight="true" outlineLevel="0" collapsed="false">
      <c r="A94" s="73"/>
      <c r="B94" s="68"/>
      <c r="C94" s="68"/>
      <c r="D94" s="73"/>
      <c r="E94" s="73"/>
      <c r="F94" s="68"/>
      <c r="G94" s="68"/>
      <c r="H94" s="73"/>
    </row>
    <row r="95" customFormat="false" ht="20.1" hidden="false" customHeight="true" outlineLevel="0" collapsed="false">
      <c r="A95" s="73"/>
      <c r="B95" s="68"/>
      <c r="C95" s="68"/>
      <c r="D95" s="73"/>
      <c r="E95" s="73"/>
      <c r="F95" s="68"/>
      <c r="G95" s="68"/>
      <c r="H95" s="73"/>
    </row>
    <row r="96" customFormat="false" ht="20.1" hidden="false" customHeight="true" outlineLevel="0" collapsed="false">
      <c r="A96" s="167"/>
      <c r="B96" s="138"/>
      <c r="C96" s="174"/>
      <c r="D96" s="73"/>
      <c r="E96" s="138"/>
      <c r="F96" s="138"/>
      <c r="G96" s="174"/>
      <c r="H96" s="73"/>
    </row>
    <row r="97" customFormat="false" ht="20.1" hidden="false" customHeight="true" outlineLevel="0" collapsed="false">
      <c r="A97" s="73"/>
      <c r="B97" s="68"/>
      <c r="C97" s="68"/>
      <c r="D97" s="68"/>
      <c r="E97" s="73"/>
      <c r="F97" s="68"/>
      <c r="G97" s="68"/>
      <c r="H97" s="68"/>
    </row>
    <row r="98" customFormat="false" ht="20.1" hidden="false" customHeight="true" outlineLevel="0" collapsed="false">
      <c r="A98" s="73"/>
      <c r="B98" s="68"/>
      <c r="C98" s="68"/>
      <c r="D98" s="68"/>
      <c r="E98" s="73"/>
      <c r="F98" s="68"/>
      <c r="G98" s="68"/>
      <c r="H98" s="68"/>
    </row>
    <row r="99" customFormat="false" ht="20.1" hidden="false" customHeight="true" outlineLevel="0" collapsed="false">
      <c r="A99" s="73"/>
      <c r="B99" s="68"/>
      <c r="C99" s="68"/>
      <c r="D99" s="68"/>
      <c r="E99" s="73"/>
      <c r="F99" s="68"/>
      <c r="G99" s="68"/>
      <c r="H99" s="68"/>
    </row>
    <row r="100" customFormat="false" ht="20.1" hidden="false" customHeight="true" outlineLevel="0" collapsed="false">
      <c r="A100" s="73"/>
      <c r="B100" s="68"/>
      <c r="C100" s="68"/>
      <c r="D100" s="68"/>
      <c r="E100" s="73"/>
      <c r="F100" s="68"/>
      <c r="G100" s="68"/>
      <c r="H100" s="68"/>
    </row>
    <row r="101" customFormat="false" ht="20.1" hidden="false" customHeight="true" outlineLevel="0" collapsed="false">
      <c r="A101" s="73"/>
      <c r="B101" s="68"/>
      <c r="C101" s="68"/>
      <c r="D101" s="68"/>
      <c r="E101" s="73"/>
      <c r="F101" s="68"/>
      <c r="G101" s="68"/>
      <c r="H101" s="68"/>
    </row>
    <row r="102" customFormat="false" ht="20.1" hidden="false" customHeight="true" outlineLevel="0" collapsed="false">
      <c r="A102" s="73"/>
      <c r="B102" s="68"/>
      <c r="C102" s="68"/>
      <c r="D102" s="68"/>
      <c r="E102" s="73"/>
      <c r="F102" s="68"/>
      <c r="G102" s="68"/>
      <c r="H102" s="68"/>
    </row>
    <row r="103" customFormat="false" ht="20.1" hidden="false" customHeight="true" outlineLevel="0" collapsed="false">
      <c r="A103" s="73"/>
      <c r="B103" s="68"/>
      <c r="C103" s="68"/>
      <c r="D103" s="68"/>
      <c r="E103" s="73"/>
      <c r="F103" s="68"/>
      <c r="G103" s="68"/>
      <c r="H103" s="68"/>
    </row>
    <row r="104" customFormat="false" ht="20.1" hidden="false" customHeight="true" outlineLevel="0" collapsed="false">
      <c r="A104" s="73"/>
      <c r="B104" s="68"/>
      <c r="C104" s="68"/>
      <c r="D104" s="68"/>
      <c r="E104" s="73"/>
      <c r="F104" s="68"/>
      <c r="G104" s="68"/>
      <c r="H104" s="68"/>
    </row>
    <row r="105" customFormat="false" ht="20.1" hidden="false" customHeight="true" outlineLevel="0" collapsed="false">
      <c r="A105" s="73"/>
      <c r="B105" s="68"/>
      <c r="C105" s="68"/>
      <c r="D105" s="68"/>
      <c r="E105" s="73"/>
      <c r="F105" s="68"/>
      <c r="G105" s="68"/>
      <c r="H105" s="68"/>
    </row>
    <row r="106" customFormat="false" ht="20.1" hidden="false" customHeight="true" outlineLevel="0" collapsed="false">
      <c r="A106" s="73"/>
      <c r="B106" s="68"/>
      <c r="C106" s="68"/>
      <c r="D106" s="68"/>
      <c r="E106" s="73"/>
      <c r="F106" s="68"/>
      <c r="G106" s="68"/>
      <c r="H106" s="68"/>
    </row>
    <row r="107" customFormat="false" ht="20.1" hidden="false" customHeight="true" outlineLevel="0" collapsed="false">
      <c r="A107" s="73"/>
      <c r="B107" s="68"/>
      <c r="C107" s="68"/>
      <c r="D107" s="68"/>
      <c r="E107" s="73"/>
      <c r="F107" s="68"/>
      <c r="G107" s="68"/>
      <c r="H107" s="68"/>
    </row>
    <row r="108" customFormat="false" ht="20.1" hidden="false" customHeight="true" outlineLevel="0" collapsed="false">
      <c r="A108" s="73"/>
      <c r="B108" s="68"/>
      <c r="C108" s="68"/>
      <c r="D108" s="68"/>
      <c r="E108" s="73"/>
      <c r="F108" s="68"/>
      <c r="G108" s="68"/>
      <c r="H108" s="68"/>
    </row>
    <row r="109" customFormat="false" ht="20.1" hidden="false" customHeight="true" outlineLevel="0" collapsed="false">
      <c r="A109" s="73"/>
      <c r="B109" s="68"/>
      <c r="C109" s="68"/>
      <c r="D109" s="68"/>
      <c r="E109" s="73"/>
      <c r="F109" s="68"/>
      <c r="G109" s="68"/>
      <c r="H109" s="68"/>
    </row>
    <row r="110" customFormat="false" ht="20.1" hidden="false" customHeight="true" outlineLevel="0" collapsed="false">
      <c r="A110" s="73"/>
      <c r="B110" s="68"/>
      <c r="C110" s="68"/>
      <c r="D110" s="68"/>
      <c r="E110" s="73"/>
      <c r="F110" s="68"/>
      <c r="G110" s="68"/>
      <c r="H110" s="68"/>
    </row>
    <row r="111" customFormat="false" ht="29.25" hidden="false" customHeight="true" outlineLevel="0" collapsed="false">
      <c r="A111" s="172"/>
      <c r="B111" s="167"/>
      <c r="C111" s="167"/>
      <c r="D111" s="167"/>
      <c r="E111" s="73"/>
      <c r="F111" s="173"/>
      <c r="G111" s="173"/>
      <c r="H111" s="173"/>
    </row>
    <row r="112" customFormat="false" ht="20.1" hidden="false" customHeight="true" outlineLevel="0" collapsed="false">
      <c r="A112" s="73"/>
      <c r="B112" s="74"/>
      <c r="C112" s="74"/>
      <c r="D112" s="73"/>
      <c r="E112" s="73"/>
      <c r="F112" s="73"/>
      <c r="G112" s="73"/>
      <c r="H112" s="73"/>
    </row>
    <row r="113" customFormat="false" ht="20.1" hidden="false" customHeight="true" outlineLevel="0" collapsed="false">
      <c r="A113" s="73"/>
      <c r="B113" s="74"/>
      <c r="C113" s="74"/>
      <c r="D113" s="73"/>
      <c r="E113" s="73"/>
      <c r="F113" s="74"/>
      <c r="G113" s="74"/>
      <c r="H113" s="74"/>
    </row>
    <row r="114" customFormat="false" ht="20.1" hidden="false" customHeight="true" outlineLevel="0" collapsed="false">
      <c r="A114" s="73"/>
      <c r="B114" s="74"/>
      <c r="C114" s="74"/>
      <c r="D114" s="73"/>
      <c r="E114" s="73"/>
      <c r="F114" s="74"/>
      <c r="G114" s="74"/>
      <c r="H114" s="74"/>
    </row>
    <row r="115" customFormat="false" ht="20.1" hidden="false" customHeight="true" outlineLevel="0" collapsed="false">
      <c r="A115" s="73"/>
      <c r="B115" s="74"/>
      <c r="C115" s="74"/>
      <c r="D115" s="73"/>
      <c r="E115" s="73"/>
      <c r="F115" s="74"/>
      <c r="G115" s="74"/>
      <c r="H115" s="74"/>
    </row>
    <row r="116" customFormat="false" ht="20.1" hidden="false" customHeight="true" outlineLevel="0" collapsed="false">
      <c r="A116" s="73"/>
      <c r="B116" s="74"/>
      <c r="C116" s="74"/>
      <c r="D116" s="73"/>
      <c r="E116" s="73"/>
      <c r="F116" s="73"/>
      <c r="G116" s="73"/>
      <c r="H116" s="73"/>
    </row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</sheetData>
  <mergeCells count="18">
    <mergeCell ref="A1:D1"/>
    <mergeCell ref="A2:D2"/>
    <mergeCell ref="A3:D7"/>
    <mergeCell ref="E3:H7"/>
    <mergeCell ref="A8:H8"/>
    <mergeCell ref="A9:H9"/>
    <mergeCell ref="C10:D50"/>
    <mergeCell ref="G10:H49"/>
    <mergeCell ref="A54:H55"/>
    <mergeCell ref="A56:A59"/>
    <mergeCell ref="B56:D65"/>
    <mergeCell ref="E56:F59"/>
    <mergeCell ref="A61:A63"/>
    <mergeCell ref="E61:F64"/>
    <mergeCell ref="A66:H67"/>
    <mergeCell ref="B68:D71"/>
    <mergeCell ref="E68:F69"/>
    <mergeCell ref="A69:A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8.90234375" defaultRowHeight="15" zeroHeight="false" outlineLevelRow="0" outlineLevelCol="0"/>
  <sheetData>
    <row r="17" customFormat="false" ht="28.5" hidden="false" customHeight="true" outlineLevel="0" collapsed="false">
      <c r="A17" s="260" t="s">
        <v>375</v>
      </c>
      <c r="B17" s="260"/>
      <c r="C17" s="260"/>
      <c r="D17" s="260"/>
      <c r="E17" s="260" t="s">
        <v>376</v>
      </c>
      <c r="F17" s="260"/>
      <c r="G17" s="260"/>
      <c r="H17" s="260"/>
      <c r="J17" s="261" t="s">
        <v>377</v>
      </c>
      <c r="K17" s="261"/>
      <c r="L17" s="261"/>
    </row>
    <row r="18" customFormat="false" ht="15.75" hidden="false" customHeight="false" outlineLevel="0" collapsed="false">
      <c r="B18" s="262" t="s">
        <v>378</v>
      </c>
      <c r="C18" s="262"/>
      <c r="F18" s="262" t="s">
        <v>378</v>
      </c>
      <c r="G18" s="262"/>
      <c r="K18" s="262" t="s">
        <v>378</v>
      </c>
      <c r="L18" s="262"/>
    </row>
    <row r="38" customFormat="false" ht="27" hidden="false" customHeight="true" outlineLevel="0" collapsed="false">
      <c r="A38" s="260" t="s">
        <v>379</v>
      </c>
      <c r="B38" s="260"/>
      <c r="C38" s="260"/>
      <c r="D38" s="260"/>
      <c r="F38" s="263" t="s">
        <v>380</v>
      </c>
      <c r="G38" s="263"/>
      <c r="H38" s="263"/>
    </row>
    <row r="39" customFormat="false" ht="15.75" hidden="false" customHeight="false" outlineLevel="0" collapsed="false">
      <c r="B39" s="262" t="s">
        <v>378</v>
      </c>
      <c r="C39" s="262"/>
      <c r="G39" s="262" t="s">
        <v>378</v>
      </c>
      <c r="H39" s="262"/>
    </row>
  </sheetData>
  <mergeCells count="10">
    <mergeCell ref="A17:D17"/>
    <mergeCell ref="E17:H17"/>
    <mergeCell ref="J17:L17"/>
    <mergeCell ref="B18:C18"/>
    <mergeCell ref="F18:G18"/>
    <mergeCell ref="K18:L18"/>
    <mergeCell ref="A38:D38"/>
    <mergeCell ref="F38:H38"/>
    <mergeCell ref="B39:C39"/>
    <mergeCell ref="G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06:41:05Z</dcterms:created>
  <dc:creator>Яна</dc:creator>
  <dc:description/>
  <dc:language>en-US</dc:language>
  <cp:lastModifiedBy>comp-02</cp:lastModifiedBy>
  <cp:lastPrinted>2013-06-25T06:06:00Z</cp:lastPrinted>
  <dcterms:modified xsi:type="dcterms:W3CDTF">2014-01-15T04:22:38Z</dcterms:modified>
  <cp:revision>0</cp:revision>
  <dc:subject/>
  <dc:title/>
</cp:coreProperties>
</file>