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1-2СЕТКА сварная Рабица ЦПВС тк" sheetId="1" state="visible" r:id="rId2"/>
    <sheet name="3Карты  Панели3D Профнастил" sheetId="2" state="visible" r:id="rId3"/>
    <sheet name="4Столбы Ворота Калитки" sheetId="3" state="visible" r:id="rId4"/>
    <sheet name="5-6Металл+Ярмарка" sheetId="4" state="visible" r:id="rId5"/>
  </sheets>
  <definedNames>
    <definedName function="false" hidden="false" localSheetId="0" name="_xlnm.Print_Area" vbProcedure="false">'1-2СЕТКА сварная Рабица ЦПВС тк'!$A$1:$I$111</definedName>
    <definedName function="false" hidden="false" localSheetId="1" name="_xlnm.Print_Area" vbProcedure="false">'3Карты  Панели3D Профнастил'!$A$1:$J$47</definedName>
    <definedName function="false" hidden="false" localSheetId="2" name="_xlnm.Print_Area" vbProcedure="false">'4Столбы Ворота Калитки'!$A$1:$K$44</definedName>
    <definedName function="false" hidden="false" localSheetId="3" name="_xlnm.Print_Area" vbProcedure="false">'5-6Металл+Ярмарка'!$A$1:$K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324">
  <si>
    <r>
      <rPr>
        <sz val="14"/>
        <rFont val="Arial Cyr"/>
        <family val="0"/>
        <charset val="204"/>
      </rPr>
      <t xml:space="preserve">Сайт:</t>
    </r>
    <r>
      <rPr>
        <sz val="24"/>
        <rFont val="Arial Cyr"/>
        <family val="0"/>
        <charset val="204"/>
      </rPr>
      <t xml:space="preserve"> setkazabor.ru</t>
    </r>
  </si>
  <si>
    <t xml:space="preserve">"КомплексСтрой"</t>
  </si>
  <si>
    <t xml:space="preserve">Август 2018 г.</t>
  </si>
  <si>
    <t xml:space="preserve">                      ПРАЙС - ЛИСТ </t>
  </si>
  <si>
    <r>
      <rPr>
        <sz val="11"/>
        <rFont val="Arial Cyr"/>
        <family val="0"/>
        <charset val="204"/>
      </rPr>
      <t xml:space="preserve">г.Н.Новгород, ул.Монастырка-13                                                         </t>
    </r>
    <r>
      <rPr>
        <b val="true"/>
        <sz val="14"/>
        <rFont val="Arial Cyr"/>
        <family val="0"/>
        <charset val="204"/>
      </rPr>
      <t xml:space="preserve">тел. (831) 423-97-44     413-23-28</t>
    </r>
  </si>
  <si>
    <t xml:space="preserve">E-mail: 4239744@mail.ru</t>
  </si>
  <si>
    <t xml:space="preserve">8-920-075-02-02</t>
  </si>
  <si>
    <t xml:space="preserve">Сетка сварная в рулонах (неоцинкованная)</t>
  </si>
  <si>
    <r>
      <rPr>
        <b val="true"/>
        <sz val="14"/>
        <rFont val="Arial Cyr"/>
        <family val="0"/>
        <charset val="204"/>
      </rPr>
      <t xml:space="preserve">РАЗМЕР ЯЧЕЙКИ</t>
    </r>
    <r>
      <rPr>
        <b val="true"/>
        <sz val="10"/>
        <rFont val="Arial Cyr"/>
        <family val="0"/>
        <charset val="204"/>
      </rPr>
      <t xml:space="preserve">    х                       </t>
    </r>
    <r>
      <rPr>
        <sz val="10"/>
        <rFont val="Arial Cyr"/>
        <family val="0"/>
        <charset val="204"/>
      </rPr>
      <t xml:space="preserve"> Ø проволоки, мм</t>
    </r>
  </si>
  <si>
    <t xml:space="preserve">РАЗМЕР РУЛОНА</t>
  </si>
  <si>
    <r>
      <rPr>
        <b val="true"/>
        <sz val="10"/>
        <rFont val="Arial Cyr"/>
        <family val="0"/>
        <charset val="204"/>
      </rPr>
      <t xml:space="preserve">ПЛОЩАДЬ </t>
    </r>
    <r>
      <rPr>
        <sz val="10"/>
        <rFont val="Arial Cyr"/>
        <family val="0"/>
        <charset val="204"/>
      </rPr>
      <t xml:space="preserve">рулона, м2</t>
    </r>
  </si>
  <si>
    <r>
      <rPr>
        <b val="true"/>
        <sz val="14"/>
        <rFont val="Arial Cyr"/>
        <family val="0"/>
        <charset val="204"/>
      </rPr>
      <t xml:space="preserve">Цена</t>
    </r>
    <r>
      <rPr>
        <sz val="10"/>
        <rFont val="Arial Cyr"/>
        <family val="0"/>
        <charset val="204"/>
      </rPr>
      <t xml:space="preserve">  до 20.000 руб</t>
    </r>
  </si>
  <si>
    <r>
      <rPr>
        <b val="true"/>
        <sz val="14"/>
        <rFont val="Arial Cyr"/>
        <family val="0"/>
        <charset val="204"/>
      </rPr>
      <t xml:space="preserve">Цена </t>
    </r>
    <r>
      <rPr>
        <b val="true"/>
        <sz val="8"/>
        <rFont val="Arial Cyr"/>
        <family val="0"/>
        <charset val="204"/>
      </rPr>
      <t xml:space="preserve"> </t>
    </r>
    <r>
      <rPr>
        <sz val="10"/>
        <rFont val="Arial Cyr"/>
        <family val="0"/>
        <charset val="204"/>
      </rPr>
      <t xml:space="preserve">20.000 - 50.000 руб.</t>
    </r>
  </si>
  <si>
    <r>
      <rPr>
        <b val="true"/>
        <sz val="14"/>
        <rFont val="Arial Cyr"/>
        <family val="0"/>
        <charset val="204"/>
      </rPr>
      <t xml:space="preserve">Цена </t>
    </r>
    <r>
      <rPr>
        <sz val="8"/>
        <rFont val="Arial Cyr"/>
        <family val="0"/>
        <charset val="204"/>
      </rPr>
      <t xml:space="preserve"> </t>
    </r>
    <r>
      <rPr>
        <sz val="10"/>
        <rFont val="Arial Cyr"/>
        <family val="0"/>
        <charset val="204"/>
      </rPr>
      <t xml:space="preserve">от 50.000  руб</t>
    </r>
  </si>
  <si>
    <t xml:space="preserve">Руб/м2</t>
  </si>
  <si>
    <t xml:space="preserve">Руб/рул</t>
  </si>
  <si>
    <t xml:space="preserve">50х50(60)х1,5</t>
  </si>
  <si>
    <t xml:space="preserve">0,15 х 50, м</t>
  </si>
  <si>
    <t xml:space="preserve">0,20 х 50, м</t>
  </si>
  <si>
    <t xml:space="preserve">0,25 х 50, м</t>
  </si>
  <si>
    <t xml:space="preserve">Кладочная</t>
  </si>
  <si>
    <t xml:space="preserve">0,30 Х 50, м</t>
  </si>
  <si>
    <t xml:space="preserve">0,35 х 50, м</t>
  </si>
  <si>
    <t xml:space="preserve">Гладкие края</t>
  </si>
  <si>
    <t xml:space="preserve">0,50 х 50, м</t>
  </si>
  <si>
    <t xml:space="preserve">1,0 х 50, м</t>
  </si>
  <si>
    <t xml:space="preserve">1,5 х 50, м</t>
  </si>
  <si>
    <t xml:space="preserve">25х50х1,5</t>
  </si>
  <si>
    <t xml:space="preserve">25х25х1,5</t>
  </si>
  <si>
    <t xml:space="preserve">25х12,5х1,5</t>
  </si>
  <si>
    <t xml:space="preserve">50х50х3</t>
  </si>
  <si>
    <t xml:space="preserve">0,35 х 15, м</t>
  </si>
  <si>
    <t xml:space="preserve">0,50 х 15, м</t>
  </si>
  <si>
    <t xml:space="preserve">Вольерная</t>
  </si>
  <si>
    <t xml:space="preserve"> 1,5 х 15, м</t>
  </si>
  <si>
    <t xml:space="preserve">100х100х3</t>
  </si>
  <si>
    <t xml:space="preserve">Сетка сварная в рулонах (оцинкованная)</t>
  </si>
  <si>
    <r>
      <rPr>
        <b val="true"/>
        <sz val="14"/>
        <rFont val="Arial Cyr"/>
        <family val="0"/>
        <charset val="204"/>
      </rPr>
      <t xml:space="preserve">РАЗМЕР ЯЧЕЙКИ</t>
    </r>
    <r>
      <rPr>
        <b val="true"/>
        <sz val="10"/>
        <rFont val="Arial Cyr"/>
        <family val="0"/>
        <charset val="204"/>
      </rPr>
      <t xml:space="preserve">    х                         </t>
    </r>
    <r>
      <rPr>
        <sz val="10"/>
        <rFont val="Arial Cyr"/>
        <family val="0"/>
        <charset val="204"/>
      </rPr>
      <t xml:space="preserve"> Ø проволоки, мм</t>
    </r>
  </si>
  <si>
    <r>
      <rPr>
        <b val="true"/>
        <sz val="14"/>
        <rFont val="Arial Cyr"/>
        <family val="0"/>
        <charset val="204"/>
      </rPr>
      <t xml:space="preserve">Цена </t>
    </r>
    <r>
      <rPr>
        <sz val="8"/>
        <rFont val="Arial Cyr"/>
        <family val="0"/>
        <charset val="204"/>
      </rPr>
      <t xml:space="preserve"> </t>
    </r>
    <r>
      <rPr>
        <sz val="10"/>
        <rFont val="Arial Cyr"/>
        <family val="0"/>
        <charset val="204"/>
      </rPr>
      <t xml:space="preserve">от 50.000     руб</t>
    </r>
  </si>
  <si>
    <r>
      <rPr>
        <sz val="18"/>
        <rFont val="Arial Cyr"/>
        <family val="0"/>
        <charset val="204"/>
      </rPr>
      <t xml:space="preserve">                                                                </t>
    </r>
    <r>
      <rPr>
        <sz val="12"/>
        <rFont val="Arial Cyr"/>
        <family val="0"/>
        <charset val="204"/>
      </rPr>
      <t xml:space="preserve">Эконом                                                           </t>
    </r>
  </si>
  <si>
    <t xml:space="preserve">ОЦ 50х60х1,5</t>
  </si>
  <si>
    <t xml:space="preserve">1,2 х 50, м</t>
  </si>
  <si>
    <t xml:space="preserve">1,5 х 50(25), м</t>
  </si>
  <si>
    <t xml:space="preserve">Эконом</t>
  </si>
  <si>
    <t xml:space="preserve">1,8 х 50(25), м</t>
  </si>
  <si>
    <t xml:space="preserve">2,0 х 50(25), м</t>
  </si>
  <si>
    <r>
      <rPr>
        <sz val="20"/>
        <rFont val="Arial Cyr"/>
        <family val="0"/>
        <charset val="204"/>
      </rPr>
      <t xml:space="preserve">ОЦ 50х60х</t>
    </r>
    <r>
      <rPr>
        <b val="true"/>
        <sz val="20"/>
        <rFont val="Arial Cyr"/>
        <family val="0"/>
        <charset val="204"/>
      </rPr>
      <t xml:space="preserve">1,8</t>
    </r>
  </si>
  <si>
    <t xml:space="preserve">1,5 х 25, м</t>
  </si>
  <si>
    <t xml:space="preserve">1,8 х 25, м</t>
  </si>
  <si>
    <t xml:space="preserve">ВОЛЬЕРНАЯ</t>
  </si>
  <si>
    <t xml:space="preserve">1,0 х 15, м</t>
  </si>
  <si>
    <t xml:space="preserve">1,2 х 15, м</t>
  </si>
  <si>
    <t xml:space="preserve">ОЦ 50х50х2,3</t>
  </si>
  <si>
    <t xml:space="preserve">1,5 х 15, м</t>
  </si>
  <si>
    <t xml:space="preserve">1,8 х 15, м</t>
  </si>
  <si>
    <t xml:space="preserve">2,0 х 15, м</t>
  </si>
  <si>
    <t xml:space="preserve">ОЦ 25х50х1,5</t>
  </si>
  <si>
    <t xml:space="preserve">ОЦ 25х50х1,6</t>
  </si>
  <si>
    <t xml:space="preserve">Номинал</t>
  </si>
  <si>
    <r>
      <rPr>
        <sz val="16"/>
        <rFont val="Arial Cyr"/>
        <family val="0"/>
        <charset val="204"/>
      </rPr>
      <t xml:space="preserve">ОЦ 25х50х1,8</t>
    </r>
    <r>
      <rPr>
        <sz val="10"/>
        <rFont val="Arial Cyr"/>
        <family val="0"/>
        <charset val="204"/>
      </rPr>
      <t xml:space="preserve">   </t>
    </r>
    <r>
      <rPr>
        <sz val="12"/>
        <rFont val="Arial Cyr"/>
        <family val="0"/>
        <charset val="204"/>
      </rPr>
      <t xml:space="preserve">Номинал</t>
    </r>
  </si>
  <si>
    <t xml:space="preserve">ОЦ 25х25х1,5</t>
  </si>
  <si>
    <t xml:space="preserve">ОЦ 25х25х1,6</t>
  </si>
  <si>
    <r>
      <rPr>
        <sz val="16"/>
        <rFont val="Arial Cyr"/>
        <family val="0"/>
        <charset val="204"/>
      </rPr>
      <t xml:space="preserve">ОЦ 25х25х1,8</t>
    </r>
    <r>
      <rPr>
        <sz val="10"/>
        <rFont val="Arial Cyr"/>
        <family val="0"/>
        <charset val="204"/>
      </rPr>
      <t xml:space="preserve">   </t>
    </r>
    <r>
      <rPr>
        <sz val="12"/>
        <rFont val="Arial Cyr"/>
        <family val="0"/>
        <charset val="204"/>
      </rPr>
      <t xml:space="preserve">Номинал</t>
    </r>
  </si>
  <si>
    <r>
      <rPr>
        <sz val="18"/>
        <rFont val="Arial Cyr"/>
        <family val="0"/>
        <charset val="204"/>
      </rPr>
      <t xml:space="preserve">ОЦ 25х12,5х1,5</t>
    </r>
    <r>
      <rPr>
        <sz val="12"/>
        <rFont val="Arial Cyr"/>
        <family val="0"/>
        <charset val="204"/>
      </rPr>
      <t xml:space="preserve">                 Эконом</t>
    </r>
  </si>
  <si>
    <t xml:space="preserve">1,0 х 50(25), м</t>
  </si>
  <si>
    <r>
      <rPr>
        <sz val="16"/>
        <rFont val="Arial Cyr"/>
        <family val="0"/>
        <charset val="204"/>
      </rPr>
      <t xml:space="preserve">ОЦ 25х12,5х1,8</t>
    </r>
    <r>
      <rPr>
        <sz val="10"/>
        <rFont val="Arial Cyr"/>
        <family val="0"/>
        <charset val="204"/>
      </rPr>
      <t xml:space="preserve">   </t>
    </r>
    <r>
      <rPr>
        <sz val="12"/>
        <rFont val="Arial Cyr"/>
        <family val="0"/>
        <charset val="204"/>
      </rPr>
      <t xml:space="preserve">Номинал</t>
    </r>
  </si>
  <si>
    <t xml:space="preserve">1,0 х 50(25), м </t>
  </si>
  <si>
    <r>
      <rPr>
        <sz val="18"/>
        <rFont val="Arial Cyr"/>
        <family val="0"/>
        <charset val="204"/>
      </rPr>
      <t xml:space="preserve">ОЦ 50х12,5х1,5</t>
    </r>
    <r>
      <rPr>
        <sz val="12"/>
        <rFont val="Arial Cyr"/>
        <family val="0"/>
        <charset val="204"/>
      </rPr>
      <t xml:space="preserve">  Эконом</t>
    </r>
  </si>
  <si>
    <t xml:space="preserve">1,0 х 50, м </t>
  </si>
  <si>
    <t xml:space="preserve">ОЦ 25 х 25 х 1,0</t>
  </si>
  <si>
    <t xml:space="preserve">1,0 х 25, м</t>
  </si>
  <si>
    <t xml:space="preserve">ОЦ 25 х 25 х 1,2</t>
  </si>
  <si>
    <r>
      <rPr>
        <sz val="18"/>
        <rFont val="Arial Cyr"/>
        <family val="0"/>
        <charset val="204"/>
      </rPr>
      <t xml:space="preserve">ОЦ 12,7х12,7х </t>
    </r>
    <r>
      <rPr>
        <b val="true"/>
        <sz val="18"/>
        <rFont val="Arial Cyr"/>
        <family val="0"/>
        <charset val="204"/>
      </rPr>
      <t xml:space="preserve">1,2</t>
    </r>
  </si>
  <si>
    <t xml:space="preserve">1,0 х 15, м </t>
  </si>
  <si>
    <r>
      <rPr>
        <sz val="16"/>
        <rFont val="Arial Cyr"/>
        <family val="0"/>
        <charset val="204"/>
      </rPr>
      <t xml:space="preserve">ОЦ 12,7х12,7х </t>
    </r>
    <r>
      <rPr>
        <b val="true"/>
        <sz val="16"/>
        <rFont val="Arial Cyr"/>
        <family val="0"/>
        <charset val="204"/>
      </rPr>
      <t xml:space="preserve">0,5</t>
    </r>
  </si>
  <si>
    <r>
      <rPr>
        <sz val="18"/>
        <rFont val="Arial Cyr"/>
        <family val="0"/>
        <charset val="204"/>
      </rPr>
      <t xml:space="preserve">ОЦ 10х10х </t>
    </r>
    <r>
      <rPr>
        <b val="true"/>
        <sz val="18"/>
        <rFont val="Arial Cyr"/>
        <family val="0"/>
        <charset val="204"/>
      </rPr>
      <t xml:space="preserve">1,2</t>
    </r>
  </si>
  <si>
    <r>
      <rPr>
        <sz val="16"/>
        <rFont val="Arial Cyr"/>
        <family val="0"/>
        <charset val="204"/>
      </rPr>
      <t xml:space="preserve">ОЦ 10х10х </t>
    </r>
    <r>
      <rPr>
        <b val="true"/>
        <sz val="16"/>
        <rFont val="Arial Cyr"/>
        <family val="0"/>
        <charset val="204"/>
      </rPr>
      <t xml:space="preserve">0,5</t>
    </r>
  </si>
  <si>
    <r>
      <rPr>
        <sz val="16"/>
        <rFont val="Arial Cyr"/>
        <family val="0"/>
        <charset val="204"/>
      </rPr>
      <t xml:space="preserve">ОЦ 6 х 6 х </t>
    </r>
    <r>
      <rPr>
        <b val="true"/>
        <sz val="16"/>
        <rFont val="Arial Cyr"/>
        <family val="0"/>
        <charset val="204"/>
      </rPr>
      <t xml:space="preserve">0,6 </t>
    </r>
    <r>
      <rPr>
        <sz val="16"/>
        <rFont val="Arial Cyr"/>
        <family val="0"/>
        <charset val="204"/>
      </rPr>
      <t xml:space="preserve"> К</t>
    </r>
  </si>
  <si>
    <r>
      <rPr>
        <sz val="18"/>
        <rFont val="Arial Cyr"/>
        <family val="0"/>
        <charset val="204"/>
      </rPr>
      <t xml:space="preserve">ОЦ16х24х2</t>
    </r>
    <r>
      <rPr>
        <sz val="14"/>
        <rFont val="Arial Cyr"/>
        <family val="0"/>
        <charset val="204"/>
      </rPr>
      <t xml:space="preserve">  горячий цинк</t>
    </r>
  </si>
  <si>
    <r>
      <rPr>
        <sz val="18"/>
        <rFont val="Arial Cyr"/>
        <family val="0"/>
        <charset val="204"/>
      </rPr>
      <t xml:space="preserve">ОЦ16х48х2</t>
    </r>
    <r>
      <rPr>
        <sz val="14"/>
        <rFont val="Arial Cyr"/>
        <family val="0"/>
        <charset val="204"/>
      </rPr>
      <t xml:space="preserve">  горячий цинк</t>
    </r>
  </si>
  <si>
    <r>
      <rPr>
        <sz val="18"/>
        <rFont val="Arial Cyr"/>
        <family val="0"/>
        <charset val="204"/>
      </rPr>
      <t xml:space="preserve">ОЦ24х24х2</t>
    </r>
    <r>
      <rPr>
        <sz val="14"/>
        <rFont val="Arial Cyr"/>
        <family val="0"/>
        <charset val="204"/>
      </rPr>
      <t xml:space="preserve">  горячий цинк</t>
    </r>
  </si>
  <si>
    <t xml:space="preserve">0,912 х 50, м</t>
  </si>
  <si>
    <r>
      <rPr>
        <sz val="18"/>
        <rFont val="Arial Cyr"/>
        <family val="0"/>
        <charset val="204"/>
      </rPr>
      <t xml:space="preserve">ОЦ24х48х2</t>
    </r>
    <r>
      <rPr>
        <sz val="14"/>
        <rFont val="Arial Cyr"/>
        <family val="0"/>
        <charset val="204"/>
      </rPr>
      <t xml:space="preserve">  горячий цинк</t>
    </r>
  </si>
  <si>
    <r>
      <rPr>
        <sz val="18"/>
        <rFont val="Arial Cyr"/>
        <family val="0"/>
        <charset val="204"/>
      </rPr>
      <t xml:space="preserve">ОЦ48х48х2</t>
    </r>
    <r>
      <rPr>
        <sz val="14"/>
        <rFont val="Arial Cyr"/>
        <family val="0"/>
        <charset val="204"/>
      </rPr>
      <t xml:space="preserve">  горячий цинк</t>
    </r>
  </si>
  <si>
    <t xml:space="preserve">Сетка сварная оцинкованная в ПВХ покрытии</t>
  </si>
  <si>
    <r>
      <rPr>
        <b val="true"/>
        <sz val="14"/>
        <rFont val="Arial Cyr"/>
        <family val="0"/>
        <charset val="204"/>
      </rPr>
      <t xml:space="preserve">РАЗМЕР ЯЧЕЙКИ</t>
    </r>
    <r>
      <rPr>
        <b val="true"/>
        <sz val="10"/>
        <rFont val="Arial Cyr"/>
        <family val="0"/>
        <charset val="204"/>
      </rPr>
      <t xml:space="preserve">    х                     </t>
    </r>
    <r>
      <rPr>
        <sz val="10"/>
        <rFont val="Arial Cyr"/>
        <family val="0"/>
        <charset val="204"/>
      </rPr>
      <t xml:space="preserve"> Ø проволоки, мм</t>
    </r>
  </si>
  <si>
    <t xml:space="preserve">РАЗМЕР РУЛОНА, м</t>
  </si>
  <si>
    <r>
      <rPr>
        <b val="true"/>
        <sz val="14"/>
        <rFont val="Arial Cyr"/>
        <family val="0"/>
        <charset val="204"/>
      </rPr>
      <t xml:space="preserve">Цена </t>
    </r>
    <r>
      <rPr>
        <sz val="8"/>
        <rFont val="Arial Cyr"/>
        <family val="0"/>
        <charset val="204"/>
      </rPr>
      <t xml:space="preserve"> </t>
    </r>
    <r>
      <rPr>
        <sz val="10"/>
        <rFont val="Arial Cyr"/>
        <family val="0"/>
        <charset val="204"/>
      </rPr>
      <t xml:space="preserve">от 50.000 руб</t>
    </r>
  </si>
  <si>
    <t xml:space="preserve">оц ПВХ 100х50х2мм</t>
  </si>
  <si>
    <t xml:space="preserve">1,5х15, м</t>
  </si>
  <si>
    <t xml:space="preserve">оцПВХ 100х50х1,8(2,2) </t>
  </si>
  <si>
    <t xml:space="preserve">оцПВХ 50х50х1,8(2,2)</t>
  </si>
  <si>
    <t xml:space="preserve">Сетка плетёная (рабица)</t>
  </si>
  <si>
    <r>
      <rPr>
        <b val="true"/>
        <sz val="14"/>
        <rFont val="Arial Cyr"/>
        <family val="0"/>
        <charset val="204"/>
      </rPr>
      <t xml:space="preserve">РАЗМЕР ЯЧЕЙКИ    </t>
    </r>
    <r>
      <rPr>
        <b val="true"/>
        <sz val="10"/>
        <rFont val="Arial Cyr"/>
        <family val="0"/>
        <charset val="204"/>
      </rPr>
      <t xml:space="preserve"> х    </t>
    </r>
    <r>
      <rPr>
        <sz val="10"/>
        <rFont val="Arial Cyr"/>
        <family val="0"/>
        <charset val="204"/>
      </rPr>
      <t xml:space="preserve"> Ø проволоки, мм</t>
    </r>
  </si>
  <si>
    <r>
      <rPr>
        <b val="true"/>
        <sz val="11"/>
        <rFont val="Arial Cyr"/>
        <family val="0"/>
        <charset val="204"/>
      </rPr>
      <t xml:space="preserve">РАЗМЕР РУЛОНА</t>
    </r>
    <r>
      <rPr>
        <sz val="11"/>
        <rFont val="Arial Cyr"/>
        <family val="0"/>
        <charset val="204"/>
      </rPr>
      <t xml:space="preserve">     (ширина х длина), м</t>
    </r>
  </si>
  <si>
    <t xml:space="preserve">ОЦ 35х35х1,6</t>
  </si>
  <si>
    <t xml:space="preserve">1,5 х 10, м</t>
  </si>
  <si>
    <t xml:space="preserve">ОЦ 50х50х1,6</t>
  </si>
  <si>
    <t xml:space="preserve">1,8 х 10, м</t>
  </si>
  <si>
    <t xml:space="preserve">1,0 х 10, м</t>
  </si>
  <si>
    <t xml:space="preserve">1,2 х 10, м</t>
  </si>
  <si>
    <r>
      <rPr>
        <b val="true"/>
        <sz val="24"/>
        <rFont val="Arial Cyr"/>
        <family val="0"/>
        <charset val="204"/>
      </rPr>
      <t xml:space="preserve">       ПВХ 55х55х2,2</t>
    </r>
    <r>
      <rPr>
        <sz val="24"/>
        <rFont val="Arial Cyr"/>
        <family val="0"/>
        <charset val="204"/>
      </rPr>
      <t xml:space="preserve"> </t>
    </r>
    <r>
      <rPr>
        <sz val="14"/>
        <rFont val="Arial Cyr"/>
        <family val="0"/>
        <charset val="204"/>
      </rPr>
      <t xml:space="preserve">           </t>
    </r>
    <r>
      <rPr>
        <sz val="20"/>
        <rFont val="Arial Cyr"/>
        <family val="0"/>
        <charset val="204"/>
      </rPr>
      <t xml:space="preserve">   Зелёный, хаки, вишнёвый, шоколадный, синий, жёлтый, оранжевый</t>
    </r>
  </si>
  <si>
    <r>
      <rPr>
        <sz val="12"/>
        <rFont val="Arial Cyr"/>
        <family val="0"/>
        <charset val="204"/>
      </rPr>
      <t xml:space="preserve">1,2 х 10, м</t>
    </r>
    <r>
      <rPr>
        <b val="true"/>
        <sz val="12"/>
        <rFont val="Arial Cyr"/>
        <family val="0"/>
        <charset val="204"/>
      </rPr>
      <t xml:space="preserve"> Хаки</t>
    </r>
  </si>
  <si>
    <r>
      <rPr>
        <sz val="12"/>
        <rFont val="Arial Cyr"/>
        <family val="0"/>
        <charset val="204"/>
      </rPr>
      <t xml:space="preserve">1,5 х 10, м</t>
    </r>
    <r>
      <rPr>
        <b val="true"/>
        <sz val="12"/>
        <rFont val="Arial Cyr"/>
        <family val="0"/>
        <charset val="204"/>
      </rPr>
      <t xml:space="preserve"> Хаки</t>
    </r>
  </si>
  <si>
    <t xml:space="preserve">2,0 х 10, м</t>
  </si>
  <si>
    <r>
      <rPr>
        <i val="true"/>
        <sz val="18"/>
        <rFont val="Arial Black"/>
        <family val="2"/>
        <charset val="204"/>
      </rPr>
      <t xml:space="preserve">Сетка</t>
    </r>
    <r>
      <rPr>
        <i val="true"/>
        <sz val="16"/>
        <rFont val="Arial Black"/>
        <family val="2"/>
        <charset val="204"/>
      </rPr>
      <t xml:space="preserve"> </t>
    </r>
    <r>
      <rPr>
        <i val="true"/>
        <sz val="24"/>
        <rFont val="Arial Black"/>
        <family val="2"/>
        <charset val="204"/>
      </rPr>
      <t xml:space="preserve">ПЛАСТИКОВАЯ</t>
    </r>
    <r>
      <rPr>
        <i val="true"/>
        <sz val="16"/>
        <rFont val="Arial Black"/>
        <family val="2"/>
        <charset val="204"/>
      </rPr>
      <t xml:space="preserve">  садовая</t>
    </r>
  </si>
  <si>
    <t xml:space="preserve">НАИМЕНОВАНИЕ</t>
  </si>
  <si>
    <r>
      <rPr>
        <sz val="14"/>
        <rFont val="Arial Cyr"/>
        <family val="0"/>
        <charset val="204"/>
      </rPr>
      <t xml:space="preserve">СР-15 Садовая решётка 15*15</t>
    </r>
    <r>
      <rPr>
        <sz val="12"/>
        <rFont val="Arial Cyr"/>
        <family val="0"/>
        <charset val="204"/>
      </rPr>
      <t xml:space="preserve">                                           Цвета:    Зелёный, хаки, синий, жёлный, фиолетовый, оранжевый, красный, коричневый</t>
    </r>
  </si>
  <si>
    <t xml:space="preserve">1х20м</t>
  </si>
  <si>
    <r>
      <rPr>
        <sz val="14"/>
        <rFont val="Arial Cyr"/>
        <family val="0"/>
        <charset val="204"/>
      </rPr>
      <t xml:space="preserve">СР-50 Садовая решётка 50*5</t>
    </r>
    <r>
      <rPr>
        <sz val="12"/>
        <rFont val="Arial Cyr"/>
        <family val="0"/>
        <charset val="204"/>
      </rPr>
      <t xml:space="preserve">0     Зелёный, Хаки</t>
    </r>
  </si>
  <si>
    <r>
      <rPr>
        <sz val="14"/>
        <rFont val="Arial Cyr"/>
        <family val="0"/>
        <charset val="204"/>
      </rPr>
      <t xml:space="preserve">З-35 Заборная решётка 55*58</t>
    </r>
    <r>
      <rPr>
        <sz val="12"/>
        <rFont val="Arial Cyr"/>
        <family val="0"/>
        <charset val="204"/>
      </rPr>
      <t xml:space="preserve">      Зелёный, Хаки</t>
    </r>
  </si>
  <si>
    <t xml:space="preserve">1,2х25м</t>
  </si>
  <si>
    <r>
      <rPr>
        <sz val="14"/>
        <rFont val="Arial Cyr"/>
        <family val="0"/>
        <charset val="204"/>
      </rPr>
      <t xml:space="preserve">З-40 Заборная решётка 40*40</t>
    </r>
    <r>
      <rPr>
        <sz val="12"/>
        <rFont val="Arial Cyr"/>
        <family val="0"/>
        <charset val="204"/>
      </rPr>
      <t xml:space="preserve">      Зелёный, Хаки</t>
    </r>
  </si>
  <si>
    <t xml:space="preserve">1,5х25м</t>
  </si>
  <si>
    <r>
      <rPr>
        <sz val="14"/>
        <rFont val="Arial Cyr"/>
        <family val="0"/>
        <charset val="204"/>
      </rPr>
      <t xml:space="preserve">З-70 Заборная решётка 70*58</t>
    </r>
    <r>
      <rPr>
        <sz val="12"/>
        <rFont val="Arial Cyr"/>
        <family val="0"/>
        <charset val="204"/>
      </rPr>
      <t xml:space="preserve">      Зелёный, Хаки</t>
    </r>
  </si>
  <si>
    <r>
      <rPr>
        <sz val="14"/>
        <rFont val="Arial Cyr"/>
        <family val="0"/>
        <charset val="204"/>
      </rPr>
      <t xml:space="preserve">Ф-18 Садовая решётка 18*18</t>
    </r>
    <r>
      <rPr>
        <sz val="12"/>
        <rFont val="Arial Cyr"/>
        <family val="0"/>
        <charset val="204"/>
      </rPr>
      <t xml:space="preserve">       Зелёный, Хаки</t>
    </r>
  </si>
  <si>
    <t xml:space="preserve">1,6х30м</t>
  </si>
  <si>
    <r>
      <rPr>
        <sz val="14"/>
        <rFont val="Arial Cyr"/>
        <family val="0"/>
        <charset val="204"/>
      </rPr>
      <t xml:space="preserve">З-55 Заборная решётка 55*58</t>
    </r>
    <r>
      <rPr>
        <sz val="12"/>
        <rFont val="Arial Cyr"/>
        <family val="0"/>
        <charset val="204"/>
      </rPr>
      <t xml:space="preserve">      Зелёный, Хаки</t>
    </r>
  </si>
  <si>
    <t xml:space="preserve">1,9х25м</t>
  </si>
  <si>
    <t xml:space="preserve"> Г-9 Сетка от кротов</t>
  </si>
  <si>
    <t xml:space="preserve">1х10м</t>
  </si>
  <si>
    <t xml:space="preserve">Аварийные ограждения</t>
  </si>
  <si>
    <t xml:space="preserve">А-90/1/50 Аварийное ограждение 45*90 50 м. п/п</t>
  </si>
  <si>
    <t xml:space="preserve">1 * 50  </t>
  </si>
  <si>
    <t xml:space="preserve">А-95/1/20 Аварийное ограждение 45*95 20 м. п/п</t>
  </si>
  <si>
    <t xml:space="preserve">1 * 20    </t>
  </si>
  <si>
    <t xml:space="preserve">А-95/1/50 Аварийное ограждение 45*95 50 м. п/п</t>
  </si>
  <si>
    <t xml:space="preserve">1 * 50 </t>
  </si>
  <si>
    <t xml:space="preserve">А-95/1,2/50 Аварийное ограждение 45*95 50 м. п/п</t>
  </si>
  <si>
    <t xml:space="preserve">1,2 * 50 </t>
  </si>
  <si>
    <t xml:space="preserve">А-45/1,3/25 Аварийное ограждение 40*45 25 м.п/п</t>
  </si>
  <si>
    <t xml:space="preserve">1,3 * 25 </t>
  </si>
  <si>
    <t xml:space="preserve">А-45/2/25 Аварийное ограждение 40*45 25 м.п/п</t>
  </si>
  <si>
    <t xml:space="preserve">2 * 25 </t>
  </si>
  <si>
    <t xml:space="preserve">Сетка штукатурная ЦПВС просечно-вытяжная</t>
  </si>
  <si>
    <r>
      <rPr>
        <b val="true"/>
        <sz val="14"/>
        <rFont val="Arial Cyr"/>
        <family val="0"/>
        <charset val="204"/>
      </rPr>
      <t xml:space="preserve">РАЗМЕР ЯЧЕЙКИ</t>
    </r>
    <r>
      <rPr>
        <b val="true"/>
        <sz val="10"/>
        <rFont val="Arial Cyr"/>
        <family val="0"/>
        <charset val="204"/>
      </rPr>
      <t xml:space="preserve">    х   толщина листа </t>
    </r>
    <r>
      <rPr>
        <sz val="10"/>
        <rFont val="Arial Cyr"/>
        <family val="0"/>
        <charset val="204"/>
      </rPr>
      <t xml:space="preserve"> (перемычка), мм</t>
    </r>
  </si>
  <si>
    <t xml:space="preserve">ОЦ 5*5*0,5 (0,9), мм</t>
  </si>
  <si>
    <t xml:space="preserve">1,0 х 5, м</t>
  </si>
  <si>
    <t xml:space="preserve">ОЦ 8*8*0,5  (0,9), мм</t>
  </si>
  <si>
    <t xml:space="preserve">ОЦ 10*10*0,5 (0,9),мм</t>
  </si>
  <si>
    <t xml:space="preserve">ОЦ 20*20*0,5 (0,9),мм</t>
  </si>
  <si>
    <t xml:space="preserve">ОЦ 20*20*0,5 (2,2),мм</t>
  </si>
  <si>
    <t xml:space="preserve">                 ПРАЙС - ЛИСТ </t>
  </si>
  <si>
    <t xml:space="preserve">         Сетка сварная из проволоки ВР-1 (в картах)</t>
  </si>
  <si>
    <r>
      <rPr>
        <b val="true"/>
        <sz val="14"/>
        <rFont val="Arial Cyr"/>
        <family val="0"/>
        <charset val="204"/>
      </rPr>
      <t xml:space="preserve">  РАЗМЕР ЯЧЕЙКИ</t>
    </r>
    <r>
      <rPr>
        <b val="true"/>
        <sz val="10"/>
        <rFont val="Arial Cyr"/>
        <family val="0"/>
        <charset val="204"/>
      </rPr>
      <t xml:space="preserve">      х       </t>
    </r>
    <r>
      <rPr>
        <sz val="10"/>
        <rFont val="Arial Cyr"/>
        <family val="0"/>
        <charset val="204"/>
      </rPr>
      <t xml:space="preserve">Ø проволоки, мм</t>
    </r>
  </si>
  <si>
    <r>
      <rPr>
        <b val="true"/>
        <sz val="16"/>
        <rFont val="Arial Cyr"/>
        <family val="0"/>
        <charset val="204"/>
      </rPr>
      <t xml:space="preserve">РАЗМЕР КАРТЫ          </t>
    </r>
    <r>
      <rPr>
        <b val="true"/>
        <sz val="11"/>
        <rFont val="Arial Cyr"/>
        <family val="0"/>
        <charset val="204"/>
      </rPr>
      <t xml:space="preserve"> </t>
    </r>
    <r>
      <rPr>
        <sz val="11"/>
        <rFont val="Arial Cyr"/>
        <family val="0"/>
        <charset val="204"/>
      </rPr>
      <t xml:space="preserve">(ширина х длина), м</t>
    </r>
  </si>
  <si>
    <r>
      <rPr>
        <b val="true"/>
        <sz val="14"/>
        <rFont val="Arial Cyr"/>
        <family val="0"/>
        <charset val="204"/>
      </rPr>
      <t xml:space="preserve">Цена</t>
    </r>
    <r>
      <rPr>
        <b val="true"/>
        <sz val="8"/>
        <rFont val="Arial Cyr"/>
        <family val="0"/>
        <charset val="204"/>
      </rPr>
      <t xml:space="preserve">   </t>
    </r>
    <r>
      <rPr>
        <sz val="10"/>
        <rFont val="Arial Cyr"/>
        <family val="0"/>
        <charset val="204"/>
      </rPr>
      <t xml:space="preserve">до 200 м2</t>
    </r>
  </si>
  <si>
    <r>
      <rPr>
        <b val="true"/>
        <sz val="14"/>
        <rFont val="Arial Cyr"/>
        <family val="0"/>
        <charset val="204"/>
      </rPr>
      <t xml:space="preserve">Цена</t>
    </r>
    <r>
      <rPr>
        <b val="true"/>
        <sz val="8"/>
        <rFont val="Arial Cyr"/>
        <family val="0"/>
        <charset val="204"/>
      </rPr>
      <t xml:space="preserve">  </t>
    </r>
    <r>
      <rPr>
        <b val="true"/>
        <sz val="10"/>
        <rFont val="Arial Cyr"/>
        <family val="0"/>
        <charset val="204"/>
      </rPr>
      <t xml:space="preserve"> 20</t>
    </r>
    <r>
      <rPr>
        <sz val="10"/>
        <rFont val="Arial Cyr"/>
        <family val="0"/>
        <charset val="204"/>
      </rPr>
      <t xml:space="preserve">1-500 м2</t>
    </r>
  </si>
  <si>
    <r>
      <rPr>
        <b val="true"/>
        <sz val="14"/>
        <rFont val="Arial Cyr"/>
        <family val="0"/>
        <charset val="204"/>
      </rPr>
      <t xml:space="preserve">Цена</t>
    </r>
    <r>
      <rPr>
        <b val="true"/>
        <sz val="8"/>
        <rFont val="Arial Cyr"/>
        <family val="0"/>
        <charset val="204"/>
      </rPr>
      <t xml:space="preserve"> </t>
    </r>
    <r>
      <rPr>
        <b val="true"/>
        <sz val="10"/>
        <rFont val="Arial Cyr"/>
        <family val="0"/>
        <charset val="204"/>
      </rPr>
      <t xml:space="preserve">от 50</t>
    </r>
    <r>
      <rPr>
        <sz val="10"/>
        <rFont val="Arial Cyr"/>
        <family val="0"/>
        <charset val="204"/>
      </rPr>
      <t xml:space="preserve">1 м2</t>
    </r>
  </si>
  <si>
    <t xml:space="preserve">0,35*2   0,5*2   1*2</t>
  </si>
  <si>
    <t xml:space="preserve">75х75х3</t>
  </si>
  <si>
    <t xml:space="preserve">0,5*2   1*2   1,5*2   1,5*3</t>
  </si>
  <si>
    <t xml:space="preserve">50х50х4</t>
  </si>
  <si>
    <t xml:space="preserve">100х100х4</t>
  </si>
  <si>
    <t xml:space="preserve">150х150х4</t>
  </si>
  <si>
    <t xml:space="preserve">50х50х5</t>
  </si>
  <si>
    <t xml:space="preserve">100х100х5</t>
  </si>
  <si>
    <t xml:space="preserve">150х150х5</t>
  </si>
  <si>
    <t xml:space="preserve">Сетка ТКАННАЯ</t>
  </si>
  <si>
    <t xml:space="preserve">РАЗМЕР РУЛОНА (ширина х длина), м</t>
  </si>
  <si>
    <t xml:space="preserve">2,0*2,0*0,4</t>
  </si>
  <si>
    <t xml:space="preserve">3,2*3,2*0,5</t>
  </si>
  <si>
    <t xml:space="preserve">5,0*5,0*0,6</t>
  </si>
  <si>
    <t xml:space="preserve">      Колючая проволока</t>
  </si>
  <si>
    <t xml:space="preserve">Колючая проволока КЦ-1 d-2,8</t>
  </si>
  <si>
    <t xml:space="preserve">33 кг</t>
  </si>
  <si>
    <t xml:space="preserve">          СЕКЦИИ заборные 3D</t>
  </si>
  <si>
    <t xml:space="preserve">РАЗМЕР ЯЧЕЙКИ, мм</t>
  </si>
  <si>
    <t xml:space="preserve">Наименование</t>
  </si>
  <si>
    <t xml:space="preserve">Высота/ Ширина, м.</t>
  </si>
  <si>
    <r>
      <rPr>
        <b val="true"/>
        <sz val="14"/>
        <rFont val="Arial Cyr"/>
        <family val="0"/>
        <charset val="204"/>
      </rPr>
      <t xml:space="preserve">Цена</t>
    </r>
    <r>
      <rPr>
        <b val="true"/>
        <sz val="8"/>
        <rFont val="Arial Cyr"/>
        <family val="0"/>
        <charset val="204"/>
      </rPr>
      <t xml:space="preserve">   до 50 </t>
    </r>
    <r>
      <rPr>
        <sz val="8"/>
        <rFont val="Arial Cyr"/>
        <family val="0"/>
        <charset val="204"/>
      </rPr>
      <t xml:space="preserve">шт</t>
    </r>
  </si>
  <si>
    <r>
      <rPr>
        <b val="true"/>
        <sz val="14"/>
        <rFont val="Arial Cyr"/>
        <family val="0"/>
        <charset val="204"/>
      </rPr>
      <t xml:space="preserve">Цена</t>
    </r>
    <r>
      <rPr>
        <b val="true"/>
        <sz val="8"/>
        <rFont val="Arial Cyr"/>
        <family val="0"/>
        <charset val="204"/>
      </rPr>
      <t xml:space="preserve">   свыше 51 </t>
    </r>
    <r>
      <rPr>
        <sz val="8"/>
        <rFont val="Arial Cyr"/>
        <family val="0"/>
        <charset val="204"/>
      </rPr>
      <t xml:space="preserve">шт</t>
    </r>
  </si>
  <si>
    <t xml:space="preserve">Руб/шт</t>
  </si>
  <si>
    <t xml:space="preserve">50х200х3                     зелёная                                                        </t>
  </si>
  <si>
    <t xml:space="preserve">Секции заборные                                                       ОЦ + ПВХ (Лайт)</t>
  </si>
  <si>
    <t xml:space="preserve">1,5 х 2,5</t>
  </si>
  <si>
    <t xml:space="preserve">1,73 х 2,5</t>
  </si>
  <si>
    <t xml:space="preserve">2,0 х 2,5</t>
  </si>
  <si>
    <t xml:space="preserve">50х200х3  ОЦ</t>
  </si>
  <si>
    <t xml:space="preserve">Секции заборные  ОЦ (Лайт)</t>
  </si>
  <si>
    <t xml:space="preserve">Металлический штакетник</t>
  </si>
  <si>
    <t xml:space="preserve">Характеристика</t>
  </si>
  <si>
    <t xml:space="preserve">Размеры</t>
  </si>
  <si>
    <r>
      <rPr>
        <b val="true"/>
        <sz val="14"/>
        <rFont val="Arial Cyr"/>
        <family val="0"/>
        <charset val="204"/>
      </rPr>
      <t xml:space="preserve">Цена</t>
    </r>
    <r>
      <rPr>
        <b val="true"/>
        <sz val="8"/>
        <rFont val="Arial Cyr"/>
        <family val="0"/>
        <charset val="204"/>
      </rPr>
      <t xml:space="preserve">   до 30.000руб</t>
    </r>
  </si>
  <si>
    <r>
      <rPr>
        <b val="true"/>
        <sz val="14"/>
        <rFont val="Arial Cyr"/>
        <family val="0"/>
        <charset val="204"/>
      </rPr>
      <t xml:space="preserve">Цена</t>
    </r>
    <r>
      <rPr>
        <b val="true"/>
        <sz val="8"/>
        <rFont val="Arial Cyr"/>
        <family val="0"/>
        <charset val="204"/>
      </rPr>
      <t xml:space="preserve">   свыше 30.000руб</t>
    </r>
  </si>
  <si>
    <t xml:space="preserve">Руб/м.п.</t>
  </si>
  <si>
    <t xml:space="preserve">Штакетник                                М-профиль</t>
  </si>
  <si>
    <t xml:space="preserve">Оцинковка 0,4мм</t>
  </si>
  <si>
    <t xml:space="preserve">74 х …, мм</t>
  </si>
  <si>
    <t xml:space="preserve">Полиэстер  0,4мм</t>
  </si>
  <si>
    <t xml:space="preserve">Двухсторонний Полиэстер 0,4</t>
  </si>
  <si>
    <t xml:space="preserve">Евроштакетник</t>
  </si>
  <si>
    <t xml:space="preserve">103 х …, мм</t>
  </si>
  <si>
    <t xml:space="preserve">Профнастил</t>
  </si>
  <si>
    <r>
      <rPr>
        <u val="single"/>
        <sz val="12"/>
        <rFont val="Arial Cyr"/>
        <family val="0"/>
        <charset val="204"/>
      </rPr>
      <t xml:space="preserve">СТЕНОВОЙ</t>
    </r>
    <r>
      <rPr>
        <sz val="12"/>
        <rFont val="Arial Cyr"/>
        <family val="0"/>
        <charset val="204"/>
      </rPr>
      <t xml:space="preserve">                                          С-10 1150(1100)мм                                 С-8 1200(1150)мм                                </t>
    </r>
    <r>
      <rPr>
        <u val="single"/>
        <sz val="12"/>
        <rFont val="Arial Cyr"/>
        <family val="0"/>
        <charset val="204"/>
      </rPr>
      <t xml:space="preserve">КРОВЕЛЬНЫЙ</t>
    </r>
    <r>
      <rPr>
        <sz val="12"/>
        <rFont val="Arial Cyr"/>
        <family val="0"/>
        <charset val="204"/>
      </rPr>
      <t xml:space="preserve">                                     С-21 1050(1000)мм                                 МП-20  1145(1100)мм                                </t>
    </r>
    <r>
      <rPr>
        <u val="single"/>
        <sz val="12"/>
        <rFont val="Arial Cyr"/>
        <family val="0"/>
        <charset val="204"/>
      </rPr>
      <t xml:space="preserve">Цвета:</t>
    </r>
    <r>
      <rPr>
        <sz val="12"/>
        <rFont val="Arial Cyr"/>
        <family val="0"/>
        <charset val="204"/>
      </rPr>
      <t xml:space="preserve"> Синий, Зелёный                                   Вишнёвый, Коричневый</t>
    </r>
  </si>
  <si>
    <t xml:space="preserve">Оцинкованный</t>
  </si>
  <si>
    <t xml:space="preserve">Стандарт</t>
  </si>
  <si>
    <t xml:space="preserve">ОЦ+Полиэстер</t>
  </si>
  <si>
    <t xml:space="preserve">ДОБОРНЫЕ ЭЛЕМЕНТЫ КРОВЛИ, ВОДОСТОЧНЫЕ СИСТЕМЫ</t>
  </si>
  <si>
    <t xml:space="preserve">* ИЗГОТОВЛЕНИЕ МЕТАЛЛОКОНСТРУКЦИЙ:</t>
  </si>
  <si>
    <t xml:space="preserve">НАВЕСЫ   АВТОНАВЕСЫ   КОЗЫРЬКИ   ПЕРГОЛЫ</t>
  </si>
  <si>
    <t xml:space="preserve">ВОРОТА   КАЛИТКИ   СТОЛБЫ   ЛЕСТНИЦЫ</t>
  </si>
  <si>
    <t xml:space="preserve">ВХОДНЫЕ ГРУППЫ  И  Т. Д.</t>
  </si>
  <si>
    <t xml:space="preserve"> Столбы, перемычки, крепление</t>
  </si>
  <si>
    <t xml:space="preserve">НАИМЕНОВАНИЕ,  размеры</t>
  </si>
  <si>
    <r>
      <rPr>
        <b val="true"/>
        <sz val="16"/>
        <rFont val="Arial Cyr"/>
        <family val="0"/>
        <charset val="204"/>
      </rPr>
      <t xml:space="preserve">Цена,</t>
    </r>
    <r>
      <rPr>
        <sz val="14"/>
        <rFont val="Arial Cyr"/>
        <family val="0"/>
        <charset val="204"/>
      </rPr>
      <t xml:space="preserve">  </t>
    </r>
    <r>
      <rPr>
        <sz val="12"/>
        <rFont val="Arial Cyr"/>
        <family val="0"/>
        <charset val="204"/>
      </rPr>
      <t xml:space="preserve"> руб/шт</t>
    </r>
  </si>
  <si>
    <t xml:space="preserve">до 30.000 руб</t>
  </si>
  <si>
    <t xml:space="preserve">от 30.001 руб</t>
  </si>
  <si>
    <r>
      <rPr>
        <sz val="20"/>
        <rFont val="Arial"/>
        <family val="2"/>
        <charset val="204"/>
      </rPr>
      <t xml:space="preserve">Столб круглый </t>
    </r>
    <r>
      <rPr>
        <b val="true"/>
        <sz val="20"/>
        <rFont val="Arial"/>
        <family val="2"/>
        <charset val="204"/>
      </rPr>
      <t xml:space="preserve">Ø45</t>
    </r>
    <r>
      <rPr>
        <sz val="20"/>
        <rFont val="Arial"/>
        <family val="2"/>
        <charset val="204"/>
      </rPr>
      <t xml:space="preserve">х1,5  </t>
    </r>
    <r>
      <rPr>
        <b val="true"/>
        <sz val="20"/>
        <rFont val="Arial"/>
        <family val="2"/>
        <charset val="204"/>
      </rPr>
      <t xml:space="preserve">h=2,2 м</t>
    </r>
    <r>
      <rPr>
        <b val="true"/>
        <sz val="15"/>
        <rFont val="Arial"/>
        <family val="2"/>
        <charset val="204"/>
      </rPr>
      <t xml:space="preserve">,</t>
    </r>
    <r>
      <rPr>
        <sz val="15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грунт, заглушка, крепление</t>
    </r>
  </si>
  <si>
    <r>
      <rPr>
        <sz val="20"/>
        <rFont val="Arial"/>
        <family val="2"/>
        <charset val="204"/>
      </rPr>
      <t xml:space="preserve">Столб круглый </t>
    </r>
    <r>
      <rPr>
        <b val="true"/>
        <sz val="20"/>
        <rFont val="Arial"/>
        <family val="2"/>
        <charset val="204"/>
      </rPr>
      <t xml:space="preserve">Ø45</t>
    </r>
    <r>
      <rPr>
        <sz val="20"/>
        <rFont val="Arial"/>
        <family val="2"/>
        <charset val="204"/>
      </rPr>
      <t xml:space="preserve">х1,5  </t>
    </r>
    <r>
      <rPr>
        <b val="true"/>
        <sz val="20"/>
        <rFont val="Arial"/>
        <family val="2"/>
        <charset val="204"/>
      </rPr>
      <t xml:space="preserve">h=2,5 м</t>
    </r>
    <r>
      <rPr>
        <b val="true"/>
        <sz val="15"/>
        <rFont val="Arial"/>
        <family val="2"/>
        <charset val="204"/>
      </rPr>
      <t xml:space="preserve">,</t>
    </r>
    <r>
      <rPr>
        <sz val="12"/>
        <rFont val="Arial"/>
        <family val="2"/>
        <charset val="204"/>
      </rPr>
      <t xml:space="preserve"> грунт, заглушка, крепление</t>
    </r>
  </si>
  <si>
    <t xml:space="preserve">Столб кв. 40х40</t>
  </si>
  <si>
    <r>
      <rPr>
        <b val="true"/>
        <sz val="20"/>
        <rFont val="Arial Cyr"/>
        <family val="0"/>
        <charset val="204"/>
      </rPr>
      <t xml:space="preserve">Н-2,2 м</t>
    </r>
    <r>
      <rPr>
        <sz val="13"/>
        <rFont val="Arial Cyr"/>
        <family val="0"/>
        <charset val="204"/>
      </rPr>
      <t xml:space="preserve">, заглушка, окрашенный</t>
    </r>
  </si>
  <si>
    <r>
      <rPr>
        <b val="true"/>
        <sz val="20"/>
        <rFont val="Arial Cyr"/>
        <family val="0"/>
        <charset val="204"/>
      </rPr>
      <t xml:space="preserve">Н-2,4 м</t>
    </r>
    <r>
      <rPr>
        <sz val="13"/>
        <rFont val="Arial Cyr"/>
        <family val="0"/>
        <charset val="204"/>
      </rPr>
      <t xml:space="preserve">, заглушка, окрашенный</t>
    </r>
  </si>
  <si>
    <r>
      <rPr>
        <b val="true"/>
        <sz val="20"/>
        <rFont val="Arial Cyr"/>
        <family val="0"/>
        <charset val="204"/>
      </rPr>
      <t xml:space="preserve">Н-2,7 м</t>
    </r>
    <r>
      <rPr>
        <sz val="13"/>
        <rFont val="Arial Cyr"/>
        <family val="0"/>
        <charset val="204"/>
      </rPr>
      <t xml:space="preserve">, заглушка, окрашенный</t>
    </r>
  </si>
  <si>
    <r>
      <rPr>
        <b val="true"/>
        <sz val="20"/>
        <rFont val="Arial Cyr"/>
        <family val="0"/>
        <charset val="204"/>
      </rPr>
      <t xml:space="preserve">Н-3,0 м</t>
    </r>
    <r>
      <rPr>
        <sz val="13"/>
        <rFont val="Arial Cyr"/>
        <family val="0"/>
        <charset val="204"/>
      </rPr>
      <t xml:space="preserve">, заглушка, окрашенный</t>
    </r>
  </si>
  <si>
    <t xml:space="preserve">Столб кв. 50х50</t>
  </si>
  <si>
    <r>
      <rPr>
        <sz val="24"/>
        <rFont val="Arial Cyr"/>
        <family val="0"/>
        <charset val="204"/>
      </rPr>
      <t xml:space="preserve">Перемычка 40*20мм,  </t>
    </r>
    <r>
      <rPr>
        <sz val="20"/>
        <rFont val="Arial Cyr"/>
        <family val="0"/>
        <charset val="204"/>
      </rPr>
      <t xml:space="preserve">длина - 2,5м  окраш.</t>
    </r>
  </si>
  <si>
    <r>
      <rPr>
        <sz val="20"/>
        <rFont val="Arial Cyr"/>
        <family val="0"/>
        <charset val="204"/>
      </rPr>
      <t xml:space="preserve">Столб.40х40, мм </t>
    </r>
    <r>
      <rPr>
        <b val="true"/>
        <sz val="20"/>
        <rFont val="Arial Cyr"/>
        <family val="0"/>
        <charset val="204"/>
      </rPr>
      <t xml:space="preserve">Н-2,4</t>
    </r>
    <r>
      <rPr>
        <sz val="20"/>
        <rFont val="Arial Cyr"/>
        <family val="0"/>
        <charset val="204"/>
      </rPr>
      <t xml:space="preserve"> м,</t>
    </r>
    <r>
      <rPr>
        <sz val="13"/>
        <rFont val="Arial Cyr"/>
        <family val="0"/>
        <charset val="204"/>
      </rPr>
      <t xml:space="preserve"> заглушка, ОЦИНКОВАННЫЙ</t>
    </r>
  </si>
  <si>
    <t xml:space="preserve">ТРОС для растяжки М2 мм, (200м.п.)</t>
  </si>
  <si>
    <t xml:space="preserve">ТРОС для растяжки М3 мм, (200м.п.)</t>
  </si>
  <si>
    <t xml:space="preserve">ТРОС для растяжки в оплётке ПВХ М1/2 мм, (250м.п.)</t>
  </si>
  <si>
    <t xml:space="preserve">ТРОС для растяжки в оплётке ПВХ М2/3 мм, (200м.п.)</t>
  </si>
  <si>
    <r>
      <rPr>
        <sz val="11"/>
        <rFont val="Arial Cyr"/>
        <family val="0"/>
        <charset val="204"/>
      </rPr>
      <t xml:space="preserve">Кронштейн 40*40, </t>
    </r>
    <r>
      <rPr>
        <b val="true"/>
        <sz val="11"/>
        <rFont val="Arial Cyr"/>
        <family val="0"/>
        <charset val="204"/>
      </rPr>
      <t xml:space="preserve">цинк</t>
    </r>
    <r>
      <rPr>
        <sz val="11"/>
        <rFont val="Arial Cyr"/>
        <family val="0"/>
        <charset val="204"/>
      </rPr>
      <t xml:space="preserve"> (Столб 40*40, перемычка 40*20)</t>
    </r>
  </si>
  <si>
    <r>
      <rPr>
        <sz val="11"/>
        <rFont val="Arial Cyr"/>
        <family val="0"/>
        <charset val="204"/>
      </rPr>
      <t xml:space="preserve">Кронштейн 50*40, </t>
    </r>
    <r>
      <rPr>
        <b val="true"/>
        <sz val="11"/>
        <rFont val="Arial Cyr"/>
        <family val="0"/>
        <charset val="204"/>
      </rPr>
      <t xml:space="preserve">цинк</t>
    </r>
    <r>
      <rPr>
        <sz val="11"/>
        <rFont val="Arial Cyr"/>
        <family val="0"/>
        <charset val="204"/>
      </rPr>
      <t xml:space="preserve"> (Столб 50*50, перемычка 40*20)</t>
    </r>
  </si>
  <si>
    <r>
      <rPr>
        <sz val="11"/>
        <rFont val="Arial Cyr"/>
        <family val="0"/>
        <charset val="204"/>
      </rPr>
      <t xml:space="preserve">Кронштейн 40*40, </t>
    </r>
    <r>
      <rPr>
        <b val="true"/>
        <sz val="11"/>
        <rFont val="Arial Cyr"/>
        <family val="0"/>
        <charset val="204"/>
      </rPr>
      <t xml:space="preserve">полимерн.</t>
    </r>
    <r>
      <rPr>
        <sz val="11"/>
        <rFont val="Arial Cyr"/>
        <family val="0"/>
        <charset val="204"/>
      </rPr>
      <t xml:space="preserve"> (Столб 40*40, перемычка 40*20)</t>
    </r>
  </si>
  <si>
    <r>
      <rPr>
        <sz val="11"/>
        <rFont val="Arial Cyr"/>
        <family val="0"/>
        <charset val="204"/>
      </rPr>
      <t xml:space="preserve">Кронштейн 50*40, </t>
    </r>
    <r>
      <rPr>
        <b val="true"/>
        <sz val="11"/>
        <rFont val="Arial Cyr"/>
        <family val="0"/>
        <charset val="204"/>
      </rPr>
      <t xml:space="preserve">полимерн.</t>
    </r>
    <r>
      <rPr>
        <sz val="11"/>
        <rFont val="Arial Cyr"/>
        <family val="0"/>
        <charset val="204"/>
      </rPr>
      <t xml:space="preserve"> (Столб 50*50, перемычка 40*20)</t>
    </r>
  </si>
  <si>
    <t xml:space="preserve">Крепёж: хомут 40х40</t>
  </si>
  <si>
    <t xml:space="preserve">Крепёж: хомут 50х50</t>
  </si>
  <si>
    <t xml:space="preserve">Ворота, калитки, козырьки</t>
  </si>
  <si>
    <r>
      <rPr>
        <b val="true"/>
        <sz val="16"/>
        <rFont val="Arial Cyr"/>
        <family val="0"/>
        <charset val="204"/>
      </rPr>
      <t xml:space="preserve">Цена,</t>
    </r>
    <r>
      <rPr>
        <sz val="14"/>
        <rFont val="Arial Cyr"/>
        <family val="0"/>
        <charset val="204"/>
      </rPr>
      <t xml:space="preserve">  </t>
    </r>
    <r>
      <rPr>
        <sz val="12"/>
        <rFont val="Arial Cyr"/>
        <family val="0"/>
        <charset val="204"/>
      </rPr>
      <t xml:space="preserve"> руб/компл.</t>
    </r>
  </si>
  <si>
    <t xml:space="preserve">Розница</t>
  </si>
  <si>
    <t xml:space="preserve">Торговым организациям</t>
  </si>
  <si>
    <r>
      <rPr>
        <sz val="18"/>
        <rFont val="Arial"/>
        <family val="2"/>
        <charset val="204"/>
      </rPr>
      <t xml:space="preserve">Ворота 3,0х1,4 со столбами</t>
    </r>
    <r>
      <rPr>
        <sz val="14"/>
        <rFont val="Arial"/>
        <family val="2"/>
        <charset val="204"/>
      </rPr>
      <t xml:space="preserve"> (ОЦ сетка 50х50), чёрный каркас</t>
    </r>
  </si>
  <si>
    <r>
      <rPr>
        <sz val="18"/>
        <rFont val="Arial"/>
        <family val="2"/>
        <charset val="204"/>
      </rPr>
      <t xml:space="preserve">Калитка 0,8х1,4 со столбом </t>
    </r>
    <r>
      <rPr>
        <sz val="14"/>
        <rFont val="Arial"/>
        <family val="2"/>
        <charset val="204"/>
      </rPr>
      <t xml:space="preserve">(ОЦ сетка 50х50), чёрный каркас</t>
    </r>
  </si>
  <si>
    <r>
      <rPr>
        <sz val="18"/>
        <rFont val="Arial"/>
        <family val="2"/>
        <charset val="204"/>
      </rPr>
      <t xml:space="preserve">Ворота 3,0х1,4 со столбами</t>
    </r>
    <r>
      <rPr>
        <sz val="14"/>
        <rFont val="Arial"/>
        <family val="2"/>
        <charset val="204"/>
      </rPr>
      <t xml:space="preserve"> (ПВХ сетка 50х50), зелёный каркас</t>
    </r>
  </si>
  <si>
    <r>
      <rPr>
        <sz val="18"/>
        <rFont val="Arial"/>
        <family val="2"/>
        <charset val="204"/>
      </rPr>
      <t xml:space="preserve">Калитка 0,8х1,4 со столбом</t>
    </r>
    <r>
      <rPr>
        <sz val="14"/>
        <rFont val="Arial"/>
        <family val="2"/>
        <charset val="204"/>
      </rPr>
      <t xml:space="preserve"> (ПВХ сетка 50х50), зелёный каркас</t>
    </r>
  </si>
  <si>
    <r>
      <rPr>
        <sz val="18"/>
        <rFont val="Arial Cyr"/>
        <family val="0"/>
        <charset val="204"/>
      </rPr>
      <t xml:space="preserve">Ворота-каркас 3,4х1,5 со столбами, </t>
    </r>
    <r>
      <rPr>
        <sz val="14"/>
        <rFont val="Arial Cyr"/>
        <family val="0"/>
        <charset val="204"/>
      </rPr>
      <t xml:space="preserve">чёрн., зелён.</t>
    </r>
  </si>
  <si>
    <r>
      <rPr>
        <sz val="18"/>
        <rFont val="Arial Cyr"/>
        <family val="0"/>
        <charset val="204"/>
      </rPr>
      <t xml:space="preserve">Калитка-каркас 0,8х1,5 со столбом,</t>
    </r>
    <r>
      <rPr>
        <sz val="14"/>
        <rFont val="Arial Cyr"/>
        <family val="0"/>
        <charset val="204"/>
      </rPr>
      <t xml:space="preserve"> чёрн., зелён.</t>
    </r>
  </si>
  <si>
    <r>
      <rPr>
        <sz val="18"/>
        <rFont val="Arial"/>
        <family val="2"/>
        <charset val="204"/>
      </rPr>
      <t xml:space="preserve">Ворота</t>
    </r>
    <r>
      <rPr>
        <b val="true"/>
        <sz val="18"/>
        <rFont val="Arial"/>
        <family val="2"/>
        <charset val="204"/>
      </rPr>
      <t xml:space="preserve"> 3D</t>
    </r>
    <r>
      <rPr>
        <sz val="18"/>
        <rFont val="Arial"/>
        <family val="2"/>
        <charset val="204"/>
      </rPr>
      <t xml:space="preserve">  3,4х1,5 со столбами </t>
    </r>
    <r>
      <rPr>
        <sz val="14"/>
        <rFont val="Arial"/>
        <family val="2"/>
        <charset val="204"/>
      </rPr>
      <t xml:space="preserve">(сетка 3D 50х200), зелёный</t>
    </r>
  </si>
  <si>
    <r>
      <rPr>
        <sz val="18"/>
        <rFont val="Arial"/>
        <family val="2"/>
        <charset val="204"/>
      </rPr>
      <t xml:space="preserve">Калитка </t>
    </r>
    <r>
      <rPr>
        <b val="true"/>
        <sz val="18"/>
        <rFont val="Arial"/>
        <family val="2"/>
        <charset val="204"/>
      </rPr>
      <t xml:space="preserve">3D</t>
    </r>
    <r>
      <rPr>
        <sz val="18"/>
        <rFont val="Arial"/>
        <family val="2"/>
        <charset val="204"/>
      </rPr>
      <t xml:space="preserve">  0,8х1,5 со столбом</t>
    </r>
    <r>
      <rPr>
        <sz val="14"/>
        <rFont val="Arial"/>
        <family val="2"/>
        <charset val="204"/>
      </rPr>
      <t xml:space="preserve"> (сетка 3D 50х200), зелёный</t>
    </r>
  </si>
  <si>
    <r>
      <rPr>
        <sz val="18"/>
        <rFont val="Arial Rounded MT Bold"/>
        <family val="2"/>
      </rPr>
      <t xml:space="preserve">Козырёк 1200*1000</t>
    </r>
    <r>
      <rPr>
        <sz val="16"/>
        <rFont val="Arial Rounded MT Bold"/>
        <family val="2"/>
      </rPr>
      <t xml:space="preserve"> (проф.20*20 + поликарбонат)</t>
    </r>
  </si>
  <si>
    <t xml:space="preserve">ПЕЧИ банные</t>
  </si>
  <si>
    <t xml:space="preserve">Глубина/Ширина                          /Высота, м</t>
  </si>
  <si>
    <t xml:space="preserve">Печь банная М600</t>
  </si>
  <si>
    <t xml:space="preserve">Парная: 10-20м3;   Камни: 110кг; Свод топки: 8мм;   Дымоход: 140мм;                               Дверца топки: чугун (стекло) 250*280                      Вынос топки: универсальный</t>
  </si>
  <si>
    <t xml:space="preserve">600(730)*540*750</t>
  </si>
  <si>
    <t xml:space="preserve">Печь банная М600 ст</t>
  </si>
  <si>
    <t xml:space="preserve">Печь банная М700</t>
  </si>
  <si>
    <t xml:space="preserve">Парная: 12-24м3;   Камни: 125кг;  Свод топки: 8мм;   Дымоход: 140мм;                            Дверца топки: чугун (стекло) 250*280                      Вынос топки: универсальный</t>
  </si>
  <si>
    <t xml:space="preserve">700(830)*540*750</t>
  </si>
  <si>
    <t xml:space="preserve">Печь банная М700 ст</t>
  </si>
  <si>
    <t xml:space="preserve">Печь банная М800</t>
  </si>
  <si>
    <t xml:space="preserve">Парная: 14-28м3;   Камни: 140кг; Свод топки: 8мм;   Дымоход: 140мм;                                  Дверца топки: чугун (стекло) 250*280                      Вынос топки: универсальный</t>
  </si>
  <si>
    <t xml:space="preserve">800(930)*540*750</t>
  </si>
  <si>
    <t xml:space="preserve">Печь банная М800 ст</t>
  </si>
  <si>
    <t xml:space="preserve">"КомплексСтрой"         </t>
  </si>
  <si>
    <t xml:space="preserve">                ПРАЙС - ЛИСТ </t>
  </si>
  <si>
    <r>
      <rPr>
        <sz val="11"/>
        <rFont val="Arial Cyr"/>
        <family val="0"/>
        <charset val="204"/>
      </rPr>
      <t xml:space="preserve">г.Н.Новгород, ул.Монастырка-13                    </t>
    </r>
    <r>
      <rPr>
        <b val="true"/>
        <sz val="14"/>
        <rFont val="Arial Cyr"/>
        <family val="0"/>
        <charset val="204"/>
      </rPr>
      <t xml:space="preserve">тел. (831) 423-97-44     413-23-28</t>
    </r>
  </si>
  <si>
    <t xml:space="preserve">М Е Т А Л Л О П Р О К А Т</t>
  </si>
  <si>
    <r>
      <rPr>
        <b val="true"/>
        <sz val="16"/>
        <rFont val="Arial Cyr"/>
        <family val="0"/>
        <charset val="204"/>
      </rPr>
      <t xml:space="preserve">Цена,</t>
    </r>
    <r>
      <rPr>
        <sz val="14"/>
        <rFont val="Arial Cyr"/>
        <family val="0"/>
        <charset val="204"/>
      </rPr>
      <t xml:space="preserve">  </t>
    </r>
    <r>
      <rPr>
        <sz val="12"/>
        <rFont val="Arial Cyr"/>
        <family val="0"/>
        <charset val="204"/>
      </rPr>
      <t xml:space="preserve"> руб/м.п.</t>
    </r>
  </si>
  <si>
    <t xml:space="preserve">Стеклопластиковая Арматура D8</t>
  </si>
  <si>
    <t xml:space="preserve">Стеклопластиковая Арматура D10</t>
  </si>
  <si>
    <t xml:space="preserve">Стеклопластиковая Арматура D12</t>
  </si>
  <si>
    <t xml:space="preserve">Арматура D8</t>
  </si>
  <si>
    <t xml:space="preserve">Арматура D10</t>
  </si>
  <si>
    <t xml:space="preserve">Арматура D12</t>
  </si>
  <si>
    <t xml:space="preserve">Квадрат 10</t>
  </si>
  <si>
    <t xml:space="preserve">Круг 6,5</t>
  </si>
  <si>
    <t xml:space="preserve">Круг 10</t>
  </si>
  <si>
    <t xml:space="preserve">Полоса 40*4</t>
  </si>
  <si>
    <t xml:space="preserve">Проволока вязальная    D1,2</t>
  </si>
  <si>
    <t xml:space="preserve">Труба ВГП 15*2,8</t>
  </si>
  <si>
    <t xml:space="preserve">Труба ВГП 20*2,8</t>
  </si>
  <si>
    <t xml:space="preserve">Труба ВГП 25*2,8</t>
  </si>
  <si>
    <t xml:space="preserve">Труба ВГП 32*2,8</t>
  </si>
  <si>
    <t xml:space="preserve">Труба ВГП 40*3</t>
  </si>
  <si>
    <t xml:space="preserve">Труба ЭСВ 57*3</t>
  </si>
  <si>
    <t xml:space="preserve">Труба ЭСВ 76*3</t>
  </si>
  <si>
    <t xml:space="preserve">Труба ЭСВ 108*3</t>
  </si>
  <si>
    <t xml:space="preserve">Труба профильная   15*15*1,5 мм</t>
  </si>
  <si>
    <t xml:space="preserve">Труба профильная   20*20*1,5 мм</t>
  </si>
  <si>
    <t xml:space="preserve">Труба профильная   25*25*1,5 мм</t>
  </si>
  <si>
    <t xml:space="preserve">Труба профильная   20*40*1,5 мм</t>
  </si>
  <si>
    <t xml:space="preserve">Труба профильная   40*40*1,5 мм</t>
  </si>
  <si>
    <t xml:space="preserve">Труба профильная   40*40*2 мм</t>
  </si>
  <si>
    <t xml:space="preserve">Труба профильная   50*50*1,5 мм</t>
  </si>
  <si>
    <t xml:space="preserve">Труба профильная   50*50*2 мм</t>
  </si>
  <si>
    <t xml:space="preserve">Труба профильная   60*40*1,5 мм</t>
  </si>
  <si>
    <t xml:space="preserve">Труба профильная   60*40*2 мм</t>
  </si>
  <si>
    <t xml:space="preserve">Труба профильная   60*60*2 мм</t>
  </si>
  <si>
    <t xml:space="preserve">Труба профильная   80*80*2 мм</t>
  </si>
  <si>
    <t xml:space="preserve">Труба профильная 100*100*3 мм</t>
  </si>
  <si>
    <t xml:space="preserve">Угол 25*4</t>
  </si>
  <si>
    <t xml:space="preserve">Угол 32*4</t>
  </si>
  <si>
    <t xml:space="preserve">Угол 40*4</t>
  </si>
  <si>
    <t xml:space="preserve">Угол 50*4(5)</t>
  </si>
  <si>
    <t xml:space="preserve">Угол 63*5</t>
  </si>
  <si>
    <t xml:space="preserve">Угол 75*5</t>
  </si>
  <si>
    <t xml:space="preserve">Угол 100*7</t>
  </si>
  <si>
    <t xml:space="preserve">З А Г Л У Ш К И   пластиковые</t>
  </si>
  <si>
    <t xml:space="preserve">Заглушка пластиковая   20*20</t>
  </si>
  <si>
    <t xml:space="preserve">Заглушка пластиковая   25*25</t>
  </si>
  <si>
    <t xml:space="preserve">Заглушка пластиковая   20*40</t>
  </si>
  <si>
    <t xml:space="preserve">Заглушка пластиковая   40*40</t>
  </si>
  <si>
    <t xml:space="preserve">Заглушка пластиковая   50*50</t>
  </si>
  <si>
    <t xml:space="preserve">Заглушка пластиковая   60*40</t>
  </si>
  <si>
    <t xml:space="preserve">Заглушка пластиковая   60*60</t>
  </si>
  <si>
    <t xml:space="preserve">Заглушка пластиковая   80*80</t>
  </si>
  <si>
    <t xml:space="preserve">"Технониколь",   Рубероид,   Мастика,   Утеплитель,   Экструзия</t>
  </si>
  <si>
    <t xml:space="preserve">НАИМЕНОВАНИЕ,  Характеристики</t>
  </si>
  <si>
    <t xml:space="preserve">Стеклоизол ХПП  1*10м</t>
  </si>
  <si>
    <t xml:space="preserve">Стеклоизол ТКП  1*10м</t>
  </si>
  <si>
    <t xml:space="preserve">Линокром ХПП   1*15м</t>
  </si>
  <si>
    <t xml:space="preserve">Линокром ТПП   1*15м</t>
  </si>
  <si>
    <t xml:space="preserve">Линокром ТКП   1*10м</t>
  </si>
  <si>
    <t xml:space="preserve">Рубероид РПП-300    1*15м (без посыпки)</t>
  </si>
  <si>
    <t xml:space="preserve">Рубероид РКП-350    1*10м (с посыпкой)</t>
  </si>
  <si>
    <r>
      <rPr>
        <sz val="18"/>
        <rFont val="Arial"/>
        <family val="2"/>
        <charset val="204"/>
      </rPr>
      <t xml:space="preserve">Мастика</t>
    </r>
    <r>
      <rPr>
        <sz val="14"/>
        <rFont val="Arial"/>
        <family val="2"/>
        <charset val="204"/>
      </rPr>
      <t xml:space="preserve"> битумная AquaMast (18кг) фундамент</t>
    </r>
  </si>
  <si>
    <r>
      <rPr>
        <sz val="18"/>
        <rFont val="Arial Cyr"/>
        <family val="0"/>
        <charset val="204"/>
      </rPr>
      <t xml:space="preserve">Праймер</t>
    </r>
    <r>
      <rPr>
        <sz val="14"/>
        <rFont val="Arial Cyr"/>
        <family val="0"/>
        <charset val="204"/>
      </rPr>
      <t xml:space="preserve"> битумный AquaMast 16 кг (18л)</t>
    </r>
  </si>
  <si>
    <r>
      <rPr>
        <sz val="18"/>
        <rFont val="Arial"/>
        <family val="2"/>
        <charset val="204"/>
      </rPr>
      <t xml:space="preserve">Утеплитель Роклайт</t>
    </r>
    <r>
      <rPr>
        <sz val="14"/>
        <rFont val="Arial"/>
        <family val="2"/>
        <charset val="204"/>
      </rPr>
      <t xml:space="preserve"> 1200х600х50 (8 плит) 0,288м3</t>
    </r>
  </si>
  <si>
    <r>
      <rPr>
        <sz val="18"/>
        <rFont val="Arial"/>
        <family val="2"/>
        <charset val="204"/>
      </rPr>
      <t xml:space="preserve">Экструзионный пенополистирол</t>
    </r>
    <r>
      <rPr>
        <sz val="14"/>
        <rFont val="Arial"/>
        <family val="2"/>
        <charset val="204"/>
      </rPr>
      <t xml:space="preserve"> Техноплекс 1180х580х50мм   (6 плит)</t>
    </r>
  </si>
  <si>
    <r>
      <rPr>
        <sz val="18"/>
        <rFont val="Arial"/>
        <family val="2"/>
        <charset val="204"/>
      </rPr>
      <t xml:space="preserve">Экструзионный пенополистирол</t>
    </r>
    <r>
      <rPr>
        <sz val="14"/>
        <rFont val="Arial"/>
        <family val="2"/>
        <charset val="204"/>
      </rPr>
      <t xml:space="preserve"> Техноплекс 1180х580х30мм</t>
    </r>
  </si>
  <si>
    <t xml:space="preserve">OSB-3</t>
  </si>
  <si>
    <t xml:space="preserve">Плита Kronospan (OSB-3) 2500х1250*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[$-409]m/d/yyyy"/>
    <numFmt numFmtId="168" formatCode="General"/>
  </numFmts>
  <fonts count="6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24"/>
      <name val="Arial Cyr"/>
      <family val="0"/>
      <charset val="204"/>
    </font>
    <font>
      <sz val="20"/>
      <name val="Arial Cyr"/>
      <family val="0"/>
      <charset val="204"/>
    </font>
    <font>
      <b val="true"/>
      <sz val="20"/>
      <name val="Arial Cyr"/>
      <family val="0"/>
      <charset val="204"/>
    </font>
    <font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sz val="18"/>
      <name val="Calibri"/>
      <family val="2"/>
      <charset val="204"/>
    </font>
    <font>
      <b val="true"/>
      <sz val="16"/>
      <name val="Arial Cyr"/>
      <family val="0"/>
      <charset val="204"/>
    </font>
    <font>
      <i val="true"/>
      <sz val="22"/>
      <name val="Arial Black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28"/>
      <name val="Arial Cyr"/>
      <family val="0"/>
      <charset val="204"/>
    </font>
    <font>
      <sz val="12"/>
      <name val="Arial Cyr"/>
      <family val="0"/>
      <charset val="204"/>
    </font>
    <font>
      <sz val="18"/>
      <name val="Arial Cyr"/>
      <family val="0"/>
      <charset val="204"/>
    </font>
    <font>
      <sz val="22"/>
      <name val="Arial Cyr"/>
      <family val="0"/>
      <charset val="204"/>
    </font>
    <font>
      <b val="true"/>
      <sz val="36"/>
      <name val="Arial Cyr"/>
      <family val="0"/>
      <charset val="204"/>
    </font>
    <font>
      <sz val="16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38"/>
      <name val="Arial Cyr"/>
      <family val="0"/>
      <charset val="204"/>
    </font>
    <font>
      <sz val="32"/>
      <name val="Arial Cyr"/>
      <family val="0"/>
      <charset val="204"/>
    </font>
    <font>
      <b val="true"/>
      <sz val="22"/>
      <name val="Arial Cyr"/>
      <family val="0"/>
      <charset val="204"/>
    </font>
    <font>
      <b val="true"/>
      <sz val="30"/>
      <name val="Arial Cyr"/>
      <family val="0"/>
      <charset val="204"/>
    </font>
    <font>
      <b val="true"/>
      <sz val="32"/>
      <name val="Arial Cyr"/>
      <family val="0"/>
      <charset val="204"/>
    </font>
    <font>
      <b val="true"/>
      <sz val="26"/>
      <name val="Arial Cyr"/>
      <family val="0"/>
      <charset val="204"/>
    </font>
    <font>
      <sz val="13.5"/>
      <name val="Arial Cyr"/>
      <family val="0"/>
      <charset val="204"/>
    </font>
    <font>
      <sz val="15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24"/>
      <name val="Arial Cyr"/>
      <family val="0"/>
      <charset val="204"/>
    </font>
    <font>
      <sz val="26"/>
      <name val="Arial Cyr"/>
      <family val="0"/>
      <charset val="204"/>
    </font>
    <font>
      <i val="true"/>
      <sz val="18"/>
      <name val="Arial Black"/>
      <family val="2"/>
      <charset val="204"/>
    </font>
    <font>
      <i val="true"/>
      <sz val="16"/>
      <name val="Arial Black"/>
      <family val="2"/>
      <charset val="204"/>
    </font>
    <font>
      <i val="true"/>
      <sz val="24"/>
      <name val="Arial Black"/>
      <family val="2"/>
      <charset val="204"/>
    </font>
    <font>
      <b val="true"/>
      <sz val="28"/>
      <color rgb="FFDD0806"/>
      <name val="Arial Cyr"/>
      <family val="0"/>
      <charset val="204"/>
    </font>
    <font>
      <b val="true"/>
      <sz val="16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sz val="13"/>
      <name val="Arial Cyr"/>
      <family val="0"/>
      <charset val="204"/>
    </font>
    <font>
      <sz val="16"/>
      <name val="Arial Black"/>
      <family val="2"/>
      <charset val="204"/>
    </font>
    <font>
      <b val="true"/>
      <i val="true"/>
      <sz val="16"/>
      <name val="Arial Black"/>
      <family val="2"/>
      <charset val="204"/>
    </font>
    <font>
      <sz val="12"/>
      <name val="Arial"/>
      <family val="2"/>
      <charset val="204"/>
    </font>
    <font>
      <sz val="2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6"/>
      <name val="Arial Cyr"/>
      <family val="0"/>
      <charset val="204"/>
    </font>
    <font>
      <i val="true"/>
      <sz val="14"/>
      <name val="Arial Cyr"/>
      <family val="0"/>
      <charset val="204"/>
    </font>
    <font>
      <i val="true"/>
      <sz val="20"/>
      <name val="Arial Cyr"/>
      <family val="0"/>
      <charset val="204"/>
    </font>
    <font>
      <i val="true"/>
      <sz val="12"/>
      <name val="Arial Cyr"/>
      <family val="0"/>
      <charset val="204"/>
    </font>
    <font>
      <sz val="17"/>
      <name val="Arial Cyr"/>
      <family val="0"/>
      <charset val="204"/>
    </font>
    <font>
      <u val="single"/>
      <sz val="12"/>
      <name val="Arial Cyr"/>
      <family val="0"/>
      <charset val="204"/>
    </font>
    <font>
      <i val="true"/>
      <sz val="18"/>
      <name val="Arial Cyr"/>
      <family val="0"/>
      <charset val="204"/>
    </font>
    <font>
      <i val="true"/>
      <sz val="26"/>
      <name val="Arial Cyr"/>
      <family val="0"/>
      <charset val="204"/>
    </font>
    <font>
      <b val="true"/>
      <sz val="15"/>
      <name val="Arial Cyr"/>
      <family val="0"/>
      <charset val="204"/>
    </font>
    <font>
      <i val="true"/>
      <sz val="28"/>
      <name val="Arial Black"/>
      <family val="2"/>
      <charset val="204"/>
    </font>
    <font>
      <b val="true"/>
      <sz val="20"/>
      <name val="Arial"/>
      <family val="2"/>
      <charset val="204"/>
    </font>
    <font>
      <b val="true"/>
      <sz val="15"/>
      <name val="Arial"/>
      <family val="2"/>
      <charset val="204"/>
    </font>
    <font>
      <sz val="15"/>
      <name val="Arial"/>
      <family val="2"/>
      <charset val="204"/>
    </font>
    <font>
      <sz val="28"/>
      <name val="Arial"/>
      <family val="2"/>
      <charset val="204"/>
    </font>
    <font>
      <sz val="18"/>
      <name val="Arial"/>
      <family val="2"/>
      <charset val="204"/>
    </font>
    <font>
      <b val="true"/>
      <sz val="18"/>
      <name val="Arial"/>
      <family val="2"/>
      <charset val="204"/>
    </font>
    <font>
      <sz val="18"/>
      <name val="Arial Rounded MT Bold"/>
      <family val="2"/>
    </font>
    <font>
      <sz val="16"/>
      <name val="Arial Rounded MT Bold"/>
      <family val="2"/>
    </font>
    <font>
      <sz val="16"/>
      <name val="Arial"/>
      <family val="2"/>
      <charset val="204"/>
    </font>
    <font>
      <i val="true"/>
      <sz val="20"/>
      <name val="Arial Black"/>
      <family val="2"/>
      <charset val="204"/>
    </font>
    <font>
      <i val="true"/>
      <sz val="19"/>
      <name val="Arial Black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A2BD90"/>
        <bgColor rgb="FFC0C0C0"/>
      </patternFill>
    </fill>
    <fill>
      <patternFill patternType="solid">
        <fgColor rgb="FF1FB714"/>
        <bgColor rgb="FF008000"/>
      </patternFill>
    </fill>
    <fill>
      <patternFill patternType="solid">
        <fgColor rgb="FF90713A"/>
        <bgColor rgb="FF808080"/>
      </patternFill>
    </fill>
    <fill>
      <patternFill patternType="solid">
        <fgColor rgb="FF63AAFE"/>
        <bgColor rgb="FF99CCFF"/>
      </patternFill>
    </fill>
    <fill>
      <patternFill patternType="solid">
        <fgColor rgb="FF99CC00"/>
        <bgColor rgb="FFA2BD90"/>
      </patternFill>
    </fill>
    <fill>
      <patternFill patternType="solid">
        <fgColor rgb="FFC0C0C0"/>
        <bgColor rgb="FFA2BD90"/>
      </patternFill>
    </fill>
    <fill>
      <patternFill patternType="solid">
        <fgColor rgb="FF33CCCC"/>
        <bgColor rgb="FF00CCFF"/>
      </patternFill>
    </fill>
  </fills>
  <borders count="14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ck"/>
      <top style="hair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dashDot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/>
      <right style="medium"/>
      <top style="dashDot"/>
      <bottom style="dashDot"/>
      <diagonal/>
    </border>
    <border diagonalUp="false" diagonalDown="false">
      <left style="medium"/>
      <right style="thin"/>
      <top style="dashDot"/>
      <bottom style="dashDot"/>
      <diagonal/>
    </border>
    <border diagonalUp="false" diagonalDown="false">
      <left style="thin"/>
      <right style="thick"/>
      <top style="dashDot"/>
      <bottom style="dashDot"/>
      <diagonal/>
    </border>
    <border diagonalUp="false" diagonalDown="false">
      <left style="thick"/>
      <right style="medium"/>
      <top style="dashDot"/>
      <bottom style="medium"/>
      <diagonal/>
    </border>
    <border diagonalUp="false" diagonalDown="false">
      <left style="medium"/>
      <right style="thin"/>
      <top style="dashDot"/>
      <bottom style="medium"/>
      <diagonal/>
    </border>
    <border diagonalUp="false" diagonalDown="false">
      <left style="thin"/>
      <right style="thick"/>
      <top style="dashDot"/>
      <bottom style="medium"/>
      <diagonal/>
    </border>
    <border diagonalUp="false" diagonalDown="false">
      <left style="thin"/>
      <right/>
      <top style="medium"/>
      <bottom style="dashDot"/>
      <diagonal/>
    </border>
    <border diagonalUp="false" diagonalDown="false">
      <left/>
      <right/>
      <top style="medium"/>
      <bottom style="dashDot"/>
      <diagonal/>
    </border>
    <border diagonalUp="false" diagonalDown="false">
      <left style="medium"/>
      <right style="thin"/>
      <top style="medium"/>
      <bottom style="dashDot"/>
      <diagonal/>
    </border>
    <border diagonalUp="false" diagonalDown="false">
      <left/>
      <right style="thick"/>
      <top style="medium"/>
      <bottom style="dashDot"/>
      <diagonal/>
    </border>
    <border diagonalUp="false" diagonalDown="false">
      <left style="thin"/>
      <right/>
      <top style="dashDot"/>
      <bottom style="dashDot"/>
      <diagonal/>
    </border>
    <border diagonalUp="false" diagonalDown="false">
      <left/>
      <right/>
      <top style="dashDot"/>
      <bottom style="dashDot"/>
      <diagonal/>
    </border>
    <border diagonalUp="false" diagonalDown="false">
      <left/>
      <right style="thick"/>
      <top style="dashDot"/>
      <bottom style="dashDot"/>
      <diagonal/>
    </border>
    <border diagonalUp="false" diagonalDown="false">
      <left style="thin"/>
      <right/>
      <top style="dashDot"/>
      <bottom style="medium"/>
      <diagonal/>
    </border>
    <border diagonalUp="false" diagonalDown="false">
      <left/>
      <right/>
      <top style="dashDot"/>
      <bottom style="medium"/>
      <diagonal/>
    </border>
    <border diagonalUp="false" diagonalDown="false">
      <left/>
      <right style="thick"/>
      <top style="dashDot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ck"/>
      <right/>
      <top style="medium"/>
      <bottom style="dashDot"/>
      <diagonal/>
    </border>
    <border diagonalUp="false" diagonalDown="false">
      <left/>
      <right style="medium"/>
      <top style="medium"/>
      <bottom style="dashDot"/>
      <diagonal/>
    </border>
    <border diagonalUp="false" diagonalDown="false">
      <left style="thin"/>
      <right style="thick"/>
      <top style="medium"/>
      <bottom style="dashDot"/>
      <diagonal/>
    </border>
    <border diagonalUp="false" diagonalDown="false">
      <left style="thick"/>
      <right/>
      <top style="dashDot"/>
      <bottom style="medium"/>
      <diagonal/>
    </border>
    <border diagonalUp="false" diagonalDown="false">
      <left/>
      <right style="medium"/>
      <top style="dashDot"/>
      <bottom style="medium"/>
      <diagonal/>
    </border>
    <border diagonalUp="false" diagonalDown="false">
      <left style="thick"/>
      <right/>
      <top style="dashDot"/>
      <bottom/>
      <diagonal/>
    </border>
    <border diagonalUp="false" diagonalDown="false">
      <left/>
      <right/>
      <top style="dashDot"/>
      <bottom/>
      <diagonal/>
    </border>
    <border diagonalUp="false" diagonalDown="false">
      <left/>
      <right style="medium"/>
      <top style="dashDot"/>
      <bottom/>
      <diagonal/>
    </border>
    <border diagonalUp="false" diagonalDown="false">
      <left style="medium"/>
      <right style="thin"/>
      <top style="dashDot"/>
      <bottom/>
      <diagonal/>
    </border>
    <border diagonalUp="false" diagonalDown="false">
      <left style="thin"/>
      <right style="thick"/>
      <top style="dashDot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8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6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7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7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7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9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9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9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9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1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1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1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1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4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1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1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2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7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7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7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11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1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1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1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1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11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1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1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1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1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2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1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12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1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2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2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8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12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8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8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6" fillId="11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11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1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1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11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1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1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1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1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1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11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1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12" borderId="7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1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2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2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1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6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6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2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2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Процентный 2" xfId="22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2BD90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I11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D86" activeCellId="0" sqref="D86:E8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29.71"/>
    <col collapsed="false" customWidth="true" hidden="false" outlineLevel="0" max="3" min="3" style="2" width="18.41"/>
    <col collapsed="false" customWidth="true" hidden="false" outlineLevel="0" max="4" min="4" style="3" width="12.28"/>
    <col collapsed="false" customWidth="true" hidden="false" outlineLevel="0" max="5" min="5" style="2" width="12.28"/>
    <col collapsed="false" customWidth="true" hidden="false" outlineLevel="0" max="6" min="6" style="3" width="12.28"/>
    <col collapsed="false" customWidth="true" hidden="false" outlineLevel="0" max="7" min="7" style="4" width="12.28"/>
    <col collapsed="false" customWidth="true" hidden="false" outlineLevel="0" max="9" min="8" style="2" width="12.28"/>
  </cols>
  <sheetData>
    <row r="1" customFormat="false" ht="24.75" hidden="false" customHeight="true" outlineLevel="0" collapsed="false">
      <c r="A1" s="5" t="s">
        <v>0</v>
      </c>
      <c r="B1" s="6"/>
      <c r="C1" s="7" t="s">
        <v>1</v>
      </c>
      <c r="D1" s="8"/>
      <c r="E1" s="9"/>
      <c r="F1" s="8"/>
      <c r="G1" s="10"/>
      <c r="H1" s="11" t="s">
        <v>2</v>
      </c>
      <c r="I1" s="11"/>
    </row>
    <row r="2" customFormat="false" ht="31.5" hidden="false" customHeight="true" outlineLevel="0" collapsed="false">
      <c r="A2" s="12"/>
      <c r="B2" s="13" t="s">
        <v>3</v>
      </c>
      <c r="C2" s="14"/>
      <c r="D2" s="15"/>
      <c r="E2" s="16" t="s">
        <v>4</v>
      </c>
      <c r="F2" s="16"/>
      <c r="G2" s="16"/>
      <c r="H2" s="16"/>
      <c r="I2" s="16"/>
    </row>
    <row r="3" customFormat="false" ht="24" hidden="false" customHeight="false" outlineLevel="0" collapsed="false">
      <c r="A3" s="17" t="s">
        <v>5</v>
      </c>
      <c r="B3" s="17"/>
      <c r="C3" s="17"/>
      <c r="D3" s="17"/>
      <c r="E3" s="17"/>
      <c r="F3" s="18" t="s">
        <v>6</v>
      </c>
      <c r="G3" s="18"/>
      <c r="H3" s="18"/>
      <c r="I3" s="18"/>
    </row>
    <row r="4" s="1" customFormat="true" ht="34.5" hidden="false" customHeight="false" outlineLevel="0" collapsed="false">
      <c r="A4" s="19" t="s">
        <v>7</v>
      </c>
      <c r="B4" s="19"/>
      <c r="C4" s="19"/>
      <c r="D4" s="19"/>
      <c r="E4" s="19"/>
      <c r="F4" s="19"/>
      <c r="G4" s="19"/>
      <c r="H4" s="19"/>
      <c r="I4" s="19"/>
    </row>
    <row r="5" customFormat="false" ht="31.5" hidden="false" customHeight="true" outlineLevel="0" collapsed="false">
      <c r="A5" s="20" t="s">
        <v>8</v>
      </c>
      <c r="B5" s="21" t="s">
        <v>9</v>
      </c>
      <c r="C5" s="22" t="s">
        <v>10</v>
      </c>
      <c r="D5" s="23" t="s">
        <v>11</v>
      </c>
      <c r="E5" s="23"/>
      <c r="F5" s="23" t="s">
        <v>12</v>
      </c>
      <c r="G5" s="23"/>
      <c r="H5" s="24" t="s">
        <v>13</v>
      </c>
      <c r="I5" s="24"/>
    </row>
    <row r="6" customFormat="false" ht="13.5" hidden="false" customHeight="false" outlineLevel="0" collapsed="false">
      <c r="A6" s="20"/>
      <c r="B6" s="21"/>
      <c r="C6" s="22"/>
      <c r="D6" s="25" t="s">
        <v>14</v>
      </c>
      <c r="E6" s="26" t="s">
        <v>15</v>
      </c>
      <c r="F6" s="25" t="s">
        <v>14</v>
      </c>
      <c r="G6" s="26" t="s">
        <v>15</v>
      </c>
      <c r="H6" s="27" t="s">
        <v>14</v>
      </c>
      <c r="I6" s="28" t="s">
        <v>15</v>
      </c>
    </row>
    <row r="7" customFormat="false" ht="15" hidden="false" customHeight="true" outlineLevel="0" collapsed="false">
      <c r="A7" s="29" t="s">
        <v>16</v>
      </c>
      <c r="B7" s="30" t="s">
        <v>17</v>
      </c>
      <c r="C7" s="31" t="n">
        <v>7.5</v>
      </c>
      <c r="D7" s="32" t="n">
        <v>40</v>
      </c>
      <c r="E7" s="32" t="n">
        <f aca="false">C7*D7</f>
        <v>300</v>
      </c>
      <c r="F7" s="32" t="n">
        <v>36</v>
      </c>
      <c r="G7" s="32" t="n">
        <f aca="false">C7*F7</f>
        <v>270</v>
      </c>
      <c r="H7" s="33" t="n">
        <v>34</v>
      </c>
      <c r="I7" s="34" t="n">
        <f aca="false">C7*H7</f>
        <v>255</v>
      </c>
    </row>
    <row r="8" customFormat="false" ht="15" hidden="false" customHeight="true" outlineLevel="0" collapsed="false">
      <c r="A8" s="29"/>
      <c r="B8" s="35" t="s">
        <v>18</v>
      </c>
      <c r="C8" s="36" t="n">
        <v>10</v>
      </c>
      <c r="D8" s="37" t="n">
        <v>36</v>
      </c>
      <c r="E8" s="38" t="n">
        <f aca="false">C8*D8</f>
        <v>360</v>
      </c>
      <c r="F8" s="37" t="n">
        <v>33</v>
      </c>
      <c r="G8" s="38" t="n">
        <f aca="false">C8*F8</f>
        <v>330</v>
      </c>
      <c r="H8" s="39" t="n">
        <v>31</v>
      </c>
      <c r="I8" s="40" t="n">
        <f aca="false">C8*H8</f>
        <v>310</v>
      </c>
    </row>
    <row r="9" customFormat="false" ht="15" hidden="false" customHeight="true" outlineLevel="0" collapsed="false">
      <c r="A9" s="29"/>
      <c r="B9" s="41" t="s">
        <v>19</v>
      </c>
      <c r="C9" s="36" t="n">
        <v>12.5</v>
      </c>
      <c r="D9" s="37"/>
      <c r="E9" s="38" t="n">
        <f aca="false">C9*D8</f>
        <v>450</v>
      </c>
      <c r="F9" s="37"/>
      <c r="G9" s="38" t="n">
        <f aca="false">C9*F8</f>
        <v>412.5</v>
      </c>
      <c r="H9" s="39"/>
      <c r="I9" s="40" t="n">
        <f aca="false">C9*H8</f>
        <v>387.5</v>
      </c>
    </row>
    <row r="10" customFormat="false" ht="15" hidden="false" customHeight="true" outlineLevel="0" collapsed="false">
      <c r="A10" s="42" t="s">
        <v>20</v>
      </c>
      <c r="B10" s="41" t="s">
        <v>21</v>
      </c>
      <c r="C10" s="36" t="n">
        <v>15</v>
      </c>
      <c r="D10" s="37"/>
      <c r="E10" s="38" t="n">
        <f aca="false">C10*D8</f>
        <v>540</v>
      </c>
      <c r="F10" s="37"/>
      <c r="G10" s="38" t="n">
        <f aca="false">C10*F8</f>
        <v>495</v>
      </c>
      <c r="H10" s="39"/>
      <c r="I10" s="40" t="n">
        <f aca="false">C10*H8</f>
        <v>465</v>
      </c>
    </row>
    <row r="11" customFormat="false" ht="15" hidden="false" customHeight="true" outlineLevel="0" collapsed="false">
      <c r="A11" s="42"/>
      <c r="B11" s="41" t="s">
        <v>22</v>
      </c>
      <c r="C11" s="36" t="n">
        <v>17.5</v>
      </c>
      <c r="D11" s="37"/>
      <c r="E11" s="38" t="n">
        <f aca="false">C11*D8</f>
        <v>630</v>
      </c>
      <c r="F11" s="37"/>
      <c r="G11" s="38" t="n">
        <f aca="false">C11*F8</f>
        <v>577.5</v>
      </c>
      <c r="H11" s="39"/>
      <c r="I11" s="40" t="n">
        <f aca="false">C11*H8</f>
        <v>542.5</v>
      </c>
    </row>
    <row r="12" customFormat="false" ht="15.75" hidden="false" customHeight="true" outlineLevel="0" collapsed="false">
      <c r="A12" s="43" t="s">
        <v>23</v>
      </c>
      <c r="B12" s="44" t="s">
        <v>24</v>
      </c>
      <c r="C12" s="45" t="n">
        <v>25</v>
      </c>
      <c r="D12" s="37"/>
      <c r="E12" s="46" t="n">
        <f aca="false">C12*D8</f>
        <v>900</v>
      </c>
      <c r="F12" s="37"/>
      <c r="G12" s="46" t="n">
        <f aca="false">C12*F8</f>
        <v>825</v>
      </c>
      <c r="H12" s="39"/>
      <c r="I12" s="47" t="n">
        <f aca="false">C12*H8</f>
        <v>775</v>
      </c>
    </row>
    <row r="13" customFormat="false" ht="15.75" hidden="false" customHeight="true" outlineLevel="0" collapsed="false">
      <c r="A13" s="43"/>
      <c r="B13" s="41" t="s">
        <v>25</v>
      </c>
      <c r="C13" s="48" t="n">
        <v>50</v>
      </c>
      <c r="D13" s="37"/>
      <c r="E13" s="46" t="n">
        <f aca="false">C13*D8</f>
        <v>1800</v>
      </c>
      <c r="F13" s="37"/>
      <c r="G13" s="49" t="n">
        <f aca="false">C13*F8</f>
        <v>1650</v>
      </c>
      <c r="H13" s="39"/>
      <c r="I13" s="50" t="n">
        <f aca="false">C13*H8</f>
        <v>1550</v>
      </c>
    </row>
    <row r="14" customFormat="false" ht="15.75" hidden="false" customHeight="true" outlineLevel="0" collapsed="false">
      <c r="A14" s="43"/>
      <c r="B14" s="51" t="s">
        <v>26</v>
      </c>
      <c r="C14" s="52" t="n">
        <v>75</v>
      </c>
      <c r="D14" s="37"/>
      <c r="E14" s="46" t="n">
        <f aca="false">C14*D8</f>
        <v>2700</v>
      </c>
      <c r="F14" s="37"/>
      <c r="G14" s="53" t="n">
        <f aca="false">C14*F8</f>
        <v>2475</v>
      </c>
      <c r="H14" s="39"/>
      <c r="I14" s="54" t="n">
        <f aca="false">C14*H8</f>
        <v>2325</v>
      </c>
    </row>
    <row r="15" customFormat="false" ht="20.25" hidden="false" customHeight="false" outlineLevel="0" collapsed="false">
      <c r="A15" s="55" t="s">
        <v>27</v>
      </c>
      <c r="B15" s="56" t="s">
        <v>25</v>
      </c>
      <c r="C15" s="57" t="n">
        <v>50</v>
      </c>
      <c r="D15" s="58" t="n">
        <v>72</v>
      </c>
      <c r="E15" s="59" t="n">
        <f aca="false">C15*D15</f>
        <v>3600</v>
      </c>
      <c r="F15" s="58" t="n">
        <v>66</v>
      </c>
      <c r="G15" s="58" t="n">
        <f aca="false">C15*F15</f>
        <v>3300</v>
      </c>
      <c r="H15" s="60" t="n">
        <v>60</v>
      </c>
      <c r="I15" s="61" t="n">
        <f aca="false">C15*H15</f>
        <v>3000</v>
      </c>
    </row>
    <row r="16" customFormat="false" ht="20.25" hidden="false" customHeight="false" outlineLevel="0" collapsed="false">
      <c r="A16" s="62" t="s">
        <v>28</v>
      </c>
      <c r="B16" s="63" t="s">
        <v>25</v>
      </c>
      <c r="C16" s="64" t="n">
        <v>50</v>
      </c>
      <c r="D16" s="49" t="n">
        <v>85</v>
      </c>
      <c r="E16" s="46" t="n">
        <f aca="false">C16*D16</f>
        <v>4250</v>
      </c>
      <c r="F16" s="49" t="n">
        <v>77</v>
      </c>
      <c r="G16" s="49" t="n">
        <f aca="false">C16*F16</f>
        <v>3850</v>
      </c>
      <c r="H16" s="65" t="n">
        <v>70</v>
      </c>
      <c r="I16" s="50" t="n">
        <f aca="false">C16*H16</f>
        <v>3500</v>
      </c>
    </row>
    <row r="17" customFormat="false" ht="21" hidden="false" customHeight="false" outlineLevel="0" collapsed="false">
      <c r="A17" s="66" t="s">
        <v>29</v>
      </c>
      <c r="B17" s="67" t="s">
        <v>25</v>
      </c>
      <c r="C17" s="68" t="n">
        <v>50</v>
      </c>
      <c r="D17" s="69" t="n">
        <v>120</v>
      </c>
      <c r="E17" s="70" t="n">
        <f aca="false">C17*D17</f>
        <v>6000</v>
      </c>
      <c r="F17" s="69" t="n">
        <v>110</v>
      </c>
      <c r="G17" s="69" t="n">
        <v>6325</v>
      </c>
      <c r="H17" s="71" t="n">
        <v>100</v>
      </c>
      <c r="I17" s="72" t="n">
        <v>5750</v>
      </c>
    </row>
    <row r="18" customFormat="false" ht="18.75" hidden="false" customHeight="true" outlineLevel="0" collapsed="false">
      <c r="A18" s="73" t="s">
        <v>30</v>
      </c>
      <c r="B18" s="30" t="s">
        <v>31</v>
      </c>
      <c r="C18" s="74" t="n">
        <v>5.25</v>
      </c>
      <c r="D18" s="75" t="n">
        <v>138</v>
      </c>
      <c r="E18" s="76" t="n">
        <f aca="false">C18*D18</f>
        <v>724.5</v>
      </c>
      <c r="F18" s="75" t="n">
        <v>127</v>
      </c>
      <c r="G18" s="76" t="n">
        <f aca="false">C18*F18</f>
        <v>666.75</v>
      </c>
      <c r="H18" s="77" t="n">
        <v>115</v>
      </c>
      <c r="I18" s="78" t="n">
        <f aca="false">C18*H18</f>
        <v>603.75</v>
      </c>
    </row>
    <row r="19" customFormat="false" ht="18.75" hidden="false" customHeight="true" outlineLevel="0" collapsed="false">
      <c r="A19" s="79" t="s">
        <v>20</v>
      </c>
      <c r="B19" s="44" t="s">
        <v>32</v>
      </c>
      <c r="C19" s="52" t="n">
        <v>7.5</v>
      </c>
      <c r="D19" s="75"/>
      <c r="E19" s="53" t="n">
        <f aca="false">C19*D18</f>
        <v>1035</v>
      </c>
      <c r="F19" s="75"/>
      <c r="G19" s="53" t="n">
        <f aca="false">C19*F18</f>
        <v>952.5</v>
      </c>
      <c r="H19" s="77"/>
      <c r="I19" s="54" t="n">
        <f aca="false">C19*H18</f>
        <v>862.5</v>
      </c>
    </row>
    <row r="20" customFormat="false" ht="18.75" hidden="false" customHeight="true" outlineLevel="0" collapsed="false">
      <c r="A20" s="79" t="s">
        <v>33</v>
      </c>
      <c r="B20" s="44" t="s">
        <v>34</v>
      </c>
      <c r="C20" s="52" t="n">
        <v>22.5</v>
      </c>
      <c r="D20" s="75"/>
      <c r="E20" s="53" t="n">
        <f aca="false">C20*D18</f>
        <v>3105</v>
      </c>
      <c r="F20" s="75"/>
      <c r="G20" s="53" t="n">
        <f aca="false">C20*F18</f>
        <v>2857.5</v>
      </c>
      <c r="H20" s="77"/>
      <c r="I20" s="54" t="n">
        <f aca="false">C20*H18</f>
        <v>2587.5</v>
      </c>
    </row>
    <row r="21" customFormat="false" ht="24" hidden="false" customHeight="false" outlineLevel="0" collapsed="false">
      <c r="A21" s="80" t="s">
        <v>35</v>
      </c>
      <c r="B21" s="81" t="s">
        <v>34</v>
      </c>
      <c r="C21" s="68" t="n">
        <v>22.5</v>
      </c>
      <c r="D21" s="82" t="n">
        <v>72</v>
      </c>
      <c r="E21" s="69" t="n">
        <f aca="false">C21*D21</f>
        <v>1620</v>
      </c>
      <c r="F21" s="82" t="n">
        <v>66</v>
      </c>
      <c r="G21" s="69" t="n">
        <f aca="false">C21*F21</f>
        <v>1485</v>
      </c>
      <c r="H21" s="83" t="n">
        <v>60</v>
      </c>
      <c r="I21" s="72" t="n">
        <f aca="false">C21*H21</f>
        <v>1350</v>
      </c>
    </row>
    <row r="22" s="1" customFormat="true" ht="34.5" hidden="false" customHeight="false" outlineLevel="0" collapsed="false">
      <c r="A22" s="19" t="s">
        <v>36</v>
      </c>
      <c r="B22" s="19"/>
      <c r="C22" s="19"/>
      <c r="D22" s="19"/>
      <c r="E22" s="19"/>
      <c r="F22" s="19"/>
      <c r="G22" s="19"/>
      <c r="H22" s="19"/>
      <c r="I22" s="19"/>
    </row>
    <row r="23" customFormat="false" ht="31.5" hidden="false" customHeight="true" outlineLevel="0" collapsed="false">
      <c r="A23" s="20" t="s">
        <v>37</v>
      </c>
      <c r="B23" s="84" t="s">
        <v>9</v>
      </c>
      <c r="C23" s="22" t="s">
        <v>10</v>
      </c>
      <c r="D23" s="23" t="s">
        <v>11</v>
      </c>
      <c r="E23" s="23"/>
      <c r="F23" s="23" t="s">
        <v>12</v>
      </c>
      <c r="G23" s="23"/>
      <c r="H23" s="24" t="s">
        <v>38</v>
      </c>
      <c r="I23" s="24"/>
    </row>
    <row r="24" customFormat="false" ht="13.5" hidden="false" customHeight="false" outlineLevel="0" collapsed="false">
      <c r="A24" s="20"/>
      <c r="B24" s="84"/>
      <c r="C24" s="22"/>
      <c r="D24" s="25" t="s">
        <v>14</v>
      </c>
      <c r="E24" s="26" t="s">
        <v>15</v>
      </c>
      <c r="F24" s="25" t="s">
        <v>14</v>
      </c>
      <c r="G24" s="26" t="s">
        <v>15</v>
      </c>
      <c r="H24" s="27" t="s">
        <v>14</v>
      </c>
      <c r="I24" s="28" t="s">
        <v>15</v>
      </c>
    </row>
    <row r="25" customFormat="false" ht="15" hidden="false" customHeight="true" outlineLevel="0" collapsed="false">
      <c r="A25" s="85" t="s">
        <v>39</v>
      </c>
      <c r="B25" s="86" t="s">
        <v>25</v>
      </c>
      <c r="C25" s="87" t="n">
        <v>50</v>
      </c>
      <c r="D25" s="88" t="n">
        <v>48</v>
      </c>
      <c r="E25" s="89" t="n">
        <f aca="false">D25*C25</f>
        <v>2400</v>
      </c>
      <c r="F25" s="88" t="n">
        <v>46</v>
      </c>
      <c r="G25" s="89" t="n">
        <f aca="false">C25*F25</f>
        <v>2300</v>
      </c>
      <c r="H25" s="90" t="n">
        <v>44</v>
      </c>
      <c r="I25" s="91" t="n">
        <f aca="false">C25*H25</f>
        <v>2200</v>
      </c>
    </row>
    <row r="26" customFormat="false" ht="15" hidden="false" customHeight="true" outlineLevel="0" collapsed="false">
      <c r="A26" s="92" t="s">
        <v>40</v>
      </c>
      <c r="B26" s="93" t="s">
        <v>41</v>
      </c>
      <c r="C26" s="94" t="n">
        <v>60</v>
      </c>
      <c r="D26" s="88"/>
      <c r="E26" s="95" t="n">
        <f aca="false">D25*C26</f>
        <v>2880</v>
      </c>
      <c r="F26" s="88"/>
      <c r="G26" s="95" t="n">
        <f aca="false">C26*F25</f>
        <v>2760</v>
      </c>
      <c r="H26" s="90"/>
      <c r="I26" s="96" t="n">
        <f aca="false">C26*H25</f>
        <v>2640</v>
      </c>
    </row>
    <row r="27" customFormat="false" ht="15" hidden="false" customHeight="true" outlineLevel="0" collapsed="false">
      <c r="A27" s="92"/>
      <c r="B27" s="93" t="s">
        <v>42</v>
      </c>
      <c r="C27" s="94" t="n">
        <v>75</v>
      </c>
      <c r="D27" s="88"/>
      <c r="E27" s="95" t="n">
        <f aca="false">D25*C27</f>
        <v>3600</v>
      </c>
      <c r="F27" s="88"/>
      <c r="G27" s="95" t="n">
        <f aca="false">C27*F25</f>
        <v>3450</v>
      </c>
      <c r="H27" s="90"/>
      <c r="I27" s="96" t="n">
        <f aca="false">C27*H25</f>
        <v>3300</v>
      </c>
    </row>
    <row r="28" customFormat="false" ht="15" hidden="false" customHeight="true" outlineLevel="0" collapsed="false">
      <c r="A28" s="97" t="s">
        <v>43</v>
      </c>
      <c r="B28" s="93" t="s">
        <v>44</v>
      </c>
      <c r="C28" s="98" t="n">
        <v>90</v>
      </c>
      <c r="D28" s="88"/>
      <c r="E28" s="95" t="n">
        <f aca="false">D25*C28</f>
        <v>4320</v>
      </c>
      <c r="F28" s="88"/>
      <c r="G28" s="95" t="n">
        <f aca="false">C28*F25</f>
        <v>4140</v>
      </c>
      <c r="H28" s="90"/>
      <c r="I28" s="96" t="n">
        <f aca="false">C28*H25</f>
        <v>3960</v>
      </c>
    </row>
    <row r="29" customFormat="false" ht="15.6" hidden="false" customHeight="true" outlineLevel="0" collapsed="false">
      <c r="A29" s="99"/>
      <c r="B29" s="100" t="s">
        <v>45</v>
      </c>
      <c r="C29" s="101" t="n">
        <v>100</v>
      </c>
      <c r="D29" s="88"/>
      <c r="E29" s="102" t="n">
        <f aca="false">D25*C29</f>
        <v>4800</v>
      </c>
      <c r="F29" s="88"/>
      <c r="G29" s="102" t="n">
        <f aca="false">C29*F25</f>
        <v>4600</v>
      </c>
      <c r="H29" s="90"/>
      <c r="I29" s="103" t="n">
        <f aca="false">C29*H25</f>
        <v>4400</v>
      </c>
    </row>
    <row r="30" customFormat="false" ht="23.1" hidden="false" customHeight="true" outlineLevel="0" collapsed="false">
      <c r="A30" s="104" t="s">
        <v>46</v>
      </c>
      <c r="B30" s="105" t="s">
        <v>47</v>
      </c>
      <c r="C30" s="106" t="n">
        <v>37.5</v>
      </c>
      <c r="D30" s="107" t="n">
        <f aca="false">H30*1.1</f>
        <v>88</v>
      </c>
      <c r="E30" s="58" t="n">
        <f aca="false">C30*D30</f>
        <v>3300</v>
      </c>
      <c r="F30" s="107" t="n">
        <f aca="false">H30*1.05</f>
        <v>84</v>
      </c>
      <c r="G30" s="58" t="n">
        <f aca="false">C30*F30</f>
        <v>3150</v>
      </c>
      <c r="H30" s="108" t="n">
        <v>80</v>
      </c>
      <c r="I30" s="61" t="n">
        <f aca="false">C30*H30</f>
        <v>3000</v>
      </c>
    </row>
    <row r="31" s="111" customFormat="true" ht="23.1" hidden="false" customHeight="true" outlineLevel="0" collapsed="false">
      <c r="A31" s="104"/>
      <c r="B31" s="109" t="s">
        <v>48</v>
      </c>
      <c r="C31" s="110" t="n">
        <v>45</v>
      </c>
      <c r="D31" s="107"/>
      <c r="E31" s="69" t="n">
        <f aca="false">C31*D30</f>
        <v>3960</v>
      </c>
      <c r="F31" s="107"/>
      <c r="G31" s="69" t="n">
        <f aca="false">C31*F30</f>
        <v>3780</v>
      </c>
      <c r="H31" s="108"/>
      <c r="I31" s="72" t="n">
        <f aca="false">C31*H30</f>
        <v>3600</v>
      </c>
    </row>
    <row r="32" customFormat="false" ht="18" hidden="false" customHeight="true" outlineLevel="0" collapsed="false">
      <c r="A32" s="112" t="s">
        <v>49</v>
      </c>
      <c r="B32" s="86" t="s">
        <v>50</v>
      </c>
      <c r="C32" s="113" t="n">
        <v>15</v>
      </c>
      <c r="D32" s="88" t="n">
        <v>127</v>
      </c>
      <c r="E32" s="89" t="n">
        <f aca="false">C32*D32</f>
        <v>1905</v>
      </c>
      <c r="F32" s="88" t="n">
        <v>118</v>
      </c>
      <c r="G32" s="89" t="n">
        <f aca="false">C32*F32</f>
        <v>1770</v>
      </c>
      <c r="H32" s="114" t="n">
        <v>110</v>
      </c>
      <c r="I32" s="115" t="n">
        <f aca="false">C32*H32</f>
        <v>1650</v>
      </c>
    </row>
    <row r="33" customFormat="false" ht="18" hidden="false" customHeight="true" outlineLevel="0" collapsed="false">
      <c r="A33" s="112"/>
      <c r="B33" s="93" t="s">
        <v>51</v>
      </c>
      <c r="C33" s="116" t="n">
        <v>18</v>
      </c>
      <c r="D33" s="88"/>
      <c r="E33" s="95" t="n">
        <f aca="false">C33*D32</f>
        <v>2286</v>
      </c>
      <c r="F33" s="88"/>
      <c r="G33" s="95" t="n">
        <f aca="false">C33*F32</f>
        <v>2124</v>
      </c>
      <c r="H33" s="114"/>
      <c r="I33" s="117" t="n">
        <f aca="false">C33*H32</f>
        <v>1980</v>
      </c>
    </row>
    <row r="34" customFormat="false" ht="18" hidden="false" customHeight="true" outlineLevel="0" collapsed="false">
      <c r="A34" s="92" t="s">
        <v>52</v>
      </c>
      <c r="B34" s="93" t="s">
        <v>53</v>
      </c>
      <c r="C34" s="98" t="n">
        <v>22.5</v>
      </c>
      <c r="D34" s="88"/>
      <c r="E34" s="95" t="n">
        <f aca="false">C34*D32</f>
        <v>2857.5</v>
      </c>
      <c r="F34" s="88"/>
      <c r="G34" s="95" t="n">
        <f aca="false">C34*F32</f>
        <v>2655</v>
      </c>
      <c r="H34" s="114"/>
      <c r="I34" s="117" t="n">
        <f aca="false">C34*H32</f>
        <v>2475</v>
      </c>
    </row>
    <row r="35" customFormat="false" ht="18" hidden="false" customHeight="true" outlineLevel="0" collapsed="false">
      <c r="A35" s="92"/>
      <c r="B35" s="93" t="s">
        <v>54</v>
      </c>
      <c r="C35" s="98" t="n">
        <v>27</v>
      </c>
      <c r="D35" s="88"/>
      <c r="E35" s="95" t="n">
        <f aca="false">C35*D32</f>
        <v>3429</v>
      </c>
      <c r="F35" s="88"/>
      <c r="G35" s="95" t="n">
        <f aca="false">C35*F32</f>
        <v>3186</v>
      </c>
      <c r="H35" s="114"/>
      <c r="I35" s="117" t="n">
        <f aca="false">C35*H32</f>
        <v>2970</v>
      </c>
    </row>
    <row r="36" customFormat="false" ht="18" hidden="false" customHeight="true" outlineLevel="0" collapsed="false">
      <c r="A36" s="118"/>
      <c r="B36" s="100" t="s">
        <v>55</v>
      </c>
      <c r="C36" s="101" t="n">
        <v>30</v>
      </c>
      <c r="D36" s="88"/>
      <c r="E36" s="102" t="n">
        <f aca="false">C36*D32</f>
        <v>3810</v>
      </c>
      <c r="F36" s="88"/>
      <c r="G36" s="102" t="n">
        <f aca="false">C36*F32</f>
        <v>3540</v>
      </c>
      <c r="H36" s="114"/>
      <c r="I36" s="119" t="n">
        <f aca="false">C36*H32</f>
        <v>3300</v>
      </c>
    </row>
    <row r="37" customFormat="false" ht="21" hidden="false" customHeight="true" outlineLevel="0" collapsed="false">
      <c r="A37" s="120" t="s">
        <v>56</v>
      </c>
      <c r="B37" s="121" t="s">
        <v>25</v>
      </c>
      <c r="C37" s="122" t="n">
        <v>50</v>
      </c>
      <c r="D37" s="123" t="n">
        <v>80</v>
      </c>
      <c r="E37" s="124" t="n">
        <f aca="false">C37*D37</f>
        <v>4000</v>
      </c>
      <c r="F37" s="123" t="n">
        <v>75</v>
      </c>
      <c r="G37" s="124" t="n">
        <f aca="false">C37*F37</f>
        <v>3750</v>
      </c>
      <c r="H37" s="125" t="n">
        <v>70</v>
      </c>
      <c r="I37" s="126" t="n">
        <f aca="false">C37*H37</f>
        <v>3500</v>
      </c>
    </row>
    <row r="38" customFormat="false" ht="21" hidden="false" customHeight="true" outlineLevel="0" collapsed="false">
      <c r="A38" s="120"/>
      <c r="B38" s="127" t="s">
        <v>41</v>
      </c>
      <c r="C38" s="128" t="n">
        <v>60</v>
      </c>
      <c r="D38" s="123"/>
      <c r="E38" s="129" t="n">
        <f aca="false">C38*D37</f>
        <v>4800</v>
      </c>
      <c r="F38" s="123"/>
      <c r="G38" s="129" t="n">
        <f aca="false">C38*F37</f>
        <v>4500</v>
      </c>
      <c r="H38" s="125"/>
      <c r="I38" s="130" t="n">
        <f aca="false">C38*H37</f>
        <v>4200</v>
      </c>
    </row>
    <row r="39" customFormat="false" ht="21" hidden="false" customHeight="true" outlineLevel="0" collapsed="false">
      <c r="A39" s="131" t="s">
        <v>43</v>
      </c>
      <c r="B39" s="132" t="s">
        <v>26</v>
      </c>
      <c r="C39" s="133" t="n">
        <v>75</v>
      </c>
      <c r="D39" s="123"/>
      <c r="E39" s="134" t="n">
        <f aca="false">C39*D37</f>
        <v>6000</v>
      </c>
      <c r="F39" s="123"/>
      <c r="G39" s="134" t="n">
        <f aca="false">C39*F37</f>
        <v>5625</v>
      </c>
      <c r="H39" s="125"/>
      <c r="I39" s="135" t="n">
        <f aca="false">C39*H37</f>
        <v>5250</v>
      </c>
    </row>
    <row r="40" customFormat="false" ht="18" hidden="false" customHeight="true" outlineLevel="0" collapsed="false">
      <c r="A40" s="136" t="s">
        <v>57</v>
      </c>
      <c r="B40" s="105" t="s">
        <v>25</v>
      </c>
      <c r="C40" s="106" t="n">
        <v>50</v>
      </c>
      <c r="D40" s="107" t="n">
        <v>105</v>
      </c>
      <c r="E40" s="58" t="n">
        <f aca="false">C40*D40</f>
        <v>5250</v>
      </c>
      <c r="F40" s="107" t="n">
        <v>100</v>
      </c>
      <c r="G40" s="58" t="n">
        <f aca="false">C40*F40</f>
        <v>5000</v>
      </c>
      <c r="H40" s="137" t="n">
        <v>95</v>
      </c>
      <c r="I40" s="61" t="n">
        <f aca="false">C40*H40</f>
        <v>4750</v>
      </c>
    </row>
    <row r="41" customFormat="false" ht="18" hidden="false" customHeight="true" outlineLevel="0" collapsed="false">
      <c r="A41" s="138" t="s">
        <v>58</v>
      </c>
      <c r="B41" s="109" t="s">
        <v>26</v>
      </c>
      <c r="C41" s="110" t="n">
        <v>75</v>
      </c>
      <c r="D41" s="107"/>
      <c r="E41" s="69" t="n">
        <f aca="false">C41*D40</f>
        <v>7875</v>
      </c>
      <c r="F41" s="107"/>
      <c r="G41" s="69" t="n">
        <f aca="false">C41*F40</f>
        <v>7500</v>
      </c>
      <c r="H41" s="137"/>
      <c r="I41" s="72" t="n">
        <f aca="false">C41*H40</f>
        <v>7125</v>
      </c>
    </row>
    <row r="42" customFormat="false" ht="20.1" hidden="false" customHeight="true" outlineLevel="0" collapsed="false">
      <c r="A42" s="139" t="s">
        <v>59</v>
      </c>
      <c r="B42" s="140" t="s">
        <v>25</v>
      </c>
      <c r="C42" s="141" t="n">
        <v>50</v>
      </c>
      <c r="D42" s="142" t="n">
        <v>145</v>
      </c>
      <c r="E42" s="143" t="n">
        <f aca="false">C42*D42</f>
        <v>7250</v>
      </c>
      <c r="F42" s="142" t="n">
        <v>140</v>
      </c>
      <c r="G42" s="143" t="n">
        <f aca="false">C42*F42</f>
        <v>7000</v>
      </c>
      <c r="H42" s="144" t="n">
        <v>125</v>
      </c>
      <c r="I42" s="145" t="n">
        <f aca="false">C42*H42</f>
        <v>6250</v>
      </c>
    </row>
    <row r="43" customFormat="false" ht="21" hidden="false" customHeight="true" outlineLevel="0" collapsed="false">
      <c r="A43" s="120" t="s">
        <v>60</v>
      </c>
      <c r="B43" s="121" t="s">
        <v>25</v>
      </c>
      <c r="C43" s="122" t="n">
        <v>50</v>
      </c>
      <c r="D43" s="123" t="n">
        <v>105</v>
      </c>
      <c r="E43" s="124" t="n">
        <f aca="false">C43*D43</f>
        <v>5250</v>
      </c>
      <c r="F43" s="123" t="n">
        <v>100</v>
      </c>
      <c r="G43" s="124" t="n">
        <f aca="false">C43*F43</f>
        <v>5000</v>
      </c>
      <c r="H43" s="146" t="n">
        <v>92</v>
      </c>
      <c r="I43" s="126" t="n">
        <f aca="false">C43*H43</f>
        <v>4600</v>
      </c>
    </row>
    <row r="44" customFormat="false" ht="21" hidden="false" customHeight="true" outlineLevel="0" collapsed="false">
      <c r="A44" s="120"/>
      <c r="B44" s="127" t="s">
        <v>41</v>
      </c>
      <c r="C44" s="128" t="n">
        <v>60</v>
      </c>
      <c r="D44" s="123"/>
      <c r="E44" s="129" t="n">
        <f aca="false">C44*D43</f>
        <v>6300</v>
      </c>
      <c r="F44" s="123"/>
      <c r="G44" s="129" t="n">
        <f aca="false">C44*F43</f>
        <v>6000</v>
      </c>
      <c r="H44" s="146"/>
      <c r="I44" s="130" t="n">
        <f aca="false">C44*H43</f>
        <v>5520</v>
      </c>
    </row>
    <row r="45" customFormat="false" ht="21" hidden="false" customHeight="true" outlineLevel="0" collapsed="false">
      <c r="A45" s="147" t="s">
        <v>43</v>
      </c>
      <c r="B45" s="132" t="s">
        <v>26</v>
      </c>
      <c r="C45" s="133" t="n">
        <v>75</v>
      </c>
      <c r="D45" s="123"/>
      <c r="E45" s="134" t="n">
        <f aca="false">C45*D43</f>
        <v>7875</v>
      </c>
      <c r="F45" s="123"/>
      <c r="G45" s="134" t="n">
        <f aca="false">C45*F43</f>
        <v>7500</v>
      </c>
      <c r="H45" s="146"/>
      <c r="I45" s="135" t="n">
        <f aca="false">C45*H43</f>
        <v>6900</v>
      </c>
    </row>
    <row r="46" customFormat="false" ht="18" hidden="false" customHeight="true" outlineLevel="0" collapsed="false">
      <c r="A46" s="136" t="s">
        <v>61</v>
      </c>
      <c r="B46" s="105" t="s">
        <v>25</v>
      </c>
      <c r="C46" s="106" t="n">
        <v>50</v>
      </c>
      <c r="D46" s="107" t="n">
        <v>135</v>
      </c>
      <c r="E46" s="58" t="n">
        <f aca="false">C46*D46</f>
        <v>6750</v>
      </c>
      <c r="F46" s="107" t="n">
        <v>128</v>
      </c>
      <c r="G46" s="58" t="n">
        <f aca="false">C46*F46</f>
        <v>6400</v>
      </c>
      <c r="H46" s="137" t="n">
        <v>122</v>
      </c>
      <c r="I46" s="61" t="n">
        <f aca="false">C46*H46</f>
        <v>6100</v>
      </c>
    </row>
    <row r="47" customFormat="false" ht="18" hidden="false" customHeight="true" outlineLevel="0" collapsed="false">
      <c r="A47" s="138" t="s">
        <v>58</v>
      </c>
      <c r="B47" s="109" t="s">
        <v>26</v>
      </c>
      <c r="C47" s="110" t="n">
        <v>75</v>
      </c>
      <c r="D47" s="107"/>
      <c r="E47" s="69" t="n">
        <f aca="false">C47*D46</f>
        <v>10125</v>
      </c>
      <c r="F47" s="107"/>
      <c r="G47" s="69" t="n">
        <f aca="false">C47*F46</f>
        <v>9600</v>
      </c>
      <c r="H47" s="137"/>
      <c r="I47" s="72" t="n">
        <f aca="false">C47*H46</f>
        <v>9150</v>
      </c>
    </row>
    <row r="48" customFormat="false" ht="20.1" hidden="false" customHeight="true" outlineLevel="0" collapsed="false">
      <c r="A48" s="139" t="s">
        <v>62</v>
      </c>
      <c r="B48" s="148" t="s">
        <v>25</v>
      </c>
      <c r="C48" s="31" t="n">
        <v>50</v>
      </c>
      <c r="D48" s="149" t="n">
        <v>160</v>
      </c>
      <c r="E48" s="150" t="n">
        <f aca="false">C48*D48</f>
        <v>8000</v>
      </c>
      <c r="F48" s="149" t="n">
        <v>150</v>
      </c>
      <c r="G48" s="150" t="n">
        <f aca="false">C48*F48</f>
        <v>7500</v>
      </c>
      <c r="H48" s="151" t="n">
        <v>140</v>
      </c>
      <c r="I48" s="152" t="n">
        <f aca="false">C48*H48</f>
        <v>7000</v>
      </c>
    </row>
    <row r="49" customFormat="false" ht="39" hidden="false" customHeight="true" outlineLevel="0" collapsed="false">
      <c r="A49" s="153" t="s">
        <v>63</v>
      </c>
      <c r="B49" s="154" t="s">
        <v>64</v>
      </c>
      <c r="C49" s="155" t="n">
        <v>50</v>
      </c>
      <c r="D49" s="156" t="n">
        <v>160</v>
      </c>
      <c r="E49" s="124" t="n">
        <f aca="false">C49*D49</f>
        <v>8000</v>
      </c>
      <c r="F49" s="156" t="n">
        <v>150</v>
      </c>
      <c r="G49" s="124" t="n">
        <f aca="false">C49*F49</f>
        <v>7500</v>
      </c>
      <c r="H49" s="157" t="n">
        <v>140</v>
      </c>
      <c r="I49" s="126" t="n">
        <f aca="false">C49*H49</f>
        <v>7000</v>
      </c>
    </row>
    <row r="50" customFormat="false" ht="24" hidden="false" customHeight="false" outlineLevel="0" collapsed="false">
      <c r="A50" s="139" t="s">
        <v>65</v>
      </c>
      <c r="B50" s="105" t="s">
        <v>66</v>
      </c>
      <c r="C50" s="57" t="n">
        <v>50</v>
      </c>
      <c r="D50" s="158" t="n">
        <v>293</v>
      </c>
      <c r="E50" s="58" t="n">
        <f aca="false">C50*D50</f>
        <v>14650</v>
      </c>
      <c r="F50" s="158" t="n">
        <v>275</v>
      </c>
      <c r="G50" s="58" t="n">
        <f aca="false">C50*F50</f>
        <v>13750</v>
      </c>
      <c r="H50" s="159" t="n">
        <v>255</v>
      </c>
      <c r="I50" s="61" t="n">
        <f aca="false">C50*H50</f>
        <v>12750</v>
      </c>
    </row>
    <row r="51" customFormat="false" ht="27" hidden="false" customHeight="false" outlineLevel="0" collapsed="false">
      <c r="A51" s="160" t="s">
        <v>67</v>
      </c>
      <c r="B51" s="161" t="s">
        <v>68</v>
      </c>
      <c r="C51" s="162" t="n">
        <v>50</v>
      </c>
      <c r="D51" s="123" t="n">
        <v>150</v>
      </c>
      <c r="E51" s="163" t="n">
        <f aca="false">C51*D51</f>
        <v>7500</v>
      </c>
      <c r="F51" s="123" t="n">
        <v>140</v>
      </c>
      <c r="G51" s="163" t="n">
        <f aca="false">C51*F51</f>
        <v>7000</v>
      </c>
      <c r="H51" s="164" t="n">
        <v>130</v>
      </c>
      <c r="I51" s="165" t="n">
        <f aca="false">C51*H51</f>
        <v>6500</v>
      </c>
    </row>
    <row r="52" s="169" customFormat="true" ht="15.75" hidden="false" customHeight="false" outlineLevel="0" collapsed="false">
      <c r="A52" s="166" t="s">
        <v>69</v>
      </c>
      <c r="B52" s="167" t="s">
        <v>70</v>
      </c>
      <c r="C52" s="31" t="n">
        <v>25</v>
      </c>
      <c r="D52" s="32" t="n">
        <v>92</v>
      </c>
      <c r="E52" s="32" t="n">
        <f aca="false">C52*D52</f>
        <v>2300</v>
      </c>
      <c r="F52" s="32" t="n">
        <v>86</v>
      </c>
      <c r="G52" s="32" t="n">
        <f aca="false">C52*F52</f>
        <v>2150</v>
      </c>
      <c r="H52" s="168" t="n">
        <v>80</v>
      </c>
      <c r="I52" s="34" t="n">
        <f aca="false">C52*H52</f>
        <v>2000</v>
      </c>
    </row>
    <row r="53" s="172" customFormat="true" ht="16.5" hidden="false" customHeight="false" outlineLevel="0" collapsed="false">
      <c r="A53" s="170" t="s">
        <v>71</v>
      </c>
      <c r="B53" s="109" t="s">
        <v>70</v>
      </c>
      <c r="C53" s="68" t="n">
        <v>25</v>
      </c>
      <c r="D53" s="69" t="n">
        <v>100</v>
      </c>
      <c r="E53" s="69" t="n">
        <f aca="false">C53*D53</f>
        <v>2500</v>
      </c>
      <c r="F53" s="69" t="n">
        <v>90</v>
      </c>
      <c r="G53" s="69" t="n">
        <f aca="false">C53*F53</f>
        <v>2250</v>
      </c>
      <c r="H53" s="171" t="n">
        <v>85</v>
      </c>
      <c r="I53" s="72" t="n">
        <f aca="false">C53*H53</f>
        <v>2125</v>
      </c>
    </row>
    <row r="54" customFormat="false" ht="27.75" hidden="false" customHeight="false" outlineLevel="0" collapsed="false">
      <c r="A54" s="173" t="s">
        <v>72</v>
      </c>
      <c r="B54" s="174" t="s">
        <v>73</v>
      </c>
      <c r="C54" s="175" t="n">
        <v>15</v>
      </c>
      <c r="D54" s="176" t="n">
        <v>275</v>
      </c>
      <c r="E54" s="177" t="n">
        <f aca="false">C54*D54</f>
        <v>4125</v>
      </c>
      <c r="F54" s="176" t="n">
        <v>250</v>
      </c>
      <c r="G54" s="177" t="n">
        <f aca="false">C54*F54</f>
        <v>3750</v>
      </c>
      <c r="H54" s="178" t="n">
        <v>220</v>
      </c>
      <c r="I54" s="179" t="n">
        <f aca="false">C54*H54</f>
        <v>3300</v>
      </c>
    </row>
    <row r="55" s="182" customFormat="true" ht="21" hidden="false" customHeight="false" outlineLevel="0" collapsed="false">
      <c r="A55" s="180" t="s">
        <v>74</v>
      </c>
      <c r="B55" s="109" t="s">
        <v>73</v>
      </c>
      <c r="C55" s="110" t="n">
        <v>15</v>
      </c>
      <c r="D55" s="69" t="n">
        <v>95</v>
      </c>
      <c r="E55" s="69" t="n">
        <f aca="false">C55*D55</f>
        <v>1425</v>
      </c>
      <c r="F55" s="69" t="n">
        <v>86</v>
      </c>
      <c r="G55" s="69" t="n">
        <f aca="false">C55*F55</f>
        <v>1290</v>
      </c>
      <c r="H55" s="181" t="n">
        <v>75</v>
      </c>
      <c r="I55" s="72" t="n">
        <f aca="false">C55*H55</f>
        <v>1125</v>
      </c>
    </row>
    <row r="56" customFormat="false" ht="27.75" hidden="false" customHeight="false" outlineLevel="0" collapsed="false">
      <c r="A56" s="173" t="s">
        <v>75</v>
      </c>
      <c r="B56" s="174" t="s">
        <v>73</v>
      </c>
      <c r="C56" s="175" t="n">
        <v>15</v>
      </c>
      <c r="D56" s="176" t="n">
        <v>325</v>
      </c>
      <c r="E56" s="177" t="n">
        <f aca="false">C56*D56</f>
        <v>4875</v>
      </c>
      <c r="F56" s="176" t="n">
        <v>300</v>
      </c>
      <c r="G56" s="177" t="n">
        <f aca="false">C56*F56</f>
        <v>4500</v>
      </c>
      <c r="H56" s="178" t="n">
        <v>260</v>
      </c>
      <c r="I56" s="179" t="n">
        <f aca="false">C56*H56</f>
        <v>3900</v>
      </c>
    </row>
    <row r="57" s="182" customFormat="true" ht="21" hidden="false" customHeight="false" outlineLevel="0" collapsed="false">
      <c r="A57" s="180" t="s">
        <v>76</v>
      </c>
      <c r="B57" s="109" t="s">
        <v>73</v>
      </c>
      <c r="C57" s="110" t="n">
        <v>15</v>
      </c>
      <c r="D57" s="69" t="n">
        <v>105</v>
      </c>
      <c r="E57" s="69" t="n">
        <f aca="false">C57*D57</f>
        <v>1575</v>
      </c>
      <c r="F57" s="69" t="n">
        <v>100</v>
      </c>
      <c r="G57" s="69" t="n">
        <f aca="false">C57*F57</f>
        <v>1500</v>
      </c>
      <c r="H57" s="183" t="n">
        <v>85</v>
      </c>
      <c r="I57" s="72" t="n">
        <f aca="false">C57*H57</f>
        <v>1275</v>
      </c>
    </row>
    <row r="58" s="182" customFormat="true" ht="21" hidden="false" customHeight="false" outlineLevel="0" collapsed="false">
      <c r="A58" s="184" t="s">
        <v>77</v>
      </c>
      <c r="B58" s="185" t="s">
        <v>73</v>
      </c>
      <c r="C58" s="186" t="n">
        <v>15</v>
      </c>
      <c r="D58" s="53" t="n">
        <v>115</v>
      </c>
      <c r="E58" s="53" t="n">
        <f aca="false">C58*D58</f>
        <v>1725</v>
      </c>
      <c r="F58" s="53" t="n">
        <v>105</v>
      </c>
      <c r="G58" s="53" t="n">
        <f aca="false">C58*F58</f>
        <v>1575</v>
      </c>
      <c r="H58" s="187" t="n">
        <v>90</v>
      </c>
      <c r="I58" s="54" t="n">
        <f aca="false">C58*H58</f>
        <v>1350</v>
      </c>
    </row>
    <row r="59" s="195" customFormat="true" ht="27.95" hidden="false" customHeight="true" outlineLevel="0" collapsed="false">
      <c r="A59" s="188" t="s">
        <v>78</v>
      </c>
      <c r="B59" s="189" t="s">
        <v>25</v>
      </c>
      <c r="C59" s="190" t="n">
        <v>50</v>
      </c>
      <c r="D59" s="191" t="n">
        <v>480</v>
      </c>
      <c r="E59" s="192" t="n">
        <f aca="false">C59*D59</f>
        <v>24000</v>
      </c>
      <c r="F59" s="191" t="n">
        <v>440</v>
      </c>
      <c r="G59" s="192" t="n">
        <f aca="false">C59*F59</f>
        <v>22000</v>
      </c>
      <c r="H59" s="193" t="n">
        <v>400</v>
      </c>
      <c r="I59" s="194" t="n">
        <f aca="false">C59*H59</f>
        <v>20000</v>
      </c>
    </row>
    <row r="60" s="195" customFormat="true" ht="27.95" hidden="false" customHeight="true" outlineLevel="0" collapsed="false">
      <c r="A60" s="196" t="s">
        <v>79</v>
      </c>
      <c r="B60" s="197" t="s">
        <v>25</v>
      </c>
      <c r="C60" s="64" t="n">
        <v>50</v>
      </c>
      <c r="D60" s="198" t="n">
        <v>385</v>
      </c>
      <c r="E60" s="199" t="n">
        <f aca="false">C60*D60</f>
        <v>19250</v>
      </c>
      <c r="F60" s="198" t="n">
        <v>350</v>
      </c>
      <c r="G60" s="199" t="n">
        <f aca="false">C60*F60</f>
        <v>17500</v>
      </c>
      <c r="H60" s="200" t="n">
        <v>320</v>
      </c>
      <c r="I60" s="201" t="n">
        <f aca="false">C60*H60</f>
        <v>16000</v>
      </c>
    </row>
    <row r="61" s="195" customFormat="true" ht="27.95" hidden="false" customHeight="true" outlineLevel="0" collapsed="false">
      <c r="A61" s="196" t="s">
        <v>80</v>
      </c>
      <c r="B61" s="197" t="s">
        <v>81</v>
      </c>
      <c r="C61" s="64" t="n">
        <v>45.6</v>
      </c>
      <c r="D61" s="198" t="n">
        <v>410</v>
      </c>
      <c r="E61" s="199" t="n">
        <f aca="false">C61*D61</f>
        <v>18696</v>
      </c>
      <c r="F61" s="198" t="n">
        <v>375</v>
      </c>
      <c r="G61" s="199" t="n">
        <f aca="false">C61*F61</f>
        <v>17100</v>
      </c>
      <c r="H61" s="200" t="n">
        <v>340</v>
      </c>
      <c r="I61" s="201" t="n">
        <f aca="false">C61*H61</f>
        <v>15504</v>
      </c>
    </row>
    <row r="62" s="195" customFormat="true" ht="27.95" hidden="false" customHeight="true" outlineLevel="0" collapsed="false">
      <c r="A62" s="196" t="s">
        <v>82</v>
      </c>
      <c r="B62" s="197" t="s">
        <v>25</v>
      </c>
      <c r="C62" s="64" t="n">
        <v>50</v>
      </c>
      <c r="D62" s="198" t="n">
        <v>335</v>
      </c>
      <c r="E62" s="199" t="n">
        <f aca="false">C62*D62</f>
        <v>16750</v>
      </c>
      <c r="F62" s="198" t="n">
        <v>310</v>
      </c>
      <c r="G62" s="199" t="n">
        <f aca="false">C62*F62</f>
        <v>15500</v>
      </c>
      <c r="H62" s="200" t="n">
        <v>280</v>
      </c>
      <c r="I62" s="201" t="n">
        <f aca="false">C62*H62</f>
        <v>14000</v>
      </c>
    </row>
    <row r="63" s="195" customFormat="true" ht="27.95" hidden="false" customHeight="true" outlineLevel="0" collapsed="false">
      <c r="A63" s="196" t="s">
        <v>83</v>
      </c>
      <c r="B63" s="197" t="s">
        <v>26</v>
      </c>
      <c r="C63" s="64" t="n">
        <v>75</v>
      </c>
      <c r="D63" s="198" t="n">
        <v>180</v>
      </c>
      <c r="E63" s="199" t="n">
        <f aca="false">C63*D63</f>
        <v>13500</v>
      </c>
      <c r="F63" s="198" t="n">
        <v>165</v>
      </c>
      <c r="G63" s="199" t="n">
        <f aca="false">C63*F63</f>
        <v>12375</v>
      </c>
      <c r="H63" s="200" t="n">
        <v>150</v>
      </c>
      <c r="I63" s="201" t="n">
        <f aca="false">C63*H63</f>
        <v>11250</v>
      </c>
    </row>
    <row r="64" customFormat="false" ht="34.5" hidden="false" customHeight="false" outlineLevel="0" collapsed="false">
      <c r="A64" s="202" t="s">
        <v>84</v>
      </c>
      <c r="B64" s="202"/>
      <c r="C64" s="202"/>
      <c r="D64" s="202"/>
      <c r="E64" s="202"/>
      <c r="F64" s="202"/>
      <c r="G64" s="202"/>
      <c r="H64" s="202"/>
      <c r="I64" s="202"/>
    </row>
    <row r="65" customFormat="false" ht="36.75" hidden="false" customHeight="true" outlineLevel="0" collapsed="false">
      <c r="A65" s="203" t="s">
        <v>85</v>
      </c>
      <c r="B65" s="204" t="s">
        <v>86</v>
      </c>
      <c r="C65" s="205" t="s">
        <v>10</v>
      </c>
      <c r="D65" s="206" t="s">
        <v>11</v>
      </c>
      <c r="E65" s="206"/>
      <c r="F65" s="206" t="s">
        <v>12</v>
      </c>
      <c r="G65" s="206"/>
      <c r="H65" s="207" t="s">
        <v>87</v>
      </c>
      <c r="I65" s="207"/>
    </row>
    <row r="66" customFormat="false" ht="13.5" hidden="false" customHeight="false" outlineLevel="0" collapsed="false">
      <c r="A66" s="203"/>
      <c r="B66" s="204"/>
      <c r="C66" s="205"/>
      <c r="D66" s="208" t="s">
        <v>14</v>
      </c>
      <c r="E66" s="209" t="s">
        <v>15</v>
      </c>
      <c r="F66" s="208" t="s">
        <v>14</v>
      </c>
      <c r="G66" s="209" t="s">
        <v>15</v>
      </c>
      <c r="H66" s="210" t="s">
        <v>14</v>
      </c>
      <c r="I66" s="211" t="s">
        <v>15</v>
      </c>
    </row>
    <row r="67" customFormat="false" ht="18" hidden="true" customHeight="true" outlineLevel="0" collapsed="false">
      <c r="A67" s="212" t="s">
        <v>88</v>
      </c>
      <c r="B67" s="213" t="s">
        <v>89</v>
      </c>
      <c r="C67" s="214" t="n">
        <v>22.5</v>
      </c>
      <c r="D67" s="215" t="n">
        <f aca="false">H67*1.1</f>
        <v>127.1111105</v>
      </c>
      <c r="E67" s="216" t="n">
        <f aca="false">C67*D67</f>
        <v>2859.99998625</v>
      </c>
      <c r="F67" s="215" t="n">
        <v>104.4444</v>
      </c>
      <c r="G67" s="216" t="n">
        <f aca="false">C67*F67</f>
        <v>2349.999</v>
      </c>
      <c r="H67" s="217" t="n">
        <v>115.555555</v>
      </c>
      <c r="I67" s="218" t="n">
        <f aca="false">C67*H67</f>
        <v>2599.9999875</v>
      </c>
    </row>
    <row r="68" customFormat="false" ht="23.25" hidden="false" customHeight="false" outlineLevel="0" collapsed="false">
      <c r="A68" s="219" t="s">
        <v>90</v>
      </c>
      <c r="B68" s="220" t="s">
        <v>53</v>
      </c>
      <c r="C68" s="74" t="n">
        <v>22.5</v>
      </c>
      <c r="D68" s="76" t="n">
        <f aca="false">H68*1.1</f>
        <v>176</v>
      </c>
      <c r="E68" s="76" t="n">
        <f aca="false">C68*D68</f>
        <v>3960</v>
      </c>
      <c r="F68" s="76" t="n">
        <f aca="false">H68*1.05</f>
        <v>168</v>
      </c>
      <c r="G68" s="76" t="n">
        <f aca="false">C68*F68</f>
        <v>3780</v>
      </c>
      <c r="H68" s="221" t="n">
        <v>160</v>
      </c>
      <c r="I68" s="222" t="n">
        <f aca="false">C68*H68</f>
        <v>3600</v>
      </c>
    </row>
    <row r="69" customFormat="false" ht="24" hidden="false" customHeight="false" outlineLevel="0" collapsed="false">
      <c r="A69" s="219"/>
      <c r="B69" s="109" t="s">
        <v>54</v>
      </c>
      <c r="C69" s="68" t="n">
        <v>27</v>
      </c>
      <c r="D69" s="69" t="n">
        <f aca="false">H69*1.1</f>
        <v>179.25925919</v>
      </c>
      <c r="E69" s="69" t="n">
        <f aca="false">C69*D69</f>
        <v>4839.99999813</v>
      </c>
      <c r="F69" s="69" t="n">
        <f aca="false">H69*1.05</f>
        <v>171.111111045</v>
      </c>
      <c r="G69" s="69" t="n">
        <f aca="false">C69*F69</f>
        <v>4619.999998215</v>
      </c>
      <c r="H69" s="223" t="n">
        <v>162.9629629</v>
      </c>
      <c r="I69" s="224" t="n">
        <f aca="false">C69*H69</f>
        <v>4399.9999983</v>
      </c>
    </row>
    <row r="70" customFormat="false" ht="23.25" hidden="false" customHeight="false" outlineLevel="0" collapsed="false">
      <c r="A70" s="225" t="s">
        <v>91</v>
      </c>
      <c r="B70" s="105" t="s">
        <v>53</v>
      </c>
      <c r="C70" s="57" t="n">
        <v>22.5</v>
      </c>
      <c r="D70" s="58" t="n">
        <f aca="false">H70*1.1</f>
        <v>220</v>
      </c>
      <c r="E70" s="58" t="n">
        <f aca="false">C70*D70</f>
        <v>4950</v>
      </c>
      <c r="F70" s="58" t="n">
        <f aca="false">H70*1.05</f>
        <v>210</v>
      </c>
      <c r="G70" s="58" t="n">
        <f aca="false">C70*F70</f>
        <v>4725</v>
      </c>
      <c r="H70" s="226" t="n">
        <v>200</v>
      </c>
      <c r="I70" s="227" t="n">
        <f aca="false">C70*H70</f>
        <v>4500</v>
      </c>
    </row>
    <row r="71" customFormat="false" ht="24" hidden="false" customHeight="false" outlineLevel="0" collapsed="false">
      <c r="A71" s="225"/>
      <c r="B71" s="228" t="s">
        <v>54</v>
      </c>
      <c r="C71" s="229" t="n">
        <v>27</v>
      </c>
      <c r="D71" s="230" t="n">
        <f aca="false">H71*1.1</f>
        <v>220</v>
      </c>
      <c r="E71" s="230" t="n">
        <f aca="false">C71*D71</f>
        <v>5940</v>
      </c>
      <c r="F71" s="230" t="n">
        <f aca="false">H71*1.05</f>
        <v>210</v>
      </c>
      <c r="G71" s="230" t="n">
        <f aca="false">C71*F71</f>
        <v>5670</v>
      </c>
      <c r="H71" s="231" t="n">
        <v>200</v>
      </c>
      <c r="I71" s="232" t="n">
        <f aca="false">C71*H71</f>
        <v>5400</v>
      </c>
    </row>
    <row r="72" customFormat="false" ht="34.5" hidden="false" customHeight="false" outlineLevel="0" collapsed="false">
      <c r="A72" s="233" t="s">
        <v>92</v>
      </c>
      <c r="B72" s="233"/>
      <c r="C72" s="233"/>
      <c r="D72" s="233"/>
      <c r="E72" s="233"/>
      <c r="F72" s="233"/>
      <c r="G72" s="233"/>
      <c r="H72" s="233"/>
      <c r="I72" s="233"/>
    </row>
    <row r="73" customFormat="false" ht="36.75" hidden="false" customHeight="true" outlineLevel="0" collapsed="false">
      <c r="A73" s="234" t="s">
        <v>93</v>
      </c>
      <c r="B73" s="234"/>
      <c r="C73" s="235" t="s">
        <v>94</v>
      </c>
      <c r="D73" s="236" t="s">
        <v>11</v>
      </c>
      <c r="E73" s="236"/>
      <c r="F73" s="236" t="s">
        <v>12</v>
      </c>
      <c r="G73" s="236"/>
      <c r="H73" s="237" t="s">
        <v>87</v>
      </c>
      <c r="I73" s="237"/>
    </row>
    <row r="74" customFormat="false" ht="18.75" hidden="false" customHeight="true" outlineLevel="0" collapsed="false">
      <c r="A74" s="234"/>
      <c r="B74" s="234"/>
      <c r="C74" s="235"/>
      <c r="D74" s="238" t="s">
        <v>15</v>
      </c>
      <c r="E74" s="238"/>
      <c r="F74" s="238" t="s">
        <v>15</v>
      </c>
      <c r="G74" s="238"/>
      <c r="H74" s="239" t="s">
        <v>15</v>
      </c>
      <c r="I74" s="239"/>
    </row>
    <row r="75" customFormat="false" ht="18.75" hidden="false" customHeight="true" outlineLevel="0" collapsed="false">
      <c r="A75" s="240" t="s">
        <v>95</v>
      </c>
      <c r="B75" s="240"/>
      <c r="C75" s="241" t="s">
        <v>96</v>
      </c>
      <c r="D75" s="242" t="n">
        <f aca="false">F75+50</f>
        <v>1400</v>
      </c>
      <c r="E75" s="242"/>
      <c r="F75" s="242" t="n">
        <f aca="false">H75+50</f>
        <v>1350</v>
      </c>
      <c r="G75" s="242"/>
      <c r="H75" s="243" t="n">
        <v>1300</v>
      </c>
      <c r="I75" s="243"/>
    </row>
    <row r="76" s="169" customFormat="true" ht="15.75" hidden="false" customHeight="true" outlineLevel="0" collapsed="false">
      <c r="A76" s="244" t="s">
        <v>97</v>
      </c>
      <c r="B76" s="244"/>
      <c r="C76" s="245" t="s">
        <v>96</v>
      </c>
      <c r="D76" s="246" t="n">
        <f aca="false">F76+20</f>
        <v>650</v>
      </c>
      <c r="E76" s="246"/>
      <c r="F76" s="246" t="n">
        <f aca="false">H76+30</f>
        <v>630</v>
      </c>
      <c r="G76" s="246"/>
      <c r="H76" s="247" t="n">
        <v>600</v>
      </c>
      <c r="I76" s="247"/>
    </row>
    <row r="77" s="169" customFormat="true" ht="16.5" hidden="false" customHeight="true" outlineLevel="0" collapsed="false">
      <c r="A77" s="244"/>
      <c r="B77" s="244"/>
      <c r="C77" s="248" t="s">
        <v>98</v>
      </c>
      <c r="D77" s="82" t="n">
        <f aca="false">F77+40</f>
        <v>790</v>
      </c>
      <c r="E77" s="82"/>
      <c r="F77" s="82" t="n">
        <f aca="false">H77+30</f>
        <v>750</v>
      </c>
      <c r="G77" s="82"/>
      <c r="H77" s="249" t="n">
        <v>720</v>
      </c>
      <c r="I77" s="249"/>
    </row>
    <row r="78" customFormat="false" ht="22.5" hidden="false" customHeight="true" outlineLevel="0" collapsed="false">
      <c r="A78" s="250"/>
      <c r="B78" s="250"/>
      <c r="C78" s="241" t="s">
        <v>99</v>
      </c>
      <c r="D78" s="251" t="n">
        <v>825</v>
      </c>
      <c r="E78" s="251"/>
      <c r="F78" s="251" t="n">
        <v>790</v>
      </c>
      <c r="G78" s="251"/>
      <c r="H78" s="243" t="n">
        <v>750</v>
      </c>
      <c r="I78" s="243"/>
    </row>
    <row r="79" customFormat="false" ht="23.25" hidden="false" customHeight="true" outlineLevel="0" collapsed="false">
      <c r="A79" s="252"/>
      <c r="B79" s="253"/>
      <c r="C79" s="254" t="s">
        <v>100</v>
      </c>
      <c r="D79" s="255" t="n">
        <v>915</v>
      </c>
      <c r="E79" s="255"/>
      <c r="F79" s="255" t="n">
        <v>870</v>
      </c>
      <c r="G79" s="255"/>
      <c r="H79" s="256" t="n">
        <v>830</v>
      </c>
      <c r="I79" s="256"/>
    </row>
    <row r="80" customFormat="false" ht="35.1" hidden="false" customHeight="true" outlineLevel="0" collapsed="false">
      <c r="A80" s="257" t="s">
        <v>101</v>
      </c>
      <c r="B80" s="257"/>
      <c r="C80" s="258" t="s">
        <v>102</v>
      </c>
      <c r="D80" s="255" t="n">
        <v>870</v>
      </c>
      <c r="E80" s="255"/>
      <c r="F80" s="255" t="n">
        <v>830</v>
      </c>
      <c r="G80" s="255"/>
      <c r="H80" s="259" t="n">
        <v>790</v>
      </c>
      <c r="I80" s="259"/>
    </row>
    <row r="81" customFormat="false" ht="35.1" hidden="false" customHeight="true" outlineLevel="0" collapsed="false">
      <c r="A81" s="257"/>
      <c r="B81" s="257"/>
      <c r="C81" s="254" t="s">
        <v>96</v>
      </c>
      <c r="D81" s="255" t="n">
        <v>1100</v>
      </c>
      <c r="E81" s="255"/>
      <c r="F81" s="255" t="n">
        <v>1050</v>
      </c>
      <c r="G81" s="255"/>
      <c r="H81" s="260" t="n">
        <v>1000</v>
      </c>
      <c r="I81" s="260"/>
    </row>
    <row r="82" customFormat="false" ht="35.1" hidden="false" customHeight="true" outlineLevel="0" collapsed="false">
      <c r="A82" s="257"/>
      <c r="B82" s="257"/>
      <c r="C82" s="258" t="s">
        <v>103</v>
      </c>
      <c r="D82" s="255" t="n">
        <v>1050</v>
      </c>
      <c r="E82" s="255"/>
      <c r="F82" s="255" t="n">
        <v>1000</v>
      </c>
      <c r="G82" s="255"/>
      <c r="H82" s="261" t="n">
        <v>980</v>
      </c>
      <c r="I82" s="261"/>
    </row>
    <row r="83" customFormat="false" ht="20.25" hidden="false" customHeight="true" outlineLevel="0" collapsed="false">
      <c r="A83" s="252"/>
      <c r="B83" s="253"/>
      <c r="C83" s="254" t="s">
        <v>98</v>
      </c>
      <c r="D83" s="255" t="n">
        <v>1430</v>
      </c>
      <c r="E83" s="255"/>
      <c r="F83" s="255" t="n">
        <v>1365</v>
      </c>
      <c r="G83" s="255"/>
      <c r="H83" s="256" t="n">
        <v>1300</v>
      </c>
      <c r="I83" s="256"/>
    </row>
    <row r="84" customFormat="false" ht="21" hidden="false" customHeight="true" outlineLevel="0" collapsed="false">
      <c r="A84" s="262"/>
      <c r="B84" s="262"/>
      <c r="C84" s="248" t="s">
        <v>104</v>
      </c>
      <c r="D84" s="263" t="n">
        <v>1600</v>
      </c>
      <c r="E84" s="263"/>
      <c r="F84" s="263" t="n">
        <v>1525</v>
      </c>
      <c r="G84" s="263"/>
      <c r="H84" s="249" t="n">
        <v>1450</v>
      </c>
      <c r="I84" s="249"/>
    </row>
    <row r="85" customFormat="false" ht="37.5" hidden="false" customHeight="false" outlineLevel="0" collapsed="false">
      <c r="A85" s="264" t="s">
        <v>105</v>
      </c>
      <c r="B85" s="264"/>
      <c r="C85" s="264"/>
      <c r="D85" s="264"/>
      <c r="E85" s="264"/>
      <c r="F85" s="264"/>
      <c r="G85" s="264"/>
      <c r="H85" s="264"/>
      <c r="I85" s="264"/>
    </row>
    <row r="86" customFormat="false" ht="36.75" hidden="false" customHeight="true" outlineLevel="0" collapsed="false">
      <c r="A86" s="265" t="s">
        <v>106</v>
      </c>
      <c r="B86" s="265"/>
      <c r="C86" s="266" t="s">
        <v>94</v>
      </c>
      <c r="D86" s="267" t="s">
        <v>11</v>
      </c>
      <c r="E86" s="267"/>
      <c r="F86" s="267" t="s">
        <v>12</v>
      </c>
      <c r="G86" s="267"/>
      <c r="H86" s="268" t="s">
        <v>87</v>
      </c>
      <c r="I86" s="268"/>
    </row>
    <row r="87" customFormat="false" ht="15.75" hidden="false" customHeight="true" outlineLevel="0" collapsed="false">
      <c r="A87" s="265"/>
      <c r="B87" s="265"/>
      <c r="C87" s="266"/>
      <c r="D87" s="269" t="s">
        <v>14</v>
      </c>
      <c r="E87" s="270" t="s">
        <v>15</v>
      </c>
      <c r="F87" s="269" t="s">
        <v>14</v>
      </c>
      <c r="G87" s="270" t="s">
        <v>15</v>
      </c>
      <c r="H87" s="271" t="s">
        <v>14</v>
      </c>
      <c r="I87" s="272" t="s">
        <v>15</v>
      </c>
    </row>
    <row r="88" customFormat="false" ht="17.25" hidden="true" customHeight="true" outlineLevel="0" collapsed="false">
      <c r="A88" s="273" t="s">
        <v>88</v>
      </c>
      <c r="B88" s="63" t="s">
        <v>89</v>
      </c>
      <c r="C88" s="274" t="n">
        <v>22.5</v>
      </c>
      <c r="D88" s="49" t="n">
        <f aca="false">H88*1.1</f>
        <v>127.1111105</v>
      </c>
      <c r="E88" s="275" t="n">
        <f aca="false">C88*D88</f>
        <v>2859.99998625</v>
      </c>
      <c r="F88" s="49" t="n">
        <v>104.4444</v>
      </c>
      <c r="G88" s="275" t="n">
        <f aca="false">C88*F88</f>
        <v>2349.999</v>
      </c>
      <c r="H88" s="49" t="n">
        <v>115.555555</v>
      </c>
      <c r="I88" s="276" t="n">
        <f aca="false">C88*H88</f>
        <v>2599.9999875</v>
      </c>
    </row>
    <row r="89" customFormat="false" ht="50.25" hidden="false" customHeight="true" outlineLevel="0" collapsed="false">
      <c r="A89" s="277" t="s">
        <v>107</v>
      </c>
      <c r="B89" s="277"/>
      <c r="C89" s="255" t="s">
        <v>108</v>
      </c>
      <c r="D89" s="278" t="n">
        <f aca="false">H89*1.15</f>
        <v>66.7</v>
      </c>
      <c r="E89" s="49" t="n">
        <f aca="false">D89*20</f>
        <v>1334</v>
      </c>
      <c r="F89" s="278" t="n">
        <f aca="false">H89*1.07</f>
        <v>62.06</v>
      </c>
      <c r="G89" s="49" t="n">
        <f aca="false">F89*20</f>
        <v>1241.2</v>
      </c>
      <c r="H89" s="279" t="n">
        <v>58</v>
      </c>
      <c r="I89" s="50" t="n">
        <f aca="false">H89*20</f>
        <v>1160</v>
      </c>
    </row>
    <row r="90" customFormat="false" ht="37.5" hidden="false" customHeight="true" outlineLevel="0" collapsed="false">
      <c r="A90" s="280" t="s">
        <v>109</v>
      </c>
      <c r="B90" s="280"/>
      <c r="C90" s="255" t="s">
        <v>108</v>
      </c>
      <c r="D90" s="278" t="n">
        <f aca="false">H90*1.15</f>
        <v>74.75</v>
      </c>
      <c r="E90" s="49" t="n">
        <f aca="false">D90*20</f>
        <v>1495</v>
      </c>
      <c r="F90" s="278" t="n">
        <f aca="false">H90*1.07</f>
        <v>69.55</v>
      </c>
      <c r="G90" s="49" t="n">
        <f aca="false">F90*20</f>
        <v>1391</v>
      </c>
      <c r="H90" s="279" t="n">
        <v>65</v>
      </c>
      <c r="I90" s="50" t="n">
        <f aca="false">H90*20</f>
        <v>1300</v>
      </c>
    </row>
    <row r="91" customFormat="false" ht="24.95" hidden="false" customHeight="true" outlineLevel="0" collapsed="false">
      <c r="A91" s="280" t="s">
        <v>110</v>
      </c>
      <c r="B91" s="280"/>
      <c r="C91" s="255" t="s">
        <v>111</v>
      </c>
      <c r="D91" s="278" t="n">
        <f aca="false">H91*1.15</f>
        <v>144.9</v>
      </c>
      <c r="E91" s="49" t="n">
        <f aca="false">D91*30</f>
        <v>4347</v>
      </c>
      <c r="F91" s="278" t="n">
        <f aca="false">H91*1.07</f>
        <v>134.82</v>
      </c>
      <c r="G91" s="49" t="n">
        <f aca="false">F91*30</f>
        <v>4044.6</v>
      </c>
      <c r="H91" s="281" t="n">
        <v>126</v>
      </c>
      <c r="I91" s="50" t="n">
        <f aca="false">H91*30</f>
        <v>3780</v>
      </c>
    </row>
    <row r="92" customFormat="false" ht="24.95" hidden="false" customHeight="true" outlineLevel="0" collapsed="false">
      <c r="A92" s="280" t="s">
        <v>112</v>
      </c>
      <c r="B92" s="280"/>
      <c r="C92" s="255" t="s">
        <v>113</v>
      </c>
      <c r="D92" s="278" t="n">
        <f aca="false">H92*1.15</f>
        <v>103.5</v>
      </c>
      <c r="E92" s="49" t="n">
        <f aca="false">D92*37.5</f>
        <v>3881.25</v>
      </c>
      <c r="F92" s="278" t="n">
        <f aca="false">H92*1.07</f>
        <v>96.3</v>
      </c>
      <c r="G92" s="49" t="n">
        <f aca="false">F92*37.5</f>
        <v>3611.25</v>
      </c>
      <c r="H92" s="281" t="n">
        <v>90</v>
      </c>
      <c r="I92" s="50" t="n">
        <f aca="false">H92*37.5</f>
        <v>3375</v>
      </c>
    </row>
    <row r="93" customFormat="false" ht="24.95" hidden="false" customHeight="true" outlineLevel="0" collapsed="false">
      <c r="A93" s="280" t="s">
        <v>114</v>
      </c>
      <c r="B93" s="280"/>
      <c r="C93" s="255" t="s">
        <v>113</v>
      </c>
      <c r="D93" s="278" t="n">
        <f aca="false">H93*1.15</f>
        <v>161</v>
      </c>
      <c r="E93" s="49" t="n">
        <f aca="false">D93*37.5</f>
        <v>6037.5</v>
      </c>
      <c r="F93" s="278" t="n">
        <f aca="false">H93*1.07</f>
        <v>149.8</v>
      </c>
      <c r="G93" s="49" t="n">
        <f aca="false">F93*37.5</f>
        <v>5617.5</v>
      </c>
      <c r="H93" s="281" t="n">
        <v>140</v>
      </c>
      <c r="I93" s="50" t="n">
        <f aca="false">H93*37.5</f>
        <v>5250</v>
      </c>
    </row>
    <row r="94" customFormat="false" ht="24.95" hidden="false" customHeight="true" outlineLevel="0" collapsed="false">
      <c r="A94" s="280" t="s">
        <v>115</v>
      </c>
      <c r="B94" s="280"/>
      <c r="C94" s="255" t="s">
        <v>116</v>
      </c>
      <c r="D94" s="278" t="n">
        <f aca="false">H94*1.15</f>
        <v>149.5</v>
      </c>
      <c r="E94" s="49" t="n">
        <f aca="false">D94*48</f>
        <v>7176</v>
      </c>
      <c r="F94" s="278" t="n">
        <f aca="false">H94*1.07</f>
        <v>139.1</v>
      </c>
      <c r="G94" s="49" t="n">
        <f aca="false">F94*48</f>
        <v>6676.8</v>
      </c>
      <c r="H94" s="281" t="n">
        <v>130</v>
      </c>
      <c r="I94" s="50" t="n">
        <f aca="false">H94*48</f>
        <v>6240</v>
      </c>
    </row>
    <row r="95" customFormat="false" ht="24.95" hidden="false" customHeight="true" outlineLevel="0" collapsed="false">
      <c r="A95" s="280" t="s">
        <v>117</v>
      </c>
      <c r="B95" s="280"/>
      <c r="C95" s="255" t="s">
        <v>118</v>
      </c>
      <c r="D95" s="278" t="n">
        <f aca="false">H95*1.15</f>
        <v>178.25</v>
      </c>
      <c r="E95" s="49" t="n">
        <f aca="false">D95*47.5</f>
        <v>8466.875</v>
      </c>
      <c r="F95" s="278" t="n">
        <f aca="false">H95*1.07</f>
        <v>165.85</v>
      </c>
      <c r="G95" s="49" t="n">
        <f aca="false">F95*47.5</f>
        <v>7877.875</v>
      </c>
      <c r="H95" s="281" t="n">
        <v>155</v>
      </c>
      <c r="I95" s="50" t="n">
        <f aca="false">H95*47.5</f>
        <v>7362.5</v>
      </c>
    </row>
    <row r="96" customFormat="false" ht="24.95" hidden="false" customHeight="true" outlineLevel="0" collapsed="false">
      <c r="A96" s="280" t="s">
        <v>119</v>
      </c>
      <c r="B96" s="280"/>
      <c r="C96" s="197" t="s">
        <v>120</v>
      </c>
      <c r="D96" s="49" t="n">
        <f aca="false">H96*1.15</f>
        <v>138</v>
      </c>
      <c r="E96" s="278" t="n">
        <f aca="false">D96*10</f>
        <v>1380</v>
      </c>
      <c r="F96" s="49" t="n">
        <f aca="false">H96*1.07</f>
        <v>128.4</v>
      </c>
      <c r="G96" s="278" t="n">
        <f aca="false">F96*10</f>
        <v>1284</v>
      </c>
      <c r="H96" s="49" t="n">
        <v>120</v>
      </c>
      <c r="I96" s="282" t="n">
        <f aca="false">H96*10</f>
        <v>1200</v>
      </c>
    </row>
    <row r="97" customFormat="false" ht="24.95" hidden="false" customHeight="true" outlineLevel="0" collapsed="false">
      <c r="A97" s="283" t="s">
        <v>121</v>
      </c>
      <c r="B97" s="283"/>
      <c r="C97" s="283"/>
      <c r="D97" s="283"/>
      <c r="E97" s="283"/>
      <c r="F97" s="283"/>
      <c r="G97" s="283"/>
      <c r="H97" s="283"/>
      <c r="I97" s="283"/>
    </row>
    <row r="98" s="195" customFormat="true" ht="24.95" hidden="false" customHeight="true" outlineLevel="0" collapsed="false">
      <c r="A98" s="284" t="s">
        <v>122</v>
      </c>
      <c r="B98" s="284"/>
      <c r="C98" s="285" t="s">
        <v>123</v>
      </c>
      <c r="D98" s="199" t="n">
        <f aca="false">E98/50</f>
        <v>53.57</v>
      </c>
      <c r="E98" s="286" t="n">
        <f aca="false">I98*1.1</f>
        <v>2678.5</v>
      </c>
      <c r="F98" s="199" t="n">
        <f aca="false">G98/50</f>
        <v>51.135</v>
      </c>
      <c r="G98" s="286" t="n">
        <f aca="false">I98*1.05</f>
        <v>2556.75</v>
      </c>
      <c r="H98" s="199" t="n">
        <f aca="false">I98/50</f>
        <v>48.7</v>
      </c>
      <c r="I98" s="287" t="n">
        <v>2435</v>
      </c>
    </row>
    <row r="99" s="195" customFormat="true" ht="24.95" hidden="false" customHeight="true" outlineLevel="0" collapsed="false">
      <c r="A99" s="288" t="s">
        <v>124</v>
      </c>
      <c r="B99" s="288"/>
      <c r="C99" s="285" t="s">
        <v>125</v>
      </c>
      <c r="D99" s="199" t="n">
        <f aca="false">E99/20</f>
        <v>40.7</v>
      </c>
      <c r="E99" s="286" t="n">
        <f aca="false">I99*1.1</f>
        <v>814</v>
      </c>
      <c r="F99" s="199" t="n">
        <f aca="false">G99/20</f>
        <v>38.85</v>
      </c>
      <c r="G99" s="286" t="n">
        <f aca="false">I99*1.05</f>
        <v>777</v>
      </c>
      <c r="H99" s="199" t="n">
        <f aca="false">I99/20</f>
        <v>37</v>
      </c>
      <c r="I99" s="287" t="n">
        <v>740</v>
      </c>
    </row>
    <row r="100" s="195" customFormat="true" ht="24.95" hidden="false" customHeight="true" outlineLevel="0" collapsed="false">
      <c r="A100" s="288" t="s">
        <v>126</v>
      </c>
      <c r="B100" s="288"/>
      <c r="C100" s="285" t="s">
        <v>127</v>
      </c>
      <c r="D100" s="199" t="n">
        <f aca="false">E100/50</f>
        <v>39.16</v>
      </c>
      <c r="E100" s="286" t="n">
        <f aca="false">I100*1.1</f>
        <v>1958</v>
      </c>
      <c r="F100" s="199" t="n">
        <f aca="false">G100/50</f>
        <v>37.38</v>
      </c>
      <c r="G100" s="286" t="n">
        <f aca="false">I100*1.05</f>
        <v>1869</v>
      </c>
      <c r="H100" s="199" t="n">
        <f aca="false">I100/50</f>
        <v>35.6</v>
      </c>
      <c r="I100" s="287" t="n">
        <v>1780</v>
      </c>
    </row>
    <row r="101" s="195" customFormat="true" ht="24.95" hidden="false" customHeight="true" outlineLevel="0" collapsed="false">
      <c r="A101" s="288" t="s">
        <v>128</v>
      </c>
      <c r="B101" s="288"/>
      <c r="C101" s="285" t="s">
        <v>129</v>
      </c>
      <c r="D101" s="199" t="n">
        <f aca="false">E101/60</f>
        <v>40.3333333333333</v>
      </c>
      <c r="E101" s="286" t="n">
        <f aca="false">I101*1.1</f>
        <v>2420</v>
      </c>
      <c r="F101" s="199" t="n">
        <f aca="false">G101/60</f>
        <v>38.5</v>
      </c>
      <c r="G101" s="286" t="n">
        <f aca="false">I101*1.05</f>
        <v>2310</v>
      </c>
      <c r="H101" s="199" t="n">
        <f aca="false">I101/60</f>
        <v>36.6666666666667</v>
      </c>
      <c r="I101" s="287" t="n">
        <v>2200</v>
      </c>
    </row>
    <row r="102" s="195" customFormat="true" ht="24.95" hidden="false" customHeight="true" outlineLevel="0" collapsed="false">
      <c r="A102" s="284" t="s">
        <v>130</v>
      </c>
      <c r="B102" s="284"/>
      <c r="C102" s="285" t="s">
        <v>131</v>
      </c>
      <c r="D102" s="199" t="n">
        <f aca="false">E102/32.5</f>
        <v>88</v>
      </c>
      <c r="E102" s="286" t="n">
        <f aca="false">I102*1.1</f>
        <v>2860</v>
      </c>
      <c r="F102" s="199" t="n">
        <f aca="false">G102/32.5</f>
        <v>84</v>
      </c>
      <c r="G102" s="286" t="n">
        <f aca="false">I102*1.05</f>
        <v>2730</v>
      </c>
      <c r="H102" s="199" t="n">
        <f aca="false">I102/32.5</f>
        <v>80</v>
      </c>
      <c r="I102" s="287" t="n">
        <v>2600</v>
      </c>
    </row>
    <row r="103" s="195" customFormat="true" ht="24.95" hidden="false" customHeight="true" outlineLevel="0" collapsed="false">
      <c r="A103" s="289" t="s">
        <v>132</v>
      </c>
      <c r="B103" s="289"/>
      <c r="C103" s="290" t="s">
        <v>133</v>
      </c>
      <c r="D103" s="291" t="n">
        <f aca="false">E103/50</f>
        <v>87.67</v>
      </c>
      <c r="E103" s="292" t="n">
        <f aca="false">I103*1.1</f>
        <v>4383.5</v>
      </c>
      <c r="F103" s="291" t="n">
        <f aca="false">G103/50</f>
        <v>83.685</v>
      </c>
      <c r="G103" s="292" t="n">
        <f aca="false">I103*1.05</f>
        <v>4184.25</v>
      </c>
      <c r="H103" s="291" t="n">
        <f aca="false">I103/50</f>
        <v>79.7</v>
      </c>
      <c r="I103" s="293" t="n">
        <v>3985</v>
      </c>
    </row>
    <row r="104" s="1" customFormat="true" ht="34.5" hidden="false" customHeight="false" outlineLevel="0" collapsed="false">
      <c r="A104" s="294" t="s">
        <v>134</v>
      </c>
      <c r="B104" s="294"/>
      <c r="C104" s="294"/>
      <c r="D104" s="294"/>
      <c r="E104" s="294"/>
      <c r="F104" s="294"/>
      <c r="G104" s="294"/>
      <c r="H104" s="294"/>
      <c r="I104" s="294"/>
    </row>
    <row r="105" customFormat="false" ht="27.95" hidden="false" customHeight="true" outlineLevel="0" collapsed="false">
      <c r="A105" s="295" t="s">
        <v>135</v>
      </c>
      <c r="B105" s="296" t="s">
        <v>9</v>
      </c>
      <c r="C105" s="297" t="s">
        <v>10</v>
      </c>
      <c r="D105" s="298" t="s">
        <v>11</v>
      </c>
      <c r="E105" s="298"/>
      <c r="F105" s="298" t="s">
        <v>12</v>
      </c>
      <c r="G105" s="298"/>
      <c r="H105" s="299" t="s">
        <v>87</v>
      </c>
      <c r="I105" s="299"/>
    </row>
    <row r="106" customFormat="false" ht="15" hidden="false" customHeight="true" outlineLevel="0" collapsed="false">
      <c r="A106" s="295"/>
      <c r="B106" s="296"/>
      <c r="C106" s="297"/>
      <c r="D106" s="300" t="s">
        <v>14</v>
      </c>
      <c r="E106" s="301" t="s">
        <v>15</v>
      </c>
      <c r="F106" s="300" t="s">
        <v>14</v>
      </c>
      <c r="G106" s="301" t="s">
        <v>15</v>
      </c>
      <c r="H106" s="302" t="s">
        <v>14</v>
      </c>
      <c r="I106" s="303" t="s">
        <v>15</v>
      </c>
    </row>
    <row r="107" customFormat="false" ht="20.1" hidden="false" customHeight="true" outlineLevel="0" collapsed="false">
      <c r="A107" s="304" t="s">
        <v>136</v>
      </c>
      <c r="B107" s="105" t="s">
        <v>137</v>
      </c>
      <c r="C107" s="305" t="n">
        <v>5</v>
      </c>
      <c r="D107" s="306" t="n">
        <f aca="false">H107*1.25</f>
        <v>150</v>
      </c>
      <c r="E107" s="242" t="n">
        <f aca="false">D107*C107</f>
        <v>750</v>
      </c>
      <c r="F107" s="306" t="n">
        <f aca="false">H107*1.15</f>
        <v>138</v>
      </c>
      <c r="G107" s="242" t="n">
        <f aca="false">C107*F107</f>
        <v>690</v>
      </c>
      <c r="H107" s="306" t="n">
        <v>120</v>
      </c>
      <c r="I107" s="307" t="n">
        <f aca="false">C107*H107</f>
        <v>600</v>
      </c>
    </row>
    <row r="108" customFormat="false" ht="20.1" hidden="false" customHeight="true" outlineLevel="0" collapsed="false">
      <c r="A108" s="308" t="s">
        <v>138</v>
      </c>
      <c r="B108" s="309" t="s">
        <v>99</v>
      </c>
      <c r="C108" s="310" t="n">
        <v>10</v>
      </c>
      <c r="D108" s="311" t="n">
        <f aca="false">H108*1.25</f>
        <v>75</v>
      </c>
      <c r="E108" s="198" t="n">
        <f aca="false">D108*C108</f>
        <v>750</v>
      </c>
      <c r="F108" s="311" t="n">
        <f aca="false">H108*1.15</f>
        <v>69</v>
      </c>
      <c r="G108" s="198" t="n">
        <f aca="false">C108*F108</f>
        <v>690</v>
      </c>
      <c r="H108" s="311" t="n">
        <v>60</v>
      </c>
      <c r="I108" s="312" t="n">
        <f aca="false">C108*H108</f>
        <v>600</v>
      </c>
    </row>
    <row r="109" customFormat="false" ht="20.1" hidden="false" customHeight="true" outlineLevel="0" collapsed="false">
      <c r="A109" s="308" t="s">
        <v>139</v>
      </c>
      <c r="B109" s="309" t="s">
        <v>99</v>
      </c>
      <c r="C109" s="310" t="n">
        <v>10</v>
      </c>
      <c r="D109" s="311" t="n">
        <f aca="false">H109*1.25</f>
        <v>37.5</v>
      </c>
      <c r="E109" s="198" t="n">
        <f aca="false">D109*C109</f>
        <v>375</v>
      </c>
      <c r="F109" s="311" t="n">
        <f aca="false">H109*1.15</f>
        <v>34.5</v>
      </c>
      <c r="G109" s="198" t="n">
        <f aca="false">C109*F109</f>
        <v>345</v>
      </c>
      <c r="H109" s="311" t="n">
        <v>30</v>
      </c>
      <c r="I109" s="312" t="n">
        <f aca="false">C109*H109</f>
        <v>300</v>
      </c>
    </row>
    <row r="110" customFormat="false" ht="20.1" hidden="false" customHeight="true" outlineLevel="0" collapsed="false">
      <c r="A110" s="308" t="s">
        <v>140</v>
      </c>
      <c r="B110" s="309" t="s">
        <v>99</v>
      </c>
      <c r="C110" s="274" t="n">
        <v>10</v>
      </c>
      <c r="D110" s="311" t="n">
        <f aca="false">H110*1.25</f>
        <v>25</v>
      </c>
      <c r="E110" s="198" t="n">
        <f aca="false">D110*C110</f>
        <v>250</v>
      </c>
      <c r="F110" s="311" t="n">
        <f aca="false">H110*1.15</f>
        <v>23</v>
      </c>
      <c r="G110" s="198" t="n">
        <f aca="false">C110*F110</f>
        <v>230</v>
      </c>
      <c r="H110" s="311" t="n">
        <v>20</v>
      </c>
      <c r="I110" s="312" t="n">
        <f aca="false">C110*H110</f>
        <v>200</v>
      </c>
    </row>
    <row r="111" customFormat="false" ht="20.1" hidden="false" customHeight="true" outlineLevel="0" collapsed="false">
      <c r="A111" s="313" t="s">
        <v>141</v>
      </c>
      <c r="B111" s="109" t="s">
        <v>99</v>
      </c>
      <c r="C111" s="110" t="n">
        <v>10</v>
      </c>
      <c r="D111" s="314" t="n">
        <f aca="false">H111*1.25</f>
        <v>50</v>
      </c>
      <c r="E111" s="82" t="n">
        <f aca="false">D111*C111</f>
        <v>500</v>
      </c>
      <c r="F111" s="314" t="n">
        <f aca="false">H111*1.15</f>
        <v>46</v>
      </c>
      <c r="G111" s="82" t="n">
        <f aca="false">C111*F111</f>
        <v>460</v>
      </c>
      <c r="H111" s="314" t="n">
        <v>40</v>
      </c>
      <c r="I111" s="315" t="n">
        <f aca="false">C111*H111</f>
        <v>400</v>
      </c>
    </row>
    <row r="112" customFormat="false" ht="18" hidden="false" customHeight="false" outlineLevel="0" collapsed="false">
      <c r="A112" s="316"/>
      <c r="B112" s="316"/>
      <c r="C112" s="316"/>
      <c r="D112" s="317"/>
      <c r="E112" s="317"/>
      <c r="F112" s="317"/>
      <c r="G112" s="317"/>
      <c r="H112" s="317"/>
      <c r="I112" s="317"/>
    </row>
  </sheetData>
  <mergeCells count="135">
    <mergeCell ref="H1:I1"/>
    <mergeCell ref="E2:I2"/>
    <mergeCell ref="A3:E3"/>
    <mergeCell ref="F3:I3"/>
    <mergeCell ref="A4:I4"/>
    <mergeCell ref="A5:A6"/>
    <mergeCell ref="B5:B6"/>
    <mergeCell ref="C5:C6"/>
    <mergeCell ref="D5:E5"/>
    <mergeCell ref="F5:G5"/>
    <mergeCell ref="H5:I5"/>
    <mergeCell ref="A7:A9"/>
    <mergeCell ref="D8:D14"/>
    <mergeCell ref="F8:F14"/>
    <mergeCell ref="H8:H14"/>
    <mergeCell ref="A10:A11"/>
    <mergeCell ref="A12:A14"/>
    <mergeCell ref="D18:D20"/>
    <mergeCell ref="F18:F20"/>
    <mergeCell ref="H18:H20"/>
    <mergeCell ref="A22:I22"/>
    <mergeCell ref="A23:A24"/>
    <mergeCell ref="B23:B24"/>
    <mergeCell ref="C23:C24"/>
    <mergeCell ref="D23:E23"/>
    <mergeCell ref="F23:G23"/>
    <mergeCell ref="H23:I23"/>
    <mergeCell ref="D25:D29"/>
    <mergeCell ref="F25:F29"/>
    <mergeCell ref="H25:H29"/>
    <mergeCell ref="A26:A27"/>
    <mergeCell ref="A30:A31"/>
    <mergeCell ref="D30:D31"/>
    <mergeCell ref="F30:F31"/>
    <mergeCell ref="H30:H31"/>
    <mergeCell ref="A32:A33"/>
    <mergeCell ref="D32:D36"/>
    <mergeCell ref="F32:F36"/>
    <mergeCell ref="H32:H36"/>
    <mergeCell ref="A34:A35"/>
    <mergeCell ref="A37:A38"/>
    <mergeCell ref="D37:D39"/>
    <mergeCell ref="F37:F39"/>
    <mergeCell ref="H37:H39"/>
    <mergeCell ref="D40:D41"/>
    <mergeCell ref="F40:F41"/>
    <mergeCell ref="H40:H41"/>
    <mergeCell ref="A43:A44"/>
    <mergeCell ref="D43:D45"/>
    <mergeCell ref="F43:F45"/>
    <mergeCell ref="H43:H45"/>
    <mergeCell ref="D46:D47"/>
    <mergeCell ref="F46:F47"/>
    <mergeCell ref="H46:H47"/>
    <mergeCell ref="A64:I64"/>
    <mergeCell ref="A65:A66"/>
    <mergeCell ref="B65:B66"/>
    <mergeCell ref="C65:C66"/>
    <mergeCell ref="D65:E65"/>
    <mergeCell ref="F65:G65"/>
    <mergeCell ref="H65:I65"/>
    <mergeCell ref="A68:A69"/>
    <mergeCell ref="A70:A71"/>
    <mergeCell ref="A72:I72"/>
    <mergeCell ref="A73:B74"/>
    <mergeCell ref="C73:C74"/>
    <mergeCell ref="D73:E73"/>
    <mergeCell ref="F73:G73"/>
    <mergeCell ref="H73:I73"/>
    <mergeCell ref="D74:E74"/>
    <mergeCell ref="F74:G74"/>
    <mergeCell ref="H74:I74"/>
    <mergeCell ref="A75:B75"/>
    <mergeCell ref="D75:E75"/>
    <mergeCell ref="F75:G75"/>
    <mergeCell ref="H75:I75"/>
    <mergeCell ref="A76:B77"/>
    <mergeCell ref="D76:E76"/>
    <mergeCell ref="F76:G76"/>
    <mergeCell ref="H76:I76"/>
    <mergeCell ref="D77:E77"/>
    <mergeCell ref="F77:G77"/>
    <mergeCell ref="H77:I77"/>
    <mergeCell ref="A78:B78"/>
    <mergeCell ref="D78:E78"/>
    <mergeCell ref="F78:G78"/>
    <mergeCell ref="H78:I78"/>
    <mergeCell ref="D79:E79"/>
    <mergeCell ref="F79:G79"/>
    <mergeCell ref="H79:I79"/>
    <mergeCell ref="A80:B82"/>
    <mergeCell ref="D80:E80"/>
    <mergeCell ref="F80:G80"/>
    <mergeCell ref="H80:I80"/>
    <mergeCell ref="D81:E81"/>
    <mergeCell ref="F81:G81"/>
    <mergeCell ref="H81:I81"/>
    <mergeCell ref="D82:E82"/>
    <mergeCell ref="F82:G82"/>
    <mergeCell ref="H82:I82"/>
    <mergeCell ref="D83:E83"/>
    <mergeCell ref="F83:G83"/>
    <mergeCell ref="H83:I83"/>
    <mergeCell ref="A84:B84"/>
    <mergeCell ref="D84:E84"/>
    <mergeCell ref="F84:G84"/>
    <mergeCell ref="H84:I84"/>
    <mergeCell ref="A85:I85"/>
    <mergeCell ref="A86:B87"/>
    <mergeCell ref="C86:C87"/>
    <mergeCell ref="D86:E86"/>
    <mergeCell ref="F86:G86"/>
    <mergeCell ref="H86:I86"/>
    <mergeCell ref="A89:B89"/>
    <mergeCell ref="A90:B90"/>
    <mergeCell ref="A91:B91"/>
    <mergeCell ref="A92:B92"/>
    <mergeCell ref="A93:B93"/>
    <mergeCell ref="A94:B94"/>
    <mergeCell ref="A95:B95"/>
    <mergeCell ref="A96:B96"/>
    <mergeCell ref="A97:I97"/>
    <mergeCell ref="A98:B98"/>
    <mergeCell ref="A99:B99"/>
    <mergeCell ref="A100:B100"/>
    <mergeCell ref="A101:B101"/>
    <mergeCell ref="A102:B102"/>
    <mergeCell ref="A103:B103"/>
    <mergeCell ref="A104:I104"/>
    <mergeCell ref="A105:A106"/>
    <mergeCell ref="B105:B106"/>
    <mergeCell ref="C105:C106"/>
    <mergeCell ref="D105:E105"/>
    <mergeCell ref="F105:G105"/>
    <mergeCell ref="H105:I105"/>
  </mergeCells>
  <printOptions headings="false" gridLines="false" gridLinesSet="true" horizontalCentered="false" verticalCentered="false"/>
  <pageMargins left="0.39375" right="0.140277777777778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8" man="true" max="16383" min="0"/>
    <brk id="11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80" zoomScalePageLayoutView="80" workbookViewId="0">
      <selection pane="topLeft" activeCell="I43" activeCellId="0" sqref="I43:J43"/>
    </sheetView>
  </sheetViews>
  <sheetFormatPr defaultColWidth="8.70703125" defaultRowHeight="15" zeroHeight="false" outlineLevelRow="0" outlineLevelCol="0"/>
  <cols>
    <col collapsed="false" customWidth="true" hidden="true" outlineLevel="0" max="1" min="1" style="318" width="3.28"/>
    <col collapsed="false" customWidth="true" hidden="false" outlineLevel="0" max="2" min="2" style="0" width="30.56"/>
    <col collapsed="false" customWidth="true" hidden="false" outlineLevel="0" max="3" min="3" style="0" width="21.84"/>
    <col collapsed="false" customWidth="true" hidden="false" outlineLevel="0" max="4" min="4" style="319" width="18.41"/>
    <col collapsed="false" customWidth="true" hidden="false" outlineLevel="0" max="5" min="5" style="320" width="9.7"/>
    <col collapsed="false" customWidth="true" hidden="false" outlineLevel="0" max="6" min="6" style="319" width="9.7"/>
    <col collapsed="false" customWidth="true" hidden="false" outlineLevel="0" max="7" min="7" style="320" width="10.71"/>
    <col collapsed="false" customWidth="true" hidden="false" outlineLevel="0" max="8" min="8" style="321" width="10.71"/>
    <col collapsed="false" customWidth="true" hidden="false" outlineLevel="0" max="10" min="9" style="319" width="10.71"/>
  </cols>
  <sheetData>
    <row r="1" customFormat="false" ht="27" hidden="false" customHeight="true" outlineLevel="0" collapsed="false">
      <c r="B1" s="5" t="s">
        <v>0</v>
      </c>
      <c r="C1" s="322"/>
      <c r="D1" s="7" t="s">
        <v>1</v>
      </c>
      <c r="E1" s="323"/>
      <c r="F1" s="324"/>
      <c r="G1" s="323"/>
      <c r="H1" s="325"/>
      <c r="I1" s="11" t="s">
        <v>2</v>
      </c>
      <c r="J1" s="11"/>
    </row>
    <row r="2" customFormat="false" ht="35.25" hidden="false" customHeight="true" outlineLevel="0" collapsed="false">
      <c r="B2" s="326"/>
      <c r="C2" s="13" t="s">
        <v>142</v>
      </c>
      <c r="D2" s="327"/>
      <c r="E2" s="328"/>
      <c r="F2" s="16" t="s">
        <v>4</v>
      </c>
      <c r="G2" s="16"/>
      <c r="H2" s="16"/>
      <c r="I2" s="16"/>
      <c r="J2" s="16"/>
    </row>
    <row r="3" customFormat="false" ht="24" hidden="false" customHeight="false" outlineLevel="0" collapsed="false">
      <c r="A3" s="329"/>
      <c r="B3" s="330" t="s">
        <v>5</v>
      </c>
      <c r="C3" s="330"/>
      <c r="D3" s="330"/>
      <c r="E3" s="330"/>
      <c r="F3" s="330"/>
      <c r="G3" s="331" t="s">
        <v>6</v>
      </c>
      <c r="H3" s="331"/>
      <c r="I3" s="331"/>
      <c r="J3" s="331"/>
    </row>
    <row r="4" s="1" customFormat="true" ht="35.25" hidden="false" customHeight="false" outlineLevel="0" collapsed="false">
      <c r="A4" s="332"/>
      <c r="B4" s="333" t="s">
        <v>143</v>
      </c>
      <c r="C4" s="334"/>
      <c r="D4" s="334"/>
      <c r="E4" s="334"/>
      <c r="F4" s="334"/>
      <c r="G4" s="334"/>
      <c r="H4" s="334"/>
      <c r="I4" s="334"/>
      <c r="J4" s="335"/>
    </row>
    <row r="5" customFormat="false" ht="18" hidden="false" customHeight="true" outlineLevel="0" collapsed="false">
      <c r="B5" s="336" t="s">
        <v>144</v>
      </c>
      <c r="C5" s="337" t="s">
        <v>145</v>
      </c>
      <c r="D5" s="337"/>
      <c r="E5" s="338" t="s">
        <v>146</v>
      </c>
      <c r="F5" s="338"/>
      <c r="G5" s="338" t="s">
        <v>147</v>
      </c>
      <c r="H5" s="338"/>
      <c r="I5" s="339" t="s">
        <v>148</v>
      </c>
      <c r="J5" s="339"/>
    </row>
    <row r="6" customFormat="false" ht="17.25" hidden="false" customHeight="false" outlineLevel="0" collapsed="false">
      <c r="B6" s="336"/>
      <c r="C6" s="337"/>
      <c r="D6" s="337"/>
      <c r="E6" s="340" t="s">
        <v>14</v>
      </c>
      <c r="F6" s="340"/>
      <c r="G6" s="340" t="s">
        <v>14</v>
      </c>
      <c r="H6" s="340"/>
      <c r="I6" s="341" t="s">
        <v>14</v>
      </c>
      <c r="J6" s="341"/>
    </row>
    <row r="7" customFormat="false" ht="21.95" hidden="false" customHeight="true" outlineLevel="0" collapsed="false">
      <c r="B7" s="342" t="s">
        <v>30</v>
      </c>
      <c r="C7" s="343" t="s">
        <v>149</v>
      </c>
      <c r="D7" s="343"/>
      <c r="E7" s="344" t="n">
        <f aca="false">G7*1.07</f>
        <v>70.7805</v>
      </c>
      <c r="F7" s="344"/>
      <c r="G7" s="344" t="n">
        <f aca="false">I7*1.05</f>
        <v>66.15</v>
      </c>
      <c r="H7" s="344"/>
      <c r="I7" s="345" t="n">
        <v>63</v>
      </c>
      <c r="J7" s="345"/>
    </row>
    <row r="8" customFormat="false" ht="21.95" hidden="false" customHeight="true" outlineLevel="0" collapsed="false">
      <c r="B8" s="346" t="s">
        <v>150</v>
      </c>
      <c r="C8" s="347" t="s">
        <v>149</v>
      </c>
      <c r="D8" s="347"/>
      <c r="E8" s="348" t="n">
        <f aca="false">G8*1.07</f>
        <v>58.422</v>
      </c>
      <c r="F8" s="348"/>
      <c r="G8" s="348" t="n">
        <f aca="false">I8*1.05</f>
        <v>54.6</v>
      </c>
      <c r="H8" s="348"/>
      <c r="I8" s="349" t="n">
        <v>52</v>
      </c>
      <c r="J8" s="349"/>
    </row>
    <row r="9" customFormat="false" ht="21.95" hidden="false" customHeight="true" outlineLevel="0" collapsed="false">
      <c r="B9" s="350" t="s">
        <v>35</v>
      </c>
      <c r="C9" s="347" t="s">
        <v>151</v>
      </c>
      <c r="D9" s="347"/>
      <c r="E9" s="351" t="n">
        <f aca="false">G9*1.07</f>
        <v>35.952</v>
      </c>
      <c r="F9" s="351"/>
      <c r="G9" s="351" t="n">
        <f aca="false">I9*1.05</f>
        <v>33.6</v>
      </c>
      <c r="H9" s="351"/>
      <c r="I9" s="352" t="n">
        <v>32</v>
      </c>
      <c r="J9" s="352"/>
    </row>
    <row r="10" customFormat="false" ht="21.95" hidden="false" customHeight="true" outlineLevel="0" collapsed="false">
      <c r="B10" s="342" t="s">
        <v>152</v>
      </c>
      <c r="C10" s="343" t="s">
        <v>149</v>
      </c>
      <c r="D10" s="343"/>
      <c r="E10" s="344" t="n">
        <f aca="false">G10*1.07</f>
        <v>143.808</v>
      </c>
      <c r="F10" s="344"/>
      <c r="G10" s="344" t="n">
        <f aca="false">I10*1.05</f>
        <v>134.4</v>
      </c>
      <c r="H10" s="344"/>
      <c r="I10" s="345" t="n">
        <v>128</v>
      </c>
      <c r="J10" s="345"/>
    </row>
    <row r="11" customFormat="false" ht="21.95" hidden="false" customHeight="true" outlineLevel="0" collapsed="false">
      <c r="B11" s="346" t="s">
        <v>153</v>
      </c>
      <c r="C11" s="347" t="s">
        <v>151</v>
      </c>
      <c r="D11" s="347"/>
      <c r="E11" s="348" t="n">
        <f aca="false">G11*1.07</f>
        <v>76.398</v>
      </c>
      <c r="F11" s="348"/>
      <c r="G11" s="348" t="n">
        <f aca="false">I11*1.05</f>
        <v>71.4</v>
      </c>
      <c r="H11" s="348"/>
      <c r="I11" s="349" t="n">
        <v>68</v>
      </c>
      <c r="J11" s="349"/>
    </row>
    <row r="12" customFormat="false" ht="21.95" hidden="false" customHeight="true" outlineLevel="0" collapsed="false">
      <c r="B12" s="346" t="s">
        <v>154</v>
      </c>
      <c r="C12" s="347" t="s">
        <v>151</v>
      </c>
      <c r="D12" s="347"/>
      <c r="E12" s="348" t="n">
        <f aca="false">G12*1.07</f>
        <v>61.7925</v>
      </c>
      <c r="F12" s="348"/>
      <c r="G12" s="348" t="n">
        <f aca="false">I12*1.05</f>
        <v>57.75</v>
      </c>
      <c r="H12" s="348"/>
      <c r="I12" s="349" t="n">
        <v>55</v>
      </c>
      <c r="J12" s="349"/>
    </row>
    <row r="13" customFormat="false" ht="21.95" hidden="false" customHeight="true" outlineLevel="0" collapsed="false">
      <c r="B13" s="342" t="s">
        <v>155</v>
      </c>
      <c r="C13" s="343" t="s">
        <v>149</v>
      </c>
      <c r="D13" s="343"/>
      <c r="E13" s="344" t="n">
        <f aca="false">G13*1.07</f>
        <v>235.935</v>
      </c>
      <c r="F13" s="344"/>
      <c r="G13" s="344" t="n">
        <f aca="false">I13*1.05</f>
        <v>220.5</v>
      </c>
      <c r="H13" s="344"/>
      <c r="I13" s="345" t="n">
        <v>210</v>
      </c>
      <c r="J13" s="345"/>
    </row>
    <row r="14" customFormat="false" ht="21.95" hidden="false" customHeight="true" outlineLevel="0" collapsed="false">
      <c r="B14" s="346" t="s">
        <v>156</v>
      </c>
      <c r="C14" s="347" t="s">
        <v>151</v>
      </c>
      <c r="D14" s="347"/>
      <c r="E14" s="348" t="n">
        <f aca="false">G14*1.07</f>
        <v>122.4615</v>
      </c>
      <c r="F14" s="348"/>
      <c r="G14" s="348" t="n">
        <f aca="false">I14*1.05</f>
        <v>114.45</v>
      </c>
      <c r="H14" s="348"/>
      <c r="I14" s="349" t="n">
        <v>109</v>
      </c>
      <c r="J14" s="349"/>
    </row>
    <row r="15" customFormat="false" ht="21.95" hidden="false" customHeight="true" outlineLevel="0" collapsed="false">
      <c r="B15" s="353" t="s">
        <v>157</v>
      </c>
      <c r="C15" s="354" t="s">
        <v>151</v>
      </c>
      <c r="D15" s="354"/>
      <c r="E15" s="355" t="n">
        <f aca="false">G15*1.07</f>
        <v>85.386</v>
      </c>
      <c r="F15" s="355"/>
      <c r="G15" s="355" t="n">
        <f aca="false">I15*1.05</f>
        <v>79.8</v>
      </c>
      <c r="H15" s="355"/>
      <c r="I15" s="356" t="n">
        <v>76</v>
      </c>
      <c r="J15" s="356"/>
    </row>
    <row r="16" customFormat="false" ht="24" hidden="false" customHeight="true" outlineLevel="0" collapsed="false">
      <c r="B16" s="357" t="s">
        <v>158</v>
      </c>
      <c r="C16" s="357"/>
      <c r="D16" s="357"/>
      <c r="E16" s="357"/>
      <c r="F16" s="357"/>
      <c r="G16" s="357"/>
      <c r="H16" s="357"/>
      <c r="I16" s="357"/>
      <c r="J16" s="357"/>
    </row>
    <row r="17" customFormat="false" ht="24" hidden="false" customHeight="true" outlineLevel="0" collapsed="false">
      <c r="B17" s="358" t="s">
        <v>144</v>
      </c>
      <c r="C17" s="359" t="s">
        <v>159</v>
      </c>
      <c r="D17" s="359"/>
      <c r="E17" s="298" t="s">
        <v>11</v>
      </c>
      <c r="F17" s="298"/>
      <c r="G17" s="298" t="s">
        <v>12</v>
      </c>
      <c r="H17" s="298"/>
      <c r="I17" s="360" t="s">
        <v>87</v>
      </c>
      <c r="J17" s="360"/>
    </row>
    <row r="18" customFormat="false" ht="24" hidden="false" customHeight="true" outlineLevel="0" collapsed="false">
      <c r="B18" s="358"/>
      <c r="C18" s="359"/>
      <c r="D18" s="359"/>
      <c r="E18" s="361" t="s">
        <v>14</v>
      </c>
      <c r="F18" s="361"/>
      <c r="G18" s="361" t="s">
        <v>14</v>
      </c>
      <c r="H18" s="361"/>
      <c r="I18" s="362" t="s">
        <v>14</v>
      </c>
      <c r="J18" s="362"/>
    </row>
    <row r="19" customFormat="false" ht="15.95" hidden="false" customHeight="true" outlineLevel="0" collapsed="false">
      <c r="B19" s="363" t="s">
        <v>160</v>
      </c>
      <c r="C19" s="347" t="s">
        <v>25</v>
      </c>
      <c r="D19" s="347"/>
      <c r="E19" s="364" t="n">
        <f aca="false">I19*1.25</f>
        <v>225</v>
      </c>
      <c r="F19" s="364"/>
      <c r="G19" s="364" t="n">
        <f aca="false">I19*1.1</f>
        <v>198</v>
      </c>
      <c r="H19" s="364"/>
      <c r="I19" s="365" t="n">
        <v>180</v>
      </c>
      <c r="J19" s="365"/>
    </row>
    <row r="20" customFormat="false" ht="15.95" hidden="false" customHeight="true" outlineLevel="0" collapsed="false">
      <c r="B20" s="363" t="s">
        <v>161</v>
      </c>
      <c r="C20" s="347" t="s">
        <v>25</v>
      </c>
      <c r="D20" s="347"/>
      <c r="E20" s="364" t="n">
        <f aca="false">I20*1.25</f>
        <v>225</v>
      </c>
      <c r="F20" s="364"/>
      <c r="G20" s="364" t="n">
        <f aca="false">I20*1.1</f>
        <v>198</v>
      </c>
      <c r="H20" s="364"/>
      <c r="I20" s="365" t="n">
        <v>180</v>
      </c>
      <c r="J20" s="365"/>
    </row>
    <row r="21" customFormat="false" ht="15.95" hidden="false" customHeight="true" outlineLevel="0" collapsed="false">
      <c r="B21" s="363" t="s">
        <v>162</v>
      </c>
      <c r="C21" s="366" t="s">
        <v>25</v>
      </c>
      <c r="D21" s="366"/>
      <c r="E21" s="367" t="n">
        <f aca="false">I21*1.25</f>
        <v>250</v>
      </c>
      <c r="F21" s="367"/>
      <c r="G21" s="367" t="n">
        <f aca="false">I21*1.1</f>
        <v>220</v>
      </c>
      <c r="H21" s="367"/>
      <c r="I21" s="368" t="n">
        <v>200</v>
      </c>
      <c r="J21" s="368"/>
    </row>
    <row r="22" customFormat="false" ht="24" hidden="false" customHeight="true" outlineLevel="0" collapsed="false">
      <c r="B22" s="369" t="s">
        <v>163</v>
      </c>
      <c r="C22" s="369"/>
      <c r="D22" s="369"/>
      <c r="E22" s="369"/>
      <c r="F22" s="369"/>
      <c r="G22" s="369"/>
      <c r="H22" s="369"/>
      <c r="I22" s="369"/>
      <c r="J22" s="369"/>
    </row>
    <row r="23" customFormat="false" ht="15.95" hidden="false" customHeight="true" outlineLevel="0" collapsed="false">
      <c r="B23" s="370" t="s">
        <v>164</v>
      </c>
      <c r="C23" s="370"/>
      <c r="D23" s="370"/>
      <c r="E23" s="371" t="s">
        <v>165</v>
      </c>
      <c r="F23" s="371"/>
      <c r="G23" s="372" t="n">
        <v>3000</v>
      </c>
      <c r="H23" s="372"/>
      <c r="I23" s="373" t="n">
        <v>2800</v>
      </c>
      <c r="J23" s="373"/>
    </row>
    <row r="24" customFormat="false" ht="35.25" hidden="false" customHeight="false" outlineLevel="0" collapsed="false">
      <c r="B24" s="374"/>
      <c r="C24" s="375" t="s">
        <v>166</v>
      </c>
      <c r="D24" s="375"/>
      <c r="E24" s="376"/>
      <c r="F24" s="377"/>
      <c r="G24" s="376"/>
      <c r="H24" s="378"/>
      <c r="I24" s="377"/>
      <c r="J24" s="379"/>
    </row>
    <row r="25" customFormat="false" ht="18" hidden="false" customHeight="true" outlineLevel="0" collapsed="false">
      <c r="B25" s="234" t="s">
        <v>167</v>
      </c>
      <c r="C25" s="380" t="s">
        <v>168</v>
      </c>
      <c r="D25" s="380"/>
      <c r="E25" s="381" t="s">
        <v>169</v>
      </c>
      <c r="F25" s="381"/>
      <c r="G25" s="236" t="s">
        <v>170</v>
      </c>
      <c r="H25" s="236"/>
      <c r="I25" s="237" t="s">
        <v>171</v>
      </c>
      <c r="J25" s="237"/>
    </row>
    <row r="26" customFormat="false" ht="15.75" hidden="false" customHeight="false" outlineLevel="0" collapsed="false">
      <c r="B26" s="234"/>
      <c r="C26" s="380"/>
      <c r="D26" s="380"/>
      <c r="E26" s="381"/>
      <c r="F26" s="381"/>
      <c r="G26" s="382" t="s">
        <v>172</v>
      </c>
      <c r="H26" s="382"/>
      <c r="I26" s="383" t="s">
        <v>172</v>
      </c>
      <c r="J26" s="383"/>
    </row>
    <row r="27" customFormat="false" ht="24" hidden="false" customHeight="true" outlineLevel="0" collapsed="false">
      <c r="B27" s="384" t="s">
        <v>173</v>
      </c>
      <c r="C27" s="385" t="s">
        <v>174</v>
      </c>
      <c r="D27" s="385"/>
      <c r="E27" s="386" t="s">
        <v>175</v>
      </c>
      <c r="F27" s="386"/>
      <c r="G27" s="387" t="n">
        <v>1120</v>
      </c>
      <c r="H27" s="387"/>
      <c r="I27" s="388" t="n">
        <v>1070</v>
      </c>
      <c r="J27" s="388"/>
    </row>
    <row r="28" customFormat="false" ht="24" hidden="false" customHeight="true" outlineLevel="0" collapsed="false">
      <c r="B28" s="384"/>
      <c r="C28" s="385"/>
      <c r="D28" s="385"/>
      <c r="E28" s="389" t="s">
        <v>176</v>
      </c>
      <c r="F28" s="389"/>
      <c r="G28" s="390" t="n">
        <v>1230</v>
      </c>
      <c r="H28" s="390"/>
      <c r="I28" s="391" t="n">
        <v>1170</v>
      </c>
      <c r="J28" s="391"/>
    </row>
    <row r="29" customFormat="false" ht="24" hidden="false" customHeight="true" outlineLevel="0" collapsed="false">
      <c r="B29" s="392"/>
      <c r="C29" s="393"/>
      <c r="D29" s="394"/>
      <c r="E29" s="395" t="s">
        <v>177</v>
      </c>
      <c r="F29" s="395"/>
      <c r="G29" s="396" t="n">
        <v>1370</v>
      </c>
      <c r="H29" s="396"/>
      <c r="I29" s="397" t="n">
        <v>1310</v>
      </c>
      <c r="J29" s="397"/>
    </row>
    <row r="30" customFormat="false" ht="33.75" hidden="true" customHeight="true" outlineLevel="0" collapsed="false">
      <c r="B30" s="398" t="s">
        <v>178</v>
      </c>
      <c r="C30" s="399" t="s">
        <v>179</v>
      </c>
      <c r="D30" s="399"/>
      <c r="E30" s="400" t="s">
        <v>175</v>
      </c>
      <c r="F30" s="400"/>
      <c r="G30" s="401"/>
      <c r="H30" s="401"/>
      <c r="I30" s="402"/>
      <c r="J30" s="402"/>
    </row>
    <row r="31" customFormat="false" ht="35.25" hidden="false" customHeight="false" outlineLevel="0" collapsed="false">
      <c r="B31" s="403"/>
      <c r="C31" s="404" t="s">
        <v>180</v>
      </c>
      <c r="D31" s="404"/>
      <c r="E31" s="405"/>
      <c r="F31" s="406"/>
      <c r="G31" s="405"/>
      <c r="H31" s="407"/>
      <c r="I31" s="406"/>
      <c r="J31" s="408"/>
    </row>
    <row r="32" customFormat="false" ht="18" hidden="false" customHeight="true" outlineLevel="0" collapsed="false">
      <c r="B32" s="409" t="s">
        <v>168</v>
      </c>
      <c r="C32" s="410" t="s">
        <v>181</v>
      </c>
      <c r="D32" s="410"/>
      <c r="E32" s="411" t="s">
        <v>182</v>
      </c>
      <c r="F32" s="411"/>
      <c r="G32" s="412" t="s">
        <v>183</v>
      </c>
      <c r="H32" s="412"/>
      <c r="I32" s="413" t="s">
        <v>184</v>
      </c>
      <c r="J32" s="413"/>
    </row>
    <row r="33" customFormat="false" ht="18" hidden="false" customHeight="true" outlineLevel="0" collapsed="false">
      <c r="B33" s="409"/>
      <c r="C33" s="410"/>
      <c r="D33" s="410"/>
      <c r="E33" s="411"/>
      <c r="F33" s="411"/>
      <c r="G33" s="414" t="s">
        <v>185</v>
      </c>
      <c r="H33" s="414"/>
      <c r="I33" s="415" t="s">
        <v>185</v>
      </c>
      <c r="J33" s="415"/>
    </row>
    <row r="34" s="319" customFormat="true" ht="21.95" hidden="false" customHeight="true" outlineLevel="0" collapsed="false">
      <c r="A34" s="416"/>
      <c r="B34" s="417" t="s">
        <v>186</v>
      </c>
      <c r="C34" s="418" t="s">
        <v>187</v>
      </c>
      <c r="D34" s="418"/>
      <c r="E34" s="419" t="s">
        <v>188</v>
      </c>
      <c r="F34" s="419"/>
      <c r="G34" s="420" t="n">
        <f aca="false">I34*1.1</f>
        <v>39.6</v>
      </c>
      <c r="H34" s="420"/>
      <c r="I34" s="421" t="n">
        <v>36</v>
      </c>
      <c r="J34" s="421"/>
    </row>
    <row r="35" s="319" customFormat="true" ht="21.95" hidden="false" customHeight="true" outlineLevel="0" collapsed="false">
      <c r="A35" s="416"/>
      <c r="B35" s="417"/>
      <c r="C35" s="422" t="s">
        <v>189</v>
      </c>
      <c r="D35" s="422"/>
      <c r="E35" s="197" t="s">
        <v>188</v>
      </c>
      <c r="F35" s="197"/>
      <c r="G35" s="423" t="n">
        <f aca="false">I35*1.1</f>
        <v>47.3</v>
      </c>
      <c r="H35" s="423"/>
      <c r="I35" s="50" t="n">
        <v>43</v>
      </c>
      <c r="J35" s="50"/>
    </row>
    <row r="36" s="319" customFormat="true" ht="21.95" hidden="false" customHeight="true" outlineLevel="0" collapsed="false">
      <c r="A36" s="416"/>
      <c r="B36" s="417"/>
      <c r="C36" s="424" t="s">
        <v>190</v>
      </c>
      <c r="D36" s="424"/>
      <c r="E36" s="424" t="s">
        <v>188</v>
      </c>
      <c r="F36" s="424"/>
      <c r="G36" s="425" t="n">
        <f aca="false">I36*1.1</f>
        <v>51.7</v>
      </c>
      <c r="H36" s="425"/>
      <c r="I36" s="426" t="n">
        <v>47</v>
      </c>
      <c r="J36" s="426"/>
    </row>
    <row r="37" s="319" customFormat="true" ht="21.95" hidden="false" customHeight="true" outlineLevel="0" collapsed="false">
      <c r="A37" s="416"/>
      <c r="B37" s="427" t="s">
        <v>191</v>
      </c>
      <c r="C37" s="428" t="s">
        <v>187</v>
      </c>
      <c r="D37" s="428"/>
      <c r="E37" s="419" t="s">
        <v>192</v>
      </c>
      <c r="F37" s="419"/>
      <c r="G37" s="420" t="n">
        <f aca="false">I37*1.1</f>
        <v>51.7</v>
      </c>
      <c r="H37" s="420"/>
      <c r="I37" s="421" t="n">
        <v>47</v>
      </c>
      <c r="J37" s="421"/>
    </row>
    <row r="38" s="319" customFormat="true" ht="21.95" hidden="false" customHeight="true" outlineLevel="0" collapsed="false">
      <c r="A38" s="416"/>
      <c r="B38" s="427"/>
      <c r="C38" s="429" t="s">
        <v>189</v>
      </c>
      <c r="D38" s="429"/>
      <c r="E38" s="197" t="s">
        <v>192</v>
      </c>
      <c r="F38" s="197"/>
      <c r="G38" s="423" t="n">
        <f aca="false">I38*1.1</f>
        <v>72.6</v>
      </c>
      <c r="H38" s="423"/>
      <c r="I38" s="50" t="n">
        <v>66</v>
      </c>
      <c r="J38" s="50"/>
    </row>
    <row r="39" s="319" customFormat="true" ht="21.95" hidden="false" customHeight="true" outlineLevel="0" collapsed="false">
      <c r="A39" s="416"/>
      <c r="B39" s="427"/>
      <c r="C39" s="424" t="s">
        <v>190</v>
      </c>
      <c r="D39" s="424"/>
      <c r="E39" s="430" t="s">
        <v>192</v>
      </c>
      <c r="F39" s="430"/>
      <c r="G39" s="431" t="n">
        <f aca="false">I39*1.1</f>
        <v>79.2</v>
      </c>
      <c r="H39" s="431"/>
      <c r="I39" s="432" t="n">
        <v>72</v>
      </c>
      <c r="J39" s="432"/>
    </row>
    <row r="40" customFormat="false" ht="27" hidden="false" customHeight="true" outlineLevel="0" collapsed="false">
      <c r="B40" s="433"/>
      <c r="C40" s="434"/>
      <c r="D40" s="434" t="s">
        <v>193</v>
      </c>
      <c r="E40" s="435"/>
      <c r="F40" s="436"/>
      <c r="G40" s="435"/>
      <c r="H40" s="437"/>
      <c r="I40" s="436"/>
      <c r="J40" s="438"/>
    </row>
    <row r="41" customFormat="false" ht="18" hidden="false" customHeight="true" outlineLevel="0" collapsed="false">
      <c r="B41" s="439" t="s">
        <v>168</v>
      </c>
      <c r="C41" s="412" t="s">
        <v>181</v>
      </c>
      <c r="D41" s="412"/>
      <c r="E41" s="440"/>
      <c r="F41" s="440"/>
      <c r="G41" s="412" t="s">
        <v>183</v>
      </c>
      <c r="H41" s="412"/>
      <c r="I41" s="441" t="s">
        <v>184</v>
      </c>
      <c r="J41" s="441"/>
    </row>
    <row r="42" customFormat="false" ht="18" hidden="false" customHeight="true" outlineLevel="0" collapsed="false">
      <c r="B42" s="439"/>
      <c r="C42" s="412"/>
      <c r="D42" s="412"/>
      <c r="E42" s="440"/>
      <c r="F42" s="440"/>
      <c r="G42" s="442" t="s">
        <v>185</v>
      </c>
      <c r="H42" s="442"/>
      <c r="I42" s="443" t="s">
        <v>185</v>
      </c>
      <c r="J42" s="443"/>
    </row>
    <row r="43" s="319" customFormat="true" ht="33.95" hidden="false" customHeight="true" outlineLevel="0" collapsed="false">
      <c r="A43" s="416"/>
      <c r="B43" s="444" t="s">
        <v>193</v>
      </c>
      <c r="C43" s="445" t="s">
        <v>194</v>
      </c>
      <c r="D43" s="445"/>
      <c r="E43" s="446" t="s">
        <v>43</v>
      </c>
      <c r="F43" s="446"/>
      <c r="G43" s="447" t="n">
        <f aca="false">I43*1.05</f>
        <v>246.75</v>
      </c>
      <c r="H43" s="447"/>
      <c r="I43" s="448" t="n">
        <v>235</v>
      </c>
      <c r="J43" s="448"/>
    </row>
    <row r="44" s="319" customFormat="true" ht="33.95" hidden="false" customHeight="true" outlineLevel="0" collapsed="false">
      <c r="A44" s="416"/>
      <c r="B44" s="449" t="s">
        <v>195</v>
      </c>
      <c r="C44" s="445"/>
      <c r="D44" s="445"/>
      <c r="E44" s="450" t="s">
        <v>196</v>
      </c>
      <c r="F44" s="450"/>
      <c r="G44" s="451" t="n">
        <f aca="false">I44*1.05</f>
        <v>267.75</v>
      </c>
      <c r="H44" s="451"/>
      <c r="I44" s="452" t="n">
        <v>255</v>
      </c>
      <c r="J44" s="452"/>
    </row>
    <row r="45" s="319" customFormat="true" ht="33.95" hidden="false" customHeight="true" outlineLevel="0" collapsed="false">
      <c r="A45" s="416"/>
      <c r="B45" s="444" t="s">
        <v>193</v>
      </c>
      <c r="C45" s="445"/>
      <c r="D45" s="445"/>
      <c r="E45" s="446" t="s">
        <v>43</v>
      </c>
      <c r="F45" s="446"/>
      <c r="G45" s="447" t="n">
        <f aca="false">I45*1.05</f>
        <v>304.5</v>
      </c>
      <c r="H45" s="447"/>
      <c r="I45" s="448" t="n">
        <v>290</v>
      </c>
      <c r="J45" s="448"/>
    </row>
    <row r="46" s="319" customFormat="true" ht="33.95" hidden="false" customHeight="true" outlineLevel="0" collapsed="false">
      <c r="A46" s="416"/>
      <c r="B46" s="453" t="s">
        <v>197</v>
      </c>
      <c r="C46" s="445"/>
      <c r="D46" s="445"/>
      <c r="E46" s="450" t="s">
        <v>196</v>
      </c>
      <c r="F46" s="450"/>
      <c r="G46" s="451" t="n">
        <f aca="false">I46*1.05</f>
        <v>320.25</v>
      </c>
      <c r="H46" s="451"/>
      <c r="I46" s="452" t="n">
        <v>305</v>
      </c>
      <c r="J46" s="452"/>
    </row>
    <row r="47" s="319" customFormat="true" ht="26.1" hidden="false" customHeight="true" outlineLevel="0" collapsed="false">
      <c r="A47" s="416"/>
      <c r="B47" s="454" t="s">
        <v>198</v>
      </c>
      <c r="C47" s="455"/>
      <c r="D47" s="455"/>
      <c r="E47" s="455"/>
      <c r="F47" s="455"/>
      <c r="G47" s="455"/>
      <c r="H47" s="455"/>
      <c r="I47" s="455"/>
      <c r="J47" s="456"/>
    </row>
    <row r="48" customFormat="false" ht="15.75" hidden="false" customHeight="false" outlineLevel="0" collapsed="false"/>
    <row r="49" customFormat="false" ht="18" hidden="false" customHeight="false" outlineLevel="0" collapsed="false">
      <c r="B49" s="457" t="s">
        <v>199</v>
      </c>
      <c r="C49" s="457"/>
      <c r="D49" s="457"/>
      <c r="E49" s="458" t="s">
        <v>200</v>
      </c>
      <c r="F49" s="317"/>
      <c r="G49" s="317"/>
      <c r="H49" s="317"/>
      <c r="I49" s="317"/>
      <c r="J49" s="317"/>
    </row>
    <row r="50" customFormat="false" ht="18" hidden="false" customHeight="false" outlineLevel="0" collapsed="false">
      <c r="B50" s="457"/>
      <c r="C50" s="457"/>
      <c r="D50" s="457"/>
      <c r="E50" s="459" t="s">
        <v>201</v>
      </c>
      <c r="F50" s="460"/>
      <c r="G50" s="461"/>
      <c r="H50" s="460"/>
      <c r="I50" s="460"/>
      <c r="J50" s="462"/>
    </row>
    <row r="51" customFormat="false" ht="18" hidden="false" customHeight="false" outlineLevel="0" collapsed="false">
      <c r="B51" s="457"/>
      <c r="C51" s="457"/>
      <c r="D51" s="457"/>
      <c r="E51" s="459" t="s">
        <v>202</v>
      </c>
      <c r="F51" s="460"/>
      <c r="G51" s="461"/>
      <c r="H51" s="463"/>
      <c r="I51" s="460"/>
      <c r="J51" s="460"/>
    </row>
    <row r="52" customFormat="false" ht="18" hidden="false" customHeight="false" outlineLevel="0" collapsed="false">
      <c r="B52" s="464"/>
      <c r="C52" s="464"/>
      <c r="D52" s="460"/>
      <c r="E52" s="461"/>
      <c r="F52" s="460"/>
      <c r="G52" s="461"/>
      <c r="H52" s="463"/>
      <c r="I52" s="460"/>
      <c r="J52" s="460"/>
    </row>
  </sheetData>
  <mergeCells count="150">
    <mergeCell ref="I1:J1"/>
    <mergeCell ref="F2:J2"/>
    <mergeCell ref="B3:F3"/>
    <mergeCell ref="G3:J3"/>
    <mergeCell ref="B5:B6"/>
    <mergeCell ref="C5:D6"/>
    <mergeCell ref="E5:F5"/>
    <mergeCell ref="G5:H5"/>
    <mergeCell ref="I5:J5"/>
    <mergeCell ref="E6:F6"/>
    <mergeCell ref="G6:H6"/>
    <mergeCell ref="I6:J6"/>
    <mergeCell ref="C7:D7"/>
    <mergeCell ref="E7:F7"/>
    <mergeCell ref="G7:H7"/>
    <mergeCell ref="I7:J7"/>
    <mergeCell ref="C8:D8"/>
    <mergeCell ref="E8:F8"/>
    <mergeCell ref="G8:H8"/>
    <mergeCell ref="I8:J8"/>
    <mergeCell ref="C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B16:J16"/>
    <mergeCell ref="B17:B18"/>
    <mergeCell ref="C17:D18"/>
    <mergeCell ref="E17:F17"/>
    <mergeCell ref="G17:H17"/>
    <mergeCell ref="I17:J17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  <mergeCell ref="B22:J22"/>
    <mergeCell ref="B23:D23"/>
    <mergeCell ref="E23:F23"/>
    <mergeCell ref="G23:H23"/>
    <mergeCell ref="I23:J23"/>
    <mergeCell ref="B25:B26"/>
    <mergeCell ref="C25:D26"/>
    <mergeCell ref="E25:F26"/>
    <mergeCell ref="G25:H25"/>
    <mergeCell ref="I25:J25"/>
    <mergeCell ref="G26:H26"/>
    <mergeCell ref="I26:J26"/>
    <mergeCell ref="B27:B28"/>
    <mergeCell ref="C27:D28"/>
    <mergeCell ref="E27:F27"/>
    <mergeCell ref="G27:H27"/>
    <mergeCell ref="I27:J27"/>
    <mergeCell ref="E28:F28"/>
    <mergeCell ref="G28:H28"/>
    <mergeCell ref="I28:J28"/>
    <mergeCell ref="E29:F29"/>
    <mergeCell ref="G29:H29"/>
    <mergeCell ref="I29:J29"/>
    <mergeCell ref="C30:D30"/>
    <mergeCell ref="E30:F30"/>
    <mergeCell ref="G30:H30"/>
    <mergeCell ref="I30:J30"/>
    <mergeCell ref="B32:B33"/>
    <mergeCell ref="C32:D33"/>
    <mergeCell ref="E32:F33"/>
    <mergeCell ref="G32:H32"/>
    <mergeCell ref="I32:J32"/>
    <mergeCell ref="G33:H33"/>
    <mergeCell ref="I33:J33"/>
    <mergeCell ref="B34:B36"/>
    <mergeCell ref="C34:D34"/>
    <mergeCell ref="E34:F34"/>
    <mergeCell ref="G34:H34"/>
    <mergeCell ref="I34:J34"/>
    <mergeCell ref="C35:D35"/>
    <mergeCell ref="E35:F35"/>
    <mergeCell ref="G35:H35"/>
    <mergeCell ref="I35:J35"/>
    <mergeCell ref="C36:D36"/>
    <mergeCell ref="E36:F36"/>
    <mergeCell ref="G36:H36"/>
    <mergeCell ref="I36:J36"/>
    <mergeCell ref="B37:B39"/>
    <mergeCell ref="C37:D37"/>
    <mergeCell ref="E37:F37"/>
    <mergeCell ref="G37:H37"/>
    <mergeCell ref="I37:J37"/>
    <mergeCell ref="C38:D38"/>
    <mergeCell ref="E38:F38"/>
    <mergeCell ref="G38:H38"/>
    <mergeCell ref="I38:J38"/>
    <mergeCell ref="C39:D39"/>
    <mergeCell ref="E39:F39"/>
    <mergeCell ref="G39:H39"/>
    <mergeCell ref="I39:J39"/>
    <mergeCell ref="B41:B42"/>
    <mergeCell ref="C41:D42"/>
    <mergeCell ref="E41:F42"/>
    <mergeCell ref="G41:H41"/>
    <mergeCell ref="I41:J41"/>
    <mergeCell ref="G42:H42"/>
    <mergeCell ref="I42:J42"/>
    <mergeCell ref="C43:D46"/>
    <mergeCell ref="E43:F43"/>
    <mergeCell ref="G43:H43"/>
    <mergeCell ref="I43:J43"/>
    <mergeCell ref="E44:F44"/>
    <mergeCell ref="G44:H44"/>
    <mergeCell ref="I44:J44"/>
    <mergeCell ref="E45:F45"/>
    <mergeCell ref="G45:H45"/>
    <mergeCell ref="I45:J45"/>
    <mergeCell ref="E46:F46"/>
    <mergeCell ref="G46:H46"/>
    <mergeCell ref="I46:J46"/>
    <mergeCell ref="B49:D51"/>
  </mergeCells>
  <printOptions headings="false" gridLines="false" gridLinesSet="true" horizontalCentered="false" verticalCentered="false"/>
  <pageMargins left="0.55" right="0.529861111111111" top="0.570138888888889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D4"/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75" zoomScalePageLayoutView="70" workbookViewId="0">
      <selection pane="topLeft" activeCell="F14" activeCellId="0" sqref="F14:H1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5.7"/>
    <col collapsed="false" customWidth="true" hidden="false" outlineLevel="0" max="3" min="3" style="0" width="14.7"/>
    <col collapsed="false" customWidth="true" hidden="false" outlineLevel="0" max="4" min="4" style="0" width="10.71"/>
    <col collapsed="false" customWidth="true" hidden="false" outlineLevel="0" max="5" min="5" style="0" width="25.41"/>
    <col collapsed="false" customWidth="true" hidden="false" outlineLevel="0" max="11" min="6" style="0" width="9.7"/>
  </cols>
  <sheetData>
    <row r="1" customFormat="false" ht="34.9" hidden="false" customHeight="true" outlineLevel="0" collapsed="false">
      <c r="A1" s="465" t="s">
        <v>203</v>
      </c>
      <c r="B1" s="465"/>
      <c r="C1" s="465"/>
      <c r="D1" s="465"/>
      <c r="E1" s="465"/>
      <c r="F1" s="465"/>
      <c r="G1" s="465"/>
      <c r="H1" s="465"/>
      <c r="I1" s="465"/>
      <c r="J1" s="465"/>
      <c r="K1" s="465"/>
    </row>
    <row r="2" customFormat="false" ht="15.75" hidden="false" customHeight="true" outlineLevel="0" collapsed="false">
      <c r="A2" s="466" t="s">
        <v>204</v>
      </c>
      <c r="B2" s="466"/>
      <c r="C2" s="466"/>
      <c r="D2" s="466"/>
      <c r="E2" s="466"/>
      <c r="F2" s="467" t="s">
        <v>205</v>
      </c>
      <c r="G2" s="467"/>
      <c r="H2" s="467"/>
      <c r="I2" s="467"/>
      <c r="J2" s="467"/>
      <c r="K2" s="467"/>
    </row>
    <row r="3" customFormat="false" ht="15" hidden="false" customHeight="true" outlineLevel="0" collapsed="false">
      <c r="A3" s="466"/>
      <c r="B3" s="466"/>
      <c r="C3" s="466"/>
      <c r="D3" s="466"/>
      <c r="E3" s="466"/>
      <c r="F3" s="468" t="s">
        <v>206</v>
      </c>
      <c r="G3" s="468"/>
      <c r="H3" s="468"/>
      <c r="I3" s="469" t="s">
        <v>207</v>
      </c>
      <c r="J3" s="469"/>
      <c r="K3" s="469"/>
    </row>
    <row r="4" s="473" customFormat="true" ht="34.9" hidden="false" customHeight="true" outlineLevel="0" collapsed="false">
      <c r="A4" s="470" t="s">
        <v>208</v>
      </c>
      <c r="B4" s="470"/>
      <c r="C4" s="470"/>
      <c r="D4" s="470"/>
      <c r="E4" s="470"/>
      <c r="F4" s="471" t="n">
        <v>280</v>
      </c>
      <c r="G4" s="471"/>
      <c r="H4" s="471"/>
      <c r="I4" s="472" t="n">
        <v>260</v>
      </c>
      <c r="J4" s="472"/>
      <c r="K4" s="472"/>
    </row>
    <row r="5" customFormat="false" ht="34.9" hidden="false" customHeight="true" outlineLevel="0" collapsed="false">
      <c r="A5" s="474" t="s">
        <v>209</v>
      </c>
      <c r="B5" s="474"/>
      <c r="C5" s="474"/>
      <c r="D5" s="474"/>
      <c r="E5" s="474"/>
      <c r="F5" s="475" t="n">
        <v>320</v>
      </c>
      <c r="G5" s="475"/>
      <c r="H5" s="475"/>
      <c r="I5" s="476" t="n">
        <v>300</v>
      </c>
      <c r="J5" s="476"/>
      <c r="K5" s="476"/>
    </row>
    <row r="6" customFormat="false" ht="34.9" hidden="false" customHeight="true" outlineLevel="0" collapsed="false">
      <c r="A6" s="477" t="s">
        <v>210</v>
      </c>
      <c r="B6" s="477"/>
      <c r="C6" s="478" t="s">
        <v>211</v>
      </c>
      <c r="D6" s="479"/>
      <c r="E6" s="479"/>
      <c r="F6" s="480" t="n">
        <f aca="false">I6*1.1</f>
        <v>330</v>
      </c>
      <c r="G6" s="480"/>
      <c r="H6" s="480"/>
      <c r="I6" s="481" t="n">
        <v>300</v>
      </c>
      <c r="J6" s="481"/>
      <c r="K6" s="481"/>
    </row>
    <row r="7" customFormat="false" ht="34.9" hidden="false" customHeight="true" outlineLevel="0" collapsed="false">
      <c r="A7" s="477"/>
      <c r="B7" s="477"/>
      <c r="C7" s="482" t="s">
        <v>212</v>
      </c>
      <c r="D7" s="483"/>
      <c r="E7" s="483"/>
      <c r="F7" s="484" t="n">
        <v>360</v>
      </c>
      <c r="G7" s="484"/>
      <c r="H7" s="484"/>
      <c r="I7" s="485" t="n">
        <v>325</v>
      </c>
      <c r="J7" s="485"/>
      <c r="K7" s="485"/>
    </row>
    <row r="8" customFormat="false" ht="34.9" hidden="false" customHeight="true" outlineLevel="0" collapsed="false">
      <c r="A8" s="477"/>
      <c r="B8" s="477"/>
      <c r="C8" s="482" t="s">
        <v>213</v>
      </c>
      <c r="D8" s="483"/>
      <c r="E8" s="483"/>
      <c r="F8" s="484" t="n">
        <v>400</v>
      </c>
      <c r="G8" s="484"/>
      <c r="H8" s="484"/>
      <c r="I8" s="485" t="n">
        <v>365</v>
      </c>
      <c r="J8" s="485"/>
      <c r="K8" s="485"/>
    </row>
    <row r="9" customFormat="false" ht="34.9" hidden="false" customHeight="true" outlineLevel="0" collapsed="false">
      <c r="A9" s="477"/>
      <c r="B9" s="477"/>
      <c r="C9" s="486" t="s">
        <v>214</v>
      </c>
      <c r="D9" s="487"/>
      <c r="E9" s="487"/>
      <c r="F9" s="488" t="n">
        <f aca="false">I9*1.1</f>
        <v>440</v>
      </c>
      <c r="G9" s="488"/>
      <c r="H9" s="488"/>
      <c r="I9" s="489" t="n">
        <v>400</v>
      </c>
      <c r="J9" s="489"/>
      <c r="K9" s="489"/>
    </row>
    <row r="10" s="182" customFormat="true" ht="34.9" hidden="false" customHeight="true" outlineLevel="0" collapsed="false">
      <c r="A10" s="490" t="s">
        <v>215</v>
      </c>
      <c r="B10" s="490"/>
      <c r="C10" s="491" t="s">
        <v>213</v>
      </c>
      <c r="D10" s="492"/>
      <c r="E10" s="492"/>
      <c r="F10" s="493" t="n">
        <v>570</v>
      </c>
      <c r="G10" s="493"/>
      <c r="H10" s="493"/>
      <c r="I10" s="494" t="n">
        <v>530</v>
      </c>
      <c r="J10" s="494"/>
      <c r="K10" s="494"/>
    </row>
    <row r="11" s="182" customFormat="true" ht="34.9" hidden="false" customHeight="true" outlineLevel="0" collapsed="false">
      <c r="A11" s="490"/>
      <c r="B11" s="490"/>
      <c r="C11" s="495" t="s">
        <v>214</v>
      </c>
      <c r="D11" s="496"/>
      <c r="E11" s="496"/>
      <c r="F11" s="497" t="n">
        <v>630</v>
      </c>
      <c r="G11" s="497"/>
      <c r="H11" s="497"/>
      <c r="I11" s="498" t="n">
        <v>595</v>
      </c>
      <c r="J11" s="498"/>
      <c r="K11" s="498"/>
    </row>
    <row r="12" s="182" customFormat="true" ht="34.9" hidden="false" customHeight="true" outlineLevel="0" collapsed="false">
      <c r="A12" s="499" t="s">
        <v>216</v>
      </c>
      <c r="B12" s="499"/>
      <c r="C12" s="499"/>
      <c r="D12" s="499"/>
      <c r="E12" s="499"/>
      <c r="F12" s="500" t="n">
        <v>300</v>
      </c>
      <c r="G12" s="500"/>
      <c r="H12" s="500"/>
      <c r="I12" s="501" t="n">
        <v>250</v>
      </c>
      <c r="J12" s="501"/>
      <c r="K12" s="501"/>
    </row>
    <row r="13" s="507" customFormat="true" ht="34.9" hidden="false" customHeight="true" outlineLevel="0" collapsed="false">
      <c r="A13" s="502" t="s">
        <v>217</v>
      </c>
      <c r="B13" s="503"/>
      <c r="C13" s="503"/>
      <c r="D13" s="504"/>
      <c r="E13" s="504"/>
      <c r="F13" s="505" t="n">
        <v>430</v>
      </c>
      <c r="G13" s="505"/>
      <c r="H13" s="505"/>
      <c r="I13" s="506" t="n">
        <v>400</v>
      </c>
      <c r="J13" s="506"/>
      <c r="K13" s="506"/>
    </row>
    <row r="14" customFormat="false" ht="19.9" hidden="false" customHeight="true" outlineLevel="0" collapsed="false">
      <c r="A14" s="508" t="s">
        <v>218</v>
      </c>
      <c r="B14" s="509"/>
      <c r="C14" s="509"/>
      <c r="D14" s="509"/>
      <c r="E14" s="510"/>
      <c r="F14" s="511" t="n">
        <v>1200</v>
      </c>
      <c r="G14" s="511"/>
      <c r="H14" s="511"/>
      <c r="I14" s="34" t="n">
        <v>1080</v>
      </c>
      <c r="J14" s="34"/>
      <c r="K14" s="34"/>
    </row>
    <row r="15" customFormat="false" ht="19.9" hidden="false" customHeight="true" outlineLevel="0" collapsed="false">
      <c r="A15" s="512" t="s">
        <v>219</v>
      </c>
      <c r="B15" s="513"/>
      <c r="C15" s="513"/>
      <c r="D15" s="513"/>
      <c r="E15" s="514"/>
      <c r="F15" s="515" t="n">
        <v>1800</v>
      </c>
      <c r="G15" s="515"/>
      <c r="H15" s="515"/>
      <c r="I15" s="516" t="n">
        <v>1650</v>
      </c>
      <c r="J15" s="516"/>
      <c r="K15" s="516"/>
    </row>
    <row r="16" customFormat="false" ht="19.9" hidden="false" customHeight="true" outlineLevel="0" collapsed="false">
      <c r="A16" s="512" t="s">
        <v>220</v>
      </c>
      <c r="B16" s="513"/>
      <c r="C16" s="513"/>
      <c r="D16" s="513"/>
      <c r="E16" s="514"/>
      <c r="F16" s="515" t="n">
        <v>1350</v>
      </c>
      <c r="G16" s="515"/>
      <c r="H16" s="515"/>
      <c r="I16" s="516" t="n">
        <v>1200</v>
      </c>
      <c r="J16" s="516"/>
      <c r="K16" s="516"/>
    </row>
    <row r="17" customFormat="false" ht="19.9" hidden="false" customHeight="true" outlineLevel="0" collapsed="false">
      <c r="A17" s="517" t="s">
        <v>221</v>
      </c>
      <c r="B17" s="518"/>
      <c r="C17" s="518"/>
      <c r="D17" s="518"/>
      <c r="E17" s="519"/>
      <c r="F17" s="520" t="n">
        <v>1450</v>
      </c>
      <c r="G17" s="520"/>
      <c r="H17" s="520"/>
      <c r="I17" s="521" t="n">
        <v>1300</v>
      </c>
      <c r="J17" s="521"/>
      <c r="K17" s="521"/>
    </row>
    <row r="18" customFormat="false" ht="19.9" hidden="false" customHeight="true" outlineLevel="0" collapsed="false">
      <c r="A18" s="508" t="s">
        <v>222</v>
      </c>
      <c r="B18" s="509"/>
      <c r="C18" s="509"/>
      <c r="D18" s="509"/>
      <c r="E18" s="510"/>
      <c r="F18" s="511" t="n">
        <v>70</v>
      </c>
      <c r="G18" s="511"/>
      <c r="H18" s="511"/>
      <c r="I18" s="34" t="n">
        <v>55</v>
      </c>
      <c r="J18" s="34"/>
      <c r="K18" s="34"/>
    </row>
    <row r="19" customFormat="false" ht="19.9" hidden="false" customHeight="true" outlineLevel="0" collapsed="false">
      <c r="A19" s="512" t="s">
        <v>223</v>
      </c>
      <c r="B19" s="513"/>
      <c r="C19" s="513"/>
      <c r="D19" s="513"/>
      <c r="E19" s="514"/>
      <c r="F19" s="515" t="n">
        <v>70</v>
      </c>
      <c r="G19" s="515"/>
      <c r="H19" s="515"/>
      <c r="I19" s="516" t="n">
        <v>55</v>
      </c>
      <c r="J19" s="516"/>
      <c r="K19" s="516"/>
    </row>
    <row r="20" customFormat="false" ht="19.9" hidden="false" customHeight="true" outlineLevel="0" collapsed="false">
      <c r="A20" s="512" t="s">
        <v>224</v>
      </c>
      <c r="B20" s="513"/>
      <c r="C20" s="513"/>
      <c r="D20" s="513"/>
      <c r="E20" s="514"/>
      <c r="F20" s="515" t="n">
        <v>90</v>
      </c>
      <c r="G20" s="515"/>
      <c r="H20" s="515"/>
      <c r="I20" s="516" t="n">
        <v>70</v>
      </c>
      <c r="J20" s="516"/>
      <c r="K20" s="516"/>
    </row>
    <row r="21" customFormat="false" ht="19.9" hidden="false" customHeight="true" outlineLevel="0" collapsed="false">
      <c r="A21" s="512" t="s">
        <v>225</v>
      </c>
      <c r="B21" s="513"/>
      <c r="C21" s="513"/>
      <c r="D21" s="513"/>
      <c r="E21" s="514"/>
      <c r="F21" s="515" t="n">
        <v>90</v>
      </c>
      <c r="G21" s="515"/>
      <c r="H21" s="515"/>
      <c r="I21" s="516" t="n">
        <v>70</v>
      </c>
      <c r="J21" s="516"/>
      <c r="K21" s="516"/>
    </row>
    <row r="22" customFormat="false" ht="19.9" hidden="false" customHeight="true" outlineLevel="0" collapsed="false">
      <c r="A22" s="512" t="s">
        <v>226</v>
      </c>
      <c r="B22" s="513"/>
      <c r="C22" s="513"/>
      <c r="D22" s="513"/>
      <c r="E22" s="514"/>
      <c r="F22" s="515" t="n">
        <v>35</v>
      </c>
      <c r="G22" s="515"/>
      <c r="H22" s="515"/>
      <c r="I22" s="516" t="n">
        <v>32</v>
      </c>
      <c r="J22" s="516"/>
      <c r="K22" s="516"/>
    </row>
    <row r="23" customFormat="false" ht="19.9" hidden="false" customHeight="true" outlineLevel="0" collapsed="false">
      <c r="A23" s="517" t="s">
        <v>227</v>
      </c>
      <c r="B23" s="518"/>
      <c r="C23" s="518"/>
      <c r="D23" s="518"/>
      <c r="E23" s="519"/>
      <c r="F23" s="522" t="n">
        <v>35</v>
      </c>
      <c r="G23" s="522"/>
      <c r="H23" s="522"/>
      <c r="I23" s="523" t="n">
        <v>32</v>
      </c>
      <c r="J23" s="523"/>
      <c r="K23" s="523"/>
    </row>
    <row r="24" s="525" customFormat="true" ht="40.15" hidden="false" customHeight="true" outlineLevel="0" collapsed="false">
      <c r="A24" s="524" t="s">
        <v>228</v>
      </c>
      <c r="B24" s="524"/>
      <c r="C24" s="524"/>
      <c r="D24" s="524"/>
      <c r="E24" s="524"/>
      <c r="F24" s="524"/>
      <c r="G24" s="524"/>
      <c r="H24" s="524"/>
      <c r="I24" s="524"/>
      <c r="J24" s="524"/>
      <c r="K24" s="524"/>
    </row>
    <row r="25" customFormat="false" ht="15.75" hidden="false" customHeight="true" outlineLevel="0" collapsed="false">
      <c r="A25" s="466" t="s">
        <v>204</v>
      </c>
      <c r="B25" s="466"/>
      <c r="C25" s="466"/>
      <c r="D25" s="466"/>
      <c r="E25" s="466"/>
      <c r="F25" s="467" t="s">
        <v>229</v>
      </c>
      <c r="G25" s="467"/>
      <c r="H25" s="467"/>
      <c r="I25" s="467"/>
      <c r="J25" s="467"/>
      <c r="K25" s="467"/>
    </row>
    <row r="26" customFormat="false" ht="20.25" hidden="false" customHeight="true" outlineLevel="0" collapsed="false">
      <c r="A26" s="466"/>
      <c r="B26" s="466"/>
      <c r="C26" s="466"/>
      <c r="D26" s="466"/>
      <c r="E26" s="466"/>
      <c r="F26" s="526" t="s">
        <v>230</v>
      </c>
      <c r="G26" s="526"/>
      <c r="H26" s="526"/>
      <c r="I26" s="469" t="s">
        <v>231</v>
      </c>
      <c r="J26" s="469"/>
      <c r="K26" s="469"/>
    </row>
    <row r="27" customFormat="false" ht="34.9" hidden="false" customHeight="true" outlineLevel="0" collapsed="false">
      <c r="A27" s="527" t="s">
        <v>232</v>
      </c>
      <c r="B27" s="528"/>
      <c r="C27" s="528"/>
      <c r="D27" s="528"/>
      <c r="E27" s="529"/>
      <c r="F27" s="530" t="n">
        <v>5000</v>
      </c>
      <c r="G27" s="530"/>
      <c r="H27" s="530"/>
      <c r="I27" s="531" t="n">
        <v>4400</v>
      </c>
      <c r="J27" s="531"/>
      <c r="K27" s="531"/>
    </row>
    <row r="28" customFormat="false" ht="34.9" hidden="false" customHeight="true" outlineLevel="0" collapsed="false">
      <c r="A28" s="532" t="s">
        <v>233</v>
      </c>
      <c r="B28" s="533"/>
      <c r="C28" s="533"/>
      <c r="D28" s="533"/>
      <c r="E28" s="534"/>
      <c r="F28" s="535" t="n">
        <v>2300</v>
      </c>
      <c r="G28" s="535"/>
      <c r="H28" s="535"/>
      <c r="I28" s="536" t="n">
        <v>2000</v>
      </c>
      <c r="J28" s="536"/>
      <c r="K28" s="536"/>
    </row>
    <row r="29" customFormat="false" ht="34.9" hidden="false" customHeight="true" outlineLevel="0" collapsed="false">
      <c r="A29" s="527" t="s">
        <v>234</v>
      </c>
      <c r="B29" s="528"/>
      <c r="C29" s="528"/>
      <c r="D29" s="528"/>
      <c r="E29" s="529"/>
      <c r="F29" s="530" t="n">
        <v>5350</v>
      </c>
      <c r="G29" s="530"/>
      <c r="H29" s="530"/>
      <c r="I29" s="531" t="n">
        <v>4650</v>
      </c>
      <c r="J29" s="531"/>
      <c r="K29" s="531"/>
    </row>
    <row r="30" customFormat="false" ht="34.9" hidden="false" customHeight="true" outlineLevel="0" collapsed="false">
      <c r="A30" s="532" t="s">
        <v>235</v>
      </c>
      <c r="B30" s="533"/>
      <c r="C30" s="533"/>
      <c r="D30" s="533"/>
      <c r="E30" s="534"/>
      <c r="F30" s="535" t="n">
        <v>2450</v>
      </c>
      <c r="G30" s="535"/>
      <c r="H30" s="535"/>
      <c r="I30" s="536" t="n">
        <v>2100</v>
      </c>
      <c r="J30" s="536"/>
      <c r="K30" s="536"/>
    </row>
    <row r="31" customFormat="false" ht="34.9" hidden="false" customHeight="true" outlineLevel="0" collapsed="false">
      <c r="A31" s="537" t="s">
        <v>236</v>
      </c>
      <c r="B31" s="538"/>
      <c r="C31" s="538"/>
      <c r="D31" s="538"/>
      <c r="E31" s="539"/>
      <c r="F31" s="540" t="n">
        <v>4800</v>
      </c>
      <c r="G31" s="540"/>
      <c r="H31" s="540"/>
      <c r="I31" s="531" t="n">
        <v>4200</v>
      </c>
      <c r="J31" s="531"/>
      <c r="K31" s="531"/>
    </row>
    <row r="32" customFormat="false" ht="34.9" hidden="false" customHeight="true" outlineLevel="0" collapsed="false">
      <c r="A32" s="541" t="s">
        <v>237</v>
      </c>
      <c r="B32" s="542"/>
      <c r="C32" s="542"/>
      <c r="D32" s="542"/>
      <c r="E32" s="543"/>
      <c r="F32" s="544" t="n">
        <v>2100</v>
      </c>
      <c r="G32" s="544"/>
      <c r="H32" s="544"/>
      <c r="I32" s="536" t="n">
        <v>1900</v>
      </c>
      <c r="J32" s="536"/>
      <c r="K32" s="536"/>
    </row>
    <row r="33" customFormat="false" ht="34.9" hidden="false" customHeight="true" outlineLevel="0" collapsed="false">
      <c r="A33" s="527" t="s">
        <v>238</v>
      </c>
      <c r="B33" s="528"/>
      <c r="C33" s="528"/>
      <c r="D33" s="528"/>
      <c r="E33" s="529"/>
      <c r="F33" s="530" t="n">
        <v>6500</v>
      </c>
      <c r="G33" s="530"/>
      <c r="H33" s="530"/>
      <c r="I33" s="531" t="n">
        <v>5550</v>
      </c>
      <c r="J33" s="531"/>
      <c r="K33" s="531"/>
    </row>
    <row r="34" customFormat="false" ht="34.9" hidden="false" customHeight="true" outlineLevel="0" collapsed="false">
      <c r="A34" s="545" t="s">
        <v>239</v>
      </c>
      <c r="B34" s="546"/>
      <c r="C34" s="546"/>
      <c r="D34" s="546"/>
      <c r="E34" s="547"/>
      <c r="F34" s="548" t="n">
        <v>2700</v>
      </c>
      <c r="G34" s="548"/>
      <c r="H34" s="548"/>
      <c r="I34" s="549" t="n">
        <v>2350</v>
      </c>
      <c r="J34" s="549"/>
      <c r="K34" s="549"/>
    </row>
    <row r="35" s="473" customFormat="true" ht="34.9" hidden="false" customHeight="true" outlineLevel="0" collapsed="false">
      <c r="A35" s="550" t="s">
        <v>240</v>
      </c>
      <c r="B35" s="551"/>
      <c r="C35" s="551"/>
      <c r="D35" s="552"/>
      <c r="E35" s="553"/>
      <c r="F35" s="554" t="n">
        <v>5000</v>
      </c>
      <c r="G35" s="554"/>
      <c r="H35" s="554"/>
      <c r="I35" s="555" t="n">
        <v>4500</v>
      </c>
      <c r="J35" s="555"/>
      <c r="K35" s="555"/>
    </row>
    <row r="36" s="473" customFormat="true" ht="34.9" hidden="false" customHeight="true" outlineLevel="0" collapsed="false">
      <c r="A36" s="556" t="s">
        <v>241</v>
      </c>
      <c r="B36" s="556"/>
      <c r="C36" s="556"/>
      <c r="D36" s="556"/>
      <c r="E36" s="556"/>
      <c r="F36" s="556"/>
      <c r="G36" s="556"/>
      <c r="H36" s="556"/>
      <c r="I36" s="556"/>
      <c r="J36" s="556"/>
      <c r="K36" s="556"/>
    </row>
    <row r="37" s="473" customFormat="true" ht="26.25" hidden="false" customHeight="true" outlineLevel="0" collapsed="false">
      <c r="A37" s="409" t="s">
        <v>168</v>
      </c>
      <c r="B37" s="410" t="s">
        <v>181</v>
      </c>
      <c r="C37" s="410"/>
      <c r="D37" s="411" t="s">
        <v>242</v>
      </c>
      <c r="E37" s="411"/>
      <c r="F37" s="557" t="s">
        <v>183</v>
      </c>
      <c r="G37" s="557"/>
      <c r="H37" s="557"/>
      <c r="I37" s="558" t="s">
        <v>184</v>
      </c>
      <c r="J37" s="558"/>
      <c r="K37" s="558"/>
    </row>
    <row r="38" s="473" customFormat="true" ht="26.25" hidden="false" customHeight="true" outlineLevel="0" collapsed="false">
      <c r="A38" s="409"/>
      <c r="B38" s="410"/>
      <c r="C38" s="410"/>
      <c r="D38" s="411"/>
      <c r="E38" s="411"/>
      <c r="F38" s="559" t="s">
        <v>172</v>
      </c>
      <c r="G38" s="559"/>
      <c r="H38" s="559"/>
      <c r="I38" s="415" t="s">
        <v>172</v>
      </c>
      <c r="J38" s="415"/>
      <c r="K38" s="415"/>
    </row>
    <row r="39" s="473" customFormat="true" ht="32.1" hidden="false" customHeight="true" outlineLevel="0" collapsed="false">
      <c r="A39" s="560" t="s">
        <v>243</v>
      </c>
      <c r="B39" s="561" t="s">
        <v>244</v>
      </c>
      <c r="C39" s="561"/>
      <c r="D39" s="562" t="s">
        <v>245</v>
      </c>
      <c r="E39" s="562"/>
      <c r="F39" s="563" t="n">
        <v>14200</v>
      </c>
      <c r="G39" s="563"/>
      <c r="H39" s="563"/>
      <c r="I39" s="61" t="n">
        <v>13000</v>
      </c>
      <c r="J39" s="61"/>
      <c r="K39" s="61"/>
    </row>
    <row r="40" s="473" customFormat="true" ht="32.1" hidden="false" customHeight="true" outlineLevel="0" collapsed="false">
      <c r="A40" s="564" t="s">
        <v>246</v>
      </c>
      <c r="B40" s="561"/>
      <c r="C40" s="561"/>
      <c r="D40" s="562"/>
      <c r="E40" s="562"/>
      <c r="F40" s="565" t="n">
        <f aca="false">F39+1500</f>
        <v>15700</v>
      </c>
      <c r="G40" s="565"/>
      <c r="H40" s="565"/>
      <c r="I40" s="72" t="n">
        <f aca="false">I39+1500</f>
        <v>14500</v>
      </c>
      <c r="J40" s="72"/>
      <c r="K40" s="72"/>
    </row>
    <row r="41" s="473" customFormat="true" ht="32.1" hidden="false" customHeight="true" outlineLevel="0" collapsed="false">
      <c r="A41" s="560" t="s">
        <v>247</v>
      </c>
      <c r="B41" s="566" t="s">
        <v>248</v>
      </c>
      <c r="C41" s="566"/>
      <c r="D41" s="567" t="s">
        <v>249</v>
      </c>
      <c r="E41" s="567"/>
      <c r="F41" s="563" t="n">
        <v>15000</v>
      </c>
      <c r="G41" s="563"/>
      <c r="H41" s="563"/>
      <c r="I41" s="61" t="n">
        <v>13750</v>
      </c>
      <c r="J41" s="61"/>
      <c r="K41" s="61"/>
    </row>
    <row r="42" s="473" customFormat="true" ht="32.1" hidden="false" customHeight="true" outlineLevel="0" collapsed="false">
      <c r="A42" s="568" t="s">
        <v>250</v>
      </c>
      <c r="B42" s="566"/>
      <c r="C42" s="566"/>
      <c r="D42" s="567"/>
      <c r="E42" s="567"/>
      <c r="F42" s="565" t="n">
        <f aca="false">F41+1500</f>
        <v>16500</v>
      </c>
      <c r="G42" s="565"/>
      <c r="H42" s="565"/>
      <c r="I42" s="72" t="n">
        <f aca="false">I41+1500</f>
        <v>15250</v>
      </c>
      <c r="J42" s="72"/>
      <c r="K42" s="72"/>
    </row>
    <row r="43" s="473" customFormat="true" ht="32.1" hidden="false" customHeight="true" outlineLevel="0" collapsed="false">
      <c r="A43" s="560" t="s">
        <v>251</v>
      </c>
      <c r="B43" s="569" t="s">
        <v>252</v>
      </c>
      <c r="C43" s="569"/>
      <c r="D43" s="570" t="s">
        <v>253</v>
      </c>
      <c r="E43" s="570"/>
      <c r="F43" s="563" t="n">
        <v>16200</v>
      </c>
      <c r="G43" s="563"/>
      <c r="H43" s="563"/>
      <c r="I43" s="61" t="n">
        <v>14500</v>
      </c>
      <c r="J43" s="61"/>
      <c r="K43" s="61"/>
    </row>
    <row r="44" s="473" customFormat="true" ht="32.1" hidden="false" customHeight="true" outlineLevel="0" collapsed="false">
      <c r="A44" s="571" t="s">
        <v>254</v>
      </c>
      <c r="B44" s="569"/>
      <c r="C44" s="569"/>
      <c r="D44" s="570"/>
      <c r="E44" s="570"/>
      <c r="F44" s="572" t="n">
        <f aca="false">F43+1500</f>
        <v>17700</v>
      </c>
      <c r="G44" s="572"/>
      <c r="H44" s="572"/>
      <c r="I44" s="573" t="n">
        <f aca="false">I43+1500</f>
        <v>16000</v>
      </c>
      <c r="J44" s="573"/>
      <c r="K44" s="573"/>
    </row>
    <row r="45" customFormat="false" ht="13.5" hidden="false" customHeight="false" outlineLevel="0" collapsed="false"/>
  </sheetData>
  <mergeCells count="99">
    <mergeCell ref="A1:K1"/>
    <mergeCell ref="A2:E3"/>
    <mergeCell ref="F2:K2"/>
    <mergeCell ref="F3:H3"/>
    <mergeCell ref="I3:K3"/>
    <mergeCell ref="A4:E4"/>
    <mergeCell ref="F4:H4"/>
    <mergeCell ref="I4:K4"/>
    <mergeCell ref="A5:E5"/>
    <mergeCell ref="F5:H5"/>
    <mergeCell ref="I5:K5"/>
    <mergeCell ref="A6:B9"/>
    <mergeCell ref="F6:H6"/>
    <mergeCell ref="I6:K6"/>
    <mergeCell ref="F7:H7"/>
    <mergeCell ref="I7:K7"/>
    <mergeCell ref="F8:H8"/>
    <mergeCell ref="I8:K8"/>
    <mergeCell ref="F9:H9"/>
    <mergeCell ref="I9:K9"/>
    <mergeCell ref="A10:B11"/>
    <mergeCell ref="F10:H10"/>
    <mergeCell ref="I10:K10"/>
    <mergeCell ref="F11:H11"/>
    <mergeCell ref="I11:K11"/>
    <mergeCell ref="A12:E12"/>
    <mergeCell ref="F12:H12"/>
    <mergeCell ref="I12:K12"/>
    <mergeCell ref="F13:H13"/>
    <mergeCell ref="I13:K13"/>
    <mergeCell ref="F14:H14"/>
    <mergeCell ref="I14:K14"/>
    <mergeCell ref="F15:H15"/>
    <mergeCell ref="I15:K15"/>
    <mergeCell ref="F16:H16"/>
    <mergeCell ref="I16:K16"/>
    <mergeCell ref="F17:H17"/>
    <mergeCell ref="I17:K17"/>
    <mergeCell ref="F18:H18"/>
    <mergeCell ref="I18:K18"/>
    <mergeCell ref="F19:H19"/>
    <mergeCell ref="I19:K19"/>
    <mergeCell ref="F20:H20"/>
    <mergeCell ref="I20:K20"/>
    <mergeCell ref="F21:H21"/>
    <mergeCell ref="I21:K21"/>
    <mergeCell ref="F22:H22"/>
    <mergeCell ref="I22:K22"/>
    <mergeCell ref="F23:H23"/>
    <mergeCell ref="I23:K23"/>
    <mergeCell ref="A24:K24"/>
    <mergeCell ref="A25:E26"/>
    <mergeCell ref="F25:K25"/>
    <mergeCell ref="F26:H26"/>
    <mergeCell ref="I26:K26"/>
    <mergeCell ref="F27:H27"/>
    <mergeCell ref="I27:K27"/>
    <mergeCell ref="F28:H28"/>
    <mergeCell ref="I28:K28"/>
    <mergeCell ref="F29:H29"/>
    <mergeCell ref="I29:K29"/>
    <mergeCell ref="F30:H30"/>
    <mergeCell ref="I30:K30"/>
    <mergeCell ref="F31:H31"/>
    <mergeCell ref="I31:K31"/>
    <mergeCell ref="F32:H32"/>
    <mergeCell ref="I32:K32"/>
    <mergeCell ref="F33:H33"/>
    <mergeCell ref="I33:K33"/>
    <mergeCell ref="F34:H34"/>
    <mergeCell ref="I34:K34"/>
    <mergeCell ref="F35:H35"/>
    <mergeCell ref="I35:K35"/>
    <mergeCell ref="A36:K36"/>
    <mergeCell ref="A37:A38"/>
    <mergeCell ref="B37:C38"/>
    <mergeCell ref="D37:E38"/>
    <mergeCell ref="F37:H37"/>
    <mergeCell ref="I37:K37"/>
    <mergeCell ref="F38:H38"/>
    <mergeCell ref="I38:K38"/>
    <mergeCell ref="B39:C40"/>
    <mergeCell ref="D39:E40"/>
    <mergeCell ref="F39:H39"/>
    <mergeCell ref="I39:K39"/>
    <mergeCell ref="F40:H40"/>
    <mergeCell ref="I40:K40"/>
    <mergeCell ref="B41:C42"/>
    <mergeCell ref="D41:E42"/>
    <mergeCell ref="F41:H41"/>
    <mergeCell ref="I41:K41"/>
    <mergeCell ref="F42:H42"/>
    <mergeCell ref="I42:K42"/>
    <mergeCell ref="B43:C44"/>
    <mergeCell ref="D43:E44"/>
    <mergeCell ref="F43:H43"/>
    <mergeCell ref="I43:K43"/>
    <mergeCell ref="F44:H44"/>
    <mergeCell ref="I44:K44"/>
  </mergeCells>
  <printOptions headings="false" gridLines="false" gridLinesSet="true" horizontalCentered="false" verticalCentered="false"/>
  <pageMargins left="0.39375" right="0.236111111111111" top="0.354166666666667" bottom="0.275694444444444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7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L1" activeCellId="0" sqref="L1:Q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5.7"/>
    <col collapsed="false" customWidth="true" hidden="false" outlineLevel="0" max="3" min="3" style="0" width="14.7"/>
    <col collapsed="false" customWidth="true" hidden="false" outlineLevel="0" max="4" min="4" style="0" width="10.71"/>
    <col collapsed="false" customWidth="true" hidden="false" outlineLevel="0" max="5" min="5" style="0" width="17.28"/>
    <col collapsed="false" customWidth="true" hidden="false" outlineLevel="0" max="11" min="6" style="0" width="8.7"/>
  </cols>
  <sheetData>
    <row r="1" customFormat="false" ht="27" hidden="false" customHeight="true" outlineLevel="0" collapsed="false">
      <c r="A1" s="5" t="s">
        <v>0</v>
      </c>
      <c r="B1" s="574"/>
      <c r="C1" s="574"/>
      <c r="D1" s="575" t="s">
        <v>255</v>
      </c>
      <c r="E1" s="576"/>
      <c r="F1" s="7"/>
      <c r="G1" s="576"/>
      <c r="H1" s="576"/>
      <c r="I1" s="577" t="s">
        <v>2</v>
      </c>
      <c r="J1" s="577"/>
      <c r="K1" s="577"/>
    </row>
    <row r="2" customFormat="false" ht="32.25" hidden="false" customHeight="true" outlineLevel="0" collapsed="false">
      <c r="A2" s="326"/>
      <c r="B2" s="578"/>
      <c r="C2" s="578"/>
      <c r="D2" s="13"/>
      <c r="E2" s="579" t="s">
        <v>256</v>
      </c>
      <c r="F2" s="328"/>
      <c r="G2" s="16" t="s">
        <v>257</v>
      </c>
      <c r="H2" s="16"/>
      <c r="I2" s="16"/>
      <c r="J2" s="16"/>
      <c r="K2" s="16"/>
    </row>
    <row r="3" customFormat="false" ht="24" hidden="false" customHeight="false" outlineLevel="0" collapsed="false">
      <c r="A3" s="17" t="s">
        <v>5</v>
      </c>
      <c r="B3" s="17"/>
      <c r="C3" s="17"/>
      <c r="D3" s="17"/>
      <c r="E3" s="17"/>
      <c r="F3" s="17"/>
      <c r="G3" s="17"/>
      <c r="H3" s="18" t="s">
        <v>6</v>
      </c>
      <c r="I3" s="18"/>
      <c r="J3" s="18"/>
      <c r="K3" s="18"/>
    </row>
    <row r="4" customFormat="false" ht="32.25" hidden="false" customHeight="false" outlineLevel="0" collapsed="false">
      <c r="A4" s="580"/>
      <c r="B4" s="581"/>
      <c r="C4" s="582" t="s">
        <v>258</v>
      </c>
      <c r="D4" s="582"/>
      <c r="E4" s="582"/>
      <c r="F4" s="582"/>
      <c r="G4" s="582"/>
      <c r="H4" s="582"/>
      <c r="I4" s="582"/>
      <c r="J4" s="582"/>
      <c r="K4" s="583"/>
    </row>
    <row r="5" customFormat="false" ht="15.75" hidden="false" customHeight="true" outlineLevel="0" collapsed="false">
      <c r="A5" s="466" t="s">
        <v>204</v>
      </c>
      <c r="B5" s="466"/>
      <c r="C5" s="466"/>
      <c r="D5" s="466"/>
      <c r="E5" s="466"/>
      <c r="F5" s="467" t="s">
        <v>259</v>
      </c>
      <c r="G5" s="467"/>
      <c r="H5" s="467"/>
      <c r="I5" s="467"/>
      <c r="J5" s="467"/>
      <c r="K5" s="467"/>
    </row>
    <row r="6" customFormat="false" ht="15" hidden="false" customHeight="true" outlineLevel="0" collapsed="false">
      <c r="A6" s="466"/>
      <c r="B6" s="466"/>
      <c r="C6" s="466"/>
      <c r="D6" s="466"/>
      <c r="E6" s="466"/>
      <c r="F6" s="468" t="s">
        <v>206</v>
      </c>
      <c r="G6" s="468"/>
      <c r="H6" s="468"/>
      <c r="I6" s="469" t="s">
        <v>207</v>
      </c>
      <c r="J6" s="469"/>
      <c r="K6" s="469"/>
    </row>
    <row r="7" customFormat="false" ht="18" hidden="false" customHeight="false" outlineLevel="0" collapsed="false">
      <c r="A7" s="584" t="s">
        <v>260</v>
      </c>
      <c r="B7" s="585"/>
      <c r="C7" s="585"/>
      <c r="D7" s="586"/>
      <c r="E7" s="587"/>
      <c r="F7" s="588" t="n">
        <f aca="false">I7*1.07</f>
        <v>17.12</v>
      </c>
      <c r="G7" s="588"/>
      <c r="H7" s="588"/>
      <c r="I7" s="589" t="n">
        <v>16</v>
      </c>
      <c r="J7" s="589"/>
      <c r="K7" s="589"/>
    </row>
    <row r="8" customFormat="false" ht="18" hidden="false" customHeight="false" outlineLevel="0" collapsed="false">
      <c r="A8" s="584" t="s">
        <v>261</v>
      </c>
      <c r="B8" s="585"/>
      <c r="C8" s="585"/>
      <c r="D8" s="586"/>
      <c r="E8" s="587"/>
      <c r="F8" s="588" t="n">
        <f aca="false">I8*1.07</f>
        <v>22.47</v>
      </c>
      <c r="G8" s="588"/>
      <c r="H8" s="588"/>
      <c r="I8" s="589" t="n">
        <v>21</v>
      </c>
      <c r="J8" s="589"/>
      <c r="K8" s="589"/>
    </row>
    <row r="9" customFormat="false" ht="18" hidden="false" customHeight="false" outlineLevel="0" collapsed="false">
      <c r="A9" s="584" t="s">
        <v>262</v>
      </c>
      <c r="B9" s="585"/>
      <c r="C9" s="585"/>
      <c r="D9" s="586"/>
      <c r="E9" s="587"/>
      <c r="F9" s="588" t="n">
        <f aca="false">I9*1.07</f>
        <v>36.38</v>
      </c>
      <c r="G9" s="588"/>
      <c r="H9" s="588"/>
      <c r="I9" s="589" t="n">
        <v>34</v>
      </c>
      <c r="J9" s="589"/>
      <c r="K9" s="589"/>
    </row>
    <row r="10" customFormat="false" ht="18" hidden="false" customHeight="false" outlineLevel="0" collapsed="false">
      <c r="A10" s="584" t="s">
        <v>263</v>
      </c>
      <c r="B10" s="585"/>
      <c r="C10" s="585"/>
      <c r="D10" s="586"/>
      <c r="E10" s="587"/>
      <c r="F10" s="588" t="n">
        <v>27</v>
      </c>
      <c r="G10" s="588"/>
      <c r="H10" s="588"/>
      <c r="I10" s="589" t="n">
        <v>24</v>
      </c>
      <c r="J10" s="589"/>
      <c r="K10" s="589"/>
    </row>
    <row r="11" customFormat="false" ht="18" hidden="false" customHeight="false" outlineLevel="0" collapsed="false">
      <c r="A11" s="584" t="s">
        <v>264</v>
      </c>
      <c r="B11" s="585"/>
      <c r="C11" s="585"/>
      <c r="D11" s="586"/>
      <c r="E11" s="587"/>
      <c r="F11" s="588" t="n">
        <v>36</v>
      </c>
      <c r="G11" s="588"/>
      <c r="H11" s="588"/>
      <c r="I11" s="589" t="n">
        <v>33</v>
      </c>
      <c r="J11" s="589"/>
      <c r="K11" s="589"/>
    </row>
    <row r="12" customFormat="false" ht="18" hidden="false" customHeight="false" outlineLevel="0" collapsed="false">
      <c r="A12" s="584" t="s">
        <v>265</v>
      </c>
      <c r="B12" s="585"/>
      <c r="C12" s="585"/>
      <c r="D12" s="586"/>
      <c r="E12" s="587"/>
      <c r="F12" s="588" t="n">
        <f aca="false">I12*1.07</f>
        <v>50.29</v>
      </c>
      <c r="G12" s="588"/>
      <c r="H12" s="588"/>
      <c r="I12" s="589" t="n">
        <v>47</v>
      </c>
      <c r="J12" s="589"/>
      <c r="K12" s="589"/>
    </row>
    <row r="13" customFormat="false" ht="18" hidden="false" customHeight="false" outlineLevel="0" collapsed="false">
      <c r="A13" s="584" t="s">
        <v>266</v>
      </c>
      <c r="B13" s="585"/>
      <c r="C13" s="585"/>
      <c r="D13" s="586"/>
      <c r="E13" s="587"/>
      <c r="F13" s="588" t="n">
        <v>55</v>
      </c>
      <c r="G13" s="588"/>
      <c r="H13" s="588"/>
      <c r="I13" s="589" t="n">
        <v>50</v>
      </c>
      <c r="J13" s="589"/>
      <c r="K13" s="589"/>
    </row>
    <row r="14" customFormat="false" ht="18" hidden="false" customHeight="false" outlineLevel="0" collapsed="false">
      <c r="A14" s="584" t="s">
        <v>267</v>
      </c>
      <c r="B14" s="585"/>
      <c r="C14" s="585"/>
      <c r="D14" s="586"/>
      <c r="E14" s="587"/>
      <c r="F14" s="588" t="n">
        <f aca="false">I14*1.07</f>
        <v>21.4</v>
      </c>
      <c r="G14" s="588"/>
      <c r="H14" s="588"/>
      <c r="I14" s="589" t="n">
        <v>20</v>
      </c>
      <c r="J14" s="589"/>
      <c r="K14" s="589"/>
    </row>
    <row r="15" customFormat="false" ht="18" hidden="false" customHeight="false" outlineLevel="0" collapsed="false">
      <c r="A15" s="584" t="s">
        <v>268</v>
      </c>
      <c r="B15" s="585"/>
      <c r="C15" s="585"/>
      <c r="D15" s="586"/>
      <c r="E15" s="587"/>
      <c r="F15" s="588" t="n">
        <v>50</v>
      </c>
      <c r="G15" s="588"/>
      <c r="H15" s="588"/>
      <c r="I15" s="589" t="n">
        <v>40</v>
      </c>
      <c r="J15" s="589"/>
      <c r="K15" s="589"/>
    </row>
    <row r="16" customFormat="false" ht="18" hidden="false" customHeight="false" outlineLevel="0" collapsed="false">
      <c r="A16" s="584" t="s">
        <v>269</v>
      </c>
      <c r="B16" s="585"/>
      <c r="C16" s="585"/>
      <c r="D16" s="586"/>
      <c r="E16" s="587"/>
      <c r="F16" s="588" t="n">
        <v>95</v>
      </c>
      <c r="G16" s="588"/>
      <c r="H16" s="588"/>
      <c r="I16" s="589" t="n">
        <v>85</v>
      </c>
      <c r="J16" s="589"/>
      <c r="K16" s="589"/>
    </row>
    <row r="17" customFormat="false" ht="18" hidden="false" customHeight="false" outlineLevel="0" collapsed="false">
      <c r="A17" s="584" t="s">
        <v>270</v>
      </c>
      <c r="B17" s="585"/>
      <c r="C17" s="585"/>
      <c r="D17" s="586"/>
      <c r="E17" s="587"/>
      <c r="F17" s="588" t="n">
        <f aca="false">I17*1.07</f>
        <v>85.6</v>
      </c>
      <c r="G17" s="588"/>
      <c r="H17" s="588"/>
      <c r="I17" s="589" t="n">
        <v>80</v>
      </c>
      <c r="J17" s="589"/>
      <c r="K17" s="589"/>
    </row>
    <row r="18" customFormat="false" ht="18" hidden="false" customHeight="false" outlineLevel="0" collapsed="false">
      <c r="A18" s="584" t="s">
        <v>271</v>
      </c>
      <c r="B18" s="585"/>
      <c r="C18" s="585"/>
      <c r="D18" s="586"/>
      <c r="E18" s="587"/>
      <c r="F18" s="588" t="n">
        <f aca="false">I18*1.07</f>
        <v>87.74</v>
      </c>
      <c r="G18" s="588"/>
      <c r="H18" s="588"/>
      <c r="I18" s="589" t="n">
        <v>82</v>
      </c>
      <c r="J18" s="589"/>
      <c r="K18" s="589"/>
    </row>
    <row r="19" customFormat="false" ht="18" hidden="false" customHeight="false" outlineLevel="0" collapsed="false">
      <c r="A19" s="584" t="s">
        <v>272</v>
      </c>
      <c r="B19" s="585"/>
      <c r="C19" s="585"/>
      <c r="D19" s="586"/>
      <c r="E19" s="587"/>
      <c r="F19" s="588" t="n">
        <v>110</v>
      </c>
      <c r="G19" s="588"/>
      <c r="H19" s="588"/>
      <c r="I19" s="589" t="n">
        <v>102</v>
      </c>
      <c r="J19" s="589"/>
      <c r="K19" s="589"/>
    </row>
    <row r="20" customFormat="false" ht="18" hidden="false" customHeight="false" outlineLevel="0" collapsed="false">
      <c r="A20" s="584" t="s">
        <v>273</v>
      </c>
      <c r="B20" s="585"/>
      <c r="C20" s="585"/>
      <c r="D20" s="586"/>
      <c r="E20" s="587"/>
      <c r="F20" s="588" t="n">
        <v>140</v>
      </c>
      <c r="G20" s="588"/>
      <c r="H20" s="588"/>
      <c r="I20" s="589" t="n">
        <v>129</v>
      </c>
      <c r="J20" s="589"/>
      <c r="K20" s="589"/>
    </row>
    <row r="21" customFormat="false" ht="18" hidden="false" customHeight="false" outlineLevel="0" collapsed="false">
      <c r="A21" s="584" t="s">
        <v>274</v>
      </c>
      <c r="B21" s="585"/>
      <c r="C21" s="585"/>
      <c r="D21" s="586"/>
      <c r="E21" s="587"/>
      <c r="F21" s="588" t="n">
        <v>176</v>
      </c>
      <c r="G21" s="588"/>
      <c r="H21" s="588"/>
      <c r="I21" s="589" t="n">
        <v>164</v>
      </c>
      <c r="J21" s="589"/>
      <c r="K21" s="589"/>
    </row>
    <row r="22" customFormat="false" ht="18" hidden="false" customHeight="false" outlineLevel="0" collapsed="false">
      <c r="A22" s="590" t="s">
        <v>275</v>
      </c>
      <c r="B22" s="591"/>
      <c r="C22" s="591"/>
      <c r="D22" s="592"/>
      <c r="E22" s="593"/>
      <c r="F22" s="588" t="n">
        <v>220</v>
      </c>
      <c r="G22" s="588"/>
      <c r="H22" s="588"/>
      <c r="I22" s="589" t="n">
        <v>205</v>
      </c>
      <c r="J22" s="589"/>
      <c r="K22" s="589"/>
    </row>
    <row r="23" customFormat="false" ht="18" hidden="false" customHeight="true" outlineLevel="0" collapsed="false">
      <c r="A23" s="590" t="s">
        <v>276</v>
      </c>
      <c r="B23" s="591"/>
      <c r="C23" s="591"/>
      <c r="D23" s="592"/>
      <c r="E23" s="593"/>
      <c r="F23" s="588" t="n">
        <v>260</v>
      </c>
      <c r="G23" s="588"/>
      <c r="H23" s="588"/>
      <c r="I23" s="589" t="n">
        <v>240</v>
      </c>
      <c r="J23" s="589"/>
      <c r="K23" s="589"/>
    </row>
    <row r="24" customFormat="false" ht="18" hidden="false" customHeight="false" outlineLevel="0" collapsed="false">
      <c r="A24" s="590" t="s">
        <v>277</v>
      </c>
      <c r="B24" s="591"/>
      <c r="C24" s="591"/>
      <c r="D24" s="592"/>
      <c r="E24" s="593"/>
      <c r="F24" s="588" t="n">
        <v>350</v>
      </c>
      <c r="G24" s="588"/>
      <c r="H24" s="588"/>
      <c r="I24" s="589" t="n">
        <v>325</v>
      </c>
      <c r="J24" s="589"/>
      <c r="K24" s="589"/>
    </row>
    <row r="25" customFormat="false" ht="18" hidden="false" customHeight="false" outlineLevel="0" collapsed="false">
      <c r="A25" s="590" t="s">
        <v>278</v>
      </c>
      <c r="B25" s="591"/>
      <c r="C25" s="591"/>
      <c r="D25" s="592"/>
      <c r="E25" s="593"/>
      <c r="F25" s="588" t="n">
        <v>470</v>
      </c>
      <c r="G25" s="588"/>
      <c r="H25" s="588"/>
      <c r="I25" s="589" t="n">
        <v>438</v>
      </c>
      <c r="J25" s="589"/>
      <c r="K25" s="589"/>
    </row>
    <row r="26" customFormat="false" ht="18" hidden="false" customHeight="false" outlineLevel="0" collapsed="false">
      <c r="A26" s="594" t="s">
        <v>279</v>
      </c>
      <c r="B26" s="595"/>
      <c r="C26" s="595"/>
      <c r="D26" s="596"/>
      <c r="E26" s="597"/>
      <c r="F26" s="588" t="n">
        <v>50</v>
      </c>
      <c r="G26" s="588"/>
      <c r="H26" s="588"/>
      <c r="I26" s="589" t="n">
        <v>45</v>
      </c>
      <c r="J26" s="589"/>
      <c r="K26" s="589"/>
    </row>
    <row r="27" customFormat="false" ht="18" hidden="false" customHeight="false" outlineLevel="0" collapsed="false">
      <c r="A27" s="590" t="s">
        <v>280</v>
      </c>
      <c r="B27" s="591"/>
      <c r="C27" s="591"/>
      <c r="D27" s="592"/>
      <c r="E27" s="593"/>
      <c r="F27" s="588" t="n">
        <f aca="false">I27*1.07</f>
        <v>58.85</v>
      </c>
      <c r="G27" s="588"/>
      <c r="H27" s="588"/>
      <c r="I27" s="589" t="n">
        <v>55</v>
      </c>
      <c r="J27" s="589"/>
      <c r="K27" s="589"/>
    </row>
    <row r="28" customFormat="false" ht="18" hidden="false" customHeight="false" outlineLevel="0" collapsed="false">
      <c r="A28" s="590" t="s">
        <v>281</v>
      </c>
      <c r="B28" s="591"/>
      <c r="C28" s="591"/>
      <c r="D28" s="592"/>
      <c r="E28" s="593"/>
      <c r="F28" s="588" t="n">
        <v>77</v>
      </c>
      <c r="G28" s="588"/>
      <c r="H28" s="588"/>
      <c r="I28" s="589" t="n">
        <v>70</v>
      </c>
      <c r="J28" s="589"/>
      <c r="K28" s="589"/>
    </row>
    <row r="29" customFormat="false" ht="18" hidden="false" customHeight="false" outlineLevel="0" collapsed="false">
      <c r="A29" s="590" t="s">
        <v>282</v>
      </c>
      <c r="B29" s="591"/>
      <c r="C29" s="591"/>
      <c r="D29" s="592"/>
      <c r="E29" s="593"/>
      <c r="F29" s="588" t="n">
        <v>88</v>
      </c>
      <c r="G29" s="588"/>
      <c r="H29" s="588"/>
      <c r="I29" s="589" t="n">
        <v>82</v>
      </c>
      <c r="J29" s="589"/>
      <c r="K29" s="589"/>
    </row>
    <row r="30" customFormat="false" ht="18" hidden="false" customHeight="false" outlineLevel="0" collapsed="false">
      <c r="A30" s="594" t="s">
        <v>283</v>
      </c>
      <c r="B30" s="595"/>
      <c r="C30" s="595"/>
      <c r="D30" s="596"/>
      <c r="E30" s="597"/>
      <c r="F30" s="588" t="n">
        <f aca="false">I30*1.07</f>
        <v>117.7</v>
      </c>
      <c r="G30" s="588"/>
      <c r="H30" s="588"/>
      <c r="I30" s="589" t="n">
        <v>110</v>
      </c>
      <c r="J30" s="589"/>
      <c r="K30" s="589"/>
    </row>
    <row r="31" customFormat="false" ht="18" hidden="false" customHeight="false" outlineLevel="0" collapsed="false">
      <c r="A31" s="594" t="s">
        <v>284</v>
      </c>
      <c r="B31" s="595"/>
      <c r="C31" s="595"/>
      <c r="D31" s="596"/>
      <c r="E31" s="597"/>
      <c r="F31" s="588" t="n">
        <v>160</v>
      </c>
      <c r="G31" s="588"/>
      <c r="H31" s="588"/>
      <c r="I31" s="589" t="n">
        <v>145</v>
      </c>
      <c r="J31" s="589"/>
      <c r="K31" s="589"/>
    </row>
    <row r="32" customFormat="false" ht="18" hidden="false" customHeight="false" outlineLevel="0" collapsed="false">
      <c r="A32" s="594" t="s">
        <v>285</v>
      </c>
      <c r="B32" s="595"/>
      <c r="C32" s="595"/>
      <c r="D32" s="596"/>
      <c r="E32" s="597"/>
      <c r="F32" s="588" t="n">
        <f aca="false">I32*1.07</f>
        <v>176.55</v>
      </c>
      <c r="G32" s="588"/>
      <c r="H32" s="588"/>
      <c r="I32" s="589" t="n">
        <v>165</v>
      </c>
      <c r="J32" s="589"/>
      <c r="K32" s="589"/>
    </row>
    <row r="33" customFormat="false" ht="18" hidden="false" customHeight="false" outlineLevel="0" collapsed="false">
      <c r="A33" s="594" t="s">
        <v>286</v>
      </c>
      <c r="B33" s="595"/>
      <c r="C33" s="595"/>
      <c r="D33" s="596"/>
      <c r="E33" s="597"/>
      <c r="F33" s="588" t="n">
        <f aca="false">I33*1.07</f>
        <v>187.25</v>
      </c>
      <c r="G33" s="588"/>
      <c r="H33" s="588"/>
      <c r="I33" s="589" t="n">
        <v>175</v>
      </c>
      <c r="J33" s="589"/>
      <c r="K33" s="589"/>
    </row>
    <row r="34" customFormat="false" ht="18" hidden="false" customHeight="false" outlineLevel="0" collapsed="false">
      <c r="A34" s="594" t="s">
        <v>287</v>
      </c>
      <c r="B34" s="595"/>
      <c r="C34" s="595"/>
      <c r="D34" s="596"/>
      <c r="E34" s="597"/>
      <c r="F34" s="588" t="n">
        <v>180</v>
      </c>
      <c r="G34" s="588"/>
      <c r="H34" s="588"/>
      <c r="I34" s="589" t="n">
        <v>165</v>
      </c>
      <c r="J34" s="589"/>
      <c r="K34" s="589"/>
    </row>
    <row r="35" customFormat="false" ht="18" hidden="false" customHeight="false" outlineLevel="0" collapsed="false">
      <c r="A35" s="594" t="s">
        <v>288</v>
      </c>
      <c r="B35" s="595"/>
      <c r="C35" s="595"/>
      <c r="D35" s="596"/>
      <c r="E35" s="597"/>
      <c r="F35" s="588" t="n">
        <f aca="false">I35*1.07</f>
        <v>195.81</v>
      </c>
      <c r="G35" s="588"/>
      <c r="H35" s="588"/>
      <c r="I35" s="589" t="n">
        <v>183</v>
      </c>
      <c r="J35" s="589"/>
      <c r="K35" s="589"/>
    </row>
    <row r="36" customFormat="false" ht="18" hidden="false" customHeight="false" outlineLevel="0" collapsed="false">
      <c r="A36" s="590" t="s">
        <v>289</v>
      </c>
      <c r="B36" s="591"/>
      <c r="C36" s="591"/>
      <c r="D36" s="592"/>
      <c r="E36" s="593"/>
      <c r="F36" s="588" t="n">
        <v>235</v>
      </c>
      <c r="G36" s="588"/>
      <c r="H36" s="588"/>
      <c r="I36" s="589" t="n">
        <v>215</v>
      </c>
      <c r="J36" s="589"/>
      <c r="K36" s="589"/>
    </row>
    <row r="37" customFormat="false" ht="18" hidden="false" customHeight="false" outlineLevel="0" collapsed="false">
      <c r="A37" s="584" t="s">
        <v>290</v>
      </c>
      <c r="B37" s="585"/>
      <c r="C37" s="585"/>
      <c r="D37" s="586"/>
      <c r="E37" s="587"/>
      <c r="F37" s="588" t="n">
        <v>315</v>
      </c>
      <c r="G37" s="588"/>
      <c r="H37" s="588"/>
      <c r="I37" s="589" t="n">
        <v>290</v>
      </c>
      <c r="J37" s="589"/>
      <c r="K37" s="589"/>
    </row>
    <row r="38" customFormat="false" ht="18" hidden="false" customHeight="false" outlineLevel="0" collapsed="false">
      <c r="A38" s="594" t="s">
        <v>291</v>
      </c>
      <c r="B38" s="595"/>
      <c r="C38" s="595"/>
      <c r="D38" s="596"/>
      <c r="E38" s="597"/>
      <c r="F38" s="588" t="n">
        <v>580</v>
      </c>
      <c r="G38" s="588"/>
      <c r="H38" s="588"/>
      <c r="I38" s="589" t="n">
        <v>540</v>
      </c>
      <c r="J38" s="589"/>
      <c r="K38" s="589"/>
    </row>
    <row r="39" customFormat="false" ht="18" hidden="false" customHeight="false" outlineLevel="0" collapsed="false">
      <c r="A39" s="594" t="s">
        <v>292</v>
      </c>
      <c r="B39" s="595"/>
      <c r="C39" s="595"/>
      <c r="D39" s="596"/>
      <c r="E39" s="597"/>
      <c r="F39" s="588" t="n">
        <v>97</v>
      </c>
      <c r="G39" s="588"/>
      <c r="H39" s="588"/>
      <c r="I39" s="589" t="n">
        <v>90</v>
      </c>
      <c r="J39" s="589"/>
      <c r="K39" s="589"/>
    </row>
    <row r="40" customFormat="false" ht="18" hidden="false" customHeight="false" outlineLevel="0" collapsed="false">
      <c r="A40" s="594" t="s">
        <v>293</v>
      </c>
      <c r="B40" s="595"/>
      <c r="C40" s="595"/>
      <c r="D40" s="596"/>
      <c r="E40" s="597"/>
      <c r="F40" s="588" t="n">
        <v>130</v>
      </c>
      <c r="G40" s="588"/>
      <c r="H40" s="588"/>
      <c r="I40" s="589" t="n">
        <v>120</v>
      </c>
      <c r="J40" s="589"/>
      <c r="K40" s="589"/>
    </row>
    <row r="41" customFormat="false" ht="18" hidden="false" customHeight="false" outlineLevel="0" collapsed="false">
      <c r="A41" s="594" t="s">
        <v>294</v>
      </c>
      <c r="B41" s="595"/>
      <c r="C41" s="595"/>
      <c r="D41" s="596"/>
      <c r="E41" s="597"/>
      <c r="F41" s="588" t="n">
        <v>160</v>
      </c>
      <c r="G41" s="588"/>
      <c r="H41" s="588"/>
      <c r="I41" s="589" t="n">
        <v>148</v>
      </c>
      <c r="J41" s="589"/>
      <c r="K41" s="589"/>
    </row>
    <row r="42" customFormat="false" ht="18" hidden="false" customHeight="false" outlineLevel="0" collapsed="false">
      <c r="A42" s="594" t="s">
        <v>295</v>
      </c>
      <c r="B42" s="595"/>
      <c r="C42" s="595"/>
      <c r="D42" s="596"/>
      <c r="E42" s="597"/>
      <c r="F42" s="588" t="n">
        <v>215</v>
      </c>
      <c r="G42" s="588"/>
      <c r="H42" s="588"/>
      <c r="I42" s="589" t="n">
        <v>200</v>
      </c>
      <c r="J42" s="589"/>
      <c r="K42" s="589"/>
    </row>
    <row r="43" customFormat="false" ht="18" hidden="false" customHeight="false" outlineLevel="0" collapsed="false">
      <c r="A43" s="594" t="s">
        <v>296</v>
      </c>
      <c r="B43" s="595"/>
      <c r="C43" s="595"/>
      <c r="D43" s="596"/>
      <c r="E43" s="597"/>
      <c r="F43" s="588" t="n">
        <v>320</v>
      </c>
      <c r="G43" s="588"/>
      <c r="H43" s="588"/>
      <c r="I43" s="589" t="n">
        <v>290</v>
      </c>
      <c r="J43" s="589"/>
      <c r="K43" s="589"/>
    </row>
    <row r="44" customFormat="false" ht="18" hidden="false" customHeight="false" outlineLevel="0" collapsed="false">
      <c r="A44" s="594" t="s">
        <v>297</v>
      </c>
      <c r="B44" s="595"/>
      <c r="C44" s="595"/>
      <c r="D44" s="596"/>
      <c r="E44" s="597"/>
      <c r="F44" s="588" t="n">
        <f aca="false">I44*1.07</f>
        <v>363.8</v>
      </c>
      <c r="G44" s="588"/>
      <c r="H44" s="588"/>
      <c r="I44" s="589" t="n">
        <v>340</v>
      </c>
      <c r="J44" s="589"/>
      <c r="K44" s="589"/>
    </row>
    <row r="45" customFormat="false" ht="18.75" hidden="false" customHeight="false" outlineLevel="0" collapsed="false">
      <c r="A45" s="594" t="s">
        <v>298</v>
      </c>
      <c r="B45" s="595"/>
      <c r="C45" s="595"/>
      <c r="D45" s="596"/>
      <c r="E45" s="597"/>
      <c r="F45" s="588" t="n">
        <f aca="false">I45*1.07</f>
        <v>684.8</v>
      </c>
      <c r="G45" s="588"/>
      <c r="H45" s="588"/>
      <c r="I45" s="598" t="n">
        <v>640</v>
      </c>
      <c r="J45" s="598"/>
      <c r="K45" s="598"/>
    </row>
    <row r="46" customFormat="false" ht="33" hidden="false" customHeight="false" outlineLevel="0" collapsed="false">
      <c r="A46" s="599"/>
      <c r="B46" s="600"/>
      <c r="C46" s="600" t="s">
        <v>299</v>
      </c>
      <c r="D46" s="600"/>
      <c r="E46" s="600"/>
      <c r="F46" s="600"/>
      <c r="G46" s="600"/>
      <c r="H46" s="600"/>
      <c r="I46" s="600"/>
      <c r="J46" s="600"/>
      <c r="K46" s="601"/>
    </row>
    <row r="47" customFormat="false" ht="15.6" hidden="false" customHeight="true" outlineLevel="0" collapsed="false">
      <c r="A47" s="602" t="s">
        <v>204</v>
      </c>
      <c r="B47" s="602"/>
      <c r="C47" s="602"/>
      <c r="D47" s="602"/>
      <c r="E47" s="602"/>
      <c r="F47" s="603" t="s">
        <v>205</v>
      </c>
      <c r="G47" s="603"/>
      <c r="H47" s="603"/>
      <c r="I47" s="603"/>
      <c r="J47" s="603"/>
      <c r="K47" s="603"/>
    </row>
    <row r="48" customFormat="false" ht="15" hidden="false" customHeight="true" outlineLevel="0" collapsed="false">
      <c r="A48" s="602"/>
      <c r="B48" s="602"/>
      <c r="C48" s="602"/>
      <c r="D48" s="602"/>
      <c r="E48" s="602"/>
      <c r="F48" s="604" t="s">
        <v>206</v>
      </c>
      <c r="G48" s="604"/>
      <c r="H48" s="604"/>
      <c r="I48" s="605" t="s">
        <v>207</v>
      </c>
      <c r="J48" s="605"/>
      <c r="K48" s="605"/>
    </row>
    <row r="49" s="111" customFormat="true" ht="20.25" hidden="false" customHeight="false" outlineLevel="0" collapsed="false">
      <c r="A49" s="590" t="s">
        <v>300</v>
      </c>
      <c r="B49" s="591"/>
      <c r="C49" s="591"/>
      <c r="D49" s="606"/>
      <c r="E49" s="607"/>
      <c r="F49" s="608" t="n">
        <f aca="false">I49*1.2</f>
        <v>3</v>
      </c>
      <c r="G49" s="608"/>
      <c r="H49" s="608"/>
      <c r="I49" s="609" t="n">
        <v>2.5</v>
      </c>
      <c r="J49" s="609"/>
      <c r="K49" s="609"/>
    </row>
    <row r="50" s="111" customFormat="true" ht="20.25" hidden="false" customHeight="false" outlineLevel="0" collapsed="false">
      <c r="A50" s="590" t="s">
        <v>301</v>
      </c>
      <c r="B50" s="591"/>
      <c r="C50" s="591"/>
      <c r="D50" s="606"/>
      <c r="E50" s="607"/>
      <c r="F50" s="608" t="n">
        <f aca="false">I50*1.2</f>
        <v>3.6</v>
      </c>
      <c r="G50" s="608"/>
      <c r="H50" s="608"/>
      <c r="I50" s="609" t="n">
        <v>3</v>
      </c>
      <c r="J50" s="609"/>
      <c r="K50" s="609"/>
    </row>
    <row r="51" s="111" customFormat="true" ht="20.25" hidden="false" customHeight="false" outlineLevel="0" collapsed="false">
      <c r="A51" s="590" t="s">
        <v>302</v>
      </c>
      <c r="B51" s="591"/>
      <c r="C51" s="591"/>
      <c r="D51" s="606"/>
      <c r="E51" s="607"/>
      <c r="F51" s="608" t="n">
        <v>5</v>
      </c>
      <c r="G51" s="608"/>
      <c r="H51" s="608"/>
      <c r="I51" s="609" t="n">
        <v>3.5</v>
      </c>
      <c r="J51" s="609"/>
      <c r="K51" s="609"/>
    </row>
    <row r="52" s="111" customFormat="true" ht="20.25" hidden="false" customHeight="false" outlineLevel="0" collapsed="false">
      <c r="A52" s="594" t="s">
        <v>303</v>
      </c>
      <c r="B52" s="595"/>
      <c r="C52" s="595"/>
      <c r="D52" s="606"/>
      <c r="E52" s="607"/>
      <c r="F52" s="608" t="n">
        <v>6</v>
      </c>
      <c r="G52" s="608"/>
      <c r="H52" s="608"/>
      <c r="I52" s="448" t="n">
        <v>4</v>
      </c>
      <c r="J52" s="448"/>
      <c r="K52" s="448"/>
    </row>
    <row r="53" s="111" customFormat="true" ht="20.25" hidden="false" customHeight="false" outlineLevel="0" collapsed="false">
      <c r="A53" s="594" t="s">
        <v>304</v>
      </c>
      <c r="B53" s="595"/>
      <c r="C53" s="595"/>
      <c r="D53" s="606"/>
      <c r="E53" s="607"/>
      <c r="F53" s="608" t="n">
        <v>8</v>
      </c>
      <c r="G53" s="608"/>
      <c r="H53" s="608"/>
      <c r="I53" s="448" t="n">
        <v>6</v>
      </c>
      <c r="J53" s="448"/>
      <c r="K53" s="448"/>
    </row>
    <row r="54" s="111" customFormat="true" ht="20.25" hidden="false" customHeight="false" outlineLevel="0" collapsed="false">
      <c r="A54" s="594" t="s">
        <v>305</v>
      </c>
      <c r="B54" s="595"/>
      <c r="C54" s="595"/>
      <c r="D54" s="606"/>
      <c r="E54" s="607"/>
      <c r="F54" s="608" t="n">
        <v>8</v>
      </c>
      <c r="G54" s="608"/>
      <c r="H54" s="608"/>
      <c r="I54" s="448" t="n">
        <v>6</v>
      </c>
      <c r="J54" s="448"/>
      <c r="K54" s="448"/>
    </row>
    <row r="55" s="111" customFormat="true" ht="20.25" hidden="false" customHeight="false" outlineLevel="0" collapsed="false">
      <c r="A55" s="590" t="s">
        <v>306</v>
      </c>
      <c r="B55" s="591"/>
      <c r="C55" s="591"/>
      <c r="D55" s="606"/>
      <c r="E55" s="607"/>
      <c r="F55" s="608" t="n">
        <v>10</v>
      </c>
      <c r="G55" s="608"/>
      <c r="H55" s="608"/>
      <c r="I55" s="448" t="n">
        <v>7</v>
      </c>
      <c r="J55" s="448"/>
      <c r="K55" s="448"/>
    </row>
    <row r="56" s="111" customFormat="true" ht="21" hidden="false" customHeight="false" outlineLevel="0" collapsed="false">
      <c r="A56" s="610" t="s">
        <v>307</v>
      </c>
      <c r="B56" s="611"/>
      <c r="C56" s="611"/>
      <c r="D56" s="612"/>
      <c r="E56" s="613"/>
      <c r="F56" s="614" t="n">
        <v>15</v>
      </c>
      <c r="G56" s="614"/>
      <c r="H56" s="614"/>
      <c r="I56" s="615" t="n">
        <v>10</v>
      </c>
      <c r="J56" s="615"/>
      <c r="K56" s="615"/>
    </row>
    <row r="57" customFormat="false" ht="33" hidden="false" customHeight="false" outlineLevel="0" collapsed="false">
      <c r="A57" s="616" t="s">
        <v>308</v>
      </c>
      <c r="B57" s="599"/>
      <c r="C57" s="600"/>
      <c r="D57" s="600"/>
      <c r="E57" s="600"/>
      <c r="F57" s="600"/>
      <c r="G57" s="600"/>
      <c r="H57" s="600"/>
      <c r="I57" s="600"/>
      <c r="J57" s="600"/>
      <c r="K57" s="601"/>
    </row>
    <row r="58" customFormat="false" ht="15.6" hidden="false" customHeight="true" outlineLevel="0" collapsed="false">
      <c r="A58" s="602" t="s">
        <v>309</v>
      </c>
      <c r="B58" s="602"/>
      <c r="C58" s="602"/>
      <c r="D58" s="602"/>
      <c r="E58" s="602"/>
      <c r="F58" s="603" t="s">
        <v>205</v>
      </c>
      <c r="G58" s="603"/>
      <c r="H58" s="603"/>
      <c r="I58" s="603"/>
      <c r="J58" s="603"/>
      <c r="K58" s="603"/>
    </row>
    <row r="59" customFormat="false" ht="15" hidden="false" customHeight="true" outlineLevel="0" collapsed="false">
      <c r="A59" s="602"/>
      <c r="B59" s="602"/>
      <c r="C59" s="602"/>
      <c r="D59" s="602"/>
      <c r="E59" s="602"/>
      <c r="F59" s="604" t="s">
        <v>206</v>
      </c>
      <c r="G59" s="604"/>
      <c r="H59" s="604"/>
      <c r="I59" s="605" t="s">
        <v>207</v>
      </c>
      <c r="J59" s="605"/>
      <c r="K59" s="605"/>
    </row>
    <row r="60" customFormat="false" ht="20.25" hidden="false" customHeight="false" outlineLevel="0" collapsed="false">
      <c r="A60" s="590" t="s">
        <v>310</v>
      </c>
      <c r="B60" s="591"/>
      <c r="C60" s="591"/>
      <c r="D60" s="592"/>
      <c r="E60" s="593"/>
      <c r="F60" s="608" t="n">
        <f aca="false">I60*1.1</f>
        <v>550</v>
      </c>
      <c r="G60" s="608"/>
      <c r="H60" s="608"/>
      <c r="I60" s="609" t="n">
        <v>500</v>
      </c>
      <c r="J60" s="609"/>
      <c r="K60" s="609"/>
    </row>
    <row r="61" customFormat="false" ht="20.25" hidden="false" customHeight="false" outlineLevel="0" collapsed="false">
      <c r="A61" s="590" t="s">
        <v>311</v>
      </c>
      <c r="B61" s="591"/>
      <c r="C61" s="591"/>
      <c r="D61" s="592"/>
      <c r="E61" s="593"/>
      <c r="F61" s="608" t="n">
        <v>750</v>
      </c>
      <c r="G61" s="608"/>
      <c r="H61" s="608"/>
      <c r="I61" s="609" t="n">
        <v>685</v>
      </c>
      <c r="J61" s="609"/>
      <c r="K61" s="609"/>
    </row>
    <row r="62" customFormat="false" ht="20.25" hidden="false" customHeight="false" outlineLevel="0" collapsed="false">
      <c r="A62" s="590" t="s">
        <v>312</v>
      </c>
      <c r="B62" s="591"/>
      <c r="C62" s="591"/>
      <c r="D62" s="592"/>
      <c r="E62" s="593"/>
      <c r="F62" s="608" t="n">
        <v>1275</v>
      </c>
      <c r="G62" s="608"/>
      <c r="H62" s="608"/>
      <c r="I62" s="448" t="n">
        <v>1160</v>
      </c>
      <c r="J62" s="448"/>
      <c r="K62" s="448"/>
    </row>
    <row r="63" customFormat="false" ht="20.25" hidden="false" customHeight="false" outlineLevel="0" collapsed="false">
      <c r="A63" s="590" t="s">
        <v>313</v>
      </c>
      <c r="B63" s="595"/>
      <c r="C63" s="595"/>
      <c r="D63" s="596"/>
      <c r="E63" s="597"/>
      <c r="F63" s="608" t="n">
        <f aca="false">I63*1.1</f>
        <v>1650</v>
      </c>
      <c r="G63" s="608"/>
      <c r="H63" s="608"/>
      <c r="I63" s="448" t="n">
        <v>1500</v>
      </c>
      <c r="J63" s="448"/>
      <c r="K63" s="448"/>
    </row>
    <row r="64" customFormat="false" ht="20.25" hidden="false" customHeight="false" outlineLevel="0" collapsed="false">
      <c r="A64" s="590" t="s">
        <v>314</v>
      </c>
      <c r="B64" s="595"/>
      <c r="C64" s="595"/>
      <c r="D64" s="596"/>
      <c r="E64" s="597"/>
      <c r="F64" s="608" t="n">
        <v>1200</v>
      </c>
      <c r="G64" s="608"/>
      <c r="H64" s="608"/>
      <c r="I64" s="448" t="n">
        <v>1100</v>
      </c>
      <c r="J64" s="448"/>
      <c r="K64" s="448"/>
    </row>
    <row r="65" customFormat="false" ht="20.25" hidden="false" customHeight="true" outlineLevel="0" collapsed="false">
      <c r="A65" s="594" t="s">
        <v>315</v>
      </c>
      <c r="B65" s="595"/>
      <c r="C65" s="595"/>
      <c r="D65" s="596"/>
      <c r="E65" s="597"/>
      <c r="F65" s="608" t="n">
        <f aca="false">I65*1.1</f>
        <v>385</v>
      </c>
      <c r="G65" s="608"/>
      <c r="H65" s="608"/>
      <c r="I65" s="448" t="n">
        <v>350</v>
      </c>
      <c r="J65" s="448"/>
      <c r="K65" s="448"/>
    </row>
    <row r="66" customFormat="false" ht="20.25" hidden="false" customHeight="false" outlineLevel="0" collapsed="false">
      <c r="A66" s="594" t="s">
        <v>316</v>
      </c>
      <c r="B66" s="591"/>
      <c r="C66" s="591"/>
      <c r="D66" s="592"/>
      <c r="E66" s="593"/>
      <c r="F66" s="608" t="n">
        <v>350</v>
      </c>
      <c r="G66" s="608"/>
      <c r="H66" s="608"/>
      <c r="I66" s="448" t="n">
        <v>315</v>
      </c>
      <c r="J66" s="448"/>
      <c r="K66" s="448"/>
    </row>
    <row r="67" customFormat="false" ht="23.25" hidden="false" customHeight="false" outlineLevel="0" collapsed="false">
      <c r="A67" s="617" t="s">
        <v>317</v>
      </c>
      <c r="B67" s="585"/>
      <c r="C67" s="585"/>
      <c r="D67" s="586"/>
      <c r="E67" s="587"/>
      <c r="F67" s="608" t="n">
        <v>1400</v>
      </c>
      <c r="G67" s="608"/>
      <c r="H67" s="608"/>
      <c r="I67" s="448" t="n">
        <v>1325</v>
      </c>
      <c r="J67" s="448"/>
      <c r="K67" s="448"/>
    </row>
    <row r="68" customFormat="false" ht="23.25" hidden="false" customHeight="false" outlineLevel="0" collapsed="false">
      <c r="A68" s="618" t="s">
        <v>318</v>
      </c>
      <c r="B68" s="585"/>
      <c r="C68" s="585"/>
      <c r="D68" s="586"/>
      <c r="E68" s="587"/>
      <c r="F68" s="608" t="n">
        <v>1350</v>
      </c>
      <c r="G68" s="608"/>
      <c r="H68" s="608"/>
      <c r="I68" s="448" t="n">
        <v>1275</v>
      </c>
      <c r="J68" s="448"/>
      <c r="K68" s="448"/>
    </row>
    <row r="69" customFormat="false" ht="23.25" hidden="false" customHeight="false" outlineLevel="0" collapsed="false">
      <c r="A69" s="619" t="s">
        <v>319</v>
      </c>
      <c r="B69" s="585"/>
      <c r="C69" s="585"/>
      <c r="D69" s="586"/>
      <c r="E69" s="587"/>
      <c r="F69" s="608" t="n">
        <v>450</v>
      </c>
      <c r="G69" s="608"/>
      <c r="H69" s="608"/>
      <c r="I69" s="448" t="n">
        <v>420</v>
      </c>
      <c r="J69" s="448"/>
      <c r="K69" s="448"/>
    </row>
    <row r="70" customFormat="false" ht="23.25" hidden="false" customHeight="false" outlineLevel="0" collapsed="false">
      <c r="A70" s="619" t="s">
        <v>320</v>
      </c>
      <c r="B70" s="585"/>
      <c r="C70" s="585"/>
      <c r="D70" s="586"/>
      <c r="E70" s="587"/>
      <c r="F70" s="608" t="n">
        <v>195</v>
      </c>
      <c r="G70" s="608"/>
      <c r="H70" s="608"/>
      <c r="I70" s="448" t="n">
        <v>175</v>
      </c>
      <c r="J70" s="448"/>
      <c r="K70" s="448"/>
    </row>
    <row r="71" customFormat="false" ht="24" hidden="false" customHeight="false" outlineLevel="0" collapsed="false">
      <c r="A71" s="619" t="s">
        <v>321</v>
      </c>
      <c r="B71" s="585"/>
      <c r="C71" s="585"/>
      <c r="D71" s="586"/>
      <c r="E71" s="587"/>
      <c r="F71" s="608" t="n">
        <v>115</v>
      </c>
      <c r="G71" s="608"/>
      <c r="H71" s="608"/>
      <c r="I71" s="448" t="n">
        <v>105</v>
      </c>
      <c r="J71" s="448"/>
      <c r="K71" s="448"/>
    </row>
    <row r="72" customFormat="false" ht="33" hidden="false" customHeight="false" outlineLevel="0" collapsed="false">
      <c r="A72" s="620"/>
      <c r="B72" s="600"/>
      <c r="C72" s="600"/>
      <c r="D72" s="621" t="s">
        <v>322</v>
      </c>
      <c r="E72" s="600"/>
      <c r="F72" s="600"/>
      <c r="G72" s="600"/>
      <c r="H72" s="600"/>
      <c r="I72" s="600"/>
      <c r="J72" s="600"/>
      <c r="K72" s="601"/>
    </row>
    <row r="73" customFormat="false" ht="20.25" hidden="false" customHeight="true" outlineLevel="0" collapsed="false">
      <c r="A73" s="622" t="s">
        <v>323</v>
      </c>
      <c r="B73" s="585"/>
      <c r="C73" s="585"/>
      <c r="D73" s="586"/>
      <c r="E73" s="587"/>
      <c r="F73" s="608" t="n">
        <v>630</v>
      </c>
      <c r="G73" s="608"/>
      <c r="H73" s="608"/>
      <c r="I73" s="448" t="n">
        <v>600</v>
      </c>
      <c r="J73" s="448"/>
      <c r="K73" s="448"/>
    </row>
    <row r="74" customFormat="false" ht="21" hidden="false" customHeight="false" outlineLevel="0" collapsed="false">
      <c r="A74" s="610"/>
      <c r="B74" s="611"/>
      <c r="C74" s="611"/>
      <c r="D74" s="623"/>
      <c r="E74" s="624"/>
      <c r="F74" s="614"/>
      <c r="G74" s="614"/>
      <c r="H74" s="614"/>
      <c r="I74" s="615"/>
      <c r="J74" s="615"/>
      <c r="K74" s="615"/>
    </row>
    <row r="75" customFormat="false" ht="13.5" hidden="false" customHeight="false" outlineLevel="0" collapsed="false"/>
  </sheetData>
  <mergeCells count="138">
    <mergeCell ref="I1:K1"/>
    <mergeCell ref="G2:K2"/>
    <mergeCell ref="A3:G3"/>
    <mergeCell ref="H3:K3"/>
    <mergeCell ref="A5:E6"/>
    <mergeCell ref="F5:K5"/>
    <mergeCell ref="F6:H6"/>
    <mergeCell ref="I6:K6"/>
    <mergeCell ref="F7:H7"/>
    <mergeCell ref="I7:K7"/>
    <mergeCell ref="F8:H8"/>
    <mergeCell ref="I8:K8"/>
    <mergeCell ref="F9:H9"/>
    <mergeCell ref="I9:K9"/>
    <mergeCell ref="F10:H10"/>
    <mergeCell ref="I10:K10"/>
    <mergeCell ref="F11:H11"/>
    <mergeCell ref="I11:K11"/>
    <mergeCell ref="F12:H12"/>
    <mergeCell ref="I12:K12"/>
    <mergeCell ref="F13:H13"/>
    <mergeCell ref="I13:K13"/>
    <mergeCell ref="F14:H14"/>
    <mergeCell ref="I14:K14"/>
    <mergeCell ref="F15:H15"/>
    <mergeCell ref="I15:K15"/>
    <mergeCell ref="F16:H16"/>
    <mergeCell ref="I16:K16"/>
    <mergeCell ref="F17:H17"/>
    <mergeCell ref="I17:K17"/>
    <mergeCell ref="F18:H18"/>
    <mergeCell ref="I18:K18"/>
    <mergeCell ref="F19:H19"/>
    <mergeCell ref="I19:K19"/>
    <mergeCell ref="F20:H20"/>
    <mergeCell ref="I20:K20"/>
    <mergeCell ref="F21:H21"/>
    <mergeCell ref="I21:K21"/>
    <mergeCell ref="F22:H22"/>
    <mergeCell ref="I22:K22"/>
    <mergeCell ref="F23:H23"/>
    <mergeCell ref="I23:K23"/>
    <mergeCell ref="F24:H24"/>
    <mergeCell ref="I24:K24"/>
    <mergeCell ref="F25:H25"/>
    <mergeCell ref="I25:K25"/>
    <mergeCell ref="F26:H26"/>
    <mergeCell ref="I26:K26"/>
    <mergeCell ref="F27:H27"/>
    <mergeCell ref="I27:K27"/>
    <mergeCell ref="F28:H28"/>
    <mergeCell ref="I28:K28"/>
    <mergeCell ref="F29:H29"/>
    <mergeCell ref="I29:K29"/>
    <mergeCell ref="F30:H30"/>
    <mergeCell ref="I30:K30"/>
    <mergeCell ref="F31:H31"/>
    <mergeCell ref="I31:K31"/>
    <mergeCell ref="F32:H32"/>
    <mergeCell ref="I32:K32"/>
    <mergeCell ref="F33:H33"/>
    <mergeCell ref="I33:K33"/>
    <mergeCell ref="F34:H34"/>
    <mergeCell ref="I34:K34"/>
    <mergeCell ref="F35:H35"/>
    <mergeCell ref="I35:K35"/>
    <mergeCell ref="F36:H36"/>
    <mergeCell ref="I36:K36"/>
    <mergeCell ref="F37:H37"/>
    <mergeCell ref="I37:K37"/>
    <mergeCell ref="F38:H38"/>
    <mergeCell ref="I38:K38"/>
    <mergeCell ref="F39:H39"/>
    <mergeCell ref="I39:K39"/>
    <mergeCell ref="F40:H40"/>
    <mergeCell ref="I40:K40"/>
    <mergeCell ref="F41:H41"/>
    <mergeCell ref="I41:K41"/>
    <mergeCell ref="F42:H42"/>
    <mergeCell ref="I42:K42"/>
    <mergeCell ref="F43:H43"/>
    <mergeCell ref="I43:K43"/>
    <mergeCell ref="F44:H44"/>
    <mergeCell ref="I44:K44"/>
    <mergeCell ref="F45:H45"/>
    <mergeCell ref="I45:K45"/>
    <mergeCell ref="A47:E48"/>
    <mergeCell ref="F47:K47"/>
    <mergeCell ref="F48:H48"/>
    <mergeCell ref="I48:K48"/>
    <mergeCell ref="F49:H49"/>
    <mergeCell ref="I49:K49"/>
    <mergeCell ref="F50:H50"/>
    <mergeCell ref="I50:K50"/>
    <mergeCell ref="F51:H51"/>
    <mergeCell ref="I51:K51"/>
    <mergeCell ref="F52:H52"/>
    <mergeCell ref="I52:K52"/>
    <mergeCell ref="F53:H53"/>
    <mergeCell ref="I53:K53"/>
    <mergeCell ref="F54:H54"/>
    <mergeCell ref="I54:K54"/>
    <mergeCell ref="F55:H55"/>
    <mergeCell ref="I55:K55"/>
    <mergeCell ref="F56:H56"/>
    <mergeCell ref="I56:K56"/>
    <mergeCell ref="A58:E59"/>
    <mergeCell ref="F58:K58"/>
    <mergeCell ref="F59:H59"/>
    <mergeCell ref="I59:K59"/>
    <mergeCell ref="F60:H60"/>
    <mergeCell ref="I60:K60"/>
    <mergeCell ref="F61:H61"/>
    <mergeCell ref="I61:K61"/>
    <mergeCell ref="F62:H62"/>
    <mergeCell ref="I62:K62"/>
    <mergeCell ref="F63:H63"/>
    <mergeCell ref="I63:K63"/>
    <mergeCell ref="F64:H64"/>
    <mergeCell ref="I64:K64"/>
    <mergeCell ref="F65:H65"/>
    <mergeCell ref="I65:K65"/>
    <mergeCell ref="F66:H66"/>
    <mergeCell ref="I66:K66"/>
    <mergeCell ref="F67:H67"/>
    <mergeCell ref="I67:K67"/>
    <mergeCell ref="F68:H68"/>
    <mergeCell ref="I68:K68"/>
    <mergeCell ref="F69:H69"/>
    <mergeCell ref="I69:K69"/>
    <mergeCell ref="F70:H70"/>
    <mergeCell ref="I70:K70"/>
    <mergeCell ref="F71:H71"/>
    <mergeCell ref="I71:K71"/>
    <mergeCell ref="F73:H73"/>
    <mergeCell ref="I73:K73"/>
    <mergeCell ref="F74:H74"/>
    <mergeCell ref="I74:K7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4T12:51:11Z</dcterms:created>
  <dc:creator>кобозева</dc:creator>
  <dc:description/>
  <dc:language>en-US</dc:language>
  <cp:lastModifiedBy>admin</cp:lastModifiedBy>
  <cp:lastPrinted>2018-07-19T13:13:11Z</cp:lastPrinted>
  <dcterms:modified xsi:type="dcterms:W3CDTF">2018-07-19T13:18:41Z</dcterms:modified>
  <cp:revision>0</cp:revision>
  <dc:subject/>
  <dc:title/>
</cp:coreProperties>
</file>