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09.png" ContentType="image/png"/>
  <Override PartName="/xl/media/image35.jpeg" ContentType="image/jpeg"/>
  <Override PartName="/xl/media/image108.png" ContentType="image/png"/>
  <Override PartName="/xl/media/image107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97.png" ContentType="image/png"/>
  <Override PartName="/xl/media/image96.png" ContentType="image/png"/>
  <Override PartName="/xl/media/image55.jpeg" ContentType="image/jpeg"/>
  <Override PartName="/xl/media/image93.png" ContentType="image/png"/>
  <Override PartName="/xl/media/image99.jpeg" ContentType="image/jpeg"/>
  <Override PartName="/xl/media/image82.png" ContentType="image/png"/>
  <Override PartName="/xl/media/image7.png" ContentType="image/png"/>
  <Override PartName="/xl/media/image34.jpeg" ContentType="image/jpeg"/>
  <Override PartName="/xl/media/image52.jpeg" ContentType="image/jpeg"/>
  <Override PartName="/xl/media/image148.jpeg" ContentType="image/jpeg"/>
  <Override PartName="/xl/media/image10.jpeg" ContentType="image/jpeg"/>
  <Override PartName="/xl/media/image27.jpeg" ContentType="image/jpeg"/>
  <Override PartName="/xl/media/image111.png" ContentType="image/png"/>
  <Override PartName="/xl/media/image91.png" ContentType="image/png"/>
  <Override PartName="/xl/media/image8.jpeg" ContentType="image/jpeg"/>
  <Override PartName="/xl/media/image17.png" ContentType="image/png"/>
  <Override PartName="/xl/media/image39.jpeg" ContentType="image/jpeg"/>
  <Override PartName="/xl/media/image40.jpeg" ContentType="image/jpeg"/>
  <Override PartName="/xl/media/image44.png" ContentType="image/png"/>
  <Override PartName="/xl/media/image11.jpeg" ContentType="image/jpeg"/>
  <Override PartName="/xl/media/image121.png" ContentType="image/png"/>
  <Override PartName="/xl/media/image28.jpeg" ContentType="image/jpeg"/>
  <Override PartName="/xl/media/image12.jpeg" ContentType="image/jpeg"/>
  <Override PartName="/xl/media/image29.jpeg" ContentType="image/jpeg"/>
  <Override PartName="/xl/media/image112.png" ContentType="image/png"/>
  <Override PartName="/xl/media/image30.jpeg" ContentType="image/jpeg"/>
  <Override PartName="/xl/media/image31.jpeg" ContentType="image/jpeg"/>
  <Override PartName="/xl/media/image33.jpeg" ContentType="image/jpeg"/>
  <Override PartName="/xl/media/image132.png" ContentType="image/png"/>
  <Override PartName="/xl/media/image9.jpeg" ContentType="image/jpeg"/>
  <Override PartName="/xl/media/image98.jpeg" ContentType="image/jpeg"/>
  <Override PartName="/xl/media/image72.png" ContentType="image/png"/>
  <Override PartName="/xl/media/image38.jpeg" ContentType="image/jpeg"/>
  <Override PartName="/xl/media/image143.jpeg" ContentType="image/jpeg"/>
  <Override PartName="/xl/media/image134.jpeg" ContentType="image/jpeg"/>
  <Override PartName="/xl/media/image43.png" ContentType="image/png"/>
  <Override PartName="/xl/media/image145.png" ContentType="image/png"/>
  <Override PartName="/xl/media/image128.jpeg" ContentType="image/jpeg"/>
  <Override PartName="/xl/media/image150.jpeg" ContentType="image/jpeg"/>
  <Override PartName="/xl/media/image131.png" ContentType="image/png"/>
  <Override PartName="/xl/media/image140.jpeg" ContentType="image/jpeg"/>
  <Override PartName="/xl/media/image151.jpeg" ContentType="image/jpeg"/>
  <Override PartName="/xl/media/image139.jpeg" ContentType="image/jpeg"/>
  <Override PartName="/xl/media/image46.png" ContentType="image/png"/>
  <Override PartName="/xl/media/image50.jpeg" ContentType="image/jpeg"/>
  <Override PartName="/xl/media/image141.jpeg" ContentType="image/jpeg"/>
  <Override PartName="/xl/media/image152.jpeg" ContentType="image/jpeg"/>
  <Override PartName="/xl/media/image142.jpeg" ContentType="image/jpeg"/>
  <Override PartName="/xl/media/image153.jpeg" ContentType="image/jpeg"/>
  <Override PartName="/xl/media/image59.jpeg" ContentType="image/jpeg"/>
  <Override PartName="/xl/media/image42.jpeg" ContentType="image/jpeg"/>
  <Override PartName="/xl/media/image36.png" ContentType="image/png"/>
  <Override PartName="/xl/media/image138.jpeg" ContentType="image/jpeg"/>
  <Override PartName="/xl/media/image1.png" ContentType="image/png"/>
  <Override PartName="/xl/media/image149.jpeg" ContentType="image/jpeg"/>
  <Override PartName="/xl/media/image53.jpeg" ContentType="image/jpeg"/>
  <Override PartName="/xl/media/image58.jpeg" ContentType="image/jpeg"/>
  <Override PartName="/xl/media/image73.png" ContentType="image/png"/>
  <Override PartName="/xl/media/image56.jpeg" ContentType="image/jpeg"/>
  <Override PartName="/xl/media/image48.png" ContentType="image/png"/>
  <Override PartName="/xl/media/image57.jpeg" ContentType="image/jpeg"/>
  <Override PartName="/xl/media/image146.png" ContentType="image/png"/>
  <Override PartName="/xl/media/image129.jpeg" ContentType="image/jpeg"/>
  <Override PartName="/xl/media/image119.png" ContentType="image/png"/>
  <Override PartName="/xl/media/image133.png" ContentType="image/png"/>
  <Override PartName="/xl/media/image47.png" ContentType="image/pn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49.png" ContentType="image/png"/>
  <Override PartName="/xl/media/image65.jpeg" ContentType="image/jpeg"/>
  <Override PartName="/xl/media/image23.jpeg" ContentType="image/jpeg"/>
  <Override PartName="/xl/media/image37.jpeg" ContentType="image/jpeg"/>
  <Override PartName="/xl/media/image117.png" ContentType="image/png"/>
  <Override PartName="/xl/media/image20.png" ContentType="image/png"/>
  <Override PartName="/xl/media/image13.jpeg" ContentType="image/jpeg"/>
  <Override PartName="/xl/media/image3.jpeg" ContentType="image/jpeg"/>
  <Override PartName="/xl/media/image15.png" ContentType="image/png"/>
  <Override PartName="/xl/media/image41.jpeg" ContentType="image/jpeg"/>
  <Override PartName="/xl/media/image14.jpeg" ContentType="image/jpeg"/>
  <Override PartName="/xl/media/image136.jpeg" ContentType="image/jpeg"/>
  <Override PartName="/xl/media/image16.png" ContentType="image/png"/>
  <Override PartName="/xl/media/image81.png" ContentType="image/png"/>
  <Override PartName="/xl/media/image32.jpeg" ContentType="image/jpeg"/>
  <Override PartName="/xl/media/image147.png" ContentType="image/png"/>
  <Override PartName="/xl/media/image6.jpeg" ContentType="image/jpeg"/>
  <Override PartName="/xl/media/image71.png" ContentType="image/png"/>
  <Override PartName="/xl/media/image2.jpeg" ContentType="image/jpeg"/>
  <Override PartName="/xl/media/image51.jpeg" ContentType="image/jpeg"/>
  <Override PartName="/xl/media/image92.png" ContentType="image/png"/>
  <Override PartName="/xl/media/image130.jpeg" ContentType="image/jpeg"/>
  <Override PartName="/xl/media/image21.png" ContentType="image/png"/>
  <Override PartName="/xl/media/image118.png" ContentType="image/png"/>
  <Override PartName="/xl/media/image24.jpeg" ContentType="image/jpeg"/>
  <Override PartName="/xl/media/image83.jpeg" ContentType="image/jpeg"/>
  <Override PartName="/xl/media/image95.png" ContentType="image/png"/>
  <Override PartName="/xl/media/image60.png" ContentType="image/png"/>
  <Override PartName="/xl/media/image61.jpeg" ContentType="image/jpeg"/>
  <Override PartName="/xl/media/image135.jpeg" ContentType="image/jpeg"/>
  <Override PartName="/xl/media/image74.png" ContentType="image/png"/>
  <Override PartName="/xl/media/image78.jpeg" ContentType="image/jpeg"/>
  <Override PartName="/xl/media/image62.png" ContentType="image/png"/>
  <Override PartName="/xl/media/image63.jpeg" ContentType="image/jpeg"/>
  <Override PartName="/xl/media/image137.jpeg" ContentType="image/jpeg"/>
  <Override PartName="/xl/media/image94.png" ContentType="image/png"/>
  <Override PartName="/xl/media/image64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120.png" ContentType="image/png"/>
  <Override PartName="/xl/media/image68.jpeg" ContentType="image/jpeg"/>
  <Override PartName="/xl/media/image69.jpeg" ContentType="image/jpeg"/>
  <Override PartName="/xl/media/image89.png" ContentType="image/png"/>
  <Override PartName="/xl/media/image70.jpeg" ContentType="image/jpeg"/>
  <Override PartName="/xl/media/image79.jpeg" ContentType="image/jpeg"/>
  <Override PartName="/xl/media/image75.png" ContentType="image/png"/>
  <Override PartName="/xl/media/image101.jpeg" ContentType="image/jpeg"/>
  <Override PartName="/xl/media/image45.png" ContentType="image/png"/>
  <Override PartName="/xl/media/image76.jpeg" ContentType="image/jpeg"/>
  <Override PartName="/xl/media/image77.jpeg" ContentType="image/jpeg"/>
  <Override PartName="/xl/media/image80.jpeg" ContentType="image/jpeg"/>
  <Override PartName="/xl/media/image100.jpeg" ContentType="image/jpeg"/>
  <Override PartName="/xl/media/image18.png" ContentType="image/png"/>
  <Override PartName="/xl/media/image54.jpeg" ContentType="image/jpeg"/>
  <Override PartName="/xl/media/image86.png" ContentType="image/png"/>
  <Override PartName="/xl/media/image122.jpeg" ContentType="image/jpeg"/>
  <Override PartName="/xl/media/image19.png" ContentType="image/png"/>
  <Override PartName="/xl/media/image87.png" ContentType="image/png"/>
  <Override PartName="/xl/media/image88.png" ContentType="image/png"/>
  <Override PartName="/xl/media/image22.png" ContentType="image/png"/>
  <Override PartName="/xl/media/image90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рж" sheetId="1" state="visible" r:id="rId2"/>
    <sheet name="СОДЕРжАНИЕ" sheetId="2" state="visible" r:id="rId3"/>
    <sheet name="саморезы окс." sheetId="3" state="visible" r:id="rId4"/>
    <sheet name="саморезы универс." sheetId="4" state="visible" r:id="rId5"/>
    <sheet name="пресс-ш, полуцил." sheetId="5" state="visible" r:id="rId6"/>
    <sheet name="кровельные" sheetId="6" state="visible" r:id="rId7"/>
    <sheet name="глухари" sheetId="7" state="visible" r:id="rId8"/>
    <sheet name="шурупы-крючки" sheetId="8" state="visible" r:id="rId9"/>
    <sheet name="болт анкерный с гайкой" sheetId="9" state="visible" r:id="rId10"/>
    <sheet name="болт анкерный+двухраспорный" sheetId="10" state="visible" r:id="rId11"/>
    <sheet name="Анкер клиновой, с крюком, забив" sheetId="11" state="visible" r:id="rId12"/>
    <sheet name="Заклепки аллюм.-сталь" sheetId="12" state="visible" r:id="rId13"/>
    <sheet name="Дюбель-гвоздь" sheetId="13" state="visible" r:id="rId14"/>
    <sheet name="дюбель-пробка" sheetId="14" state="visible" r:id="rId15"/>
    <sheet name="Гвозди" sheetId="15" state="visible" r:id="rId16"/>
    <sheet name="Гвозди финиш." sheetId="16" state="visible" r:id="rId17"/>
    <sheet name="Болт оцинк" sheetId="17" state="visible" r:id="rId18"/>
    <sheet name="болт выскопрочн." sheetId="18" state="visible" r:id="rId19"/>
    <sheet name="болт черный" sheetId="19" state="visible" r:id="rId20"/>
    <sheet name="гайка оцинк." sheetId="20" state="visible" r:id="rId21"/>
    <sheet name="гайка черная" sheetId="21" state="visible" r:id="rId22"/>
    <sheet name="Болт мебельный" sheetId="22" state="visible" r:id="rId23"/>
    <sheet name="винт ГОСТ" sheetId="23" state="visible" r:id="rId24"/>
    <sheet name="винт DIN" sheetId="24" state="visible" r:id="rId25"/>
    <sheet name="внутр. шестигр." sheetId="25" state="visible" r:id="rId26"/>
    <sheet name="шайба оцинк." sheetId="26" state="visible" r:id="rId27"/>
    <sheet name="шплинт" sheetId="27" state="visible" r:id="rId28"/>
    <sheet name="шпильки оцинк." sheetId="28" state="visible" r:id="rId29"/>
    <sheet name="электроды" sheetId="29" state="visible" r:id="rId30"/>
    <sheet name="проволока вязальная" sheetId="30" state="visible" r:id="rId31"/>
    <sheet name="уголки, пластины" sheetId="31" state="visible" r:id="rId32"/>
    <sheet name="такелаж" sheetId="32" state="visible" r:id="rId33"/>
    <sheet name="сверла" sheetId="33" state="visible" r:id="rId34"/>
    <sheet name="буры" sheetId="34" state="visible" r:id="rId35"/>
    <sheet name="биты-насадки" sheetId="35" state="visible" r:id="rId36"/>
    <sheet name="круги" sheetId="36" state="visible" r:id="rId37"/>
    <sheet name="хомуты" sheetId="37" state="visible" r:id="rId38"/>
    <sheet name="веревки" sheetId="38" state="visible" r:id="rId39"/>
    <sheet name="стропы текстиль" sheetId="39" state="visible" r:id="rId40"/>
    <sheet name="пл. арматура" sheetId="40" state="visible" r:id="rId41"/>
    <sheet name="Лист2" sheetId="41" state="visible" r:id="rId42"/>
    <sheet name="Лист3" sheetId="42" state="visible" r:id="rId43"/>
  </sheets>
  <definedNames>
    <definedName function="false" hidden="true" localSheetId="4" name="_xlnm._FilterDatabase" vbProcedure="false">'пресс-ш, полуцил.'!$A$3:$O$38</definedName>
    <definedName function="false" hidden="false" name="ВЕРЁВКИ" vbProcedure="false">#REF!</definedName>
    <definedName function="false" hidden="false" name="Хомуты" vbProcedure="false">СОДЕРжАНИЕ!$H$19</definedName>
    <definedName function="false" hidden="false" localSheetId="17" name="ВЕРЁВКИ" vbProcedure="false">#REF!</definedName>
    <definedName function="false" hidden="false" localSheetId="19" name="Excel_BuiltIn__FilterDatabase" vbProcedure="false">'гайка оцинк.'!$E$53:$G$58</definedName>
    <definedName function="false" hidden="false" localSheetId="38" name="ВЕРЁВКИ" vbProcedure="false">#REF!</definedName>
    <definedName function="false" hidden="false" localSheetId="39" name="ВЕРЁ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0</xdr:rowOff>
              </xdr:from>
              <xdr:to>
                <xdr:col>16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5</xdr:rowOff>
              </xdr:from>
              <xdr:to>
                <xdr:col>15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7</xdr:rowOff>
              </xdr:from>
              <xdr:to>
                <xdr:col>15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56</xdr:row>
                <xdr:rowOff>15</xdr:rowOff>
              </xdr:from>
              <xdr:to>
                <xdr:col>20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6</xdr:rowOff>
              </xdr:from>
              <xdr:to>
                <xdr:col>19</xdr:col>
                <xdr:colOff>32</xdr:colOff>
                <xdr:row>63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63</xdr:row>
                <xdr:rowOff>15</xdr:rowOff>
              </xdr:from>
              <xdr:to>
                <xdr:col>20</xdr:col>
                <xdr:colOff>13</xdr:colOff>
                <xdr:row>66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92</xdr:row>
                <xdr:rowOff>6</xdr:rowOff>
              </xdr:from>
              <xdr:to>
                <xdr:col>20</xdr:col>
                <xdr:colOff>13</xdr:colOff>
                <xdr:row>94</xdr:row>
                <xdr:rowOff>2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94</xdr:row>
                <xdr:rowOff>25</xdr:rowOff>
              </xdr:from>
              <xdr:to>
                <xdr:col>20</xdr:col>
                <xdr:colOff>13</xdr:colOff>
                <xdr:row>97</xdr:row>
                <xdr:rowOff>2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95</xdr:row>
                <xdr:rowOff>24</xdr:rowOff>
              </xdr:from>
              <xdr:to>
                <xdr:col>20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817">
  <si>
    <t xml:space="preserve">Честная скидка всем - 1% на каждую тысячу рублей! **</t>
  </si>
  <si>
    <t xml:space="preserve">ВЕРНУТЬСЯ К СОДЕРЖАНИЮ</t>
  </si>
  <si>
    <t xml:space="preserve">http://нержавеющий-крепеж.рф</t>
  </si>
  <si>
    <t xml:space="preserve">Торгующим организациям оптовые цены.</t>
  </si>
  <si>
    <t xml:space="preserve">Цены с учетом НДС</t>
  </si>
  <si>
    <t xml:space="preserve">Прайс-лист</t>
  </si>
  <si>
    <t xml:space="preserve">ШУРУПЫ-САМОРЕЗЫ:</t>
  </si>
  <si>
    <t xml:space="preserve">БОЛТЫ:</t>
  </si>
  <si>
    <t xml:space="preserve">ИНСТРУМЕНТ:</t>
  </si>
  <si>
    <t xml:space="preserve">Саморезы оксидированные</t>
  </si>
  <si>
    <t xml:space="preserve">Болт оцинкованный(DIN)</t>
  </si>
  <si>
    <t xml:space="preserve">Сверла</t>
  </si>
  <si>
    <t xml:space="preserve">Саморезы универсальные</t>
  </si>
  <si>
    <t xml:space="preserve">14/1</t>
  </si>
  <si>
    <t xml:space="preserve">Болт высокопрочный (ГОСТ)</t>
  </si>
  <si>
    <t xml:space="preserve">Буры</t>
  </si>
  <si>
    <t xml:space="preserve">Саморезы с пресс-шайбой и полуцилиндрической головкой</t>
  </si>
  <si>
    <t xml:space="preserve">Болт черный (ГОСТ)</t>
  </si>
  <si>
    <t xml:space="preserve">Биты, насадки</t>
  </si>
  <si>
    <t xml:space="preserve">Саморезы кровельные</t>
  </si>
  <si>
    <t xml:space="preserve">Болт мебельный</t>
  </si>
  <si>
    <t xml:space="preserve">Круги </t>
  </si>
  <si>
    <t xml:space="preserve">Саморезы с шестигранной головкой (глухарь)</t>
  </si>
  <si>
    <t xml:space="preserve">ГАЙКА:</t>
  </si>
  <si>
    <t xml:space="preserve">ЭЛЕКТРОДЫ</t>
  </si>
  <si>
    <t xml:space="preserve">Шурупы кольцо, полукольцо, костыль</t>
  </si>
  <si>
    <t xml:space="preserve">Оцинкованные гайки: машиностроительная, корончатая, барашковая, соединительная,со стопорным кольцом, фланцевая, врезная</t>
  </si>
  <si>
    <t xml:space="preserve">ПРОВОЛОКА</t>
  </si>
  <si>
    <t xml:space="preserve">АНКЕРНЫЙ КРЕПЕЖ:</t>
  </si>
  <si>
    <t xml:space="preserve">Гайка черная(ГОСТ)</t>
  </si>
  <si>
    <t xml:space="preserve">Болт анкерный с гайкой</t>
  </si>
  <si>
    <t xml:space="preserve">ТАКЕЛАЖ оцинкованный</t>
  </si>
  <si>
    <t xml:space="preserve">Болт анкерный, болт двухраспорный</t>
  </si>
  <si>
    <t xml:space="preserve">ЗАКЛЕПКИ вытяжные</t>
  </si>
  <si>
    <t xml:space="preserve">Анкер клиновой, с крюком, с кольцом, анкер забивной</t>
  </si>
  <si>
    <t xml:space="preserve">ШАЙБЫ ПЛОСКИЕ, УВЕЛИЧЕННЫЕ, ПРУЖИННЫЕ(ГРОВЕР)</t>
  </si>
  <si>
    <t xml:space="preserve">УГОЛКИ, ПЛАСТИНЫ,
ОПОРЫ БРУСА,
КРЕПЛЕНИЯ ДЛЯ СТРОПИЛ</t>
  </si>
  <si>
    <t xml:space="preserve">ДЮБЕЛИ:</t>
  </si>
  <si>
    <t xml:space="preserve">ВИНТЫ:</t>
  </si>
  <si>
    <t xml:space="preserve">Хомуты червячные и сантехнические, 
кабельные стяжки.</t>
  </si>
  <si>
    <t xml:space="preserve">Дюбель-гвоздь, дюбель рамный распорный
Дюбель-гвоздь с насаженной шайбой
Металлический дюбель-гвоздь забивной</t>
  </si>
  <si>
    <t xml:space="preserve">Винт с полукруглой головкой, винт с потайной головкой ГОСТ</t>
  </si>
  <si>
    <t xml:space="preserve">ШПЛИНТЫ</t>
  </si>
  <si>
    <t xml:space="preserve">Дюбель-пробка,дюбель для крепления теплоизоляции,
Универсальный металлический дюбель,
Складной  пружинный дюбель с крюком</t>
  </si>
  <si>
    <t xml:space="preserve">Винт с полукруглой головкой и крестообразным шлицем ( DIN)</t>
  </si>
  <si>
    <t xml:space="preserve">Стропы текстильные,
Стяжные ремни,
Ремни буксировочные</t>
  </si>
  <si>
    <t xml:space="preserve">ГВОЗДИ:</t>
  </si>
  <si>
    <t xml:space="preserve">Винт с внутренним шестигранником</t>
  </si>
  <si>
    <t xml:space="preserve">Гвозди строительные, винтовые, толевые</t>
  </si>
  <si>
    <t xml:space="preserve">ШПИЛЬКИ РЕЗЬБОВЫЕ, 
ШПИЛЬКИ САНТЕХНИЧЕСКИЕ</t>
  </si>
  <si>
    <t xml:space="preserve">ВЕРЁВКИ, Канат джутовый</t>
  </si>
  <si>
    <t xml:space="preserve">Гвозди финишные</t>
  </si>
  <si>
    <t xml:space="preserve">Арматура пластиковая</t>
  </si>
  <si>
    <t xml:space="preserve">НЕРЖАВЕЮЩИЙ КРЕПЕЖ И ТАКЕЛАЖ</t>
  </si>
  <si>
    <t xml:space="preserve">Саморезы оксидированные,
 потайная головка Phillips №2,
 крупная резьба (по дереву)</t>
  </si>
  <si>
    <t xml:space="preserve">ВЕС 1000ШТ
В КГ *</t>
  </si>
  <si>
    <t xml:space="preserve">КОЛ-ВО ШТ
 В 1КГ</t>
  </si>
  <si>
    <t xml:space="preserve">Цена розничная
</t>
  </si>
  <si>
    <t xml:space="preserve">Цена оптовая -  
от 20 тыс.руб</t>
  </si>
  <si>
    <t xml:space="preserve">пт</t>
  </si>
  <si>
    <t xml:space="preserve">Дим</t>
  </si>
  <si>
    <t xml:space="preserve">КА</t>
  </si>
  <si>
    <t xml:space="preserve">ТК</t>
  </si>
  <si>
    <t xml:space="preserve">зит</t>
  </si>
  <si>
    <t xml:space="preserve">руб/кг</t>
  </si>
  <si>
    <t xml:space="preserve">руб/1000шт</t>
  </si>
  <si>
    <t xml:space="preserve">руб/шт</t>
  </si>
  <si>
    <t xml:space="preserve">3,5х</t>
  </si>
  <si>
    <t xml:space="preserve">3,8х</t>
  </si>
  <si>
    <t xml:space="preserve">4,2х</t>
  </si>
  <si>
    <t xml:space="preserve">64-65</t>
  </si>
  <si>
    <t xml:space="preserve">75-76</t>
  </si>
  <si>
    <t xml:space="preserve">4,8х</t>
  </si>
  <si>
    <t xml:space="preserve">100-102</t>
  </si>
  <si>
    <t xml:space="preserve">150-152</t>
  </si>
  <si>
    <t xml:space="preserve">Саморезы оксидированные,
 потайная головка Phillips №2,
 частая резьба (по металлу)</t>
  </si>
  <si>
    <t xml:space="preserve">Саморезы оксидированные 
для ГВЛ двухзаходные, 
потайная головка Phillips №2</t>
  </si>
  <si>
    <t xml:space="preserve">Цена оптовая -  
от 20 тыс.руб ***</t>
  </si>
  <si>
    <t xml:space="preserve">3,9х19</t>
  </si>
  <si>
    <t xml:space="preserve">3,9х25</t>
  </si>
  <si>
    <t xml:space="preserve">3,9х30</t>
  </si>
  <si>
    <t xml:space="preserve">3,9х22</t>
  </si>
  <si>
    <t xml:space="preserve">3,9х35</t>
  </si>
  <si>
    <t xml:space="preserve">3,9х45</t>
  </si>
  <si>
    <t xml:space="preserve">* - усредненные параметры, могут варьироваться в зависимости от производителя.</t>
  </si>
  <si>
    <t xml:space="preserve">** - пример расчета скидки: при покупке на 1000руб - 1%, 2000руб -2% и т.д до 20000руб - 20%.</t>
  </si>
  <si>
    <t xml:space="preserve">e-mail: samorez-tsk@mail.ru</t>
  </si>
  <si>
    <t xml:space="preserve">Саморезы универсальные жетопассированые, белые
 потайная головка Pozi,
 крупная и частая резьба</t>
  </si>
  <si>
    <t xml:space="preserve">пр</t>
  </si>
  <si>
    <t xml:space="preserve">2,5х</t>
  </si>
  <si>
    <t xml:space="preserve">3х</t>
  </si>
  <si>
    <t xml:space="preserve">4х</t>
  </si>
  <si>
    <t xml:space="preserve">4,5х</t>
  </si>
  <si>
    <t xml:space="preserve">5х</t>
  </si>
  <si>
    <t xml:space="preserve">6х</t>
  </si>
  <si>
    <t xml:space="preserve">Саморезы для оконного профиля,
наконечник - сверло. </t>
  </si>
  <si>
    <t xml:space="preserve">3,9х</t>
  </si>
  <si>
    <t xml:space="preserve">Саморезы для оконного профиля,
острый наконечник </t>
  </si>
  <si>
    <t xml:space="preserve">4,1х</t>
  </si>
  <si>
    <t xml:space="preserve">тел. 8(351) 216-02-52/ 53/ 54,  89049777391- Александр.</t>
  </si>
  <si>
    <t xml:space="preserve">http://samorez74.ru</t>
  </si>
  <si>
    <t xml:space="preserve">Саморезы оцинкованные, полусферическая головка Phillips №2  с пресс-шайбой</t>
  </si>
  <si>
    <t xml:space="preserve">КТ</t>
  </si>
  <si>
    <t xml:space="preserve">ПР</t>
  </si>
  <si>
    <t xml:space="preserve">4,2 х</t>
  </si>
  <si>
    <t xml:space="preserve">острый наконечник</t>
  </si>
  <si>
    <t xml:space="preserve">наконечник - сверло</t>
  </si>
  <si>
    <t xml:space="preserve">Окрашенные саморезы</t>
  </si>
  <si>
    <t xml:space="preserve">4,2х16остр.</t>
  </si>
  <si>
    <t xml:space="preserve">4,2х19 остр.</t>
  </si>
  <si>
    <t xml:space="preserve">4,2х25 остр.</t>
  </si>
  <si>
    <t xml:space="preserve">4,2х16 свер.</t>
  </si>
  <si>
    <t xml:space="preserve">4,2х19 свер.</t>
  </si>
  <si>
    <t xml:space="preserve">4,2х25 свер.</t>
  </si>
  <si>
    <t xml:space="preserve">Саморезы оцинкованные/оксидированные, полуцилиндрическая головка</t>
  </si>
  <si>
    <t xml:space="preserve">Цена оптовая - 
от 50 тыс.руб</t>
  </si>
  <si>
    <t xml:space="preserve">Винт - конфирмат мебельный</t>
  </si>
  <si>
    <t xml:space="preserve">Цена оптовая - 
от 20 тыс.руб</t>
  </si>
  <si>
    <t xml:space="preserve">7х50</t>
  </si>
  <si>
    <t xml:space="preserve">Саморезы кровельные оцинкованные с шестигранной головкой</t>
  </si>
  <si>
    <t xml:space="preserve">4,8 х</t>
  </si>
  <si>
    <t xml:space="preserve">5,5х</t>
  </si>
  <si>
    <t xml:space="preserve">6,3х</t>
  </si>
  <si>
    <t xml:space="preserve">Саморезы кровельные окрашенные с шестигранной головкой</t>
  </si>
  <si>
    <t xml:space="preserve">по металлу</t>
  </si>
  <si>
    <t xml:space="preserve">Саморезы для сэндвич-панелей</t>
  </si>
  <si>
    <t xml:space="preserve">6,3х5,5х</t>
  </si>
  <si>
    <t xml:space="preserve">Шуруп-глухарь с шестигранной говокой оцинкованный
DIN 571</t>
  </si>
  <si>
    <t xml:space="preserve">тк</t>
  </si>
  <si>
    <t xml:space="preserve">ка</t>
  </si>
  <si>
    <t xml:space="preserve">6,0х</t>
  </si>
  <si>
    <t xml:space="preserve">8,0х</t>
  </si>
  <si>
    <t xml:space="preserve">10,0х</t>
  </si>
  <si>
    <t xml:space="preserve">12,0х</t>
  </si>
  <si>
    <t xml:space="preserve">Шурупы-крючки
оцинкованные
</t>
  </si>
  <si>
    <t xml:space="preserve">Шуруп-кольцо      3,5х</t>
  </si>
  <si>
    <t xml:space="preserve">4,0х</t>
  </si>
  <si>
    <t xml:space="preserve">5,0х</t>
  </si>
  <si>
    <t xml:space="preserve">Полукольцо           4,0х</t>
  </si>
  <si>
    <t xml:space="preserve">"Костыль"                4,0х</t>
  </si>
  <si>
    <t xml:space="preserve">Болт анкерный с гайкой
</t>
  </si>
  <si>
    <t xml:space="preserve">Цена розничная
 руб</t>
  </si>
  <si>
    <t xml:space="preserve">8х</t>
  </si>
  <si>
    <t xml:space="preserve">10х</t>
  </si>
  <si>
    <t xml:space="preserve">12х</t>
  </si>
  <si>
    <t xml:space="preserve">99-100</t>
  </si>
  <si>
    <t xml:space="preserve">129-130</t>
  </si>
  <si>
    <t xml:space="preserve">16х</t>
  </si>
  <si>
    <t xml:space="preserve">147-150</t>
  </si>
  <si>
    <t xml:space="preserve">20х</t>
  </si>
  <si>
    <t xml:space="preserve">Анкерный болт
</t>
  </si>
  <si>
    <t xml:space="preserve">Анкерный болт
с гайкой двухраспорный</t>
  </si>
  <si>
    <t xml:space="preserve">14х</t>
  </si>
  <si>
    <t xml:space="preserve">Анкер разжимной
 4-х сегментный</t>
  </si>
  <si>
    <t xml:space="preserve">М8</t>
  </si>
  <si>
    <t xml:space="preserve">М10</t>
  </si>
  <si>
    <t xml:space="preserve">М12</t>
  </si>
  <si>
    <t xml:space="preserve">Анкер клиновой
</t>
  </si>
  <si>
    <t xml:space="preserve">дим</t>
  </si>
  <si>
    <t xml:space="preserve">Болт анкерный 
с крюком/кольцом</t>
  </si>
  <si>
    <t xml:space="preserve">крюк</t>
  </si>
  <si>
    <t xml:space="preserve">кольцо</t>
  </si>
  <si>
    <t xml:space="preserve">М10х</t>
  </si>
  <si>
    <t xml:space="preserve">Анкер забивной</t>
  </si>
  <si>
    <t xml:space="preserve">DRM</t>
  </si>
  <si>
    <t xml:space="preserve">6B (8х25)</t>
  </si>
  <si>
    <t xml:space="preserve">8В (10х30)</t>
  </si>
  <si>
    <t xml:space="preserve">10А(12х40)</t>
  </si>
  <si>
    <t xml:space="preserve">12А(16х50)</t>
  </si>
  <si>
    <t xml:space="preserve">16А(20х65)</t>
  </si>
  <si>
    <t xml:space="preserve">20А(25х80)</t>
  </si>
  <si>
    <t xml:space="preserve">Анкер (Цанга) латунь</t>
  </si>
  <si>
    <t xml:space="preserve">М6</t>
  </si>
  <si>
    <t xml:space="preserve">LAZ </t>
  </si>
  <si>
    <t xml:space="preserve">Заклепки вытяжные комбинированные
 аллюминий-сталь</t>
  </si>
  <si>
    <t xml:space="preserve">3,2х</t>
  </si>
  <si>
    <t xml:space="preserve">6,4х</t>
  </si>
  <si>
    <t xml:space="preserve">Дюбель-гвоздь
распорный</t>
  </si>
  <si>
    <t xml:space="preserve">потай</t>
  </si>
  <si>
    <t xml:space="preserve">гриб (с бортиком)</t>
  </si>
  <si>
    <t xml:space="preserve">Дюбель фасадный 
с шурупом</t>
  </si>
  <si>
    <t xml:space="preserve">10х100</t>
  </si>
  <si>
    <t xml:space="preserve">10х120</t>
  </si>
  <si>
    <t xml:space="preserve">10х140</t>
  </si>
  <si>
    <t xml:space="preserve">10х160</t>
  </si>
  <si>
    <t xml:space="preserve">Дюбель рамный
распорный</t>
  </si>
  <si>
    <t xml:space="preserve">Дюбель-гвоздь оцинкованный
с насаженной шайбой</t>
  </si>
  <si>
    <t xml:space="preserve">Металлический дюбель-гвоздь забиваемый</t>
  </si>
  <si>
    <t xml:space="preserve">6х30</t>
  </si>
  <si>
    <t xml:space="preserve">6х40</t>
  </si>
  <si>
    <t xml:space="preserve">6х50</t>
  </si>
  <si>
    <t xml:space="preserve">6х65</t>
  </si>
  <si>
    <t xml:space="preserve">Дюбель распорный
 с шипами "Ёж" 
</t>
  </si>
  <si>
    <t xml:space="preserve">Дюбель распорный 
KEW DSD</t>
  </si>
  <si>
    <t xml:space="preserve">Дюбель распорный 
с бортиком KEW KSD</t>
  </si>
  <si>
    <t xml:space="preserve">7х</t>
  </si>
  <si>
    <t xml:space="preserve">Дюбель DRIVA 
пластик/металл</t>
  </si>
  <si>
    <t xml:space="preserve">пластик</t>
  </si>
  <si>
    <t xml:space="preserve">металл       15х</t>
  </si>
  <si>
    <t xml:space="preserve">8х28</t>
  </si>
  <si>
    <t xml:space="preserve">"Бабочка"</t>
  </si>
  <si>
    <t xml:space="preserve">10х50</t>
  </si>
  <si>
    <t xml:space="preserve">Дюбель для газобетона винтовой</t>
  </si>
  <si>
    <t xml:space="preserve">Дюбель для газобетона раскладной</t>
  </si>
  <si>
    <t xml:space="preserve">6х52</t>
  </si>
  <si>
    <t xml:space="preserve">Дюбель универсальный распорный UDD KEW</t>
  </si>
  <si>
    <t xml:space="preserve">Дюбель по бетону BS-K </t>
  </si>
  <si>
    <t xml:space="preserve">6х28</t>
  </si>
  <si>
    <t xml:space="preserve">6х49</t>
  </si>
  <si>
    <t xml:space="preserve">6х80</t>
  </si>
  <si>
    <t xml:space="preserve">8х49</t>
  </si>
  <si>
    <t xml:space="preserve">8х80</t>
  </si>
  <si>
    <t xml:space="preserve">10х66</t>
  </si>
  <si>
    <t xml:space="preserve">Дюбель по бетону RL
</t>
  </si>
  <si>
    <t xml:space="preserve">8х40</t>
  </si>
  <si>
    <t xml:space="preserve">12х60</t>
  </si>
  <si>
    <t xml:space="preserve">14х70</t>
  </si>
  <si>
    <t xml:space="preserve">Дюбель универсальный
 RD-RDM</t>
  </si>
  <si>
    <t xml:space="preserve">36-37</t>
  </si>
  <si>
    <t xml:space="preserve">51-52</t>
  </si>
  <si>
    <t xml:space="preserve">Дюбель из морозостойкого полипропилена</t>
  </si>
  <si>
    <t xml:space="preserve">10х80</t>
  </si>
  <si>
    <t xml:space="preserve">12х100</t>
  </si>
  <si>
    <t xml:space="preserve">12х160</t>
  </si>
  <si>
    <t xml:space="preserve">12х200</t>
  </si>
  <si>
    <t xml:space="preserve">14х100</t>
  </si>
  <si>
    <t xml:space="preserve">14х140</t>
  </si>
  <si>
    <t xml:space="preserve">16х200</t>
  </si>
  <si>
    <t xml:space="preserve">Дюбель с 4-мя распорными сегментами (нейлон)</t>
  </si>
  <si>
    <t xml:space="preserve">5х25</t>
  </si>
  <si>
    <t xml:space="preserve">8х50</t>
  </si>
  <si>
    <t xml:space="preserve">8х65</t>
  </si>
  <si>
    <t xml:space="preserve">Дюбель для крепления теплоизоляции</t>
  </si>
  <si>
    <t xml:space="preserve">Пласт. гвоздь   10х</t>
  </si>
  <si>
    <t xml:space="preserve">Металл. Гвоздь 10х</t>
  </si>
  <si>
    <t xml:space="preserve">Складной пружинный дюбель с крюком</t>
  </si>
  <si>
    <t xml:space="preserve">4х100</t>
  </si>
  <si>
    <t xml:space="preserve">5х100</t>
  </si>
  <si>
    <t xml:space="preserve">6х100</t>
  </si>
  <si>
    <t xml:space="preserve">8х120</t>
  </si>
  <si>
    <t xml:space="preserve">Универсальный металлический дюбель</t>
  </si>
  <si>
    <t xml:space="preserve">5х30</t>
  </si>
  <si>
    <t xml:space="preserve">6х32</t>
  </si>
  <si>
    <t xml:space="preserve">8х60</t>
  </si>
  <si>
    <t xml:space="preserve">10х60</t>
  </si>
  <si>
    <t xml:space="preserve">Гвозди строительные 
ГОСТ 4028-63</t>
  </si>
  <si>
    <t xml:space="preserve">1,2х</t>
  </si>
  <si>
    <t xml:space="preserve">1,4х</t>
  </si>
  <si>
    <t xml:space="preserve">1,6х</t>
  </si>
  <si>
    <t xml:space="preserve">1,8х</t>
  </si>
  <si>
    <t xml:space="preserve">2,0х</t>
  </si>
  <si>
    <t xml:space="preserve">3,0х</t>
  </si>
  <si>
    <t xml:space="preserve">7,6х</t>
  </si>
  <si>
    <t xml:space="preserve">8,8х</t>
  </si>
  <si>
    <t xml:space="preserve">Гвозди проволочные с повышенной удерживающей способностью (винтовые), 
ТУ 1271-038-00187240-2007</t>
  </si>
  <si>
    <t xml:space="preserve">Цена оптовая -  
от 10 тыс.руб</t>
  </si>
  <si>
    <t xml:space="preserve">Гвозди толевые круглые
ГОСТ 4029-63</t>
  </si>
  <si>
    <t xml:space="preserve">Цена оптовая -  
от 10 тыс.руб ***</t>
  </si>
  <si>
    <t xml:space="preserve">Гвозди шиферные с оцинкованной шляпкой</t>
  </si>
  <si>
    <t xml:space="preserve">Гвозди финишные 
омедненые с уменьшенной 
цилиндрической головкой
 DIN 1152 </t>
  </si>
  <si>
    <t xml:space="preserve">Болт машиностроительный
DIN 933 5.8 цинк</t>
  </si>
  <si>
    <t xml:space="preserve">М5х</t>
  </si>
  <si>
    <t xml:space="preserve">М6х</t>
  </si>
  <si>
    <t xml:space="preserve">М8х</t>
  </si>
  <si>
    <t xml:space="preserve">М12х</t>
  </si>
  <si>
    <t xml:space="preserve">М14х</t>
  </si>
  <si>
    <t xml:space="preserve">М16х</t>
  </si>
  <si>
    <t xml:space="preserve">М20х</t>
  </si>
  <si>
    <t xml:space="preserve">Болт высокопрочный
ГОСТ 7798 (7805) к.п. 8.8 цинк</t>
  </si>
  <si>
    <t xml:space="preserve">Болт машиностроительный
ГОСТ 7805/7798-70</t>
  </si>
  <si>
    <t xml:space="preserve">М18х</t>
  </si>
  <si>
    <t xml:space="preserve">М22х</t>
  </si>
  <si>
    <t xml:space="preserve">М24х</t>
  </si>
  <si>
    <t xml:space="preserve">М27х</t>
  </si>
  <si>
    <t xml:space="preserve">М30х</t>
  </si>
  <si>
    <t xml:space="preserve">сг</t>
  </si>
  <si>
    <t xml:space="preserve">Гайка машиностроительная
шестигранная, 
ГОСТ 5915-70, DIN 934
 оцинкованная</t>
  </si>
  <si>
    <t xml:space="preserve">М3</t>
  </si>
  <si>
    <t xml:space="preserve">М4</t>
  </si>
  <si>
    <t xml:space="preserve">М5</t>
  </si>
  <si>
    <t xml:space="preserve">М14</t>
  </si>
  <si>
    <t xml:space="preserve">М16</t>
  </si>
  <si>
    <t xml:space="preserve">М18</t>
  </si>
  <si>
    <t xml:space="preserve">М20</t>
  </si>
  <si>
    <t xml:space="preserve">М22</t>
  </si>
  <si>
    <t xml:space="preserve">М24</t>
  </si>
  <si>
    <t xml:space="preserve">М27</t>
  </si>
  <si>
    <t xml:space="preserve">М30</t>
  </si>
  <si>
    <t xml:space="preserve">М36</t>
  </si>
  <si>
    <t xml:space="preserve">М42</t>
  </si>
  <si>
    <t xml:space="preserve">Гайка колпачковая
DIN 1587, оцинкованная</t>
  </si>
  <si>
    <t xml:space="preserve">Гайка барашковая
DIN 315, оцинкованная</t>
  </si>
  <si>
    <t xml:space="preserve">Гайка корончатая
DIN 935, оцинкованная</t>
  </si>
  <si>
    <t xml:space="preserve">Гайка соединительная
DIN 6334, оцинкованная</t>
  </si>
  <si>
    <t xml:space="preserve">Гайка шестигранная со стопорным кольцом
DIN 985, оцинкованная</t>
  </si>
  <si>
    <t xml:space="preserve">Гайка фланцевая оцинкованная</t>
  </si>
  <si>
    <t xml:space="preserve">Гайка врезная оцинкованная</t>
  </si>
  <si>
    <t xml:space="preserve">Гайка машиностроительная
шестигранная, без покрытия 
ГОСТ 5915-70/5927-70</t>
  </si>
  <si>
    <t xml:space="preserve">Болт мебельный с увеличенной 
полукруглой головкой и усом
ГОСТ 7801-81, DIN 607 оцинк.</t>
  </si>
  <si>
    <t xml:space="preserve">сат</t>
  </si>
  <si>
    <t xml:space="preserve">Винт с полукруглой головкой 
ГОСТ 17473-80 оцинк.</t>
  </si>
  <si>
    <t xml:space="preserve">М3х</t>
  </si>
  <si>
    <t xml:space="preserve">М4х</t>
  </si>
  <si>
    <t xml:space="preserve">Винт с потайной головкой 
ГОСТ 17475-80 оцинк.
(неполная резьба)</t>
  </si>
  <si>
    <t xml:space="preserve">Винт с полуцилиндрической головкой 
и крестообразным шлицем DIN 7985 оцинк., полная резьба</t>
  </si>
  <si>
    <t xml:space="preserve">кт</t>
  </si>
  <si>
    <t xml:space="preserve">Винт с потайной головкой 
и крестообразным шлицем DIN 965 оцинк., полная резьба</t>
  </si>
  <si>
    <t xml:space="preserve">Винт с внутренним шестигранником DIN912, оцинкованный, к.пр. 8.8</t>
  </si>
  <si>
    <t xml:space="preserve">Шайба плоская DIN 125, ГОСТ 11371-78, оцинкованная</t>
  </si>
  <si>
    <t xml:space="preserve">3мм</t>
  </si>
  <si>
    <t xml:space="preserve">4мм</t>
  </si>
  <si>
    <t xml:space="preserve">5мм</t>
  </si>
  <si>
    <t xml:space="preserve">6мм</t>
  </si>
  <si>
    <t xml:space="preserve">8мм</t>
  </si>
  <si>
    <t xml:space="preserve">10мм</t>
  </si>
  <si>
    <t xml:space="preserve">12мм</t>
  </si>
  <si>
    <t xml:space="preserve">14мм</t>
  </si>
  <si>
    <t xml:space="preserve">16мм</t>
  </si>
  <si>
    <t xml:space="preserve">18мм</t>
  </si>
  <si>
    <t xml:space="preserve">20мм</t>
  </si>
  <si>
    <t xml:space="preserve">22мм</t>
  </si>
  <si>
    <t xml:space="preserve">24мм</t>
  </si>
  <si>
    <t xml:space="preserve">27мм</t>
  </si>
  <si>
    <t xml:space="preserve">30мм</t>
  </si>
  <si>
    <t xml:space="preserve">36мм</t>
  </si>
  <si>
    <t xml:space="preserve">Шайба плоская увеличенная 
DIN 9021, ГОСТ 6958-78, оцинкованная</t>
  </si>
  <si>
    <t xml:space="preserve">Шайба пружинная 
DIN 127, ГОСТ 6402-70, оцинкованная</t>
  </si>
  <si>
    <t xml:space="preserve">Шплинт металлический
ГОСТ 379-79, DIN 1234
оцинкованный</t>
  </si>
  <si>
    <t xml:space="preserve">г.Челябинск, Троицкий тракт, 25В</t>
  </si>
  <si>
    <t xml:space="preserve">(напротив АЗС "РосНефть")</t>
  </si>
  <si>
    <t xml:space="preserve">Шпильки полнорезьбовая 
оцинкованная DIN 975, 
Длина 1000-2000мм</t>
  </si>
  <si>
    <t xml:space="preserve">ВЕС 1 м
В КГ *</t>
  </si>
  <si>
    <t xml:space="preserve">руб/1м</t>
  </si>
  <si>
    <t xml:space="preserve">Пт</t>
  </si>
  <si>
    <t xml:space="preserve">Шпильки-шурупы
сантехнические
оцинкованные</t>
  </si>
  <si>
    <t xml:space="preserve">ВЕС 1000 ШТ
В КГ *</t>
  </si>
  <si>
    <t xml:space="preserve">Электроды сварочные</t>
  </si>
  <si>
    <t xml:space="preserve">КОЛ-ВО ШТ
 В пачке</t>
  </si>
  <si>
    <t xml:space="preserve">руб/пачку</t>
  </si>
  <si>
    <t xml:space="preserve">руб/1шт</t>
  </si>
  <si>
    <t xml:space="preserve">вес 1 пачки, кг</t>
  </si>
  <si>
    <t xml:space="preserve">МР-3 </t>
  </si>
  <si>
    <t xml:space="preserve">ММК-МЕТИЗ</t>
  </si>
  <si>
    <t xml:space="preserve">ОЗС-4 </t>
  </si>
  <si>
    <t xml:space="preserve">УОНИ 13/55</t>
  </si>
  <si>
    <t xml:space="preserve">ОК-46</t>
  </si>
  <si>
    <t xml:space="preserve">2мм</t>
  </si>
  <si>
    <t xml:space="preserve">ЭСАБ</t>
  </si>
  <si>
    <t xml:space="preserve">2,5мм</t>
  </si>
  <si>
    <t xml:space="preserve">Проволока для увязки
ГОСТ 3282-74 ТОЧ
(мотки по 5кг)</t>
  </si>
  <si>
    <t xml:space="preserve">руб/моток</t>
  </si>
  <si>
    <t xml:space="preserve">0,8-0,9мм</t>
  </si>
  <si>
    <t xml:space="preserve">1,0мм</t>
  </si>
  <si>
    <t xml:space="preserve">1,2мм</t>
  </si>
  <si>
    <t xml:space="preserve">1,4мм</t>
  </si>
  <si>
    <t xml:space="preserve">1,6мм</t>
  </si>
  <si>
    <t xml:space="preserve">1,8мм</t>
  </si>
  <si>
    <t xml:space="preserve">2,0мм</t>
  </si>
  <si>
    <t xml:space="preserve">3,0мм</t>
  </si>
  <si>
    <t xml:space="preserve">4,0мм</t>
  </si>
  <si>
    <t xml:space="preserve">5,0мм</t>
  </si>
  <si>
    <t xml:space="preserve">6,0мм</t>
  </si>
  <si>
    <t xml:space="preserve">Проволока сварочная омедненная
ГОСТ 2246-70
(кассеты по 5 и по 18кг)</t>
  </si>
  <si>
    <t xml:space="preserve">руб/кассету</t>
  </si>
  <si>
    <t xml:space="preserve">Кассеты К-300 по 18кг</t>
  </si>
  <si>
    <t xml:space="preserve">0,8мм</t>
  </si>
  <si>
    <t xml:space="preserve">Кассеты К-200 по 5кг</t>
  </si>
  <si>
    <t xml:space="preserve">К-200</t>
  </si>
  <si>
    <t xml:space="preserve">Крепеж оцинкованный 
для сборки деревянных конструкций
</t>
  </si>
  <si>
    <t xml:space="preserve">КОЛ-ВО ШТ
 в упаковке</t>
  </si>
  <si>
    <t xml:space="preserve">зши</t>
  </si>
  <si>
    <t xml:space="preserve">Пластина крепежная</t>
  </si>
  <si>
    <t xml:space="preserve">100х35х2,0</t>
  </si>
  <si>
    <t xml:space="preserve">120х40х2,0</t>
  </si>
  <si>
    <t xml:space="preserve">130х55х2,0</t>
  </si>
  <si>
    <t xml:space="preserve">140х55х2,0</t>
  </si>
  <si>
    <t xml:space="preserve">160х40х2,0</t>
  </si>
  <si>
    <t xml:space="preserve">180х65х2,0</t>
  </si>
  <si>
    <t xml:space="preserve">210х90х2,0</t>
  </si>
  <si>
    <t xml:space="preserve">Пластина</t>
  </si>
  <si>
    <t xml:space="preserve">80х40</t>
  </si>
  <si>
    <t xml:space="preserve">соединительная ПС</t>
  </si>
  <si>
    <t xml:space="preserve">120х60</t>
  </si>
  <si>
    <t xml:space="preserve">140х60</t>
  </si>
  <si>
    <t xml:space="preserve">200х40</t>
  </si>
  <si>
    <t xml:space="preserve">200х60</t>
  </si>
  <si>
    <t xml:space="preserve">200х80</t>
  </si>
  <si>
    <t xml:space="preserve">200х90</t>
  </si>
  <si>
    <t xml:space="preserve">200х100</t>
  </si>
  <si>
    <t xml:space="preserve">240х100</t>
  </si>
  <si>
    <t xml:space="preserve">300х100</t>
  </si>
  <si>
    <t xml:space="preserve">400х100</t>
  </si>
  <si>
    <t xml:space="preserve">500х100</t>
  </si>
  <si>
    <t xml:space="preserve">600х80</t>
  </si>
  <si>
    <t xml:space="preserve">96х100</t>
  </si>
  <si>
    <t xml:space="preserve">гвоздевая</t>
  </si>
  <si>
    <t xml:space="preserve">96х150</t>
  </si>
  <si>
    <t xml:space="preserve">96х200</t>
  </si>
  <si>
    <t xml:space="preserve">96х250</t>
  </si>
  <si>
    <t xml:space="preserve">96х300</t>
  </si>
  <si>
    <t xml:space="preserve">120х100</t>
  </si>
  <si>
    <t xml:space="preserve">120х150</t>
  </si>
  <si>
    <t xml:space="preserve">120х200</t>
  </si>
  <si>
    <t xml:space="preserve">120х250</t>
  </si>
  <si>
    <t xml:space="preserve">120х300</t>
  </si>
  <si>
    <t xml:space="preserve">120х350</t>
  </si>
  <si>
    <t xml:space="preserve">120х400</t>
  </si>
  <si>
    <t xml:space="preserve">Уголок </t>
  </si>
  <si>
    <t xml:space="preserve">40х40х40х2,0</t>
  </si>
  <si>
    <t xml:space="preserve">60х60х40х2,0</t>
  </si>
  <si>
    <t xml:space="preserve">60х60х60х2,0</t>
  </si>
  <si>
    <t xml:space="preserve">60х60х80х2,0</t>
  </si>
  <si>
    <t xml:space="preserve">80х80х40х2,0</t>
  </si>
  <si>
    <t xml:space="preserve">80х80х60х2,0</t>
  </si>
  <si>
    <t xml:space="preserve">80х80х80х2,0</t>
  </si>
  <si>
    <t xml:space="preserve">50х50х35х2,0</t>
  </si>
  <si>
    <t xml:space="preserve">50х50х50х2,0</t>
  </si>
  <si>
    <t xml:space="preserve">70х70х55х2,0</t>
  </si>
  <si>
    <t xml:space="preserve">90х90х65х2,0</t>
  </si>
  <si>
    <t xml:space="preserve">105х105х90х2,0</t>
  </si>
  <si>
    <t xml:space="preserve">Уголок крепежный </t>
  </si>
  <si>
    <t xml:space="preserve">усиленный</t>
  </si>
  <si>
    <t xml:space="preserve">Уголок</t>
  </si>
  <si>
    <t xml:space="preserve">30х30х30х2,0</t>
  </si>
  <si>
    <t xml:space="preserve">широкий</t>
  </si>
  <si>
    <t xml:space="preserve">30х30х30х2,0 б/п</t>
  </si>
  <si>
    <t xml:space="preserve">мебельный</t>
  </si>
  <si>
    <t xml:space="preserve">30х30х30х2,0 оц.</t>
  </si>
  <si>
    <t xml:space="preserve">100х75х30х3,0</t>
  </si>
  <si>
    <t xml:space="preserve">балочный</t>
  </si>
  <si>
    <t xml:space="preserve">120х80х35х4,0</t>
  </si>
  <si>
    <t xml:space="preserve">180х120х40х5,0</t>
  </si>
  <si>
    <t xml:space="preserve">Уголок крепежный</t>
  </si>
  <si>
    <t xml:space="preserve">50х90х55х2,0</t>
  </si>
  <si>
    <t xml:space="preserve">ассиметричный</t>
  </si>
  <si>
    <t xml:space="preserve">50х130х65х2,0</t>
  </si>
  <si>
    <t xml:space="preserve">130х50х65х2,0</t>
  </si>
  <si>
    <t xml:space="preserve">150х60х90х2,1</t>
  </si>
  <si>
    <t xml:space="preserve">135 градусов</t>
  </si>
  <si>
    <t xml:space="preserve">90х90х40х2,0</t>
  </si>
  <si>
    <t xml:space="preserve">Уголок крепежный Z</t>
  </si>
  <si>
    <t xml:space="preserve">70х35х55х2,0</t>
  </si>
  <si>
    <t xml:space="preserve">Z-образный</t>
  </si>
  <si>
    <t xml:space="preserve">90х45х65х2,0</t>
  </si>
  <si>
    <t xml:space="preserve">105х55х90х2,0</t>
  </si>
  <si>
    <t xml:space="preserve">Опора</t>
  </si>
  <si>
    <t xml:space="preserve">Л140х76х25х2,0</t>
  </si>
  <si>
    <t xml:space="preserve">балки</t>
  </si>
  <si>
    <t xml:space="preserve">П140х76х25х2,0</t>
  </si>
  <si>
    <t xml:space="preserve">Опора бруса</t>
  </si>
  <si>
    <t xml:space="preserve">Р90х50х2,0</t>
  </si>
  <si>
    <t xml:space="preserve">раскрытая и закрытая</t>
  </si>
  <si>
    <t xml:space="preserve">Р100х60х2,0</t>
  </si>
  <si>
    <t xml:space="preserve">Р105х51х2,0</t>
  </si>
  <si>
    <t xml:space="preserve">Р140х50х2,0</t>
  </si>
  <si>
    <t xml:space="preserve">Р165х51х2,0</t>
  </si>
  <si>
    <t xml:space="preserve">Р195х51х2,0</t>
  </si>
  <si>
    <t xml:space="preserve">Р140х100х2,0</t>
  </si>
  <si>
    <t xml:space="preserve">З. 90х50х2,0</t>
  </si>
  <si>
    <t xml:space="preserve">З. 120х80х2,0</t>
  </si>
  <si>
    <t xml:space="preserve">З. 140х50х2,0</t>
  </si>
  <si>
    <t xml:space="preserve">З. 140х100х2,0</t>
  </si>
  <si>
    <t xml:space="preserve">З. 170х100х2,0</t>
  </si>
  <si>
    <t xml:space="preserve">Крепление для стропил</t>
  </si>
  <si>
    <t xml:space="preserve">40х170х2,0</t>
  </si>
  <si>
    <t xml:space="preserve">левое/правое</t>
  </si>
  <si>
    <t xml:space="preserve">40х210х2,0</t>
  </si>
  <si>
    <t xml:space="preserve">40х250х2,0</t>
  </si>
  <si>
    <t xml:space="preserve">40х290х2,0</t>
  </si>
  <si>
    <t xml:space="preserve">Подвес</t>
  </si>
  <si>
    <t xml:space="preserve">П60х27х0,7</t>
  </si>
  <si>
    <t xml:space="preserve">прямой</t>
  </si>
  <si>
    <t xml:space="preserve">П60х27х0,9</t>
  </si>
  <si>
    <t xml:space="preserve">(усиленный)</t>
  </si>
  <si>
    <t xml:space="preserve">Такелаж
</t>
  </si>
  <si>
    <t xml:space="preserve">Зажим для троса DIN 741 </t>
  </si>
  <si>
    <t xml:space="preserve">Зажимы SIMPLEX</t>
  </si>
  <si>
    <t xml:space="preserve">Зажимы DUPLEX</t>
  </si>
  <si>
    <t xml:space="preserve">Карабин типа А</t>
  </si>
  <si>
    <t xml:space="preserve">Карабин типа А </t>
  </si>
  <si>
    <t xml:space="preserve">с вертлюгом</t>
  </si>
  <si>
    <t xml:space="preserve">Карабин пожарный </t>
  </si>
  <si>
    <t xml:space="preserve">DIN 5299C</t>
  </si>
  <si>
    <t xml:space="preserve">Карабин с муфтой</t>
  </si>
  <si>
    <t xml:space="preserve">DIN 5299D</t>
  </si>
  <si>
    <t xml:space="preserve">Соединитель цепей </t>
  </si>
  <si>
    <t xml:space="preserve">с гайкой DIN 82101</t>
  </si>
  <si>
    <t xml:space="preserve">серьга DIN 82101</t>
  </si>
  <si>
    <t xml:space="preserve">(скоба такелажная)</t>
  </si>
  <si>
    <t xml:space="preserve">Вертлюг</t>
  </si>
  <si>
    <t xml:space="preserve">(петля-петля)</t>
  </si>
  <si>
    <t xml:space="preserve">(открытые</t>
  </si>
  <si>
    <t xml:space="preserve">концы)</t>
  </si>
  <si>
    <t xml:space="preserve">Талреп</t>
  </si>
  <si>
    <t xml:space="preserve">(крюк-кольцо)</t>
  </si>
  <si>
    <t xml:space="preserve">Рым-гайка DIN 582</t>
  </si>
  <si>
    <t xml:space="preserve">Рым-болт DIN 580</t>
  </si>
  <si>
    <t xml:space="preserve">Крючок S-образный</t>
  </si>
  <si>
    <t xml:space="preserve">М7</t>
  </si>
  <si>
    <t xml:space="preserve">Коуши</t>
  </si>
  <si>
    <t xml:space="preserve">DIN 6899</t>
  </si>
  <si>
    <t xml:space="preserve">Тросы, цепи
бытового назначения</t>
  </si>
  <si>
    <t xml:space="preserve">ВЕС 1м,
 КГ *</t>
  </si>
  <si>
    <t xml:space="preserve">руб/1000м</t>
  </si>
  <si>
    <t xml:space="preserve">руб/м</t>
  </si>
  <si>
    <t xml:space="preserve">Трос стальной оцинк.</t>
  </si>
  <si>
    <t xml:space="preserve">DIN 3055|3060</t>
  </si>
  <si>
    <t xml:space="preserve">1/2</t>
  </si>
  <si>
    <t xml:space="preserve">в оболочке ПВХ</t>
  </si>
  <si>
    <t xml:space="preserve">2/3</t>
  </si>
  <si>
    <t xml:space="preserve">3/4</t>
  </si>
  <si>
    <t xml:space="preserve">4/5</t>
  </si>
  <si>
    <t xml:space="preserve">5/6</t>
  </si>
  <si>
    <t xml:space="preserve">6/8</t>
  </si>
  <si>
    <t xml:space="preserve">8/10</t>
  </si>
  <si>
    <t xml:space="preserve">Цепь с длин. звеном D2</t>
  </si>
  <si>
    <t xml:space="preserve">DIN 763</t>
  </si>
  <si>
    <t xml:space="preserve">Цепь с коротк. звеном D1</t>
  </si>
  <si>
    <t xml:space="preserve">DIN 766</t>
  </si>
  <si>
    <t xml:space="preserve">Тросы, цепи
для грузоподъёмных операций</t>
  </si>
  <si>
    <t xml:space="preserve">ВЕС 1м
В КГ *</t>
  </si>
  <si>
    <t xml:space="preserve">грузоподъемность, тн</t>
  </si>
  <si>
    <t xml:space="preserve">Трос стальной с орг. серд.</t>
  </si>
  <si>
    <t xml:space="preserve">крановый ГОСТ 2688-80</t>
  </si>
  <si>
    <t xml:space="preserve">Цепь грузоподъемная </t>
  </si>
  <si>
    <t xml:space="preserve">класса Т8</t>
  </si>
  <si>
    <t xml:space="preserve">Цепь грузовая класса Т8</t>
  </si>
  <si>
    <t xml:space="preserve">6х18</t>
  </si>
  <si>
    <t xml:space="preserve">кор. Звено</t>
  </si>
  <si>
    <t xml:space="preserve">7х21</t>
  </si>
  <si>
    <t xml:space="preserve">8х24</t>
  </si>
  <si>
    <t xml:space="preserve">10х30</t>
  </si>
  <si>
    <t xml:space="preserve">13х39</t>
  </si>
  <si>
    <t xml:space="preserve">16х48</t>
  </si>
  <si>
    <t xml:space="preserve">20х60</t>
  </si>
  <si>
    <t xml:space="preserve">22х66</t>
  </si>
  <si>
    <t xml:space="preserve">26х92</t>
  </si>
  <si>
    <t xml:space="preserve">32х116</t>
  </si>
  <si>
    <t xml:space="preserve">Сверло по металлу Р6М5</t>
  </si>
  <si>
    <t xml:space="preserve">руб/уп</t>
  </si>
  <si>
    <t xml:space="preserve">Ка</t>
  </si>
  <si>
    <t xml:space="preserve">ипк</t>
  </si>
  <si>
    <t xml:space="preserve">спи</t>
  </si>
  <si>
    <t xml:space="preserve">0,5 - 1,0мм</t>
  </si>
  <si>
    <t xml:space="preserve">1,1 - 1,5мм</t>
  </si>
  <si>
    <t xml:space="preserve">1,6 - 2,0мм</t>
  </si>
  <si>
    <t xml:space="preserve">2,1 - 2,5мм</t>
  </si>
  <si>
    <t xml:space="preserve">2,6 - 3,0мм</t>
  </si>
  <si>
    <t xml:space="preserve">3,1 - 3,5мм</t>
  </si>
  <si>
    <t xml:space="preserve">3,7 - 4,0мм</t>
  </si>
  <si>
    <t xml:space="preserve">4,1 - 4,5мм</t>
  </si>
  <si>
    <t xml:space="preserve">4,6 - 5,0мм</t>
  </si>
  <si>
    <t xml:space="preserve">5,1 - 5,5мм</t>
  </si>
  <si>
    <t xml:space="preserve">5,6 - 6,0мм</t>
  </si>
  <si>
    <t xml:space="preserve">6,1 - 6,5мм</t>
  </si>
  <si>
    <t xml:space="preserve">6,6 - 7,0мм</t>
  </si>
  <si>
    <t xml:space="preserve">7,1 - 7,5мм</t>
  </si>
  <si>
    <t xml:space="preserve">7,6 - 8,0мм</t>
  </si>
  <si>
    <t xml:space="preserve">8,1 - 8,5мм</t>
  </si>
  <si>
    <t xml:space="preserve">8,6 - 9,0мм</t>
  </si>
  <si>
    <t xml:space="preserve">9,1 - 9,5мм</t>
  </si>
  <si>
    <t xml:space="preserve">9,6 - 10,0мм</t>
  </si>
  <si>
    <t xml:space="preserve">10,1 - 10,5мм</t>
  </si>
  <si>
    <t xml:space="preserve">10,6 - 11,0мм</t>
  </si>
  <si>
    <t xml:space="preserve">11,1 - 11,5мм</t>
  </si>
  <si>
    <t xml:space="preserve">11,6 - 12,0мм</t>
  </si>
  <si>
    <t xml:space="preserve">12,5мм</t>
  </si>
  <si>
    <t xml:space="preserve">13,0мм</t>
  </si>
  <si>
    <t xml:space="preserve">13,5мм</t>
  </si>
  <si>
    <t xml:space="preserve">14,0мм</t>
  </si>
  <si>
    <t xml:space="preserve">15,0мм</t>
  </si>
  <si>
    <t xml:space="preserve">Сверло по бетону</t>
  </si>
  <si>
    <t xml:space="preserve">3х60</t>
  </si>
  <si>
    <t xml:space="preserve">4х75</t>
  </si>
  <si>
    <t xml:space="preserve">5х85</t>
  </si>
  <si>
    <t xml:space="preserve">12х150</t>
  </si>
  <si>
    <t xml:space="preserve">Сверло по стеклу и керамике</t>
  </si>
  <si>
    <t xml:space="preserve">8,0мм</t>
  </si>
  <si>
    <t xml:space="preserve">10,0мм</t>
  </si>
  <si>
    <t xml:space="preserve">12,0мм</t>
  </si>
  <si>
    <t xml:space="preserve">Сверло винтовое для дерева</t>
  </si>
  <si>
    <t xml:space="preserve">6х230</t>
  </si>
  <si>
    <t xml:space="preserve">8х230</t>
  </si>
  <si>
    <t xml:space="preserve">10х230</t>
  </si>
  <si>
    <t xml:space="preserve">12х230</t>
  </si>
  <si>
    <t xml:space="preserve">14х230</t>
  </si>
  <si>
    <t xml:space="preserve">16х230</t>
  </si>
  <si>
    <t xml:space="preserve">20х230</t>
  </si>
  <si>
    <t xml:space="preserve">6х350</t>
  </si>
  <si>
    <t xml:space="preserve">8х350</t>
  </si>
  <si>
    <t xml:space="preserve">10х350</t>
  </si>
  <si>
    <t xml:space="preserve">12х350</t>
  </si>
  <si>
    <t xml:space="preserve">14х350</t>
  </si>
  <si>
    <t xml:space="preserve">16х350</t>
  </si>
  <si>
    <t xml:space="preserve">20х350</t>
  </si>
  <si>
    <t xml:space="preserve">8х460</t>
  </si>
  <si>
    <t xml:space="preserve">10х460</t>
  </si>
  <si>
    <t xml:space="preserve">12х460</t>
  </si>
  <si>
    <t xml:space="preserve">14х460</t>
  </si>
  <si>
    <t xml:space="preserve">16х460</t>
  </si>
  <si>
    <t xml:space="preserve">18х460</t>
  </si>
  <si>
    <t xml:space="preserve">20х460</t>
  </si>
  <si>
    <t xml:space="preserve">Бур по бетону SDS +
(Кратон, Энкор)</t>
  </si>
  <si>
    <t xml:space="preserve">310-350</t>
  </si>
  <si>
    <t xml:space="preserve">410-460</t>
  </si>
  <si>
    <t xml:space="preserve">18х</t>
  </si>
  <si>
    <t xml:space="preserve">24х</t>
  </si>
  <si>
    <t xml:space="preserve">410-450</t>
  </si>
  <si>
    <t xml:space="preserve">Насадки шуруповертные (биты)
для больших нагрузок WP
</t>
  </si>
  <si>
    <t xml:space="preserve">руб/уп.</t>
  </si>
  <si>
    <t xml:space="preserve">PH0х</t>
  </si>
  <si>
    <t xml:space="preserve">PH1х</t>
  </si>
  <si>
    <t xml:space="preserve">PH2х</t>
  </si>
  <si>
    <t xml:space="preserve">PH3х</t>
  </si>
  <si>
    <t xml:space="preserve">P Z1х</t>
  </si>
  <si>
    <t xml:space="preserve">P Z2х</t>
  </si>
  <si>
    <t xml:space="preserve">P Z3х</t>
  </si>
  <si>
    <t xml:space="preserve">P H2х</t>
  </si>
  <si>
    <t xml:space="preserve"> c ограничителем для </t>
  </si>
  <si>
    <t xml:space="preserve">больших нагрузок</t>
  </si>
  <si>
    <t xml:space="preserve">Т25х</t>
  </si>
  <si>
    <t xml:space="preserve">Т30х</t>
  </si>
  <si>
    <t xml:space="preserve">Н4х</t>
  </si>
  <si>
    <t xml:space="preserve">конфермат</t>
  </si>
  <si>
    <t xml:space="preserve">Бита магнитная          8х</t>
  </si>
  <si>
    <t xml:space="preserve">45-65</t>
  </si>
  <si>
    <t xml:space="preserve">45-66</t>
  </si>
  <si>
    <t xml:space="preserve">13х</t>
  </si>
  <si>
    <t xml:space="preserve">45-67</t>
  </si>
  <si>
    <t xml:space="preserve">Удлинитель магнитный     </t>
  </si>
  <si>
    <t xml:space="preserve">WP 60мм</t>
  </si>
  <si>
    <t xml:space="preserve">SS 100 мм</t>
  </si>
  <si>
    <t xml:space="preserve">Удлинитель гибкий вал</t>
  </si>
  <si>
    <t xml:space="preserve">WP 1/4" 190мм</t>
  </si>
  <si>
    <t xml:space="preserve">Набор насадок WP CRV</t>
  </si>
  <si>
    <t xml:space="preserve">по 7шт с магнитным удлинителем</t>
  </si>
  <si>
    <t xml:space="preserve">Круг отрезной по металлу
ГОСТ 21963-2002
(Луга)</t>
  </si>
  <si>
    <t xml:space="preserve">115х1,2х22</t>
  </si>
  <si>
    <t xml:space="preserve">115х1,6х22</t>
  </si>
  <si>
    <t xml:space="preserve">115х2,0х22</t>
  </si>
  <si>
    <t xml:space="preserve">125х1,2х22</t>
  </si>
  <si>
    <t xml:space="preserve">125х1,6х22</t>
  </si>
  <si>
    <t xml:space="preserve">125х2,0х22</t>
  </si>
  <si>
    <t xml:space="preserve">125х2,5х22</t>
  </si>
  <si>
    <t xml:space="preserve">150х1,6х22</t>
  </si>
  <si>
    <t xml:space="preserve">150х2,0х22</t>
  </si>
  <si>
    <t xml:space="preserve">150х2,5х22</t>
  </si>
  <si>
    <t xml:space="preserve">180х1,6х22</t>
  </si>
  <si>
    <t xml:space="preserve">180х1,8х22</t>
  </si>
  <si>
    <t xml:space="preserve">180х2,0х22</t>
  </si>
  <si>
    <t xml:space="preserve">180х2,5х22</t>
  </si>
  <si>
    <t xml:space="preserve">200х2,5х22</t>
  </si>
  <si>
    <t xml:space="preserve">230х1,8х22</t>
  </si>
  <si>
    <t xml:space="preserve">230х2,0х22</t>
  </si>
  <si>
    <t xml:space="preserve">230х2,5х22</t>
  </si>
  <si>
    <t xml:space="preserve">Круг отрезной по металлу
RinG, Кратон
с повышенной износостойкостью</t>
  </si>
  <si>
    <t xml:space="preserve">Круг зачистной по металлу
(Луга)</t>
  </si>
  <si>
    <t xml:space="preserve">115х6,0х22</t>
  </si>
  <si>
    <t xml:space="preserve">125х6,0х22</t>
  </si>
  <si>
    <t xml:space="preserve">150х6,0х22</t>
  </si>
  <si>
    <t xml:space="preserve">180х6,0х22</t>
  </si>
  <si>
    <t xml:space="preserve">230х6,0х22</t>
  </si>
  <si>
    <t xml:space="preserve">Хомут червячный
ZIP W1/W2</t>
  </si>
  <si>
    <t xml:space="preserve">8 - 12</t>
  </si>
  <si>
    <t xml:space="preserve">10 - 16</t>
  </si>
  <si>
    <t xml:space="preserve">12 - 20</t>
  </si>
  <si>
    <t xml:space="preserve">16 - 25</t>
  </si>
  <si>
    <t xml:space="preserve">20 - 32</t>
  </si>
  <si>
    <t xml:space="preserve">25 - 40</t>
  </si>
  <si>
    <t xml:space="preserve">32 - 50</t>
  </si>
  <si>
    <t xml:space="preserve">40 - 60</t>
  </si>
  <si>
    <t xml:space="preserve">50 - 70</t>
  </si>
  <si>
    <t xml:space="preserve">60 - 80</t>
  </si>
  <si>
    <t xml:space="preserve">70 - 90</t>
  </si>
  <si>
    <t xml:space="preserve">80 -100</t>
  </si>
  <si>
    <t xml:space="preserve">90 - 110</t>
  </si>
  <si>
    <t xml:space="preserve">100 - 120</t>
  </si>
  <si>
    <t xml:space="preserve">110 - 130</t>
  </si>
  <si>
    <t xml:space="preserve">120 - 140</t>
  </si>
  <si>
    <t xml:space="preserve">130 - 150</t>
  </si>
  <si>
    <t xml:space="preserve">140 - 160</t>
  </si>
  <si>
    <t xml:space="preserve">150 - 170</t>
  </si>
  <si>
    <t xml:space="preserve">160 - 180</t>
  </si>
  <si>
    <t xml:space="preserve">180 - 200</t>
  </si>
  <si>
    <t xml:space="preserve">Хомут для сантехнических
труб</t>
  </si>
  <si>
    <t xml:space="preserve">3/8" (15-19)</t>
  </si>
  <si>
    <t xml:space="preserve">1/2" (20-25)</t>
  </si>
  <si>
    <t xml:space="preserve">3/4" (25-29)</t>
  </si>
  <si>
    <t xml:space="preserve">1" (32-36)</t>
  </si>
  <si>
    <t xml:space="preserve">1 1/4" (38-46)</t>
  </si>
  <si>
    <t xml:space="preserve">1 1/2" (47-53)</t>
  </si>
  <si>
    <t xml:space="preserve">2" (60-64)</t>
  </si>
  <si>
    <t xml:space="preserve">2 1/4" (67-71)</t>
  </si>
  <si>
    <t xml:space="preserve">2 1/2" (75-80)</t>
  </si>
  <si>
    <t xml:space="preserve">2 3/4" (81-86)</t>
  </si>
  <si>
    <t xml:space="preserve">3" (87-92)</t>
  </si>
  <si>
    <t xml:space="preserve">3 1/2" (92-102)</t>
  </si>
  <si>
    <t xml:space="preserve">4" (113-118)</t>
  </si>
  <si>
    <t xml:space="preserve">4 1/2" (124-130)</t>
  </si>
  <si>
    <t xml:space="preserve">5" (132-141)</t>
  </si>
  <si>
    <t xml:space="preserve">6" (168 -173)</t>
  </si>
  <si>
    <t xml:space="preserve">8" (219-224)</t>
  </si>
  <si>
    <t xml:space="preserve">Стяжки кабельные
нейлоновые (хомуты)</t>
  </si>
  <si>
    <t xml:space="preserve">2,5х100</t>
  </si>
  <si>
    <t xml:space="preserve">2,5х150</t>
  </si>
  <si>
    <t xml:space="preserve">2,5х200</t>
  </si>
  <si>
    <t xml:space="preserve">3,0х100</t>
  </si>
  <si>
    <t xml:space="preserve">3,0х150</t>
  </si>
  <si>
    <t xml:space="preserve">3,0х200</t>
  </si>
  <si>
    <t xml:space="preserve">3,6х150</t>
  </si>
  <si>
    <t xml:space="preserve">3,6х200</t>
  </si>
  <si>
    <t xml:space="preserve">3,6х250</t>
  </si>
  <si>
    <t xml:space="preserve">3,6х300</t>
  </si>
  <si>
    <t xml:space="preserve">3,6х370</t>
  </si>
  <si>
    <t xml:space="preserve">4,0х150</t>
  </si>
  <si>
    <t xml:space="preserve">4,2х250</t>
  </si>
  <si>
    <t xml:space="preserve">4,2х300</t>
  </si>
  <si>
    <t xml:space="preserve">4,2х350</t>
  </si>
  <si>
    <t xml:space="preserve">4,2х400</t>
  </si>
  <si>
    <t xml:space="preserve">4,8х200</t>
  </si>
  <si>
    <t xml:space="preserve">4,8х300</t>
  </si>
  <si>
    <t xml:space="preserve">7,6х400</t>
  </si>
  <si>
    <t xml:space="preserve">7,6х500</t>
  </si>
  <si>
    <t xml:space="preserve">Стяжки-хомуты
морозостойкие</t>
  </si>
  <si>
    <t xml:space="preserve">6х200</t>
  </si>
  <si>
    <t xml:space="preserve">7х250</t>
  </si>
  <si>
    <t xml:space="preserve">7х300</t>
  </si>
  <si>
    <t xml:space="preserve">7,6х350</t>
  </si>
  <si>
    <t xml:space="preserve">Хомут-стяжка
 с монтажным отверстием</t>
  </si>
  <si>
    <t xml:space="preserve">3х120</t>
  </si>
  <si>
    <t xml:space="preserve">3х150</t>
  </si>
  <si>
    <t xml:space="preserve">3х200</t>
  </si>
  <si>
    <t xml:space="preserve">Дюбель под хомут-стяжку (нейлон)</t>
  </si>
  <si>
    <t xml:space="preserve">6х35</t>
  </si>
  <si>
    <t xml:space="preserve">8х45</t>
  </si>
  <si>
    <t xml:space="preserve">Крепление для электрики</t>
  </si>
  <si>
    <t xml:space="preserve">5/10</t>
  </si>
  <si>
    <t xml:space="preserve">11/18</t>
  </si>
  <si>
    <t xml:space="preserve">19/25</t>
  </si>
  <si>
    <t xml:space="preserve">Веревки плетеные полипропиленовые
хозяйственного назначения
(16-ти и 24-х прядные)</t>
  </si>
  <si>
    <t xml:space="preserve">Разрывная
нагрузка,
кгс</t>
  </si>
  <si>
    <t xml:space="preserve">3,0</t>
  </si>
  <si>
    <t xml:space="preserve">4,0</t>
  </si>
  <si>
    <t xml:space="preserve">6,0</t>
  </si>
  <si>
    <t xml:space="preserve">8,0</t>
  </si>
  <si>
    <t xml:space="preserve">10,0</t>
  </si>
  <si>
    <t xml:space="preserve">12,0</t>
  </si>
  <si>
    <t xml:space="preserve">14,0</t>
  </si>
  <si>
    <t xml:space="preserve">16,0</t>
  </si>
  <si>
    <t xml:space="preserve">Канат джутовый
</t>
  </si>
  <si>
    <t xml:space="preserve">6</t>
  </si>
  <si>
    <t xml:space="preserve">8</t>
  </si>
  <si>
    <t xml:space="preserve">10</t>
  </si>
  <si>
    <t xml:space="preserve">12</t>
  </si>
  <si>
    <t xml:space="preserve">16</t>
  </si>
  <si>
    <t xml:space="preserve">19</t>
  </si>
  <si>
    <t xml:space="preserve">22</t>
  </si>
  <si>
    <t xml:space="preserve">Стропы текстильные ленточные из полиэстера (СТП, СТК).
Запас прочности 7:1
</t>
  </si>
  <si>
    <t xml:space="preserve">Грузоподъём-ность,</t>
  </si>
  <si>
    <t xml:space="preserve">Ширина ленты, мм</t>
  </si>
  <si>
    <t xml:space="preserve">Миним. длина стропа, м ****</t>
  </si>
  <si>
    <t xml:space="preserve">Калькуллятор расчета
стоимости строп</t>
  </si>
  <si>
    <t xml:space="preserve">тн
</t>
  </si>
  <si>
    <t xml:space="preserve">Цена стропа мин. длины</t>
  </si>
  <si>
    <t xml:space="preserve">доплата за доп. метр</t>
  </si>
  <si>
    <t xml:space="preserve">Введите
длину, м</t>
  </si>
  <si>
    <t xml:space="preserve">Цена, руб</t>
  </si>
  <si>
    <t xml:space="preserve">0,5</t>
  </si>
  <si>
    <t xml:space="preserve">1,0</t>
  </si>
  <si>
    <t xml:space="preserve">1,5</t>
  </si>
  <si>
    <t xml:space="preserve">2,0</t>
  </si>
  <si>
    <t xml:space="preserve">2,5</t>
  </si>
  <si>
    <t xml:space="preserve">5,0</t>
  </si>
  <si>
    <t xml:space="preserve">20,0</t>
  </si>
  <si>
    <t xml:space="preserve">25,0</t>
  </si>
  <si>
    <t xml:space="preserve">Стяжные ремни (рэтчеты)
для крепления грузов
</t>
  </si>
  <si>
    <t xml:space="preserve">Рабочая/
Предельная нагрузка,
кг</t>
  </si>
  <si>
    <t xml:space="preserve">Ширина ремня, мм</t>
  </si>
  <si>
    <t xml:space="preserve">Стандартная длина, м</t>
  </si>
  <si>
    <t xml:space="preserve">1шт</t>
  </si>
  <si>
    <t xml:space="preserve">Ремень с крюками</t>
  </si>
  <si>
    <t xml:space="preserve">1000/2000</t>
  </si>
  <si>
    <t xml:space="preserve">2000/4000</t>
  </si>
  <si>
    <t xml:space="preserve">3000/6000</t>
  </si>
  <si>
    <t xml:space="preserve">5000/10000</t>
  </si>
  <si>
    <t xml:space="preserve">7000/14000</t>
  </si>
  <si>
    <t xml:space="preserve">10000/20000</t>
  </si>
  <si>
    <t xml:space="preserve">Ремень кольцевой</t>
  </si>
  <si>
    <t xml:space="preserve">6/12</t>
  </si>
  <si>
    <t xml:space="preserve">10/20</t>
  </si>
  <si>
    <t xml:space="preserve">Буксировочные текстильные полипропиленовые ремни</t>
  </si>
  <si>
    <t xml:space="preserve">Масса автомобиля, тн</t>
  </si>
  <si>
    <t xml:space="preserve">Цена за 1шт розничная
 руб</t>
  </si>
  <si>
    <t xml:space="preserve">петля-петля</t>
  </si>
  <si>
    <t xml:space="preserve">петля-крюк</t>
  </si>
  <si>
    <t xml:space="preserve">крюк-крюк</t>
  </si>
  <si>
    <t xml:space="preserve">Ленточный (РБл)</t>
  </si>
  <si>
    <t xml:space="preserve">1,0 -1,3</t>
  </si>
  <si>
    <t xml:space="preserve">25-30</t>
  </si>
  <si>
    <t xml:space="preserve">1,5-1,8</t>
  </si>
  <si>
    <t xml:space="preserve">Круглопрядный (РБк)</t>
  </si>
  <si>
    <t xml:space="preserve">Арматура стеклопластиковая 
по ГОСТ 31938-2012</t>
  </si>
  <si>
    <t xml:space="preserve">длина,
 м</t>
  </si>
  <si>
    <t xml:space="preserve">Сетка кладочная
 базальтопластиковая</t>
  </si>
  <si>
    <t xml:space="preserve">размер, м</t>
  </si>
  <si>
    <t xml:space="preserve">50х50мм</t>
  </si>
  <si>
    <t xml:space="preserve">1,5х0,38</t>
  </si>
  <si>
    <t xml:space="preserve">1,5х0,5</t>
  </si>
  <si>
    <t xml:space="preserve">100х100мм</t>
  </si>
  <si>
    <t xml:space="preserve">Фиксатор арматуры
"звездочка"</t>
  </si>
  <si>
    <t xml:space="preserve">25мм</t>
  </si>
  <si>
    <t xml:space="preserve">35мм</t>
  </si>
  <si>
    <t xml:space="preserve">40мм</t>
  </si>
  <si>
    <t xml:space="preserve">50мм</t>
  </si>
  <si>
    <t xml:space="preserve">Фиксатор арматуры
"стульчик"</t>
  </si>
  <si>
    <t xml:space="preserve">саморезы окс.'!A1</t>
  </si>
  <si>
    <t xml:space="preserve">саморезы универс.'!A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%"/>
    <numFmt numFmtId="169" formatCode="0.0"/>
    <numFmt numFmtId="170" formatCode="General"/>
    <numFmt numFmtId="171" formatCode="0.000"/>
    <numFmt numFmtId="172" formatCode="0.0%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5"/>
      <color rgb="FF000000"/>
      <name val="Calibri"/>
      <family val="2"/>
      <charset val="204"/>
    </font>
    <font>
      <b val="true"/>
      <i val="true"/>
      <sz val="36"/>
      <color rgb="FF000000"/>
      <name val="Arial Black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u val="single"/>
      <sz val="36"/>
      <color rgb="FF0000FF"/>
      <name val="Calibri"/>
      <family val="2"/>
      <charset val="204"/>
    </font>
    <font>
      <sz val="18"/>
      <color rgb="FF000000"/>
      <name val="Aharoni"/>
      <family val="0"/>
      <charset val="177"/>
    </font>
    <font>
      <b val="true"/>
      <sz val="26"/>
      <color rgb="FF000000"/>
      <name val="Aharoni"/>
      <family val="0"/>
      <charset val="177"/>
    </font>
    <font>
      <sz val="11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u val="single"/>
      <sz val="14"/>
      <color rgb="FF0000FF"/>
      <name val="Aharoni"/>
      <family val="0"/>
      <charset val="177"/>
    </font>
    <font>
      <sz val="14"/>
      <color rgb="FF0000FF"/>
      <name val="Aharoni"/>
      <family val="0"/>
      <charset val="177"/>
    </font>
    <font>
      <u val="single"/>
      <sz val="14"/>
      <color rgb="FF0000FF"/>
      <name val="Calibri"/>
      <family val="2"/>
      <charset val="204"/>
    </font>
    <font>
      <b val="true"/>
      <u val="single"/>
      <sz val="14"/>
      <color rgb="FF0000FF"/>
      <name val="Aharoni"/>
      <family val="0"/>
      <charset val="177"/>
    </font>
    <font>
      <u val="single"/>
      <sz val="11"/>
      <color rgb="FF000000"/>
      <name val="Calibri"/>
      <family val="2"/>
      <charset val="204"/>
    </font>
    <font>
      <u val="single"/>
      <sz val="14"/>
      <color rgb="FF000000"/>
      <name val="Aharoni"/>
      <family val="0"/>
      <charset val="177"/>
    </font>
    <font>
      <b val="true"/>
      <u val="single"/>
      <sz val="16"/>
      <color rgb="FF0000FF"/>
      <name val="Calibri"/>
      <family val="2"/>
      <charset val="204"/>
    </font>
    <font>
      <b val="true"/>
      <sz val="16"/>
      <color rgb="FF000000"/>
      <name val="Aharoni"/>
      <family val="0"/>
      <charset val="177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haroni"/>
      <family val="0"/>
      <charset val="177"/>
    </font>
    <font>
      <b val="true"/>
      <u val="single"/>
      <sz val="20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color rgb="FF003366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u val="single"/>
      <sz val="13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1.png"/><Relationship Id="rId6" Type="http://schemas.openxmlformats.org/officeDocument/2006/relationships/image" Target="../media/image3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1.png"/><Relationship Id="rId7" Type="http://schemas.openxmlformats.org/officeDocument/2006/relationships/image" Target="../media/image3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<Relationship Id="rId11" Type="http://schemas.openxmlformats.org/officeDocument/2006/relationships/image" Target="../media/image49.png"/><Relationship Id="rId12" Type="http://schemas.openxmlformats.org/officeDocument/2006/relationships/image" Target="../media/image50.jpeg"/><Relationship Id="rId13" Type="http://schemas.openxmlformats.org/officeDocument/2006/relationships/image" Target="../media/image51.jpeg"/><Relationship Id="rId14" Type="http://schemas.openxmlformats.org/officeDocument/2006/relationships/image" Target="../media/image52.jpeg"/><Relationship Id="rId15" Type="http://schemas.openxmlformats.org/officeDocument/2006/relationships/image" Target="../media/image1.png"/><Relationship Id="rId16" Type="http://schemas.openxmlformats.org/officeDocument/2006/relationships/image" Target="../media/image53.jpeg"/><Relationship Id="rId17" Type="http://schemas.openxmlformats.org/officeDocument/2006/relationships/image" Target="../media/image54.jpeg"/><Relationship Id="rId18" Type="http://schemas.openxmlformats.org/officeDocument/2006/relationships/image" Target="../media/image5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1.jpeg"/><Relationship Id="rId3" Type="http://schemas.openxmlformats.org/officeDocument/2006/relationships/image" Target="../media/image61.jpeg"/><Relationship Id="rId4" Type="http://schemas.openxmlformats.org/officeDocument/2006/relationships/image" Target="../media/image61.jpeg"/><Relationship Id="rId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1.jpeg"/><Relationship Id="rId3" Type="http://schemas.openxmlformats.org/officeDocument/2006/relationships/image" Target="../media/image61.jpeg"/><Relationship Id="rId4" Type="http://schemas.openxmlformats.org/officeDocument/2006/relationships/image" Target="../media/image61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2.png"/><Relationship Id="rId3" Type="http://schemas.openxmlformats.org/officeDocument/2006/relationships/image" Target="../media/image62.png"/><Relationship Id="rId4" Type="http://schemas.openxmlformats.org/officeDocument/2006/relationships/image" Target="../media/image62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5.jpeg"/><Relationship Id="rId6" Type="http://schemas.openxmlformats.org/officeDocument/2006/relationships/image" Target="../media/image67.jpeg"/><Relationship Id="rId7" Type="http://schemas.openxmlformats.org/officeDocument/2006/relationships/image" Target="../media/image68.jpeg"/><Relationship Id="rId8" Type="http://schemas.openxmlformats.org/officeDocument/2006/relationships/image" Target="../media/image1.png"/><Relationship Id="rId9" Type="http://schemas.openxmlformats.org/officeDocument/2006/relationships/image" Target="../media/image69.jpeg"/><Relationship Id="rId10" Type="http://schemas.openxmlformats.org/officeDocument/2006/relationships/image" Target="../media/image7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2.png"/><Relationship Id="rId2" Type="http://schemas.openxmlformats.org/officeDocument/2006/relationships/image" Target="../media/image72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3.png"/><Relationship Id="rId2" Type="http://schemas.openxmlformats.org/officeDocument/2006/relationships/image" Target="../media/image73.png"/><Relationship Id="rId3" Type="http://schemas.openxmlformats.org/officeDocument/2006/relationships/image" Target="../media/image74.png"/><Relationship Id="rId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5.png"/><Relationship Id="rId2" Type="http://schemas.openxmlformats.org/officeDocument/2006/relationships/image" Target="../media/image75.png"/><Relationship Id="rId3" Type="http://schemas.openxmlformats.org/officeDocument/2006/relationships/image" Target="../media/image75.png"/><Relationship Id="rId4" Type="http://schemas.openxmlformats.org/officeDocument/2006/relationships/image" Target="../media/image1.png"/><Relationship Id="rId5" Type="http://schemas.openxmlformats.org/officeDocument/2006/relationships/image" Target="../media/image74.png"/><Relationship Id="rId6" Type="http://schemas.openxmlformats.org/officeDocument/2006/relationships/image" Target="../media/image74.png"/><Relationship Id="rId7" Type="http://schemas.openxmlformats.org/officeDocument/2006/relationships/image" Target="../media/image7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76.jpeg"/><Relationship Id="rId2" Type="http://schemas.openxmlformats.org/officeDocument/2006/relationships/image" Target="../media/image76.jpeg"/><Relationship Id="rId3" Type="http://schemas.openxmlformats.org/officeDocument/2006/relationships/image" Target="../media/image76.jpeg"/><Relationship Id="rId4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jpeg"/><Relationship Id="rId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0.jpeg"/><Relationship Id="rId2" Type="http://schemas.openxmlformats.org/officeDocument/2006/relationships/image" Target="../media/image80.jpeg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82.png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4.jpeg"/><Relationship Id="rId2" Type="http://schemas.openxmlformats.org/officeDocument/2006/relationships/image" Target="../media/image85.jpeg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86.png"/><Relationship Id="rId2" Type="http://schemas.openxmlformats.org/officeDocument/2006/relationships/image" Target="../media/image87.png"/><Relationship Id="rId3" Type="http://schemas.openxmlformats.org/officeDocument/2006/relationships/image" Target="../media/image88.png"/><Relationship Id="rId4" Type="http://schemas.openxmlformats.org/officeDocument/2006/relationships/image" Target="../media/image89.png"/><Relationship Id="rId5" Type="http://schemas.openxmlformats.org/officeDocument/2006/relationships/image" Target="../media/image90.png"/><Relationship Id="rId6" Type="http://schemas.openxmlformats.org/officeDocument/2006/relationships/image" Target="../media/image91.png"/><Relationship Id="rId7" Type="http://schemas.openxmlformats.org/officeDocument/2006/relationships/image" Target="../media/image92.png"/><Relationship Id="rId8" Type="http://schemas.openxmlformats.org/officeDocument/2006/relationships/image" Target="../media/image93.png"/><Relationship Id="rId9" Type="http://schemas.openxmlformats.org/officeDocument/2006/relationships/image" Target="../media/image94.png"/><Relationship Id="rId10" Type="http://schemas.openxmlformats.org/officeDocument/2006/relationships/image" Target="../media/image95.png"/><Relationship Id="rId11" Type="http://schemas.openxmlformats.org/officeDocument/2006/relationships/image" Target="../media/image96.png"/><Relationship Id="rId12" Type="http://schemas.openxmlformats.org/officeDocument/2006/relationships/image" Target="../media/image97.png"/><Relationship Id="rId13" Type="http://schemas.openxmlformats.org/officeDocument/2006/relationships/image" Target="../media/image98.jpeg"/><Relationship Id="rId14" Type="http://schemas.openxmlformats.org/officeDocument/2006/relationships/image" Target="../media/image99.jpeg"/><Relationship Id="rId15" Type="http://schemas.openxmlformats.org/officeDocument/2006/relationships/image" Target="../media/image1.png"/><Relationship Id="rId16" Type="http://schemas.openxmlformats.org/officeDocument/2006/relationships/image" Target="../media/image100.jpeg"/><Relationship Id="rId17" Type="http://schemas.openxmlformats.org/officeDocument/2006/relationships/image" Target="../media/image10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02.png"/><Relationship Id="rId2" Type="http://schemas.openxmlformats.org/officeDocument/2006/relationships/image" Target="../media/image103.png"/><Relationship Id="rId3" Type="http://schemas.openxmlformats.org/officeDocument/2006/relationships/image" Target="../media/image104.png"/><Relationship Id="rId4" Type="http://schemas.openxmlformats.org/officeDocument/2006/relationships/image" Target="../media/image105.png"/><Relationship Id="rId5" Type="http://schemas.openxmlformats.org/officeDocument/2006/relationships/image" Target="../media/image106.png"/><Relationship Id="rId6" Type="http://schemas.openxmlformats.org/officeDocument/2006/relationships/image" Target="../media/image107.png"/><Relationship Id="rId7" Type="http://schemas.openxmlformats.org/officeDocument/2006/relationships/image" Target="../media/image108.png"/><Relationship Id="rId8" Type="http://schemas.openxmlformats.org/officeDocument/2006/relationships/image" Target="../media/image109.png"/><Relationship Id="rId9" Type="http://schemas.openxmlformats.org/officeDocument/2006/relationships/image" Target="../media/image110.png"/><Relationship Id="rId10" Type="http://schemas.openxmlformats.org/officeDocument/2006/relationships/image" Target="../media/image111.png"/><Relationship Id="rId11" Type="http://schemas.openxmlformats.org/officeDocument/2006/relationships/image" Target="../media/image112.png"/><Relationship Id="rId12" Type="http://schemas.openxmlformats.org/officeDocument/2006/relationships/image" Target="../media/image113.png"/><Relationship Id="rId13" Type="http://schemas.openxmlformats.org/officeDocument/2006/relationships/image" Target="../media/image114.png"/><Relationship Id="rId14" Type="http://schemas.openxmlformats.org/officeDocument/2006/relationships/image" Target="../media/image115.png"/><Relationship Id="rId15" Type="http://schemas.openxmlformats.org/officeDocument/2006/relationships/image" Target="../media/image116.png"/><Relationship Id="rId16" Type="http://schemas.openxmlformats.org/officeDocument/2006/relationships/image" Target="../media/image117.png"/><Relationship Id="rId17" Type="http://schemas.openxmlformats.org/officeDocument/2006/relationships/image" Target="../media/image118.png"/><Relationship Id="rId18" Type="http://schemas.openxmlformats.org/officeDocument/2006/relationships/image" Target="../media/image119.png"/><Relationship Id="rId19" Type="http://schemas.openxmlformats.org/officeDocument/2006/relationships/image" Target="../media/image120.png"/><Relationship Id="rId20" Type="http://schemas.openxmlformats.org/officeDocument/2006/relationships/image" Target="../media/image121.png"/><Relationship Id="rId21" Type="http://schemas.openxmlformats.org/officeDocument/2006/relationships/image" Target="../media/image122.jpeg"/><Relationship Id="rId22" Type="http://schemas.openxmlformats.org/officeDocument/2006/relationships/image" Target="../media/image1.png"/><Relationship Id="rId23" Type="http://schemas.openxmlformats.org/officeDocument/2006/relationships/image" Target="../media/image123.png"/><Relationship Id="rId24" Type="http://schemas.openxmlformats.org/officeDocument/2006/relationships/image" Target="../media/image124.png"/><Relationship Id="rId25" Type="http://schemas.openxmlformats.org/officeDocument/2006/relationships/image" Target="../media/image12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6.jpeg"/><Relationship Id="rId2" Type="http://schemas.openxmlformats.org/officeDocument/2006/relationships/image" Target="../media/image127.jpeg"/><Relationship Id="rId3" Type="http://schemas.openxmlformats.org/officeDocument/2006/relationships/image" Target="../media/image128.jpeg"/><Relationship Id="rId4" Type="http://schemas.openxmlformats.org/officeDocument/2006/relationships/image" Target="../media/image1.png"/><Relationship Id="rId5" Type="http://schemas.openxmlformats.org/officeDocument/2006/relationships/image" Target="../media/image129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0.jpeg"/><Relationship Id="rId2" Type="http://schemas.openxmlformats.org/officeDocument/2006/relationships/image" Target="../media/image130.jpeg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31.png"/><Relationship Id="rId2" Type="http://schemas.openxmlformats.org/officeDocument/2006/relationships/image" Target="../media/image1.png"/><Relationship Id="rId3" Type="http://schemas.openxmlformats.org/officeDocument/2006/relationships/image" Target="../media/image13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3.png"/><Relationship Id="rId2" Type="http://schemas.openxmlformats.org/officeDocument/2006/relationships/image" Target="../media/image1.png"/><Relationship Id="rId3" Type="http://schemas.openxmlformats.org/officeDocument/2006/relationships/image" Target="../media/image134.jpeg"/><Relationship Id="rId4" Type="http://schemas.openxmlformats.org/officeDocument/2006/relationships/image" Target="../media/image135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6.jpeg"/><Relationship Id="rId3" Type="http://schemas.openxmlformats.org/officeDocument/2006/relationships/image" Target="../media/image137.jpeg"/><Relationship Id="rId4" Type="http://schemas.openxmlformats.org/officeDocument/2006/relationships/image" Target="../media/image138.jpeg"/><Relationship Id="rId5" Type="http://schemas.openxmlformats.org/officeDocument/2006/relationships/image" Target="../media/image139.jpeg"/><Relationship Id="rId6" Type="http://schemas.openxmlformats.org/officeDocument/2006/relationships/image" Target="../media/image140.jpeg"/><Relationship Id="rId7" Type="http://schemas.openxmlformats.org/officeDocument/2006/relationships/image" Target="../media/image141.jpeg"/><Relationship Id="rId8" Type="http://schemas.openxmlformats.org/officeDocument/2006/relationships/image" Target="../media/image14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3.jpeg"/><Relationship Id="rId3" Type="http://schemas.openxmlformats.org/officeDocument/2006/relationships/image" Target="../media/image14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5.png"/><Relationship Id="rId3" Type="http://schemas.openxmlformats.org/officeDocument/2006/relationships/image" Target="../media/image146.png"/><Relationship Id="rId4" Type="http://schemas.openxmlformats.org/officeDocument/2006/relationships/image" Target="../media/image147.png"/><Relationship Id="rId5" Type="http://schemas.openxmlformats.org/officeDocument/2006/relationships/image" Target="../media/image148.jpeg"/><Relationship Id="rId6" Type="http://schemas.openxmlformats.org/officeDocument/2006/relationships/image" Target="../media/image14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1.png"/><Relationship Id="rId5" Type="http://schemas.openxmlformats.org/officeDocument/2006/relationships/image" Target="../media/image7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0.jpeg"/><Relationship Id="rId3" Type="http://schemas.openxmlformats.org/officeDocument/2006/relationships/image" Target="../media/image151.jpeg"/><Relationship Id="rId4" Type="http://schemas.openxmlformats.org/officeDocument/2006/relationships/image" Target="../media/image152.jpeg"/><Relationship Id="rId5" Type="http://schemas.openxmlformats.org/officeDocument/2006/relationships/image" Target="../media/image15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.pn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.png"/><Relationship Id="rId7" Type="http://schemas.openxmlformats.org/officeDocument/2006/relationships/image" Target="../media/image10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.png"/><Relationship Id="rId5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960</xdr:colOff>
      <xdr:row>5</xdr:row>
      <xdr:rowOff>23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7493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9</xdr:row>
      <xdr:rowOff>181440</xdr:rowOff>
    </xdr:from>
    <xdr:to>
      <xdr:col>0</xdr:col>
      <xdr:colOff>1088640</xdr:colOff>
      <xdr:row>16</xdr:row>
      <xdr:rowOff>95040</xdr:rowOff>
    </xdr:to>
    <xdr:pic>
      <xdr:nvPicPr>
        <xdr:cNvPr id="42" name="Рисунок 3" descr="http://im7-tub-ru.yandex.net/i?id=15898909-01-72"/>
        <xdr:cNvPicPr/>
      </xdr:nvPicPr>
      <xdr:blipFill>
        <a:blip r:embed="rId1"/>
        <a:stretch/>
      </xdr:blipFill>
      <xdr:spPr>
        <a:xfrm>
          <a:off x="683640" y="2972160"/>
          <a:ext cx="4050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1512360</xdr:colOff>
      <xdr:row>29</xdr:row>
      <xdr:rowOff>56880</xdr:rowOff>
    </xdr:to>
    <xdr:pic>
      <xdr:nvPicPr>
        <xdr:cNvPr id="43" name="Рисунок 5" descr="http://im0-tub-ru.yandex.net/i?id=426521941-47-72"/>
        <xdr:cNvPicPr/>
      </xdr:nvPicPr>
      <xdr:blipFill>
        <a:blip r:embed="rId2"/>
        <a:stretch/>
      </xdr:blipFill>
      <xdr:spPr>
        <a:xfrm>
          <a:off x="0" y="6172560"/>
          <a:ext cx="15123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9</xdr:row>
      <xdr:rowOff>161640</xdr:rowOff>
    </xdr:from>
    <xdr:to>
      <xdr:col>0</xdr:col>
      <xdr:colOff>1733400</xdr:colOff>
      <xdr:row>41</xdr:row>
      <xdr:rowOff>142920</xdr:rowOff>
    </xdr:to>
    <xdr:pic>
      <xdr:nvPicPr>
        <xdr:cNvPr id="44" name="Рисунок 6" descr="http://im3-tub-ru.yandex.net/i?id=461768071-18-72"/>
        <xdr:cNvPicPr/>
      </xdr:nvPicPr>
      <xdr:blipFill>
        <a:blip r:embed="rId3"/>
        <a:stretch/>
      </xdr:blipFill>
      <xdr:spPr>
        <a:xfrm>
          <a:off x="221040" y="10048680"/>
          <a:ext cx="151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6</xdr:row>
      <xdr:rowOff>276480</xdr:rowOff>
    </xdr:to>
    <xdr:pic>
      <xdr:nvPicPr>
        <xdr:cNvPr id="45" name="Рисунок 1" descr=""/>
        <xdr:cNvPicPr/>
      </xdr:nvPicPr>
      <xdr:blipFill>
        <a:blip r:embed="rId4"/>
        <a:stretch/>
      </xdr:blipFill>
      <xdr:spPr>
        <a:xfrm>
          <a:off x="0" y="0"/>
          <a:ext cx="27486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9</xdr:row>
      <xdr:rowOff>171000</xdr:rowOff>
    </xdr:from>
    <xdr:to>
      <xdr:col>0</xdr:col>
      <xdr:colOff>1330200</xdr:colOff>
      <xdr:row>19</xdr:row>
      <xdr:rowOff>247680</xdr:rowOff>
    </xdr:to>
    <xdr:pic>
      <xdr:nvPicPr>
        <xdr:cNvPr id="46" name="Picture 1241" descr=""/>
        <xdr:cNvPicPr/>
      </xdr:nvPicPr>
      <xdr:blipFill>
        <a:blip r:embed="rId1"/>
        <a:stretch/>
      </xdr:blipFill>
      <xdr:spPr>
        <a:xfrm>
          <a:off x="563040" y="2866680"/>
          <a:ext cx="7671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5</xdr:row>
      <xdr:rowOff>95040</xdr:rowOff>
    </xdr:from>
    <xdr:to>
      <xdr:col>0</xdr:col>
      <xdr:colOff>767160</xdr:colOff>
      <xdr:row>42</xdr:row>
      <xdr:rowOff>190440</xdr:rowOff>
    </xdr:to>
    <xdr:pic>
      <xdr:nvPicPr>
        <xdr:cNvPr id="47" name="Picture 1249" descr=""/>
        <xdr:cNvPicPr/>
      </xdr:nvPicPr>
      <xdr:blipFill>
        <a:blip r:embed="rId2"/>
        <a:stretch/>
      </xdr:blipFill>
      <xdr:spPr>
        <a:xfrm>
          <a:off x="211680" y="9143640"/>
          <a:ext cx="5554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52</xdr:row>
      <xdr:rowOff>190440</xdr:rowOff>
    </xdr:from>
    <xdr:to>
      <xdr:col>0</xdr:col>
      <xdr:colOff>1360080</xdr:colOff>
      <xdr:row>54</xdr:row>
      <xdr:rowOff>190440</xdr:rowOff>
    </xdr:to>
    <xdr:pic>
      <xdr:nvPicPr>
        <xdr:cNvPr id="48" name="Picture 33" descr="E:\DOCUME~1\D5225~1.ROM\LOCALS~1\Temp\3b\IMG138.tmp"/>
        <xdr:cNvPicPr/>
      </xdr:nvPicPr>
      <xdr:blipFill>
        <a:blip r:embed="rId3"/>
        <a:stretch/>
      </xdr:blipFill>
      <xdr:spPr>
        <a:xfrm>
          <a:off x="332640" y="13506480"/>
          <a:ext cx="1027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58</xdr:row>
      <xdr:rowOff>105120</xdr:rowOff>
    </xdr:from>
    <xdr:to>
      <xdr:col>0</xdr:col>
      <xdr:colOff>1400760</xdr:colOff>
      <xdr:row>60</xdr:row>
      <xdr:rowOff>152640</xdr:rowOff>
    </xdr:to>
    <xdr:pic>
      <xdr:nvPicPr>
        <xdr:cNvPr id="49" name="Picture 34" descr="E:\DOCUME~1\D5225~1.ROM\LOCALS~1\Temp\3b\IMG139.tmp"/>
        <xdr:cNvPicPr/>
      </xdr:nvPicPr>
      <xdr:blipFill>
        <a:blip r:embed="rId4"/>
        <a:stretch/>
      </xdr:blipFill>
      <xdr:spPr>
        <a:xfrm>
          <a:off x="403200" y="14859360"/>
          <a:ext cx="997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720</xdr:colOff>
      <xdr:row>6</xdr:row>
      <xdr:rowOff>428400</xdr:rowOff>
    </xdr:to>
    <xdr:pic>
      <xdr:nvPicPr>
        <xdr:cNvPr id="50" name="Рисунок 1" descr=""/>
        <xdr:cNvPicPr/>
      </xdr:nvPicPr>
      <xdr:blipFill>
        <a:blip r:embed="rId5"/>
        <a:stretch/>
      </xdr:blipFill>
      <xdr:spPr>
        <a:xfrm>
          <a:off x="29880" y="0"/>
          <a:ext cx="2930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5</xdr:row>
      <xdr:rowOff>162000</xdr:rowOff>
    </xdr:from>
    <xdr:to>
      <xdr:col>0</xdr:col>
      <xdr:colOff>1451160</xdr:colOff>
      <xdr:row>42</xdr:row>
      <xdr:rowOff>171000</xdr:rowOff>
    </xdr:to>
    <xdr:pic>
      <xdr:nvPicPr>
        <xdr:cNvPr id="51" name="Рисунок 7" descr="http://www.b-info.by/data/companies/c19771/Image/goods/301277276_1369902842.jpg"/>
        <xdr:cNvPicPr/>
      </xdr:nvPicPr>
      <xdr:blipFill>
        <a:blip r:embed="rId6"/>
        <a:stretch/>
      </xdr:blipFill>
      <xdr:spPr>
        <a:xfrm>
          <a:off x="906480" y="9210600"/>
          <a:ext cx="5446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9</xdr:row>
      <xdr:rowOff>162000</xdr:rowOff>
    </xdr:from>
    <xdr:to>
      <xdr:col>0</xdr:col>
      <xdr:colOff>1068120</xdr:colOff>
      <xdr:row>17</xdr:row>
      <xdr:rowOff>56880</xdr:rowOff>
    </xdr:to>
    <xdr:pic>
      <xdr:nvPicPr>
        <xdr:cNvPr id="52" name="Picture 1301" descr=""/>
        <xdr:cNvPicPr/>
      </xdr:nvPicPr>
      <xdr:blipFill>
        <a:blip r:embed="rId1"/>
        <a:stretch/>
      </xdr:blipFill>
      <xdr:spPr>
        <a:xfrm>
          <a:off x="594360" y="3143160"/>
          <a:ext cx="473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835920</xdr:colOff>
      <xdr:row>6</xdr:row>
      <xdr:rowOff>38160</xdr:rowOff>
    </xdr:to>
    <xdr:pic>
      <xdr:nvPicPr>
        <xdr:cNvPr id="53" name="Рисунок 1" descr=""/>
        <xdr:cNvPicPr/>
      </xdr:nvPicPr>
      <xdr:blipFill>
        <a:blip r:embed="rId2"/>
        <a:stretch/>
      </xdr:blipFill>
      <xdr:spPr>
        <a:xfrm>
          <a:off x="50040" y="0"/>
          <a:ext cx="268848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4</xdr:row>
      <xdr:rowOff>104760</xdr:rowOff>
    </xdr:from>
    <xdr:to>
      <xdr:col>0</xdr:col>
      <xdr:colOff>1109160</xdr:colOff>
      <xdr:row>22</xdr:row>
      <xdr:rowOff>123840</xdr:rowOff>
    </xdr:to>
    <xdr:pic>
      <xdr:nvPicPr>
        <xdr:cNvPr id="54" name="Picture 1260" descr=""/>
        <xdr:cNvPicPr/>
      </xdr:nvPicPr>
      <xdr:blipFill>
        <a:blip r:embed="rId1"/>
        <a:stretch/>
      </xdr:blipFill>
      <xdr:spPr>
        <a:xfrm>
          <a:off x="704160" y="4000320"/>
          <a:ext cx="4050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</xdr:row>
      <xdr:rowOff>76320</xdr:rowOff>
    </xdr:from>
    <xdr:to>
      <xdr:col>0</xdr:col>
      <xdr:colOff>1703520</xdr:colOff>
      <xdr:row>27</xdr:row>
      <xdr:rowOff>219600</xdr:rowOff>
    </xdr:to>
    <xdr:pic>
      <xdr:nvPicPr>
        <xdr:cNvPr id="55" name="Picture 1259" descr=""/>
        <xdr:cNvPicPr/>
      </xdr:nvPicPr>
      <xdr:blipFill>
        <a:blip r:embed="rId2"/>
        <a:stretch/>
      </xdr:blipFill>
      <xdr:spPr>
        <a:xfrm>
          <a:off x="120600" y="6858000"/>
          <a:ext cx="1582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39</xdr:row>
      <xdr:rowOff>199800</xdr:rowOff>
    </xdr:from>
    <xdr:to>
      <xdr:col>0</xdr:col>
      <xdr:colOff>1200240</xdr:colOff>
      <xdr:row>51</xdr:row>
      <xdr:rowOff>56880</xdr:rowOff>
    </xdr:to>
    <xdr:pic>
      <xdr:nvPicPr>
        <xdr:cNvPr id="56" name="Picture 1246" descr=""/>
        <xdr:cNvPicPr/>
      </xdr:nvPicPr>
      <xdr:blipFill>
        <a:blip r:embed="rId3"/>
        <a:stretch/>
      </xdr:blipFill>
      <xdr:spPr>
        <a:xfrm>
          <a:off x="724680" y="10210680"/>
          <a:ext cx="4755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4</xdr:row>
      <xdr:rowOff>66960</xdr:rowOff>
    </xdr:from>
    <xdr:to>
      <xdr:col>0</xdr:col>
      <xdr:colOff>1330200</xdr:colOff>
      <xdr:row>57</xdr:row>
      <xdr:rowOff>190440</xdr:rowOff>
    </xdr:to>
    <xdr:pic>
      <xdr:nvPicPr>
        <xdr:cNvPr id="57" name="Рисунок 1" descr=""/>
        <xdr:cNvPicPr/>
      </xdr:nvPicPr>
      <xdr:blipFill>
        <a:blip r:embed="rId4"/>
        <a:stretch/>
      </xdr:blipFill>
      <xdr:spPr>
        <a:xfrm>
          <a:off x="271080" y="13649760"/>
          <a:ext cx="1059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</xdr:row>
      <xdr:rowOff>219600</xdr:rowOff>
    </xdr:from>
    <xdr:to>
      <xdr:col>0</xdr:col>
      <xdr:colOff>1612800</xdr:colOff>
      <xdr:row>61</xdr:row>
      <xdr:rowOff>237960</xdr:rowOff>
    </xdr:to>
    <xdr:pic>
      <xdr:nvPicPr>
        <xdr:cNvPr id="58" name="Рисунок 6" descr="http://im2-tub-ru.yandex.net/i?id=198313606-34-72"/>
        <xdr:cNvPicPr/>
      </xdr:nvPicPr>
      <xdr:blipFill>
        <a:blip r:embed="rId5"/>
        <a:stretch/>
      </xdr:blipFill>
      <xdr:spPr>
        <a:xfrm>
          <a:off x="100440" y="15183360"/>
          <a:ext cx="1512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2</xdr:col>
      <xdr:colOff>720</xdr:colOff>
      <xdr:row>6</xdr:row>
      <xdr:rowOff>334080</xdr:rowOff>
    </xdr:to>
    <xdr:pic>
      <xdr:nvPicPr>
        <xdr:cNvPr id="59" name="Рисунок 1" descr=""/>
        <xdr:cNvPicPr/>
      </xdr:nvPicPr>
      <xdr:blipFill>
        <a:blip r:embed="rId6"/>
        <a:stretch/>
      </xdr:blipFill>
      <xdr:spPr>
        <a:xfrm>
          <a:off x="41040" y="0"/>
          <a:ext cx="272772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1803960</xdr:colOff>
      <xdr:row>35</xdr:row>
      <xdr:rowOff>181080</xdr:rowOff>
    </xdr:to>
    <xdr:pic>
      <xdr:nvPicPr>
        <xdr:cNvPr id="60" name="Рисунок 7" descr="http://rosdubel.ru/img/newfoto/djubel_ramnyi_obsch12.jpg"/>
        <xdr:cNvPicPr/>
      </xdr:nvPicPr>
      <xdr:blipFill>
        <a:blip r:embed="rId7"/>
        <a:stretch/>
      </xdr:blipFill>
      <xdr:spPr>
        <a:xfrm>
          <a:off x="0" y="8420400"/>
          <a:ext cx="1803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0</xdr:row>
      <xdr:rowOff>28800</xdr:rowOff>
    </xdr:from>
    <xdr:to>
      <xdr:col>0</xdr:col>
      <xdr:colOff>1007640</xdr:colOff>
      <xdr:row>17</xdr:row>
      <xdr:rowOff>190800</xdr:rowOff>
    </xdr:to>
    <xdr:pic>
      <xdr:nvPicPr>
        <xdr:cNvPr id="61" name="Picture 1256" descr=""/>
        <xdr:cNvPicPr/>
      </xdr:nvPicPr>
      <xdr:blipFill>
        <a:blip r:embed="rId1"/>
        <a:stretch/>
      </xdr:blipFill>
      <xdr:spPr>
        <a:xfrm>
          <a:off x="573120" y="3143520"/>
          <a:ext cx="434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1</xdr:row>
      <xdr:rowOff>38520</xdr:rowOff>
    </xdr:from>
    <xdr:to>
      <xdr:col>0</xdr:col>
      <xdr:colOff>1027800</xdr:colOff>
      <xdr:row>43</xdr:row>
      <xdr:rowOff>9360</xdr:rowOff>
    </xdr:to>
    <xdr:pic>
      <xdr:nvPicPr>
        <xdr:cNvPr id="62" name="Picture 1265" descr=""/>
        <xdr:cNvPicPr/>
      </xdr:nvPicPr>
      <xdr:blipFill>
        <a:blip r:embed="rId2"/>
        <a:stretch/>
      </xdr:blipFill>
      <xdr:spPr>
        <a:xfrm>
          <a:off x="180360" y="10697040"/>
          <a:ext cx="84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39</xdr:row>
      <xdr:rowOff>57240</xdr:rowOff>
    </xdr:from>
    <xdr:to>
      <xdr:col>0</xdr:col>
      <xdr:colOff>937440</xdr:colOff>
      <xdr:row>40</xdr:row>
      <xdr:rowOff>76320</xdr:rowOff>
    </xdr:to>
    <xdr:pic>
      <xdr:nvPicPr>
        <xdr:cNvPr id="63" name="Picture 1264" descr=""/>
        <xdr:cNvPicPr/>
      </xdr:nvPicPr>
      <xdr:blipFill>
        <a:blip r:embed="rId3"/>
        <a:stretch/>
      </xdr:blipFill>
      <xdr:spPr>
        <a:xfrm>
          <a:off x="222120" y="10277640"/>
          <a:ext cx="715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0</xdr:rowOff>
    </xdr:from>
    <xdr:to>
      <xdr:col>0</xdr:col>
      <xdr:colOff>666720</xdr:colOff>
      <xdr:row>45</xdr:row>
      <xdr:rowOff>237960</xdr:rowOff>
    </xdr:to>
    <xdr:pic>
      <xdr:nvPicPr>
        <xdr:cNvPr id="64" name="Picture 1330" descr=""/>
        <xdr:cNvPicPr/>
      </xdr:nvPicPr>
      <xdr:blipFill>
        <a:blip r:embed="rId4"/>
        <a:stretch/>
      </xdr:blipFill>
      <xdr:spPr>
        <a:xfrm>
          <a:off x="10080" y="11315880"/>
          <a:ext cx="656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5</xdr:row>
      <xdr:rowOff>219600</xdr:rowOff>
    </xdr:from>
    <xdr:to>
      <xdr:col>0</xdr:col>
      <xdr:colOff>1672920</xdr:colOff>
      <xdr:row>70</xdr:row>
      <xdr:rowOff>28800</xdr:rowOff>
    </xdr:to>
    <xdr:pic>
      <xdr:nvPicPr>
        <xdr:cNvPr id="65" name="Рисунок 6" descr=""/>
        <xdr:cNvPicPr/>
      </xdr:nvPicPr>
      <xdr:blipFill>
        <a:blip r:embed="rId5"/>
        <a:stretch/>
      </xdr:blipFill>
      <xdr:spPr>
        <a:xfrm>
          <a:off x="50040" y="1635480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000</xdr:rowOff>
    </xdr:from>
    <xdr:to>
      <xdr:col>1</xdr:col>
      <xdr:colOff>720</xdr:colOff>
      <xdr:row>78</xdr:row>
      <xdr:rowOff>209880</xdr:rowOff>
    </xdr:to>
    <xdr:pic>
      <xdr:nvPicPr>
        <xdr:cNvPr id="66" name="Рисунок 7" descr=""/>
        <xdr:cNvPicPr/>
      </xdr:nvPicPr>
      <xdr:blipFill>
        <a:blip r:embed="rId6"/>
        <a:stretch/>
      </xdr:blipFill>
      <xdr:spPr>
        <a:xfrm>
          <a:off x="0" y="18239760"/>
          <a:ext cx="17121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62000</xdr:rowOff>
    </xdr:from>
    <xdr:to>
      <xdr:col>0</xdr:col>
      <xdr:colOff>1249920</xdr:colOff>
      <xdr:row>35</xdr:row>
      <xdr:rowOff>56880</xdr:rowOff>
    </xdr:to>
    <xdr:pic>
      <xdr:nvPicPr>
        <xdr:cNvPr id="67" name="Рисунок 8" descr=""/>
        <xdr:cNvPicPr/>
      </xdr:nvPicPr>
      <xdr:blipFill>
        <a:blip r:embed="rId7"/>
        <a:stretch/>
      </xdr:blipFill>
      <xdr:spPr>
        <a:xfrm>
          <a:off x="39960" y="8896320"/>
          <a:ext cx="1209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</xdr:row>
      <xdr:rowOff>95040</xdr:rowOff>
    </xdr:from>
    <xdr:to>
      <xdr:col>0</xdr:col>
      <xdr:colOff>1260000</xdr:colOff>
      <xdr:row>28</xdr:row>
      <xdr:rowOff>114120</xdr:rowOff>
    </xdr:to>
    <xdr:pic>
      <xdr:nvPicPr>
        <xdr:cNvPr id="68" name="Рисунок 9" descr=""/>
        <xdr:cNvPicPr/>
      </xdr:nvPicPr>
      <xdr:blipFill>
        <a:blip r:embed="rId8"/>
        <a:stretch/>
      </xdr:blipFill>
      <xdr:spPr>
        <a:xfrm>
          <a:off x="50040" y="7476840"/>
          <a:ext cx="1209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1</xdr:row>
      <xdr:rowOff>0</xdr:rowOff>
    </xdr:from>
    <xdr:to>
      <xdr:col>0</xdr:col>
      <xdr:colOff>1350360</xdr:colOff>
      <xdr:row>83</xdr:row>
      <xdr:rowOff>228240</xdr:rowOff>
    </xdr:to>
    <xdr:pic>
      <xdr:nvPicPr>
        <xdr:cNvPr id="69" name="Рисунок 10" descr=""/>
        <xdr:cNvPicPr/>
      </xdr:nvPicPr>
      <xdr:blipFill>
        <a:blip r:embed="rId9"/>
        <a:stretch/>
      </xdr:blipFill>
      <xdr:spPr>
        <a:xfrm>
          <a:off x="30240" y="19869120"/>
          <a:ext cx="1320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47520</xdr:rowOff>
    </xdr:from>
    <xdr:to>
      <xdr:col>0</xdr:col>
      <xdr:colOff>1330200</xdr:colOff>
      <xdr:row>61</xdr:row>
      <xdr:rowOff>152640</xdr:rowOff>
    </xdr:to>
    <xdr:pic>
      <xdr:nvPicPr>
        <xdr:cNvPr id="70" name="Рисунок 11" descr=""/>
        <xdr:cNvPicPr/>
      </xdr:nvPicPr>
      <xdr:blipFill>
        <a:blip r:embed="rId10"/>
        <a:stretch/>
      </xdr:blipFill>
      <xdr:spPr>
        <a:xfrm>
          <a:off x="0" y="15039720"/>
          <a:ext cx="1330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47160</xdr:rowOff>
    </xdr:from>
    <xdr:to>
      <xdr:col>3</xdr:col>
      <xdr:colOff>784800</xdr:colOff>
      <xdr:row>118</xdr:row>
      <xdr:rowOff>28800</xdr:rowOff>
    </xdr:to>
    <xdr:pic>
      <xdr:nvPicPr>
        <xdr:cNvPr id="71" name="Рисунок 2" descr=""/>
        <xdr:cNvPicPr/>
      </xdr:nvPicPr>
      <xdr:blipFill>
        <a:blip r:embed="rId11"/>
        <a:stretch/>
      </xdr:blipFill>
      <xdr:spPr>
        <a:xfrm>
          <a:off x="2737440" y="27469800"/>
          <a:ext cx="16401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5</xdr:row>
      <xdr:rowOff>85680</xdr:rowOff>
    </xdr:from>
    <xdr:to>
      <xdr:col>0</xdr:col>
      <xdr:colOff>1542600</xdr:colOff>
      <xdr:row>128</xdr:row>
      <xdr:rowOff>161280</xdr:rowOff>
    </xdr:to>
    <xdr:pic>
      <xdr:nvPicPr>
        <xdr:cNvPr id="72" name="Рисунок 14" descr="http://im8-tub-ru.yandex.net/i?id=111629631-39-72"/>
        <xdr:cNvPicPr/>
      </xdr:nvPicPr>
      <xdr:blipFill>
        <a:blip r:embed="rId12"/>
        <a:stretch/>
      </xdr:blipFill>
      <xdr:spPr>
        <a:xfrm>
          <a:off x="30240" y="30537000"/>
          <a:ext cx="1512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1</xdr:row>
      <xdr:rowOff>38160</xdr:rowOff>
    </xdr:from>
    <xdr:to>
      <xdr:col>0</xdr:col>
      <xdr:colOff>1562760</xdr:colOff>
      <xdr:row>134</xdr:row>
      <xdr:rowOff>228240</xdr:rowOff>
    </xdr:to>
    <xdr:pic>
      <xdr:nvPicPr>
        <xdr:cNvPr id="73" name="Рисунок 17" descr="http://im7-tub-ru.yandex.net/i?id=175353182-52-72"/>
        <xdr:cNvPicPr/>
      </xdr:nvPicPr>
      <xdr:blipFill>
        <a:blip r:embed="rId13"/>
        <a:stretch/>
      </xdr:blipFill>
      <xdr:spPr>
        <a:xfrm>
          <a:off x="140400" y="31870800"/>
          <a:ext cx="1422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0</xdr:rowOff>
    </xdr:from>
    <xdr:to>
      <xdr:col>0</xdr:col>
      <xdr:colOff>847440</xdr:colOff>
      <xdr:row>50</xdr:row>
      <xdr:rowOff>237960</xdr:rowOff>
    </xdr:to>
    <xdr:pic>
      <xdr:nvPicPr>
        <xdr:cNvPr id="74" name="Рисунок 20" descr="http://im3-tub-ru.yandex.net/i?id=357339215-35-72"/>
        <xdr:cNvPicPr/>
      </xdr:nvPicPr>
      <xdr:blipFill>
        <a:blip r:embed="rId14"/>
        <a:stretch/>
      </xdr:blipFill>
      <xdr:spPr>
        <a:xfrm>
          <a:off x="100440" y="12220560"/>
          <a:ext cx="74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6</xdr:row>
      <xdr:rowOff>257760</xdr:rowOff>
    </xdr:to>
    <xdr:pic>
      <xdr:nvPicPr>
        <xdr:cNvPr id="75" name="Рисунок 1" descr=""/>
        <xdr:cNvPicPr/>
      </xdr:nvPicPr>
      <xdr:blipFill>
        <a:blip r:embed="rId15"/>
        <a:stretch/>
      </xdr:blipFill>
      <xdr:spPr>
        <a:xfrm>
          <a:off x="30240" y="0"/>
          <a:ext cx="27280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6</xdr:row>
      <xdr:rowOff>133200</xdr:rowOff>
    </xdr:from>
    <xdr:to>
      <xdr:col>0</xdr:col>
      <xdr:colOff>1470600</xdr:colOff>
      <xdr:row>95</xdr:row>
      <xdr:rowOff>94680</xdr:rowOff>
    </xdr:to>
    <xdr:pic>
      <xdr:nvPicPr>
        <xdr:cNvPr id="76" name="Рисунок 17" descr="http://rosdubel.ru/img/newfoto/djubel-stroitelnye_lesa_obsch.jpg"/>
        <xdr:cNvPicPr/>
      </xdr:nvPicPr>
      <xdr:blipFill>
        <a:blip r:embed="rId16"/>
        <a:stretch/>
      </xdr:blipFill>
      <xdr:spPr>
        <a:xfrm>
          <a:off x="150480" y="21145320"/>
          <a:ext cx="1320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99</xdr:row>
      <xdr:rowOff>95040</xdr:rowOff>
    </xdr:from>
    <xdr:to>
      <xdr:col>0</xdr:col>
      <xdr:colOff>1139760</xdr:colOff>
      <xdr:row>109</xdr:row>
      <xdr:rowOff>76320</xdr:rowOff>
    </xdr:to>
    <xdr:pic>
      <xdr:nvPicPr>
        <xdr:cNvPr id="77" name="Рисунок 18" descr="http://rosdubel.ru/img/newfoto/djubel-tip_N.jpg"/>
        <xdr:cNvPicPr/>
      </xdr:nvPicPr>
      <xdr:blipFill>
        <a:blip r:embed="rId17"/>
        <a:stretch/>
      </xdr:blipFill>
      <xdr:spPr>
        <a:xfrm>
          <a:off x="342720" y="24269400"/>
          <a:ext cx="7970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8360</xdr:rowOff>
    </xdr:from>
    <xdr:to>
      <xdr:col>0</xdr:col>
      <xdr:colOff>1662840</xdr:colOff>
      <xdr:row>56</xdr:row>
      <xdr:rowOff>171360</xdr:rowOff>
    </xdr:to>
    <xdr:pic>
      <xdr:nvPicPr>
        <xdr:cNvPr id="78" name="Рисунок 19" descr="http://moskrep.ru/upload/iblock/e63/%C4%FE%E1%E5%EB%FC-%E4%EB%FF-%E3%E0%E7%EE%E1%E5%F2%EE%ED%E0-%F0%E0%F1%EA%EB%E0%E4%ED%EE%E9,-%ED%E5%E9%EB%EE%ED-%28%CA%D0%C5%CF-%CA%CE%CC%CF%29.jpg"/>
        <xdr:cNvPicPr/>
      </xdr:nvPicPr>
      <xdr:blipFill>
        <a:blip r:embed="rId18"/>
        <a:stretch/>
      </xdr:blipFill>
      <xdr:spPr>
        <a:xfrm>
          <a:off x="0" y="13391640"/>
          <a:ext cx="1662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9</xdr:row>
      <xdr:rowOff>9720</xdr:rowOff>
    </xdr:from>
    <xdr:to>
      <xdr:col>0</xdr:col>
      <xdr:colOff>1259640</xdr:colOff>
      <xdr:row>18</xdr:row>
      <xdr:rowOff>104400</xdr:rowOff>
    </xdr:to>
    <xdr:pic>
      <xdr:nvPicPr>
        <xdr:cNvPr id="79" name="Picture 1335" descr=""/>
        <xdr:cNvPicPr/>
      </xdr:nvPicPr>
      <xdr:blipFill>
        <a:blip r:embed="rId1"/>
        <a:stretch/>
      </xdr:blipFill>
      <xdr:spPr>
        <a:xfrm>
          <a:off x="563040" y="2810160"/>
          <a:ext cx="6966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6</xdr:row>
      <xdr:rowOff>38160</xdr:rowOff>
    </xdr:from>
    <xdr:to>
      <xdr:col>0</xdr:col>
      <xdr:colOff>1229760</xdr:colOff>
      <xdr:row>35</xdr:row>
      <xdr:rowOff>132840</xdr:rowOff>
    </xdr:to>
    <xdr:pic>
      <xdr:nvPicPr>
        <xdr:cNvPr id="80" name="Picture 1335" descr=""/>
        <xdr:cNvPicPr/>
      </xdr:nvPicPr>
      <xdr:blipFill>
        <a:blip r:embed="rId2"/>
        <a:stretch/>
      </xdr:blipFill>
      <xdr:spPr>
        <a:xfrm>
          <a:off x="533160" y="6724800"/>
          <a:ext cx="6966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800</xdr:rowOff>
    </xdr:from>
    <xdr:to>
      <xdr:col>0</xdr:col>
      <xdr:colOff>1512360</xdr:colOff>
      <xdr:row>45</xdr:row>
      <xdr:rowOff>190800</xdr:rowOff>
    </xdr:to>
    <xdr:pic>
      <xdr:nvPicPr>
        <xdr:cNvPr id="81" name="Рисунок 6" descr="http://im8-tub-ru.yandex.net/i?id=458890741-30-72"/>
        <xdr:cNvPicPr/>
      </xdr:nvPicPr>
      <xdr:blipFill>
        <a:blip r:embed="rId3"/>
        <a:stretch/>
      </xdr:blipFill>
      <xdr:spPr>
        <a:xfrm>
          <a:off x="0" y="10582560"/>
          <a:ext cx="1512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8</xdr:row>
      <xdr:rowOff>47520</xdr:rowOff>
    </xdr:from>
    <xdr:to>
      <xdr:col>0</xdr:col>
      <xdr:colOff>1421280</xdr:colOff>
      <xdr:row>52</xdr:row>
      <xdr:rowOff>181080</xdr:rowOff>
    </xdr:to>
    <xdr:pic>
      <xdr:nvPicPr>
        <xdr:cNvPr id="82" name="Рисунок 7" descr="http://im6-tub-ru.yandex.net/i?id=353910791-40-72"/>
        <xdr:cNvPicPr/>
      </xdr:nvPicPr>
      <xdr:blipFill>
        <a:blip r:embed="rId4"/>
        <a:stretch/>
      </xdr:blipFill>
      <xdr:spPr>
        <a:xfrm>
          <a:off x="291600" y="11982240"/>
          <a:ext cx="1129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55</xdr:row>
      <xdr:rowOff>28800</xdr:rowOff>
    </xdr:from>
    <xdr:to>
      <xdr:col>0</xdr:col>
      <xdr:colOff>1320840</xdr:colOff>
      <xdr:row>57</xdr:row>
      <xdr:rowOff>209520</xdr:rowOff>
    </xdr:to>
    <xdr:pic>
      <xdr:nvPicPr>
        <xdr:cNvPr id="83" name="Рисунок 8" descr="http://im3-tub-ru.yandex.net/i?id=707961542-10-72"/>
        <xdr:cNvPicPr/>
      </xdr:nvPicPr>
      <xdr:blipFill>
        <a:blip r:embed="rId5"/>
        <a:stretch/>
      </xdr:blipFill>
      <xdr:spPr>
        <a:xfrm>
          <a:off x="423720" y="13792320"/>
          <a:ext cx="897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56080</xdr:colOff>
      <xdr:row>6</xdr:row>
      <xdr:rowOff>286200</xdr:rowOff>
    </xdr:to>
    <xdr:pic>
      <xdr:nvPicPr>
        <xdr:cNvPr id="84" name="Рисунок 1" descr=""/>
        <xdr:cNvPicPr/>
      </xdr:nvPicPr>
      <xdr:blipFill>
        <a:blip r:embed="rId6"/>
        <a:stretch/>
      </xdr:blipFill>
      <xdr:spPr>
        <a:xfrm>
          <a:off x="29880" y="0"/>
          <a:ext cx="272880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1</xdr:row>
      <xdr:rowOff>161640</xdr:rowOff>
    </xdr:from>
    <xdr:to>
      <xdr:col>0</xdr:col>
      <xdr:colOff>1059120</xdr:colOff>
      <xdr:row>23</xdr:row>
      <xdr:rowOff>28800</xdr:rowOff>
    </xdr:to>
    <xdr:pic>
      <xdr:nvPicPr>
        <xdr:cNvPr id="85" name="Рисунок 6" descr=""/>
        <xdr:cNvPicPr/>
      </xdr:nvPicPr>
      <xdr:blipFill>
        <a:blip r:embed="rId1"/>
        <a:stretch/>
      </xdr:blipFill>
      <xdr:spPr>
        <a:xfrm>
          <a:off x="804600" y="3495240"/>
          <a:ext cx="25452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755640</xdr:colOff>
      <xdr:row>6</xdr:row>
      <xdr:rowOff>37800</xdr:rowOff>
    </xdr:to>
    <xdr:pic>
      <xdr:nvPicPr>
        <xdr:cNvPr id="86" name="Рисунок 1" descr=""/>
        <xdr:cNvPicPr/>
      </xdr:nvPicPr>
      <xdr:blipFill>
        <a:blip r:embed="rId2"/>
        <a:stretch/>
      </xdr:blipFill>
      <xdr:spPr>
        <a:xfrm>
          <a:off x="79920" y="0"/>
          <a:ext cx="25783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22</xdr:row>
      <xdr:rowOff>219600</xdr:rowOff>
    </xdr:from>
    <xdr:to>
      <xdr:col>0</xdr:col>
      <xdr:colOff>1300680</xdr:colOff>
      <xdr:row>31</xdr:row>
      <xdr:rowOff>190800</xdr:rowOff>
    </xdr:to>
    <xdr:pic>
      <xdr:nvPicPr>
        <xdr:cNvPr id="87" name="Picture 1280" descr=""/>
        <xdr:cNvPicPr/>
      </xdr:nvPicPr>
      <xdr:blipFill>
        <a:blip r:embed="rId1"/>
        <a:stretch/>
      </xdr:blipFill>
      <xdr:spPr>
        <a:xfrm>
          <a:off x="403200" y="6077520"/>
          <a:ext cx="8974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5</xdr:row>
      <xdr:rowOff>152640</xdr:rowOff>
    </xdr:from>
    <xdr:to>
      <xdr:col>0</xdr:col>
      <xdr:colOff>1239120</xdr:colOff>
      <xdr:row>66</xdr:row>
      <xdr:rowOff>200160</xdr:rowOff>
    </xdr:to>
    <xdr:pic>
      <xdr:nvPicPr>
        <xdr:cNvPr id="88" name="Picture 1280" descr=""/>
        <xdr:cNvPicPr/>
      </xdr:nvPicPr>
      <xdr:blipFill>
        <a:blip r:embed="rId2"/>
        <a:stretch/>
      </xdr:blipFill>
      <xdr:spPr>
        <a:xfrm>
          <a:off x="232200" y="13887720"/>
          <a:ext cx="10069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2</xdr:row>
      <xdr:rowOff>0</xdr:rowOff>
    </xdr:from>
    <xdr:to>
      <xdr:col>0</xdr:col>
      <xdr:colOff>1320840</xdr:colOff>
      <xdr:row>92</xdr:row>
      <xdr:rowOff>47520</xdr:rowOff>
    </xdr:to>
    <xdr:pic>
      <xdr:nvPicPr>
        <xdr:cNvPr id="89" name="Picture 1280" descr=""/>
        <xdr:cNvPicPr/>
      </xdr:nvPicPr>
      <xdr:blipFill>
        <a:blip r:embed="rId3"/>
        <a:stretch/>
      </xdr:blipFill>
      <xdr:spPr>
        <a:xfrm>
          <a:off x="211680" y="20183400"/>
          <a:ext cx="11091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11</xdr:row>
      <xdr:rowOff>29160</xdr:rowOff>
    </xdr:from>
    <xdr:to>
      <xdr:col>0</xdr:col>
      <xdr:colOff>1653480</xdr:colOff>
      <xdr:row>121</xdr:row>
      <xdr:rowOff>190800</xdr:rowOff>
    </xdr:to>
    <xdr:pic>
      <xdr:nvPicPr>
        <xdr:cNvPr id="90" name="Picture 1280" descr=""/>
        <xdr:cNvPicPr/>
      </xdr:nvPicPr>
      <xdr:blipFill>
        <a:blip r:embed="rId4"/>
        <a:stretch/>
      </xdr:blipFill>
      <xdr:spPr>
        <a:xfrm>
          <a:off x="312120" y="27137160"/>
          <a:ext cx="134136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56080</xdr:colOff>
      <xdr:row>6</xdr:row>
      <xdr:rowOff>248040</xdr:rowOff>
    </xdr:to>
    <xdr:pic>
      <xdr:nvPicPr>
        <xdr:cNvPr id="91" name="Рисунок 1" descr=""/>
        <xdr:cNvPicPr/>
      </xdr:nvPicPr>
      <xdr:blipFill>
        <a:blip r:embed="rId5"/>
        <a:stretch/>
      </xdr:blipFill>
      <xdr:spPr>
        <a:xfrm>
          <a:off x="20520" y="0"/>
          <a:ext cx="27381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3</xdr:row>
      <xdr:rowOff>219600</xdr:rowOff>
    </xdr:from>
    <xdr:to>
      <xdr:col>0</xdr:col>
      <xdr:colOff>1300680</xdr:colOff>
      <xdr:row>22</xdr:row>
      <xdr:rowOff>219600</xdr:rowOff>
    </xdr:to>
    <xdr:pic>
      <xdr:nvPicPr>
        <xdr:cNvPr id="92" name="Picture 1280" descr=""/>
        <xdr:cNvPicPr/>
      </xdr:nvPicPr>
      <xdr:blipFill>
        <a:blip r:embed="rId1"/>
        <a:stretch/>
      </xdr:blipFill>
      <xdr:spPr>
        <a:xfrm>
          <a:off x="403200" y="3924720"/>
          <a:ext cx="8974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2</xdr:row>
      <xdr:rowOff>152280</xdr:rowOff>
    </xdr:from>
    <xdr:to>
      <xdr:col>0</xdr:col>
      <xdr:colOff>1239120</xdr:colOff>
      <xdr:row>51</xdr:row>
      <xdr:rowOff>219600</xdr:rowOff>
    </xdr:to>
    <xdr:pic>
      <xdr:nvPicPr>
        <xdr:cNvPr id="93" name="Picture 1280" descr=""/>
        <xdr:cNvPicPr/>
      </xdr:nvPicPr>
      <xdr:blipFill>
        <a:blip r:embed="rId2"/>
        <a:stretch/>
      </xdr:blipFill>
      <xdr:spPr>
        <a:xfrm>
          <a:off x="232200" y="10782360"/>
          <a:ext cx="10069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5</xdr:row>
      <xdr:rowOff>0</xdr:rowOff>
    </xdr:from>
    <xdr:to>
      <xdr:col>0</xdr:col>
      <xdr:colOff>1320840</xdr:colOff>
      <xdr:row>75</xdr:row>
      <xdr:rowOff>75960</xdr:rowOff>
    </xdr:to>
    <xdr:pic>
      <xdr:nvPicPr>
        <xdr:cNvPr id="94" name="Picture 1280" descr=""/>
        <xdr:cNvPicPr/>
      </xdr:nvPicPr>
      <xdr:blipFill>
        <a:blip r:embed="rId3"/>
        <a:stretch/>
      </xdr:blipFill>
      <xdr:spPr>
        <a:xfrm>
          <a:off x="211680" y="16125840"/>
          <a:ext cx="1109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92</xdr:row>
      <xdr:rowOff>28800</xdr:rowOff>
    </xdr:from>
    <xdr:to>
      <xdr:col>0</xdr:col>
      <xdr:colOff>1653480</xdr:colOff>
      <xdr:row>102</xdr:row>
      <xdr:rowOff>190800</xdr:rowOff>
    </xdr:to>
    <xdr:pic>
      <xdr:nvPicPr>
        <xdr:cNvPr id="95" name="Picture 1280" descr=""/>
        <xdr:cNvPicPr/>
      </xdr:nvPicPr>
      <xdr:blipFill>
        <a:blip r:embed="rId4"/>
        <a:stretch/>
      </xdr:blipFill>
      <xdr:spPr>
        <a:xfrm>
          <a:off x="312120" y="22593600"/>
          <a:ext cx="134136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56080</xdr:colOff>
      <xdr:row>6</xdr:row>
      <xdr:rowOff>248040</xdr:rowOff>
    </xdr:to>
    <xdr:pic>
      <xdr:nvPicPr>
        <xdr:cNvPr id="96" name="Рисунок 1" descr=""/>
        <xdr:cNvPicPr/>
      </xdr:nvPicPr>
      <xdr:blipFill>
        <a:blip r:embed="rId5"/>
        <a:stretch/>
      </xdr:blipFill>
      <xdr:spPr>
        <a:xfrm>
          <a:off x="20520" y="0"/>
          <a:ext cx="27381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7</xdr:row>
      <xdr:rowOff>85680</xdr:rowOff>
    </xdr:from>
    <xdr:to>
      <xdr:col>0</xdr:col>
      <xdr:colOff>1582920</xdr:colOff>
      <xdr:row>23</xdr:row>
      <xdr:rowOff>85680</xdr:rowOff>
    </xdr:to>
    <xdr:pic>
      <xdr:nvPicPr>
        <xdr:cNvPr id="97" name="Рисунок 1" descr=""/>
        <xdr:cNvPicPr/>
      </xdr:nvPicPr>
      <xdr:blipFill>
        <a:blip r:embed="rId1"/>
        <a:stretch/>
      </xdr:blipFill>
      <xdr:spPr>
        <a:xfrm>
          <a:off x="141120" y="476244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8</xdr:row>
      <xdr:rowOff>85680</xdr:rowOff>
    </xdr:from>
    <xdr:to>
      <xdr:col>0</xdr:col>
      <xdr:colOff>1733400</xdr:colOff>
      <xdr:row>74</xdr:row>
      <xdr:rowOff>85680</xdr:rowOff>
    </xdr:to>
    <xdr:pic>
      <xdr:nvPicPr>
        <xdr:cNvPr id="98" name="Рисунок 2" descr=""/>
        <xdr:cNvPicPr/>
      </xdr:nvPicPr>
      <xdr:blipFill>
        <a:blip r:embed="rId2"/>
        <a:stretch/>
      </xdr:blipFill>
      <xdr:spPr>
        <a:xfrm>
          <a:off x="291600" y="1694484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4</xdr:row>
      <xdr:rowOff>152640</xdr:rowOff>
    </xdr:from>
    <xdr:to>
      <xdr:col>0</xdr:col>
      <xdr:colOff>1662840</xdr:colOff>
      <xdr:row>100</xdr:row>
      <xdr:rowOff>152640</xdr:rowOff>
    </xdr:to>
    <xdr:pic>
      <xdr:nvPicPr>
        <xdr:cNvPr id="99" name="Рисунок 4" descr=""/>
        <xdr:cNvPicPr/>
      </xdr:nvPicPr>
      <xdr:blipFill>
        <a:blip r:embed="rId3"/>
        <a:stretch/>
      </xdr:blipFill>
      <xdr:spPr>
        <a:xfrm>
          <a:off x="221040" y="2322216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4</xdr:row>
      <xdr:rowOff>0</xdr:rowOff>
    </xdr:from>
    <xdr:to>
      <xdr:col>0</xdr:col>
      <xdr:colOff>1662840</xdr:colOff>
      <xdr:row>149</xdr:row>
      <xdr:rowOff>238320</xdr:rowOff>
    </xdr:to>
    <xdr:pic>
      <xdr:nvPicPr>
        <xdr:cNvPr id="100" name="Рисунок 5" descr=""/>
        <xdr:cNvPicPr/>
      </xdr:nvPicPr>
      <xdr:blipFill>
        <a:blip r:embed="rId4"/>
        <a:stretch/>
      </xdr:blipFill>
      <xdr:spPr>
        <a:xfrm>
          <a:off x="221040" y="3501396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6</xdr:row>
      <xdr:rowOff>381240</xdr:rowOff>
    </xdr:to>
    <xdr:pic>
      <xdr:nvPicPr>
        <xdr:cNvPr id="101" name="Рисунок 1" descr=""/>
        <xdr:cNvPicPr/>
      </xdr:nvPicPr>
      <xdr:blipFill>
        <a:blip r:embed="rId5"/>
        <a:stretch/>
      </xdr:blipFill>
      <xdr:spPr>
        <a:xfrm>
          <a:off x="0" y="0"/>
          <a:ext cx="275868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658960</xdr:colOff>
      <xdr:row>5</xdr:row>
      <xdr:rowOff>427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40" y="0"/>
          <a:ext cx="3030840" cy="21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2</xdr:row>
      <xdr:rowOff>181440</xdr:rowOff>
    </xdr:from>
    <xdr:to>
      <xdr:col>0</xdr:col>
      <xdr:colOff>1430640</xdr:colOff>
      <xdr:row>17</xdr:row>
      <xdr:rowOff>9360</xdr:rowOff>
    </xdr:to>
    <xdr:pic>
      <xdr:nvPicPr>
        <xdr:cNvPr id="102" name="Picture 1283" descr=""/>
        <xdr:cNvPicPr/>
      </xdr:nvPicPr>
      <xdr:blipFill>
        <a:blip r:embed="rId1"/>
        <a:stretch/>
      </xdr:blipFill>
      <xdr:spPr>
        <a:xfrm>
          <a:off x="392040" y="3772440"/>
          <a:ext cx="10386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7</xdr:row>
      <xdr:rowOff>228960</xdr:rowOff>
    </xdr:from>
    <xdr:to>
      <xdr:col>0</xdr:col>
      <xdr:colOff>1421280</xdr:colOff>
      <xdr:row>31</xdr:row>
      <xdr:rowOff>133200</xdr:rowOff>
    </xdr:to>
    <xdr:pic>
      <xdr:nvPicPr>
        <xdr:cNvPr id="103" name="Picture 1286" descr=""/>
        <xdr:cNvPicPr/>
      </xdr:nvPicPr>
      <xdr:blipFill>
        <a:blip r:embed="rId2"/>
        <a:stretch/>
      </xdr:blipFill>
      <xdr:spPr>
        <a:xfrm>
          <a:off x="492480" y="7610760"/>
          <a:ext cx="92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8</xdr:row>
      <xdr:rowOff>9360</xdr:rowOff>
    </xdr:from>
    <xdr:to>
      <xdr:col>0</xdr:col>
      <xdr:colOff>1582920</xdr:colOff>
      <xdr:row>40</xdr:row>
      <xdr:rowOff>181440</xdr:rowOff>
    </xdr:to>
    <xdr:pic>
      <xdr:nvPicPr>
        <xdr:cNvPr id="104" name="Picture 1285" descr=""/>
        <xdr:cNvPicPr/>
      </xdr:nvPicPr>
      <xdr:blipFill>
        <a:blip r:embed="rId3"/>
        <a:stretch/>
      </xdr:blipFill>
      <xdr:spPr>
        <a:xfrm>
          <a:off x="382680" y="9963000"/>
          <a:ext cx="120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3</xdr:row>
      <xdr:rowOff>123840</xdr:rowOff>
    </xdr:from>
    <xdr:to>
      <xdr:col>0</xdr:col>
      <xdr:colOff>1551240</xdr:colOff>
      <xdr:row>56</xdr:row>
      <xdr:rowOff>47160</xdr:rowOff>
    </xdr:to>
    <xdr:pic>
      <xdr:nvPicPr>
        <xdr:cNvPr id="105" name="Picture 1284" descr=""/>
        <xdr:cNvPicPr/>
      </xdr:nvPicPr>
      <xdr:blipFill>
        <a:blip r:embed="rId4"/>
        <a:stretch/>
      </xdr:blipFill>
      <xdr:spPr>
        <a:xfrm>
          <a:off x="291600" y="13554000"/>
          <a:ext cx="1259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</xdr:row>
      <xdr:rowOff>9360</xdr:rowOff>
    </xdr:from>
    <xdr:to>
      <xdr:col>0</xdr:col>
      <xdr:colOff>1562400</xdr:colOff>
      <xdr:row>40</xdr:row>
      <xdr:rowOff>181440</xdr:rowOff>
    </xdr:to>
    <xdr:pic>
      <xdr:nvPicPr>
        <xdr:cNvPr id="106" name="Picture 1285" descr=""/>
        <xdr:cNvPicPr/>
      </xdr:nvPicPr>
      <xdr:blipFill>
        <a:blip r:embed="rId5"/>
        <a:stretch/>
      </xdr:blipFill>
      <xdr:spPr>
        <a:xfrm>
          <a:off x="362160" y="9963000"/>
          <a:ext cx="120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5</xdr:row>
      <xdr:rowOff>0</xdr:rowOff>
    </xdr:from>
    <xdr:to>
      <xdr:col>0</xdr:col>
      <xdr:colOff>1692360</xdr:colOff>
      <xdr:row>48</xdr:row>
      <xdr:rowOff>143280</xdr:rowOff>
    </xdr:to>
    <xdr:pic>
      <xdr:nvPicPr>
        <xdr:cNvPr id="107" name="Picture 1285" descr=""/>
        <xdr:cNvPicPr/>
      </xdr:nvPicPr>
      <xdr:blipFill>
        <a:blip r:embed="rId6"/>
        <a:stretch/>
      </xdr:blipFill>
      <xdr:spPr>
        <a:xfrm>
          <a:off x="111600" y="11572920"/>
          <a:ext cx="1580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1</xdr:row>
      <xdr:rowOff>76320</xdr:rowOff>
    </xdr:from>
    <xdr:to>
      <xdr:col>0</xdr:col>
      <xdr:colOff>1421280</xdr:colOff>
      <xdr:row>64</xdr:row>
      <xdr:rowOff>190800</xdr:rowOff>
    </xdr:to>
    <xdr:pic>
      <xdr:nvPicPr>
        <xdr:cNvPr id="108" name="Picture 1284" descr=""/>
        <xdr:cNvPicPr/>
      </xdr:nvPicPr>
      <xdr:blipFill>
        <a:blip r:embed="rId7"/>
        <a:stretch/>
      </xdr:blipFill>
      <xdr:spPr>
        <a:xfrm>
          <a:off x="523800" y="15621120"/>
          <a:ext cx="897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775800</xdr:colOff>
      <xdr:row>6</xdr:row>
      <xdr:rowOff>124200</xdr:rowOff>
    </xdr:to>
    <xdr:pic>
      <xdr:nvPicPr>
        <xdr:cNvPr id="109" name="Рисунок 1" descr=""/>
        <xdr:cNvPicPr/>
      </xdr:nvPicPr>
      <xdr:blipFill>
        <a:blip r:embed="rId8"/>
        <a:stretch/>
      </xdr:blipFill>
      <xdr:spPr>
        <a:xfrm>
          <a:off x="100440" y="0"/>
          <a:ext cx="25779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69</xdr:row>
      <xdr:rowOff>85680</xdr:rowOff>
    </xdr:from>
    <xdr:to>
      <xdr:col>0</xdr:col>
      <xdr:colOff>1803960</xdr:colOff>
      <xdr:row>73</xdr:row>
      <xdr:rowOff>228240</xdr:rowOff>
    </xdr:to>
    <xdr:pic>
      <xdr:nvPicPr>
        <xdr:cNvPr id="110" name="Рисунок 10" descr="http://www.ural-metiz.ru/d/33371/d/006.jpg"/>
        <xdr:cNvPicPr/>
      </xdr:nvPicPr>
      <xdr:blipFill>
        <a:blip r:embed="rId9"/>
        <a:stretch/>
      </xdr:blipFill>
      <xdr:spPr>
        <a:xfrm>
          <a:off x="91080" y="17487720"/>
          <a:ext cx="171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47520</xdr:rowOff>
    </xdr:from>
    <xdr:to>
      <xdr:col>0</xdr:col>
      <xdr:colOff>1601640</xdr:colOff>
      <xdr:row>79</xdr:row>
      <xdr:rowOff>218520</xdr:rowOff>
    </xdr:to>
    <xdr:pic>
      <xdr:nvPicPr>
        <xdr:cNvPr id="111" name="Рисунок 12" descr="&amp;Vcy;&amp;ocy;&amp;pcy;&amp;rcy;&amp;ocy;&amp;scy; &amp;pcy;&amp;ocy; &amp;mcy;&amp;iecy;&amp;tcy;&amp;icy;&amp;zcy;&amp;acy;&amp;mcy; / &amp;Dcy;&amp;ocy;&amp;mcy; &amp;icy; &amp;dcy;&amp;acy;&amp;chcy;&amp;acy;: &amp;fcy;&amp;ocy;&amp;rcy;&amp;ucy;&amp;mcy; &amp;acy;&amp;vcy;&amp;tcy;&amp;ocy;&amp;lcy;&amp;yucy;&amp;bcy;&amp;icy;&amp;tcy;&amp;iecy;&amp;lcy;&amp;iecy;&amp;jcy;, &amp;ocy;&amp;bcy;&amp;mcy;&amp;iecy;&amp;ncy; &amp;ocy;…"/>
        <xdr:cNvPicPr/>
      </xdr:nvPicPr>
      <xdr:blipFill>
        <a:blip r:embed="rId10"/>
        <a:stretch/>
      </xdr:blipFill>
      <xdr:spPr>
        <a:xfrm>
          <a:off x="0" y="19068840"/>
          <a:ext cx="1601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105120</xdr:rowOff>
    </xdr:from>
    <xdr:to>
      <xdr:col>0</xdr:col>
      <xdr:colOff>1662840</xdr:colOff>
      <xdr:row>16</xdr:row>
      <xdr:rowOff>132840</xdr:rowOff>
    </xdr:to>
    <xdr:pic>
      <xdr:nvPicPr>
        <xdr:cNvPr id="112" name="Рисунок 1" descr=""/>
        <xdr:cNvPicPr/>
      </xdr:nvPicPr>
      <xdr:blipFill>
        <a:blip r:embed="rId1"/>
        <a:stretch/>
      </xdr:blipFill>
      <xdr:spPr>
        <a:xfrm>
          <a:off x="150480" y="3438720"/>
          <a:ext cx="15123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1</xdr:col>
      <xdr:colOff>846000</xdr:colOff>
      <xdr:row>6</xdr:row>
      <xdr:rowOff>314280</xdr:rowOff>
    </xdr:to>
    <xdr:pic>
      <xdr:nvPicPr>
        <xdr:cNvPr id="113" name="Рисунок 1" descr=""/>
        <xdr:cNvPicPr/>
      </xdr:nvPicPr>
      <xdr:blipFill>
        <a:blip r:embed="rId2"/>
        <a:stretch/>
      </xdr:blipFill>
      <xdr:spPr>
        <a:xfrm>
          <a:off x="41040" y="0"/>
          <a:ext cx="270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1</xdr:row>
      <xdr:rowOff>143280</xdr:rowOff>
    </xdr:from>
    <xdr:to>
      <xdr:col>0</xdr:col>
      <xdr:colOff>1562400</xdr:colOff>
      <xdr:row>13</xdr:row>
      <xdr:rowOff>132840</xdr:rowOff>
    </xdr:to>
    <xdr:pic>
      <xdr:nvPicPr>
        <xdr:cNvPr id="114" name="Рисунок 6" descr=""/>
        <xdr:cNvPicPr/>
      </xdr:nvPicPr>
      <xdr:blipFill>
        <a:blip r:embed="rId1"/>
        <a:stretch/>
      </xdr:blipFill>
      <xdr:spPr>
        <a:xfrm>
          <a:off x="191520" y="3420000"/>
          <a:ext cx="13708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3</xdr:row>
      <xdr:rowOff>161640</xdr:rowOff>
    </xdr:from>
    <xdr:to>
      <xdr:col>0</xdr:col>
      <xdr:colOff>1842840</xdr:colOff>
      <xdr:row>36</xdr:row>
      <xdr:rowOff>114480</xdr:rowOff>
    </xdr:to>
    <xdr:pic>
      <xdr:nvPicPr>
        <xdr:cNvPr id="115" name="Рисунок 8" descr=""/>
        <xdr:cNvPicPr/>
      </xdr:nvPicPr>
      <xdr:blipFill>
        <a:blip r:embed="rId2"/>
        <a:stretch/>
      </xdr:blipFill>
      <xdr:spPr>
        <a:xfrm>
          <a:off x="141120" y="8696160"/>
          <a:ext cx="1701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835920</xdr:colOff>
      <xdr:row>6</xdr:row>
      <xdr:rowOff>209880</xdr:rowOff>
    </xdr:to>
    <xdr:pic>
      <xdr:nvPicPr>
        <xdr:cNvPr id="116" name="Рисунок 1" descr=""/>
        <xdr:cNvPicPr/>
      </xdr:nvPicPr>
      <xdr:blipFill>
        <a:blip r:embed="rId3"/>
        <a:stretch/>
      </xdr:blipFill>
      <xdr:spPr>
        <a:xfrm>
          <a:off x="50040" y="0"/>
          <a:ext cx="268848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9</xdr:row>
      <xdr:rowOff>56880</xdr:rowOff>
    </xdr:from>
    <xdr:to>
      <xdr:col>0</xdr:col>
      <xdr:colOff>1371240</xdr:colOff>
      <xdr:row>12</xdr:row>
      <xdr:rowOff>28800</xdr:rowOff>
    </xdr:to>
    <xdr:pic>
      <xdr:nvPicPr>
        <xdr:cNvPr id="117" name="Рисунок 2" descr=""/>
        <xdr:cNvPicPr/>
      </xdr:nvPicPr>
      <xdr:blipFill>
        <a:blip r:embed="rId1"/>
        <a:stretch/>
      </xdr:blipFill>
      <xdr:spPr>
        <a:xfrm>
          <a:off x="412560" y="2885760"/>
          <a:ext cx="958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</xdr:row>
      <xdr:rowOff>171000</xdr:rowOff>
    </xdr:from>
    <xdr:to>
      <xdr:col>0</xdr:col>
      <xdr:colOff>1532880</xdr:colOff>
      <xdr:row>29</xdr:row>
      <xdr:rowOff>132840</xdr:rowOff>
    </xdr:to>
    <xdr:pic>
      <xdr:nvPicPr>
        <xdr:cNvPr id="118" name="Рисунок 4" descr=""/>
        <xdr:cNvPicPr/>
      </xdr:nvPicPr>
      <xdr:blipFill>
        <a:blip r:embed="rId2"/>
        <a:stretch/>
      </xdr:blipFill>
      <xdr:spPr>
        <a:xfrm>
          <a:off x="241560" y="6590880"/>
          <a:ext cx="129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4</xdr:row>
      <xdr:rowOff>161640</xdr:rowOff>
    </xdr:from>
    <xdr:to>
      <xdr:col>0</xdr:col>
      <xdr:colOff>1703520</xdr:colOff>
      <xdr:row>58</xdr:row>
      <xdr:rowOff>66600</xdr:rowOff>
    </xdr:to>
    <xdr:pic>
      <xdr:nvPicPr>
        <xdr:cNvPr id="119" name="Рисунок 1" descr=""/>
        <xdr:cNvPicPr/>
      </xdr:nvPicPr>
      <xdr:blipFill>
        <a:blip r:embed="rId3"/>
        <a:stretch/>
      </xdr:blipFill>
      <xdr:spPr>
        <a:xfrm>
          <a:off x="191520" y="13020480"/>
          <a:ext cx="1512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56080</xdr:colOff>
      <xdr:row>6</xdr:row>
      <xdr:rowOff>229320</xdr:rowOff>
    </xdr:to>
    <xdr:pic>
      <xdr:nvPicPr>
        <xdr:cNvPr id="120" name="Рисунок 1" descr=""/>
        <xdr:cNvPicPr/>
      </xdr:nvPicPr>
      <xdr:blipFill>
        <a:blip r:embed="rId4"/>
        <a:stretch/>
      </xdr:blipFill>
      <xdr:spPr>
        <a:xfrm>
          <a:off x="29880" y="0"/>
          <a:ext cx="272880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0</xdr:row>
      <xdr:rowOff>200160</xdr:rowOff>
    </xdr:from>
    <xdr:to>
      <xdr:col>0</xdr:col>
      <xdr:colOff>1592280</xdr:colOff>
      <xdr:row>13</xdr:row>
      <xdr:rowOff>219240</xdr:rowOff>
    </xdr:to>
    <xdr:pic>
      <xdr:nvPicPr>
        <xdr:cNvPr id="121" name="Рисунок 5" descr=""/>
        <xdr:cNvPicPr/>
      </xdr:nvPicPr>
      <xdr:blipFill>
        <a:blip r:embed="rId1"/>
        <a:stretch/>
      </xdr:blipFill>
      <xdr:spPr>
        <a:xfrm>
          <a:off x="484200" y="3219480"/>
          <a:ext cx="1108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</xdr:row>
      <xdr:rowOff>56520</xdr:rowOff>
    </xdr:from>
    <xdr:to>
      <xdr:col>0</xdr:col>
      <xdr:colOff>1582560</xdr:colOff>
      <xdr:row>40</xdr:row>
      <xdr:rowOff>9000</xdr:rowOff>
    </xdr:to>
    <xdr:pic>
      <xdr:nvPicPr>
        <xdr:cNvPr id="122" name="Рисунок 6" descr=""/>
        <xdr:cNvPicPr/>
      </xdr:nvPicPr>
      <xdr:blipFill>
        <a:blip r:embed="rId2"/>
        <a:stretch/>
      </xdr:blipFill>
      <xdr:spPr>
        <a:xfrm>
          <a:off x="221400" y="9048240"/>
          <a:ext cx="1361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9</xdr:row>
      <xdr:rowOff>47520</xdr:rowOff>
    </xdr:from>
    <xdr:to>
      <xdr:col>0</xdr:col>
      <xdr:colOff>1774080</xdr:colOff>
      <xdr:row>73</xdr:row>
      <xdr:rowOff>238320</xdr:rowOff>
    </xdr:to>
    <xdr:pic>
      <xdr:nvPicPr>
        <xdr:cNvPr id="123" name="Рисунок 7" descr=""/>
        <xdr:cNvPicPr/>
      </xdr:nvPicPr>
      <xdr:blipFill>
        <a:blip r:embed="rId3"/>
        <a:stretch/>
      </xdr:blipFill>
      <xdr:spPr>
        <a:xfrm>
          <a:off x="171720" y="16201800"/>
          <a:ext cx="1602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0</xdr:rowOff>
    </xdr:from>
    <xdr:to>
      <xdr:col>1</xdr:col>
      <xdr:colOff>1268640</xdr:colOff>
      <xdr:row>6</xdr:row>
      <xdr:rowOff>171360</xdr:rowOff>
    </xdr:to>
    <xdr:pic>
      <xdr:nvPicPr>
        <xdr:cNvPr id="124" name="Рисунок 1" descr=""/>
        <xdr:cNvPicPr/>
      </xdr:nvPicPr>
      <xdr:blipFill>
        <a:blip r:embed="rId4"/>
        <a:stretch/>
      </xdr:blipFill>
      <xdr:spPr>
        <a:xfrm>
          <a:off x="130320" y="0"/>
          <a:ext cx="31615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2</xdr:row>
      <xdr:rowOff>190800</xdr:rowOff>
    </xdr:from>
    <xdr:to>
      <xdr:col>0</xdr:col>
      <xdr:colOff>1732680</xdr:colOff>
      <xdr:row>86</xdr:row>
      <xdr:rowOff>94680</xdr:rowOff>
    </xdr:to>
    <xdr:pic>
      <xdr:nvPicPr>
        <xdr:cNvPr id="125" name="Рисунок 1" descr=""/>
        <xdr:cNvPicPr/>
      </xdr:nvPicPr>
      <xdr:blipFill>
        <a:blip r:embed="rId5"/>
        <a:stretch/>
      </xdr:blipFill>
      <xdr:spPr>
        <a:xfrm>
          <a:off x="221400" y="19393200"/>
          <a:ext cx="15112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7</xdr:row>
      <xdr:rowOff>0</xdr:rowOff>
    </xdr:from>
    <xdr:to>
      <xdr:col>0</xdr:col>
      <xdr:colOff>1894680</xdr:colOff>
      <xdr:row>111</xdr:row>
      <xdr:rowOff>56880</xdr:rowOff>
    </xdr:to>
    <xdr:pic>
      <xdr:nvPicPr>
        <xdr:cNvPr id="126" name="Рисунок 1" descr=""/>
        <xdr:cNvPicPr/>
      </xdr:nvPicPr>
      <xdr:blipFill>
        <a:blip r:embed="rId6"/>
        <a:stretch/>
      </xdr:blipFill>
      <xdr:spPr>
        <a:xfrm>
          <a:off x="140400" y="25174440"/>
          <a:ext cx="1754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39</xdr:row>
      <xdr:rowOff>190800</xdr:rowOff>
    </xdr:from>
    <xdr:to>
      <xdr:col>0</xdr:col>
      <xdr:colOff>1914480</xdr:colOff>
      <xdr:row>144</xdr:row>
      <xdr:rowOff>38160</xdr:rowOff>
    </xdr:to>
    <xdr:pic>
      <xdr:nvPicPr>
        <xdr:cNvPr id="127" name="Рисунок 1" descr=""/>
        <xdr:cNvPicPr/>
      </xdr:nvPicPr>
      <xdr:blipFill>
        <a:blip r:embed="rId7"/>
        <a:stretch/>
      </xdr:blipFill>
      <xdr:spPr>
        <a:xfrm>
          <a:off x="150120" y="33013800"/>
          <a:ext cx="1764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0</xdr:row>
      <xdr:rowOff>209160</xdr:rowOff>
    </xdr:from>
    <xdr:to>
      <xdr:col>0</xdr:col>
      <xdr:colOff>1501200</xdr:colOff>
      <xdr:row>15</xdr:row>
      <xdr:rowOff>181440</xdr:rowOff>
    </xdr:to>
    <xdr:pic>
      <xdr:nvPicPr>
        <xdr:cNvPr id="128" name="Рисунок 5" descr="http://imgs.tootoo.com/9d/94/9d94419286fffe7b2ba5e7f38f600898.jpg"/>
        <xdr:cNvPicPr/>
      </xdr:nvPicPr>
      <xdr:blipFill>
        <a:blip r:embed="rId1"/>
        <a:stretch/>
      </xdr:blipFill>
      <xdr:spPr>
        <a:xfrm>
          <a:off x="182160" y="3219120"/>
          <a:ext cx="13190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85320</xdr:rowOff>
    </xdr:from>
    <xdr:to>
      <xdr:col>0</xdr:col>
      <xdr:colOff>1763280</xdr:colOff>
      <xdr:row>40</xdr:row>
      <xdr:rowOff>161640</xdr:rowOff>
    </xdr:to>
    <xdr:pic>
      <xdr:nvPicPr>
        <xdr:cNvPr id="129" name="Рисунок 6" descr="http://imgs.tootoo.com/9d/94/9d94419286fffe7b2ba5e7f38f600898.jpg"/>
        <xdr:cNvPicPr/>
      </xdr:nvPicPr>
      <xdr:blipFill>
        <a:blip r:embed="rId2"/>
        <a:stretch/>
      </xdr:blipFill>
      <xdr:spPr>
        <a:xfrm>
          <a:off x="70560" y="8829360"/>
          <a:ext cx="1692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9</xdr:row>
      <xdr:rowOff>38160</xdr:rowOff>
    </xdr:from>
    <xdr:to>
      <xdr:col>0</xdr:col>
      <xdr:colOff>1833840</xdr:colOff>
      <xdr:row>66</xdr:row>
      <xdr:rowOff>85680</xdr:rowOff>
    </xdr:to>
    <xdr:pic>
      <xdr:nvPicPr>
        <xdr:cNvPr id="130" name="Рисунок 7" descr="http://imgs.tootoo.com/9d/94/9d94419286fffe7b2ba5e7f38f600898.jpg"/>
        <xdr:cNvPicPr/>
      </xdr:nvPicPr>
      <xdr:blipFill>
        <a:blip r:embed="rId3"/>
        <a:stretch/>
      </xdr:blipFill>
      <xdr:spPr>
        <a:xfrm>
          <a:off x="29880" y="14277960"/>
          <a:ext cx="1803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35920</xdr:colOff>
      <xdr:row>6</xdr:row>
      <xdr:rowOff>180000</xdr:rowOff>
    </xdr:to>
    <xdr:pic>
      <xdr:nvPicPr>
        <xdr:cNvPr id="131" name="Рисунок 1" descr=""/>
        <xdr:cNvPicPr/>
      </xdr:nvPicPr>
      <xdr:blipFill>
        <a:blip r:embed="rId4"/>
        <a:stretch/>
      </xdr:blipFill>
      <xdr:spPr>
        <a:xfrm>
          <a:off x="29880" y="0"/>
          <a:ext cx="270864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3</xdr:row>
      <xdr:rowOff>47520</xdr:rowOff>
    </xdr:from>
    <xdr:to>
      <xdr:col>0</xdr:col>
      <xdr:colOff>1411920</xdr:colOff>
      <xdr:row>17</xdr:row>
      <xdr:rowOff>190800</xdr:rowOff>
    </xdr:to>
    <xdr:pic>
      <xdr:nvPicPr>
        <xdr:cNvPr id="132" name="Picture 1287" descr=""/>
        <xdr:cNvPicPr/>
      </xdr:nvPicPr>
      <xdr:blipFill>
        <a:blip r:embed="rId1"/>
        <a:stretch/>
      </xdr:blipFill>
      <xdr:spPr>
        <a:xfrm>
          <a:off x="271080" y="3857400"/>
          <a:ext cx="11408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1</xdr:row>
      <xdr:rowOff>85680</xdr:rowOff>
    </xdr:from>
    <xdr:to>
      <xdr:col>0</xdr:col>
      <xdr:colOff>1462320</xdr:colOff>
      <xdr:row>36</xdr:row>
      <xdr:rowOff>57240</xdr:rowOff>
    </xdr:to>
    <xdr:pic>
      <xdr:nvPicPr>
        <xdr:cNvPr id="133" name="Picture 1288" descr=""/>
        <xdr:cNvPicPr/>
      </xdr:nvPicPr>
      <xdr:blipFill>
        <a:blip r:embed="rId2"/>
        <a:stretch/>
      </xdr:blipFill>
      <xdr:spPr>
        <a:xfrm>
          <a:off x="291600" y="8353440"/>
          <a:ext cx="1170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8</xdr:row>
      <xdr:rowOff>200160</xdr:rowOff>
    </xdr:from>
    <xdr:to>
      <xdr:col>0</xdr:col>
      <xdr:colOff>1491840</xdr:colOff>
      <xdr:row>54</xdr:row>
      <xdr:rowOff>66960</xdr:rowOff>
    </xdr:to>
    <xdr:pic>
      <xdr:nvPicPr>
        <xdr:cNvPr id="134" name="Picture 1289" descr=""/>
        <xdr:cNvPicPr/>
      </xdr:nvPicPr>
      <xdr:blipFill>
        <a:blip r:embed="rId3"/>
        <a:stretch/>
      </xdr:blipFill>
      <xdr:spPr>
        <a:xfrm>
          <a:off x="291600" y="12544560"/>
          <a:ext cx="1200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720</xdr:colOff>
      <xdr:row>6</xdr:row>
      <xdr:rowOff>342360</xdr:rowOff>
    </xdr:to>
    <xdr:pic>
      <xdr:nvPicPr>
        <xdr:cNvPr id="135" name="Рисунок 1" descr=""/>
        <xdr:cNvPicPr/>
      </xdr:nvPicPr>
      <xdr:blipFill>
        <a:blip r:embed="rId4"/>
        <a:stretch/>
      </xdr:blipFill>
      <xdr:spPr>
        <a:xfrm>
          <a:off x="9360" y="0"/>
          <a:ext cx="2759400" cy="19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75960</xdr:rowOff>
    </xdr:from>
    <xdr:to>
      <xdr:col>0</xdr:col>
      <xdr:colOff>1430640</xdr:colOff>
      <xdr:row>16</xdr:row>
      <xdr:rowOff>190800</xdr:rowOff>
    </xdr:to>
    <xdr:pic>
      <xdr:nvPicPr>
        <xdr:cNvPr id="136" name="Рисунок 2" descr="http://im4-tub-ru.yandex.net/i?id=287570096-03-72"/>
        <xdr:cNvPicPr/>
      </xdr:nvPicPr>
      <xdr:blipFill>
        <a:blip r:embed="rId1"/>
        <a:stretch/>
      </xdr:blipFill>
      <xdr:spPr>
        <a:xfrm>
          <a:off x="20520" y="3124080"/>
          <a:ext cx="1410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33</xdr:row>
      <xdr:rowOff>28440</xdr:rowOff>
    </xdr:from>
    <xdr:to>
      <xdr:col>0</xdr:col>
      <xdr:colOff>1471320</xdr:colOff>
      <xdr:row>39</xdr:row>
      <xdr:rowOff>142920</xdr:rowOff>
    </xdr:to>
    <xdr:pic>
      <xdr:nvPicPr>
        <xdr:cNvPr id="137" name="Рисунок 3" descr="http://im4-tub-ru.yandex.net/i?id=287570096-03-72"/>
        <xdr:cNvPicPr/>
      </xdr:nvPicPr>
      <xdr:blipFill>
        <a:blip r:embed="rId2"/>
        <a:stretch/>
      </xdr:blipFill>
      <xdr:spPr>
        <a:xfrm>
          <a:off x="61200" y="8115120"/>
          <a:ext cx="1410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835920</xdr:colOff>
      <xdr:row>6</xdr:row>
      <xdr:rowOff>295200</xdr:rowOff>
    </xdr:to>
    <xdr:pic>
      <xdr:nvPicPr>
        <xdr:cNvPr id="138" name="Рисунок 1" descr=""/>
        <xdr:cNvPicPr/>
      </xdr:nvPicPr>
      <xdr:blipFill>
        <a:blip r:embed="rId3"/>
        <a:stretch/>
      </xdr:blipFill>
      <xdr:spPr>
        <a:xfrm>
          <a:off x="9360" y="0"/>
          <a:ext cx="2729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10</xdr:row>
      <xdr:rowOff>209160</xdr:rowOff>
    </xdr:from>
    <xdr:to>
      <xdr:col>0</xdr:col>
      <xdr:colOff>1168560</xdr:colOff>
      <xdr:row>21</xdr:row>
      <xdr:rowOff>209880</xdr:rowOff>
    </xdr:to>
    <xdr:pic>
      <xdr:nvPicPr>
        <xdr:cNvPr id="139" name="Рисунок 2" descr=""/>
        <xdr:cNvPicPr/>
      </xdr:nvPicPr>
      <xdr:blipFill>
        <a:blip r:embed="rId1"/>
        <a:stretch/>
      </xdr:blipFill>
      <xdr:spPr>
        <a:xfrm>
          <a:off x="665280" y="3323880"/>
          <a:ext cx="50328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</xdr:row>
      <xdr:rowOff>123840</xdr:rowOff>
    </xdr:from>
    <xdr:to>
      <xdr:col>0</xdr:col>
      <xdr:colOff>1783440</xdr:colOff>
      <xdr:row>30</xdr:row>
      <xdr:rowOff>85320</xdr:rowOff>
    </xdr:to>
    <xdr:pic>
      <xdr:nvPicPr>
        <xdr:cNvPr id="140" name="Рисунок 1" descr=""/>
        <xdr:cNvPicPr/>
      </xdr:nvPicPr>
      <xdr:blipFill>
        <a:blip r:embed="rId2"/>
        <a:stretch/>
      </xdr:blipFill>
      <xdr:spPr>
        <a:xfrm>
          <a:off x="100440" y="7324920"/>
          <a:ext cx="1683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46000</xdr:colOff>
      <xdr:row>6</xdr:row>
      <xdr:rowOff>218160</xdr:rowOff>
    </xdr:to>
    <xdr:pic>
      <xdr:nvPicPr>
        <xdr:cNvPr id="141" name="Рисунок 1" descr=""/>
        <xdr:cNvPicPr/>
      </xdr:nvPicPr>
      <xdr:blipFill>
        <a:blip r:embed="rId3"/>
        <a:stretch/>
      </xdr:blipFill>
      <xdr:spPr>
        <a:xfrm>
          <a:off x="20520" y="0"/>
          <a:ext cx="272808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0</xdr:row>
      <xdr:rowOff>0</xdr:rowOff>
    </xdr:from>
    <xdr:to>
      <xdr:col>0</xdr:col>
      <xdr:colOff>1259640</xdr:colOff>
      <xdr:row>14</xdr:row>
      <xdr:rowOff>18720</xdr:rowOff>
    </xdr:to>
    <xdr:pic>
      <xdr:nvPicPr>
        <xdr:cNvPr id="142" name="Рисунок 3" descr="http://im0-tub-ru.yandex.net/i?id=203361572-11-72"/>
        <xdr:cNvPicPr/>
      </xdr:nvPicPr>
      <xdr:blipFill>
        <a:blip r:embed="rId1"/>
        <a:stretch/>
      </xdr:blipFill>
      <xdr:spPr>
        <a:xfrm>
          <a:off x="9360" y="3086280"/>
          <a:ext cx="12502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6</xdr:row>
      <xdr:rowOff>361080</xdr:rowOff>
    </xdr:to>
    <xdr:pic>
      <xdr:nvPicPr>
        <xdr:cNvPr id="143" name="Рисунок 1" descr=""/>
        <xdr:cNvPicPr/>
      </xdr:nvPicPr>
      <xdr:blipFill>
        <a:blip r:embed="rId2"/>
        <a:stretch/>
      </xdr:blipFill>
      <xdr:spPr>
        <a:xfrm>
          <a:off x="0" y="0"/>
          <a:ext cx="2778480" cy="19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3</xdr:row>
      <xdr:rowOff>104400</xdr:rowOff>
    </xdr:from>
    <xdr:to>
      <xdr:col>0</xdr:col>
      <xdr:colOff>675000</xdr:colOff>
      <xdr:row>24</xdr:row>
      <xdr:rowOff>133200</xdr:rowOff>
    </xdr:to>
    <xdr:pic>
      <xdr:nvPicPr>
        <xdr:cNvPr id="2" name="Picture 1270" descr=""/>
        <xdr:cNvPicPr/>
      </xdr:nvPicPr>
      <xdr:blipFill>
        <a:blip r:embed="rId1"/>
        <a:stretch/>
      </xdr:blipFill>
      <xdr:spPr>
        <a:xfrm>
          <a:off x="241920" y="3428640"/>
          <a:ext cx="4330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0</xdr:rowOff>
    </xdr:from>
    <xdr:to>
      <xdr:col>1</xdr:col>
      <xdr:colOff>1319760</xdr:colOff>
      <xdr:row>6</xdr:row>
      <xdr:rowOff>1231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0200" y="0"/>
          <a:ext cx="25279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9040</xdr:colOff>
      <xdr:row>65</xdr:row>
      <xdr:rowOff>209160</xdr:rowOff>
    </xdr:to>
    <xdr:pic>
      <xdr:nvPicPr>
        <xdr:cNvPr id="4" name="Рисунок 4" descr="http://www.dombaza.com/upload/iblock/440/fb622523-9125-11e1-a761-001c26ba6e07.resize1.jpeg"/>
        <xdr:cNvPicPr/>
      </xdr:nvPicPr>
      <xdr:blipFill>
        <a:blip r:embed="rId3"/>
        <a:stretch/>
      </xdr:blipFill>
      <xdr:spPr>
        <a:xfrm>
          <a:off x="0" y="14573160"/>
          <a:ext cx="1319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0</xdr:row>
      <xdr:rowOff>76320</xdr:rowOff>
    </xdr:from>
    <xdr:to>
      <xdr:col>0</xdr:col>
      <xdr:colOff>856440</xdr:colOff>
      <xdr:row>48</xdr:row>
      <xdr:rowOff>199800</xdr:rowOff>
    </xdr:to>
    <xdr:pic>
      <xdr:nvPicPr>
        <xdr:cNvPr id="5" name="Picture 1269" descr=""/>
        <xdr:cNvPicPr/>
      </xdr:nvPicPr>
      <xdr:blipFill>
        <a:blip r:embed="rId4"/>
        <a:stretch/>
      </xdr:blipFill>
      <xdr:spPr>
        <a:xfrm>
          <a:off x="362160" y="9382320"/>
          <a:ext cx="49428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1</xdr:row>
      <xdr:rowOff>200160</xdr:rowOff>
    </xdr:from>
    <xdr:to>
      <xdr:col>0</xdr:col>
      <xdr:colOff>1703160</xdr:colOff>
      <xdr:row>16</xdr:row>
      <xdr:rowOff>47520</xdr:rowOff>
    </xdr:to>
    <xdr:pic>
      <xdr:nvPicPr>
        <xdr:cNvPr id="144" name="Рисунок 3" descr="http://im0-tub-ru.yandex.net/i?id=332270681-33-72"/>
        <xdr:cNvPicPr/>
      </xdr:nvPicPr>
      <xdr:blipFill>
        <a:blip r:embed="rId1"/>
        <a:stretch/>
      </xdr:blipFill>
      <xdr:spPr>
        <a:xfrm>
          <a:off x="191520" y="3505320"/>
          <a:ext cx="1511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228600</xdr:rowOff>
    </xdr:from>
    <xdr:to>
      <xdr:col>0</xdr:col>
      <xdr:colOff>1442160</xdr:colOff>
      <xdr:row>27</xdr:row>
      <xdr:rowOff>123840</xdr:rowOff>
    </xdr:to>
    <xdr:pic>
      <xdr:nvPicPr>
        <xdr:cNvPr id="145" name="Рисунок 4" descr="http://im7-tub-ru.yandex.net/i?id=482795137-00-72"/>
        <xdr:cNvPicPr/>
      </xdr:nvPicPr>
      <xdr:blipFill>
        <a:blip r:embed="rId2"/>
        <a:stretch/>
      </xdr:blipFill>
      <xdr:spPr>
        <a:xfrm>
          <a:off x="9720" y="6105600"/>
          <a:ext cx="1432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1</xdr:col>
      <xdr:colOff>947160</xdr:colOff>
      <xdr:row>6</xdr:row>
      <xdr:rowOff>304560</xdr:rowOff>
    </xdr:to>
    <xdr:pic>
      <xdr:nvPicPr>
        <xdr:cNvPr id="146" name="Рисунок 1" descr=""/>
        <xdr:cNvPicPr/>
      </xdr:nvPicPr>
      <xdr:blipFill>
        <a:blip r:embed="rId3"/>
        <a:stretch/>
      </xdr:blipFill>
      <xdr:spPr>
        <a:xfrm>
          <a:off x="302400" y="0"/>
          <a:ext cx="2667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6</xdr:row>
      <xdr:rowOff>228240</xdr:rowOff>
    </xdr:from>
    <xdr:to>
      <xdr:col>0</xdr:col>
      <xdr:colOff>1703160</xdr:colOff>
      <xdr:row>22</xdr:row>
      <xdr:rowOff>171000</xdr:rowOff>
    </xdr:to>
    <xdr:pic>
      <xdr:nvPicPr>
        <xdr:cNvPr id="147" name="Рисунок 3" descr=""/>
        <xdr:cNvPicPr/>
      </xdr:nvPicPr>
      <xdr:blipFill>
        <a:blip r:embed="rId1"/>
        <a:stretch/>
      </xdr:blipFill>
      <xdr:spPr>
        <a:xfrm>
          <a:off x="191880" y="4800240"/>
          <a:ext cx="1511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9</xdr:row>
      <xdr:rowOff>56880</xdr:rowOff>
    </xdr:from>
    <xdr:to>
      <xdr:col>0</xdr:col>
      <xdr:colOff>1682640</xdr:colOff>
      <xdr:row>13</xdr:row>
      <xdr:rowOff>153000</xdr:rowOff>
    </xdr:to>
    <xdr:pic>
      <xdr:nvPicPr>
        <xdr:cNvPr id="148" name="Рисунок 4" descr=""/>
        <xdr:cNvPicPr/>
      </xdr:nvPicPr>
      <xdr:blipFill>
        <a:blip r:embed="rId2"/>
        <a:stretch/>
      </xdr:blipFill>
      <xdr:spPr>
        <a:xfrm>
          <a:off x="181800" y="2895480"/>
          <a:ext cx="15008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1</xdr:row>
      <xdr:rowOff>171360</xdr:rowOff>
    </xdr:from>
    <xdr:to>
      <xdr:col>0</xdr:col>
      <xdr:colOff>1734120</xdr:colOff>
      <xdr:row>47</xdr:row>
      <xdr:rowOff>114480</xdr:rowOff>
    </xdr:to>
    <xdr:pic>
      <xdr:nvPicPr>
        <xdr:cNvPr id="149" name="Рисунок 5" descr=""/>
        <xdr:cNvPicPr/>
      </xdr:nvPicPr>
      <xdr:blipFill>
        <a:blip r:embed="rId3"/>
        <a:stretch/>
      </xdr:blipFill>
      <xdr:spPr>
        <a:xfrm>
          <a:off x="301320" y="10934640"/>
          <a:ext cx="1432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3</xdr:row>
      <xdr:rowOff>66600</xdr:rowOff>
    </xdr:from>
    <xdr:to>
      <xdr:col>0</xdr:col>
      <xdr:colOff>1100160</xdr:colOff>
      <xdr:row>56</xdr:row>
      <xdr:rowOff>190440</xdr:rowOff>
    </xdr:to>
    <xdr:pic>
      <xdr:nvPicPr>
        <xdr:cNvPr id="150" name="Рисунок 10" descr=""/>
        <xdr:cNvPicPr/>
      </xdr:nvPicPr>
      <xdr:blipFill>
        <a:blip r:embed="rId4"/>
        <a:stretch/>
      </xdr:blipFill>
      <xdr:spPr>
        <a:xfrm>
          <a:off x="59760" y="13801680"/>
          <a:ext cx="1040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8</xdr:row>
      <xdr:rowOff>218520</xdr:rowOff>
    </xdr:from>
    <xdr:to>
      <xdr:col>0</xdr:col>
      <xdr:colOff>1139400</xdr:colOff>
      <xdr:row>92</xdr:row>
      <xdr:rowOff>152640</xdr:rowOff>
    </xdr:to>
    <xdr:pic>
      <xdr:nvPicPr>
        <xdr:cNvPr id="151" name="Рисунок 11" descr=""/>
        <xdr:cNvPicPr/>
      </xdr:nvPicPr>
      <xdr:blipFill>
        <a:blip r:embed="rId5"/>
        <a:stretch/>
      </xdr:blipFill>
      <xdr:spPr>
        <a:xfrm>
          <a:off x="90720" y="22621320"/>
          <a:ext cx="1048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92</xdr:row>
      <xdr:rowOff>86040</xdr:rowOff>
    </xdr:from>
    <xdr:to>
      <xdr:col>0</xdr:col>
      <xdr:colOff>1994040</xdr:colOff>
      <xdr:row>96</xdr:row>
      <xdr:rowOff>9720</xdr:rowOff>
    </xdr:to>
    <xdr:pic>
      <xdr:nvPicPr>
        <xdr:cNvPr id="152" name="Рисунок 13" descr=""/>
        <xdr:cNvPicPr/>
      </xdr:nvPicPr>
      <xdr:blipFill>
        <a:blip r:embed="rId6"/>
        <a:stretch/>
      </xdr:blipFill>
      <xdr:spPr>
        <a:xfrm>
          <a:off x="1056960" y="23479560"/>
          <a:ext cx="937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1</xdr:row>
      <xdr:rowOff>18720</xdr:rowOff>
    </xdr:from>
    <xdr:to>
      <xdr:col>0</xdr:col>
      <xdr:colOff>1300680</xdr:colOff>
      <xdr:row>105</xdr:row>
      <xdr:rowOff>76320</xdr:rowOff>
    </xdr:to>
    <xdr:pic>
      <xdr:nvPicPr>
        <xdr:cNvPr id="153" name="Рисунок 15" descr=""/>
        <xdr:cNvPicPr/>
      </xdr:nvPicPr>
      <xdr:blipFill>
        <a:blip r:embed="rId7"/>
        <a:stretch/>
      </xdr:blipFill>
      <xdr:spPr>
        <a:xfrm>
          <a:off x="241560" y="25641000"/>
          <a:ext cx="1059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1</xdr:row>
      <xdr:rowOff>76320</xdr:rowOff>
    </xdr:from>
    <xdr:to>
      <xdr:col>0</xdr:col>
      <xdr:colOff>1279800</xdr:colOff>
      <xdr:row>84</xdr:row>
      <xdr:rowOff>209880</xdr:rowOff>
    </xdr:to>
    <xdr:pic>
      <xdr:nvPicPr>
        <xdr:cNvPr id="154" name="Рисунок 2" descr=""/>
        <xdr:cNvPicPr/>
      </xdr:nvPicPr>
      <xdr:blipFill>
        <a:blip r:embed="rId8"/>
        <a:stretch/>
      </xdr:blipFill>
      <xdr:spPr>
        <a:xfrm>
          <a:off x="160920" y="20745720"/>
          <a:ext cx="1118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8</xdr:row>
      <xdr:rowOff>0</xdr:rowOff>
    </xdr:from>
    <xdr:to>
      <xdr:col>0</xdr:col>
      <xdr:colOff>1108440</xdr:colOff>
      <xdr:row>80</xdr:row>
      <xdr:rowOff>209880</xdr:rowOff>
    </xdr:to>
    <xdr:pic>
      <xdr:nvPicPr>
        <xdr:cNvPr id="155" name="Рисунок 6" descr=""/>
        <xdr:cNvPicPr/>
      </xdr:nvPicPr>
      <xdr:blipFill>
        <a:blip r:embed="rId9"/>
        <a:stretch/>
      </xdr:blipFill>
      <xdr:spPr>
        <a:xfrm>
          <a:off x="150840" y="19926360"/>
          <a:ext cx="957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7</xdr:row>
      <xdr:rowOff>37440</xdr:rowOff>
    </xdr:from>
    <xdr:to>
      <xdr:col>0</xdr:col>
      <xdr:colOff>1139400</xdr:colOff>
      <xdr:row>60</xdr:row>
      <xdr:rowOff>190800</xdr:rowOff>
    </xdr:to>
    <xdr:pic>
      <xdr:nvPicPr>
        <xdr:cNvPr id="156" name="Рисунок 2" descr=""/>
        <xdr:cNvPicPr/>
      </xdr:nvPicPr>
      <xdr:blipFill>
        <a:blip r:embed="rId10"/>
        <a:stretch/>
      </xdr:blipFill>
      <xdr:spPr>
        <a:xfrm>
          <a:off x="140400" y="14763240"/>
          <a:ext cx="999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64</xdr:row>
      <xdr:rowOff>9720</xdr:rowOff>
    </xdr:from>
    <xdr:to>
      <xdr:col>0</xdr:col>
      <xdr:colOff>1108440</xdr:colOff>
      <xdr:row>67</xdr:row>
      <xdr:rowOff>209880</xdr:rowOff>
    </xdr:to>
    <xdr:pic>
      <xdr:nvPicPr>
        <xdr:cNvPr id="157" name="Рисунок 3" descr=""/>
        <xdr:cNvPicPr/>
      </xdr:nvPicPr>
      <xdr:blipFill>
        <a:blip r:embed="rId11"/>
        <a:stretch/>
      </xdr:blipFill>
      <xdr:spPr>
        <a:xfrm>
          <a:off x="181800" y="16468920"/>
          <a:ext cx="926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31640</xdr:colOff>
      <xdr:row>100</xdr:row>
      <xdr:rowOff>237960</xdr:rowOff>
    </xdr:to>
    <xdr:pic>
      <xdr:nvPicPr>
        <xdr:cNvPr id="158" name="Рисунок 4" descr=""/>
        <xdr:cNvPicPr/>
      </xdr:nvPicPr>
      <xdr:blipFill>
        <a:blip r:embed="rId12"/>
        <a:stretch/>
      </xdr:blipFill>
      <xdr:spPr>
        <a:xfrm>
          <a:off x="0" y="25126920"/>
          <a:ext cx="1331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48520</xdr:colOff>
      <xdr:row>71</xdr:row>
      <xdr:rowOff>190800</xdr:rowOff>
    </xdr:to>
    <xdr:pic>
      <xdr:nvPicPr>
        <xdr:cNvPr id="159" name="Рисунок 15" descr="http://im2-tub-ru.yandex.net/i?id=37557485-53-72"/>
        <xdr:cNvPicPr/>
      </xdr:nvPicPr>
      <xdr:blipFill>
        <a:blip r:embed="rId13"/>
        <a:stretch/>
      </xdr:blipFill>
      <xdr:spPr>
        <a:xfrm>
          <a:off x="0" y="17697600"/>
          <a:ext cx="848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3</xdr:row>
      <xdr:rowOff>86040</xdr:rowOff>
    </xdr:from>
    <xdr:to>
      <xdr:col>0</xdr:col>
      <xdr:colOff>1100160</xdr:colOff>
      <xdr:row>76</xdr:row>
      <xdr:rowOff>209880</xdr:rowOff>
    </xdr:to>
    <xdr:pic>
      <xdr:nvPicPr>
        <xdr:cNvPr id="160" name="Рисунок 18" descr="http://im8-tub-ru.yandex.net/i?id=228743519-15-72"/>
        <xdr:cNvPicPr/>
      </xdr:nvPicPr>
      <xdr:blipFill>
        <a:blip r:embed="rId14"/>
        <a:stretch/>
      </xdr:blipFill>
      <xdr:spPr>
        <a:xfrm>
          <a:off x="10440" y="18774000"/>
          <a:ext cx="1089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1168560</xdr:colOff>
      <xdr:row>6</xdr:row>
      <xdr:rowOff>304560</xdr:rowOff>
    </xdr:to>
    <xdr:pic>
      <xdr:nvPicPr>
        <xdr:cNvPr id="161" name="Рисунок 1" descr=""/>
        <xdr:cNvPicPr/>
      </xdr:nvPicPr>
      <xdr:blipFill>
        <a:blip r:embed="rId15"/>
        <a:stretch/>
      </xdr:blipFill>
      <xdr:spPr>
        <a:xfrm>
          <a:off x="412920" y="0"/>
          <a:ext cx="28695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61</xdr:row>
      <xdr:rowOff>29160</xdr:rowOff>
    </xdr:from>
    <xdr:to>
      <xdr:col>0</xdr:col>
      <xdr:colOff>848520</xdr:colOff>
      <xdr:row>63</xdr:row>
      <xdr:rowOff>237960</xdr:rowOff>
    </xdr:to>
    <xdr:pic>
      <xdr:nvPicPr>
        <xdr:cNvPr id="162" name="Рисунок 19" descr="http://dom-stil.ru/images/products/big/00138.jpg"/>
        <xdr:cNvPicPr/>
      </xdr:nvPicPr>
      <xdr:blipFill>
        <a:blip r:embed="rId16"/>
        <a:stretch/>
      </xdr:blipFill>
      <xdr:spPr>
        <a:xfrm>
          <a:off x="121680" y="15745320"/>
          <a:ext cx="726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7960</xdr:rowOff>
    </xdr:from>
    <xdr:to>
      <xdr:col>0</xdr:col>
      <xdr:colOff>2035440</xdr:colOff>
      <xdr:row>38</xdr:row>
      <xdr:rowOff>47520</xdr:rowOff>
    </xdr:to>
    <xdr:pic>
      <xdr:nvPicPr>
        <xdr:cNvPr id="163" name="preview-image" descr="http://krasnoyarsk.real-com.net/goodspic/8/97/531978/thumbs_700/g_image_50208df021a0e.jpg"/>
        <xdr:cNvPicPr/>
      </xdr:nvPicPr>
      <xdr:blipFill>
        <a:blip r:embed="rId17"/>
        <a:stretch/>
      </xdr:blipFill>
      <xdr:spPr>
        <a:xfrm>
          <a:off x="0" y="8277120"/>
          <a:ext cx="20354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9</xdr:row>
      <xdr:rowOff>152640</xdr:rowOff>
    </xdr:from>
    <xdr:to>
      <xdr:col>0</xdr:col>
      <xdr:colOff>1854720</xdr:colOff>
      <xdr:row>16</xdr:row>
      <xdr:rowOff>132840</xdr:rowOff>
    </xdr:to>
    <xdr:pic>
      <xdr:nvPicPr>
        <xdr:cNvPr id="164" name="Рисунок 11" descr=""/>
        <xdr:cNvPicPr/>
      </xdr:nvPicPr>
      <xdr:blipFill>
        <a:blip r:embed="rId1"/>
        <a:stretch/>
      </xdr:blipFill>
      <xdr:spPr>
        <a:xfrm>
          <a:off x="211680" y="2781720"/>
          <a:ext cx="1643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4</xdr:row>
      <xdr:rowOff>75600</xdr:rowOff>
    </xdr:from>
    <xdr:to>
      <xdr:col>0</xdr:col>
      <xdr:colOff>1803240</xdr:colOff>
      <xdr:row>28</xdr:row>
      <xdr:rowOff>47160</xdr:rowOff>
    </xdr:to>
    <xdr:pic>
      <xdr:nvPicPr>
        <xdr:cNvPr id="165" name="Рисунок 13" descr=""/>
        <xdr:cNvPicPr/>
      </xdr:nvPicPr>
      <xdr:blipFill>
        <a:blip r:embed="rId2"/>
        <a:stretch/>
      </xdr:blipFill>
      <xdr:spPr>
        <a:xfrm>
          <a:off x="391680" y="613368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</xdr:row>
      <xdr:rowOff>28440</xdr:rowOff>
    </xdr:from>
    <xdr:to>
      <xdr:col>0</xdr:col>
      <xdr:colOff>1733400</xdr:colOff>
      <xdr:row>34</xdr:row>
      <xdr:rowOff>66960</xdr:rowOff>
    </xdr:to>
    <xdr:pic>
      <xdr:nvPicPr>
        <xdr:cNvPr id="166" name="Рисунок 15" descr=""/>
        <xdr:cNvPicPr/>
      </xdr:nvPicPr>
      <xdr:blipFill>
        <a:blip r:embed="rId3"/>
        <a:stretch/>
      </xdr:blipFill>
      <xdr:spPr>
        <a:xfrm>
          <a:off x="533520" y="7458120"/>
          <a:ext cx="1199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6</xdr:row>
      <xdr:rowOff>9720</xdr:rowOff>
    </xdr:from>
    <xdr:to>
      <xdr:col>0</xdr:col>
      <xdr:colOff>2026080</xdr:colOff>
      <xdr:row>40</xdr:row>
      <xdr:rowOff>161280</xdr:rowOff>
    </xdr:to>
    <xdr:pic>
      <xdr:nvPicPr>
        <xdr:cNvPr id="167" name="Рисунок 18" descr=""/>
        <xdr:cNvPicPr/>
      </xdr:nvPicPr>
      <xdr:blipFill>
        <a:blip r:embed="rId4"/>
        <a:stretch/>
      </xdr:blipFill>
      <xdr:spPr>
        <a:xfrm>
          <a:off x="272520" y="8811000"/>
          <a:ext cx="17535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51</xdr:row>
      <xdr:rowOff>28440</xdr:rowOff>
    </xdr:from>
    <xdr:to>
      <xdr:col>0</xdr:col>
      <xdr:colOff>1863720</xdr:colOff>
      <xdr:row>55</xdr:row>
      <xdr:rowOff>181080</xdr:rowOff>
    </xdr:to>
    <xdr:pic>
      <xdr:nvPicPr>
        <xdr:cNvPr id="168" name="Рисунок 23" descr=""/>
        <xdr:cNvPicPr/>
      </xdr:nvPicPr>
      <xdr:blipFill>
        <a:blip r:embed="rId5"/>
        <a:stretch/>
      </xdr:blipFill>
      <xdr:spPr>
        <a:xfrm>
          <a:off x="353520" y="1225872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61</xdr:row>
      <xdr:rowOff>152640</xdr:rowOff>
    </xdr:from>
    <xdr:to>
      <xdr:col>0</xdr:col>
      <xdr:colOff>2066400</xdr:colOff>
      <xdr:row>67</xdr:row>
      <xdr:rowOff>104400</xdr:rowOff>
    </xdr:to>
    <xdr:pic>
      <xdr:nvPicPr>
        <xdr:cNvPr id="169" name="Рисунок 25" descr=""/>
        <xdr:cNvPicPr/>
      </xdr:nvPicPr>
      <xdr:blipFill>
        <a:blip r:embed="rId6"/>
        <a:stretch/>
      </xdr:blipFill>
      <xdr:spPr>
        <a:xfrm>
          <a:off x="292680" y="14668920"/>
          <a:ext cx="1773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81</xdr:row>
      <xdr:rowOff>209520</xdr:rowOff>
    </xdr:from>
    <xdr:to>
      <xdr:col>0</xdr:col>
      <xdr:colOff>1884240</xdr:colOff>
      <xdr:row>86</xdr:row>
      <xdr:rowOff>228600</xdr:rowOff>
    </xdr:to>
    <xdr:pic>
      <xdr:nvPicPr>
        <xdr:cNvPr id="170" name="Рисунок 30" descr=""/>
        <xdr:cNvPicPr/>
      </xdr:nvPicPr>
      <xdr:blipFill>
        <a:blip r:embed="rId7"/>
        <a:stretch/>
      </xdr:blipFill>
      <xdr:spPr>
        <a:xfrm>
          <a:off x="371520" y="19297800"/>
          <a:ext cx="151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2</xdr:row>
      <xdr:rowOff>181080</xdr:rowOff>
    </xdr:from>
    <xdr:to>
      <xdr:col>0</xdr:col>
      <xdr:colOff>2156400</xdr:colOff>
      <xdr:row>76</xdr:row>
      <xdr:rowOff>132840</xdr:rowOff>
    </xdr:to>
    <xdr:pic>
      <xdr:nvPicPr>
        <xdr:cNvPr id="171" name="Рисунок 31" descr=""/>
        <xdr:cNvPicPr/>
      </xdr:nvPicPr>
      <xdr:blipFill>
        <a:blip r:embed="rId8"/>
        <a:stretch/>
      </xdr:blipFill>
      <xdr:spPr>
        <a:xfrm>
          <a:off x="342000" y="17211960"/>
          <a:ext cx="181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56880</xdr:rowOff>
    </xdr:from>
    <xdr:to>
      <xdr:col>0</xdr:col>
      <xdr:colOff>988200</xdr:colOff>
      <xdr:row>99</xdr:row>
      <xdr:rowOff>218520</xdr:rowOff>
    </xdr:to>
    <xdr:pic>
      <xdr:nvPicPr>
        <xdr:cNvPr id="172" name="Рисунок 35" descr=""/>
        <xdr:cNvPicPr/>
      </xdr:nvPicPr>
      <xdr:blipFill>
        <a:blip r:embed="rId9"/>
        <a:stretch/>
      </xdr:blipFill>
      <xdr:spPr>
        <a:xfrm>
          <a:off x="0" y="22574160"/>
          <a:ext cx="98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06</xdr:row>
      <xdr:rowOff>95400</xdr:rowOff>
    </xdr:from>
    <xdr:to>
      <xdr:col>0</xdr:col>
      <xdr:colOff>2095560</xdr:colOff>
      <xdr:row>112</xdr:row>
      <xdr:rowOff>56880</xdr:rowOff>
    </xdr:to>
    <xdr:pic>
      <xdr:nvPicPr>
        <xdr:cNvPr id="173" name="Рисунок 37" descr=""/>
        <xdr:cNvPicPr/>
      </xdr:nvPicPr>
      <xdr:blipFill>
        <a:blip r:embed="rId10"/>
        <a:stretch/>
      </xdr:blipFill>
      <xdr:spPr>
        <a:xfrm>
          <a:off x="141840" y="24898680"/>
          <a:ext cx="1953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14</xdr:row>
      <xdr:rowOff>161280</xdr:rowOff>
    </xdr:from>
    <xdr:to>
      <xdr:col>0</xdr:col>
      <xdr:colOff>2005560</xdr:colOff>
      <xdr:row>121</xdr:row>
      <xdr:rowOff>85680</xdr:rowOff>
    </xdr:to>
    <xdr:pic>
      <xdr:nvPicPr>
        <xdr:cNvPr id="174" name="Рисунок 40" descr=""/>
        <xdr:cNvPicPr/>
      </xdr:nvPicPr>
      <xdr:blipFill>
        <a:blip r:embed="rId11"/>
        <a:stretch/>
      </xdr:blipFill>
      <xdr:spPr>
        <a:xfrm>
          <a:off x="402840" y="26793360"/>
          <a:ext cx="16027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27</xdr:row>
      <xdr:rowOff>18720</xdr:rowOff>
    </xdr:from>
    <xdr:to>
      <xdr:col>0</xdr:col>
      <xdr:colOff>1823400</xdr:colOff>
      <xdr:row>134</xdr:row>
      <xdr:rowOff>123840</xdr:rowOff>
    </xdr:to>
    <xdr:pic>
      <xdr:nvPicPr>
        <xdr:cNvPr id="175" name="Рисунок 43" descr=""/>
        <xdr:cNvPicPr/>
      </xdr:nvPicPr>
      <xdr:blipFill>
        <a:blip r:embed="rId12"/>
        <a:stretch/>
      </xdr:blipFill>
      <xdr:spPr>
        <a:xfrm>
          <a:off x="411840" y="29622600"/>
          <a:ext cx="1411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33200</xdr:rowOff>
    </xdr:from>
    <xdr:to>
      <xdr:col>0</xdr:col>
      <xdr:colOff>1040040</xdr:colOff>
      <xdr:row>162</xdr:row>
      <xdr:rowOff>143280</xdr:rowOff>
    </xdr:to>
    <xdr:pic>
      <xdr:nvPicPr>
        <xdr:cNvPr id="176" name="Рисунок 45" descr=""/>
        <xdr:cNvPicPr/>
      </xdr:nvPicPr>
      <xdr:blipFill>
        <a:blip r:embed="rId13"/>
        <a:stretch/>
      </xdr:blipFill>
      <xdr:spPr>
        <a:xfrm>
          <a:off x="0" y="37252080"/>
          <a:ext cx="1040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66</xdr:row>
      <xdr:rowOff>218880</xdr:rowOff>
    </xdr:from>
    <xdr:to>
      <xdr:col>0</xdr:col>
      <xdr:colOff>1481040</xdr:colOff>
      <xdr:row>171</xdr:row>
      <xdr:rowOff>228240</xdr:rowOff>
    </xdr:to>
    <xdr:pic>
      <xdr:nvPicPr>
        <xdr:cNvPr id="177" name="Рисунок 47" descr=""/>
        <xdr:cNvPicPr/>
      </xdr:nvPicPr>
      <xdr:blipFill>
        <a:blip r:embed="rId14"/>
        <a:stretch/>
      </xdr:blipFill>
      <xdr:spPr>
        <a:xfrm>
          <a:off x="9000" y="39242880"/>
          <a:ext cx="1472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80</xdr:row>
      <xdr:rowOff>66960</xdr:rowOff>
    </xdr:from>
    <xdr:to>
      <xdr:col>0</xdr:col>
      <xdr:colOff>1573560</xdr:colOff>
      <xdr:row>184</xdr:row>
      <xdr:rowOff>219240</xdr:rowOff>
    </xdr:to>
    <xdr:pic>
      <xdr:nvPicPr>
        <xdr:cNvPr id="178" name="Рисунок 49" descr=""/>
        <xdr:cNvPicPr/>
      </xdr:nvPicPr>
      <xdr:blipFill>
        <a:blip r:embed="rId15"/>
        <a:stretch/>
      </xdr:blipFill>
      <xdr:spPr>
        <a:xfrm>
          <a:off x="162000" y="42434280"/>
          <a:ext cx="1411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3</xdr:row>
      <xdr:rowOff>190800</xdr:rowOff>
    </xdr:from>
    <xdr:to>
      <xdr:col>0</xdr:col>
      <xdr:colOff>1521720</xdr:colOff>
      <xdr:row>177</xdr:row>
      <xdr:rowOff>199800</xdr:rowOff>
    </xdr:to>
    <xdr:pic>
      <xdr:nvPicPr>
        <xdr:cNvPr id="179" name="Рисунок 52" descr=""/>
        <xdr:cNvPicPr/>
      </xdr:nvPicPr>
      <xdr:blipFill>
        <a:blip r:embed="rId16"/>
        <a:stretch/>
      </xdr:blipFill>
      <xdr:spPr>
        <a:xfrm>
          <a:off x="20160" y="40881600"/>
          <a:ext cx="150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4</xdr:row>
      <xdr:rowOff>85680</xdr:rowOff>
    </xdr:from>
    <xdr:to>
      <xdr:col>0</xdr:col>
      <xdr:colOff>2014560</xdr:colOff>
      <xdr:row>48</xdr:row>
      <xdr:rowOff>228600</xdr:rowOff>
    </xdr:to>
    <xdr:pic>
      <xdr:nvPicPr>
        <xdr:cNvPr id="180" name="Рисунок 53" descr=""/>
        <xdr:cNvPicPr/>
      </xdr:nvPicPr>
      <xdr:blipFill>
        <a:blip r:embed="rId17"/>
        <a:stretch/>
      </xdr:blipFill>
      <xdr:spPr>
        <a:xfrm>
          <a:off x="321840" y="10715760"/>
          <a:ext cx="1692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90</xdr:row>
      <xdr:rowOff>132840</xdr:rowOff>
    </xdr:from>
    <xdr:to>
      <xdr:col>0</xdr:col>
      <xdr:colOff>1532880</xdr:colOff>
      <xdr:row>94</xdr:row>
      <xdr:rowOff>123840</xdr:rowOff>
    </xdr:to>
    <xdr:pic>
      <xdr:nvPicPr>
        <xdr:cNvPr id="181" name="Рисунок 2" descr=""/>
        <xdr:cNvPicPr/>
      </xdr:nvPicPr>
      <xdr:blipFill>
        <a:blip r:embed="rId18"/>
        <a:stretch/>
      </xdr:blipFill>
      <xdr:spPr>
        <a:xfrm>
          <a:off x="794520" y="21278520"/>
          <a:ext cx="738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37</xdr:row>
      <xdr:rowOff>0</xdr:rowOff>
    </xdr:from>
    <xdr:to>
      <xdr:col>0</xdr:col>
      <xdr:colOff>1753560</xdr:colOff>
      <xdr:row>140</xdr:row>
      <xdr:rowOff>38160</xdr:rowOff>
    </xdr:to>
    <xdr:pic>
      <xdr:nvPicPr>
        <xdr:cNvPr id="182" name="Рисунок 3" descr=""/>
        <xdr:cNvPicPr/>
      </xdr:nvPicPr>
      <xdr:blipFill>
        <a:blip r:embed="rId19"/>
        <a:stretch/>
      </xdr:blipFill>
      <xdr:spPr>
        <a:xfrm>
          <a:off x="443520" y="31889880"/>
          <a:ext cx="131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145</xdr:row>
      <xdr:rowOff>0</xdr:rowOff>
    </xdr:from>
    <xdr:to>
      <xdr:col>0</xdr:col>
      <xdr:colOff>1663560</xdr:colOff>
      <xdr:row>148</xdr:row>
      <xdr:rowOff>9720</xdr:rowOff>
    </xdr:to>
    <xdr:pic>
      <xdr:nvPicPr>
        <xdr:cNvPr id="183" name="Рисунок 4" descr=""/>
        <xdr:cNvPicPr/>
      </xdr:nvPicPr>
      <xdr:blipFill>
        <a:blip r:embed="rId20"/>
        <a:stretch/>
      </xdr:blipFill>
      <xdr:spPr>
        <a:xfrm>
          <a:off x="472680" y="33718680"/>
          <a:ext cx="1190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18520</xdr:rowOff>
    </xdr:from>
    <xdr:to>
      <xdr:col>0</xdr:col>
      <xdr:colOff>1220040</xdr:colOff>
      <xdr:row>103</xdr:row>
      <xdr:rowOff>199800</xdr:rowOff>
    </xdr:to>
    <xdr:pic>
      <xdr:nvPicPr>
        <xdr:cNvPr id="184" name="Рисунок 23" descr="http://im4-tub-ru.yandex.net/i?id=50498779-59-72"/>
        <xdr:cNvPicPr/>
      </xdr:nvPicPr>
      <xdr:blipFill>
        <a:blip r:embed="rId21"/>
        <a:stretch/>
      </xdr:blipFill>
      <xdr:spPr>
        <a:xfrm>
          <a:off x="0" y="23650200"/>
          <a:ext cx="122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1</xdr:col>
      <xdr:colOff>1037880</xdr:colOff>
      <xdr:row>5</xdr:row>
      <xdr:rowOff>543600</xdr:rowOff>
    </xdr:to>
    <xdr:pic>
      <xdr:nvPicPr>
        <xdr:cNvPr id="185" name="Рисунок 1" descr=""/>
        <xdr:cNvPicPr/>
      </xdr:nvPicPr>
      <xdr:blipFill>
        <a:blip r:embed="rId22"/>
        <a:stretch/>
      </xdr:blipFill>
      <xdr:spPr>
        <a:xfrm>
          <a:off x="191160" y="0"/>
          <a:ext cx="31518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98</xdr:row>
      <xdr:rowOff>0</xdr:rowOff>
    </xdr:from>
    <xdr:to>
      <xdr:col>0</xdr:col>
      <xdr:colOff>2086560</xdr:colOff>
      <xdr:row>199</xdr:row>
      <xdr:rowOff>228600</xdr:rowOff>
    </xdr:to>
    <xdr:pic>
      <xdr:nvPicPr>
        <xdr:cNvPr id="186" name="Изображения 13" descr=""/>
        <xdr:cNvPicPr/>
      </xdr:nvPicPr>
      <xdr:blipFill>
        <a:blip r:embed="rId23"/>
        <a:stretch/>
      </xdr:blipFill>
      <xdr:spPr>
        <a:xfrm>
          <a:off x="90000" y="46786680"/>
          <a:ext cx="1996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14120</xdr:rowOff>
    </xdr:from>
    <xdr:to>
      <xdr:col>0</xdr:col>
      <xdr:colOff>2257920</xdr:colOff>
      <xdr:row>203</xdr:row>
      <xdr:rowOff>76320</xdr:rowOff>
    </xdr:to>
    <xdr:pic>
      <xdr:nvPicPr>
        <xdr:cNvPr id="187" name="Рисунок 26" descr="http://www.1stroitelny.kz/img/show/type/good/size/500x500/id/4dd6360eca37ecaa64000009.png"/>
        <xdr:cNvPicPr/>
      </xdr:nvPicPr>
      <xdr:blipFill>
        <a:blip r:embed="rId24"/>
        <a:stretch/>
      </xdr:blipFill>
      <xdr:spPr>
        <a:xfrm>
          <a:off x="0" y="45262800"/>
          <a:ext cx="22579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13</xdr:row>
      <xdr:rowOff>95040</xdr:rowOff>
    </xdr:from>
    <xdr:to>
      <xdr:col>0</xdr:col>
      <xdr:colOff>1764720</xdr:colOff>
      <xdr:row>215</xdr:row>
      <xdr:rowOff>47520</xdr:rowOff>
    </xdr:to>
    <xdr:pic>
      <xdr:nvPicPr>
        <xdr:cNvPr id="188" name="Изображения 13" descr=""/>
        <xdr:cNvPicPr/>
      </xdr:nvPicPr>
      <xdr:blipFill>
        <a:blip r:embed="rId25"/>
        <a:stretch/>
      </xdr:blipFill>
      <xdr:spPr>
        <a:xfrm rot="2700000">
          <a:off x="743040" y="49851360"/>
          <a:ext cx="42876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1</xdr:row>
      <xdr:rowOff>209160</xdr:rowOff>
    </xdr:from>
    <xdr:to>
      <xdr:col>0</xdr:col>
      <xdr:colOff>1854720</xdr:colOff>
      <xdr:row>16</xdr:row>
      <xdr:rowOff>132840</xdr:rowOff>
    </xdr:to>
    <xdr:pic>
      <xdr:nvPicPr>
        <xdr:cNvPr id="189" name="Рисунок 3" descr="http://im5-tub-ru.yandex.net/i?id=77333367-32-72"/>
        <xdr:cNvPicPr/>
      </xdr:nvPicPr>
      <xdr:blipFill>
        <a:blip r:embed="rId1"/>
        <a:stretch/>
      </xdr:blipFill>
      <xdr:spPr>
        <a:xfrm>
          <a:off x="342000" y="3590640"/>
          <a:ext cx="1512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7</xdr:row>
      <xdr:rowOff>57240</xdr:rowOff>
    </xdr:from>
    <xdr:to>
      <xdr:col>0</xdr:col>
      <xdr:colOff>1672560</xdr:colOff>
      <xdr:row>52</xdr:row>
      <xdr:rowOff>18720</xdr:rowOff>
    </xdr:to>
    <xdr:pic>
      <xdr:nvPicPr>
        <xdr:cNvPr id="190" name="Рисунок 5" descr="http://im4-tub-ru.yandex.net/i?id=305341355-02-72"/>
        <xdr:cNvPicPr/>
      </xdr:nvPicPr>
      <xdr:blipFill>
        <a:blip r:embed="rId2"/>
        <a:stretch/>
      </xdr:blipFill>
      <xdr:spPr>
        <a:xfrm>
          <a:off x="472680" y="11906280"/>
          <a:ext cx="1199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8</xdr:row>
      <xdr:rowOff>152640</xdr:rowOff>
    </xdr:from>
    <xdr:to>
      <xdr:col>0</xdr:col>
      <xdr:colOff>1814400</xdr:colOff>
      <xdr:row>65</xdr:row>
      <xdr:rowOff>57240</xdr:rowOff>
    </xdr:to>
    <xdr:pic>
      <xdr:nvPicPr>
        <xdr:cNvPr id="191" name="Рисунок 7" descr="http://im8-tub-ru.yandex.net/i?id=291203273-51-72"/>
        <xdr:cNvPicPr/>
      </xdr:nvPicPr>
      <xdr:blipFill>
        <a:blip r:embed="rId3"/>
        <a:stretch/>
      </xdr:blipFill>
      <xdr:spPr>
        <a:xfrm>
          <a:off x="301680" y="14497200"/>
          <a:ext cx="1512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0</xdr:row>
      <xdr:rowOff>0</xdr:rowOff>
    </xdr:from>
    <xdr:to>
      <xdr:col>1</xdr:col>
      <xdr:colOff>947160</xdr:colOff>
      <xdr:row>6</xdr:row>
      <xdr:rowOff>522720</xdr:rowOff>
    </xdr:to>
    <xdr:pic>
      <xdr:nvPicPr>
        <xdr:cNvPr id="192" name="Рисунок 1" descr=""/>
        <xdr:cNvPicPr/>
      </xdr:nvPicPr>
      <xdr:blipFill>
        <a:blip r:embed="rId4"/>
        <a:stretch/>
      </xdr:blipFill>
      <xdr:spPr>
        <a:xfrm>
          <a:off x="292680" y="0"/>
          <a:ext cx="295956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8</xdr:row>
      <xdr:rowOff>181440</xdr:rowOff>
    </xdr:from>
    <xdr:to>
      <xdr:col>0</xdr:col>
      <xdr:colOff>1915560</xdr:colOff>
      <xdr:row>43</xdr:row>
      <xdr:rowOff>142920</xdr:rowOff>
    </xdr:to>
    <xdr:pic>
      <xdr:nvPicPr>
        <xdr:cNvPr id="193" name="Рисунок 7" descr="http://inter-land.appspot.com/rovo.at.ua/Katalog/Svel_byr/Beton.jpg"/>
        <xdr:cNvPicPr/>
      </xdr:nvPicPr>
      <xdr:blipFill>
        <a:blip r:embed="rId5"/>
        <a:stretch/>
      </xdr:blipFill>
      <xdr:spPr>
        <a:xfrm>
          <a:off x="382680" y="9973080"/>
          <a:ext cx="1532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2</xdr:row>
      <xdr:rowOff>104400</xdr:rowOff>
    </xdr:from>
    <xdr:to>
      <xdr:col>0</xdr:col>
      <xdr:colOff>1541880</xdr:colOff>
      <xdr:row>18</xdr:row>
      <xdr:rowOff>219240</xdr:rowOff>
    </xdr:to>
    <xdr:pic>
      <xdr:nvPicPr>
        <xdr:cNvPr id="194" name="Рисунок 5" descr="http://im6-tub-ru.yandex.net/i?id=199613979-24-72"/>
        <xdr:cNvPicPr/>
      </xdr:nvPicPr>
      <xdr:blipFill>
        <a:blip r:embed="rId1"/>
        <a:stretch/>
      </xdr:blipFill>
      <xdr:spPr>
        <a:xfrm>
          <a:off x="391680" y="3638160"/>
          <a:ext cx="11502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30</xdr:row>
      <xdr:rowOff>95040</xdr:rowOff>
    </xdr:from>
    <xdr:to>
      <xdr:col>0</xdr:col>
      <xdr:colOff>1672560</xdr:colOff>
      <xdr:row>36</xdr:row>
      <xdr:rowOff>209520</xdr:rowOff>
    </xdr:to>
    <xdr:pic>
      <xdr:nvPicPr>
        <xdr:cNvPr id="195" name="Рисунок 5" descr="http://im6-tub-ru.yandex.net/i?id=199613979-24-72"/>
        <xdr:cNvPicPr/>
      </xdr:nvPicPr>
      <xdr:blipFill>
        <a:blip r:embed="rId2"/>
        <a:stretch/>
      </xdr:blipFill>
      <xdr:spPr>
        <a:xfrm>
          <a:off x="524520" y="7572240"/>
          <a:ext cx="114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0</xdr:row>
      <xdr:rowOff>0</xdr:rowOff>
    </xdr:from>
    <xdr:to>
      <xdr:col>1</xdr:col>
      <xdr:colOff>906480</xdr:colOff>
      <xdr:row>6</xdr:row>
      <xdr:rowOff>543960</xdr:rowOff>
    </xdr:to>
    <xdr:pic>
      <xdr:nvPicPr>
        <xdr:cNvPr id="196" name="Рисунок 1" descr=""/>
        <xdr:cNvPicPr/>
      </xdr:nvPicPr>
      <xdr:blipFill>
        <a:blip r:embed="rId3"/>
        <a:stretch/>
      </xdr:blipFill>
      <xdr:spPr>
        <a:xfrm>
          <a:off x="272520" y="0"/>
          <a:ext cx="2939040" cy="22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3</xdr:row>
      <xdr:rowOff>9000</xdr:rowOff>
    </xdr:from>
    <xdr:to>
      <xdr:col>0</xdr:col>
      <xdr:colOff>1963800</xdr:colOff>
      <xdr:row>17</xdr:row>
      <xdr:rowOff>181080</xdr:rowOff>
    </xdr:to>
    <xdr:pic>
      <xdr:nvPicPr>
        <xdr:cNvPr id="197" name="Рисунок 2" descr=""/>
        <xdr:cNvPicPr/>
      </xdr:nvPicPr>
      <xdr:blipFill>
        <a:blip r:embed="rId1"/>
        <a:stretch/>
      </xdr:blipFill>
      <xdr:spPr>
        <a:xfrm>
          <a:off x="90720" y="3762000"/>
          <a:ext cx="1873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987480</xdr:colOff>
      <xdr:row>6</xdr:row>
      <xdr:rowOff>304560</xdr:rowOff>
    </xdr:to>
    <xdr:pic>
      <xdr:nvPicPr>
        <xdr:cNvPr id="198" name="Рисунок 1" descr=""/>
        <xdr:cNvPicPr/>
      </xdr:nvPicPr>
      <xdr:blipFill>
        <a:blip r:embed="rId2"/>
        <a:stretch/>
      </xdr:blipFill>
      <xdr:spPr>
        <a:xfrm>
          <a:off x="341640" y="0"/>
          <a:ext cx="26690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95040</xdr:rowOff>
    </xdr:from>
    <xdr:to>
      <xdr:col>0</xdr:col>
      <xdr:colOff>1631880</xdr:colOff>
      <xdr:row>36</xdr:row>
      <xdr:rowOff>133560</xdr:rowOff>
    </xdr:to>
    <xdr:pic>
      <xdr:nvPicPr>
        <xdr:cNvPr id="199" name="Рисунок 3" descr=""/>
        <xdr:cNvPicPr/>
      </xdr:nvPicPr>
      <xdr:blipFill>
        <a:blip r:embed="rId3"/>
        <a:stretch/>
      </xdr:blipFill>
      <xdr:spPr>
        <a:xfrm>
          <a:off x="9720" y="9162720"/>
          <a:ext cx="1622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1</xdr:row>
      <xdr:rowOff>66960</xdr:rowOff>
    </xdr:from>
    <xdr:to>
      <xdr:col>0</xdr:col>
      <xdr:colOff>2165400</xdr:colOff>
      <xdr:row>18</xdr:row>
      <xdr:rowOff>114120</xdr:rowOff>
    </xdr:to>
    <xdr:pic>
      <xdr:nvPicPr>
        <xdr:cNvPr id="200" name="Рисунок 1" descr=""/>
        <xdr:cNvPicPr/>
      </xdr:nvPicPr>
      <xdr:blipFill>
        <a:blip r:embed="rId1"/>
        <a:stretch/>
      </xdr:blipFill>
      <xdr:spPr>
        <a:xfrm>
          <a:off x="90000" y="3448440"/>
          <a:ext cx="2075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0</xdr:row>
      <xdr:rowOff>0</xdr:rowOff>
    </xdr:from>
    <xdr:to>
      <xdr:col>1</xdr:col>
      <xdr:colOff>776520</xdr:colOff>
      <xdr:row>6</xdr:row>
      <xdr:rowOff>267120</xdr:rowOff>
    </xdr:to>
    <xdr:pic>
      <xdr:nvPicPr>
        <xdr:cNvPr id="201" name="Рисунок 1" descr=""/>
        <xdr:cNvPicPr/>
      </xdr:nvPicPr>
      <xdr:blipFill>
        <a:blip r:embed="rId2"/>
        <a:stretch/>
      </xdr:blipFill>
      <xdr:spPr>
        <a:xfrm>
          <a:off x="411840" y="0"/>
          <a:ext cx="266976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8520</xdr:rowOff>
    </xdr:from>
    <xdr:to>
      <xdr:col>0</xdr:col>
      <xdr:colOff>2287080</xdr:colOff>
      <xdr:row>38</xdr:row>
      <xdr:rowOff>190080</xdr:rowOff>
    </xdr:to>
    <xdr:pic>
      <xdr:nvPicPr>
        <xdr:cNvPr id="202" name="Рисунок 4" descr="http://img.bau.ua/img_board/2012/01/03/s_320162-24088.jpg"/>
        <xdr:cNvPicPr/>
      </xdr:nvPicPr>
      <xdr:blipFill>
        <a:blip r:embed="rId3"/>
        <a:stretch/>
      </xdr:blipFill>
      <xdr:spPr>
        <a:xfrm>
          <a:off x="0" y="7668000"/>
          <a:ext cx="228708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7</xdr:row>
      <xdr:rowOff>28440</xdr:rowOff>
    </xdr:from>
    <xdr:to>
      <xdr:col>0</xdr:col>
      <xdr:colOff>1753560</xdr:colOff>
      <xdr:row>51</xdr:row>
      <xdr:rowOff>181080</xdr:rowOff>
    </xdr:to>
    <xdr:pic>
      <xdr:nvPicPr>
        <xdr:cNvPr id="203" name="Рисунок 5" descr="http://flagma.ru/krugi-photo-o20120517-71809_big.jpg"/>
        <xdr:cNvPicPr/>
      </xdr:nvPicPr>
      <xdr:blipFill>
        <a:blip r:embed="rId4"/>
        <a:stretch/>
      </xdr:blipFill>
      <xdr:spPr>
        <a:xfrm>
          <a:off x="180000" y="12011040"/>
          <a:ext cx="1573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776880</xdr:colOff>
      <xdr:row>6</xdr:row>
      <xdr:rowOff>267120</xdr:rowOff>
    </xdr:to>
    <xdr:pic>
      <xdr:nvPicPr>
        <xdr:cNvPr id="204" name="Рисунок 1" descr=""/>
        <xdr:cNvPicPr/>
      </xdr:nvPicPr>
      <xdr:blipFill>
        <a:blip r:embed="rId1"/>
        <a:stretch/>
      </xdr:blipFill>
      <xdr:spPr>
        <a:xfrm>
          <a:off x="411840" y="0"/>
          <a:ext cx="26701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0</xdr:row>
      <xdr:rowOff>152640</xdr:rowOff>
    </xdr:from>
    <xdr:to>
      <xdr:col>0</xdr:col>
      <xdr:colOff>2026080</xdr:colOff>
      <xdr:row>14</xdr:row>
      <xdr:rowOff>171360</xdr:rowOff>
    </xdr:to>
    <xdr:pic>
      <xdr:nvPicPr>
        <xdr:cNvPr id="205" name="Рисунок 4" descr="http://www.vodmag.ru/upload/images/720301400400000005.jpg"/>
        <xdr:cNvPicPr/>
      </xdr:nvPicPr>
      <xdr:blipFill>
        <a:blip r:embed="rId2"/>
        <a:stretch/>
      </xdr:blipFill>
      <xdr:spPr>
        <a:xfrm>
          <a:off x="121680" y="3305520"/>
          <a:ext cx="1904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</xdr:row>
      <xdr:rowOff>181440</xdr:rowOff>
    </xdr:from>
    <xdr:to>
      <xdr:col>0</xdr:col>
      <xdr:colOff>2086560</xdr:colOff>
      <xdr:row>39</xdr:row>
      <xdr:rowOff>161640</xdr:rowOff>
    </xdr:to>
    <xdr:pic>
      <xdr:nvPicPr>
        <xdr:cNvPr id="206" name="Рисунок 7" descr="http://images.deal.by/4831334_w200_h200_934390w200h200homuttrubnyj.png"/>
        <xdr:cNvPicPr/>
      </xdr:nvPicPr>
      <xdr:blipFill>
        <a:blip r:embed="rId3"/>
        <a:stretch/>
      </xdr:blipFill>
      <xdr:spPr>
        <a:xfrm>
          <a:off x="69840" y="8877600"/>
          <a:ext cx="20167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1</xdr:row>
      <xdr:rowOff>104760</xdr:rowOff>
    </xdr:from>
    <xdr:to>
      <xdr:col>0</xdr:col>
      <xdr:colOff>1974240</xdr:colOff>
      <xdr:row>56</xdr:row>
      <xdr:rowOff>190440</xdr:rowOff>
    </xdr:to>
    <xdr:pic>
      <xdr:nvPicPr>
        <xdr:cNvPr id="207" name="Рисунок 6" descr="http://www.xcom.zp.ua/images/items/big/40795.jpg"/>
        <xdr:cNvPicPr/>
      </xdr:nvPicPr>
      <xdr:blipFill>
        <a:blip r:embed="rId4"/>
        <a:stretch/>
      </xdr:blipFill>
      <xdr:spPr>
        <a:xfrm>
          <a:off x="432360" y="13144320"/>
          <a:ext cx="1541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93</xdr:row>
      <xdr:rowOff>75960</xdr:rowOff>
    </xdr:from>
    <xdr:to>
      <xdr:col>0</xdr:col>
      <xdr:colOff>1794240</xdr:colOff>
      <xdr:row>97</xdr:row>
      <xdr:rowOff>95400</xdr:rowOff>
    </xdr:to>
    <xdr:pic>
      <xdr:nvPicPr>
        <xdr:cNvPr id="208" name="Рисунок 8" descr="http://www.tamboff.ru/forum/files/thumbs/t_1875747_104.jpg"/>
        <xdr:cNvPicPr/>
      </xdr:nvPicPr>
      <xdr:blipFill>
        <a:blip r:embed="rId5"/>
        <a:stretch/>
      </xdr:blipFill>
      <xdr:spPr>
        <a:xfrm>
          <a:off x="623520" y="22707360"/>
          <a:ext cx="117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2</xdr:row>
      <xdr:rowOff>161640</xdr:rowOff>
    </xdr:from>
    <xdr:to>
      <xdr:col>0</xdr:col>
      <xdr:colOff>2035080</xdr:colOff>
      <xdr:row>77</xdr:row>
      <xdr:rowOff>133200</xdr:rowOff>
    </xdr:to>
    <xdr:pic>
      <xdr:nvPicPr>
        <xdr:cNvPr id="209" name="Рисунок 7" descr="http://ogo1.ru/upload/resize/c6/c6dd5e09f73b8cfc7b90f10c4c152066_500x350tri.jpg"/>
        <xdr:cNvPicPr/>
      </xdr:nvPicPr>
      <xdr:blipFill>
        <a:blip r:embed="rId6"/>
        <a:stretch/>
      </xdr:blipFill>
      <xdr:spPr>
        <a:xfrm>
          <a:off x="220680" y="18001800"/>
          <a:ext cx="1814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0</xdr:row>
      <xdr:rowOff>85680</xdr:rowOff>
    </xdr:from>
    <xdr:to>
      <xdr:col>0</xdr:col>
      <xdr:colOff>1733400</xdr:colOff>
      <xdr:row>84</xdr:row>
      <xdr:rowOff>152640</xdr:rowOff>
    </xdr:to>
    <xdr:pic>
      <xdr:nvPicPr>
        <xdr:cNvPr id="210" name="Рисунок 10" descr="http://rosdubel.ru/img/newfoto/homut_stjazhka_s_oyverstiem11.jpg"/>
        <xdr:cNvPicPr/>
      </xdr:nvPicPr>
      <xdr:blipFill>
        <a:blip r:embed="rId7"/>
        <a:stretch/>
      </xdr:blipFill>
      <xdr:spPr>
        <a:xfrm>
          <a:off x="411840" y="19745280"/>
          <a:ext cx="1321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87</xdr:row>
      <xdr:rowOff>28440</xdr:rowOff>
    </xdr:from>
    <xdr:to>
      <xdr:col>0</xdr:col>
      <xdr:colOff>2266920</xdr:colOff>
      <xdr:row>90</xdr:row>
      <xdr:rowOff>218880</xdr:rowOff>
    </xdr:to>
    <xdr:pic>
      <xdr:nvPicPr>
        <xdr:cNvPr id="211" name="Рисунок 12" descr="http://rosdubel.ru/img/newfoto/djubel-dlja_homuta_1.jpg"/>
        <xdr:cNvPicPr/>
      </xdr:nvPicPr>
      <xdr:blipFill>
        <a:blip r:embed="rId8"/>
        <a:stretch/>
      </xdr:blipFill>
      <xdr:spPr>
        <a:xfrm>
          <a:off x="240840" y="21288240"/>
          <a:ext cx="202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968040</xdr:colOff>
      <xdr:row>6</xdr:row>
      <xdr:rowOff>267120</xdr:rowOff>
    </xdr:to>
    <xdr:pic>
      <xdr:nvPicPr>
        <xdr:cNvPr id="212" name="Рисунок 1" descr=""/>
        <xdr:cNvPicPr/>
      </xdr:nvPicPr>
      <xdr:blipFill>
        <a:blip r:embed="rId1"/>
        <a:stretch/>
      </xdr:blipFill>
      <xdr:spPr>
        <a:xfrm>
          <a:off x="411840" y="0"/>
          <a:ext cx="28612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453600</xdr:colOff>
      <xdr:row>15</xdr:row>
      <xdr:rowOff>256680</xdr:rowOff>
    </xdr:to>
    <xdr:pic>
      <xdr:nvPicPr>
        <xdr:cNvPr id="213" name="Рисунок 6" descr="http://pro-sushilki.ru/d/145-1/pro-sushilki26_001.jpg"/>
        <xdr:cNvPicPr/>
      </xdr:nvPicPr>
      <xdr:blipFill>
        <a:blip r:embed="rId2"/>
        <a:stretch/>
      </xdr:blipFill>
      <xdr:spPr>
        <a:xfrm>
          <a:off x="0" y="2705400"/>
          <a:ext cx="27586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</xdr:row>
      <xdr:rowOff>28080</xdr:rowOff>
    </xdr:from>
    <xdr:to>
      <xdr:col>1</xdr:col>
      <xdr:colOff>484560</xdr:colOff>
      <xdr:row>24</xdr:row>
      <xdr:rowOff>228600</xdr:rowOff>
    </xdr:to>
    <xdr:pic>
      <xdr:nvPicPr>
        <xdr:cNvPr id="214" name="Рисунок 4" descr="&amp;lcy;&amp;softcy;&amp;ncy;&amp;yacy;&amp;ncy;&amp;ocy;&amp;jcy; &amp;Mcy;&amp;iecy;&amp;zhcy;&amp;vcy;&amp;iecy;&amp;ncy;&amp;tscy;&amp;ocy;&amp;vcy;&amp;ycy;&amp;jcy; &amp;ucy;&amp;tcy;&amp;iecy;&amp;pcy;&amp;lcy;&amp;icy;&amp;tcy;&amp;iecy;&amp;lcy;&amp;softcy; &amp;pcy;&amp;acy;&amp;kcy;&amp;lcy;&amp;yacy; &amp;dcy;&amp;lcy;&amp;yacy; &amp;kcy;&amp;ocy;&amp;ncy;&amp;ocy;&amp;pcy;&amp;acy;&amp;tcy;&amp;kcy;&amp;icy;"/>
        <xdr:cNvPicPr/>
      </xdr:nvPicPr>
      <xdr:blipFill>
        <a:blip r:embed="rId3"/>
        <a:stretch/>
      </xdr:blipFill>
      <xdr:spPr>
        <a:xfrm>
          <a:off x="60840" y="5905080"/>
          <a:ext cx="272880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1</xdr:col>
      <xdr:colOff>403560</xdr:colOff>
      <xdr:row>6</xdr:row>
      <xdr:rowOff>265680</xdr:rowOff>
    </xdr:to>
    <xdr:pic>
      <xdr:nvPicPr>
        <xdr:cNvPr id="215" name="Рисунок 1" descr=""/>
        <xdr:cNvPicPr/>
      </xdr:nvPicPr>
      <xdr:blipFill>
        <a:blip r:embed="rId1"/>
        <a:stretch/>
      </xdr:blipFill>
      <xdr:spPr>
        <a:xfrm>
          <a:off x="61560" y="0"/>
          <a:ext cx="30801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8</xdr:row>
      <xdr:rowOff>47520</xdr:rowOff>
    </xdr:from>
    <xdr:to>
      <xdr:col>0</xdr:col>
      <xdr:colOff>2711520</xdr:colOff>
      <xdr:row>22</xdr:row>
      <xdr:rowOff>238680</xdr:rowOff>
    </xdr:to>
    <xdr:pic>
      <xdr:nvPicPr>
        <xdr:cNvPr id="216" name="Рисунок 5" descr=""/>
        <xdr:cNvPicPr/>
      </xdr:nvPicPr>
      <xdr:blipFill>
        <a:blip r:embed="rId2"/>
        <a:stretch/>
      </xdr:blipFill>
      <xdr:spPr>
        <a:xfrm>
          <a:off x="61560" y="3171600"/>
          <a:ext cx="2649960" cy="40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26</xdr:row>
      <xdr:rowOff>47160</xdr:rowOff>
    </xdr:from>
    <xdr:to>
      <xdr:col>0</xdr:col>
      <xdr:colOff>2427840</xdr:colOff>
      <xdr:row>30</xdr:row>
      <xdr:rowOff>256680</xdr:rowOff>
    </xdr:to>
    <xdr:pic>
      <xdr:nvPicPr>
        <xdr:cNvPr id="217" name="Рисунок 6" descr=""/>
        <xdr:cNvPicPr/>
      </xdr:nvPicPr>
      <xdr:blipFill>
        <a:blip r:embed="rId3"/>
        <a:stretch/>
      </xdr:blipFill>
      <xdr:spPr>
        <a:xfrm>
          <a:off x="61560" y="8600760"/>
          <a:ext cx="2366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33</xdr:row>
      <xdr:rowOff>28080</xdr:rowOff>
    </xdr:from>
    <xdr:to>
      <xdr:col>0</xdr:col>
      <xdr:colOff>2347560</xdr:colOff>
      <xdr:row>37</xdr:row>
      <xdr:rowOff>209160</xdr:rowOff>
    </xdr:to>
    <xdr:pic>
      <xdr:nvPicPr>
        <xdr:cNvPr id="218" name="Рисунок 9" descr=""/>
        <xdr:cNvPicPr/>
      </xdr:nvPicPr>
      <xdr:blipFill>
        <a:blip r:embed="rId4"/>
        <a:stretch/>
      </xdr:blipFill>
      <xdr:spPr>
        <a:xfrm>
          <a:off x="200520" y="10505520"/>
          <a:ext cx="2147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1</xdr:row>
      <xdr:rowOff>0</xdr:rowOff>
    </xdr:from>
    <xdr:to>
      <xdr:col>0</xdr:col>
      <xdr:colOff>2278080</xdr:colOff>
      <xdr:row>45</xdr:row>
      <xdr:rowOff>114120</xdr:rowOff>
    </xdr:to>
    <xdr:pic>
      <xdr:nvPicPr>
        <xdr:cNvPr id="219" name="Рисунок 7" descr="http://www.speceria.ru/foto/good_fotos/7/76489/remenj_buksirovochniy_foto_large.jpg"/>
        <xdr:cNvPicPr/>
      </xdr:nvPicPr>
      <xdr:blipFill>
        <a:blip r:embed="rId5"/>
        <a:stretch/>
      </xdr:blipFill>
      <xdr:spPr>
        <a:xfrm>
          <a:off x="61560" y="12868200"/>
          <a:ext cx="2216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19080</xdr:rowOff>
    </xdr:from>
    <xdr:to>
      <xdr:col>0</xdr:col>
      <xdr:colOff>1925280</xdr:colOff>
      <xdr:row>51</xdr:row>
      <xdr:rowOff>161640</xdr:rowOff>
    </xdr:to>
    <xdr:pic>
      <xdr:nvPicPr>
        <xdr:cNvPr id="220" name="Рисунок 10" descr=""/>
        <xdr:cNvPicPr/>
      </xdr:nvPicPr>
      <xdr:blipFill>
        <a:blip r:embed="rId6"/>
        <a:stretch/>
      </xdr:blipFill>
      <xdr:spPr>
        <a:xfrm>
          <a:off x="80280" y="14373360"/>
          <a:ext cx="18450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152280</xdr:rowOff>
    </xdr:from>
    <xdr:to>
      <xdr:col>0</xdr:col>
      <xdr:colOff>998640</xdr:colOff>
      <xdr:row>23</xdr:row>
      <xdr:rowOff>10080</xdr:rowOff>
    </xdr:to>
    <xdr:pic>
      <xdr:nvPicPr>
        <xdr:cNvPr id="6" name="Picture 47" descr=""/>
        <xdr:cNvPicPr/>
      </xdr:nvPicPr>
      <xdr:blipFill>
        <a:blip r:embed="rId1"/>
        <a:stretch/>
      </xdr:blipFill>
      <xdr:spPr>
        <a:xfrm>
          <a:off x="171360" y="3781440"/>
          <a:ext cx="82728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</xdr:row>
      <xdr:rowOff>76320</xdr:rowOff>
    </xdr:from>
    <xdr:to>
      <xdr:col>0</xdr:col>
      <xdr:colOff>1219680</xdr:colOff>
      <xdr:row>59</xdr:row>
      <xdr:rowOff>19080</xdr:rowOff>
    </xdr:to>
    <xdr:pic>
      <xdr:nvPicPr>
        <xdr:cNvPr id="7" name="Picture 47" descr=""/>
        <xdr:cNvPicPr/>
      </xdr:nvPicPr>
      <xdr:blipFill>
        <a:blip r:embed="rId2"/>
        <a:stretch/>
      </xdr:blipFill>
      <xdr:spPr>
        <a:xfrm>
          <a:off x="141480" y="10620360"/>
          <a:ext cx="10782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0</xdr:row>
      <xdr:rowOff>28080</xdr:rowOff>
    </xdr:from>
    <xdr:to>
      <xdr:col>0</xdr:col>
      <xdr:colOff>1329480</xdr:colOff>
      <xdr:row>81</xdr:row>
      <xdr:rowOff>152280</xdr:rowOff>
    </xdr:to>
    <xdr:pic>
      <xdr:nvPicPr>
        <xdr:cNvPr id="8" name="Picture 81" descr=""/>
        <xdr:cNvPicPr/>
      </xdr:nvPicPr>
      <xdr:blipFill>
        <a:blip r:embed="rId3"/>
        <a:stretch/>
      </xdr:blipFill>
      <xdr:spPr>
        <a:xfrm>
          <a:off x="90360" y="18621000"/>
          <a:ext cx="123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98360</xdr:colOff>
      <xdr:row>6</xdr:row>
      <xdr:rowOff>9468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70560" y="0"/>
          <a:ext cx="25675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3280</xdr:colOff>
      <xdr:row>90</xdr:row>
      <xdr:rowOff>85680</xdr:rowOff>
    </xdr:to>
    <xdr:sp>
      <xdr:nvSpPr>
        <xdr:cNvPr id="10" name="AutoShape 1026"/>
        <xdr:cNvSpPr/>
      </xdr:nvSpPr>
      <xdr:spPr>
        <a:xfrm>
          <a:off x="0" y="208119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8720</xdr:rowOff>
    </xdr:from>
    <xdr:to>
      <xdr:col>0</xdr:col>
      <xdr:colOff>1491840</xdr:colOff>
      <xdr:row>92</xdr:row>
      <xdr:rowOff>133200</xdr:rowOff>
    </xdr:to>
    <xdr:pic>
      <xdr:nvPicPr>
        <xdr:cNvPr id="11" name="Рисунок 9" descr="http://p-tools.ru/published/publicdata/MVBASE/attachments/SC/products_pictures/042_enl.png"/>
        <xdr:cNvPicPr/>
      </xdr:nvPicPr>
      <xdr:blipFill>
        <a:blip r:embed="rId5"/>
        <a:stretch/>
      </xdr:blipFill>
      <xdr:spPr>
        <a:xfrm>
          <a:off x="0" y="20611800"/>
          <a:ext cx="1491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968040</xdr:colOff>
      <xdr:row>6</xdr:row>
      <xdr:rowOff>267120</xdr:rowOff>
    </xdr:to>
    <xdr:pic>
      <xdr:nvPicPr>
        <xdr:cNvPr id="221" name="Рисунок 1" descr=""/>
        <xdr:cNvPicPr/>
      </xdr:nvPicPr>
      <xdr:blipFill>
        <a:blip r:embed="rId1"/>
        <a:stretch/>
      </xdr:blipFill>
      <xdr:spPr>
        <a:xfrm>
          <a:off x="411840" y="0"/>
          <a:ext cx="28612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8</xdr:row>
      <xdr:rowOff>37800</xdr:rowOff>
    </xdr:from>
    <xdr:to>
      <xdr:col>1</xdr:col>
      <xdr:colOff>624600</xdr:colOff>
      <xdr:row>13</xdr:row>
      <xdr:rowOff>248040</xdr:rowOff>
    </xdr:to>
    <xdr:pic>
      <xdr:nvPicPr>
        <xdr:cNvPr id="222" name="Рисунок 4" descr="http://www.naberezhnie-chelni.build2last.ru/images_material/85389/stekloplastikovaya-armatura-naberezhnie-chelni.jpg"/>
        <xdr:cNvPicPr/>
      </xdr:nvPicPr>
      <xdr:blipFill>
        <a:blip r:embed="rId2"/>
        <a:stretch/>
      </xdr:blipFill>
      <xdr:spPr>
        <a:xfrm>
          <a:off x="29160" y="2761920"/>
          <a:ext cx="29005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0</xdr:col>
      <xdr:colOff>2298240</xdr:colOff>
      <xdr:row>20</xdr:row>
      <xdr:rowOff>248040</xdr:rowOff>
    </xdr:to>
    <xdr:pic>
      <xdr:nvPicPr>
        <xdr:cNvPr id="223" name="Рисунок 5" descr="http://dzkm.ru/images/pic04.jpg"/>
        <xdr:cNvPicPr/>
      </xdr:nvPicPr>
      <xdr:blipFill>
        <a:blip r:embed="rId3"/>
        <a:stretch/>
      </xdr:blipFill>
      <xdr:spPr>
        <a:xfrm>
          <a:off x="0" y="4972320"/>
          <a:ext cx="2298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3</xdr:row>
      <xdr:rowOff>85680</xdr:rowOff>
    </xdr:from>
    <xdr:to>
      <xdr:col>0</xdr:col>
      <xdr:colOff>1985400</xdr:colOff>
      <xdr:row>29</xdr:row>
      <xdr:rowOff>9360</xdr:rowOff>
    </xdr:to>
    <xdr:pic>
      <xdr:nvPicPr>
        <xdr:cNvPr id="224" name="Рисунок 6" descr="http://rosdubel.ru/img/newfoto/fiksator_zvezdochka.jpg"/>
        <xdr:cNvPicPr/>
      </xdr:nvPicPr>
      <xdr:blipFill>
        <a:blip r:embed="rId4"/>
        <a:stretch/>
      </xdr:blipFill>
      <xdr:spPr>
        <a:xfrm>
          <a:off x="81000" y="6848280"/>
          <a:ext cx="19044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7800</xdr:rowOff>
    </xdr:from>
    <xdr:to>
      <xdr:col>0</xdr:col>
      <xdr:colOff>2217240</xdr:colOff>
      <xdr:row>36</xdr:row>
      <xdr:rowOff>94680</xdr:rowOff>
    </xdr:to>
    <xdr:pic>
      <xdr:nvPicPr>
        <xdr:cNvPr id="225" name="Рисунок 9" descr="http://rosdubel.ru/img/newfoto/fiksator_stulchik_2.jpg"/>
        <xdr:cNvPicPr/>
      </xdr:nvPicPr>
      <xdr:blipFill>
        <a:blip r:embed="rId5"/>
        <a:stretch/>
      </xdr:blipFill>
      <xdr:spPr>
        <a:xfrm>
          <a:off x="0" y="8876880"/>
          <a:ext cx="2217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2" name="Picture 1272" descr=""/>
        <xdr:cNvPicPr/>
      </xdr:nvPicPr>
      <xdr:blipFill>
        <a:blip r:embed="rId1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9360</xdr:rowOff>
    </xdr:from>
    <xdr:to>
      <xdr:col>0</xdr:col>
      <xdr:colOff>1742760</xdr:colOff>
      <xdr:row>23</xdr:row>
      <xdr:rowOff>38160</xdr:rowOff>
    </xdr:to>
    <xdr:pic>
      <xdr:nvPicPr>
        <xdr:cNvPr id="13" name="Picture 1273" descr=""/>
        <xdr:cNvPicPr/>
      </xdr:nvPicPr>
      <xdr:blipFill>
        <a:blip r:embed="rId2"/>
        <a:stretch/>
      </xdr:blipFill>
      <xdr:spPr>
        <a:xfrm>
          <a:off x="140760" y="560052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14" name="Рисунок 1" descr=""/>
        <xdr:cNvPicPr/>
      </xdr:nvPicPr>
      <xdr:blipFill>
        <a:blip r:embed="rId3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5" name="Picture 1272" descr=""/>
        <xdr:cNvPicPr/>
      </xdr:nvPicPr>
      <xdr:blipFill>
        <a:blip r:embed="rId4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9360</xdr:rowOff>
    </xdr:from>
    <xdr:to>
      <xdr:col>0</xdr:col>
      <xdr:colOff>1742760</xdr:colOff>
      <xdr:row>23</xdr:row>
      <xdr:rowOff>38160</xdr:rowOff>
    </xdr:to>
    <xdr:pic>
      <xdr:nvPicPr>
        <xdr:cNvPr id="16" name="Picture 1273" descr=""/>
        <xdr:cNvPicPr/>
      </xdr:nvPicPr>
      <xdr:blipFill>
        <a:blip r:embed="rId5"/>
        <a:stretch/>
      </xdr:blipFill>
      <xdr:spPr>
        <a:xfrm>
          <a:off x="140760" y="560052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17" name="Рисунок 1" descr=""/>
        <xdr:cNvPicPr/>
      </xdr:nvPicPr>
      <xdr:blipFill>
        <a:blip r:embed="rId6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1</xdr:row>
      <xdr:rowOff>0</xdr:rowOff>
    </xdr:from>
    <xdr:to>
      <xdr:col>0</xdr:col>
      <xdr:colOff>1672200</xdr:colOff>
      <xdr:row>35</xdr:row>
      <xdr:rowOff>143280</xdr:rowOff>
    </xdr:to>
    <xdr:pic>
      <xdr:nvPicPr>
        <xdr:cNvPr id="18" name="Рисунок 18" descr="&amp;Scy;&amp;acy;&amp;mcy;&amp;ocy;&amp;rcy;&amp;iecy;&amp;zcy; &amp;pcy;&amp;ocy;&amp;lcy;&amp;ucy;&amp;scy;&amp;fcy;&amp;iecy;&amp;rcy;&amp;acy;. &amp;pcy;&amp;rcy;&amp;iecy;&amp;scy;&amp;scy;&amp;shcy;&amp;acy;&amp;jcy;&amp;bcy;&amp;acy; 4,2&amp;khcy;16 &amp;ncy;&amp;acy;&amp;kcy;&amp;ocy;&amp;ncy;&amp;iecy;&amp;chcy;&amp;ncy;&amp;icy;&amp;kcy;-&amp;scy;&amp;vcy;&amp;iecy;&amp;rcy;&amp;lcy;&amp;ocy;, RAL …"/>
        <xdr:cNvPicPr/>
      </xdr:nvPicPr>
      <xdr:blipFill>
        <a:blip r:embed="rId7"/>
        <a:stretch/>
      </xdr:blipFill>
      <xdr:spPr>
        <a:xfrm>
          <a:off x="230760" y="8058240"/>
          <a:ext cx="1441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9" name="Picture 1272" descr=""/>
        <xdr:cNvPicPr/>
      </xdr:nvPicPr>
      <xdr:blipFill>
        <a:blip r:embed="rId8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9360</xdr:rowOff>
    </xdr:from>
    <xdr:to>
      <xdr:col>0</xdr:col>
      <xdr:colOff>1742760</xdr:colOff>
      <xdr:row>23</xdr:row>
      <xdr:rowOff>38160</xdr:rowOff>
    </xdr:to>
    <xdr:pic>
      <xdr:nvPicPr>
        <xdr:cNvPr id="20" name="Picture 1273" descr=""/>
        <xdr:cNvPicPr/>
      </xdr:nvPicPr>
      <xdr:blipFill>
        <a:blip r:embed="rId9"/>
        <a:stretch/>
      </xdr:blipFill>
      <xdr:spPr>
        <a:xfrm>
          <a:off x="140760" y="560052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8</xdr:row>
      <xdr:rowOff>28800</xdr:rowOff>
    </xdr:from>
    <xdr:to>
      <xdr:col>0</xdr:col>
      <xdr:colOff>766800</xdr:colOff>
      <xdr:row>39</xdr:row>
      <xdr:rowOff>161280</xdr:rowOff>
    </xdr:to>
    <xdr:pic>
      <xdr:nvPicPr>
        <xdr:cNvPr id="21" name="Picture 1275" descr=""/>
        <xdr:cNvPicPr/>
      </xdr:nvPicPr>
      <xdr:blipFill>
        <a:blip r:embed="rId10"/>
        <a:stretch/>
      </xdr:blipFill>
      <xdr:spPr>
        <a:xfrm>
          <a:off x="80280" y="9734760"/>
          <a:ext cx="686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38</xdr:row>
      <xdr:rowOff>56880</xdr:rowOff>
    </xdr:from>
    <xdr:to>
      <xdr:col>0</xdr:col>
      <xdr:colOff>1531440</xdr:colOff>
      <xdr:row>39</xdr:row>
      <xdr:rowOff>238320</xdr:rowOff>
    </xdr:to>
    <xdr:pic>
      <xdr:nvPicPr>
        <xdr:cNvPr id="22" name="Picture 1274" descr=""/>
        <xdr:cNvPicPr/>
      </xdr:nvPicPr>
      <xdr:blipFill>
        <a:blip r:embed="rId11"/>
        <a:stretch/>
      </xdr:blipFill>
      <xdr:spPr>
        <a:xfrm>
          <a:off x="825480" y="9762840"/>
          <a:ext cx="705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1</xdr:row>
      <xdr:rowOff>9360</xdr:rowOff>
    </xdr:from>
    <xdr:to>
      <xdr:col>0</xdr:col>
      <xdr:colOff>737280</xdr:colOff>
      <xdr:row>42</xdr:row>
      <xdr:rowOff>123840</xdr:rowOff>
    </xdr:to>
    <xdr:pic>
      <xdr:nvPicPr>
        <xdr:cNvPr id="23" name="Picture 1278" descr=""/>
        <xdr:cNvPicPr/>
      </xdr:nvPicPr>
      <xdr:blipFill>
        <a:blip r:embed="rId12"/>
        <a:stretch/>
      </xdr:blipFill>
      <xdr:spPr>
        <a:xfrm>
          <a:off x="90000" y="10372680"/>
          <a:ext cx="647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41</xdr:row>
      <xdr:rowOff>200160</xdr:rowOff>
    </xdr:from>
    <xdr:to>
      <xdr:col>0</xdr:col>
      <xdr:colOff>1431720</xdr:colOff>
      <xdr:row>43</xdr:row>
      <xdr:rowOff>47520</xdr:rowOff>
    </xdr:to>
    <xdr:pic>
      <xdr:nvPicPr>
        <xdr:cNvPr id="24" name="Picture 1276" descr=""/>
        <xdr:cNvPicPr/>
      </xdr:nvPicPr>
      <xdr:blipFill>
        <a:blip r:embed="rId13"/>
        <a:stretch/>
      </xdr:blipFill>
      <xdr:spPr>
        <a:xfrm>
          <a:off x="815760" y="10563480"/>
          <a:ext cx="615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46</xdr:row>
      <xdr:rowOff>29160</xdr:rowOff>
    </xdr:from>
    <xdr:to>
      <xdr:col>0</xdr:col>
      <xdr:colOff>1632960</xdr:colOff>
      <xdr:row>48</xdr:row>
      <xdr:rowOff>153000</xdr:rowOff>
    </xdr:to>
    <xdr:pic>
      <xdr:nvPicPr>
        <xdr:cNvPr id="25" name="Рисунок 16" descr=""/>
        <xdr:cNvPicPr/>
      </xdr:nvPicPr>
      <xdr:blipFill>
        <a:blip r:embed="rId14"/>
        <a:stretch/>
      </xdr:blipFill>
      <xdr:spPr>
        <a:xfrm>
          <a:off x="170280" y="11487600"/>
          <a:ext cx="146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26" name="Рисунок 1" descr=""/>
        <xdr:cNvPicPr/>
      </xdr:nvPicPr>
      <xdr:blipFill>
        <a:blip r:embed="rId15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27" name="Рисунок 1" descr=""/>
        <xdr:cNvPicPr/>
      </xdr:nvPicPr>
      <xdr:blipFill>
        <a:blip r:embed="rId16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1</xdr:row>
      <xdr:rowOff>47520</xdr:rowOff>
    </xdr:from>
    <xdr:to>
      <xdr:col>0</xdr:col>
      <xdr:colOff>1189080</xdr:colOff>
      <xdr:row>18</xdr:row>
      <xdr:rowOff>209160</xdr:rowOff>
    </xdr:to>
    <xdr:pic>
      <xdr:nvPicPr>
        <xdr:cNvPr id="28" name="Picture 1328" descr=""/>
        <xdr:cNvPicPr/>
      </xdr:nvPicPr>
      <xdr:blipFill>
        <a:blip r:embed="rId1"/>
        <a:stretch/>
      </xdr:blipFill>
      <xdr:spPr>
        <a:xfrm>
          <a:off x="403200" y="3314520"/>
          <a:ext cx="7858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8</xdr:row>
      <xdr:rowOff>66960</xdr:rowOff>
    </xdr:from>
    <xdr:to>
      <xdr:col>0</xdr:col>
      <xdr:colOff>1411920</xdr:colOff>
      <xdr:row>37</xdr:row>
      <xdr:rowOff>76320</xdr:rowOff>
    </xdr:to>
    <xdr:pic>
      <xdr:nvPicPr>
        <xdr:cNvPr id="29" name="Picture 1328" descr=""/>
        <xdr:cNvPicPr/>
      </xdr:nvPicPr>
      <xdr:blipFill>
        <a:blip r:embed="rId2"/>
        <a:stretch/>
      </xdr:blipFill>
      <xdr:spPr>
        <a:xfrm>
          <a:off x="362160" y="7401240"/>
          <a:ext cx="10497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2</xdr:row>
      <xdr:rowOff>85320</xdr:rowOff>
    </xdr:from>
    <xdr:to>
      <xdr:col>0</xdr:col>
      <xdr:colOff>1462320</xdr:colOff>
      <xdr:row>46</xdr:row>
      <xdr:rowOff>200160</xdr:rowOff>
    </xdr:to>
    <xdr:pic>
      <xdr:nvPicPr>
        <xdr:cNvPr id="30" name="Рисунок 1" descr=""/>
        <xdr:cNvPicPr/>
      </xdr:nvPicPr>
      <xdr:blipFill>
        <a:blip r:embed="rId3"/>
        <a:stretch/>
      </xdr:blipFill>
      <xdr:spPr>
        <a:xfrm>
          <a:off x="41040" y="11010600"/>
          <a:ext cx="14212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6</xdr:row>
      <xdr:rowOff>143640</xdr:rowOff>
    </xdr:to>
    <xdr:pic>
      <xdr:nvPicPr>
        <xdr:cNvPr id="31" name="Рисунок 1" descr=""/>
        <xdr:cNvPicPr/>
      </xdr:nvPicPr>
      <xdr:blipFill>
        <a:blip r:embed="rId4"/>
        <a:stretch/>
      </xdr:blipFill>
      <xdr:spPr>
        <a:xfrm>
          <a:off x="0" y="0"/>
          <a:ext cx="28191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50</xdr:row>
      <xdr:rowOff>56880</xdr:rowOff>
    </xdr:from>
    <xdr:to>
      <xdr:col>0</xdr:col>
      <xdr:colOff>1179720</xdr:colOff>
      <xdr:row>59</xdr:row>
      <xdr:rowOff>47520</xdr:rowOff>
    </xdr:to>
    <xdr:pic>
      <xdr:nvPicPr>
        <xdr:cNvPr id="32" name="Рисунок 5" descr="http://www.mashkrep-nn.ru/upload/iblock/924/samorezy_dlya_sendvich_paneley.gif"/>
        <xdr:cNvPicPr/>
      </xdr:nvPicPr>
      <xdr:blipFill>
        <a:blip r:embed="rId5"/>
        <a:stretch/>
      </xdr:blipFill>
      <xdr:spPr>
        <a:xfrm rot="2700000">
          <a:off x="-113760" y="13774680"/>
          <a:ext cx="215280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1</xdr:row>
      <xdr:rowOff>123480</xdr:rowOff>
    </xdr:from>
    <xdr:to>
      <xdr:col>0</xdr:col>
      <xdr:colOff>1189080</xdr:colOff>
      <xdr:row>23</xdr:row>
      <xdr:rowOff>22860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603720" y="3314520"/>
          <a:ext cx="5853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5</xdr:row>
      <xdr:rowOff>143280</xdr:rowOff>
    </xdr:from>
    <xdr:to>
      <xdr:col>0</xdr:col>
      <xdr:colOff>1200240</xdr:colOff>
      <xdr:row>59</xdr:row>
      <xdr:rowOff>123840</xdr:rowOff>
    </xdr:to>
    <xdr:pic>
      <xdr:nvPicPr>
        <xdr:cNvPr id="34" name="Рисунок 4" descr=""/>
        <xdr:cNvPicPr/>
      </xdr:nvPicPr>
      <xdr:blipFill>
        <a:blip r:embed="rId2"/>
        <a:stretch/>
      </xdr:blipFill>
      <xdr:spPr>
        <a:xfrm>
          <a:off x="362160" y="11449440"/>
          <a:ext cx="83808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76120</xdr:rowOff>
    </xdr:to>
    <xdr:pic>
      <xdr:nvPicPr>
        <xdr:cNvPr id="35" name="Рисунок 1" descr=""/>
        <xdr:cNvPicPr/>
      </xdr:nvPicPr>
      <xdr:blipFill>
        <a:blip r:embed="rId3"/>
        <a:stretch/>
      </xdr:blipFill>
      <xdr:spPr>
        <a:xfrm>
          <a:off x="0" y="0"/>
          <a:ext cx="27687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1</xdr:row>
      <xdr:rowOff>228960</xdr:rowOff>
    </xdr:from>
    <xdr:to>
      <xdr:col>0</xdr:col>
      <xdr:colOff>1280160</xdr:colOff>
      <xdr:row>18</xdr:row>
      <xdr:rowOff>171360</xdr:rowOff>
    </xdr:to>
    <xdr:pic>
      <xdr:nvPicPr>
        <xdr:cNvPr id="36" name="Рисунок 5" descr=""/>
        <xdr:cNvPicPr/>
      </xdr:nvPicPr>
      <xdr:blipFill>
        <a:blip r:embed="rId1"/>
        <a:stretch/>
      </xdr:blipFill>
      <xdr:spPr>
        <a:xfrm>
          <a:off x="483120" y="3495960"/>
          <a:ext cx="7970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6</xdr:row>
      <xdr:rowOff>18360</xdr:rowOff>
    </xdr:from>
    <xdr:to>
      <xdr:col>0</xdr:col>
      <xdr:colOff>1200240</xdr:colOff>
      <xdr:row>33</xdr:row>
      <xdr:rowOff>105120</xdr:rowOff>
    </xdr:to>
    <xdr:pic>
      <xdr:nvPicPr>
        <xdr:cNvPr id="37" name="Рисунок 7" descr=""/>
        <xdr:cNvPicPr/>
      </xdr:nvPicPr>
      <xdr:blipFill>
        <a:blip r:embed="rId2"/>
        <a:stretch/>
      </xdr:blipFill>
      <xdr:spPr>
        <a:xfrm>
          <a:off x="453240" y="6867000"/>
          <a:ext cx="7470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37</xdr:row>
      <xdr:rowOff>28800</xdr:rowOff>
    </xdr:from>
    <xdr:to>
      <xdr:col>0</xdr:col>
      <xdr:colOff>1350720</xdr:colOff>
      <xdr:row>43</xdr:row>
      <xdr:rowOff>85680</xdr:rowOff>
    </xdr:to>
    <xdr:pic>
      <xdr:nvPicPr>
        <xdr:cNvPr id="38" name="Рисунок 9" descr=""/>
        <xdr:cNvPicPr/>
      </xdr:nvPicPr>
      <xdr:blipFill>
        <a:blip r:embed="rId3"/>
        <a:stretch/>
      </xdr:blipFill>
      <xdr:spPr>
        <a:xfrm>
          <a:off x="613080" y="9506160"/>
          <a:ext cx="737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6</xdr:row>
      <xdr:rowOff>276480</xdr:rowOff>
    </xdr:to>
    <xdr:pic>
      <xdr:nvPicPr>
        <xdr:cNvPr id="39" name="Рисунок 1" descr=""/>
        <xdr:cNvPicPr/>
      </xdr:nvPicPr>
      <xdr:blipFill>
        <a:blip r:embed="rId4"/>
        <a:stretch/>
      </xdr:blipFill>
      <xdr:spPr>
        <a:xfrm>
          <a:off x="0" y="0"/>
          <a:ext cx="27486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10</xdr:row>
      <xdr:rowOff>0</xdr:rowOff>
    </xdr:from>
    <xdr:to>
      <xdr:col>0</xdr:col>
      <xdr:colOff>1118520</xdr:colOff>
      <xdr:row>26</xdr:row>
      <xdr:rowOff>66960</xdr:rowOff>
    </xdr:to>
    <xdr:pic>
      <xdr:nvPicPr>
        <xdr:cNvPr id="40" name="Picture 1245" descr=""/>
        <xdr:cNvPicPr/>
      </xdr:nvPicPr>
      <xdr:blipFill>
        <a:blip r:embed="rId1"/>
        <a:stretch/>
      </xdr:blipFill>
      <xdr:spPr>
        <a:xfrm>
          <a:off x="332640" y="3038400"/>
          <a:ext cx="7858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46000</xdr:colOff>
      <xdr:row>6</xdr:row>
      <xdr:rowOff>162720</xdr:rowOff>
    </xdr:to>
    <xdr:pic>
      <xdr:nvPicPr>
        <xdr:cNvPr id="41" name="Рисунок 1" descr=""/>
        <xdr:cNvPicPr/>
      </xdr:nvPicPr>
      <xdr:blipFill>
        <a:blip r:embed="rId2"/>
        <a:stretch/>
      </xdr:blipFill>
      <xdr:spPr>
        <a:xfrm>
          <a:off x="20520" y="0"/>
          <a:ext cx="2728080" cy="19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amorez74.ru/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55.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5"/>
      <c r="I4" s="6"/>
    </row>
    <row r="5" customFormat="false" ht="21" hidden="false" customHeight="false" outlineLevel="0" collapsed="false">
      <c r="C5" s="4"/>
      <c r="E5" s="4"/>
      <c r="F5" s="4"/>
      <c r="G5" s="7" t="s">
        <v>1</v>
      </c>
      <c r="H5" s="7"/>
      <c r="I5" s="7"/>
    </row>
    <row r="6" customFormat="false" ht="18.75" hidden="false" customHeight="false" outlineLevel="0" collapsed="false">
      <c r="C6" s="8"/>
      <c r="D6" s="9"/>
      <c r="E6" s="8"/>
      <c r="F6" s="8"/>
      <c r="G6" s="10"/>
      <c r="H6" s="10"/>
      <c r="I6" s="10"/>
    </row>
    <row r="7" customFormat="false" ht="16.5" hidden="false" customHeight="true" outlineLevel="0" collapsed="false">
      <c r="A7" s="7"/>
      <c r="B7" s="7"/>
    </row>
    <row r="8" customFormat="false" ht="1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1" customFormat="false" ht="18.75" hidden="false" customHeight="true" outlineLevel="0" collapsed="false"/>
    <row r="13" customFormat="false" ht="38.25" hidden="false" customHeight="true" outlineLevel="0" collapsed="false"/>
    <row r="14" customFormat="false" ht="37.5" hidden="false" customHeight="true" outlineLevel="0" collapsed="false"/>
    <row r="16" customFormat="false" ht="21" hidden="false" customHeight="true" outlineLevel="0" collapsed="false"/>
    <row r="18" customFormat="false" ht="38.25" hidden="false" customHeight="true" outlineLevel="0" collapsed="false"/>
    <row r="20" customFormat="false" ht="19.5" hidden="false" customHeight="true" outlineLevel="0" collapsed="false"/>
    <row r="21" customFormat="false" ht="18.75" hidden="false" customHeight="true" outlineLevel="0" collapsed="false"/>
    <row r="22" customFormat="false" ht="21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35" customFormat="false" ht="16.5" hidden="false" customHeight="true" outlineLevel="0" collapsed="false"/>
  </sheetData>
  <mergeCells count="6">
    <mergeCell ref="C1:I1"/>
    <mergeCell ref="C3:I3"/>
    <mergeCell ref="G5:I5"/>
    <mergeCell ref="G6:I6"/>
    <mergeCell ref="A7:B7"/>
    <mergeCell ref="A8:I9"/>
  </mergeCells>
  <hyperlinks>
    <hyperlink ref="G5" location="СОДЕРжАНИЕ!A1" display="ВЕРНУТЬСЯ К СОДЕРЖАНИЮ"/>
    <hyperlink ref="A8" display="http://нержавеющий-крепеж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7.7"/>
    <col collapsed="false" customWidth="true" hidden="true" outlineLevel="0" max="13" min="10" style="0" width="9.14"/>
    <col collapsed="false" customWidth="false" hidden="true" outlineLevel="0" max="14" min="14" style="0" width="8.96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4" hidden="false" customHeight="tru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338" t="s">
        <v>150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  <c r="J8" s="207" t="s">
        <v>129</v>
      </c>
      <c r="L8" s="207" t="s">
        <v>103</v>
      </c>
    </row>
    <row r="9" customFormat="false" ht="18.75" hidden="false" customHeight="false" outlineLevel="0" collapsed="false">
      <c r="A9" s="208" t="s">
        <v>142</v>
      </c>
      <c r="B9" s="296" t="n">
        <v>60</v>
      </c>
      <c r="C9" s="221"/>
      <c r="D9" s="211"/>
      <c r="E9" s="78"/>
      <c r="F9" s="79" t="n">
        <v>9500</v>
      </c>
      <c r="G9" s="316" t="n">
        <f aca="false">F9/1000</f>
        <v>9.5</v>
      </c>
      <c r="H9" s="297"/>
      <c r="I9" s="82" t="n">
        <f aca="false">F9*0.8</f>
        <v>7600</v>
      </c>
      <c r="J9" s="0" t="n">
        <v>3319</v>
      </c>
      <c r="K9" s="84" t="n">
        <f aca="false">I9/J9-100%</f>
        <v>1.28984633925881</v>
      </c>
      <c r="L9" s="0" t="n">
        <v>2865</v>
      </c>
      <c r="O9" s="73"/>
    </row>
    <row r="10" customFormat="false" ht="18.75" hidden="false" customHeight="false" outlineLevel="0" collapsed="false">
      <c r="A10" s="251"/>
      <c r="B10" s="341" t="n">
        <v>80</v>
      </c>
      <c r="C10" s="353"/>
      <c r="D10" s="343"/>
      <c r="E10" s="90"/>
      <c r="F10" s="91" t="n">
        <v>10500</v>
      </c>
      <c r="G10" s="317" t="n">
        <f aca="false">F10/1000</f>
        <v>10.5</v>
      </c>
      <c r="H10" s="299"/>
      <c r="I10" s="94" t="n">
        <f aca="false">F10*0.8</f>
        <v>8400</v>
      </c>
      <c r="J10" s="0" t="n">
        <v>3929</v>
      </c>
      <c r="K10" s="84" t="n">
        <f aca="false">I10/J10-100%</f>
        <v>1.13794858742683</v>
      </c>
      <c r="L10" s="0" t="n">
        <v>3572</v>
      </c>
      <c r="O10" s="73"/>
    </row>
    <row r="11" customFormat="false" ht="19.5" hidden="false" customHeight="false" outlineLevel="0" collapsed="false">
      <c r="A11" s="278"/>
      <c r="B11" s="306" t="n">
        <v>100</v>
      </c>
      <c r="C11" s="238"/>
      <c r="D11" s="308"/>
      <c r="E11" s="99"/>
      <c r="F11" s="100" t="n">
        <v>12600</v>
      </c>
      <c r="G11" s="319" t="n">
        <f aca="false">F11/1000</f>
        <v>12.6</v>
      </c>
      <c r="H11" s="304"/>
      <c r="I11" s="103" t="n">
        <f aca="false">F11*0.8</f>
        <v>10080</v>
      </c>
      <c r="J11" s="0" t="n">
        <v>5084</v>
      </c>
      <c r="K11" s="84" t="n">
        <f aca="false">I11/J11-100%</f>
        <v>0.982690794649882</v>
      </c>
      <c r="O11" s="73"/>
    </row>
    <row r="12" customFormat="false" ht="18.75" hidden="false" customHeight="false" outlineLevel="0" collapsed="false">
      <c r="A12" s="251" t="s">
        <v>143</v>
      </c>
      <c r="B12" s="341" t="n">
        <v>60</v>
      </c>
      <c r="C12" s="342"/>
      <c r="D12" s="343"/>
      <c r="E12" s="231"/>
      <c r="F12" s="232" t="n">
        <v>11500</v>
      </c>
      <c r="G12" s="320" t="n">
        <f aca="false">F12/1000</f>
        <v>11.5</v>
      </c>
      <c r="H12" s="305"/>
      <c r="I12" s="119" t="n">
        <f aca="false">F12*0.8</f>
        <v>9200</v>
      </c>
      <c r="J12" s="0" t="n">
        <v>4652</v>
      </c>
      <c r="K12" s="84" t="n">
        <f aca="false">I12/J12-100%</f>
        <v>0.977644024075666</v>
      </c>
      <c r="O12" s="73"/>
    </row>
    <row r="13" customFormat="false" ht="18.75" hidden="false" customHeight="false" outlineLevel="0" collapsed="false">
      <c r="A13" s="212"/>
      <c r="B13" s="213" t="n">
        <v>80</v>
      </c>
      <c r="C13" s="214"/>
      <c r="D13" s="215"/>
      <c r="E13" s="90"/>
      <c r="F13" s="91" t="n">
        <v>16800</v>
      </c>
      <c r="G13" s="317" t="n">
        <f aca="false">F13/1000</f>
        <v>16.8</v>
      </c>
      <c r="H13" s="299"/>
      <c r="I13" s="94" t="n">
        <f aca="false">F13*0.8</f>
        <v>13440</v>
      </c>
      <c r="J13" s="0" t="n">
        <v>7036</v>
      </c>
      <c r="K13" s="84" t="n">
        <f aca="false">I13/J13-100%</f>
        <v>0.91017623649801</v>
      </c>
      <c r="O13" s="73"/>
    </row>
    <row r="14" customFormat="false" ht="18.75" hidden="false" customHeight="false" outlineLevel="0" collapsed="false">
      <c r="A14" s="128"/>
      <c r="B14" s="213" t="n">
        <v>100</v>
      </c>
      <c r="C14" s="214"/>
      <c r="D14" s="215"/>
      <c r="E14" s="90"/>
      <c r="F14" s="91" t="n">
        <v>17900</v>
      </c>
      <c r="G14" s="317" t="n">
        <f aca="false">F14/1000</f>
        <v>17.9</v>
      </c>
      <c r="H14" s="299"/>
      <c r="I14" s="94" t="n">
        <f aca="false">F14*0.8</f>
        <v>14320</v>
      </c>
      <c r="J14" s="0" t="n">
        <v>7389</v>
      </c>
      <c r="K14" s="84" t="n">
        <f aca="false">I14/J14-100%</f>
        <v>0.938015969684666</v>
      </c>
      <c r="L14" s="0" t="n">
        <v>5666</v>
      </c>
      <c r="O14" s="73"/>
    </row>
    <row r="15" customFormat="false" ht="19.5" hidden="false" customHeight="false" outlineLevel="0" collapsed="false">
      <c r="A15" s="212"/>
      <c r="B15" s="354" t="n">
        <v>120</v>
      </c>
      <c r="C15" s="218"/>
      <c r="D15" s="219"/>
      <c r="E15" s="301"/>
      <c r="F15" s="302" t="n">
        <v>18900</v>
      </c>
      <c r="G15" s="318" t="n">
        <f aca="false">F15/1000</f>
        <v>18.9</v>
      </c>
      <c r="H15" s="300"/>
      <c r="I15" s="123" t="n">
        <f aca="false">F15*0.8</f>
        <v>15120</v>
      </c>
      <c r="J15" s="0" t="n">
        <v>9161</v>
      </c>
      <c r="K15" s="84" t="n">
        <f aca="false">I15/J15-100%</f>
        <v>0.650474838991377</v>
      </c>
      <c r="L15" s="0" t="n">
        <v>6132</v>
      </c>
      <c r="O15" s="73"/>
    </row>
    <row r="16" customFormat="false" ht="18.75" hidden="false" customHeight="false" outlineLevel="0" collapsed="false">
      <c r="A16" s="208" t="s">
        <v>144</v>
      </c>
      <c r="B16" s="296" t="n">
        <v>80</v>
      </c>
      <c r="C16" s="210"/>
      <c r="D16" s="211"/>
      <c r="E16" s="78"/>
      <c r="F16" s="79" t="n">
        <v>22000</v>
      </c>
      <c r="G16" s="316" t="n">
        <f aca="false">F16/1000</f>
        <v>22</v>
      </c>
      <c r="H16" s="297"/>
      <c r="I16" s="82" t="n">
        <f aca="false">F16*0.8</f>
        <v>17600</v>
      </c>
      <c r="J16" s="0" t="n">
        <v>9059</v>
      </c>
      <c r="K16" s="84" t="n">
        <f aca="false">I16/J16-100%</f>
        <v>0.942819295728005</v>
      </c>
      <c r="O16" s="73"/>
    </row>
    <row r="17" customFormat="false" ht="18.75" hidden="false" customHeight="false" outlineLevel="0" collapsed="false">
      <c r="A17" s="212"/>
      <c r="B17" s="213" t="n">
        <v>100</v>
      </c>
      <c r="C17" s="214"/>
      <c r="D17" s="215"/>
      <c r="E17" s="90"/>
      <c r="F17" s="91" t="n">
        <v>23000</v>
      </c>
      <c r="G17" s="317" t="n">
        <f aca="false">F17/1000</f>
        <v>23</v>
      </c>
      <c r="H17" s="299"/>
      <c r="I17" s="94" t="n">
        <f aca="false">F17*0.8</f>
        <v>18400</v>
      </c>
      <c r="J17" s="0" t="n">
        <v>10163</v>
      </c>
      <c r="K17" s="84" t="n">
        <f aca="false">I17/J17-100%</f>
        <v>0.81048902883007</v>
      </c>
      <c r="L17" s="0" t="n">
        <v>9942</v>
      </c>
      <c r="O17" s="73"/>
    </row>
    <row r="18" customFormat="false" ht="18.75" hidden="false" customHeight="false" outlineLevel="0" collapsed="false">
      <c r="A18" s="212"/>
      <c r="B18" s="216" t="n">
        <v>120</v>
      </c>
      <c r="C18" s="214"/>
      <c r="D18" s="215"/>
      <c r="E18" s="90"/>
      <c r="F18" s="91" t="n">
        <v>34500</v>
      </c>
      <c r="G18" s="317" t="n">
        <f aca="false">F18/1000</f>
        <v>34.5</v>
      </c>
      <c r="H18" s="299"/>
      <c r="I18" s="94" t="n">
        <f aca="false">F18*0.8</f>
        <v>27600</v>
      </c>
      <c r="J18" s="0" t="n">
        <v>14348</v>
      </c>
      <c r="K18" s="84" t="n">
        <f aca="false">I18/J18-100%</f>
        <v>0.923613047114581</v>
      </c>
      <c r="O18" s="73"/>
    </row>
    <row r="19" customFormat="false" ht="19.5" hidden="false" customHeight="false" outlineLevel="0" collapsed="false">
      <c r="A19" s="278"/>
      <c r="B19" s="355" t="n">
        <v>140</v>
      </c>
      <c r="C19" s="307"/>
      <c r="D19" s="308"/>
      <c r="E19" s="99"/>
      <c r="F19" s="100" t="n">
        <v>37800</v>
      </c>
      <c r="G19" s="319" t="n">
        <f aca="false">F19/1000</f>
        <v>37.8</v>
      </c>
      <c r="H19" s="304"/>
      <c r="I19" s="103" t="n">
        <f aca="false">F19*0.8</f>
        <v>30240</v>
      </c>
      <c r="J19" s="0" t="n">
        <v>16500</v>
      </c>
      <c r="K19" s="84" t="n">
        <f aca="false">I19/J19-100%</f>
        <v>0.832727272727273</v>
      </c>
      <c r="L19" s="0" t="n">
        <v>12736</v>
      </c>
      <c r="O19" s="73"/>
    </row>
    <row r="20" customFormat="false" ht="16.5" hidden="false" customHeight="true" outlineLevel="0" collapsed="false">
      <c r="A20" s="338" t="s">
        <v>151</v>
      </c>
      <c r="B20" s="338"/>
      <c r="C20" s="68" t="s">
        <v>55</v>
      </c>
      <c r="D20" s="69" t="s">
        <v>56</v>
      </c>
      <c r="E20" s="127" t="s">
        <v>141</v>
      </c>
      <c r="F20" s="127"/>
      <c r="G20" s="127"/>
      <c r="H20" s="67" t="s">
        <v>77</v>
      </c>
      <c r="I20" s="67"/>
      <c r="O20" s="73"/>
    </row>
    <row r="21" customFormat="false" ht="16.5" hidden="false" customHeight="false" outlineLevel="0" collapsed="false">
      <c r="A21" s="338"/>
      <c r="B21" s="338"/>
      <c r="C21" s="68"/>
      <c r="D21" s="69"/>
      <c r="E21" s="70" t="s">
        <v>64</v>
      </c>
      <c r="F21" s="71" t="s">
        <v>65</v>
      </c>
      <c r="G21" s="72" t="s">
        <v>66</v>
      </c>
      <c r="H21" s="244" t="s">
        <v>64</v>
      </c>
      <c r="I21" s="245" t="s">
        <v>65</v>
      </c>
      <c r="J21" s="207" t="s">
        <v>129</v>
      </c>
      <c r="O21" s="73"/>
    </row>
    <row r="22" customFormat="false" ht="18.75" hidden="false" customHeight="false" outlineLevel="0" collapsed="false">
      <c r="A22" s="208" t="s">
        <v>143</v>
      </c>
      <c r="B22" s="296" t="n">
        <v>100</v>
      </c>
      <c r="C22" s="221"/>
      <c r="D22" s="211"/>
      <c r="E22" s="78"/>
      <c r="F22" s="79" t="n">
        <v>25200</v>
      </c>
      <c r="G22" s="316" t="n">
        <f aca="false">F22/1000</f>
        <v>25.2</v>
      </c>
      <c r="H22" s="297"/>
      <c r="I22" s="82" t="n">
        <f aca="false">F22*0.8</f>
        <v>20160</v>
      </c>
      <c r="J22" s="0" t="n">
        <v>7165</v>
      </c>
      <c r="K22" s="84" t="n">
        <f aca="false">I22/J22-100%</f>
        <v>1.81367759944173</v>
      </c>
      <c r="O22" s="73"/>
    </row>
    <row r="23" customFormat="false" ht="19.5" hidden="false" customHeight="false" outlineLevel="0" collapsed="false">
      <c r="A23" s="356"/>
      <c r="B23" s="279" t="n">
        <v>150</v>
      </c>
      <c r="C23" s="357"/>
      <c r="D23" s="358"/>
      <c r="E23" s="301"/>
      <c r="F23" s="302" t="n">
        <v>35700</v>
      </c>
      <c r="G23" s="318" t="n">
        <f aca="false">F23/1000</f>
        <v>35.7</v>
      </c>
      <c r="H23" s="304"/>
      <c r="I23" s="103" t="n">
        <f aca="false">F23*0.8</f>
        <v>28560</v>
      </c>
      <c r="J23" s="0" t="n">
        <v>9130</v>
      </c>
      <c r="K23" s="84" t="n">
        <f aca="false">I23/J23-100%</f>
        <v>2.12814895947426</v>
      </c>
      <c r="O23" s="73"/>
    </row>
    <row r="24" customFormat="false" ht="18.75" hidden="false" customHeight="false" outlineLevel="0" collapsed="false">
      <c r="A24" s="251" t="s">
        <v>144</v>
      </c>
      <c r="B24" s="341" t="n">
        <v>100</v>
      </c>
      <c r="C24" s="342"/>
      <c r="D24" s="343"/>
      <c r="E24" s="78"/>
      <c r="F24" s="79" t="n">
        <v>36800</v>
      </c>
      <c r="G24" s="316" t="n">
        <f aca="false">F24/1000</f>
        <v>36.8</v>
      </c>
      <c r="H24" s="305"/>
      <c r="I24" s="119" t="n">
        <f aca="false">F24*0.8</f>
        <v>29440</v>
      </c>
      <c r="J24" s="0" t="n">
        <v>13400</v>
      </c>
      <c r="K24" s="84" t="n">
        <f aca="false">I24/J24-100%</f>
        <v>1.19701492537313</v>
      </c>
      <c r="O24" s="73"/>
    </row>
    <row r="25" customFormat="false" ht="18.75" hidden="false" customHeight="false" outlineLevel="0" collapsed="false">
      <c r="A25" s="212"/>
      <c r="B25" s="213" t="n">
        <v>120</v>
      </c>
      <c r="C25" s="214"/>
      <c r="D25" s="215"/>
      <c r="E25" s="90"/>
      <c r="F25" s="91" t="n">
        <v>37000</v>
      </c>
      <c r="G25" s="317" t="n">
        <f aca="false">F25/1000</f>
        <v>37</v>
      </c>
      <c r="H25" s="299"/>
      <c r="I25" s="94" t="n">
        <f aca="false">F25*0.8</f>
        <v>29600</v>
      </c>
      <c r="K25" s="84" t="e">
        <f aca="false">I25/J25-100%</f>
        <v>#DIV/0!</v>
      </c>
      <c r="O25" s="73"/>
    </row>
    <row r="26" customFormat="false" ht="18.75" hidden="false" customHeight="false" outlineLevel="0" collapsed="false">
      <c r="A26" s="212"/>
      <c r="B26" s="213" t="n">
        <v>150</v>
      </c>
      <c r="C26" s="214"/>
      <c r="D26" s="215"/>
      <c r="E26" s="90"/>
      <c r="F26" s="91" t="n">
        <v>37800</v>
      </c>
      <c r="G26" s="317" t="n">
        <f aca="false">F26/1000</f>
        <v>37.8</v>
      </c>
      <c r="H26" s="299"/>
      <c r="I26" s="94" t="n">
        <f aca="false">F26*0.8</f>
        <v>30240</v>
      </c>
      <c r="J26" s="0" t="n">
        <v>12599</v>
      </c>
      <c r="K26" s="84" t="n">
        <f aca="false">I26/J26-100%</f>
        <v>1.40019049130883</v>
      </c>
      <c r="O26" s="73"/>
    </row>
    <row r="27" customFormat="false" ht="18.75" hidden="false" customHeight="false" outlineLevel="0" collapsed="false">
      <c r="A27" s="212"/>
      <c r="B27" s="213" t="n">
        <v>200</v>
      </c>
      <c r="C27" s="214"/>
      <c r="D27" s="215"/>
      <c r="E27" s="90"/>
      <c r="F27" s="91" t="n">
        <v>64000</v>
      </c>
      <c r="G27" s="317" t="n">
        <f aca="false">F27/1000</f>
        <v>64</v>
      </c>
      <c r="H27" s="299"/>
      <c r="I27" s="94" t="n">
        <f aca="false">F27*0.8</f>
        <v>51200</v>
      </c>
      <c r="J27" s="0" t="n">
        <v>24929</v>
      </c>
      <c r="K27" s="84" t="n">
        <f aca="false">I27/J27-100%</f>
        <v>1.05383288539452</v>
      </c>
      <c r="O27" s="73"/>
    </row>
    <row r="28" customFormat="false" ht="18.75" hidden="false" customHeight="false" outlineLevel="0" collapsed="false">
      <c r="A28" s="128"/>
      <c r="B28" s="213" t="n">
        <v>250</v>
      </c>
      <c r="C28" s="214"/>
      <c r="D28" s="215"/>
      <c r="E28" s="90"/>
      <c r="F28" s="91" t="n">
        <v>78000</v>
      </c>
      <c r="G28" s="317" t="n">
        <f aca="false">F28/1000</f>
        <v>78</v>
      </c>
      <c r="H28" s="299"/>
      <c r="I28" s="94" t="n">
        <f aca="false">F28*0.8</f>
        <v>62400</v>
      </c>
      <c r="J28" s="0" t="n">
        <v>23381</v>
      </c>
      <c r="K28" s="84" t="n">
        <f aca="false">I28/J28-100%</f>
        <v>1.6688336683632</v>
      </c>
      <c r="O28" s="73"/>
    </row>
    <row r="29" customFormat="false" ht="19.5" hidden="false" customHeight="false" outlineLevel="0" collapsed="false">
      <c r="A29" s="212"/>
      <c r="B29" s="354" t="n">
        <v>300</v>
      </c>
      <c r="C29" s="218"/>
      <c r="D29" s="219"/>
      <c r="E29" s="99"/>
      <c r="F29" s="100" t="n">
        <v>84000</v>
      </c>
      <c r="G29" s="319" t="n">
        <f aca="false">F29/1000</f>
        <v>84</v>
      </c>
      <c r="H29" s="300"/>
      <c r="I29" s="123" t="n">
        <f aca="false">F29*0.8</f>
        <v>67200</v>
      </c>
      <c r="J29" s="0" t="n">
        <v>29339</v>
      </c>
      <c r="K29" s="84" t="n">
        <f aca="false">I29/J29-100%</f>
        <v>1.29046661440404</v>
      </c>
      <c r="O29" s="73"/>
    </row>
    <row r="30" customFormat="false" ht="18.75" hidden="false" customHeight="false" outlineLevel="0" collapsed="false">
      <c r="A30" s="208" t="s">
        <v>152</v>
      </c>
      <c r="B30" s="296" t="n">
        <v>100</v>
      </c>
      <c r="C30" s="210"/>
      <c r="D30" s="211"/>
      <c r="E30" s="231"/>
      <c r="F30" s="232" t="n">
        <v>53500</v>
      </c>
      <c r="G30" s="320" t="n">
        <f aca="false">F30/1000</f>
        <v>53.5</v>
      </c>
      <c r="H30" s="297"/>
      <c r="I30" s="82" t="n">
        <f aca="false">F30*0.8</f>
        <v>42800</v>
      </c>
      <c r="J30" s="0" t="n">
        <v>19300</v>
      </c>
      <c r="K30" s="84" t="n">
        <f aca="false">I30/J30-100%</f>
        <v>1.21761658031088</v>
      </c>
      <c r="O30" s="73"/>
    </row>
    <row r="31" customFormat="false" ht="18.75" hidden="false" customHeight="false" outlineLevel="0" collapsed="false">
      <c r="A31" s="212"/>
      <c r="B31" s="213" t="n">
        <v>150</v>
      </c>
      <c r="C31" s="214"/>
      <c r="D31" s="215"/>
      <c r="E31" s="90"/>
      <c r="F31" s="91" t="n">
        <v>70400</v>
      </c>
      <c r="G31" s="317" t="n">
        <f aca="false">F31/1000</f>
        <v>70.4</v>
      </c>
      <c r="H31" s="299"/>
      <c r="I31" s="94" t="n">
        <f aca="false">F31*0.8</f>
        <v>56320</v>
      </c>
      <c r="J31" s="0" t="n">
        <v>23814</v>
      </c>
      <c r="K31" s="84" t="n">
        <f aca="false">I31/J31-100%</f>
        <v>1.3649953808684</v>
      </c>
      <c r="O31" s="73"/>
    </row>
    <row r="32" customFormat="false" ht="19.5" hidden="false" customHeight="false" outlineLevel="0" collapsed="false">
      <c r="A32" s="212"/>
      <c r="B32" s="217" t="n">
        <v>200</v>
      </c>
      <c r="C32" s="218"/>
      <c r="D32" s="219"/>
      <c r="E32" s="301"/>
      <c r="F32" s="302" t="n">
        <v>98700</v>
      </c>
      <c r="G32" s="318" t="n">
        <f aca="false">F32/1000</f>
        <v>98.7</v>
      </c>
      <c r="H32" s="300"/>
      <c r="I32" s="123" t="n">
        <f aca="false">F32*0.8</f>
        <v>78960</v>
      </c>
      <c r="J32" s="0" t="n">
        <v>34947</v>
      </c>
      <c r="K32" s="84" t="n">
        <f aca="false">I32/J32-100%</f>
        <v>1.25942140956305</v>
      </c>
      <c r="O32" s="73"/>
    </row>
    <row r="33" customFormat="false" ht="18.75" hidden="false" customHeight="false" outlineLevel="0" collapsed="false">
      <c r="A33" s="228" t="s">
        <v>147</v>
      </c>
      <c r="B33" s="359" t="n">
        <v>160</v>
      </c>
      <c r="C33" s="221"/>
      <c r="D33" s="211"/>
      <c r="E33" s="78"/>
      <c r="F33" s="79" t="n">
        <v>79800</v>
      </c>
      <c r="G33" s="316" t="n">
        <f aca="false">F33/1000</f>
        <v>79.8</v>
      </c>
      <c r="H33" s="297"/>
      <c r="I33" s="82" t="n">
        <f aca="false">F33*0.8</f>
        <v>63840</v>
      </c>
      <c r="J33" s="0" t="n">
        <v>27688</v>
      </c>
      <c r="K33" s="84" t="n">
        <f aca="false">I33/J33-100%</f>
        <v>1.30569199653279</v>
      </c>
      <c r="O33" s="73"/>
    </row>
    <row r="34" customFormat="false" ht="18.75" hidden="false" customHeight="false" outlineLevel="0" collapsed="false">
      <c r="A34" s="234"/>
      <c r="B34" s="222" t="n">
        <v>200</v>
      </c>
      <c r="C34" s="223"/>
      <c r="D34" s="215"/>
      <c r="E34" s="90"/>
      <c r="F34" s="91" t="n">
        <v>105000</v>
      </c>
      <c r="G34" s="317" t="n">
        <f aca="false">F34/1000</f>
        <v>105</v>
      </c>
      <c r="H34" s="299"/>
      <c r="I34" s="94" t="n">
        <f aca="false">F34*0.8</f>
        <v>84000</v>
      </c>
      <c r="J34" s="0" t="n">
        <v>39216</v>
      </c>
      <c r="K34" s="84" t="n">
        <f aca="false">I34/J34-100%</f>
        <v>1.14198286413709</v>
      </c>
      <c r="O34" s="73"/>
    </row>
    <row r="35" customFormat="false" ht="18.75" hidden="false" customHeight="false" outlineLevel="0" collapsed="false">
      <c r="A35" s="234"/>
      <c r="B35" s="222" t="n">
        <v>250</v>
      </c>
      <c r="C35" s="223"/>
      <c r="D35" s="215"/>
      <c r="E35" s="90"/>
      <c r="F35" s="91" t="n">
        <v>154000</v>
      </c>
      <c r="G35" s="317" t="n">
        <f aca="false">F35/1000</f>
        <v>154</v>
      </c>
      <c r="H35" s="299"/>
      <c r="I35" s="94" t="n">
        <f aca="false">F35*0.8</f>
        <v>123200</v>
      </c>
      <c r="J35" s="0" t="n">
        <v>44800</v>
      </c>
      <c r="K35" s="84" t="n">
        <f aca="false">I35/J35-100%</f>
        <v>1.75</v>
      </c>
      <c r="O35" s="73"/>
    </row>
    <row r="36" customFormat="false" ht="18.75" hidden="false" customHeight="false" outlineLevel="0" collapsed="false">
      <c r="A36" s="234"/>
      <c r="B36" s="222" t="n">
        <v>330</v>
      </c>
      <c r="C36" s="223"/>
      <c r="D36" s="215"/>
      <c r="E36" s="90"/>
      <c r="F36" s="91" t="n">
        <v>168000</v>
      </c>
      <c r="G36" s="317" t="n">
        <f aca="false">F36/1000</f>
        <v>168</v>
      </c>
      <c r="H36" s="299"/>
      <c r="I36" s="94" t="n">
        <f aca="false">F36*0.8</f>
        <v>134400</v>
      </c>
      <c r="J36" s="0" t="n">
        <v>55800</v>
      </c>
      <c r="K36" s="84" t="n">
        <f aca="false">I36/J36-100%</f>
        <v>1.40860215053763</v>
      </c>
      <c r="O36" s="73"/>
    </row>
    <row r="37" customFormat="false" ht="19.5" hidden="false" customHeight="false" outlineLevel="0" collapsed="false">
      <c r="A37" s="241"/>
      <c r="B37" s="360" t="n">
        <v>350</v>
      </c>
      <c r="C37" s="238"/>
      <c r="D37" s="308"/>
      <c r="E37" s="99"/>
      <c r="F37" s="100" t="n">
        <v>195000</v>
      </c>
      <c r="G37" s="319" t="n">
        <f aca="false">F37/1000</f>
        <v>195</v>
      </c>
      <c r="H37" s="304"/>
      <c r="I37" s="103" t="n">
        <f aca="false">F37*0.8</f>
        <v>156000</v>
      </c>
      <c r="J37" s="0" t="n">
        <v>57700</v>
      </c>
      <c r="K37" s="84" t="n">
        <f aca="false">I37/J37-100%</f>
        <v>1.70363951473137</v>
      </c>
      <c r="O37" s="73"/>
    </row>
    <row r="38" customFormat="false" ht="16.5" hidden="false" customHeight="true" outlineLevel="0" collapsed="false">
      <c r="A38" s="361" t="s">
        <v>153</v>
      </c>
      <c r="B38" s="361"/>
      <c r="C38" s="207" t="s">
        <v>55</v>
      </c>
      <c r="D38" s="127" t="s">
        <v>56</v>
      </c>
      <c r="E38" s="127" t="s">
        <v>141</v>
      </c>
      <c r="F38" s="127"/>
      <c r="G38" s="127"/>
      <c r="H38" s="242" t="s">
        <v>77</v>
      </c>
      <c r="I38" s="242"/>
      <c r="O38" s="73"/>
    </row>
    <row r="39" customFormat="false" ht="16.5" hidden="false" customHeight="false" outlineLevel="0" collapsed="false">
      <c r="A39" s="361"/>
      <c r="B39" s="361"/>
      <c r="C39" s="207"/>
      <c r="D39" s="127"/>
      <c r="E39" s="70" t="s">
        <v>64</v>
      </c>
      <c r="F39" s="71" t="s">
        <v>65</v>
      </c>
      <c r="G39" s="72" t="s">
        <v>66</v>
      </c>
      <c r="H39" s="244" t="s">
        <v>64</v>
      </c>
      <c r="I39" s="245" t="s">
        <v>65</v>
      </c>
      <c r="O39" s="73"/>
    </row>
    <row r="40" customFormat="false" ht="18.75" hidden="false" customHeight="false" outlineLevel="0" collapsed="false">
      <c r="A40" s="362"/>
      <c r="B40" s="363" t="s">
        <v>154</v>
      </c>
      <c r="C40" s="221"/>
      <c r="D40" s="230"/>
      <c r="E40" s="364"/>
      <c r="F40" s="79" t="n">
        <v>9500</v>
      </c>
      <c r="G40" s="346" t="n">
        <v>9</v>
      </c>
      <c r="H40" s="311"/>
      <c r="I40" s="82" t="n">
        <f aca="false">F40*0.8</f>
        <v>7600</v>
      </c>
      <c r="J40" s="0" t="n">
        <v>2230</v>
      </c>
      <c r="K40" s="84" t="n">
        <f aca="false">I40/J40-100%</f>
        <v>2.40807174887892</v>
      </c>
      <c r="O40" s="73"/>
    </row>
    <row r="41" customFormat="false" ht="18.75" hidden="false" customHeight="false" outlineLevel="0" collapsed="false">
      <c r="A41" s="365"/>
      <c r="B41" s="366" t="s">
        <v>155</v>
      </c>
      <c r="C41" s="223"/>
      <c r="D41" s="236"/>
      <c r="E41" s="367"/>
      <c r="F41" s="91" t="n">
        <v>12600</v>
      </c>
      <c r="G41" s="347" t="n">
        <v>12</v>
      </c>
      <c r="H41" s="313"/>
      <c r="I41" s="94" t="n">
        <f aca="false">F41*0.8</f>
        <v>10080</v>
      </c>
      <c r="J41" s="0" t="n">
        <v>3780</v>
      </c>
      <c r="K41" s="84" t="n">
        <f aca="false">I41/J41-100%</f>
        <v>1.66666666666667</v>
      </c>
      <c r="O41" s="73"/>
    </row>
    <row r="42" customFormat="false" ht="19.5" hidden="false" customHeight="false" outlineLevel="0" collapsed="false">
      <c r="A42" s="368"/>
      <c r="B42" s="369" t="s">
        <v>156</v>
      </c>
      <c r="C42" s="238"/>
      <c r="D42" s="239"/>
      <c r="E42" s="370"/>
      <c r="F42" s="100" t="n">
        <v>20000</v>
      </c>
      <c r="G42" s="348" t="n">
        <v>19</v>
      </c>
      <c r="H42" s="315"/>
      <c r="I42" s="103" t="n">
        <f aca="false">F42*0.8</f>
        <v>16000</v>
      </c>
      <c r="J42" s="0" t="n">
        <v>5960</v>
      </c>
      <c r="K42" s="84" t="n">
        <f aca="false">I42/J42-100%</f>
        <v>1.68456375838926</v>
      </c>
      <c r="O42" s="73"/>
    </row>
    <row r="43" customFormat="false" ht="18.75" hidden="false" customHeight="false" outlineLevel="0" collapsed="false">
      <c r="A43" s="138" t="s">
        <v>84</v>
      </c>
      <c r="E43" s="139"/>
      <c r="F43" s="83"/>
      <c r="G43" s="83"/>
      <c r="H43" s="83"/>
      <c r="I43" s="83"/>
    </row>
    <row r="44" customFormat="false" ht="18.75" hidden="false" customHeight="false" outlineLevel="0" collapsed="false">
      <c r="A44" s="138" t="s">
        <v>85</v>
      </c>
    </row>
    <row r="45" customFormat="false" ht="18.75" hidden="false" customHeight="false" outlineLevel="0" collapsed="false">
      <c r="A45" s="140" t="s">
        <v>86</v>
      </c>
    </row>
    <row r="46" customFormat="false" ht="21" hidden="false" customHeight="false" outlineLevel="0" collapsed="false">
      <c r="A46" s="7" t="s">
        <v>1</v>
      </c>
    </row>
  </sheetData>
  <sheetProtection sheet="true" password="ce28"/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20:B21"/>
    <mergeCell ref="C20:C21"/>
    <mergeCell ref="D20:D21"/>
    <mergeCell ref="E20:G20"/>
    <mergeCell ref="H20:I20"/>
    <mergeCell ref="A38:B39"/>
    <mergeCell ref="C38:C39"/>
    <mergeCell ref="D38:D39"/>
    <mergeCell ref="E38:G38"/>
    <mergeCell ref="H38:I38"/>
  </mergeCells>
  <hyperlinks>
    <hyperlink ref="G6" location="СОДЕРжАНИЕ!A1" display="ВЕРНУТЬСЯ К СОДЕРЖАНИЮ"/>
    <hyperlink ref="A4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false" hidden="true" outlineLevel="0" max="5" min="5" style="0" width="8.96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28"/>
    <col collapsed="false" customWidth="true" hidden="true" outlineLevel="0" max="10" min="10" style="0" width="9.14"/>
    <col collapsed="false" customWidth="true" hidden="true" outlineLevel="0" max="11" min="11" style="0" width="5.71"/>
    <col collapsed="false" customWidth="true" hidden="true" outlineLevel="0" max="13" min="12" style="0" width="9.14"/>
    <col collapsed="false" customWidth="false" hidden="true" outlineLevel="0" max="14" min="14" style="0" width="8.96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3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C6" s="8"/>
      <c r="E6" s="8"/>
      <c r="F6" s="8"/>
      <c r="G6" s="66" t="s">
        <v>1</v>
      </c>
      <c r="H6" s="66"/>
      <c r="I6" s="66"/>
      <c r="L6" s="0" t="s">
        <v>103</v>
      </c>
    </row>
    <row r="7" customFormat="false" ht="35.25" hidden="false" customHeight="true" outlineLevel="0" collapsed="false">
      <c r="A7" s="338" t="s">
        <v>157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50" t="s">
        <v>64</v>
      </c>
      <c r="F8" s="205" t="s">
        <v>65</v>
      </c>
      <c r="G8" s="206" t="s">
        <v>66</v>
      </c>
      <c r="H8" s="371" t="s">
        <v>64</v>
      </c>
      <c r="I8" s="206" t="s">
        <v>65</v>
      </c>
      <c r="J8" s="207" t="s">
        <v>158</v>
      </c>
    </row>
    <row r="9" customFormat="false" ht="18.75" hidden="false" customHeight="false" outlineLevel="0" collapsed="false">
      <c r="A9" s="208" t="s">
        <v>94</v>
      </c>
      <c r="B9" s="296" t="n">
        <v>40</v>
      </c>
      <c r="C9" s="372" t="n">
        <v>10.2</v>
      </c>
      <c r="D9" s="373" t="n">
        <f aca="false">1000/C9</f>
        <v>98.0392156862745</v>
      </c>
      <c r="E9" s="374" t="n">
        <v>270</v>
      </c>
      <c r="F9" s="78" t="n">
        <v>5100</v>
      </c>
      <c r="G9" s="130" t="n">
        <f aca="false">F9/1000</f>
        <v>5.1</v>
      </c>
      <c r="H9" s="131"/>
      <c r="I9" s="82" t="n">
        <f aca="false">F9*0.8</f>
        <v>4080</v>
      </c>
      <c r="J9" s="0" t="n">
        <v>2068</v>
      </c>
      <c r="K9" s="84" t="n">
        <f aca="false">I9/J9-100%</f>
        <v>0.972920696324952</v>
      </c>
      <c r="P9" s="73"/>
    </row>
    <row r="10" customFormat="false" ht="19.5" hidden="false" customHeight="false" outlineLevel="0" collapsed="false">
      <c r="A10" s="212"/>
      <c r="B10" s="213" t="n">
        <v>95</v>
      </c>
      <c r="C10" s="375" t="n">
        <v>19.32</v>
      </c>
      <c r="D10" s="376" t="n">
        <f aca="false">1000/C10</f>
        <v>51.75983436853</v>
      </c>
      <c r="E10" s="377" t="n">
        <f aca="false">E9</f>
        <v>270</v>
      </c>
      <c r="F10" s="301" t="n">
        <v>8500</v>
      </c>
      <c r="G10" s="344" t="n">
        <f aca="false">F10/1000</f>
        <v>8.5</v>
      </c>
      <c r="H10" s="378"/>
      <c r="I10" s="123" t="n">
        <f aca="false">F10*0.8</f>
        <v>6800</v>
      </c>
      <c r="J10" s="0" t="n">
        <v>3507</v>
      </c>
      <c r="K10" s="84" t="n">
        <f aca="false">I10/J10-100%</f>
        <v>0.938979184488167</v>
      </c>
      <c r="P10" s="73"/>
    </row>
    <row r="11" customFormat="false" ht="18.75" hidden="false" customHeight="false" outlineLevel="0" collapsed="false">
      <c r="A11" s="208" t="s">
        <v>142</v>
      </c>
      <c r="B11" s="296" t="n">
        <v>50</v>
      </c>
      <c r="C11" s="372" t="n">
        <v>25</v>
      </c>
      <c r="D11" s="373" t="n">
        <f aca="false">1000/C11</f>
        <v>40</v>
      </c>
      <c r="E11" s="379" t="n">
        <v>220</v>
      </c>
      <c r="F11" s="78" t="n">
        <v>8000</v>
      </c>
      <c r="G11" s="130" t="n">
        <f aca="false">F11/1000</f>
        <v>8</v>
      </c>
      <c r="H11" s="131"/>
      <c r="I11" s="82" t="n">
        <f aca="false">F11*0.8</f>
        <v>6400</v>
      </c>
      <c r="J11" s="0" t="n">
        <v>3038</v>
      </c>
      <c r="K11" s="84" t="n">
        <f aca="false">I11/J11-100%</f>
        <v>1.10664911125741</v>
      </c>
      <c r="P11" s="73"/>
    </row>
    <row r="12" customFormat="false" ht="18.75" hidden="false" customHeight="false" outlineLevel="0" collapsed="false">
      <c r="A12" s="251"/>
      <c r="B12" s="341" t="n">
        <v>80</v>
      </c>
      <c r="C12" s="380" t="n">
        <v>36</v>
      </c>
      <c r="D12" s="381" t="n">
        <f aca="false">1000/C12</f>
        <v>27.7777777777778</v>
      </c>
      <c r="E12" s="382" t="n">
        <f aca="false">E11</f>
        <v>220</v>
      </c>
      <c r="F12" s="90" t="n">
        <v>11500</v>
      </c>
      <c r="G12" s="133" t="n">
        <f aca="false">F12/1000</f>
        <v>11.5</v>
      </c>
      <c r="H12" s="134"/>
      <c r="I12" s="94" t="n">
        <f aca="false">F12*0.8</f>
        <v>9200</v>
      </c>
      <c r="J12" s="0" t="n">
        <v>3864</v>
      </c>
      <c r="K12" s="84" t="n">
        <f aca="false">I12/J12-100%</f>
        <v>1.38095238095238</v>
      </c>
      <c r="P12" s="73"/>
    </row>
    <row r="13" customFormat="false" ht="18.75" hidden="false" customHeight="false" outlineLevel="0" collapsed="false">
      <c r="A13" s="212"/>
      <c r="B13" s="213" t="n">
        <v>105</v>
      </c>
      <c r="C13" s="375" t="n">
        <v>43</v>
      </c>
      <c r="D13" s="376" t="n">
        <f aca="false">1000/C13</f>
        <v>23.2558139534884</v>
      </c>
      <c r="E13" s="382" t="n">
        <f aca="false">E11</f>
        <v>220</v>
      </c>
      <c r="F13" s="90" t="n">
        <v>13800</v>
      </c>
      <c r="G13" s="133" t="n">
        <f aca="false">F13/1000</f>
        <v>13.8</v>
      </c>
      <c r="H13" s="134"/>
      <c r="I13" s="94" t="n">
        <f aca="false">F13*0.8</f>
        <v>11040</v>
      </c>
      <c r="J13" s="0" t="n">
        <v>5227</v>
      </c>
      <c r="K13" s="84" t="n">
        <f aca="false">I13/J13-100%</f>
        <v>1.11211019705376</v>
      </c>
      <c r="P13" s="73"/>
    </row>
    <row r="14" customFormat="false" ht="18.75" hidden="false" customHeight="false" outlineLevel="0" collapsed="false">
      <c r="A14" s="212"/>
      <c r="B14" s="213" t="n">
        <v>120</v>
      </c>
      <c r="C14" s="375" t="n">
        <v>49</v>
      </c>
      <c r="D14" s="376" t="n">
        <f aca="false">1000/C14</f>
        <v>20.4081632653061</v>
      </c>
      <c r="E14" s="382" t="n">
        <f aca="false">E13</f>
        <v>220</v>
      </c>
      <c r="F14" s="90" t="n">
        <v>15700</v>
      </c>
      <c r="G14" s="133" t="n">
        <f aca="false">F14/1000</f>
        <v>15.7</v>
      </c>
      <c r="H14" s="134"/>
      <c r="I14" s="94" t="n">
        <f aca="false">F14*0.8</f>
        <v>12560</v>
      </c>
      <c r="J14" s="0" t="n">
        <v>5001</v>
      </c>
      <c r="K14" s="84" t="n">
        <f aca="false">I14/J14-100%</f>
        <v>1.51149770045991</v>
      </c>
      <c r="P14" s="73"/>
    </row>
    <row r="15" customFormat="false" ht="18.75" hidden="false" customHeight="false" outlineLevel="0" collapsed="false">
      <c r="A15" s="212"/>
      <c r="B15" s="213" t="n">
        <v>165</v>
      </c>
      <c r="C15" s="375" t="n">
        <v>72</v>
      </c>
      <c r="D15" s="376" t="n">
        <f aca="false">1000/C15</f>
        <v>13.8888888888889</v>
      </c>
      <c r="E15" s="382" t="n">
        <f aca="false">E14</f>
        <v>220</v>
      </c>
      <c r="F15" s="90" t="n">
        <v>23000</v>
      </c>
      <c r="G15" s="133" t="n">
        <f aca="false">F15/1000</f>
        <v>23</v>
      </c>
      <c r="H15" s="134"/>
      <c r="I15" s="94" t="n">
        <f aca="false">F15*0.8</f>
        <v>18400</v>
      </c>
      <c r="K15" s="84" t="e">
        <f aca="false">I15/J15-100%</f>
        <v>#DIV/0!</v>
      </c>
      <c r="P15" s="73"/>
    </row>
    <row r="16" customFormat="false" ht="19.5" hidden="false" customHeight="false" outlineLevel="0" collapsed="false">
      <c r="A16" s="212"/>
      <c r="B16" s="213" t="n">
        <v>220</v>
      </c>
      <c r="C16" s="375" t="n">
        <v>96</v>
      </c>
      <c r="D16" s="376" t="n">
        <f aca="false">1000/C16</f>
        <v>10.4166666666667</v>
      </c>
      <c r="E16" s="383" t="n">
        <f aca="false">E15</f>
        <v>220</v>
      </c>
      <c r="F16" s="99" t="n">
        <v>27100</v>
      </c>
      <c r="G16" s="136" t="n">
        <f aca="false">F16/1000</f>
        <v>27.1</v>
      </c>
      <c r="H16" s="137"/>
      <c r="I16" s="103" t="n">
        <f aca="false">F16*0.8</f>
        <v>21680</v>
      </c>
      <c r="K16" s="84" t="e">
        <f aca="false">I16/J16-100%</f>
        <v>#DIV/0!</v>
      </c>
      <c r="P16" s="73"/>
    </row>
    <row r="17" customFormat="false" ht="18.75" hidden="false" customHeight="false" outlineLevel="0" collapsed="false">
      <c r="A17" s="208" t="s">
        <v>143</v>
      </c>
      <c r="B17" s="296" t="n">
        <v>65</v>
      </c>
      <c r="C17" s="372" t="n">
        <v>49</v>
      </c>
      <c r="D17" s="373" t="n">
        <f aca="false">1000/C17</f>
        <v>20.4081632653061</v>
      </c>
      <c r="E17" s="374" t="n">
        <v>200</v>
      </c>
      <c r="F17" s="231" t="n">
        <v>14250</v>
      </c>
      <c r="G17" s="339" t="n">
        <f aca="false">F17/1000</f>
        <v>14.25</v>
      </c>
      <c r="H17" s="384"/>
      <c r="I17" s="119" t="n">
        <f aca="false">F17*0.8</f>
        <v>11400</v>
      </c>
      <c r="J17" s="0" t="n">
        <v>5258</v>
      </c>
      <c r="K17" s="84" t="n">
        <f aca="false">I17/J17-100%</f>
        <v>1.16812476226702</v>
      </c>
      <c r="P17" s="73"/>
    </row>
    <row r="18" customFormat="false" ht="18.75" hidden="false" customHeight="false" outlineLevel="0" collapsed="false">
      <c r="A18" s="212"/>
      <c r="B18" s="213" t="n">
        <v>80</v>
      </c>
      <c r="C18" s="375" t="n">
        <v>51</v>
      </c>
      <c r="D18" s="376" t="n">
        <f aca="false">1000/C18</f>
        <v>19.6078431372549</v>
      </c>
      <c r="E18" s="382" t="n">
        <f aca="false">E17</f>
        <v>200</v>
      </c>
      <c r="F18" s="90" t="n">
        <v>15000</v>
      </c>
      <c r="G18" s="133" t="n">
        <f aca="false">F18/1000</f>
        <v>15</v>
      </c>
      <c r="H18" s="134"/>
      <c r="I18" s="94" t="n">
        <f aca="false">F18*0.8</f>
        <v>12000</v>
      </c>
      <c r="J18" s="0" t="n">
        <v>6150</v>
      </c>
      <c r="K18" s="84" t="n">
        <f aca="false">I18/J18-100%</f>
        <v>0.951219512195122</v>
      </c>
      <c r="P18" s="73"/>
    </row>
    <row r="19" customFormat="false" ht="18.75" hidden="false" customHeight="false" outlineLevel="0" collapsed="false">
      <c r="A19" s="212"/>
      <c r="B19" s="213" t="n">
        <v>95</v>
      </c>
      <c r="C19" s="375" t="n">
        <v>61</v>
      </c>
      <c r="D19" s="376" t="n">
        <f aca="false">1000/C19</f>
        <v>16.3934426229508</v>
      </c>
      <c r="E19" s="382" t="n">
        <f aca="false">E18</f>
        <v>200</v>
      </c>
      <c r="F19" s="90" t="n">
        <v>17800</v>
      </c>
      <c r="G19" s="133" t="n">
        <f aca="false">F19/1000</f>
        <v>17.8</v>
      </c>
      <c r="H19" s="134"/>
      <c r="I19" s="94" t="n">
        <f aca="false">F19*0.8</f>
        <v>14240</v>
      </c>
      <c r="J19" s="0" t="n">
        <v>6980</v>
      </c>
      <c r="K19" s="84" t="n">
        <f aca="false">I19/J19-100%</f>
        <v>1.04011461318052</v>
      </c>
      <c r="P19" s="73"/>
    </row>
    <row r="20" customFormat="false" ht="19.5" hidden="false" customHeight="false" outlineLevel="0" collapsed="false">
      <c r="A20" s="212"/>
      <c r="B20" s="213" t="n">
        <v>120</v>
      </c>
      <c r="C20" s="375" t="n">
        <v>76</v>
      </c>
      <c r="D20" s="376" t="n">
        <f aca="false">1000/C20</f>
        <v>13.1578947368421</v>
      </c>
      <c r="E20" s="377" t="n">
        <f aca="false">E19</f>
        <v>200</v>
      </c>
      <c r="F20" s="301" t="n">
        <v>22100</v>
      </c>
      <c r="G20" s="344" t="n">
        <f aca="false">F20/1000</f>
        <v>22.1</v>
      </c>
      <c r="H20" s="378"/>
      <c r="I20" s="123" t="n">
        <f aca="false">F20*0.8</f>
        <v>17680</v>
      </c>
      <c r="J20" s="0" t="n">
        <v>8055</v>
      </c>
      <c r="K20" s="84" t="n">
        <f aca="false">I20/J20-100%</f>
        <v>1.19490999379268</v>
      </c>
      <c r="P20" s="73"/>
    </row>
    <row r="21" customFormat="false" ht="18.75" hidden="false" customHeight="false" outlineLevel="0" collapsed="false">
      <c r="A21" s="208" t="s">
        <v>144</v>
      </c>
      <c r="B21" s="296" t="n">
        <v>100</v>
      </c>
      <c r="C21" s="372" t="n">
        <v>94</v>
      </c>
      <c r="D21" s="373" t="n">
        <f aca="false">1000/C21</f>
        <v>10.6382978723404</v>
      </c>
      <c r="E21" s="379" t="n">
        <v>200</v>
      </c>
      <c r="F21" s="78" t="n">
        <v>27300</v>
      </c>
      <c r="G21" s="130" t="n">
        <f aca="false">F21/1000</f>
        <v>27.3</v>
      </c>
      <c r="H21" s="131"/>
      <c r="I21" s="82" t="n">
        <f aca="false">F21*0.8</f>
        <v>21840</v>
      </c>
      <c r="J21" s="0" t="n">
        <v>9648</v>
      </c>
      <c r="K21" s="84" t="n">
        <f aca="false">I21/J21-100%</f>
        <v>1.2636815920398</v>
      </c>
      <c r="P21" s="73"/>
    </row>
    <row r="22" customFormat="false" ht="18.75" hidden="false" customHeight="false" outlineLevel="0" collapsed="false">
      <c r="A22" s="212"/>
      <c r="B22" s="213" t="n">
        <v>120</v>
      </c>
      <c r="C22" s="375" t="n">
        <v>108</v>
      </c>
      <c r="D22" s="376" t="n">
        <f aca="false">1000/C22</f>
        <v>9.25925925925926</v>
      </c>
      <c r="E22" s="382" t="n">
        <f aca="false">E21</f>
        <v>200</v>
      </c>
      <c r="F22" s="90" t="n">
        <v>31400</v>
      </c>
      <c r="G22" s="133" t="n">
        <f aca="false">F22/1000</f>
        <v>31.4</v>
      </c>
      <c r="H22" s="134"/>
      <c r="I22" s="94" t="n">
        <f aca="false">F22*0.8</f>
        <v>25120</v>
      </c>
      <c r="J22" s="0" t="n">
        <v>11110</v>
      </c>
      <c r="K22" s="84" t="n">
        <f aca="false">I22/J22-100%</f>
        <v>1.26102610261026</v>
      </c>
      <c r="P22" s="73"/>
    </row>
    <row r="23" customFormat="false" ht="18.75" hidden="false" customHeight="false" outlineLevel="0" collapsed="false">
      <c r="A23" s="212"/>
      <c r="B23" s="216" t="n">
        <v>135</v>
      </c>
      <c r="C23" s="375" t="n">
        <v>117</v>
      </c>
      <c r="D23" s="376" t="n">
        <f aca="false">1000/C23</f>
        <v>8.54700854700855</v>
      </c>
      <c r="E23" s="382" t="n">
        <f aca="false">E22</f>
        <v>200</v>
      </c>
      <c r="F23" s="90" t="n">
        <v>34000</v>
      </c>
      <c r="G23" s="133" t="n">
        <f aca="false">F23/1000</f>
        <v>34</v>
      </c>
      <c r="H23" s="134"/>
      <c r="I23" s="94" t="n">
        <f aca="false">F23*0.8</f>
        <v>27200</v>
      </c>
      <c r="J23" s="0" t="n">
        <v>11995</v>
      </c>
      <c r="K23" s="84" t="n">
        <f aca="false">I23/J23-100%</f>
        <v>1.26761150479366</v>
      </c>
      <c r="P23" s="73"/>
    </row>
    <row r="24" customFormat="false" ht="19.5" hidden="false" customHeight="false" outlineLevel="0" collapsed="false">
      <c r="A24" s="212"/>
      <c r="B24" s="216" t="n">
        <v>150</v>
      </c>
      <c r="C24" s="375" t="n">
        <v>130</v>
      </c>
      <c r="D24" s="376" t="n">
        <f aca="false">1000/C24</f>
        <v>7.69230769230769</v>
      </c>
      <c r="E24" s="383" t="n">
        <f aca="false">E23</f>
        <v>200</v>
      </c>
      <c r="F24" s="99" t="n">
        <v>38000</v>
      </c>
      <c r="G24" s="136" t="n">
        <f aca="false">F24/1000</f>
        <v>38</v>
      </c>
      <c r="H24" s="137"/>
      <c r="I24" s="103" t="n">
        <f aca="false">F24*0.8</f>
        <v>30400</v>
      </c>
      <c r="J24" s="0" t="n">
        <v>13588</v>
      </c>
      <c r="K24" s="84" t="n">
        <f aca="false">I24/J24-100%</f>
        <v>1.23726817780394</v>
      </c>
      <c r="P24" s="73"/>
    </row>
    <row r="25" customFormat="false" ht="18.75" hidden="false" customHeight="false" outlineLevel="0" collapsed="false">
      <c r="A25" s="208" t="s">
        <v>147</v>
      </c>
      <c r="B25" s="296" t="n">
        <v>105</v>
      </c>
      <c r="C25" s="372" t="n">
        <v>143</v>
      </c>
      <c r="D25" s="373" t="n">
        <f aca="false">1000/C25</f>
        <v>6.99300699300699</v>
      </c>
      <c r="E25" s="374" t="n">
        <v>200</v>
      </c>
      <c r="F25" s="231" t="n">
        <v>50100</v>
      </c>
      <c r="G25" s="339" t="n">
        <f aca="false">F25/1000</f>
        <v>50.1</v>
      </c>
      <c r="H25" s="384"/>
      <c r="I25" s="119" t="n">
        <f aca="false">F25*0.8</f>
        <v>40080</v>
      </c>
      <c r="J25" s="0" t="n">
        <v>18769</v>
      </c>
      <c r="K25" s="84" t="n">
        <f aca="false">I25/J25-100%</f>
        <v>1.13543609142735</v>
      </c>
      <c r="P25" s="73"/>
    </row>
    <row r="26" customFormat="false" ht="18.75" hidden="false" customHeight="false" outlineLevel="0" collapsed="false">
      <c r="A26" s="212"/>
      <c r="B26" s="213" t="n">
        <v>140</v>
      </c>
      <c r="C26" s="375" t="n">
        <v>229</v>
      </c>
      <c r="D26" s="376" t="n">
        <f aca="false">1000/C26</f>
        <v>4.36681222707424</v>
      </c>
      <c r="E26" s="382" t="n">
        <f aca="false">E25</f>
        <v>200</v>
      </c>
      <c r="F26" s="90" t="n">
        <v>66500</v>
      </c>
      <c r="G26" s="133" t="n">
        <f aca="false">F26/1000</f>
        <v>66.5</v>
      </c>
      <c r="H26" s="134"/>
      <c r="I26" s="94" t="n">
        <f aca="false">F26*0.8</f>
        <v>53200</v>
      </c>
      <c r="J26" s="0" t="n">
        <v>22950</v>
      </c>
      <c r="K26" s="84" t="n">
        <f aca="false">I26/J26-100%</f>
        <v>1.31808278867102</v>
      </c>
      <c r="P26" s="73"/>
    </row>
    <row r="27" customFormat="false" ht="18.75" hidden="false" customHeight="false" outlineLevel="0" collapsed="false">
      <c r="A27" s="212"/>
      <c r="B27" s="216" t="n">
        <v>180</v>
      </c>
      <c r="C27" s="375" t="n">
        <v>292</v>
      </c>
      <c r="D27" s="376" t="n">
        <f aca="false">1000/C27</f>
        <v>3.42465753424658</v>
      </c>
      <c r="E27" s="382" t="n">
        <f aca="false">E26</f>
        <v>200</v>
      </c>
      <c r="F27" s="90" t="n">
        <v>85000</v>
      </c>
      <c r="G27" s="133" t="n">
        <f aca="false">F27/1000</f>
        <v>85</v>
      </c>
      <c r="H27" s="134"/>
      <c r="I27" s="94" t="n">
        <f aca="false">F27*0.8</f>
        <v>68000</v>
      </c>
      <c r="J27" s="0" t="n">
        <v>27853</v>
      </c>
      <c r="K27" s="84" t="n">
        <f aca="false">I27/J27-100%</f>
        <v>1.44138871934801</v>
      </c>
      <c r="P27" s="73"/>
    </row>
    <row r="28" customFormat="false" ht="18.75" hidden="false" customHeight="false" outlineLevel="0" collapsed="false">
      <c r="A28" s="212"/>
      <c r="B28" s="213" t="n">
        <v>200</v>
      </c>
      <c r="C28" s="375" t="n">
        <v>322</v>
      </c>
      <c r="D28" s="376" t="n">
        <f aca="false">1000/C28</f>
        <v>3.1055900621118</v>
      </c>
      <c r="E28" s="382" t="n">
        <f aca="false">E27</f>
        <v>200</v>
      </c>
      <c r="F28" s="90" t="n">
        <v>93500</v>
      </c>
      <c r="G28" s="133" t="n">
        <f aca="false">F28/1000</f>
        <v>93.5</v>
      </c>
      <c r="H28" s="134"/>
      <c r="I28" s="94" t="n">
        <f aca="false">F28*0.8</f>
        <v>74800</v>
      </c>
      <c r="J28" s="0" t="n">
        <v>31346</v>
      </c>
      <c r="K28" s="84" t="n">
        <f aca="false">I28/J28-100%</f>
        <v>1.38626938046322</v>
      </c>
      <c r="P28" s="73"/>
    </row>
    <row r="29" customFormat="false" ht="19.5" hidden="false" customHeight="false" outlineLevel="0" collapsed="false">
      <c r="A29" s="212"/>
      <c r="B29" s="213" t="n">
        <v>220</v>
      </c>
      <c r="C29" s="375" t="n">
        <v>363</v>
      </c>
      <c r="D29" s="376" t="n">
        <f aca="false">1000/C29</f>
        <v>2.75482093663912</v>
      </c>
      <c r="E29" s="377" t="n">
        <f aca="false">E28</f>
        <v>200</v>
      </c>
      <c r="F29" s="301" t="n">
        <v>105500</v>
      </c>
      <c r="G29" s="344" t="n">
        <f aca="false">F29/1000</f>
        <v>105.5</v>
      </c>
      <c r="H29" s="378"/>
      <c r="I29" s="123" t="n">
        <f aca="false">F29*0.8</f>
        <v>84400</v>
      </c>
      <c r="J29" s="0" t="n">
        <v>33124</v>
      </c>
      <c r="K29" s="84" t="n">
        <f aca="false">I29/J29-100%</f>
        <v>1.54800144910035</v>
      </c>
      <c r="P29" s="73"/>
    </row>
    <row r="30" customFormat="false" ht="18.75" hidden="false" customHeight="false" outlineLevel="0" collapsed="false">
      <c r="A30" s="208" t="s">
        <v>149</v>
      </c>
      <c r="B30" s="296" t="n">
        <v>125</v>
      </c>
      <c r="C30" s="372" t="n">
        <v>291</v>
      </c>
      <c r="D30" s="373" t="n">
        <f aca="false">1000/C30</f>
        <v>3.43642611683849</v>
      </c>
      <c r="E30" s="374" t="n">
        <v>220</v>
      </c>
      <c r="F30" s="78" t="n">
        <v>93000</v>
      </c>
      <c r="G30" s="130" t="n">
        <f aca="false">F30/1000</f>
        <v>93</v>
      </c>
      <c r="H30" s="131"/>
      <c r="I30" s="82" t="n">
        <f aca="false">F30*0.8</f>
        <v>74400</v>
      </c>
      <c r="J30" s="0" t="n">
        <v>34102</v>
      </c>
      <c r="K30" s="84" t="n">
        <f aca="false">I30/J30-100%</f>
        <v>1.18169022344731</v>
      </c>
      <c r="P30" s="73"/>
    </row>
    <row r="31" customFormat="false" ht="18.75" hidden="false" customHeight="false" outlineLevel="0" collapsed="false">
      <c r="A31" s="212"/>
      <c r="B31" s="213" t="n">
        <v>200</v>
      </c>
      <c r="C31" s="375" t="n">
        <v>490</v>
      </c>
      <c r="D31" s="376" t="n">
        <f aca="false">1000/C31</f>
        <v>2.04081632653061</v>
      </c>
      <c r="E31" s="382" t="n">
        <f aca="false">E30</f>
        <v>220</v>
      </c>
      <c r="F31" s="90" t="n">
        <v>157000</v>
      </c>
      <c r="G31" s="133" t="n">
        <f aca="false">F31/1000</f>
        <v>157</v>
      </c>
      <c r="H31" s="134"/>
      <c r="I31" s="94" t="n">
        <f aca="false">F31*0.8</f>
        <v>125600</v>
      </c>
      <c r="J31" s="0" t="n">
        <v>49261</v>
      </c>
      <c r="K31" s="84" t="n">
        <f aca="false">I31/J31-100%</f>
        <v>1.54968433446337</v>
      </c>
      <c r="P31" s="73"/>
    </row>
    <row r="32" customFormat="false" ht="18.75" hidden="false" customHeight="false" outlineLevel="0" collapsed="false">
      <c r="A32" s="212"/>
      <c r="B32" s="213" t="n">
        <v>230</v>
      </c>
      <c r="C32" s="375" t="n">
        <v>536</v>
      </c>
      <c r="D32" s="376" t="n">
        <f aca="false">1000/C32</f>
        <v>1.86567164179104</v>
      </c>
      <c r="E32" s="382" t="n">
        <f aca="false">E31</f>
        <v>220</v>
      </c>
      <c r="F32" s="90" t="n">
        <v>172000</v>
      </c>
      <c r="G32" s="133" t="n">
        <f aca="false">F32/1000</f>
        <v>172</v>
      </c>
      <c r="H32" s="134"/>
      <c r="I32" s="94" t="n">
        <f aca="false">F32*0.8</f>
        <v>137600</v>
      </c>
      <c r="K32" s="84" t="e">
        <f aca="false">I32/J32-100%</f>
        <v>#DIV/0!</v>
      </c>
      <c r="P32" s="73"/>
    </row>
    <row r="33" customFormat="false" ht="19.5" hidden="false" customHeight="false" outlineLevel="0" collapsed="false">
      <c r="A33" s="278"/>
      <c r="B33" s="306" t="n">
        <v>300</v>
      </c>
      <c r="C33" s="385" t="n">
        <v>715</v>
      </c>
      <c r="D33" s="386" t="n">
        <f aca="false">1000/C33</f>
        <v>1.3986013986014</v>
      </c>
      <c r="E33" s="377" t="n">
        <v>220</v>
      </c>
      <c r="F33" s="99" t="n">
        <v>229000</v>
      </c>
      <c r="G33" s="136" t="n">
        <f aca="false">F33/1000</f>
        <v>229</v>
      </c>
      <c r="H33" s="137"/>
      <c r="I33" s="103" t="n">
        <f aca="false">F33*0.8</f>
        <v>183200</v>
      </c>
      <c r="J33" s="0" t="n">
        <v>73452</v>
      </c>
      <c r="K33" s="84" t="n">
        <f aca="false">I33/J33-100%</f>
        <v>1.49414583673692</v>
      </c>
      <c r="P33" s="73"/>
    </row>
    <row r="34" customFormat="false" ht="29.25" hidden="false" customHeight="true" outlineLevel="0" collapsed="false">
      <c r="A34" s="338" t="s">
        <v>159</v>
      </c>
      <c r="B34" s="338"/>
      <c r="C34" s="68" t="s">
        <v>55</v>
      </c>
      <c r="D34" s="69" t="s">
        <v>56</v>
      </c>
      <c r="E34" s="69" t="s">
        <v>141</v>
      </c>
      <c r="F34" s="69"/>
      <c r="G34" s="69"/>
      <c r="H34" s="242" t="s">
        <v>117</v>
      </c>
      <c r="I34" s="242"/>
      <c r="P34" s="73"/>
    </row>
    <row r="35" customFormat="false" ht="16.5" hidden="false" customHeight="false" outlineLevel="0" collapsed="false">
      <c r="A35" s="338"/>
      <c r="B35" s="338"/>
      <c r="C35" s="68"/>
      <c r="D35" s="69"/>
      <c r="E35" s="70" t="s">
        <v>64</v>
      </c>
      <c r="F35" s="71" t="s">
        <v>65</v>
      </c>
      <c r="G35" s="72" t="s">
        <v>66</v>
      </c>
      <c r="H35" s="244" t="s">
        <v>64</v>
      </c>
      <c r="I35" s="245" t="s">
        <v>65</v>
      </c>
      <c r="J35" s="207" t="s">
        <v>160</v>
      </c>
      <c r="L35" s="207" t="s">
        <v>161</v>
      </c>
      <c r="P35" s="73"/>
    </row>
    <row r="36" customFormat="false" ht="18.75" hidden="false" customHeight="false" outlineLevel="0" collapsed="false">
      <c r="A36" s="208" t="s">
        <v>142</v>
      </c>
      <c r="B36" s="296" t="n">
        <v>40</v>
      </c>
      <c r="C36" s="372" t="n">
        <v>21</v>
      </c>
      <c r="D36" s="373" t="n">
        <f aca="false">1000/C36</f>
        <v>47.6190476190476</v>
      </c>
      <c r="E36" s="374" t="n">
        <v>350</v>
      </c>
      <c r="F36" s="78" t="n">
        <v>10700</v>
      </c>
      <c r="G36" s="387" t="n">
        <f aca="false">F36/1000</f>
        <v>10.7</v>
      </c>
      <c r="H36" s="388"/>
      <c r="I36" s="82" t="n">
        <f aca="false">F36*0.8</f>
        <v>8560</v>
      </c>
      <c r="J36" s="0" t="n">
        <v>3866</v>
      </c>
      <c r="K36" s="84" t="n">
        <f aca="false">I36/J36-100%</f>
        <v>1.21417485773409</v>
      </c>
      <c r="L36" s="0" t="n">
        <v>3226</v>
      </c>
      <c r="M36" s="84" t="n">
        <f aca="false">(I36-L36)/L36</f>
        <v>1.65344079355239</v>
      </c>
      <c r="P36" s="73"/>
    </row>
    <row r="37" customFormat="false" ht="18.75" hidden="false" customHeight="false" outlineLevel="0" collapsed="false">
      <c r="A37" s="251"/>
      <c r="B37" s="341" t="n">
        <v>45</v>
      </c>
      <c r="C37" s="380" t="n">
        <v>22</v>
      </c>
      <c r="D37" s="381" t="n">
        <f aca="false">1000/C37</f>
        <v>45.4545454545455</v>
      </c>
      <c r="E37" s="382" t="n">
        <f aca="false">E36</f>
        <v>350</v>
      </c>
      <c r="F37" s="90" t="n">
        <v>11200</v>
      </c>
      <c r="G37" s="389" t="n">
        <f aca="false">F37/1000</f>
        <v>11.2</v>
      </c>
      <c r="H37" s="333"/>
      <c r="I37" s="94" t="n">
        <f aca="false">F37*0.8</f>
        <v>8960</v>
      </c>
      <c r="J37" s="0" t="n">
        <v>3593</v>
      </c>
      <c r="K37" s="84" t="n">
        <f aca="false">I37/J37-100%</f>
        <v>1.49373782354578</v>
      </c>
      <c r="L37" s="0" t="n">
        <v>4473</v>
      </c>
      <c r="M37" s="84" t="n">
        <f aca="false">(I37-L37)/L37</f>
        <v>1.00312989045383</v>
      </c>
      <c r="P37" s="73"/>
    </row>
    <row r="38" customFormat="false" ht="19.5" hidden="false" customHeight="false" outlineLevel="0" collapsed="false">
      <c r="A38" s="212"/>
      <c r="B38" s="213" t="n">
        <v>60</v>
      </c>
      <c r="C38" s="375" t="n">
        <v>24</v>
      </c>
      <c r="D38" s="376" t="n">
        <f aca="false">1000/C38</f>
        <v>41.6666666666667</v>
      </c>
      <c r="E38" s="383" t="n">
        <f aca="false">E36</f>
        <v>350</v>
      </c>
      <c r="F38" s="301" t="n">
        <v>12500</v>
      </c>
      <c r="G38" s="390" t="n">
        <f aca="false">F38/1000</f>
        <v>12.5</v>
      </c>
      <c r="H38" s="391"/>
      <c r="I38" s="123" t="n">
        <f aca="false">F38*0.8</f>
        <v>10000</v>
      </c>
      <c r="J38" s="0" t="n">
        <v>3652</v>
      </c>
      <c r="K38" s="84" t="n">
        <f aca="false">I38/J38-100%</f>
        <v>1.7382256297919</v>
      </c>
      <c r="L38" s="0" t="n">
        <v>4189</v>
      </c>
      <c r="M38" s="84" t="n">
        <f aca="false">(I38-L38)/L38</f>
        <v>1.3872045834328</v>
      </c>
      <c r="P38" s="73"/>
    </row>
    <row r="39" customFormat="false" ht="18.75" hidden="false" customHeight="false" outlineLevel="0" collapsed="false">
      <c r="A39" s="392" t="s">
        <v>162</v>
      </c>
      <c r="B39" s="393" t="n">
        <v>50</v>
      </c>
      <c r="C39" s="372" t="n">
        <v>34</v>
      </c>
      <c r="D39" s="373" t="n">
        <f aca="false">1000/C39</f>
        <v>29.4117647058824</v>
      </c>
      <c r="E39" s="374" t="n">
        <v>350</v>
      </c>
      <c r="F39" s="78" t="n">
        <v>17500</v>
      </c>
      <c r="G39" s="387" t="n">
        <f aca="false">F39/1000</f>
        <v>17.5</v>
      </c>
      <c r="H39" s="388"/>
      <c r="I39" s="82" t="n">
        <f aca="false">F39*0.8</f>
        <v>14000</v>
      </c>
      <c r="J39" s="0" t="n">
        <v>6064</v>
      </c>
      <c r="K39" s="84" t="n">
        <f aca="false">I39/J39-100%</f>
        <v>1.30870712401055</v>
      </c>
      <c r="L39" s="0" t="n">
        <v>5417</v>
      </c>
      <c r="M39" s="84" t="n">
        <f aca="false">(I39-L39)/L39</f>
        <v>1.58445634114824</v>
      </c>
      <c r="P39" s="73"/>
    </row>
    <row r="40" customFormat="false" ht="18.75" hidden="false" customHeight="false" outlineLevel="0" collapsed="false">
      <c r="A40" s="394"/>
      <c r="B40" s="395" t="n">
        <v>60</v>
      </c>
      <c r="C40" s="375" t="n">
        <v>35.3</v>
      </c>
      <c r="D40" s="376" t="n">
        <f aca="false">1000/C40</f>
        <v>28.328611898017</v>
      </c>
      <c r="E40" s="382" t="n">
        <f aca="false">E39</f>
        <v>350</v>
      </c>
      <c r="F40" s="90" t="n">
        <v>18000</v>
      </c>
      <c r="G40" s="389" t="n">
        <f aca="false">F40/1000</f>
        <v>18</v>
      </c>
      <c r="H40" s="333"/>
      <c r="I40" s="94" t="n">
        <f aca="false">F40*0.8</f>
        <v>14400</v>
      </c>
      <c r="J40" s="0" t="n">
        <v>6617</v>
      </c>
      <c r="K40" s="84" t="n">
        <f aca="false">I40/J40-100%</f>
        <v>1.17621278525011</v>
      </c>
      <c r="L40" s="0" t="n">
        <v>6553</v>
      </c>
      <c r="M40" s="84" t="n">
        <f aca="false">(I40-L40)/L40</f>
        <v>1.19746680909507</v>
      </c>
      <c r="P40" s="73"/>
    </row>
    <row r="41" customFormat="false" ht="18.75" hidden="false" customHeight="false" outlineLevel="0" collapsed="false">
      <c r="A41" s="394"/>
      <c r="B41" s="395" t="n">
        <v>80</v>
      </c>
      <c r="C41" s="375" t="n">
        <v>44.7</v>
      </c>
      <c r="D41" s="376" t="n">
        <f aca="false">1000/C41</f>
        <v>22.3713646532438</v>
      </c>
      <c r="E41" s="382" t="n">
        <f aca="false">E39</f>
        <v>350</v>
      </c>
      <c r="F41" s="90" t="n">
        <v>23000</v>
      </c>
      <c r="G41" s="389" t="n">
        <f aca="false">F41/1000</f>
        <v>23</v>
      </c>
      <c r="H41" s="333"/>
      <c r="I41" s="94" t="n">
        <f aca="false">F41*0.8</f>
        <v>18400</v>
      </c>
      <c r="J41" s="0" t="n">
        <v>7885</v>
      </c>
      <c r="K41" s="84" t="n">
        <f aca="false">I41/J41-100%</f>
        <v>1.33354470513634</v>
      </c>
      <c r="L41" s="0" t="n">
        <v>7855</v>
      </c>
      <c r="M41" s="84" t="n">
        <f aca="false">(I41-L41)/L41</f>
        <v>1.34245703373647</v>
      </c>
      <c r="P41" s="73"/>
    </row>
    <row r="42" customFormat="false" ht="19.5" hidden="false" customHeight="false" outlineLevel="0" collapsed="false">
      <c r="A42" s="396"/>
      <c r="B42" s="395" t="n">
        <v>100</v>
      </c>
      <c r="C42" s="375" t="n">
        <v>54.3</v>
      </c>
      <c r="D42" s="376" t="n">
        <f aca="false">1000/C42</f>
        <v>18.4162062615101</v>
      </c>
      <c r="E42" s="377" t="n">
        <f aca="false">E40</f>
        <v>350</v>
      </c>
      <c r="F42" s="99" t="n">
        <v>28000</v>
      </c>
      <c r="G42" s="397" t="n">
        <f aca="false">F42/1000</f>
        <v>28</v>
      </c>
      <c r="H42" s="398"/>
      <c r="I42" s="103" t="n">
        <f aca="false">F42*0.8</f>
        <v>22400</v>
      </c>
      <c r="J42" s="0" t="n">
        <v>7830</v>
      </c>
      <c r="K42" s="84" t="n">
        <f aca="false">I42/J42-100%</f>
        <v>1.86079182630907</v>
      </c>
      <c r="L42" s="0" t="n">
        <v>7898</v>
      </c>
      <c r="M42" s="84" t="n">
        <f aca="false">(I42-L42)/L42</f>
        <v>1.83616105343125</v>
      </c>
      <c r="P42" s="73"/>
    </row>
    <row r="43" customFormat="false" ht="18.75" hidden="false" customHeight="false" outlineLevel="0" collapsed="false">
      <c r="A43" s="208" t="s">
        <v>144</v>
      </c>
      <c r="B43" s="296" t="n">
        <v>70</v>
      </c>
      <c r="C43" s="372" t="n">
        <v>62.5</v>
      </c>
      <c r="D43" s="373" t="n">
        <f aca="false">1000/C43</f>
        <v>16</v>
      </c>
      <c r="E43" s="379" t="n">
        <v>400</v>
      </c>
      <c r="F43" s="231" t="n">
        <v>36300</v>
      </c>
      <c r="G43" s="399" t="n">
        <f aca="false">F43/1000</f>
        <v>36.3</v>
      </c>
      <c r="H43" s="400"/>
      <c r="I43" s="119" t="n">
        <f aca="false">F43*0.8</f>
        <v>29040</v>
      </c>
      <c r="J43" s="0" t="n">
        <v>12409</v>
      </c>
      <c r="K43" s="84" t="n">
        <f aca="false">I43/J43-100%</f>
        <v>1.34023692481264</v>
      </c>
      <c r="L43" s="0" t="n">
        <v>14599</v>
      </c>
      <c r="M43" s="84" t="n">
        <f aca="false">(I43-L43)/L43</f>
        <v>0.989177340913761</v>
      </c>
      <c r="P43" s="73"/>
    </row>
    <row r="44" customFormat="false" ht="18.75" hidden="false" customHeight="false" outlineLevel="0" collapsed="false">
      <c r="A44" s="212"/>
      <c r="B44" s="213" t="n">
        <v>100</v>
      </c>
      <c r="C44" s="375" t="n">
        <v>89.3</v>
      </c>
      <c r="D44" s="376" t="n">
        <f aca="false">1000/C44</f>
        <v>11.1982082866741</v>
      </c>
      <c r="E44" s="383" t="n">
        <f aca="false">E42</f>
        <v>350</v>
      </c>
      <c r="F44" s="90" t="n">
        <v>45400</v>
      </c>
      <c r="G44" s="389" t="n">
        <f aca="false">F44/1000</f>
        <v>45.4</v>
      </c>
      <c r="H44" s="333"/>
      <c r="I44" s="94" t="n">
        <f aca="false">F44*0.8</f>
        <v>36320</v>
      </c>
      <c r="J44" s="0" t="n">
        <v>12719</v>
      </c>
      <c r="K44" s="84" t="n">
        <f aca="false">I44/J44-100%</f>
        <v>1.8555704064785</v>
      </c>
      <c r="L44" s="0" t="n">
        <v>14045</v>
      </c>
      <c r="M44" s="84" t="n">
        <f aca="false">(I44-L44)/L44</f>
        <v>1.58597365610538</v>
      </c>
      <c r="P44" s="73"/>
    </row>
    <row r="45" customFormat="false" ht="19.5" hidden="false" customHeight="false" outlineLevel="0" collapsed="false">
      <c r="A45" s="212"/>
      <c r="B45" s="213" t="n">
        <v>130</v>
      </c>
      <c r="C45" s="375" t="n">
        <v>97</v>
      </c>
      <c r="D45" s="376" t="n">
        <f aca="false">1000/C45</f>
        <v>10.3092783505155</v>
      </c>
      <c r="E45" s="383" t="n">
        <f aca="false">E43</f>
        <v>400</v>
      </c>
      <c r="F45" s="301" t="n">
        <v>56400</v>
      </c>
      <c r="G45" s="390" t="n">
        <f aca="false">F45/1000</f>
        <v>56.4</v>
      </c>
      <c r="H45" s="391"/>
      <c r="I45" s="123" t="n">
        <f aca="false">F45*0.8</f>
        <v>45120</v>
      </c>
      <c r="J45" s="0" t="n">
        <v>12719</v>
      </c>
      <c r="K45" s="84" t="n">
        <f aca="false">I45/J45-100%</f>
        <v>2.54744869879708</v>
      </c>
      <c r="L45" s="0" t="n">
        <v>14045</v>
      </c>
      <c r="M45" s="84" t="n">
        <f aca="false">(I45-L45)/L45</f>
        <v>2.2125311498754</v>
      </c>
      <c r="P45" s="73"/>
    </row>
    <row r="46" customFormat="false" ht="18.75" hidden="false" customHeight="false" outlineLevel="0" collapsed="false">
      <c r="A46" s="208" t="s">
        <v>152</v>
      </c>
      <c r="B46" s="296" t="n">
        <v>70</v>
      </c>
      <c r="C46" s="372" t="n">
        <v>85</v>
      </c>
      <c r="D46" s="373" t="n">
        <f aca="false">1000/C46</f>
        <v>11.7647058823529</v>
      </c>
      <c r="E46" s="374" t="n">
        <v>350</v>
      </c>
      <c r="F46" s="78" t="n">
        <v>43200</v>
      </c>
      <c r="G46" s="387" t="n">
        <f aca="false">F46/1000</f>
        <v>43.2</v>
      </c>
      <c r="H46" s="388"/>
      <c r="I46" s="82" t="n">
        <f aca="false">F46*0.8</f>
        <v>34560</v>
      </c>
      <c r="J46" s="0" t="n">
        <v>13204</v>
      </c>
      <c r="K46" s="84" t="n">
        <f aca="false">I46/J46-100%</f>
        <v>1.61738867009997</v>
      </c>
      <c r="L46" s="0" t="n">
        <v>12480</v>
      </c>
      <c r="M46" s="84" t="n">
        <f aca="false">(I46-L46)/L46</f>
        <v>1.76923076923077</v>
      </c>
      <c r="P46" s="73"/>
    </row>
    <row r="47" customFormat="false" ht="19.5" hidden="false" customHeight="false" outlineLevel="0" collapsed="false">
      <c r="A47" s="212"/>
      <c r="B47" s="354" t="n">
        <v>100</v>
      </c>
      <c r="C47" s="401" t="n">
        <v>100</v>
      </c>
      <c r="D47" s="402" t="n">
        <f aca="false">1000/C47</f>
        <v>10</v>
      </c>
      <c r="E47" s="383" t="n">
        <f aca="false">E46</f>
        <v>350</v>
      </c>
      <c r="F47" s="99" t="n">
        <v>51000</v>
      </c>
      <c r="G47" s="397" t="n">
        <f aca="false">F47/1000</f>
        <v>51</v>
      </c>
      <c r="H47" s="398"/>
      <c r="I47" s="103" t="n">
        <f aca="false">F47*0.8</f>
        <v>40800</v>
      </c>
      <c r="K47" s="84" t="e">
        <f aca="false">I47/J47-100%</f>
        <v>#DIV/0!</v>
      </c>
      <c r="L47" s="0" t="n">
        <v>14981</v>
      </c>
      <c r="M47" s="84" t="n">
        <f aca="false">(I47-L47)/L47</f>
        <v>1.72344970295708</v>
      </c>
      <c r="P47" s="73"/>
    </row>
    <row r="48" customFormat="false" ht="18.75" hidden="false" customHeight="false" outlineLevel="0" collapsed="false">
      <c r="A48" s="403" t="s">
        <v>147</v>
      </c>
      <c r="B48" s="404" t="n">
        <v>60</v>
      </c>
      <c r="C48" s="405" t="n">
        <v>92</v>
      </c>
      <c r="D48" s="373" t="n">
        <f aca="false">1000/C48</f>
        <v>10.8695652173913</v>
      </c>
      <c r="E48" s="406" t="n">
        <v>400</v>
      </c>
      <c r="F48" s="231" t="n">
        <v>53500</v>
      </c>
      <c r="G48" s="399" t="n">
        <f aca="false">F48/1000</f>
        <v>53.5</v>
      </c>
      <c r="H48" s="400"/>
      <c r="I48" s="119" t="n">
        <f aca="false">F48*0.8</f>
        <v>42800</v>
      </c>
      <c r="K48" s="84"/>
      <c r="L48" s="0" t="n">
        <v>21011</v>
      </c>
      <c r="M48" s="84" t="n">
        <f aca="false">(I48-L48)/L48</f>
        <v>1.0370282233116</v>
      </c>
      <c r="P48" s="73"/>
    </row>
    <row r="49" customFormat="false" ht="22.5" hidden="false" customHeight="true" outlineLevel="0" collapsed="false">
      <c r="A49" s="330"/>
      <c r="B49" s="407" t="n">
        <v>100</v>
      </c>
      <c r="C49" s="408" t="n">
        <v>134</v>
      </c>
      <c r="D49" s="386" t="n">
        <f aca="false">1000/C49</f>
        <v>7.46268656716418</v>
      </c>
      <c r="E49" s="409" t="n">
        <f aca="false">E48</f>
        <v>400</v>
      </c>
      <c r="F49" s="99" t="n">
        <v>78000</v>
      </c>
      <c r="G49" s="397" t="n">
        <f aca="false">F49/1000</f>
        <v>78</v>
      </c>
      <c r="H49" s="398"/>
      <c r="I49" s="103" t="n">
        <f aca="false">F49*0.8</f>
        <v>62400</v>
      </c>
      <c r="J49" s="0" t="n">
        <v>27166</v>
      </c>
      <c r="K49" s="84" t="n">
        <f aca="false">I49/J49-100%</f>
        <v>1.29698888316278</v>
      </c>
      <c r="L49" s="0" t="n">
        <v>30738</v>
      </c>
      <c r="M49" s="84" t="n">
        <f aca="false">(I49-L49)/L49</f>
        <v>1.03006051141909</v>
      </c>
      <c r="P49" s="73"/>
    </row>
    <row r="50" customFormat="false" ht="31.5" hidden="false" customHeight="true" outlineLevel="0" collapsed="false">
      <c r="A50" s="361" t="s">
        <v>163</v>
      </c>
      <c r="B50" s="361"/>
      <c r="C50" s="207" t="s">
        <v>55</v>
      </c>
      <c r="D50" s="127" t="s">
        <v>56</v>
      </c>
      <c r="E50" s="127" t="s">
        <v>141</v>
      </c>
      <c r="F50" s="127"/>
      <c r="G50" s="127"/>
      <c r="H50" s="242" t="s">
        <v>117</v>
      </c>
      <c r="I50" s="242"/>
      <c r="K50" s="84" t="e">
        <f aca="false">I50/J50-100%</f>
        <v>#DIV/0!</v>
      </c>
      <c r="P50" s="73"/>
    </row>
    <row r="51" customFormat="false" ht="16.5" hidden="false" customHeight="true" outlineLevel="0" collapsed="false">
      <c r="A51" s="361"/>
      <c r="B51" s="361"/>
      <c r="C51" s="207"/>
      <c r="D51" s="127"/>
      <c r="E51" s="70" t="s">
        <v>64</v>
      </c>
      <c r="F51" s="71" t="s">
        <v>65</v>
      </c>
      <c r="G51" s="72" t="s">
        <v>66</v>
      </c>
      <c r="H51" s="244" t="s">
        <v>64</v>
      </c>
      <c r="I51" s="245" t="s">
        <v>65</v>
      </c>
      <c r="K51" s="84" t="e">
        <f aca="false">I51/J51-100%</f>
        <v>#VALUE!</v>
      </c>
      <c r="P51" s="73"/>
    </row>
    <row r="52" customFormat="false" ht="18.75" hidden="false" customHeight="false" outlineLevel="0" collapsed="false">
      <c r="A52" s="208" t="s">
        <v>164</v>
      </c>
      <c r="B52" s="410" t="s">
        <v>165</v>
      </c>
      <c r="C52" s="372"/>
      <c r="D52" s="373"/>
      <c r="E52" s="374"/>
      <c r="F52" s="78" t="n">
        <v>4000</v>
      </c>
      <c r="G52" s="79" t="n">
        <f aca="false">F52/1000</f>
        <v>4</v>
      </c>
      <c r="H52" s="388"/>
      <c r="I52" s="82" t="n">
        <f aca="false">F52*0.8</f>
        <v>3200</v>
      </c>
      <c r="J52" s="0" t="n">
        <v>1412</v>
      </c>
      <c r="K52" s="84" t="n">
        <f aca="false">I52/J52-100%</f>
        <v>1.26628895184136</v>
      </c>
      <c r="L52" s="0" t="n">
        <v>832</v>
      </c>
      <c r="P52" s="73"/>
    </row>
    <row r="53" customFormat="false" ht="18.75" hidden="false" customHeight="false" outlineLevel="0" collapsed="false">
      <c r="A53" s="251"/>
      <c r="B53" s="411" t="s">
        <v>166</v>
      </c>
      <c r="C53" s="380"/>
      <c r="D53" s="381"/>
      <c r="E53" s="382"/>
      <c r="F53" s="90" t="n">
        <v>5000</v>
      </c>
      <c r="G53" s="91" t="n">
        <f aca="false">F53/1000</f>
        <v>5</v>
      </c>
      <c r="H53" s="333"/>
      <c r="I53" s="94" t="n">
        <f aca="false">F53*0.8</f>
        <v>4000</v>
      </c>
      <c r="J53" s="0" t="n">
        <v>1663</v>
      </c>
      <c r="K53" s="84" t="n">
        <f aca="false">I53/J53-100%</f>
        <v>1.40529164161155</v>
      </c>
      <c r="L53" s="0" t="n">
        <v>1088</v>
      </c>
      <c r="P53" s="73"/>
    </row>
    <row r="54" customFormat="false" ht="18.75" hidden="false" customHeight="false" outlineLevel="0" collapsed="false">
      <c r="A54" s="251"/>
      <c r="B54" s="411" t="s">
        <v>167</v>
      </c>
      <c r="C54" s="380"/>
      <c r="D54" s="381"/>
      <c r="E54" s="382"/>
      <c r="F54" s="90" t="n">
        <v>8000</v>
      </c>
      <c r="G54" s="91" t="n">
        <f aca="false">F54/1000</f>
        <v>8</v>
      </c>
      <c r="H54" s="333"/>
      <c r="I54" s="94" t="n">
        <f aca="false">F54*0.8</f>
        <v>6400</v>
      </c>
      <c r="J54" s="0" t="n">
        <v>2804</v>
      </c>
      <c r="K54" s="84" t="n">
        <f aca="false">I54/J54-100%</f>
        <v>1.28245363766049</v>
      </c>
      <c r="L54" s="0" t="n">
        <v>2059</v>
      </c>
      <c r="P54" s="73"/>
    </row>
    <row r="55" customFormat="false" ht="18.75" hidden="false" customHeight="false" outlineLevel="0" collapsed="false">
      <c r="A55" s="251"/>
      <c r="B55" s="411" t="s">
        <v>168</v>
      </c>
      <c r="C55" s="380"/>
      <c r="D55" s="381"/>
      <c r="E55" s="382"/>
      <c r="F55" s="90" t="n">
        <v>21000</v>
      </c>
      <c r="G55" s="91" t="n">
        <f aca="false">F55/1000</f>
        <v>21</v>
      </c>
      <c r="H55" s="333"/>
      <c r="I55" s="94" t="n">
        <f aca="false">F55*0.8</f>
        <v>16800</v>
      </c>
      <c r="J55" s="0" t="n">
        <v>7732</v>
      </c>
      <c r="K55" s="84" t="n">
        <f aca="false">I55/J55-100%</f>
        <v>1.17278841179514</v>
      </c>
      <c r="L55" s="0" t="n">
        <v>4622</v>
      </c>
      <c r="P55" s="73"/>
    </row>
    <row r="56" customFormat="false" ht="18.75" hidden="false" customHeight="false" outlineLevel="0" collapsed="false">
      <c r="A56" s="251"/>
      <c r="B56" s="411" t="s">
        <v>169</v>
      </c>
      <c r="C56" s="380"/>
      <c r="D56" s="381"/>
      <c r="E56" s="382"/>
      <c r="F56" s="90" t="n">
        <v>42000</v>
      </c>
      <c r="G56" s="91" t="n">
        <f aca="false">F56/1000</f>
        <v>42</v>
      </c>
      <c r="H56" s="333"/>
      <c r="I56" s="94" t="n">
        <f aca="false">F56*0.8</f>
        <v>33600</v>
      </c>
      <c r="J56" s="0" t="n">
        <v>10784</v>
      </c>
      <c r="K56" s="84" t="n">
        <f aca="false">I56/J56-100%</f>
        <v>2.11572700296736</v>
      </c>
      <c r="L56" s="0" t="n">
        <v>9576</v>
      </c>
      <c r="P56" s="73"/>
    </row>
    <row r="57" customFormat="false" ht="19.5" hidden="false" customHeight="false" outlineLevel="0" collapsed="false">
      <c r="A57" s="309"/>
      <c r="B57" s="412" t="s">
        <v>170</v>
      </c>
      <c r="C57" s="413"/>
      <c r="D57" s="414"/>
      <c r="E57" s="377"/>
      <c r="F57" s="99" t="n">
        <v>96000</v>
      </c>
      <c r="G57" s="100" t="n">
        <f aca="false">F57/1000</f>
        <v>96</v>
      </c>
      <c r="H57" s="398"/>
      <c r="I57" s="103" t="n">
        <f aca="false">F57*0.8</f>
        <v>76800</v>
      </c>
      <c r="K57" s="84" t="e">
        <f aca="false">I57/J57-100%</f>
        <v>#DIV/0!</v>
      </c>
      <c r="L57" s="0" t="n">
        <v>19192</v>
      </c>
      <c r="P57" s="73"/>
    </row>
    <row r="58" customFormat="false" ht="18.75" hidden="false" customHeight="false" outlineLevel="0" collapsed="false">
      <c r="A58" s="208" t="s">
        <v>171</v>
      </c>
      <c r="B58" s="410" t="s">
        <v>172</v>
      </c>
      <c r="C58" s="372"/>
      <c r="D58" s="373"/>
      <c r="E58" s="374"/>
      <c r="F58" s="231" t="n">
        <v>13000</v>
      </c>
      <c r="G58" s="232" t="n">
        <f aca="false">F58/1000</f>
        <v>13</v>
      </c>
      <c r="H58" s="400"/>
      <c r="I58" s="119" t="n">
        <f aca="false">F58*0.8</f>
        <v>10400</v>
      </c>
      <c r="J58" s="0" t="n">
        <v>4780</v>
      </c>
      <c r="K58" s="84" t="n">
        <f aca="false">I58/J58-100%</f>
        <v>1.17573221757322</v>
      </c>
      <c r="P58" s="73"/>
    </row>
    <row r="59" customFormat="false" ht="18.75" hidden="false" customHeight="false" outlineLevel="0" collapsed="false">
      <c r="A59" s="251" t="s">
        <v>173</v>
      </c>
      <c r="B59" s="411" t="s">
        <v>154</v>
      </c>
      <c r="C59" s="380"/>
      <c r="D59" s="381"/>
      <c r="E59" s="382"/>
      <c r="F59" s="90" t="n">
        <v>21000</v>
      </c>
      <c r="G59" s="91" t="n">
        <f aca="false">F59/1000</f>
        <v>21</v>
      </c>
      <c r="H59" s="333"/>
      <c r="I59" s="94" t="n">
        <f aca="false">F59*0.8</f>
        <v>16800</v>
      </c>
      <c r="J59" s="0" t="n">
        <v>8097</v>
      </c>
      <c r="K59" s="84" t="n">
        <f aca="false">I59/J59-100%</f>
        <v>1.07484253427195</v>
      </c>
      <c r="P59" s="73"/>
    </row>
    <row r="60" customFormat="false" ht="18.75" hidden="false" customHeight="false" outlineLevel="0" collapsed="false">
      <c r="A60" s="251"/>
      <c r="B60" s="411" t="s">
        <v>155</v>
      </c>
      <c r="C60" s="380"/>
      <c r="D60" s="381"/>
      <c r="E60" s="382"/>
      <c r="F60" s="90" t="n">
        <v>29000</v>
      </c>
      <c r="G60" s="91" t="n">
        <f aca="false">F60/1000</f>
        <v>29</v>
      </c>
      <c r="H60" s="333"/>
      <c r="I60" s="94" t="n">
        <f aca="false">F60*0.8</f>
        <v>23200</v>
      </c>
      <c r="J60" s="0" t="n">
        <v>11072</v>
      </c>
      <c r="K60" s="84" t="n">
        <f aca="false">I60/J60-100%</f>
        <v>1.09537572254335</v>
      </c>
      <c r="P60" s="73"/>
    </row>
    <row r="61" customFormat="false" ht="19.5" hidden="false" customHeight="false" outlineLevel="0" collapsed="false">
      <c r="A61" s="309"/>
      <c r="B61" s="412" t="s">
        <v>156</v>
      </c>
      <c r="C61" s="413"/>
      <c r="D61" s="414"/>
      <c r="E61" s="377"/>
      <c r="F61" s="99" t="n">
        <v>61000</v>
      </c>
      <c r="G61" s="100" t="n">
        <f aca="false">F61/1000</f>
        <v>61</v>
      </c>
      <c r="H61" s="398"/>
      <c r="I61" s="103" t="n">
        <f aca="false">F61*0.8</f>
        <v>48800</v>
      </c>
      <c r="K61" s="84" t="e">
        <f aca="false">I61/J61-100%</f>
        <v>#DIV/0!</v>
      </c>
      <c r="P61" s="73"/>
    </row>
    <row r="62" customFormat="false" ht="18.75" hidden="false" customHeight="false" outlineLevel="0" collapsed="false">
      <c r="A62" s="138" t="s">
        <v>84</v>
      </c>
      <c r="E62" s="139"/>
      <c r="F62" s="83"/>
      <c r="G62" s="83"/>
      <c r="H62" s="83"/>
      <c r="I62" s="83"/>
      <c r="P62" s="73"/>
    </row>
    <row r="63" customFormat="false" ht="18.75" hidden="false" customHeight="false" outlineLevel="0" collapsed="false">
      <c r="A63" s="138" t="s">
        <v>85</v>
      </c>
    </row>
    <row r="64" customFormat="false" ht="18.75" hidden="false" customHeight="false" outlineLevel="0" collapsed="false">
      <c r="A64" s="140" t="s">
        <v>86</v>
      </c>
    </row>
    <row r="65" customFormat="false" ht="21" hidden="false" customHeight="false" outlineLevel="0" collapsed="false">
      <c r="A65" s="7" t="s">
        <v>1</v>
      </c>
    </row>
  </sheetData>
  <sheetProtection sheet="true" password="ce28"/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34:B35"/>
    <mergeCell ref="C34:C35"/>
    <mergeCell ref="D34:D35"/>
    <mergeCell ref="E34:G34"/>
    <mergeCell ref="H34:I34"/>
    <mergeCell ref="A50:B51"/>
    <mergeCell ref="C50:C51"/>
    <mergeCell ref="D50:D51"/>
    <mergeCell ref="E50:G50"/>
    <mergeCell ref="H50:I50"/>
  </mergeCells>
  <hyperlinks>
    <hyperlink ref="G6" location="СОДЕРжАНИЕ!A1" display="ВЕРНУТЬСЯ К СОДЕРЖАНИЮ"/>
    <hyperlink ref="A65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40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fals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338" t="s">
        <v>174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50" t="s">
        <v>64</v>
      </c>
      <c r="F8" s="70" t="s">
        <v>65</v>
      </c>
      <c r="G8" s="72" t="s">
        <v>66</v>
      </c>
      <c r="H8" s="205" t="s">
        <v>64</v>
      </c>
      <c r="I8" s="206" t="s">
        <v>65</v>
      </c>
      <c r="J8" s="207" t="s">
        <v>129</v>
      </c>
      <c r="L8" s="207" t="s">
        <v>158</v>
      </c>
    </row>
    <row r="9" customFormat="false" ht="18.75" hidden="false" customHeight="false" outlineLevel="0" collapsed="false">
      <c r="A9" s="208" t="s">
        <v>175</v>
      </c>
      <c r="B9" s="296" t="n">
        <v>6</v>
      </c>
      <c r="C9" s="221" t="n">
        <v>0.93</v>
      </c>
      <c r="D9" s="230" t="n">
        <f aca="false">1000/C9</f>
        <v>1075.2688172043</v>
      </c>
      <c r="E9" s="78"/>
      <c r="F9" s="79" t="n">
        <v>450</v>
      </c>
      <c r="G9" s="415" t="n">
        <f aca="false">F9/1000</f>
        <v>0.45</v>
      </c>
      <c r="H9" s="131"/>
      <c r="I9" s="82" t="n">
        <f aca="false">F9*0.8</f>
        <v>360</v>
      </c>
      <c r="K9" s="84" t="e">
        <f aca="false">(I9-J9)/J9</f>
        <v>#DIV/0!</v>
      </c>
      <c r="L9" s="0" t="n">
        <v>131</v>
      </c>
      <c r="M9" s="84" t="n">
        <f aca="false">(I9-L9)/L9</f>
        <v>1.74809160305344</v>
      </c>
    </row>
    <row r="10" customFormat="false" ht="18.75" hidden="false" customHeight="false" outlineLevel="0" collapsed="false">
      <c r="A10" s="251"/>
      <c r="B10" s="341" t="n">
        <v>8</v>
      </c>
      <c r="C10" s="353" t="n">
        <v>0.98</v>
      </c>
      <c r="D10" s="416" t="n">
        <f aca="false">1000/C10</f>
        <v>1020.40816326531</v>
      </c>
      <c r="E10" s="90"/>
      <c r="F10" s="91" t="n">
        <v>480</v>
      </c>
      <c r="G10" s="417" t="n">
        <f aca="false">F10/1000</f>
        <v>0.48</v>
      </c>
      <c r="H10" s="134"/>
      <c r="I10" s="94" t="n">
        <f aca="false">F10*0.8</f>
        <v>384</v>
      </c>
      <c r="J10" s="0" t="n">
        <v>207</v>
      </c>
      <c r="K10" s="84" t="n">
        <f aca="false">(I10-J10)/J10</f>
        <v>0.855072463768116</v>
      </c>
      <c r="L10" s="0" t="n">
        <v>142</v>
      </c>
      <c r="M10" s="84" t="n">
        <f aca="false">(I10-L10)/L10</f>
        <v>1.70422535211268</v>
      </c>
    </row>
    <row r="11" customFormat="false" ht="18.75" hidden="false" customHeight="false" outlineLevel="0" collapsed="false">
      <c r="A11" s="251"/>
      <c r="B11" s="341" t="n">
        <v>10</v>
      </c>
      <c r="C11" s="353" t="n">
        <v>1.01</v>
      </c>
      <c r="D11" s="416" t="n">
        <f aca="false">1000/C11</f>
        <v>990.09900990099</v>
      </c>
      <c r="E11" s="90"/>
      <c r="F11" s="91" t="n">
        <v>500</v>
      </c>
      <c r="G11" s="417" t="n">
        <f aca="false">F11/1000</f>
        <v>0.5</v>
      </c>
      <c r="H11" s="134"/>
      <c r="I11" s="94" t="n">
        <f aca="false">F11*0.8</f>
        <v>400</v>
      </c>
      <c r="J11" s="0" t="n">
        <v>232</v>
      </c>
      <c r="K11" s="84" t="n">
        <f aca="false">(I11-J11)/J11</f>
        <v>0.724137931034483</v>
      </c>
      <c r="L11" s="0" t="n">
        <v>153</v>
      </c>
      <c r="M11" s="84" t="n">
        <f aca="false">(I11-L11)/L11</f>
        <v>1.61437908496732</v>
      </c>
    </row>
    <row r="12" customFormat="false" ht="19.5" hidden="false" customHeight="false" outlineLevel="0" collapsed="false">
      <c r="A12" s="212"/>
      <c r="B12" s="213" t="n">
        <v>12</v>
      </c>
      <c r="C12" s="223" t="n">
        <v>1.05</v>
      </c>
      <c r="D12" s="236" t="n">
        <f aca="false">1000/C12</f>
        <v>952.380952380952</v>
      </c>
      <c r="E12" s="99"/>
      <c r="F12" s="100" t="n">
        <v>530</v>
      </c>
      <c r="G12" s="418" t="n">
        <f aca="false">F12/1000</f>
        <v>0.53</v>
      </c>
      <c r="H12" s="137"/>
      <c r="I12" s="103" t="n">
        <f aca="false">F12*0.8</f>
        <v>424</v>
      </c>
      <c r="J12" s="0" t="n">
        <v>255</v>
      </c>
      <c r="K12" s="84" t="n">
        <f aca="false">(I12-J12)/J12</f>
        <v>0.662745098039216</v>
      </c>
      <c r="L12" s="0" t="n">
        <v>159</v>
      </c>
      <c r="M12" s="84" t="n">
        <f aca="false">(I12-L12)/L12</f>
        <v>1.66666666666667</v>
      </c>
    </row>
    <row r="13" customFormat="false" ht="18.75" hidden="false" customHeight="false" outlineLevel="0" collapsed="false">
      <c r="A13" s="208" t="s">
        <v>91</v>
      </c>
      <c r="B13" s="296" t="n">
        <v>6</v>
      </c>
      <c r="C13" s="221" t="n">
        <v>1.55</v>
      </c>
      <c r="D13" s="230" t="n">
        <f aca="false">1000/C13</f>
        <v>645.161290322581</v>
      </c>
      <c r="E13" s="78"/>
      <c r="F13" s="79" t="n">
        <v>770</v>
      </c>
      <c r="G13" s="415" t="n">
        <f aca="false">F13/1000</f>
        <v>0.77</v>
      </c>
      <c r="H13" s="131"/>
      <c r="I13" s="82" t="n">
        <f aca="false">F13*0.8</f>
        <v>616</v>
      </c>
      <c r="J13" s="0" t="n">
        <v>337</v>
      </c>
      <c r="K13" s="84" t="n">
        <f aca="false">(I13-J13)/J13</f>
        <v>0.827893175074184</v>
      </c>
      <c r="L13" s="0" t="n">
        <v>169</v>
      </c>
      <c r="M13" s="84" t="n">
        <f aca="false">(I13-L13)/L13</f>
        <v>2.64497041420118</v>
      </c>
    </row>
    <row r="14" customFormat="false" ht="18.75" hidden="false" customHeight="false" outlineLevel="0" collapsed="false">
      <c r="A14" s="212"/>
      <c r="B14" s="213" t="n">
        <v>8</v>
      </c>
      <c r="C14" s="223" t="n">
        <v>1.6</v>
      </c>
      <c r="D14" s="236" t="n">
        <f aca="false">1000/C14</f>
        <v>625</v>
      </c>
      <c r="E14" s="90"/>
      <c r="F14" s="91" t="n">
        <v>790</v>
      </c>
      <c r="G14" s="417" t="n">
        <f aca="false">F14/1000</f>
        <v>0.79</v>
      </c>
      <c r="H14" s="134"/>
      <c r="I14" s="94" t="n">
        <f aca="false">F14*0.8</f>
        <v>632</v>
      </c>
      <c r="J14" s="0" t="n">
        <v>440</v>
      </c>
      <c r="K14" s="84" t="n">
        <f aca="false">(I14-J14)/J14</f>
        <v>0.436363636363636</v>
      </c>
      <c r="L14" s="0" t="n">
        <v>185</v>
      </c>
      <c r="M14" s="84" t="n">
        <f aca="false">(I14-L14)/L14</f>
        <v>2.41621621621622</v>
      </c>
    </row>
    <row r="15" customFormat="false" ht="18.75" hidden="false" customHeight="false" outlineLevel="0" collapsed="false">
      <c r="A15" s="212"/>
      <c r="B15" s="213" t="n">
        <v>10</v>
      </c>
      <c r="C15" s="223" t="n">
        <v>1.7</v>
      </c>
      <c r="D15" s="236" t="n">
        <f aca="false">1000/C15</f>
        <v>588.235294117647</v>
      </c>
      <c r="E15" s="90"/>
      <c r="F15" s="91" t="n">
        <v>840</v>
      </c>
      <c r="G15" s="417" t="n">
        <f aca="false">F15/1000</f>
        <v>0.84</v>
      </c>
      <c r="H15" s="134"/>
      <c r="I15" s="94" t="n">
        <f aca="false">F15*0.8</f>
        <v>672</v>
      </c>
      <c r="J15" s="0" t="n">
        <v>341</v>
      </c>
      <c r="K15" s="84" t="n">
        <f aca="false">(I15-J15)/J15</f>
        <v>0.970674486803519</v>
      </c>
      <c r="L15" s="0" t="n">
        <v>199</v>
      </c>
      <c r="M15" s="84" t="n">
        <f aca="false">(I15-L15)/L15</f>
        <v>2.37688442211055</v>
      </c>
    </row>
    <row r="16" customFormat="false" ht="18.75" hidden="false" customHeight="false" outlineLevel="0" collapsed="false">
      <c r="A16" s="212"/>
      <c r="B16" s="213" t="n">
        <v>12</v>
      </c>
      <c r="C16" s="223" t="n">
        <v>1.8</v>
      </c>
      <c r="D16" s="236" t="n">
        <f aca="false">1000/C16</f>
        <v>555.555555555556</v>
      </c>
      <c r="E16" s="90"/>
      <c r="F16" s="91" t="n">
        <v>890</v>
      </c>
      <c r="G16" s="417" t="n">
        <f aca="false">F16/1000</f>
        <v>0.89</v>
      </c>
      <c r="H16" s="134"/>
      <c r="I16" s="94" t="n">
        <f aca="false">F16*0.8</f>
        <v>712</v>
      </c>
      <c r="J16" s="0" t="n">
        <v>489</v>
      </c>
      <c r="K16" s="84" t="n">
        <f aca="false">(I16-J16)/J16</f>
        <v>0.456032719836401</v>
      </c>
      <c r="L16" s="0" t="n">
        <v>211</v>
      </c>
      <c r="M16" s="84" t="n">
        <f aca="false">(I16-L16)/L16</f>
        <v>2.37440758293839</v>
      </c>
    </row>
    <row r="17" customFormat="false" ht="18.75" hidden="false" customHeight="false" outlineLevel="0" collapsed="false">
      <c r="A17" s="212"/>
      <c r="B17" s="213" t="n">
        <v>14</v>
      </c>
      <c r="C17" s="223" t="n">
        <v>1.9</v>
      </c>
      <c r="D17" s="236" t="n">
        <f aca="false">1000/C17</f>
        <v>526.315789473684</v>
      </c>
      <c r="E17" s="90"/>
      <c r="F17" s="91" t="n">
        <v>940</v>
      </c>
      <c r="G17" s="417" t="n">
        <f aca="false">F17/1000</f>
        <v>0.94</v>
      </c>
      <c r="H17" s="134"/>
      <c r="I17" s="94" t="n">
        <f aca="false">F17*0.8</f>
        <v>752</v>
      </c>
      <c r="K17" s="84" t="e">
        <f aca="false">(I17-J17)/J17</f>
        <v>#DIV/0!</v>
      </c>
      <c r="L17" s="0" t="n">
        <v>221</v>
      </c>
      <c r="M17" s="84" t="n">
        <f aca="false">(I17-L17)/L17</f>
        <v>2.4027149321267</v>
      </c>
    </row>
    <row r="18" customFormat="false" ht="19.5" hidden="false" customHeight="false" outlineLevel="0" collapsed="false">
      <c r="A18" s="212"/>
      <c r="B18" s="213" t="n">
        <v>16</v>
      </c>
      <c r="C18" s="223" t="n">
        <v>2</v>
      </c>
      <c r="D18" s="236" t="n">
        <f aca="false">1000/C18</f>
        <v>500</v>
      </c>
      <c r="E18" s="99"/>
      <c r="F18" s="100" t="n">
        <v>1000</v>
      </c>
      <c r="G18" s="418" t="n">
        <f aca="false">F18/1000</f>
        <v>1</v>
      </c>
      <c r="H18" s="137"/>
      <c r="I18" s="103" t="n">
        <f aca="false">F18*0.8</f>
        <v>800</v>
      </c>
      <c r="J18" s="0" t="n">
        <v>445</v>
      </c>
      <c r="K18" s="84" t="n">
        <f aca="false">(I18-J18)/J18</f>
        <v>0.797752808988764</v>
      </c>
      <c r="L18" s="0" t="n">
        <v>233</v>
      </c>
      <c r="M18" s="84" t="n">
        <f aca="false">(I18-L18)/L18</f>
        <v>2.43347639484979</v>
      </c>
    </row>
    <row r="19" customFormat="false" ht="18.75" hidden="false" customHeight="false" outlineLevel="0" collapsed="false">
      <c r="A19" s="208" t="s">
        <v>72</v>
      </c>
      <c r="B19" s="296" t="n">
        <v>8</v>
      </c>
      <c r="C19" s="221" t="n">
        <v>2.5</v>
      </c>
      <c r="D19" s="230" t="n">
        <f aca="false">1000/C19</f>
        <v>400</v>
      </c>
      <c r="E19" s="78"/>
      <c r="F19" s="79" t="n">
        <v>1000</v>
      </c>
      <c r="G19" s="415" t="n">
        <f aca="false">F19/1000</f>
        <v>1</v>
      </c>
      <c r="H19" s="131"/>
      <c r="I19" s="82" t="n">
        <f aca="false">F19*0.8</f>
        <v>800</v>
      </c>
      <c r="J19" s="0" t="n">
        <v>414</v>
      </c>
      <c r="K19" s="84" t="n">
        <f aca="false">(I19-J19)/J19</f>
        <v>0.932367149758454</v>
      </c>
      <c r="L19" s="0" t="n">
        <v>287</v>
      </c>
      <c r="M19" s="84" t="n">
        <f aca="false">(I19-L19)/L19</f>
        <v>1.78745644599303</v>
      </c>
    </row>
    <row r="20" customFormat="false" ht="18.75" hidden="false" customHeight="false" outlineLevel="0" collapsed="false">
      <c r="A20" s="251"/>
      <c r="B20" s="341" t="n">
        <v>10</v>
      </c>
      <c r="C20" s="353" t="n">
        <v>2.6</v>
      </c>
      <c r="D20" s="416" t="n">
        <f aca="false">1000/C20</f>
        <v>384.615384615385</v>
      </c>
      <c r="E20" s="90"/>
      <c r="F20" s="91" t="n">
        <v>1050</v>
      </c>
      <c r="G20" s="417" t="n">
        <f aca="false">F20/1000</f>
        <v>1.05</v>
      </c>
      <c r="H20" s="134"/>
      <c r="I20" s="94" t="n">
        <f aca="false">F20*0.8</f>
        <v>840</v>
      </c>
      <c r="J20" s="0" t="n">
        <v>447</v>
      </c>
      <c r="K20" s="84" t="n">
        <f aca="false">(I20-J20)/J20</f>
        <v>0.879194630872483</v>
      </c>
      <c r="L20" s="0" t="n">
        <v>301</v>
      </c>
      <c r="M20" s="84" t="n">
        <f aca="false">(I20-L20)/L20</f>
        <v>1.7906976744186</v>
      </c>
    </row>
    <row r="21" customFormat="false" ht="18.75" hidden="false" customHeight="false" outlineLevel="0" collapsed="false">
      <c r="A21" s="251"/>
      <c r="B21" s="341" t="n">
        <v>12</v>
      </c>
      <c r="C21" s="353" t="n">
        <v>2.75</v>
      </c>
      <c r="D21" s="416" t="n">
        <f aca="false">1000/C21</f>
        <v>363.636363636364</v>
      </c>
      <c r="E21" s="90"/>
      <c r="F21" s="91" t="n">
        <v>1100</v>
      </c>
      <c r="G21" s="417" t="n">
        <f aca="false">F21/1000</f>
        <v>1.1</v>
      </c>
      <c r="H21" s="134"/>
      <c r="I21" s="94" t="n">
        <f aca="false">F21*0.8</f>
        <v>880</v>
      </c>
      <c r="J21" s="0" t="n">
        <v>430</v>
      </c>
      <c r="K21" s="84" t="n">
        <f aca="false">(I21-J21)/J21</f>
        <v>1.04651162790698</v>
      </c>
      <c r="L21" s="0" t="n">
        <v>327</v>
      </c>
      <c r="M21" s="84" t="n">
        <f aca="false">(I21-L21)/L21</f>
        <v>1.69113149847095</v>
      </c>
    </row>
    <row r="22" customFormat="false" ht="18.75" hidden="false" customHeight="false" outlineLevel="0" collapsed="false">
      <c r="A22" s="251"/>
      <c r="B22" s="341" t="n">
        <v>14</v>
      </c>
      <c r="C22" s="353" t="n">
        <v>2.9</v>
      </c>
      <c r="D22" s="416" t="n">
        <f aca="false">1000/C22</f>
        <v>344.827586206897</v>
      </c>
      <c r="E22" s="90"/>
      <c r="F22" s="91" t="n">
        <v>1180</v>
      </c>
      <c r="G22" s="417" t="n">
        <f aca="false">F22/1000</f>
        <v>1.18</v>
      </c>
      <c r="H22" s="134"/>
      <c r="I22" s="94" t="n">
        <f aca="false">F22*0.8</f>
        <v>944</v>
      </c>
      <c r="J22" s="0" t="n">
        <v>520</v>
      </c>
      <c r="K22" s="84" t="n">
        <f aca="false">(I22-J22)/J22</f>
        <v>0.815384615384615</v>
      </c>
      <c r="L22" s="0" t="n">
        <v>336</v>
      </c>
      <c r="M22" s="84" t="n">
        <f aca="false">(I22-L22)/L22</f>
        <v>1.80952380952381</v>
      </c>
    </row>
    <row r="23" customFormat="false" ht="18.75" hidden="false" customHeight="false" outlineLevel="0" collapsed="false">
      <c r="A23" s="251"/>
      <c r="B23" s="341" t="n">
        <v>16</v>
      </c>
      <c r="C23" s="353" t="n">
        <v>3</v>
      </c>
      <c r="D23" s="416" t="n">
        <f aca="false">1000/C23</f>
        <v>333.333333333333</v>
      </c>
      <c r="E23" s="90"/>
      <c r="F23" s="91" t="n">
        <v>1200</v>
      </c>
      <c r="G23" s="417" t="n">
        <f aca="false">F23/1000</f>
        <v>1.2</v>
      </c>
      <c r="H23" s="134"/>
      <c r="I23" s="94" t="n">
        <f aca="false">F23*0.8</f>
        <v>960</v>
      </c>
      <c r="J23" s="0" t="n">
        <v>510</v>
      </c>
      <c r="K23" s="84" t="n">
        <f aca="false">(I23-J23)/J23</f>
        <v>0.882352941176471</v>
      </c>
      <c r="L23" s="0" t="n">
        <v>348</v>
      </c>
      <c r="M23" s="84" t="n">
        <f aca="false">(I23-L23)/L23</f>
        <v>1.75862068965517</v>
      </c>
    </row>
    <row r="24" customFormat="false" ht="18.75" hidden="false" customHeight="false" outlineLevel="0" collapsed="false">
      <c r="A24" s="251"/>
      <c r="B24" s="341" t="n">
        <v>18</v>
      </c>
      <c r="C24" s="353" t="n">
        <v>3.15</v>
      </c>
      <c r="D24" s="416" t="n">
        <f aca="false">1000/C24</f>
        <v>317.460317460317</v>
      </c>
      <c r="E24" s="90"/>
      <c r="F24" s="91" t="n">
        <v>1270</v>
      </c>
      <c r="G24" s="417" t="n">
        <f aca="false">F24/1000</f>
        <v>1.27</v>
      </c>
      <c r="H24" s="134"/>
      <c r="I24" s="94" t="n">
        <f aca="false">F24*0.8</f>
        <v>1016</v>
      </c>
      <c r="J24" s="0" t="n">
        <v>530</v>
      </c>
      <c r="K24" s="84" t="n">
        <f aca="false">(I24-J24)/J24</f>
        <v>0.916981132075472</v>
      </c>
      <c r="L24" s="0" t="n">
        <v>387</v>
      </c>
      <c r="M24" s="84" t="n">
        <f aca="false">(I24-L24)/L24</f>
        <v>1.62532299741602</v>
      </c>
    </row>
    <row r="25" customFormat="false" ht="18.75" hidden="false" customHeight="false" outlineLevel="0" collapsed="false">
      <c r="A25" s="251"/>
      <c r="B25" s="341" t="n">
        <v>20</v>
      </c>
      <c r="C25" s="353" t="n">
        <v>3.3</v>
      </c>
      <c r="D25" s="416" t="n">
        <f aca="false">1000/C25</f>
        <v>303.030303030303</v>
      </c>
      <c r="E25" s="90"/>
      <c r="F25" s="91" t="n">
        <v>1320</v>
      </c>
      <c r="G25" s="417" t="n">
        <f aca="false">F25/1000</f>
        <v>1.32</v>
      </c>
      <c r="H25" s="134"/>
      <c r="I25" s="94" t="n">
        <f aca="false">F25*0.8</f>
        <v>1056</v>
      </c>
      <c r="J25" s="0" t="n">
        <v>605</v>
      </c>
      <c r="K25" s="84" t="n">
        <f aca="false">(I25-J25)/J25</f>
        <v>0.745454545454546</v>
      </c>
      <c r="L25" s="0" t="n">
        <v>423</v>
      </c>
      <c r="M25" s="84" t="n">
        <f aca="false">(I25-L25)/L25</f>
        <v>1.49645390070922</v>
      </c>
    </row>
    <row r="26" customFormat="false" ht="19.5" hidden="false" customHeight="false" outlineLevel="0" collapsed="false">
      <c r="A26" s="278"/>
      <c r="B26" s="306" t="n">
        <v>24</v>
      </c>
      <c r="C26" s="238" t="n">
        <v>4</v>
      </c>
      <c r="D26" s="239" t="n">
        <f aca="false">1000/C26</f>
        <v>250</v>
      </c>
      <c r="E26" s="99"/>
      <c r="F26" s="100" t="n">
        <v>1620</v>
      </c>
      <c r="G26" s="418" t="n">
        <f aca="false">F26/1000</f>
        <v>1.62</v>
      </c>
      <c r="H26" s="137"/>
      <c r="I26" s="103" t="n">
        <f aca="false">F26*0.8</f>
        <v>1296</v>
      </c>
      <c r="J26" s="0" t="n">
        <v>808</v>
      </c>
      <c r="K26" s="84" t="n">
        <f aca="false">(I26-J26)/J26</f>
        <v>0.603960396039604</v>
      </c>
      <c r="L26" s="0" t="n">
        <v>475</v>
      </c>
      <c r="M26" s="84" t="n">
        <f aca="false">(I26-L26)/L26</f>
        <v>1.72842105263158</v>
      </c>
    </row>
    <row r="27" customFormat="false" ht="18.75" hidden="false" customHeight="false" outlineLevel="0" collapsed="false">
      <c r="A27" s="208" t="s">
        <v>176</v>
      </c>
      <c r="B27" s="296" t="n">
        <v>10</v>
      </c>
      <c r="C27" s="221"/>
      <c r="D27" s="230"/>
      <c r="E27" s="78"/>
      <c r="F27" s="79" t="n">
        <v>2100</v>
      </c>
      <c r="G27" s="415" t="n">
        <f aca="false">F27/1000</f>
        <v>2.1</v>
      </c>
      <c r="H27" s="118"/>
      <c r="I27" s="119" t="n">
        <f aca="false">F27*0.8</f>
        <v>1680</v>
      </c>
      <c r="L27" s="0" t="n">
        <v>696</v>
      </c>
      <c r="M27" s="84" t="n">
        <f aca="false">(I27-L27)/L27</f>
        <v>1.41379310344828</v>
      </c>
    </row>
    <row r="28" customFormat="false" ht="18.75" hidden="false" customHeight="false" outlineLevel="0" collapsed="false">
      <c r="A28" s="251"/>
      <c r="B28" s="341" t="n">
        <v>12</v>
      </c>
      <c r="C28" s="353"/>
      <c r="D28" s="416"/>
      <c r="E28" s="90"/>
      <c r="F28" s="91" t="n">
        <v>2250</v>
      </c>
      <c r="G28" s="417" t="n">
        <f aca="false">F28/1000</f>
        <v>2.25</v>
      </c>
      <c r="H28" s="93"/>
      <c r="I28" s="94" t="n">
        <f aca="false">F28*0.8</f>
        <v>1800</v>
      </c>
      <c r="L28" s="0" t="n">
        <v>728</v>
      </c>
      <c r="M28" s="84" t="n">
        <f aca="false">(I28-L28)/L28</f>
        <v>1.47252747252747</v>
      </c>
    </row>
    <row r="29" customFormat="false" ht="18.75" hidden="false" customHeight="false" outlineLevel="0" collapsed="false">
      <c r="A29" s="251"/>
      <c r="B29" s="341" t="n">
        <v>14</v>
      </c>
      <c r="C29" s="353"/>
      <c r="D29" s="416"/>
      <c r="E29" s="90"/>
      <c r="F29" s="91" t="n">
        <v>2350</v>
      </c>
      <c r="G29" s="417" t="n">
        <f aca="false">F29/1000</f>
        <v>2.35</v>
      </c>
      <c r="H29" s="93"/>
      <c r="I29" s="94" t="n">
        <f aca="false">F29*0.8</f>
        <v>1880</v>
      </c>
      <c r="L29" s="0" t="n">
        <v>745</v>
      </c>
      <c r="M29" s="84" t="n">
        <f aca="false">(I29-L29)/L29</f>
        <v>1.52348993288591</v>
      </c>
    </row>
    <row r="30" customFormat="false" ht="18.75" hidden="false" customHeight="false" outlineLevel="0" collapsed="false">
      <c r="A30" s="251"/>
      <c r="B30" s="341" t="n">
        <v>16</v>
      </c>
      <c r="C30" s="353"/>
      <c r="D30" s="416"/>
      <c r="E30" s="90"/>
      <c r="F30" s="91" t="n">
        <v>2440</v>
      </c>
      <c r="G30" s="417" t="n">
        <f aca="false">F30/1000</f>
        <v>2.44</v>
      </c>
      <c r="H30" s="93"/>
      <c r="I30" s="94" t="n">
        <f aca="false">F30*0.8</f>
        <v>1952</v>
      </c>
      <c r="L30" s="0" t="n">
        <v>803</v>
      </c>
      <c r="M30" s="84" t="n">
        <f aca="false">(I30-L30)/L30</f>
        <v>1.43088418430884</v>
      </c>
    </row>
    <row r="31" customFormat="false" ht="18.75" hidden="false" customHeight="false" outlineLevel="0" collapsed="false">
      <c r="A31" s="251"/>
      <c r="B31" s="341" t="n">
        <v>18</v>
      </c>
      <c r="C31" s="353"/>
      <c r="D31" s="416"/>
      <c r="E31" s="90"/>
      <c r="F31" s="91" t="n">
        <v>2590</v>
      </c>
      <c r="G31" s="417" t="n">
        <f aca="false">F31/1000</f>
        <v>2.59</v>
      </c>
      <c r="H31" s="93"/>
      <c r="I31" s="94" t="n">
        <f aca="false">F31*0.8</f>
        <v>2072</v>
      </c>
      <c r="L31" s="0" t="n">
        <v>870</v>
      </c>
      <c r="M31" s="84" t="n">
        <f aca="false">(I31-L31)/L31</f>
        <v>1.3816091954023</v>
      </c>
    </row>
    <row r="32" customFormat="false" ht="18.75" hidden="false" customHeight="false" outlineLevel="0" collapsed="false">
      <c r="A32" s="251"/>
      <c r="B32" s="341" t="n">
        <v>20</v>
      </c>
      <c r="C32" s="353"/>
      <c r="D32" s="416"/>
      <c r="E32" s="90"/>
      <c r="F32" s="91" t="n">
        <v>2750</v>
      </c>
      <c r="G32" s="417" t="n">
        <f aca="false">F32/1000</f>
        <v>2.75</v>
      </c>
      <c r="H32" s="93"/>
      <c r="I32" s="94" t="n">
        <f aca="false">F32*0.8</f>
        <v>2200</v>
      </c>
      <c r="L32" s="0" t="n">
        <v>889</v>
      </c>
      <c r="M32" s="84" t="n">
        <f aca="false">(I32-L32)/L32</f>
        <v>1.47469066366704</v>
      </c>
    </row>
    <row r="33" customFormat="false" ht="18.75" hidden="false" customHeight="false" outlineLevel="0" collapsed="false">
      <c r="A33" s="251"/>
      <c r="B33" s="341" t="n">
        <v>25</v>
      </c>
      <c r="C33" s="353"/>
      <c r="D33" s="416"/>
      <c r="E33" s="90"/>
      <c r="F33" s="91" t="n">
        <v>3650</v>
      </c>
      <c r="G33" s="417" t="n">
        <f aca="false">F33/1000</f>
        <v>3.65</v>
      </c>
      <c r="H33" s="93"/>
      <c r="I33" s="94" t="n">
        <f aca="false">F33*0.8</f>
        <v>2920</v>
      </c>
      <c r="L33" s="0" t="n">
        <v>1086</v>
      </c>
      <c r="M33" s="84" t="n">
        <f aca="false">(I33-L33)/L33</f>
        <v>1.68876611418048</v>
      </c>
    </row>
    <row r="34" customFormat="false" ht="19.5" hidden="false" customHeight="false" outlineLevel="0" collapsed="false">
      <c r="A34" s="278"/>
      <c r="B34" s="306" t="n">
        <v>28</v>
      </c>
      <c r="C34" s="238"/>
      <c r="D34" s="239"/>
      <c r="E34" s="99"/>
      <c r="F34" s="100" t="n">
        <v>4680</v>
      </c>
      <c r="G34" s="418" t="n">
        <f aca="false">F34/1000</f>
        <v>4.68</v>
      </c>
      <c r="H34" s="102"/>
      <c r="I34" s="103" t="n">
        <f aca="false">F34*0.8</f>
        <v>3744</v>
      </c>
      <c r="L34" s="0" t="n">
        <v>1508</v>
      </c>
      <c r="M34" s="84" t="n">
        <f aca="false">(I34-L34)/L34</f>
        <v>1.48275862068966</v>
      </c>
    </row>
    <row r="35" customFormat="false" ht="40.5" hidden="false" customHeight="true" outlineLevel="0" collapsed="false">
      <c r="A35" s="138" t="s">
        <v>84</v>
      </c>
      <c r="K35" s="73"/>
    </row>
    <row r="36" customFormat="false" ht="16.5" hidden="false" customHeight="true" outlineLevel="0" collapsed="false">
      <c r="A36" s="138" t="s">
        <v>85</v>
      </c>
    </row>
    <row r="37" customFormat="false" ht="18.75" hidden="false" customHeight="false" outlineLevel="0" collapsed="false">
      <c r="A37" s="140" t="s">
        <v>86</v>
      </c>
    </row>
    <row r="38" customFormat="false" ht="21" hidden="false" customHeight="false" outlineLevel="0" collapsed="false">
      <c r="A38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38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28"/>
    <col collapsed="false" customWidth="true" hidden="true" outlineLevel="0" max="16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fals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338" t="s">
        <v>177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05" t="s">
        <v>64</v>
      </c>
      <c r="I8" s="206" t="s">
        <v>65</v>
      </c>
      <c r="J8" s="207" t="s">
        <v>158</v>
      </c>
      <c r="L8" s="207" t="s">
        <v>88</v>
      </c>
    </row>
    <row r="9" customFormat="false" ht="18.75" hidden="false" customHeight="false" outlineLevel="0" collapsed="false">
      <c r="A9" s="208" t="s">
        <v>94</v>
      </c>
      <c r="B9" s="296" t="n">
        <v>35</v>
      </c>
      <c r="C9" s="372" t="n">
        <v>2.7</v>
      </c>
      <c r="D9" s="419" t="n">
        <f aca="false">1000/C9</f>
        <v>370.37037037037</v>
      </c>
      <c r="E9" s="78"/>
      <c r="F9" s="79" t="n">
        <v>660</v>
      </c>
      <c r="G9" s="80" t="n">
        <f aca="false">F9/1000</f>
        <v>0.66</v>
      </c>
      <c r="H9" s="81"/>
      <c r="I9" s="82" t="n">
        <f aca="false">F9*0.8</f>
        <v>528</v>
      </c>
      <c r="K9" s="84" t="e">
        <f aca="false">(I9-J9)/J9</f>
        <v>#DIV/0!</v>
      </c>
      <c r="P9" s="0" t="n">
        <f aca="false">F9*0.85</f>
        <v>561</v>
      </c>
      <c r="Q9" s="73"/>
    </row>
    <row r="10" customFormat="false" ht="18.75" hidden="false" customHeight="false" outlineLevel="0" collapsed="false">
      <c r="A10" s="251" t="s">
        <v>178</v>
      </c>
      <c r="B10" s="341" t="n">
        <v>40</v>
      </c>
      <c r="C10" s="380" t="n">
        <v>2.9</v>
      </c>
      <c r="D10" s="420" t="n">
        <f aca="false">1000/C10</f>
        <v>344.827586206897</v>
      </c>
      <c r="E10" s="90"/>
      <c r="F10" s="91" t="n">
        <f aca="false">F9</f>
        <v>660</v>
      </c>
      <c r="G10" s="92" t="n">
        <f aca="false">F10/1000</f>
        <v>0.66</v>
      </c>
      <c r="H10" s="93"/>
      <c r="I10" s="94" t="n">
        <f aca="false">F10*0.8</f>
        <v>528</v>
      </c>
      <c r="J10" s="0" t="n">
        <v>509</v>
      </c>
      <c r="K10" s="84" t="n">
        <f aca="false">(I10-J10)/J10</f>
        <v>0.037328094302554</v>
      </c>
      <c r="L10" s="0" t="n">
        <v>390</v>
      </c>
      <c r="M10" s="84" t="n">
        <f aca="false">(I10-L10)/L10</f>
        <v>0.353846153846154</v>
      </c>
      <c r="P10" s="0" t="n">
        <f aca="false">F10*0.85</f>
        <v>561</v>
      </c>
      <c r="Q10" s="73"/>
    </row>
    <row r="11" customFormat="false" ht="18.75" hidden="false" customHeight="false" outlineLevel="0" collapsed="false">
      <c r="A11" s="251"/>
      <c r="B11" s="341" t="n">
        <v>50</v>
      </c>
      <c r="C11" s="380" t="n">
        <v>3.63</v>
      </c>
      <c r="D11" s="420" t="n">
        <f aca="false">1000/C11</f>
        <v>275.482093663912</v>
      </c>
      <c r="E11" s="90"/>
      <c r="F11" s="91" t="n">
        <v>1000</v>
      </c>
      <c r="G11" s="92" t="n">
        <f aca="false">F11/1000</f>
        <v>1</v>
      </c>
      <c r="H11" s="93"/>
      <c r="I11" s="94" t="n">
        <f aca="false">F11*0.8</f>
        <v>800</v>
      </c>
      <c r="J11" s="0" t="n">
        <v>622</v>
      </c>
      <c r="K11" s="84" t="n">
        <f aca="false">(I11-J11)/J11</f>
        <v>0.286173633440515</v>
      </c>
      <c r="L11" s="0" t="n">
        <v>397</v>
      </c>
      <c r="M11" s="84" t="n">
        <f aca="false">(I11-L11)/L11</f>
        <v>1.01511335012594</v>
      </c>
      <c r="P11" s="0" t="n">
        <f aca="false">F11*0.85</f>
        <v>850</v>
      </c>
      <c r="Q11" s="73"/>
    </row>
    <row r="12" customFormat="false" ht="18.75" hidden="false" customHeight="false" outlineLevel="0" collapsed="false">
      <c r="A12" s="251"/>
      <c r="B12" s="341" t="n">
        <v>60</v>
      </c>
      <c r="C12" s="380" t="n">
        <v>4.6</v>
      </c>
      <c r="D12" s="420" t="n">
        <f aca="false">1000/C12</f>
        <v>217.391304347826</v>
      </c>
      <c r="E12" s="90"/>
      <c r="F12" s="91" t="n">
        <v>1000</v>
      </c>
      <c r="G12" s="92" t="n">
        <f aca="false">F12/1000</f>
        <v>1</v>
      </c>
      <c r="H12" s="93"/>
      <c r="I12" s="94" t="n">
        <f aca="false">F12*0.8</f>
        <v>800</v>
      </c>
      <c r="J12" s="0" t="n">
        <v>792</v>
      </c>
      <c r="K12" s="84" t="n">
        <f aca="false">(I12-J12)/J12</f>
        <v>0.0101010101010101</v>
      </c>
      <c r="L12" s="0" t="n">
        <v>507</v>
      </c>
      <c r="M12" s="84" t="n">
        <f aca="false">(I12-L12)/L12</f>
        <v>0.577909270216963</v>
      </c>
      <c r="P12" s="0" t="n">
        <f aca="false">F12*0.85</f>
        <v>850</v>
      </c>
      <c r="Q12" s="73"/>
    </row>
    <row r="13" customFormat="false" ht="18.75" hidden="false" customHeight="false" outlineLevel="0" collapsed="false">
      <c r="A13" s="251"/>
      <c r="B13" s="341" t="n">
        <v>70</v>
      </c>
      <c r="C13" s="380" t="n">
        <v>5</v>
      </c>
      <c r="D13" s="420" t="n">
        <f aca="false">1000/C13</f>
        <v>200</v>
      </c>
      <c r="E13" s="90"/>
      <c r="F13" s="91" t="n">
        <v>1200</v>
      </c>
      <c r="G13" s="92" t="n">
        <f aca="false">F13/1000</f>
        <v>1.2</v>
      </c>
      <c r="H13" s="93"/>
      <c r="I13" s="94" t="n">
        <f aca="false">F13*0.8</f>
        <v>960</v>
      </c>
      <c r="J13" s="0" t="n">
        <v>878</v>
      </c>
      <c r="K13" s="84" t="n">
        <f aca="false">(I13-J13)/J13</f>
        <v>0.0933940774487472</v>
      </c>
      <c r="L13" s="0" t="n">
        <v>540</v>
      </c>
      <c r="M13" s="84" t="n">
        <f aca="false">(I13-L13)/L13</f>
        <v>0.777777777777778</v>
      </c>
      <c r="P13" s="0" t="n">
        <f aca="false">F13*0.85</f>
        <v>1020</v>
      </c>
      <c r="Q13" s="73"/>
    </row>
    <row r="14" customFormat="false" ht="18.75" hidden="false" customHeight="false" outlineLevel="0" collapsed="false">
      <c r="A14" s="212"/>
      <c r="B14" s="213" t="n">
        <v>80</v>
      </c>
      <c r="C14" s="375" t="n">
        <v>5.5</v>
      </c>
      <c r="D14" s="421" t="n">
        <f aca="false">1000/C14</f>
        <v>181.818181818182</v>
      </c>
      <c r="E14" s="90"/>
      <c r="F14" s="91" t="n">
        <v>1540</v>
      </c>
      <c r="G14" s="92" t="n">
        <f aca="false">F14/1000</f>
        <v>1.54</v>
      </c>
      <c r="H14" s="93"/>
      <c r="I14" s="94" t="n">
        <f aca="false">F14*0.8</f>
        <v>1232</v>
      </c>
      <c r="J14" s="0" t="n">
        <v>1049</v>
      </c>
      <c r="K14" s="84" t="n">
        <f aca="false">(I14-J14)/J14</f>
        <v>0.174451858913251</v>
      </c>
      <c r="L14" s="0" t="n">
        <v>737</v>
      </c>
      <c r="M14" s="84" t="n">
        <f aca="false">(I14-L14)/L14</f>
        <v>0.671641791044776</v>
      </c>
      <c r="P14" s="0" t="n">
        <f aca="false">F14*0.85</f>
        <v>1309</v>
      </c>
      <c r="Q14" s="73"/>
    </row>
    <row r="15" customFormat="false" ht="19.5" hidden="false" customHeight="false" outlineLevel="0" collapsed="false">
      <c r="A15" s="212"/>
      <c r="B15" s="213" t="n">
        <v>100</v>
      </c>
      <c r="C15" s="375" t="n">
        <v>7.1</v>
      </c>
      <c r="D15" s="421" t="n">
        <f aca="false">1000/C15</f>
        <v>140.845070422535</v>
      </c>
      <c r="E15" s="99"/>
      <c r="F15" s="100" t="n">
        <v>2200</v>
      </c>
      <c r="G15" s="101" t="n">
        <f aca="false">F15/1000</f>
        <v>2.2</v>
      </c>
      <c r="H15" s="102"/>
      <c r="I15" s="103" t="n">
        <f aca="false">F15*0.8</f>
        <v>1760</v>
      </c>
      <c r="K15" s="84"/>
      <c r="M15" s="84" t="e">
        <f aca="false">(I15-L15)/L15</f>
        <v>#DIV/0!</v>
      </c>
      <c r="P15" s="0" t="n">
        <f aca="false">F15*0.85</f>
        <v>1870</v>
      </c>
      <c r="Q15" s="73"/>
    </row>
    <row r="16" customFormat="false" ht="18.75" hidden="false" customHeight="false" outlineLevel="0" collapsed="false">
      <c r="A16" s="208" t="s">
        <v>142</v>
      </c>
      <c r="B16" s="296" t="n">
        <v>45</v>
      </c>
      <c r="C16" s="372" t="n">
        <v>5.6</v>
      </c>
      <c r="D16" s="419" t="n">
        <f aca="false">1000/C16</f>
        <v>178.571428571429</v>
      </c>
      <c r="E16" s="78"/>
      <c r="F16" s="79" t="n">
        <v>1550</v>
      </c>
      <c r="G16" s="80" t="n">
        <f aca="false">F16/1000</f>
        <v>1.55</v>
      </c>
      <c r="H16" s="118"/>
      <c r="I16" s="119" t="n">
        <f aca="false">F16*0.8</f>
        <v>1240</v>
      </c>
      <c r="J16" s="0" t="n">
        <v>1049</v>
      </c>
      <c r="K16" s="84" t="n">
        <f aca="false">(I16-J16)/J16</f>
        <v>0.182078169685415</v>
      </c>
      <c r="L16" s="0" t="n">
        <v>631</v>
      </c>
      <c r="M16" s="84" t="n">
        <f aca="false">(I16-L16)/L16</f>
        <v>0.96513470681458</v>
      </c>
      <c r="P16" s="0" t="n">
        <f aca="false">F16*0.85</f>
        <v>1317.5</v>
      </c>
      <c r="Q16" s="73"/>
    </row>
    <row r="17" customFormat="false" ht="18.75" hidden="false" customHeight="false" outlineLevel="0" collapsed="false">
      <c r="A17" s="251" t="s">
        <v>178</v>
      </c>
      <c r="B17" s="213" t="n">
        <v>60</v>
      </c>
      <c r="C17" s="375" t="n">
        <v>7.8</v>
      </c>
      <c r="D17" s="421" t="n">
        <f aca="false">1000/C17</f>
        <v>128.205128205128</v>
      </c>
      <c r="E17" s="90"/>
      <c r="F17" s="91" t="n">
        <v>1990</v>
      </c>
      <c r="G17" s="92" t="n">
        <f aca="false">F17/1000</f>
        <v>1.99</v>
      </c>
      <c r="H17" s="93"/>
      <c r="I17" s="94" t="n">
        <f aca="false">F17*0.8</f>
        <v>1592</v>
      </c>
      <c r="J17" s="0" t="n">
        <v>1421</v>
      </c>
      <c r="K17" s="84" t="n">
        <f aca="false">(I17-J17)/J17</f>
        <v>0.120337790288529</v>
      </c>
      <c r="L17" s="0" t="n">
        <v>904</v>
      </c>
      <c r="M17" s="84" t="n">
        <f aca="false">(I17-L17)/L17</f>
        <v>0.761061946902655</v>
      </c>
      <c r="P17" s="0" t="n">
        <f aca="false">F17*0.85</f>
        <v>1691.5</v>
      </c>
      <c r="Q17" s="73"/>
    </row>
    <row r="18" customFormat="false" ht="18.75" hidden="false" customHeight="false" outlineLevel="0" collapsed="false">
      <c r="A18" s="212"/>
      <c r="B18" s="213" t="n">
        <v>80</v>
      </c>
      <c r="C18" s="375" t="n">
        <v>11.5</v>
      </c>
      <c r="D18" s="421" t="n">
        <f aca="false">1000/C18</f>
        <v>86.9565217391304</v>
      </c>
      <c r="E18" s="90"/>
      <c r="F18" s="91" t="n">
        <v>2760</v>
      </c>
      <c r="G18" s="92" t="n">
        <f aca="false">F18/1000</f>
        <v>2.76</v>
      </c>
      <c r="H18" s="93"/>
      <c r="I18" s="94" t="n">
        <f aca="false">F18*0.8</f>
        <v>2208</v>
      </c>
      <c r="J18" s="0" t="n">
        <v>1745</v>
      </c>
      <c r="K18" s="84" t="n">
        <f aca="false">(I18-J18)/J18</f>
        <v>0.265329512893983</v>
      </c>
      <c r="L18" s="0" t="n">
        <v>1133</v>
      </c>
      <c r="M18" s="84" t="n">
        <f aca="false">(I18-L18)/L18</f>
        <v>0.948808473080318</v>
      </c>
      <c r="P18" s="0" t="n">
        <f aca="false">F18*0.85</f>
        <v>2346</v>
      </c>
      <c r="Q18" s="73"/>
    </row>
    <row r="19" customFormat="false" ht="18.75" hidden="false" customHeight="false" outlineLevel="0" collapsed="false">
      <c r="A19" s="212"/>
      <c r="B19" s="213" t="n">
        <v>100</v>
      </c>
      <c r="C19" s="375" t="n">
        <v>13</v>
      </c>
      <c r="D19" s="421" t="n">
        <f aca="false">1000/C19</f>
        <v>76.9230769230769</v>
      </c>
      <c r="E19" s="90"/>
      <c r="F19" s="91" t="n">
        <v>3750</v>
      </c>
      <c r="G19" s="92" t="n">
        <f aca="false">F19/1000</f>
        <v>3.75</v>
      </c>
      <c r="H19" s="93"/>
      <c r="I19" s="94" t="n">
        <f aca="false">F19*0.8</f>
        <v>3000</v>
      </c>
      <c r="J19" s="0" t="n">
        <v>2303</v>
      </c>
      <c r="K19" s="84" t="n">
        <f aca="false">(I19-J19)/J19</f>
        <v>0.302648719062093</v>
      </c>
      <c r="L19" s="0" t="n">
        <v>1459</v>
      </c>
      <c r="M19" s="84" t="n">
        <f aca="false">(I19-L19)/L19</f>
        <v>1.05620287868403</v>
      </c>
      <c r="P19" s="0" t="n">
        <f aca="false">F19*0.85</f>
        <v>3187.5</v>
      </c>
      <c r="Q19" s="73"/>
    </row>
    <row r="20" customFormat="false" ht="18.75" hidden="false" customHeight="false" outlineLevel="0" collapsed="false">
      <c r="A20" s="212"/>
      <c r="B20" s="213" t="n">
        <v>120</v>
      </c>
      <c r="C20" s="375" t="n">
        <v>15.2</v>
      </c>
      <c r="D20" s="421" t="n">
        <f aca="false">1000/C20</f>
        <v>65.7894736842105</v>
      </c>
      <c r="E20" s="90"/>
      <c r="F20" s="91" t="n">
        <v>4850</v>
      </c>
      <c r="G20" s="92" t="n">
        <f aca="false">F20/1000</f>
        <v>4.85</v>
      </c>
      <c r="H20" s="93"/>
      <c r="I20" s="94" t="n">
        <f aca="false">F20*0.8</f>
        <v>3880</v>
      </c>
      <c r="J20" s="0" t="n">
        <v>2702</v>
      </c>
      <c r="K20" s="84" t="n">
        <f aca="false">(I20-J20)/J20</f>
        <v>0.435973353071799</v>
      </c>
      <c r="L20" s="0" t="n">
        <v>1732</v>
      </c>
      <c r="M20" s="84" t="n">
        <f aca="false">(I20-L20)/L20</f>
        <v>1.24018475750577</v>
      </c>
      <c r="P20" s="0" t="n">
        <f aca="false">F20*0.85</f>
        <v>4122.5</v>
      </c>
      <c r="Q20" s="73"/>
    </row>
    <row r="21" customFormat="false" ht="18.75" hidden="false" customHeight="false" outlineLevel="0" collapsed="false">
      <c r="A21" s="212"/>
      <c r="B21" s="213" t="n">
        <v>140</v>
      </c>
      <c r="C21" s="375" t="n">
        <v>16.5</v>
      </c>
      <c r="D21" s="421" t="n">
        <f aca="false">1000/C21</f>
        <v>60.6060606060606</v>
      </c>
      <c r="E21" s="90"/>
      <c r="F21" s="91" t="n">
        <v>5510</v>
      </c>
      <c r="G21" s="92" t="n">
        <f aca="false">F21/1000</f>
        <v>5.51</v>
      </c>
      <c r="H21" s="93"/>
      <c r="I21" s="94" t="n">
        <f aca="false">F21*0.8</f>
        <v>4408</v>
      </c>
      <c r="J21" s="0" t="n">
        <v>3087</v>
      </c>
      <c r="K21" s="84" t="n">
        <f aca="false">(I21-J21)/J21</f>
        <v>0.42792355037253</v>
      </c>
      <c r="L21" s="0" t="n">
        <v>1922</v>
      </c>
      <c r="M21" s="84" t="n">
        <f aca="false">(I21-L21)/L21</f>
        <v>1.29344432882414</v>
      </c>
      <c r="P21" s="0" t="n">
        <f aca="false">F21*0.85</f>
        <v>4683.5</v>
      </c>
      <c r="Q21" s="73"/>
    </row>
    <row r="22" customFormat="false" ht="19.5" hidden="false" customHeight="false" outlineLevel="0" collapsed="false">
      <c r="A22" s="212"/>
      <c r="B22" s="354" t="n">
        <v>160</v>
      </c>
      <c r="C22" s="401" t="n">
        <v>20</v>
      </c>
      <c r="D22" s="422" t="n">
        <f aca="false">1000/C22</f>
        <v>50</v>
      </c>
      <c r="E22" s="99"/>
      <c r="F22" s="100" t="n">
        <v>6620</v>
      </c>
      <c r="G22" s="101" t="n">
        <f aca="false">F22/1000</f>
        <v>6.62</v>
      </c>
      <c r="H22" s="122"/>
      <c r="I22" s="123" t="n">
        <f aca="false">F22*0.8</f>
        <v>5296</v>
      </c>
      <c r="K22" s="84" t="e">
        <f aca="false">(I22-J22)/J22</f>
        <v>#DIV/0!</v>
      </c>
      <c r="M22" s="84" t="e">
        <f aca="false">(I22-L22)/L22</f>
        <v>#DIV/0!</v>
      </c>
      <c r="P22" s="0" t="n">
        <f aca="false">F22*0.85</f>
        <v>5627</v>
      </c>
      <c r="Q22" s="73"/>
    </row>
    <row r="23" customFormat="false" ht="18.75" hidden="false" customHeight="false" outlineLevel="0" collapsed="false">
      <c r="A23" s="208" t="s">
        <v>143</v>
      </c>
      <c r="B23" s="404" t="n">
        <v>80</v>
      </c>
      <c r="C23" s="405" t="n">
        <v>17</v>
      </c>
      <c r="D23" s="419" t="n">
        <f aca="false">1000/C23</f>
        <v>58.8235294117647</v>
      </c>
      <c r="E23" s="78"/>
      <c r="F23" s="79" t="n">
        <v>5510</v>
      </c>
      <c r="G23" s="80" t="n">
        <f aca="false">F23/1000</f>
        <v>5.51</v>
      </c>
      <c r="H23" s="81"/>
      <c r="I23" s="82" t="n">
        <f aca="false">F23*0.8</f>
        <v>4408</v>
      </c>
      <c r="J23" s="0" t="n">
        <v>3297</v>
      </c>
      <c r="K23" s="84" t="n">
        <f aca="false">(I23-J23)/J23</f>
        <v>0.336973005762815</v>
      </c>
      <c r="L23" s="0" t="n">
        <v>2259</v>
      </c>
      <c r="M23" s="84" t="n">
        <f aca="false">(I23-L23)/L23</f>
        <v>0.951305887560868</v>
      </c>
      <c r="P23" s="0" t="n">
        <f aca="false">F23*0.85</f>
        <v>4683.5</v>
      </c>
      <c r="Q23" s="73"/>
    </row>
    <row r="24" customFormat="false" ht="18.75" hidden="false" customHeight="false" outlineLevel="0" collapsed="false">
      <c r="A24" s="251" t="s">
        <v>178</v>
      </c>
      <c r="B24" s="423" t="n">
        <v>100</v>
      </c>
      <c r="C24" s="424" t="n">
        <v>21.5</v>
      </c>
      <c r="D24" s="421" t="n">
        <f aca="false">1000/C24</f>
        <v>46.5116279069767</v>
      </c>
      <c r="E24" s="90"/>
      <c r="F24" s="91" t="n">
        <v>6620</v>
      </c>
      <c r="G24" s="92" t="n">
        <f aca="false">F24/1000</f>
        <v>6.62</v>
      </c>
      <c r="H24" s="93"/>
      <c r="I24" s="94" t="n">
        <f aca="false">F24*0.8</f>
        <v>5296</v>
      </c>
      <c r="J24" s="0" t="n">
        <v>4132</v>
      </c>
      <c r="K24" s="84" t="n">
        <f aca="false">(I24-J24)/J24</f>
        <v>0.281703775411423</v>
      </c>
      <c r="L24" s="0" t="n">
        <v>2637</v>
      </c>
      <c r="M24" s="84" t="n">
        <f aca="false">(I24-L24)/L24</f>
        <v>1.00834281380356</v>
      </c>
      <c r="P24" s="0" t="n">
        <f aca="false">F24*0.85</f>
        <v>5627</v>
      </c>
      <c r="Q24" s="73"/>
    </row>
    <row r="25" customFormat="false" ht="19.5" hidden="false" customHeight="false" outlineLevel="0" collapsed="false">
      <c r="A25" s="251"/>
      <c r="B25" s="425" t="n">
        <v>120</v>
      </c>
      <c r="C25" s="426" t="n">
        <v>25.4</v>
      </c>
      <c r="D25" s="422" t="n">
        <f aca="false">1000/C25</f>
        <v>39.3700787401575</v>
      </c>
      <c r="E25" s="99"/>
      <c r="F25" s="100" t="n">
        <v>7720</v>
      </c>
      <c r="G25" s="101" t="n">
        <f aca="false">F25/1000</f>
        <v>7.72</v>
      </c>
      <c r="H25" s="102"/>
      <c r="I25" s="103" t="n">
        <f aca="false">F25*0.8</f>
        <v>6176</v>
      </c>
      <c r="J25" s="0" t="n">
        <v>4946</v>
      </c>
      <c r="K25" s="84" t="n">
        <f aca="false">(I25-J25)/J25</f>
        <v>0.248685806712495</v>
      </c>
      <c r="L25" s="0" t="n">
        <v>3176</v>
      </c>
      <c r="M25" s="84" t="n">
        <f aca="false">(I25-L25)/L25</f>
        <v>0.944584382871537</v>
      </c>
      <c r="P25" s="0" t="n">
        <f aca="false">F25*0.85</f>
        <v>6562</v>
      </c>
      <c r="Q25" s="73"/>
    </row>
    <row r="26" customFormat="false" ht="18.75" hidden="false" customHeight="false" outlineLevel="0" collapsed="false">
      <c r="A26" s="208" t="s">
        <v>94</v>
      </c>
      <c r="B26" s="359" t="n">
        <v>35</v>
      </c>
      <c r="C26" s="405" t="n">
        <v>2.46</v>
      </c>
      <c r="D26" s="419" t="n">
        <f aca="false">1000/C26</f>
        <v>406.50406504065</v>
      </c>
      <c r="E26" s="231"/>
      <c r="F26" s="232" t="n">
        <v>750</v>
      </c>
      <c r="G26" s="233" t="n">
        <f aca="false">F26/1000</f>
        <v>0.75</v>
      </c>
      <c r="H26" s="118"/>
      <c r="I26" s="119" t="n">
        <f aca="false">F26*0.8</f>
        <v>600</v>
      </c>
      <c r="K26" s="84" t="e">
        <f aca="false">(I26-J26)/J26</f>
        <v>#DIV/0!</v>
      </c>
      <c r="M26" s="84" t="e">
        <f aca="false">(I26-L26)/L26</f>
        <v>#DIV/0!</v>
      </c>
      <c r="P26" s="0" t="n">
        <f aca="false">F26*0.85</f>
        <v>637.5</v>
      </c>
      <c r="Q26" s="73"/>
    </row>
    <row r="27" customFormat="false" ht="18.75" hidden="false" customHeight="false" outlineLevel="0" collapsed="false">
      <c r="A27" s="251"/>
      <c r="B27" s="222" t="n">
        <v>40</v>
      </c>
      <c r="C27" s="424" t="n">
        <v>2.9</v>
      </c>
      <c r="D27" s="421" t="n">
        <f aca="false">1000/C27</f>
        <v>344.827586206897</v>
      </c>
      <c r="E27" s="90"/>
      <c r="F27" s="91" t="n">
        <v>880</v>
      </c>
      <c r="G27" s="92" t="n">
        <f aca="false">F27/1000</f>
        <v>0.88</v>
      </c>
      <c r="H27" s="93"/>
      <c r="I27" s="94" t="n">
        <f aca="false">F27*0.8</f>
        <v>704</v>
      </c>
      <c r="J27" s="0" t="n">
        <v>511</v>
      </c>
      <c r="K27" s="84" t="n">
        <f aca="false">(I27-J27)/J27</f>
        <v>0.377690802348337</v>
      </c>
      <c r="M27" s="84" t="e">
        <f aca="false">(I27-L27)/L27</f>
        <v>#DIV/0!</v>
      </c>
      <c r="P27" s="0" t="n">
        <f aca="false">F27*0.85</f>
        <v>748</v>
      </c>
      <c r="Q27" s="73"/>
    </row>
    <row r="28" customFormat="false" ht="18.75" hidden="false" customHeight="false" outlineLevel="0" collapsed="false">
      <c r="A28" s="251"/>
      <c r="B28" s="222" t="n">
        <v>50</v>
      </c>
      <c r="C28" s="424" t="n">
        <v>3.63</v>
      </c>
      <c r="D28" s="421" t="n">
        <f aca="false">1000/C28</f>
        <v>275.482093663912</v>
      </c>
      <c r="E28" s="90"/>
      <c r="F28" s="91" t="n">
        <v>1100</v>
      </c>
      <c r="G28" s="92" t="n">
        <f aca="false">F28/1000</f>
        <v>1.1</v>
      </c>
      <c r="H28" s="93"/>
      <c r="I28" s="94" t="n">
        <f aca="false">F28*0.8</f>
        <v>880</v>
      </c>
      <c r="K28" s="84"/>
      <c r="M28" s="84" t="e">
        <f aca="false">(I28-L28)/L28</f>
        <v>#DIV/0!</v>
      </c>
      <c r="P28" s="0" t="n">
        <f aca="false">F28*0.85</f>
        <v>935</v>
      </c>
      <c r="Q28" s="73"/>
    </row>
    <row r="29" customFormat="false" ht="18.75" hidden="false" customHeight="false" outlineLevel="0" collapsed="false">
      <c r="A29" s="251"/>
      <c r="B29" s="222" t="n">
        <v>60</v>
      </c>
      <c r="C29" s="424" t="n">
        <v>4.8</v>
      </c>
      <c r="D29" s="421" t="n">
        <f aca="false">1000/C29</f>
        <v>208.333333333333</v>
      </c>
      <c r="E29" s="90"/>
      <c r="F29" s="91" t="n">
        <v>1460</v>
      </c>
      <c r="G29" s="92" t="n">
        <f aca="false">F29/1000</f>
        <v>1.46</v>
      </c>
      <c r="H29" s="93"/>
      <c r="I29" s="94" t="n">
        <f aca="false">F29*0.8</f>
        <v>1168</v>
      </c>
      <c r="J29" s="0" t="n">
        <v>793</v>
      </c>
      <c r="K29" s="84" t="n">
        <f aca="false">(I29-J29)/J29</f>
        <v>0.472887767969735</v>
      </c>
      <c r="M29" s="84" t="e">
        <f aca="false">(I29-L29)/L29</f>
        <v>#DIV/0!</v>
      </c>
      <c r="P29" s="0" t="n">
        <f aca="false">F29*0.85</f>
        <v>1241</v>
      </c>
      <c r="Q29" s="73"/>
    </row>
    <row r="30" customFormat="false" ht="19.5" hidden="false" customHeight="false" outlineLevel="0" collapsed="false">
      <c r="A30" s="309" t="s">
        <v>179</v>
      </c>
      <c r="B30" s="360" t="n">
        <v>80</v>
      </c>
      <c r="C30" s="408" t="n">
        <v>5.4</v>
      </c>
      <c r="D30" s="427" t="n">
        <f aca="false">1000/C30</f>
        <v>185.185185185185</v>
      </c>
      <c r="E30" s="99"/>
      <c r="F30" s="100" t="n">
        <v>1770</v>
      </c>
      <c r="G30" s="101" t="n">
        <f aca="false">F30/1000</f>
        <v>1.77</v>
      </c>
      <c r="H30" s="102"/>
      <c r="I30" s="103" t="n">
        <f aca="false">F30*0.8</f>
        <v>1416</v>
      </c>
      <c r="J30" s="0" t="n">
        <v>1048</v>
      </c>
      <c r="K30" s="84" t="n">
        <f aca="false">(I30-J30)/J30</f>
        <v>0.351145038167939</v>
      </c>
      <c r="M30" s="84" t="e">
        <f aca="false">(I30-L30)/L30</f>
        <v>#DIV/0!</v>
      </c>
      <c r="P30" s="0" t="n">
        <f aca="false">F30*0.85</f>
        <v>1504.5</v>
      </c>
      <c r="Q30" s="73"/>
    </row>
    <row r="31" customFormat="false" ht="34.5" hidden="false" customHeight="true" outlineLevel="0" collapsed="false">
      <c r="A31" s="338" t="s">
        <v>180</v>
      </c>
      <c r="B31" s="338"/>
      <c r="C31" s="68" t="s">
        <v>55</v>
      </c>
      <c r="D31" s="69" t="s">
        <v>56</v>
      </c>
      <c r="E31" s="127" t="s">
        <v>141</v>
      </c>
      <c r="F31" s="127"/>
      <c r="G31" s="127"/>
      <c r="H31" s="67" t="s">
        <v>58</v>
      </c>
      <c r="I31" s="67"/>
      <c r="K31" s="84" t="e">
        <f aca="false">(I37-J31)/J31</f>
        <v>#DIV/0!</v>
      </c>
      <c r="M31" s="84" t="e">
        <f aca="false">(I37-L31)/L31</f>
        <v>#DIV/0!</v>
      </c>
      <c r="Q31" s="73"/>
    </row>
    <row r="32" customFormat="false" ht="16.5" hidden="false" customHeight="false" outlineLevel="0" collapsed="false">
      <c r="A32" s="338"/>
      <c r="B32" s="338"/>
      <c r="C32" s="68"/>
      <c r="D32" s="69"/>
      <c r="E32" s="205" t="s">
        <v>64</v>
      </c>
      <c r="F32" s="243" t="s">
        <v>65</v>
      </c>
      <c r="G32" s="206" t="s">
        <v>66</v>
      </c>
      <c r="H32" s="70" t="s">
        <v>64</v>
      </c>
      <c r="I32" s="72" t="s">
        <v>66</v>
      </c>
      <c r="K32" s="84" t="e">
        <f aca="false">(I38-J32)/J32</f>
        <v>#VALUE!</v>
      </c>
      <c r="M32" s="84" t="e">
        <f aca="false">(I38-L32)/L32</f>
        <v>#VALUE!</v>
      </c>
      <c r="Q32" s="73"/>
    </row>
    <row r="33" customFormat="false" ht="18.75" hidden="false" customHeight="false" outlineLevel="0" collapsed="false">
      <c r="A33" s="208"/>
      <c r="B33" s="209" t="s">
        <v>181</v>
      </c>
      <c r="C33" s="372"/>
      <c r="D33" s="373"/>
      <c r="E33" s="78"/>
      <c r="F33" s="79"/>
      <c r="G33" s="316" t="n">
        <v>16.9</v>
      </c>
      <c r="H33" s="131"/>
      <c r="I33" s="428" t="n">
        <f aca="false">G33*0.8</f>
        <v>13.52</v>
      </c>
      <c r="J33" s="0" t="n">
        <v>2606</v>
      </c>
      <c r="K33" s="84" t="n">
        <f aca="false">(I39-J33)/J33</f>
        <v>0.841903300076746</v>
      </c>
      <c r="M33" s="84" t="e">
        <f aca="false">(I39-L33)/L33</f>
        <v>#DIV/0!</v>
      </c>
      <c r="Q33" s="73"/>
    </row>
    <row r="34" customFormat="false" ht="18.75" hidden="false" customHeight="false" outlineLevel="0" collapsed="false">
      <c r="B34" s="429" t="s">
        <v>182</v>
      </c>
      <c r="C34" s="380"/>
      <c r="D34" s="381"/>
      <c r="E34" s="90"/>
      <c r="F34" s="91"/>
      <c r="G34" s="317" t="n">
        <v>19.3</v>
      </c>
      <c r="H34" s="134"/>
      <c r="I34" s="430" t="n">
        <f aca="false">G34*0.8</f>
        <v>15.44</v>
      </c>
      <c r="J34" s="0" t="n">
        <v>3076</v>
      </c>
      <c r="K34" s="84" t="n">
        <f aca="false">(I40-J34)/J34</f>
        <v>0.820546163849155</v>
      </c>
      <c r="L34" s="0" t="n">
        <v>4291</v>
      </c>
      <c r="M34" s="84" t="n">
        <f aca="false">(I40-L34)/L34</f>
        <v>0.305057096247961</v>
      </c>
      <c r="Q34" s="73"/>
    </row>
    <row r="35" customFormat="false" ht="18.75" hidden="false" customHeight="false" outlineLevel="0" collapsed="false">
      <c r="A35" s="251"/>
      <c r="B35" s="429" t="s">
        <v>183</v>
      </c>
      <c r="C35" s="380"/>
      <c r="D35" s="381"/>
      <c r="E35" s="90"/>
      <c r="F35" s="91"/>
      <c r="G35" s="317" t="n">
        <v>23.4</v>
      </c>
      <c r="H35" s="134"/>
      <c r="I35" s="430" t="n">
        <f aca="false">G35*0.8</f>
        <v>18.72</v>
      </c>
      <c r="J35" s="0" t="n">
        <v>3077</v>
      </c>
      <c r="K35" s="84" t="n">
        <f aca="false">(I41-J35)/J35</f>
        <v>0.89795255118622</v>
      </c>
      <c r="L35" s="0" t="n">
        <v>4292</v>
      </c>
      <c r="M35" s="84" t="n">
        <f aca="false">(I41-L35)/L35</f>
        <v>0.36067101584343</v>
      </c>
      <c r="Q35" s="73"/>
    </row>
    <row r="36" customFormat="false" ht="19.5" hidden="false" customHeight="false" outlineLevel="0" collapsed="false">
      <c r="A36" s="251"/>
      <c r="B36" s="429" t="s">
        <v>184</v>
      </c>
      <c r="C36" s="380"/>
      <c r="D36" s="381"/>
      <c r="E36" s="99"/>
      <c r="F36" s="100"/>
      <c r="G36" s="319" t="n">
        <v>25</v>
      </c>
      <c r="H36" s="137"/>
      <c r="I36" s="431" t="n">
        <f aca="false">G36*0.8</f>
        <v>20</v>
      </c>
      <c r="J36" s="0" t="n">
        <v>3522</v>
      </c>
      <c r="K36" s="84" t="n">
        <f aca="false">(I41-J36)/J36</f>
        <v>0.658148779102783</v>
      </c>
      <c r="L36" s="0" t="n">
        <v>4545</v>
      </c>
      <c r="M36" s="84" t="n">
        <f aca="false">(I41-L36)/L36</f>
        <v>0.284928492849285</v>
      </c>
      <c r="Q36" s="73"/>
    </row>
    <row r="37" customFormat="false" ht="16.5" hidden="false" customHeight="true" outlineLevel="0" collapsed="false">
      <c r="A37" s="338" t="s">
        <v>185</v>
      </c>
      <c r="B37" s="338"/>
      <c r="C37" s="68" t="s">
        <v>55</v>
      </c>
      <c r="D37" s="69" t="s">
        <v>56</v>
      </c>
      <c r="E37" s="127" t="s">
        <v>141</v>
      </c>
      <c r="F37" s="127"/>
      <c r="G37" s="127"/>
      <c r="H37" s="432" t="s">
        <v>117</v>
      </c>
      <c r="I37" s="432"/>
      <c r="J37" s="0" t="n">
        <v>3973</v>
      </c>
      <c r="K37" s="84" t="n">
        <f aca="false">(I42-J37)/J37</f>
        <v>0.671281147747294</v>
      </c>
      <c r="L37" s="0" t="n">
        <v>5026</v>
      </c>
      <c r="M37" s="84" t="n">
        <f aca="false">(I42-L37)/L37</f>
        <v>0.321130123358536</v>
      </c>
      <c r="Q37" s="73"/>
    </row>
    <row r="38" customFormat="false" ht="16.5" hidden="false" customHeight="false" outlineLevel="0" collapsed="false">
      <c r="A38" s="338"/>
      <c r="B38" s="338"/>
      <c r="C38" s="68"/>
      <c r="D38" s="69"/>
      <c r="E38" s="70" t="s">
        <v>64</v>
      </c>
      <c r="F38" s="71" t="s">
        <v>65</v>
      </c>
      <c r="G38" s="72" t="s">
        <v>66</v>
      </c>
      <c r="H38" s="244" t="s">
        <v>64</v>
      </c>
      <c r="I38" s="245" t="s">
        <v>65</v>
      </c>
      <c r="J38" s="0" t="n">
        <v>4312</v>
      </c>
      <c r="K38" s="84" t="n">
        <f aca="false">(I43-J38)/J38</f>
        <v>0.76252319109462</v>
      </c>
      <c r="L38" s="0" t="n">
        <v>5805</v>
      </c>
      <c r="M38" s="84" t="n">
        <f aca="false">(I43-L38)/L38</f>
        <v>0.309216192937123</v>
      </c>
      <c r="Q38" s="73"/>
    </row>
    <row r="39" customFormat="false" ht="18.75" hidden="false" customHeight="false" outlineLevel="0" collapsed="false">
      <c r="A39" s="208" t="s">
        <v>142</v>
      </c>
      <c r="B39" s="296" t="n">
        <v>72</v>
      </c>
      <c r="C39" s="372" t="n">
        <v>20.17</v>
      </c>
      <c r="D39" s="373" t="n">
        <f aca="false">1000/C39</f>
        <v>49.5785820525533</v>
      </c>
      <c r="E39" s="78"/>
      <c r="F39" s="79" t="n">
        <v>6000</v>
      </c>
      <c r="G39" s="346" t="n">
        <f aca="false">F39*1.1/1000</f>
        <v>6.6</v>
      </c>
      <c r="H39" s="131"/>
      <c r="I39" s="82" t="n">
        <f aca="false">F39*0.8</f>
        <v>4800</v>
      </c>
      <c r="J39" s="0" t="n">
        <v>4886</v>
      </c>
      <c r="K39" s="84" t="n">
        <f aca="false">(I44-J39)/J39</f>
        <v>0.817437576749898</v>
      </c>
      <c r="L39" s="0" t="n">
        <v>6830</v>
      </c>
      <c r="M39" s="84" t="n">
        <f aca="false">(I44-L39)/L39</f>
        <v>0.300146412884334</v>
      </c>
      <c r="Q39" s="73"/>
    </row>
    <row r="40" customFormat="false" ht="18.75" hidden="false" customHeight="false" outlineLevel="0" collapsed="false">
      <c r="A40" s="251"/>
      <c r="B40" s="341" t="n">
        <v>92</v>
      </c>
      <c r="C40" s="380" t="n">
        <v>23.33</v>
      </c>
      <c r="D40" s="381" t="n">
        <f aca="false">1000/C40</f>
        <v>42.863266180883</v>
      </c>
      <c r="E40" s="90"/>
      <c r="F40" s="91" t="n">
        <v>7000</v>
      </c>
      <c r="G40" s="347" t="n">
        <f aca="false">F40*1.1/1000</f>
        <v>7.7</v>
      </c>
      <c r="H40" s="134"/>
      <c r="I40" s="94" t="n">
        <f aca="false">F40*0.8</f>
        <v>5600</v>
      </c>
      <c r="J40" s="0" t="n">
        <v>2382</v>
      </c>
      <c r="K40" s="84" t="n">
        <f aca="false">(I45-J40)/J40</f>
        <v>1.21662468513854</v>
      </c>
      <c r="M40" s="84" t="e">
        <f aca="false">(I45-L40)/L40</f>
        <v>#DIV/0!</v>
      </c>
      <c r="Q40" s="73"/>
    </row>
    <row r="41" customFormat="false" ht="18.75" hidden="false" customHeight="false" outlineLevel="0" collapsed="false">
      <c r="A41" s="251"/>
      <c r="B41" s="341" t="n">
        <v>112</v>
      </c>
      <c r="C41" s="380" t="n">
        <v>29.17</v>
      </c>
      <c r="D41" s="381" t="n">
        <f aca="false">1000/C41</f>
        <v>34.2817963661296</v>
      </c>
      <c r="E41" s="90"/>
      <c r="F41" s="91" t="n">
        <v>7300</v>
      </c>
      <c r="G41" s="312" t="n">
        <f aca="false">F41*1.1/1000</f>
        <v>8.03</v>
      </c>
      <c r="H41" s="134"/>
      <c r="I41" s="94" t="n">
        <f aca="false">F41*0.8</f>
        <v>5840</v>
      </c>
      <c r="J41" s="0" t="n">
        <v>3054</v>
      </c>
      <c r="K41" s="84" t="n">
        <f aca="false">(I46-J41)/J41</f>
        <v>0.807465618860511</v>
      </c>
      <c r="L41" s="0" t="n">
        <v>4009</v>
      </c>
      <c r="M41" s="84" t="n">
        <f aca="false">(I46-L41)/L41</f>
        <v>0.376901970566226</v>
      </c>
      <c r="Q41" s="73"/>
    </row>
    <row r="42" customFormat="false" ht="18.75" hidden="false" customHeight="false" outlineLevel="0" collapsed="false">
      <c r="A42" s="251"/>
      <c r="B42" s="341" t="n">
        <v>132</v>
      </c>
      <c r="C42" s="380" t="n">
        <v>33.6</v>
      </c>
      <c r="D42" s="381" t="n">
        <f aca="false">1000/C42</f>
        <v>29.7619047619048</v>
      </c>
      <c r="E42" s="90"/>
      <c r="F42" s="91" t="n">
        <v>8300</v>
      </c>
      <c r="G42" s="312" t="n">
        <f aca="false">F42*1.1/1000</f>
        <v>9.13</v>
      </c>
      <c r="H42" s="134"/>
      <c r="I42" s="94" t="n">
        <f aca="false">F42*0.8</f>
        <v>6640</v>
      </c>
      <c r="J42" s="0" t="n">
        <v>3628</v>
      </c>
      <c r="K42" s="84" t="n">
        <f aca="false">(I47-J42)/J42</f>
        <v>0.697905181918412</v>
      </c>
      <c r="L42" s="0" t="n">
        <v>4712</v>
      </c>
      <c r="M42" s="84" t="n">
        <f aca="false">(I47-L42)/L42</f>
        <v>0.307300509337861</v>
      </c>
      <c r="Q42" s="73"/>
    </row>
    <row r="43" customFormat="false" ht="18.75" hidden="false" customHeight="false" outlineLevel="0" collapsed="false">
      <c r="A43" s="251"/>
      <c r="B43" s="341" t="n">
        <v>152</v>
      </c>
      <c r="C43" s="380" t="n">
        <v>38</v>
      </c>
      <c r="D43" s="381" t="n">
        <f aca="false">1000/C43</f>
        <v>26.3157894736842</v>
      </c>
      <c r="E43" s="90"/>
      <c r="F43" s="91" t="n">
        <v>9500</v>
      </c>
      <c r="G43" s="312" t="n">
        <f aca="false">F43*1.1/1000</f>
        <v>10.45</v>
      </c>
      <c r="H43" s="134"/>
      <c r="I43" s="94" t="n">
        <f aca="false">F43*0.8</f>
        <v>7600</v>
      </c>
      <c r="J43" s="0" t="n">
        <v>4183</v>
      </c>
      <c r="K43" s="84" t="n">
        <f aca="false">(I48-J43)/J43</f>
        <v>0.587377480277313</v>
      </c>
      <c r="L43" s="0" t="n">
        <v>5449</v>
      </c>
      <c r="M43" s="84" t="n">
        <f aca="false">(I48-L43)/L43</f>
        <v>0.218572215085337</v>
      </c>
      <c r="Q43" s="73"/>
    </row>
    <row r="44" customFormat="false" ht="19.5" hidden="false" customHeight="false" outlineLevel="0" collapsed="false">
      <c r="A44" s="212"/>
      <c r="B44" s="213" t="n">
        <v>172</v>
      </c>
      <c r="C44" s="375" t="n">
        <v>43.77</v>
      </c>
      <c r="D44" s="376" t="n">
        <f aca="false">1000/C44</f>
        <v>22.8466986520448</v>
      </c>
      <c r="E44" s="301"/>
      <c r="F44" s="302" t="n">
        <v>11100</v>
      </c>
      <c r="G44" s="433" t="n">
        <f aca="false">F44*1.1/1000</f>
        <v>12.21</v>
      </c>
      <c r="H44" s="378"/>
      <c r="I44" s="123" t="n">
        <f aca="false">F44*0.8</f>
        <v>8880</v>
      </c>
      <c r="J44" s="0" t="n">
        <v>4835</v>
      </c>
      <c r="K44" s="84" t="n">
        <f aca="false">(I49-J44)/J44</f>
        <v>0.571871768355739</v>
      </c>
      <c r="L44" s="6" t="n">
        <v>6015</v>
      </c>
      <c r="M44" s="84" t="n">
        <f aca="false">(I49-L44)/L44</f>
        <v>0.263507896924356</v>
      </c>
      <c r="Q44" s="73"/>
    </row>
    <row r="45" customFormat="false" ht="18.75" hidden="false" customHeight="false" outlineLevel="0" collapsed="false">
      <c r="A45" s="208" t="s">
        <v>143</v>
      </c>
      <c r="B45" s="296" t="n">
        <v>52</v>
      </c>
      <c r="C45" s="372" t="n">
        <v>23.67</v>
      </c>
      <c r="D45" s="373" t="n">
        <f aca="false">1000/C45</f>
        <v>42.247570764681</v>
      </c>
      <c r="E45" s="78"/>
      <c r="F45" s="79" t="n">
        <v>6600</v>
      </c>
      <c r="G45" s="346" t="n">
        <f aca="false">F45*1.1/1000</f>
        <v>7.26</v>
      </c>
      <c r="H45" s="131"/>
      <c r="I45" s="82" t="n">
        <f aca="false">F45*0.8</f>
        <v>5280</v>
      </c>
      <c r="J45" s="0" t="n">
        <v>5318</v>
      </c>
      <c r="K45" s="84" t="n">
        <f aca="false">(I50-J45)/J45</f>
        <v>0.579541180895073</v>
      </c>
      <c r="L45" s="6" t="n">
        <v>6532</v>
      </c>
      <c r="M45" s="84" t="n">
        <f aca="false">(I50-L45)/L45</f>
        <v>0.285976729944887</v>
      </c>
      <c r="Q45" s="73"/>
    </row>
    <row r="46" customFormat="false" ht="18.75" hidden="false" customHeight="false" outlineLevel="0" collapsed="false">
      <c r="A46" s="251"/>
      <c r="B46" s="213" t="n">
        <v>72</v>
      </c>
      <c r="C46" s="375" t="n">
        <v>28.41</v>
      </c>
      <c r="D46" s="376" t="n">
        <f aca="false">1000/C46</f>
        <v>35.1988736360436</v>
      </c>
      <c r="E46" s="90"/>
      <c r="F46" s="91" t="n">
        <v>6900</v>
      </c>
      <c r="G46" s="347" t="n">
        <f aca="false">F46*1.1/1000</f>
        <v>7.59</v>
      </c>
      <c r="H46" s="134"/>
      <c r="I46" s="94" t="n">
        <f aca="false">F46*0.8</f>
        <v>5520</v>
      </c>
      <c r="J46" s="0" t="n">
        <v>6202</v>
      </c>
      <c r="K46" s="84" t="n">
        <f aca="false">(I51-J46)/J46</f>
        <v>0.625282167042889</v>
      </c>
      <c r="L46" s="6" t="n">
        <v>7643</v>
      </c>
      <c r="M46" s="84" t="n">
        <f aca="false">(I51-L46)/L46</f>
        <v>0.318853853199006</v>
      </c>
      <c r="Q46" s="73"/>
    </row>
    <row r="47" customFormat="false" ht="18.75" hidden="false" customHeight="false" outlineLevel="0" collapsed="false">
      <c r="A47" s="212"/>
      <c r="B47" s="213" t="n">
        <v>92</v>
      </c>
      <c r="C47" s="375" t="n">
        <v>34.67</v>
      </c>
      <c r="D47" s="376" t="n">
        <f aca="false">1000/C47</f>
        <v>28.8433804441881</v>
      </c>
      <c r="E47" s="90"/>
      <c r="F47" s="91" t="n">
        <v>7700</v>
      </c>
      <c r="G47" s="347" t="n">
        <f aca="false">F47*1.1/1000</f>
        <v>8.47</v>
      </c>
      <c r="H47" s="134"/>
      <c r="I47" s="94" t="n">
        <f aca="false">F47*0.8</f>
        <v>6160</v>
      </c>
      <c r="J47" s="0" t="n">
        <v>6305</v>
      </c>
      <c r="K47" s="84" t="n">
        <f aca="false">(I52-J47)/J47</f>
        <v>0.763679619349722</v>
      </c>
      <c r="L47" s="0" t="n">
        <v>8713</v>
      </c>
      <c r="M47" s="84" t="n">
        <f aca="false">(I52-L47)/L47</f>
        <v>0.276253873522323</v>
      </c>
      <c r="Q47" s="73"/>
    </row>
    <row r="48" customFormat="false" ht="20.25" hidden="false" customHeight="true" outlineLevel="0" collapsed="false">
      <c r="A48" s="251"/>
      <c r="B48" s="341" t="n">
        <v>112</v>
      </c>
      <c r="C48" s="380" t="n">
        <v>40.72</v>
      </c>
      <c r="D48" s="381" t="n">
        <f aca="false">1000/C48</f>
        <v>24.5579567779961</v>
      </c>
      <c r="E48" s="90"/>
      <c r="F48" s="91" t="n">
        <v>8300</v>
      </c>
      <c r="G48" s="312" t="n">
        <f aca="false">F48*1.1/1000</f>
        <v>9.13</v>
      </c>
      <c r="H48" s="134"/>
      <c r="I48" s="94" t="n">
        <f aca="false">F48*0.8</f>
        <v>6640</v>
      </c>
      <c r="Q48" s="73"/>
    </row>
    <row r="49" customFormat="false" ht="20.25" hidden="false" customHeight="true" outlineLevel="0" collapsed="false">
      <c r="A49" s="212"/>
      <c r="B49" s="213" t="n">
        <v>132</v>
      </c>
      <c r="C49" s="375" t="n">
        <v>47.1</v>
      </c>
      <c r="D49" s="376" t="n">
        <f aca="false">1000/C49</f>
        <v>21.2314225053079</v>
      </c>
      <c r="E49" s="90"/>
      <c r="F49" s="91" t="n">
        <v>9500</v>
      </c>
      <c r="G49" s="312" t="n">
        <f aca="false">F49*1.1/1000</f>
        <v>10.45</v>
      </c>
      <c r="H49" s="134"/>
      <c r="I49" s="94" t="n">
        <f aca="false">F49*0.8</f>
        <v>7600</v>
      </c>
      <c r="Q49" s="73"/>
    </row>
    <row r="50" customFormat="false" ht="18.75" hidden="false" customHeight="false" outlineLevel="0" collapsed="false">
      <c r="A50" s="212"/>
      <c r="B50" s="213" t="n">
        <v>152</v>
      </c>
      <c r="C50" s="375" t="n">
        <v>52.5</v>
      </c>
      <c r="D50" s="376" t="n">
        <f aca="false">1000/C50</f>
        <v>19.047619047619</v>
      </c>
      <c r="E50" s="90"/>
      <c r="F50" s="91" t="n">
        <v>10500</v>
      </c>
      <c r="G50" s="312" t="n">
        <f aca="false">F50*1.1/1000</f>
        <v>11.55</v>
      </c>
      <c r="H50" s="134"/>
      <c r="I50" s="94" t="n">
        <f aca="false">F50*0.8</f>
        <v>8400</v>
      </c>
      <c r="Q50" s="73"/>
    </row>
    <row r="51" customFormat="false" ht="18.75" hidden="false" customHeight="false" outlineLevel="0" collapsed="false">
      <c r="A51" s="212"/>
      <c r="B51" s="213" t="n">
        <v>182</v>
      </c>
      <c r="C51" s="375" t="n">
        <v>62.28</v>
      </c>
      <c r="D51" s="376" t="n">
        <f aca="false">1000/C51</f>
        <v>16.0565189466924</v>
      </c>
      <c r="E51" s="90"/>
      <c r="F51" s="91" t="n">
        <v>12600</v>
      </c>
      <c r="G51" s="312" t="n">
        <f aca="false">F51*1.1/1000</f>
        <v>13.86</v>
      </c>
      <c r="H51" s="134"/>
      <c r="I51" s="94" t="n">
        <f aca="false">F51*0.8</f>
        <v>10080</v>
      </c>
      <c r="Q51" s="73"/>
    </row>
    <row r="52" customFormat="false" ht="19.5" hidden="false" customHeight="false" outlineLevel="0" collapsed="false">
      <c r="A52" s="278"/>
      <c r="B52" s="306" t="n">
        <v>202</v>
      </c>
      <c r="C52" s="385" t="n">
        <v>68.67</v>
      </c>
      <c r="D52" s="386" t="n">
        <f aca="false">1000/C52</f>
        <v>14.5623998835008</v>
      </c>
      <c r="E52" s="99"/>
      <c r="F52" s="100" t="n">
        <v>13900</v>
      </c>
      <c r="G52" s="314" t="n">
        <f aca="false">F52*1.1/1000</f>
        <v>15.29</v>
      </c>
      <c r="H52" s="137"/>
      <c r="I52" s="103" t="n">
        <f aca="false">F52*0.8</f>
        <v>11120</v>
      </c>
      <c r="J52" s="0" t="n">
        <v>163</v>
      </c>
      <c r="K52" s="84" t="n">
        <f aca="false">(H57-J52)/J52</f>
        <v>0.226993865030675</v>
      </c>
      <c r="Q52" s="73"/>
    </row>
    <row r="53" customFormat="false" ht="16.5" hidden="false" customHeight="true" outlineLevel="0" collapsed="false">
      <c r="A53" s="338" t="s">
        <v>186</v>
      </c>
      <c r="B53" s="338"/>
      <c r="C53" s="68" t="s">
        <v>55</v>
      </c>
      <c r="D53" s="69" t="s">
        <v>56</v>
      </c>
      <c r="E53" s="127" t="s">
        <v>141</v>
      </c>
      <c r="F53" s="127"/>
      <c r="G53" s="127"/>
      <c r="H53" s="432" t="s">
        <v>117</v>
      </c>
      <c r="I53" s="432"/>
      <c r="J53" s="0" t="n">
        <v>157</v>
      </c>
      <c r="K53" s="84" t="n">
        <f aca="false">(H58-J53)/J53</f>
        <v>0.273885350318471</v>
      </c>
      <c r="Q53" s="73"/>
    </row>
    <row r="54" customFormat="false" ht="16.5" hidden="false" customHeight="false" outlineLevel="0" collapsed="false">
      <c r="A54" s="338"/>
      <c r="B54" s="338"/>
      <c r="C54" s="68"/>
      <c r="D54" s="69"/>
      <c r="E54" s="70" t="s">
        <v>64</v>
      </c>
      <c r="F54" s="71" t="s">
        <v>65</v>
      </c>
      <c r="G54" s="72" t="s">
        <v>66</v>
      </c>
      <c r="H54" s="244" t="s">
        <v>64</v>
      </c>
      <c r="I54" s="245" t="s">
        <v>65</v>
      </c>
      <c r="K54" s="84"/>
      <c r="Q54" s="73"/>
    </row>
    <row r="55" customFormat="false" ht="18.75" hidden="false" customHeight="false" outlineLevel="0" collapsed="false">
      <c r="A55" s="208" t="s">
        <v>92</v>
      </c>
      <c r="B55" s="296" t="n">
        <v>30</v>
      </c>
      <c r="C55" s="372" t="n">
        <v>5.55</v>
      </c>
      <c r="D55" s="373" t="n">
        <f aca="false">1000/C55</f>
        <v>180.18018018018</v>
      </c>
      <c r="E55" s="78" t="n">
        <v>250</v>
      </c>
      <c r="F55" s="79" t="n">
        <v>1480</v>
      </c>
      <c r="G55" s="346" t="n">
        <f aca="false">F55*1/1000</f>
        <v>1.48</v>
      </c>
      <c r="H55" s="131" t="n">
        <f aca="false">E55*0.8</f>
        <v>200</v>
      </c>
      <c r="I55" s="82" t="n">
        <f aca="false">F55*0.8</f>
        <v>1184</v>
      </c>
      <c r="K55" s="84"/>
      <c r="Q55" s="73"/>
    </row>
    <row r="56" customFormat="false" ht="18.75" hidden="false" customHeight="false" outlineLevel="0" collapsed="false">
      <c r="A56" s="251"/>
      <c r="B56" s="341" t="n">
        <v>40</v>
      </c>
      <c r="C56" s="380" t="n">
        <v>6.75</v>
      </c>
      <c r="D56" s="381" t="n">
        <f aca="false">1000/C56</f>
        <v>148.148148148148</v>
      </c>
      <c r="E56" s="90" t="n">
        <f aca="false">E55</f>
        <v>250</v>
      </c>
      <c r="F56" s="91" t="n">
        <v>1790</v>
      </c>
      <c r="G56" s="347" t="n">
        <f aca="false">F56*1/1000</f>
        <v>1.79</v>
      </c>
      <c r="H56" s="134" t="n">
        <f aca="false">H55</f>
        <v>200</v>
      </c>
      <c r="I56" s="94" t="n">
        <f aca="false">F56*0.8</f>
        <v>1432</v>
      </c>
      <c r="J56" s="0" t="n">
        <v>1804</v>
      </c>
      <c r="K56" s="84" t="n">
        <f aca="false">(I61-J56)/J56</f>
        <v>1.58684405025868</v>
      </c>
      <c r="Q56" s="73"/>
    </row>
    <row r="57" customFormat="false" ht="18.75" hidden="false" customHeight="false" outlineLevel="0" collapsed="false">
      <c r="A57" s="251"/>
      <c r="B57" s="341" t="n">
        <v>50</v>
      </c>
      <c r="C57" s="380" t="n">
        <v>7.95</v>
      </c>
      <c r="D57" s="381" t="n">
        <f aca="false">1000/C57</f>
        <v>125.786163522013</v>
      </c>
      <c r="E57" s="90" t="n">
        <f aca="false">E56</f>
        <v>250</v>
      </c>
      <c r="F57" s="91" t="n">
        <v>2110</v>
      </c>
      <c r="G57" s="347" t="n">
        <f aca="false">F57*1/1000</f>
        <v>2.11</v>
      </c>
      <c r="H57" s="134" t="n">
        <f aca="false">H56</f>
        <v>200</v>
      </c>
      <c r="I57" s="94" t="n">
        <f aca="false">F57*0.8</f>
        <v>1688</v>
      </c>
      <c r="J57" s="0" t="n">
        <v>2023</v>
      </c>
      <c r="K57" s="84" t="n">
        <f aca="false">(I62-J57)/J57</f>
        <v>1.6363486571099</v>
      </c>
      <c r="Q57" s="73"/>
    </row>
    <row r="58" customFormat="false" ht="19.5" hidden="false" customHeight="false" outlineLevel="0" collapsed="false">
      <c r="A58" s="309"/>
      <c r="B58" s="279" t="n">
        <v>60</v>
      </c>
      <c r="C58" s="413" t="n">
        <v>9.15</v>
      </c>
      <c r="D58" s="414" t="n">
        <f aca="false">1000/C58</f>
        <v>109.289617486339</v>
      </c>
      <c r="E58" s="99" t="n">
        <f aca="false">E57</f>
        <v>250</v>
      </c>
      <c r="F58" s="100" t="n">
        <v>2430</v>
      </c>
      <c r="G58" s="348" t="n">
        <f aca="false">F58*1/1000</f>
        <v>2.43</v>
      </c>
      <c r="H58" s="137" t="n">
        <f aca="false">H57</f>
        <v>200</v>
      </c>
      <c r="I58" s="103" t="n">
        <f aca="false">F58*0.8</f>
        <v>1944</v>
      </c>
      <c r="J58" s="0" t="n">
        <v>3133</v>
      </c>
      <c r="K58" s="84" t="n">
        <f aca="false">(I63-J58)/J58</f>
        <v>1.12788594531333</v>
      </c>
      <c r="Q58" s="73"/>
    </row>
    <row r="59" customFormat="false" ht="16.5" hidden="false" customHeight="true" outlineLevel="0" collapsed="false">
      <c r="A59" s="361" t="s">
        <v>187</v>
      </c>
      <c r="B59" s="361"/>
      <c r="C59" s="434" t="s">
        <v>55</v>
      </c>
      <c r="D59" s="127" t="s">
        <v>56</v>
      </c>
      <c r="E59" s="242" t="s">
        <v>141</v>
      </c>
      <c r="F59" s="242"/>
      <c r="G59" s="242"/>
      <c r="H59" s="432" t="s">
        <v>77</v>
      </c>
      <c r="I59" s="432"/>
      <c r="J59" s="0" t="n">
        <v>3048</v>
      </c>
      <c r="K59" s="84" t="n">
        <f aca="false">(I64-J59)/J59</f>
        <v>1.6246719160105</v>
      </c>
      <c r="Q59" s="73"/>
    </row>
    <row r="60" customFormat="false" ht="16.5" hidden="false" customHeight="false" outlineLevel="0" collapsed="false">
      <c r="A60" s="361"/>
      <c r="B60" s="361"/>
      <c r="C60" s="434"/>
      <c r="D60" s="127"/>
      <c r="E60" s="70" t="s">
        <v>64</v>
      </c>
      <c r="F60" s="71" t="s">
        <v>65</v>
      </c>
      <c r="G60" s="72" t="s">
        <v>66</v>
      </c>
      <c r="H60" s="244" t="s">
        <v>64</v>
      </c>
      <c r="I60" s="245" t="s">
        <v>65</v>
      </c>
      <c r="P60" s="73"/>
    </row>
    <row r="61" customFormat="false" ht="18.75" hidden="false" customHeight="false" outlineLevel="0" collapsed="false">
      <c r="A61" s="362"/>
      <c r="B61" s="220" t="s">
        <v>188</v>
      </c>
      <c r="C61" s="405"/>
      <c r="D61" s="373"/>
      <c r="E61" s="78"/>
      <c r="F61" s="79" t="n">
        <f aca="false">G61*1000/1.2</f>
        <v>5833.33333333333</v>
      </c>
      <c r="G61" s="323" t="n">
        <v>7</v>
      </c>
      <c r="H61" s="435"/>
      <c r="I61" s="436" t="n">
        <f aca="false">F61*0.8</f>
        <v>4666.66666666667</v>
      </c>
    </row>
    <row r="62" customFormat="false" ht="18.75" hidden="false" customHeight="false" outlineLevel="0" collapsed="false">
      <c r="A62" s="365"/>
      <c r="B62" s="225" t="s">
        <v>189</v>
      </c>
      <c r="C62" s="424"/>
      <c r="D62" s="376"/>
      <c r="E62" s="90"/>
      <c r="F62" s="91" t="n">
        <f aca="false">G62*1000/1.2</f>
        <v>6666.66666666667</v>
      </c>
      <c r="G62" s="321" t="n">
        <v>8</v>
      </c>
      <c r="H62" s="437"/>
      <c r="I62" s="438" t="n">
        <f aca="false">F62*0.8</f>
        <v>5333.33333333333</v>
      </c>
    </row>
    <row r="63" customFormat="false" ht="18.75" hidden="false" customHeight="false" outlineLevel="0" collapsed="false">
      <c r="A63" s="365"/>
      <c r="B63" s="225" t="s">
        <v>190</v>
      </c>
      <c r="C63" s="424"/>
      <c r="D63" s="376"/>
      <c r="E63" s="90"/>
      <c r="F63" s="91" t="n">
        <f aca="false">G63*1000/1.2</f>
        <v>8333.33333333333</v>
      </c>
      <c r="G63" s="321" t="n">
        <v>10</v>
      </c>
      <c r="H63" s="437"/>
      <c r="I63" s="438" t="n">
        <f aca="false">F63*0.8</f>
        <v>6666.66666666667</v>
      </c>
    </row>
    <row r="64" customFormat="false" ht="19.5" hidden="false" customHeight="false" outlineLevel="0" collapsed="false">
      <c r="A64" s="368"/>
      <c r="B64" s="439" t="s">
        <v>191</v>
      </c>
      <c r="C64" s="408"/>
      <c r="D64" s="386"/>
      <c r="E64" s="99"/>
      <c r="F64" s="100" t="n">
        <f aca="false">G64*1000/1.2</f>
        <v>10000</v>
      </c>
      <c r="G64" s="324" t="n">
        <v>12</v>
      </c>
      <c r="H64" s="440"/>
      <c r="I64" s="441" t="n">
        <f aca="false">F64*0.8</f>
        <v>8000</v>
      </c>
    </row>
    <row r="65" customFormat="false" ht="18.75" hidden="false" customHeight="false" outlineLevel="0" collapsed="false">
      <c r="A65" s="138" t="s">
        <v>84</v>
      </c>
      <c r="E65" s="139"/>
      <c r="F65" s="83"/>
      <c r="G65" s="83"/>
      <c r="H65" s="83"/>
      <c r="I65" s="83"/>
    </row>
    <row r="66" customFormat="false" ht="18.75" hidden="false" customHeight="false" outlineLevel="0" collapsed="false">
      <c r="A66" s="138" t="s">
        <v>85</v>
      </c>
    </row>
    <row r="67" customFormat="false" ht="18.75" hidden="false" customHeight="false" outlineLevel="0" collapsed="false">
      <c r="A67" s="140" t="s">
        <v>86</v>
      </c>
    </row>
    <row r="68" customFormat="false" ht="21" hidden="false" customHeight="false" outlineLevel="0" collapsed="false">
      <c r="A68" s="7" t="s">
        <v>1</v>
      </c>
    </row>
  </sheetData>
  <sheetProtection sheet="true" password="ce28"/>
  <mergeCells count="28">
    <mergeCell ref="C3:I3"/>
    <mergeCell ref="G5:I5"/>
    <mergeCell ref="G6:I6"/>
    <mergeCell ref="A7:B8"/>
    <mergeCell ref="C7:C8"/>
    <mergeCell ref="D7:D8"/>
    <mergeCell ref="E7:G7"/>
    <mergeCell ref="H7:I7"/>
    <mergeCell ref="A31:B32"/>
    <mergeCell ref="C31:C32"/>
    <mergeCell ref="D31:D32"/>
    <mergeCell ref="E31:G31"/>
    <mergeCell ref="H31:I31"/>
    <mergeCell ref="A37:B38"/>
    <mergeCell ref="C37:C38"/>
    <mergeCell ref="D37:D38"/>
    <mergeCell ref="E37:G37"/>
    <mergeCell ref="H37:I37"/>
    <mergeCell ref="A53:B54"/>
    <mergeCell ref="C53:C54"/>
    <mergeCell ref="D53:D54"/>
    <mergeCell ref="E53:G53"/>
    <mergeCell ref="H53:I53"/>
    <mergeCell ref="A59:B60"/>
    <mergeCell ref="C59:C60"/>
    <mergeCell ref="D59:D60"/>
    <mergeCell ref="E59:G59"/>
    <mergeCell ref="H59:I59"/>
  </mergeCells>
  <hyperlinks>
    <hyperlink ref="G6" location="СОДЕРжАНИЕ!A1" display="ВЕРНУТЬСЯ К СОДЕРЖАНИЮ"/>
    <hyperlink ref="A68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8" activeCellId="0" sqref="A138:IV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3.99"/>
    <col collapsed="false" customWidth="true" hidden="true" outlineLevel="0" max="8" min="8" style="0" width="10.41"/>
    <col collapsed="false" customWidth="true" hidden="false" outlineLevel="0" max="9" min="9" style="0" width="24.85"/>
    <col collapsed="false" customWidth="true" hidden="true" outlineLevel="0" max="12" min="10" style="0" width="9.14"/>
    <col collapsed="false" customWidth="false" hidden="true" outlineLevel="0" max="14" min="13" style="0" width="8.96"/>
  </cols>
  <sheetData>
    <row r="1" customFormat="false" ht="19.5" hidden="false" customHeight="false" outlineLevel="0" collapsed="false">
      <c r="B1" s="1"/>
      <c r="C1" s="442" t="s">
        <v>0</v>
      </c>
      <c r="D1" s="6"/>
      <c r="E1" s="141"/>
      <c r="F1" s="141"/>
      <c r="G1" s="141"/>
      <c r="H1" s="141"/>
      <c r="I1" s="141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I4" s="5" t="n">
        <f aca="false">Гвозди!H4</f>
        <v>61018</v>
      </c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4" hidden="false" customHeight="true" outlineLevel="0" collapsed="false">
      <c r="C6" s="443"/>
      <c r="E6" s="13"/>
      <c r="F6" s="13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192</v>
      </c>
      <c r="B7" s="338"/>
      <c r="C7" s="250" t="s">
        <v>55</v>
      </c>
      <c r="D7" s="69" t="s">
        <v>56</v>
      </c>
      <c r="E7" s="67" t="s">
        <v>141</v>
      </c>
      <c r="F7" s="67"/>
      <c r="G7" s="67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250"/>
      <c r="D8" s="69"/>
      <c r="E8" s="205" t="s">
        <v>64</v>
      </c>
      <c r="F8" s="243" t="s">
        <v>65</v>
      </c>
      <c r="G8" s="206" t="s">
        <v>66</v>
      </c>
      <c r="H8" s="244" t="s">
        <v>64</v>
      </c>
      <c r="I8" s="245" t="s">
        <v>65</v>
      </c>
    </row>
    <row r="9" customFormat="false" ht="18.75" hidden="false" customHeight="false" outlineLevel="0" collapsed="false">
      <c r="A9" s="362" t="s">
        <v>93</v>
      </c>
      <c r="B9" s="393" t="n">
        <v>30</v>
      </c>
      <c r="C9" s="221" t="n">
        <v>0.5</v>
      </c>
      <c r="D9" s="230" t="n">
        <f aca="false">1000/C9</f>
        <v>2000</v>
      </c>
      <c r="E9" s="231" t="n">
        <v>400</v>
      </c>
      <c r="F9" s="232" t="n">
        <v>260</v>
      </c>
      <c r="G9" s="320"/>
      <c r="H9" s="435" t="n">
        <f aca="false">E9*0.8</f>
        <v>320</v>
      </c>
      <c r="I9" s="436" t="n">
        <f aca="false">F9*0.8</f>
        <v>208</v>
      </c>
      <c r="J9" s="0" t="n">
        <v>143</v>
      </c>
      <c r="K9" s="84" t="n">
        <f aca="false">(I9-J9)/J9</f>
        <v>0.454545454545455</v>
      </c>
      <c r="P9" s="73"/>
    </row>
    <row r="10" customFormat="false" ht="18.75" hidden="false" customHeight="false" outlineLevel="0" collapsed="false">
      <c r="A10" s="445" t="s">
        <v>94</v>
      </c>
      <c r="B10" s="395" t="n">
        <v>25</v>
      </c>
      <c r="C10" s="223" t="n">
        <v>0.5</v>
      </c>
      <c r="D10" s="236" t="n">
        <f aca="false">1000/C10</f>
        <v>2000</v>
      </c>
      <c r="E10" s="90" t="n">
        <f aca="false">E9</f>
        <v>400</v>
      </c>
      <c r="F10" s="91" t="n">
        <f aca="false">F9</f>
        <v>260</v>
      </c>
      <c r="G10" s="320"/>
      <c r="H10" s="437" t="n">
        <f aca="false">E10*0.8</f>
        <v>320</v>
      </c>
      <c r="I10" s="438" t="n">
        <f aca="false">F10*0.8</f>
        <v>208</v>
      </c>
      <c r="J10" s="0" t="n">
        <v>143</v>
      </c>
      <c r="K10" s="84" t="n">
        <f aca="false">(I10-J10)/J10</f>
        <v>0.454545454545455</v>
      </c>
      <c r="P10" s="73"/>
    </row>
    <row r="11" customFormat="false" ht="18.75" hidden="false" customHeight="false" outlineLevel="0" collapsed="false">
      <c r="A11" s="445"/>
      <c r="B11" s="395" t="n">
        <v>30</v>
      </c>
      <c r="C11" s="223" t="n">
        <v>0.55</v>
      </c>
      <c r="D11" s="236" t="n">
        <f aca="false">1000/C11</f>
        <v>1818.18181818182</v>
      </c>
      <c r="E11" s="90" t="n">
        <f aca="false">E10</f>
        <v>400</v>
      </c>
      <c r="F11" s="91" t="n">
        <f aca="false">F10</f>
        <v>260</v>
      </c>
      <c r="G11" s="320"/>
      <c r="H11" s="437" t="n">
        <f aca="false">E11*0.8</f>
        <v>320</v>
      </c>
      <c r="I11" s="438" t="n">
        <f aca="false">F11*0.8</f>
        <v>208</v>
      </c>
      <c r="J11" s="0" t="n">
        <v>143</v>
      </c>
      <c r="K11" s="84" t="n">
        <f aca="false">(I11-J11)/J11</f>
        <v>0.454545454545455</v>
      </c>
      <c r="P11" s="73"/>
    </row>
    <row r="12" customFormat="false" ht="18.75" hidden="false" customHeight="false" outlineLevel="0" collapsed="false">
      <c r="A12" s="445"/>
      <c r="B12" s="395" t="n">
        <v>35</v>
      </c>
      <c r="C12" s="223" t="n">
        <v>0.6</v>
      </c>
      <c r="D12" s="236" t="n">
        <f aca="false">1000/C12</f>
        <v>1666.66666666667</v>
      </c>
      <c r="E12" s="90" t="n">
        <f aca="false">E11</f>
        <v>400</v>
      </c>
      <c r="F12" s="91" t="n">
        <v>320</v>
      </c>
      <c r="G12" s="320"/>
      <c r="H12" s="437" t="n">
        <f aca="false">E12*0.8</f>
        <v>320</v>
      </c>
      <c r="I12" s="438" t="n">
        <f aca="false">F12*0.8</f>
        <v>256</v>
      </c>
      <c r="J12" s="0" t="n">
        <v>179</v>
      </c>
      <c r="K12" s="84" t="n">
        <f aca="false">(I12-J12)/J12</f>
        <v>0.430167597765363</v>
      </c>
      <c r="P12" s="73"/>
    </row>
    <row r="13" customFormat="false" ht="18.75" hidden="false" customHeight="false" outlineLevel="0" collapsed="false">
      <c r="A13" s="445"/>
      <c r="B13" s="395" t="n">
        <v>40</v>
      </c>
      <c r="C13" s="223" t="n">
        <v>0.7</v>
      </c>
      <c r="D13" s="236" t="n">
        <f aca="false">1000/C13</f>
        <v>1428.57142857143</v>
      </c>
      <c r="E13" s="90" t="n">
        <f aca="false">E12</f>
        <v>400</v>
      </c>
      <c r="F13" s="91" t="n">
        <v>340</v>
      </c>
      <c r="G13" s="320"/>
      <c r="H13" s="437" t="n">
        <f aca="false">E13*0.8</f>
        <v>320</v>
      </c>
      <c r="I13" s="438" t="n">
        <f aca="false">F13*0.8</f>
        <v>272</v>
      </c>
      <c r="J13" s="0" t="n">
        <v>189</v>
      </c>
      <c r="K13" s="84" t="n">
        <f aca="false">(I13-J13)/J13</f>
        <v>0.439153439153439</v>
      </c>
      <c r="P13" s="73"/>
    </row>
    <row r="14" customFormat="false" ht="18.75" hidden="false" customHeight="false" outlineLevel="0" collapsed="false">
      <c r="A14" s="445"/>
      <c r="B14" s="395" t="n">
        <v>50</v>
      </c>
      <c r="C14" s="223" t="n">
        <v>0.74</v>
      </c>
      <c r="D14" s="236" t="n">
        <f aca="false">1000/C14</f>
        <v>1351.35135135135</v>
      </c>
      <c r="E14" s="90" t="n">
        <v>400</v>
      </c>
      <c r="F14" s="91" t="n">
        <v>420</v>
      </c>
      <c r="G14" s="320"/>
      <c r="H14" s="437" t="n">
        <f aca="false">E14*0.8</f>
        <v>320</v>
      </c>
      <c r="I14" s="438" t="n">
        <f aca="false">F14*0.8</f>
        <v>336</v>
      </c>
      <c r="J14" s="0" t="n">
        <v>230</v>
      </c>
      <c r="K14" s="84" t="n">
        <f aca="false">(I14-J14)/J14</f>
        <v>0.460869565217391</v>
      </c>
      <c r="P14" s="73"/>
    </row>
    <row r="15" customFormat="false" ht="18.75" hidden="false" customHeight="false" outlineLevel="0" collapsed="false">
      <c r="A15" s="445"/>
      <c r="B15" s="395" t="n">
        <v>60</v>
      </c>
      <c r="C15" s="223" t="n">
        <v>0.96</v>
      </c>
      <c r="D15" s="236" t="n">
        <f aca="false">1000/C15</f>
        <v>1041.66666666667</v>
      </c>
      <c r="E15" s="90" t="n">
        <f aca="false">E14</f>
        <v>400</v>
      </c>
      <c r="F15" s="91" t="n">
        <v>440</v>
      </c>
      <c r="G15" s="320"/>
      <c r="H15" s="437" t="n">
        <f aca="false">E15*0.8</f>
        <v>320</v>
      </c>
      <c r="I15" s="438" t="n">
        <f aca="false">F15*0.8</f>
        <v>352</v>
      </c>
      <c r="J15" s="0" t="n">
        <v>244</v>
      </c>
      <c r="K15" s="84" t="n">
        <f aca="false">(I15-J15)/J15</f>
        <v>0.442622950819672</v>
      </c>
      <c r="P15" s="73"/>
    </row>
    <row r="16" customFormat="false" ht="18.75" hidden="false" customHeight="false" outlineLevel="0" collapsed="false">
      <c r="A16" s="445" t="s">
        <v>142</v>
      </c>
      <c r="B16" s="395" t="n">
        <v>30</v>
      </c>
      <c r="C16" s="223" t="n">
        <v>0.8</v>
      </c>
      <c r="D16" s="236" t="n">
        <f aca="false">1000/C16</f>
        <v>1250</v>
      </c>
      <c r="E16" s="90" t="n">
        <f aca="false">E15</f>
        <v>400</v>
      </c>
      <c r="F16" s="91" t="n">
        <v>380</v>
      </c>
      <c r="G16" s="320"/>
      <c r="H16" s="437" t="n">
        <f aca="false">E16*0.8</f>
        <v>320</v>
      </c>
      <c r="I16" s="438" t="n">
        <f aca="false">F16*0.8</f>
        <v>304</v>
      </c>
      <c r="J16" s="0" t="n">
        <v>165</v>
      </c>
      <c r="K16" s="84" t="n">
        <f aca="false">(I16-J16)/J16</f>
        <v>0.842424242424242</v>
      </c>
      <c r="P16" s="73"/>
    </row>
    <row r="17" customFormat="false" ht="18.75" hidden="false" customHeight="false" outlineLevel="0" collapsed="false">
      <c r="A17" s="445"/>
      <c r="B17" s="446" t="n">
        <v>40</v>
      </c>
      <c r="C17" s="223" t="n">
        <v>1.4</v>
      </c>
      <c r="D17" s="236" t="n">
        <f aca="false">1000/C17</f>
        <v>714.285714285714</v>
      </c>
      <c r="E17" s="90" t="n">
        <f aca="false">E16</f>
        <v>400</v>
      </c>
      <c r="F17" s="91" t="n">
        <v>380</v>
      </c>
      <c r="G17" s="320"/>
      <c r="H17" s="437" t="n">
        <f aca="false">E17*0.8</f>
        <v>320</v>
      </c>
      <c r="I17" s="438" t="n">
        <f aca="false">F17*0.8</f>
        <v>304</v>
      </c>
      <c r="J17" s="0" t="n">
        <v>211</v>
      </c>
      <c r="K17" s="84" t="n">
        <f aca="false">(I17-J17)/J17</f>
        <v>0.440758293838863</v>
      </c>
      <c r="P17" s="73"/>
    </row>
    <row r="18" customFormat="false" ht="18.75" hidden="false" customHeight="false" outlineLevel="0" collapsed="false">
      <c r="A18" s="445"/>
      <c r="B18" s="446" t="n">
        <v>50</v>
      </c>
      <c r="C18" s="223" t="n">
        <v>1.6</v>
      </c>
      <c r="D18" s="236" t="n">
        <f aca="false">1000/C18</f>
        <v>625</v>
      </c>
      <c r="E18" s="90" t="n">
        <f aca="false">E17</f>
        <v>400</v>
      </c>
      <c r="F18" s="91" t="n">
        <v>480</v>
      </c>
      <c r="G18" s="320"/>
      <c r="H18" s="437" t="n">
        <f aca="false">E18*0.8</f>
        <v>320</v>
      </c>
      <c r="I18" s="438" t="n">
        <f aca="false">F18*0.8</f>
        <v>384</v>
      </c>
      <c r="J18" s="0" t="n">
        <v>234</v>
      </c>
      <c r="K18" s="84" t="n">
        <f aca="false">(I18-J18)/J18</f>
        <v>0.641025641025641</v>
      </c>
      <c r="P18" s="73"/>
    </row>
    <row r="19" customFormat="false" ht="18.75" hidden="false" customHeight="false" outlineLevel="0" collapsed="false">
      <c r="A19" s="445"/>
      <c r="B19" s="446" t="n">
        <v>60</v>
      </c>
      <c r="C19" s="223" t="n">
        <v>1.76</v>
      </c>
      <c r="D19" s="236" t="n">
        <f aca="false">1000/C19</f>
        <v>568.181818181818</v>
      </c>
      <c r="E19" s="90" t="n">
        <f aca="false">E18</f>
        <v>400</v>
      </c>
      <c r="F19" s="91" t="n">
        <v>740</v>
      </c>
      <c r="G19" s="320"/>
      <c r="H19" s="437" t="n">
        <f aca="false">E19*0.8</f>
        <v>320</v>
      </c>
      <c r="I19" s="438" t="n">
        <f aca="false">F19*0.8</f>
        <v>592</v>
      </c>
      <c r="J19" s="0" t="n">
        <v>412</v>
      </c>
      <c r="K19" s="84" t="n">
        <f aca="false">(I19-J19)/J19</f>
        <v>0.436893203883495</v>
      </c>
      <c r="P19" s="73"/>
    </row>
    <row r="20" customFormat="false" ht="18.75" hidden="false" customHeight="false" outlineLevel="0" collapsed="false">
      <c r="A20" s="445"/>
      <c r="B20" s="446" t="n">
        <v>80</v>
      </c>
      <c r="C20" s="223" t="n">
        <v>2.28</v>
      </c>
      <c r="D20" s="236" t="n">
        <f aca="false">1000/C20</f>
        <v>438.59649122807</v>
      </c>
      <c r="E20" s="90" t="n">
        <f aca="false">E19</f>
        <v>400</v>
      </c>
      <c r="F20" s="91" t="n">
        <v>870</v>
      </c>
      <c r="G20" s="320"/>
      <c r="H20" s="437" t="n">
        <f aca="false">E20*0.8</f>
        <v>320</v>
      </c>
      <c r="I20" s="438" t="n">
        <f aca="false">F20*0.8</f>
        <v>696</v>
      </c>
      <c r="J20" s="0" t="n">
        <v>465</v>
      </c>
      <c r="K20" s="84" t="n">
        <f aca="false">(I20-J20)/J20</f>
        <v>0.496774193548387</v>
      </c>
      <c r="P20" s="73"/>
    </row>
    <row r="21" customFormat="false" ht="18.75" hidden="false" customHeight="false" outlineLevel="0" collapsed="false">
      <c r="A21" s="445" t="s">
        <v>143</v>
      </c>
      <c r="B21" s="446" t="n">
        <v>60</v>
      </c>
      <c r="C21" s="223" t="n">
        <v>2.48</v>
      </c>
      <c r="D21" s="236" t="n">
        <f aca="false">1000/C21</f>
        <v>403.225806451613</v>
      </c>
      <c r="E21" s="90" t="n">
        <f aca="false">E20</f>
        <v>400</v>
      </c>
      <c r="F21" s="91" t="n">
        <v>840</v>
      </c>
      <c r="G21" s="320"/>
      <c r="H21" s="437" t="n">
        <f aca="false">E21*0.8</f>
        <v>320</v>
      </c>
      <c r="I21" s="438" t="n">
        <f aca="false">F21*0.8</f>
        <v>672</v>
      </c>
      <c r="J21" s="0" t="n">
        <v>472</v>
      </c>
      <c r="K21" s="84" t="n">
        <f aca="false">(I21-J21)/J21</f>
        <v>0.423728813559322</v>
      </c>
      <c r="P21" s="73"/>
    </row>
    <row r="22" customFormat="false" ht="18.75" hidden="false" customHeight="false" outlineLevel="0" collapsed="false">
      <c r="A22" s="445"/>
      <c r="B22" s="446" t="n">
        <v>100</v>
      </c>
      <c r="C22" s="223" t="n">
        <v>5.92</v>
      </c>
      <c r="D22" s="236" t="n">
        <f aca="false">1000/C22</f>
        <v>168.918918918919</v>
      </c>
      <c r="E22" s="90" t="n">
        <f aca="false">E21</f>
        <v>400</v>
      </c>
      <c r="F22" s="91" t="n">
        <v>1800</v>
      </c>
      <c r="G22" s="320"/>
      <c r="H22" s="437" t="n">
        <f aca="false">E22*0.8</f>
        <v>320</v>
      </c>
      <c r="I22" s="438" t="n">
        <f aca="false">F22*0.8</f>
        <v>1440</v>
      </c>
      <c r="J22" s="0" t="n">
        <v>1042</v>
      </c>
      <c r="K22" s="84" t="n">
        <f aca="false">(I22-J22)/J22</f>
        <v>0.381957773512476</v>
      </c>
      <c r="P22" s="73"/>
    </row>
    <row r="23" customFormat="false" ht="18.75" hidden="false" customHeight="false" outlineLevel="0" collapsed="false">
      <c r="A23" s="445" t="s">
        <v>144</v>
      </c>
      <c r="B23" s="446" t="n">
        <v>70</v>
      </c>
      <c r="C23" s="223" t="n">
        <v>4</v>
      </c>
      <c r="D23" s="236" t="n">
        <f aca="false">1000/C23</f>
        <v>250</v>
      </c>
      <c r="E23" s="90" t="n">
        <f aca="false">E22</f>
        <v>400</v>
      </c>
      <c r="F23" s="91" t="n">
        <v>1500</v>
      </c>
      <c r="G23" s="320"/>
      <c r="H23" s="437" t="n">
        <f aca="false">E23*0.8</f>
        <v>320</v>
      </c>
      <c r="I23" s="438" t="n">
        <f aca="false">F23*0.8</f>
        <v>1200</v>
      </c>
      <c r="J23" s="0" t="n">
        <v>789</v>
      </c>
      <c r="K23" s="84" t="n">
        <f aca="false">(I23-J23)/J23</f>
        <v>0.520912547528517</v>
      </c>
      <c r="P23" s="73"/>
    </row>
    <row r="24" customFormat="false" ht="19.5" hidden="false" customHeight="false" outlineLevel="0" collapsed="false">
      <c r="A24" s="368"/>
      <c r="B24" s="352" t="n">
        <v>120</v>
      </c>
      <c r="C24" s="238" t="n">
        <v>7.2</v>
      </c>
      <c r="D24" s="239" t="n">
        <f aca="false">1000/C24</f>
        <v>138.888888888889</v>
      </c>
      <c r="E24" s="99" t="n">
        <f aca="false">E23</f>
        <v>400</v>
      </c>
      <c r="F24" s="100" t="n">
        <v>2400</v>
      </c>
      <c r="G24" s="320"/>
      <c r="H24" s="440" t="n">
        <f aca="false">E24*0.8</f>
        <v>320</v>
      </c>
      <c r="I24" s="441" t="n">
        <f aca="false">F24*0.8</f>
        <v>1920</v>
      </c>
      <c r="J24" s="0" t="n">
        <v>1317</v>
      </c>
      <c r="K24" s="84" t="n">
        <f aca="false">(I24-J24)/J24</f>
        <v>0.457858769931663</v>
      </c>
      <c r="P24" s="73"/>
    </row>
    <row r="25" customFormat="false" ht="31.5" hidden="false" customHeight="true" outlineLevel="0" collapsed="false">
      <c r="A25" s="338" t="s">
        <v>193</v>
      </c>
      <c r="B25" s="338"/>
      <c r="C25" s="250" t="s">
        <v>55</v>
      </c>
      <c r="D25" s="69" t="s">
        <v>56</v>
      </c>
      <c r="E25" s="67" t="s">
        <v>141</v>
      </c>
      <c r="F25" s="67"/>
      <c r="G25" s="67"/>
      <c r="H25" s="67" t="s">
        <v>58</v>
      </c>
      <c r="I25" s="67"/>
      <c r="K25" s="84" t="e">
        <f aca="false">(I25-J25)/J25</f>
        <v>#DIV/0!</v>
      </c>
      <c r="P25" s="73"/>
    </row>
    <row r="26" customFormat="false" ht="22.5" hidden="false" customHeight="true" outlineLevel="0" collapsed="false">
      <c r="A26" s="338"/>
      <c r="B26" s="338"/>
      <c r="C26" s="250"/>
      <c r="D26" s="69"/>
      <c r="E26" s="205" t="s">
        <v>64</v>
      </c>
      <c r="F26" s="71" t="s">
        <v>65</v>
      </c>
      <c r="G26" s="72" t="s">
        <v>66</v>
      </c>
      <c r="H26" s="207" t="s">
        <v>64</v>
      </c>
      <c r="I26" s="67" t="s">
        <v>65</v>
      </c>
      <c r="K26" s="84" t="e">
        <f aca="false">(I26-J26)/J26</f>
        <v>#VALUE!</v>
      </c>
      <c r="P26" s="73"/>
    </row>
    <row r="27" customFormat="false" ht="18.75" hidden="false" customHeight="false" outlineLevel="0" collapsed="false">
      <c r="A27" s="362" t="s">
        <v>94</v>
      </c>
      <c r="B27" s="393" t="n">
        <v>30</v>
      </c>
      <c r="C27" s="221" t="n">
        <v>0.55</v>
      </c>
      <c r="D27" s="230" t="n">
        <f aca="false">1000/C27</f>
        <v>1818.18181818182</v>
      </c>
      <c r="E27" s="374" t="n">
        <v>1200</v>
      </c>
      <c r="F27" s="78" t="n">
        <v>908</v>
      </c>
      <c r="G27" s="447"/>
      <c r="H27" s="81" t="n">
        <f aca="false">E27*0.8</f>
        <v>960</v>
      </c>
      <c r="I27" s="448" t="n">
        <f aca="false">F27*0.8</f>
        <v>726.4</v>
      </c>
      <c r="J27" s="0" t="n">
        <v>488</v>
      </c>
      <c r="K27" s="84" t="n">
        <f aca="false">(I27-J27)/J27</f>
        <v>0.488524590163935</v>
      </c>
      <c r="P27" s="73"/>
    </row>
    <row r="28" customFormat="false" ht="18.75" hidden="false" customHeight="false" outlineLevel="0" collapsed="false">
      <c r="A28" s="445" t="s">
        <v>142</v>
      </c>
      <c r="B28" s="395" t="n">
        <v>40</v>
      </c>
      <c r="C28" s="223" t="n">
        <v>1.4</v>
      </c>
      <c r="D28" s="236" t="n">
        <f aca="false">1000/C28</f>
        <v>714.285714285714</v>
      </c>
      <c r="E28" s="382" t="n">
        <f aca="false">E27</f>
        <v>1200</v>
      </c>
      <c r="F28" s="90" t="n">
        <v>1694</v>
      </c>
      <c r="G28" s="449"/>
      <c r="H28" s="93" t="n">
        <f aca="false">E28*0.8</f>
        <v>960</v>
      </c>
      <c r="I28" s="438" t="n">
        <f aca="false">F28*0.8</f>
        <v>1355.2</v>
      </c>
      <c r="J28" s="0" t="n">
        <v>848</v>
      </c>
      <c r="K28" s="84" t="n">
        <f aca="false">(I28-J28)/J28</f>
        <v>0.59811320754717</v>
      </c>
      <c r="P28" s="73"/>
    </row>
    <row r="29" customFormat="false" ht="18.75" hidden="false" customHeight="false" outlineLevel="0" collapsed="false">
      <c r="A29" s="445" t="s">
        <v>143</v>
      </c>
      <c r="B29" s="395" t="n">
        <v>50</v>
      </c>
      <c r="C29" s="223" t="n">
        <v>2.2</v>
      </c>
      <c r="D29" s="236" t="n">
        <f aca="false">1000/C29</f>
        <v>454.545454545455</v>
      </c>
      <c r="E29" s="382" t="n">
        <f aca="false">E28</f>
        <v>1200</v>
      </c>
      <c r="F29" s="90" t="n">
        <v>3388</v>
      </c>
      <c r="G29" s="449"/>
      <c r="H29" s="93" t="n">
        <f aca="false">E29*0.8</f>
        <v>960</v>
      </c>
      <c r="I29" s="438" t="n">
        <f aca="false">F29*0.8</f>
        <v>2710.4</v>
      </c>
      <c r="J29" s="0" t="n">
        <v>1745</v>
      </c>
      <c r="K29" s="84" t="n">
        <f aca="false">(I29-J29)/J29</f>
        <v>0.55323782234957</v>
      </c>
      <c r="P29" s="73"/>
    </row>
    <row r="30" customFormat="false" ht="19.5" hidden="false" customHeight="false" outlineLevel="0" collapsed="false">
      <c r="A30" s="368" t="s">
        <v>144</v>
      </c>
      <c r="B30" s="450" t="n">
        <v>60</v>
      </c>
      <c r="C30" s="238" t="n">
        <v>3.5</v>
      </c>
      <c r="D30" s="239" t="n">
        <f aca="false">1000/C30</f>
        <v>285.714285714286</v>
      </c>
      <c r="E30" s="377" t="n">
        <f aca="false">E29</f>
        <v>1200</v>
      </c>
      <c r="F30" s="99" t="n">
        <v>5566</v>
      </c>
      <c r="G30" s="451"/>
      <c r="H30" s="102" t="n">
        <f aca="false">E30*0.8</f>
        <v>960</v>
      </c>
      <c r="I30" s="438" t="n">
        <f aca="false">F30*0.8</f>
        <v>4452.8</v>
      </c>
      <c r="J30" s="0" t="n">
        <v>2746</v>
      </c>
      <c r="K30" s="84" t="n">
        <f aca="false">(I30-J30)/J30</f>
        <v>0.621558630735616</v>
      </c>
      <c r="P30" s="73"/>
    </row>
    <row r="31" customFormat="false" ht="16.5" hidden="false" customHeight="true" outlineLevel="0" collapsed="false">
      <c r="A31" s="338" t="s">
        <v>194</v>
      </c>
      <c r="B31" s="338"/>
      <c r="C31" s="250" t="s">
        <v>55</v>
      </c>
      <c r="D31" s="69" t="s">
        <v>56</v>
      </c>
      <c r="E31" s="67" t="s">
        <v>141</v>
      </c>
      <c r="F31" s="67"/>
      <c r="G31" s="67"/>
      <c r="H31" s="67" t="s">
        <v>77</v>
      </c>
      <c r="I31" s="67"/>
      <c r="K31" s="84" t="e">
        <f aca="false">(I31-J31)/J31</f>
        <v>#DIV/0!</v>
      </c>
      <c r="P31" s="73"/>
    </row>
    <row r="32" customFormat="false" ht="16.5" hidden="false" customHeight="false" outlineLevel="0" collapsed="false">
      <c r="A32" s="338"/>
      <c r="B32" s="338"/>
      <c r="C32" s="250"/>
      <c r="D32" s="69"/>
      <c r="E32" s="205" t="s">
        <v>64</v>
      </c>
      <c r="F32" s="71" t="s">
        <v>65</v>
      </c>
      <c r="G32" s="72" t="s">
        <v>66</v>
      </c>
      <c r="H32" s="452" t="s">
        <v>64</v>
      </c>
      <c r="I32" s="453" t="s">
        <v>65</v>
      </c>
      <c r="K32" s="84" t="e">
        <f aca="false">(I32-J32)/J32</f>
        <v>#VALUE!</v>
      </c>
      <c r="P32" s="73"/>
    </row>
    <row r="33" customFormat="false" ht="16.5" hidden="false" customHeight="true" outlineLevel="0" collapsed="false">
      <c r="A33" s="362" t="s">
        <v>94</v>
      </c>
      <c r="B33" s="393" t="n">
        <v>30</v>
      </c>
      <c r="C33" s="221" t="n">
        <v>0.55</v>
      </c>
      <c r="D33" s="230" t="n">
        <f aca="false">1000/C33</f>
        <v>1818.18181818182</v>
      </c>
      <c r="E33" s="374" t="n">
        <v>1100</v>
      </c>
      <c r="F33" s="78" t="n">
        <v>957</v>
      </c>
      <c r="G33" s="447"/>
      <c r="H33" s="118" t="n">
        <f aca="false">E33*0.8</f>
        <v>880</v>
      </c>
      <c r="I33" s="448" t="n">
        <f aca="false">F33*0.8</f>
        <v>765.6</v>
      </c>
      <c r="J33" s="0" t="n">
        <v>380</v>
      </c>
      <c r="K33" s="84" t="n">
        <f aca="false">(I33-J33)/J33</f>
        <v>1.01473684210526</v>
      </c>
      <c r="P33" s="73"/>
    </row>
    <row r="34" customFormat="false" ht="16.5" hidden="false" customHeight="true" outlineLevel="0" collapsed="false">
      <c r="A34" s="445" t="s">
        <v>195</v>
      </c>
      <c r="B34" s="395" t="n">
        <v>35</v>
      </c>
      <c r="C34" s="223" t="n">
        <v>1</v>
      </c>
      <c r="D34" s="236" t="n">
        <f aca="false">1000/C34</f>
        <v>1000</v>
      </c>
      <c r="E34" s="382" t="n">
        <f aca="false">E33</f>
        <v>1100</v>
      </c>
      <c r="F34" s="90" t="n">
        <v>1089</v>
      </c>
      <c r="G34" s="449"/>
      <c r="H34" s="93" t="n">
        <f aca="false">E34*0.8</f>
        <v>880</v>
      </c>
      <c r="I34" s="448" t="n">
        <f aca="false">F34*0.8</f>
        <v>871.2</v>
      </c>
      <c r="J34" s="0" t="n">
        <v>394</v>
      </c>
      <c r="K34" s="84" t="n">
        <f aca="false">(I34-J34)/J34</f>
        <v>1.21116751269036</v>
      </c>
      <c r="P34" s="73"/>
    </row>
    <row r="35" customFormat="false" ht="16.5" hidden="false" customHeight="true" outlineLevel="0" collapsed="false">
      <c r="A35" s="445" t="s">
        <v>142</v>
      </c>
      <c r="B35" s="395" t="n">
        <v>40</v>
      </c>
      <c r="C35" s="223" t="n">
        <v>1.4</v>
      </c>
      <c r="D35" s="236" t="n">
        <f aca="false">1000/C35</f>
        <v>714.285714285714</v>
      </c>
      <c r="E35" s="382" t="n">
        <f aca="false">E33</f>
        <v>1100</v>
      </c>
      <c r="F35" s="90" t="n">
        <v>1738</v>
      </c>
      <c r="G35" s="449"/>
      <c r="H35" s="93" t="n">
        <f aca="false">E35*0.8</f>
        <v>880</v>
      </c>
      <c r="I35" s="448" t="n">
        <f aca="false">F35*0.8</f>
        <v>1390.4</v>
      </c>
      <c r="J35" s="0" t="n">
        <v>850</v>
      </c>
      <c r="K35" s="84" t="n">
        <f aca="false">(I35-J35)/J35</f>
        <v>0.635764705882353</v>
      </c>
      <c r="P35" s="73"/>
    </row>
    <row r="36" customFormat="false" ht="18.75" hidden="false" customHeight="false" outlineLevel="0" collapsed="false">
      <c r="A36" s="445" t="s">
        <v>143</v>
      </c>
      <c r="B36" s="395" t="n">
        <v>50</v>
      </c>
      <c r="C36" s="223" t="n">
        <v>2.2</v>
      </c>
      <c r="D36" s="236" t="n">
        <f aca="false">1000/C36</f>
        <v>454.545454545455</v>
      </c>
      <c r="E36" s="382" t="n">
        <f aca="false">E35</f>
        <v>1100</v>
      </c>
      <c r="F36" s="90" t="n">
        <v>3630</v>
      </c>
      <c r="G36" s="449"/>
      <c r="H36" s="93" t="n">
        <f aca="false">E36*0.8</f>
        <v>880</v>
      </c>
      <c r="I36" s="448" t="n">
        <f aca="false">F36*0.8</f>
        <v>2904</v>
      </c>
      <c r="J36" s="0" t="n">
        <v>1863</v>
      </c>
      <c r="K36" s="84" t="n">
        <f aca="false">(I36-J36)/J36</f>
        <v>0.55877616747182</v>
      </c>
      <c r="P36" s="73"/>
    </row>
    <row r="37" customFormat="false" ht="19.5" hidden="false" customHeight="true" outlineLevel="0" collapsed="false">
      <c r="A37" s="368" t="s">
        <v>144</v>
      </c>
      <c r="B37" s="450" t="n">
        <v>60</v>
      </c>
      <c r="C37" s="238" t="n">
        <v>3.5</v>
      </c>
      <c r="D37" s="239" t="n">
        <f aca="false">1000/C37</f>
        <v>285.714285714286</v>
      </c>
      <c r="E37" s="377" t="n">
        <f aca="false">E36</f>
        <v>1100</v>
      </c>
      <c r="F37" s="99" t="n">
        <v>6534</v>
      </c>
      <c r="G37" s="451"/>
      <c r="H37" s="102" t="n">
        <f aca="false">E37*0.8</f>
        <v>880</v>
      </c>
      <c r="I37" s="448" t="n">
        <f aca="false">F37*0.8</f>
        <v>5227.2</v>
      </c>
      <c r="J37" s="0" t="n">
        <v>3337</v>
      </c>
      <c r="K37" s="84" t="n">
        <f aca="false">(I37-J37)/J37</f>
        <v>0.566436919388673</v>
      </c>
      <c r="P37" s="73"/>
    </row>
    <row r="38" customFormat="false" ht="28.5" hidden="false" customHeight="true" outlineLevel="0" collapsed="false">
      <c r="A38" s="454" t="s">
        <v>196</v>
      </c>
      <c r="B38" s="454"/>
      <c r="C38" s="455" t="s">
        <v>55</v>
      </c>
      <c r="D38" s="67" t="s">
        <v>56</v>
      </c>
      <c r="E38" s="67" t="s">
        <v>141</v>
      </c>
      <c r="F38" s="67"/>
      <c r="G38" s="67"/>
      <c r="H38" s="67" t="s">
        <v>58</v>
      </c>
      <c r="I38" s="67"/>
      <c r="K38" s="84" t="e">
        <f aca="false">(I38-J38)/J38</f>
        <v>#DIV/0!</v>
      </c>
      <c r="P38" s="73"/>
    </row>
    <row r="39" customFormat="false" ht="17.25" hidden="false" customHeight="true" outlineLevel="0" collapsed="false">
      <c r="A39" s="454"/>
      <c r="B39" s="454"/>
      <c r="C39" s="455"/>
      <c r="D39" s="67"/>
      <c r="E39" s="205" t="s">
        <v>64</v>
      </c>
      <c r="F39" s="71" t="s">
        <v>65</v>
      </c>
      <c r="G39" s="72" t="s">
        <v>66</v>
      </c>
      <c r="H39" s="456" t="s">
        <v>64</v>
      </c>
      <c r="I39" s="453" t="s">
        <v>65</v>
      </c>
      <c r="K39" s="84" t="e">
        <f aca="false">(I39-J39)/J39</f>
        <v>#VALUE!</v>
      </c>
      <c r="P39" s="73"/>
    </row>
    <row r="40" customFormat="false" ht="17.25" hidden="false" customHeight="true" outlineLevel="0" collapsed="false">
      <c r="A40" s="362" t="s">
        <v>144</v>
      </c>
      <c r="B40" s="393" t="n">
        <v>23</v>
      </c>
      <c r="C40" s="221" t="n">
        <v>1.2</v>
      </c>
      <c r="D40" s="230" t="n">
        <f aca="false">1000/C40</f>
        <v>833.333333333333</v>
      </c>
      <c r="E40" s="374" t="n">
        <v>800</v>
      </c>
      <c r="F40" s="78" t="n">
        <v>1000</v>
      </c>
      <c r="G40" s="447"/>
      <c r="H40" s="81" t="n">
        <f aca="false">E40*0.8</f>
        <v>640</v>
      </c>
      <c r="I40" s="123" t="n">
        <f aca="false">F40*0.8</f>
        <v>800</v>
      </c>
      <c r="J40" s="0" t="n">
        <v>613</v>
      </c>
      <c r="K40" s="84" t="n">
        <f aca="false">(I40-J40)/J40</f>
        <v>0.305057096247961</v>
      </c>
      <c r="P40" s="73"/>
    </row>
    <row r="41" customFormat="false" ht="17.25" hidden="false" customHeight="true" outlineLevel="0" collapsed="false">
      <c r="A41" s="368" t="s">
        <v>197</v>
      </c>
      <c r="B41" s="446" t="n">
        <v>32</v>
      </c>
      <c r="C41" s="227" t="n">
        <v>1.4</v>
      </c>
      <c r="D41" s="457" t="n">
        <f aca="false">1000/C41</f>
        <v>714.285714285714</v>
      </c>
      <c r="E41" s="383" t="n">
        <f aca="false">E40</f>
        <v>800</v>
      </c>
      <c r="F41" s="99" t="n">
        <v>1100</v>
      </c>
      <c r="G41" s="451"/>
      <c r="H41" s="122" t="n">
        <f aca="false">E41*0.8</f>
        <v>640</v>
      </c>
      <c r="I41" s="123" t="n">
        <f aca="false">F41*0.8</f>
        <v>880</v>
      </c>
      <c r="J41" s="0" t="n">
        <v>598</v>
      </c>
      <c r="K41" s="84" t="n">
        <f aca="false">(I41-J41)/J41</f>
        <v>0.471571906354515</v>
      </c>
      <c r="P41" s="73"/>
    </row>
    <row r="42" customFormat="false" ht="17.25" hidden="false" customHeight="true" outlineLevel="0" collapsed="false">
      <c r="A42" s="208" t="s">
        <v>152</v>
      </c>
      <c r="B42" s="359" t="n">
        <v>28</v>
      </c>
      <c r="C42" s="221" t="n">
        <v>4.44</v>
      </c>
      <c r="D42" s="230" t="n">
        <f aca="false">1000/C42</f>
        <v>225.225225225225</v>
      </c>
      <c r="E42" s="406" t="n">
        <v>800</v>
      </c>
      <c r="F42" s="231" t="n">
        <v>3800</v>
      </c>
      <c r="G42" s="458"/>
      <c r="H42" s="435" t="n">
        <f aca="false">E42*0.8</f>
        <v>640</v>
      </c>
      <c r="I42" s="459" t="n">
        <f aca="false">F42*0.8</f>
        <v>3040</v>
      </c>
      <c r="K42" s="84" t="e">
        <f aca="false">(I42-J42)/J42</f>
        <v>#DIV/0!</v>
      </c>
      <c r="P42" s="73"/>
    </row>
    <row r="43" customFormat="false" ht="17.25" hidden="false" customHeight="true" outlineLevel="0" collapsed="false">
      <c r="A43" s="251"/>
      <c r="B43" s="222" t="n">
        <v>38</v>
      </c>
      <c r="C43" s="223" t="n">
        <v>5.76</v>
      </c>
      <c r="D43" s="236" t="n">
        <f aca="false">1000/C43</f>
        <v>173.611111111111</v>
      </c>
      <c r="E43" s="460" t="n">
        <f aca="false">E41</f>
        <v>800</v>
      </c>
      <c r="F43" s="90" t="n">
        <v>4900</v>
      </c>
      <c r="G43" s="449"/>
      <c r="H43" s="437" t="n">
        <f aca="false">E43*0.8</f>
        <v>640</v>
      </c>
      <c r="I43" s="461" t="n">
        <f aca="false">F43*0.8</f>
        <v>3920</v>
      </c>
      <c r="K43" s="84" t="e">
        <f aca="false">(I43-J43)/J43</f>
        <v>#DIV/0!</v>
      </c>
      <c r="P43" s="73"/>
    </row>
    <row r="44" customFormat="false" ht="17.25" hidden="false" customHeight="true" outlineLevel="0" collapsed="false">
      <c r="A44" s="309" t="s">
        <v>198</v>
      </c>
      <c r="B44" s="360" t="n">
        <v>29</v>
      </c>
      <c r="C44" s="238" t="n">
        <v>4.6</v>
      </c>
      <c r="D44" s="239" t="n">
        <f aca="false">1000/C44</f>
        <v>217.391304347826</v>
      </c>
      <c r="E44" s="409" t="n">
        <f aca="false">E42</f>
        <v>800</v>
      </c>
      <c r="F44" s="301" t="n">
        <v>3800</v>
      </c>
      <c r="G44" s="462"/>
      <c r="H44" s="440" t="n">
        <f aca="false">E44*0.8</f>
        <v>640</v>
      </c>
      <c r="I44" s="441" t="n">
        <f aca="false">F44*0.8</f>
        <v>3040</v>
      </c>
      <c r="J44" s="0" t="n">
        <v>2243</v>
      </c>
      <c r="K44" s="84" t="n">
        <f aca="false">(I44-J44)/J44</f>
        <v>0.355327686134641</v>
      </c>
      <c r="P44" s="73"/>
    </row>
    <row r="45" customFormat="false" ht="17.25" hidden="false" customHeight="true" outlineLevel="0" collapsed="false">
      <c r="A45" s="362"/>
      <c r="B45" s="463" t="s">
        <v>199</v>
      </c>
      <c r="C45" s="353"/>
      <c r="D45" s="416"/>
      <c r="E45" s="379" t="n">
        <v>400</v>
      </c>
      <c r="F45" s="78" t="n">
        <v>800</v>
      </c>
      <c r="G45" s="447"/>
      <c r="H45" s="118" t="n">
        <f aca="false">E45*0.8</f>
        <v>320</v>
      </c>
      <c r="I45" s="119" t="n">
        <f aca="false">F45*0.8</f>
        <v>640</v>
      </c>
      <c r="J45" s="0" t="n">
        <v>568</v>
      </c>
      <c r="K45" s="84" t="n">
        <f aca="false">(I45-J45)/J45</f>
        <v>0.126760563380282</v>
      </c>
      <c r="P45" s="73"/>
    </row>
    <row r="46" customFormat="false" ht="19.5" hidden="false" customHeight="true" outlineLevel="0" collapsed="false">
      <c r="A46" s="368" t="s">
        <v>200</v>
      </c>
      <c r="B46" s="464" t="s">
        <v>201</v>
      </c>
      <c r="C46" s="238"/>
      <c r="D46" s="239"/>
      <c r="E46" s="377"/>
      <c r="F46" s="99" t="n">
        <v>1200</v>
      </c>
      <c r="G46" s="319"/>
      <c r="H46" s="102"/>
      <c r="I46" s="103" t="n">
        <f aca="false">F46*0.8</f>
        <v>960</v>
      </c>
      <c r="K46" s="84" t="e">
        <f aca="false">(I46-J46)/J46</f>
        <v>#DIV/0!</v>
      </c>
      <c r="P46" s="73"/>
    </row>
    <row r="47" customFormat="false" ht="17.25" hidden="false" customHeight="true" outlineLevel="0" collapsed="false">
      <c r="A47" s="338" t="s">
        <v>202</v>
      </c>
      <c r="B47" s="338"/>
      <c r="C47" s="250" t="s">
        <v>55</v>
      </c>
      <c r="D47" s="69" t="s">
        <v>56</v>
      </c>
      <c r="E47" s="67" t="s">
        <v>141</v>
      </c>
      <c r="F47" s="67"/>
      <c r="G47" s="67"/>
      <c r="H47" s="67" t="s">
        <v>58</v>
      </c>
      <c r="I47" s="67"/>
      <c r="K47" s="84" t="e">
        <f aca="false">(I47-J47)/J47</f>
        <v>#DIV/0!</v>
      </c>
      <c r="P47" s="73"/>
    </row>
    <row r="48" customFormat="false" ht="17.25" hidden="false" customHeight="true" outlineLevel="0" collapsed="false">
      <c r="A48" s="338"/>
      <c r="B48" s="338"/>
      <c r="C48" s="250"/>
      <c r="D48" s="69"/>
      <c r="E48" s="205" t="s">
        <v>64</v>
      </c>
      <c r="F48" s="243" t="s">
        <v>65</v>
      </c>
      <c r="G48" s="206" t="s">
        <v>66</v>
      </c>
      <c r="H48" s="244" t="s">
        <v>64</v>
      </c>
      <c r="I48" s="245" t="s">
        <v>66</v>
      </c>
      <c r="K48" s="84" t="e">
        <f aca="false">(I48-J48)/J48</f>
        <v>#VALUE!</v>
      </c>
      <c r="P48" s="73"/>
    </row>
    <row r="49" customFormat="false" ht="18.75" hidden="false" customHeight="false" outlineLevel="0" collapsed="false">
      <c r="A49" s="445" t="s">
        <v>142</v>
      </c>
      <c r="B49" s="225" t="n">
        <v>55</v>
      </c>
      <c r="C49" s="223"/>
      <c r="D49" s="236"/>
      <c r="E49" s="460"/>
      <c r="F49" s="90"/>
      <c r="G49" s="465" t="n">
        <v>3.7</v>
      </c>
      <c r="H49" s="437"/>
      <c r="I49" s="466" t="n">
        <f aca="false">G49*0.8</f>
        <v>2.96</v>
      </c>
      <c r="J49" s="0" t="n">
        <v>2235</v>
      </c>
      <c r="K49" s="84" t="n">
        <f aca="false">(I49-J49)/J49</f>
        <v>-0.998675615212528</v>
      </c>
      <c r="P49" s="73"/>
    </row>
    <row r="50" customFormat="false" ht="18.75" hidden="false" customHeight="false" outlineLevel="0" collapsed="false">
      <c r="A50" s="445" t="s">
        <v>143</v>
      </c>
      <c r="B50" s="222" t="n">
        <v>60</v>
      </c>
      <c r="C50" s="223"/>
      <c r="D50" s="236"/>
      <c r="E50" s="460"/>
      <c r="F50" s="90"/>
      <c r="G50" s="465" t="n">
        <v>4.4</v>
      </c>
      <c r="H50" s="437"/>
      <c r="I50" s="466" t="n">
        <f aca="false">G50*0.8</f>
        <v>3.52</v>
      </c>
      <c r="K50" s="84" t="e">
        <f aca="false">(I50-J50)/J50</f>
        <v>#DIV/0!</v>
      </c>
      <c r="P50" s="73"/>
    </row>
    <row r="51" customFormat="false" ht="19.5" hidden="false" customHeight="false" outlineLevel="0" collapsed="false">
      <c r="A51" s="445" t="s">
        <v>152</v>
      </c>
      <c r="B51" s="222" t="n">
        <v>80</v>
      </c>
      <c r="C51" s="223"/>
      <c r="D51" s="236"/>
      <c r="E51" s="460"/>
      <c r="F51" s="90"/>
      <c r="G51" s="465" t="n">
        <v>9</v>
      </c>
      <c r="H51" s="437"/>
      <c r="I51" s="467" t="n">
        <f aca="false">G51*0.8</f>
        <v>7.2</v>
      </c>
      <c r="J51" s="0" t="n">
        <v>2574</v>
      </c>
      <c r="K51" s="84" t="n">
        <f aca="false">(I51-J51)/J51</f>
        <v>-0.997202797202797</v>
      </c>
      <c r="P51" s="73"/>
    </row>
    <row r="52" customFormat="false" ht="17.25" hidden="false" customHeight="true" outlineLevel="0" collapsed="false">
      <c r="A52" s="338" t="s">
        <v>203</v>
      </c>
      <c r="B52" s="338"/>
      <c r="C52" s="250" t="s">
        <v>55</v>
      </c>
      <c r="D52" s="69" t="s">
        <v>56</v>
      </c>
      <c r="E52" s="67" t="s">
        <v>141</v>
      </c>
      <c r="F52" s="67"/>
      <c r="G52" s="67"/>
      <c r="H52" s="67" t="s">
        <v>58</v>
      </c>
      <c r="I52" s="67"/>
      <c r="K52" s="84" t="e">
        <f aca="false">(I58-J52)/J52</f>
        <v>#DIV/0!</v>
      </c>
      <c r="P52" s="73"/>
    </row>
    <row r="53" customFormat="false" ht="16.5" hidden="false" customHeight="false" outlineLevel="0" collapsed="false">
      <c r="A53" s="338"/>
      <c r="B53" s="338"/>
      <c r="C53" s="250"/>
      <c r="D53" s="69"/>
      <c r="E53" s="205" t="s">
        <v>64</v>
      </c>
      <c r="F53" s="243" t="s">
        <v>65</v>
      </c>
      <c r="G53" s="206" t="s">
        <v>66</v>
      </c>
      <c r="H53" s="244" t="s">
        <v>64</v>
      </c>
      <c r="I53" s="245" t="s">
        <v>66</v>
      </c>
      <c r="K53" s="84" t="e">
        <f aca="false">(I59-J53)/J53</f>
        <v>#VALUE!</v>
      </c>
      <c r="P53" s="73"/>
    </row>
    <row r="54" customFormat="false" ht="18.75" hidden="false" customHeight="false" outlineLevel="0" collapsed="false">
      <c r="B54" s="220" t="s">
        <v>204</v>
      </c>
      <c r="C54" s="221"/>
      <c r="D54" s="230"/>
      <c r="E54" s="468"/>
      <c r="F54" s="231"/>
      <c r="G54" s="469" t="n">
        <v>2</v>
      </c>
      <c r="H54" s="435"/>
      <c r="I54" s="470" t="n">
        <f aca="false">G54*0.8</f>
        <v>1.6</v>
      </c>
      <c r="J54" s="0" t="n">
        <v>878</v>
      </c>
      <c r="K54" s="84" t="n">
        <f aca="false">(I60-J54)/J54</f>
        <v>0.573824808448954</v>
      </c>
      <c r="P54" s="73"/>
    </row>
    <row r="55" customFormat="false" ht="18.75" hidden="false" customHeight="false" outlineLevel="0" collapsed="false">
      <c r="B55" s="471"/>
      <c r="C55" s="353"/>
      <c r="D55" s="416"/>
      <c r="E55" s="468"/>
      <c r="F55" s="231"/>
      <c r="G55" s="469"/>
      <c r="H55" s="472"/>
      <c r="I55" s="473"/>
      <c r="K55" s="84"/>
      <c r="P55" s="73"/>
    </row>
    <row r="56" customFormat="false" ht="18.75" hidden="false" customHeight="false" outlineLevel="0" collapsed="false">
      <c r="B56" s="471"/>
      <c r="C56" s="353"/>
      <c r="D56" s="416"/>
      <c r="E56" s="468"/>
      <c r="F56" s="231"/>
      <c r="G56" s="469"/>
      <c r="H56" s="472"/>
      <c r="I56" s="473"/>
      <c r="K56" s="84"/>
      <c r="P56" s="73"/>
    </row>
    <row r="57" customFormat="false" ht="19.5" hidden="false" customHeight="false" outlineLevel="0" collapsed="false">
      <c r="A57" s="445"/>
      <c r="B57" s="225"/>
      <c r="C57" s="223"/>
      <c r="D57" s="236"/>
      <c r="E57" s="460"/>
      <c r="F57" s="90"/>
      <c r="G57" s="465"/>
      <c r="H57" s="437"/>
      <c r="I57" s="466"/>
      <c r="J57" s="0" t="n">
        <v>1211</v>
      </c>
      <c r="K57" s="84" t="n">
        <f aca="false">(I61-J57)/J57</f>
        <v>0.441333233240748</v>
      </c>
      <c r="P57" s="73"/>
    </row>
    <row r="58" customFormat="false" ht="16.5" hidden="false" customHeight="true" outlineLevel="0" collapsed="false">
      <c r="A58" s="361" t="s">
        <v>205</v>
      </c>
      <c r="B58" s="361"/>
      <c r="C58" s="434" t="s">
        <v>55</v>
      </c>
      <c r="D58" s="127" t="s">
        <v>56</v>
      </c>
      <c r="E58" s="67" t="s">
        <v>141</v>
      </c>
      <c r="F58" s="67"/>
      <c r="G58" s="67"/>
      <c r="H58" s="242" t="s">
        <v>77</v>
      </c>
      <c r="I58" s="242"/>
      <c r="J58" s="0" t="n">
        <v>2055</v>
      </c>
      <c r="K58" s="84" t="n">
        <f aca="false">(I62-J58)/J58</f>
        <v>0.486396814863968</v>
      </c>
      <c r="P58" s="73"/>
    </row>
    <row r="59" customFormat="false" ht="16.5" hidden="false" customHeight="false" outlineLevel="0" collapsed="false">
      <c r="A59" s="361"/>
      <c r="B59" s="361"/>
      <c r="C59" s="434"/>
      <c r="D59" s="127"/>
      <c r="E59" s="70" t="s">
        <v>64</v>
      </c>
      <c r="F59" s="71" t="s">
        <v>65</v>
      </c>
      <c r="G59" s="72" t="s">
        <v>66</v>
      </c>
      <c r="H59" s="244" t="s">
        <v>64</v>
      </c>
      <c r="I59" s="245" t="s">
        <v>65</v>
      </c>
      <c r="J59" s="0" t="n">
        <v>2765</v>
      </c>
      <c r="K59" s="84" t="n">
        <f aca="false">(I63-J59)/J59</f>
        <v>0.578168666776262</v>
      </c>
      <c r="P59" s="73"/>
    </row>
    <row r="60" customFormat="false" ht="18.75" hidden="false" customHeight="false" outlineLevel="0" collapsed="false">
      <c r="A60" s="362" t="s">
        <v>94</v>
      </c>
      <c r="B60" s="393" t="n">
        <v>51</v>
      </c>
      <c r="C60" s="221"/>
      <c r="D60" s="230"/>
      <c r="E60" s="374"/>
      <c r="F60" s="78" t="n">
        <v>1727.27272727273</v>
      </c>
      <c r="G60" s="447"/>
      <c r="H60" s="81"/>
      <c r="I60" s="82" t="n">
        <f aca="false">F60*0.8</f>
        <v>1381.81818181818</v>
      </c>
      <c r="J60" s="0" t="n">
        <f aca="false">G64*1.15</f>
        <v>0</v>
      </c>
      <c r="K60" s="84" t="e">
        <f aca="false">(I64-J60)/J60</f>
        <v>#DIV/0!</v>
      </c>
      <c r="P60" s="73"/>
    </row>
    <row r="61" customFormat="false" ht="18.75" hidden="false" customHeight="false" outlineLevel="0" collapsed="false">
      <c r="A61" s="445" t="s">
        <v>142</v>
      </c>
      <c r="B61" s="474" t="n">
        <v>51</v>
      </c>
      <c r="C61" s="223"/>
      <c r="D61" s="236"/>
      <c r="E61" s="382"/>
      <c r="F61" s="90" t="n">
        <v>2181.81818181818</v>
      </c>
      <c r="G61" s="449"/>
      <c r="H61" s="93"/>
      <c r="I61" s="94" t="n">
        <f aca="false">F61*0.8</f>
        <v>1745.45454545455</v>
      </c>
      <c r="J61" s="0" t="e">
        <f aca="false">G65*1.15</f>
        <v>#VALUE!</v>
      </c>
      <c r="K61" s="84" t="e">
        <f aca="false">(I65-J61)/J61</f>
        <v>#VALUE!</v>
      </c>
      <c r="P61" s="73"/>
    </row>
    <row r="62" customFormat="false" ht="18.75" hidden="false" customHeight="false" outlineLevel="0" collapsed="false">
      <c r="A62" s="445" t="s">
        <v>143</v>
      </c>
      <c r="B62" s="474" t="n">
        <v>61</v>
      </c>
      <c r="C62" s="223"/>
      <c r="D62" s="236"/>
      <c r="E62" s="382"/>
      <c r="F62" s="90" t="n">
        <v>3818.18181818182</v>
      </c>
      <c r="G62" s="449"/>
      <c r="H62" s="93"/>
      <c r="I62" s="94" t="n">
        <f aca="false">F62*0.8</f>
        <v>3054.54545454545</v>
      </c>
      <c r="J62" s="0" t="n">
        <v>213</v>
      </c>
      <c r="K62" s="84" t="n">
        <f aca="false">(I66-J62)/J62</f>
        <v>0.87793427230047</v>
      </c>
      <c r="P62" s="73"/>
    </row>
    <row r="63" customFormat="false" ht="19.5" hidden="false" customHeight="false" outlineLevel="0" collapsed="false">
      <c r="A63" s="368" t="s">
        <v>144</v>
      </c>
      <c r="B63" s="464" t="n">
        <v>71</v>
      </c>
      <c r="C63" s="238"/>
      <c r="D63" s="239"/>
      <c r="E63" s="377"/>
      <c r="F63" s="99" t="n">
        <v>5454.54545454545</v>
      </c>
      <c r="G63" s="451"/>
      <c r="H63" s="102"/>
      <c r="I63" s="103" t="n">
        <f aca="false">F63*0.8</f>
        <v>4363.63636363636</v>
      </c>
      <c r="J63" s="0" t="n">
        <v>291</v>
      </c>
      <c r="K63" s="84" t="n">
        <f aca="false">(I67-J63)/J63</f>
        <v>0.649484536082474</v>
      </c>
      <c r="P63" s="73"/>
    </row>
    <row r="64" customFormat="false" ht="16.5" hidden="false" customHeight="true" outlineLevel="0" collapsed="false">
      <c r="A64" s="338" t="s">
        <v>206</v>
      </c>
      <c r="B64" s="338"/>
      <c r="C64" s="250" t="s">
        <v>55</v>
      </c>
      <c r="D64" s="69" t="s">
        <v>56</v>
      </c>
      <c r="E64" s="67" t="s">
        <v>141</v>
      </c>
      <c r="F64" s="67"/>
      <c r="G64" s="67"/>
      <c r="H64" s="67" t="s">
        <v>77</v>
      </c>
      <c r="I64" s="67"/>
      <c r="J64" s="0" t="n">
        <v>728</v>
      </c>
      <c r="K64" s="84" t="n">
        <f aca="false">(I68-J64)/J64</f>
        <v>0.538461538461538</v>
      </c>
      <c r="P64" s="73"/>
    </row>
    <row r="65" customFormat="false" ht="16.5" hidden="false" customHeight="false" outlineLevel="0" collapsed="false">
      <c r="A65" s="338"/>
      <c r="B65" s="338"/>
      <c r="C65" s="250"/>
      <c r="D65" s="69"/>
      <c r="E65" s="70" t="s">
        <v>64</v>
      </c>
      <c r="F65" s="71" t="s">
        <v>65</v>
      </c>
      <c r="G65" s="72" t="s">
        <v>66</v>
      </c>
      <c r="H65" s="244" t="s">
        <v>64</v>
      </c>
      <c r="I65" s="245" t="s">
        <v>65</v>
      </c>
      <c r="K65" s="84" t="e">
        <f aca="false">(I69-J65)/J65</f>
        <v>#DIV/0!</v>
      </c>
      <c r="P65" s="73"/>
    </row>
    <row r="66" customFormat="false" ht="18.75" hidden="false" customHeight="false" outlineLevel="0" collapsed="false">
      <c r="A66" s="208"/>
      <c r="B66" s="220" t="s">
        <v>207</v>
      </c>
      <c r="C66" s="221"/>
      <c r="D66" s="230"/>
      <c r="E66" s="406"/>
      <c r="F66" s="78" t="n">
        <v>500</v>
      </c>
      <c r="G66" s="475"/>
      <c r="H66" s="435"/>
      <c r="I66" s="436" t="n">
        <f aca="false">F66*0.8</f>
        <v>400</v>
      </c>
      <c r="J66" s="0" t="n">
        <v>438</v>
      </c>
      <c r="K66" s="84" t="n">
        <f aca="false">(I70-J66)/J66</f>
        <v>0.643835616438356</v>
      </c>
      <c r="P66" s="73"/>
    </row>
    <row r="67" customFormat="false" ht="18.75" hidden="false" customHeight="false" outlineLevel="0" collapsed="false">
      <c r="A67" s="251"/>
      <c r="B67" s="225" t="s">
        <v>208</v>
      </c>
      <c r="C67" s="223"/>
      <c r="D67" s="236"/>
      <c r="E67" s="460"/>
      <c r="F67" s="90" t="n">
        <v>600</v>
      </c>
      <c r="G67" s="465"/>
      <c r="H67" s="437"/>
      <c r="I67" s="438" t="n">
        <f aca="false">F67*0.8</f>
        <v>480</v>
      </c>
      <c r="J67" s="0" t="n">
        <v>829</v>
      </c>
      <c r="K67" s="84" t="n">
        <f aca="false">(I71-J67)/J67</f>
        <v>0.640530759951749</v>
      </c>
      <c r="P67" s="73"/>
    </row>
    <row r="68" customFormat="false" ht="18.75" hidden="false" customHeight="false" outlineLevel="0" collapsed="false">
      <c r="A68" s="251" t="s">
        <v>142</v>
      </c>
      <c r="B68" s="225" t="s">
        <v>191</v>
      </c>
      <c r="C68" s="223"/>
      <c r="D68" s="236"/>
      <c r="E68" s="460"/>
      <c r="F68" s="90" t="n">
        <v>1400</v>
      </c>
      <c r="G68" s="465"/>
      <c r="H68" s="437"/>
      <c r="I68" s="438" t="n">
        <f aca="false">F68*0.8</f>
        <v>1120</v>
      </c>
      <c r="J68" s="0" t="n">
        <v>718</v>
      </c>
      <c r="K68" s="84" t="n">
        <f aca="false">(I72-J68)/J68</f>
        <v>0.671309192200557</v>
      </c>
      <c r="P68" s="73"/>
    </row>
    <row r="69" customFormat="false" ht="18.75" hidden="false" customHeight="false" outlineLevel="0" collapsed="false">
      <c r="A69" s="251"/>
      <c r="B69" s="225" t="s">
        <v>209</v>
      </c>
      <c r="C69" s="223"/>
      <c r="D69" s="236"/>
      <c r="E69" s="460"/>
      <c r="F69" s="90" t="n">
        <v>1700</v>
      </c>
      <c r="G69" s="465"/>
      <c r="H69" s="437"/>
      <c r="I69" s="438" t="n">
        <f aca="false">F69*0.8</f>
        <v>1360</v>
      </c>
      <c r="J69" s="0" t="n">
        <f aca="false">G73*1.15</f>
        <v>0</v>
      </c>
      <c r="K69" s="84" t="e">
        <f aca="false">(I73-J69)/J69</f>
        <v>#DIV/0!</v>
      </c>
      <c r="P69" s="73"/>
    </row>
    <row r="70" customFormat="false" ht="18.75" hidden="false" customHeight="false" outlineLevel="0" collapsed="false">
      <c r="A70" s="251"/>
      <c r="B70" s="225" t="s">
        <v>210</v>
      </c>
      <c r="C70" s="223"/>
      <c r="D70" s="236"/>
      <c r="E70" s="460"/>
      <c r="F70" s="90" t="n">
        <v>900</v>
      </c>
      <c r="G70" s="465"/>
      <c r="H70" s="437"/>
      <c r="I70" s="438" t="n">
        <f aca="false">F70*0.8</f>
        <v>720</v>
      </c>
      <c r="J70" s="0" t="e">
        <f aca="false">G74*1.15</f>
        <v>#VALUE!</v>
      </c>
      <c r="K70" s="84" t="e">
        <f aca="false">(I74-J70)/J70</f>
        <v>#VALUE!</v>
      </c>
      <c r="P70" s="73"/>
    </row>
    <row r="71" customFormat="false" ht="18.75" hidden="false" customHeight="false" outlineLevel="0" collapsed="false">
      <c r="A71" s="251"/>
      <c r="B71" s="225" t="s">
        <v>211</v>
      </c>
      <c r="C71" s="223"/>
      <c r="D71" s="236"/>
      <c r="E71" s="460"/>
      <c r="F71" s="90" t="n">
        <v>1700</v>
      </c>
      <c r="G71" s="465"/>
      <c r="H71" s="437"/>
      <c r="I71" s="438" t="n">
        <f aca="false">F71*0.8</f>
        <v>1360</v>
      </c>
      <c r="J71" s="0" t="n">
        <v>173</v>
      </c>
      <c r="K71" s="84" t="n">
        <f aca="false">(I75-J71)/J71</f>
        <v>0.681555438780872</v>
      </c>
      <c r="P71" s="73"/>
    </row>
    <row r="72" customFormat="false" ht="19.5" hidden="false" customHeight="false" outlineLevel="0" collapsed="false">
      <c r="A72" s="309"/>
      <c r="B72" s="439" t="s">
        <v>212</v>
      </c>
      <c r="C72" s="238"/>
      <c r="D72" s="239"/>
      <c r="E72" s="409"/>
      <c r="F72" s="99" t="n">
        <v>1500</v>
      </c>
      <c r="G72" s="476"/>
      <c r="H72" s="440"/>
      <c r="I72" s="441" t="n">
        <f aca="false">F72*0.8</f>
        <v>1200</v>
      </c>
      <c r="J72" s="0" t="n">
        <v>252</v>
      </c>
      <c r="K72" s="84" t="n">
        <f aca="false">(I76-J72)/J72</f>
        <v>0.731601731601731</v>
      </c>
      <c r="P72" s="73"/>
    </row>
    <row r="73" customFormat="false" ht="16.5" hidden="false" customHeight="true" outlineLevel="0" collapsed="false">
      <c r="A73" s="361" t="s">
        <v>213</v>
      </c>
      <c r="B73" s="361"/>
      <c r="C73" s="434" t="s">
        <v>55</v>
      </c>
      <c r="D73" s="127" t="s">
        <v>56</v>
      </c>
      <c r="E73" s="242" t="s">
        <v>141</v>
      </c>
      <c r="F73" s="242"/>
      <c r="G73" s="242"/>
      <c r="H73" s="242" t="s">
        <v>77</v>
      </c>
      <c r="I73" s="242"/>
      <c r="J73" s="0" t="n">
        <v>418</v>
      </c>
      <c r="K73" s="84" t="n">
        <f aca="false">(I77-J73)/J73</f>
        <v>0.56589821661592</v>
      </c>
      <c r="P73" s="73"/>
    </row>
    <row r="74" customFormat="false" ht="16.5" hidden="false" customHeight="false" outlineLevel="0" collapsed="false">
      <c r="A74" s="361"/>
      <c r="B74" s="361"/>
      <c r="C74" s="434"/>
      <c r="D74" s="127"/>
      <c r="E74" s="70" t="s">
        <v>64</v>
      </c>
      <c r="F74" s="71" t="s">
        <v>65</v>
      </c>
      <c r="G74" s="72" t="s">
        <v>66</v>
      </c>
      <c r="H74" s="244" t="s">
        <v>64</v>
      </c>
      <c r="I74" s="245" t="s">
        <v>65</v>
      </c>
      <c r="J74" s="0" t="n">
        <v>743</v>
      </c>
      <c r="K74" s="84" t="n">
        <f aca="false">(I78-J74)/J74</f>
        <v>0.859782209714915</v>
      </c>
      <c r="P74" s="73"/>
    </row>
    <row r="75" customFormat="false" ht="20.25" hidden="false" customHeight="true" outlineLevel="0" collapsed="false">
      <c r="A75" s="362" t="s">
        <v>94</v>
      </c>
      <c r="B75" s="477" t="s">
        <v>188</v>
      </c>
      <c r="C75" s="221"/>
      <c r="D75" s="230"/>
      <c r="E75" s="374"/>
      <c r="F75" s="78" t="n">
        <v>363.636363636364</v>
      </c>
      <c r="G75" s="475"/>
      <c r="H75" s="81"/>
      <c r="I75" s="82" t="n">
        <f aca="false">F75*0.8</f>
        <v>290.909090909091</v>
      </c>
      <c r="J75" s="0" t="n">
        <v>1400</v>
      </c>
      <c r="K75" s="84" t="n">
        <f aca="false">(I79-J75)/J75</f>
        <v>0.61038961038961</v>
      </c>
      <c r="P75" s="73"/>
    </row>
    <row r="76" customFormat="false" ht="18.75" hidden="false" customHeight="true" outlineLevel="0" collapsed="false">
      <c r="A76" s="445" t="s">
        <v>142</v>
      </c>
      <c r="B76" s="474" t="s">
        <v>214</v>
      </c>
      <c r="C76" s="223"/>
      <c r="D76" s="236"/>
      <c r="E76" s="382"/>
      <c r="F76" s="90" t="n">
        <v>545.454545454545</v>
      </c>
      <c r="G76" s="465"/>
      <c r="H76" s="93"/>
      <c r="I76" s="94" t="n">
        <f aca="false">F76*0.8</f>
        <v>436.363636363636</v>
      </c>
      <c r="J76" s="0" t="n">
        <f aca="false">G80*1.15</f>
        <v>0</v>
      </c>
      <c r="K76" s="84" t="e">
        <f aca="false">(I80-J76)/J76</f>
        <v>#DIV/0!</v>
      </c>
      <c r="P76" s="73"/>
    </row>
    <row r="77" customFormat="false" ht="18.75" hidden="false" customHeight="false" outlineLevel="0" collapsed="false">
      <c r="A77" s="445" t="s">
        <v>143</v>
      </c>
      <c r="B77" s="474" t="s">
        <v>201</v>
      </c>
      <c r="C77" s="223"/>
      <c r="D77" s="236"/>
      <c r="E77" s="382"/>
      <c r="F77" s="90" t="n">
        <v>818.181818181818</v>
      </c>
      <c r="G77" s="465"/>
      <c r="H77" s="93"/>
      <c r="I77" s="94" t="n">
        <f aca="false">F77*0.8</f>
        <v>654.545454545455</v>
      </c>
      <c r="J77" s="0" t="e">
        <f aca="false">G81*1.15</f>
        <v>#VALUE!</v>
      </c>
      <c r="K77" s="84" t="e">
        <f aca="false">(I81-J77)/J77</f>
        <v>#VALUE!</v>
      </c>
      <c r="P77" s="73"/>
    </row>
    <row r="78" customFormat="false" ht="18.75" hidden="false" customHeight="false" outlineLevel="0" collapsed="false">
      <c r="A78" s="445"/>
      <c r="B78" s="474" t="s">
        <v>215</v>
      </c>
      <c r="C78" s="223"/>
      <c r="D78" s="236"/>
      <c r="E78" s="382"/>
      <c r="F78" s="90" t="n">
        <v>1727.27272727273</v>
      </c>
      <c r="G78" s="465"/>
      <c r="H78" s="93"/>
      <c r="I78" s="94" t="n">
        <f aca="false">F78*0.8</f>
        <v>1381.81818181818</v>
      </c>
      <c r="J78" s="0" t="n">
        <v>264</v>
      </c>
      <c r="K78" s="84" t="n">
        <f aca="false">(I82-J78)/J78</f>
        <v>0.652892561983471</v>
      </c>
      <c r="P78" s="73"/>
    </row>
    <row r="79" customFormat="false" ht="19.5" hidden="false" customHeight="false" outlineLevel="0" collapsed="false">
      <c r="A79" s="368" t="s">
        <v>152</v>
      </c>
      <c r="B79" s="464" t="s">
        <v>216</v>
      </c>
      <c r="C79" s="238"/>
      <c r="D79" s="239"/>
      <c r="E79" s="377"/>
      <c r="F79" s="99" t="n">
        <v>2818.18181818182</v>
      </c>
      <c r="G79" s="476"/>
      <c r="H79" s="102"/>
      <c r="I79" s="103" t="n">
        <f aca="false">F79*0.8</f>
        <v>2254.54545454545</v>
      </c>
      <c r="J79" s="0" t="n">
        <v>334</v>
      </c>
      <c r="K79" s="84" t="n">
        <f aca="false">(I83-J79)/J79</f>
        <v>0.589548176374524</v>
      </c>
      <c r="P79" s="73"/>
    </row>
    <row r="80" customFormat="false" ht="16.5" hidden="false" customHeight="true" outlineLevel="0" collapsed="false">
      <c r="A80" s="338" t="s">
        <v>217</v>
      </c>
      <c r="B80" s="338"/>
      <c r="C80" s="250" t="s">
        <v>55</v>
      </c>
      <c r="D80" s="69" t="s">
        <v>56</v>
      </c>
      <c r="E80" s="67" t="s">
        <v>141</v>
      </c>
      <c r="F80" s="67"/>
      <c r="G80" s="67"/>
      <c r="H80" s="67" t="s">
        <v>58</v>
      </c>
      <c r="I80" s="67"/>
      <c r="J80" s="0" t="n">
        <v>388</v>
      </c>
      <c r="K80" s="84" t="n">
        <f aca="false">(I84-J80)/J80</f>
        <v>0.593252108716026</v>
      </c>
      <c r="P80" s="73"/>
    </row>
    <row r="81" customFormat="false" ht="16.5" hidden="false" customHeight="false" outlineLevel="0" collapsed="false">
      <c r="A81" s="338"/>
      <c r="B81" s="338"/>
      <c r="C81" s="250"/>
      <c r="D81" s="69"/>
      <c r="E81" s="70" t="s">
        <v>64</v>
      </c>
      <c r="F81" s="71" t="s">
        <v>65</v>
      </c>
      <c r="G81" s="72" t="s">
        <v>66</v>
      </c>
      <c r="H81" s="244" t="s">
        <v>64</v>
      </c>
      <c r="I81" s="245" t="s">
        <v>65</v>
      </c>
      <c r="J81" s="0" t="n">
        <f aca="false">G111*1.15</f>
        <v>0</v>
      </c>
      <c r="K81" s="84" t="e">
        <f aca="false">(I111-J81)/J81</f>
        <v>#DIV/0!</v>
      </c>
      <c r="P81" s="73"/>
    </row>
    <row r="82" customFormat="false" ht="18.75" hidden="false" customHeight="false" outlineLevel="0" collapsed="false">
      <c r="A82" s="362" t="s">
        <v>94</v>
      </c>
      <c r="B82" s="477" t="s">
        <v>218</v>
      </c>
      <c r="C82" s="221"/>
      <c r="D82" s="230"/>
      <c r="E82" s="374"/>
      <c r="F82" s="78" t="n">
        <v>545.454545454545</v>
      </c>
      <c r="G82" s="475"/>
      <c r="H82" s="81"/>
      <c r="I82" s="82" t="n">
        <f aca="false">F82*0.8</f>
        <v>436.363636363636</v>
      </c>
      <c r="J82" s="0" t="e">
        <f aca="false">G112*1.15</f>
        <v>#VALUE!</v>
      </c>
      <c r="K82" s="84" t="e">
        <f aca="false">(I112-J82)/J82</f>
        <v>#VALUE!</v>
      </c>
      <c r="P82" s="73"/>
    </row>
    <row r="83" customFormat="false" ht="18.75" hidden="false" customHeight="false" outlineLevel="0" collapsed="false">
      <c r="A83" s="445" t="s">
        <v>94</v>
      </c>
      <c r="B83" s="474" t="s">
        <v>219</v>
      </c>
      <c r="C83" s="223"/>
      <c r="D83" s="236"/>
      <c r="E83" s="382"/>
      <c r="F83" s="90" t="n">
        <v>663.636363636364</v>
      </c>
      <c r="G83" s="465"/>
      <c r="H83" s="93"/>
      <c r="I83" s="94" t="n">
        <f aca="false">F83*0.8</f>
        <v>530.909090909091</v>
      </c>
      <c r="J83" s="0" t="n">
        <v>1474</v>
      </c>
      <c r="K83" s="84" t="n">
        <f aca="false">(I113-J83)/J83</f>
        <v>0.35685210312076</v>
      </c>
      <c r="P83" s="73"/>
    </row>
    <row r="84" customFormat="false" ht="19.5" hidden="false" customHeight="false" outlineLevel="0" collapsed="false">
      <c r="A84" s="368" t="s">
        <v>142</v>
      </c>
      <c r="B84" s="464" t="s">
        <v>219</v>
      </c>
      <c r="C84" s="238"/>
      <c r="D84" s="239"/>
      <c r="E84" s="377"/>
      <c r="F84" s="99" t="n">
        <v>772.727272727273</v>
      </c>
      <c r="G84" s="476"/>
      <c r="H84" s="102"/>
      <c r="I84" s="103" t="n">
        <f aca="false">F84*0.8</f>
        <v>618.181818181818</v>
      </c>
      <c r="J84" s="0" t="n">
        <v>1731</v>
      </c>
      <c r="K84" s="84" t="e">
        <f aca="false">(#REF!-J84)/J84</f>
        <v>#REF!</v>
      </c>
      <c r="P84" s="73"/>
    </row>
    <row r="85" customFormat="false" ht="16.5" hidden="false" customHeight="true" outlineLevel="0" collapsed="false">
      <c r="A85" s="338" t="s">
        <v>220</v>
      </c>
      <c r="B85" s="338"/>
      <c r="C85" s="250" t="s">
        <v>55</v>
      </c>
      <c r="D85" s="69" t="s">
        <v>56</v>
      </c>
      <c r="E85" s="67" t="s">
        <v>141</v>
      </c>
      <c r="F85" s="67"/>
      <c r="G85" s="67"/>
      <c r="H85" s="67" t="s">
        <v>77</v>
      </c>
      <c r="I85" s="67"/>
      <c r="J85" s="0" t="n">
        <v>1899</v>
      </c>
      <c r="K85" s="84" t="n">
        <f aca="false">(I114-J85)/J85</f>
        <v>0.213270142180095</v>
      </c>
      <c r="P85" s="73"/>
    </row>
    <row r="86" customFormat="false" ht="16.5" hidden="false" customHeight="false" outlineLevel="0" collapsed="false">
      <c r="A86" s="338"/>
      <c r="B86" s="338"/>
      <c r="C86" s="250"/>
      <c r="D86" s="69"/>
      <c r="E86" s="70" t="s">
        <v>64</v>
      </c>
      <c r="F86" s="71" t="s">
        <v>65</v>
      </c>
      <c r="G86" s="72" t="s">
        <v>66</v>
      </c>
      <c r="H86" s="244" t="s">
        <v>64</v>
      </c>
      <c r="I86" s="245" t="s">
        <v>66</v>
      </c>
      <c r="J86" s="0" t="n">
        <v>1952</v>
      </c>
      <c r="K86" s="84" t="n">
        <f aca="false">(I118-J86)/J86</f>
        <v>1.33606557377049</v>
      </c>
      <c r="P86" s="73"/>
    </row>
    <row r="87" customFormat="false" ht="18.75" hidden="false" customHeight="false" outlineLevel="0" collapsed="false">
      <c r="A87" s="208"/>
      <c r="B87" s="220" t="s">
        <v>221</v>
      </c>
      <c r="C87" s="221"/>
      <c r="D87" s="230"/>
      <c r="E87" s="406"/>
      <c r="F87" s="78"/>
      <c r="G87" s="475" t="n">
        <v>3.75</v>
      </c>
      <c r="H87" s="435"/>
      <c r="I87" s="470" t="n">
        <f aca="false">G87*0.8</f>
        <v>3</v>
      </c>
      <c r="J87" s="0" t="n">
        <v>3795</v>
      </c>
      <c r="K87" s="84" t="n">
        <f aca="false">(I119-J87)/J87</f>
        <v>0.22266139657444</v>
      </c>
      <c r="P87" s="73"/>
    </row>
    <row r="88" customFormat="false" ht="20.25" hidden="false" customHeight="true" outlineLevel="0" collapsed="false">
      <c r="A88" s="251"/>
      <c r="B88" s="225" t="s">
        <v>181</v>
      </c>
      <c r="C88" s="223"/>
      <c r="D88" s="236"/>
      <c r="E88" s="460"/>
      <c r="F88" s="90"/>
      <c r="G88" s="465" t="n">
        <v>4.2</v>
      </c>
      <c r="H88" s="437"/>
      <c r="I88" s="466" t="n">
        <f aca="false">G88*0.8</f>
        <v>3.36</v>
      </c>
      <c r="J88" s="0" t="n">
        <v>4434</v>
      </c>
      <c r="K88" s="84" t="n">
        <f aca="false">(I123-J88)/J88</f>
        <v>0.623815967523681</v>
      </c>
      <c r="P88" s="73"/>
    </row>
    <row r="89" customFormat="false" ht="20.25" hidden="false" customHeight="true" outlineLevel="0" collapsed="false">
      <c r="A89" s="251"/>
      <c r="B89" s="225" t="s">
        <v>182</v>
      </c>
      <c r="C89" s="223"/>
      <c r="D89" s="236"/>
      <c r="E89" s="460"/>
      <c r="F89" s="90"/>
      <c r="G89" s="465" t="n">
        <v>4.3</v>
      </c>
      <c r="H89" s="437"/>
      <c r="I89" s="466" t="n">
        <f aca="false">G89*0.8</f>
        <v>3.44</v>
      </c>
      <c r="J89" s="0" t="n">
        <v>4435</v>
      </c>
      <c r="K89" s="84" t="n">
        <f aca="false">(I124-J89)/J89</f>
        <v>-1</v>
      </c>
      <c r="P89" s="73"/>
    </row>
    <row r="90" customFormat="false" ht="20.25" hidden="false" customHeight="true" outlineLevel="0" collapsed="false">
      <c r="A90" s="251"/>
      <c r="B90" s="225" t="s">
        <v>183</v>
      </c>
      <c r="C90" s="223"/>
      <c r="D90" s="236"/>
      <c r="E90" s="460"/>
      <c r="F90" s="90"/>
      <c r="G90" s="465" t="n">
        <v>4.4</v>
      </c>
      <c r="H90" s="437"/>
      <c r="I90" s="466" t="n">
        <f aca="false">G90*0.8</f>
        <v>3.52</v>
      </c>
      <c r="J90" s="0" t="n">
        <v>4436</v>
      </c>
      <c r="K90" s="84" t="e">
        <f aca="false">(I125-J90)/J90</f>
        <v>#VALUE!</v>
      </c>
      <c r="P90" s="73"/>
    </row>
    <row r="91" customFormat="false" ht="20.25" hidden="false" customHeight="true" outlineLevel="0" collapsed="false">
      <c r="A91" s="251"/>
      <c r="B91" s="225" t="s">
        <v>184</v>
      </c>
      <c r="C91" s="223"/>
      <c r="D91" s="236"/>
      <c r="E91" s="460"/>
      <c r="F91" s="90"/>
      <c r="G91" s="465" t="n">
        <v>4.5</v>
      </c>
      <c r="H91" s="437"/>
      <c r="I91" s="466" t="n">
        <f aca="false">G91*0.8</f>
        <v>3.6</v>
      </c>
      <c r="J91" s="0" t="n">
        <v>4437</v>
      </c>
      <c r="K91" s="84" t="n">
        <f aca="false">(I126-J91)/J91</f>
        <v>0.953271730147998</v>
      </c>
      <c r="P91" s="73"/>
    </row>
    <row r="92" customFormat="false" ht="20.25" hidden="false" customHeight="true" outlineLevel="0" collapsed="false">
      <c r="A92" s="251"/>
      <c r="B92" s="225" t="s">
        <v>222</v>
      </c>
      <c r="C92" s="223"/>
      <c r="D92" s="236"/>
      <c r="E92" s="460"/>
      <c r="F92" s="90"/>
      <c r="G92" s="465" t="n">
        <v>4.3</v>
      </c>
      <c r="H92" s="437"/>
      <c r="I92" s="466" t="n">
        <f aca="false">G92*0.8</f>
        <v>3.44</v>
      </c>
      <c r="J92" s="0" t="n">
        <v>4438</v>
      </c>
      <c r="K92" s="84" t="n">
        <f aca="false">(I127-J92)/J92</f>
        <v>1.55370286916028</v>
      </c>
      <c r="P92" s="73"/>
    </row>
    <row r="93" customFormat="false" ht="20.25" hidden="false" customHeight="true" outlineLevel="0" collapsed="false">
      <c r="A93" s="251"/>
      <c r="B93" s="225" t="s">
        <v>223</v>
      </c>
      <c r="C93" s="223"/>
      <c r="D93" s="236"/>
      <c r="E93" s="460"/>
      <c r="F93" s="90"/>
      <c r="G93" s="465" t="n">
        <v>5.6</v>
      </c>
      <c r="H93" s="437"/>
      <c r="I93" s="466" t="n">
        <f aca="false">G93*0.8</f>
        <v>4.48</v>
      </c>
      <c r="J93" s="0" t="n">
        <v>4439</v>
      </c>
      <c r="K93" s="84" t="n">
        <f aca="false">(I128-J93)/J93</f>
        <v>3.8058872118345</v>
      </c>
      <c r="P93" s="73"/>
    </row>
    <row r="94" customFormat="false" ht="18.75" hidden="false" customHeight="false" outlineLevel="0" collapsed="false">
      <c r="A94" s="251"/>
      <c r="B94" s="225" t="s">
        <v>224</v>
      </c>
      <c r="C94" s="223"/>
      <c r="D94" s="236"/>
      <c r="E94" s="460"/>
      <c r="F94" s="90"/>
      <c r="G94" s="465" t="n">
        <v>7</v>
      </c>
      <c r="H94" s="437"/>
      <c r="I94" s="466" t="n">
        <f aca="false">G94*0.8</f>
        <v>5.6</v>
      </c>
      <c r="J94" s="0" t="n">
        <f aca="false">G129*1.15</f>
        <v>41.4</v>
      </c>
      <c r="K94" s="84" t="n">
        <f aca="false">(I129-J94)/J94</f>
        <v>578.710144927536</v>
      </c>
      <c r="P94" s="73"/>
    </row>
    <row r="95" customFormat="false" ht="18.75" hidden="false" customHeight="false" outlineLevel="0" collapsed="false">
      <c r="B95" s="225" t="s">
        <v>225</v>
      </c>
      <c r="C95" s="223"/>
      <c r="D95" s="236"/>
      <c r="E95" s="460"/>
      <c r="F95" s="90"/>
      <c r="G95" s="465" t="n">
        <v>5.7</v>
      </c>
      <c r="H95" s="437"/>
      <c r="I95" s="466" t="n">
        <f aca="false">G95*0.8</f>
        <v>4.56</v>
      </c>
      <c r="J95" s="0" t="n">
        <f aca="false">G130*1.15</f>
        <v>0</v>
      </c>
      <c r="K95" s="84" t="e">
        <f aca="false">(I130-J95)/J95</f>
        <v>#DIV/0!</v>
      </c>
      <c r="P95" s="73"/>
    </row>
    <row r="96" customFormat="false" ht="18.75" hidden="false" customHeight="false" outlineLevel="0" collapsed="false">
      <c r="A96" s="251"/>
      <c r="B96" s="225" t="s">
        <v>226</v>
      </c>
      <c r="C96" s="223"/>
      <c r="D96" s="236"/>
      <c r="E96" s="460"/>
      <c r="F96" s="90"/>
      <c r="G96" s="465" t="n">
        <v>7.4</v>
      </c>
      <c r="H96" s="437"/>
      <c r="I96" s="466" t="n">
        <f aca="false">G96*0.8</f>
        <v>5.92</v>
      </c>
      <c r="J96" s="0" t="n">
        <v>1474</v>
      </c>
      <c r="K96" s="84" t="e">
        <f aca="false">(I131-J96)/J96</f>
        <v>#VALUE!</v>
      </c>
      <c r="P96" s="73"/>
    </row>
    <row r="97" customFormat="false" ht="19.5" hidden="false" customHeight="false" outlineLevel="0" collapsed="false">
      <c r="A97" s="309"/>
      <c r="B97" s="439" t="s">
        <v>227</v>
      </c>
      <c r="C97" s="238"/>
      <c r="D97" s="239"/>
      <c r="E97" s="409"/>
      <c r="F97" s="99"/>
      <c r="G97" s="476" t="n">
        <v>11.5</v>
      </c>
      <c r="H97" s="440"/>
      <c r="I97" s="467" t="n">
        <f aca="false">G97*0.8</f>
        <v>9.2</v>
      </c>
      <c r="J97" s="0" t="n">
        <v>1731</v>
      </c>
      <c r="K97" s="84" t="n">
        <f aca="false">(I132-J97)/J97</f>
        <v>0.218423402132241</v>
      </c>
      <c r="P97" s="73"/>
    </row>
    <row r="98" customFormat="false" ht="16.5" hidden="false" customHeight="true" outlineLevel="0" collapsed="false">
      <c r="A98" s="338" t="s">
        <v>228</v>
      </c>
      <c r="B98" s="338"/>
      <c r="C98" s="250" t="s">
        <v>55</v>
      </c>
      <c r="D98" s="69" t="s">
        <v>56</v>
      </c>
      <c r="E98" s="67" t="s">
        <v>141</v>
      </c>
      <c r="F98" s="67"/>
      <c r="G98" s="67"/>
      <c r="H98" s="67" t="s">
        <v>77</v>
      </c>
      <c r="I98" s="67"/>
      <c r="J98" s="0" t="n">
        <v>1899</v>
      </c>
      <c r="K98" s="84" t="n">
        <f aca="false">(I133-J98)/J98</f>
        <v>0.417013739288621</v>
      </c>
      <c r="P98" s="73"/>
    </row>
    <row r="99" customFormat="false" ht="16.5" hidden="false" customHeight="false" outlineLevel="0" collapsed="false">
      <c r="A99" s="338"/>
      <c r="B99" s="338"/>
      <c r="C99" s="250"/>
      <c r="D99" s="69"/>
      <c r="E99" s="70" t="s">
        <v>64</v>
      </c>
      <c r="F99" s="71" t="s">
        <v>65</v>
      </c>
      <c r="G99" s="72" t="s">
        <v>66</v>
      </c>
      <c r="H99" s="244" t="s">
        <v>64</v>
      </c>
      <c r="I99" s="245" t="s">
        <v>66</v>
      </c>
      <c r="J99" s="0" t="n">
        <v>1952</v>
      </c>
      <c r="K99" s="84" t="n">
        <f aca="false">(I134-J99)/J99</f>
        <v>0.900149031296572</v>
      </c>
      <c r="P99" s="73"/>
    </row>
    <row r="100" customFormat="false" ht="18.75" hidden="false" customHeight="false" outlineLevel="0" collapsed="false">
      <c r="B100" s="220" t="s">
        <v>229</v>
      </c>
      <c r="C100" s="221"/>
      <c r="D100" s="230"/>
      <c r="E100" s="406"/>
      <c r="F100" s="78"/>
      <c r="G100" s="475" t="n">
        <v>0.44</v>
      </c>
      <c r="H100" s="435"/>
      <c r="I100" s="470" t="n">
        <f aca="false">G100*0.8</f>
        <v>0.352</v>
      </c>
      <c r="J100" s="0" t="n">
        <v>3795</v>
      </c>
      <c r="K100" s="84" t="n">
        <f aca="false">(I135-J100)/J100</f>
        <v>0.149838303988501</v>
      </c>
      <c r="P100" s="73"/>
    </row>
    <row r="101" customFormat="false" ht="20.25" hidden="false" customHeight="true" outlineLevel="0" collapsed="false">
      <c r="A101" s="251"/>
      <c r="B101" s="225" t="s">
        <v>188</v>
      </c>
      <c r="C101" s="223"/>
      <c r="D101" s="236"/>
      <c r="E101" s="460"/>
      <c r="F101" s="90"/>
      <c r="G101" s="465" t="n">
        <v>0.48</v>
      </c>
      <c r="H101" s="437"/>
      <c r="I101" s="466" t="n">
        <f aca="false">G101*0.8</f>
        <v>0.384</v>
      </c>
      <c r="J101" s="0" t="n">
        <v>4434</v>
      </c>
      <c r="K101" s="84" t="n">
        <f aca="false">(I136-J101)/J101</f>
        <v>-1</v>
      </c>
      <c r="P101" s="73"/>
    </row>
    <row r="102" customFormat="false" ht="20.25" hidden="false" customHeight="true" outlineLevel="0" collapsed="false">
      <c r="A102" s="251"/>
      <c r="B102" s="225" t="s">
        <v>189</v>
      </c>
      <c r="C102" s="223"/>
      <c r="D102" s="236"/>
      <c r="E102" s="460"/>
      <c r="F102" s="90"/>
      <c r="G102" s="465" t="n">
        <v>0.7</v>
      </c>
      <c r="H102" s="437"/>
      <c r="I102" s="466" t="n">
        <f aca="false">G102*0.8</f>
        <v>0.56</v>
      </c>
      <c r="J102" s="0" t="n">
        <v>4435</v>
      </c>
      <c r="K102" s="84" t="n">
        <f aca="false">(I137-J102)/J102</f>
        <v>-1</v>
      </c>
      <c r="P102" s="73"/>
    </row>
    <row r="103" customFormat="false" ht="20.25" hidden="false" customHeight="true" outlineLevel="0" collapsed="false">
      <c r="A103" s="251"/>
      <c r="B103" s="225" t="s">
        <v>190</v>
      </c>
      <c r="C103" s="223"/>
      <c r="D103" s="236"/>
      <c r="E103" s="460"/>
      <c r="F103" s="90"/>
      <c r="G103" s="465" t="n">
        <v>0.77</v>
      </c>
      <c r="H103" s="437"/>
      <c r="I103" s="466" t="n">
        <f aca="false">G103*0.8</f>
        <v>0.616</v>
      </c>
      <c r="J103" s="0" t="n">
        <v>4436</v>
      </c>
      <c r="K103" s="84" t="e">
        <f aca="false">(#REF!-J103)/J103</f>
        <v>#REF!</v>
      </c>
      <c r="P103" s="73"/>
    </row>
    <row r="104" customFormat="false" ht="20.25" hidden="false" customHeight="true" outlineLevel="0" collapsed="false">
      <c r="A104" s="251"/>
      <c r="B104" s="225" t="s">
        <v>214</v>
      </c>
      <c r="C104" s="223"/>
      <c r="D104" s="236"/>
      <c r="E104" s="460"/>
      <c r="F104" s="90"/>
      <c r="G104" s="465" t="n">
        <v>0.71</v>
      </c>
      <c r="H104" s="437"/>
      <c r="I104" s="466" t="n">
        <f aca="false">G104*0.8</f>
        <v>0.568</v>
      </c>
      <c r="J104" s="0" t="n">
        <v>4437</v>
      </c>
      <c r="K104" s="84" t="n">
        <f aca="false">(I138-J104)/J104</f>
        <v>-1</v>
      </c>
      <c r="P104" s="73"/>
    </row>
    <row r="105" customFormat="false" ht="20.25" hidden="false" customHeight="true" outlineLevel="0" collapsed="false">
      <c r="A105" s="251"/>
      <c r="B105" s="225" t="s">
        <v>230</v>
      </c>
      <c r="C105" s="223"/>
      <c r="D105" s="236"/>
      <c r="E105" s="460"/>
      <c r="F105" s="90"/>
      <c r="G105" s="465" t="n">
        <v>0.88</v>
      </c>
      <c r="H105" s="437"/>
      <c r="I105" s="466" t="n">
        <f aca="false">G105*0.8</f>
        <v>0.704</v>
      </c>
      <c r="J105" s="0" t="n">
        <v>4438</v>
      </c>
      <c r="K105" s="84" t="n">
        <f aca="false">(I139-J105)/J105</f>
        <v>-1</v>
      </c>
      <c r="P105" s="73"/>
    </row>
    <row r="106" customFormat="false" ht="20.25" hidden="false" customHeight="true" outlineLevel="0" collapsed="false">
      <c r="A106" s="251"/>
      <c r="B106" s="225" t="s">
        <v>231</v>
      </c>
      <c r="C106" s="223"/>
      <c r="D106" s="236"/>
      <c r="E106" s="460"/>
      <c r="F106" s="90"/>
      <c r="G106" s="465" t="n">
        <v>1.16</v>
      </c>
      <c r="H106" s="437"/>
      <c r="I106" s="466" t="n">
        <f aca="false">G106*0.8</f>
        <v>0.928</v>
      </c>
      <c r="J106" s="0" t="n">
        <v>4439</v>
      </c>
      <c r="K106" s="84" t="n">
        <f aca="false">(I140-J106)/J106</f>
        <v>-1</v>
      </c>
      <c r="P106" s="73"/>
    </row>
    <row r="107" customFormat="false" ht="21.75" hidden="false" customHeight="true" outlineLevel="0" collapsed="false">
      <c r="A107" s="251"/>
      <c r="B107" s="225" t="s">
        <v>201</v>
      </c>
      <c r="C107" s="223"/>
      <c r="D107" s="236"/>
      <c r="E107" s="460"/>
      <c r="F107" s="90"/>
      <c r="G107" s="465" t="n">
        <v>1.09</v>
      </c>
      <c r="H107" s="437"/>
      <c r="I107" s="466" t="n">
        <f aca="false">G107*0.8</f>
        <v>0.872</v>
      </c>
      <c r="K107" s="84" t="e">
        <f aca="false">(I125-J107)/J107</f>
        <v>#VALUE!</v>
      </c>
      <c r="P107" s="73"/>
    </row>
    <row r="108" customFormat="false" ht="18.75" hidden="false" customHeight="false" outlineLevel="0" collapsed="false">
      <c r="B108" s="225" t="s">
        <v>221</v>
      </c>
      <c r="C108" s="223"/>
      <c r="D108" s="236"/>
      <c r="E108" s="460"/>
      <c r="F108" s="90"/>
      <c r="G108" s="465" t="n">
        <v>1.68</v>
      </c>
      <c r="H108" s="437"/>
      <c r="I108" s="466" t="n">
        <f aca="false">G108*0.8</f>
        <v>1.344</v>
      </c>
      <c r="J108" s="0" t="n">
        <v>5677</v>
      </c>
      <c r="K108" s="84" t="n">
        <f aca="false">(I126-J108)/J108</f>
        <v>0.52662791380424</v>
      </c>
      <c r="P108" s="73"/>
    </row>
    <row r="109" customFormat="false" ht="18.75" hidden="false" customHeight="false" outlineLevel="0" collapsed="false">
      <c r="A109" s="251"/>
      <c r="B109" s="225" t="s">
        <v>215</v>
      </c>
      <c r="C109" s="223"/>
      <c r="D109" s="236"/>
      <c r="E109" s="460"/>
      <c r="F109" s="90"/>
      <c r="G109" s="465" t="n">
        <v>1.92</v>
      </c>
      <c r="H109" s="437"/>
      <c r="I109" s="466" t="n">
        <f aca="false">G109*0.8</f>
        <v>1.536</v>
      </c>
      <c r="J109" s="0" t="n">
        <v>6572</v>
      </c>
      <c r="K109" s="84" t="n">
        <f aca="false">(I127-J109)/J109</f>
        <v>0.724487725705012</v>
      </c>
      <c r="P109" s="73"/>
    </row>
    <row r="110" customFormat="false" ht="19.5" hidden="false" customHeight="false" outlineLevel="0" collapsed="false">
      <c r="A110" s="309"/>
      <c r="B110" s="439" t="s">
        <v>216</v>
      </c>
      <c r="C110" s="238"/>
      <c r="D110" s="239"/>
      <c r="E110" s="409"/>
      <c r="F110" s="99"/>
      <c r="G110" s="476" t="n">
        <v>2.98</v>
      </c>
      <c r="H110" s="440"/>
      <c r="I110" s="467" t="n">
        <f aca="false">G110*0.8</f>
        <v>2.384</v>
      </c>
      <c r="J110" s="0" t="n">
        <v>6638</v>
      </c>
      <c r="K110" s="84" t="n">
        <f aca="false">(I128-J110)/J110</f>
        <v>2.21381942352114</v>
      </c>
      <c r="P110" s="73"/>
    </row>
    <row r="111" customFormat="false" ht="20.25" hidden="false" customHeight="true" outlineLevel="0" collapsed="false">
      <c r="A111" s="361" t="s">
        <v>232</v>
      </c>
      <c r="B111" s="361"/>
      <c r="C111" s="434" t="s">
        <v>55</v>
      </c>
      <c r="D111" s="127" t="s">
        <v>56</v>
      </c>
      <c r="E111" s="242" t="s">
        <v>141</v>
      </c>
      <c r="F111" s="242"/>
      <c r="G111" s="242"/>
      <c r="H111" s="242" t="s">
        <v>77</v>
      </c>
      <c r="I111" s="242"/>
      <c r="J111" s="0" t="n">
        <v>14276</v>
      </c>
      <c r="K111" s="84" t="n">
        <f aca="false">(I129-J111)/J111</f>
        <v>0.681143177360605</v>
      </c>
      <c r="P111" s="73"/>
    </row>
    <row r="112" customFormat="false" ht="16.5" hidden="false" customHeight="true" outlineLevel="0" collapsed="false">
      <c r="A112" s="361"/>
      <c r="B112" s="361"/>
      <c r="C112" s="434"/>
      <c r="D112" s="127"/>
      <c r="E112" s="70" t="s">
        <v>64</v>
      </c>
      <c r="F112" s="71" t="s">
        <v>65</v>
      </c>
      <c r="G112" s="72" t="s">
        <v>66</v>
      </c>
      <c r="H112" s="244" t="s">
        <v>64</v>
      </c>
      <c r="I112" s="245" t="s">
        <v>65</v>
      </c>
      <c r="K112" s="84" t="e">
        <f aca="false">(I130-J112)/J112</f>
        <v>#DIV/0!</v>
      </c>
      <c r="P112" s="73"/>
    </row>
    <row r="113" customFormat="false" ht="16.5" hidden="false" customHeight="true" outlineLevel="0" collapsed="false">
      <c r="A113" s="208" t="s">
        <v>233</v>
      </c>
      <c r="B113" s="220" t="n">
        <v>90</v>
      </c>
      <c r="C113" s="221"/>
      <c r="D113" s="230"/>
      <c r="E113" s="364"/>
      <c r="F113" s="79" t="n">
        <v>2500</v>
      </c>
      <c r="G113" s="387"/>
      <c r="H113" s="478"/>
      <c r="I113" s="436" t="n">
        <f aca="false">F113*0.8</f>
        <v>2000</v>
      </c>
      <c r="K113" s="84" t="e">
        <f aca="false">(I131-J113)/J113</f>
        <v>#VALUE!</v>
      </c>
      <c r="P113" s="73"/>
    </row>
    <row r="114" customFormat="false" ht="18.75" hidden="false" customHeight="false" outlineLevel="0" collapsed="false">
      <c r="A114" s="251"/>
      <c r="B114" s="225" t="n">
        <v>120</v>
      </c>
      <c r="C114" s="223"/>
      <c r="D114" s="236"/>
      <c r="E114" s="367"/>
      <c r="F114" s="91" t="n">
        <v>2880</v>
      </c>
      <c r="G114" s="389"/>
      <c r="H114" s="479"/>
      <c r="I114" s="438" t="n">
        <f aca="false">F114*0.8</f>
        <v>2304</v>
      </c>
      <c r="J114" s="0" t="n">
        <v>1708</v>
      </c>
      <c r="K114" s="84" t="n">
        <f aca="false">(I133-J114)/J114</f>
        <v>0.575473706621248</v>
      </c>
      <c r="P114" s="73"/>
    </row>
    <row r="115" customFormat="false" ht="18.75" hidden="false" customHeight="false" outlineLevel="0" collapsed="false">
      <c r="A115" s="251"/>
      <c r="B115" s="226" t="n">
        <v>140</v>
      </c>
      <c r="C115" s="227"/>
      <c r="D115" s="457"/>
      <c r="E115" s="480"/>
      <c r="F115" s="302" t="n">
        <v>3300</v>
      </c>
      <c r="G115" s="390"/>
      <c r="H115" s="481"/>
      <c r="I115" s="438" t="n">
        <f aca="false">F115*0.8</f>
        <v>2640</v>
      </c>
      <c r="K115" s="84"/>
      <c r="P115" s="73"/>
    </row>
    <row r="116" customFormat="false" ht="18.75" hidden="false" customHeight="false" outlineLevel="0" collapsed="false">
      <c r="A116" s="251"/>
      <c r="B116" s="226" t="n">
        <v>160</v>
      </c>
      <c r="C116" s="227"/>
      <c r="D116" s="457"/>
      <c r="E116" s="480"/>
      <c r="F116" s="302" t="n">
        <v>4100</v>
      </c>
      <c r="G116" s="390"/>
      <c r="H116" s="481"/>
      <c r="I116" s="438" t="n">
        <f aca="false">F116*0.8</f>
        <v>3280</v>
      </c>
      <c r="K116" s="84"/>
      <c r="P116" s="73"/>
    </row>
    <row r="117" customFormat="false" ht="18.75" hidden="false" customHeight="false" outlineLevel="0" collapsed="false">
      <c r="A117" s="251"/>
      <c r="B117" s="226" t="n">
        <v>180</v>
      </c>
      <c r="C117" s="227"/>
      <c r="D117" s="457"/>
      <c r="E117" s="480"/>
      <c r="F117" s="302" t="n">
        <v>4500</v>
      </c>
      <c r="G117" s="390"/>
      <c r="H117" s="481"/>
      <c r="I117" s="438" t="n">
        <f aca="false">F117*0.8</f>
        <v>3600</v>
      </c>
      <c r="K117" s="84"/>
      <c r="P117" s="73"/>
    </row>
    <row r="118" customFormat="false" ht="19.5" hidden="false" customHeight="false" outlineLevel="0" collapsed="false">
      <c r="A118" s="309"/>
      <c r="B118" s="439" t="n">
        <v>200</v>
      </c>
      <c r="C118" s="238"/>
      <c r="D118" s="239"/>
      <c r="E118" s="370"/>
      <c r="F118" s="100" t="n">
        <v>5700</v>
      </c>
      <c r="G118" s="397"/>
      <c r="H118" s="482"/>
      <c r="I118" s="438" t="n">
        <f aca="false">F118*0.8</f>
        <v>4560</v>
      </c>
      <c r="J118" s="0" t="n">
        <v>2332</v>
      </c>
      <c r="K118" s="84" t="n">
        <f aca="false">(I134-J118)/J118</f>
        <v>0.59051925775768</v>
      </c>
      <c r="P118" s="73"/>
    </row>
    <row r="119" customFormat="false" ht="18.75" hidden="false" customHeight="false" outlineLevel="0" collapsed="false">
      <c r="A119" s="251" t="s">
        <v>234</v>
      </c>
      <c r="B119" s="483" t="n">
        <v>120</v>
      </c>
      <c r="C119" s="353"/>
      <c r="D119" s="416"/>
      <c r="E119" s="484"/>
      <c r="F119" s="232" t="n">
        <v>5800</v>
      </c>
      <c r="G119" s="399"/>
      <c r="H119" s="485"/>
      <c r="I119" s="448" t="n">
        <f aca="false">F119*0.8</f>
        <v>4640</v>
      </c>
      <c r="J119" s="0" t="n">
        <v>2627</v>
      </c>
      <c r="K119" s="84" t="n">
        <f aca="false">(I135-J119)/J119</f>
        <v>0.661072083607295</v>
      </c>
      <c r="P119" s="73"/>
    </row>
    <row r="120" customFormat="false" ht="18.75" hidden="false" customHeight="false" outlineLevel="0" collapsed="false">
      <c r="A120" s="251"/>
      <c r="B120" s="226" t="n">
        <v>140</v>
      </c>
      <c r="C120" s="227"/>
      <c r="D120" s="457"/>
      <c r="E120" s="480"/>
      <c r="F120" s="302" t="n">
        <v>6200</v>
      </c>
      <c r="G120" s="390"/>
      <c r="H120" s="481"/>
      <c r="I120" s="438" t="n">
        <f aca="false">F120*0.8</f>
        <v>4960</v>
      </c>
      <c r="K120" s="84"/>
      <c r="P120" s="73"/>
    </row>
    <row r="121" customFormat="false" ht="18.75" hidden="false" customHeight="false" outlineLevel="0" collapsed="false">
      <c r="A121" s="251"/>
      <c r="B121" s="226" t="n">
        <v>160</v>
      </c>
      <c r="C121" s="227"/>
      <c r="D121" s="457"/>
      <c r="E121" s="480"/>
      <c r="F121" s="302" t="n">
        <v>7600</v>
      </c>
      <c r="G121" s="390"/>
      <c r="H121" s="481"/>
      <c r="I121" s="438" t="n">
        <f aca="false">F121*0.8</f>
        <v>6080</v>
      </c>
      <c r="K121" s="84"/>
      <c r="P121" s="73"/>
    </row>
    <row r="122" customFormat="false" ht="18.75" hidden="false" customHeight="false" outlineLevel="0" collapsed="false">
      <c r="A122" s="251"/>
      <c r="B122" s="226" t="n">
        <v>180</v>
      </c>
      <c r="C122" s="227"/>
      <c r="D122" s="457"/>
      <c r="E122" s="480"/>
      <c r="F122" s="302" t="n">
        <v>8000</v>
      </c>
      <c r="G122" s="390"/>
      <c r="H122" s="481"/>
      <c r="I122" s="438" t="n">
        <f aca="false">F122*0.8</f>
        <v>6400</v>
      </c>
      <c r="K122" s="84"/>
      <c r="P122" s="73"/>
    </row>
    <row r="123" customFormat="false" ht="19.5" hidden="false" customHeight="false" outlineLevel="0" collapsed="false">
      <c r="A123" s="309"/>
      <c r="B123" s="439" t="n">
        <v>200</v>
      </c>
      <c r="C123" s="238"/>
      <c r="D123" s="239"/>
      <c r="E123" s="370"/>
      <c r="F123" s="100" t="n">
        <v>9000</v>
      </c>
      <c r="G123" s="397"/>
      <c r="H123" s="482"/>
      <c r="I123" s="441" t="n">
        <f aca="false">F123*0.8</f>
        <v>7200</v>
      </c>
      <c r="P123" s="73"/>
    </row>
    <row r="124" customFormat="false" ht="16.5" hidden="false" customHeight="true" outlineLevel="0" collapsed="false">
      <c r="A124" s="361" t="s">
        <v>235</v>
      </c>
      <c r="B124" s="361"/>
      <c r="C124" s="434" t="s">
        <v>55</v>
      </c>
      <c r="D124" s="127" t="s">
        <v>56</v>
      </c>
      <c r="E124" s="242" t="s">
        <v>141</v>
      </c>
      <c r="F124" s="242"/>
      <c r="G124" s="242"/>
      <c r="H124" s="242" t="s">
        <v>77</v>
      </c>
      <c r="I124" s="242"/>
    </row>
    <row r="125" customFormat="false" ht="16.5" hidden="false" customHeight="false" outlineLevel="0" collapsed="false">
      <c r="A125" s="361"/>
      <c r="B125" s="361"/>
      <c r="C125" s="434"/>
      <c r="D125" s="127"/>
      <c r="E125" s="70" t="s">
        <v>64</v>
      </c>
      <c r="F125" s="71" t="s">
        <v>65</v>
      </c>
      <c r="G125" s="72" t="s">
        <v>66</v>
      </c>
      <c r="H125" s="244" t="s">
        <v>64</v>
      </c>
      <c r="I125" s="245" t="s">
        <v>65</v>
      </c>
    </row>
    <row r="126" customFormat="false" ht="18.75" hidden="false" customHeight="false" outlineLevel="0" collapsed="false">
      <c r="A126" s="208"/>
      <c r="B126" s="220" t="s">
        <v>236</v>
      </c>
      <c r="C126" s="221"/>
      <c r="D126" s="230"/>
      <c r="E126" s="364"/>
      <c r="F126" s="79" t="n">
        <f aca="false">G126*1000/1.2</f>
        <v>10833.3333333333</v>
      </c>
      <c r="G126" s="79" t="n">
        <v>13</v>
      </c>
      <c r="H126" s="478"/>
      <c r="I126" s="436" t="n">
        <f aca="false">F126*0.8</f>
        <v>8666.66666666667</v>
      </c>
    </row>
    <row r="127" customFormat="false" ht="18.75" hidden="false" customHeight="false" outlineLevel="0" collapsed="false">
      <c r="A127" s="251"/>
      <c r="B127" s="225" t="s">
        <v>237</v>
      </c>
      <c r="C127" s="223"/>
      <c r="D127" s="236"/>
      <c r="E127" s="367"/>
      <c r="F127" s="91" t="n">
        <f aca="false">G127*1000/1.2</f>
        <v>14166.6666666667</v>
      </c>
      <c r="G127" s="91" t="n">
        <v>17</v>
      </c>
      <c r="H127" s="479"/>
      <c r="I127" s="438" t="n">
        <f aca="false">F127*0.8</f>
        <v>11333.3333333333</v>
      </c>
    </row>
    <row r="128" customFormat="false" ht="18.75" hidden="false" customHeight="false" outlineLevel="0" collapsed="false">
      <c r="B128" s="225" t="s">
        <v>238</v>
      </c>
      <c r="C128" s="223"/>
      <c r="D128" s="236"/>
      <c r="E128" s="367"/>
      <c r="F128" s="91" t="n">
        <f aca="false">G128*1000/1.2</f>
        <v>26666.6666666667</v>
      </c>
      <c r="G128" s="91" t="n">
        <v>32</v>
      </c>
      <c r="H128" s="479"/>
      <c r="I128" s="438" t="n">
        <f aca="false">F128*0.8</f>
        <v>21333.3333333333</v>
      </c>
    </row>
    <row r="129" customFormat="false" ht="19.5" hidden="false" customHeight="false" outlineLevel="0" collapsed="false">
      <c r="A129" s="309"/>
      <c r="B129" s="439" t="s">
        <v>239</v>
      </c>
      <c r="C129" s="238"/>
      <c r="D129" s="239"/>
      <c r="E129" s="370"/>
      <c r="F129" s="100" t="n">
        <f aca="false">G129*1000/1.2</f>
        <v>30000</v>
      </c>
      <c r="G129" s="100" t="n">
        <v>36</v>
      </c>
      <c r="H129" s="482"/>
      <c r="I129" s="441" t="n">
        <f aca="false">F129*0.8</f>
        <v>24000</v>
      </c>
    </row>
    <row r="130" customFormat="false" ht="16.5" hidden="false" customHeight="true" outlineLevel="0" collapsed="false">
      <c r="A130" s="361" t="s">
        <v>240</v>
      </c>
      <c r="B130" s="361"/>
      <c r="C130" s="434" t="s">
        <v>55</v>
      </c>
      <c r="D130" s="127" t="s">
        <v>56</v>
      </c>
      <c r="E130" s="242" t="s">
        <v>141</v>
      </c>
      <c r="F130" s="242"/>
      <c r="G130" s="242"/>
      <c r="H130" s="242" t="s">
        <v>77</v>
      </c>
      <c r="I130" s="242"/>
    </row>
    <row r="131" customFormat="false" ht="16.5" hidden="false" customHeight="false" outlineLevel="0" collapsed="false">
      <c r="A131" s="361"/>
      <c r="B131" s="361"/>
      <c r="C131" s="434"/>
      <c r="D131" s="127"/>
      <c r="E131" s="70" t="s">
        <v>64</v>
      </c>
      <c r="F131" s="71" t="s">
        <v>65</v>
      </c>
      <c r="G131" s="72" t="s">
        <v>66</v>
      </c>
      <c r="H131" s="244" t="s">
        <v>64</v>
      </c>
      <c r="I131" s="245" t="s">
        <v>65</v>
      </c>
    </row>
    <row r="132" customFormat="false" ht="18.75" hidden="false" customHeight="false" outlineLevel="0" collapsed="false">
      <c r="A132" s="208"/>
      <c r="B132" s="220" t="s">
        <v>241</v>
      </c>
      <c r="C132" s="221"/>
      <c r="D132" s="230"/>
      <c r="E132" s="406"/>
      <c r="F132" s="78" t="n">
        <f aca="false">G132*1000/1.1</f>
        <v>2636.36363636364</v>
      </c>
      <c r="G132" s="447" t="n">
        <v>2.9</v>
      </c>
      <c r="H132" s="435"/>
      <c r="I132" s="436" t="n">
        <f aca="false">F132*0.8</f>
        <v>2109.09090909091</v>
      </c>
    </row>
    <row r="133" customFormat="false" ht="18.75" hidden="false" customHeight="false" outlineLevel="0" collapsed="false">
      <c r="B133" s="225" t="s">
        <v>242</v>
      </c>
      <c r="C133" s="223"/>
      <c r="D133" s="236"/>
      <c r="E133" s="460"/>
      <c r="F133" s="90" t="n">
        <f aca="false">G133*1000/1.1</f>
        <v>3363.63636363636</v>
      </c>
      <c r="G133" s="449" t="n">
        <v>3.7</v>
      </c>
      <c r="H133" s="437"/>
      <c r="I133" s="438" t="n">
        <f aca="false">F133*0.8</f>
        <v>2690.90909090909</v>
      </c>
    </row>
    <row r="134" customFormat="false" ht="18.75" hidden="false" customHeight="false" outlineLevel="0" collapsed="false">
      <c r="B134" s="225" t="s">
        <v>243</v>
      </c>
      <c r="C134" s="223"/>
      <c r="D134" s="236"/>
      <c r="E134" s="460"/>
      <c r="F134" s="90" t="n">
        <f aca="false">G134*1000/1.1</f>
        <v>4636.36363636364</v>
      </c>
      <c r="G134" s="449" t="n">
        <v>5.1</v>
      </c>
      <c r="H134" s="437"/>
      <c r="I134" s="438" t="n">
        <f aca="false">F134*0.8</f>
        <v>3709.09090909091</v>
      </c>
    </row>
    <row r="135" customFormat="false" ht="19.5" hidden="false" customHeight="false" outlineLevel="0" collapsed="false">
      <c r="A135" s="309"/>
      <c r="B135" s="439" t="s">
        <v>244</v>
      </c>
      <c r="C135" s="238"/>
      <c r="D135" s="239"/>
      <c r="E135" s="409"/>
      <c r="F135" s="99" t="n">
        <f aca="false">G135*1000/1.1</f>
        <v>5454.54545454545</v>
      </c>
      <c r="G135" s="451" t="n">
        <v>6</v>
      </c>
      <c r="H135" s="440"/>
      <c r="I135" s="441" t="n">
        <f aca="false">F135*0.8</f>
        <v>4363.63636363636</v>
      </c>
    </row>
    <row r="136" customFormat="false" ht="18.75" hidden="false" customHeight="false" outlineLevel="0" collapsed="false">
      <c r="A136" s="138" t="s">
        <v>84</v>
      </c>
      <c r="E136" s="139"/>
      <c r="F136" s="83"/>
      <c r="G136" s="83"/>
      <c r="H136" s="83"/>
      <c r="I136" s="83"/>
    </row>
    <row r="137" customFormat="false" ht="18.75" hidden="false" customHeight="false" outlineLevel="0" collapsed="false">
      <c r="A137" s="138" t="s">
        <v>85</v>
      </c>
    </row>
    <row r="138" customFormat="false" ht="18.75" hidden="false" customHeight="false" outlineLevel="0" collapsed="false">
      <c r="A138" s="140" t="s">
        <v>86</v>
      </c>
    </row>
    <row r="139" customFormat="false" ht="21" hidden="false" customHeight="false" outlineLevel="0" collapsed="false">
      <c r="A139" s="7" t="s">
        <v>1</v>
      </c>
    </row>
  </sheetData>
  <sheetProtection sheet="true" password="ce28"/>
  <mergeCells count="78">
    <mergeCell ref="C3:I3"/>
    <mergeCell ref="G5:I5"/>
    <mergeCell ref="G6:I6"/>
    <mergeCell ref="A7:B8"/>
    <mergeCell ref="C7:C8"/>
    <mergeCell ref="D7:D8"/>
    <mergeCell ref="E7:G7"/>
    <mergeCell ref="H7:I7"/>
    <mergeCell ref="A25:B26"/>
    <mergeCell ref="C25:C26"/>
    <mergeCell ref="D25:D26"/>
    <mergeCell ref="E25:G25"/>
    <mergeCell ref="H25:I25"/>
    <mergeCell ref="A31:B32"/>
    <mergeCell ref="C31:C32"/>
    <mergeCell ref="D31:D32"/>
    <mergeCell ref="E31:G31"/>
    <mergeCell ref="H31:I31"/>
    <mergeCell ref="A38:B39"/>
    <mergeCell ref="C38:C39"/>
    <mergeCell ref="D38:D39"/>
    <mergeCell ref="E38:G38"/>
    <mergeCell ref="H38:I38"/>
    <mergeCell ref="A47:B48"/>
    <mergeCell ref="C47:C48"/>
    <mergeCell ref="D47:D48"/>
    <mergeCell ref="E47:G47"/>
    <mergeCell ref="H47:I47"/>
    <mergeCell ref="A52:B53"/>
    <mergeCell ref="C52:C53"/>
    <mergeCell ref="D52:D53"/>
    <mergeCell ref="E52:G52"/>
    <mergeCell ref="H52:I52"/>
    <mergeCell ref="A58:B59"/>
    <mergeCell ref="C58:C59"/>
    <mergeCell ref="D58:D59"/>
    <mergeCell ref="E58:G58"/>
    <mergeCell ref="H58:I58"/>
    <mergeCell ref="A64:B65"/>
    <mergeCell ref="C64:C65"/>
    <mergeCell ref="D64:D65"/>
    <mergeCell ref="E64:G64"/>
    <mergeCell ref="H64:I64"/>
    <mergeCell ref="A73:B74"/>
    <mergeCell ref="C73:C74"/>
    <mergeCell ref="D73:D74"/>
    <mergeCell ref="E73:G73"/>
    <mergeCell ref="H73:I73"/>
    <mergeCell ref="A80:B81"/>
    <mergeCell ref="C80:C81"/>
    <mergeCell ref="D80:D81"/>
    <mergeCell ref="E80:G80"/>
    <mergeCell ref="H80:I80"/>
    <mergeCell ref="A85:B86"/>
    <mergeCell ref="C85:C86"/>
    <mergeCell ref="D85:D86"/>
    <mergeCell ref="E85:G85"/>
    <mergeCell ref="H85:I85"/>
    <mergeCell ref="A98:B99"/>
    <mergeCell ref="C98:C99"/>
    <mergeCell ref="D98:D99"/>
    <mergeCell ref="E98:G98"/>
    <mergeCell ref="H98:I98"/>
    <mergeCell ref="A111:B112"/>
    <mergeCell ref="C111:C112"/>
    <mergeCell ref="D111:D112"/>
    <mergeCell ref="E111:G111"/>
    <mergeCell ref="H111:I111"/>
    <mergeCell ref="A124:B125"/>
    <mergeCell ref="C124:C125"/>
    <mergeCell ref="D124:D125"/>
    <mergeCell ref="E124:G124"/>
    <mergeCell ref="H124:I124"/>
    <mergeCell ref="A130:B131"/>
    <mergeCell ref="C130:C131"/>
    <mergeCell ref="D130:D131"/>
    <mergeCell ref="E130:G130"/>
    <mergeCell ref="H130:I130"/>
  </mergeCells>
  <hyperlinks>
    <hyperlink ref="G6" location="СОДЕРжАНИЕ!A1" display="ВЕРНУТЬСЯ К СОДЕРЖАНИЮ"/>
    <hyperlink ref="A139" location="СОДЕРжАНИЕ!A1" display="ВЕРНУТЬСЯ К СОДЕРЖАНИЮ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false" hidden="true" outlineLevel="0" max="10" min="10" style="0" width="8.96"/>
    <col collapsed="false" customWidth="true" hidden="true" outlineLevel="0" max="11" min="11" style="0" width="10.28"/>
    <col collapsed="false" customWidth="false" hidden="true" outlineLevel="0" max="12" min="12" style="0" width="8.96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7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8.25" hidden="false" customHeight="true" outlineLevel="0" collapsed="false">
      <c r="A7" s="338" t="s">
        <v>245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05" t="s">
        <v>64</v>
      </c>
      <c r="F8" s="243" t="s">
        <v>65</v>
      </c>
      <c r="G8" s="206" t="s">
        <v>66</v>
      </c>
      <c r="H8" s="486" t="s">
        <v>64</v>
      </c>
      <c r="I8" s="72" t="s">
        <v>65</v>
      </c>
    </row>
    <row r="9" customFormat="false" ht="18" hidden="false" customHeight="true" outlineLevel="0" collapsed="false">
      <c r="A9" s="208" t="s">
        <v>246</v>
      </c>
      <c r="B9" s="296" t="n">
        <v>16</v>
      </c>
      <c r="C9" s="487" t="n">
        <v>0.147</v>
      </c>
      <c r="D9" s="211" t="n">
        <f aca="false">1000/C9</f>
        <v>6802.72108843537</v>
      </c>
      <c r="E9" s="78" t="n">
        <v>138</v>
      </c>
      <c r="F9" s="79" t="n">
        <f aca="false">E9*C9</f>
        <v>20.286</v>
      </c>
      <c r="G9" s="130"/>
      <c r="H9" s="131" t="n">
        <f aca="false">E9*0.8</f>
        <v>110.4</v>
      </c>
      <c r="I9" s="82" t="n">
        <f aca="false">H9*C9</f>
        <v>16.2288</v>
      </c>
      <c r="J9" s="0" t="n">
        <v>50.5</v>
      </c>
      <c r="K9" s="84" t="n">
        <f aca="false">(H9-J9)/J9</f>
        <v>1.18613861386139</v>
      </c>
      <c r="L9" s="0" t="n">
        <f aca="false">E9*1.1</f>
        <v>151.8</v>
      </c>
    </row>
    <row r="10" customFormat="false" ht="18" hidden="false" customHeight="true" outlineLevel="0" collapsed="false">
      <c r="A10" s="251"/>
      <c r="B10" s="341" t="n">
        <v>20</v>
      </c>
      <c r="C10" s="488" t="n">
        <v>0.183</v>
      </c>
      <c r="D10" s="343" t="n">
        <f aca="false">1000/C10</f>
        <v>5464.48087431694</v>
      </c>
      <c r="E10" s="90" t="n">
        <f aca="false">E9</f>
        <v>138</v>
      </c>
      <c r="F10" s="91" t="n">
        <f aca="false">E10*C10</f>
        <v>25.254</v>
      </c>
      <c r="G10" s="133"/>
      <c r="H10" s="134" t="n">
        <f aca="false">E10*0.8</f>
        <v>110.4</v>
      </c>
      <c r="I10" s="94" t="n">
        <f aca="false">H10*C10</f>
        <v>20.2032</v>
      </c>
      <c r="J10" s="0" t="n">
        <f aca="false">J9</f>
        <v>50.5</v>
      </c>
      <c r="K10" s="84" t="n">
        <f aca="false">(H10-J10)/J10</f>
        <v>1.18613861386139</v>
      </c>
      <c r="L10" s="0" t="n">
        <f aca="false">E10*1.1</f>
        <v>151.8</v>
      </c>
    </row>
    <row r="11" customFormat="false" ht="18" hidden="false" customHeight="true" outlineLevel="0" collapsed="false">
      <c r="A11" s="251"/>
      <c r="B11" s="341" t="n">
        <v>25</v>
      </c>
      <c r="C11" s="488" t="n">
        <v>0.219</v>
      </c>
      <c r="D11" s="343" t="n">
        <f aca="false">1000/C11</f>
        <v>4566.2100456621</v>
      </c>
      <c r="E11" s="99" t="n">
        <f aca="false">E10</f>
        <v>138</v>
      </c>
      <c r="F11" s="100" t="n">
        <f aca="false">E11*C11</f>
        <v>30.222</v>
      </c>
      <c r="G11" s="136"/>
      <c r="H11" s="137" t="n">
        <f aca="false">E11*0.8</f>
        <v>110.4</v>
      </c>
      <c r="I11" s="103" t="n">
        <f aca="false">H11*C11</f>
        <v>24.1776</v>
      </c>
      <c r="J11" s="0" t="n">
        <f aca="false">J10</f>
        <v>50.5</v>
      </c>
      <c r="K11" s="84" t="n">
        <f aca="false">(H11-J11)/J11</f>
        <v>1.18613861386139</v>
      </c>
      <c r="L11" s="0" t="n">
        <f aca="false">E11*1.1</f>
        <v>151.8</v>
      </c>
    </row>
    <row r="12" customFormat="false" ht="18" hidden="false" customHeight="true" outlineLevel="0" collapsed="false">
      <c r="A12" s="208" t="s">
        <v>247</v>
      </c>
      <c r="B12" s="296" t="n">
        <v>25</v>
      </c>
      <c r="C12" s="487" t="n">
        <v>0.302</v>
      </c>
      <c r="D12" s="211" t="n">
        <f aca="false">1000/C12</f>
        <v>3311.2582781457</v>
      </c>
      <c r="E12" s="231" t="n">
        <v>122</v>
      </c>
      <c r="F12" s="232" t="n">
        <f aca="false">E12*C12</f>
        <v>36.844</v>
      </c>
      <c r="G12" s="339"/>
      <c r="H12" s="384" t="n">
        <f aca="false">E12*0.8</f>
        <v>97.6</v>
      </c>
      <c r="I12" s="119" t="n">
        <f aca="false">H12*C12</f>
        <v>29.4752</v>
      </c>
      <c r="J12" s="0" t="n">
        <v>51</v>
      </c>
      <c r="K12" s="84" t="n">
        <f aca="false">(H12-J12)/J12</f>
        <v>0.913725490196079</v>
      </c>
      <c r="L12" s="0" t="n">
        <f aca="false">E12*1.1</f>
        <v>134.2</v>
      </c>
    </row>
    <row r="13" customFormat="false" ht="18" hidden="false" customHeight="true" outlineLevel="0" collapsed="false">
      <c r="A13" s="251"/>
      <c r="B13" s="341" t="n">
        <v>32</v>
      </c>
      <c r="C13" s="488" t="n">
        <v>0.385</v>
      </c>
      <c r="D13" s="343" t="n">
        <f aca="false">1000/C13</f>
        <v>2597.4025974026</v>
      </c>
      <c r="E13" s="90" t="n">
        <f aca="false">E12</f>
        <v>122</v>
      </c>
      <c r="F13" s="91" t="n">
        <f aca="false">E13*C13</f>
        <v>46.97</v>
      </c>
      <c r="G13" s="133"/>
      <c r="H13" s="134" t="n">
        <f aca="false">E13*0.8</f>
        <v>97.6</v>
      </c>
      <c r="I13" s="94" t="n">
        <f aca="false">H13*C13</f>
        <v>37.576</v>
      </c>
      <c r="J13" s="0" t="n">
        <f aca="false">J12</f>
        <v>51</v>
      </c>
      <c r="K13" s="84" t="n">
        <f aca="false">(H13-J13)/J13</f>
        <v>0.913725490196079</v>
      </c>
      <c r="L13" s="0" t="n">
        <f aca="false">E13*1.1</f>
        <v>134.2</v>
      </c>
    </row>
    <row r="14" customFormat="false" ht="18" hidden="false" customHeight="true" outlineLevel="0" collapsed="false">
      <c r="A14" s="251"/>
      <c r="B14" s="341" t="n">
        <v>40</v>
      </c>
      <c r="C14" s="488" t="n">
        <v>0.482</v>
      </c>
      <c r="D14" s="343" t="n">
        <f aca="false">1000/C14</f>
        <v>2074.6887966805</v>
      </c>
      <c r="E14" s="301" t="n">
        <f aca="false">E13</f>
        <v>122</v>
      </c>
      <c r="F14" s="302" t="n">
        <f aca="false">E14*C14</f>
        <v>58.804</v>
      </c>
      <c r="G14" s="344"/>
      <c r="H14" s="378" t="n">
        <f aca="false">E14*0.8</f>
        <v>97.6</v>
      </c>
      <c r="I14" s="123" t="n">
        <f aca="false">H14*C14</f>
        <v>47.0432</v>
      </c>
      <c r="J14" s="0" t="n">
        <f aca="false">J13</f>
        <v>51</v>
      </c>
      <c r="K14" s="84" t="n">
        <f aca="false">(H14-J14)/J14</f>
        <v>0.913725490196079</v>
      </c>
      <c r="L14" s="0" t="n">
        <f aca="false">E14*1.1</f>
        <v>134.2</v>
      </c>
    </row>
    <row r="15" customFormat="false" ht="18" hidden="false" customHeight="true" outlineLevel="0" collapsed="false">
      <c r="A15" s="208" t="s">
        <v>248</v>
      </c>
      <c r="B15" s="296" t="n">
        <v>25</v>
      </c>
      <c r="C15" s="487" t="n">
        <v>0.397</v>
      </c>
      <c r="D15" s="211" t="n">
        <f aca="false">1000/C15</f>
        <v>2518.89168765743</v>
      </c>
      <c r="E15" s="78" t="n">
        <v>108</v>
      </c>
      <c r="F15" s="79" t="n">
        <f aca="false">E15*C15</f>
        <v>42.876</v>
      </c>
      <c r="G15" s="130"/>
      <c r="H15" s="131" t="n">
        <f aca="false">E15*0.8</f>
        <v>86.4</v>
      </c>
      <c r="I15" s="82" t="n">
        <f aca="false">H15*C15</f>
        <v>34.3008</v>
      </c>
      <c r="J15" s="0" t="n">
        <v>46.3</v>
      </c>
      <c r="K15" s="84" t="n">
        <f aca="false">(H15-J15)/J15</f>
        <v>0.866090712742981</v>
      </c>
      <c r="L15" s="0" t="n">
        <f aca="false">E15*1.1</f>
        <v>118.8</v>
      </c>
    </row>
    <row r="16" customFormat="false" ht="18" hidden="false" customHeight="true" outlineLevel="0" collapsed="false">
      <c r="A16" s="251"/>
      <c r="B16" s="341" t="n">
        <v>32</v>
      </c>
      <c r="C16" s="488" t="n">
        <v>0.498</v>
      </c>
      <c r="D16" s="343" t="n">
        <f aca="false">1000/C16</f>
        <v>2008.03212851406</v>
      </c>
      <c r="E16" s="90" t="n">
        <f aca="false">E15</f>
        <v>108</v>
      </c>
      <c r="F16" s="91" t="n">
        <f aca="false">E16*C16</f>
        <v>53.784</v>
      </c>
      <c r="G16" s="133"/>
      <c r="H16" s="134" t="n">
        <f aca="false">E16*0.8</f>
        <v>86.4</v>
      </c>
      <c r="I16" s="94" t="n">
        <f aca="false">H16*C16</f>
        <v>43.0272</v>
      </c>
      <c r="J16" s="0" t="n">
        <f aca="false">J15</f>
        <v>46.3</v>
      </c>
      <c r="K16" s="84" t="n">
        <f aca="false">(H16-J16)/J16</f>
        <v>0.866090712742981</v>
      </c>
      <c r="L16" s="0" t="n">
        <f aca="false">E16*1.1</f>
        <v>118.8</v>
      </c>
    </row>
    <row r="17" customFormat="false" ht="18" hidden="false" customHeight="true" outlineLevel="0" collapsed="false">
      <c r="A17" s="251"/>
      <c r="B17" s="341" t="n">
        <v>40</v>
      </c>
      <c r="C17" s="488" t="n">
        <v>0.633</v>
      </c>
      <c r="D17" s="343" t="n">
        <f aca="false">1000/C17</f>
        <v>1579.77883096367</v>
      </c>
      <c r="E17" s="90" t="n">
        <f aca="false">E15</f>
        <v>108</v>
      </c>
      <c r="F17" s="91" t="n">
        <f aca="false">E17*C17</f>
        <v>68.364</v>
      </c>
      <c r="G17" s="133"/>
      <c r="H17" s="134" t="n">
        <f aca="false">E17*0.8</f>
        <v>86.4</v>
      </c>
      <c r="I17" s="94" t="n">
        <f aca="false">H17*C17</f>
        <v>54.6912</v>
      </c>
      <c r="J17" s="0" t="n">
        <f aca="false">J16</f>
        <v>46.3</v>
      </c>
      <c r="K17" s="84" t="n">
        <f aca="false">(H17-J17)/J17</f>
        <v>0.866090712742981</v>
      </c>
      <c r="L17" s="0" t="n">
        <f aca="false">E17*1.1</f>
        <v>118.8</v>
      </c>
    </row>
    <row r="18" customFormat="false" ht="18" hidden="false" customHeight="true" outlineLevel="0" collapsed="false">
      <c r="A18" s="251"/>
      <c r="B18" s="341" t="n">
        <v>50</v>
      </c>
      <c r="C18" s="488" t="n">
        <v>0.791</v>
      </c>
      <c r="D18" s="343" t="n">
        <f aca="false">1000/C18</f>
        <v>1264.22250316056</v>
      </c>
      <c r="E18" s="99" t="n">
        <f aca="false">E17</f>
        <v>108</v>
      </c>
      <c r="F18" s="100" t="n">
        <f aca="false">E18*C18</f>
        <v>85.428</v>
      </c>
      <c r="G18" s="136"/>
      <c r="H18" s="137" t="n">
        <f aca="false">E18*0.8</f>
        <v>86.4</v>
      </c>
      <c r="I18" s="103" t="n">
        <f aca="false">H18*C18</f>
        <v>68.3424</v>
      </c>
      <c r="J18" s="0" t="n">
        <f aca="false">J17</f>
        <v>46.3</v>
      </c>
      <c r="K18" s="84" t="n">
        <f aca="false">(H18-J18)/J18</f>
        <v>0.866090712742981</v>
      </c>
      <c r="L18" s="0" t="n">
        <f aca="false">E18*1.1</f>
        <v>118.8</v>
      </c>
    </row>
    <row r="19" customFormat="false" ht="18" hidden="false" customHeight="true" outlineLevel="0" collapsed="false">
      <c r="A19" s="208" t="s">
        <v>249</v>
      </c>
      <c r="B19" s="296" t="n">
        <v>32</v>
      </c>
      <c r="C19" s="487" t="n">
        <v>0.64</v>
      </c>
      <c r="D19" s="211" t="n">
        <f aca="false">1000/C19</f>
        <v>1562.5</v>
      </c>
      <c r="E19" s="231" t="n">
        <v>102</v>
      </c>
      <c r="F19" s="232" t="n">
        <f aca="false">E19*C19</f>
        <v>65.28</v>
      </c>
      <c r="G19" s="339"/>
      <c r="H19" s="384" t="n">
        <f aca="false">E19*0.8</f>
        <v>81.6</v>
      </c>
      <c r="I19" s="119" t="n">
        <f aca="false">H19*C19</f>
        <v>52.224</v>
      </c>
      <c r="J19" s="0" t="n">
        <v>44.6</v>
      </c>
      <c r="K19" s="84" t="n">
        <f aca="false">(H19-J19)/J19</f>
        <v>0.829596412556054</v>
      </c>
      <c r="L19" s="0" t="n">
        <f aca="false">E19*1.1</f>
        <v>112.2</v>
      </c>
    </row>
    <row r="20" customFormat="false" ht="18" hidden="false" customHeight="true" outlineLevel="0" collapsed="false">
      <c r="A20" s="251"/>
      <c r="B20" s="341" t="n">
        <v>40</v>
      </c>
      <c r="C20" s="488" t="n">
        <v>0.787</v>
      </c>
      <c r="D20" s="343" t="n">
        <f aca="false">1000/C20</f>
        <v>1270.64803049555</v>
      </c>
      <c r="E20" s="90" t="n">
        <f aca="false">E19</f>
        <v>102</v>
      </c>
      <c r="F20" s="91" t="n">
        <f aca="false">E20*C20</f>
        <v>80.274</v>
      </c>
      <c r="G20" s="133"/>
      <c r="H20" s="134" t="n">
        <f aca="false">E20*0.8</f>
        <v>81.6</v>
      </c>
      <c r="I20" s="94" t="n">
        <f aca="false">H20*C20</f>
        <v>64.2192</v>
      </c>
      <c r="J20" s="0" t="n">
        <f aca="false">J19</f>
        <v>44.6</v>
      </c>
      <c r="K20" s="84" t="n">
        <f aca="false">(H20-J20)/J20</f>
        <v>0.829596412556054</v>
      </c>
      <c r="L20" s="0" t="n">
        <f aca="false">E20*1.1</f>
        <v>112.2</v>
      </c>
    </row>
    <row r="21" customFormat="false" ht="18" hidden="false" customHeight="true" outlineLevel="0" collapsed="false">
      <c r="A21" s="251"/>
      <c r="B21" s="341" t="n">
        <v>50</v>
      </c>
      <c r="C21" s="488" t="n">
        <v>0.967</v>
      </c>
      <c r="D21" s="343" t="n">
        <f aca="false">1000/C21</f>
        <v>1034.12616339193</v>
      </c>
      <c r="E21" s="90" t="n">
        <f aca="false">E19</f>
        <v>102</v>
      </c>
      <c r="F21" s="91" t="n">
        <f aca="false">E21*C21</f>
        <v>98.634</v>
      </c>
      <c r="G21" s="133"/>
      <c r="H21" s="134" t="n">
        <f aca="false">E21*0.8</f>
        <v>81.6</v>
      </c>
      <c r="I21" s="94" t="n">
        <f aca="false">H21*C21</f>
        <v>78.9072</v>
      </c>
      <c r="J21" s="0" t="n">
        <f aca="false">J20</f>
        <v>44.6</v>
      </c>
      <c r="K21" s="84" t="n">
        <f aca="false">(H21-J21)/J21</f>
        <v>0.829596412556054</v>
      </c>
      <c r="L21" s="0" t="n">
        <f aca="false">E21*1.1</f>
        <v>112.2</v>
      </c>
    </row>
    <row r="22" customFormat="false" ht="18" hidden="false" customHeight="true" outlineLevel="0" collapsed="false">
      <c r="A22" s="251"/>
      <c r="B22" s="341" t="n">
        <v>60</v>
      </c>
      <c r="C22" s="488" t="n">
        <v>1.16</v>
      </c>
      <c r="D22" s="343" t="n">
        <f aca="false">1000/C22</f>
        <v>862.068965517241</v>
      </c>
      <c r="E22" s="301" t="n">
        <f aca="false">E21</f>
        <v>102</v>
      </c>
      <c r="F22" s="302" t="n">
        <f aca="false">E22*C22</f>
        <v>118.32</v>
      </c>
      <c r="G22" s="344"/>
      <c r="H22" s="378" t="n">
        <f aca="false">E22*0.8</f>
        <v>81.6</v>
      </c>
      <c r="I22" s="123" t="n">
        <f aca="false">H22*C22</f>
        <v>94.656</v>
      </c>
      <c r="J22" s="0" t="n">
        <f aca="false">J21</f>
        <v>44.6</v>
      </c>
      <c r="K22" s="84" t="n">
        <f aca="false">(H22-J22)/J22</f>
        <v>0.829596412556054</v>
      </c>
      <c r="L22" s="0" t="n">
        <f aca="false">E22*1.1</f>
        <v>112.2</v>
      </c>
    </row>
    <row r="23" customFormat="false" ht="18" hidden="false" customHeight="true" outlineLevel="0" collapsed="false">
      <c r="A23" s="208" t="s">
        <v>250</v>
      </c>
      <c r="B23" s="296" t="n">
        <v>40</v>
      </c>
      <c r="C23" s="210" t="n">
        <v>0.949</v>
      </c>
      <c r="D23" s="211" t="n">
        <f aca="false">1000/C23</f>
        <v>1053.74077976818</v>
      </c>
      <c r="E23" s="78" t="n">
        <v>95</v>
      </c>
      <c r="F23" s="79" t="n">
        <f aca="false">E23*C23</f>
        <v>90.155</v>
      </c>
      <c r="G23" s="346"/>
      <c r="H23" s="131" t="n">
        <f aca="false">E23*0.8</f>
        <v>76</v>
      </c>
      <c r="I23" s="82" t="n">
        <f aca="false">H23*C23</f>
        <v>72.124</v>
      </c>
      <c r="J23" s="0" t="n">
        <v>43.3</v>
      </c>
      <c r="K23" s="84" t="n">
        <f aca="false">(H23-J23)/J23</f>
        <v>0.755196304849885</v>
      </c>
      <c r="L23" s="0" t="n">
        <f aca="false">E23*1.1</f>
        <v>104.5</v>
      </c>
    </row>
    <row r="24" customFormat="false" ht="18" hidden="false" customHeight="true" outlineLevel="0" collapsed="false">
      <c r="A24" s="251"/>
      <c r="B24" s="341" t="n">
        <v>50</v>
      </c>
      <c r="C24" s="342" t="n">
        <v>1.19</v>
      </c>
      <c r="D24" s="343" t="n">
        <f aca="false">1000/C24</f>
        <v>840.336134453782</v>
      </c>
      <c r="E24" s="99" t="n">
        <f aca="false">E23</f>
        <v>95</v>
      </c>
      <c r="F24" s="100" t="n">
        <f aca="false">E24*C24</f>
        <v>113.05</v>
      </c>
      <c r="G24" s="348"/>
      <c r="H24" s="137" t="n">
        <f aca="false">E24*0.8</f>
        <v>76</v>
      </c>
      <c r="I24" s="103" t="n">
        <f aca="false">H24*C24</f>
        <v>90.44</v>
      </c>
      <c r="J24" s="0" t="n">
        <f aca="false">J23</f>
        <v>43.3</v>
      </c>
      <c r="K24" s="84" t="n">
        <f aca="false">(H24-J24)/J24</f>
        <v>0.755196304849885</v>
      </c>
      <c r="L24" s="0" t="n">
        <f aca="false">E24*1.1</f>
        <v>104.5</v>
      </c>
    </row>
    <row r="25" customFormat="false" ht="18" hidden="false" customHeight="true" outlineLevel="0" collapsed="false">
      <c r="A25" s="208" t="s">
        <v>89</v>
      </c>
      <c r="B25" s="296" t="n">
        <v>50</v>
      </c>
      <c r="C25" s="210" t="n">
        <v>1.87</v>
      </c>
      <c r="D25" s="211" t="n">
        <f aca="false">1000/C25</f>
        <v>534.75935828877</v>
      </c>
      <c r="E25" s="231" t="n">
        <v>92</v>
      </c>
      <c r="F25" s="232" t="n">
        <f aca="false">E25*C25</f>
        <v>172.04</v>
      </c>
      <c r="G25" s="350"/>
      <c r="H25" s="384" t="n">
        <f aca="false">E25*0.8</f>
        <v>73.6</v>
      </c>
      <c r="I25" s="119" t="n">
        <f aca="false">H25*C25</f>
        <v>137.632</v>
      </c>
      <c r="J25" s="0" t="n">
        <v>35.1</v>
      </c>
      <c r="K25" s="84" t="n">
        <f aca="false">(H25-J25)/J25</f>
        <v>1.0968660968661</v>
      </c>
      <c r="L25" s="0" t="n">
        <f aca="false">E25*1.1</f>
        <v>101.2</v>
      </c>
    </row>
    <row r="26" customFormat="false" ht="18" hidden="false" customHeight="true" outlineLevel="0" collapsed="false">
      <c r="A26" s="251"/>
      <c r="B26" s="341" t="n">
        <v>60</v>
      </c>
      <c r="C26" s="342" t="n">
        <v>2.23</v>
      </c>
      <c r="D26" s="343" t="n">
        <f aca="false">1000/C26</f>
        <v>448.430493273543</v>
      </c>
      <c r="E26" s="301" t="n">
        <f aca="false">E25</f>
        <v>92</v>
      </c>
      <c r="F26" s="302" t="n">
        <f aca="false">E26*C26</f>
        <v>205.16</v>
      </c>
      <c r="G26" s="489"/>
      <c r="H26" s="378" t="n">
        <f aca="false">E26*0.8</f>
        <v>73.6</v>
      </c>
      <c r="I26" s="123" t="n">
        <f aca="false">H26*C26</f>
        <v>164.128</v>
      </c>
      <c r="J26" s="0" t="n">
        <f aca="false">J25</f>
        <v>35.1</v>
      </c>
      <c r="K26" s="84" t="n">
        <f aca="false">(H26-J26)/J26</f>
        <v>1.0968660968661</v>
      </c>
      <c r="L26" s="0" t="n">
        <f aca="false">E26*1.1</f>
        <v>101.2</v>
      </c>
    </row>
    <row r="27" customFormat="false" ht="18" hidden="false" customHeight="true" outlineLevel="0" collapsed="false">
      <c r="A27" s="208" t="s">
        <v>251</v>
      </c>
      <c r="B27" s="296" t="n">
        <v>70</v>
      </c>
      <c r="C27" s="210" t="n">
        <v>3.77</v>
      </c>
      <c r="D27" s="211" t="n">
        <f aca="false">1000/C27</f>
        <v>265.25198938992</v>
      </c>
      <c r="E27" s="78" t="n">
        <v>77.5</v>
      </c>
      <c r="F27" s="79" t="n">
        <f aca="false">E27*C27</f>
        <v>292.175</v>
      </c>
      <c r="G27" s="346"/>
      <c r="H27" s="131" t="n">
        <f aca="false">E27*0.8</f>
        <v>62</v>
      </c>
      <c r="I27" s="82" t="n">
        <f aca="false">H27*C27</f>
        <v>233.74</v>
      </c>
      <c r="J27" s="0" t="n">
        <v>32.8</v>
      </c>
      <c r="K27" s="84" t="n">
        <f aca="false">(H27-J27)/J27</f>
        <v>0.890243902439025</v>
      </c>
      <c r="L27" s="0" t="n">
        <f aca="false">E27*1.1</f>
        <v>85.25</v>
      </c>
    </row>
    <row r="28" customFormat="false" ht="18" hidden="false" customHeight="true" outlineLevel="0" collapsed="false">
      <c r="A28" s="251"/>
      <c r="B28" s="341" t="n">
        <v>80</v>
      </c>
      <c r="C28" s="342" t="n">
        <v>4.33</v>
      </c>
      <c r="D28" s="343" t="n">
        <f aca="false">1000/C28</f>
        <v>230.94688221709</v>
      </c>
      <c r="E28" s="99" t="n">
        <f aca="false">E27</f>
        <v>77.5</v>
      </c>
      <c r="F28" s="100" t="n">
        <f aca="false">E28*C28</f>
        <v>335.575</v>
      </c>
      <c r="G28" s="348"/>
      <c r="H28" s="137" t="n">
        <f aca="false">E28*0.8</f>
        <v>62</v>
      </c>
      <c r="I28" s="103" t="n">
        <f aca="false">H28*C28</f>
        <v>268.46</v>
      </c>
      <c r="J28" s="0" t="n">
        <f aca="false">J27</f>
        <v>32.8</v>
      </c>
      <c r="K28" s="84" t="n">
        <f aca="false">(H28-J28)/J28</f>
        <v>0.890243902439025</v>
      </c>
      <c r="L28" s="0" t="n">
        <f aca="false">E28*1.1</f>
        <v>85.25</v>
      </c>
    </row>
    <row r="29" customFormat="false" ht="18" hidden="false" customHeight="true" outlineLevel="0" collapsed="false">
      <c r="A29" s="208" t="s">
        <v>67</v>
      </c>
      <c r="B29" s="296" t="n">
        <v>90</v>
      </c>
      <c r="C29" s="210" t="n">
        <v>6.6</v>
      </c>
      <c r="D29" s="211" t="n">
        <f aca="false">1000/C29</f>
        <v>151.515151515152</v>
      </c>
      <c r="E29" s="490" t="n">
        <v>76</v>
      </c>
      <c r="F29" s="108" t="n">
        <f aca="false">E29*C29</f>
        <v>501.6</v>
      </c>
      <c r="G29" s="491"/>
      <c r="H29" s="492" t="n">
        <f aca="false">E29*0.8</f>
        <v>60.8</v>
      </c>
      <c r="I29" s="111" t="n">
        <f aca="false">H29*C29</f>
        <v>401.28</v>
      </c>
      <c r="J29" s="0" t="n">
        <v>32.2</v>
      </c>
      <c r="K29" s="84" t="n">
        <f aca="false">(H29-J29)/J29</f>
        <v>0.888198757763975</v>
      </c>
      <c r="L29" s="0" t="n">
        <f aca="false">E29*1.1</f>
        <v>83.6</v>
      </c>
    </row>
    <row r="30" customFormat="false" ht="18" hidden="false" customHeight="true" outlineLevel="0" collapsed="false">
      <c r="A30" s="208" t="s">
        <v>136</v>
      </c>
      <c r="B30" s="296" t="n">
        <v>100</v>
      </c>
      <c r="C30" s="210" t="n">
        <v>9.5</v>
      </c>
      <c r="D30" s="211" t="n">
        <f aca="false">1000/C30</f>
        <v>105.263157894737</v>
      </c>
      <c r="E30" s="78" t="n">
        <v>75</v>
      </c>
      <c r="F30" s="79" t="n">
        <f aca="false">E30*C30</f>
        <v>712.5</v>
      </c>
      <c r="G30" s="346"/>
      <c r="H30" s="131" t="n">
        <f aca="false">E30*0.8</f>
        <v>60</v>
      </c>
      <c r="I30" s="82" t="n">
        <f aca="false">H30*C30</f>
        <v>570</v>
      </c>
      <c r="J30" s="0" t="n">
        <v>32.8</v>
      </c>
      <c r="K30" s="84" t="n">
        <f aca="false">(H30-J30)/J30</f>
        <v>0.829268292682927</v>
      </c>
      <c r="L30" s="0" t="n">
        <f aca="false">E30*1.1</f>
        <v>82.5</v>
      </c>
    </row>
    <row r="31" customFormat="false" ht="18" hidden="false" customHeight="true" outlineLevel="0" collapsed="false">
      <c r="A31" s="251"/>
      <c r="B31" s="341" t="n">
        <v>120</v>
      </c>
      <c r="C31" s="342" t="n">
        <v>11.5</v>
      </c>
      <c r="D31" s="343" t="n">
        <f aca="false">1000/C31</f>
        <v>86.9565217391304</v>
      </c>
      <c r="E31" s="99" t="n">
        <f aca="false">E30</f>
        <v>75</v>
      </c>
      <c r="F31" s="100" t="n">
        <f aca="false">E31*C31</f>
        <v>862.5</v>
      </c>
      <c r="G31" s="348"/>
      <c r="H31" s="137" t="n">
        <f aca="false">E31*0.8</f>
        <v>60</v>
      </c>
      <c r="I31" s="103" t="n">
        <f aca="false">H31*C31</f>
        <v>690</v>
      </c>
      <c r="J31" s="0" t="n">
        <f aca="false">J30</f>
        <v>32.8</v>
      </c>
      <c r="K31" s="84" t="n">
        <f aca="false">(H31-J31)/J31</f>
        <v>0.829268292682927</v>
      </c>
      <c r="L31" s="0" t="n">
        <f aca="false">E31*1.1</f>
        <v>82.5</v>
      </c>
    </row>
    <row r="32" customFormat="false" ht="18" hidden="false" customHeight="true" outlineLevel="0" collapsed="false">
      <c r="A32" s="208" t="s">
        <v>137</v>
      </c>
      <c r="B32" s="296" t="n">
        <v>120</v>
      </c>
      <c r="C32" s="210" t="n">
        <v>17.8</v>
      </c>
      <c r="D32" s="211" t="n">
        <f aca="false">1000/C32</f>
        <v>56.1797752808989</v>
      </c>
      <c r="E32" s="231" t="n">
        <f aca="false">E31</f>
        <v>75</v>
      </c>
      <c r="F32" s="232" t="n">
        <f aca="false">E32*C32</f>
        <v>1335</v>
      </c>
      <c r="G32" s="350"/>
      <c r="H32" s="384" t="n">
        <f aca="false">E32*0.8</f>
        <v>60</v>
      </c>
      <c r="I32" s="119" t="n">
        <f aca="false">H32*C32</f>
        <v>1068</v>
      </c>
      <c r="J32" s="0" t="n">
        <f aca="false">J31</f>
        <v>32.8</v>
      </c>
      <c r="K32" s="84" t="n">
        <f aca="false">(H32-J32)/J32</f>
        <v>0.829268292682927</v>
      </c>
      <c r="L32" s="0" t="n">
        <f aca="false">E32*1.1</f>
        <v>82.5</v>
      </c>
    </row>
    <row r="33" customFormat="false" ht="18" hidden="false" customHeight="true" outlineLevel="0" collapsed="false">
      <c r="A33" s="251"/>
      <c r="B33" s="341" t="n">
        <v>150</v>
      </c>
      <c r="C33" s="342" t="n">
        <v>21.9</v>
      </c>
      <c r="D33" s="343" t="n">
        <f aca="false">1000/C33</f>
        <v>45.662100456621</v>
      </c>
      <c r="E33" s="301" t="n">
        <f aca="false">E32</f>
        <v>75</v>
      </c>
      <c r="F33" s="302" t="n">
        <f aca="false">E33*C33</f>
        <v>1642.5</v>
      </c>
      <c r="G33" s="489"/>
      <c r="H33" s="378" t="n">
        <f aca="false">E33*0.8</f>
        <v>60</v>
      </c>
      <c r="I33" s="123" t="n">
        <f aca="false">H33*C33</f>
        <v>1314</v>
      </c>
      <c r="J33" s="0" t="n">
        <f aca="false">J32</f>
        <v>32.8</v>
      </c>
      <c r="K33" s="84" t="n">
        <f aca="false">(H33-J33)/J33</f>
        <v>0.829268292682927</v>
      </c>
      <c r="L33" s="0" t="n">
        <f aca="false">E33*1.1</f>
        <v>82.5</v>
      </c>
    </row>
    <row r="34" customFormat="false" ht="18" hidden="false" customHeight="true" outlineLevel="0" collapsed="false">
      <c r="A34" s="208" t="s">
        <v>130</v>
      </c>
      <c r="B34" s="296" t="n">
        <v>150</v>
      </c>
      <c r="C34" s="210" t="n">
        <v>32.4</v>
      </c>
      <c r="D34" s="211" t="n">
        <f aca="false">1000/C34</f>
        <v>30.8641975308642</v>
      </c>
      <c r="E34" s="78" t="n">
        <f aca="false">E33</f>
        <v>75</v>
      </c>
      <c r="F34" s="79" t="n">
        <f aca="false">E34*C34</f>
        <v>2430</v>
      </c>
      <c r="G34" s="346"/>
      <c r="H34" s="131" t="n">
        <f aca="false">E34*0.8</f>
        <v>60</v>
      </c>
      <c r="I34" s="82" t="n">
        <f aca="false">H34*C34</f>
        <v>1944</v>
      </c>
      <c r="J34" s="0" t="n">
        <f aca="false">J33</f>
        <v>32.8</v>
      </c>
      <c r="K34" s="84" t="n">
        <f aca="false">(H34-J34)/J34</f>
        <v>0.829268292682927</v>
      </c>
      <c r="L34" s="0" t="n">
        <f aca="false">E34*1.1</f>
        <v>82.5</v>
      </c>
    </row>
    <row r="35" customFormat="false" ht="18" hidden="false" customHeight="true" outlineLevel="0" collapsed="false">
      <c r="A35" s="251"/>
      <c r="B35" s="341" t="n">
        <v>200</v>
      </c>
      <c r="C35" s="342" t="n">
        <v>43.1</v>
      </c>
      <c r="D35" s="343" t="n">
        <f aca="false">1000/C35</f>
        <v>23.2018561484919</v>
      </c>
      <c r="E35" s="99" t="n">
        <f aca="false">E34</f>
        <v>75</v>
      </c>
      <c r="F35" s="100" t="n">
        <f aca="false">E35*C35</f>
        <v>3232.5</v>
      </c>
      <c r="G35" s="348"/>
      <c r="H35" s="137" t="n">
        <f aca="false">E35*0.8</f>
        <v>60</v>
      </c>
      <c r="I35" s="103" t="n">
        <f aca="false">H35*C35</f>
        <v>2586</v>
      </c>
      <c r="J35" s="0" t="n">
        <f aca="false">J34</f>
        <v>32.8</v>
      </c>
      <c r="K35" s="84" t="n">
        <f aca="false">(H35-J35)/J35</f>
        <v>0.829268292682927</v>
      </c>
      <c r="L35" s="0" t="n">
        <f aca="false">E35*1.1</f>
        <v>82.5</v>
      </c>
    </row>
    <row r="36" customFormat="false" ht="18" hidden="false" customHeight="true" outlineLevel="0" collapsed="false">
      <c r="A36" s="208" t="s">
        <v>252</v>
      </c>
      <c r="B36" s="296" t="n">
        <v>250</v>
      </c>
      <c r="C36" s="210" t="n">
        <v>88</v>
      </c>
      <c r="D36" s="211" t="n">
        <f aca="false">1000/C36</f>
        <v>11.3636363636364</v>
      </c>
      <c r="E36" s="231" t="n">
        <v>107</v>
      </c>
      <c r="F36" s="232" t="n">
        <f aca="false">E36*C36</f>
        <v>9416</v>
      </c>
      <c r="G36" s="493"/>
      <c r="H36" s="384" t="n">
        <f aca="false">E36*0.8</f>
        <v>85.6</v>
      </c>
      <c r="I36" s="119" t="n">
        <f aca="false">H36*C36</f>
        <v>7532.8</v>
      </c>
      <c r="K36" s="84" t="e">
        <f aca="false">(H36-J36)/J36</f>
        <v>#DIV/0!</v>
      </c>
      <c r="L36" s="0" t="n">
        <f aca="false">E36*1.1</f>
        <v>117.7</v>
      </c>
    </row>
    <row r="37" customFormat="false" ht="18" hidden="false" customHeight="true" outlineLevel="0" collapsed="false">
      <c r="A37" s="251"/>
      <c r="B37" s="341" t="n">
        <v>260</v>
      </c>
      <c r="C37" s="342" t="n">
        <v>92.626</v>
      </c>
      <c r="D37" s="343" t="n">
        <f aca="false">1000/C37</f>
        <v>10.7961047654006</v>
      </c>
      <c r="E37" s="301" t="n">
        <f aca="false">E36</f>
        <v>107</v>
      </c>
      <c r="F37" s="302" t="n">
        <f aca="false">E37*C37</f>
        <v>9910.982</v>
      </c>
      <c r="G37" s="433"/>
      <c r="H37" s="378" t="n">
        <f aca="false">E37*0.8</f>
        <v>85.6</v>
      </c>
      <c r="I37" s="123" t="n">
        <f aca="false">H37*C37</f>
        <v>7928.7856</v>
      </c>
      <c r="K37" s="84" t="e">
        <f aca="false">(H37-J37)/J37</f>
        <v>#DIV/0!</v>
      </c>
      <c r="L37" s="0" t="n">
        <f aca="false">E37*1.1</f>
        <v>117.7</v>
      </c>
    </row>
    <row r="38" customFormat="false" ht="18" hidden="false" customHeight="true" outlineLevel="0" collapsed="false">
      <c r="A38" s="208" t="s">
        <v>131</v>
      </c>
      <c r="B38" s="296" t="n">
        <v>300</v>
      </c>
      <c r="C38" s="210" t="n">
        <v>119</v>
      </c>
      <c r="D38" s="211" t="n">
        <f aca="false">1000/C38</f>
        <v>8.40336134453782</v>
      </c>
      <c r="E38" s="494" t="n">
        <f aca="false">E37</f>
        <v>107</v>
      </c>
      <c r="F38" s="495" t="n">
        <f aca="false">E38*C38</f>
        <v>12733</v>
      </c>
      <c r="G38" s="496"/>
      <c r="H38" s="497" t="n">
        <f aca="false">E38*0.8</f>
        <v>85.6</v>
      </c>
      <c r="I38" s="498" t="n">
        <f aca="false">H38*C38</f>
        <v>10186.4</v>
      </c>
      <c r="K38" s="84" t="e">
        <f aca="false">(H38-J38)/J38</f>
        <v>#DIV/0!</v>
      </c>
      <c r="L38" s="0" t="n">
        <f aca="false">E38*1.1</f>
        <v>117.7</v>
      </c>
    </row>
    <row r="39" customFormat="false" ht="18" hidden="false" customHeight="true" outlineLevel="0" collapsed="false">
      <c r="A39" s="208" t="s">
        <v>253</v>
      </c>
      <c r="B39" s="296" t="n">
        <v>300</v>
      </c>
      <c r="C39" s="210" t="n">
        <v>145</v>
      </c>
      <c r="D39" s="211" t="n">
        <f aca="false">1000/C39</f>
        <v>6.89655172413793</v>
      </c>
      <c r="E39" s="231" t="n">
        <f aca="false">E38</f>
        <v>107</v>
      </c>
      <c r="F39" s="232" t="n">
        <f aca="false">E39*C39</f>
        <v>15515</v>
      </c>
      <c r="G39" s="493"/>
      <c r="H39" s="384" t="n">
        <f aca="false">E39*0.8</f>
        <v>85.6</v>
      </c>
      <c r="I39" s="119" t="n">
        <f aca="false">H39*C39</f>
        <v>12412</v>
      </c>
      <c r="K39" s="84" t="e">
        <f aca="false">(H39-J39)/J39</f>
        <v>#DIV/0!</v>
      </c>
      <c r="L39" s="0" t="n">
        <f aca="false">E39*1.1</f>
        <v>117.7</v>
      </c>
    </row>
    <row r="40" customFormat="false" ht="18" hidden="false" customHeight="true" outlineLevel="0" collapsed="false">
      <c r="A40" s="309"/>
      <c r="B40" s="279" t="n">
        <v>400</v>
      </c>
      <c r="C40" s="499" t="n">
        <v>189</v>
      </c>
      <c r="D40" s="358" t="n">
        <f aca="false">1000/C40</f>
        <v>5.29100529100529</v>
      </c>
      <c r="E40" s="99" t="n">
        <f aca="false">E39</f>
        <v>107</v>
      </c>
      <c r="F40" s="100" t="n">
        <f aca="false">E40*C40</f>
        <v>20223</v>
      </c>
      <c r="G40" s="314"/>
      <c r="H40" s="137" t="n">
        <f aca="false">E40*0.8</f>
        <v>85.6</v>
      </c>
      <c r="I40" s="103" t="n">
        <f aca="false">H40*C40</f>
        <v>16178.4</v>
      </c>
      <c r="K40" s="84" t="e">
        <f aca="false">(H40-J40)/J40</f>
        <v>#DIV/0!</v>
      </c>
      <c r="L40" s="0" t="n">
        <f aca="false">E40*1.1</f>
        <v>117.7</v>
      </c>
    </row>
    <row r="41" customFormat="false" ht="36" hidden="false" customHeight="true" outlineLevel="0" collapsed="false">
      <c r="A41" s="338" t="s">
        <v>254</v>
      </c>
      <c r="B41" s="338"/>
      <c r="C41" s="68" t="s">
        <v>55</v>
      </c>
      <c r="D41" s="69" t="s">
        <v>56</v>
      </c>
      <c r="E41" s="127" t="s">
        <v>141</v>
      </c>
      <c r="F41" s="127"/>
      <c r="G41" s="127"/>
      <c r="H41" s="242" t="s">
        <v>255</v>
      </c>
      <c r="I41" s="242"/>
      <c r="K41" s="84" t="e">
        <f aca="false">(H41-J41)/J41</f>
        <v>#VALUE!</v>
      </c>
      <c r="L41" s="0" t="e">
        <f aca="false">E41*1.1</f>
        <v>#VALUE!</v>
      </c>
    </row>
    <row r="42" customFormat="false" ht="16.5" hidden="false" customHeight="false" outlineLevel="0" collapsed="false">
      <c r="A42" s="338"/>
      <c r="B42" s="338"/>
      <c r="C42" s="68"/>
      <c r="D42" s="69"/>
      <c r="E42" s="70" t="s">
        <v>64</v>
      </c>
      <c r="F42" s="71" t="s">
        <v>65</v>
      </c>
      <c r="G42" s="72" t="s">
        <v>66</v>
      </c>
      <c r="H42" s="70" t="s">
        <v>64</v>
      </c>
      <c r="I42" s="72" t="s">
        <v>65</v>
      </c>
      <c r="K42" s="84" t="e">
        <f aca="false">(H42-J42)/J42</f>
        <v>#VALUE!</v>
      </c>
      <c r="L42" s="0" t="e">
        <f aca="false">E42*1.1</f>
        <v>#VALUE!</v>
      </c>
    </row>
    <row r="43" customFormat="false" ht="18.75" hidden="false" customHeight="false" outlineLevel="0" collapsed="false">
      <c r="A43" s="362" t="s">
        <v>251</v>
      </c>
      <c r="B43" s="393" t="n">
        <v>70</v>
      </c>
      <c r="C43" s="487" t="n">
        <v>4.2</v>
      </c>
      <c r="D43" s="211" t="n">
        <f aca="false">1000/C43</f>
        <v>238.095238095238</v>
      </c>
      <c r="E43" s="78" t="n">
        <v>103</v>
      </c>
      <c r="F43" s="79" t="n">
        <f aca="false">E43*C43</f>
        <v>432.6</v>
      </c>
      <c r="G43" s="346"/>
      <c r="H43" s="131" t="n">
        <f aca="false">E43*0.8</f>
        <v>82.4</v>
      </c>
      <c r="I43" s="82" t="n">
        <f aca="false">H43*C43</f>
        <v>346.08</v>
      </c>
      <c r="J43" s="0" t="n">
        <v>47.5</v>
      </c>
      <c r="K43" s="84" t="n">
        <f aca="false">(H43-J43)/J43</f>
        <v>0.734736842105263</v>
      </c>
      <c r="L43" s="0" t="n">
        <f aca="false">E43*1.1</f>
        <v>113.3</v>
      </c>
    </row>
    <row r="44" customFormat="false" ht="18.75" hidden="false" customHeight="false" outlineLevel="0" collapsed="false">
      <c r="A44" s="365"/>
      <c r="B44" s="500" t="n">
        <v>80</v>
      </c>
      <c r="C44" s="488" t="n">
        <v>4.7</v>
      </c>
      <c r="D44" s="343" t="n">
        <f aca="false">1000/C44</f>
        <v>212.765957446809</v>
      </c>
      <c r="E44" s="90" t="n">
        <f aca="false">E43</f>
        <v>103</v>
      </c>
      <c r="F44" s="91" t="n">
        <f aca="false">E44*C44</f>
        <v>484.1</v>
      </c>
      <c r="G44" s="347"/>
      <c r="H44" s="134" t="n">
        <f aca="false">E44*0.8</f>
        <v>82.4</v>
      </c>
      <c r="I44" s="94" t="n">
        <f aca="false">H44*C44</f>
        <v>387.28</v>
      </c>
      <c r="J44" s="0" t="n">
        <f aca="false">J43</f>
        <v>47.5</v>
      </c>
      <c r="K44" s="84" t="n">
        <f aca="false">(H44-J44)/J44</f>
        <v>0.734736842105263</v>
      </c>
      <c r="L44" s="0" t="n">
        <f aca="false">E44*1.1</f>
        <v>113.3</v>
      </c>
    </row>
    <row r="45" customFormat="false" ht="18.75" hidden="false" customHeight="false" outlineLevel="0" collapsed="false">
      <c r="A45" s="445" t="s">
        <v>67</v>
      </c>
      <c r="B45" s="500" t="n">
        <v>90</v>
      </c>
      <c r="C45" s="488" t="n">
        <v>5.5</v>
      </c>
      <c r="D45" s="343" t="n">
        <f aca="false">1000/C45</f>
        <v>181.818181818182</v>
      </c>
      <c r="E45" s="90" t="n">
        <v>100</v>
      </c>
      <c r="F45" s="91" t="n">
        <f aca="false">E45*C45</f>
        <v>550</v>
      </c>
      <c r="G45" s="347"/>
      <c r="H45" s="134" t="n">
        <f aca="false">E45*0.8</f>
        <v>80</v>
      </c>
      <c r="I45" s="94" t="n">
        <f aca="false">H45*C45</f>
        <v>440</v>
      </c>
      <c r="J45" s="0" t="n">
        <f aca="false">J44</f>
        <v>47.5</v>
      </c>
      <c r="K45" s="84" t="n">
        <f aca="false">(H45-J45)/J45</f>
        <v>0.68421052631579</v>
      </c>
      <c r="L45" s="0" t="n">
        <f aca="false">E45*1.1</f>
        <v>110</v>
      </c>
    </row>
    <row r="46" customFormat="false" ht="19.5" hidden="false" customHeight="false" outlineLevel="0" collapsed="false">
      <c r="A46" s="368" t="s">
        <v>136</v>
      </c>
      <c r="B46" s="501" t="n">
        <v>100</v>
      </c>
      <c r="C46" s="488" t="n">
        <v>9.31</v>
      </c>
      <c r="D46" s="343" t="n">
        <f aca="false">1000/C46</f>
        <v>107.411385606874</v>
      </c>
      <c r="E46" s="99" t="n">
        <f aca="false">E45</f>
        <v>100</v>
      </c>
      <c r="F46" s="100" t="n">
        <f aca="false">E46*C46</f>
        <v>931</v>
      </c>
      <c r="G46" s="348"/>
      <c r="H46" s="137" t="n">
        <f aca="false">E46*0.8</f>
        <v>80</v>
      </c>
      <c r="I46" s="103" t="n">
        <f aca="false">H46*C46</f>
        <v>744.8</v>
      </c>
      <c r="J46" s="0" t="n">
        <f aca="false">J45</f>
        <v>47.5</v>
      </c>
      <c r="K46" s="84" t="n">
        <f aca="false">(H46-J46)/J46</f>
        <v>0.68421052631579</v>
      </c>
      <c r="L46" s="0" t="n">
        <f aca="false">E46*1.1</f>
        <v>110</v>
      </c>
    </row>
    <row r="47" customFormat="false" ht="16.5" hidden="false" customHeight="true" outlineLevel="0" collapsed="false">
      <c r="A47" s="338" t="s">
        <v>256</v>
      </c>
      <c r="B47" s="338"/>
      <c r="C47" s="68" t="s">
        <v>55</v>
      </c>
      <c r="D47" s="69" t="s">
        <v>56</v>
      </c>
      <c r="E47" s="127" t="s">
        <v>141</v>
      </c>
      <c r="F47" s="127"/>
      <c r="G47" s="127"/>
      <c r="H47" s="242" t="s">
        <v>257</v>
      </c>
      <c r="I47" s="242"/>
      <c r="K47" s="84" t="e">
        <f aca="false">(H47-J47)/J47</f>
        <v>#VALUE!</v>
      </c>
      <c r="L47" s="0" t="e">
        <f aca="false">E47*1.1</f>
        <v>#VALUE!</v>
      </c>
    </row>
    <row r="48" customFormat="false" ht="16.5" hidden="false" customHeight="false" outlineLevel="0" collapsed="false">
      <c r="A48" s="338"/>
      <c r="B48" s="338"/>
      <c r="C48" s="68"/>
      <c r="D48" s="69"/>
      <c r="E48" s="70" t="s">
        <v>64</v>
      </c>
      <c r="F48" s="71" t="s">
        <v>65</v>
      </c>
      <c r="G48" s="72" t="s">
        <v>66</v>
      </c>
      <c r="H48" s="244" t="s">
        <v>64</v>
      </c>
      <c r="I48" s="245" t="s">
        <v>65</v>
      </c>
      <c r="K48" s="84" t="e">
        <f aca="false">(H48-J48)/J48</f>
        <v>#VALUE!</v>
      </c>
      <c r="L48" s="0" t="e">
        <f aca="false">E48*1.1</f>
        <v>#VALUE!</v>
      </c>
    </row>
    <row r="49" customFormat="false" ht="18.75" hidden="false" customHeight="false" outlineLevel="0" collapsed="false">
      <c r="A49" s="208" t="s">
        <v>250</v>
      </c>
      <c r="B49" s="296" t="n">
        <v>20</v>
      </c>
      <c r="C49" s="487" t="n">
        <v>0.48</v>
      </c>
      <c r="D49" s="211" t="n">
        <f aca="false">1000/C49</f>
        <v>2083.33333333333</v>
      </c>
      <c r="E49" s="78" t="n">
        <v>126</v>
      </c>
      <c r="F49" s="79" t="n">
        <f aca="false">E49*C49</f>
        <v>60.48</v>
      </c>
      <c r="G49" s="346"/>
      <c r="H49" s="131" t="n">
        <f aca="false">E49*0.8</f>
        <v>100.8</v>
      </c>
      <c r="I49" s="82" t="n">
        <f aca="false">H49*C49</f>
        <v>48.384</v>
      </c>
      <c r="J49" s="0" t="n">
        <v>49.7</v>
      </c>
      <c r="K49" s="84" t="n">
        <f aca="false">(H49-J49)/J49</f>
        <v>1.02816901408451</v>
      </c>
      <c r="L49" s="0" t="n">
        <f aca="false">E49*1.1</f>
        <v>138.6</v>
      </c>
    </row>
    <row r="50" customFormat="false" ht="18.75" hidden="false" customHeight="false" outlineLevel="0" collapsed="false">
      <c r="A50" s="128"/>
      <c r="B50" s="341" t="n">
        <v>25</v>
      </c>
      <c r="C50" s="488" t="n">
        <v>0.61</v>
      </c>
      <c r="D50" s="343" t="n">
        <f aca="false">1000/C50</f>
        <v>1639.34426229508</v>
      </c>
      <c r="E50" s="90" t="n">
        <f aca="false">E49</f>
        <v>126</v>
      </c>
      <c r="F50" s="91" t="n">
        <f aca="false">E50*C50</f>
        <v>76.86</v>
      </c>
      <c r="G50" s="347"/>
      <c r="H50" s="134" t="n">
        <f aca="false">E50*0.8</f>
        <v>100.8</v>
      </c>
      <c r="I50" s="94" t="n">
        <f aca="false">H50*C50</f>
        <v>61.488</v>
      </c>
      <c r="J50" s="0" t="n">
        <f aca="false">J49</f>
        <v>49.7</v>
      </c>
      <c r="K50" s="84" t="n">
        <f aca="false">(H50-J50)/J50</f>
        <v>1.02816901408451</v>
      </c>
      <c r="L50" s="0" t="n">
        <f aca="false">E50*1.1</f>
        <v>138.6</v>
      </c>
    </row>
    <row r="51" customFormat="false" ht="18.75" hidden="false" customHeight="false" outlineLevel="0" collapsed="false">
      <c r="A51" s="251" t="s">
        <v>89</v>
      </c>
      <c r="B51" s="341" t="n">
        <v>32</v>
      </c>
      <c r="C51" s="488" t="n">
        <v>1.22</v>
      </c>
      <c r="D51" s="343" t="n">
        <f aca="false">1000/C51</f>
        <v>819.672131147541</v>
      </c>
      <c r="E51" s="90" t="n">
        <v>109</v>
      </c>
      <c r="F51" s="91" t="n">
        <f aca="false">E51*C51</f>
        <v>132.98</v>
      </c>
      <c r="G51" s="347"/>
      <c r="H51" s="134" t="n">
        <f aca="false">E51*0.8</f>
        <v>87.2</v>
      </c>
      <c r="I51" s="94" t="n">
        <f aca="false">H51*C51</f>
        <v>106.384</v>
      </c>
      <c r="J51" s="0" t="n">
        <v>41.8</v>
      </c>
      <c r="K51" s="84" t="n">
        <f aca="false">(H51-J51)/J51</f>
        <v>1.08612440191388</v>
      </c>
      <c r="L51" s="0" t="n">
        <f aca="false">E51*1.1</f>
        <v>119.9</v>
      </c>
    </row>
    <row r="52" customFormat="false" ht="18.75" hidden="false" customHeight="false" outlineLevel="0" collapsed="false">
      <c r="A52" s="251"/>
      <c r="B52" s="341" t="n">
        <v>40</v>
      </c>
      <c r="C52" s="488" t="n">
        <v>1.52</v>
      </c>
      <c r="D52" s="343" t="n">
        <f aca="false">1000/C52</f>
        <v>657.894736842105</v>
      </c>
      <c r="E52" s="90" t="n">
        <f aca="false">E51</f>
        <v>109</v>
      </c>
      <c r="F52" s="91" t="n">
        <f aca="false">E52*C52</f>
        <v>165.68</v>
      </c>
      <c r="G52" s="347"/>
      <c r="H52" s="134" t="n">
        <f aca="false">E52*0.8</f>
        <v>87.2</v>
      </c>
      <c r="I52" s="94" t="n">
        <f aca="false">H52*C52</f>
        <v>132.544</v>
      </c>
      <c r="J52" s="0" t="n">
        <f aca="false">J51</f>
        <v>41.8</v>
      </c>
      <c r="K52" s="84" t="n">
        <f aca="false">(H52-J52)/J52</f>
        <v>1.08612440191388</v>
      </c>
      <c r="L52" s="0" t="n">
        <f aca="false">E52*1.1</f>
        <v>119.9</v>
      </c>
    </row>
    <row r="53" customFormat="false" ht="19.5" hidden="false" customHeight="false" outlineLevel="0" collapsed="false">
      <c r="A53" s="309" t="s">
        <v>251</v>
      </c>
      <c r="B53" s="279" t="n">
        <v>40</v>
      </c>
      <c r="C53" s="488" t="n">
        <v>2.23</v>
      </c>
      <c r="D53" s="343" t="n">
        <f aca="false">1000/C53</f>
        <v>448.430493273543</v>
      </c>
      <c r="E53" s="99" t="n">
        <v>105</v>
      </c>
      <c r="F53" s="100" t="n">
        <f aca="false">E53*C53</f>
        <v>234.15</v>
      </c>
      <c r="G53" s="348"/>
      <c r="H53" s="137" t="n">
        <f aca="false">E53*0.8</f>
        <v>84</v>
      </c>
      <c r="I53" s="103" t="n">
        <f aca="false">H53*C53</f>
        <v>187.32</v>
      </c>
      <c r="J53" s="0" t="n">
        <v>38.2</v>
      </c>
      <c r="K53" s="84" t="n">
        <f aca="false">(H53-J53)/J53</f>
        <v>1.19895287958115</v>
      </c>
      <c r="L53" s="0" t="n">
        <f aca="false">E53*1.1</f>
        <v>115.5</v>
      </c>
    </row>
    <row r="54" customFormat="false" ht="33" hidden="false" customHeight="true" outlineLevel="0" collapsed="false">
      <c r="A54" s="454" t="s">
        <v>258</v>
      </c>
      <c r="B54" s="454"/>
      <c r="C54" s="502" t="s">
        <v>55</v>
      </c>
      <c r="D54" s="67" t="s">
        <v>56</v>
      </c>
      <c r="E54" s="69" t="s">
        <v>141</v>
      </c>
      <c r="F54" s="69"/>
      <c r="G54" s="69"/>
      <c r="H54" s="67" t="s">
        <v>58</v>
      </c>
      <c r="I54" s="67"/>
      <c r="K54" s="84" t="e">
        <f aca="false">(H54-J54)/J54</f>
        <v>#VALUE!</v>
      </c>
      <c r="L54" s="0" t="e">
        <f aca="false">E54*1.1</f>
        <v>#VALUE!</v>
      </c>
    </row>
    <row r="55" customFormat="false" ht="16.5" hidden="false" customHeight="false" outlineLevel="0" collapsed="false">
      <c r="A55" s="454"/>
      <c r="B55" s="454"/>
      <c r="C55" s="502"/>
      <c r="D55" s="67"/>
      <c r="E55" s="205" t="s">
        <v>64</v>
      </c>
      <c r="F55" s="243" t="s">
        <v>65</v>
      </c>
      <c r="G55" s="206" t="s">
        <v>66</v>
      </c>
      <c r="H55" s="456" t="s">
        <v>64</v>
      </c>
      <c r="I55" s="453" t="s">
        <v>65</v>
      </c>
      <c r="K55" s="84" t="e">
        <f aca="false">(H55-J55)/J55</f>
        <v>#VALUE!</v>
      </c>
      <c r="L55" s="0" t="e">
        <f aca="false">E55*1.1</f>
        <v>#VALUE!</v>
      </c>
    </row>
    <row r="56" customFormat="false" ht="18.75" hidden="false" customHeight="false" outlineLevel="0" collapsed="false">
      <c r="A56" s="503"/>
      <c r="B56" s="504" t="n">
        <v>120</v>
      </c>
      <c r="C56" s="505" t="n">
        <v>18</v>
      </c>
      <c r="D56" s="506" t="n">
        <f aca="false">1000/C56</f>
        <v>55.5555555555556</v>
      </c>
      <c r="E56" s="494" t="n">
        <v>100</v>
      </c>
      <c r="F56" s="495" t="n">
        <f aca="false">E56*C56</f>
        <v>1800</v>
      </c>
      <c r="G56" s="507"/>
      <c r="H56" s="497" t="n">
        <f aca="false">E56*0.8</f>
        <v>80</v>
      </c>
      <c r="I56" s="498" t="n">
        <f aca="false">H56*C56</f>
        <v>1440</v>
      </c>
      <c r="J56" s="508" t="n">
        <v>57.2</v>
      </c>
      <c r="K56" s="509" t="n">
        <f aca="false">(H56-J56)/J56</f>
        <v>0.398601398601399</v>
      </c>
      <c r="L56" s="0" t="n">
        <f aca="false">E56*1.1</f>
        <v>110</v>
      </c>
    </row>
    <row r="57" customFormat="false" ht="18.75" hidden="false" customHeight="false" outlineLevel="0" collapsed="false">
      <c r="A57" s="510"/>
      <c r="B57" s="504"/>
      <c r="C57" s="505"/>
      <c r="D57" s="506"/>
      <c r="E57" s="494"/>
      <c r="F57" s="495"/>
      <c r="G57" s="507"/>
      <c r="H57" s="497"/>
      <c r="I57" s="498"/>
      <c r="J57" s="508"/>
      <c r="K57" s="509"/>
      <c r="L57" s="0" t="n">
        <f aca="false">E57*1.1</f>
        <v>0</v>
      </c>
    </row>
    <row r="58" customFormat="false" ht="18.75" hidden="false" customHeight="true" outlineLevel="0" collapsed="false">
      <c r="A58" s="511"/>
      <c r="B58" s="504"/>
      <c r="C58" s="505"/>
      <c r="D58" s="506"/>
      <c r="E58" s="494"/>
      <c r="F58" s="495"/>
      <c r="G58" s="507"/>
      <c r="H58" s="497"/>
      <c r="I58" s="498"/>
      <c r="J58" s="508"/>
      <c r="K58" s="509"/>
      <c r="L58" s="0" t="n">
        <f aca="false">E58*1.1</f>
        <v>0</v>
      </c>
    </row>
    <row r="59" customFormat="false" ht="18.75" hidden="false" customHeight="false" outlineLevel="0" collapsed="false">
      <c r="A59" s="138" t="s">
        <v>84</v>
      </c>
      <c r="E59" s="139"/>
      <c r="F59" s="83"/>
      <c r="G59" s="83"/>
      <c r="H59" s="83"/>
      <c r="I59" s="83"/>
    </row>
    <row r="60" customFormat="false" ht="18.75" hidden="false" customHeight="false" outlineLevel="0" collapsed="false">
      <c r="A60" s="138" t="s">
        <v>84</v>
      </c>
      <c r="E60" s="139"/>
      <c r="F60" s="83"/>
      <c r="G60" s="83"/>
      <c r="H60" s="83"/>
      <c r="I60" s="83"/>
      <c r="P60" s="73"/>
    </row>
    <row r="61" customFormat="false" ht="18.75" hidden="false" customHeight="false" outlineLevel="0" collapsed="false">
      <c r="A61" s="138" t="s">
        <v>85</v>
      </c>
    </row>
    <row r="62" customFormat="false" ht="18.75" hidden="false" customHeight="false" outlineLevel="0" collapsed="false">
      <c r="A62" s="140" t="s">
        <v>86</v>
      </c>
    </row>
    <row r="63" customFormat="false" ht="21" hidden="false" customHeight="false" outlineLevel="0" collapsed="false">
      <c r="A63" s="7" t="s">
        <v>1</v>
      </c>
    </row>
  </sheetData>
  <sheetProtection sheet="true" password="ce28"/>
  <mergeCells count="33">
    <mergeCell ref="C3:I3"/>
    <mergeCell ref="G5:I5"/>
    <mergeCell ref="G6:I6"/>
    <mergeCell ref="A7:B8"/>
    <mergeCell ref="C7:C8"/>
    <mergeCell ref="D7:D8"/>
    <mergeCell ref="E7:G7"/>
    <mergeCell ref="H7:I7"/>
    <mergeCell ref="A41:B42"/>
    <mergeCell ref="C41:C42"/>
    <mergeCell ref="D41:D42"/>
    <mergeCell ref="E41:G41"/>
    <mergeCell ref="H41:I41"/>
    <mergeCell ref="A47:B48"/>
    <mergeCell ref="C47:C48"/>
    <mergeCell ref="D47:D48"/>
    <mergeCell ref="E47:G47"/>
    <mergeCell ref="H47:I47"/>
    <mergeCell ref="A54:B55"/>
    <mergeCell ref="C54:C55"/>
    <mergeCell ref="D54:D55"/>
    <mergeCell ref="E54:G54"/>
    <mergeCell ref="H54:I54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8.41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45" hidden="false" customHeight="true" outlineLevel="0" collapsed="false">
      <c r="A7" s="338" t="s">
        <v>259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05" t="s">
        <v>64</v>
      </c>
      <c r="F8" s="243" t="s">
        <v>65</v>
      </c>
      <c r="G8" s="206" t="s">
        <v>66</v>
      </c>
      <c r="H8" s="371" t="s">
        <v>64</v>
      </c>
      <c r="I8" s="206" t="s">
        <v>65</v>
      </c>
    </row>
    <row r="9" customFormat="false" ht="18" hidden="false" customHeight="true" outlineLevel="0" collapsed="false">
      <c r="A9" s="208" t="s">
        <v>246</v>
      </c>
      <c r="B9" s="296" t="n">
        <v>20</v>
      </c>
      <c r="C9" s="221" t="n">
        <v>0.19</v>
      </c>
      <c r="D9" s="211" t="n">
        <f aca="false">1000/C9</f>
        <v>5263.15789473684</v>
      </c>
      <c r="E9" s="78" t="n">
        <v>440</v>
      </c>
      <c r="F9" s="79" t="n">
        <f aca="false">E9*C9</f>
        <v>83.6</v>
      </c>
      <c r="G9" s="316" t="n">
        <f aca="false">F9*1.5/1000</f>
        <v>0.1254</v>
      </c>
      <c r="H9" s="81" t="n">
        <f aca="false">E9*0.8</f>
        <v>352</v>
      </c>
      <c r="I9" s="82" t="n">
        <f aca="false">H9*C9</f>
        <v>66.88</v>
      </c>
    </row>
    <row r="10" customFormat="false" ht="18" hidden="false" customHeight="true" outlineLevel="0" collapsed="false">
      <c r="A10" s="251"/>
      <c r="B10" s="341" t="n">
        <v>25</v>
      </c>
      <c r="C10" s="353" t="n">
        <v>0.23</v>
      </c>
      <c r="D10" s="343" t="n">
        <f aca="false">1000/C10</f>
        <v>4347.82608695652</v>
      </c>
      <c r="E10" s="90" t="n">
        <f aca="false">E9</f>
        <v>440</v>
      </c>
      <c r="F10" s="91" t="n">
        <f aca="false">E10*C10</f>
        <v>101.2</v>
      </c>
      <c r="G10" s="317" t="n">
        <f aca="false">F10*1.5/1000</f>
        <v>0.1518</v>
      </c>
      <c r="H10" s="93" t="n">
        <f aca="false">E10*0.8</f>
        <v>352</v>
      </c>
      <c r="I10" s="94" t="n">
        <f aca="false">H10*C10</f>
        <v>80.96</v>
      </c>
    </row>
    <row r="11" customFormat="false" ht="18" hidden="false" customHeight="true" outlineLevel="0" collapsed="false">
      <c r="A11" s="251"/>
      <c r="B11" s="341" t="n">
        <v>30</v>
      </c>
      <c r="C11" s="353" t="n">
        <v>0.29</v>
      </c>
      <c r="D11" s="343" t="n">
        <f aca="false">1000/C11</f>
        <v>3448.27586206897</v>
      </c>
      <c r="E11" s="90" t="n">
        <f aca="false">E10</f>
        <v>440</v>
      </c>
      <c r="F11" s="91" t="n">
        <f aca="false">E11*C11</f>
        <v>127.6</v>
      </c>
      <c r="G11" s="317" t="n">
        <f aca="false">F11*1.5/1000</f>
        <v>0.1914</v>
      </c>
      <c r="H11" s="93" t="n">
        <f aca="false">E11*0.8</f>
        <v>352</v>
      </c>
      <c r="I11" s="94" t="n">
        <f aca="false">H11*C11</f>
        <v>102.08</v>
      </c>
    </row>
    <row r="12" customFormat="false" ht="18" hidden="false" customHeight="true" outlineLevel="0" collapsed="false">
      <c r="A12" s="251"/>
      <c r="B12" s="341" t="n">
        <v>35</v>
      </c>
      <c r="C12" s="353" t="n">
        <v>0.33</v>
      </c>
      <c r="D12" s="343" t="n">
        <f aca="false">1000/C12</f>
        <v>3030.30303030303</v>
      </c>
      <c r="E12" s="90" t="n">
        <f aca="false">E11</f>
        <v>440</v>
      </c>
      <c r="F12" s="91" t="n">
        <f aca="false">E12*C12</f>
        <v>145.2</v>
      </c>
      <c r="G12" s="317" t="n">
        <f aca="false">F12*1.5/1000</f>
        <v>0.2178</v>
      </c>
      <c r="H12" s="93" t="n">
        <f aca="false">E12*0.8</f>
        <v>352</v>
      </c>
      <c r="I12" s="94" t="n">
        <f aca="false">H12*C12</f>
        <v>116.16</v>
      </c>
    </row>
    <row r="13" customFormat="false" ht="18" hidden="false" customHeight="true" outlineLevel="0" collapsed="false">
      <c r="A13" s="251"/>
      <c r="B13" s="341" t="n">
        <v>40</v>
      </c>
      <c r="C13" s="353" t="n">
        <v>0.38</v>
      </c>
      <c r="D13" s="343" t="n">
        <f aca="false">1000/C13</f>
        <v>2631.57894736842</v>
      </c>
      <c r="E13" s="90" t="n">
        <f aca="false">E12</f>
        <v>440</v>
      </c>
      <c r="F13" s="91" t="n">
        <f aca="false">E13*C13</f>
        <v>167.2</v>
      </c>
      <c r="G13" s="317" t="n">
        <f aca="false">F13*1.5/1000</f>
        <v>0.2508</v>
      </c>
      <c r="H13" s="93" t="n">
        <f aca="false">E13*0.8</f>
        <v>352</v>
      </c>
      <c r="I13" s="94" t="n">
        <f aca="false">H13*C13</f>
        <v>133.76</v>
      </c>
    </row>
    <row r="14" customFormat="false" ht="18" hidden="false" customHeight="true" outlineLevel="0" collapsed="false">
      <c r="A14" s="251"/>
      <c r="B14" s="341" t="n">
        <v>50</v>
      </c>
      <c r="C14" s="357" t="n">
        <v>0.49</v>
      </c>
      <c r="D14" s="358" t="n">
        <f aca="false">1000/C14</f>
        <v>2040.81632653061</v>
      </c>
      <c r="E14" s="99" t="n">
        <f aca="false">E13</f>
        <v>440</v>
      </c>
      <c r="F14" s="100" t="n">
        <f aca="false">E14*C14</f>
        <v>215.6</v>
      </c>
      <c r="G14" s="319" t="n">
        <f aca="false">F14*1.5/1000</f>
        <v>0.3234</v>
      </c>
      <c r="H14" s="122" t="n">
        <f aca="false">E14*0.8</f>
        <v>352</v>
      </c>
      <c r="I14" s="123" t="n">
        <f aca="false">H14*C14</f>
        <v>172.48</v>
      </c>
    </row>
    <row r="15" customFormat="false" ht="18" hidden="false" customHeight="true" outlineLevel="0" collapsed="false">
      <c r="A15" s="208" t="s">
        <v>247</v>
      </c>
      <c r="B15" s="296" t="n">
        <v>20</v>
      </c>
      <c r="C15" s="221" t="n">
        <v>0.26</v>
      </c>
      <c r="D15" s="211" t="n">
        <f aca="false">1000/C15</f>
        <v>3846.15384615385</v>
      </c>
      <c r="E15" s="231" t="n">
        <f aca="false">E14</f>
        <v>440</v>
      </c>
      <c r="F15" s="232" t="n">
        <f aca="false">E15*C15</f>
        <v>114.4</v>
      </c>
      <c r="G15" s="350" t="n">
        <f aca="false">F15*1.5/1000</f>
        <v>0.1716</v>
      </c>
      <c r="H15" s="131" t="n">
        <f aca="false">E15*0.8</f>
        <v>352</v>
      </c>
      <c r="I15" s="82" t="n">
        <f aca="false">H15*C15</f>
        <v>91.52</v>
      </c>
    </row>
    <row r="16" customFormat="false" ht="18" hidden="false" customHeight="true" outlineLevel="0" collapsed="false">
      <c r="A16" s="251"/>
      <c r="B16" s="341" t="n">
        <v>25</v>
      </c>
      <c r="C16" s="353" t="n">
        <v>0.32</v>
      </c>
      <c r="D16" s="343" t="n">
        <f aca="false">1000/C16</f>
        <v>3125</v>
      </c>
      <c r="E16" s="90" t="n">
        <f aca="false">E15</f>
        <v>440</v>
      </c>
      <c r="F16" s="91" t="n">
        <f aca="false">E16*C16</f>
        <v>140.8</v>
      </c>
      <c r="G16" s="347" t="n">
        <f aca="false">F16*1.5/1000</f>
        <v>0.2112</v>
      </c>
      <c r="H16" s="134" t="n">
        <f aca="false">E16*0.8</f>
        <v>352</v>
      </c>
      <c r="I16" s="94" t="n">
        <f aca="false">H16*C16</f>
        <v>112.64</v>
      </c>
    </row>
    <row r="17" customFormat="false" ht="18" hidden="false" customHeight="true" outlineLevel="0" collapsed="false">
      <c r="A17" s="251"/>
      <c r="B17" s="341" t="n">
        <v>30</v>
      </c>
      <c r="C17" s="353" t="n">
        <v>0.38</v>
      </c>
      <c r="D17" s="343" t="n">
        <f aca="false">1000/C17</f>
        <v>2631.57894736842</v>
      </c>
      <c r="E17" s="90" t="n">
        <f aca="false">E16</f>
        <v>440</v>
      </c>
      <c r="F17" s="91" t="n">
        <f aca="false">E17*C17</f>
        <v>167.2</v>
      </c>
      <c r="G17" s="347" t="n">
        <f aca="false">F17*1.5/1000</f>
        <v>0.2508</v>
      </c>
      <c r="H17" s="134" t="n">
        <f aca="false">E17*0.8</f>
        <v>352</v>
      </c>
      <c r="I17" s="94" t="n">
        <f aca="false">H17*C17</f>
        <v>133.76</v>
      </c>
    </row>
    <row r="18" customFormat="false" ht="18" hidden="false" customHeight="true" outlineLevel="0" collapsed="false">
      <c r="A18" s="251"/>
      <c r="B18" s="341" t="n">
        <v>35</v>
      </c>
      <c r="C18" s="353" t="n">
        <v>0.45</v>
      </c>
      <c r="D18" s="343" t="n">
        <f aca="false">1000/C18</f>
        <v>2222.22222222222</v>
      </c>
      <c r="E18" s="90" t="n">
        <f aca="false">E17</f>
        <v>440</v>
      </c>
      <c r="F18" s="91" t="n">
        <f aca="false">E18*C18</f>
        <v>198</v>
      </c>
      <c r="G18" s="347" t="n">
        <f aca="false">F18*1.5/1000</f>
        <v>0.297</v>
      </c>
      <c r="H18" s="134" t="n">
        <f aca="false">E18*0.8</f>
        <v>352</v>
      </c>
      <c r="I18" s="94" t="n">
        <f aca="false">H18*C18</f>
        <v>158.4</v>
      </c>
    </row>
    <row r="19" customFormat="false" ht="18" hidden="false" customHeight="true" outlineLevel="0" collapsed="false">
      <c r="A19" s="251"/>
      <c r="B19" s="341" t="n">
        <v>40</v>
      </c>
      <c r="C19" s="353" t="n">
        <v>0.54</v>
      </c>
      <c r="D19" s="343" t="n">
        <f aca="false">1000/C19</f>
        <v>1851.85185185185</v>
      </c>
      <c r="E19" s="90" t="n">
        <f aca="false">E18</f>
        <v>440</v>
      </c>
      <c r="F19" s="91" t="n">
        <f aca="false">E19*C19</f>
        <v>237.6</v>
      </c>
      <c r="G19" s="347" t="n">
        <f aca="false">F19*1.5/1000</f>
        <v>0.3564</v>
      </c>
      <c r="H19" s="134" t="n">
        <f aca="false">E19*0.8</f>
        <v>352</v>
      </c>
      <c r="I19" s="94" t="n">
        <f aca="false">H19*C19</f>
        <v>190.08</v>
      </c>
    </row>
    <row r="20" customFormat="false" ht="18" hidden="false" customHeight="true" outlineLevel="0" collapsed="false">
      <c r="A20" s="251"/>
      <c r="B20" s="341" t="n">
        <v>50</v>
      </c>
      <c r="C20" s="357" t="n">
        <v>0.77</v>
      </c>
      <c r="D20" s="358" t="n">
        <f aca="false">1000/C20</f>
        <v>1298.7012987013</v>
      </c>
      <c r="E20" s="301" t="n">
        <f aca="false">E19</f>
        <v>440</v>
      </c>
      <c r="F20" s="302" t="n">
        <f aca="false">E20*C20</f>
        <v>338.8</v>
      </c>
      <c r="G20" s="489" t="n">
        <f aca="false">F20*1.5/1000</f>
        <v>0.5082</v>
      </c>
      <c r="H20" s="137" t="n">
        <f aca="false">E20*0.8</f>
        <v>352</v>
      </c>
      <c r="I20" s="103" t="n">
        <f aca="false">H20*C20</f>
        <v>271.04</v>
      </c>
    </row>
    <row r="21" customFormat="false" ht="18" hidden="false" customHeight="true" outlineLevel="0" collapsed="false">
      <c r="A21" s="208" t="s">
        <v>248</v>
      </c>
      <c r="B21" s="296" t="n">
        <v>20</v>
      </c>
      <c r="C21" s="221" t="n">
        <v>0.34</v>
      </c>
      <c r="D21" s="211" t="n">
        <f aca="false">1000/C21</f>
        <v>2941.17647058824</v>
      </c>
      <c r="E21" s="78" t="n">
        <f aca="false">E20</f>
        <v>440</v>
      </c>
      <c r="F21" s="79" t="n">
        <f aca="false">E21*C21</f>
        <v>149.6</v>
      </c>
      <c r="G21" s="316" t="n">
        <f aca="false">F21*1.5/1000</f>
        <v>0.2244</v>
      </c>
      <c r="H21" s="118" t="n">
        <f aca="false">E21*0.8</f>
        <v>352</v>
      </c>
      <c r="I21" s="119" t="n">
        <f aca="false">H21*C21</f>
        <v>119.68</v>
      </c>
    </row>
    <row r="22" customFormat="false" ht="18" hidden="false" customHeight="true" outlineLevel="0" collapsed="false">
      <c r="A22" s="251"/>
      <c r="B22" s="341" t="n">
        <v>25</v>
      </c>
      <c r="C22" s="353" t="n">
        <v>0.42</v>
      </c>
      <c r="D22" s="343" t="n">
        <f aca="false">1000/C22</f>
        <v>2380.95238095238</v>
      </c>
      <c r="E22" s="90" t="n">
        <f aca="false">E21</f>
        <v>440</v>
      </c>
      <c r="F22" s="91" t="n">
        <f aca="false">E22*C22</f>
        <v>184.8</v>
      </c>
      <c r="G22" s="317" t="n">
        <f aca="false">F22*1.5/1000</f>
        <v>0.2772</v>
      </c>
      <c r="H22" s="93" t="n">
        <f aca="false">E22*0.8</f>
        <v>352</v>
      </c>
      <c r="I22" s="94" t="n">
        <f aca="false">H22*C22</f>
        <v>147.84</v>
      </c>
    </row>
    <row r="23" customFormat="false" ht="18" hidden="false" customHeight="true" outlineLevel="0" collapsed="false">
      <c r="A23" s="251"/>
      <c r="B23" s="341" t="n">
        <v>30</v>
      </c>
      <c r="C23" s="353" t="n">
        <v>0.5</v>
      </c>
      <c r="D23" s="343" t="n">
        <f aca="false">1000/C23</f>
        <v>2000</v>
      </c>
      <c r="E23" s="90" t="n">
        <f aca="false">E22</f>
        <v>440</v>
      </c>
      <c r="F23" s="91" t="n">
        <f aca="false">E23*C23</f>
        <v>220</v>
      </c>
      <c r="G23" s="317" t="n">
        <f aca="false">F23*1.5/1000</f>
        <v>0.33</v>
      </c>
      <c r="H23" s="93" t="n">
        <f aca="false">E23*0.8</f>
        <v>352</v>
      </c>
      <c r="I23" s="94" t="n">
        <f aca="false">H23*C23</f>
        <v>176</v>
      </c>
    </row>
    <row r="24" customFormat="false" ht="18" hidden="false" customHeight="true" outlineLevel="0" collapsed="false">
      <c r="A24" s="251"/>
      <c r="B24" s="341" t="n">
        <v>35</v>
      </c>
      <c r="C24" s="353" t="n">
        <v>0.58</v>
      </c>
      <c r="D24" s="343" t="n">
        <f aca="false">1000/C24</f>
        <v>1724.13793103448</v>
      </c>
      <c r="E24" s="90" t="n">
        <f aca="false">E23</f>
        <v>440</v>
      </c>
      <c r="F24" s="91" t="n">
        <f aca="false">E24*C24</f>
        <v>255.2</v>
      </c>
      <c r="G24" s="317" t="n">
        <f aca="false">F24*1.5/1000</f>
        <v>0.3828</v>
      </c>
      <c r="H24" s="93" t="n">
        <f aca="false">E24*0.8</f>
        <v>352</v>
      </c>
      <c r="I24" s="94" t="n">
        <f aca="false">H24*C24</f>
        <v>204.16</v>
      </c>
    </row>
    <row r="25" customFormat="false" ht="18" hidden="false" customHeight="true" outlineLevel="0" collapsed="false">
      <c r="A25" s="251"/>
      <c r="B25" s="341" t="n">
        <v>40</v>
      </c>
      <c r="C25" s="353" t="n">
        <v>0.67</v>
      </c>
      <c r="D25" s="343" t="n">
        <f aca="false">1000/C25</f>
        <v>1492.53731343284</v>
      </c>
      <c r="E25" s="90" t="n">
        <f aca="false">E24</f>
        <v>440</v>
      </c>
      <c r="F25" s="91" t="n">
        <f aca="false">E25*C25</f>
        <v>294.8</v>
      </c>
      <c r="G25" s="317" t="n">
        <f aca="false">F25*1.5/1000</f>
        <v>0.4422</v>
      </c>
      <c r="H25" s="93" t="n">
        <f aca="false">E25*0.8</f>
        <v>352</v>
      </c>
      <c r="I25" s="94" t="n">
        <f aca="false">H25*C25</f>
        <v>235.84</v>
      </c>
    </row>
    <row r="26" customFormat="false" ht="18" hidden="false" customHeight="true" outlineLevel="0" collapsed="false">
      <c r="A26" s="251"/>
      <c r="B26" s="341" t="n">
        <v>50</v>
      </c>
      <c r="C26" s="357" t="n">
        <v>0.92</v>
      </c>
      <c r="D26" s="358" t="n">
        <f aca="false">1000/C26</f>
        <v>1086.95652173913</v>
      </c>
      <c r="E26" s="99" t="n">
        <f aca="false">E25</f>
        <v>440</v>
      </c>
      <c r="F26" s="100" t="n">
        <f aca="false">E26*C26</f>
        <v>404.8</v>
      </c>
      <c r="G26" s="319" t="n">
        <f aca="false">F26*1.5/1000</f>
        <v>0.6072</v>
      </c>
      <c r="H26" s="122" t="n">
        <f aca="false">E26*0.8</f>
        <v>352</v>
      </c>
      <c r="I26" s="123" t="n">
        <f aca="false">H26*C26</f>
        <v>323.84</v>
      </c>
    </row>
    <row r="27" customFormat="false" ht="18" hidden="false" customHeight="true" outlineLevel="0" collapsed="false">
      <c r="A27" s="208" t="s">
        <v>249</v>
      </c>
      <c r="B27" s="296" t="n">
        <v>30</v>
      </c>
      <c r="C27" s="221" t="n">
        <v>0.64</v>
      </c>
      <c r="D27" s="211" t="n">
        <f aca="false">1000/C27</f>
        <v>1562.5</v>
      </c>
      <c r="E27" s="231" t="n">
        <f aca="false">E26</f>
        <v>440</v>
      </c>
      <c r="F27" s="232" t="n">
        <f aca="false">E27*C27</f>
        <v>281.6</v>
      </c>
      <c r="G27" s="350" t="n">
        <f aca="false">F27*1.5/1000</f>
        <v>0.4224</v>
      </c>
      <c r="H27" s="131" t="n">
        <f aca="false">E27*0.8</f>
        <v>352</v>
      </c>
      <c r="I27" s="82" t="n">
        <f aca="false">H27*C27</f>
        <v>225.28</v>
      </c>
    </row>
    <row r="28" customFormat="false" ht="18" hidden="false" customHeight="true" outlineLevel="0" collapsed="false">
      <c r="A28" s="251"/>
      <c r="B28" s="341" t="n">
        <v>35</v>
      </c>
      <c r="C28" s="353" t="n">
        <v>0.74</v>
      </c>
      <c r="D28" s="343" t="n">
        <f aca="false">1000/C28</f>
        <v>1351.35135135135</v>
      </c>
      <c r="E28" s="90" t="n">
        <f aca="false">E27</f>
        <v>440</v>
      </c>
      <c r="F28" s="91" t="n">
        <f aca="false">E28*C28</f>
        <v>325.6</v>
      </c>
      <c r="G28" s="347" t="n">
        <f aca="false">F28*1.5/1000</f>
        <v>0.4884</v>
      </c>
      <c r="H28" s="134" t="n">
        <f aca="false">E28*0.8</f>
        <v>352</v>
      </c>
      <c r="I28" s="94" t="n">
        <f aca="false">H28*C28</f>
        <v>260.48</v>
      </c>
    </row>
    <row r="29" customFormat="false" ht="18" hidden="false" customHeight="true" outlineLevel="0" collapsed="false">
      <c r="A29" s="251"/>
      <c r="B29" s="341" t="n">
        <v>40</v>
      </c>
      <c r="C29" s="353" t="n">
        <v>0.83</v>
      </c>
      <c r="D29" s="343" t="n">
        <f aca="false">1000/C29</f>
        <v>1204.81927710843</v>
      </c>
      <c r="E29" s="90" t="n">
        <f aca="false">E28</f>
        <v>440</v>
      </c>
      <c r="F29" s="91" t="n">
        <f aca="false">E29*C29</f>
        <v>365.2</v>
      </c>
      <c r="G29" s="347" t="n">
        <f aca="false">F29*1.5/1000</f>
        <v>0.5478</v>
      </c>
      <c r="H29" s="134" t="n">
        <f aca="false">E29*0.8</f>
        <v>352</v>
      </c>
      <c r="I29" s="94" t="n">
        <f aca="false">H29*C29</f>
        <v>292.16</v>
      </c>
    </row>
    <row r="30" customFormat="false" ht="18" hidden="false" customHeight="true" outlineLevel="0" collapsed="false">
      <c r="A30" s="251"/>
      <c r="B30" s="341" t="n">
        <v>45</v>
      </c>
      <c r="C30" s="353" t="n">
        <v>0.93</v>
      </c>
      <c r="D30" s="343" t="n">
        <f aca="false">1000/C30</f>
        <v>1075.2688172043</v>
      </c>
      <c r="E30" s="90" t="n">
        <f aca="false">E29</f>
        <v>440</v>
      </c>
      <c r="F30" s="91" t="n">
        <f aca="false">E30*C30</f>
        <v>409.2</v>
      </c>
      <c r="G30" s="347" t="n">
        <f aca="false">F30*1.5/1000</f>
        <v>0.6138</v>
      </c>
      <c r="H30" s="134" t="n">
        <f aca="false">E30*0.8</f>
        <v>352</v>
      </c>
      <c r="I30" s="94" t="n">
        <f aca="false">H30*C30</f>
        <v>327.36</v>
      </c>
    </row>
    <row r="31" customFormat="false" ht="18" hidden="false" customHeight="true" outlineLevel="0" collapsed="false">
      <c r="A31" s="251"/>
      <c r="B31" s="341" t="n">
        <v>50</v>
      </c>
      <c r="C31" s="353" t="n">
        <v>1.03</v>
      </c>
      <c r="D31" s="343" t="n">
        <f aca="false">1000/C31</f>
        <v>970.873786407767</v>
      </c>
      <c r="E31" s="90" t="n">
        <f aca="false">E30</f>
        <v>440</v>
      </c>
      <c r="F31" s="91" t="n">
        <f aca="false">E31*C31</f>
        <v>453.2</v>
      </c>
      <c r="G31" s="347" t="n">
        <f aca="false">F31*1.5/1000</f>
        <v>0.6798</v>
      </c>
      <c r="H31" s="134" t="n">
        <f aca="false">E31*0.8</f>
        <v>352</v>
      </c>
      <c r="I31" s="94" t="n">
        <f aca="false">H31*C31</f>
        <v>362.56</v>
      </c>
    </row>
    <row r="32" customFormat="false" ht="18" hidden="false" customHeight="true" outlineLevel="0" collapsed="false">
      <c r="A32" s="309"/>
      <c r="B32" s="279" t="n">
        <v>60</v>
      </c>
      <c r="C32" s="357" t="n">
        <v>1.23</v>
      </c>
      <c r="D32" s="358" t="n">
        <f aca="false">1000/C32</f>
        <v>813.008130081301</v>
      </c>
      <c r="E32" s="99" t="n">
        <f aca="false">E31</f>
        <v>440</v>
      </c>
      <c r="F32" s="100" t="n">
        <f aca="false">E32*C32</f>
        <v>541.2</v>
      </c>
      <c r="G32" s="348" t="n">
        <f aca="false">F32*1.5/1000</f>
        <v>0.8118</v>
      </c>
      <c r="H32" s="137" t="n">
        <f aca="false">E32*0.8</f>
        <v>352</v>
      </c>
      <c r="I32" s="103" t="n">
        <f aca="false">H32*C32</f>
        <v>432.96</v>
      </c>
    </row>
    <row r="33" customFormat="false" ht="18.75" hidden="false" customHeight="false" outlineLevel="0" collapsed="false">
      <c r="A33" s="138" t="s">
        <v>84</v>
      </c>
      <c r="E33" s="139"/>
      <c r="F33" s="83"/>
      <c r="G33" s="83"/>
      <c r="H33" s="83"/>
      <c r="I33" s="83"/>
      <c r="P33" s="73"/>
    </row>
    <row r="34" customFormat="false" ht="18.75" hidden="false" customHeight="false" outlineLevel="0" collapsed="false">
      <c r="A34" s="138" t="s">
        <v>85</v>
      </c>
    </row>
    <row r="35" customFormat="false" ht="18.75" hidden="false" customHeight="false" outlineLevel="0" collapsed="false">
      <c r="A35" s="140" t="s">
        <v>86</v>
      </c>
    </row>
    <row r="36" customFormat="false" ht="21" hidden="false" customHeight="false" outlineLevel="0" collapsed="false">
      <c r="A36" s="7" t="s">
        <v>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6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3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338" t="s">
        <v>260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  <c r="J8" s="207" t="s">
        <v>128</v>
      </c>
      <c r="K8" s="207" t="s">
        <v>158</v>
      </c>
      <c r="L8" s="207" t="s">
        <v>129</v>
      </c>
      <c r="M8" s="207" t="s">
        <v>59</v>
      </c>
    </row>
    <row r="9" customFormat="false" ht="18.75" hidden="false" customHeight="false" outlineLevel="0" collapsed="false">
      <c r="A9" s="403" t="s">
        <v>261</v>
      </c>
      <c r="B9" s="404" t="n">
        <v>10</v>
      </c>
      <c r="C9" s="221" t="n">
        <v>2.63</v>
      </c>
      <c r="D9" s="230" t="n">
        <f aca="false">1000/C9</f>
        <v>380.228136882129</v>
      </c>
      <c r="E9" s="78" t="n">
        <v>205</v>
      </c>
      <c r="F9" s="79" t="n">
        <f aca="false">E9*C9</f>
        <v>539.15</v>
      </c>
      <c r="G9" s="80" t="n">
        <f aca="false">F9/1000</f>
        <v>0.53915</v>
      </c>
      <c r="H9" s="81" t="n">
        <f aca="false">E9*0.8</f>
        <v>164</v>
      </c>
      <c r="I9" s="82" t="n">
        <f aca="false">H9*C9</f>
        <v>431.32</v>
      </c>
      <c r="J9" s="0" t="n">
        <v>82</v>
      </c>
      <c r="K9" s="0" t="n">
        <v>64.11</v>
      </c>
      <c r="L9" s="84" t="n">
        <f aca="false">(H9-K9)/K9</f>
        <v>1.55810326002184</v>
      </c>
      <c r="M9" s="0" t="n">
        <v>429</v>
      </c>
      <c r="N9" s="73" t="n">
        <f aca="false">M9/C9</f>
        <v>163.117870722433</v>
      </c>
      <c r="O9" s="84" t="n">
        <f aca="false">(I9-M9)/M9</f>
        <v>0.00540792540792539</v>
      </c>
    </row>
    <row r="10" customFormat="false" ht="18.75" hidden="false" customHeight="false" outlineLevel="0" collapsed="false">
      <c r="A10" s="512"/>
      <c r="B10" s="423" t="n">
        <v>12</v>
      </c>
      <c r="C10" s="223" t="n">
        <v>2.87</v>
      </c>
      <c r="D10" s="236" t="n">
        <f aca="false">1000/C10</f>
        <v>348.432055749129</v>
      </c>
      <c r="E10" s="90" t="n">
        <f aca="false">E9</f>
        <v>205</v>
      </c>
      <c r="F10" s="91" t="n">
        <f aca="false">E10*C10</f>
        <v>588.35</v>
      </c>
      <c r="G10" s="92" t="n">
        <f aca="false">F10/1000</f>
        <v>0.58835</v>
      </c>
      <c r="H10" s="93" t="n">
        <f aca="false">E10*0.8</f>
        <v>164</v>
      </c>
      <c r="I10" s="94" t="n">
        <f aca="false">H10*C10</f>
        <v>470.68</v>
      </c>
      <c r="K10" s="0" t="n">
        <v>69.09</v>
      </c>
      <c r="L10" s="84" t="n">
        <f aca="false">(H10-K10)/K10</f>
        <v>1.37371544362426</v>
      </c>
      <c r="M10" s="0" t="n">
        <v>478</v>
      </c>
      <c r="N10" s="73" t="n">
        <f aca="false">M10/C10</f>
        <v>166.550522648084</v>
      </c>
      <c r="O10" s="84" t="n">
        <f aca="false">(I10-M10)/M10</f>
        <v>-0.0153138075313807</v>
      </c>
    </row>
    <row r="11" customFormat="false" ht="18.75" hidden="false" customHeight="false" outlineLevel="0" collapsed="false">
      <c r="A11" s="512"/>
      <c r="B11" s="423" t="n">
        <v>16</v>
      </c>
      <c r="C11" s="223" t="n">
        <v>3.37</v>
      </c>
      <c r="D11" s="236" t="n">
        <f aca="false">1000/C11</f>
        <v>296.73590504451</v>
      </c>
      <c r="E11" s="90" t="n">
        <f aca="false">E10</f>
        <v>205</v>
      </c>
      <c r="F11" s="91" t="n">
        <f aca="false">E11*C11</f>
        <v>690.85</v>
      </c>
      <c r="G11" s="92" t="n">
        <f aca="false">F11/1000</f>
        <v>0.69085</v>
      </c>
      <c r="H11" s="93" t="n">
        <f aca="false">E11*0.8</f>
        <v>164</v>
      </c>
      <c r="I11" s="94" t="n">
        <f aca="false">H11*C11</f>
        <v>552.68</v>
      </c>
      <c r="K11" s="0" t="n">
        <f aca="false">K10</f>
        <v>69.09</v>
      </c>
      <c r="L11" s="84" t="n">
        <f aca="false">(H11-K11)/K11</f>
        <v>1.37371544362426</v>
      </c>
      <c r="M11" s="0" t="n">
        <v>550</v>
      </c>
      <c r="N11" s="73" t="n">
        <f aca="false">M11/C11</f>
        <v>163.204747774481</v>
      </c>
      <c r="O11" s="84" t="n">
        <f aca="false">(I11-M11)/M11</f>
        <v>0.00487272727272739</v>
      </c>
    </row>
    <row r="12" customFormat="false" ht="18.75" hidden="false" customHeight="false" outlineLevel="0" collapsed="false">
      <c r="A12" s="512"/>
      <c r="B12" s="423" t="n">
        <v>18</v>
      </c>
      <c r="C12" s="223" t="n">
        <v>3.62</v>
      </c>
      <c r="D12" s="236" t="n">
        <f aca="false">1000/C12</f>
        <v>276.243093922652</v>
      </c>
      <c r="E12" s="90" t="n">
        <v>210</v>
      </c>
      <c r="F12" s="91" t="n">
        <f aca="false">E12*C12</f>
        <v>760.2</v>
      </c>
      <c r="G12" s="92" t="n">
        <f aca="false">F12/1000</f>
        <v>0.7602</v>
      </c>
      <c r="H12" s="93" t="n">
        <f aca="false">E12*0.8</f>
        <v>168</v>
      </c>
      <c r="I12" s="94" t="n">
        <f aca="false">H12*C12</f>
        <v>608.16</v>
      </c>
      <c r="K12" s="0" t="n">
        <f aca="false">K11</f>
        <v>69.09</v>
      </c>
      <c r="L12" s="84" t="n">
        <f aca="false">(H12-K12)/K12</f>
        <v>1.43161094224924</v>
      </c>
      <c r="M12" s="0" t="n">
        <v>620</v>
      </c>
      <c r="N12" s="73" t="n">
        <f aca="false">M12/C12</f>
        <v>171.270718232044</v>
      </c>
      <c r="O12" s="84" t="n">
        <f aca="false">(I12-M12)/M12</f>
        <v>-0.0190967741935484</v>
      </c>
    </row>
    <row r="13" customFormat="false" ht="18.75" hidden="false" customHeight="false" outlineLevel="0" collapsed="false">
      <c r="A13" s="512"/>
      <c r="B13" s="423" t="n">
        <v>20</v>
      </c>
      <c r="C13" s="223" t="n">
        <v>3.87</v>
      </c>
      <c r="D13" s="236" t="n">
        <f aca="false">1000/C13</f>
        <v>258.397932816537</v>
      </c>
      <c r="E13" s="90" t="n">
        <f aca="false">E12</f>
        <v>210</v>
      </c>
      <c r="F13" s="91" t="n">
        <f aca="false">E13*C13</f>
        <v>812.7</v>
      </c>
      <c r="G13" s="92" t="n">
        <f aca="false">F13/1000</f>
        <v>0.8127</v>
      </c>
      <c r="H13" s="93" t="n">
        <f aca="false">E13*0.8</f>
        <v>168</v>
      </c>
      <c r="I13" s="94" t="n">
        <f aca="false">H13*C13</f>
        <v>650.16</v>
      </c>
      <c r="K13" s="0" t="n">
        <f aca="false">K12</f>
        <v>69.09</v>
      </c>
      <c r="L13" s="84" t="n">
        <f aca="false">(H13-K13)/K13</f>
        <v>1.43161094224924</v>
      </c>
      <c r="M13" s="0" t="n">
        <v>621</v>
      </c>
      <c r="N13" s="73" t="n">
        <f aca="false">M13/C13</f>
        <v>160.46511627907</v>
      </c>
      <c r="O13" s="84" t="n">
        <f aca="false">(I13-M13)/M13</f>
        <v>0.0469565217391304</v>
      </c>
    </row>
    <row r="14" customFormat="false" ht="18.75" hidden="false" customHeight="false" outlineLevel="0" collapsed="false">
      <c r="A14" s="512"/>
      <c r="B14" s="423" t="n">
        <v>25</v>
      </c>
      <c r="C14" s="223" t="n">
        <v>4.49</v>
      </c>
      <c r="D14" s="236" t="n">
        <f aca="false">1000/C14</f>
        <v>222.71714922049</v>
      </c>
      <c r="E14" s="90" t="n">
        <f aca="false">E13</f>
        <v>210</v>
      </c>
      <c r="F14" s="91" t="n">
        <f aca="false">E14*C14</f>
        <v>942.9</v>
      </c>
      <c r="G14" s="92" t="n">
        <f aca="false">F14/1000</f>
        <v>0.9429</v>
      </c>
      <c r="H14" s="93" t="n">
        <f aca="false">E14*0.8</f>
        <v>168</v>
      </c>
      <c r="I14" s="94" t="n">
        <f aca="false">H14*C14</f>
        <v>754.32</v>
      </c>
      <c r="K14" s="0" t="n">
        <f aca="false">K13</f>
        <v>69.09</v>
      </c>
      <c r="L14" s="84" t="n">
        <f aca="false">(H14-K14)/K14</f>
        <v>1.43161094224924</v>
      </c>
      <c r="M14" s="0" t="n">
        <v>622</v>
      </c>
      <c r="N14" s="73" t="n">
        <f aca="false">M14/C14</f>
        <v>138.530066815145</v>
      </c>
      <c r="O14" s="84" t="n">
        <f aca="false">(I14-M14)/M14</f>
        <v>0.212733118971061</v>
      </c>
    </row>
    <row r="15" customFormat="false" ht="18.75" hidden="false" customHeight="false" outlineLevel="0" collapsed="false">
      <c r="A15" s="512"/>
      <c r="B15" s="423" t="n">
        <v>30</v>
      </c>
      <c r="C15" s="223" t="n">
        <v>5.11</v>
      </c>
      <c r="D15" s="236" t="n">
        <f aca="false">1000/C15</f>
        <v>195.694716242661</v>
      </c>
      <c r="E15" s="90" t="n">
        <f aca="false">E14</f>
        <v>210</v>
      </c>
      <c r="F15" s="91" t="n">
        <f aca="false">E15*C15</f>
        <v>1073.1</v>
      </c>
      <c r="G15" s="92" t="n">
        <f aca="false">F15/1000</f>
        <v>1.0731</v>
      </c>
      <c r="H15" s="93" t="n">
        <f aca="false">E15*0.8</f>
        <v>168</v>
      </c>
      <c r="I15" s="94" t="n">
        <f aca="false">H15*C15</f>
        <v>858.48</v>
      </c>
      <c r="K15" s="0" t="n">
        <f aca="false">K14</f>
        <v>69.09</v>
      </c>
      <c r="L15" s="84" t="n">
        <f aca="false">(H15-K15)/K15</f>
        <v>1.43161094224924</v>
      </c>
      <c r="M15" s="0" t="n">
        <v>623</v>
      </c>
      <c r="N15" s="73" t="n">
        <f aca="false">M15/C15</f>
        <v>121.917808219178</v>
      </c>
      <c r="O15" s="84" t="n">
        <f aca="false">(I15-M15)/M15</f>
        <v>0.377977528089888</v>
      </c>
    </row>
    <row r="16" customFormat="false" ht="18.75" hidden="false" customHeight="false" outlineLevel="0" collapsed="false">
      <c r="A16" s="512"/>
      <c r="B16" s="423" t="n">
        <v>40</v>
      </c>
      <c r="C16" s="223" t="n">
        <v>6.35</v>
      </c>
      <c r="D16" s="236" t="n">
        <f aca="false">1000/C16</f>
        <v>157.48031496063</v>
      </c>
      <c r="E16" s="90" t="n">
        <f aca="false">E13</f>
        <v>210</v>
      </c>
      <c r="F16" s="91" t="n">
        <f aca="false">E16*C16</f>
        <v>1333.5</v>
      </c>
      <c r="G16" s="92" t="n">
        <f aca="false">F16/1000</f>
        <v>1.3335</v>
      </c>
      <c r="H16" s="93" t="n">
        <f aca="false">E16*0.8</f>
        <v>168</v>
      </c>
      <c r="I16" s="94" t="n">
        <f aca="false">H16*C16</f>
        <v>1066.8</v>
      </c>
      <c r="K16" s="0" t="n">
        <f aca="false">K13</f>
        <v>69.09</v>
      </c>
      <c r="L16" s="84" t="n">
        <f aca="false">(H16-K16)/K16</f>
        <v>1.43161094224924</v>
      </c>
      <c r="M16" s="0" t="n">
        <v>622</v>
      </c>
      <c r="N16" s="73" t="n">
        <f aca="false">M16/C16</f>
        <v>97.9527559055118</v>
      </c>
      <c r="O16" s="84" t="n">
        <f aca="false">(I16-M16)/M16</f>
        <v>0.715112540192926</v>
      </c>
    </row>
    <row r="17" customFormat="false" ht="19.5" hidden="false" customHeight="false" outlineLevel="0" collapsed="false">
      <c r="A17" s="512"/>
      <c r="B17" s="423" t="n">
        <v>50</v>
      </c>
      <c r="C17" s="223" t="n">
        <v>7.59</v>
      </c>
      <c r="D17" s="236" t="n">
        <f aca="false">1000/C17</f>
        <v>131.752305665349</v>
      </c>
      <c r="E17" s="99" t="n">
        <f aca="false">E12</f>
        <v>210</v>
      </c>
      <c r="F17" s="100" t="n">
        <f aca="false">E17*C17</f>
        <v>1593.9</v>
      </c>
      <c r="G17" s="101" t="n">
        <f aca="false">F17/1000</f>
        <v>1.5939</v>
      </c>
      <c r="H17" s="93" t="n">
        <f aca="false">E17*0.8</f>
        <v>168</v>
      </c>
      <c r="I17" s="94" t="n">
        <f aca="false">H17*C17</f>
        <v>1275.12</v>
      </c>
      <c r="K17" s="0" t="n">
        <f aca="false">K12</f>
        <v>69.09</v>
      </c>
      <c r="L17" s="84" t="n">
        <f aca="false">(H17-K17)/K17</f>
        <v>1.43161094224924</v>
      </c>
      <c r="M17" s="0" t="n">
        <v>621</v>
      </c>
      <c r="N17" s="73" t="n">
        <f aca="false">M17/C17</f>
        <v>81.8181818181818</v>
      </c>
      <c r="O17" s="84" t="n">
        <f aca="false">(I17-M17)/M17</f>
        <v>1.05333333333333</v>
      </c>
    </row>
    <row r="18" customFormat="false" ht="18.75" hidden="false" customHeight="false" outlineLevel="0" collapsed="false">
      <c r="A18" s="403" t="s">
        <v>262</v>
      </c>
      <c r="B18" s="404" t="n">
        <v>16</v>
      </c>
      <c r="C18" s="221" t="n">
        <v>5.11</v>
      </c>
      <c r="D18" s="230" t="n">
        <f aca="false">1000/C18</f>
        <v>195.694716242661</v>
      </c>
      <c r="E18" s="78" t="n">
        <v>180</v>
      </c>
      <c r="F18" s="79" t="n">
        <f aca="false">E18*C18</f>
        <v>919.8</v>
      </c>
      <c r="G18" s="80" t="n">
        <f aca="false">F18/1000</f>
        <v>0.9198</v>
      </c>
      <c r="H18" s="81" t="n">
        <f aca="false">E18*0.8</f>
        <v>144</v>
      </c>
      <c r="I18" s="82" t="n">
        <f aca="false">H18*C18</f>
        <v>735.84</v>
      </c>
      <c r="J18" s="0" t="n">
        <v>82</v>
      </c>
      <c r="K18" s="0" t="n">
        <v>64.11</v>
      </c>
      <c r="L18" s="84" t="n">
        <f aca="false">(H18-K18)/K18</f>
        <v>1.24613944782405</v>
      </c>
      <c r="M18" s="0" t="n">
        <v>429</v>
      </c>
      <c r="N18" s="73" t="n">
        <f aca="false">M18/C18</f>
        <v>83.9530332681018</v>
      </c>
      <c r="O18" s="84" t="n">
        <f aca="false">(I18-M18)/M18</f>
        <v>0.715244755244755</v>
      </c>
    </row>
    <row r="19" customFormat="false" ht="18.75" hidden="false" customHeight="false" outlineLevel="0" collapsed="false">
      <c r="A19" s="512"/>
      <c r="B19" s="423" t="n">
        <v>20</v>
      </c>
      <c r="C19" s="223" t="n">
        <v>5.8</v>
      </c>
      <c r="D19" s="236" t="n">
        <f aca="false">1000/C19</f>
        <v>172.413793103448</v>
      </c>
      <c r="E19" s="90" t="n">
        <f aca="false">E18</f>
        <v>180</v>
      </c>
      <c r="F19" s="91" t="n">
        <f aca="false">E19*C19</f>
        <v>1044</v>
      </c>
      <c r="G19" s="92" t="n">
        <f aca="false">F19/1000</f>
        <v>1.044</v>
      </c>
      <c r="H19" s="93" t="n">
        <f aca="false">E19*0.8</f>
        <v>144</v>
      </c>
      <c r="I19" s="94" t="n">
        <f aca="false">H19*C19</f>
        <v>835.2</v>
      </c>
      <c r="K19" s="0" t="n">
        <v>69.09</v>
      </c>
      <c r="L19" s="84" t="n">
        <f aca="false">(H19-K19)/K19</f>
        <v>1.08423795049935</v>
      </c>
      <c r="M19" s="0" t="n">
        <v>478</v>
      </c>
      <c r="N19" s="73" t="n">
        <f aca="false">M19/C19</f>
        <v>82.4137931034483</v>
      </c>
      <c r="O19" s="84" t="n">
        <f aca="false">(I19-M19)/M19</f>
        <v>0.747280334728033</v>
      </c>
    </row>
    <row r="20" customFormat="false" ht="18.75" hidden="false" customHeight="false" outlineLevel="0" collapsed="false">
      <c r="A20" s="512"/>
      <c r="B20" s="423" t="n">
        <v>25</v>
      </c>
      <c r="C20" s="223" t="n">
        <v>6.65</v>
      </c>
      <c r="D20" s="236" t="n">
        <f aca="false">1000/C20</f>
        <v>150.375939849624</v>
      </c>
      <c r="E20" s="90" t="n">
        <f aca="false">E19</f>
        <v>180</v>
      </c>
      <c r="F20" s="91" t="n">
        <f aca="false">E20*C20</f>
        <v>1197</v>
      </c>
      <c r="G20" s="92" t="n">
        <f aca="false">F20/1000</f>
        <v>1.197</v>
      </c>
      <c r="H20" s="93" t="n">
        <f aca="false">E20*0.8</f>
        <v>144</v>
      </c>
      <c r="I20" s="94" t="n">
        <f aca="false">H20*C20</f>
        <v>957.6</v>
      </c>
      <c r="K20" s="0" t="n">
        <f aca="false">K19</f>
        <v>69.09</v>
      </c>
      <c r="L20" s="84" t="n">
        <f aca="false">(H20-K20)/K20</f>
        <v>1.08423795049935</v>
      </c>
      <c r="M20" s="0" t="n">
        <v>550</v>
      </c>
      <c r="N20" s="73" t="n">
        <f aca="false">M20/C20</f>
        <v>82.7067669172932</v>
      </c>
      <c r="O20" s="84" t="n">
        <f aca="false">(I20-M20)/M20</f>
        <v>0.741090909090909</v>
      </c>
    </row>
    <row r="21" customFormat="false" ht="18.75" hidden="false" customHeight="false" outlineLevel="0" collapsed="false">
      <c r="A21" s="512"/>
      <c r="B21" s="423" t="n">
        <v>30</v>
      </c>
      <c r="C21" s="223" t="n">
        <v>7.51</v>
      </c>
      <c r="D21" s="236" t="n">
        <f aca="false">1000/C21</f>
        <v>133.155792276964</v>
      </c>
      <c r="E21" s="90" t="n">
        <f aca="false">E20</f>
        <v>180</v>
      </c>
      <c r="F21" s="91" t="n">
        <f aca="false">E21*C21</f>
        <v>1351.8</v>
      </c>
      <c r="G21" s="92" t="n">
        <f aca="false">F21/1000</f>
        <v>1.3518</v>
      </c>
      <c r="H21" s="93" t="n">
        <f aca="false">E21*0.8</f>
        <v>144</v>
      </c>
      <c r="I21" s="94" t="n">
        <f aca="false">H21*C21</f>
        <v>1081.44</v>
      </c>
      <c r="K21" s="0" t="n">
        <f aca="false">K20</f>
        <v>69.09</v>
      </c>
      <c r="L21" s="84" t="n">
        <f aca="false">(H21-K21)/K21</f>
        <v>1.08423795049935</v>
      </c>
      <c r="M21" s="0" t="n">
        <v>620</v>
      </c>
      <c r="N21" s="73" t="n">
        <f aca="false">M21/C21</f>
        <v>82.5565912117177</v>
      </c>
      <c r="O21" s="84" t="n">
        <f aca="false">(I21-M21)/M21</f>
        <v>0.744258064516129</v>
      </c>
    </row>
    <row r="22" customFormat="false" ht="18.75" hidden="false" customHeight="false" outlineLevel="0" collapsed="false">
      <c r="A22" s="512"/>
      <c r="B22" s="423" t="n">
        <v>35</v>
      </c>
      <c r="C22" s="223" t="n">
        <v>8.37</v>
      </c>
      <c r="D22" s="236" t="n">
        <f aca="false">1000/C22</f>
        <v>119.4743130227</v>
      </c>
      <c r="E22" s="90" t="n">
        <f aca="false">E21</f>
        <v>180</v>
      </c>
      <c r="F22" s="91" t="n">
        <f aca="false">E22*C22</f>
        <v>1506.6</v>
      </c>
      <c r="G22" s="92" t="n">
        <f aca="false">F22/1000</f>
        <v>1.5066</v>
      </c>
      <c r="H22" s="93" t="n">
        <f aca="false">E22*0.8</f>
        <v>144</v>
      </c>
      <c r="I22" s="94" t="n">
        <f aca="false">H22*C22</f>
        <v>1205.28</v>
      </c>
      <c r="K22" s="0" t="n">
        <f aca="false">K21</f>
        <v>69.09</v>
      </c>
      <c r="L22" s="84" t="n">
        <f aca="false">(H22-K22)/K22</f>
        <v>1.08423795049935</v>
      </c>
      <c r="M22" s="0" t="n">
        <v>621</v>
      </c>
      <c r="N22" s="73" t="n">
        <f aca="false">M22/C22</f>
        <v>74.1935483870968</v>
      </c>
      <c r="O22" s="84" t="n">
        <f aca="false">(I22-M22)/M22</f>
        <v>0.940869565217391</v>
      </c>
    </row>
    <row r="23" customFormat="false" ht="18.75" hidden="false" customHeight="false" outlineLevel="0" collapsed="false">
      <c r="A23" s="512"/>
      <c r="B23" s="423" t="n">
        <v>40</v>
      </c>
      <c r="C23" s="223" t="n">
        <v>9.23</v>
      </c>
      <c r="D23" s="236" t="n">
        <f aca="false">1000/C23</f>
        <v>108.342361863489</v>
      </c>
      <c r="E23" s="90" t="n">
        <f aca="false">E21</f>
        <v>180</v>
      </c>
      <c r="F23" s="91" t="n">
        <f aca="false">E23*C23</f>
        <v>1661.4</v>
      </c>
      <c r="G23" s="92" t="n">
        <f aca="false">F23/1000</f>
        <v>1.6614</v>
      </c>
      <c r="H23" s="93" t="n">
        <f aca="false">E23*0.8</f>
        <v>144</v>
      </c>
      <c r="I23" s="94" t="n">
        <f aca="false">H23*C23</f>
        <v>1329.12</v>
      </c>
      <c r="K23" s="0" t="n">
        <f aca="false">K21</f>
        <v>69.09</v>
      </c>
      <c r="L23" s="84" t="n">
        <f aca="false">(H23-K23)/K23</f>
        <v>1.08423795049935</v>
      </c>
    </row>
    <row r="24" customFormat="false" ht="18.75" hidden="false" customHeight="false" outlineLevel="0" collapsed="false">
      <c r="A24" s="512"/>
      <c r="B24" s="423" t="n">
        <v>45</v>
      </c>
      <c r="C24" s="223" t="n">
        <v>10.1</v>
      </c>
      <c r="D24" s="236" t="n">
        <f aca="false">1000/C24</f>
        <v>99.009900990099</v>
      </c>
      <c r="E24" s="90" t="n">
        <f aca="false">E23</f>
        <v>180</v>
      </c>
      <c r="F24" s="91" t="n">
        <f aca="false">E24*C24</f>
        <v>1818</v>
      </c>
      <c r="G24" s="92" t="n">
        <f aca="false">F24/1000</f>
        <v>1.818</v>
      </c>
      <c r="H24" s="93" t="n">
        <f aca="false">E24*0.8</f>
        <v>144</v>
      </c>
      <c r="I24" s="94" t="n">
        <f aca="false">H24*C24</f>
        <v>1454.4</v>
      </c>
      <c r="K24" s="0" t="n">
        <f aca="false">K23</f>
        <v>69.09</v>
      </c>
      <c r="L24" s="84" t="n">
        <f aca="false">(H24-K24)/K24</f>
        <v>1.08423795049935</v>
      </c>
    </row>
    <row r="25" customFormat="false" ht="18.75" hidden="false" customHeight="false" outlineLevel="0" collapsed="false">
      <c r="A25" s="512"/>
      <c r="B25" s="423" t="n">
        <v>50</v>
      </c>
      <c r="C25" s="223" t="n">
        <v>11</v>
      </c>
      <c r="D25" s="236" t="n">
        <f aca="false">1000/C25</f>
        <v>90.9090909090909</v>
      </c>
      <c r="E25" s="90" t="n">
        <f aca="false">E24</f>
        <v>180</v>
      </c>
      <c r="F25" s="91" t="n">
        <f aca="false">E25*C25</f>
        <v>1980</v>
      </c>
      <c r="G25" s="92" t="n">
        <f aca="false">F25/1000</f>
        <v>1.98</v>
      </c>
      <c r="H25" s="93" t="n">
        <f aca="false">E25*0.8</f>
        <v>144</v>
      </c>
      <c r="I25" s="94" t="n">
        <f aca="false">H25*C25</f>
        <v>1584</v>
      </c>
      <c r="K25" s="0" t="n">
        <f aca="false">K24</f>
        <v>69.09</v>
      </c>
      <c r="L25" s="84" t="n">
        <f aca="false">(H25-K25)/K25</f>
        <v>1.08423795049935</v>
      </c>
    </row>
    <row r="26" customFormat="false" ht="18.75" hidden="false" customHeight="false" outlineLevel="0" collapsed="false">
      <c r="A26" s="512"/>
      <c r="B26" s="423" t="n">
        <v>60</v>
      </c>
      <c r="C26" s="223" t="n">
        <v>12.7</v>
      </c>
      <c r="D26" s="236" t="n">
        <f aca="false">1000/C26</f>
        <v>78.740157480315</v>
      </c>
      <c r="E26" s="90" t="n">
        <f aca="false">E25</f>
        <v>180</v>
      </c>
      <c r="F26" s="91" t="n">
        <f aca="false">E26*C26</f>
        <v>2286</v>
      </c>
      <c r="G26" s="92" t="n">
        <f aca="false">F26/1000</f>
        <v>2.286</v>
      </c>
      <c r="H26" s="93" t="n">
        <f aca="false">E26*0.8</f>
        <v>144</v>
      </c>
      <c r="I26" s="94" t="n">
        <f aca="false">H26*C26</f>
        <v>1828.8</v>
      </c>
      <c r="K26" s="0" t="n">
        <f aca="false">K25</f>
        <v>69.09</v>
      </c>
      <c r="L26" s="84" t="n">
        <f aca="false">(H26-K26)/K26</f>
        <v>1.08423795049935</v>
      </c>
    </row>
    <row r="27" customFormat="false" ht="18.75" hidden="false" customHeight="false" outlineLevel="0" collapsed="false">
      <c r="A27" s="512"/>
      <c r="B27" s="423" t="n">
        <v>70</v>
      </c>
      <c r="C27" s="223" t="n">
        <v>14.4</v>
      </c>
      <c r="D27" s="236" t="n">
        <f aca="false">1000/C27</f>
        <v>69.4444444444444</v>
      </c>
      <c r="E27" s="90" t="n">
        <f aca="false">E22</f>
        <v>180</v>
      </c>
      <c r="F27" s="91" t="n">
        <f aca="false">E27*C27</f>
        <v>2592</v>
      </c>
      <c r="G27" s="92" t="n">
        <f aca="false">F27/1000</f>
        <v>2.592</v>
      </c>
      <c r="H27" s="93" t="n">
        <f aca="false">E27*0.8</f>
        <v>144</v>
      </c>
      <c r="I27" s="94" t="n">
        <f aca="false">H27*C27</f>
        <v>2073.6</v>
      </c>
      <c r="K27" s="0" t="n">
        <f aca="false">K22</f>
        <v>69.09</v>
      </c>
      <c r="L27" s="84" t="n">
        <f aca="false">(H27-K27)/K27</f>
        <v>1.08423795049935</v>
      </c>
    </row>
    <row r="28" customFormat="false" ht="18.75" hidden="false" customHeight="false" outlineLevel="0" collapsed="false">
      <c r="A28" s="512"/>
      <c r="B28" s="423" t="n">
        <v>80</v>
      </c>
      <c r="C28" s="223" t="n">
        <v>16.2</v>
      </c>
      <c r="D28" s="236" t="n">
        <f aca="false">1000/C28</f>
        <v>61.7283950617284</v>
      </c>
      <c r="E28" s="90" t="n">
        <f aca="false">E23</f>
        <v>180</v>
      </c>
      <c r="F28" s="91" t="n">
        <f aca="false">E28*C28</f>
        <v>2916</v>
      </c>
      <c r="G28" s="92" t="n">
        <f aca="false">F28/1000</f>
        <v>2.916</v>
      </c>
      <c r="H28" s="93" t="n">
        <f aca="false">E28*0.8</f>
        <v>144</v>
      </c>
      <c r="I28" s="94" t="n">
        <f aca="false">H28*C28</f>
        <v>2332.8</v>
      </c>
      <c r="K28" s="0" t="n">
        <f aca="false">K23</f>
        <v>69.09</v>
      </c>
      <c r="L28" s="84" t="n">
        <f aca="false">(H28-K28)/K28</f>
        <v>1.08423795049935</v>
      </c>
    </row>
    <row r="29" customFormat="false" ht="18.75" hidden="false" customHeight="false" outlineLevel="0" collapsed="false">
      <c r="A29" s="512"/>
      <c r="B29" s="423" t="n">
        <v>90</v>
      </c>
      <c r="C29" s="223" t="n">
        <v>17.93</v>
      </c>
      <c r="D29" s="236" t="n">
        <f aca="false">1000/C29</f>
        <v>55.7724484104852</v>
      </c>
      <c r="E29" s="90" t="n">
        <f aca="false">E24</f>
        <v>180</v>
      </c>
      <c r="F29" s="91" t="n">
        <f aca="false">E29*C29</f>
        <v>3227.4</v>
      </c>
      <c r="G29" s="92" t="n">
        <f aca="false">F29/1000</f>
        <v>3.2274</v>
      </c>
      <c r="H29" s="93" t="n">
        <f aca="false">E29*0.8</f>
        <v>144</v>
      </c>
      <c r="I29" s="94" t="n">
        <f aca="false">H29*C29</f>
        <v>2581.92</v>
      </c>
      <c r="K29" s="0" t="n">
        <f aca="false">K24</f>
        <v>69.09</v>
      </c>
      <c r="L29" s="84" t="n">
        <f aca="false">(H29-K29)/K29</f>
        <v>1.08423795049935</v>
      </c>
    </row>
    <row r="30" customFormat="false" ht="18.75" hidden="false" customHeight="false" outlineLevel="0" collapsed="false">
      <c r="A30" s="512"/>
      <c r="B30" s="423" t="n">
        <v>100</v>
      </c>
      <c r="C30" s="223" t="n">
        <v>19.31</v>
      </c>
      <c r="D30" s="236" t="n">
        <f aca="false">1000/C30</f>
        <v>51.7866390471258</v>
      </c>
      <c r="E30" s="90" t="n">
        <f aca="false">E25</f>
        <v>180</v>
      </c>
      <c r="F30" s="91" t="n">
        <f aca="false">E30*C30</f>
        <v>3475.8</v>
      </c>
      <c r="G30" s="92" t="n">
        <f aca="false">F30/1000</f>
        <v>3.4758</v>
      </c>
      <c r="H30" s="93" t="n">
        <f aca="false">E30*0.8</f>
        <v>144</v>
      </c>
      <c r="I30" s="94" t="n">
        <f aca="false">H30*C30</f>
        <v>2780.64</v>
      </c>
      <c r="K30" s="0" t="n">
        <f aca="false">K25</f>
        <v>69.09</v>
      </c>
      <c r="L30" s="84" t="n">
        <f aca="false">(H30-K30)/K30</f>
        <v>1.08423795049935</v>
      </c>
    </row>
    <row r="31" customFormat="false" ht="19.5" hidden="false" customHeight="false" outlineLevel="0" collapsed="false">
      <c r="A31" s="330"/>
      <c r="B31" s="407" t="n">
        <v>120</v>
      </c>
      <c r="C31" s="238" t="n">
        <v>23.91</v>
      </c>
      <c r="D31" s="239" t="n">
        <f aca="false">1000/C31</f>
        <v>41.8235048097031</v>
      </c>
      <c r="E31" s="99" t="n">
        <f aca="false">E26</f>
        <v>180</v>
      </c>
      <c r="F31" s="100" t="n">
        <f aca="false">E31*C31</f>
        <v>4303.8</v>
      </c>
      <c r="G31" s="101" t="n">
        <f aca="false">F31/1000</f>
        <v>4.3038</v>
      </c>
      <c r="H31" s="102" t="n">
        <f aca="false">E31*0.8</f>
        <v>144</v>
      </c>
      <c r="I31" s="103" t="n">
        <f aca="false">H31*C31</f>
        <v>3443.04</v>
      </c>
      <c r="K31" s="0" t="n">
        <f aca="false">K26</f>
        <v>69.09</v>
      </c>
      <c r="L31" s="84" t="n">
        <f aca="false">(H31-K31)/K31</f>
        <v>1.08423795049935</v>
      </c>
    </row>
    <row r="32" customFormat="false" ht="18.75" hidden="false" customHeight="false" outlineLevel="0" collapsed="false">
      <c r="A32" s="513" t="s">
        <v>263</v>
      </c>
      <c r="B32" s="341" t="n">
        <v>16</v>
      </c>
      <c r="C32" s="342" t="n">
        <v>11.1</v>
      </c>
      <c r="D32" s="343" t="n">
        <f aca="false">1000/C32</f>
        <v>90.0900900900901</v>
      </c>
      <c r="E32" s="78" t="n">
        <v>176</v>
      </c>
      <c r="F32" s="79" t="n">
        <f aca="false">E32*C32</f>
        <v>1953.6</v>
      </c>
      <c r="G32" s="80" t="n">
        <f aca="false">F32/1000</f>
        <v>1.9536</v>
      </c>
      <c r="H32" s="118" t="n">
        <f aca="false">E32*0.8</f>
        <v>140.8</v>
      </c>
      <c r="I32" s="119" t="n">
        <f aca="false">H32*C32</f>
        <v>1562.88</v>
      </c>
      <c r="K32" s="0" t="n">
        <f aca="false">K30</f>
        <v>69.09</v>
      </c>
      <c r="L32" s="84" t="n">
        <f aca="false">(H32-K32)/K32</f>
        <v>1.03792155159936</v>
      </c>
      <c r="M32" s="0" t="n">
        <v>1002</v>
      </c>
      <c r="N32" s="73" t="n">
        <f aca="false">M32/C32</f>
        <v>90.2702702702703</v>
      </c>
      <c r="O32" s="84" t="n">
        <f aca="false">(I32-M32)/M32</f>
        <v>0.559760479041916</v>
      </c>
    </row>
    <row r="33" customFormat="false" ht="18.75" hidden="false" customHeight="false" outlineLevel="0" collapsed="false">
      <c r="A33" s="513"/>
      <c r="B33" s="341" t="n">
        <v>20</v>
      </c>
      <c r="C33" s="342" t="n">
        <v>12.3</v>
      </c>
      <c r="D33" s="343" t="n">
        <f aca="false">1000/C33</f>
        <v>81.3008130081301</v>
      </c>
      <c r="E33" s="231" t="n">
        <f aca="false">E32</f>
        <v>176</v>
      </c>
      <c r="F33" s="232" t="n">
        <f aca="false">E33*C33</f>
        <v>2164.8</v>
      </c>
      <c r="G33" s="92" t="n">
        <f aca="false">F33/1000</f>
        <v>2.1648</v>
      </c>
      <c r="H33" s="118" t="n">
        <f aca="false">E33*0.8</f>
        <v>140.8</v>
      </c>
      <c r="I33" s="119" t="n">
        <f aca="false">H33*C33</f>
        <v>1731.84</v>
      </c>
      <c r="K33" s="0" t="n">
        <f aca="false">K31</f>
        <v>69.09</v>
      </c>
      <c r="L33" s="84" t="n">
        <f aca="false">(H33-K33)/K33</f>
        <v>1.03792155159936</v>
      </c>
      <c r="M33" s="0" t="n">
        <v>1003</v>
      </c>
      <c r="N33" s="73" t="n">
        <f aca="false">M33/C33</f>
        <v>81.5447154471545</v>
      </c>
      <c r="O33" s="84" t="n">
        <f aca="false">(I33-M33)/M33</f>
        <v>0.72666001994018</v>
      </c>
    </row>
    <row r="34" customFormat="false" ht="18.75" hidden="false" customHeight="false" outlineLevel="0" collapsed="false">
      <c r="A34" s="512"/>
      <c r="B34" s="213" t="n">
        <v>25</v>
      </c>
      <c r="C34" s="214" t="n">
        <v>13.9</v>
      </c>
      <c r="D34" s="215" t="n">
        <f aca="false">1000/C34</f>
        <v>71.9424460431655</v>
      </c>
      <c r="E34" s="90" t="n">
        <f aca="false">E33</f>
        <v>176</v>
      </c>
      <c r="F34" s="91" t="n">
        <f aca="false">E34*C34</f>
        <v>2446.4</v>
      </c>
      <c r="G34" s="92" t="n">
        <f aca="false">F34/1000</f>
        <v>2.4464</v>
      </c>
      <c r="H34" s="93" t="n">
        <f aca="false">E34*0.8</f>
        <v>140.8</v>
      </c>
      <c r="I34" s="94" t="n">
        <f aca="false">H34*C34</f>
        <v>1957.12</v>
      </c>
      <c r="K34" s="0" t="n">
        <f aca="false">K33</f>
        <v>69.09</v>
      </c>
      <c r="L34" s="84" t="n">
        <f aca="false">(H34-K34)/K34</f>
        <v>1.03792155159936</v>
      </c>
      <c r="M34" s="0" t="n">
        <v>1056</v>
      </c>
      <c r="N34" s="73" t="n">
        <f aca="false">M34/C34</f>
        <v>75.9712230215827</v>
      </c>
      <c r="O34" s="84" t="n">
        <f aca="false">(I34-M34)/M34</f>
        <v>0.853333333333334</v>
      </c>
    </row>
    <row r="35" customFormat="false" ht="18.75" hidden="false" customHeight="false" outlineLevel="0" collapsed="false">
      <c r="A35" s="512"/>
      <c r="B35" s="213" t="n">
        <v>30</v>
      </c>
      <c r="C35" s="214" t="n">
        <v>15.5</v>
      </c>
      <c r="D35" s="215" t="n">
        <f aca="false">1000/C35</f>
        <v>64.5161290322581</v>
      </c>
      <c r="E35" s="90" t="n">
        <f aca="false">E34</f>
        <v>176</v>
      </c>
      <c r="F35" s="91" t="n">
        <f aca="false">E35*C35</f>
        <v>2728</v>
      </c>
      <c r="G35" s="92" t="n">
        <f aca="false">F35/1000</f>
        <v>2.728</v>
      </c>
      <c r="H35" s="93" t="n">
        <f aca="false">E35*0.8</f>
        <v>140.8</v>
      </c>
      <c r="I35" s="94" t="n">
        <f aca="false">H35*C35</f>
        <v>2182.4</v>
      </c>
      <c r="K35" s="0" t="n">
        <f aca="false">K34</f>
        <v>69.09</v>
      </c>
      <c r="L35" s="84" t="n">
        <f aca="false">(H35-K35)/K35</f>
        <v>1.03792155159936</v>
      </c>
      <c r="M35" s="0" t="n">
        <v>1111</v>
      </c>
      <c r="N35" s="73" t="n">
        <f aca="false">M35/C35</f>
        <v>71.6774193548387</v>
      </c>
      <c r="O35" s="84" t="n">
        <f aca="false">(I35-M35)/M35</f>
        <v>0.964356435643564</v>
      </c>
    </row>
    <row r="36" customFormat="false" ht="18.75" hidden="false" customHeight="false" outlineLevel="0" collapsed="false">
      <c r="A36" s="512"/>
      <c r="B36" s="213" t="n">
        <v>35</v>
      </c>
      <c r="C36" s="214" t="n">
        <v>17.1</v>
      </c>
      <c r="D36" s="215" t="n">
        <f aca="false">1000/C36</f>
        <v>58.4795321637427</v>
      </c>
      <c r="E36" s="90" t="n">
        <f aca="false">E35</f>
        <v>176</v>
      </c>
      <c r="F36" s="91" t="n">
        <f aca="false">E36*C36</f>
        <v>3009.6</v>
      </c>
      <c r="G36" s="92" t="n">
        <f aca="false">F36/1000</f>
        <v>3.0096</v>
      </c>
      <c r="H36" s="93" t="n">
        <f aca="false">E36*0.8</f>
        <v>140.8</v>
      </c>
      <c r="I36" s="94" t="n">
        <f aca="false">H36*C36</f>
        <v>2407.68</v>
      </c>
      <c r="K36" s="0" t="n">
        <f aca="false">K35</f>
        <v>69.09</v>
      </c>
      <c r="L36" s="84" t="n">
        <f aca="false">(H36-K36)/K36</f>
        <v>1.03792155159936</v>
      </c>
      <c r="M36" s="0" t="n">
        <v>1418</v>
      </c>
      <c r="N36" s="73" t="n">
        <f aca="false">M36/C36</f>
        <v>82.9239766081871</v>
      </c>
      <c r="O36" s="84" t="n">
        <f aca="false">(I36-M36)/M36</f>
        <v>0.697940761636107</v>
      </c>
    </row>
    <row r="37" customFormat="false" ht="18.75" hidden="false" customHeight="false" outlineLevel="0" collapsed="false">
      <c r="A37" s="512"/>
      <c r="B37" s="213" t="n">
        <v>40</v>
      </c>
      <c r="C37" s="214" t="n">
        <v>18.7</v>
      </c>
      <c r="D37" s="215" t="n">
        <f aca="false">1000/C37</f>
        <v>53.475935828877</v>
      </c>
      <c r="E37" s="90" t="n">
        <f aca="false">E36</f>
        <v>176</v>
      </c>
      <c r="F37" s="91" t="n">
        <f aca="false">E37*C37</f>
        <v>3291.2</v>
      </c>
      <c r="G37" s="92" t="n">
        <f aca="false">F37/1000</f>
        <v>3.2912</v>
      </c>
      <c r="H37" s="93" t="n">
        <f aca="false">E37*0.8</f>
        <v>140.8</v>
      </c>
      <c r="I37" s="94" t="n">
        <f aca="false">H37*C37</f>
        <v>2632.96</v>
      </c>
      <c r="K37" s="0" t="n">
        <f aca="false">K36</f>
        <v>69.09</v>
      </c>
      <c r="L37" s="84" t="n">
        <f aca="false">(H37-K37)/K37</f>
        <v>1.03792155159936</v>
      </c>
      <c r="M37" s="0" t="n">
        <v>1342</v>
      </c>
      <c r="N37" s="73" t="n">
        <f aca="false">M37/C37</f>
        <v>71.7647058823529</v>
      </c>
      <c r="O37" s="84" t="n">
        <f aca="false">(I37-M37)/M37</f>
        <v>0.961967213114754</v>
      </c>
    </row>
    <row r="38" customFormat="false" ht="18.75" hidden="false" customHeight="false" outlineLevel="0" collapsed="false">
      <c r="A38" s="512"/>
      <c r="B38" s="213" t="n">
        <v>45</v>
      </c>
      <c r="C38" s="214" t="n">
        <v>20.3</v>
      </c>
      <c r="D38" s="215" t="n">
        <f aca="false">1000/C38</f>
        <v>49.2610837438424</v>
      </c>
      <c r="E38" s="90" t="n">
        <f aca="false">E37</f>
        <v>176</v>
      </c>
      <c r="F38" s="91" t="n">
        <f aca="false">E38*C38</f>
        <v>3572.8</v>
      </c>
      <c r="G38" s="92" t="n">
        <f aca="false">F38/1000</f>
        <v>3.5728</v>
      </c>
      <c r="H38" s="93" t="n">
        <f aca="false">E38*0.8</f>
        <v>140.8</v>
      </c>
      <c r="I38" s="94" t="n">
        <f aca="false">H38*C38</f>
        <v>2858.24</v>
      </c>
      <c r="K38" s="0" t="n">
        <f aca="false">K37</f>
        <v>69.09</v>
      </c>
      <c r="L38" s="84" t="n">
        <f aca="false">(H38-K38)/K38</f>
        <v>1.03792155159936</v>
      </c>
      <c r="M38" s="0" t="n">
        <v>1652</v>
      </c>
      <c r="N38" s="73" t="n">
        <f aca="false">M38/C38</f>
        <v>81.3793103448276</v>
      </c>
      <c r="O38" s="84" t="n">
        <f aca="false">(I38-M38)/M38</f>
        <v>0.730169491525424</v>
      </c>
    </row>
    <row r="39" customFormat="false" ht="18.75" hidden="false" customHeight="false" outlineLevel="0" collapsed="false">
      <c r="A39" s="514"/>
      <c r="B39" s="213" t="n">
        <v>50</v>
      </c>
      <c r="C39" s="214" t="n">
        <v>21.8</v>
      </c>
      <c r="D39" s="215" t="n">
        <f aca="false">1000/C39</f>
        <v>45.8715596330275</v>
      </c>
      <c r="E39" s="90" t="n">
        <f aca="false">E38</f>
        <v>176</v>
      </c>
      <c r="F39" s="91" t="n">
        <f aca="false">E39*C39</f>
        <v>3836.8</v>
      </c>
      <c r="G39" s="92" t="n">
        <f aca="false">F39/1000</f>
        <v>3.8368</v>
      </c>
      <c r="H39" s="93" t="n">
        <f aca="false">E39*0.8</f>
        <v>140.8</v>
      </c>
      <c r="I39" s="94" t="n">
        <f aca="false">H39*C39</f>
        <v>3069.44</v>
      </c>
      <c r="K39" s="0" t="n">
        <f aca="false">K38</f>
        <v>69.09</v>
      </c>
      <c r="L39" s="84" t="n">
        <f aca="false">(H39-K39)/K39</f>
        <v>1.03792155159936</v>
      </c>
      <c r="M39" s="0" t="n">
        <v>1596</v>
      </c>
      <c r="N39" s="73" t="n">
        <f aca="false">M39/C39</f>
        <v>73.2110091743119</v>
      </c>
      <c r="O39" s="84" t="n">
        <f aca="false">(I39-M39)/M39</f>
        <v>0.923208020050126</v>
      </c>
    </row>
    <row r="40" customFormat="false" ht="18.75" hidden="false" customHeight="false" outlineLevel="0" collapsed="false">
      <c r="A40" s="512"/>
      <c r="B40" s="213" t="n">
        <v>60</v>
      </c>
      <c r="C40" s="214" t="n">
        <v>25</v>
      </c>
      <c r="D40" s="215" t="n">
        <f aca="false">1000/C40</f>
        <v>40</v>
      </c>
      <c r="E40" s="90" t="n">
        <f aca="false">E39</f>
        <v>176</v>
      </c>
      <c r="F40" s="91" t="n">
        <f aca="false">E40*C40</f>
        <v>4400</v>
      </c>
      <c r="G40" s="92" t="n">
        <f aca="false">F40/1000</f>
        <v>4.4</v>
      </c>
      <c r="H40" s="93" t="n">
        <f aca="false">E40*0.8</f>
        <v>140.8</v>
      </c>
      <c r="I40" s="94" t="n">
        <f aca="false">H40*C40</f>
        <v>3520</v>
      </c>
      <c r="K40" s="0" t="n">
        <f aca="false">K39</f>
        <v>69.09</v>
      </c>
      <c r="L40" s="84" t="n">
        <f aca="false">(H40-K40)/K40</f>
        <v>1.03792155159936</v>
      </c>
      <c r="M40" s="0" t="n">
        <v>1970</v>
      </c>
      <c r="N40" s="73" t="n">
        <f aca="false">M40/C40</f>
        <v>78.8</v>
      </c>
      <c r="O40" s="84" t="n">
        <f aca="false">(I40-M40)/M40</f>
        <v>0.786802030456853</v>
      </c>
    </row>
    <row r="41" customFormat="false" ht="18.75" hidden="false" customHeight="false" outlineLevel="0" collapsed="false">
      <c r="A41" s="512"/>
      <c r="B41" s="213" t="n">
        <v>70</v>
      </c>
      <c r="C41" s="214" t="n">
        <v>28.2</v>
      </c>
      <c r="D41" s="215" t="n">
        <f aca="false">1000/C41</f>
        <v>35.4609929078014</v>
      </c>
      <c r="E41" s="90" t="n">
        <f aca="false">E40</f>
        <v>176</v>
      </c>
      <c r="F41" s="91" t="n">
        <f aca="false">E41*C41</f>
        <v>4963.2</v>
      </c>
      <c r="G41" s="92" t="n">
        <f aca="false">F41/1000</f>
        <v>4.9632</v>
      </c>
      <c r="H41" s="93" t="n">
        <f aca="false">E41*0.8</f>
        <v>140.8</v>
      </c>
      <c r="I41" s="94" t="n">
        <f aca="false">H41*C41</f>
        <v>3970.56</v>
      </c>
      <c r="K41" s="0" t="n">
        <f aca="false">K40</f>
        <v>69.09</v>
      </c>
      <c r="L41" s="84" t="n">
        <f aca="false">(H41-K41)/K41</f>
        <v>1.03792155159936</v>
      </c>
      <c r="M41" s="0" t="n">
        <v>2084</v>
      </c>
      <c r="N41" s="73" t="n">
        <f aca="false">M41/C41</f>
        <v>73.9007092198582</v>
      </c>
      <c r="O41" s="84" t="n">
        <f aca="false">(I41-M41)/M41</f>
        <v>0.905259117082534</v>
      </c>
    </row>
    <row r="42" customFormat="false" ht="18.75" hidden="false" customHeight="false" outlineLevel="0" collapsed="false">
      <c r="A42" s="514"/>
      <c r="B42" s="213" t="n">
        <v>80</v>
      </c>
      <c r="C42" s="214" t="n">
        <v>31.4</v>
      </c>
      <c r="D42" s="215" t="n">
        <f aca="false">1000/C42</f>
        <v>31.8471337579618</v>
      </c>
      <c r="E42" s="90" t="n">
        <f aca="false">E41</f>
        <v>176</v>
      </c>
      <c r="F42" s="91" t="n">
        <f aca="false">E42*C42</f>
        <v>5526.4</v>
      </c>
      <c r="G42" s="92" t="n">
        <f aca="false">F42/1000</f>
        <v>5.5264</v>
      </c>
      <c r="H42" s="93" t="n">
        <f aca="false">E42*0.8</f>
        <v>140.8</v>
      </c>
      <c r="I42" s="94" t="n">
        <f aca="false">H42*C42</f>
        <v>4421.12</v>
      </c>
      <c r="K42" s="0" t="n">
        <f aca="false">K41</f>
        <v>69.09</v>
      </c>
      <c r="L42" s="84" t="n">
        <f aca="false">(H42-K42)/K42</f>
        <v>1.03792155159936</v>
      </c>
      <c r="N42" s="73" t="n">
        <f aca="false">M42/C42</f>
        <v>0</v>
      </c>
      <c r="O42" s="84" t="e">
        <f aca="false">(I42-M42)/M42</f>
        <v>#DIV/0!</v>
      </c>
    </row>
    <row r="43" customFormat="false" ht="18.75" hidden="false" customHeight="false" outlineLevel="0" collapsed="false">
      <c r="A43" s="514"/>
      <c r="B43" s="213" t="n">
        <v>90</v>
      </c>
      <c r="C43" s="214" t="n">
        <v>34.6</v>
      </c>
      <c r="D43" s="215" t="n">
        <f aca="false">1000/C43</f>
        <v>28.9017341040462</v>
      </c>
      <c r="E43" s="90" t="n">
        <f aca="false">E42</f>
        <v>176</v>
      </c>
      <c r="F43" s="91" t="n">
        <f aca="false">E43*C43</f>
        <v>6089.6</v>
      </c>
      <c r="G43" s="92" t="n">
        <f aca="false">F43/1000</f>
        <v>6.0896</v>
      </c>
      <c r="H43" s="93" t="n">
        <f aca="false">E43*0.8</f>
        <v>140.8</v>
      </c>
      <c r="I43" s="94" t="n">
        <f aca="false">H43*C43</f>
        <v>4871.68</v>
      </c>
      <c r="K43" s="0" t="n">
        <f aca="false">K42</f>
        <v>69.09</v>
      </c>
      <c r="L43" s="84" t="n">
        <f aca="false">(H43-K43)/K43</f>
        <v>1.03792155159936</v>
      </c>
      <c r="N43" s="73" t="n">
        <f aca="false">M43/C43</f>
        <v>0</v>
      </c>
      <c r="O43" s="84" t="e">
        <f aca="false">(I43-M43)/M43</f>
        <v>#DIV/0!</v>
      </c>
    </row>
    <row r="44" customFormat="false" ht="18.75" hidden="false" customHeight="false" outlineLevel="0" collapsed="false">
      <c r="A44" s="514"/>
      <c r="B44" s="213" t="n">
        <v>100</v>
      </c>
      <c r="C44" s="214" t="n">
        <v>37.7</v>
      </c>
      <c r="D44" s="215" t="n">
        <f aca="false">1000/C44</f>
        <v>26.525198938992</v>
      </c>
      <c r="E44" s="90" t="n">
        <f aca="false">E43</f>
        <v>176</v>
      </c>
      <c r="F44" s="91" t="n">
        <f aca="false">E44*C44</f>
        <v>6635.2</v>
      </c>
      <c r="G44" s="92" t="n">
        <f aca="false">F44/1000</f>
        <v>6.6352</v>
      </c>
      <c r="H44" s="93" t="n">
        <f aca="false">E44*0.8</f>
        <v>140.8</v>
      </c>
      <c r="I44" s="94" t="n">
        <f aca="false">H44*C44</f>
        <v>5308.16</v>
      </c>
      <c r="K44" s="0" t="n">
        <f aca="false">K43</f>
        <v>69.09</v>
      </c>
      <c r="L44" s="84" t="n">
        <f aca="false">(H44-K44)/K44</f>
        <v>1.03792155159936</v>
      </c>
      <c r="N44" s="73" t="n">
        <f aca="false">M44/C44</f>
        <v>0</v>
      </c>
      <c r="O44" s="84" t="e">
        <f aca="false">(I44-M44)/M44</f>
        <v>#DIV/0!</v>
      </c>
    </row>
    <row r="45" customFormat="false" ht="19.5" hidden="false" customHeight="false" outlineLevel="0" collapsed="false">
      <c r="A45" s="515"/>
      <c r="B45" s="306" t="n">
        <v>120</v>
      </c>
      <c r="C45" s="307" t="n">
        <v>41</v>
      </c>
      <c r="D45" s="308" t="n">
        <f aca="false">1000/C45</f>
        <v>24.390243902439</v>
      </c>
      <c r="E45" s="99" t="n">
        <v>176</v>
      </c>
      <c r="F45" s="100" t="n">
        <f aca="false">E45*C45</f>
        <v>7216</v>
      </c>
      <c r="G45" s="101" t="n">
        <f aca="false">F45/1000</f>
        <v>7.216</v>
      </c>
      <c r="H45" s="102" t="n">
        <f aca="false">E45*0.8</f>
        <v>140.8</v>
      </c>
      <c r="I45" s="103" t="n">
        <f aca="false">H45*C45</f>
        <v>5772.8</v>
      </c>
      <c r="K45" s="0" t="n">
        <f aca="false">K42</f>
        <v>69.09</v>
      </c>
      <c r="L45" s="84" t="n">
        <f aca="false">(H45-K45)/K45</f>
        <v>1.03792155159936</v>
      </c>
      <c r="N45" s="73" t="n">
        <f aca="false">M45/C45</f>
        <v>0</v>
      </c>
      <c r="O45" s="84" t="e">
        <f aca="false">(I45-M45)/M45</f>
        <v>#DIV/0!</v>
      </c>
    </row>
    <row r="46" customFormat="false" ht="18.75" hidden="false" customHeight="false" outlineLevel="0" collapsed="false">
      <c r="A46" s="513" t="s">
        <v>162</v>
      </c>
      <c r="B46" s="341" t="n">
        <v>20</v>
      </c>
      <c r="C46" s="342" t="n">
        <v>21.2</v>
      </c>
      <c r="D46" s="343" t="n">
        <f aca="false">1000/C46</f>
        <v>47.1698113207547</v>
      </c>
      <c r="E46" s="78" t="n">
        <v>168</v>
      </c>
      <c r="F46" s="79" t="n">
        <f aca="false">E46*C46</f>
        <v>3561.6</v>
      </c>
      <c r="G46" s="80" t="n">
        <f aca="false">F46/1000</f>
        <v>3.5616</v>
      </c>
      <c r="H46" s="118" t="n">
        <f aca="false">E46*0.8</f>
        <v>134.4</v>
      </c>
      <c r="I46" s="119" t="n">
        <f aca="false">H46*C46</f>
        <v>2849.28</v>
      </c>
      <c r="K46" s="0" t="n">
        <f aca="false">K45</f>
        <v>69.09</v>
      </c>
      <c r="L46" s="84" t="n">
        <f aca="false">(H46-K46)/K46</f>
        <v>0.945288753799392</v>
      </c>
      <c r="M46" s="0" t="n">
        <v>1763</v>
      </c>
      <c r="N46" s="73" t="n">
        <f aca="false">M46/C46</f>
        <v>83.1603773584906</v>
      </c>
      <c r="O46" s="84" t="n">
        <f aca="false">(I46-M46)/M46</f>
        <v>0.616154282473057</v>
      </c>
    </row>
    <row r="47" customFormat="false" ht="18.75" hidden="false" customHeight="false" outlineLevel="0" collapsed="false">
      <c r="A47" s="512"/>
      <c r="B47" s="213" t="n">
        <v>25</v>
      </c>
      <c r="C47" s="214" t="n">
        <v>23.7</v>
      </c>
      <c r="D47" s="215" t="n">
        <f aca="false">1000/C47</f>
        <v>42.1940928270042</v>
      </c>
      <c r="E47" s="90" t="n">
        <f aca="false">E46</f>
        <v>168</v>
      </c>
      <c r="F47" s="91" t="n">
        <f aca="false">E47*C47</f>
        <v>3981.6</v>
      </c>
      <c r="G47" s="92" t="n">
        <f aca="false">F47/1000</f>
        <v>3.9816</v>
      </c>
      <c r="H47" s="93" t="n">
        <f aca="false">E47*0.8</f>
        <v>134.4</v>
      </c>
      <c r="I47" s="94" t="n">
        <f aca="false">H47*C47</f>
        <v>3185.28</v>
      </c>
      <c r="K47" s="0" t="n">
        <f aca="false">K46</f>
        <v>69.09</v>
      </c>
      <c r="L47" s="84" t="n">
        <f aca="false">(H47-K47)/K47</f>
        <v>0.945288753799392</v>
      </c>
      <c r="M47" s="0" t="n">
        <v>1894</v>
      </c>
      <c r="N47" s="73" t="n">
        <f aca="false">M47/C47</f>
        <v>79.915611814346</v>
      </c>
      <c r="O47" s="84" t="n">
        <f aca="false">(I47-M47)/M47</f>
        <v>0.681774023231257</v>
      </c>
    </row>
    <row r="48" customFormat="false" ht="18.75" hidden="false" customHeight="false" outlineLevel="0" collapsed="false">
      <c r="A48" s="512"/>
      <c r="B48" s="213" t="n">
        <v>30</v>
      </c>
      <c r="C48" s="214" t="n">
        <v>26.2</v>
      </c>
      <c r="D48" s="215" t="n">
        <f aca="false">1000/C48</f>
        <v>38.1679389312977</v>
      </c>
      <c r="E48" s="90" t="n">
        <f aca="false">E47</f>
        <v>168</v>
      </c>
      <c r="F48" s="91" t="n">
        <f aca="false">E48*C48</f>
        <v>4401.6</v>
      </c>
      <c r="G48" s="92" t="n">
        <f aca="false">F48/1000</f>
        <v>4.4016</v>
      </c>
      <c r="H48" s="93" t="n">
        <f aca="false">E48*0.8</f>
        <v>134.4</v>
      </c>
      <c r="I48" s="94" t="n">
        <f aca="false">H48*C48</f>
        <v>3521.28</v>
      </c>
      <c r="K48" s="0" t="n">
        <f aca="false">K47</f>
        <v>69.09</v>
      </c>
      <c r="L48" s="84" t="n">
        <f aca="false">(H48-K48)/K48</f>
        <v>0.945288753799392</v>
      </c>
      <c r="M48" s="0" t="n">
        <v>1969</v>
      </c>
      <c r="N48" s="73" t="n">
        <f aca="false">M48/C48</f>
        <v>75.1526717557252</v>
      </c>
      <c r="O48" s="84" t="n">
        <f aca="false">(I48-M48)/M48</f>
        <v>0.788359573387506</v>
      </c>
    </row>
    <row r="49" customFormat="false" ht="18.75" hidden="false" customHeight="false" outlineLevel="0" collapsed="false">
      <c r="A49" s="512"/>
      <c r="B49" s="213" t="n">
        <v>35</v>
      </c>
      <c r="C49" s="214" t="n">
        <v>28.7</v>
      </c>
      <c r="D49" s="215" t="n">
        <f aca="false">1000/C49</f>
        <v>34.8432055749129</v>
      </c>
      <c r="E49" s="90" t="n">
        <f aca="false">E48</f>
        <v>168</v>
      </c>
      <c r="F49" s="91" t="n">
        <f aca="false">E49*C49</f>
        <v>4821.6</v>
      </c>
      <c r="G49" s="92" t="n">
        <f aca="false">F49/1000</f>
        <v>4.8216</v>
      </c>
      <c r="H49" s="93" t="n">
        <f aca="false">E49*0.8</f>
        <v>134.4</v>
      </c>
      <c r="I49" s="94" t="n">
        <f aca="false">H49*C49</f>
        <v>3857.28</v>
      </c>
      <c r="K49" s="0" t="n">
        <f aca="false">K48</f>
        <v>69.09</v>
      </c>
      <c r="L49" s="84" t="n">
        <f aca="false">(H49-K49)/K49</f>
        <v>0.945288753799392</v>
      </c>
      <c r="M49" s="0" t="n">
        <v>2108</v>
      </c>
      <c r="N49" s="73" t="n">
        <f aca="false">M49/C49</f>
        <v>73.4494773519164</v>
      </c>
      <c r="O49" s="84" t="n">
        <f aca="false">(I49-M49)/M49</f>
        <v>0.829829222011385</v>
      </c>
    </row>
    <row r="50" customFormat="false" ht="18.75" hidden="false" customHeight="false" outlineLevel="0" collapsed="false">
      <c r="A50" s="512"/>
      <c r="B50" s="213" t="n">
        <v>40</v>
      </c>
      <c r="C50" s="214" t="n">
        <v>31.2</v>
      </c>
      <c r="D50" s="215" t="n">
        <f aca="false">1000/C50</f>
        <v>32.0512820512821</v>
      </c>
      <c r="E50" s="90" t="n">
        <f aca="false">E49</f>
        <v>168</v>
      </c>
      <c r="F50" s="91" t="n">
        <f aca="false">E50*C50</f>
        <v>5241.6</v>
      </c>
      <c r="G50" s="92" t="n">
        <f aca="false">F50/1000</f>
        <v>5.2416</v>
      </c>
      <c r="H50" s="93" t="n">
        <f aca="false">E50*0.8</f>
        <v>134.4</v>
      </c>
      <c r="I50" s="94" t="n">
        <f aca="false">H50*C50</f>
        <v>4193.28</v>
      </c>
      <c r="K50" s="0" t="n">
        <f aca="false">K49</f>
        <v>69.09</v>
      </c>
      <c r="L50" s="84" t="n">
        <f aca="false">(H50-K50)/K50</f>
        <v>0.945288753799392</v>
      </c>
      <c r="M50" s="0" t="n">
        <v>2467</v>
      </c>
      <c r="N50" s="73" t="n">
        <f aca="false">M50/C50</f>
        <v>79.0705128205128</v>
      </c>
      <c r="O50" s="84" t="n">
        <f aca="false">(I50-M50)/M50</f>
        <v>0.699748682610458</v>
      </c>
    </row>
    <row r="51" customFormat="false" ht="18.75" hidden="false" customHeight="false" outlineLevel="0" collapsed="false">
      <c r="A51" s="512"/>
      <c r="B51" s="213" t="n">
        <v>45</v>
      </c>
      <c r="C51" s="214" t="n">
        <v>33.7</v>
      </c>
      <c r="D51" s="215" t="n">
        <f aca="false">1000/C51</f>
        <v>29.673590504451</v>
      </c>
      <c r="E51" s="90" t="n">
        <f aca="false">E50</f>
        <v>168</v>
      </c>
      <c r="F51" s="91" t="n">
        <f aca="false">E51*C51</f>
        <v>5661.6</v>
      </c>
      <c r="G51" s="92" t="n">
        <f aca="false">F51/1000</f>
        <v>5.6616</v>
      </c>
      <c r="H51" s="93" t="n">
        <f aca="false">E51*0.8</f>
        <v>134.4</v>
      </c>
      <c r="I51" s="94" t="n">
        <f aca="false">H51*C51</f>
        <v>4529.28</v>
      </c>
      <c r="K51" s="0" t="n">
        <f aca="false">K50</f>
        <v>69.09</v>
      </c>
      <c r="L51" s="84" t="n">
        <f aca="false">(H51-K51)/K51</f>
        <v>0.945288753799392</v>
      </c>
      <c r="M51" s="0" t="n">
        <v>2529</v>
      </c>
      <c r="N51" s="73" t="n">
        <f aca="false">M51/C51</f>
        <v>75.0445103857567</v>
      </c>
      <c r="O51" s="84" t="n">
        <f aca="false">(I51-M51)/M51</f>
        <v>0.790937129300119</v>
      </c>
    </row>
    <row r="52" customFormat="false" ht="18.75" hidden="false" customHeight="false" outlineLevel="0" collapsed="false">
      <c r="A52" s="514"/>
      <c r="B52" s="213" t="n">
        <v>50</v>
      </c>
      <c r="C52" s="214" t="n">
        <v>36.2</v>
      </c>
      <c r="D52" s="215" t="n">
        <f aca="false">1000/C52</f>
        <v>27.6243093922652</v>
      </c>
      <c r="E52" s="90" t="n">
        <f aca="false">E51</f>
        <v>168</v>
      </c>
      <c r="F52" s="91" t="n">
        <f aca="false">E52*C52</f>
        <v>6081.6</v>
      </c>
      <c r="G52" s="92" t="n">
        <f aca="false">F52/1000</f>
        <v>6.0816</v>
      </c>
      <c r="H52" s="93" t="n">
        <f aca="false">E52*0.8</f>
        <v>134.4</v>
      </c>
      <c r="I52" s="94" t="n">
        <f aca="false">H52*C52</f>
        <v>4865.28</v>
      </c>
      <c r="K52" s="0" t="n">
        <f aca="false">K51</f>
        <v>69.09</v>
      </c>
      <c r="L52" s="84" t="n">
        <f aca="false">(H52-K52)/K52</f>
        <v>0.945288753799392</v>
      </c>
      <c r="M52" s="0" t="n">
        <v>2710</v>
      </c>
      <c r="N52" s="73" t="n">
        <f aca="false">M52/C52</f>
        <v>74.8618784530387</v>
      </c>
      <c r="O52" s="84" t="n">
        <f aca="false">(I52-M52)/M52</f>
        <v>0.795306273062731</v>
      </c>
    </row>
    <row r="53" customFormat="false" ht="18.75" hidden="false" customHeight="false" outlineLevel="0" collapsed="false">
      <c r="A53" s="512"/>
      <c r="B53" s="213" t="n">
        <v>60</v>
      </c>
      <c r="C53" s="214" t="n">
        <v>41.3</v>
      </c>
      <c r="D53" s="215" t="n">
        <f aca="false">1000/C53</f>
        <v>24.2130750605327</v>
      </c>
      <c r="E53" s="90" t="n">
        <f aca="false">E52</f>
        <v>168</v>
      </c>
      <c r="F53" s="91" t="n">
        <f aca="false">E53*C53</f>
        <v>6938.4</v>
      </c>
      <c r="G53" s="92" t="n">
        <f aca="false">F53/1000</f>
        <v>6.9384</v>
      </c>
      <c r="H53" s="93" t="n">
        <f aca="false">E53*0.8</f>
        <v>134.4</v>
      </c>
      <c r="I53" s="94" t="n">
        <f aca="false">H53*C53</f>
        <v>5550.72</v>
      </c>
      <c r="K53" s="0" t="n">
        <f aca="false">K52</f>
        <v>69.09</v>
      </c>
      <c r="L53" s="84" t="n">
        <f aca="false">(H53-K53)/K53</f>
        <v>0.945288753799392</v>
      </c>
      <c r="M53" s="0" t="n">
        <v>3466</v>
      </c>
      <c r="N53" s="73" t="n">
        <f aca="false">M53/C53</f>
        <v>83.9225181598063</v>
      </c>
      <c r="O53" s="84" t="n">
        <f aca="false">(I53-M53)/M53</f>
        <v>0.601477207155222</v>
      </c>
    </row>
    <row r="54" customFormat="false" ht="18.75" hidden="false" customHeight="false" outlineLevel="0" collapsed="false">
      <c r="A54" s="512"/>
      <c r="B54" s="213" t="n">
        <v>70</v>
      </c>
      <c r="C54" s="214" t="n">
        <v>46.3</v>
      </c>
      <c r="D54" s="215" t="n">
        <f aca="false">1000/C54</f>
        <v>21.5982721382289</v>
      </c>
      <c r="E54" s="90" t="n">
        <f aca="false">E53</f>
        <v>168</v>
      </c>
      <c r="F54" s="91" t="n">
        <f aca="false">E54*C54</f>
        <v>7778.4</v>
      </c>
      <c r="G54" s="92" t="n">
        <f aca="false">F54/1000</f>
        <v>7.7784</v>
      </c>
      <c r="H54" s="93" t="n">
        <f aca="false">E54*0.8</f>
        <v>134.4</v>
      </c>
      <c r="I54" s="94" t="n">
        <f aca="false">H54*C54</f>
        <v>6222.72</v>
      </c>
      <c r="K54" s="0" t="n">
        <f aca="false">K53</f>
        <v>69.09</v>
      </c>
      <c r="L54" s="84" t="n">
        <f aca="false">(H54-K54)/K54</f>
        <v>0.945288753799392</v>
      </c>
      <c r="M54" s="0" t="n">
        <v>3813</v>
      </c>
      <c r="N54" s="73" t="n">
        <f aca="false">M54/C54</f>
        <v>82.354211663067</v>
      </c>
      <c r="O54" s="84" t="n">
        <f aca="false">(I54-M54)/M54</f>
        <v>0.631974822974036</v>
      </c>
    </row>
    <row r="55" customFormat="false" ht="18.75" hidden="false" customHeight="false" outlineLevel="0" collapsed="false">
      <c r="A55" s="514"/>
      <c r="B55" s="213" t="n">
        <v>80</v>
      </c>
      <c r="C55" s="214" t="n">
        <v>51.3</v>
      </c>
      <c r="D55" s="215" t="n">
        <f aca="false">1000/C55</f>
        <v>19.4931773879142</v>
      </c>
      <c r="E55" s="90" t="n">
        <f aca="false">E54</f>
        <v>168</v>
      </c>
      <c r="F55" s="91" t="n">
        <f aca="false">E55*C55</f>
        <v>8618.4</v>
      </c>
      <c r="G55" s="92" t="n">
        <f aca="false">F55/1000</f>
        <v>8.6184</v>
      </c>
      <c r="H55" s="93" t="n">
        <f aca="false">E55*0.8</f>
        <v>134.4</v>
      </c>
      <c r="I55" s="94" t="n">
        <f aca="false">H55*C55</f>
        <v>6894.72</v>
      </c>
      <c r="K55" s="0" t="n">
        <f aca="false">K54</f>
        <v>69.09</v>
      </c>
      <c r="L55" s="84" t="n">
        <f aca="false">(H55-K55)/K55</f>
        <v>0.945288753799392</v>
      </c>
      <c r="M55" s="0" t="n">
        <v>3873</v>
      </c>
      <c r="N55" s="73" t="n">
        <f aca="false">M55/C55</f>
        <v>75.4970760233918</v>
      </c>
      <c r="O55" s="84" t="n">
        <f aca="false">(I55-M55)/M55</f>
        <v>0.780201394268009</v>
      </c>
    </row>
    <row r="56" customFormat="false" ht="18.75" hidden="false" customHeight="false" outlineLevel="0" collapsed="false">
      <c r="A56" s="514"/>
      <c r="B56" s="213" t="n">
        <v>90</v>
      </c>
      <c r="C56" s="214" t="n">
        <v>56.3</v>
      </c>
      <c r="D56" s="215" t="n">
        <f aca="false">1000/C56</f>
        <v>17.7619893428064</v>
      </c>
      <c r="E56" s="90" t="n">
        <f aca="false">E55</f>
        <v>168</v>
      </c>
      <c r="F56" s="91" t="n">
        <f aca="false">E56*C56</f>
        <v>9458.4</v>
      </c>
      <c r="G56" s="92" t="n">
        <f aca="false">F56/1000</f>
        <v>9.4584</v>
      </c>
      <c r="H56" s="93" t="n">
        <f aca="false">E56*0.8</f>
        <v>134.4</v>
      </c>
      <c r="I56" s="94" t="n">
        <f aca="false">H56*C56</f>
        <v>7566.72</v>
      </c>
      <c r="K56" s="0" t="n">
        <f aca="false">K55</f>
        <v>69.09</v>
      </c>
      <c r="L56" s="84" t="n">
        <f aca="false">(H56-K56)/K56</f>
        <v>0.945288753799392</v>
      </c>
      <c r="M56" s="0" t="n">
        <v>4341</v>
      </c>
      <c r="N56" s="73" t="n">
        <f aca="false">M56/C56</f>
        <v>77.1047957371226</v>
      </c>
      <c r="O56" s="84" t="n">
        <f aca="false">(I56-M56)/M56</f>
        <v>0.743082239115411</v>
      </c>
    </row>
    <row r="57" customFormat="false" ht="18.75" hidden="false" customHeight="false" outlineLevel="0" collapsed="false">
      <c r="A57" s="514"/>
      <c r="B57" s="213" t="n">
        <v>100</v>
      </c>
      <c r="C57" s="214" t="n">
        <v>61.3</v>
      </c>
      <c r="D57" s="215" t="n">
        <f aca="false">1000/C57</f>
        <v>16.3132137030995</v>
      </c>
      <c r="E57" s="90" t="n">
        <f aca="false">E56</f>
        <v>168</v>
      </c>
      <c r="F57" s="91" t="n">
        <f aca="false">E57*C57</f>
        <v>10298.4</v>
      </c>
      <c r="G57" s="92" t="n">
        <f aca="false">F57/1000</f>
        <v>10.2984</v>
      </c>
      <c r="H57" s="93" t="n">
        <f aca="false">E57*0.8</f>
        <v>134.4</v>
      </c>
      <c r="I57" s="94" t="n">
        <f aca="false">H57*C57</f>
        <v>8238.72</v>
      </c>
      <c r="K57" s="0" t="n">
        <f aca="false">K56</f>
        <v>69.09</v>
      </c>
      <c r="L57" s="84" t="n">
        <f aca="false">(H57-K57)/K57</f>
        <v>0.945288753799392</v>
      </c>
      <c r="M57" s="0" t="n">
        <v>5043</v>
      </c>
      <c r="N57" s="73" t="n">
        <f aca="false">M57/C57</f>
        <v>82.2675367047308</v>
      </c>
      <c r="O57" s="84" t="n">
        <f aca="false">(I57-M57)/M57</f>
        <v>0.633694229625223</v>
      </c>
    </row>
    <row r="58" customFormat="false" ht="18.75" hidden="false" customHeight="false" outlineLevel="0" collapsed="false">
      <c r="A58" s="514"/>
      <c r="B58" s="213" t="n">
        <v>110</v>
      </c>
      <c r="C58" s="214" t="n">
        <v>66.4</v>
      </c>
      <c r="D58" s="215" t="n">
        <f aca="false">1000/C58</f>
        <v>15.0602409638554</v>
      </c>
      <c r="E58" s="90" t="n">
        <f aca="false">E57</f>
        <v>168</v>
      </c>
      <c r="F58" s="91" t="n">
        <f aca="false">E58*C58</f>
        <v>11155.2</v>
      </c>
      <c r="G58" s="92" t="n">
        <f aca="false">F58/1000</f>
        <v>11.1552</v>
      </c>
      <c r="H58" s="93" t="n">
        <f aca="false">E58*0.8</f>
        <v>134.4</v>
      </c>
      <c r="I58" s="94" t="n">
        <f aca="false">H58*C58</f>
        <v>8924.16</v>
      </c>
      <c r="K58" s="0" t="n">
        <f aca="false">K57</f>
        <v>69.09</v>
      </c>
      <c r="L58" s="84" t="n">
        <f aca="false">(H58-K58)/K58</f>
        <v>0.945288753799392</v>
      </c>
      <c r="M58" s="0" t="n">
        <v>5450</v>
      </c>
      <c r="N58" s="73" t="n">
        <f aca="false">M58/C58</f>
        <v>82.078313253012</v>
      </c>
      <c r="O58" s="84" t="n">
        <f aca="false">(I58-M58)/M58</f>
        <v>0.637460550458716</v>
      </c>
    </row>
    <row r="59" customFormat="false" ht="18.75" hidden="false" customHeight="false" outlineLevel="0" collapsed="false">
      <c r="A59" s="514"/>
      <c r="B59" s="213" t="n">
        <v>120</v>
      </c>
      <c r="C59" s="214" t="n">
        <v>71.4</v>
      </c>
      <c r="D59" s="215" t="n">
        <f aca="false">1000/C59</f>
        <v>14.0056022408964</v>
      </c>
      <c r="E59" s="90" t="n">
        <f aca="false">E58</f>
        <v>168</v>
      </c>
      <c r="F59" s="91" t="n">
        <f aca="false">E59*C59</f>
        <v>11995.2</v>
      </c>
      <c r="G59" s="92" t="n">
        <f aca="false">F59/1000</f>
        <v>11.9952</v>
      </c>
      <c r="H59" s="93" t="n">
        <f aca="false">E59*0.8</f>
        <v>134.4</v>
      </c>
      <c r="I59" s="94" t="n">
        <f aca="false">H59*C59</f>
        <v>9596.16</v>
      </c>
      <c r="K59" s="0" t="n">
        <f aca="false">K58</f>
        <v>69.09</v>
      </c>
      <c r="L59" s="84" t="n">
        <f aca="false">(H59-K59)/K59</f>
        <v>0.945288753799392</v>
      </c>
      <c r="M59" s="0" t="n">
        <v>5859</v>
      </c>
      <c r="N59" s="73" t="n">
        <f aca="false">M59/C59</f>
        <v>82.0588235294118</v>
      </c>
      <c r="O59" s="84" t="n">
        <f aca="false">(I59-M59)/M59</f>
        <v>0.637849462365592</v>
      </c>
    </row>
    <row r="60" customFormat="false" ht="18.75" hidden="false" customHeight="false" outlineLevel="0" collapsed="false">
      <c r="A60" s="514"/>
      <c r="B60" s="213" t="n">
        <v>130</v>
      </c>
      <c r="C60" s="214" t="n">
        <v>76.4</v>
      </c>
      <c r="D60" s="215" t="n">
        <f aca="false">1000/C60</f>
        <v>13.0890052356021</v>
      </c>
      <c r="E60" s="90" t="n">
        <f aca="false">E59</f>
        <v>168</v>
      </c>
      <c r="F60" s="91" t="n">
        <f aca="false">E60*C60</f>
        <v>12835.2</v>
      </c>
      <c r="G60" s="92" t="n">
        <f aca="false">F60/1000</f>
        <v>12.8352</v>
      </c>
      <c r="H60" s="93" t="n">
        <f aca="false">E60*0.8</f>
        <v>134.4</v>
      </c>
      <c r="I60" s="94" t="n">
        <f aca="false">H60*C60</f>
        <v>10268.16</v>
      </c>
      <c r="K60" s="0" t="n">
        <f aca="false">K59</f>
        <v>69.09</v>
      </c>
      <c r="L60" s="84" t="n">
        <f aca="false">(H60-K60)/K60</f>
        <v>0.945288753799392</v>
      </c>
      <c r="N60" s="73" t="n">
        <f aca="false">M60/C60</f>
        <v>0</v>
      </c>
      <c r="O60" s="84" t="e">
        <f aca="false">(I60-M60)/M60</f>
        <v>#DIV/0!</v>
      </c>
    </row>
    <row r="61" customFormat="false" ht="18.75" hidden="false" customHeight="false" outlineLevel="0" collapsed="false">
      <c r="A61" s="514"/>
      <c r="B61" s="213" t="n">
        <v>140</v>
      </c>
      <c r="C61" s="214" t="n">
        <v>81.4</v>
      </c>
      <c r="D61" s="215" t="n">
        <f aca="false">1000/C61</f>
        <v>12.2850122850123</v>
      </c>
      <c r="E61" s="90" t="n">
        <f aca="false">E60</f>
        <v>168</v>
      </c>
      <c r="F61" s="91" t="n">
        <f aca="false">E61*C61</f>
        <v>13675.2</v>
      </c>
      <c r="G61" s="92" t="n">
        <f aca="false">F61/1000</f>
        <v>13.6752</v>
      </c>
      <c r="H61" s="93" t="n">
        <f aca="false">E61*0.8</f>
        <v>134.4</v>
      </c>
      <c r="I61" s="94" t="n">
        <f aca="false">H61*C61</f>
        <v>10940.16</v>
      </c>
      <c r="K61" s="0" t="n">
        <f aca="false">K60</f>
        <v>69.09</v>
      </c>
      <c r="L61" s="84" t="n">
        <f aca="false">(H61-K61)/K61</f>
        <v>0.945288753799392</v>
      </c>
      <c r="N61" s="73" t="n">
        <f aca="false">M61/C61</f>
        <v>0</v>
      </c>
      <c r="O61" s="84" t="e">
        <f aca="false">(I61-M61)/M61</f>
        <v>#DIV/0!</v>
      </c>
    </row>
    <row r="62" customFormat="false" ht="18.75" hidden="false" customHeight="false" outlineLevel="0" collapsed="false">
      <c r="A62" s="514"/>
      <c r="B62" s="213" t="n">
        <v>160</v>
      </c>
      <c r="C62" s="214" t="n">
        <v>87.04</v>
      </c>
      <c r="D62" s="215" t="n">
        <f aca="false">1000/C62</f>
        <v>11.4889705882353</v>
      </c>
      <c r="E62" s="90" t="n">
        <f aca="false">E61</f>
        <v>168</v>
      </c>
      <c r="F62" s="91" t="n">
        <f aca="false">E62*C62</f>
        <v>14622.72</v>
      </c>
      <c r="G62" s="92" t="n">
        <f aca="false">F62/1000</f>
        <v>14.62272</v>
      </c>
      <c r="H62" s="93" t="n">
        <f aca="false">E62*0.8</f>
        <v>134.4</v>
      </c>
      <c r="I62" s="94" t="n">
        <f aca="false">H62*C62</f>
        <v>11698.176</v>
      </c>
      <c r="K62" s="0" t="n">
        <f aca="false">K61</f>
        <v>69.09</v>
      </c>
      <c r="L62" s="84" t="n">
        <f aca="false">(H62-K62)/K62</f>
        <v>0.945288753799392</v>
      </c>
      <c r="N62" s="73" t="n">
        <f aca="false">M62/C62</f>
        <v>0</v>
      </c>
      <c r="O62" s="84" t="e">
        <f aca="false">(I62-M62)/M62</f>
        <v>#DIV/0!</v>
      </c>
    </row>
    <row r="63" customFormat="false" ht="19.5" hidden="false" customHeight="false" outlineLevel="0" collapsed="false">
      <c r="A63" s="516"/>
      <c r="B63" s="354" t="n">
        <v>180</v>
      </c>
      <c r="C63" s="218" t="n">
        <v>95.83</v>
      </c>
      <c r="D63" s="219" t="n">
        <f aca="false">1000/C63</f>
        <v>10.4351455702807</v>
      </c>
      <c r="E63" s="99" t="n">
        <f aca="false">E60</f>
        <v>168</v>
      </c>
      <c r="F63" s="100" t="n">
        <f aca="false">E63*C63</f>
        <v>16099.44</v>
      </c>
      <c r="G63" s="101" t="n">
        <f aca="false">F63/1000</f>
        <v>16.09944</v>
      </c>
      <c r="H63" s="122" t="n">
        <f aca="false">E63*0.8</f>
        <v>134.4</v>
      </c>
      <c r="I63" s="123" t="n">
        <f aca="false">H63*C63</f>
        <v>12879.552</v>
      </c>
      <c r="K63" s="0" t="n">
        <f aca="false">K60</f>
        <v>69.09</v>
      </c>
      <c r="L63" s="84" t="n">
        <f aca="false">(H63-K63)/K63</f>
        <v>0.945288753799392</v>
      </c>
      <c r="N63" s="73" t="n">
        <f aca="false">M63/C63</f>
        <v>0</v>
      </c>
      <c r="O63" s="84" t="e">
        <f aca="false">(I63-M63)/M63</f>
        <v>#DIV/0!</v>
      </c>
    </row>
    <row r="64" customFormat="false" ht="18.75" hidden="false" customHeight="false" outlineLevel="0" collapsed="false">
      <c r="A64" s="403" t="s">
        <v>264</v>
      </c>
      <c r="B64" s="296" t="n">
        <v>20</v>
      </c>
      <c r="C64" s="210" t="n">
        <v>31</v>
      </c>
      <c r="D64" s="211" t="n">
        <f aca="false">1000/C64</f>
        <v>32.258064516129</v>
      </c>
      <c r="E64" s="78" t="n">
        <v>168</v>
      </c>
      <c r="F64" s="79" t="n">
        <f aca="false">E64*C64</f>
        <v>5208</v>
      </c>
      <c r="G64" s="80" t="n">
        <f aca="false">F64/1000</f>
        <v>5.208</v>
      </c>
      <c r="H64" s="81" t="n">
        <f aca="false">E64*0.8</f>
        <v>134.4</v>
      </c>
      <c r="I64" s="82" t="n">
        <f aca="false">H64*C64</f>
        <v>4166.4</v>
      </c>
      <c r="K64" s="0" t="n">
        <v>80</v>
      </c>
      <c r="L64" s="84" t="n">
        <f aca="false">(H64-K64)/K64</f>
        <v>0.68</v>
      </c>
      <c r="N64" s="73" t="n">
        <f aca="false">M64/C64</f>
        <v>0</v>
      </c>
      <c r="O64" s="84" t="e">
        <f aca="false">(I64-M64)/M64</f>
        <v>#DIV/0!</v>
      </c>
    </row>
    <row r="65" customFormat="false" ht="18.75" hidden="false" customHeight="false" outlineLevel="0" collapsed="false">
      <c r="A65" s="512"/>
      <c r="B65" s="213" t="n">
        <v>25</v>
      </c>
      <c r="C65" s="214" t="n">
        <v>34.1</v>
      </c>
      <c r="D65" s="215" t="n">
        <f aca="false">1000/C65</f>
        <v>29.3255131964809</v>
      </c>
      <c r="E65" s="90" t="n">
        <f aca="false">E64</f>
        <v>168</v>
      </c>
      <c r="F65" s="91" t="n">
        <f aca="false">E65*C65</f>
        <v>5728.8</v>
      </c>
      <c r="G65" s="92" t="n">
        <f aca="false">F65/1000</f>
        <v>5.7288</v>
      </c>
      <c r="H65" s="93" t="n">
        <f aca="false">E65*0.8</f>
        <v>134.4</v>
      </c>
      <c r="I65" s="94" t="n">
        <f aca="false">H65*C65</f>
        <v>4583.04</v>
      </c>
      <c r="K65" s="0" t="n">
        <f aca="false">K64</f>
        <v>80</v>
      </c>
      <c r="L65" s="84" t="n">
        <f aca="false">(H65-K65)/K65</f>
        <v>0.68</v>
      </c>
      <c r="N65" s="73" t="n">
        <f aca="false">M65/C65</f>
        <v>0</v>
      </c>
      <c r="O65" s="84" t="e">
        <f aca="false">(I65-M65)/M65</f>
        <v>#DIV/0!</v>
      </c>
    </row>
    <row r="66" customFormat="false" ht="18.75" hidden="false" customHeight="false" outlineLevel="0" collapsed="false">
      <c r="A66" s="512"/>
      <c r="B66" s="213" t="n">
        <v>30</v>
      </c>
      <c r="C66" s="214" t="n">
        <v>37.7</v>
      </c>
      <c r="D66" s="215" t="n">
        <f aca="false">1000/C66</f>
        <v>26.525198938992</v>
      </c>
      <c r="E66" s="90" t="n">
        <f aca="false">E65</f>
        <v>168</v>
      </c>
      <c r="F66" s="91" t="n">
        <f aca="false">E66*C66</f>
        <v>6333.6</v>
      </c>
      <c r="G66" s="92" t="n">
        <f aca="false">F66/1000</f>
        <v>6.3336</v>
      </c>
      <c r="H66" s="93" t="n">
        <f aca="false">E66*0.8</f>
        <v>134.4</v>
      </c>
      <c r="I66" s="94" t="n">
        <f aca="false">H66*C66</f>
        <v>5066.88</v>
      </c>
      <c r="K66" s="0" t="n">
        <f aca="false">K65</f>
        <v>80</v>
      </c>
      <c r="L66" s="84" t="n">
        <f aca="false">(H66-K66)/K66</f>
        <v>0.68</v>
      </c>
      <c r="M66" s="0" t="n">
        <v>2988</v>
      </c>
      <c r="N66" s="73" t="n">
        <f aca="false">M66/C66</f>
        <v>79.2572944297082</v>
      </c>
      <c r="O66" s="84" t="n">
        <f aca="false">(I66-M66)/M66</f>
        <v>0.695742971887551</v>
      </c>
    </row>
    <row r="67" customFormat="false" ht="18.75" hidden="false" customHeight="false" outlineLevel="0" collapsed="false">
      <c r="A67" s="512"/>
      <c r="B67" s="213" t="n">
        <v>35</v>
      </c>
      <c r="C67" s="214" t="n">
        <v>41.3</v>
      </c>
      <c r="D67" s="215" t="n">
        <f aca="false">1000/C67</f>
        <v>24.2130750605327</v>
      </c>
      <c r="E67" s="90" t="n">
        <f aca="false">E66</f>
        <v>168</v>
      </c>
      <c r="F67" s="91" t="n">
        <f aca="false">E67*C67</f>
        <v>6938.4</v>
      </c>
      <c r="G67" s="92" t="n">
        <f aca="false">F67/1000</f>
        <v>6.9384</v>
      </c>
      <c r="H67" s="93" t="n">
        <f aca="false">E67*0.8</f>
        <v>134.4</v>
      </c>
      <c r="I67" s="94" t="n">
        <f aca="false">H67*C67</f>
        <v>5550.72</v>
      </c>
      <c r="K67" s="0" t="n">
        <f aca="false">K66</f>
        <v>80</v>
      </c>
      <c r="L67" s="84" t="n">
        <f aca="false">(H67-K67)/K67</f>
        <v>0.68</v>
      </c>
      <c r="M67" s="0" t="n">
        <v>3341</v>
      </c>
      <c r="N67" s="73" t="n">
        <f aca="false">M67/C67</f>
        <v>80.8958837772397</v>
      </c>
      <c r="O67" s="84" t="n">
        <f aca="false">(I67-M67)/M67</f>
        <v>0.66139479197845</v>
      </c>
    </row>
    <row r="68" customFormat="false" ht="18.75" hidden="false" customHeight="false" outlineLevel="0" collapsed="false">
      <c r="A68" s="512"/>
      <c r="B68" s="213" t="n">
        <v>40</v>
      </c>
      <c r="C68" s="214" t="n">
        <v>44.9</v>
      </c>
      <c r="D68" s="215" t="n">
        <f aca="false">1000/C68</f>
        <v>22.271714922049</v>
      </c>
      <c r="E68" s="90" t="n">
        <f aca="false">E67</f>
        <v>168</v>
      </c>
      <c r="F68" s="91" t="n">
        <f aca="false">E68*C68</f>
        <v>7543.2</v>
      </c>
      <c r="G68" s="92" t="n">
        <f aca="false">F68/1000</f>
        <v>7.5432</v>
      </c>
      <c r="H68" s="93" t="n">
        <f aca="false">E68*0.8</f>
        <v>134.4</v>
      </c>
      <c r="I68" s="94" t="n">
        <f aca="false">H68*C68</f>
        <v>6034.56</v>
      </c>
      <c r="K68" s="0" t="n">
        <f aca="false">K67</f>
        <v>80</v>
      </c>
      <c r="L68" s="84" t="n">
        <f aca="false">(H68-K68)/K68</f>
        <v>0.68</v>
      </c>
      <c r="M68" s="0" t="n">
        <v>3741</v>
      </c>
      <c r="N68" s="73" t="n">
        <f aca="false">M68/C68</f>
        <v>83.3184855233853</v>
      </c>
      <c r="O68" s="84" t="n">
        <f aca="false">(I68-M68)/M68</f>
        <v>0.61308740978348</v>
      </c>
    </row>
    <row r="69" customFormat="false" ht="18.75" hidden="false" customHeight="false" outlineLevel="0" collapsed="false">
      <c r="A69" s="512"/>
      <c r="B69" s="213" t="n">
        <v>45</v>
      </c>
      <c r="C69" s="214" t="n">
        <v>48.5</v>
      </c>
      <c r="D69" s="215" t="n">
        <f aca="false">1000/C69</f>
        <v>20.6185567010309</v>
      </c>
      <c r="E69" s="90" t="n">
        <f aca="false">E68</f>
        <v>168</v>
      </c>
      <c r="F69" s="91" t="n">
        <f aca="false">E69*C69</f>
        <v>8148</v>
      </c>
      <c r="G69" s="92" t="n">
        <f aca="false">F69/1000</f>
        <v>8.148</v>
      </c>
      <c r="H69" s="93" t="n">
        <f aca="false">E69*0.8</f>
        <v>134.4</v>
      </c>
      <c r="I69" s="94" t="n">
        <f aca="false">H69*C69</f>
        <v>6518.4</v>
      </c>
      <c r="K69" s="0" t="n">
        <f aca="false">K68</f>
        <v>80</v>
      </c>
      <c r="L69" s="84" t="n">
        <f aca="false">(H69-K69)/K69</f>
        <v>0.68</v>
      </c>
      <c r="M69" s="0" t="n">
        <v>3926</v>
      </c>
      <c r="N69" s="73" t="n">
        <f aca="false">M69/C69</f>
        <v>80.9484536082474</v>
      </c>
      <c r="O69" s="84" t="n">
        <f aca="false">(I69-M69)/M69</f>
        <v>0.6603158430973</v>
      </c>
    </row>
    <row r="70" customFormat="false" ht="18.75" hidden="false" customHeight="false" outlineLevel="0" collapsed="false">
      <c r="A70" s="514"/>
      <c r="B70" s="213" t="n">
        <v>50</v>
      </c>
      <c r="C70" s="214" t="n">
        <v>52</v>
      </c>
      <c r="D70" s="215" t="n">
        <f aca="false">1000/C70</f>
        <v>19.2307692307692</v>
      </c>
      <c r="E70" s="90" t="n">
        <f aca="false">E69</f>
        <v>168</v>
      </c>
      <c r="F70" s="91" t="n">
        <f aca="false">E70*C70</f>
        <v>8736</v>
      </c>
      <c r="G70" s="92" t="n">
        <f aca="false">F70/1000</f>
        <v>8.736</v>
      </c>
      <c r="H70" s="93" t="n">
        <f aca="false">E70*0.8</f>
        <v>134.4</v>
      </c>
      <c r="I70" s="94" t="n">
        <f aca="false">H70*C70</f>
        <v>6988.8</v>
      </c>
      <c r="K70" s="0" t="n">
        <f aca="false">K69</f>
        <v>80</v>
      </c>
      <c r="L70" s="84" t="n">
        <f aca="false">(H70-K70)/K70</f>
        <v>0.68</v>
      </c>
      <c r="M70" s="0" t="n">
        <v>3892</v>
      </c>
      <c r="N70" s="73" t="n">
        <f aca="false">M70/C70</f>
        <v>74.8461538461538</v>
      </c>
      <c r="O70" s="84" t="n">
        <f aca="false">(I70-M70)/M70</f>
        <v>0.79568345323741</v>
      </c>
    </row>
    <row r="71" customFormat="false" ht="18.75" hidden="false" customHeight="false" outlineLevel="0" collapsed="false">
      <c r="A71" s="512"/>
      <c r="B71" s="213" t="n">
        <v>60</v>
      </c>
      <c r="C71" s="214" t="n">
        <v>58.2</v>
      </c>
      <c r="D71" s="215" t="n">
        <f aca="false">1000/C71</f>
        <v>17.1821305841924</v>
      </c>
      <c r="E71" s="90" t="n">
        <f aca="false">E70</f>
        <v>168</v>
      </c>
      <c r="F71" s="91" t="n">
        <f aca="false">E71*C71</f>
        <v>9777.6</v>
      </c>
      <c r="G71" s="92" t="n">
        <f aca="false">F71/1000</f>
        <v>9.7776</v>
      </c>
      <c r="H71" s="93" t="n">
        <f aca="false">E71*0.8</f>
        <v>134.4</v>
      </c>
      <c r="I71" s="94" t="n">
        <f aca="false">H71*C71</f>
        <v>7822.08</v>
      </c>
      <c r="K71" s="0" t="n">
        <f aca="false">K70</f>
        <v>80</v>
      </c>
      <c r="L71" s="84" t="n">
        <f aca="false">(H71-K71)/K71</f>
        <v>0.68</v>
      </c>
      <c r="M71" s="0" t="n">
        <v>4723</v>
      </c>
      <c r="N71" s="73" t="n">
        <f aca="false">M71/C71</f>
        <v>81.1512027491409</v>
      </c>
      <c r="O71" s="84" t="n">
        <f aca="false">(I71-M71)/M71</f>
        <v>0.656167690027525</v>
      </c>
    </row>
    <row r="72" customFormat="false" ht="18.75" hidden="false" customHeight="false" outlineLevel="0" collapsed="false">
      <c r="A72" s="512"/>
      <c r="B72" s="213" t="n">
        <v>70</v>
      </c>
      <c r="C72" s="214" t="n">
        <v>66.4</v>
      </c>
      <c r="D72" s="215" t="n">
        <f aca="false">1000/C72</f>
        <v>15.0602409638554</v>
      </c>
      <c r="E72" s="90" t="n">
        <f aca="false">E71</f>
        <v>168</v>
      </c>
      <c r="F72" s="91" t="n">
        <f aca="false">E72*C72</f>
        <v>11155.2</v>
      </c>
      <c r="G72" s="92" t="n">
        <f aca="false">F72/1000</f>
        <v>11.1552</v>
      </c>
      <c r="H72" s="93" t="n">
        <f aca="false">E72*0.8</f>
        <v>134.4</v>
      </c>
      <c r="I72" s="94" t="n">
        <f aca="false">H72*C72</f>
        <v>8924.16</v>
      </c>
      <c r="K72" s="0" t="n">
        <f aca="false">K71</f>
        <v>80</v>
      </c>
      <c r="L72" s="84" t="n">
        <f aca="false">(H72-K72)/K72</f>
        <v>0.68</v>
      </c>
      <c r="M72" s="0" t="n">
        <v>5368</v>
      </c>
      <c r="N72" s="73" t="n">
        <f aca="false">M72/C72</f>
        <v>80.8433734939759</v>
      </c>
      <c r="O72" s="84" t="n">
        <f aca="false">(I72-M72)/M72</f>
        <v>0.6624739195231</v>
      </c>
    </row>
    <row r="73" customFormat="false" ht="18.75" hidden="false" customHeight="false" outlineLevel="0" collapsed="false">
      <c r="A73" s="514"/>
      <c r="B73" s="213" t="n">
        <v>80</v>
      </c>
      <c r="C73" s="214" t="n">
        <v>73.6</v>
      </c>
      <c r="D73" s="215" t="n">
        <f aca="false">1000/C73</f>
        <v>13.5869565217391</v>
      </c>
      <c r="E73" s="90" t="n">
        <f aca="false">E72</f>
        <v>168</v>
      </c>
      <c r="F73" s="91" t="n">
        <f aca="false">E73*C73</f>
        <v>12364.8</v>
      </c>
      <c r="G73" s="92" t="n">
        <f aca="false">F73/1000</f>
        <v>12.3648</v>
      </c>
      <c r="H73" s="93" t="n">
        <f aca="false">E73*0.8</f>
        <v>134.4</v>
      </c>
      <c r="I73" s="94" t="n">
        <f aca="false">H73*C73</f>
        <v>9891.84</v>
      </c>
      <c r="K73" s="0" t="n">
        <f aca="false">K72</f>
        <v>80</v>
      </c>
      <c r="L73" s="84" t="n">
        <f aca="false">(H73-K73)/K73</f>
        <v>0.68</v>
      </c>
      <c r="M73" s="0" t="n">
        <v>5466</v>
      </c>
      <c r="N73" s="73" t="n">
        <f aca="false">M73/C73</f>
        <v>74.2663043478261</v>
      </c>
      <c r="O73" s="84" t="n">
        <f aca="false">(I73-M73)/M73</f>
        <v>0.809703622392975</v>
      </c>
    </row>
    <row r="74" customFormat="false" ht="18.75" hidden="false" customHeight="false" outlineLevel="0" collapsed="false">
      <c r="A74" s="514"/>
      <c r="B74" s="213" t="n">
        <v>90</v>
      </c>
      <c r="C74" s="214" t="n">
        <v>80.8</v>
      </c>
      <c r="D74" s="215" t="n">
        <f aca="false">1000/C74</f>
        <v>12.3762376237624</v>
      </c>
      <c r="E74" s="90" t="n">
        <f aca="false">E73</f>
        <v>168</v>
      </c>
      <c r="F74" s="91" t="n">
        <f aca="false">E74*C74</f>
        <v>13574.4</v>
      </c>
      <c r="G74" s="92" t="n">
        <f aca="false">F74/1000</f>
        <v>13.5744</v>
      </c>
      <c r="H74" s="93" t="n">
        <f aca="false">E74*0.8</f>
        <v>134.4</v>
      </c>
      <c r="I74" s="94" t="n">
        <f aca="false">H74*C74</f>
        <v>10859.52</v>
      </c>
      <c r="K74" s="0" t="n">
        <f aca="false">K73</f>
        <v>80</v>
      </c>
      <c r="L74" s="84" t="n">
        <f aca="false">(H74-K74)/K74</f>
        <v>0.68</v>
      </c>
      <c r="M74" s="0" t="n">
        <v>6262</v>
      </c>
      <c r="N74" s="73" t="n">
        <f aca="false">M74/C74</f>
        <v>77.5</v>
      </c>
      <c r="O74" s="84" t="n">
        <f aca="false">(I74-M74)/M74</f>
        <v>0.734193548387097</v>
      </c>
    </row>
    <row r="75" customFormat="false" ht="18.75" hidden="false" customHeight="false" outlineLevel="0" collapsed="false">
      <c r="A75" s="514"/>
      <c r="B75" s="213" t="n">
        <v>100</v>
      </c>
      <c r="C75" s="214" t="n">
        <v>88</v>
      </c>
      <c r="D75" s="215" t="n">
        <f aca="false">1000/C75</f>
        <v>11.3636363636364</v>
      </c>
      <c r="E75" s="90" t="n">
        <f aca="false">E74</f>
        <v>168</v>
      </c>
      <c r="F75" s="91" t="n">
        <f aca="false">E75*C75</f>
        <v>14784</v>
      </c>
      <c r="G75" s="92" t="n">
        <f aca="false">F75/1000</f>
        <v>14.784</v>
      </c>
      <c r="H75" s="93" t="n">
        <f aca="false">E75*0.8</f>
        <v>134.4</v>
      </c>
      <c r="I75" s="94" t="n">
        <f aca="false">H75*C75</f>
        <v>11827.2</v>
      </c>
      <c r="K75" s="0" t="n">
        <f aca="false">K74</f>
        <v>80</v>
      </c>
      <c r="L75" s="84" t="n">
        <f aca="false">(H75-K75)/K75</f>
        <v>0.68</v>
      </c>
      <c r="M75" s="0" t="n">
        <v>7283</v>
      </c>
      <c r="N75" s="73" t="n">
        <f aca="false">M75/C75</f>
        <v>82.7613636363636</v>
      </c>
      <c r="O75" s="84" t="n">
        <f aca="false">(I75-M75)/M75</f>
        <v>0.623946176026363</v>
      </c>
    </row>
    <row r="76" customFormat="false" ht="18.75" hidden="false" customHeight="false" outlineLevel="0" collapsed="false">
      <c r="A76" s="514"/>
      <c r="B76" s="213" t="n">
        <v>110</v>
      </c>
      <c r="C76" s="214" t="n">
        <v>95.2</v>
      </c>
      <c r="D76" s="215" t="n">
        <f aca="false">1000/C76</f>
        <v>10.5042016806723</v>
      </c>
      <c r="E76" s="90" t="n">
        <f aca="false">E75</f>
        <v>168</v>
      </c>
      <c r="F76" s="91" t="n">
        <f aca="false">E76*C76</f>
        <v>15993.6</v>
      </c>
      <c r="G76" s="92" t="n">
        <f aca="false">F76/1000</f>
        <v>15.9936</v>
      </c>
      <c r="H76" s="93" t="n">
        <f aca="false">E76*0.8</f>
        <v>134.4</v>
      </c>
      <c r="I76" s="94" t="n">
        <f aca="false">H76*C76</f>
        <v>12794.88</v>
      </c>
      <c r="K76" s="0" t="n">
        <f aca="false">K75</f>
        <v>80</v>
      </c>
      <c r="L76" s="84" t="n">
        <f aca="false">(H76-K76)/K76</f>
        <v>0.68</v>
      </c>
      <c r="N76" s="73" t="n">
        <f aca="false">M76/C76</f>
        <v>0</v>
      </c>
      <c r="O76" s="84" t="e">
        <f aca="false">(I76-M76)/M76</f>
        <v>#DIV/0!</v>
      </c>
    </row>
    <row r="77" customFormat="false" ht="18.75" hidden="false" customHeight="false" outlineLevel="0" collapsed="false">
      <c r="A77" s="514"/>
      <c r="B77" s="213" t="n">
        <v>120</v>
      </c>
      <c r="C77" s="214" t="n">
        <v>102</v>
      </c>
      <c r="D77" s="215" t="n">
        <f aca="false">1000/C77</f>
        <v>9.80392156862745</v>
      </c>
      <c r="E77" s="90" t="n">
        <f aca="false">E76</f>
        <v>168</v>
      </c>
      <c r="F77" s="91" t="n">
        <f aca="false">E77*C77</f>
        <v>17136</v>
      </c>
      <c r="G77" s="92" t="n">
        <f aca="false">F77/1000</f>
        <v>17.136</v>
      </c>
      <c r="H77" s="93" t="n">
        <f aca="false">E77*0.8</f>
        <v>134.4</v>
      </c>
      <c r="I77" s="94" t="n">
        <f aca="false">H77*C77</f>
        <v>13708.8</v>
      </c>
      <c r="K77" s="0" t="n">
        <f aca="false">K76</f>
        <v>80</v>
      </c>
      <c r="L77" s="84" t="n">
        <f aca="false">(H77-K77)/K77</f>
        <v>0.68</v>
      </c>
      <c r="N77" s="73" t="n">
        <f aca="false">M77/C77</f>
        <v>0</v>
      </c>
      <c r="O77" s="84" t="e">
        <f aca="false">(I77-M77)/M77</f>
        <v>#DIV/0!</v>
      </c>
    </row>
    <row r="78" customFormat="false" ht="19.5" hidden="false" customHeight="false" outlineLevel="0" collapsed="false">
      <c r="A78" s="515"/>
      <c r="B78" s="306" t="n">
        <v>130</v>
      </c>
      <c r="C78" s="307" t="n">
        <v>109</v>
      </c>
      <c r="D78" s="308" t="n">
        <f aca="false">1000/C78</f>
        <v>9.17431192660551</v>
      </c>
      <c r="E78" s="99" t="n">
        <f aca="false">E76</f>
        <v>168</v>
      </c>
      <c r="F78" s="100" t="n">
        <f aca="false">E78*C78</f>
        <v>18312</v>
      </c>
      <c r="G78" s="101" t="n">
        <f aca="false">F78/1000</f>
        <v>18.312</v>
      </c>
      <c r="H78" s="102" t="n">
        <f aca="false">E78*0.8</f>
        <v>134.4</v>
      </c>
      <c r="I78" s="103" t="n">
        <f aca="false">H78*C78</f>
        <v>14649.6</v>
      </c>
      <c r="K78" s="0" t="n">
        <f aca="false">K77</f>
        <v>80</v>
      </c>
      <c r="L78" s="84" t="n">
        <f aca="false">(H78-K78)/K78</f>
        <v>0.68</v>
      </c>
      <c r="N78" s="73" t="n">
        <f aca="false">M78/C78</f>
        <v>0</v>
      </c>
      <c r="O78" s="84" t="e">
        <f aca="false">(I78-M78)/M78</f>
        <v>#DIV/0!</v>
      </c>
    </row>
    <row r="79" customFormat="false" ht="21" hidden="false" customHeight="true" outlineLevel="0" collapsed="false">
      <c r="A79" s="513" t="s">
        <v>265</v>
      </c>
      <c r="B79" s="341" t="n">
        <v>40</v>
      </c>
      <c r="C79" s="342" t="n">
        <v>67.9</v>
      </c>
      <c r="D79" s="343" t="n">
        <f aca="false">1000/C79</f>
        <v>14.7275405007364</v>
      </c>
      <c r="E79" s="231" t="n">
        <v>176</v>
      </c>
      <c r="F79" s="232" t="n">
        <f aca="false">E79*C79</f>
        <v>11950.4</v>
      </c>
      <c r="G79" s="517" t="n">
        <f aca="false">F79/1000</f>
        <v>11.9504</v>
      </c>
      <c r="H79" s="118" t="n">
        <f aca="false">E79*0.8</f>
        <v>140.8</v>
      </c>
      <c r="I79" s="119" t="n">
        <f aca="false">H79*C79</f>
        <v>9560.32</v>
      </c>
      <c r="L79" s="84" t="e">
        <f aca="false">(#REF!-K79)/K79</f>
        <v>#REF!</v>
      </c>
      <c r="N79" s="73" t="e">
        <f aca="false">M79/#REF!</f>
        <v>#REF!</v>
      </c>
      <c r="O79" s="84" t="e">
        <f aca="false">(#REF!-M79)/M79</f>
        <v>#REF!</v>
      </c>
    </row>
    <row r="80" customFormat="false" ht="16.5" hidden="false" customHeight="true" outlineLevel="0" collapsed="false">
      <c r="A80" s="512"/>
      <c r="B80" s="213" t="n">
        <v>50</v>
      </c>
      <c r="C80" s="214" t="n">
        <v>77.9</v>
      </c>
      <c r="D80" s="215" t="n">
        <f aca="false">1000/C80</f>
        <v>12.8369704749679</v>
      </c>
      <c r="E80" s="90" t="n">
        <f aca="false">E79</f>
        <v>176</v>
      </c>
      <c r="F80" s="91" t="n">
        <f aca="false">E80*C80</f>
        <v>13710.4</v>
      </c>
      <c r="G80" s="517" t="n">
        <f aca="false">F80/1000</f>
        <v>13.7104</v>
      </c>
      <c r="H80" s="93" t="n">
        <f aca="false">E80*0.8</f>
        <v>140.8</v>
      </c>
      <c r="I80" s="94" t="n">
        <f aca="false">H80*C80</f>
        <v>10968.32</v>
      </c>
      <c r="L80" s="84" t="e">
        <f aca="false">(#REF!-K80)/K80</f>
        <v>#REF!</v>
      </c>
      <c r="N80" s="73" t="e">
        <f aca="false">M80/#REF!</f>
        <v>#REF!</v>
      </c>
      <c r="O80" s="84" t="e">
        <f aca="false">(#REF!-M80)/M80</f>
        <v>#REF!</v>
      </c>
    </row>
    <row r="81" customFormat="false" ht="18.75" hidden="false" customHeight="false" outlineLevel="0" collapsed="false">
      <c r="A81" s="512"/>
      <c r="B81" s="213" t="n">
        <v>60</v>
      </c>
      <c r="C81" s="214" t="n">
        <v>87.8</v>
      </c>
      <c r="D81" s="215" t="n">
        <f aca="false">1000/C81</f>
        <v>11.3895216400911</v>
      </c>
      <c r="E81" s="90" t="n">
        <f aca="false">E80</f>
        <v>176</v>
      </c>
      <c r="F81" s="91" t="n">
        <f aca="false">E81*C81</f>
        <v>15452.8</v>
      </c>
      <c r="G81" s="517" t="n">
        <f aca="false">F81/1000</f>
        <v>15.4528</v>
      </c>
      <c r="H81" s="93" t="n">
        <f aca="false">E81*0.8</f>
        <v>140.8</v>
      </c>
      <c r="I81" s="94" t="n">
        <f aca="false">H81*C81</f>
        <v>12362.24</v>
      </c>
      <c r="K81" s="0" t="n">
        <v>70</v>
      </c>
      <c r="L81" s="84" t="n">
        <f aca="false">(H79-K81)/K81</f>
        <v>1.01142857142857</v>
      </c>
      <c r="N81" s="73" t="n">
        <f aca="false">M81/C79</f>
        <v>0</v>
      </c>
      <c r="O81" s="84" t="e">
        <f aca="false">(I79-M81)/M81</f>
        <v>#DIV/0!</v>
      </c>
    </row>
    <row r="82" customFormat="false" ht="18.75" hidden="false" customHeight="false" outlineLevel="0" collapsed="false">
      <c r="A82" s="512"/>
      <c r="B82" s="213" t="n">
        <v>70</v>
      </c>
      <c r="C82" s="214" t="n">
        <v>97.9</v>
      </c>
      <c r="D82" s="215" t="n">
        <f aca="false">1000/C82</f>
        <v>10.2145045965271</v>
      </c>
      <c r="E82" s="90" t="n">
        <f aca="false">E81</f>
        <v>176</v>
      </c>
      <c r="F82" s="91" t="n">
        <f aca="false">E82*C82</f>
        <v>17230.4</v>
      </c>
      <c r="G82" s="517" t="n">
        <f aca="false">F82/1000</f>
        <v>17.2304</v>
      </c>
      <c r="H82" s="93" t="n">
        <f aca="false">E82*0.8</f>
        <v>140.8</v>
      </c>
      <c r="I82" s="94" t="n">
        <f aca="false">H82*C82</f>
        <v>13784.32</v>
      </c>
      <c r="K82" s="0" t="n">
        <f aca="false">K81</f>
        <v>70</v>
      </c>
      <c r="L82" s="84" t="n">
        <f aca="false">(H80-K82)/K82</f>
        <v>1.01142857142857</v>
      </c>
      <c r="N82" s="73" t="n">
        <f aca="false">M82/C80</f>
        <v>0</v>
      </c>
      <c r="O82" s="84" t="e">
        <f aca="false">(I80-M82)/M82</f>
        <v>#DIV/0!</v>
      </c>
    </row>
    <row r="83" customFormat="false" ht="18.75" hidden="false" customHeight="false" outlineLevel="0" collapsed="false">
      <c r="A83" s="512"/>
      <c r="B83" s="213" t="n">
        <v>80</v>
      </c>
      <c r="C83" s="214" t="n">
        <v>107</v>
      </c>
      <c r="D83" s="215" t="n">
        <f aca="false">1000/C83</f>
        <v>9.34579439252337</v>
      </c>
      <c r="E83" s="90" t="n">
        <f aca="false">E82</f>
        <v>176</v>
      </c>
      <c r="F83" s="91" t="n">
        <f aca="false">E83*C83</f>
        <v>18832</v>
      </c>
      <c r="G83" s="517" t="n">
        <f aca="false">F83/1000</f>
        <v>18.832</v>
      </c>
      <c r="H83" s="93" t="n">
        <f aca="false">E83*0.8</f>
        <v>140.8</v>
      </c>
      <c r="I83" s="94" t="n">
        <f aca="false">H83*C83</f>
        <v>15065.6</v>
      </c>
      <c r="K83" s="0" t="n">
        <f aca="false">K82</f>
        <v>70</v>
      </c>
      <c r="L83" s="84" t="n">
        <f aca="false">(H81-K83)/K83</f>
        <v>1.01142857142857</v>
      </c>
      <c r="N83" s="73" t="n">
        <f aca="false">M83/C81</f>
        <v>0</v>
      </c>
      <c r="O83" s="84" t="e">
        <f aca="false">(I81-M83)/M83</f>
        <v>#DIV/0!</v>
      </c>
    </row>
    <row r="84" customFormat="false" ht="18.75" hidden="false" customHeight="false" outlineLevel="0" collapsed="false">
      <c r="A84" s="512"/>
      <c r="B84" s="213" t="n">
        <v>90</v>
      </c>
      <c r="C84" s="214" t="n">
        <v>117</v>
      </c>
      <c r="D84" s="215" t="n">
        <f aca="false">1000/C84</f>
        <v>8.54700854700855</v>
      </c>
      <c r="E84" s="90" t="n">
        <f aca="false">E83</f>
        <v>176</v>
      </c>
      <c r="F84" s="91" t="n">
        <f aca="false">E84*C84</f>
        <v>20592</v>
      </c>
      <c r="G84" s="517" t="n">
        <f aca="false">F84/1000</f>
        <v>20.592</v>
      </c>
      <c r="H84" s="93" t="n">
        <f aca="false">E84*0.8</f>
        <v>140.8</v>
      </c>
      <c r="I84" s="94" t="n">
        <f aca="false">H84*C84</f>
        <v>16473.6</v>
      </c>
      <c r="K84" s="0" t="n">
        <f aca="false">K83</f>
        <v>70</v>
      </c>
      <c r="L84" s="84" t="n">
        <f aca="false">(H82-K84)/K84</f>
        <v>1.01142857142857</v>
      </c>
      <c r="N84" s="73" t="n">
        <f aca="false">M84/C82</f>
        <v>0</v>
      </c>
      <c r="O84" s="84" t="e">
        <f aca="false">(I82-M84)/M84</f>
        <v>#DIV/0!</v>
      </c>
    </row>
    <row r="85" customFormat="false" ht="18.75" hidden="false" customHeight="false" outlineLevel="0" collapsed="false">
      <c r="A85" s="514"/>
      <c r="B85" s="213" t="n">
        <v>100</v>
      </c>
      <c r="C85" s="214" t="n">
        <v>127</v>
      </c>
      <c r="D85" s="215" t="n">
        <f aca="false">1000/C85</f>
        <v>7.8740157480315</v>
      </c>
      <c r="E85" s="90" t="n">
        <f aca="false">E84</f>
        <v>176</v>
      </c>
      <c r="F85" s="91" t="n">
        <f aca="false">E85*C85</f>
        <v>22352</v>
      </c>
      <c r="G85" s="517" t="n">
        <f aca="false">F85/1000</f>
        <v>22.352</v>
      </c>
      <c r="H85" s="93" t="n">
        <f aca="false">E85*0.8</f>
        <v>140.8</v>
      </c>
      <c r="I85" s="94" t="n">
        <f aca="false">H85*C85</f>
        <v>17881.6</v>
      </c>
      <c r="K85" s="0" t="n">
        <f aca="false">K84</f>
        <v>70</v>
      </c>
      <c r="L85" s="84" t="n">
        <f aca="false">(H83-K85)/K85</f>
        <v>1.01142857142857</v>
      </c>
      <c r="N85" s="73" t="n">
        <f aca="false">M85/C83</f>
        <v>0</v>
      </c>
      <c r="O85" s="84" t="e">
        <f aca="false">(I83-M85)/M85</f>
        <v>#DIV/0!</v>
      </c>
    </row>
    <row r="86" customFormat="false" ht="19.5" hidden="false" customHeight="false" outlineLevel="0" collapsed="false">
      <c r="A86" s="327"/>
      <c r="B86" s="354" t="n">
        <v>110</v>
      </c>
      <c r="C86" s="218" t="n">
        <v>137</v>
      </c>
      <c r="D86" s="219" t="n">
        <f aca="false">1000/C86</f>
        <v>7.2992700729927</v>
      </c>
      <c r="E86" s="301" t="n">
        <f aca="false">E85</f>
        <v>176</v>
      </c>
      <c r="F86" s="302" t="n">
        <f aca="false">E86*C86</f>
        <v>24112</v>
      </c>
      <c r="G86" s="256" t="n">
        <f aca="false">F86/1000</f>
        <v>24.112</v>
      </c>
      <c r="H86" s="122" t="n">
        <f aca="false">E86*0.8</f>
        <v>140.8</v>
      </c>
      <c r="I86" s="123" t="n">
        <f aca="false">H86*C86</f>
        <v>19289.6</v>
      </c>
      <c r="K86" s="0" t="n">
        <f aca="false">K85</f>
        <v>70</v>
      </c>
      <c r="L86" s="84" t="n">
        <f aca="false">(H84-K86)/K86</f>
        <v>1.01142857142857</v>
      </c>
      <c r="N86" s="73" t="n">
        <f aca="false">M86/C84</f>
        <v>0</v>
      </c>
      <c r="O86" s="84" t="e">
        <f aca="false">(I84-M86)/M86</f>
        <v>#DIV/0!</v>
      </c>
    </row>
    <row r="87" customFormat="false" ht="18.75" hidden="false" customHeight="false" outlineLevel="0" collapsed="false">
      <c r="A87" s="403" t="s">
        <v>266</v>
      </c>
      <c r="B87" s="404" t="n">
        <v>20</v>
      </c>
      <c r="C87" s="221" t="n">
        <v>63.5</v>
      </c>
      <c r="D87" s="230" t="n">
        <f aca="false">1000/C87</f>
        <v>15.748031496063</v>
      </c>
      <c r="E87" s="78" t="n">
        <v>168</v>
      </c>
      <c r="F87" s="79" t="n">
        <f aca="false">E87*C87</f>
        <v>10668</v>
      </c>
      <c r="G87" s="323" t="n">
        <f aca="false">F87/1000</f>
        <v>10.668</v>
      </c>
      <c r="H87" s="131" t="n">
        <f aca="false">E87*0.8</f>
        <v>134.4</v>
      </c>
      <c r="I87" s="82" t="n">
        <f aca="false">H87*C87</f>
        <v>8534.4</v>
      </c>
      <c r="K87" s="0" t="n">
        <f aca="false">K86</f>
        <v>70</v>
      </c>
      <c r="L87" s="84" t="n">
        <f aca="false">(H85-K87)/K87</f>
        <v>1.01142857142857</v>
      </c>
      <c r="N87" s="73" t="n">
        <f aca="false">M87/C85</f>
        <v>0</v>
      </c>
      <c r="O87" s="84" t="e">
        <f aca="false">(I85-M87)/M87</f>
        <v>#DIV/0!</v>
      </c>
    </row>
    <row r="88" customFormat="false" ht="18.75" hidden="false" customHeight="false" outlineLevel="0" collapsed="false">
      <c r="A88" s="512"/>
      <c r="B88" s="423" t="n">
        <v>30</v>
      </c>
      <c r="C88" s="223" t="n">
        <v>76.9</v>
      </c>
      <c r="D88" s="236" t="n">
        <f aca="false">1000/C88</f>
        <v>13.0039011703511</v>
      </c>
      <c r="E88" s="90" t="n">
        <f aca="false">E87</f>
        <v>168</v>
      </c>
      <c r="F88" s="91" t="n">
        <f aca="false">E88*C88</f>
        <v>12919.2</v>
      </c>
      <c r="G88" s="517" t="n">
        <f aca="false">F88/1000</f>
        <v>12.9192</v>
      </c>
      <c r="H88" s="134" t="n">
        <f aca="false">E88*0.8</f>
        <v>134.4</v>
      </c>
      <c r="I88" s="94" t="n">
        <f aca="false">H88*C88</f>
        <v>10335.36</v>
      </c>
      <c r="K88" s="0" t="n">
        <f aca="false">K87</f>
        <v>70</v>
      </c>
      <c r="L88" s="84" t="n">
        <f aca="false">(H86-K88)/K88</f>
        <v>1.01142857142857</v>
      </c>
      <c r="N88" s="73" t="n">
        <f aca="false">M88/C86</f>
        <v>0</v>
      </c>
      <c r="O88" s="84" t="e">
        <f aca="false">(I86-M88)/M88</f>
        <v>#DIV/0!</v>
      </c>
    </row>
    <row r="89" customFormat="false" ht="18.75" hidden="false" customHeight="false" outlineLevel="0" collapsed="false">
      <c r="A89" s="512"/>
      <c r="B89" s="423" t="n">
        <v>35</v>
      </c>
      <c r="C89" s="223" t="n">
        <v>83.5</v>
      </c>
      <c r="D89" s="236" t="n">
        <f aca="false">1000/C89</f>
        <v>11.9760479041916</v>
      </c>
      <c r="E89" s="90" t="n">
        <f aca="false">E88</f>
        <v>168</v>
      </c>
      <c r="F89" s="91" t="n">
        <f aca="false">E89*C89</f>
        <v>14028</v>
      </c>
      <c r="G89" s="517" t="n">
        <f aca="false">F89/1000</f>
        <v>14.028</v>
      </c>
      <c r="H89" s="134" t="n">
        <f aca="false">E89*0.8</f>
        <v>134.4</v>
      </c>
      <c r="I89" s="94" t="n">
        <f aca="false">H89*C89</f>
        <v>11222.4</v>
      </c>
      <c r="K89" s="0" t="n">
        <f aca="false">K88</f>
        <v>70</v>
      </c>
      <c r="L89" s="84" t="n">
        <f aca="false">(H87-K89)/K89</f>
        <v>0.92</v>
      </c>
      <c r="N89" s="73" t="n">
        <f aca="false">M89/C87</f>
        <v>0</v>
      </c>
      <c r="O89" s="84" t="e">
        <f aca="false">(I87-M89)/M89</f>
        <v>#DIV/0!</v>
      </c>
    </row>
    <row r="90" customFormat="false" ht="18.75" hidden="false" customHeight="false" outlineLevel="0" collapsed="false">
      <c r="A90" s="512"/>
      <c r="B90" s="423" t="n">
        <v>40</v>
      </c>
      <c r="C90" s="223" t="n">
        <v>90.2</v>
      </c>
      <c r="D90" s="236" t="n">
        <f aca="false">1000/C90</f>
        <v>11.0864745011086</v>
      </c>
      <c r="E90" s="90" t="n">
        <f aca="false">E89</f>
        <v>168</v>
      </c>
      <c r="F90" s="91" t="n">
        <f aca="false">E90*C90</f>
        <v>15153.6</v>
      </c>
      <c r="G90" s="517" t="n">
        <f aca="false">F90/1000</f>
        <v>15.1536</v>
      </c>
      <c r="H90" s="134" t="n">
        <f aca="false">E90*0.8</f>
        <v>134.4</v>
      </c>
      <c r="I90" s="94" t="n">
        <f aca="false">H90*C90</f>
        <v>12122.88</v>
      </c>
      <c r="K90" s="0" t="n">
        <f aca="false">K89</f>
        <v>70</v>
      </c>
      <c r="L90" s="84" t="n">
        <f aca="false">(H88-K90)/K90</f>
        <v>0.92</v>
      </c>
      <c r="M90" s="0" t="n">
        <v>5116</v>
      </c>
      <c r="N90" s="73" t="n">
        <f aca="false">M90/C88</f>
        <v>66.5279583875163</v>
      </c>
      <c r="O90" s="84" t="n">
        <f aca="false">(I88-M90)/M90</f>
        <v>1.02020328381548</v>
      </c>
    </row>
    <row r="91" customFormat="false" ht="18.75" hidden="false" customHeight="false" outlineLevel="0" collapsed="false">
      <c r="A91" s="512"/>
      <c r="B91" s="423" t="n">
        <v>45</v>
      </c>
      <c r="C91" s="223" t="n">
        <v>97.1</v>
      </c>
      <c r="D91" s="236" t="n">
        <f aca="false">1000/C91</f>
        <v>10.2986611740474</v>
      </c>
      <c r="E91" s="90" t="n">
        <f aca="false">E90</f>
        <v>168</v>
      </c>
      <c r="F91" s="91" t="n">
        <f aca="false">E91*C91</f>
        <v>16312.8</v>
      </c>
      <c r="G91" s="517" t="n">
        <f aca="false">F91/1000</f>
        <v>16.3128</v>
      </c>
      <c r="H91" s="134" t="n">
        <f aca="false">E91*0.8</f>
        <v>134.4</v>
      </c>
      <c r="I91" s="94" t="n">
        <f aca="false">H91*C91</f>
        <v>13050.24</v>
      </c>
      <c r="K91" s="0" t="n">
        <f aca="false">K90</f>
        <v>70</v>
      </c>
      <c r="L91" s="84" t="n">
        <f aca="false">(H89-K91)/K91</f>
        <v>0.92</v>
      </c>
      <c r="N91" s="73" t="n">
        <f aca="false">M91/C89</f>
        <v>0</v>
      </c>
      <c r="O91" s="84" t="e">
        <f aca="false">(I89-M91)/M91</f>
        <v>#DIV/0!</v>
      </c>
    </row>
    <row r="92" customFormat="false" ht="18.75" hidden="false" customHeight="false" outlineLevel="0" collapsed="false">
      <c r="A92" s="512"/>
      <c r="B92" s="423" t="n">
        <v>50</v>
      </c>
      <c r="C92" s="223" t="n">
        <v>103</v>
      </c>
      <c r="D92" s="236" t="n">
        <f aca="false">1000/C92</f>
        <v>9.70873786407767</v>
      </c>
      <c r="E92" s="90" t="n">
        <f aca="false">E91</f>
        <v>168</v>
      </c>
      <c r="F92" s="91" t="n">
        <f aca="false">E92*C92</f>
        <v>17304</v>
      </c>
      <c r="G92" s="517" t="n">
        <f aca="false">F92/1000</f>
        <v>17.304</v>
      </c>
      <c r="H92" s="134" t="n">
        <f aca="false">E92*0.8</f>
        <v>134.4</v>
      </c>
      <c r="I92" s="94" t="n">
        <f aca="false">H92*C92</f>
        <v>13843.2</v>
      </c>
      <c r="K92" s="0" t="n">
        <f aca="false">K91</f>
        <v>70</v>
      </c>
      <c r="L92" s="84" t="n">
        <f aca="false">(H90-K92)/K92</f>
        <v>0.92</v>
      </c>
      <c r="M92" s="0" t="n">
        <v>7430</v>
      </c>
      <c r="N92" s="73" t="n">
        <f aca="false">M92/C90</f>
        <v>82.3725055432373</v>
      </c>
      <c r="O92" s="84" t="n">
        <f aca="false">(I90-M92)/M92</f>
        <v>0.631612382234186</v>
      </c>
    </row>
    <row r="93" customFormat="false" ht="18.75" hidden="false" customHeight="false" outlineLevel="0" collapsed="false">
      <c r="A93" s="512"/>
      <c r="B93" s="423" t="n">
        <v>55</v>
      </c>
      <c r="C93" s="223" t="n">
        <v>110</v>
      </c>
      <c r="D93" s="236" t="n">
        <f aca="false">1000/C93</f>
        <v>9.09090909090909</v>
      </c>
      <c r="E93" s="90" t="n">
        <f aca="false">E92</f>
        <v>168</v>
      </c>
      <c r="F93" s="91" t="n">
        <f aca="false">E93*C93</f>
        <v>18480</v>
      </c>
      <c r="G93" s="517" t="n">
        <f aca="false">F93/1000</f>
        <v>18.48</v>
      </c>
      <c r="H93" s="134" t="n">
        <f aca="false">E93*0.8</f>
        <v>134.4</v>
      </c>
      <c r="I93" s="94" t="n">
        <f aca="false">H93*C93</f>
        <v>14784</v>
      </c>
      <c r="K93" s="0" t="n">
        <f aca="false">K92</f>
        <v>70</v>
      </c>
      <c r="L93" s="84" t="n">
        <f aca="false">(H91-K93)/K93</f>
        <v>0.92</v>
      </c>
      <c r="M93" s="0" t="n">
        <v>7972</v>
      </c>
      <c r="N93" s="73" t="n">
        <f aca="false">M93/C91</f>
        <v>82.1009268795057</v>
      </c>
      <c r="O93" s="84" t="n">
        <f aca="false">(I91-M93)/M93</f>
        <v>0.637009533366784</v>
      </c>
    </row>
    <row r="94" customFormat="false" ht="18.75" hidden="false" customHeight="false" outlineLevel="0" collapsed="false">
      <c r="A94" s="514"/>
      <c r="B94" s="423" t="n">
        <v>60</v>
      </c>
      <c r="C94" s="223" t="n">
        <v>117</v>
      </c>
      <c r="D94" s="236" t="n">
        <f aca="false">1000/C94</f>
        <v>8.54700854700855</v>
      </c>
      <c r="E94" s="90" t="n">
        <f aca="false">E93</f>
        <v>168</v>
      </c>
      <c r="F94" s="91" t="n">
        <f aca="false">E94*C94</f>
        <v>19656</v>
      </c>
      <c r="G94" s="517" t="n">
        <f aca="false">F94/1000</f>
        <v>19.656</v>
      </c>
      <c r="H94" s="134" t="n">
        <f aca="false">E94*0.8</f>
        <v>134.4</v>
      </c>
      <c r="I94" s="94" t="n">
        <f aca="false">H94*C94</f>
        <v>15724.8</v>
      </c>
      <c r="K94" s="0" t="n">
        <f aca="false">K93</f>
        <v>70</v>
      </c>
      <c r="L94" s="84" t="n">
        <f aca="false">(H92-K94)/K94</f>
        <v>0.92</v>
      </c>
      <c r="M94" s="0" t="n">
        <v>8479</v>
      </c>
      <c r="N94" s="73" t="n">
        <f aca="false">M94/C92</f>
        <v>82.3203883495146</v>
      </c>
      <c r="O94" s="84" t="n">
        <f aca="false">(I92-M94)/M94</f>
        <v>0.632645359122538</v>
      </c>
    </row>
    <row r="95" customFormat="false" ht="18.75" hidden="false" customHeight="false" outlineLevel="0" collapsed="false">
      <c r="A95" s="512"/>
      <c r="B95" s="423" t="n">
        <v>65</v>
      </c>
      <c r="C95" s="223" t="n">
        <v>123</v>
      </c>
      <c r="D95" s="236" t="n">
        <f aca="false">1000/C95</f>
        <v>8.13008130081301</v>
      </c>
      <c r="E95" s="90" t="n">
        <f aca="false">E94</f>
        <v>168</v>
      </c>
      <c r="F95" s="91" t="n">
        <f aca="false">E95*C95</f>
        <v>20664</v>
      </c>
      <c r="G95" s="517" t="n">
        <f aca="false">F95/1000</f>
        <v>20.664</v>
      </c>
      <c r="H95" s="134" t="n">
        <f aca="false">E95*0.8</f>
        <v>134.4</v>
      </c>
      <c r="I95" s="94" t="n">
        <f aca="false">H95*C95</f>
        <v>16531.2</v>
      </c>
      <c r="K95" s="0" t="n">
        <f aca="false">K94</f>
        <v>70</v>
      </c>
      <c r="L95" s="84" t="n">
        <f aca="false">(H93-K95)/K95</f>
        <v>0.92</v>
      </c>
      <c r="N95" s="73" t="n">
        <f aca="false">M95/C93</f>
        <v>0</v>
      </c>
      <c r="O95" s="84" t="e">
        <f aca="false">(I93-M95)/M95</f>
        <v>#DIV/0!</v>
      </c>
    </row>
    <row r="96" customFormat="false" ht="18.75" hidden="false" customHeight="false" outlineLevel="0" collapsed="false">
      <c r="A96" s="512"/>
      <c r="B96" s="423" t="n">
        <v>70</v>
      </c>
      <c r="C96" s="223" t="n">
        <v>130</v>
      </c>
      <c r="D96" s="236" t="n">
        <f aca="false">1000/C96</f>
        <v>7.69230769230769</v>
      </c>
      <c r="E96" s="90" t="n">
        <f aca="false">E95</f>
        <v>168</v>
      </c>
      <c r="F96" s="91" t="n">
        <f aca="false">E96*C96</f>
        <v>21840</v>
      </c>
      <c r="G96" s="517" t="n">
        <f aca="false">F96/1000</f>
        <v>21.84</v>
      </c>
      <c r="H96" s="134" t="n">
        <f aca="false">E96*0.8</f>
        <v>134.4</v>
      </c>
      <c r="I96" s="94" t="n">
        <f aca="false">H96*C96</f>
        <v>17472</v>
      </c>
      <c r="K96" s="0" t="n">
        <f aca="false">K95</f>
        <v>70</v>
      </c>
      <c r="L96" s="84" t="n">
        <f aca="false">(H94-K96)/K96</f>
        <v>0.92</v>
      </c>
      <c r="M96" s="0" t="n">
        <v>9107</v>
      </c>
      <c r="N96" s="73" t="n">
        <f aca="false">M96/C94</f>
        <v>77.8376068376068</v>
      </c>
      <c r="O96" s="84" t="n">
        <f aca="false">(I94-M96)/M96</f>
        <v>0.726671790930054</v>
      </c>
    </row>
    <row r="97" customFormat="false" ht="18.75" hidden="false" customHeight="false" outlineLevel="0" collapsed="false">
      <c r="A97" s="512"/>
      <c r="B97" s="423" t="n">
        <v>75</v>
      </c>
      <c r="C97" s="223" t="n">
        <v>137</v>
      </c>
      <c r="D97" s="236" t="n">
        <f aca="false">1000/C97</f>
        <v>7.2992700729927</v>
      </c>
      <c r="E97" s="90" t="n">
        <f aca="false">E96</f>
        <v>168</v>
      </c>
      <c r="F97" s="91" t="n">
        <f aca="false">E97*C97</f>
        <v>23016</v>
      </c>
      <c r="G97" s="517" t="n">
        <f aca="false">F97/1000</f>
        <v>23.016</v>
      </c>
      <c r="H97" s="134" t="n">
        <f aca="false">E97*0.8</f>
        <v>134.4</v>
      </c>
      <c r="I97" s="94" t="n">
        <f aca="false">H97*C97</f>
        <v>18412.8</v>
      </c>
      <c r="K97" s="0" t="n">
        <f aca="false">K96</f>
        <v>70</v>
      </c>
      <c r="L97" s="84" t="n">
        <f aca="false">(H95-K97)/K97</f>
        <v>0.92</v>
      </c>
      <c r="N97" s="73" t="n">
        <f aca="false">M97/C95</f>
        <v>0</v>
      </c>
      <c r="O97" s="84" t="e">
        <f aca="false">(I95-M97)/M97</f>
        <v>#DIV/0!</v>
      </c>
    </row>
    <row r="98" customFormat="false" ht="18.75" hidden="false" customHeight="false" outlineLevel="0" collapsed="false">
      <c r="A98" s="514"/>
      <c r="B98" s="423" t="n">
        <v>80</v>
      </c>
      <c r="C98" s="223" t="n">
        <v>144</v>
      </c>
      <c r="D98" s="236" t="n">
        <f aca="false">1000/C98</f>
        <v>6.94444444444445</v>
      </c>
      <c r="E98" s="90" t="n">
        <f aca="false">E96</f>
        <v>168</v>
      </c>
      <c r="F98" s="91" t="n">
        <f aca="false">E98*C98</f>
        <v>24192</v>
      </c>
      <c r="G98" s="517" t="n">
        <f aca="false">F98/1000</f>
        <v>24.192</v>
      </c>
      <c r="H98" s="134" t="n">
        <f aca="false">E98*0.8</f>
        <v>134.4</v>
      </c>
      <c r="I98" s="94" t="n">
        <f aca="false">H98*C98</f>
        <v>19353.6</v>
      </c>
      <c r="K98" s="0" t="n">
        <f aca="false">K97</f>
        <v>70</v>
      </c>
      <c r="L98" s="84" t="n">
        <f aca="false">(H96-K98)/K98</f>
        <v>0.92</v>
      </c>
      <c r="M98" s="0" t="n">
        <v>10738</v>
      </c>
      <c r="N98" s="73" t="n">
        <f aca="false">M98/C96</f>
        <v>82.6</v>
      </c>
      <c r="O98" s="84" t="n">
        <f aca="false">(I96-M98)/M98</f>
        <v>0.627118644067797</v>
      </c>
    </row>
    <row r="99" customFormat="false" ht="18.75" hidden="false" customHeight="false" outlineLevel="0" collapsed="false">
      <c r="A99" s="514"/>
      <c r="B99" s="423" t="n">
        <v>90</v>
      </c>
      <c r="C99" s="223" t="n">
        <v>157</v>
      </c>
      <c r="D99" s="236" t="n">
        <f aca="false">1000/C99</f>
        <v>6.36942675159236</v>
      </c>
      <c r="E99" s="90" t="n">
        <f aca="false">E98</f>
        <v>168</v>
      </c>
      <c r="F99" s="91" t="n">
        <f aca="false">E99*C99</f>
        <v>26376</v>
      </c>
      <c r="G99" s="517" t="n">
        <f aca="false">F99/1000</f>
        <v>26.376</v>
      </c>
      <c r="H99" s="134" t="n">
        <f aca="false">E99*0.8</f>
        <v>134.4</v>
      </c>
      <c r="I99" s="94" t="n">
        <f aca="false">H99*C99</f>
        <v>21100.8</v>
      </c>
      <c r="K99" s="0" t="n">
        <f aca="false">K98</f>
        <v>70</v>
      </c>
      <c r="L99" s="84" t="n">
        <f aca="false">(H97-K99)/K99</f>
        <v>0.92</v>
      </c>
      <c r="N99" s="73" t="n">
        <f aca="false">M99/C97</f>
        <v>0</v>
      </c>
      <c r="O99" s="84" t="e">
        <f aca="false">(I97-M99)/M99</f>
        <v>#DIV/0!</v>
      </c>
    </row>
    <row r="100" customFormat="false" ht="18.75" hidden="false" customHeight="false" outlineLevel="0" collapsed="false">
      <c r="A100" s="514"/>
      <c r="B100" s="423" t="n">
        <v>100</v>
      </c>
      <c r="C100" s="223" t="n">
        <v>170</v>
      </c>
      <c r="D100" s="236" t="n">
        <f aca="false">1000/C100</f>
        <v>5.88235294117647</v>
      </c>
      <c r="E100" s="90" t="n">
        <f aca="false">E99</f>
        <v>168</v>
      </c>
      <c r="F100" s="91" t="n">
        <f aca="false">E100*C100</f>
        <v>28560</v>
      </c>
      <c r="G100" s="517" t="n">
        <f aca="false">F100/1000</f>
        <v>28.56</v>
      </c>
      <c r="H100" s="134" t="n">
        <f aca="false">E100*0.8</f>
        <v>134.4</v>
      </c>
      <c r="I100" s="94" t="n">
        <f aca="false">H100*C100</f>
        <v>22848</v>
      </c>
      <c r="K100" s="0" t="n">
        <f aca="false">K99</f>
        <v>70</v>
      </c>
      <c r="L100" s="84" t="n">
        <f aca="false">(H98-K100)/K100</f>
        <v>0.92</v>
      </c>
      <c r="M100" s="0" t="n">
        <v>11877</v>
      </c>
      <c r="N100" s="73" t="n">
        <f aca="false">M100/C98</f>
        <v>82.4791666666667</v>
      </c>
      <c r="O100" s="84" t="n">
        <f aca="false">(I98-M100)/M100</f>
        <v>0.629502399595858</v>
      </c>
    </row>
    <row r="101" customFormat="false" ht="18.75" hidden="false" customHeight="false" outlineLevel="0" collapsed="false">
      <c r="A101" s="514"/>
      <c r="B101" s="423" t="n">
        <v>110</v>
      </c>
      <c r="C101" s="223" t="n">
        <v>184</v>
      </c>
      <c r="D101" s="236" t="n">
        <f aca="false">1000/C101</f>
        <v>5.43478260869565</v>
      </c>
      <c r="E101" s="90" t="n">
        <f aca="false">E100</f>
        <v>168</v>
      </c>
      <c r="F101" s="91" t="n">
        <f aca="false">E101*C101</f>
        <v>30912</v>
      </c>
      <c r="G101" s="517" t="n">
        <f aca="false">F101/1000</f>
        <v>30.912</v>
      </c>
      <c r="H101" s="134" t="n">
        <f aca="false">E101*0.8</f>
        <v>134.4</v>
      </c>
      <c r="I101" s="94" t="n">
        <f aca="false">H101*C101</f>
        <v>24729.6</v>
      </c>
      <c r="K101" s="0" t="n">
        <f aca="false">K100</f>
        <v>70</v>
      </c>
      <c r="L101" s="84" t="n">
        <f aca="false">(H99-K101)/K101</f>
        <v>0.92</v>
      </c>
      <c r="M101" s="0" t="n">
        <v>12959</v>
      </c>
      <c r="N101" s="73" t="n">
        <f aca="false">M101/C99</f>
        <v>82.5414012738854</v>
      </c>
      <c r="O101" s="84" t="n">
        <f aca="false">(I99-M101)/M101</f>
        <v>0.628273786557605</v>
      </c>
    </row>
    <row r="102" customFormat="false" ht="18.75" hidden="false" customHeight="false" outlineLevel="0" collapsed="false">
      <c r="A102" s="514"/>
      <c r="B102" s="423" t="n">
        <v>120</v>
      </c>
      <c r="C102" s="223" t="n">
        <v>197</v>
      </c>
      <c r="D102" s="236" t="n">
        <f aca="false">1000/C102</f>
        <v>5.0761421319797</v>
      </c>
      <c r="E102" s="90" t="n">
        <f aca="false">E101</f>
        <v>168</v>
      </c>
      <c r="F102" s="91" t="n">
        <f aca="false">E102*C102</f>
        <v>33096</v>
      </c>
      <c r="G102" s="517" t="n">
        <f aca="false">F102/1000</f>
        <v>33.096</v>
      </c>
      <c r="H102" s="134" t="n">
        <f aca="false">E102*0.8</f>
        <v>134.4</v>
      </c>
      <c r="I102" s="94" t="n">
        <f aca="false">H102*C102</f>
        <v>26476.8</v>
      </c>
      <c r="K102" s="0" t="n">
        <f aca="false">K101</f>
        <v>70</v>
      </c>
      <c r="L102" s="84" t="n">
        <f aca="false">(H100-K102)/K102</f>
        <v>0.92</v>
      </c>
      <c r="M102" s="0" t="n">
        <v>14023</v>
      </c>
      <c r="N102" s="73" t="n">
        <f aca="false">M102/C100</f>
        <v>82.4882352941176</v>
      </c>
      <c r="O102" s="84" t="n">
        <f aca="false">(I100-M102)/M102</f>
        <v>0.62932325465307</v>
      </c>
    </row>
    <row r="103" customFormat="false" ht="18.75" hidden="false" customHeight="false" outlineLevel="0" collapsed="false">
      <c r="A103" s="514"/>
      <c r="B103" s="423" t="n">
        <v>130</v>
      </c>
      <c r="C103" s="223" t="n">
        <v>210</v>
      </c>
      <c r="D103" s="236" t="n">
        <f aca="false">1000/C103</f>
        <v>4.76190476190476</v>
      </c>
      <c r="E103" s="90" t="n">
        <f aca="false">E102</f>
        <v>168</v>
      </c>
      <c r="F103" s="91" t="n">
        <f aca="false">E103*C103</f>
        <v>35280</v>
      </c>
      <c r="G103" s="517" t="n">
        <f aca="false">F103/1000</f>
        <v>35.28</v>
      </c>
      <c r="H103" s="134" t="n">
        <f aca="false">E103*0.8</f>
        <v>134.4</v>
      </c>
      <c r="I103" s="94" t="n">
        <f aca="false">H103*C103</f>
        <v>28224</v>
      </c>
      <c r="K103" s="0" t="n">
        <f aca="false">K102</f>
        <v>70</v>
      </c>
      <c r="L103" s="84" t="n">
        <f aca="false">(H101-K103)/K103</f>
        <v>0.92</v>
      </c>
    </row>
    <row r="104" customFormat="false" ht="18.75" hidden="false" customHeight="false" outlineLevel="0" collapsed="false">
      <c r="A104" s="514"/>
      <c r="B104" s="423" t="n">
        <v>140</v>
      </c>
      <c r="C104" s="223" t="n">
        <v>224</v>
      </c>
      <c r="D104" s="236" t="n">
        <f aca="false">1000/C104</f>
        <v>4.46428571428571</v>
      </c>
      <c r="E104" s="90" t="n">
        <f aca="false">E103</f>
        <v>168</v>
      </c>
      <c r="F104" s="91" t="n">
        <f aca="false">E104*C104</f>
        <v>37632</v>
      </c>
      <c r="G104" s="517" t="n">
        <f aca="false">F104/1000</f>
        <v>37.632</v>
      </c>
      <c r="H104" s="134" t="n">
        <f aca="false">E104*0.8</f>
        <v>134.4</v>
      </c>
      <c r="I104" s="94" t="n">
        <f aca="false">H104*C104</f>
        <v>30105.6</v>
      </c>
      <c r="K104" s="0" t="n">
        <f aca="false">K103</f>
        <v>70</v>
      </c>
      <c r="L104" s="84" t="n">
        <f aca="false">(H102-K104)/K104</f>
        <v>0.92</v>
      </c>
    </row>
    <row r="105" customFormat="false" ht="18.75" hidden="false" customHeight="false" outlineLevel="0" collapsed="false">
      <c r="A105" s="514"/>
      <c r="B105" s="423" t="n">
        <v>150</v>
      </c>
      <c r="C105" s="223" t="n">
        <v>237</v>
      </c>
      <c r="D105" s="236" t="n">
        <f aca="false">1000/C105</f>
        <v>4.21940928270042</v>
      </c>
      <c r="E105" s="90" t="n">
        <f aca="false">E104</f>
        <v>168</v>
      </c>
      <c r="F105" s="91" t="n">
        <f aca="false">E105*C105</f>
        <v>39816</v>
      </c>
      <c r="G105" s="517" t="n">
        <f aca="false">F105/1000</f>
        <v>39.816</v>
      </c>
      <c r="H105" s="134" t="n">
        <f aca="false">E105*0.8</f>
        <v>134.4</v>
      </c>
      <c r="I105" s="94" t="n">
        <f aca="false">H105*C105</f>
        <v>31852.8</v>
      </c>
      <c r="K105" s="0" t="n">
        <f aca="false">K104</f>
        <v>70</v>
      </c>
      <c r="L105" s="84" t="n">
        <f aca="false">(H103-K105)/K105</f>
        <v>0.92</v>
      </c>
    </row>
    <row r="106" customFormat="false" ht="19.5" hidden="false" customHeight="false" outlineLevel="0" collapsed="false">
      <c r="A106" s="515"/>
      <c r="B106" s="407" t="n">
        <v>160</v>
      </c>
      <c r="C106" s="238" t="n">
        <v>242</v>
      </c>
      <c r="D106" s="239" t="n">
        <f aca="false">1000/C106</f>
        <v>4.13223140495868</v>
      </c>
      <c r="E106" s="99" t="n">
        <f aca="false">E105</f>
        <v>168</v>
      </c>
      <c r="F106" s="100" t="n">
        <f aca="false">E106*C106</f>
        <v>40656</v>
      </c>
      <c r="G106" s="518" t="n">
        <f aca="false">F106/1000</f>
        <v>40.656</v>
      </c>
      <c r="H106" s="137" t="n">
        <f aca="false">E106*0.8</f>
        <v>134.4</v>
      </c>
      <c r="I106" s="103" t="n">
        <f aca="false">H106*C106</f>
        <v>32524.8</v>
      </c>
      <c r="K106" s="0" t="n">
        <f aca="false">K105</f>
        <v>70</v>
      </c>
      <c r="L106" s="84" t="n">
        <f aca="false">(H104-K106)/K106</f>
        <v>0.92</v>
      </c>
    </row>
    <row r="107" customFormat="false" ht="18.75" hidden="false" customHeight="false" outlineLevel="0" collapsed="false">
      <c r="A107" s="513" t="s">
        <v>267</v>
      </c>
      <c r="B107" s="341" t="n">
        <v>40</v>
      </c>
      <c r="C107" s="342" t="n">
        <v>155</v>
      </c>
      <c r="D107" s="343" t="n">
        <f aca="false">1000/C107</f>
        <v>6.45161290322581</v>
      </c>
      <c r="E107" s="78" t="n">
        <v>168</v>
      </c>
      <c r="F107" s="79" t="n">
        <f aca="false">E107*C107</f>
        <v>26040</v>
      </c>
      <c r="G107" s="323" t="n">
        <f aca="false">F107/1000</f>
        <v>26.04</v>
      </c>
      <c r="H107" s="118" t="n">
        <f aca="false">E107*0.8</f>
        <v>134.4</v>
      </c>
      <c r="I107" s="119" t="n">
        <f aca="false">H107*C107</f>
        <v>20832</v>
      </c>
      <c r="K107" s="0" t="n">
        <f aca="false">K106</f>
        <v>70</v>
      </c>
      <c r="L107" s="84" t="n">
        <f aca="false">(H105-K107)/K107</f>
        <v>0.92</v>
      </c>
    </row>
    <row r="108" customFormat="false" ht="18.75" hidden="false" customHeight="false" outlineLevel="0" collapsed="false">
      <c r="A108" s="512"/>
      <c r="B108" s="213" t="n">
        <v>45</v>
      </c>
      <c r="C108" s="214" t="n">
        <v>165</v>
      </c>
      <c r="D108" s="215" t="n">
        <f aca="false">1000/C108</f>
        <v>6.06060606060606</v>
      </c>
      <c r="E108" s="90" t="n">
        <f aca="false">E107</f>
        <v>168</v>
      </c>
      <c r="F108" s="91" t="n">
        <f aca="false">E108*C108</f>
        <v>27720</v>
      </c>
      <c r="G108" s="517" t="n">
        <f aca="false">F108/1000</f>
        <v>27.72</v>
      </c>
      <c r="H108" s="93" t="n">
        <f aca="false">E108*0.8</f>
        <v>134.4</v>
      </c>
      <c r="I108" s="94" t="n">
        <f aca="false">H108*C108</f>
        <v>22176</v>
      </c>
      <c r="K108" s="0" t="n">
        <f aca="false">K107</f>
        <v>70</v>
      </c>
      <c r="L108" s="84" t="n">
        <f aca="false">(H106-K108)/K108</f>
        <v>0.92</v>
      </c>
    </row>
    <row r="109" customFormat="false" ht="18.75" hidden="false" customHeight="false" outlineLevel="0" collapsed="false">
      <c r="A109" s="512"/>
      <c r="B109" s="213" t="n">
        <v>50</v>
      </c>
      <c r="C109" s="214" t="n">
        <v>176</v>
      </c>
      <c r="D109" s="215" t="n">
        <f aca="false">1000/C109</f>
        <v>5.68181818181818</v>
      </c>
      <c r="E109" s="90" t="n">
        <f aca="false">E108</f>
        <v>168</v>
      </c>
      <c r="F109" s="91" t="n">
        <f aca="false">E109*C109</f>
        <v>29568</v>
      </c>
      <c r="G109" s="517" t="n">
        <f aca="false">F109/1000</f>
        <v>29.568</v>
      </c>
      <c r="H109" s="93" t="n">
        <f aca="false">E109*0.8</f>
        <v>134.4</v>
      </c>
      <c r="I109" s="94" t="n">
        <f aca="false">H109*C109</f>
        <v>23654.4</v>
      </c>
      <c r="K109" s="0" t="n">
        <v>80</v>
      </c>
      <c r="L109" s="84" t="n">
        <f aca="false">(H107-K109)/K109</f>
        <v>0.68</v>
      </c>
    </row>
    <row r="110" customFormat="false" ht="18.75" hidden="false" customHeight="false" outlineLevel="0" collapsed="false">
      <c r="A110" s="512"/>
      <c r="B110" s="213" t="n">
        <v>55</v>
      </c>
      <c r="C110" s="214" t="n">
        <v>186</v>
      </c>
      <c r="D110" s="215" t="n">
        <f aca="false">1000/C110</f>
        <v>5.37634408602151</v>
      </c>
      <c r="E110" s="90" t="n">
        <f aca="false">E109</f>
        <v>168</v>
      </c>
      <c r="F110" s="91" t="n">
        <f aca="false">E110*C110</f>
        <v>31248</v>
      </c>
      <c r="G110" s="517" t="n">
        <f aca="false">F110/1000</f>
        <v>31.248</v>
      </c>
      <c r="H110" s="93" t="n">
        <f aca="false">E110*0.8</f>
        <v>134.4</v>
      </c>
      <c r="I110" s="94" t="n">
        <f aca="false">H110*C110</f>
        <v>24998.4</v>
      </c>
      <c r="K110" s="0" t="n">
        <f aca="false">K109</f>
        <v>80</v>
      </c>
      <c r="L110" s="84" t="n">
        <f aca="false">(H108-K110)/K110</f>
        <v>0.68</v>
      </c>
    </row>
    <row r="111" customFormat="false" ht="18.75" hidden="false" customHeight="false" outlineLevel="0" collapsed="false">
      <c r="A111" s="512"/>
      <c r="B111" s="213" t="n">
        <v>60</v>
      </c>
      <c r="C111" s="214" t="n">
        <v>196</v>
      </c>
      <c r="D111" s="215" t="n">
        <f aca="false">1000/C111</f>
        <v>5.10204081632653</v>
      </c>
      <c r="E111" s="90" t="n">
        <f aca="false">E110</f>
        <v>168</v>
      </c>
      <c r="F111" s="91" t="n">
        <f aca="false">E111*C111</f>
        <v>32928</v>
      </c>
      <c r="G111" s="517" t="n">
        <f aca="false">F111/1000</f>
        <v>32.928</v>
      </c>
      <c r="H111" s="93" t="n">
        <f aca="false">E111*0.8</f>
        <v>134.4</v>
      </c>
      <c r="I111" s="94" t="n">
        <f aca="false">H111*C111</f>
        <v>26342.4</v>
      </c>
      <c r="K111" s="0" t="n">
        <f aca="false">K110</f>
        <v>80</v>
      </c>
      <c r="L111" s="84" t="n">
        <f aca="false">(H109-K111)/K111</f>
        <v>0.68</v>
      </c>
    </row>
    <row r="112" customFormat="false" ht="18.75" hidden="false" customHeight="false" outlineLevel="0" collapsed="false">
      <c r="A112" s="512"/>
      <c r="B112" s="213" t="n">
        <v>65</v>
      </c>
      <c r="C112" s="214" t="n">
        <v>207</v>
      </c>
      <c r="D112" s="215" t="n">
        <f aca="false">1000/C112</f>
        <v>4.83091787439614</v>
      </c>
      <c r="E112" s="90" t="n">
        <f aca="false">E111</f>
        <v>168</v>
      </c>
      <c r="F112" s="91" t="n">
        <f aca="false">E112*C112</f>
        <v>34776</v>
      </c>
      <c r="G112" s="517" t="n">
        <f aca="false">F112/1000</f>
        <v>34.776</v>
      </c>
      <c r="H112" s="93" t="n">
        <f aca="false">E112*0.8</f>
        <v>134.4</v>
      </c>
      <c r="I112" s="94" t="n">
        <f aca="false">H112*C112</f>
        <v>27820.8</v>
      </c>
      <c r="K112" s="0" t="n">
        <f aca="false">K111</f>
        <v>80</v>
      </c>
      <c r="L112" s="84" t="n">
        <f aca="false">(H110-K112)/K112</f>
        <v>0.68</v>
      </c>
    </row>
    <row r="113" customFormat="false" ht="18.75" hidden="false" customHeight="false" outlineLevel="0" collapsed="false">
      <c r="A113" s="514"/>
      <c r="B113" s="213" t="n">
        <v>70</v>
      </c>
      <c r="C113" s="214" t="n">
        <v>217</v>
      </c>
      <c r="D113" s="215" t="n">
        <f aca="false">1000/C113</f>
        <v>4.60829493087558</v>
      </c>
      <c r="E113" s="90" t="n">
        <f aca="false">E112</f>
        <v>168</v>
      </c>
      <c r="F113" s="91" t="n">
        <f aca="false">E113*C113</f>
        <v>36456</v>
      </c>
      <c r="G113" s="517" t="n">
        <f aca="false">F113/1000</f>
        <v>36.456</v>
      </c>
      <c r="H113" s="93" t="n">
        <f aca="false">E113*0.8</f>
        <v>134.4</v>
      </c>
      <c r="I113" s="94" t="n">
        <f aca="false">H113*C113</f>
        <v>29164.8</v>
      </c>
      <c r="K113" s="0" t="n">
        <f aca="false">K112</f>
        <v>80</v>
      </c>
      <c r="L113" s="84" t="n">
        <f aca="false">(H111-K113)/K113</f>
        <v>0.68</v>
      </c>
    </row>
    <row r="114" customFormat="false" ht="18.75" hidden="false" customHeight="false" outlineLevel="0" collapsed="false">
      <c r="A114" s="514"/>
      <c r="B114" s="213" t="n">
        <v>75</v>
      </c>
      <c r="C114" s="214" t="n">
        <v>227</v>
      </c>
      <c r="D114" s="215" t="n">
        <f aca="false">1000/C114</f>
        <v>4.40528634361233</v>
      </c>
      <c r="E114" s="90" t="n">
        <f aca="false">E113</f>
        <v>168</v>
      </c>
      <c r="F114" s="91" t="n">
        <f aca="false">E114*C114</f>
        <v>38136</v>
      </c>
      <c r="G114" s="517" t="n">
        <f aca="false">F114/1000</f>
        <v>38.136</v>
      </c>
      <c r="H114" s="93" t="n">
        <f aca="false">E114*0.8</f>
        <v>134.4</v>
      </c>
      <c r="I114" s="94" t="n">
        <f aca="false">H114*C114</f>
        <v>30508.8</v>
      </c>
      <c r="K114" s="0" t="n">
        <f aca="false">K113</f>
        <v>80</v>
      </c>
      <c r="L114" s="84" t="n">
        <f aca="false">(H112-K114)/K114</f>
        <v>0.68</v>
      </c>
    </row>
    <row r="115" customFormat="false" ht="18.75" hidden="false" customHeight="false" outlineLevel="0" collapsed="false">
      <c r="A115" s="514"/>
      <c r="B115" s="213" t="n">
        <v>80</v>
      </c>
      <c r="C115" s="214" t="n">
        <v>238</v>
      </c>
      <c r="D115" s="215" t="n">
        <f aca="false">1000/C115</f>
        <v>4.20168067226891</v>
      </c>
      <c r="E115" s="90" t="n">
        <f aca="false">E114</f>
        <v>168</v>
      </c>
      <c r="F115" s="91" t="n">
        <f aca="false">E115*C115</f>
        <v>39984</v>
      </c>
      <c r="G115" s="517" t="n">
        <f aca="false">F115/1000</f>
        <v>39.984</v>
      </c>
      <c r="H115" s="93" t="n">
        <f aca="false">E115*0.8</f>
        <v>134.4</v>
      </c>
      <c r="I115" s="94" t="n">
        <f aca="false">H115*C115</f>
        <v>31987.2</v>
      </c>
      <c r="K115" s="0" t="n">
        <f aca="false">K114</f>
        <v>80</v>
      </c>
      <c r="L115" s="84" t="n">
        <f aca="false">(H113-K115)/K115</f>
        <v>0.68</v>
      </c>
    </row>
    <row r="116" customFormat="false" ht="18.75" hidden="false" customHeight="false" outlineLevel="0" collapsed="false">
      <c r="A116" s="514"/>
      <c r="B116" s="213" t="n">
        <v>90</v>
      </c>
      <c r="C116" s="214" t="n">
        <v>258</v>
      </c>
      <c r="D116" s="215" t="n">
        <f aca="false">1000/C116</f>
        <v>3.87596899224806</v>
      </c>
      <c r="E116" s="90" t="n">
        <f aca="false">E115</f>
        <v>168</v>
      </c>
      <c r="F116" s="91" t="n">
        <f aca="false">E116*C116</f>
        <v>43344</v>
      </c>
      <c r="G116" s="517" t="n">
        <f aca="false">F116/1000</f>
        <v>43.344</v>
      </c>
      <c r="H116" s="93" t="n">
        <f aca="false">E116*0.8</f>
        <v>134.4</v>
      </c>
      <c r="I116" s="94" t="n">
        <f aca="false">H116*C116</f>
        <v>34675.2</v>
      </c>
      <c r="K116" s="0" t="n">
        <f aca="false">K115</f>
        <v>80</v>
      </c>
      <c r="L116" s="84" t="n">
        <f aca="false">(H114-K116)/K116</f>
        <v>0.68</v>
      </c>
    </row>
    <row r="117" customFormat="false" ht="18.75" hidden="false" customHeight="false" outlineLevel="0" collapsed="false">
      <c r="A117" s="514"/>
      <c r="B117" s="213" t="n">
        <v>100</v>
      </c>
      <c r="C117" s="214" t="n">
        <v>279</v>
      </c>
      <c r="D117" s="215" t="n">
        <f aca="false">1000/C117</f>
        <v>3.584229390681</v>
      </c>
      <c r="E117" s="90" t="n">
        <f aca="false">E116</f>
        <v>168</v>
      </c>
      <c r="F117" s="91" t="n">
        <f aca="false">E117*C117</f>
        <v>46872</v>
      </c>
      <c r="G117" s="517" t="n">
        <f aca="false">F117/1000</f>
        <v>46.872</v>
      </c>
      <c r="H117" s="93" t="n">
        <f aca="false">E117*0.8</f>
        <v>134.4</v>
      </c>
      <c r="I117" s="94" t="n">
        <f aca="false">H117*C117</f>
        <v>37497.6</v>
      </c>
      <c r="K117" s="0" t="n">
        <f aca="false">K116</f>
        <v>80</v>
      </c>
      <c r="L117" s="84" t="n">
        <f aca="false">(H115-K117)/K117</f>
        <v>0.68</v>
      </c>
    </row>
    <row r="118" customFormat="false" ht="18.75" hidden="false" customHeight="false" outlineLevel="0" collapsed="false">
      <c r="A118" s="514"/>
      <c r="B118" s="213" t="n">
        <v>110</v>
      </c>
      <c r="C118" s="214" t="n">
        <v>300</v>
      </c>
      <c r="D118" s="215" t="n">
        <f aca="false">1000/C118</f>
        <v>3.33333333333333</v>
      </c>
      <c r="E118" s="90" t="n">
        <f aca="false">E117</f>
        <v>168</v>
      </c>
      <c r="F118" s="91" t="n">
        <f aca="false">E118*C118</f>
        <v>50400</v>
      </c>
      <c r="G118" s="517" t="n">
        <f aca="false">F118/1000</f>
        <v>50.4</v>
      </c>
      <c r="H118" s="93" t="n">
        <f aca="false">E118*0.8</f>
        <v>134.4</v>
      </c>
      <c r="I118" s="94" t="n">
        <f aca="false">H118*C118</f>
        <v>40320</v>
      </c>
      <c r="K118" s="0" t="n">
        <f aca="false">K117</f>
        <v>80</v>
      </c>
      <c r="L118" s="84" t="n">
        <f aca="false">(H116-K118)/K118</f>
        <v>0.68</v>
      </c>
    </row>
    <row r="119" customFormat="false" ht="18.75" hidden="false" customHeight="false" outlineLevel="0" collapsed="false">
      <c r="A119" s="514"/>
      <c r="B119" s="213" t="n">
        <v>120</v>
      </c>
      <c r="C119" s="214" t="n">
        <v>320</v>
      </c>
      <c r="D119" s="215" t="n">
        <f aca="false">1000/C119</f>
        <v>3.125</v>
      </c>
      <c r="E119" s="90" t="n">
        <f aca="false">E118</f>
        <v>168</v>
      </c>
      <c r="F119" s="91" t="n">
        <f aca="false">E119*C119</f>
        <v>53760</v>
      </c>
      <c r="G119" s="517" t="n">
        <f aca="false">F119/1000</f>
        <v>53.76</v>
      </c>
      <c r="H119" s="93" t="n">
        <f aca="false">E119*0.8</f>
        <v>134.4</v>
      </c>
      <c r="I119" s="94" t="n">
        <f aca="false">H119*C119</f>
        <v>43008</v>
      </c>
      <c r="K119" s="0" t="n">
        <f aca="false">K118</f>
        <v>80</v>
      </c>
      <c r="L119" s="84" t="n">
        <f aca="false">(H117-K119)/K119</f>
        <v>0.68</v>
      </c>
    </row>
    <row r="120" customFormat="false" ht="18.75" hidden="false" customHeight="false" outlineLevel="0" collapsed="false">
      <c r="A120" s="514"/>
      <c r="B120" s="213" t="n">
        <v>130</v>
      </c>
      <c r="C120" s="214" t="n">
        <v>340</v>
      </c>
      <c r="D120" s="215" t="n">
        <f aca="false">1000/C120</f>
        <v>2.94117647058824</v>
      </c>
      <c r="E120" s="90" t="n">
        <f aca="false">E119</f>
        <v>168</v>
      </c>
      <c r="F120" s="91" t="n">
        <f aca="false">E120*C120</f>
        <v>57120</v>
      </c>
      <c r="G120" s="517" t="n">
        <f aca="false">F120/1000</f>
        <v>57.12</v>
      </c>
      <c r="H120" s="93" t="n">
        <f aca="false">E120*0.8</f>
        <v>134.4</v>
      </c>
      <c r="I120" s="94" t="n">
        <f aca="false">H120*C120</f>
        <v>45696</v>
      </c>
      <c r="K120" s="0" t="n">
        <f aca="false">K119</f>
        <v>80</v>
      </c>
      <c r="L120" s="84" t="n">
        <f aca="false">(H118-K120)/K120</f>
        <v>0.68</v>
      </c>
    </row>
    <row r="121" customFormat="false" ht="18.75" hidden="false" customHeight="false" outlineLevel="0" collapsed="false">
      <c r="A121" s="514"/>
      <c r="B121" s="213" t="n">
        <v>140</v>
      </c>
      <c r="C121" s="214" t="n">
        <v>361</v>
      </c>
      <c r="D121" s="215" t="n">
        <f aca="false">1000/C121</f>
        <v>2.77008310249308</v>
      </c>
      <c r="E121" s="90" t="n">
        <f aca="false">E120</f>
        <v>168</v>
      </c>
      <c r="F121" s="91" t="n">
        <f aca="false">E121*C121</f>
        <v>60648</v>
      </c>
      <c r="G121" s="517" t="n">
        <f aca="false">F121/1000</f>
        <v>60.648</v>
      </c>
      <c r="H121" s="93" t="n">
        <f aca="false">E121*0.8</f>
        <v>134.4</v>
      </c>
      <c r="I121" s="94" t="n">
        <f aca="false">H121*C121</f>
        <v>48518.4</v>
      </c>
      <c r="K121" s="0" t="n">
        <f aca="false">K120</f>
        <v>80</v>
      </c>
      <c r="L121" s="84" t="n">
        <f aca="false">(H119-K121)/K121</f>
        <v>0.68</v>
      </c>
    </row>
    <row r="122" customFormat="false" ht="18.75" hidden="false" customHeight="false" outlineLevel="0" collapsed="false">
      <c r="A122" s="514"/>
      <c r="B122" s="213" t="n">
        <v>150</v>
      </c>
      <c r="C122" s="214" t="n">
        <v>381</v>
      </c>
      <c r="D122" s="215" t="n">
        <f aca="false">1000/C122</f>
        <v>2.6246719160105</v>
      </c>
      <c r="E122" s="90" t="n">
        <f aca="false">E121</f>
        <v>168</v>
      </c>
      <c r="F122" s="91" t="n">
        <f aca="false">E122*C122</f>
        <v>64008</v>
      </c>
      <c r="G122" s="517" t="n">
        <f aca="false">F122/1000</f>
        <v>64.008</v>
      </c>
      <c r="H122" s="93" t="n">
        <f aca="false">E122*0.8</f>
        <v>134.4</v>
      </c>
      <c r="I122" s="94" t="n">
        <f aca="false">H122*C122</f>
        <v>51206.4</v>
      </c>
      <c r="K122" s="0" t="n">
        <f aca="false">K121</f>
        <v>80</v>
      </c>
      <c r="L122" s="84" t="n">
        <f aca="false">(H120-K122)/K122</f>
        <v>0.68</v>
      </c>
    </row>
    <row r="123" customFormat="false" ht="18.75" hidden="false" customHeight="false" outlineLevel="0" collapsed="false">
      <c r="A123" s="514"/>
      <c r="B123" s="213" t="n">
        <v>160</v>
      </c>
      <c r="C123" s="214" t="n">
        <v>402</v>
      </c>
      <c r="D123" s="215" t="n">
        <f aca="false">1000/C123</f>
        <v>2.48756218905473</v>
      </c>
      <c r="E123" s="90" t="n">
        <f aca="false">E122</f>
        <v>168</v>
      </c>
      <c r="F123" s="91" t="n">
        <f aca="false">E123*C123</f>
        <v>67536</v>
      </c>
      <c r="G123" s="517" t="n">
        <f aca="false">F123/1000</f>
        <v>67.536</v>
      </c>
      <c r="H123" s="93" t="n">
        <f aca="false">E123*0.8</f>
        <v>134.4</v>
      </c>
      <c r="I123" s="94" t="n">
        <f aca="false">H123*C123</f>
        <v>54028.8</v>
      </c>
      <c r="K123" s="0" t="n">
        <f aca="false">K122</f>
        <v>80</v>
      </c>
      <c r="L123" s="84" t="n">
        <f aca="false">(H121-K123)/K123</f>
        <v>0.68</v>
      </c>
    </row>
    <row r="124" customFormat="false" ht="18.75" hidden="false" customHeight="false" outlineLevel="0" collapsed="false">
      <c r="A124" s="514"/>
      <c r="B124" s="213" t="n">
        <v>170</v>
      </c>
      <c r="C124" s="214" t="n">
        <v>422</v>
      </c>
      <c r="D124" s="215" t="n">
        <f aca="false">1000/C124</f>
        <v>2.3696682464455</v>
      </c>
      <c r="E124" s="90" t="n">
        <f aca="false">E123</f>
        <v>168</v>
      </c>
      <c r="F124" s="91" t="n">
        <f aca="false">E124*C124</f>
        <v>70896</v>
      </c>
      <c r="G124" s="517" t="n">
        <f aca="false">F124/1000</f>
        <v>70.896</v>
      </c>
      <c r="H124" s="93" t="n">
        <f aca="false">E124*0.8</f>
        <v>134.4</v>
      </c>
      <c r="I124" s="94" t="n">
        <f aca="false">H124*C124</f>
        <v>56716.8</v>
      </c>
      <c r="K124" s="0" t="n">
        <f aca="false">K123</f>
        <v>80</v>
      </c>
      <c r="L124" s="84" t="n">
        <f aca="false">(H122-K124)/K124</f>
        <v>0.68</v>
      </c>
    </row>
    <row r="125" customFormat="false" ht="18.75" hidden="false" customHeight="false" outlineLevel="0" collapsed="false">
      <c r="A125" s="514"/>
      <c r="B125" s="213" t="n">
        <v>180</v>
      </c>
      <c r="C125" s="214" t="n">
        <v>442</v>
      </c>
      <c r="D125" s="215" t="n">
        <f aca="false">1000/C125</f>
        <v>2.26244343891403</v>
      </c>
      <c r="E125" s="90" t="n">
        <f aca="false">E124</f>
        <v>168</v>
      </c>
      <c r="F125" s="91" t="n">
        <f aca="false">E125*C125</f>
        <v>74256</v>
      </c>
      <c r="G125" s="517" t="n">
        <f aca="false">F125/1000</f>
        <v>74.256</v>
      </c>
      <c r="H125" s="93" t="n">
        <f aca="false">E125*0.8</f>
        <v>134.4</v>
      </c>
      <c r="I125" s="94" t="n">
        <f aca="false">H125*C125</f>
        <v>59404.8</v>
      </c>
      <c r="K125" s="0" t="n">
        <f aca="false">K124</f>
        <v>80</v>
      </c>
      <c r="L125" s="84" t="n">
        <f aca="false">(H123-K125)/K125</f>
        <v>0.68</v>
      </c>
    </row>
    <row r="126" customFormat="false" ht="18.75" hidden="false" customHeight="false" outlineLevel="0" collapsed="false">
      <c r="A126" s="514"/>
      <c r="B126" s="213" t="n">
        <v>190</v>
      </c>
      <c r="C126" s="214" t="n">
        <v>462</v>
      </c>
      <c r="D126" s="215" t="n">
        <f aca="false">1000/C126</f>
        <v>2.16450216450216</v>
      </c>
      <c r="E126" s="90" t="n">
        <f aca="false">E125</f>
        <v>168</v>
      </c>
      <c r="F126" s="91" t="n">
        <f aca="false">E126*C126</f>
        <v>77616</v>
      </c>
      <c r="G126" s="517" t="n">
        <f aca="false">F126/1000</f>
        <v>77.616</v>
      </c>
      <c r="H126" s="93" t="n">
        <f aca="false">E126*0.8</f>
        <v>134.4</v>
      </c>
      <c r="I126" s="94" t="n">
        <f aca="false">H126*C126</f>
        <v>62092.8</v>
      </c>
      <c r="K126" s="0" t="n">
        <f aca="false">K125</f>
        <v>80</v>
      </c>
      <c r="L126" s="84" t="n">
        <f aca="false">(H124-K126)/K126</f>
        <v>0.68</v>
      </c>
    </row>
    <row r="127" customFormat="false" ht="19.5" hidden="false" customHeight="false" outlineLevel="0" collapsed="false">
      <c r="A127" s="330"/>
      <c r="B127" s="306" t="n">
        <v>200</v>
      </c>
      <c r="C127" s="307" t="n">
        <v>484</v>
      </c>
      <c r="D127" s="308" t="n">
        <f aca="false">1000/C127</f>
        <v>2.06611570247934</v>
      </c>
      <c r="E127" s="99" t="n">
        <f aca="false">E113</f>
        <v>168</v>
      </c>
      <c r="F127" s="100" t="n">
        <f aca="false">E127*C127</f>
        <v>81312</v>
      </c>
      <c r="G127" s="518" t="n">
        <f aca="false">F127/1000</f>
        <v>81.312</v>
      </c>
      <c r="H127" s="102" t="n">
        <f aca="false">E127*0.8</f>
        <v>134.4</v>
      </c>
      <c r="I127" s="103" t="n">
        <f aca="false">H127*C127</f>
        <v>65049.6</v>
      </c>
      <c r="K127" s="0" t="n">
        <f aca="false">K126</f>
        <v>80</v>
      </c>
      <c r="L127" s="84" t="n">
        <f aca="false">(H125-K127)/K127</f>
        <v>0.68</v>
      </c>
    </row>
    <row r="128" customFormat="false" ht="18.75" hidden="false" customHeight="false" outlineLevel="0" collapsed="false">
      <c r="A128" s="138" t="s">
        <v>84</v>
      </c>
      <c r="E128" s="139"/>
      <c r="F128" s="83"/>
      <c r="G128" s="83"/>
      <c r="H128" s="83"/>
      <c r="I128" s="83"/>
      <c r="K128" s="0" t="n">
        <f aca="false">K127</f>
        <v>80</v>
      </c>
      <c r="L128" s="84" t="n">
        <f aca="false">(H126-K128)/K128</f>
        <v>0.68</v>
      </c>
    </row>
    <row r="129" customFormat="false" ht="18.75" hidden="false" customHeight="false" outlineLevel="0" collapsed="false">
      <c r="A129" s="138" t="s">
        <v>85</v>
      </c>
      <c r="K129" s="0" t="n">
        <f aca="false">K128</f>
        <v>80</v>
      </c>
      <c r="L129" s="84" t="n">
        <f aca="false">(H127-K129)/K129</f>
        <v>0.68</v>
      </c>
    </row>
    <row r="130" customFormat="false" ht="18.75" hidden="false" customHeight="false" outlineLevel="0" collapsed="false">
      <c r="A130" s="140" t="s">
        <v>86</v>
      </c>
    </row>
    <row r="131" customFormat="false" ht="21" hidden="false" customHeight="false" outlineLevel="0" collapsed="false">
      <c r="A131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31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11" activeCellId="0" sqref="A111:IV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false" hidden="true" outlineLevel="0" max="15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454" t="s">
        <v>268</v>
      </c>
      <c r="B7" s="454"/>
      <c r="C7" s="502" t="s">
        <v>55</v>
      </c>
      <c r="D7" s="67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454"/>
      <c r="B8" s="454"/>
      <c r="C8" s="502"/>
      <c r="D8" s="67"/>
      <c r="E8" s="205" t="s">
        <v>64</v>
      </c>
      <c r="F8" s="243" t="s">
        <v>65</v>
      </c>
      <c r="G8" s="206" t="s">
        <v>66</v>
      </c>
      <c r="H8" s="456" t="s">
        <v>64</v>
      </c>
      <c r="I8" s="453" t="s">
        <v>65</v>
      </c>
      <c r="J8" s="207" t="s">
        <v>128</v>
      </c>
      <c r="K8" s="207" t="s">
        <v>158</v>
      </c>
      <c r="L8" s="207" t="s">
        <v>129</v>
      </c>
      <c r="M8" s="207" t="s">
        <v>59</v>
      </c>
    </row>
    <row r="9" customFormat="false" ht="18.75" hidden="false" customHeight="false" outlineLevel="0" collapsed="false">
      <c r="A9" s="403" t="s">
        <v>262</v>
      </c>
      <c r="B9" s="404" t="n">
        <v>16</v>
      </c>
      <c r="C9" s="221" t="n">
        <v>5.11</v>
      </c>
      <c r="D9" s="230" t="n">
        <f aca="false">1000/C9</f>
        <v>195.694716242661</v>
      </c>
      <c r="E9" s="78" t="n">
        <v>244</v>
      </c>
      <c r="F9" s="79" t="n">
        <f aca="false">E9*C9</f>
        <v>1246.84</v>
      </c>
      <c r="G9" s="316" t="n">
        <f aca="false">F9/1000</f>
        <v>1.24684</v>
      </c>
      <c r="H9" s="81" t="n">
        <f aca="false">E9*0.8</f>
        <v>195.2</v>
      </c>
      <c r="I9" s="82" t="n">
        <f aca="false">H9*C9</f>
        <v>997.472</v>
      </c>
      <c r="J9" s="0" t="n">
        <v>82</v>
      </c>
      <c r="K9" s="0" t="n">
        <v>64.11</v>
      </c>
      <c r="L9" s="84" t="n">
        <f aca="false">(H9-K9)/K9</f>
        <v>2.04476680705038</v>
      </c>
      <c r="M9" s="0" t="n">
        <v>429</v>
      </c>
      <c r="N9" s="73" t="n">
        <f aca="false">M9/C9</f>
        <v>83.9530332681018</v>
      </c>
      <c r="O9" s="84" t="n">
        <f aca="false">(I9-M9)/M9</f>
        <v>1.32510955710956</v>
      </c>
    </row>
    <row r="10" customFormat="false" ht="18.75" hidden="false" customHeight="false" outlineLevel="0" collapsed="false">
      <c r="A10" s="512"/>
      <c r="B10" s="423" t="n">
        <v>20</v>
      </c>
      <c r="C10" s="223" t="n">
        <v>5.8</v>
      </c>
      <c r="D10" s="236" t="n">
        <f aca="false">1000/C10</f>
        <v>172.413793103448</v>
      </c>
      <c r="E10" s="90" t="n">
        <f aca="false">E9</f>
        <v>244</v>
      </c>
      <c r="F10" s="91" t="n">
        <f aca="false">E10*C10</f>
        <v>1415.2</v>
      </c>
      <c r="G10" s="317" t="n">
        <f aca="false">F10/1000</f>
        <v>1.4152</v>
      </c>
      <c r="H10" s="93" t="n">
        <f aca="false">E10*0.8</f>
        <v>195.2</v>
      </c>
      <c r="I10" s="94" t="n">
        <f aca="false">H10*C10</f>
        <v>1132.16</v>
      </c>
      <c r="K10" s="0" t="n">
        <v>69.09</v>
      </c>
      <c r="L10" s="84" t="n">
        <f aca="false">(H10-K10)/K10</f>
        <v>1.82530033289912</v>
      </c>
      <c r="M10" s="0" t="n">
        <v>478</v>
      </c>
      <c r="N10" s="73" t="n">
        <f aca="false">M10/C10</f>
        <v>82.4137931034483</v>
      </c>
      <c r="O10" s="84" t="n">
        <f aca="false">(I10-M10)/M10</f>
        <v>1.36853556485356</v>
      </c>
    </row>
    <row r="11" customFormat="false" ht="18.75" hidden="false" customHeight="false" outlineLevel="0" collapsed="false">
      <c r="A11" s="512"/>
      <c r="B11" s="423" t="n">
        <v>25</v>
      </c>
      <c r="C11" s="223" t="n">
        <v>6.65</v>
      </c>
      <c r="D11" s="236" t="n">
        <f aca="false">1000/C11</f>
        <v>150.375939849624</v>
      </c>
      <c r="E11" s="90" t="n">
        <f aca="false">E10</f>
        <v>244</v>
      </c>
      <c r="F11" s="91" t="n">
        <f aca="false">E11*C11</f>
        <v>1622.6</v>
      </c>
      <c r="G11" s="317" t="n">
        <f aca="false">F11/1000</f>
        <v>1.6226</v>
      </c>
      <c r="H11" s="93" t="n">
        <f aca="false">E11*0.8</f>
        <v>195.2</v>
      </c>
      <c r="I11" s="94" t="n">
        <f aca="false">H11*C11</f>
        <v>1298.08</v>
      </c>
      <c r="K11" s="0" t="n">
        <f aca="false">K10</f>
        <v>69.09</v>
      </c>
      <c r="L11" s="84" t="n">
        <f aca="false">(H11-K11)/K11</f>
        <v>1.82530033289912</v>
      </c>
      <c r="M11" s="0" t="n">
        <v>550</v>
      </c>
      <c r="N11" s="73" t="n">
        <f aca="false">M11/C11</f>
        <v>82.7067669172932</v>
      </c>
      <c r="O11" s="84" t="n">
        <f aca="false">(I11-M11)/M11</f>
        <v>1.36014545454545</v>
      </c>
    </row>
    <row r="12" customFormat="false" ht="18.75" hidden="false" customHeight="false" outlineLevel="0" collapsed="false">
      <c r="A12" s="512"/>
      <c r="B12" s="423" t="n">
        <v>30</v>
      </c>
      <c r="C12" s="223" t="n">
        <v>7.51</v>
      </c>
      <c r="D12" s="236" t="n">
        <f aca="false">1000/C12</f>
        <v>133.155792276964</v>
      </c>
      <c r="E12" s="90" t="n">
        <f aca="false">E11</f>
        <v>244</v>
      </c>
      <c r="F12" s="91" t="n">
        <f aca="false">E12*C12</f>
        <v>1832.44</v>
      </c>
      <c r="G12" s="317" t="n">
        <f aca="false">F12/1000</f>
        <v>1.83244</v>
      </c>
      <c r="H12" s="93" t="n">
        <f aca="false">E12*0.8</f>
        <v>195.2</v>
      </c>
      <c r="I12" s="94" t="n">
        <f aca="false">H12*C12</f>
        <v>1465.952</v>
      </c>
      <c r="K12" s="0" t="n">
        <f aca="false">K11</f>
        <v>69.09</v>
      </c>
      <c r="L12" s="84" t="n">
        <f aca="false">(H12-K12)/K12</f>
        <v>1.82530033289912</v>
      </c>
      <c r="M12" s="0" t="n">
        <v>620</v>
      </c>
      <c r="N12" s="73" t="n">
        <f aca="false">M12/C12</f>
        <v>82.5565912117177</v>
      </c>
      <c r="O12" s="84" t="n">
        <f aca="false">(I12-M12)/M12</f>
        <v>1.36443870967742</v>
      </c>
    </row>
    <row r="13" customFormat="false" ht="18.75" hidden="false" customHeight="false" outlineLevel="0" collapsed="false">
      <c r="A13" s="512"/>
      <c r="B13" s="423" t="n">
        <v>35</v>
      </c>
      <c r="C13" s="223" t="n">
        <v>8.37</v>
      </c>
      <c r="D13" s="236" t="n">
        <f aca="false">1000/C13</f>
        <v>119.4743130227</v>
      </c>
      <c r="E13" s="90" t="n">
        <f aca="false">E12</f>
        <v>244</v>
      </c>
      <c r="F13" s="91" t="n">
        <f aca="false">E13*C13</f>
        <v>2042.28</v>
      </c>
      <c r="G13" s="317" t="n">
        <f aca="false">F13/1000</f>
        <v>2.04228</v>
      </c>
      <c r="H13" s="93" t="n">
        <f aca="false">E13*0.8</f>
        <v>195.2</v>
      </c>
      <c r="I13" s="94" t="n">
        <f aca="false">H13*C13</f>
        <v>1633.824</v>
      </c>
      <c r="K13" s="0" t="n">
        <f aca="false">K12</f>
        <v>69.09</v>
      </c>
      <c r="L13" s="84" t="n">
        <f aca="false">(H13-K13)/K13</f>
        <v>1.82530033289912</v>
      </c>
      <c r="M13" s="0" t="n">
        <v>621</v>
      </c>
      <c r="N13" s="73" t="n">
        <f aca="false">M13/C13</f>
        <v>74.1935483870968</v>
      </c>
      <c r="O13" s="84" t="n">
        <f aca="false">(I13-M13)/M13</f>
        <v>1.63095652173913</v>
      </c>
    </row>
    <row r="14" customFormat="false" ht="18.75" hidden="false" customHeight="false" outlineLevel="0" collapsed="false">
      <c r="A14" s="512"/>
      <c r="B14" s="423" t="n">
        <v>40</v>
      </c>
      <c r="C14" s="223" t="n">
        <v>9.23</v>
      </c>
      <c r="D14" s="236" t="n">
        <f aca="false">1000/C14</f>
        <v>108.342361863489</v>
      </c>
      <c r="E14" s="90" t="n">
        <f aca="false">E12</f>
        <v>244</v>
      </c>
      <c r="F14" s="91" t="n">
        <f aca="false">E14*C14</f>
        <v>2252.12</v>
      </c>
      <c r="G14" s="317" t="n">
        <f aca="false">F14/1000</f>
        <v>2.25212</v>
      </c>
      <c r="H14" s="93" t="n">
        <f aca="false">E14*0.8</f>
        <v>195.2</v>
      </c>
      <c r="I14" s="94" t="n">
        <f aca="false">H14*C14</f>
        <v>1801.696</v>
      </c>
      <c r="K14" s="0" t="n">
        <f aca="false">K12</f>
        <v>69.09</v>
      </c>
      <c r="L14" s="84" t="n">
        <f aca="false">(H14-K14)/K14</f>
        <v>1.82530033289912</v>
      </c>
    </row>
    <row r="15" customFormat="false" ht="18.75" hidden="false" customHeight="false" outlineLevel="0" collapsed="false">
      <c r="A15" s="512"/>
      <c r="B15" s="423" t="n">
        <v>45</v>
      </c>
      <c r="C15" s="223" t="n">
        <v>10.1</v>
      </c>
      <c r="D15" s="236" t="n">
        <f aca="false">1000/C15</f>
        <v>99.009900990099</v>
      </c>
      <c r="E15" s="90" t="n">
        <f aca="false">E14</f>
        <v>244</v>
      </c>
      <c r="F15" s="91" t="n">
        <f aca="false">E15*C15</f>
        <v>2464.4</v>
      </c>
      <c r="G15" s="317" t="n">
        <f aca="false">F15/1000</f>
        <v>2.4644</v>
      </c>
      <c r="H15" s="93" t="n">
        <f aca="false">E15*0.8</f>
        <v>195.2</v>
      </c>
      <c r="I15" s="94" t="n">
        <f aca="false">H15*C15</f>
        <v>1971.52</v>
      </c>
      <c r="K15" s="0" t="n">
        <f aca="false">K14</f>
        <v>69.09</v>
      </c>
      <c r="L15" s="84" t="n">
        <f aca="false">(H15-K15)/K15</f>
        <v>1.82530033289912</v>
      </c>
    </row>
    <row r="16" customFormat="false" ht="18.75" hidden="false" customHeight="false" outlineLevel="0" collapsed="false">
      <c r="A16" s="512"/>
      <c r="B16" s="423" t="n">
        <v>50</v>
      </c>
      <c r="C16" s="223" t="n">
        <v>11</v>
      </c>
      <c r="D16" s="236" t="n">
        <f aca="false">1000/C16</f>
        <v>90.9090909090909</v>
      </c>
      <c r="E16" s="90" t="n">
        <f aca="false">E15</f>
        <v>244</v>
      </c>
      <c r="F16" s="91" t="n">
        <f aca="false">E16*C16</f>
        <v>2684</v>
      </c>
      <c r="G16" s="317" t="n">
        <f aca="false">F16/1000</f>
        <v>2.684</v>
      </c>
      <c r="H16" s="93" t="n">
        <f aca="false">E16*0.8</f>
        <v>195.2</v>
      </c>
      <c r="I16" s="94" t="n">
        <f aca="false">H16*C16</f>
        <v>2147.2</v>
      </c>
      <c r="K16" s="0" t="n">
        <f aca="false">K15</f>
        <v>69.09</v>
      </c>
      <c r="L16" s="84" t="n">
        <f aca="false">(H16-K16)/K16</f>
        <v>1.82530033289912</v>
      </c>
    </row>
    <row r="17" customFormat="false" ht="18.75" hidden="false" customHeight="false" outlineLevel="0" collapsed="false">
      <c r="A17" s="512"/>
      <c r="B17" s="423" t="n">
        <v>60</v>
      </c>
      <c r="C17" s="223" t="n">
        <v>12.7</v>
      </c>
      <c r="D17" s="236" t="n">
        <f aca="false">1000/C17</f>
        <v>78.740157480315</v>
      </c>
      <c r="E17" s="90" t="n">
        <f aca="false">E16</f>
        <v>244</v>
      </c>
      <c r="F17" s="91" t="n">
        <f aca="false">E17*C17</f>
        <v>3098.8</v>
      </c>
      <c r="G17" s="317" t="n">
        <f aca="false">F17/1000</f>
        <v>3.0988</v>
      </c>
      <c r="H17" s="93" t="n">
        <f aca="false">E17*0.8</f>
        <v>195.2</v>
      </c>
      <c r="I17" s="94" t="n">
        <f aca="false">H17*C17</f>
        <v>2479.04</v>
      </c>
      <c r="K17" s="0" t="n">
        <f aca="false">K16</f>
        <v>69.09</v>
      </c>
      <c r="L17" s="84" t="n">
        <f aca="false">(H17-K17)/K17</f>
        <v>1.82530033289912</v>
      </c>
    </row>
    <row r="18" customFormat="false" ht="18.75" hidden="false" customHeight="false" outlineLevel="0" collapsed="false">
      <c r="A18" s="512"/>
      <c r="B18" s="423" t="n">
        <v>70</v>
      </c>
      <c r="C18" s="223" t="n">
        <v>14.4</v>
      </c>
      <c r="D18" s="236" t="n">
        <f aca="false">1000/C18</f>
        <v>69.4444444444444</v>
      </c>
      <c r="E18" s="90" t="n">
        <f aca="false">E13</f>
        <v>244</v>
      </c>
      <c r="F18" s="91" t="n">
        <f aca="false">E18*C18</f>
        <v>3513.6</v>
      </c>
      <c r="G18" s="317" t="n">
        <f aca="false">F18/1000</f>
        <v>3.5136</v>
      </c>
      <c r="H18" s="93" t="n">
        <f aca="false">E18*0.8</f>
        <v>195.2</v>
      </c>
      <c r="I18" s="94" t="n">
        <f aca="false">H18*C18</f>
        <v>2810.88</v>
      </c>
      <c r="K18" s="0" t="n">
        <f aca="false">K13</f>
        <v>69.09</v>
      </c>
      <c r="L18" s="84" t="n">
        <f aca="false">(H18-K18)/K18</f>
        <v>1.82530033289912</v>
      </c>
    </row>
    <row r="19" customFormat="false" ht="19.5" hidden="false" customHeight="false" outlineLevel="0" collapsed="false">
      <c r="A19" s="330"/>
      <c r="B19" s="407" t="n">
        <v>80</v>
      </c>
      <c r="C19" s="238" t="n">
        <v>16.2</v>
      </c>
      <c r="D19" s="239" t="n">
        <f aca="false">1000/C19</f>
        <v>61.7283950617284</v>
      </c>
      <c r="E19" s="99" t="n">
        <f aca="false">E14</f>
        <v>244</v>
      </c>
      <c r="F19" s="100" t="n">
        <f aca="false">E19*C19</f>
        <v>3952.8</v>
      </c>
      <c r="G19" s="319" t="n">
        <f aca="false">F19/1000</f>
        <v>3.9528</v>
      </c>
      <c r="H19" s="102" t="n">
        <f aca="false">E19*0.8</f>
        <v>195.2</v>
      </c>
      <c r="I19" s="103" t="n">
        <f aca="false">H19*C19</f>
        <v>3162.24</v>
      </c>
      <c r="K19" s="0" t="n">
        <f aca="false">K14</f>
        <v>69.09</v>
      </c>
      <c r="L19" s="84" t="n">
        <f aca="false">(H19-K19)/K19</f>
        <v>1.82530033289912</v>
      </c>
    </row>
    <row r="20" customFormat="false" ht="18.75" hidden="false" customHeight="false" outlineLevel="0" collapsed="false">
      <c r="A20" s="513" t="s">
        <v>263</v>
      </c>
      <c r="B20" s="341" t="n">
        <v>16</v>
      </c>
      <c r="C20" s="342" t="n">
        <v>11.1</v>
      </c>
      <c r="D20" s="343" t="n">
        <f aca="false">1000/C20</f>
        <v>90.0900900900901</v>
      </c>
      <c r="E20" s="231" t="n">
        <v>210</v>
      </c>
      <c r="F20" s="232" t="n">
        <f aca="false">E20*C20</f>
        <v>2331</v>
      </c>
      <c r="G20" s="320" t="n">
        <f aca="false">F20/1000</f>
        <v>2.331</v>
      </c>
      <c r="H20" s="118" t="n">
        <f aca="false">E20*0.8</f>
        <v>168</v>
      </c>
      <c r="I20" s="119" t="n">
        <f aca="false">H20*C20</f>
        <v>1864.8</v>
      </c>
      <c r="K20" s="0" t="e">
        <f aca="false">#REF!</f>
        <v>#REF!</v>
      </c>
      <c r="L20" s="84" t="e">
        <f aca="false">(H20-K20)/K20</f>
        <v>#REF!</v>
      </c>
      <c r="M20" s="0" t="n">
        <v>1002</v>
      </c>
      <c r="N20" s="73" t="n">
        <f aca="false">M20/C20</f>
        <v>90.2702702702703</v>
      </c>
      <c r="O20" s="84" t="n">
        <f aca="false">(I20-M20)/M20</f>
        <v>0.861077844311377</v>
      </c>
    </row>
    <row r="21" customFormat="false" ht="18.75" hidden="false" customHeight="false" outlineLevel="0" collapsed="false">
      <c r="A21" s="513"/>
      <c r="B21" s="341" t="n">
        <v>20</v>
      </c>
      <c r="C21" s="342" t="n">
        <v>12.3</v>
      </c>
      <c r="D21" s="343" t="n">
        <f aca="false">1000/C21</f>
        <v>81.3008130081301</v>
      </c>
      <c r="E21" s="231" t="n">
        <f aca="false">E20</f>
        <v>210</v>
      </c>
      <c r="F21" s="232" t="n">
        <f aca="false">E21*C21</f>
        <v>2583</v>
      </c>
      <c r="G21" s="317" t="n">
        <f aca="false">F21/1000</f>
        <v>2.583</v>
      </c>
      <c r="H21" s="118" t="n">
        <f aca="false">E21*0.8</f>
        <v>168</v>
      </c>
      <c r="I21" s="119" t="n">
        <f aca="false">H21*C21</f>
        <v>2066.4</v>
      </c>
      <c r="K21" s="0" t="e">
        <f aca="false">#REF!</f>
        <v>#REF!</v>
      </c>
      <c r="L21" s="84" t="e">
        <f aca="false">(H21-K21)/K21</f>
        <v>#REF!</v>
      </c>
      <c r="M21" s="0" t="n">
        <v>1003</v>
      </c>
      <c r="N21" s="73" t="n">
        <f aca="false">M21/C21</f>
        <v>81.5447154471545</v>
      </c>
      <c r="O21" s="84" t="n">
        <f aca="false">(I21-M21)/M21</f>
        <v>1.06021934197408</v>
      </c>
    </row>
    <row r="22" customFormat="false" ht="18.75" hidden="false" customHeight="false" outlineLevel="0" collapsed="false">
      <c r="A22" s="512"/>
      <c r="B22" s="213" t="n">
        <v>25</v>
      </c>
      <c r="C22" s="214" t="n">
        <v>13.9</v>
      </c>
      <c r="D22" s="215" t="n">
        <f aca="false">1000/C22</f>
        <v>71.9424460431655</v>
      </c>
      <c r="E22" s="90" t="n">
        <f aca="false">E21</f>
        <v>210</v>
      </c>
      <c r="F22" s="91" t="n">
        <f aca="false">E22*C22</f>
        <v>2919</v>
      </c>
      <c r="G22" s="317" t="n">
        <f aca="false">F22/1000</f>
        <v>2.919</v>
      </c>
      <c r="H22" s="93" t="n">
        <f aca="false">E22*0.8</f>
        <v>168</v>
      </c>
      <c r="I22" s="94" t="n">
        <f aca="false">H22*C22</f>
        <v>2335.2</v>
      </c>
      <c r="K22" s="0" t="e">
        <f aca="false">K21</f>
        <v>#REF!</v>
      </c>
      <c r="L22" s="84" t="e">
        <f aca="false">(H22-K22)/K22</f>
        <v>#REF!</v>
      </c>
      <c r="M22" s="0" t="n">
        <v>1056</v>
      </c>
      <c r="N22" s="73" t="n">
        <f aca="false">M22/C22</f>
        <v>75.9712230215827</v>
      </c>
      <c r="O22" s="84" t="n">
        <f aca="false">(I22-M22)/M22</f>
        <v>1.21136363636364</v>
      </c>
    </row>
    <row r="23" customFormat="false" ht="18.75" hidden="false" customHeight="false" outlineLevel="0" collapsed="false">
      <c r="A23" s="512"/>
      <c r="B23" s="213" t="n">
        <v>30</v>
      </c>
      <c r="C23" s="214" t="n">
        <v>15.5</v>
      </c>
      <c r="D23" s="215" t="n">
        <f aca="false">1000/C23</f>
        <v>64.5161290322581</v>
      </c>
      <c r="E23" s="90" t="n">
        <f aca="false">E22</f>
        <v>210</v>
      </c>
      <c r="F23" s="91" t="n">
        <f aca="false">E23*C23</f>
        <v>3255</v>
      </c>
      <c r="G23" s="317" t="n">
        <f aca="false">F23/1000</f>
        <v>3.255</v>
      </c>
      <c r="H23" s="93" t="n">
        <f aca="false">E23*0.8</f>
        <v>168</v>
      </c>
      <c r="I23" s="94" t="n">
        <f aca="false">H23*C23</f>
        <v>2604</v>
      </c>
      <c r="K23" s="0" t="e">
        <f aca="false">K22</f>
        <v>#REF!</v>
      </c>
      <c r="L23" s="84" t="e">
        <f aca="false">(H23-K23)/K23</f>
        <v>#REF!</v>
      </c>
      <c r="M23" s="0" t="n">
        <v>1111</v>
      </c>
      <c r="N23" s="73" t="n">
        <f aca="false">M23/C23</f>
        <v>71.6774193548387</v>
      </c>
      <c r="O23" s="84" t="n">
        <f aca="false">(I23-M23)/M23</f>
        <v>1.34383438343834</v>
      </c>
    </row>
    <row r="24" customFormat="false" ht="18.75" hidden="false" customHeight="false" outlineLevel="0" collapsed="false">
      <c r="A24" s="512"/>
      <c r="B24" s="213" t="n">
        <v>35</v>
      </c>
      <c r="C24" s="214" t="n">
        <v>17.1</v>
      </c>
      <c r="D24" s="215" t="n">
        <f aca="false">1000/C24</f>
        <v>58.4795321637427</v>
      </c>
      <c r="E24" s="90" t="n">
        <f aca="false">E23</f>
        <v>210</v>
      </c>
      <c r="F24" s="91" t="n">
        <f aca="false">E24*C24</f>
        <v>3591</v>
      </c>
      <c r="G24" s="317" t="n">
        <f aca="false">F24/1000</f>
        <v>3.591</v>
      </c>
      <c r="H24" s="93" t="n">
        <f aca="false">E24*0.8</f>
        <v>168</v>
      </c>
      <c r="I24" s="94" t="n">
        <f aca="false">H24*C24</f>
        <v>2872.8</v>
      </c>
      <c r="K24" s="0" t="e">
        <f aca="false">K23</f>
        <v>#REF!</v>
      </c>
      <c r="L24" s="84" t="e">
        <f aca="false">(H24-K24)/K24</f>
        <v>#REF!</v>
      </c>
      <c r="M24" s="0" t="n">
        <v>1418</v>
      </c>
      <c r="N24" s="73" t="n">
        <f aca="false">M24/C24</f>
        <v>82.9239766081871</v>
      </c>
      <c r="O24" s="84" t="n">
        <f aca="false">(I24-M24)/M24</f>
        <v>1.02595204513399</v>
      </c>
    </row>
    <row r="25" customFormat="false" ht="18.75" hidden="false" customHeight="false" outlineLevel="0" collapsed="false">
      <c r="A25" s="512"/>
      <c r="B25" s="213" t="n">
        <v>40</v>
      </c>
      <c r="C25" s="214" t="n">
        <v>18.7</v>
      </c>
      <c r="D25" s="215" t="n">
        <f aca="false">1000/C25</f>
        <v>53.475935828877</v>
      </c>
      <c r="E25" s="90" t="n">
        <f aca="false">E24</f>
        <v>210</v>
      </c>
      <c r="F25" s="91" t="n">
        <f aca="false">E25*C25</f>
        <v>3927</v>
      </c>
      <c r="G25" s="317" t="n">
        <f aca="false">F25/1000</f>
        <v>3.927</v>
      </c>
      <c r="H25" s="93" t="n">
        <f aca="false">E25*0.8</f>
        <v>168</v>
      </c>
      <c r="I25" s="94" t="n">
        <f aca="false">H25*C25</f>
        <v>3141.6</v>
      </c>
      <c r="K25" s="0" t="e">
        <f aca="false">K24</f>
        <v>#REF!</v>
      </c>
      <c r="L25" s="84" t="e">
        <f aca="false">(H25-K25)/K25</f>
        <v>#REF!</v>
      </c>
      <c r="M25" s="0" t="n">
        <v>1342</v>
      </c>
      <c r="N25" s="73" t="n">
        <f aca="false">M25/C25</f>
        <v>71.7647058823529</v>
      </c>
      <c r="O25" s="84" t="n">
        <f aca="false">(I25-M25)/M25</f>
        <v>1.34098360655738</v>
      </c>
    </row>
    <row r="26" customFormat="false" ht="18.75" hidden="false" customHeight="false" outlineLevel="0" collapsed="false">
      <c r="A26" s="512"/>
      <c r="B26" s="213" t="n">
        <v>45</v>
      </c>
      <c r="C26" s="214" t="n">
        <v>20.3</v>
      </c>
      <c r="D26" s="215" t="n">
        <f aca="false">1000/C26</f>
        <v>49.2610837438424</v>
      </c>
      <c r="E26" s="90" t="n">
        <f aca="false">E25</f>
        <v>210</v>
      </c>
      <c r="F26" s="91" t="n">
        <f aca="false">E26*C26</f>
        <v>4263</v>
      </c>
      <c r="G26" s="317" t="n">
        <f aca="false">F26/1000</f>
        <v>4.263</v>
      </c>
      <c r="H26" s="93" t="n">
        <f aca="false">E26*0.8</f>
        <v>168</v>
      </c>
      <c r="I26" s="94" t="n">
        <f aca="false">H26*C26</f>
        <v>3410.4</v>
      </c>
      <c r="K26" s="0" t="e">
        <f aca="false">K25</f>
        <v>#REF!</v>
      </c>
      <c r="L26" s="84" t="e">
        <f aca="false">(H26-K26)/K26</f>
        <v>#REF!</v>
      </c>
      <c r="M26" s="0" t="n">
        <v>1652</v>
      </c>
      <c r="N26" s="73" t="n">
        <f aca="false">M26/C26</f>
        <v>81.3793103448276</v>
      </c>
      <c r="O26" s="84" t="n">
        <f aca="false">(I26-M26)/M26</f>
        <v>1.06440677966102</v>
      </c>
    </row>
    <row r="27" customFormat="false" ht="18.75" hidden="false" customHeight="false" outlineLevel="0" collapsed="false">
      <c r="A27" s="514"/>
      <c r="B27" s="213" t="n">
        <v>50</v>
      </c>
      <c r="C27" s="214" t="n">
        <v>21.8</v>
      </c>
      <c r="D27" s="215" t="n">
        <f aca="false">1000/C27</f>
        <v>45.8715596330275</v>
      </c>
      <c r="E27" s="90" t="n">
        <f aca="false">E26</f>
        <v>210</v>
      </c>
      <c r="F27" s="91" t="n">
        <f aca="false">E27*C27</f>
        <v>4578</v>
      </c>
      <c r="G27" s="317" t="n">
        <f aca="false">F27/1000</f>
        <v>4.578</v>
      </c>
      <c r="H27" s="93" t="n">
        <f aca="false">E27*0.8</f>
        <v>168</v>
      </c>
      <c r="I27" s="94" t="n">
        <f aca="false">H27*C27</f>
        <v>3662.4</v>
      </c>
      <c r="K27" s="0" t="e">
        <f aca="false">K26</f>
        <v>#REF!</v>
      </c>
      <c r="L27" s="84" t="e">
        <f aca="false">(H27-K27)/K27</f>
        <v>#REF!</v>
      </c>
      <c r="M27" s="0" t="n">
        <v>1596</v>
      </c>
      <c r="N27" s="73" t="n">
        <f aca="false">M27/C27</f>
        <v>73.2110091743119</v>
      </c>
      <c r="O27" s="84" t="n">
        <f aca="false">(I27-M27)/M27</f>
        <v>1.29473684210526</v>
      </c>
    </row>
    <row r="28" customFormat="false" ht="18.75" hidden="false" customHeight="false" outlineLevel="0" collapsed="false">
      <c r="A28" s="512"/>
      <c r="B28" s="213" t="n">
        <v>60</v>
      </c>
      <c r="C28" s="214" t="n">
        <v>25</v>
      </c>
      <c r="D28" s="215" t="n">
        <f aca="false">1000/C28</f>
        <v>40</v>
      </c>
      <c r="E28" s="90" t="n">
        <f aca="false">E27</f>
        <v>210</v>
      </c>
      <c r="F28" s="91" t="n">
        <f aca="false">E28*C28</f>
        <v>5250</v>
      </c>
      <c r="G28" s="317" t="n">
        <f aca="false">F28/1000</f>
        <v>5.25</v>
      </c>
      <c r="H28" s="93" t="n">
        <f aca="false">E28*0.8</f>
        <v>168</v>
      </c>
      <c r="I28" s="94" t="n">
        <f aca="false">H28*C28</f>
        <v>4200</v>
      </c>
      <c r="K28" s="0" t="e">
        <f aca="false">K27</f>
        <v>#REF!</v>
      </c>
      <c r="L28" s="84" t="e">
        <f aca="false">(H28-K28)/K28</f>
        <v>#REF!</v>
      </c>
      <c r="M28" s="0" t="n">
        <v>1970</v>
      </c>
      <c r="N28" s="73" t="n">
        <f aca="false">M28/C28</f>
        <v>78.8</v>
      </c>
      <c r="O28" s="84" t="n">
        <f aca="false">(I28-M28)/M28</f>
        <v>1.13197969543147</v>
      </c>
    </row>
    <row r="29" customFormat="false" ht="18.75" hidden="false" customHeight="false" outlineLevel="0" collapsed="false">
      <c r="A29" s="512"/>
      <c r="B29" s="213" t="n">
        <v>70</v>
      </c>
      <c r="C29" s="214" t="n">
        <v>28.2</v>
      </c>
      <c r="D29" s="215" t="n">
        <f aca="false">1000/C29</f>
        <v>35.4609929078014</v>
      </c>
      <c r="E29" s="90" t="n">
        <f aca="false">E28</f>
        <v>210</v>
      </c>
      <c r="F29" s="91" t="n">
        <f aca="false">E29*C29</f>
        <v>5922</v>
      </c>
      <c r="G29" s="317" t="n">
        <f aca="false">F29/1000</f>
        <v>5.922</v>
      </c>
      <c r="H29" s="93" t="n">
        <f aca="false">E29*0.8</f>
        <v>168</v>
      </c>
      <c r="I29" s="94" t="n">
        <f aca="false">H29*C29</f>
        <v>4737.6</v>
      </c>
      <c r="K29" s="0" t="e">
        <f aca="false">K28</f>
        <v>#REF!</v>
      </c>
      <c r="L29" s="84" t="e">
        <f aca="false">(H29-K29)/K29</f>
        <v>#REF!</v>
      </c>
      <c r="M29" s="0" t="n">
        <v>2084</v>
      </c>
      <c r="N29" s="73" t="n">
        <f aca="false">M29/C29</f>
        <v>73.9007092198582</v>
      </c>
      <c r="O29" s="84" t="n">
        <f aca="false">(I29-M29)/M29</f>
        <v>1.27332053742802</v>
      </c>
    </row>
    <row r="30" customFormat="false" ht="18.75" hidden="false" customHeight="false" outlineLevel="0" collapsed="false">
      <c r="A30" s="514"/>
      <c r="B30" s="213" t="n">
        <v>80</v>
      </c>
      <c r="C30" s="214" t="n">
        <v>31.4</v>
      </c>
      <c r="D30" s="215" t="n">
        <f aca="false">1000/C30</f>
        <v>31.8471337579618</v>
      </c>
      <c r="E30" s="90" t="n">
        <f aca="false">E29</f>
        <v>210</v>
      </c>
      <c r="F30" s="91" t="n">
        <f aca="false">E30*C30</f>
        <v>6594</v>
      </c>
      <c r="G30" s="317" t="n">
        <f aca="false">F30/1000</f>
        <v>6.594</v>
      </c>
      <c r="H30" s="93" t="n">
        <f aca="false">E30*0.8</f>
        <v>168</v>
      </c>
      <c r="I30" s="94" t="n">
        <f aca="false">H30*C30</f>
        <v>5275.2</v>
      </c>
      <c r="K30" s="0" t="e">
        <f aca="false">K29</f>
        <v>#REF!</v>
      </c>
      <c r="L30" s="84" t="e">
        <f aca="false">(H30-K30)/K30</f>
        <v>#REF!</v>
      </c>
      <c r="N30" s="73" t="n">
        <f aca="false">M30/C30</f>
        <v>0</v>
      </c>
      <c r="O30" s="84" t="e">
        <f aca="false">(I30-M30)/M30</f>
        <v>#DIV/0!</v>
      </c>
    </row>
    <row r="31" customFormat="false" ht="18.75" hidden="false" customHeight="false" outlineLevel="0" collapsed="false">
      <c r="A31" s="514"/>
      <c r="B31" s="213" t="n">
        <v>90</v>
      </c>
      <c r="C31" s="214" t="n">
        <v>34.6</v>
      </c>
      <c r="D31" s="215" t="n">
        <f aca="false">1000/C31</f>
        <v>28.9017341040462</v>
      </c>
      <c r="E31" s="90" t="n">
        <f aca="false">E30</f>
        <v>210</v>
      </c>
      <c r="F31" s="91" t="n">
        <f aca="false">E31*C31</f>
        <v>7266</v>
      </c>
      <c r="G31" s="317" t="n">
        <f aca="false">F31/1000</f>
        <v>7.266</v>
      </c>
      <c r="H31" s="93" t="n">
        <f aca="false">E31*0.8</f>
        <v>168</v>
      </c>
      <c r="I31" s="94" t="n">
        <f aca="false">H31*C31</f>
        <v>5812.8</v>
      </c>
      <c r="K31" s="0" t="e">
        <f aca="false">K30</f>
        <v>#REF!</v>
      </c>
      <c r="L31" s="84" t="e">
        <f aca="false">(H31-K31)/K31</f>
        <v>#REF!</v>
      </c>
      <c r="N31" s="73" t="n">
        <f aca="false">M31/C31</f>
        <v>0</v>
      </c>
      <c r="O31" s="84" t="e">
        <f aca="false">(I31-M31)/M31</f>
        <v>#DIV/0!</v>
      </c>
    </row>
    <row r="32" customFormat="false" ht="19.5" hidden="false" customHeight="false" outlineLevel="0" collapsed="false">
      <c r="A32" s="515"/>
      <c r="B32" s="306" t="n">
        <v>100</v>
      </c>
      <c r="C32" s="307" t="n">
        <v>37.7</v>
      </c>
      <c r="D32" s="308" t="n">
        <f aca="false">1000/C32</f>
        <v>26.525198938992</v>
      </c>
      <c r="E32" s="99" t="n">
        <f aca="false">E31</f>
        <v>210</v>
      </c>
      <c r="F32" s="100" t="n">
        <f aca="false">E32*C32</f>
        <v>7917</v>
      </c>
      <c r="G32" s="319" t="n">
        <f aca="false">F32/1000</f>
        <v>7.917</v>
      </c>
      <c r="H32" s="102" t="n">
        <f aca="false">E32*0.8</f>
        <v>168</v>
      </c>
      <c r="I32" s="103" t="n">
        <f aca="false">H32*C32</f>
        <v>6333.6</v>
      </c>
      <c r="K32" s="0" t="e">
        <f aca="false">K31</f>
        <v>#REF!</v>
      </c>
      <c r="L32" s="84" t="e">
        <f aca="false">(H32-K32)/K32</f>
        <v>#REF!</v>
      </c>
      <c r="N32" s="73" t="n">
        <f aca="false">M32/C32</f>
        <v>0</v>
      </c>
      <c r="O32" s="84" t="e">
        <f aca="false">(I32-M32)/M32</f>
        <v>#DIV/0!</v>
      </c>
    </row>
    <row r="33" customFormat="false" ht="18.75" hidden="false" customHeight="false" outlineLevel="0" collapsed="false">
      <c r="A33" s="513" t="s">
        <v>162</v>
      </c>
      <c r="B33" s="341" t="n">
        <v>20</v>
      </c>
      <c r="C33" s="342" t="n">
        <v>21.2</v>
      </c>
      <c r="D33" s="343" t="n">
        <f aca="false">1000/C33</f>
        <v>47.1698113207547</v>
      </c>
      <c r="E33" s="231" t="n">
        <v>210</v>
      </c>
      <c r="F33" s="232" t="n">
        <f aca="false">E33*C33</f>
        <v>4452</v>
      </c>
      <c r="G33" s="320" t="n">
        <f aca="false">F33/1000</f>
        <v>4.452</v>
      </c>
      <c r="H33" s="118" t="n">
        <f aca="false">E33*0.8</f>
        <v>168</v>
      </c>
      <c r="I33" s="119" t="n">
        <f aca="false">H33*C33</f>
        <v>3561.6</v>
      </c>
      <c r="K33" s="0" t="e">
        <f aca="false">#REF!</f>
        <v>#REF!</v>
      </c>
      <c r="L33" s="84" t="e">
        <f aca="false">(H33-K33)/K33</f>
        <v>#REF!</v>
      </c>
      <c r="M33" s="0" t="n">
        <v>1763</v>
      </c>
      <c r="N33" s="73" t="n">
        <f aca="false">M33/C33</f>
        <v>83.1603773584906</v>
      </c>
      <c r="O33" s="84" t="n">
        <f aca="false">(I33-M33)/M33</f>
        <v>1.02019285309132</v>
      </c>
    </row>
    <row r="34" customFormat="false" ht="18.75" hidden="false" customHeight="false" outlineLevel="0" collapsed="false">
      <c r="A34" s="512"/>
      <c r="B34" s="213" t="n">
        <v>25</v>
      </c>
      <c r="C34" s="214" t="n">
        <v>23.7</v>
      </c>
      <c r="D34" s="215" t="n">
        <f aca="false">1000/C34</f>
        <v>42.1940928270042</v>
      </c>
      <c r="E34" s="90" t="n">
        <f aca="false">E33</f>
        <v>210</v>
      </c>
      <c r="F34" s="91" t="n">
        <f aca="false">E34*C34</f>
        <v>4977</v>
      </c>
      <c r="G34" s="317" t="n">
        <f aca="false">F34/1000</f>
        <v>4.977</v>
      </c>
      <c r="H34" s="93" t="n">
        <f aca="false">E34*0.8</f>
        <v>168</v>
      </c>
      <c r="I34" s="94" t="n">
        <f aca="false">H34*C34</f>
        <v>3981.6</v>
      </c>
      <c r="K34" s="0" t="e">
        <f aca="false">K33</f>
        <v>#REF!</v>
      </c>
      <c r="L34" s="84" t="e">
        <f aca="false">(H34-K34)/K34</f>
        <v>#REF!</v>
      </c>
      <c r="M34" s="0" t="n">
        <v>1894</v>
      </c>
      <c r="N34" s="73" t="n">
        <f aca="false">M34/C34</f>
        <v>79.915611814346</v>
      </c>
      <c r="O34" s="84" t="n">
        <f aca="false">(I34-M34)/M34</f>
        <v>1.10221752903907</v>
      </c>
    </row>
    <row r="35" customFormat="false" ht="18.75" hidden="false" customHeight="false" outlineLevel="0" collapsed="false">
      <c r="A35" s="512"/>
      <c r="B35" s="213" t="n">
        <v>30</v>
      </c>
      <c r="C35" s="214" t="n">
        <v>26.2</v>
      </c>
      <c r="D35" s="215" t="n">
        <f aca="false">1000/C35</f>
        <v>38.1679389312977</v>
      </c>
      <c r="E35" s="90" t="n">
        <f aca="false">E34</f>
        <v>210</v>
      </c>
      <c r="F35" s="91" t="n">
        <f aca="false">E35*C35</f>
        <v>5502</v>
      </c>
      <c r="G35" s="317" t="n">
        <f aca="false">F35/1000</f>
        <v>5.502</v>
      </c>
      <c r="H35" s="93" t="n">
        <f aca="false">E35*0.8</f>
        <v>168</v>
      </c>
      <c r="I35" s="94" t="n">
        <f aca="false">H35*C35</f>
        <v>4401.6</v>
      </c>
      <c r="K35" s="0" t="e">
        <f aca="false">K34</f>
        <v>#REF!</v>
      </c>
      <c r="L35" s="84" t="e">
        <f aca="false">(H35-K35)/K35</f>
        <v>#REF!</v>
      </c>
      <c r="M35" s="0" t="n">
        <v>1969</v>
      </c>
      <c r="N35" s="73" t="n">
        <f aca="false">M35/C35</f>
        <v>75.1526717557252</v>
      </c>
      <c r="O35" s="84" t="n">
        <f aca="false">(I35-M35)/M35</f>
        <v>1.23544946673438</v>
      </c>
    </row>
    <row r="36" customFormat="false" ht="18.75" hidden="false" customHeight="false" outlineLevel="0" collapsed="false">
      <c r="A36" s="512"/>
      <c r="B36" s="213" t="n">
        <v>35</v>
      </c>
      <c r="C36" s="214" t="n">
        <v>28.7</v>
      </c>
      <c r="D36" s="215" t="n">
        <f aca="false">1000/C36</f>
        <v>34.8432055749129</v>
      </c>
      <c r="E36" s="90" t="n">
        <f aca="false">E35</f>
        <v>210</v>
      </c>
      <c r="F36" s="91" t="n">
        <f aca="false">E36*C36</f>
        <v>6027</v>
      </c>
      <c r="G36" s="317" t="n">
        <f aca="false">F36/1000</f>
        <v>6.027</v>
      </c>
      <c r="H36" s="93" t="n">
        <f aca="false">E36*0.8</f>
        <v>168</v>
      </c>
      <c r="I36" s="94" t="n">
        <f aca="false">H36*C36</f>
        <v>4821.6</v>
      </c>
      <c r="K36" s="0" t="e">
        <f aca="false">K35</f>
        <v>#REF!</v>
      </c>
      <c r="L36" s="84" t="e">
        <f aca="false">(H36-K36)/K36</f>
        <v>#REF!</v>
      </c>
      <c r="M36" s="0" t="n">
        <v>2108</v>
      </c>
      <c r="N36" s="73" t="n">
        <f aca="false">M36/C36</f>
        <v>73.4494773519164</v>
      </c>
      <c r="O36" s="84" t="n">
        <f aca="false">(I36-M36)/M36</f>
        <v>1.28728652751423</v>
      </c>
    </row>
    <row r="37" customFormat="false" ht="18.75" hidden="false" customHeight="false" outlineLevel="0" collapsed="false">
      <c r="A37" s="512"/>
      <c r="B37" s="213" t="n">
        <v>40</v>
      </c>
      <c r="C37" s="214" t="n">
        <v>31.2</v>
      </c>
      <c r="D37" s="215" t="n">
        <f aca="false">1000/C37</f>
        <v>32.0512820512821</v>
      </c>
      <c r="E37" s="90" t="n">
        <f aca="false">E36</f>
        <v>210</v>
      </c>
      <c r="F37" s="91" t="n">
        <f aca="false">E37*C37</f>
        <v>6552</v>
      </c>
      <c r="G37" s="317" t="n">
        <f aca="false">F37/1000</f>
        <v>6.552</v>
      </c>
      <c r="H37" s="93" t="n">
        <f aca="false">E37*0.8</f>
        <v>168</v>
      </c>
      <c r="I37" s="94" t="n">
        <f aca="false">H37*C37</f>
        <v>5241.6</v>
      </c>
      <c r="K37" s="0" t="e">
        <f aca="false">K36</f>
        <v>#REF!</v>
      </c>
      <c r="L37" s="84" t="e">
        <f aca="false">(H37-K37)/K37</f>
        <v>#REF!</v>
      </c>
      <c r="M37" s="0" t="n">
        <v>2467</v>
      </c>
      <c r="N37" s="73" t="n">
        <f aca="false">M37/C37</f>
        <v>79.0705128205128</v>
      </c>
      <c r="O37" s="84" t="n">
        <f aca="false">(I37-M37)/M37</f>
        <v>1.12468585326307</v>
      </c>
    </row>
    <row r="38" customFormat="false" ht="18.75" hidden="false" customHeight="false" outlineLevel="0" collapsed="false">
      <c r="A38" s="512"/>
      <c r="B38" s="213" t="n">
        <v>45</v>
      </c>
      <c r="C38" s="214" t="n">
        <v>33.7</v>
      </c>
      <c r="D38" s="215" t="n">
        <f aca="false">1000/C38</f>
        <v>29.673590504451</v>
      </c>
      <c r="E38" s="90" t="n">
        <f aca="false">E37</f>
        <v>210</v>
      </c>
      <c r="F38" s="91" t="n">
        <f aca="false">E38*C38</f>
        <v>7077</v>
      </c>
      <c r="G38" s="317" t="n">
        <f aca="false">F38/1000</f>
        <v>7.077</v>
      </c>
      <c r="H38" s="93" t="n">
        <f aca="false">E38*0.8</f>
        <v>168</v>
      </c>
      <c r="I38" s="94" t="n">
        <f aca="false">H38*C38</f>
        <v>5661.6</v>
      </c>
      <c r="K38" s="0" t="e">
        <f aca="false">K37</f>
        <v>#REF!</v>
      </c>
      <c r="L38" s="84" t="e">
        <f aca="false">(H38-K38)/K38</f>
        <v>#REF!</v>
      </c>
      <c r="M38" s="0" t="n">
        <v>2529</v>
      </c>
      <c r="N38" s="73" t="n">
        <f aca="false">M38/C38</f>
        <v>75.0445103857567</v>
      </c>
      <c r="O38" s="84" t="n">
        <f aca="false">(I38-M38)/M38</f>
        <v>1.23867141162515</v>
      </c>
    </row>
    <row r="39" customFormat="false" ht="18.75" hidden="false" customHeight="false" outlineLevel="0" collapsed="false">
      <c r="A39" s="514"/>
      <c r="B39" s="213" t="n">
        <v>50</v>
      </c>
      <c r="C39" s="214" t="n">
        <v>36.2</v>
      </c>
      <c r="D39" s="215" t="n">
        <f aca="false">1000/C39</f>
        <v>27.6243093922652</v>
      </c>
      <c r="E39" s="90" t="n">
        <f aca="false">E38</f>
        <v>210</v>
      </c>
      <c r="F39" s="91" t="n">
        <f aca="false">E39*C39</f>
        <v>7602</v>
      </c>
      <c r="G39" s="317" t="n">
        <f aca="false">F39/1000</f>
        <v>7.602</v>
      </c>
      <c r="H39" s="93" t="n">
        <f aca="false">E39*0.8</f>
        <v>168</v>
      </c>
      <c r="I39" s="94" t="n">
        <f aca="false">H39*C39</f>
        <v>6081.6</v>
      </c>
      <c r="K39" s="0" t="e">
        <f aca="false">K38</f>
        <v>#REF!</v>
      </c>
      <c r="L39" s="84" t="e">
        <f aca="false">(H39-K39)/K39</f>
        <v>#REF!</v>
      </c>
      <c r="M39" s="0" t="n">
        <v>2710</v>
      </c>
      <c r="N39" s="73" t="n">
        <f aca="false">M39/C39</f>
        <v>74.8618784530387</v>
      </c>
      <c r="O39" s="84" t="n">
        <f aca="false">(I39-M39)/M39</f>
        <v>1.24413284132841</v>
      </c>
    </row>
    <row r="40" customFormat="false" ht="18.75" hidden="false" customHeight="false" outlineLevel="0" collapsed="false">
      <c r="A40" s="512"/>
      <c r="B40" s="213" t="n">
        <v>60</v>
      </c>
      <c r="C40" s="214" t="n">
        <v>41.3</v>
      </c>
      <c r="D40" s="215" t="n">
        <f aca="false">1000/C40</f>
        <v>24.2130750605327</v>
      </c>
      <c r="E40" s="90" t="n">
        <f aca="false">E39</f>
        <v>210</v>
      </c>
      <c r="F40" s="91" t="n">
        <f aca="false">E40*C40</f>
        <v>8673</v>
      </c>
      <c r="G40" s="317" t="n">
        <f aca="false">F40/1000</f>
        <v>8.673</v>
      </c>
      <c r="H40" s="93" t="n">
        <f aca="false">E40*0.8</f>
        <v>168</v>
      </c>
      <c r="I40" s="94" t="n">
        <f aca="false">H40*C40</f>
        <v>6938.4</v>
      </c>
      <c r="K40" s="0" t="e">
        <f aca="false">K39</f>
        <v>#REF!</v>
      </c>
      <c r="L40" s="84" t="e">
        <f aca="false">(H40-K40)/K40</f>
        <v>#REF!</v>
      </c>
      <c r="M40" s="0" t="n">
        <v>3466</v>
      </c>
      <c r="N40" s="73" t="n">
        <f aca="false">M40/C40</f>
        <v>83.9225181598063</v>
      </c>
      <c r="O40" s="84" t="n">
        <f aca="false">(I40-M40)/M40</f>
        <v>1.00184650894403</v>
      </c>
    </row>
    <row r="41" customFormat="false" ht="18.75" hidden="false" customHeight="false" outlineLevel="0" collapsed="false">
      <c r="A41" s="512"/>
      <c r="B41" s="213" t="n">
        <v>70</v>
      </c>
      <c r="C41" s="214" t="n">
        <v>46.3</v>
      </c>
      <c r="D41" s="215" t="n">
        <f aca="false">1000/C41</f>
        <v>21.5982721382289</v>
      </c>
      <c r="E41" s="90" t="n">
        <f aca="false">E40</f>
        <v>210</v>
      </c>
      <c r="F41" s="91" t="n">
        <f aca="false">E41*C41</f>
        <v>9723</v>
      </c>
      <c r="G41" s="317" t="n">
        <f aca="false">F41/1000</f>
        <v>9.723</v>
      </c>
      <c r="H41" s="93" t="n">
        <f aca="false">E41*0.8</f>
        <v>168</v>
      </c>
      <c r="I41" s="94" t="n">
        <f aca="false">H41*C41</f>
        <v>7778.4</v>
      </c>
      <c r="K41" s="0" t="e">
        <f aca="false">K40</f>
        <v>#REF!</v>
      </c>
      <c r="L41" s="84" t="e">
        <f aca="false">(H41-K41)/K41</f>
        <v>#REF!</v>
      </c>
      <c r="M41" s="0" t="n">
        <v>3813</v>
      </c>
      <c r="N41" s="73" t="n">
        <f aca="false">M41/C41</f>
        <v>82.354211663067</v>
      </c>
      <c r="O41" s="84" t="n">
        <f aca="false">(I41-M41)/M41</f>
        <v>1.03996852871755</v>
      </c>
    </row>
    <row r="42" customFormat="false" ht="18.75" hidden="false" customHeight="false" outlineLevel="0" collapsed="false">
      <c r="A42" s="514"/>
      <c r="B42" s="213" t="n">
        <v>80</v>
      </c>
      <c r="C42" s="214" t="n">
        <v>51.3</v>
      </c>
      <c r="D42" s="215" t="n">
        <f aca="false">1000/C42</f>
        <v>19.4931773879142</v>
      </c>
      <c r="E42" s="90" t="n">
        <f aca="false">E41</f>
        <v>210</v>
      </c>
      <c r="F42" s="91" t="n">
        <f aca="false">E42*C42</f>
        <v>10773</v>
      </c>
      <c r="G42" s="317" t="n">
        <f aca="false">F42/1000</f>
        <v>10.773</v>
      </c>
      <c r="H42" s="93" t="n">
        <f aca="false">E42*0.8</f>
        <v>168</v>
      </c>
      <c r="I42" s="94" t="n">
        <f aca="false">H42*C42</f>
        <v>8618.4</v>
      </c>
      <c r="K42" s="0" t="e">
        <f aca="false">K41</f>
        <v>#REF!</v>
      </c>
      <c r="L42" s="84" t="e">
        <f aca="false">(H42-K42)/K42</f>
        <v>#REF!</v>
      </c>
      <c r="M42" s="0" t="n">
        <v>3873</v>
      </c>
      <c r="N42" s="73" t="n">
        <f aca="false">M42/C42</f>
        <v>75.4970760233918</v>
      </c>
      <c r="O42" s="84" t="n">
        <f aca="false">(I42-M42)/M42</f>
        <v>1.22525174283501</v>
      </c>
    </row>
    <row r="43" customFormat="false" ht="18.75" hidden="false" customHeight="false" outlineLevel="0" collapsed="false">
      <c r="A43" s="514"/>
      <c r="B43" s="213" t="n">
        <v>90</v>
      </c>
      <c r="C43" s="214" t="n">
        <v>56.3</v>
      </c>
      <c r="D43" s="215" t="n">
        <f aca="false">1000/C43</f>
        <v>17.7619893428064</v>
      </c>
      <c r="E43" s="90" t="n">
        <f aca="false">E42</f>
        <v>210</v>
      </c>
      <c r="F43" s="91" t="n">
        <f aca="false">E43*C43</f>
        <v>11823</v>
      </c>
      <c r="G43" s="317" t="n">
        <f aca="false">F43/1000</f>
        <v>11.823</v>
      </c>
      <c r="H43" s="93" t="n">
        <f aca="false">E43*0.8</f>
        <v>168</v>
      </c>
      <c r="I43" s="94" t="n">
        <f aca="false">H43*C43</f>
        <v>9458.4</v>
      </c>
      <c r="K43" s="0" t="e">
        <f aca="false">K42</f>
        <v>#REF!</v>
      </c>
      <c r="L43" s="84" t="e">
        <f aca="false">(H43-K43)/K43</f>
        <v>#REF!</v>
      </c>
      <c r="M43" s="0" t="n">
        <v>4341</v>
      </c>
      <c r="N43" s="73" t="n">
        <f aca="false">M43/C43</f>
        <v>77.1047957371226</v>
      </c>
      <c r="O43" s="84" t="n">
        <f aca="false">(I43-M43)/M43</f>
        <v>1.17885279889426</v>
      </c>
    </row>
    <row r="44" customFormat="false" ht="18.75" hidden="false" customHeight="false" outlineLevel="0" collapsed="false">
      <c r="A44" s="514"/>
      <c r="B44" s="213" t="n">
        <v>100</v>
      </c>
      <c r="C44" s="214" t="n">
        <v>61.3</v>
      </c>
      <c r="D44" s="215" t="n">
        <f aca="false">1000/C44</f>
        <v>16.3132137030995</v>
      </c>
      <c r="E44" s="90" t="n">
        <f aca="false">E43</f>
        <v>210</v>
      </c>
      <c r="F44" s="91" t="n">
        <f aca="false">E44*C44</f>
        <v>12873</v>
      </c>
      <c r="G44" s="317" t="n">
        <f aca="false">F44/1000</f>
        <v>12.873</v>
      </c>
      <c r="H44" s="93" t="n">
        <f aca="false">E44*0.8</f>
        <v>168</v>
      </c>
      <c r="I44" s="94" t="n">
        <f aca="false">H44*C44</f>
        <v>10298.4</v>
      </c>
      <c r="K44" s="0" t="e">
        <f aca="false">K43</f>
        <v>#REF!</v>
      </c>
      <c r="L44" s="84" t="e">
        <f aca="false">(H44-K44)/K44</f>
        <v>#REF!</v>
      </c>
      <c r="M44" s="0" t="n">
        <v>5043</v>
      </c>
      <c r="N44" s="73" t="n">
        <f aca="false">M44/C44</f>
        <v>82.2675367047308</v>
      </c>
      <c r="O44" s="84" t="n">
        <f aca="false">(I44-M44)/M44</f>
        <v>1.04211778703153</v>
      </c>
    </row>
    <row r="45" customFormat="false" ht="18.75" hidden="false" customHeight="false" outlineLevel="0" collapsed="false">
      <c r="A45" s="514"/>
      <c r="B45" s="213" t="n">
        <v>110</v>
      </c>
      <c r="C45" s="214" t="n">
        <v>66.4</v>
      </c>
      <c r="D45" s="215" t="n">
        <f aca="false">1000/C45</f>
        <v>15.0602409638554</v>
      </c>
      <c r="E45" s="90" t="n">
        <f aca="false">E44</f>
        <v>210</v>
      </c>
      <c r="F45" s="91" t="n">
        <f aca="false">E45*C45</f>
        <v>13944</v>
      </c>
      <c r="G45" s="317" t="n">
        <f aca="false">F45/1000</f>
        <v>13.944</v>
      </c>
      <c r="H45" s="93" t="n">
        <f aca="false">E45*0.8</f>
        <v>168</v>
      </c>
      <c r="I45" s="94" t="n">
        <f aca="false">H45*C45</f>
        <v>11155.2</v>
      </c>
      <c r="K45" s="0" t="e">
        <f aca="false">K44</f>
        <v>#REF!</v>
      </c>
      <c r="L45" s="84" t="e">
        <f aca="false">(H45-K45)/K45</f>
        <v>#REF!</v>
      </c>
      <c r="M45" s="0" t="n">
        <v>5450</v>
      </c>
      <c r="N45" s="73" t="n">
        <f aca="false">M45/C45</f>
        <v>82.078313253012</v>
      </c>
      <c r="O45" s="84" t="n">
        <f aca="false">(I45-M45)/M45</f>
        <v>1.04682568807339</v>
      </c>
    </row>
    <row r="46" customFormat="false" ht="19.5" hidden="false" customHeight="false" outlineLevel="0" collapsed="false">
      <c r="A46" s="514"/>
      <c r="B46" s="213" t="n">
        <v>120</v>
      </c>
      <c r="C46" s="214" t="n">
        <v>71.4</v>
      </c>
      <c r="D46" s="215" t="n">
        <f aca="false">1000/C46</f>
        <v>14.0056022408964</v>
      </c>
      <c r="E46" s="90" t="n">
        <f aca="false">E45</f>
        <v>210</v>
      </c>
      <c r="F46" s="91" t="n">
        <f aca="false">E46*C46</f>
        <v>14994</v>
      </c>
      <c r="G46" s="317" t="n">
        <f aca="false">F46/1000</f>
        <v>14.994</v>
      </c>
      <c r="H46" s="93" t="n">
        <f aca="false">E46*0.8</f>
        <v>168</v>
      </c>
      <c r="I46" s="94" t="n">
        <f aca="false">H46*C46</f>
        <v>11995.2</v>
      </c>
      <c r="K46" s="0" t="e">
        <f aca="false">K45</f>
        <v>#REF!</v>
      </c>
      <c r="L46" s="84" t="e">
        <f aca="false">(H46-K46)/K46</f>
        <v>#REF!</v>
      </c>
      <c r="M46" s="0" t="n">
        <v>5859</v>
      </c>
      <c r="N46" s="73" t="n">
        <f aca="false">M46/C46</f>
        <v>82.0588235294118</v>
      </c>
      <c r="O46" s="84" t="n">
        <f aca="false">(I46-M46)/M46</f>
        <v>1.04731182795699</v>
      </c>
    </row>
    <row r="47" customFormat="false" ht="18.75" hidden="false" customHeight="false" outlineLevel="0" collapsed="false">
      <c r="A47" s="403" t="s">
        <v>264</v>
      </c>
      <c r="B47" s="296" t="n">
        <v>20</v>
      </c>
      <c r="C47" s="210" t="n">
        <v>31</v>
      </c>
      <c r="D47" s="211" t="n">
        <f aca="false">1000/C47</f>
        <v>32.258064516129</v>
      </c>
      <c r="E47" s="78" t="n">
        <v>185</v>
      </c>
      <c r="F47" s="79" t="n">
        <f aca="false">E47*C47</f>
        <v>5735</v>
      </c>
      <c r="G47" s="316" t="n">
        <f aca="false">F47/1000</f>
        <v>5.735</v>
      </c>
      <c r="H47" s="81" t="n">
        <f aca="false">E47*0.8</f>
        <v>148</v>
      </c>
      <c r="I47" s="82" t="n">
        <f aca="false">H47*C47</f>
        <v>4588</v>
      </c>
      <c r="K47" s="0" t="n">
        <v>80</v>
      </c>
      <c r="L47" s="84" t="n">
        <f aca="false">(H47-K47)/K47</f>
        <v>0.85</v>
      </c>
      <c r="N47" s="73" t="n">
        <f aca="false">M47/C47</f>
        <v>0</v>
      </c>
      <c r="O47" s="84" t="e">
        <f aca="false">(I47-M47)/M47</f>
        <v>#DIV/0!</v>
      </c>
    </row>
    <row r="48" customFormat="false" ht="18.75" hidden="false" customHeight="false" outlineLevel="0" collapsed="false">
      <c r="A48" s="512"/>
      <c r="B48" s="213" t="n">
        <v>25</v>
      </c>
      <c r="C48" s="214" t="n">
        <v>34.1</v>
      </c>
      <c r="D48" s="215" t="n">
        <f aca="false">1000/C48</f>
        <v>29.3255131964809</v>
      </c>
      <c r="E48" s="90" t="n">
        <f aca="false">E47</f>
        <v>185</v>
      </c>
      <c r="F48" s="91" t="n">
        <f aca="false">E48*C48</f>
        <v>6308.5</v>
      </c>
      <c r="G48" s="317" t="n">
        <f aca="false">F48/1000</f>
        <v>6.3085</v>
      </c>
      <c r="H48" s="93" t="n">
        <f aca="false">E48*0.8</f>
        <v>148</v>
      </c>
      <c r="I48" s="94" t="n">
        <f aca="false">H48*C48</f>
        <v>5046.8</v>
      </c>
      <c r="K48" s="0" t="n">
        <f aca="false">K47</f>
        <v>80</v>
      </c>
      <c r="L48" s="84" t="n">
        <f aca="false">(H48-K48)/K48</f>
        <v>0.85</v>
      </c>
      <c r="N48" s="73" t="n">
        <f aca="false">M48/C48</f>
        <v>0</v>
      </c>
      <c r="O48" s="84" t="e">
        <f aca="false">(I48-M48)/M48</f>
        <v>#DIV/0!</v>
      </c>
    </row>
    <row r="49" customFormat="false" ht="18.75" hidden="false" customHeight="false" outlineLevel="0" collapsed="false">
      <c r="A49" s="512"/>
      <c r="B49" s="213" t="n">
        <v>30</v>
      </c>
      <c r="C49" s="214" t="n">
        <v>37.7</v>
      </c>
      <c r="D49" s="215" t="n">
        <f aca="false">1000/C49</f>
        <v>26.525198938992</v>
      </c>
      <c r="E49" s="90" t="n">
        <f aca="false">E48</f>
        <v>185</v>
      </c>
      <c r="F49" s="91" t="n">
        <f aca="false">E49*C49</f>
        <v>6974.5</v>
      </c>
      <c r="G49" s="317" t="n">
        <f aca="false">F49/1000</f>
        <v>6.9745</v>
      </c>
      <c r="H49" s="93" t="n">
        <f aca="false">E49*0.8</f>
        <v>148</v>
      </c>
      <c r="I49" s="94" t="n">
        <f aca="false">H49*C49</f>
        <v>5579.6</v>
      </c>
      <c r="K49" s="0" t="n">
        <f aca="false">K48</f>
        <v>80</v>
      </c>
      <c r="L49" s="84" t="n">
        <f aca="false">(H49-K49)/K49</f>
        <v>0.85</v>
      </c>
      <c r="M49" s="0" t="n">
        <v>2988</v>
      </c>
      <c r="N49" s="73" t="n">
        <f aca="false">M49/C49</f>
        <v>79.2572944297082</v>
      </c>
      <c r="O49" s="84" t="n">
        <f aca="false">(I49-M49)/M49</f>
        <v>0.867336010709505</v>
      </c>
    </row>
    <row r="50" customFormat="false" ht="18.75" hidden="false" customHeight="false" outlineLevel="0" collapsed="false">
      <c r="A50" s="512"/>
      <c r="B50" s="213" t="n">
        <v>35</v>
      </c>
      <c r="C50" s="214" t="n">
        <v>41.3</v>
      </c>
      <c r="D50" s="215" t="n">
        <f aca="false">1000/C50</f>
        <v>24.2130750605327</v>
      </c>
      <c r="E50" s="90" t="n">
        <f aca="false">E49</f>
        <v>185</v>
      </c>
      <c r="F50" s="91" t="n">
        <f aca="false">E50*C50</f>
        <v>7640.5</v>
      </c>
      <c r="G50" s="317" t="n">
        <f aca="false">F50/1000</f>
        <v>7.6405</v>
      </c>
      <c r="H50" s="93" t="n">
        <f aca="false">E50*0.8</f>
        <v>148</v>
      </c>
      <c r="I50" s="94" t="n">
        <f aca="false">H50*C50</f>
        <v>6112.4</v>
      </c>
      <c r="K50" s="0" t="n">
        <f aca="false">K49</f>
        <v>80</v>
      </c>
      <c r="L50" s="84" t="n">
        <f aca="false">(H50-K50)/K50</f>
        <v>0.85</v>
      </c>
      <c r="M50" s="0" t="n">
        <v>3341</v>
      </c>
      <c r="N50" s="73" t="n">
        <f aca="false">M50/C50</f>
        <v>80.8958837772397</v>
      </c>
      <c r="O50" s="84" t="n">
        <f aca="false">(I50-M50)/M50</f>
        <v>0.829512122119126</v>
      </c>
    </row>
    <row r="51" customFormat="false" ht="18.75" hidden="false" customHeight="false" outlineLevel="0" collapsed="false">
      <c r="A51" s="512"/>
      <c r="B51" s="213" t="n">
        <v>40</v>
      </c>
      <c r="C51" s="214" t="n">
        <v>44.9</v>
      </c>
      <c r="D51" s="215" t="n">
        <f aca="false">1000/C51</f>
        <v>22.271714922049</v>
      </c>
      <c r="E51" s="90" t="n">
        <f aca="false">E50</f>
        <v>185</v>
      </c>
      <c r="F51" s="91" t="n">
        <f aca="false">E51*C51</f>
        <v>8306.5</v>
      </c>
      <c r="G51" s="317" t="n">
        <f aca="false">F51/1000</f>
        <v>8.3065</v>
      </c>
      <c r="H51" s="93" t="n">
        <f aca="false">E51*0.8</f>
        <v>148</v>
      </c>
      <c r="I51" s="94" t="n">
        <f aca="false">H51*C51</f>
        <v>6645.2</v>
      </c>
      <c r="K51" s="0" t="n">
        <f aca="false">K50</f>
        <v>80</v>
      </c>
      <c r="L51" s="84" t="n">
        <f aca="false">(H51-K51)/K51</f>
        <v>0.85</v>
      </c>
      <c r="M51" s="0" t="n">
        <v>3741</v>
      </c>
      <c r="N51" s="73" t="n">
        <f aca="false">M51/C51</f>
        <v>83.3184855233853</v>
      </c>
      <c r="O51" s="84" t="n">
        <f aca="false">(I51-M51)/M51</f>
        <v>0.776316492916333</v>
      </c>
    </row>
    <row r="52" customFormat="false" ht="18.75" hidden="false" customHeight="false" outlineLevel="0" collapsed="false">
      <c r="A52" s="512"/>
      <c r="B52" s="213" t="n">
        <v>45</v>
      </c>
      <c r="C52" s="214" t="n">
        <v>48.5</v>
      </c>
      <c r="D52" s="215" t="n">
        <f aca="false">1000/C52</f>
        <v>20.6185567010309</v>
      </c>
      <c r="E52" s="90" t="n">
        <f aca="false">E51</f>
        <v>185</v>
      </c>
      <c r="F52" s="91" t="n">
        <f aca="false">E52*C52</f>
        <v>8972.5</v>
      </c>
      <c r="G52" s="317" t="n">
        <f aca="false">F52/1000</f>
        <v>8.9725</v>
      </c>
      <c r="H52" s="93" t="n">
        <f aca="false">E52*0.8</f>
        <v>148</v>
      </c>
      <c r="I52" s="94" t="n">
        <f aca="false">H52*C52</f>
        <v>7178</v>
      </c>
      <c r="K52" s="0" t="n">
        <f aca="false">K51</f>
        <v>80</v>
      </c>
      <c r="L52" s="84" t="n">
        <f aca="false">(H52-K52)/K52</f>
        <v>0.85</v>
      </c>
      <c r="M52" s="0" t="n">
        <v>3926</v>
      </c>
      <c r="N52" s="73" t="n">
        <f aca="false">M52/C52</f>
        <v>80.9484536082474</v>
      </c>
      <c r="O52" s="84" t="n">
        <f aca="false">(I52-M52)/M52</f>
        <v>0.828323993886908</v>
      </c>
    </row>
    <row r="53" customFormat="false" ht="18.75" hidden="false" customHeight="false" outlineLevel="0" collapsed="false">
      <c r="A53" s="514"/>
      <c r="B53" s="213" t="n">
        <v>50</v>
      </c>
      <c r="C53" s="214" t="n">
        <v>52</v>
      </c>
      <c r="D53" s="215" t="n">
        <f aca="false">1000/C53</f>
        <v>19.2307692307692</v>
      </c>
      <c r="E53" s="90" t="n">
        <f aca="false">E52</f>
        <v>185</v>
      </c>
      <c r="F53" s="91" t="n">
        <f aca="false">E53*C53</f>
        <v>9620</v>
      </c>
      <c r="G53" s="317" t="n">
        <f aca="false">F53/1000</f>
        <v>9.62</v>
      </c>
      <c r="H53" s="93" t="n">
        <f aca="false">E53*0.8</f>
        <v>148</v>
      </c>
      <c r="I53" s="94" t="n">
        <f aca="false">H53*C53</f>
        <v>7696</v>
      </c>
      <c r="K53" s="0" t="n">
        <f aca="false">K52</f>
        <v>80</v>
      </c>
      <c r="L53" s="84" t="n">
        <f aca="false">(H53-K53)/K53</f>
        <v>0.85</v>
      </c>
      <c r="M53" s="0" t="n">
        <v>3892</v>
      </c>
      <c r="N53" s="73" t="n">
        <f aca="false">M53/C53</f>
        <v>74.8461538461538</v>
      </c>
      <c r="O53" s="84" t="n">
        <f aca="false">(I53-M53)/M53</f>
        <v>0.977389516957862</v>
      </c>
    </row>
    <row r="54" customFormat="false" ht="18.75" hidden="false" customHeight="false" outlineLevel="0" collapsed="false">
      <c r="A54" s="512"/>
      <c r="B54" s="213" t="n">
        <v>60</v>
      </c>
      <c r="C54" s="214" t="n">
        <v>58.2</v>
      </c>
      <c r="D54" s="215" t="n">
        <f aca="false">1000/C54</f>
        <v>17.1821305841924</v>
      </c>
      <c r="E54" s="90" t="n">
        <f aca="false">E53</f>
        <v>185</v>
      </c>
      <c r="F54" s="91" t="n">
        <f aca="false">E54*C54</f>
        <v>10767</v>
      </c>
      <c r="G54" s="317" t="n">
        <f aca="false">F54/1000</f>
        <v>10.767</v>
      </c>
      <c r="H54" s="93" t="n">
        <f aca="false">E54*0.8</f>
        <v>148</v>
      </c>
      <c r="I54" s="94" t="n">
        <f aca="false">H54*C54</f>
        <v>8613.6</v>
      </c>
      <c r="K54" s="0" t="n">
        <f aca="false">K53</f>
        <v>80</v>
      </c>
      <c r="L54" s="84" t="n">
        <f aca="false">(H54-K54)/K54</f>
        <v>0.85</v>
      </c>
      <c r="M54" s="0" t="n">
        <v>4723</v>
      </c>
      <c r="N54" s="73" t="n">
        <f aca="false">M54/C54</f>
        <v>81.1512027491409</v>
      </c>
      <c r="O54" s="84" t="n">
        <f aca="false">(I54-M54)/M54</f>
        <v>0.823756087232691</v>
      </c>
    </row>
    <row r="55" customFormat="false" ht="18.75" hidden="false" customHeight="false" outlineLevel="0" collapsed="false">
      <c r="A55" s="512"/>
      <c r="B55" s="213" t="n">
        <v>70</v>
      </c>
      <c r="C55" s="214" t="n">
        <v>66.4</v>
      </c>
      <c r="D55" s="215" t="n">
        <f aca="false">1000/C55</f>
        <v>15.0602409638554</v>
      </c>
      <c r="E55" s="90" t="n">
        <f aca="false">E54</f>
        <v>185</v>
      </c>
      <c r="F55" s="91" t="n">
        <f aca="false">E55*C55</f>
        <v>12284</v>
      </c>
      <c r="G55" s="317" t="n">
        <f aca="false">F55/1000</f>
        <v>12.284</v>
      </c>
      <c r="H55" s="93" t="n">
        <f aca="false">E55*0.8</f>
        <v>148</v>
      </c>
      <c r="I55" s="94" t="n">
        <f aca="false">H55*C55</f>
        <v>9827.2</v>
      </c>
      <c r="K55" s="0" t="n">
        <f aca="false">K54</f>
        <v>80</v>
      </c>
      <c r="L55" s="84" t="n">
        <f aca="false">(H55-K55)/K55</f>
        <v>0.85</v>
      </c>
      <c r="M55" s="0" t="n">
        <v>5368</v>
      </c>
      <c r="N55" s="73" t="n">
        <f aca="false">M55/C55</f>
        <v>80.8433734939759</v>
      </c>
      <c r="O55" s="84" t="n">
        <f aca="false">(I55-M55)/M55</f>
        <v>0.83070044709389</v>
      </c>
    </row>
    <row r="56" customFormat="false" ht="18.75" hidden="false" customHeight="false" outlineLevel="0" collapsed="false">
      <c r="A56" s="514"/>
      <c r="B56" s="213" t="n">
        <v>80</v>
      </c>
      <c r="C56" s="214" t="n">
        <v>73.6</v>
      </c>
      <c r="D56" s="215" t="n">
        <f aca="false">1000/C56</f>
        <v>13.5869565217391</v>
      </c>
      <c r="E56" s="90" t="n">
        <f aca="false">E55</f>
        <v>185</v>
      </c>
      <c r="F56" s="91" t="n">
        <f aca="false">E56*C56</f>
        <v>13616</v>
      </c>
      <c r="G56" s="317" t="n">
        <f aca="false">F56/1000</f>
        <v>13.616</v>
      </c>
      <c r="H56" s="93" t="n">
        <f aca="false">E56*0.8</f>
        <v>148</v>
      </c>
      <c r="I56" s="94" t="n">
        <f aca="false">H56*C56</f>
        <v>10892.8</v>
      </c>
      <c r="K56" s="0" t="n">
        <f aca="false">K55</f>
        <v>80</v>
      </c>
      <c r="L56" s="84" t="n">
        <f aca="false">(H56-K56)/K56</f>
        <v>0.85</v>
      </c>
      <c r="M56" s="0" t="n">
        <v>5466</v>
      </c>
      <c r="N56" s="73" t="n">
        <f aca="false">M56/C56</f>
        <v>74.2663043478261</v>
      </c>
      <c r="O56" s="84" t="n">
        <f aca="false">(I56-M56)/M56</f>
        <v>0.992828393706549</v>
      </c>
    </row>
    <row r="57" customFormat="false" ht="18.75" hidden="false" customHeight="false" outlineLevel="0" collapsed="false">
      <c r="A57" s="514"/>
      <c r="B57" s="213" t="n">
        <v>90</v>
      </c>
      <c r="C57" s="214" t="n">
        <v>80.8</v>
      </c>
      <c r="D57" s="215" t="n">
        <f aca="false">1000/C57</f>
        <v>12.3762376237624</v>
      </c>
      <c r="E57" s="90" t="n">
        <f aca="false">E56</f>
        <v>185</v>
      </c>
      <c r="F57" s="91" t="n">
        <f aca="false">E57*C57</f>
        <v>14948</v>
      </c>
      <c r="G57" s="317" t="n">
        <f aca="false">F57/1000</f>
        <v>14.948</v>
      </c>
      <c r="H57" s="93" t="n">
        <f aca="false">E57*0.8</f>
        <v>148</v>
      </c>
      <c r="I57" s="94" t="n">
        <f aca="false">H57*C57</f>
        <v>11958.4</v>
      </c>
      <c r="K57" s="0" t="n">
        <f aca="false">K56</f>
        <v>80</v>
      </c>
      <c r="L57" s="84" t="n">
        <f aca="false">(H57-K57)/K57</f>
        <v>0.85</v>
      </c>
      <c r="M57" s="0" t="n">
        <v>6262</v>
      </c>
      <c r="N57" s="73" t="n">
        <f aca="false">M57/C57</f>
        <v>77.5</v>
      </c>
      <c r="O57" s="84" t="n">
        <f aca="false">(I57-M57)/M57</f>
        <v>0.909677419354839</v>
      </c>
    </row>
    <row r="58" customFormat="false" ht="18.75" hidden="false" customHeight="false" outlineLevel="0" collapsed="false">
      <c r="A58" s="514"/>
      <c r="B58" s="213" t="n">
        <v>100</v>
      </c>
      <c r="C58" s="214" t="n">
        <v>88</v>
      </c>
      <c r="D58" s="215" t="n">
        <f aca="false">1000/C58</f>
        <v>11.3636363636364</v>
      </c>
      <c r="E58" s="90" t="n">
        <f aca="false">E57</f>
        <v>185</v>
      </c>
      <c r="F58" s="91" t="n">
        <f aca="false">E58*C58</f>
        <v>16280</v>
      </c>
      <c r="G58" s="317" t="n">
        <f aca="false">F58/1000</f>
        <v>16.28</v>
      </c>
      <c r="H58" s="93" t="n">
        <f aca="false">E58*0.8</f>
        <v>148</v>
      </c>
      <c r="I58" s="94" t="n">
        <f aca="false">H58*C58</f>
        <v>13024</v>
      </c>
      <c r="K58" s="0" t="n">
        <f aca="false">K57</f>
        <v>80</v>
      </c>
      <c r="L58" s="84" t="n">
        <f aca="false">(H58-K58)/K58</f>
        <v>0.85</v>
      </c>
      <c r="M58" s="0" t="n">
        <v>7283</v>
      </c>
      <c r="N58" s="73" t="n">
        <f aca="false">M58/C58</f>
        <v>82.7613636363636</v>
      </c>
      <c r="O58" s="84" t="n">
        <f aca="false">(I58-M58)/M58</f>
        <v>0.788274062886173</v>
      </c>
    </row>
    <row r="59" customFormat="false" ht="18.75" hidden="false" customHeight="false" outlineLevel="0" collapsed="false">
      <c r="A59" s="514"/>
      <c r="B59" s="213" t="n">
        <v>110</v>
      </c>
      <c r="C59" s="214" t="n">
        <v>95.2</v>
      </c>
      <c r="D59" s="215" t="n">
        <f aca="false">1000/C59</f>
        <v>10.5042016806723</v>
      </c>
      <c r="E59" s="90" t="n">
        <f aca="false">E58</f>
        <v>185</v>
      </c>
      <c r="F59" s="91" t="n">
        <f aca="false">E59*C59</f>
        <v>17612</v>
      </c>
      <c r="G59" s="317" t="n">
        <f aca="false">F59/1000</f>
        <v>17.612</v>
      </c>
      <c r="H59" s="93" t="n">
        <f aca="false">E59*0.8</f>
        <v>148</v>
      </c>
      <c r="I59" s="94" t="n">
        <f aca="false">H59*C59</f>
        <v>14089.6</v>
      </c>
      <c r="K59" s="0" t="n">
        <f aca="false">K58</f>
        <v>80</v>
      </c>
      <c r="L59" s="84" t="n">
        <f aca="false">(H59-K59)/K59</f>
        <v>0.85</v>
      </c>
      <c r="N59" s="73" t="n">
        <f aca="false">M59/C59</f>
        <v>0</v>
      </c>
      <c r="O59" s="84" t="e">
        <f aca="false">(I59-M59)/M59</f>
        <v>#DIV/0!</v>
      </c>
    </row>
    <row r="60" customFormat="false" ht="18.75" hidden="false" customHeight="false" outlineLevel="0" collapsed="false">
      <c r="A60" s="514"/>
      <c r="B60" s="213" t="n">
        <v>120</v>
      </c>
      <c r="C60" s="214" t="n">
        <v>102</v>
      </c>
      <c r="D60" s="215" t="n">
        <f aca="false">1000/C60</f>
        <v>9.80392156862745</v>
      </c>
      <c r="E60" s="90" t="n">
        <f aca="false">E59</f>
        <v>185</v>
      </c>
      <c r="F60" s="91" t="n">
        <f aca="false">E60*C60</f>
        <v>18870</v>
      </c>
      <c r="G60" s="317" t="n">
        <f aca="false">F60/1000</f>
        <v>18.87</v>
      </c>
      <c r="H60" s="93" t="n">
        <f aca="false">E60*0.8</f>
        <v>148</v>
      </c>
      <c r="I60" s="94" t="n">
        <f aca="false">H60*C60</f>
        <v>15096</v>
      </c>
      <c r="K60" s="0" t="n">
        <f aca="false">K59</f>
        <v>80</v>
      </c>
      <c r="L60" s="84" t="n">
        <f aca="false">(H60-K60)/K60</f>
        <v>0.85</v>
      </c>
      <c r="N60" s="73" t="n">
        <f aca="false">M60/C60</f>
        <v>0</v>
      </c>
      <c r="O60" s="84" t="e">
        <f aca="false">(I60-M60)/M60</f>
        <v>#DIV/0!</v>
      </c>
    </row>
    <row r="61" customFormat="false" ht="19.5" hidden="false" customHeight="false" outlineLevel="0" collapsed="false">
      <c r="A61" s="515"/>
      <c r="B61" s="306" t="n">
        <v>130</v>
      </c>
      <c r="C61" s="307" t="n">
        <v>109</v>
      </c>
      <c r="D61" s="308" t="n">
        <f aca="false">1000/C61</f>
        <v>9.17431192660551</v>
      </c>
      <c r="E61" s="99" t="n">
        <f aca="false">E59</f>
        <v>185</v>
      </c>
      <c r="F61" s="100" t="n">
        <f aca="false">E61*C61</f>
        <v>20165</v>
      </c>
      <c r="G61" s="319" t="n">
        <f aca="false">F61/1000</f>
        <v>20.165</v>
      </c>
      <c r="H61" s="102" t="n">
        <f aca="false">E61*0.8</f>
        <v>148</v>
      </c>
      <c r="I61" s="103" t="n">
        <f aca="false">H61*C61</f>
        <v>16132</v>
      </c>
      <c r="K61" s="0" t="n">
        <f aca="false">K60</f>
        <v>80</v>
      </c>
      <c r="L61" s="84" t="n">
        <f aca="false">(H61-K61)/K61</f>
        <v>0.85</v>
      </c>
      <c r="N61" s="73" t="n">
        <f aca="false">M61/C61</f>
        <v>0</v>
      </c>
      <c r="O61" s="84" t="e">
        <f aca="false">(I61-M61)/M61</f>
        <v>#DIV/0!</v>
      </c>
    </row>
    <row r="62" customFormat="false" ht="18.75" hidden="false" customHeight="true" outlineLevel="0" collapsed="false">
      <c r="A62" s="513" t="s">
        <v>265</v>
      </c>
      <c r="B62" s="341" t="n">
        <v>40</v>
      </c>
      <c r="C62" s="342" t="n">
        <v>67.9</v>
      </c>
      <c r="D62" s="343" t="n">
        <f aca="false">1000/C62</f>
        <v>14.7275405007364</v>
      </c>
      <c r="E62" s="231" t="n">
        <v>205</v>
      </c>
      <c r="F62" s="232" t="n">
        <f aca="false">E62*C62</f>
        <v>13919.5</v>
      </c>
      <c r="G62" s="517" t="n">
        <f aca="false">F62/1000</f>
        <v>13.9195</v>
      </c>
      <c r="H62" s="118" t="n">
        <f aca="false">E62*0.8</f>
        <v>164</v>
      </c>
      <c r="I62" s="119" t="n">
        <f aca="false">H62*C62</f>
        <v>11135.6</v>
      </c>
      <c r="L62" s="84" t="e">
        <f aca="false">(#REF!-K62)/K62</f>
        <v>#REF!</v>
      </c>
      <c r="N62" s="73" t="e">
        <f aca="false">M62/#REF!</f>
        <v>#REF!</v>
      </c>
      <c r="O62" s="84" t="e">
        <f aca="false">(#REF!-M62)/M62</f>
        <v>#REF!</v>
      </c>
    </row>
    <row r="63" customFormat="false" ht="18.75" hidden="false" customHeight="true" outlineLevel="0" collapsed="false">
      <c r="A63" s="512"/>
      <c r="B63" s="213" t="n">
        <v>50</v>
      </c>
      <c r="C63" s="214" t="n">
        <v>77.9</v>
      </c>
      <c r="D63" s="215" t="n">
        <f aca="false">1000/C63</f>
        <v>12.8369704749679</v>
      </c>
      <c r="E63" s="90" t="n">
        <f aca="false">E62</f>
        <v>205</v>
      </c>
      <c r="F63" s="91" t="n">
        <f aca="false">E63*C63</f>
        <v>15969.5</v>
      </c>
      <c r="G63" s="517" t="n">
        <f aca="false">F63/1000</f>
        <v>15.9695</v>
      </c>
      <c r="H63" s="93" t="n">
        <f aca="false">E63*0.8</f>
        <v>164</v>
      </c>
      <c r="I63" s="94" t="n">
        <f aca="false">H63*C63</f>
        <v>12775.6</v>
      </c>
      <c r="L63" s="84" t="e">
        <f aca="false">(#REF!-K63)/K63</f>
        <v>#REF!</v>
      </c>
      <c r="N63" s="73" t="e">
        <f aca="false">M63/#REF!</f>
        <v>#REF!</v>
      </c>
      <c r="O63" s="84" t="e">
        <f aca="false">(#REF!-M63)/M63</f>
        <v>#REF!</v>
      </c>
    </row>
    <row r="64" customFormat="false" ht="18.75" hidden="false" customHeight="true" outlineLevel="0" collapsed="false">
      <c r="A64" s="512"/>
      <c r="B64" s="213" t="n">
        <v>60</v>
      </c>
      <c r="C64" s="214" t="n">
        <v>87.8</v>
      </c>
      <c r="D64" s="215" t="n">
        <f aca="false">1000/C64</f>
        <v>11.3895216400911</v>
      </c>
      <c r="E64" s="90" t="n">
        <f aca="false">E63</f>
        <v>205</v>
      </c>
      <c r="F64" s="91" t="n">
        <f aca="false">E64*C64</f>
        <v>17999</v>
      </c>
      <c r="G64" s="517" t="n">
        <f aca="false">F64/1000</f>
        <v>17.999</v>
      </c>
      <c r="H64" s="93" t="n">
        <f aca="false">E64*0.8</f>
        <v>164</v>
      </c>
      <c r="I64" s="94" t="n">
        <f aca="false">H64*C64</f>
        <v>14399.2</v>
      </c>
      <c r="K64" s="0" t="n">
        <v>70</v>
      </c>
      <c r="L64" s="84" t="n">
        <f aca="false">(H62-K64)/K64</f>
        <v>1.34285714285714</v>
      </c>
      <c r="N64" s="73" t="n">
        <f aca="false">M64/C62</f>
        <v>0</v>
      </c>
      <c r="O64" s="84" t="e">
        <f aca="false">(I62-M64)/M64</f>
        <v>#DIV/0!</v>
      </c>
    </row>
    <row r="65" customFormat="false" ht="18.75" hidden="false" customHeight="true" outlineLevel="0" collapsed="false">
      <c r="A65" s="512"/>
      <c r="B65" s="213" t="n">
        <v>70</v>
      </c>
      <c r="C65" s="214" t="n">
        <v>97.9</v>
      </c>
      <c r="D65" s="215" t="n">
        <f aca="false">1000/C65</f>
        <v>10.2145045965271</v>
      </c>
      <c r="E65" s="90" t="n">
        <f aca="false">E64</f>
        <v>205</v>
      </c>
      <c r="F65" s="91" t="n">
        <f aca="false">E65*C65</f>
        <v>20069.5</v>
      </c>
      <c r="G65" s="517" t="n">
        <f aca="false">F65/1000</f>
        <v>20.0695</v>
      </c>
      <c r="H65" s="93" t="n">
        <f aca="false">E65*0.8</f>
        <v>164</v>
      </c>
      <c r="I65" s="94" t="n">
        <f aca="false">H65*C65</f>
        <v>16055.6</v>
      </c>
      <c r="K65" s="0" t="n">
        <f aca="false">K64</f>
        <v>70</v>
      </c>
      <c r="L65" s="84" t="n">
        <f aca="false">(H63-K65)/K65</f>
        <v>1.34285714285714</v>
      </c>
      <c r="N65" s="73" t="n">
        <f aca="false">M65/C63</f>
        <v>0</v>
      </c>
      <c r="O65" s="84" t="e">
        <f aca="false">(I63-M65)/M65</f>
        <v>#DIV/0!</v>
      </c>
    </row>
    <row r="66" customFormat="false" ht="18.75" hidden="false" customHeight="true" outlineLevel="0" collapsed="false">
      <c r="A66" s="512"/>
      <c r="B66" s="213" t="n">
        <v>80</v>
      </c>
      <c r="C66" s="214" t="n">
        <v>107</v>
      </c>
      <c r="D66" s="215" t="n">
        <f aca="false">1000/C66</f>
        <v>9.34579439252337</v>
      </c>
      <c r="E66" s="90" t="n">
        <f aca="false">E65</f>
        <v>205</v>
      </c>
      <c r="F66" s="91" t="n">
        <f aca="false">E66*C66</f>
        <v>21935</v>
      </c>
      <c r="G66" s="517" t="n">
        <f aca="false">F66/1000</f>
        <v>21.935</v>
      </c>
      <c r="H66" s="93" t="n">
        <f aca="false">E66*0.8</f>
        <v>164</v>
      </c>
      <c r="I66" s="94" t="n">
        <f aca="false">H66*C66</f>
        <v>17548</v>
      </c>
      <c r="K66" s="0" t="n">
        <f aca="false">K65</f>
        <v>70</v>
      </c>
      <c r="L66" s="84" t="n">
        <f aca="false">(H64-K66)/K66</f>
        <v>1.34285714285714</v>
      </c>
      <c r="N66" s="73" t="n">
        <f aca="false">M66/C64</f>
        <v>0</v>
      </c>
      <c r="O66" s="84" t="e">
        <f aca="false">(I64-M66)/M66</f>
        <v>#DIV/0!</v>
      </c>
    </row>
    <row r="67" customFormat="false" ht="18.75" hidden="false" customHeight="true" outlineLevel="0" collapsed="false">
      <c r="A67" s="512"/>
      <c r="B67" s="213" t="n">
        <v>90</v>
      </c>
      <c r="C67" s="214" t="n">
        <v>117</v>
      </c>
      <c r="D67" s="215" t="n">
        <f aca="false">1000/C67</f>
        <v>8.54700854700855</v>
      </c>
      <c r="E67" s="90" t="n">
        <f aca="false">E66</f>
        <v>205</v>
      </c>
      <c r="F67" s="91" t="n">
        <f aca="false">E67*C67</f>
        <v>23985</v>
      </c>
      <c r="G67" s="517" t="n">
        <f aca="false">F67/1000</f>
        <v>23.985</v>
      </c>
      <c r="H67" s="93" t="n">
        <f aca="false">E67*0.8</f>
        <v>164</v>
      </c>
      <c r="I67" s="94" t="n">
        <f aca="false">H67*C67</f>
        <v>19188</v>
      </c>
      <c r="K67" s="0" t="n">
        <f aca="false">K66</f>
        <v>70</v>
      </c>
      <c r="L67" s="84" t="n">
        <f aca="false">(H65-K67)/K67</f>
        <v>1.34285714285714</v>
      </c>
      <c r="N67" s="73" t="n">
        <f aca="false">M67/C65</f>
        <v>0</v>
      </c>
      <c r="O67" s="84" t="e">
        <f aca="false">(I65-M67)/M67</f>
        <v>#DIV/0!</v>
      </c>
    </row>
    <row r="68" customFormat="false" ht="18.75" hidden="false" customHeight="true" outlineLevel="0" collapsed="false">
      <c r="A68" s="514"/>
      <c r="B68" s="213" t="n">
        <v>100</v>
      </c>
      <c r="C68" s="214" t="n">
        <v>127</v>
      </c>
      <c r="D68" s="215" t="n">
        <f aca="false">1000/C68</f>
        <v>7.8740157480315</v>
      </c>
      <c r="E68" s="90" t="n">
        <f aca="false">E67</f>
        <v>205</v>
      </c>
      <c r="F68" s="91" t="n">
        <f aca="false">E68*C68</f>
        <v>26035</v>
      </c>
      <c r="G68" s="517" t="n">
        <f aca="false">F68/1000</f>
        <v>26.035</v>
      </c>
      <c r="H68" s="93" t="n">
        <f aca="false">E68*0.8</f>
        <v>164</v>
      </c>
      <c r="I68" s="94" t="n">
        <f aca="false">H68*C68</f>
        <v>20828</v>
      </c>
      <c r="K68" s="0" t="n">
        <f aca="false">K67</f>
        <v>70</v>
      </c>
      <c r="L68" s="84" t="n">
        <f aca="false">(H66-K68)/K68</f>
        <v>1.34285714285714</v>
      </c>
      <c r="N68" s="73" t="n">
        <f aca="false">M68/C66</f>
        <v>0</v>
      </c>
      <c r="O68" s="84" t="e">
        <f aca="false">(I66-M68)/M68</f>
        <v>#DIV/0!</v>
      </c>
    </row>
    <row r="69" customFormat="false" ht="18.75" hidden="false" customHeight="false" outlineLevel="0" collapsed="false">
      <c r="A69" s="403" t="s">
        <v>266</v>
      </c>
      <c r="B69" s="404" t="n">
        <v>20</v>
      </c>
      <c r="C69" s="221" t="n">
        <v>63.5</v>
      </c>
      <c r="D69" s="230" t="n">
        <f aca="false">1000/C69</f>
        <v>15.748031496063</v>
      </c>
      <c r="E69" s="78" t="n">
        <v>180</v>
      </c>
      <c r="F69" s="79" t="n">
        <f aca="false">E69*C69</f>
        <v>11430</v>
      </c>
      <c r="G69" s="323" t="n">
        <f aca="false">F69/1000</f>
        <v>11.43</v>
      </c>
      <c r="H69" s="131" t="n">
        <f aca="false">E69*0.8</f>
        <v>144</v>
      </c>
      <c r="I69" s="82" t="n">
        <f aca="false">H69*C69</f>
        <v>9144</v>
      </c>
      <c r="K69" s="0" t="e">
        <f aca="false">#REF!</f>
        <v>#REF!</v>
      </c>
      <c r="L69" s="84" t="e">
        <f aca="false">(H68-K69)/K69</f>
        <v>#REF!</v>
      </c>
      <c r="N69" s="73" t="n">
        <f aca="false">M69/C68</f>
        <v>0</v>
      </c>
      <c r="O69" s="84" t="e">
        <f aca="false">(I68-M69)/M69</f>
        <v>#DIV/0!</v>
      </c>
    </row>
    <row r="70" customFormat="false" ht="18.75" hidden="false" customHeight="false" outlineLevel="0" collapsed="false">
      <c r="A70" s="512"/>
      <c r="B70" s="423" t="n">
        <v>30</v>
      </c>
      <c r="C70" s="223" t="n">
        <v>76.9</v>
      </c>
      <c r="D70" s="236" t="n">
        <f aca="false">1000/C70</f>
        <v>13.0039011703511</v>
      </c>
      <c r="E70" s="90" t="n">
        <f aca="false">E69</f>
        <v>180</v>
      </c>
      <c r="F70" s="91" t="n">
        <f aca="false">E70*C70</f>
        <v>13842</v>
      </c>
      <c r="G70" s="517" t="n">
        <f aca="false">F70/1000</f>
        <v>13.842</v>
      </c>
      <c r="H70" s="134" t="n">
        <f aca="false">E70*0.8</f>
        <v>144</v>
      </c>
      <c r="I70" s="94" t="n">
        <f aca="false">H70*C70</f>
        <v>11073.6</v>
      </c>
      <c r="K70" s="0" t="e">
        <f aca="false">K69</f>
        <v>#REF!</v>
      </c>
      <c r="L70" s="84" t="e">
        <f aca="false">(#REF!-K70)/K70</f>
        <v>#REF!</v>
      </c>
      <c r="N70" s="73" t="e">
        <f aca="false">M70/#REF!</f>
        <v>#REF!</v>
      </c>
      <c r="O70" s="84" t="e">
        <f aca="false">(#REF!-M70)/M70</f>
        <v>#REF!</v>
      </c>
    </row>
    <row r="71" customFormat="false" ht="18.75" hidden="false" customHeight="false" outlineLevel="0" collapsed="false">
      <c r="A71" s="512"/>
      <c r="B71" s="423" t="n">
        <v>35</v>
      </c>
      <c r="C71" s="223" t="n">
        <v>83.5</v>
      </c>
      <c r="D71" s="236" t="n">
        <f aca="false">1000/C71</f>
        <v>11.9760479041916</v>
      </c>
      <c r="E71" s="90" t="n">
        <f aca="false">E70</f>
        <v>180</v>
      </c>
      <c r="F71" s="91" t="n">
        <f aca="false">E71*C71</f>
        <v>15030</v>
      </c>
      <c r="G71" s="517" t="n">
        <f aca="false">F71/1000</f>
        <v>15.03</v>
      </c>
      <c r="H71" s="134" t="n">
        <f aca="false">E71*0.8</f>
        <v>144</v>
      </c>
      <c r="I71" s="94" t="n">
        <f aca="false">H71*C71</f>
        <v>12024</v>
      </c>
      <c r="K71" s="0" t="e">
        <f aca="false">K70</f>
        <v>#REF!</v>
      </c>
      <c r="L71" s="84" t="e">
        <f aca="false">(H69-K71)/K71</f>
        <v>#REF!</v>
      </c>
      <c r="N71" s="73" t="n">
        <f aca="false">M71/C69</f>
        <v>0</v>
      </c>
      <c r="O71" s="84" t="e">
        <f aca="false">(I69-M71)/M71</f>
        <v>#DIV/0!</v>
      </c>
    </row>
    <row r="72" customFormat="false" ht="18.75" hidden="false" customHeight="false" outlineLevel="0" collapsed="false">
      <c r="A72" s="512"/>
      <c r="B72" s="423" t="n">
        <v>40</v>
      </c>
      <c r="C72" s="223" t="n">
        <v>90.2</v>
      </c>
      <c r="D72" s="236" t="n">
        <f aca="false">1000/C72</f>
        <v>11.0864745011086</v>
      </c>
      <c r="E72" s="90" t="n">
        <f aca="false">E71</f>
        <v>180</v>
      </c>
      <c r="F72" s="91" t="n">
        <f aca="false">E72*C72</f>
        <v>16236</v>
      </c>
      <c r="G72" s="517" t="n">
        <f aca="false">F72/1000</f>
        <v>16.236</v>
      </c>
      <c r="H72" s="134" t="n">
        <f aca="false">E72*0.8</f>
        <v>144</v>
      </c>
      <c r="I72" s="94" t="n">
        <f aca="false">H72*C72</f>
        <v>12988.8</v>
      </c>
      <c r="K72" s="0" t="e">
        <f aca="false">K71</f>
        <v>#REF!</v>
      </c>
      <c r="L72" s="84" t="e">
        <f aca="false">(H70-K72)/K72</f>
        <v>#REF!</v>
      </c>
      <c r="M72" s="0" t="n">
        <v>5116</v>
      </c>
      <c r="N72" s="73" t="n">
        <f aca="false">M72/C70</f>
        <v>66.5279583875163</v>
      </c>
      <c r="O72" s="84" t="n">
        <f aca="false">(I70-M72)/M72</f>
        <v>1.16450351837373</v>
      </c>
    </row>
    <row r="73" customFormat="false" ht="18.75" hidden="false" customHeight="false" outlineLevel="0" collapsed="false">
      <c r="A73" s="512"/>
      <c r="B73" s="423" t="n">
        <v>45</v>
      </c>
      <c r="C73" s="223" t="n">
        <v>97.1</v>
      </c>
      <c r="D73" s="236" t="n">
        <f aca="false">1000/C73</f>
        <v>10.2986611740474</v>
      </c>
      <c r="E73" s="90" t="n">
        <f aca="false">E72</f>
        <v>180</v>
      </c>
      <c r="F73" s="91" t="n">
        <f aca="false">E73*C73</f>
        <v>17478</v>
      </c>
      <c r="G73" s="517" t="n">
        <f aca="false">F73/1000</f>
        <v>17.478</v>
      </c>
      <c r="H73" s="134" t="n">
        <f aca="false">E73*0.8</f>
        <v>144</v>
      </c>
      <c r="I73" s="94" t="n">
        <f aca="false">H73*C73</f>
        <v>13982.4</v>
      </c>
      <c r="K73" s="0" t="e">
        <f aca="false">K72</f>
        <v>#REF!</v>
      </c>
      <c r="L73" s="84" t="e">
        <f aca="false">(H71-K73)/K73</f>
        <v>#REF!</v>
      </c>
      <c r="N73" s="73" t="n">
        <f aca="false">M73/C71</f>
        <v>0</v>
      </c>
      <c r="O73" s="84" t="e">
        <f aca="false">(I71-M73)/M73</f>
        <v>#DIV/0!</v>
      </c>
    </row>
    <row r="74" customFormat="false" ht="18.75" hidden="false" customHeight="false" outlineLevel="0" collapsed="false">
      <c r="A74" s="512"/>
      <c r="B74" s="423" t="n">
        <v>50</v>
      </c>
      <c r="C74" s="223" t="n">
        <v>103</v>
      </c>
      <c r="D74" s="236" t="n">
        <f aca="false">1000/C74</f>
        <v>9.70873786407767</v>
      </c>
      <c r="E74" s="90" t="n">
        <f aca="false">E73</f>
        <v>180</v>
      </c>
      <c r="F74" s="91" t="n">
        <f aca="false">E74*C74</f>
        <v>18540</v>
      </c>
      <c r="G74" s="517" t="n">
        <f aca="false">F74/1000</f>
        <v>18.54</v>
      </c>
      <c r="H74" s="134" t="n">
        <f aca="false">E74*0.8</f>
        <v>144</v>
      </c>
      <c r="I74" s="94" t="n">
        <f aca="false">H74*C74</f>
        <v>14832</v>
      </c>
      <c r="K74" s="0" t="e">
        <f aca="false">K73</f>
        <v>#REF!</v>
      </c>
      <c r="L74" s="84" t="e">
        <f aca="false">(H72-K74)/K74</f>
        <v>#REF!</v>
      </c>
      <c r="M74" s="0" t="n">
        <v>7430</v>
      </c>
      <c r="N74" s="73" t="n">
        <f aca="false">M74/C72</f>
        <v>82.3725055432373</v>
      </c>
      <c r="O74" s="84" t="n">
        <f aca="false">(I72-M74)/M74</f>
        <v>0.748156123822342</v>
      </c>
    </row>
    <row r="75" customFormat="false" ht="18.75" hidden="false" customHeight="false" outlineLevel="0" collapsed="false">
      <c r="A75" s="512"/>
      <c r="B75" s="423" t="n">
        <v>55</v>
      </c>
      <c r="C75" s="223" t="n">
        <v>110</v>
      </c>
      <c r="D75" s="236" t="n">
        <f aca="false">1000/C75</f>
        <v>9.09090909090909</v>
      </c>
      <c r="E75" s="90" t="n">
        <f aca="false">E74</f>
        <v>180</v>
      </c>
      <c r="F75" s="91" t="n">
        <f aca="false">E75*C75</f>
        <v>19800</v>
      </c>
      <c r="G75" s="517" t="n">
        <f aca="false">F75/1000</f>
        <v>19.8</v>
      </c>
      <c r="H75" s="134" t="n">
        <f aca="false">E75*0.8</f>
        <v>144</v>
      </c>
      <c r="I75" s="94" t="n">
        <f aca="false">H75*C75</f>
        <v>15840</v>
      </c>
      <c r="K75" s="0" t="e">
        <f aca="false">K74</f>
        <v>#REF!</v>
      </c>
      <c r="L75" s="84" t="e">
        <f aca="false">(H73-K75)/K75</f>
        <v>#REF!</v>
      </c>
      <c r="M75" s="0" t="n">
        <v>7972</v>
      </c>
      <c r="N75" s="73" t="n">
        <f aca="false">M75/C73</f>
        <v>82.1009268795057</v>
      </c>
      <c r="O75" s="84" t="n">
        <f aca="false">(I73-M75)/M75</f>
        <v>0.753938785750125</v>
      </c>
    </row>
    <row r="76" customFormat="false" ht="18.75" hidden="false" customHeight="false" outlineLevel="0" collapsed="false">
      <c r="A76" s="514"/>
      <c r="B76" s="423" t="n">
        <v>60</v>
      </c>
      <c r="C76" s="223" t="n">
        <v>117</v>
      </c>
      <c r="D76" s="236" t="n">
        <f aca="false">1000/C76</f>
        <v>8.54700854700855</v>
      </c>
      <c r="E76" s="90" t="n">
        <f aca="false">E75</f>
        <v>180</v>
      </c>
      <c r="F76" s="91" t="n">
        <f aca="false">E76*C76</f>
        <v>21060</v>
      </c>
      <c r="G76" s="517" t="n">
        <f aca="false">F76/1000</f>
        <v>21.06</v>
      </c>
      <c r="H76" s="134" t="n">
        <f aca="false">E76*0.8</f>
        <v>144</v>
      </c>
      <c r="I76" s="94" t="n">
        <f aca="false">H76*C76</f>
        <v>16848</v>
      </c>
      <c r="K76" s="0" t="e">
        <f aca="false">K75</f>
        <v>#REF!</v>
      </c>
      <c r="L76" s="84" t="e">
        <f aca="false">(H74-K76)/K76</f>
        <v>#REF!</v>
      </c>
      <c r="M76" s="0" t="n">
        <v>8479</v>
      </c>
      <c r="N76" s="73" t="n">
        <f aca="false">M76/C74</f>
        <v>82.3203883495146</v>
      </c>
      <c r="O76" s="84" t="n">
        <f aca="false">(I74-M76)/M76</f>
        <v>0.749262884774148</v>
      </c>
    </row>
    <row r="77" customFormat="false" ht="18.75" hidden="false" customHeight="false" outlineLevel="0" collapsed="false">
      <c r="A77" s="512"/>
      <c r="B77" s="423" t="n">
        <v>65</v>
      </c>
      <c r="C77" s="223" t="n">
        <v>123</v>
      </c>
      <c r="D77" s="236" t="n">
        <f aca="false">1000/C77</f>
        <v>8.13008130081301</v>
      </c>
      <c r="E77" s="90" t="n">
        <f aca="false">E76</f>
        <v>180</v>
      </c>
      <c r="F77" s="91" t="n">
        <f aca="false">E77*C77</f>
        <v>22140</v>
      </c>
      <c r="G77" s="517" t="n">
        <f aca="false">F77/1000</f>
        <v>22.14</v>
      </c>
      <c r="H77" s="134" t="n">
        <f aca="false">E77*0.8</f>
        <v>144</v>
      </c>
      <c r="I77" s="94" t="n">
        <f aca="false">H77*C77</f>
        <v>17712</v>
      </c>
      <c r="K77" s="0" t="e">
        <f aca="false">K76</f>
        <v>#REF!</v>
      </c>
      <c r="L77" s="84" t="e">
        <f aca="false">(H75-K77)/K77</f>
        <v>#REF!</v>
      </c>
      <c r="N77" s="73" t="n">
        <f aca="false">M77/C75</f>
        <v>0</v>
      </c>
      <c r="O77" s="84" t="e">
        <f aca="false">(I75-M77)/M77</f>
        <v>#DIV/0!</v>
      </c>
    </row>
    <row r="78" customFormat="false" ht="18.75" hidden="false" customHeight="false" outlineLevel="0" collapsed="false">
      <c r="A78" s="512"/>
      <c r="B78" s="423" t="n">
        <v>70</v>
      </c>
      <c r="C78" s="223" t="n">
        <v>130</v>
      </c>
      <c r="D78" s="236" t="n">
        <f aca="false">1000/C78</f>
        <v>7.69230769230769</v>
      </c>
      <c r="E78" s="90" t="n">
        <f aca="false">E77</f>
        <v>180</v>
      </c>
      <c r="F78" s="91" t="n">
        <f aca="false">E78*C78</f>
        <v>23400</v>
      </c>
      <c r="G78" s="517" t="n">
        <f aca="false">F78/1000</f>
        <v>23.4</v>
      </c>
      <c r="H78" s="134" t="n">
        <f aca="false">E78*0.8</f>
        <v>144</v>
      </c>
      <c r="I78" s="94" t="n">
        <f aca="false">H78*C78</f>
        <v>18720</v>
      </c>
      <c r="K78" s="0" t="e">
        <f aca="false">K77</f>
        <v>#REF!</v>
      </c>
      <c r="L78" s="84" t="e">
        <f aca="false">(H76-K78)/K78</f>
        <v>#REF!</v>
      </c>
      <c r="M78" s="0" t="n">
        <v>9107</v>
      </c>
      <c r="N78" s="73" t="n">
        <f aca="false">M78/C76</f>
        <v>77.8376068376068</v>
      </c>
      <c r="O78" s="84" t="n">
        <f aca="false">(I76-M78)/M78</f>
        <v>0.850005490282201</v>
      </c>
    </row>
    <row r="79" customFormat="false" ht="18.75" hidden="false" customHeight="false" outlineLevel="0" collapsed="false">
      <c r="A79" s="512"/>
      <c r="B79" s="423" t="n">
        <v>75</v>
      </c>
      <c r="C79" s="223" t="n">
        <v>137</v>
      </c>
      <c r="D79" s="236" t="n">
        <f aca="false">1000/C79</f>
        <v>7.2992700729927</v>
      </c>
      <c r="E79" s="90" t="n">
        <f aca="false">E78</f>
        <v>180</v>
      </c>
      <c r="F79" s="91" t="n">
        <f aca="false">E79*C79</f>
        <v>24660</v>
      </c>
      <c r="G79" s="517" t="n">
        <f aca="false">F79/1000</f>
        <v>24.66</v>
      </c>
      <c r="H79" s="134" t="n">
        <f aca="false">E79*0.8</f>
        <v>144</v>
      </c>
      <c r="I79" s="94" t="n">
        <f aca="false">H79*C79</f>
        <v>19728</v>
      </c>
      <c r="K79" s="0" t="e">
        <f aca="false">K78</f>
        <v>#REF!</v>
      </c>
      <c r="L79" s="84" t="e">
        <f aca="false">(H77-K79)/K79</f>
        <v>#REF!</v>
      </c>
      <c r="N79" s="73" t="n">
        <f aca="false">M79/C77</f>
        <v>0</v>
      </c>
      <c r="O79" s="84" t="e">
        <f aca="false">(I77-M79)/M79</f>
        <v>#DIV/0!</v>
      </c>
    </row>
    <row r="80" customFormat="false" ht="18.75" hidden="false" customHeight="false" outlineLevel="0" collapsed="false">
      <c r="A80" s="514"/>
      <c r="B80" s="423" t="n">
        <v>80</v>
      </c>
      <c r="C80" s="223" t="n">
        <v>144</v>
      </c>
      <c r="D80" s="236" t="n">
        <f aca="false">1000/C80</f>
        <v>6.94444444444445</v>
      </c>
      <c r="E80" s="90" t="n">
        <f aca="false">E78</f>
        <v>180</v>
      </c>
      <c r="F80" s="91" t="n">
        <f aca="false">E80*C80</f>
        <v>25920</v>
      </c>
      <c r="G80" s="517" t="n">
        <f aca="false">F80/1000</f>
        <v>25.92</v>
      </c>
      <c r="H80" s="134" t="n">
        <f aca="false">E80*0.8</f>
        <v>144</v>
      </c>
      <c r="I80" s="94" t="n">
        <f aca="false">H80*C80</f>
        <v>20736</v>
      </c>
      <c r="K80" s="0" t="e">
        <f aca="false">K79</f>
        <v>#REF!</v>
      </c>
      <c r="L80" s="84" t="e">
        <f aca="false">(H78-K80)/K80</f>
        <v>#REF!</v>
      </c>
      <c r="M80" s="0" t="n">
        <v>10738</v>
      </c>
      <c r="N80" s="73" t="n">
        <f aca="false">M80/C78</f>
        <v>82.6</v>
      </c>
      <c r="O80" s="84" t="n">
        <f aca="false">(I78-M80)/M80</f>
        <v>0.743341404358354</v>
      </c>
    </row>
    <row r="81" customFormat="false" ht="18.75" hidden="false" customHeight="false" outlineLevel="0" collapsed="false">
      <c r="A81" s="514"/>
      <c r="B81" s="423" t="n">
        <v>90</v>
      </c>
      <c r="C81" s="223" t="n">
        <v>157</v>
      </c>
      <c r="D81" s="236" t="n">
        <f aca="false">1000/C81</f>
        <v>6.36942675159236</v>
      </c>
      <c r="E81" s="90" t="n">
        <f aca="false">E80</f>
        <v>180</v>
      </c>
      <c r="F81" s="91" t="n">
        <f aca="false">E81*C81</f>
        <v>28260</v>
      </c>
      <c r="G81" s="517" t="n">
        <f aca="false">F81/1000</f>
        <v>28.26</v>
      </c>
      <c r="H81" s="134" t="n">
        <f aca="false">E81*0.8</f>
        <v>144</v>
      </c>
      <c r="I81" s="94" t="n">
        <f aca="false">H81*C81</f>
        <v>22608</v>
      </c>
      <c r="K81" s="0" t="e">
        <f aca="false">K80</f>
        <v>#REF!</v>
      </c>
      <c r="L81" s="84" t="e">
        <f aca="false">(H79-K81)/K81</f>
        <v>#REF!</v>
      </c>
      <c r="N81" s="73" t="n">
        <f aca="false">M81/C79</f>
        <v>0</v>
      </c>
      <c r="O81" s="84" t="e">
        <f aca="false">(I79-M81)/M81</f>
        <v>#DIV/0!</v>
      </c>
    </row>
    <row r="82" customFormat="false" ht="18.75" hidden="false" customHeight="false" outlineLevel="0" collapsed="false">
      <c r="A82" s="514"/>
      <c r="B82" s="423" t="n">
        <v>100</v>
      </c>
      <c r="C82" s="223" t="n">
        <v>170</v>
      </c>
      <c r="D82" s="236" t="n">
        <f aca="false">1000/C82</f>
        <v>5.88235294117647</v>
      </c>
      <c r="E82" s="90" t="n">
        <f aca="false">E81</f>
        <v>180</v>
      </c>
      <c r="F82" s="91" t="n">
        <f aca="false">E82*C82</f>
        <v>30600</v>
      </c>
      <c r="G82" s="517" t="n">
        <f aca="false">F82/1000</f>
        <v>30.6</v>
      </c>
      <c r="H82" s="134" t="n">
        <f aca="false">E82*0.8</f>
        <v>144</v>
      </c>
      <c r="I82" s="94" t="n">
        <f aca="false">H82*C82</f>
        <v>24480</v>
      </c>
      <c r="K82" s="0" t="e">
        <f aca="false">K81</f>
        <v>#REF!</v>
      </c>
      <c r="L82" s="84" t="e">
        <f aca="false">(H80-K82)/K82</f>
        <v>#REF!</v>
      </c>
      <c r="M82" s="0" t="n">
        <v>11877</v>
      </c>
      <c r="N82" s="73" t="n">
        <f aca="false">M82/C80</f>
        <v>82.4791666666667</v>
      </c>
      <c r="O82" s="84" t="n">
        <f aca="false">(I80-M82)/M82</f>
        <v>0.745895428138419</v>
      </c>
    </row>
    <row r="83" customFormat="false" ht="18.75" hidden="false" customHeight="false" outlineLevel="0" collapsed="false">
      <c r="A83" s="514"/>
      <c r="B83" s="423" t="n">
        <v>110</v>
      </c>
      <c r="C83" s="223" t="n">
        <v>184</v>
      </c>
      <c r="D83" s="236" t="n">
        <f aca="false">1000/C83</f>
        <v>5.43478260869565</v>
      </c>
      <c r="E83" s="90" t="n">
        <f aca="false">E82</f>
        <v>180</v>
      </c>
      <c r="F83" s="91" t="n">
        <f aca="false">E83*C83</f>
        <v>33120</v>
      </c>
      <c r="G83" s="517" t="n">
        <f aca="false">F83/1000</f>
        <v>33.12</v>
      </c>
      <c r="H83" s="134" t="n">
        <f aca="false">E83*0.8</f>
        <v>144</v>
      </c>
      <c r="I83" s="94" t="n">
        <f aca="false">H83*C83</f>
        <v>26496</v>
      </c>
      <c r="K83" s="0" t="e">
        <f aca="false">K82</f>
        <v>#REF!</v>
      </c>
      <c r="L83" s="84" t="e">
        <f aca="false">(H81-K83)/K83</f>
        <v>#REF!</v>
      </c>
      <c r="M83" s="0" t="n">
        <v>12959</v>
      </c>
      <c r="N83" s="73" t="n">
        <f aca="false">M83/C81</f>
        <v>82.5414012738854</v>
      </c>
      <c r="O83" s="84" t="n">
        <f aca="false">(I81-M83)/M83</f>
        <v>0.744579057026005</v>
      </c>
    </row>
    <row r="84" customFormat="false" ht="18.75" hidden="false" customHeight="false" outlineLevel="0" collapsed="false">
      <c r="A84" s="514"/>
      <c r="B84" s="423" t="n">
        <v>120</v>
      </c>
      <c r="C84" s="223" t="n">
        <v>197</v>
      </c>
      <c r="D84" s="236" t="n">
        <f aca="false">1000/C84</f>
        <v>5.0761421319797</v>
      </c>
      <c r="E84" s="90" t="n">
        <f aca="false">E83</f>
        <v>180</v>
      </c>
      <c r="F84" s="91" t="n">
        <f aca="false">E84*C84</f>
        <v>35460</v>
      </c>
      <c r="G84" s="517" t="n">
        <f aca="false">F84/1000</f>
        <v>35.46</v>
      </c>
      <c r="H84" s="134" t="n">
        <f aca="false">E84*0.8</f>
        <v>144</v>
      </c>
      <c r="I84" s="94" t="n">
        <f aca="false">H84*C84</f>
        <v>28368</v>
      </c>
      <c r="K84" s="0" t="e">
        <f aca="false">K83</f>
        <v>#REF!</v>
      </c>
      <c r="L84" s="84" t="e">
        <f aca="false">(H82-K84)/K84</f>
        <v>#REF!</v>
      </c>
      <c r="M84" s="0" t="n">
        <v>14023</v>
      </c>
      <c r="N84" s="73" t="n">
        <f aca="false">M84/C82</f>
        <v>82.4882352941176</v>
      </c>
      <c r="O84" s="84" t="n">
        <f aca="false">(I82-M84)/M84</f>
        <v>0.745703487128289</v>
      </c>
    </row>
    <row r="85" customFormat="false" ht="18.75" hidden="false" customHeight="false" outlineLevel="0" collapsed="false">
      <c r="A85" s="514"/>
      <c r="B85" s="423" t="n">
        <v>130</v>
      </c>
      <c r="C85" s="223" t="n">
        <v>210</v>
      </c>
      <c r="D85" s="236" t="n">
        <f aca="false">1000/C85</f>
        <v>4.76190476190476</v>
      </c>
      <c r="E85" s="90" t="n">
        <f aca="false">E84</f>
        <v>180</v>
      </c>
      <c r="F85" s="91" t="n">
        <f aca="false">E85*C85</f>
        <v>37800</v>
      </c>
      <c r="G85" s="517" t="n">
        <f aca="false">F85/1000</f>
        <v>37.8</v>
      </c>
      <c r="H85" s="134" t="n">
        <f aca="false">E85*0.8</f>
        <v>144</v>
      </c>
      <c r="I85" s="94" t="n">
        <f aca="false">H85*C85</f>
        <v>30240</v>
      </c>
      <c r="K85" s="0" t="e">
        <f aca="false">K84</f>
        <v>#REF!</v>
      </c>
      <c r="L85" s="84" t="e">
        <f aca="false">(H83-K85)/K85</f>
        <v>#REF!</v>
      </c>
    </row>
    <row r="86" customFormat="false" ht="18.75" hidden="false" customHeight="false" outlineLevel="0" collapsed="false">
      <c r="A86" s="514"/>
      <c r="B86" s="423" t="n">
        <v>140</v>
      </c>
      <c r="C86" s="223" t="n">
        <v>224</v>
      </c>
      <c r="D86" s="236" t="n">
        <f aca="false">1000/C86</f>
        <v>4.46428571428571</v>
      </c>
      <c r="E86" s="90" t="n">
        <f aca="false">E85</f>
        <v>180</v>
      </c>
      <c r="F86" s="91" t="n">
        <f aca="false">E86*C86</f>
        <v>40320</v>
      </c>
      <c r="G86" s="517" t="n">
        <f aca="false">F86/1000</f>
        <v>40.32</v>
      </c>
      <c r="H86" s="134" t="n">
        <f aca="false">E86*0.8</f>
        <v>144</v>
      </c>
      <c r="I86" s="94" t="n">
        <f aca="false">H86*C86</f>
        <v>32256</v>
      </c>
      <c r="K86" s="0" t="e">
        <f aca="false">K85</f>
        <v>#REF!</v>
      </c>
      <c r="L86" s="84" t="e">
        <f aca="false">(H84-K86)/K86</f>
        <v>#REF!</v>
      </c>
    </row>
    <row r="87" customFormat="false" ht="19.5" hidden="false" customHeight="false" outlineLevel="0" collapsed="false">
      <c r="A87" s="515"/>
      <c r="B87" s="407" t="n">
        <v>150</v>
      </c>
      <c r="C87" s="238" t="n">
        <v>237</v>
      </c>
      <c r="D87" s="239" t="n">
        <f aca="false">1000/C87</f>
        <v>4.21940928270042</v>
      </c>
      <c r="E87" s="99" t="n">
        <f aca="false">E86</f>
        <v>180</v>
      </c>
      <c r="F87" s="100" t="n">
        <f aca="false">E87*C87</f>
        <v>42660</v>
      </c>
      <c r="G87" s="324" t="n">
        <f aca="false">F87/1000</f>
        <v>42.66</v>
      </c>
      <c r="H87" s="137" t="n">
        <f aca="false">E87*0.8</f>
        <v>144</v>
      </c>
      <c r="I87" s="103" t="n">
        <f aca="false">H87*C87</f>
        <v>34128</v>
      </c>
      <c r="K87" s="0" t="e">
        <f aca="false">K86</f>
        <v>#REF!</v>
      </c>
      <c r="L87" s="84" t="e">
        <f aca="false">(H85-K87)/K87</f>
        <v>#REF!</v>
      </c>
    </row>
    <row r="88" customFormat="false" ht="18.75" hidden="false" customHeight="false" outlineLevel="0" collapsed="false">
      <c r="A88" s="513" t="s">
        <v>267</v>
      </c>
      <c r="B88" s="341" t="n">
        <v>40</v>
      </c>
      <c r="C88" s="342" t="n">
        <v>155</v>
      </c>
      <c r="D88" s="343" t="n">
        <f aca="false">1000/C88</f>
        <v>6.45161290322581</v>
      </c>
      <c r="E88" s="231" t="n">
        <v>180</v>
      </c>
      <c r="F88" s="232" t="n">
        <f aca="false">E88*C88</f>
        <v>27900</v>
      </c>
      <c r="G88" s="517" t="n">
        <f aca="false">F88/1000</f>
        <v>27.9</v>
      </c>
      <c r="H88" s="118" t="n">
        <f aca="false">E88*0.8</f>
        <v>144</v>
      </c>
      <c r="I88" s="119" t="n">
        <f aca="false">H88*C88</f>
        <v>22320</v>
      </c>
      <c r="K88" s="0" t="e">
        <f aca="false">#REF!</f>
        <v>#REF!</v>
      </c>
      <c r="L88" s="84" t="e">
        <f aca="false">(H87-K88)/K88</f>
        <v>#REF!</v>
      </c>
    </row>
    <row r="89" customFormat="false" ht="18.75" hidden="false" customHeight="false" outlineLevel="0" collapsed="false">
      <c r="A89" s="512"/>
      <c r="B89" s="213" t="n">
        <v>45</v>
      </c>
      <c r="C89" s="214" t="n">
        <v>165</v>
      </c>
      <c r="D89" s="215" t="n">
        <f aca="false">1000/C89</f>
        <v>6.06060606060606</v>
      </c>
      <c r="E89" s="90" t="n">
        <f aca="false">E88</f>
        <v>180</v>
      </c>
      <c r="F89" s="91" t="n">
        <f aca="false">E89*C89</f>
        <v>29700</v>
      </c>
      <c r="G89" s="517" t="n">
        <f aca="false">F89/1000</f>
        <v>29.7</v>
      </c>
      <c r="H89" s="93" t="n">
        <f aca="false">E89*0.8</f>
        <v>144</v>
      </c>
      <c r="I89" s="94" t="n">
        <f aca="false">H89*C89</f>
        <v>23760</v>
      </c>
      <c r="K89" s="0" t="e">
        <f aca="false">K88</f>
        <v>#REF!</v>
      </c>
      <c r="L89" s="84" t="e">
        <f aca="false">(#REF!-K89)/K89</f>
        <v>#REF!</v>
      </c>
    </row>
    <row r="90" customFormat="false" ht="18.75" hidden="false" customHeight="false" outlineLevel="0" collapsed="false">
      <c r="A90" s="512"/>
      <c r="B90" s="213" t="n">
        <v>50</v>
      </c>
      <c r="C90" s="214" t="n">
        <v>176</v>
      </c>
      <c r="D90" s="215" t="n">
        <f aca="false">1000/C90</f>
        <v>5.68181818181818</v>
      </c>
      <c r="E90" s="90" t="n">
        <f aca="false">E89</f>
        <v>180</v>
      </c>
      <c r="F90" s="91" t="n">
        <f aca="false">E90*C90</f>
        <v>31680</v>
      </c>
      <c r="G90" s="517" t="n">
        <f aca="false">F90/1000</f>
        <v>31.68</v>
      </c>
      <c r="H90" s="93" t="n">
        <f aca="false">E90*0.8</f>
        <v>144</v>
      </c>
      <c r="I90" s="94" t="n">
        <f aca="false">H90*C90</f>
        <v>25344</v>
      </c>
      <c r="K90" s="0" t="n">
        <v>80</v>
      </c>
      <c r="L90" s="84" t="n">
        <f aca="false">(H88-K90)/K90</f>
        <v>0.8</v>
      </c>
    </row>
    <row r="91" customFormat="false" ht="18.75" hidden="false" customHeight="false" outlineLevel="0" collapsed="false">
      <c r="A91" s="512"/>
      <c r="B91" s="213" t="n">
        <v>55</v>
      </c>
      <c r="C91" s="214" t="n">
        <v>186</v>
      </c>
      <c r="D91" s="215" t="n">
        <f aca="false">1000/C91</f>
        <v>5.37634408602151</v>
      </c>
      <c r="E91" s="90" t="n">
        <f aca="false">E90</f>
        <v>180</v>
      </c>
      <c r="F91" s="91" t="n">
        <f aca="false">E91*C91</f>
        <v>33480</v>
      </c>
      <c r="G91" s="517" t="n">
        <f aca="false">F91/1000</f>
        <v>33.48</v>
      </c>
      <c r="H91" s="93" t="n">
        <f aca="false">E91*0.8</f>
        <v>144</v>
      </c>
      <c r="I91" s="94" t="n">
        <f aca="false">H91*C91</f>
        <v>26784</v>
      </c>
      <c r="K91" s="0" t="n">
        <f aca="false">K90</f>
        <v>80</v>
      </c>
      <c r="L91" s="84" t="n">
        <f aca="false">(H89-K91)/K91</f>
        <v>0.8</v>
      </c>
    </row>
    <row r="92" customFormat="false" ht="18.75" hidden="false" customHeight="false" outlineLevel="0" collapsed="false">
      <c r="A92" s="512"/>
      <c r="B92" s="213" t="n">
        <v>60</v>
      </c>
      <c r="C92" s="214" t="n">
        <v>196</v>
      </c>
      <c r="D92" s="215" t="n">
        <f aca="false">1000/C92</f>
        <v>5.10204081632653</v>
      </c>
      <c r="E92" s="90" t="n">
        <f aca="false">E91</f>
        <v>180</v>
      </c>
      <c r="F92" s="91" t="n">
        <f aca="false">E92*C92</f>
        <v>35280</v>
      </c>
      <c r="G92" s="517" t="n">
        <f aca="false">F92/1000</f>
        <v>35.28</v>
      </c>
      <c r="H92" s="93" t="n">
        <f aca="false">E92*0.8</f>
        <v>144</v>
      </c>
      <c r="I92" s="94" t="n">
        <f aca="false">H92*C92</f>
        <v>28224</v>
      </c>
      <c r="K92" s="0" t="n">
        <f aca="false">K91</f>
        <v>80</v>
      </c>
      <c r="L92" s="84" t="n">
        <f aca="false">(H90-K92)/K92</f>
        <v>0.8</v>
      </c>
    </row>
    <row r="93" customFormat="false" ht="18.75" hidden="false" customHeight="false" outlineLevel="0" collapsed="false">
      <c r="A93" s="512"/>
      <c r="B93" s="213" t="n">
        <v>65</v>
      </c>
      <c r="C93" s="214" t="n">
        <v>207</v>
      </c>
      <c r="D93" s="215" t="n">
        <f aca="false">1000/C93</f>
        <v>4.83091787439614</v>
      </c>
      <c r="E93" s="90" t="n">
        <f aca="false">E92</f>
        <v>180</v>
      </c>
      <c r="F93" s="91" t="n">
        <f aca="false">E93*C93</f>
        <v>37260</v>
      </c>
      <c r="G93" s="517" t="n">
        <f aca="false">F93/1000</f>
        <v>37.26</v>
      </c>
      <c r="H93" s="93" t="n">
        <f aca="false">E93*0.8</f>
        <v>144</v>
      </c>
      <c r="I93" s="94" t="n">
        <f aca="false">H93*C93</f>
        <v>29808</v>
      </c>
      <c r="K93" s="0" t="n">
        <f aca="false">K92</f>
        <v>80</v>
      </c>
      <c r="L93" s="84" t="n">
        <f aca="false">(H91-K93)/K93</f>
        <v>0.8</v>
      </c>
    </row>
    <row r="94" customFormat="false" ht="18.75" hidden="false" customHeight="false" outlineLevel="0" collapsed="false">
      <c r="A94" s="514"/>
      <c r="B94" s="213" t="n">
        <v>70</v>
      </c>
      <c r="C94" s="214" t="n">
        <v>217</v>
      </c>
      <c r="D94" s="215" t="n">
        <f aca="false">1000/C94</f>
        <v>4.60829493087558</v>
      </c>
      <c r="E94" s="90" t="n">
        <f aca="false">E93</f>
        <v>180</v>
      </c>
      <c r="F94" s="91" t="n">
        <f aca="false">E94*C94</f>
        <v>39060</v>
      </c>
      <c r="G94" s="517" t="n">
        <f aca="false">F94/1000</f>
        <v>39.06</v>
      </c>
      <c r="H94" s="93" t="n">
        <f aca="false">E94*0.8</f>
        <v>144</v>
      </c>
      <c r="I94" s="94" t="n">
        <f aca="false">H94*C94</f>
        <v>31248</v>
      </c>
      <c r="K94" s="0" t="n">
        <f aca="false">K93</f>
        <v>80</v>
      </c>
      <c r="L94" s="84" t="n">
        <f aca="false">(H92-K94)/K94</f>
        <v>0.8</v>
      </c>
    </row>
    <row r="95" customFormat="false" ht="18.75" hidden="false" customHeight="false" outlineLevel="0" collapsed="false">
      <c r="A95" s="514"/>
      <c r="B95" s="213" t="n">
        <v>75</v>
      </c>
      <c r="C95" s="214" t="n">
        <v>227</v>
      </c>
      <c r="D95" s="215" t="n">
        <f aca="false">1000/C95</f>
        <v>4.40528634361233</v>
      </c>
      <c r="E95" s="90" t="n">
        <f aca="false">E94</f>
        <v>180</v>
      </c>
      <c r="F95" s="91" t="n">
        <f aca="false">E95*C95</f>
        <v>40860</v>
      </c>
      <c r="G95" s="517" t="n">
        <f aca="false">F95/1000</f>
        <v>40.86</v>
      </c>
      <c r="H95" s="93" t="n">
        <f aca="false">E95*0.8</f>
        <v>144</v>
      </c>
      <c r="I95" s="94" t="n">
        <f aca="false">H95*C95</f>
        <v>32688</v>
      </c>
      <c r="K95" s="0" t="n">
        <f aca="false">K94</f>
        <v>80</v>
      </c>
      <c r="L95" s="84" t="n">
        <f aca="false">(H93-K95)/K95</f>
        <v>0.8</v>
      </c>
    </row>
    <row r="96" customFormat="false" ht="18.75" hidden="false" customHeight="false" outlineLevel="0" collapsed="false">
      <c r="A96" s="514"/>
      <c r="B96" s="213" t="n">
        <v>80</v>
      </c>
      <c r="C96" s="214" t="n">
        <v>238</v>
      </c>
      <c r="D96" s="215" t="n">
        <f aca="false">1000/C96</f>
        <v>4.20168067226891</v>
      </c>
      <c r="E96" s="90" t="n">
        <f aca="false">E95</f>
        <v>180</v>
      </c>
      <c r="F96" s="91" t="n">
        <f aca="false">E96*C96</f>
        <v>42840</v>
      </c>
      <c r="G96" s="517" t="n">
        <f aca="false">F96/1000</f>
        <v>42.84</v>
      </c>
      <c r="H96" s="93" t="n">
        <f aca="false">E96*0.8</f>
        <v>144</v>
      </c>
      <c r="I96" s="94" t="n">
        <f aca="false">H96*C96</f>
        <v>34272</v>
      </c>
      <c r="K96" s="0" t="n">
        <f aca="false">K95</f>
        <v>80</v>
      </c>
      <c r="L96" s="84" t="n">
        <f aca="false">(H94-K96)/K96</f>
        <v>0.8</v>
      </c>
    </row>
    <row r="97" customFormat="false" ht="18.75" hidden="false" customHeight="false" outlineLevel="0" collapsed="false">
      <c r="A97" s="514"/>
      <c r="B97" s="213" t="n">
        <v>90</v>
      </c>
      <c r="C97" s="214" t="n">
        <v>258</v>
      </c>
      <c r="D97" s="215" t="n">
        <f aca="false">1000/C97</f>
        <v>3.87596899224806</v>
      </c>
      <c r="E97" s="90" t="n">
        <f aca="false">E96</f>
        <v>180</v>
      </c>
      <c r="F97" s="91" t="n">
        <f aca="false">E97*C97</f>
        <v>46440</v>
      </c>
      <c r="G97" s="517" t="n">
        <f aca="false">F97/1000</f>
        <v>46.44</v>
      </c>
      <c r="H97" s="93" t="n">
        <f aca="false">E97*0.8</f>
        <v>144</v>
      </c>
      <c r="I97" s="94" t="n">
        <f aca="false">H97*C97</f>
        <v>37152</v>
      </c>
      <c r="K97" s="0" t="n">
        <f aca="false">K96</f>
        <v>80</v>
      </c>
      <c r="L97" s="84" t="n">
        <f aca="false">(H95-K97)/K97</f>
        <v>0.8</v>
      </c>
    </row>
    <row r="98" customFormat="false" ht="18.75" hidden="false" customHeight="false" outlineLevel="0" collapsed="false">
      <c r="A98" s="514"/>
      <c r="B98" s="213" t="n">
        <v>100</v>
      </c>
      <c r="C98" s="214" t="n">
        <v>279</v>
      </c>
      <c r="D98" s="215" t="n">
        <f aca="false">1000/C98</f>
        <v>3.584229390681</v>
      </c>
      <c r="E98" s="90" t="n">
        <f aca="false">E97</f>
        <v>180</v>
      </c>
      <c r="F98" s="91" t="n">
        <f aca="false">E98*C98</f>
        <v>50220</v>
      </c>
      <c r="G98" s="517" t="n">
        <f aca="false">F98/1000</f>
        <v>50.22</v>
      </c>
      <c r="H98" s="93" t="n">
        <f aca="false">E98*0.8</f>
        <v>144</v>
      </c>
      <c r="I98" s="94" t="n">
        <f aca="false">H98*C98</f>
        <v>40176</v>
      </c>
      <c r="K98" s="0" t="n">
        <f aca="false">K97</f>
        <v>80</v>
      </c>
      <c r="L98" s="84" t="n">
        <f aca="false">(H96-K98)/K98</f>
        <v>0.8</v>
      </c>
    </row>
    <row r="99" customFormat="false" ht="18.75" hidden="false" customHeight="false" outlineLevel="0" collapsed="false">
      <c r="A99" s="514"/>
      <c r="B99" s="213" t="n">
        <v>110</v>
      </c>
      <c r="C99" s="214" t="n">
        <v>300</v>
      </c>
      <c r="D99" s="215" t="n">
        <f aca="false">1000/C99</f>
        <v>3.33333333333333</v>
      </c>
      <c r="E99" s="90" t="n">
        <f aca="false">E98</f>
        <v>180</v>
      </c>
      <c r="F99" s="91" t="n">
        <f aca="false">E99*C99</f>
        <v>54000</v>
      </c>
      <c r="G99" s="517" t="n">
        <f aca="false">F99/1000</f>
        <v>54</v>
      </c>
      <c r="H99" s="93" t="n">
        <f aca="false">E99*0.8</f>
        <v>144</v>
      </c>
      <c r="I99" s="94" t="n">
        <f aca="false">H99*C99</f>
        <v>43200</v>
      </c>
      <c r="K99" s="0" t="n">
        <f aca="false">K98</f>
        <v>80</v>
      </c>
      <c r="L99" s="84" t="n">
        <f aca="false">(H97-K99)/K99</f>
        <v>0.8</v>
      </c>
    </row>
    <row r="100" customFormat="false" ht="18.75" hidden="false" customHeight="false" outlineLevel="0" collapsed="false">
      <c r="A100" s="514"/>
      <c r="B100" s="213" t="n">
        <v>120</v>
      </c>
      <c r="C100" s="214" t="n">
        <v>320</v>
      </c>
      <c r="D100" s="215" t="n">
        <f aca="false">1000/C100</f>
        <v>3.125</v>
      </c>
      <c r="E100" s="90" t="n">
        <f aca="false">E99</f>
        <v>180</v>
      </c>
      <c r="F100" s="91" t="n">
        <f aca="false">E100*C100</f>
        <v>57600</v>
      </c>
      <c r="G100" s="517" t="n">
        <f aca="false">F100/1000</f>
        <v>57.6</v>
      </c>
      <c r="H100" s="93" t="n">
        <f aca="false">E100*0.8</f>
        <v>144</v>
      </c>
      <c r="I100" s="94" t="n">
        <f aca="false">H100*C100</f>
        <v>46080</v>
      </c>
      <c r="K100" s="0" t="n">
        <f aca="false">K99</f>
        <v>80</v>
      </c>
      <c r="L100" s="84" t="n">
        <f aca="false">(H98-K100)/K100</f>
        <v>0.8</v>
      </c>
    </row>
    <row r="101" customFormat="false" ht="18.75" hidden="false" customHeight="false" outlineLevel="0" collapsed="false">
      <c r="A101" s="514"/>
      <c r="B101" s="213" t="n">
        <v>130</v>
      </c>
      <c r="C101" s="214" t="n">
        <v>340</v>
      </c>
      <c r="D101" s="215" t="n">
        <f aca="false">1000/C101</f>
        <v>2.94117647058824</v>
      </c>
      <c r="E101" s="90" t="n">
        <f aca="false">E100</f>
        <v>180</v>
      </c>
      <c r="F101" s="91" t="n">
        <f aca="false">E101*C101</f>
        <v>61200</v>
      </c>
      <c r="G101" s="517" t="n">
        <f aca="false">F101/1000</f>
        <v>61.2</v>
      </c>
      <c r="H101" s="93" t="n">
        <f aca="false">E101*0.8</f>
        <v>144</v>
      </c>
      <c r="I101" s="94" t="n">
        <f aca="false">H101*C101</f>
        <v>48960</v>
      </c>
      <c r="K101" s="0" t="n">
        <f aca="false">K100</f>
        <v>80</v>
      </c>
      <c r="L101" s="84" t="n">
        <f aca="false">(H99-K101)/K101</f>
        <v>0.8</v>
      </c>
    </row>
    <row r="102" customFormat="false" ht="18.75" hidden="false" customHeight="false" outlineLevel="0" collapsed="false">
      <c r="A102" s="514"/>
      <c r="B102" s="213" t="n">
        <v>140</v>
      </c>
      <c r="C102" s="214" t="n">
        <v>361</v>
      </c>
      <c r="D102" s="215" t="n">
        <f aca="false">1000/C102</f>
        <v>2.77008310249308</v>
      </c>
      <c r="E102" s="90" t="n">
        <f aca="false">E101</f>
        <v>180</v>
      </c>
      <c r="F102" s="91" t="n">
        <f aca="false">E102*C102</f>
        <v>64980</v>
      </c>
      <c r="G102" s="517" t="n">
        <f aca="false">F102/1000</f>
        <v>64.98</v>
      </c>
      <c r="H102" s="93" t="n">
        <f aca="false">E102*0.8</f>
        <v>144</v>
      </c>
      <c r="I102" s="94" t="n">
        <f aca="false">H102*C102</f>
        <v>51984</v>
      </c>
      <c r="K102" s="0" t="n">
        <f aca="false">K101</f>
        <v>80</v>
      </c>
      <c r="L102" s="84" t="n">
        <f aca="false">(H100-K102)/K102</f>
        <v>0.8</v>
      </c>
    </row>
    <row r="103" customFormat="false" ht="18.75" hidden="false" customHeight="false" outlineLevel="0" collapsed="false">
      <c r="A103" s="514"/>
      <c r="B103" s="213" t="n">
        <v>150</v>
      </c>
      <c r="C103" s="214" t="n">
        <v>381</v>
      </c>
      <c r="D103" s="215" t="n">
        <f aca="false">1000/C103</f>
        <v>2.6246719160105</v>
      </c>
      <c r="E103" s="90" t="n">
        <f aca="false">E102</f>
        <v>180</v>
      </c>
      <c r="F103" s="91" t="n">
        <f aca="false">E103*C103</f>
        <v>68580</v>
      </c>
      <c r="G103" s="517" t="n">
        <f aca="false">F103/1000</f>
        <v>68.58</v>
      </c>
      <c r="H103" s="93" t="n">
        <f aca="false">E103*0.8</f>
        <v>144</v>
      </c>
      <c r="I103" s="94" t="n">
        <f aca="false">H103*C103</f>
        <v>54864</v>
      </c>
      <c r="K103" s="0" t="n">
        <f aca="false">K102</f>
        <v>80</v>
      </c>
      <c r="L103" s="84" t="n">
        <f aca="false">(H101-K103)/K103</f>
        <v>0.8</v>
      </c>
    </row>
    <row r="104" customFormat="false" ht="18.75" hidden="false" customHeight="false" outlineLevel="0" collapsed="false">
      <c r="A104" s="514"/>
      <c r="B104" s="213" t="n">
        <v>160</v>
      </c>
      <c r="C104" s="214" t="n">
        <v>402</v>
      </c>
      <c r="D104" s="215" t="n">
        <f aca="false">1000/C104</f>
        <v>2.48756218905473</v>
      </c>
      <c r="E104" s="90" t="n">
        <f aca="false">E103</f>
        <v>180</v>
      </c>
      <c r="F104" s="91" t="n">
        <f aca="false">E104*C104</f>
        <v>72360</v>
      </c>
      <c r="G104" s="517" t="n">
        <f aca="false">F104/1000</f>
        <v>72.36</v>
      </c>
      <c r="H104" s="93" t="n">
        <f aca="false">E104*0.8</f>
        <v>144</v>
      </c>
      <c r="I104" s="94" t="n">
        <f aca="false">H104*C104</f>
        <v>57888</v>
      </c>
      <c r="K104" s="0" t="n">
        <f aca="false">K103</f>
        <v>80</v>
      </c>
      <c r="L104" s="84" t="n">
        <f aca="false">(H102-K104)/K104</f>
        <v>0.8</v>
      </c>
    </row>
    <row r="105" customFormat="false" ht="18.75" hidden="false" customHeight="false" outlineLevel="0" collapsed="false">
      <c r="A105" s="514"/>
      <c r="B105" s="213" t="n">
        <v>170</v>
      </c>
      <c r="C105" s="214" t="n">
        <v>422</v>
      </c>
      <c r="D105" s="215" t="n">
        <f aca="false">1000/C105</f>
        <v>2.3696682464455</v>
      </c>
      <c r="E105" s="90" t="n">
        <f aca="false">E104</f>
        <v>180</v>
      </c>
      <c r="F105" s="91" t="n">
        <f aca="false">E105*C105</f>
        <v>75960</v>
      </c>
      <c r="G105" s="517" t="n">
        <f aca="false">F105/1000</f>
        <v>75.96</v>
      </c>
      <c r="H105" s="93" t="n">
        <f aca="false">E105*0.8</f>
        <v>144</v>
      </c>
      <c r="I105" s="94" t="n">
        <f aca="false">H105*C105</f>
        <v>60768</v>
      </c>
      <c r="K105" s="0" t="n">
        <f aca="false">K104</f>
        <v>80</v>
      </c>
      <c r="L105" s="84" t="n">
        <f aca="false">(H103-K105)/K105</f>
        <v>0.8</v>
      </c>
    </row>
    <row r="106" customFormat="false" ht="18.75" hidden="false" customHeight="false" outlineLevel="0" collapsed="false">
      <c r="A106" s="514"/>
      <c r="B106" s="213" t="n">
        <v>180</v>
      </c>
      <c r="C106" s="214" t="n">
        <v>442</v>
      </c>
      <c r="D106" s="215" t="n">
        <f aca="false">1000/C106</f>
        <v>2.26244343891403</v>
      </c>
      <c r="E106" s="90" t="n">
        <f aca="false">E105</f>
        <v>180</v>
      </c>
      <c r="F106" s="91" t="n">
        <f aca="false">E106*C106</f>
        <v>79560</v>
      </c>
      <c r="G106" s="517" t="n">
        <f aca="false">F106/1000</f>
        <v>79.56</v>
      </c>
      <c r="H106" s="93" t="n">
        <f aca="false">E106*0.8</f>
        <v>144</v>
      </c>
      <c r="I106" s="94" t="n">
        <f aca="false">H106*C106</f>
        <v>63648</v>
      </c>
      <c r="K106" s="0" t="n">
        <f aca="false">K105</f>
        <v>80</v>
      </c>
      <c r="L106" s="84" t="n">
        <f aca="false">(H104-K106)/K106</f>
        <v>0.8</v>
      </c>
    </row>
    <row r="107" customFormat="false" ht="18.75" hidden="false" customHeight="false" outlineLevel="0" collapsed="false">
      <c r="A107" s="514"/>
      <c r="B107" s="213" t="n">
        <v>190</v>
      </c>
      <c r="C107" s="214" t="n">
        <v>462</v>
      </c>
      <c r="D107" s="215" t="n">
        <f aca="false">1000/C107</f>
        <v>2.16450216450216</v>
      </c>
      <c r="E107" s="90" t="n">
        <f aca="false">E106</f>
        <v>180</v>
      </c>
      <c r="F107" s="91" t="n">
        <f aca="false">E107*C107</f>
        <v>83160</v>
      </c>
      <c r="G107" s="517" t="n">
        <f aca="false">F107/1000</f>
        <v>83.16</v>
      </c>
      <c r="H107" s="93" t="n">
        <f aca="false">E107*0.8</f>
        <v>144</v>
      </c>
      <c r="I107" s="94" t="n">
        <f aca="false">H107*C107</f>
        <v>66528</v>
      </c>
      <c r="K107" s="0" t="n">
        <f aca="false">K106</f>
        <v>80</v>
      </c>
      <c r="L107" s="84" t="n">
        <f aca="false">(H105-K107)/K107</f>
        <v>0.8</v>
      </c>
    </row>
    <row r="108" customFormat="false" ht="19.5" hidden="false" customHeight="false" outlineLevel="0" collapsed="false">
      <c r="A108" s="330"/>
      <c r="B108" s="306" t="n">
        <v>200</v>
      </c>
      <c r="C108" s="307" t="n">
        <v>484</v>
      </c>
      <c r="D108" s="308" t="n">
        <f aca="false">1000/C108</f>
        <v>2.06611570247934</v>
      </c>
      <c r="E108" s="99" t="n">
        <f aca="false">E94</f>
        <v>180</v>
      </c>
      <c r="F108" s="100" t="n">
        <f aca="false">E108*C108</f>
        <v>87120</v>
      </c>
      <c r="G108" s="518" t="n">
        <f aca="false">F108/1000</f>
        <v>87.12</v>
      </c>
      <c r="H108" s="102" t="n">
        <f aca="false">E108*0.8</f>
        <v>144</v>
      </c>
      <c r="I108" s="103" t="n">
        <f aca="false">H108*C108</f>
        <v>69696</v>
      </c>
      <c r="K108" s="0" t="n">
        <f aca="false">K107</f>
        <v>80</v>
      </c>
      <c r="L108" s="84" t="n">
        <f aca="false">(H106-K108)/K108</f>
        <v>0.8</v>
      </c>
    </row>
    <row r="109" customFormat="false" ht="18.75" hidden="false" customHeight="false" outlineLevel="0" collapsed="false">
      <c r="A109" s="138" t="s">
        <v>84</v>
      </c>
      <c r="E109" s="139"/>
      <c r="F109" s="83"/>
      <c r="G109" s="83"/>
      <c r="H109" s="83"/>
      <c r="I109" s="83"/>
      <c r="K109" s="0" t="n">
        <f aca="false">K108</f>
        <v>80</v>
      </c>
      <c r="L109" s="84" t="n">
        <f aca="false">(H107-K109)/K109</f>
        <v>0.8</v>
      </c>
    </row>
    <row r="110" customFormat="false" ht="18.75" hidden="false" customHeight="false" outlineLevel="0" collapsed="false">
      <c r="A110" s="138" t="s">
        <v>85</v>
      </c>
      <c r="K110" s="0" t="n">
        <f aca="false">K109</f>
        <v>80</v>
      </c>
      <c r="L110" s="84" t="n">
        <f aca="false">(H108-K110)/K110</f>
        <v>0.8</v>
      </c>
    </row>
    <row r="111" customFormat="false" ht="18.75" hidden="false" customHeight="false" outlineLevel="0" collapsed="false">
      <c r="A111" s="140" t="s">
        <v>86</v>
      </c>
    </row>
    <row r="112" customFormat="false" ht="21" hidden="false" customHeight="false" outlineLevel="0" collapsed="false">
      <c r="A112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12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57" activeCellId="0" sqref="A157:IV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85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C6" s="8"/>
      <c r="E6" s="13"/>
      <c r="F6" s="13"/>
      <c r="G6" s="444" t="s">
        <v>1</v>
      </c>
      <c r="H6" s="444"/>
      <c r="I6" s="444"/>
    </row>
    <row r="7" customFormat="false" ht="35.25" hidden="false" customHeight="true" outlineLevel="0" collapsed="false">
      <c r="A7" s="454" t="s">
        <v>269</v>
      </c>
      <c r="B7" s="454"/>
      <c r="C7" s="67" t="s">
        <v>55</v>
      </c>
      <c r="D7" s="67" t="s">
        <v>56</v>
      </c>
      <c r="E7" s="67" t="s">
        <v>141</v>
      </c>
      <c r="F7" s="67"/>
      <c r="G7" s="67"/>
      <c r="H7" s="67" t="s">
        <v>58</v>
      </c>
      <c r="I7" s="67"/>
    </row>
    <row r="8" customFormat="false" ht="29.25" hidden="false" customHeight="true" outlineLevel="0" collapsed="false">
      <c r="A8" s="454"/>
      <c r="B8" s="454"/>
      <c r="C8" s="67"/>
      <c r="D8" s="67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</row>
    <row r="9" customFormat="false" ht="18.75" hidden="false" customHeight="false" outlineLevel="0" collapsed="false">
      <c r="A9" s="403" t="s">
        <v>262</v>
      </c>
      <c r="B9" s="296" t="n">
        <v>16</v>
      </c>
      <c r="C9" s="210" t="n">
        <v>5.93</v>
      </c>
      <c r="D9" s="211" t="n">
        <f aca="false">1000/C9</f>
        <v>168.634064080944</v>
      </c>
      <c r="E9" s="78" t="n">
        <v>135</v>
      </c>
      <c r="F9" s="79" t="n">
        <f aca="false">E9*C9</f>
        <v>800.55</v>
      </c>
      <c r="G9" s="316" t="n">
        <f aca="false">F9/1000</f>
        <v>0.80055</v>
      </c>
      <c r="H9" s="519" t="n">
        <f aca="false">E9*0.9</f>
        <v>121.5</v>
      </c>
      <c r="I9" s="519" t="n">
        <f aca="false">H9*C9</f>
        <v>720.495</v>
      </c>
    </row>
    <row r="10" customFormat="false" ht="18.75" hidden="false" customHeight="false" outlineLevel="0" collapsed="false">
      <c r="A10" s="512"/>
      <c r="B10" s="213" t="n">
        <v>20</v>
      </c>
      <c r="C10" s="214" t="n">
        <v>6.74</v>
      </c>
      <c r="D10" s="215" t="n">
        <f aca="false">1000/C10</f>
        <v>148.367952522255</v>
      </c>
      <c r="E10" s="90" t="n">
        <f aca="false">E9</f>
        <v>135</v>
      </c>
      <c r="F10" s="91" t="n">
        <f aca="false">E10*C10</f>
        <v>909.9</v>
      </c>
      <c r="G10" s="317" t="n">
        <f aca="false">F10/1000</f>
        <v>0.9099</v>
      </c>
      <c r="H10" s="520" t="n">
        <f aca="false">E10*0.9</f>
        <v>121.5</v>
      </c>
      <c r="I10" s="520" t="n">
        <f aca="false">H10*C10</f>
        <v>818.91</v>
      </c>
    </row>
    <row r="11" customFormat="false" ht="18.75" hidden="false" customHeight="false" outlineLevel="0" collapsed="false">
      <c r="A11" s="512"/>
      <c r="B11" s="213" t="n">
        <v>25</v>
      </c>
      <c r="C11" s="214" t="n">
        <v>7.87</v>
      </c>
      <c r="D11" s="215" t="n">
        <f aca="false">1000/C11</f>
        <v>127.064803049555</v>
      </c>
      <c r="E11" s="90" t="n">
        <f aca="false">E10</f>
        <v>135</v>
      </c>
      <c r="F11" s="91" t="n">
        <f aca="false">E11*C11</f>
        <v>1062.45</v>
      </c>
      <c r="G11" s="317" t="n">
        <f aca="false">F11/1000</f>
        <v>1.06245</v>
      </c>
      <c r="H11" s="520" t="n">
        <f aca="false">E11*0.9</f>
        <v>121.5</v>
      </c>
      <c r="I11" s="520" t="n">
        <f aca="false">H11*C11</f>
        <v>956.205</v>
      </c>
    </row>
    <row r="12" customFormat="false" ht="18.75" hidden="false" customHeight="false" outlineLevel="0" collapsed="false">
      <c r="A12" s="512"/>
      <c r="B12" s="213" t="n">
        <v>30</v>
      </c>
      <c r="C12" s="214" t="n">
        <v>8.98</v>
      </c>
      <c r="D12" s="215" t="n">
        <f aca="false">1000/C12</f>
        <v>111.358574610245</v>
      </c>
      <c r="E12" s="90" t="n">
        <f aca="false">E11</f>
        <v>135</v>
      </c>
      <c r="F12" s="91" t="n">
        <f aca="false">E12*C12</f>
        <v>1212.3</v>
      </c>
      <c r="G12" s="317" t="n">
        <f aca="false">F12/1000</f>
        <v>1.2123</v>
      </c>
      <c r="H12" s="520" t="n">
        <f aca="false">E12*0.9</f>
        <v>121.5</v>
      </c>
      <c r="I12" s="520" t="n">
        <f aca="false">H12*C12</f>
        <v>1091.07</v>
      </c>
    </row>
    <row r="13" customFormat="false" ht="18.75" hidden="false" customHeight="false" outlineLevel="0" collapsed="false">
      <c r="A13" s="512"/>
      <c r="B13" s="213" t="n">
        <v>40</v>
      </c>
      <c r="C13" s="214" t="n">
        <v>11.2</v>
      </c>
      <c r="D13" s="215" t="n">
        <f aca="false">1000/C13</f>
        <v>89.2857142857143</v>
      </c>
      <c r="E13" s="90" t="n">
        <f aca="false">E12</f>
        <v>135</v>
      </c>
      <c r="F13" s="91" t="n">
        <f aca="false">E13*C13</f>
        <v>1512</v>
      </c>
      <c r="G13" s="317" t="n">
        <f aca="false">F13/1000</f>
        <v>1.512</v>
      </c>
      <c r="H13" s="520" t="n">
        <f aca="false">E13*0.9</f>
        <v>121.5</v>
      </c>
      <c r="I13" s="520" t="n">
        <f aca="false">H13*C13</f>
        <v>1360.8</v>
      </c>
    </row>
    <row r="14" customFormat="false" ht="18.75" hidden="false" customHeight="false" outlineLevel="0" collapsed="false">
      <c r="A14" s="512"/>
      <c r="B14" s="213" t="n">
        <v>50</v>
      </c>
      <c r="C14" s="214" t="n">
        <v>13.42</v>
      </c>
      <c r="D14" s="215" t="n">
        <f aca="false">1000/C14</f>
        <v>74.5156482861401</v>
      </c>
      <c r="E14" s="90" t="n">
        <f aca="false">E13</f>
        <v>135</v>
      </c>
      <c r="F14" s="91" t="n">
        <f aca="false">E14*C14</f>
        <v>1811.7</v>
      </c>
      <c r="G14" s="317" t="n">
        <f aca="false">F14/1000</f>
        <v>1.8117</v>
      </c>
      <c r="H14" s="520" t="n">
        <f aca="false">E14*0.9</f>
        <v>121.5</v>
      </c>
      <c r="I14" s="520" t="n">
        <f aca="false">H14*C14</f>
        <v>1630.53</v>
      </c>
    </row>
    <row r="15" customFormat="false" ht="19.5" hidden="false" customHeight="false" outlineLevel="0" collapsed="false">
      <c r="A15" s="512"/>
      <c r="B15" s="213" t="n">
        <v>60</v>
      </c>
      <c r="C15" s="214" t="n">
        <v>15.6</v>
      </c>
      <c r="D15" s="215" t="n">
        <f aca="false">1000/C15</f>
        <v>64.1025641025641</v>
      </c>
      <c r="E15" s="301" t="n">
        <f aca="false">E14</f>
        <v>135</v>
      </c>
      <c r="F15" s="302" t="n">
        <f aca="false">E15*C15</f>
        <v>2106</v>
      </c>
      <c r="G15" s="318" t="n">
        <f aca="false">F15/1000</f>
        <v>2.106</v>
      </c>
      <c r="H15" s="521" t="n">
        <f aca="false">E15*0.9</f>
        <v>121.5</v>
      </c>
      <c r="I15" s="521" t="n">
        <f aca="false">H15*C15</f>
        <v>1895.4</v>
      </c>
    </row>
    <row r="16" customFormat="false" ht="18.75" hidden="false" customHeight="false" outlineLevel="0" collapsed="false">
      <c r="A16" s="403" t="s">
        <v>263</v>
      </c>
      <c r="B16" s="296" t="n">
        <v>20</v>
      </c>
      <c r="C16" s="210" t="n">
        <v>13.02</v>
      </c>
      <c r="D16" s="211" t="n">
        <f aca="false">1000/C16</f>
        <v>76.8049155145929</v>
      </c>
      <c r="E16" s="78" t="n">
        <v>125</v>
      </c>
      <c r="F16" s="79" t="n">
        <f aca="false">E16*C16</f>
        <v>1627.5</v>
      </c>
      <c r="G16" s="316" t="n">
        <f aca="false">F16/1000</f>
        <v>1.6275</v>
      </c>
      <c r="H16" s="522" t="n">
        <f aca="false">E16*0.9</f>
        <v>112.5</v>
      </c>
      <c r="I16" s="522" t="n">
        <f aca="false">H16*C16</f>
        <v>1464.75</v>
      </c>
    </row>
    <row r="17" customFormat="false" ht="18.75" hidden="false" customHeight="false" outlineLevel="0" collapsed="false">
      <c r="A17" s="512"/>
      <c r="B17" s="213" t="n">
        <v>25</v>
      </c>
      <c r="C17" s="214" t="n">
        <v>14.84</v>
      </c>
      <c r="D17" s="215" t="n">
        <f aca="false">1000/C17</f>
        <v>67.3854447439353</v>
      </c>
      <c r="E17" s="90" t="n">
        <f aca="false">E16</f>
        <v>125</v>
      </c>
      <c r="F17" s="91" t="n">
        <f aca="false">E17*C17</f>
        <v>1855</v>
      </c>
      <c r="G17" s="317" t="n">
        <f aca="false">F17/1000</f>
        <v>1.855</v>
      </c>
      <c r="H17" s="520" t="n">
        <f aca="false">E17*0.9</f>
        <v>112.5</v>
      </c>
      <c r="I17" s="520" t="n">
        <f aca="false">H17*C17</f>
        <v>1669.5</v>
      </c>
    </row>
    <row r="18" customFormat="false" ht="18.75" hidden="false" customHeight="false" outlineLevel="0" collapsed="false">
      <c r="A18" s="512"/>
      <c r="B18" s="213" t="n">
        <v>30</v>
      </c>
      <c r="C18" s="214" t="n">
        <v>17.12</v>
      </c>
      <c r="D18" s="215" t="n">
        <f aca="false">1000/C18</f>
        <v>58.411214953271</v>
      </c>
      <c r="E18" s="90" t="n">
        <f aca="false">E17</f>
        <v>125</v>
      </c>
      <c r="F18" s="91" t="n">
        <f aca="false">E18*C18</f>
        <v>2140</v>
      </c>
      <c r="G18" s="317" t="n">
        <f aca="false">F18/1000</f>
        <v>2.14</v>
      </c>
      <c r="H18" s="520" t="n">
        <f aca="false">E18*0.9</f>
        <v>112.5</v>
      </c>
      <c r="I18" s="520" t="n">
        <f aca="false">H18*C18</f>
        <v>1926</v>
      </c>
    </row>
    <row r="19" customFormat="false" ht="18.75" hidden="false" customHeight="false" outlineLevel="0" collapsed="false">
      <c r="A19" s="512"/>
      <c r="B19" s="213" t="n">
        <v>35</v>
      </c>
      <c r="C19" s="214" t="n">
        <v>19.09</v>
      </c>
      <c r="D19" s="215" t="n">
        <f aca="false">1000/C19</f>
        <v>52.3834468308015</v>
      </c>
      <c r="E19" s="90" t="n">
        <f aca="false">E18</f>
        <v>125</v>
      </c>
      <c r="F19" s="91" t="n">
        <f aca="false">E19*C19</f>
        <v>2386.25</v>
      </c>
      <c r="G19" s="317" t="n">
        <f aca="false">F19/1000</f>
        <v>2.38625</v>
      </c>
      <c r="H19" s="520" t="n">
        <f aca="false">E19*0.9</f>
        <v>112.5</v>
      </c>
      <c r="I19" s="520" t="n">
        <f aca="false">H19*C19</f>
        <v>2147.625</v>
      </c>
    </row>
    <row r="20" customFormat="false" ht="18.75" hidden="false" customHeight="false" outlineLevel="0" collapsed="false">
      <c r="A20" s="512"/>
      <c r="B20" s="213" t="n">
        <v>40</v>
      </c>
      <c r="C20" s="214" t="n">
        <v>21.07</v>
      </c>
      <c r="D20" s="215" t="n">
        <f aca="false">1000/C20</f>
        <v>47.4608448030375</v>
      </c>
      <c r="E20" s="90" t="n">
        <f aca="false">E19</f>
        <v>125</v>
      </c>
      <c r="F20" s="91" t="n">
        <f aca="false">E20*C20</f>
        <v>2633.75</v>
      </c>
      <c r="G20" s="317" t="n">
        <f aca="false">F20/1000</f>
        <v>2.63375</v>
      </c>
      <c r="H20" s="520" t="n">
        <f aca="false">E20*0.9</f>
        <v>112.5</v>
      </c>
      <c r="I20" s="520" t="n">
        <f aca="false">H20*C20</f>
        <v>2370.375</v>
      </c>
    </row>
    <row r="21" customFormat="false" ht="18.75" hidden="false" customHeight="false" outlineLevel="0" collapsed="false">
      <c r="A21" s="512"/>
      <c r="B21" s="213" t="n">
        <v>45</v>
      </c>
      <c r="C21" s="214" t="n">
        <v>23.04</v>
      </c>
      <c r="D21" s="215" t="n">
        <f aca="false">1000/C21</f>
        <v>43.4027777777778</v>
      </c>
      <c r="E21" s="90" t="n">
        <f aca="false">E20</f>
        <v>125</v>
      </c>
      <c r="F21" s="91" t="n">
        <f aca="false">E21*C21</f>
        <v>2880</v>
      </c>
      <c r="G21" s="317" t="n">
        <f aca="false">F21/1000</f>
        <v>2.88</v>
      </c>
      <c r="H21" s="520" t="n">
        <f aca="false">E21*0.9</f>
        <v>112.5</v>
      </c>
      <c r="I21" s="520" t="n">
        <f aca="false">H21*C21</f>
        <v>2592</v>
      </c>
    </row>
    <row r="22" customFormat="false" ht="18.75" hidden="false" customHeight="false" outlineLevel="0" collapsed="false">
      <c r="A22" s="514"/>
      <c r="B22" s="213" t="n">
        <v>50</v>
      </c>
      <c r="C22" s="214" t="n">
        <v>25.02</v>
      </c>
      <c r="D22" s="215" t="n">
        <f aca="false">1000/C22</f>
        <v>39.9680255795364</v>
      </c>
      <c r="E22" s="90" t="n">
        <f aca="false">E21</f>
        <v>125</v>
      </c>
      <c r="F22" s="91" t="n">
        <f aca="false">E22*C22</f>
        <v>3127.5</v>
      </c>
      <c r="G22" s="317" t="n">
        <f aca="false">F22/1000</f>
        <v>3.1275</v>
      </c>
      <c r="H22" s="520" t="n">
        <f aca="false">E22*0.9</f>
        <v>112.5</v>
      </c>
      <c r="I22" s="520" t="n">
        <f aca="false">H22*C22</f>
        <v>2814.75</v>
      </c>
    </row>
    <row r="23" customFormat="false" ht="18.75" hidden="false" customHeight="false" outlineLevel="0" collapsed="false">
      <c r="A23" s="512"/>
      <c r="B23" s="213" t="n">
        <v>60</v>
      </c>
      <c r="C23" s="214" t="n">
        <v>28.97</v>
      </c>
      <c r="D23" s="215" t="n">
        <f aca="false">1000/C23</f>
        <v>34.5184673800483</v>
      </c>
      <c r="E23" s="90" t="n">
        <f aca="false">E22</f>
        <v>125</v>
      </c>
      <c r="F23" s="91" t="n">
        <f aca="false">E23*C23</f>
        <v>3621.25</v>
      </c>
      <c r="G23" s="317" t="n">
        <f aca="false">F23/1000</f>
        <v>3.62125</v>
      </c>
      <c r="H23" s="520" t="n">
        <f aca="false">E23*0.9</f>
        <v>112.5</v>
      </c>
      <c r="I23" s="520" t="n">
        <f aca="false">H23*C23</f>
        <v>3259.125</v>
      </c>
    </row>
    <row r="24" customFormat="false" ht="18.75" hidden="false" customHeight="false" outlineLevel="0" collapsed="false">
      <c r="A24" s="512"/>
      <c r="B24" s="213" t="n">
        <v>70</v>
      </c>
      <c r="C24" s="214" t="n">
        <v>32.91</v>
      </c>
      <c r="D24" s="215" t="n">
        <f aca="false">1000/C24</f>
        <v>30.3859009419629</v>
      </c>
      <c r="E24" s="90" t="n">
        <f aca="false">E23</f>
        <v>125</v>
      </c>
      <c r="F24" s="91" t="n">
        <f aca="false">E24*C24</f>
        <v>4113.75</v>
      </c>
      <c r="G24" s="317" t="n">
        <f aca="false">F24/1000</f>
        <v>4.11375</v>
      </c>
      <c r="H24" s="520" t="n">
        <f aca="false">E24*0.9</f>
        <v>112.5</v>
      </c>
      <c r="I24" s="520" t="n">
        <f aca="false">H24*C24</f>
        <v>3702.375</v>
      </c>
    </row>
    <row r="25" customFormat="false" ht="19.5" hidden="false" customHeight="false" outlineLevel="0" collapsed="false">
      <c r="A25" s="515"/>
      <c r="B25" s="306" t="n">
        <v>80</v>
      </c>
      <c r="C25" s="307" t="n">
        <v>36.86</v>
      </c>
      <c r="D25" s="308" t="n">
        <f aca="false">1000/C25</f>
        <v>27.1296798697775</v>
      </c>
      <c r="E25" s="99" t="n">
        <f aca="false">E24</f>
        <v>125</v>
      </c>
      <c r="F25" s="100" t="n">
        <f aca="false">E25*C25</f>
        <v>4607.5</v>
      </c>
      <c r="G25" s="319" t="n">
        <f aca="false">F25/1000</f>
        <v>4.6075</v>
      </c>
      <c r="H25" s="521" t="n">
        <f aca="false">E25*0.9</f>
        <v>112.5</v>
      </c>
      <c r="I25" s="521" t="n">
        <f aca="false">H25*C25</f>
        <v>4146.75</v>
      </c>
    </row>
    <row r="26" customFormat="false" ht="18.75" hidden="false" customHeight="false" outlineLevel="0" collapsed="false">
      <c r="A26" s="513" t="s">
        <v>162</v>
      </c>
      <c r="B26" s="341" t="n">
        <v>20</v>
      </c>
      <c r="C26" s="342" t="n">
        <v>22.37</v>
      </c>
      <c r="D26" s="343" t="n">
        <f aca="false">1000/C26</f>
        <v>44.7027268663388</v>
      </c>
      <c r="E26" s="231" t="n">
        <v>112</v>
      </c>
      <c r="F26" s="232" t="n">
        <f aca="false">E26*C26</f>
        <v>2505.44</v>
      </c>
      <c r="G26" s="320" t="n">
        <f aca="false">F26/1000</f>
        <v>2.50544</v>
      </c>
      <c r="H26" s="522" t="n">
        <f aca="false">E26*0.9</f>
        <v>100.8</v>
      </c>
      <c r="I26" s="522" t="n">
        <f aca="false">H26*C26</f>
        <v>2254.896</v>
      </c>
    </row>
    <row r="27" customFormat="false" ht="18.75" hidden="false" customHeight="false" outlineLevel="0" collapsed="false">
      <c r="A27" s="512"/>
      <c r="B27" s="213" t="n">
        <v>25</v>
      </c>
      <c r="C27" s="214" t="n">
        <v>25.22</v>
      </c>
      <c r="D27" s="215" t="n">
        <f aca="false">1000/C27</f>
        <v>39.6510705789056</v>
      </c>
      <c r="E27" s="90" t="n">
        <f aca="false">E26</f>
        <v>112</v>
      </c>
      <c r="F27" s="91" t="n">
        <f aca="false">E27*C27</f>
        <v>2824.64</v>
      </c>
      <c r="G27" s="317" t="n">
        <f aca="false">F27/1000</f>
        <v>2.82464</v>
      </c>
      <c r="H27" s="520" t="n">
        <f aca="false">E27*0.9</f>
        <v>100.8</v>
      </c>
      <c r="I27" s="520" t="n">
        <f aca="false">H27*C27</f>
        <v>2542.176</v>
      </c>
    </row>
    <row r="28" customFormat="false" ht="18.75" hidden="false" customHeight="false" outlineLevel="0" collapsed="false">
      <c r="A28" s="512"/>
      <c r="B28" s="213" t="n">
        <v>30</v>
      </c>
      <c r="C28" s="214" t="n">
        <v>28.53</v>
      </c>
      <c r="D28" s="215" t="n">
        <f aca="false">1000/C28</f>
        <v>35.0508236943568</v>
      </c>
      <c r="E28" s="90" t="n">
        <f aca="false">E27</f>
        <v>112</v>
      </c>
      <c r="F28" s="91" t="n">
        <f aca="false">E28*C28</f>
        <v>3195.36</v>
      </c>
      <c r="G28" s="317" t="n">
        <f aca="false">F28/1000</f>
        <v>3.19536</v>
      </c>
      <c r="H28" s="520" t="n">
        <f aca="false">E28*0.9</f>
        <v>100.8</v>
      </c>
      <c r="I28" s="520" t="n">
        <f aca="false">H28*C28</f>
        <v>2875.824</v>
      </c>
    </row>
    <row r="29" customFormat="false" ht="18.75" hidden="false" customHeight="false" outlineLevel="0" collapsed="false">
      <c r="A29" s="512"/>
      <c r="B29" s="213" t="n">
        <v>35</v>
      </c>
      <c r="C29" s="214" t="n">
        <v>31.28</v>
      </c>
      <c r="D29" s="215" t="n">
        <f aca="false">1000/C29</f>
        <v>31.9693094629156</v>
      </c>
      <c r="E29" s="90" t="n">
        <f aca="false">E28</f>
        <v>112</v>
      </c>
      <c r="F29" s="91" t="n">
        <f aca="false">E29*C29</f>
        <v>3503.36</v>
      </c>
      <c r="G29" s="317" t="n">
        <f aca="false">F29/1000</f>
        <v>3.50336</v>
      </c>
      <c r="H29" s="520" t="n">
        <f aca="false">E29*0.9</f>
        <v>100.8</v>
      </c>
      <c r="I29" s="520" t="n">
        <f aca="false">H29*C29</f>
        <v>3153.024</v>
      </c>
    </row>
    <row r="30" customFormat="false" ht="18.75" hidden="false" customHeight="false" outlineLevel="0" collapsed="false">
      <c r="A30" s="512"/>
      <c r="B30" s="213" t="n">
        <v>40</v>
      </c>
      <c r="C30" s="214" t="n">
        <v>34.36</v>
      </c>
      <c r="D30" s="215" t="n">
        <f aca="false">1000/C30</f>
        <v>29.1036088474971</v>
      </c>
      <c r="E30" s="90" t="n">
        <f aca="false">E29</f>
        <v>112</v>
      </c>
      <c r="F30" s="91" t="n">
        <f aca="false">E30*C30</f>
        <v>3848.32</v>
      </c>
      <c r="G30" s="317" t="n">
        <f aca="false">F30/1000</f>
        <v>3.84832</v>
      </c>
      <c r="H30" s="520" t="n">
        <f aca="false">E30*0.9</f>
        <v>100.8</v>
      </c>
      <c r="I30" s="520" t="n">
        <f aca="false">H30*C30</f>
        <v>3463.488</v>
      </c>
    </row>
    <row r="31" customFormat="false" ht="18.75" hidden="false" customHeight="false" outlineLevel="0" collapsed="false">
      <c r="A31" s="512"/>
      <c r="B31" s="213" t="n">
        <v>45</v>
      </c>
      <c r="C31" s="214" t="n">
        <v>37.45</v>
      </c>
      <c r="D31" s="215" t="n">
        <f aca="false">1000/C31</f>
        <v>26.7022696929239</v>
      </c>
      <c r="E31" s="90" t="n">
        <f aca="false">E30</f>
        <v>112</v>
      </c>
      <c r="F31" s="91" t="n">
        <f aca="false">E31*C31</f>
        <v>4194.4</v>
      </c>
      <c r="G31" s="317" t="n">
        <f aca="false">F31/1000</f>
        <v>4.1944</v>
      </c>
      <c r="H31" s="520" t="n">
        <f aca="false">E31*0.9</f>
        <v>100.8</v>
      </c>
      <c r="I31" s="520" t="n">
        <f aca="false">H31*C31</f>
        <v>3774.96</v>
      </c>
    </row>
    <row r="32" customFormat="false" ht="18.75" hidden="false" customHeight="false" outlineLevel="0" collapsed="false">
      <c r="A32" s="514"/>
      <c r="B32" s="213" t="n">
        <v>50</v>
      </c>
      <c r="C32" s="214" t="n">
        <v>40.53</v>
      </c>
      <c r="D32" s="215" t="n">
        <f aca="false">1000/C32</f>
        <v>24.6730816679003</v>
      </c>
      <c r="E32" s="90" t="n">
        <f aca="false">E31</f>
        <v>112</v>
      </c>
      <c r="F32" s="91" t="n">
        <f aca="false">E32*C32</f>
        <v>4539.36</v>
      </c>
      <c r="G32" s="317" t="n">
        <f aca="false">F32/1000</f>
        <v>4.53936</v>
      </c>
      <c r="H32" s="520" t="n">
        <f aca="false">E32*0.9</f>
        <v>100.8</v>
      </c>
      <c r="I32" s="520" t="n">
        <f aca="false">H32*C32</f>
        <v>4085.424</v>
      </c>
    </row>
    <row r="33" customFormat="false" ht="18.75" hidden="false" customHeight="false" outlineLevel="0" collapsed="false">
      <c r="A33" s="512"/>
      <c r="B33" s="213" t="n">
        <v>60</v>
      </c>
      <c r="C33" s="214" t="n">
        <v>46.7</v>
      </c>
      <c r="D33" s="215" t="n">
        <f aca="false">1000/C33</f>
        <v>21.4132762312634</v>
      </c>
      <c r="E33" s="90" t="n">
        <f aca="false">E32</f>
        <v>112</v>
      </c>
      <c r="F33" s="91" t="n">
        <f aca="false">E33*C33</f>
        <v>5230.4</v>
      </c>
      <c r="G33" s="317" t="n">
        <f aca="false">F33/1000</f>
        <v>5.2304</v>
      </c>
      <c r="H33" s="520" t="n">
        <f aca="false">E33*0.9</f>
        <v>100.8</v>
      </c>
      <c r="I33" s="520" t="n">
        <f aca="false">H33*C33</f>
        <v>4707.36</v>
      </c>
    </row>
    <row r="34" customFormat="false" ht="18.75" hidden="false" customHeight="false" outlineLevel="0" collapsed="false">
      <c r="A34" s="512"/>
      <c r="B34" s="213" t="n">
        <v>70</v>
      </c>
      <c r="C34" s="214" t="n">
        <v>52.87</v>
      </c>
      <c r="D34" s="215" t="n">
        <f aca="false">1000/C34</f>
        <v>18.9143181388311</v>
      </c>
      <c r="E34" s="90" t="n">
        <f aca="false">E33</f>
        <v>112</v>
      </c>
      <c r="F34" s="91" t="n">
        <f aca="false">E34*C34</f>
        <v>5921.44</v>
      </c>
      <c r="G34" s="317" t="n">
        <f aca="false">F34/1000</f>
        <v>5.92144</v>
      </c>
      <c r="H34" s="520" t="n">
        <f aca="false">E34*0.9</f>
        <v>100.8</v>
      </c>
      <c r="I34" s="520" t="n">
        <f aca="false">H34*C34</f>
        <v>5329.296</v>
      </c>
    </row>
    <row r="35" customFormat="false" ht="18.75" hidden="false" customHeight="false" outlineLevel="0" collapsed="false">
      <c r="A35" s="514"/>
      <c r="B35" s="213" t="n">
        <v>80</v>
      </c>
      <c r="C35" s="214" t="n">
        <v>59.04</v>
      </c>
      <c r="D35" s="215" t="n">
        <f aca="false">1000/C35</f>
        <v>16.9376693766938</v>
      </c>
      <c r="E35" s="90" t="n">
        <f aca="false">E34</f>
        <v>112</v>
      </c>
      <c r="F35" s="91" t="n">
        <f aca="false">E35*C35</f>
        <v>6612.48</v>
      </c>
      <c r="G35" s="317" t="n">
        <f aca="false">F35/1000</f>
        <v>6.61248</v>
      </c>
      <c r="H35" s="520" t="n">
        <f aca="false">E35*0.9</f>
        <v>100.8</v>
      </c>
      <c r="I35" s="520" t="n">
        <f aca="false">H35*C35</f>
        <v>5951.232</v>
      </c>
    </row>
    <row r="36" customFormat="false" ht="18.75" hidden="false" customHeight="false" outlineLevel="0" collapsed="false">
      <c r="A36" s="514"/>
      <c r="B36" s="213" t="n">
        <v>90</v>
      </c>
      <c r="C36" s="214" t="n">
        <v>65.21</v>
      </c>
      <c r="D36" s="215" t="n">
        <f aca="false">1000/C36</f>
        <v>15.3350713080816</v>
      </c>
      <c r="E36" s="90" t="n">
        <f aca="false">E35</f>
        <v>112</v>
      </c>
      <c r="F36" s="91" t="n">
        <f aca="false">E36*C36</f>
        <v>7303.52</v>
      </c>
      <c r="G36" s="317" t="n">
        <f aca="false">F36/1000</f>
        <v>7.30352</v>
      </c>
      <c r="H36" s="520" t="n">
        <f aca="false">E36*0.9</f>
        <v>100.8</v>
      </c>
      <c r="I36" s="520" t="n">
        <f aca="false">H36*C36</f>
        <v>6573.168</v>
      </c>
    </row>
    <row r="37" customFormat="false" ht="18.75" hidden="false" customHeight="false" outlineLevel="0" collapsed="false">
      <c r="A37" s="514"/>
      <c r="B37" s="213" t="n">
        <v>100</v>
      </c>
      <c r="C37" s="214" t="n">
        <v>71.38</v>
      </c>
      <c r="D37" s="215" t="n">
        <f aca="false">1000/C37</f>
        <v>14.009526478005</v>
      </c>
      <c r="E37" s="90" t="n">
        <f aca="false">E36</f>
        <v>112</v>
      </c>
      <c r="F37" s="91" t="n">
        <f aca="false">E37*C37</f>
        <v>7994.56</v>
      </c>
      <c r="G37" s="317" t="n">
        <f aca="false">F37/1000</f>
        <v>7.99456</v>
      </c>
      <c r="H37" s="520" t="n">
        <f aca="false">E37*0.9</f>
        <v>100.8</v>
      </c>
      <c r="I37" s="520" t="n">
        <f aca="false">H37*C37</f>
        <v>7195.104</v>
      </c>
    </row>
    <row r="38" customFormat="false" ht="18.75" hidden="false" customHeight="false" outlineLevel="0" collapsed="false">
      <c r="A38" s="514"/>
      <c r="B38" s="213" t="n">
        <v>110</v>
      </c>
      <c r="C38" s="214" t="n">
        <v>77.55</v>
      </c>
      <c r="D38" s="215" t="n">
        <f aca="false">1000/C38</f>
        <v>12.8949065119278</v>
      </c>
      <c r="E38" s="90" t="n">
        <f aca="false">E37</f>
        <v>112</v>
      </c>
      <c r="F38" s="91" t="n">
        <f aca="false">E38*C38</f>
        <v>8685.6</v>
      </c>
      <c r="G38" s="317" t="n">
        <f aca="false">F38/1000</f>
        <v>8.6856</v>
      </c>
      <c r="H38" s="520" t="n">
        <f aca="false">E38*0.9</f>
        <v>100.8</v>
      </c>
      <c r="I38" s="520" t="n">
        <f aca="false">H38*C38</f>
        <v>7817.04</v>
      </c>
    </row>
    <row r="39" customFormat="false" ht="18.75" hidden="false" customHeight="false" outlineLevel="0" collapsed="false">
      <c r="A39" s="514"/>
      <c r="B39" s="213" t="n">
        <v>120</v>
      </c>
      <c r="C39" s="214" t="n">
        <v>83.72</v>
      </c>
      <c r="D39" s="215" t="n">
        <f aca="false">1000/C39</f>
        <v>11.9445771619685</v>
      </c>
      <c r="E39" s="90" t="n">
        <f aca="false">E38</f>
        <v>112</v>
      </c>
      <c r="F39" s="91" t="n">
        <f aca="false">E39*C39</f>
        <v>9376.64</v>
      </c>
      <c r="G39" s="317" t="n">
        <f aca="false">F39/1000</f>
        <v>9.37664</v>
      </c>
      <c r="H39" s="520" t="n">
        <f aca="false">E39*0.9</f>
        <v>100.8</v>
      </c>
      <c r="I39" s="520" t="n">
        <f aca="false">H39*C39</f>
        <v>8438.976</v>
      </c>
    </row>
    <row r="40" customFormat="false" ht="18.75" hidden="false" customHeight="false" outlineLevel="0" collapsed="false">
      <c r="A40" s="514"/>
      <c r="B40" s="213" t="n">
        <v>130</v>
      </c>
      <c r="C40" s="214" t="n">
        <v>89.89</v>
      </c>
      <c r="D40" s="215" t="n">
        <f aca="false">1000/C40</f>
        <v>11.1247079764156</v>
      </c>
      <c r="E40" s="90" t="n">
        <f aca="false">E39</f>
        <v>112</v>
      </c>
      <c r="F40" s="91" t="n">
        <f aca="false">E40*C40</f>
        <v>10067.68</v>
      </c>
      <c r="G40" s="317" t="n">
        <f aca="false">F40/1000</f>
        <v>10.06768</v>
      </c>
      <c r="H40" s="520" t="n">
        <f aca="false">E40*0.9</f>
        <v>100.8</v>
      </c>
      <c r="I40" s="520" t="n">
        <f aca="false">H40*C40</f>
        <v>9060.912</v>
      </c>
    </row>
    <row r="41" customFormat="false" ht="19.5" hidden="false" customHeight="false" outlineLevel="0" collapsed="false">
      <c r="A41" s="516"/>
      <c r="B41" s="354" t="n">
        <v>140</v>
      </c>
      <c r="C41" s="218" t="n">
        <v>96.06</v>
      </c>
      <c r="D41" s="219" t="n">
        <f aca="false">1000/C41</f>
        <v>10.4101603164689</v>
      </c>
      <c r="E41" s="301" t="n">
        <f aca="false">E40</f>
        <v>112</v>
      </c>
      <c r="F41" s="302" t="n">
        <f aca="false">E41*C41</f>
        <v>10758.72</v>
      </c>
      <c r="G41" s="318" t="n">
        <f aca="false">F41/1000</f>
        <v>10.75872</v>
      </c>
      <c r="H41" s="521" t="n">
        <f aca="false">E41*0.9</f>
        <v>100.8</v>
      </c>
      <c r="I41" s="523" t="n">
        <f aca="false">H41*C41</f>
        <v>9682.848</v>
      </c>
    </row>
    <row r="42" customFormat="false" ht="18.75" hidden="false" customHeight="false" outlineLevel="0" collapsed="false">
      <c r="A42" s="403" t="s">
        <v>264</v>
      </c>
      <c r="B42" s="296" t="n">
        <v>20</v>
      </c>
      <c r="C42" s="210" t="n">
        <v>32.76</v>
      </c>
      <c r="D42" s="211" t="n">
        <f aca="false">1000/C42</f>
        <v>30.5250305250305</v>
      </c>
      <c r="E42" s="78" t="n">
        <v>106</v>
      </c>
      <c r="F42" s="79" t="n">
        <f aca="false">E42*C42</f>
        <v>3472.56</v>
      </c>
      <c r="G42" s="316" t="n">
        <f aca="false">F42/1000</f>
        <v>3.47256</v>
      </c>
      <c r="H42" s="522" t="n">
        <f aca="false">E42*0.9</f>
        <v>95.4</v>
      </c>
      <c r="I42" s="519" t="n">
        <f aca="false">H42*C42</f>
        <v>3125.304</v>
      </c>
    </row>
    <row r="43" customFormat="false" ht="18.75" hidden="false" customHeight="false" outlineLevel="0" collapsed="false">
      <c r="A43" s="512"/>
      <c r="B43" s="213" t="n">
        <v>25</v>
      </c>
      <c r="C43" s="214" t="n">
        <v>36.86</v>
      </c>
      <c r="D43" s="215" t="n">
        <f aca="false">1000/C43</f>
        <v>27.1296798697775</v>
      </c>
      <c r="E43" s="90" t="n">
        <f aca="false">E42</f>
        <v>106</v>
      </c>
      <c r="F43" s="91" t="n">
        <f aca="false">E43*C43</f>
        <v>3907.16</v>
      </c>
      <c r="G43" s="317" t="n">
        <f aca="false">F43/1000</f>
        <v>3.90716</v>
      </c>
      <c r="H43" s="520" t="n">
        <f aca="false">E43*0.9</f>
        <v>95.4</v>
      </c>
      <c r="I43" s="520" t="n">
        <f aca="false">H43*C43</f>
        <v>3516.444</v>
      </c>
    </row>
    <row r="44" customFormat="false" ht="18.75" hidden="false" customHeight="false" outlineLevel="0" collapsed="false">
      <c r="A44" s="512"/>
      <c r="B44" s="213" t="n">
        <v>30</v>
      </c>
      <c r="C44" s="214" t="n">
        <v>40.96</v>
      </c>
      <c r="D44" s="215" t="n">
        <f aca="false">1000/C44</f>
        <v>24.4140625</v>
      </c>
      <c r="E44" s="90" t="n">
        <f aca="false">E43</f>
        <v>106</v>
      </c>
      <c r="F44" s="91" t="n">
        <f aca="false">E44*C44</f>
        <v>4341.76</v>
      </c>
      <c r="G44" s="317" t="n">
        <f aca="false">F44/1000</f>
        <v>4.34176</v>
      </c>
      <c r="H44" s="520" t="n">
        <f aca="false">E44*0.9</f>
        <v>95.4</v>
      </c>
      <c r="I44" s="520" t="n">
        <f aca="false">H44*C44</f>
        <v>3907.584</v>
      </c>
    </row>
    <row r="45" customFormat="false" ht="18.75" hidden="false" customHeight="false" outlineLevel="0" collapsed="false">
      <c r="A45" s="512"/>
      <c r="B45" s="213" t="n">
        <v>35</v>
      </c>
      <c r="C45" s="214" t="n">
        <v>45.34</v>
      </c>
      <c r="D45" s="215" t="n">
        <f aca="false">1000/C45</f>
        <v>22.0555800617556</v>
      </c>
      <c r="E45" s="90" t="n">
        <f aca="false">E44</f>
        <v>106</v>
      </c>
      <c r="F45" s="91" t="n">
        <f aca="false">E45*C45</f>
        <v>4806.04</v>
      </c>
      <c r="G45" s="317" t="n">
        <f aca="false">F45/1000</f>
        <v>4.80604</v>
      </c>
      <c r="H45" s="520" t="n">
        <f aca="false">E45*0.9</f>
        <v>95.4</v>
      </c>
      <c r="I45" s="520" t="n">
        <f aca="false">H45*C45</f>
        <v>4325.436</v>
      </c>
    </row>
    <row r="46" customFormat="false" ht="18.75" hidden="false" customHeight="false" outlineLevel="0" collapsed="false">
      <c r="A46" s="512"/>
      <c r="B46" s="213" t="n">
        <v>40</v>
      </c>
      <c r="C46" s="214" t="n">
        <v>49.78</v>
      </c>
      <c r="D46" s="215" t="n">
        <f aca="false">1000/C46</f>
        <v>20.0883889112093</v>
      </c>
      <c r="E46" s="90" t="n">
        <f aca="false">E45</f>
        <v>106</v>
      </c>
      <c r="F46" s="91" t="n">
        <f aca="false">E46*C46</f>
        <v>5276.68</v>
      </c>
      <c r="G46" s="317" t="n">
        <f aca="false">F46/1000</f>
        <v>5.27668</v>
      </c>
      <c r="H46" s="520" t="n">
        <f aca="false">E46*0.9</f>
        <v>95.4</v>
      </c>
      <c r="I46" s="520" t="n">
        <f aca="false">H46*C46</f>
        <v>4749.012</v>
      </c>
    </row>
    <row r="47" customFormat="false" ht="18.75" hidden="false" customHeight="false" outlineLevel="0" collapsed="false">
      <c r="A47" s="512"/>
      <c r="B47" s="213" t="n">
        <v>45</v>
      </c>
      <c r="C47" s="214" t="n">
        <v>54.22</v>
      </c>
      <c r="D47" s="215" t="n">
        <f aca="false">1000/C47</f>
        <v>18.4433788270011</v>
      </c>
      <c r="E47" s="90" t="n">
        <f aca="false">E46</f>
        <v>106</v>
      </c>
      <c r="F47" s="91" t="n">
        <f aca="false">E47*C47</f>
        <v>5747.32</v>
      </c>
      <c r="G47" s="317" t="n">
        <f aca="false">F47/1000</f>
        <v>5.74732</v>
      </c>
      <c r="H47" s="520" t="n">
        <f aca="false">E47*0.9</f>
        <v>95.4</v>
      </c>
      <c r="I47" s="520" t="n">
        <f aca="false">H47*C47</f>
        <v>5172.588</v>
      </c>
    </row>
    <row r="48" customFormat="false" ht="18.75" hidden="false" customHeight="false" outlineLevel="0" collapsed="false">
      <c r="A48" s="514"/>
      <c r="B48" s="213" t="n">
        <v>50</v>
      </c>
      <c r="C48" s="214" t="n">
        <v>58.67</v>
      </c>
      <c r="D48" s="215" t="n">
        <f aca="false">1000/C48</f>
        <v>17.0444861087438</v>
      </c>
      <c r="E48" s="90" t="n">
        <f aca="false">E47</f>
        <v>106</v>
      </c>
      <c r="F48" s="91" t="n">
        <f aca="false">E48*C48</f>
        <v>6219.02</v>
      </c>
      <c r="G48" s="317" t="n">
        <f aca="false">F48/1000</f>
        <v>6.21902</v>
      </c>
      <c r="H48" s="520" t="n">
        <f aca="false">E48*0.9</f>
        <v>95.4</v>
      </c>
      <c r="I48" s="520" t="n">
        <f aca="false">H48*C48</f>
        <v>5597.118</v>
      </c>
    </row>
    <row r="49" customFormat="false" ht="18.75" hidden="false" customHeight="false" outlineLevel="0" collapsed="false">
      <c r="A49" s="512"/>
      <c r="B49" s="213" t="n">
        <v>60</v>
      </c>
      <c r="C49" s="214" t="n">
        <v>67.55</v>
      </c>
      <c r="D49" s="215" t="n">
        <f aca="false">1000/C49</f>
        <v>14.8038490007402</v>
      </c>
      <c r="E49" s="90" t="n">
        <f aca="false">E48</f>
        <v>106</v>
      </c>
      <c r="F49" s="91" t="n">
        <f aca="false">E49*C49</f>
        <v>7160.3</v>
      </c>
      <c r="G49" s="317" t="n">
        <f aca="false">F49/1000</f>
        <v>7.1603</v>
      </c>
      <c r="H49" s="520" t="n">
        <f aca="false">E49*0.9</f>
        <v>95.4</v>
      </c>
      <c r="I49" s="520" t="n">
        <f aca="false">H49*C49</f>
        <v>6444.27</v>
      </c>
    </row>
    <row r="50" customFormat="false" ht="18.75" hidden="false" customHeight="false" outlineLevel="0" collapsed="false">
      <c r="A50" s="512"/>
      <c r="B50" s="213" t="n">
        <v>70</v>
      </c>
      <c r="C50" s="214" t="n">
        <v>76.44</v>
      </c>
      <c r="D50" s="215" t="n">
        <f aca="false">1000/C50</f>
        <v>13.0821559392988</v>
      </c>
      <c r="E50" s="90" t="n">
        <f aca="false">E49</f>
        <v>106</v>
      </c>
      <c r="F50" s="91" t="n">
        <f aca="false">E50*C50</f>
        <v>8102.64</v>
      </c>
      <c r="G50" s="317" t="n">
        <f aca="false">F50/1000</f>
        <v>8.10264</v>
      </c>
      <c r="H50" s="520" t="n">
        <f aca="false">E50*0.9</f>
        <v>95.4</v>
      </c>
      <c r="I50" s="520" t="n">
        <f aca="false">H50*C50</f>
        <v>7292.376</v>
      </c>
    </row>
    <row r="51" customFormat="false" ht="18.75" hidden="false" customHeight="false" outlineLevel="0" collapsed="false">
      <c r="A51" s="514"/>
      <c r="B51" s="213" t="n">
        <v>80</v>
      </c>
      <c r="C51" s="214" t="n">
        <v>85.33</v>
      </c>
      <c r="D51" s="215" t="n">
        <f aca="false">1000/C51</f>
        <v>11.719207781554</v>
      </c>
      <c r="E51" s="90" t="n">
        <f aca="false">E50</f>
        <v>106</v>
      </c>
      <c r="F51" s="91" t="n">
        <f aca="false">E51*C51</f>
        <v>9044.98</v>
      </c>
      <c r="G51" s="317" t="n">
        <f aca="false">F51/1000</f>
        <v>9.04498</v>
      </c>
      <c r="H51" s="520" t="n">
        <f aca="false">E51*0.9</f>
        <v>95.4</v>
      </c>
      <c r="I51" s="520" t="n">
        <f aca="false">H51*C51</f>
        <v>8140.482</v>
      </c>
    </row>
    <row r="52" customFormat="false" ht="18.75" hidden="false" customHeight="false" outlineLevel="0" collapsed="false">
      <c r="A52" s="514"/>
      <c r="B52" s="213" t="n">
        <v>90</v>
      </c>
      <c r="C52" s="214" t="n">
        <v>94.2</v>
      </c>
      <c r="D52" s="215" t="n">
        <f aca="false">1000/C52</f>
        <v>10.6157112526539</v>
      </c>
      <c r="E52" s="90" t="n">
        <f aca="false">E51</f>
        <v>106</v>
      </c>
      <c r="F52" s="91" t="n">
        <f aca="false">E52*C52</f>
        <v>9985.2</v>
      </c>
      <c r="G52" s="317" t="n">
        <f aca="false">F52/1000</f>
        <v>9.9852</v>
      </c>
      <c r="H52" s="520" t="n">
        <f aca="false">E52*0.9</f>
        <v>95.4</v>
      </c>
      <c r="I52" s="520" t="n">
        <f aca="false">H52*C52</f>
        <v>8986.68</v>
      </c>
    </row>
    <row r="53" customFormat="false" ht="18.75" hidden="false" customHeight="false" outlineLevel="0" collapsed="false">
      <c r="A53" s="514"/>
      <c r="B53" s="213" t="n">
        <v>100</v>
      </c>
      <c r="C53" s="214" t="n">
        <v>103.1</v>
      </c>
      <c r="D53" s="215" t="n">
        <f aca="false">1000/C53</f>
        <v>9.69932104752667</v>
      </c>
      <c r="E53" s="90" t="n">
        <f aca="false">E52</f>
        <v>106</v>
      </c>
      <c r="F53" s="91" t="n">
        <f aca="false">E53*C53</f>
        <v>10928.6</v>
      </c>
      <c r="G53" s="317" t="n">
        <f aca="false">F53/1000</f>
        <v>10.9286</v>
      </c>
      <c r="H53" s="520" t="n">
        <f aca="false">E53*0.9</f>
        <v>95.4</v>
      </c>
      <c r="I53" s="520" t="n">
        <f aca="false">H53*C53</f>
        <v>9835.74</v>
      </c>
    </row>
    <row r="54" customFormat="false" ht="18.75" hidden="false" customHeight="false" outlineLevel="0" collapsed="false">
      <c r="A54" s="514"/>
      <c r="B54" s="213" t="n">
        <v>110</v>
      </c>
      <c r="C54" s="214" t="n">
        <v>112</v>
      </c>
      <c r="D54" s="215" t="n">
        <f aca="false">1000/C54</f>
        <v>8.92857142857143</v>
      </c>
      <c r="E54" s="90" t="n">
        <f aca="false">E53</f>
        <v>106</v>
      </c>
      <c r="F54" s="91" t="n">
        <f aca="false">E54*C54</f>
        <v>11872</v>
      </c>
      <c r="G54" s="317" t="n">
        <f aca="false">F54/1000</f>
        <v>11.872</v>
      </c>
      <c r="H54" s="520" t="n">
        <f aca="false">E54*0.9</f>
        <v>95.4</v>
      </c>
      <c r="I54" s="520" t="n">
        <f aca="false">H54*C54</f>
        <v>10684.8</v>
      </c>
    </row>
    <row r="55" customFormat="false" ht="18.75" hidden="false" customHeight="false" outlineLevel="0" collapsed="false">
      <c r="A55" s="514"/>
      <c r="B55" s="213" t="n">
        <v>120</v>
      </c>
      <c r="C55" s="214" t="n">
        <v>120.9</v>
      </c>
      <c r="D55" s="215" t="n">
        <f aca="false">1000/C55</f>
        <v>8.27129859387924</v>
      </c>
      <c r="E55" s="90" t="n">
        <f aca="false">E54</f>
        <v>106</v>
      </c>
      <c r="F55" s="91" t="n">
        <f aca="false">E55*C55</f>
        <v>12815.4</v>
      </c>
      <c r="G55" s="317" t="n">
        <f aca="false">F55/1000</f>
        <v>12.8154</v>
      </c>
      <c r="H55" s="520" t="n">
        <f aca="false">E55*0.9</f>
        <v>95.4</v>
      </c>
      <c r="I55" s="520" t="n">
        <f aca="false">H55*C55</f>
        <v>11533.86</v>
      </c>
    </row>
    <row r="56" customFormat="false" ht="19.5" hidden="false" customHeight="false" outlineLevel="0" collapsed="false">
      <c r="A56" s="515"/>
      <c r="B56" s="306" t="n">
        <v>130</v>
      </c>
      <c r="C56" s="307" t="n">
        <v>129.7</v>
      </c>
      <c r="D56" s="308" t="n">
        <f aca="false">1000/C56</f>
        <v>7.71010023130301</v>
      </c>
      <c r="E56" s="99" t="n">
        <f aca="false">E54</f>
        <v>106</v>
      </c>
      <c r="F56" s="100" t="n">
        <f aca="false">E56*C56</f>
        <v>13748.2</v>
      </c>
      <c r="G56" s="319" t="n">
        <f aca="false">F56/1000</f>
        <v>13.7482</v>
      </c>
      <c r="H56" s="521" t="n">
        <f aca="false">E56*0.9</f>
        <v>95.4</v>
      </c>
      <c r="I56" s="521" t="n">
        <f aca="false">H56*C56</f>
        <v>12373.38</v>
      </c>
    </row>
    <row r="57" customFormat="false" ht="18.75" hidden="false" customHeight="false" outlineLevel="0" collapsed="false">
      <c r="A57" s="513" t="s">
        <v>265</v>
      </c>
      <c r="B57" s="341" t="n">
        <v>40</v>
      </c>
      <c r="C57" s="342" t="n">
        <v>71.25</v>
      </c>
      <c r="D57" s="343" t="n">
        <f aca="false">1000/C57</f>
        <v>14.0350877192982</v>
      </c>
      <c r="E57" s="231" t="n">
        <v>106</v>
      </c>
      <c r="F57" s="232" t="n">
        <f aca="false">E57*C57</f>
        <v>7552.5</v>
      </c>
      <c r="G57" s="320" t="n">
        <f aca="false">F57/1000</f>
        <v>7.5525</v>
      </c>
      <c r="H57" s="522" t="n">
        <f aca="false">E57*0.9</f>
        <v>95.4</v>
      </c>
      <c r="I57" s="522" t="n">
        <f aca="false">H57*C57</f>
        <v>6797.25</v>
      </c>
    </row>
    <row r="58" customFormat="false" ht="18.75" hidden="false" customHeight="false" outlineLevel="0" collapsed="false">
      <c r="A58" s="512"/>
      <c r="B58" s="213" t="n">
        <v>50</v>
      </c>
      <c r="C58" s="214" t="n">
        <v>83.35</v>
      </c>
      <c r="D58" s="215" t="n">
        <f aca="false">1000/C58</f>
        <v>11.997600479904</v>
      </c>
      <c r="E58" s="90" t="n">
        <f aca="false">E57</f>
        <v>106</v>
      </c>
      <c r="F58" s="91" t="n">
        <f aca="false">E58*C58</f>
        <v>8835.1</v>
      </c>
      <c r="G58" s="317" t="n">
        <f aca="false">F58/1000</f>
        <v>8.8351</v>
      </c>
      <c r="H58" s="520" t="n">
        <f aca="false">E58*0.9</f>
        <v>95.4</v>
      </c>
      <c r="I58" s="520" t="n">
        <f aca="false">H58*C58</f>
        <v>7951.59</v>
      </c>
    </row>
    <row r="59" customFormat="false" ht="18.75" hidden="false" customHeight="false" outlineLevel="0" collapsed="false">
      <c r="A59" s="512"/>
      <c r="B59" s="213" t="n">
        <v>60</v>
      </c>
      <c r="C59" s="214" t="n">
        <v>95.44</v>
      </c>
      <c r="D59" s="215" t="n">
        <f aca="false">1000/C59</f>
        <v>10.4777870913663</v>
      </c>
      <c r="E59" s="90" t="n">
        <f aca="false">E58</f>
        <v>106</v>
      </c>
      <c r="F59" s="91" t="n">
        <f aca="false">E59*C59</f>
        <v>10116.64</v>
      </c>
      <c r="G59" s="317" t="n">
        <f aca="false">F59/1000</f>
        <v>10.11664</v>
      </c>
      <c r="H59" s="520" t="n">
        <f aca="false">E59*0.9</f>
        <v>95.4</v>
      </c>
      <c r="I59" s="520" t="n">
        <f aca="false">H59*C59</f>
        <v>9104.976</v>
      </c>
    </row>
    <row r="60" customFormat="false" ht="18.75" hidden="false" customHeight="false" outlineLevel="0" collapsed="false">
      <c r="A60" s="512"/>
      <c r="B60" s="213" t="n">
        <v>70</v>
      </c>
      <c r="C60" s="214" t="n">
        <v>107.5</v>
      </c>
      <c r="D60" s="215" t="n">
        <f aca="false">1000/C60</f>
        <v>9.30232558139535</v>
      </c>
      <c r="E60" s="90" t="n">
        <f aca="false">E59</f>
        <v>106</v>
      </c>
      <c r="F60" s="91" t="n">
        <f aca="false">E60*C60</f>
        <v>11395</v>
      </c>
      <c r="G60" s="317" t="n">
        <f aca="false">F60/1000</f>
        <v>11.395</v>
      </c>
      <c r="H60" s="520" t="n">
        <f aca="false">E60*0.9</f>
        <v>95.4</v>
      </c>
      <c r="I60" s="520" t="n">
        <f aca="false">H60*C60</f>
        <v>10255.5</v>
      </c>
    </row>
    <row r="61" customFormat="false" ht="18.75" hidden="false" customHeight="false" outlineLevel="0" collapsed="false">
      <c r="A61" s="512"/>
      <c r="B61" s="213" t="n">
        <v>80</v>
      </c>
      <c r="C61" s="214" t="n">
        <v>119.6</v>
      </c>
      <c r="D61" s="215" t="n">
        <f aca="false">1000/C61</f>
        <v>8.36120401337793</v>
      </c>
      <c r="E61" s="90" t="n">
        <f aca="false">E60</f>
        <v>106</v>
      </c>
      <c r="F61" s="91" t="n">
        <f aca="false">E61*C61</f>
        <v>12677.6</v>
      </c>
      <c r="G61" s="317" t="n">
        <f aca="false">F61/1000</f>
        <v>12.6776</v>
      </c>
      <c r="H61" s="520" t="n">
        <f aca="false">E61*0.9</f>
        <v>95.4</v>
      </c>
      <c r="I61" s="520" t="n">
        <f aca="false">H61*C61</f>
        <v>11409.84</v>
      </c>
    </row>
    <row r="62" customFormat="false" ht="18.75" hidden="false" customHeight="false" outlineLevel="0" collapsed="false">
      <c r="A62" s="512"/>
      <c r="B62" s="213" t="n">
        <v>90</v>
      </c>
      <c r="C62" s="214" t="n">
        <v>131.7</v>
      </c>
      <c r="D62" s="215" t="n">
        <f aca="false">1000/C62</f>
        <v>7.59301442672741</v>
      </c>
      <c r="E62" s="90" t="n">
        <f aca="false">E61</f>
        <v>106</v>
      </c>
      <c r="F62" s="91" t="n">
        <f aca="false">E62*C62</f>
        <v>13960.2</v>
      </c>
      <c r="G62" s="317" t="n">
        <f aca="false">F62/1000</f>
        <v>13.9602</v>
      </c>
      <c r="H62" s="520" t="n">
        <f aca="false">E62*0.9</f>
        <v>95.4</v>
      </c>
      <c r="I62" s="520" t="n">
        <f aca="false">H62*C62</f>
        <v>12564.18</v>
      </c>
    </row>
    <row r="63" customFormat="false" ht="18.75" hidden="false" customHeight="false" outlineLevel="0" collapsed="false">
      <c r="A63" s="514"/>
      <c r="B63" s="213" t="n">
        <v>100</v>
      </c>
      <c r="C63" s="214" t="n">
        <v>143.8</v>
      </c>
      <c r="D63" s="215" t="n">
        <f aca="false">1000/C63</f>
        <v>6.95410292072323</v>
      </c>
      <c r="E63" s="90" t="n">
        <f aca="false">E62</f>
        <v>106</v>
      </c>
      <c r="F63" s="91" t="n">
        <f aca="false">E63*C63</f>
        <v>15242.8</v>
      </c>
      <c r="G63" s="317" t="n">
        <f aca="false">F63/1000</f>
        <v>15.2428</v>
      </c>
      <c r="H63" s="520" t="n">
        <f aca="false">E63*0.9</f>
        <v>95.4</v>
      </c>
      <c r="I63" s="520" t="n">
        <f aca="false">H63*C63</f>
        <v>13718.52</v>
      </c>
    </row>
    <row r="64" customFormat="false" ht="19.5" hidden="false" customHeight="false" outlineLevel="0" collapsed="false">
      <c r="A64" s="327"/>
      <c r="B64" s="354" t="n">
        <v>110</v>
      </c>
      <c r="C64" s="218" t="n">
        <v>155.9</v>
      </c>
      <c r="D64" s="219" t="n">
        <f aca="false">1000/C64</f>
        <v>6.4143681847338</v>
      </c>
      <c r="E64" s="301" t="n">
        <f aca="false">E63</f>
        <v>106</v>
      </c>
      <c r="F64" s="302" t="n">
        <f aca="false">E64*C64</f>
        <v>16525.4</v>
      </c>
      <c r="G64" s="318" t="n">
        <f aca="false">F64/1000</f>
        <v>16.5254</v>
      </c>
      <c r="H64" s="521" t="n">
        <f aca="false">E64*0.9</f>
        <v>95.4</v>
      </c>
      <c r="I64" s="523" t="n">
        <f aca="false">H64*C64</f>
        <v>14872.86</v>
      </c>
    </row>
    <row r="65" customFormat="false" ht="18.75" hidden="false" customHeight="false" outlineLevel="0" collapsed="false">
      <c r="A65" s="403" t="s">
        <v>266</v>
      </c>
      <c r="B65" s="404" t="n">
        <v>20</v>
      </c>
      <c r="C65" s="221" t="n">
        <v>68.49</v>
      </c>
      <c r="D65" s="211" t="n">
        <f aca="false">1000/C65</f>
        <v>14.600671630895</v>
      </c>
      <c r="E65" s="78" t="n">
        <v>92</v>
      </c>
      <c r="F65" s="79" t="n">
        <f aca="false">E65*C65</f>
        <v>6301.08</v>
      </c>
      <c r="G65" s="316" t="n">
        <f aca="false">F65/1000</f>
        <v>6.30108</v>
      </c>
      <c r="H65" s="522" t="n">
        <f aca="false">E65*0.9</f>
        <v>82.8</v>
      </c>
      <c r="I65" s="519" t="n">
        <f aca="false">H65*C65</f>
        <v>5670.972</v>
      </c>
    </row>
    <row r="66" customFormat="false" ht="18.75" hidden="false" customHeight="false" outlineLevel="0" collapsed="false">
      <c r="A66" s="512"/>
      <c r="B66" s="423" t="n">
        <v>30</v>
      </c>
      <c r="C66" s="223" t="n">
        <v>83.24</v>
      </c>
      <c r="D66" s="215" t="n">
        <f aca="false">1000/C66</f>
        <v>12.013455069678</v>
      </c>
      <c r="E66" s="90" t="n">
        <f aca="false">E65</f>
        <v>92</v>
      </c>
      <c r="F66" s="91" t="n">
        <f aca="false">E66*C66</f>
        <v>7658.08</v>
      </c>
      <c r="G66" s="317" t="n">
        <f aca="false">F66/1000</f>
        <v>7.65808</v>
      </c>
      <c r="H66" s="520" t="n">
        <f aca="false">E66*0.9</f>
        <v>82.8</v>
      </c>
      <c r="I66" s="520" t="n">
        <f aca="false">H66*C66</f>
        <v>6892.272</v>
      </c>
    </row>
    <row r="67" customFormat="false" ht="18.75" hidden="false" customHeight="false" outlineLevel="0" collapsed="false">
      <c r="A67" s="512"/>
      <c r="B67" s="423" t="n">
        <v>35</v>
      </c>
      <c r="C67" s="223" t="n">
        <v>90.62</v>
      </c>
      <c r="D67" s="215" t="n">
        <f aca="false">1000/C67</f>
        <v>11.0350915912602</v>
      </c>
      <c r="E67" s="90" t="n">
        <f aca="false">E66</f>
        <v>92</v>
      </c>
      <c r="F67" s="91" t="n">
        <f aca="false">E67*C67</f>
        <v>8337.04</v>
      </c>
      <c r="G67" s="317" t="n">
        <f aca="false">F67/1000</f>
        <v>8.33704</v>
      </c>
      <c r="H67" s="520" t="n">
        <f aca="false">E67*0.9</f>
        <v>82.8</v>
      </c>
      <c r="I67" s="520" t="n">
        <f aca="false">H67*C67</f>
        <v>7503.336</v>
      </c>
    </row>
    <row r="68" customFormat="false" ht="18.75" hidden="false" customHeight="false" outlineLevel="0" collapsed="false">
      <c r="A68" s="512"/>
      <c r="B68" s="423" t="n">
        <v>40</v>
      </c>
      <c r="C68" s="223" t="n">
        <v>97.99</v>
      </c>
      <c r="D68" s="215" t="n">
        <f aca="false">1000/C68</f>
        <v>10.2051229717318</v>
      </c>
      <c r="E68" s="90" t="n">
        <f aca="false">E67</f>
        <v>92</v>
      </c>
      <c r="F68" s="91" t="n">
        <f aca="false">E68*C68</f>
        <v>9015.08</v>
      </c>
      <c r="G68" s="317" t="n">
        <f aca="false">F68/1000</f>
        <v>9.01508</v>
      </c>
      <c r="H68" s="520" t="n">
        <f aca="false">E68*0.9</f>
        <v>82.8</v>
      </c>
      <c r="I68" s="520" t="n">
        <f aca="false">H68*C68</f>
        <v>8113.572</v>
      </c>
    </row>
    <row r="69" customFormat="false" ht="18.75" hidden="false" customHeight="false" outlineLevel="0" collapsed="false">
      <c r="A69" s="512"/>
      <c r="B69" s="423" t="n">
        <v>45</v>
      </c>
      <c r="C69" s="223" t="n">
        <v>105.7</v>
      </c>
      <c r="D69" s="215" t="n">
        <f aca="false">1000/C69</f>
        <v>9.46073793755913</v>
      </c>
      <c r="E69" s="90" t="n">
        <f aca="false">E68</f>
        <v>92</v>
      </c>
      <c r="F69" s="91" t="n">
        <f aca="false">E69*C69</f>
        <v>9724.4</v>
      </c>
      <c r="G69" s="317" t="n">
        <f aca="false">F69/1000</f>
        <v>9.7244</v>
      </c>
      <c r="H69" s="520" t="n">
        <f aca="false">E69*0.9</f>
        <v>82.8</v>
      </c>
      <c r="I69" s="520" t="n">
        <f aca="false">H69*C69</f>
        <v>8751.96</v>
      </c>
    </row>
    <row r="70" customFormat="false" ht="18.75" hidden="false" customHeight="false" outlineLevel="0" collapsed="false">
      <c r="A70" s="512"/>
      <c r="B70" s="423" t="n">
        <v>50</v>
      </c>
      <c r="C70" s="223" t="n">
        <v>113.6</v>
      </c>
      <c r="D70" s="215" t="n">
        <f aca="false">1000/C70</f>
        <v>8.80281690140845</v>
      </c>
      <c r="E70" s="90" t="n">
        <f aca="false">E69</f>
        <v>92</v>
      </c>
      <c r="F70" s="91" t="n">
        <f aca="false">E70*C70</f>
        <v>10451.2</v>
      </c>
      <c r="G70" s="317" t="n">
        <f aca="false">F70/1000</f>
        <v>10.4512</v>
      </c>
      <c r="H70" s="520" t="n">
        <f aca="false">E70*0.9</f>
        <v>82.8</v>
      </c>
      <c r="I70" s="520" t="n">
        <f aca="false">H70*C70</f>
        <v>9406.08</v>
      </c>
    </row>
    <row r="71" customFormat="false" ht="18.75" hidden="false" customHeight="false" outlineLevel="0" collapsed="false">
      <c r="A71" s="512"/>
      <c r="B71" s="423" t="n">
        <v>55</v>
      </c>
      <c r="C71" s="223" t="n">
        <v>121.5</v>
      </c>
      <c r="D71" s="215" t="n">
        <f aca="false">1000/C71</f>
        <v>8.23045267489712</v>
      </c>
      <c r="E71" s="90" t="n">
        <f aca="false">E70</f>
        <v>92</v>
      </c>
      <c r="F71" s="91" t="n">
        <f aca="false">E71*C71</f>
        <v>11178</v>
      </c>
      <c r="G71" s="317" t="n">
        <f aca="false">F71/1000</f>
        <v>11.178</v>
      </c>
      <c r="H71" s="520" t="n">
        <f aca="false">E71*0.9</f>
        <v>82.8</v>
      </c>
      <c r="I71" s="520" t="n">
        <f aca="false">H71*C71</f>
        <v>10060.2</v>
      </c>
    </row>
    <row r="72" customFormat="false" ht="18.75" hidden="false" customHeight="false" outlineLevel="0" collapsed="false">
      <c r="A72" s="514"/>
      <c r="B72" s="423" t="n">
        <v>60</v>
      </c>
      <c r="C72" s="223" t="n">
        <v>129.4</v>
      </c>
      <c r="D72" s="215" t="n">
        <f aca="false">1000/C72</f>
        <v>7.72797527047913</v>
      </c>
      <c r="E72" s="90" t="n">
        <f aca="false">E71</f>
        <v>92</v>
      </c>
      <c r="F72" s="91" t="n">
        <f aca="false">E72*C72</f>
        <v>11904.8</v>
      </c>
      <c r="G72" s="317" t="n">
        <f aca="false">F72/1000</f>
        <v>11.9048</v>
      </c>
      <c r="H72" s="520" t="n">
        <f aca="false">E72*0.9</f>
        <v>82.8</v>
      </c>
      <c r="I72" s="520" t="n">
        <f aca="false">H72*C72</f>
        <v>10714.32</v>
      </c>
    </row>
    <row r="73" customFormat="false" ht="18.75" hidden="false" customHeight="false" outlineLevel="0" collapsed="false">
      <c r="A73" s="512"/>
      <c r="B73" s="423" t="n">
        <v>65</v>
      </c>
      <c r="C73" s="223" t="n">
        <v>137.3</v>
      </c>
      <c r="D73" s="215" t="n">
        <f aca="false">1000/C73</f>
        <v>7.28332119446468</v>
      </c>
      <c r="E73" s="90" t="n">
        <f aca="false">E72</f>
        <v>92</v>
      </c>
      <c r="F73" s="91" t="n">
        <f aca="false">E73*C73</f>
        <v>12631.6</v>
      </c>
      <c r="G73" s="317" t="n">
        <f aca="false">F73/1000</f>
        <v>12.6316</v>
      </c>
      <c r="H73" s="520" t="n">
        <f aca="false">E73*0.9</f>
        <v>82.8</v>
      </c>
      <c r="I73" s="520" t="n">
        <f aca="false">H73*C73</f>
        <v>11368.44</v>
      </c>
    </row>
    <row r="74" customFormat="false" ht="18.75" hidden="false" customHeight="false" outlineLevel="0" collapsed="false">
      <c r="A74" s="512"/>
      <c r="B74" s="423" t="n">
        <v>70</v>
      </c>
      <c r="C74" s="223" t="n">
        <v>145.2</v>
      </c>
      <c r="D74" s="215" t="n">
        <f aca="false">1000/C74</f>
        <v>6.8870523415978</v>
      </c>
      <c r="E74" s="90" t="n">
        <f aca="false">E73</f>
        <v>92</v>
      </c>
      <c r="F74" s="91" t="n">
        <f aca="false">E74*C74</f>
        <v>13358.4</v>
      </c>
      <c r="G74" s="317" t="n">
        <f aca="false">F74/1000</f>
        <v>13.3584</v>
      </c>
      <c r="H74" s="520" t="n">
        <f aca="false">E74*0.9</f>
        <v>82.8</v>
      </c>
      <c r="I74" s="520" t="n">
        <f aca="false">H74*C74</f>
        <v>12022.56</v>
      </c>
    </row>
    <row r="75" customFormat="false" ht="18.75" hidden="false" customHeight="false" outlineLevel="0" collapsed="false">
      <c r="A75" s="512"/>
      <c r="B75" s="423" t="n">
        <v>75</v>
      </c>
      <c r="C75" s="223" t="n">
        <v>153.1</v>
      </c>
      <c r="D75" s="215" t="n">
        <f aca="false">1000/C75</f>
        <v>6.53167864141084</v>
      </c>
      <c r="E75" s="90" t="n">
        <f aca="false">E74</f>
        <v>92</v>
      </c>
      <c r="F75" s="91" t="n">
        <f aca="false">E75*C75</f>
        <v>14085.2</v>
      </c>
      <c r="G75" s="317" t="n">
        <f aca="false">F75/1000</f>
        <v>14.0852</v>
      </c>
      <c r="H75" s="520" t="n">
        <f aca="false">E75*0.9</f>
        <v>82.8</v>
      </c>
      <c r="I75" s="520" t="n">
        <f aca="false">H75*C75</f>
        <v>12676.68</v>
      </c>
    </row>
    <row r="76" customFormat="false" ht="18.75" hidden="false" customHeight="false" outlineLevel="0" collapsed="false">
      <c r="A76" s="514"/>
      <c r="B76" s="423" t="n">
        <v>80</v>
      </c>
      <c r="C76" s="223" t="n">
        <v>161</v>
      </c>
      <c r="D76" s="215" t="n">
        <f aca="false">1000/C76</f>
        <v>6.2111801242236</v>
      </c>
      <c r="E76" s="90" t="n">
        <f aca="false">E74</f>
        <v>92</v>
      </c>
      <c r="F76" s="91" t="n">
        <f aca="false">E76*C76</f>
        <v>14812</v>
      </c>
      <c r="G76" s="317" t="n">
        <f aca="false">F76/1000</f>
        <v>14.812</v>
      </c>
      <c r="H76" s="520" t="n">
        <f aca="false">E76*0.9</f>
        <v>82.8</v>
      </c>
      <c r="I76" s="520" t="n">
        <f aca="false">H76*C76</f>
        <v>13330.8</v>
      </c>
    </row>
    <row r="77" customFormat="false" ht="18.75" hidden="false" customHeight="false" outlineLevel="0" collapsed="false">
      <c r="A77" s="514"/>
      <c r="B77" s="423" t="n">
        <v>90</v>
      </c>
      <c r="C77" s="223" t="n">
        <v>176.8</v>
      </c>
      <c r="D77" s="215" t="n">
        <f aca="false">1000/C77</f>
        <v>5.65610859728507</v>
      </c>
      <c r="E77" s="90" t="n">
        <f aca="false">E76</f>
        <v>92</v>
      </c>
      <c r="F77" s="91" t="n">
        <f aca="false">E77*C77</f>
        <v>16265.6</v>
      </c>
      <c r="G77" s="317" t="n">
        <f aca="false">F77/1000</f>
        <v>16.2656</v>
      </c>
      <c r="H77" s="520" t="n">
        <f aca="false">E77*0.9</f>
        <v>82.8</v>
      </c>
      <c r="I77" s="520" t="n">
        <f aca="false">H77*C77</f>
        <v>14639.04</v>
      </c>
    </row>
    <row r="78" customFormat="false" ht="18.75" hidden="false" customHeight="false" outlineLevel="0" collapsed="false">
      <c r="A78" s="514"/>
      <c r="B78" s="423" t="n">
        <v>100</v>
      </c>
      <c r="C78" s="223" t="n">
        <v>192.6</v>
      </c>
      <c r="D78" s="215" t="n">
        <f aca="false">1000/C78</f>
        <v>5.19210799584631</v>
      </c>
      <c r="E78" s="90" t="n">
        <f aca="false">E77</f>
        <v>92</v>
      </c>
      <c r="F78" s="91" t="n">
        <f aca="false">E78*C78</f>
        <v>17719.2</v>
      </c>
      <c r="G78" s="317" t="n">
        <f aca="false">F78/1000</f>
        <v>17.7192</v>
      </c>
      <c r="H78" s="520" t="n">
        <f aca="false">E78*0.9</f>
        <v>82.8</v>
      </c>
      <c r="I78" s="520" t="n">
        <f aca="false">H78*C78</f>
        <v>15947.28</v>
      </c>
    </row>
    <row r="79" customFormat="false" ht="18.75" hidden="false" customHeight="false" outlineLevel="0" collapsed="false">
      <c r="A79" s="514"/>
      <c r="B79" s="423" t="n">
        <v>110</v>
      </c>
      <c r="C79" s="223" t="n">
        <v>208.4</v>
      </c>
      <c r="D79" s="215" t="n">
        <f aca="false">1000/C79</f>
        <v>4.79846449136276</v>
      </c>
      <c r="E79" s="90" t="n">
        <f aca="false">E78</f>
        <v>92</v>
      </c>
      <c r="F79" s="91" t="n">
        <f aca="false">E79*C79</f>
        <v>19172.8</v>
      </c>
      <c r="G79" s="317" t="n">
        <f aca="false">F79/1000</f>
        <v>19.1728</v>
      </c>
      <c r="H79" s="520" t="n">
        <f aca="false">E79*0.9</f>
        <v>82.8</v>
      </c>
      <c r="I79" s="520" t="n">
        <f aca="false">H79*C79</f>
        <v>17255.52</v>
      </c>
    </row>
    <row r="80" customFormat="false" ht="18.75" hidden="false" customHeight="false" outlineLevel="0" collapsed="false">
      <c r="A80" s="514"/>
      <c r="B80" s="423" t="n">
        <v>120</v>
      </c>
      <c r="C80" s="223" t="n">
        <v>224.2</v>
      </c>
      <c r="D80" s="215" t="n">
        <f aca="false">1000/C80</f>
        <v>4.46030330062444</v>
      </c>
      <c r="E80" s="90" t="n">
        <f aca="false">E79</f>
        <v>92</v>
      </c>
      <c r="F80" s="91" t="n">
        <f aca="false">E80*C80</f>
        <v>20626.4</v>
      </c>
      <c r="G80" s="317" t="n">
        <f aca="false">F80/1000</f>
        <v>20.6264</v>
      </c>
      <c r="H80" s="520" t="n">
        <f aca="false">E80*0.9</f>
        <v>82.8</v>
      </c>
      <c r="I80" s="520" t="n">
        <f aca="false">H80*C80</f>
        <v>18563.76</v>
      </c>
    </row>
    <row r="81" customFormat="false" ht="18.75" hidden="false" customHeight="false" outlineLevel="0" collapsed="false">
      <c r="A81" s="514"/>
      <c r="B81" s="423" t="n">
        <v>130</v>
      </c>
      <c r="C81" s="223" t="n">
        <v>240</v>
      </c>
      <c r="D81" s="215" t="n">
        <f aca="false">1000/C81</f>
        <v>4.16666666666667</v>
      </c>
      <c r="E81" s="90" t="n">
        <f aca="false">E80</f>
        <v>92</v>
      </c>
      <c r="F81" s="91" t="n">
        <f aca="false">E81*C81</f>
        <v>22080</v>
      </c>
      <c r="G81" s="317" t="n">
        <f aca="false">F81/1000</f>
        <v>22.08</v>
      </c>
      <c r="H81" s="520" t="n">
        <f aca="false">E81*0.9</f>
        <v>82.8</v>
      </c>
      <c r="I81" s="520" t="n">
        <f aca="false">H81*C81</f>
        <v>19872</v>
      </c>
    </row>
    <row r="82" customFormat="false" ht="18.75" hidden="false" customHeight="false" outlineLevel="0" collapsed="false">
      <c r="A82" s="514"/>
      <c r="B82" s="423" t="n">
        <v>140</v>
      </c>
      <c r="C82" s="223" t="n">
        <v>255.8</v>
      </c>
      <c r="D82" s="215" t="n">
        <f aca="false">1000/C82</f>
        <v>3.90930414386239</v>
      </c>
      <c r="E82" s="90" t="n">
        <f aca="false">E81</f>
        <v>92</v>
      </c>
      <c r="F82" s="91" t="n">
        <f aca="false">E82*C82</f>
        <v>23533.6</v>
      </c>
      <c r="G82" s="317" t="n">
        <f aca="false">F82/1000</f>
        <v>23.5336</v>
      </c>
      <c r="H82" s="520" t="n">
        <f aca="false">E82*0.9</f>
        <v>82.8</v>
      </c>
      <c r="I82" s="520" t="n">
        <f aca="false">H82*C82</f>
        <v>21180.24</v>
      </c>
    </row>
    <row r="83" customFormat="false" ht="18.75" hidden="false" customHeight="false" outlineLevel="0" collapsed="false">
      <c r="A83" s="514"/>
      <c r="B83" s="423" t="n">
        <v>150</v>
      </c>
      <c r="C83" s="223" t="n">
        <v>271.6</v>
      </c>
      <c r="D83" s="215" t="n">
        <f aca="false">1000/C83</f>
        <v>3.68188512518409</v>
      </c>
      <c r="E83" s="90" t="n">
        <f aca="false">E82</f>
        <v>92</v>
      </c>
      <c r="F83" s="91" t="n">
        <f aca="false">E83*C83</f>
        <v>24987.2</v>
      </c>
      <c r="G83" s="317" t="n">
        <f aca="false">F83/1000</f>
        <v>24.9872</v>
      </c>
      <c r="H83" s="520" t="n">
        <f aca="false">E83*0.9</f>
        <v>82.8</v>
      </c>
      <c r="I83" s="520" t="n">
        <f aca="false">H83*C83</f>
        <v>22488.48</v>
      </c>
    </row>
    <row r="84" customFormat="false" ht="19.5" hidden="false" customHeight="false" outlineLevel="0" collapsed="false">
      <c r="A84" s="515"/>
      <c r="B84" s="407" t="n">
        <v>160</v>
      </c>
      <c r="C84" s="238" t="n">
        <v>287.4</v>
      </c>
      <c r="D84" s="308" t="n">
        <f aca="false">1000/C84</f>
        <v>3.4794711203897</v>
      </c>
      <c r="E84" s="99" t="n">
        <f aca="false">E83</f>
        <v>92</v>
      </c>
      <c r="F84" s="100" t="n">
        <f aca="false">E84*C84</f>
        <v>26440.8</v>
      </c>
      <c r="G84" s="319" t="n">
        <f aca="false">F84/1000</f>
        <v>26.4408</v>
      </c>
      <c r="H84" s="521" t="n">
        <f aca="false">E84*0.9</f>
        <v>82.8</v>
      </c>
      <c r="I84" s="521" t="n">
        <f aca="false">H84*C84</f>
        <v>23796.72</v>
      </c>
    </row>
    <row r="85" customFormat="false" ht="18.75" hidden="false" customHeight="false" outlineLevel="0" collapsed="false">
      <c r="A85" s="513" t="s">
        <v>270</v>
      </c>
      <c r="B85" s="341" t="n">
        <v>50</v>
      </c>
      <c r="C85" s="342" t="n">
        <v>152.4</v>
      </c>
      <c r="D85" s="343" t="n">
        <f aca="false">1000/C85</f>
        <v>6.56167979002625</v>
      </c>
      <c r="E85" s="231" t="n">
        <v>114</v>
      </c>
      <c r="F85" s="232" t="n">
        <f aca="false">E85*C85</f>
        <v>17373.6</v>
      </c>
      <c r="G85" s="320" t="n">
        <f aca="false">F85/1000</f>
        <v>17.3736</v>
      </c>
      <c r="H85" s="522" t="n">
        <f aca="false">E85*0.9</f>
        <v>102.6</v>
      </c>
      <c r="I85" s="522" t="n">
        <f aca="false">H85*C85</f>
        <v>15636.24</v>
      </c>
    </row>
    <row r="86" customFormat="false" ht="18.75" hidden="false" customHeight="false" outlineLevel="0" collapsed="false">
      <c r="A86" s="512"/>
      <c r="B86" s="213" t="n">
        <v>60</v>
      </c>
      <c r="C86" s="214" t="n">
        <v>172.4</v>
      </c>
      <c r="D86" s="215" t="n">
        <f aca="false">1000/C86</f>
        <v>5.80046403712297</v>
      </c>
      <c r="E86" s="90" t="n">
        <f aca="false">E85</f>
        <v>114</v>
      </c>
      <c r="F86" s="91" t="n">
        <f aca="false">E86*C86</f>
        <v>19653.6</v>
      </c>
      <c r="G86" s="317" t="n">
        <f aca="false">F86/1000</f>
        <v>19.6536</v>
      </c>
      <c r="H86" s="520" t="n">
        <f aca="false">E86*0.9</f>
        <v>102.6</v>
      </c>
      <c r="I86" s="520" t="n">
        <f aca="false">H86*C86</f>
        <v>17688.24</v>
      </c>
    </row>
    <row r="87" customFormat="false" ht="18.75" hidden="false" customHeight="false" outlineLevel="0" collapsed="false">
      <c r="A87" s="512"/>
      <c r="B87" s="213" t="n">
        <v>70</v>
      </c>
      <c r="C87" s="214" t="n">
        <v>192.4</v>
      </c>
      <c r="D87" s="215" t="n">
        <f aca="false">1000/C87</f>
        <v>5.1975051975052</v>
      </c>
      <c r="E87" s="90" t="n">
        <f aca="false">E86</f>
        <v>114</v>
      </c>
      <c r="F87" s="91" t="n">
        <f aca="false">E87*C87</f>
        <v>21933.6</v>
      </c>
      <c r="G87" s="317" t="n">
        <f aca="false">F87/1000</f>
        <v>21.9336</v>
      </c>
      <c r="H87" s="520" t="n">
        <f aca="false">E87*0.9</f>
        <v>102.6</v>
      </c>
      <c r="I87" s="520" t="n">
        <f aca="false">H87*C87</f>
        <v>19740.24</v>
      </c>
    </row>
    <row r="88" customFormat="false" ht="18.75" hidden="false" customHeight="false" outlineLevel="0" collapsed="false">
      <c r="A88" s="512"/>
      <c r="B88" s="213" t="n">
        <v>80</v>
      </c>
      <c r="C88" s="214" t="n">
        <v>212.4</v>
      </c>
      <c r="D88" s="215" t="n">
        <f aca="false">1000/C88</f>
        <v>4.70809792843691</v>
      </c>
      <c r="E88" s="90" t="n">
        <f aca="false">E87</f>
        <v>114</v>
      </c>
      <c r="F88" s="91" t="n">
        <f aca="false">E88*C88</f>
        <v>24213.6</v>
      </c>
      <c r="G88" s="317" t="n">
        <f aca="false">F88/1000</f>
        <v>24.2136</v>
      </c>
      <c r="H88" s="520" t="n">
        <f aca="false">E88*0.9</f>
        <v>102.6</v>
      </c>
      <c r="I88" s="520" t="n">
        <f aca="false">H88*C88</f>
        <v>21792.24</v>
      </c>
    </row>
    <row r="89" customFormat="false" ht="19.5" hidden="false" customHeight="false" outlineLevel="0" collapsed="false">
      <c r="A89" s="330"/>
      <c r="B89" s="306" t="n">
        <v>90</v>
      </c>
      <c r="C89" s="307" t="n">
        <v>232.4</v>
      </c>
      <c r="D89" s="308" t="n">
        <f aca="false">1000/C89</f>
        <v>4.30292598967298</v>
      </c>
      <c r="E89" s="301" t="n">
        <f aca="false">E88</f>
        <v>114</v>
      </c>
      <c r="F89" s="302" t="n">
        <f aca="false">E89*C89</f>
        <v>26493.6</v>
      </c>
      <c r="G89" s="318" t="n">
        <f aca="false">F89/1000</f>
        <v>26.4936</v>
      </c>
      <c r="H89" s="521" t="n">
        <f aca="false">E89*0.9</f>
        <v>102.6</v>
      </c>
      <c r="I89" s="521" t="n">
        <f aca="false">H89*C89</f>
        <v>23844.24</v>
      </c>
    </row>
    <row r="90" customFormat="false" ht="18.75" hidden="false" customHeight="false" outlineLevel="0" collapsed="false">
      <c r="A90" s="513" t="s">
        <v>267</v>
      </c>
      <c r="B90" s="341" t="n">
        <v>40</v>
      </c>
      <c r="C90" s="342" t="n">
        <v>167.8</v>
      </c>
      <c r="D90" s="343" t="n">
        <f aca="false">1000/C90</f>
        <v>5.95947556615018</v>
      </c>
      <c r="E90" s="78" t="n">
        <v>116</v>
      </c>
      <c r="F90" s="79" t="n">
        <f aca="false">E90*C90</f>
        <v>19464.8</v>
      </c>
      <c r="G90" s="316" t="n">
        <f aca="false">F90/1000</f>
        <v>19.4648</v>
      </c>
      <c r="H90" s="522" t="n">
        <f aca="false">E90*0.9</f>
        <v>104.4</v>
      </c>
      <c r="I90" s="522" t="n">
        <f aca="false">H90*C90</f>
        <v>17518.32</v>
      </c>
    </row>
    <row r="91" customFormat="false" ht="18.75" hidden="false" customHeight="false" outlineLevel="0" collapsed="false">
      <c r="A91" s="512"/>
      <c r="B91" s="213" t="n">
        <v>45</v>
      </c>
      <c r="C91" s="214" t="n">
        <v>179.4</v>
      </c>
      <c r="D91" s="215" t="n">
        <f aca="false">1000/C91</f>
        <v>5.57413600891862</v>
      </c>
      <c r="E91" s="90" t="n">
        <f aca="false">E90</f>
        <v>116</v>
      </c>
      <c r="F91" s="91" t="n">
        <f aca="false">E91*C91</f>
        <v>20810.4</v>
      </c>
      <c r="G91" s="317" t="n">
        <f aca="false">F91/1000</f>
        <v>20.8104</v>
      </c>
      <c r="H91" s="520" t="n">
        <f aca="false">E91*0.9</f>
        <v>104.4</v>
      </c>
      <c r="I91" s="520" t="n">
        <f aca="false">H91*C91</f>
        <v>18729.36</v>
      </c>
    </row>
    <row r="92" customFormat="false" ht="18.75" hidden="false" customHeight="false" outlineLevel="0" collapsed="false">
      <c r="A92" s="512"/>
      <c r="B92" s="213" t="n">
        <v>50</v>
      </c>
      <c r="C92" s="214" t="n">
        <v>190.9</v>
      </c>
      <c r="D92" s="215" t="n">
        <f aca="false">1000/C92</f>
        <v>5.23834468308015</v>
      </c>
      <c r="E92" s="90" t="n">
        <v>102</v>
      </c>
      <c r="F92" s="91" t="n">
        <f aca="false">E92*C92</f>
        <v>19471.8</v>
      </c>
      <c r="G92" s="317" t="n">
        <f aca="false">F92/1000</f>
        <v>19.4718</v>
      </c>
      <c r="H92" s="520" t="n">
        <f aca="false">E92*0.9</f>
        <v>91.8</v>
      </c>
      <c r="I92" s="520" t="n">
        <f aca="false">H92*C92</f>
        <v>17524.62</v>
      </c>
    </row>
    <row r="93" customFormat="false" ht="18.75" hidden="false" customHeight="false" outlineLevel="0" collapsed="false">
      <c r="A93" s="512"/>
      <c r="B93" s="213" t="n">
        <v>55</v>
      </c>
      <c r="C93" s="214" t="n">
        <v>203.7</v>
      </c>
      <c r="D93" s="215" t="n">
        <f aca="false">1000/C93</f>
        <v>4.90918016691213</v>
      </c>
      <c r="E93" s="90" t="n">
        <f aca="false">E92</f>
        <v>102</v>
      </c>
      <c r="F93" s="91" t="n">
        <f aca="false">E93*C93</f>
        <v>20777.4</v>
      </c>
      <c r="G93" s="317" t="n">
        <f aca="false">F93/1000</f>
        <v>20.7774</v>
      </c>
      <c r="H93" s="520" t="n">
        <f aca="false">E93*0.9</f>
        <v>91.8</v>
      </c>
      <c r="I93" s="520" t="n">
        <f aca="false">H93*C93</f>
        <v>18699.66</v>
      </c>
    </row>
    <row r="94" customFormat="false" ht="18.75" hidden="false" customHeight="false" outlineLevel="0" collapsed="false">
      <c r="A94" s="512"/>
      <c r="B94" s="213" t="n">
        <v>60</v>
      </c>
      <c r="C94" s="214" t="n">
        <v>216</v>
      </c>
      <c r="D94" s="215" t="n">
        <f aca="false">1000/C94</f>
        <v>4.62962962962963</v>
      </c>
      <c r="E94" s="90" t="n">
        <f aca="false">E93</f>
        <v>102</v>
      </c>
      <c r="F94" s="91" t="n">
        <f aca="false">E94*C94</f>
        <v>22032</v>
      </c>
      <c r="G94" s="317" t="n">
        <f aca="false">F94/1000</f>
        <v>22.032</v>
      </c>
      <c r="H94" s="520" t="n">
        <f aca="false">E94*0.9</f>
        <v>91.8</v>
      </c>
      <c r="I94" s="520" t="n">
        <f aca="false">H94*C94</f>
        <v>19828.8</v>
      </c>
    </row>
    <row r="95" customFormat="false" ht="18.75" hidden="false" customHeight="false" outlineLevel="0" collapsed="false">
      <c r="A95" s="512"/>
      <c r="B95" s="213" t="n">
        <v>65</v>
      </c>
      <c r="C95" s="214" t="n">
        <v>228.4</v>
      </c>
      <c r="D95" s="215" t="n">
        <f aca="false">1000/C95</f>
        <v>4.37828371278459</v>
      </c>
      <c r="E95" s="90" t="n">
        <f aca="false">E94</f>
        <v>102</v>
      </c>
      <c r="F95" s="91" t="n">
        <f aca="false">E95*C95</f>
        <v>23296.8</v>
      </c>
      <c r="G95" s="317" t="n">
        <f aca="false">F95/1000</f>
        <v>23.2968</v>
      </c>
      <c r="H95" s="520" t="n">
        <f aca="false">E95*0.9</f>
        <v>91.8</v>
      </c>
      <c r="I95" s="520" t="n">
        <f aca="false">H95*C95</f>
        <v>20967.12</v>
      </c>
    </row>
    <row r="96" customFormat="false" ht="18.75" hidden="false" customHeight="false" outlineLevel="0" collapsed="false">
      <c r="A96" s="514"/>
      <c r="B96" s="213" t="n">
        <v>70</v>
      </c>
      <c r="C96" s="214" t="n">
        <v>240.7</v>
      </c>
      <c r="D96" s="215" t="n">
        <f aca="false">1000/C96</f>
        <v>4.15454923140839</v>
      </c>
      <c r="E96" s="90" t="n">
        <f aca="false">E95</f>
        <v>102</v>
      </c>
      <c r="F96" s="91" t="n">
        <f aca="false">E96*C96</f>
        <v>24551.4</v>
      </c>
      <c r="G96" s="317" t="n">
        <f aca="false">F96/1000</f>
        <v>24.5514</v>
      </c>
      <c r="H96" s="520" t="n">
        <f aca="false">E96*0.9</f>
        <v>91.8</v>
      </c>
      <c r="I96" s="520" t="n">
        <f aca="false">H96*C96</f>
        <v>22096.26</v>
      </c>
    </row>
    <row r="97" customFormat="false" ht="18.75" hidden="false" customHeight="false" outlineLevel="0" collapsed="false">
      <c r="A97" s="514"/>
      <c r="B97" s="213" t="n">
        <v>75</v>
      </c>
      <c r="C97" s="214" t="n">
        <v>253</v>
      </c>
      <c r="D97" s="215" t="n">
        <f aca="false">1000/C97</f>
        <v>3.95256916996047</v>
      </c>
      <c r="E97" s="90" t="n">
        <f aca="false">E96</f>
        <v>102</v>
      </c>
      <c r="F97" s="91" t="n">
        <f aca="false">E97*C97</f>
        <v>25806</v>
      </c>
      <c r="G97" s="317" t="n">
        <f aca="false">F97/1000</f>
        <v>25.806</v>
      </c>
      <c r="H97" s="520" t="n">
        <f aca="false">E97*0.9</f>
        <v>91.8</v>
      </c>
      <c r="I97" s="520" t="n">
        <f aca="false">H97*C97</f>
        <v>23225.4</v>
      </c>
    </row>
    <row r="98" customFormat="false" ht="18.75" hidden="false" customHeight="false" outlineLevel="0" collapsed="false">
      <c r="A98" s="514"/>
      <c r="B98" s="213" t="n">
        <v>80</v>
      </c>
      <c r="C98" s="214" t="n">
        <v>265</v>
      </c>
      <c r="D98" s="215" t="n">
        <f aca="false">1000/C98</f>
        <v>3.77358490566038</v>
      </c>
      <c r="E98" s="90" t="n">
        <f aca="false">E97</f>
        <v>102</v>
      </c>
      <c r="F98" s="91" t="n">
        <f aca="false">E98*C98</f>
        <v>27030</v>
      </c>
      <c r="G98" s="317" t="n">
        <f aca="false">F98/1000</f>
        <v>27.03</v>
      </c>
      <c r="H98" s="520" t="n">
        <f aca="false">E98*0.9</f>
        <v>91.8</v>
      </c>
      <c r="I98" s="520" t="n">
        <f aca="false">H98*C98</f>
        <v>24327</v>
      </c>
    </row>
    <row r="99" customFormat="false" ht="18.75" hidden="false" customHeight="false" outlineLevel="0" collapsed="false">
      <c r="A99" s="514"/>
      <c r="B99" s="213" t="n">
        <v>90</v>
      </c>
      <c r="C99" s="214" t="n">
        <v>290.1</v>
      </c>
      <c r="D99" s="215" t="n">
        <f aca="false">1000/C99</f>
        <v>3.44708721130645</v>
      </c>
      <c r="E99" s="90" t="n">
        <f aca="false">E98</f>
        <v>102</v>
      </c>
      <c r="F99" s="91" t="n">
        <f aca="false">E99*C99</f>
        <v>29590.2</v>
      </c>
      <c r="G99" s="317" t="n">
        <f aca="false">F99/1000</f>
        <v>29.5902</v>
      </c>
      <c r="H99" s="520" t="n">
        <f aca="false">E99*0.9</f>
        <v>91.8</v>
      </c>
      <c r="I99" s="520" t="n">
        <f aca="false">H99*C99</f>
        <v>26631.18</v>
      </c>
    </row>
    <row r="100" customFormat="false" ht="18.75" hidden="false" customHeight="false" outlineLevel="0" collapsed="false">
      <c r="A100" s="514"/>
      <c r="B100" s="213" t="n">
        <v>100</v>
      </c>
      <c r="C100" s="214" t="n">
        <v>314.7</v>
      </c>
      <c r="D100" s="215" t="n">
        <f aca="false">1000/C100</f>
        <v>3.17762948840165</v>
      </c>
      <c r="E100" s="90" t="n">
        <f aca="false">E99</f>
        <v>102</v>
      </c>
      <c r="F100" s="91" t="n">
        <f aca="false">E100*C100</f>
        <v>32099.4</v>
      </c>
      <c r="G100" s="317" t="n">
        <f aca="false">F100/1000</f>
        <v>32.0994</v>
      </c>
      <c r="H100" s="520" t="n">
        <f aca="false">E100*0.9</f>
        <v>91.8</v>
      </c>
      <c r="I100" s="520" t="n">
        <f aca="false">H100*C100</f>
        <v>28889.46</v>
      </c>
    </row>
    <row r="101" customFormat="false" ht="18.75" hidden="false" customHeight="false" outlineLevel="0" collapsed="false">
      <c r="A101" s="514"/>
      <c r="B101" s="213" t="n">
        <v>110</v>
      </c>
      <c r="C101" s="214" t="n">
        <v>339.4</v>
      </c>
      <c r="D101" s="215" t="n">
        <f aca="false">1000/C101</f>
        <v>2.94637595757219</v>
      </c>
      <c r="E101" s="90" t="n">
        <f aca="false">E100</f>
        <v>102</v>
      </c>
      <c r="F101" s="91" t="n">
        <f aca="false">E101*C101</f>
        <v>34618.8</v>
      </c>
      <c r="G101" s="317" t="n">
        <f aca="false">F101/1000</f>
        <v>34.6188</v>
      </c>
      <c r="H101" s="520" t="n">
        <f aca="false">E101*0.9</f>
        <v>91.8</v>
      </c>
      <c r="I101" s="520" t="n">
        <f aca="false">H101*C101</f>
        <v>31156.92</v>
      </c>
    </row>
    <row r="102" customFormat="false" ht="18.75" hidden="false" customHeight="false" outlineLevel="0" collapsed="false">
      <c r="A102" s="514"/>
      <c r="B102" s="213" t="n">
        <v>120</v>
      </c>
      <c r="C102" s="214" t="n">
        <v>364</v>
      </c>
      <c r="D102" s="215" t="n">
        <f aca="false">1000/C102</f>
        <v>2.74725274725275</v>
      </c>
      <c r="E102" s="90" t="n">
        <f aca="false">E101</f>
        <v>102</v>
      </c>
      <c r="F102" s="91" t="n">
        <f aca="false">E102*C102</f>
        <v>37128</v>
      </c>
      <c r="G102" s="317" t="n">
        <f aca="false">F102/1000</f>
        <v>37.128</v>
      </c>
      <c r="H102" s="520" t="n">
        <f aca="false">E102*0.9</f>
        <v>91.8</v>
      </c>
      <c r="I102" s="520" t="n">
        <f aca="false">H102*C102</f>
        <v>33415.2</v>
      </c>
    </row>
    <row r="103" customFormat="false" ht="18.75" hidden="false" customHeight="false" outlineLevel="0" collapsed="false">
      <c r="A103" s="514"/>
      <c r="B103" s="213" t="n">
        <v>130</v>
      </c>
      <c r="C103" s="214" t="n">
        <v>388.8</v>
      </c>
      <c r="D103" s="215" t="n">
        <f aca="false">1000/C103</f>
        <v>2.57201646090535</v>
      </c>
      <c r="E103" s="90" t="n">
        <f aca="false">E102</f>
        <v>102</v>
      </c>
      <c r="F103" s="91" t="n">
        <f aca="false">E103*C103</f>
        <v>39657.6</v>
      </c>
      <c r="G103" s="317" t="n">
        <f aca="false">F103/1000</f>
        <v>39.6576</v>
      </c>
      <c r="H103" s="520" t="n">
        <f aca="false">E103*0.9</f>
        <v>91.8</v>
      </c>
      <c r="I103" s="520" t="n">
        <f aca="false">H103*C103</f>
        <v>35691.84</v>
      </c>
    </row>
    <row r="104" customFormat="false" ht="18.75" hidden="false" customHeight="false" outlineLevel="0" collapsed="false">
      <c r="A104" s="514"/>
      <c r="B104" s="213" t="n">
        <v>140</v>
      </c>
      <c r="C104" s="214" t="n">
        <v>413.5</v>
      </c>
      <c r="D104" s="215" t="n">
        <f aca="false">1000/C104</f>
        <v>2.41837968561064</v>
      </c>
      <c r="E104" s="90" t="n">
        <f aca="false">E103</f>
        <v>102</v>
      </c>
      <c r="F104" s="91" t="n">
        <f aca="false">E104*C104</f>
        <v>42177</v>
      </c>
      <c r="G104" s="317" t="n">
        <f aca="false">F104/1000</f>
        <v>42.177</v>
      </c>
      <c r="H104" s="520" t="n">
        <f aca="false">E104*0.9</f>
        <v>91.8</v>
      </c>
      <c r="I104" s="520" t="n">
        <f aca="false">H104*C104</f>
        <v>37959.3</v>
      </c>
    </row>
    <row r="105" customFormat="false" ht="18.75" hidden="false" customHeight="false" outlineLevel="0" collapsed="false">
      <c r="A105" s="514"/>
      <c r="B105" s="213" t="n">
        <v>150</v>
      </c>
      <c r="C105" s="214" t="n">
        <v>438.1</v>
      </c>
      <c r="D105" s="215" t="n">
        <f aca="false">1000/C105</f>
        <v>2.28258388495777</v>
      </c>
      <c r="E105" s="90" t="n">
        <f aca="false">E104</f>
        <v>102</v>
      </c>
      <c r="F105" s="91" t="n">
        <f aca="false">E105*C105</f>
        <v>44686.2</v>
      </c>
      <c r="G105" s="317" t="n">
        <f aca="false">F105/1000</f>
        <v>44.6862</v>
      </c>
      <c r="H105" s="520" t="n">
        <f aca="false">E105*0.9</f>
        <v>91.8</v>
      </c>
      <c r="I105" s="520" t="n">
        <f aca="false">H105*C105</f>
        <v>40217.58</v>
      </c>
    </row>
    <row r="106" customFormat="false" ht="18.75" hidden="false" customHeight="false" outlineLevel="0" collapsed="false">
      <c r="A106" s="514"/>
      <c r="B106" s="213" t="n">
        <v>160</v>
      </c>
      <c r="C106" s="214" t="n">
        <v>462.8</v>
      </c>
      <c r="D106" s="215" t="n">
        <f aca="false">1000/C106</f>
        <v>2.16076058772688</v>
      </c>
      <c r="E106" s="90" t="n">
        <f aca="false">E105</f>
        <v>102</v>
      </c>
      <c r="F106" s="91" t="n">
        <f aca="false">E106*C106</f>
        <v>47205.6</v>
      </c>
      <c r="G106" s="317" t="n">
        <f aca="false">F106/1000</f>
        <v>47.2056</v>
      </c>
      <c r="H106" s="520" t="n">
        <f aca="false">E106*0.9</f>
        <v>91.8</v>
      </c>
      <c r="I106" s="520" t="n">
        <f aca="false">H106*C106</f>
        <v>42485.04</v>
      </c>
    </row>
    <row r="107" customFormat="false" ht="18.75" hidden="false" customHeight="false" outlineLevel="0" collapsed="false">
      <c r="A107" s="514"/>
      <c r="B107" s="213" t="n">
        <v>170</v>
      </c>
      <c r="C107" s="214" t="n">
        <v>487.5</v>
      </c>
      <c r="D107" s="215" t="n">
        <f aca="false">1000/C107</f>
        <v>2.05128205128205</v>
      </c>
      <c r="E107" s="90" t="n">
        <f aca="false">E106</f>
        <v>102</v>
      </c>
      <c r="F107" s="91" t="n">
        <f aca="false">E107*C107</f>
        <v>49725</v>
      </c>
      <c r="G107" s="317" t="n">
        <f aca="false">F107/1000</f>
        <v>49.725</v>
      </c>
      <c r="H107" s="520" t="n">
        <f aca="false">E107*0.9</f>
        <v>91.8</v>
      </c>
      <c r="I107" s="520" t="n">
        <f aca="false">H107*C107</f>
        <v>44752.5</v>
      </c>
    </row>
    <row r="108" customFormat="false" ht="18.75" hidden="false" customHeight="false" outlineLevel="0" collapsed="false">
      <c r="A108" s="514"/>
      <c r="B108" s="213" t="n">
        <v>180</v>
      </c>
      <c r="C108" s="214" t="n">
        <v>512.2</v>
      </c>
      <c r="D108" s="215" t="n">
        <f aca="false">1000/C108</f>
        <v>1.95236235845373</v>
      </c>
      <c r="E108" s="90" t="n">
        <f aca="false">E107</f>
        <v>102</v>
      </c>
      <c r="F108" s="91" t="n">
        <f aca="false">E108*C108</f>
        <v>52244.4</v>
      </c>
      <c r="G108" s="317" t="n">
        <f aca="false">F108/1000</f>
        <v>52.2444</v>
      </c>
      <c r="H108" s="520" t="n">
        <f aca="false">E108*0.9</f>
        <v>91.8</v>
      </c>
      <c r="I108" s="520" t="n">
        <f aca="false">H108*C108</f>
        <v>47019.96</v>
      </c>
    </row>
    <row r="109" customFormat="false" ht="18.75" hidden="false" customHeight="false" outlineLevel="0" collapsed="false">
      <c r="A109" s="514"/>
      <c r="B109" s="213" t="n">
        <v>190</v>
      </c>
      <c r="C109" s="214" t="n">
        <v>536.9</v>
      </c>
      <c r="D109" s="215" t="n">
        <f aca="false">1000/C109</f>
        <v>1.86254423542559</v>
      </c>
      <c r="E109" s="90" t="n">
        <f aca="false">E108</f>
        <v>102</v>
      </c>
      <c r="F109" s="91" t="n">
        <f aca="false">E109*C109</f>
        <v>54763.8</v>
      </c>
      <c r="G109" s="317" t="n">
        <f aca="false">F109/1000</f>
        <v>54.7638</v>
      </c>
      <c r="H109" s="520" t="n">
        <f aca="false">E109*0.9</f>
        <v>91.8</v>
      </c>
      <c r="I109" s="520" t="n">
        <f aca="false">H109*C109</f>
        <v>49287.42</v>
      </c>
    </row>
    <row r="110" customFormat="false" ht="19.5" hidden="false" customHeight="false" outlineLevel="0" collapsed="false">
      <c r="A110" s="330"/>
      <c r="B110" s="306" t="n">
        <v>200</v>
      </c>
      <c r="C110" s="307" t="n">
        <v>561.5</v>
      </c>
      <c r="D110" s="308" t="n">
        <f aca="false">1000/C110</f>
        <v>1.78094390026714</v>
      </c>
      <c r="E110" s="99" t="n">
        <f aca="false">E96</f>
        <v>102</v>
      </c>
      <c r="F110" s="100" t="n">
        <f aca="false">E110*C110</f>
        <v>57273</v>
      </c>
      <c r="G110" s="319" t="n">
        <f aca="false">F110/1000</f>
        <v>57.273</v>
      </c>
      <c r="H110" s="521" t="n">
        <f aca="false">E110*0.9</f>
        <v>91.8</v>
      </c>
      <c r="I110" s="521" t="n">
        <f aca="false">H110*C110</f>
        <v>51545.7</v>
      </c>
    </row>
    <row r="111" customFormat="false" ht="18.75" hidden="false" customHeight="false" outlineLevel="0" collapsed="false">
      <c r="A111" s="513" t="s">
        <v>271</v>
      </c>
      <c r="B111" s="341" t="n">
        <v>60</v>
      </c>
      <c r="C111" s="342" t="n">
        <v>278.9</v>
      </c>
      <c r="D111" s="343" t="n">
        <f aca="false">1000/C111</f>
        <v>3.58551452133381</v>
      </c>
      <c r="E111" s="231" t="n">
        <v>120</v>
      </c>
      <c r="F111" s="232" t="n">
        <f aca="false">E111*C111</f>
        <v>33468</v>
      </c>
      <c r="G111" s="320" t="n">
        <f aca="false">F111/1000</f>
        <v>33.468</v>
      </c>
      <c r="H111" s="522" t="n">
        <f aca="false">E111*0.9</f>
        <v>108</v>
      </c>
      <c r="I111" s="522" t="n">
        <f aca="false">H111*C111</f>
        <v>30121.2</v>
      </c>
    </row>
    <row r="112" customFormat="false" ht="18.75" hidden="false" customHeight="false" outlineLevel="0" collapsed="false">
      <c r="A112" s="512"/>
      <c r="B112" s="213" t="n">
        <v>70</v>
      </c>
      <c r="C112" s="214" t="n">
        <v>308.8</v>
      </c>
      <c r="D112" s="215" t="n">
        <f aca="false">1000/C112</f>
        <v>3.23834196891192</v>
      </c>
      <c r="E112" s="90" t="n">
        <f aca="false">E111</f>
        <v>120</v>
      </c>
      <c r="F112" s="91" t="n">
        <f aca="false">E112*C112</f>
        <v>37056</v>
      </c>
      <c r="G112" s="317" t="n">
        <f aca="false">F112/1000</f>
        <v>37.056</v>
      </c>
      <c r="H112" s="520" t="n">
        <f aca="false">E112*0.9</f>
        <v>108</v>
      </c>
      <c r="I112" s="520" t="n">
        <f aca="false">H112*C112</f>
        <v>33350.4</v>
      </c>
    </row>
    <row r="113" customFormat="false" ht="18.75" hidden="false" customHeight="false" outlineLevel="0" collapsed="false">
      <c r="A113" s="512"/>
      <c r="B113" s="213" t="n">
        <v>80</v>
      </c>
      <c r="C113" s="214" t="n">
        <v>338.6</v>
      </c>
      <c r="D113" s="215" t="n">
        <f aca="false">1000/C113</f>
        <v>2.95333727111636</v>
      </c>
      <c r="E113" s="90" t="n">
        <f aca="false">E112</f>
        <v>120</v>
      </c>
      <c r="F113" s="91" t="n">
        <f aca="false">E113*C113</f>
        <v>40632</v>
      </c>
      <c r="G113" s="317" t="n">
        <f aca="false">F113/1000</f>
        <v>40.632</v>
      </c>
      <c r="H113" s="520" t="n">
        <f aca="false">E113*0.9</f>
        <v>108</v>
      </c>
      <c r="I113" s="520" t="n">
        <f aca="false">H113*C113</f>
        <v>36568.8</v>
      </c>
    </row>
    <row r="114" customFormat="false" ht="18.75" hidden="false" customHeight="false" outlineLevel="0" collapsed="false">
      <c r="A114" s="512"/>
      <c r="B114" s="213" t="n">
        <v>90</v>
      </c>
      <c r="C114" s="214" t="n">
        <v>368.5</v>
      </c>
      <c r="D114" s="215" t="n">
        <f aca="false">1000/C114</f>
        <v>2.71370420624152</v>
      </c>
      <c r="E114" s="90" t="n">
        <f aca="false">E113</f>
        <v>120</v>
      </c>
      <c r="F114" s="91" t="n">
        <f aca="false">E114*C114</f>
        <v>44220</v>
      </c>
      <c r="G114" s="317" t="n">
        <f aca="false">F114/1000</f>
        <v>44.22</v>
      </c>
      <c r="H114" s="520" t="n">
        <f aca="false">E114*0.9</f>
        <v>108</v>
      </c>
      <c r="I114" s="520" t="n">
        <f aca="false">H114*C114</f>
        <v>39798</v>
      </c>
    </row>
    <row r="115" customFormat="false" ht="18.75" hidden="false" customHeight="false" outlineLevel="0" collapsed="false">
      <c r="A115" s="512"/>
      <c r="B115" s="213" t="n">
        <v>100</v>
      </c>
      <c r="C115" s="214" t="n">
        <v>398.3</v>
      </c>
      <c r="D115" s="215" t="n">
        <f aca="false">1000/C115</f>
        <v>2.51067034898318</v>
      </c>
      <c r="E115" s="90" t="n">
        <f aca="false">E114</f>
        <v>120</v>
      </c>
      <c r="F115" s="91" t="n">
        <f aca="false">E115*C115</f>
        <v>47796</v>
      </c>
      <c r="G115" s="317" t="n">
        <f aca="false">F115/1000</f>
        <v>47.796</v>
      </c>
      <c r="H115" s="520" t="n">
        <f aca="false">E115*0.9</f>
        <v>108</v>
      </c>
      <c r="I115" s="520" t="n">
        <f aca="false">H115*C115</f>
        <v>43016.4</v>
      </c>
    </row>
    <row r="116" customFormat="false" ht="18.75" hidden="false" customHeight="false" outlineLevel="0" collapsed="false">
      <c r="A116" s="512"/>
      <c r="B116" s="213" t="n">
        <v>110</v>
      </c>
      <c r="C116" s="214" t="n">
        <v>428.2</v>
      </c>
      <c r="D116" s="215" t="n">
        <f aca="false">1000/C116</f>
        <v>2.33535730966838</v>
      </c>
      <c r="E116" s="90" t="n">
        <f aca="false">E115</f>
        <v>120</v>
      </c>
      <c r="F116" s="91" t="n">
        <f aca="false">E116*C116</f>
        <v>51384</v>
      </c>
      <c r="G116" s="317" t="n">
        <f aca="false">F116/1000</f>
        <v>51.384</v>
      </c>
      <c r="H116" s="520" t="n">
        <f aca="false">E116*0.9</f>
        <v>108</v>
      </c>
      <c r="I116" s="520" t="n">
        <f aca="false">H116*C116</f>
        <v>46245.6</v>
      </c>
    </row>
    <row r="117" customFormat="false" ht="19.5" hidden="false" customHeight="false" outlineLevel="0" collapsed="false">
      <c r="A117" s="330"/>
      <c r="B117" s="306" t="n">
        <v>120</v>
      </c>
      <c r="C117" s="307" t="n">
        <v>458.1</v>
      </c>
      <c r="D117" s="308" t="n">
        <f aca="false">1000/C117</f>
        <v>2.18292949137743</v>
      </c>
      <c r="E117" s="301" t="n">
        <f aca="false">E114</f>
        <v>120</v>
      </c>
      <c r="F117" s="302" t="n">
        <f aca="false">E117*C117</f>
        <v>54972</v>
      </c>
      <c r="G117" s="318" t="n">
        <f aca="false">F117/1000</f>
        <v>54.972</v>
      </c>
      <c r="H117" s="521" t="n">
        <f aca="false">E117*0.9</f>
        <v>108</v>
      </c>
      <c r="I117" s="521" t="n">
        <f aca="false">H117*C117</f>
        <v>49474.8</v>
      </c>
    </row>
    <row r="118" customFormat="false" ht="18.75" hidden="false" customHeight="false" outlineLevel="0" collapsed="false">
      <c r="A118" s="513" t="s">
        <v>272</v>
      </c>
      <c r="B118" s="341" t="n">
        <v>60</v>
      </c>
      <c r="C118" s="342" t="n">
        <v>329.9</v>
      </c>
      <c r="D118" s="343" t="n">
        <f aca="false">1000/C118</f>
        <v>3.03122158229767</v>
      </c>
      <c r="E118" s="78" t="n">
        <v>111</v>
      </c>
      <c r="F118" s="79" t="n">
        <f aca="false">E118*C118</f>
        <v>36618.9</v>
      </c>
      <c r="G118" s="316" t="n">
        <f aca="false">F118/1000</f>
        <v>36.6189</v>
      </c>
      <c r="H118" s="522" t="n">
        <f aca="false">E118*0.9</f>
        <v>99.9</v>
      </c>
      <c r="I118" s="522" t="n">
        <f aca="false">H118*C118</f>
        <v>32957.01</v>
      </c>
    </row>
    <row r="119" customFormat="false" ht="18.75" hidden="false" customHeight="false" outlineLevel="0" collapsed="false">
      <c r="A119" s="512"/>
      <c r="B119" s="213" t="n">
        <v>70</v>
      </c>
      <c r="C119" s="214" t="n">
        <v>366.5</v>
      </c>
      <c r="D119" s="215" t="n">
        <f aca="false">1000/C119</f>
        <v>2.72851296043656</v>
      </c>
      <c r="E119" s="90" t="n">
        <f aca="false">E118</f>
        <v>111</v>
      </c>
      <c r="F119" s="91" t="n">
        <f aca="false">E119*C119</f>
        <v>40681.5</v>
      </c>
      <c r="G119" s="317" t="n">
        <f aca="false">F119/1000</f>
        <v>40.6815</v>
      </c>
      <c r="H119" s="520" t="n">
        <f aca="false">E119*0.9</f>
        <v>99.9</v>
      </c>
      <c r="I119" s="520" t="n">
        <f aca="false">H119*C119</f>
        <v>36613.35</v>
      </c>
    </row>
    <row r="120" customFormat="false" ht="18.75" hidden="false" customHeight="false" outlineLevel="0" collapsed="false">
      <c r="A120" s="512"/>
      <c r="B120" s="213" t="n">
        <v>80</v>
      </c>
      <c r="C120" s="214" t="n">
        <v>402.1</v>
      </c>
      <c r="D120" s="215" t="n">
        <f aca="false">1000/C120</f>
        <v>2.4869435463815</v>
      </c>
      <c r="E120" s="90" t="n">
        <f aca="false">E119</f>
        <v>111</v>
      </c>
      <c r="F120" s="91" t="n">
        <f aca="false">E120*C120</f>
        <v>44633.1</v>
      </c>
      <c r="G120" s="317" t="n">
        <f aca="false">F120/1000</f>
        <v>44.6331</v>
      </c>
      <c r="H120" s="520" t="n">
        <f aca="false">E120*0.9</f>
        <v>99.9</v>
      </c>
      <c r="I120" s="520" t="n">
        <f aca="false">H120*C120</f>
        <v>40169.79</v>
      </c>
    </row>
    <row r="121" customFormat="false" ht="18.75" hidden="false" customHeight="false" outlineLevel="0" collapsed="false">
      <c r="A121" s="512"/>
      <c r="B121" s="213" t="n">
        <v>90</v>
      </c>
      <c r="C121" s="214" t="n">
        <v>437.6</v>
      </c>
      <c r="D121" s="215" t="n">
        <f aca="false">1000/C121</f>
        <v>2.28519195612431</v>
      </c>
      <c r="E121" s="90" t="n">
        <f aca="false">E120</f>
        <v>111</v>
      </c>
      <c r="F121" s="91" t="n">
        <f aca="false">E121*C121</f>
        <v>48573.6</v>
      </c>
      <c r="G121" s="317" t="n">
        <f aca="false">F121/1000</f>
        <v>48.5736</v>
      </c>
      <c r="H121" s="520" t="n">
        <f aca="false">E121*0.9</f>
        <v>99.9</v>
      </c>
      <c r="I121" s="520" t="n">
        <f aca="false">H121*C121</f>
        <v>43716.24</v>
      </c>
    </row>
    <row r="122" customFormat="false" ht="18.75" hidden="false" customHeight="false" outlineLevel="0" collapsed="false">
      <c r="A122" s="512"/>
      <c r="B122" s="213" t="n">
        <v>100</v>
      </c>
      <c r="C122" s="214" t="n">
        <v>473.2</v>
      </c>
      <c r="D122" s="215" t="n">
        <f aca="false">1000/C122</f>
        <v>2.11327134404058</v>
      </c>
      <c r="E122" s="90" t="n">
        <f aca="false">E121</f>
        <v>111</v>
      </c>
      <c r="F122" s="91" t="n">
        <f aca="false">E122*C122</f>
        <v>52525.2</v>
      </c>
      <c r="G122" s="317" t="n">
        <f aca="false">F122/1000</f>
        <v>52.5252</v>
      </c>
      <c r="H122" s="520" t="n">
        <f aca="false">E122*0.9</f>
        <v>99.9</v>
      </c>
      <c r="I122" s="520" t="n">
        <f aca="false">H122*C122</f>
        <v>47272.68</v>
      </c>
    </row>
    <row r="123" customFormat="false" ht="18.75" hidden="false" customHeight="false" outlineLevel="0" collapsed="false">
      <c r="A123" s="512"/>
      <c r="B123" s="213" t="n">
        <v>110</v>
      </c>
      <c r="C123" s="214" t="n">
        <v>508.7</v>
      </c>
      <c r="D123" s="215" t="n">
        <f aca="false">1000/C123</f>
        <v>1.9657951641439</v>
      </c>
      <c r="E123" s="90" t="n">
        <f aca="false">E122</f>
        <v>111</v>
      </c>
      <c r="F123" s="91" t="n">
        <f aca="false">E123*C123</f>
        <v>56465.7</v>
      </c>
      <c r="G123" s="317" t="n">
        <f aca="false">F123/1000</f>
        <v>56.4657</v>
      </c>
      <c r="H123" s="520" t="n">
        <f aca="false">E123*0.9</f>
        <v>99.9</v>
      </c>
      <c r="I123" s="520" t="n">
        <f aca="false">H123*C123</f>
        <v>50819.13</v>
      </c>
    </row>
    <row r="124" customFormat="false" ht="18.75" hidden="false" customHeight="false" outlineLevel="0" collapsed="false">
      <c r="A124" s="514"/>
      <c r="B124" s="213" t="n">
        <v>120</v>
      </c>
      <c r="C124" s="214" t="n">
        <v>544.2</v>
      </c>
      <c r="D124" s="215" t="n">
        <f aca="false">1000/C124</f>
        <v>1.83755972069092</v>
      </c>
      <c r="E124" s="90" t="n">
        <f aca="false">E123</f>
        <v>111</v>
      </c>
      <c r="F124" s="91" t="n">
        <f aca="false">E124*C124</f>
        <v>60406.2</v>
      </c>
      <c r="G124" s="317" t="n">
        <f aca="false">F124/1000</f>
        <v>60.4062</v>
      </c>
      <c r="H124" s="520" t="n">
        <f aca="false">E124*0.9</f>
        <v>99.9</v>
      </c>
      <c r="I124" s="520" t="n">
        <f aca="false">H124*C124</f>
        <v>54365.58</v>
      </c>
    </row>
    <row r="125" customFormat="false" ht="18.75" hidden="false" customHeight="false" outlineLevel="0" collapsed="false">
      <c r="A125" s="514"/>
      <c r="B125" s="213" t="n">
        <v>130</v>
      </c>
      <c r="C125" s="214" t="n">
        <v>579.8</v>
      </c>
      <c r="D125" s="215" t="n">
        <f aca="false">1000/C125</f>
        <v>1.7247326664367</v>
      </c>
      <c r="E125" s="90" t="n">
        <f aca="false">E124</f>
        <v>111</v>
      </c>
      <c r="F125" s="91" t="n">
        <f aca="false">E125*C125</f>
        <v>64357.8</v>
      </c>
      <c r="G125" s="317" t="n">
        <f aca="false">F125/1000</f>
        <v>64.3578</v>
      </c>
      <c r="H125" s="520" t="n">
        <f aca="false">E125*0.9</f>
        <v>99.9</v>
      </c>
      <c r="I125" s="520" t="n">
        <f aca="false">H125*C125</f>
        <v>57922.02</v>
      </c>
    </row>
    <row r="126" customFormat="false" ht="18.75" hidden="false" customHeight="false" outlineLevel="0" collapsed="false">
      <c r="A126" s="514"/>
      <c r="B126" s="213" t="n">
        <v>140</v>
      </c>
      <c r="C126" s="214" t="n">
        <v>615.3</v>
      </c>
      <c r="D126" s="215" t="n">
        <f aca="false">1000/C126</f>
        <v>1.62522346822688</v>
      </c>
      <c r="E126" s="90" t="n">
        <f aca="false">E125</f>
        <v>111</v>
      </c>
      <c r="F126" s="91" t="n">
        <f aca="false">E126*C126</f>
        <v>68298.3</v>
      </c>
      <c r="G126" s="317" t="n">
        <f aca="false">F126/1000</f>
        <v>68.2983</v>
      </c>
      <c r="H126" s="520" t="n">
        <f aca="false">E126*0.9</f>
        <v>99.9</v>
      </c>
      <c r="I126" s="520" t="n">
        <f aca="false">H126*C126</f>
        <v>61468.47</v>
      </c>
    </row>
    <row r="127" customFormat="false" ht="18.75" hidden="false" customHeight="false" outlineLevel="0" collapsed="false">
      <c r="A127" s="514"/>
      <c r="B127" s="213" t="n">
        <v>150</v>
      </c>
      <c r="C127" s="214" t="n">
        <v>650.8</v>
      </c>
      <c r="D127" s="215" t="n">
        <f aca="false">1000/C127</f>
        <v>1.53657037492317</v>
      </c>
      <c r="E127" s="90" t="n">
        <f aca="false">E126</f>
        <v>111</v>
      </c>
      <c r="F127" s="91" t="n">
        <f aca="false">E127*C127</f>
        <v>72238.8</v>
      </c>
      <c r="G127" s="317" t="n">
        <f aca="false">F127/1000</f>
        <v>72.2388</v>
      </c>
      <c r="H127" s="520" t="n">
        <f aca="false">E127*0.9</f>
        <v>99.9</v>
      </c>
      <c r="I127" s="520" t="n">
        <f aca="false">H127*C127</f>
        <v>65014.92</v>
      </c>
    </row>
    <row r="128" customFormat="false" ht="18.75" hidden="false" customHeight="false" outlineLevel="0" collapsed="false">
      <c r="A128" s="514"/>
      <c r="B128" s="213" t="n">
        <v>160</v>
      </c>
      <c r="C128" s="214" t="n">
        <v>686.4</v>
      </c>
      <c r="D128" s="215" t="n">
        <f aca="false">1000/C128</f>
        <v>1.45687645687646</v>
      </c>
      <c r="E128" s="90" t="n">
        <f aca="false">E127</f>
        <v>111</v>
      </c>
      <c r="F128" s="91" t="n">
        <f aca="false">E128*C128</f>
        <v>76190.4</v>
      </c>
      <c r="G128" s="317" t="n">
        <f aca="false">F128/1000</f>
        <v>76.1904</v>
      </c>
      <c r="H128" s="520" t="n">
        <f aca="false">E128*0.9</f>
        <v>99.9</v>
      </c>
      <c r="I128" s="520" t="n">
        <f aca="false">H128*C128</f>
        <v>68571.36</v>
      </c>
    </row>
    <row r="129" customFormat="false" ht="18.75" hidden="false" customHeight="false" outlineLevel="0" collapsed="false">
      <c r="A129" s="514"/>
      <c r="B129" s="213" t="n">
        <v>170</v>
      </c>
      <c r="C129" s="214" t="n">
        <v>721.9</v>
      </c>
      <c r="D129" s="215" t="n">
        <f aca="false">1000/C129</f>
        <v>1.38523341182989</v>
      </c>
      <c r="E129" s="90" t="n">
        <f aca="false">E128</f>
        <v>111</v>
      </c>
      <c r="F129" s="91" t="n">
        <f aca="false">E129*C129</f>
        <v>80130.9</v>
      </c>
      <c r="G129" s="317" t="n">
        <f aca="false">F129/1000</f>
        <v>80.1309</v>
      </c>
      <c r="H129" s="520" t="n">
        <f aca="false">E129*0.9</f>
        <v>99.9</v>
      </c>
      <c r="I129" s="520" t="n">
        <f aca="false">H129*C129</f>
        <v>72117.81</v>
      </c>
    </row>
    <row r="130" customFormat="false" ht="18.75" hidden="false" customHeight="false" outlineLevel="0" collapsed="false">
      <c r="A130" s="514"/>
      <c r="B130" s="213" t="n">
        <v>180</v>
      </c>
      <c r="C130" s="214" t="n">
        <v>757.5</v>
      </c>
      <c r="D130" s="215" t="n">
        <f aca="false">1000/C130</f>
        <v>1.32013201320132</v>
      </c>
      <c r="E130" s="90" t="n">
        <f aca="false">E129</f>
        <v>111</v>
      </c>
      <c r="F130" s="91" t="n">
        <f aca="false">E130*C130</f>
        <v>84082.5</v>
      </c>
      <c r="G130" s="317" t="n">
        <f aca="false">F130/1000</f>
        <v>84.0825</v>
      </c>
      <c r="H130" s="520" t="n">
        <f aca="false">E130*0.9</f>
        <v>99.9</v>
      </c>
      <c r="I130" s="520" t="n">
        <f aca="false">H130*C130</f>
        <v>75674.25</v>
      </c>
    </row>
    <row r="131" customFormat="false" ht="18.75" hidden="false" customHeight="false" outlineLevel="0" collapsed="false">
      <c r="A131" s="514"/>
      <c r="B131" s="213" t="n">
        <v>190</v>
      </c>
      <c r="C131" s="214" t="n">
        <v>793</v>
      </c>
      <c r="D131" s="215" t="n">
        <f aca="false">1000/C131</f>
        <v>1.26103404791929</v>
      </c>
      <c r="E131" s="90" t="n">
        <f aca="false">E130</f>
        <v>111</v>
      </c>
      <c r="F131" s="91" t="n">
        <f aca="false">E131*C131</f>
        <v>88023</v>
      </c>
      <c r="G131" s="317" t="n">
        <f aca="false">F131/1000</f>
        <v>88.023</v>
      </c>
      <c r="H131" s="520" t="n">
        <f aca="false">E131*0.9</f>
        <v>99.9</v>
      </c>
      <c r="I131" s="520" t="n">
        <f aca="false">H131*C131</f>
        <v>79220.7</v>
      </c>
    </row>
    <row r="132" customFormat="false" ht="19.5" hidden="false" customHeight="false" outlineLevel="0" collapsed="false">
      <c r="A132" s="515"/>
      <c r="B132" s="306" t="n">
        <v>200</v>
      </c>
      <c r="C132" s="307" t="n">
        <v>828.6</v>
      </c>
      <c r="D132" s="308" t="n">
        <f aca="false">1000/C132</f>
        <v>1.20685493603669</v>
      </c>
      <c r="E132" s="99" t="n">
        <f aca="false">E131</f>
        <v>111</v>
      </c>
      <c r="F132" s="100" t="n">
        <f aca="false">E132*C132</f>
        <v>91974.6</v>
      </c>
      <c r="G132" s="319" t="n">
        <f aca="false">F132/1000</f>
        <v>91.9746</v>
      </c>
      <c r="H132" s="521" t="n">
        <f aca="false">E132*0.9</f>
        <v>99.9</v>
      </c>
      <c r="I132" s="521" t="n">
        <f aca="false">H132*C132</f>
        <v>82777.14</v>
      </c>
    </row>
    <row r="133" customFormat="false" ht="18.75" hidden="false" customHeight="false" outlineLevel="0" collapsed="false">
      <c r="A133" s="513" t="s">
        <v>273</v>
      </c>
      <c r="B133" s="341" t="n">
        <v>80</v>
      </c>
      <c r="C133" s="342" t="n">
        <v>536.1</v>
      </c>
      <c r="D133" s="343" t="n">
        <f aca="false">1000/C133</f>
        <v>1.86532363365044</v>
      </c>
      <c r="E133" s="231" t="n">
        <v>120</v>
      </c>
      <c r="F133" s="232" t="n">
        <f aca="false">E133*C133</f>
        <v>64332</v>
      </c>
      <c r="G133" s="320" t="n">
        <f aca="false">F133/1000</f>
        <v>64.332</v>
      </c>
      <c r="H133" s="522" t="n">
        <f aca="false">E133*0.9</f>
        <v>108</v>
      </c>
      <c r="I133" s="522" t="n">
        <f aca="false">H133*C133</f>
        <v>57898.8</v>
      </c>
    </row>
    <row r="134" customFormat="false" ht="18.75" hidden="false" customHeight="false" outlineLevel="0" collapsed="false">
      <c r="A134" s="512"/>
      <c r="B134" s="213" t="n">
        <v>90</v>
      </c>
      <c r="C134" s="214" t="n">
        <v>581</v>
      </c>
      <c r="D134" s="215" t="n">
        <f aca="false">1000/C134</f>
        <v>1.72117039586919</v>
      </c>
      <c r="E134" s="90" t="n">
        <f aca="false">E133</f>
        <v>120</v>
      </c>
      <c r="F134" s="91" t="n">
        <f aca="false">E134*C134</f>
        <v>69720</v>
      </c>
      <c r="G134" s="317" t="n">
        <f aca="false">F134/1000</f>
        <v>69.72</v>
      </c>
      <c r="H134" s="520" t="n">
        <f aca="false">E134*0.9</f>
        <v>108</v>
      </c>
      <c r="I134" s="520" t="n">
        <f aca="false">H134*C134</f>
        <v>62748</v>
      </c>
    </row>
    <row r="135" customFormat="false" ht="18.75" hidden="false" customHeight="false" outlineLevel="0" collapsed="false">
      <c r="A135" s="512"/>
      <c r="B135" s="213" t="n">
        <v>100</v>
      </c>
      <c r="C135" s="214" t="n">
        <v>626</v>
      </c>
      <c r="D135" s="215" t="n">
        <f aca="false">1000/C135</f>
        <v>1.59744408945687</v>
      </c>
      <c r="E135" s="90" t="n">
        <f aca="false">E134</f>
        <v>120</v>
      </c>
      <c r="F135" s="91" t="n">
        <f aca="false">E135*C135</f>
        <v>75120</v>
      </c>
      <c r="G135" s="317" t="n">
        <f aca="false">F135/1000</f>
        <v>75.12</v>
      </c>
      <c r="H135" s="520" t="n">
        <f aca="false">E135*0.9</f>
        <v>108</v>
      </c>
      <c r="I135" s="520" t="n">
        <f aca="false">H135*C135</f>
        <v>67608</v>
      </c>
    </row>
    <row r="136" customFormat="false" ht="18.75" hidden="false" customHeight="false" outlineLevel="0" collapsed="false">
      <c r="A136" s="512"/>
      <c r="B136" s="213" t="n">
        <v>110</v>
      </c>
      <c r="C136" s="214" t="n">
        <v>671</v>
      </c>
      <c r="D136" s="215" t="n">
        <f aca="false">1000/C136</f>
        <v>1.4903129657228</v>
      </c>
      <c r="E136" s="90" t="n">
        <f aca="false">E135</f>
        <v>120</v>
      </c>
      <c r="F136" s="91" t="n">
        <f aca="false">E136*C136</f>
        <v>80520</v>
      </c>
      <c r="G136" s="317" t="n">
        <f aca="false">F136/1000</f>
        <v>80.52</v>
      </c>
      <c r="H136" s="520" t="n">
        <f aca="false">E136*0.9</f>
        <v>108</v>
      </c>
      <c r="I136" s="520" t="n">
        <f aca="false">H136*C136</f>
        <v>72468</v>
      </c>
    </row>
    <row r="137" customFormat="false" ht="18.75" hidden="false" customHeight="false" outlineLevel="0" collapsed="false">
      <c r="A137" s="512"/>
      <c r="B137" s="213" t="n">
        <v>120</v>
      </c>
      <c r="C137" s="214" t="n">
        <v>716</v>
      </c>
      <c r="D137" s="215" t="n">
        <f aca="false">1000/C137</f>
        <v>1.39664804469274</v>
      </c>
      <c r="E137" s="90" t="n">
        <f aca="false">E136</f>
        <v>120</v>
      </c>
      <c r="F137" s="91" t="n">
        <f aca="false">E137*C137</f>
        <v>85920</v>
      </c>
      <c r="G137" s="317" t="n">
        <f aca="false">F137/1000</f>
        <v>85.92</v>
      </c>
      <c r="H137" s="520" t="n">
        <f aca="false">E137*0.9</f>
        <v>108</v>
      </c>
      <c r="I137" s="520" t="n">
        <f aca="false">H137*C137</f>
        <v>77328</v>
      </c>
    </row>
    <row r="138" customFormat="false" ht="18.75" hidden="false" customHeight="false" outlineLevel="0" collapsed="false">
      <c r="A138" s="512"/>
      <c r="B138" s="213" t="n">
        <v>130</v>
      </c>
      <c r="C138" s="214" t="n">
        <v>761</v>
      </c>
      <c r="D138" s="215" t="n">
        <f aca="false">1000/C138</f>
        <v>1.31406044678055</v>
      </c>
      <c r="E138" s="90" t="n">
        <f aca="false">E137</f>
        <v>120</v>
      </c>
      <c r="F138" s="91" t="n">
        <f aca="false">E138*C138</f>
        <v>91320</v>
      </c>
      <c r="G138" s="317" t="n">
        <f aca="false">F138/1000</f>
        <v>91.32</v>
      </c>
      <c r="H138" s="520" t="n">
        <f aca="false">E138*0.9</f>
        <v>108</v>
      </c>
      <c r="I138" s="520" t="n">
        <f aca="false">H138*C138</f>
        <v>82188</v>
      </c>
    </row>
    <row r="139" customFormat="false" ht="18.75" hidden="false" customHeight="false" outlineLevel="0" collapsed="false">
      <c r="A139" s="512"/>
      <c r="B139" s="213" t="n">
        <v>140</v>
      </c>
      <c r="C139" s="214" t="n">
        <v>806</v>
      </c>
      <c r="D139" s="215" t="n">
        <f aca="false">1000/C139</f>
        <v>1.24069478908189</v>
      </c>
      <c r="E139" s="90" t="n">
        <f aca="false">E138</f>
        <v>120</v>
      </c>
      <c r="F139" s="91" t="n">
        <f aca="false">E139*C139</f>
        <v>96720</v>
      </c>
      <c r="G139" s="317" t="n">
        <f aca="false">F139/1000</f>
        <v>96.72</v>
      </c>
      <c r="H139" s="520" t="n">
        <f aca="false">E139*0.9</f>
        <v>108</v>
      </c>
      <c r="I139" s="520" t="n">
        <f aca="false">H139*C139</f>
        <v>87048</v>
      </c>
    </row>
    <row r="140" customFormat="false" ht="18.75" hidden="false" customHeight="false" outlineLevel="0" collapsed="false">
      <c r="A140" s="512"/>
      <c r="B140" s="213" t="n">
        <v>150</v>
      </c>
      <c r="C140" s="214" t="n">
        <v>850.1</v>
      </c>
      <c r="D140" s="215" t="n">
        <f aca="false">1000/C140</f>
        <v>1.17633219621221</v>
      </c>
      <c r="E140" s="90" t="n">
        <f aca="false">E139</f>
        <v>120</v>
      </c>
      <c r="F140" s="91" t="n">
        <f aca="false">E140*C140</f>
        <v>102012</v>
      </c>
      <c r="G140" s="317" t="n">
        <f aca="false">F140/1000</f>
        <v>102.012</v>
      </c>
      <c r="H140" s="520" t="n">
        <f aca="false">E140*0.9</f>
        <v>108</v>
      </c>
      <c r="I140" s="520" t="n">
        <f aca="false">H140*C140</f>
        <v>91810.8</v>
      </c>
    </row>
    <row r="141" customFormat="false" ht="19.5" hidden="false" customHeight="false" outlineLevel="0" collapsed="false">
      <c r="A141" s="330"/>
      <c r="B141" s="306" t="n">
        <v>160</v>
      </c>
      <c r="C141" s="307" t="n">
        <v>895.9</v>
      </c>
      <c r="D141" s="308" t="n">
        <f aca="false">1000/C141</f>
        <v>1.11619600401831</v>
      </c>
      <c r="E141" s="301" t="n">
        <f aca="false">E140</f>
        <v>120</v>
      </c>
      <c r="F141" s="302" t="n">
        <f aca="false">E141*C141</f>
        <v>107508</v>
      </c>
      <c r="G141" s="318" t="n">
        <f aca="false">F141/1000</f>
        <v>107.508</v>
      </c>
      <c r="H141" s="521" t="n">
        <f aca="false">E141*0.9</f>
        <v>108</v>
      </c>
      <c r="I141" s="521" t="n">
        <f aca="false">H141*C141</f>
        <v>96757.2</v>
      </c>
    </row>
    <row r="142" customFormat="false" ht="18.75" hidden="false" customHeight="false" outlineLevel="0" collapsed="false">
      <c r="A142" s="513" t="s">
        <v>274</v>
      </c>
      <c r="B142" s="341" t="n">
        <v>80</v>
      </c>
      <c r="C142" s="342" t="n">
        <v>687.5</v>
      </c>
      <c r="D142" s="343" t="n">
        <f aca="false">1000/C142</f>
        <v>1.45454545454545</v>
      </c>
      <c r="E142" s="78" t="n">
        <f aca="false">E141</f>
        <v>120</v>
      </c>
      <c r="F142" s="79" t="n">
        <f aca="false">E142*C142</f>
        <v>82500</v>
      </c>
      <c r="G142" s="316" t="n">
        <f aca="false">F142/1000</f>
        <v>82.5</v>
      </c>
      <c r="H142" s="522" t="n">
        <f aca="false">E142*0.9</f>
        <v>108</v>
      </c>
      <c r="I142" s="522" t="n">
        <f aca="false">H142*C142</f>
        <v>74250</v>
      </c>
    </row>
    <row r="143" customFormat="false" ht="18.75" hidden="false" customHeight="false" outlineLevel="0" collapsed="false">
      <c r="A143" s="512"/>
      <c r="B143" s="213" t="n">
        <v>90</v>
      </c>
      <c r="C143" s="214" t="n">
        <v>743</v>
      </c>
      <c r="D143" s="215" t="n">
        <f aca="false">1000/C143</f>
        <v>1.34589502018843</v>
      </c>
      <c r="E143" s="90" t="n">
        <f aca="false">E142</f>
        <v>120</v>
      </c>
      <c r="F143" s="91" t="n">
        <f aca="false">E143*C143</f>
        <v>89160</v>
      </c>
      <c r="G143" s="317" t="n">
        <f aca="false">F143/1000</f>
        <v>89.16</v>
      </c>
      <c r="H143" s="520" t="n">
        <f aca="false">E143*0.9</f>
        <v>108</v>
      </c>
      <c r="I143" s="520" t="n">
        <f aca="false">H143*C143</f>
        <v>80244</v>
      </c>
    </row>
    <row r="144" customFormat="false" ht="18.75" hidden="false" customHeight="false" outlineLevel="0" collapsed="false">
      <c r="A144" s="512"/>
      <c r="B144" s="213" t="n">
        <v>100</v>
      </c>
      <c r="C144" s="214" t="n">
        <v>798.5</v>
      </c>
      <c r="D144" s="215" t="n">
        <f aca="false">1000/C144</f>
        <v>1.25234815278647</v>
      </c>
      <c r="E144" s="90" t="n">
        <f aca="false">E143</f>
        <v>120</v>
      </c>
      <c r="F144" s="91" t="n">
        <f aca="false">E144*C144</f>
        <v>95820</v>
      </c>
      <c r="G144" s="317" t="n">
        <f aca="false">F144/1000</f>
        <v>95.82</v>
      </c>
      <c r="H144" s="520" t="n">
        <f aca="false">E144*0.9</f>
        <v>108</v>
      </c>
      <c r="I144" s="520" t="n">
        <f aca="false">H144*C144</f>
        <v>86238</v>
      </c>
    </row>
    <row r="145" customFormat="false" ht="18.75" hidden="false" customHeight="false" outlineLevel="0" collapsed="false">
      <c r="A145" s="512"/>
      <c r="B145" s="213" t="n">
        <v>110</v>
      </c>
      <c r="C145" s="214" t="n">
        <v>854.1</v>
      </c>
      <c r="D145" s="215" t="n">
        <f aca="false">1000/C145</f>
        <v>1.17082308863131</v>
      </c>
      <c r="E145" s="90" t="n">
        <f aca="false">E144</f>
        <v>120</v>
      </c>
      <c r="F145" s="91" t="n">
        <f aca="false">E145*C145</f>
        <v>102492</v>
      </c>
      <c r="G145" s="317" t="n">
        <f aca="false">F145/1000</f>
        <v>102.492</v>
      </c>
      <c r="H145" s="520" t="n">
        <f aca="false">E145*0.9</f>
        <v>108</v>
      </c>
      <c r="I145" s="520" t="n">
        <f aca="false">H145*C145</f>
        <v>92242.8</v>
      </c>
    </row>
    <row r="146" customFormat="false" ht="18.75" hidden="false" customHeight="false" outlineLevel="0" collapsed="false">
      <c r="A146" s="512"/>
      <c r="B146" s="213" t="n">
        <v>120</v>
      </c>
      <c r="C146" s="214" t="n">
        <v>909.6</v>
      </c>
      <c r="D146" s="215" t="n">
        <f aca="false">1000/C146</f>
        <v>1.09938434476693</v>
      </c>
      <c r="E146" s="90" t="n">
        <f aca="false">E145</f>
        <v>120</v>
      </c>
      <c r="F146" s="91" t="n">
        <f aca="false">E146*C146</f>
        <v>109152</v>
      </c>
      <c r="G146" s="317" t="n">
        <f aca="false">F146/1000</f>
        <v>109.152</v>
      </c>
      <c r="H146" s="520" t="n">
        <f aca="false">E146*0.9</f>
        <v>108</v>
      </c>
      <c r="I146" s="520" t="n">
        <f aca="false">H146*C146</f>
        <v>98236.8</v>
      </c>
    </row>
    <row r="147" customFormat="false" ht="18.75" hidden="false" customHeight="false" outlineLevel="0" collapsed="false">
      <c r="A147" s="512"/>
      <c r="B147" s="213" t="n">
        <v>130</v>
      </c>
      <c r="C147" s="214" t="n">
        <v>965.2</v>
      </c>
      <c r="D147" s="215" t="n">
        <f aca="false">1000/C147</f>
        <v>1.03605470368835</v>
      </c>
      <c r="E147" s="90" t="n">
        <f aca="false">E146</f>
        <v>120</v>
      </c>
      <c r="F147" s="91" t="n">
        <f aca="false">E147*C147</f>
        <v>115824</v>
      </c>
      <c r="G147" s="317" t="n">
        <f aca="false">F147/1000</f>
        <v>115.824</v>
      </c>
      <c r="H147" s="520" t="n">
        <f aca="false">E147*0.9</f>
        <v>108</v>
      </c>
      <c r="I147" s="520" t="n">
        <f aca="false">H147*C147</f>
        <v>104241.6</v>
      </c>
    </row>
    <row r="148" customFormat="false" ht="18.75" hidden="false" customHeight="false" outlineLevel="0" collapsed="false">
      <c r="A148" s="512"/>
      <c r="B148" s="213" t="n">
        <v>140</v>
      </c>
      <c r="C148" s="214" t="n">
        <v>1021</v>
      </c>
      <c r="D148" s="215" t="n">
        <f aca="false">1000/C148</f>
        <v>0.979431929480901</v>
      </c>
      <c r="E148" s="90" t="n">
        <f aca="false">E147</f>
        <v>120</v>
      </c>
      <c r="F148" s="91" t="n">
        <f aca="false">E148*C148</f>
        <v>122520</v>
      </c>
      <c r="G148" s="317" t="n">
        <f aca="false">F148/1000</f>
        <v>122.52</v>
      </c>
      <c r="H148" s="520" t="n">
        <f aca="false">E148*0.9</f>
        <v>108</v>
      </c>
      <c r="I148" s="520" t="n">
        <f aca="false">H148*C148</f>
        <v>110268</v>
      </c>
    </row>
    <row r="149" customFormat="false" ht="18.75" hidden="false" customHeight="false" outlineLevel="0" collapsed="false">
      <c r="A149" s="512"/>
      <c r="B149" s="213" t="n">
        <v>150</v>
      </c>
      <c r="C149" s="214" t="n">
        <v>1076</v>
      </c>
      <c r="D149" s="215" t="n">
        <f aca="false">1000/C149</f>
        <v>0.929368029739777</v>
      </c>
      <c r="E149" s="90" t="n">
        <f aca="false">E148</f>
        <v>120</v>
      </c>
      <c r="F149" s="91" t="n">
        <f aca="false">E149*C149</f>
        <v>129120</v>
      </c>
      <c r="G149" s="317" t="n">
        <f aca="false">F149/1000</f>
        <v>129.12</v>
      </c>
      <c r="H149" s="520" t="n">
        <f aca="false">E149*0.9</f>
        <v>108</v>
      </c>
      <c r="I149" s="520" t="n">
        <f aca="false">H149*C149</f>
        <v>116208</v>
      </c>
    </row>
    <row r="150" customFormat="false" ht="18.75" hidden="false" customHeight="false" outlineLevel="0" collapsed="false">
      <c r="A150" s="512"/>
      <c r="B150" s="213" t="n">
        <v>160</v>
      </c>
      <c r="C150" s="214" t="n">
        <v>1132</v>
      </c>
      <c r="D150" s="215" t="n">
        <f aca="false">1000/C150</f>
        <v>0.88339222614841</v>
      </c>
      <c r="E150" s="90" t="n">
        <f aca="false">E149</f>
        <v>120</v>
      </c>
      <c r="F150" s="91" t="n">
        <f aca="false">E150*C150</f>
        <v>135840</v>
      </c>
      <c r="G150" s="317" t="n">
        <f aca="false">F150/1000</f>
        <v>135.84</v>
      </c>
      <c r="H150" s="520" t="n">
        <f aca="false">E150*0.9</f>
        <v>108</v>
      </c>
      <c r="I150" s="520" t="n">
        <f aca="false">H150*C150</f>
        <v>122256</v>
      </c>
    </row>
    <row r="151" customFormat="false" ht="18.75" hidden="false" customHeight="false" outlineLevel="0" collapsed="false">
      <c r="A151" s="512"/>
      <c r="B151" s="213" t="n">
        <v>170</v>
      </c>
      <c r="C151" s="214" t="n">
        <v>1188</v>
      </c>
      <c r="D151" s="215" t="n">
        <f aca="false">1000/C151</f>
        <v>0.841750841750842</v>
      </c>
      <c r="E151" s="90" t="n">
        <f aca="false">E150</f>
        <v>120</v>
      </c>
      <c r="F151" s="91" t="n">
        <f aca="false">E151*C151</f>
        <v>142560</v>
      </c>
      <c r="G151" s="317" t="n">
        <f aca="false">F151/1000</f>
        <v>142.56</v>
      </c>
      <c r="H151" s="520" t="n">
        <f aca="false">E151*0.9</f>
        <v>108</v>
      </c>
      <c r="I151" s="520" t="n">
        <f aca="false">H151*C151</f>
        <v>128304</v>
      </c>
    </row>
    <row r="152" customFormat="false" ht="18.75" hidden="false" customHeight="false" outlineLevel="0" collapsed="false">
      <c r="A152" s="512"/>
      <c r="B152" s="213" t="n">
        <v>180</v>
      </c>
      <c r="C152" s="214" t="n">
        <v>1243</v>
      </c>
      <c r="D152" s="215" t="n">
        <f aca="false">1000/C152</f>
        <v>0.80450522928399</v>
      </c>
      <c r="E152" s="90" t="n">
        <f aca="false">E151</f>
        <v>120</v>
      </c>
      <c r="F152" s="91" t="n">
        <f aca="false">E152*C152</f>
        <v>149160</v>
      </c>
      <c r="G152" s="317" t="n">
        <f aca="false">F152/1000</f>
        <v>149.16</v>
      </c>
      <c r="H152" s="520" t="n">
        <f aca="false">E152*0.9</f>
        <v>108</v>
      </c>
      <c r="I152" s="520" t="n">
        <f aca="false">H152*C152</f>
        <v>134244</v>
      </c>
    </row>
    <row r="153" customFormat="false" ht="18.75" hidden="false" customHeight="false" outlineLevel="0" collapsed="false">
      <c r="A153" s="512"/>
      <c r="B153" s="213" t="n">
        <v>190</v>
      </c>
      <c r="C153" s="214" t="n">
        <v>1299</v>
      </c>
      <c r="D153" s="524" t="n">
        <f aca="false">1000/C153</f>
        <v>0.769822940723634</v>
      </c>
      <c r="E153" s="90" t="n">
        <f aca="false">E148</f>
        <v>120</v>
      </c>
      <c r="F153" s="91" t="n">
        <f aca="false">E153*C153</f>
        <v>155880</v>
      </c>
      <c r="G153" s="317" t="n">
        <f aca="false">F153/1000</f>
        <v>155.88</v>
      </c>
      <c r="H153" s="520" t="n">
        <f aca="false">E153*0.9</f>
        <v>108</v>
      </c>
      <c r="I153" s="520" t="n">
        <f aca="false">H153*C153</f>
        <v>140292</v>
      </c>
    </row>
    <row r="154" customFormat="false" ht="19.5" hidden="false" customHeight="false" outlineLevel="0" collapsed="false">
      <c r="A154" s="330"/>
      <c r="B154" s="306" t="n">
        <v>200</v>
      </c>
      <c r="C154" s="307" t="n">
        <v>1354</v>
      </c>
      <c r="D154" s="308" t="n">
        <f aca="false">1000/C154</f>
        <v>0.738552437223043</v>
      </c>
      <c r="E154" s="99" t="n">
        <f aca="false">E153</f>
        <v>120</v>
      </c>
      <c r="F154" s="100" t="n">
        <f aca="false">E154*C154</f>
        <v>162480</v>
      </c>
      <c r="G154" s="319" t="n">
        <f aca="false">F154/1000</f>
        <v>162.48</v>
      </c>
      <c r="H154" s="521" t="n">
        <f aca="false">E154*0.9</f>
        <v>108</v>
      </c>
      <c r="I154" s="521" t="n">
        <f aca="false">H154*C154</f>
        <v>146232</v>
      </c>
    </row>
    <row r="155" customFormat="false" ht="18.75" hidden="false" customHeight="false" outlineLevel="0" collapsed="false">
      <c r="A155" s="138" t="s">
        <v>84</v>
      </c>
      <c r="E155" s="139"/>
      <c r="F155" s="83"/>
      <c r="G155" s="83"/>
      <c r="H155" s="83"/>
      <c r="I155" s="83"/>
      <c r="P155" s="73"/>
    </row>
    <row r="156" customFormat="false" ht="18.75" hidden="false" customHeight="false" outlineLevel="0" collapsed="false">
      <c r="A156" s="138" t="s">
        <v>85</v>
      </c>
    </row>
    <row r="157" customFormat="false" ht="18.75" hidden="false" customHeight="false" outlineLevel="0" collapsed="false">
      <c r="A157" s="140" t="s">
        <v>86</v>
      </c>
    </row>
    <row r="158" customFormat="false" ht="21" hidden="false" customHeight="false" outlineLevel="0" collapsed="false">
      <c r="A158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58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35.28"/>
    <col collapsed="false" customWidth="true" hidden="false" outlineLevel="0" max="6" min="6" style="0" width="9.99"/>
    <col collapsed="false" customWidth="true" hidden="false" outlineLevel="0" max="7" min="7" style="0" width="6.28"/>
    <col collapsed="false" customWidth="true" hidden="false" outlineLevel="0" max="8" min="8" style="0" width="19.85"/>
    <col collapsed="false" customWidth="true" hidden="false" outlineLevel="0" max="9" min="9" style="0" width="12.56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C2" s="12" t="s">
        <v>3</v>
      </c>
      <c r="D2" s="12"/>
      <c r="E2" s="12"/>
      <c r="F2" s="12"/>
      <c r="G2" s="12"/>
      <c r="H2" s="12"/>
      <c r="I2" s="12"/>
    </row>
    <row r="3" customFormat="false" ht="52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G4" s="5" t="n">
        <v>170918</v>
      </c>
      <c r="H4" s="6"/>
      <c r="I4" s="6"/>
    </row>
    <row r="5" customFormat="false" ht="19.5" hidden="false" customHeight="false" outlineLevel="0" collapsed="false">
      <c r="C5" s="13"/>
      <c r="E5" s="13"/>
      <c r="F5" s="14"/>
      <c r="G5" s="15" t="s">
        <v>4</v>
      </c>
      <c r="H5" s="15"/>
      <c r="I5" s="15"/>
    </row>
    <row r="6" customFormat="false" ht="34.5" hidden="false" customHeight="false" outlineLevel="0" collapsed="false">
      <c r="A6" s="16"/>
      <c r="B6" s="16"/>
      <c r="C6" s="16"/>
      <c r="D6" s="17" t="s">
        <v>5</v>
      </c>
      <c r="E6" s="16"/>
      <c r="F6" s="18"/>
      <c r="G6" s="18"/>
      <c r="H6" s="19"/>
      <c r="I6" s="20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9.5" hidden="false" customHeight="false" outlineLevel="0" collapsed="false">
      <c r="A8" s="22"/>
      <c r="B8" s="23" t="s">
        <v>6</v>
      </c>
      <c r="C8" s="22"/>
      <c r="D8" s="22"/>
      <c r="E8" s="23" t="s">
        <v>7</v>
      </c>
      <c r="F8" s="22"/>
      <c r="G8" s="22"/>
      <c r="H8" s="24" t="s">
        <v>8</v>
      </c>
      <c r="I8" s="25"/>
    </row>
    <row r="9" customFormat="false" ht="18.75" hidden="false" customHeight="false" outlineLevel="0" collapsed="false">
      <c r="A9" s="22" t="n">
        <v>1</v>
      </c>
      <c r="B9" s="26" t="s">
        <v>9</v>
      </c>
      <c r="C9" s="27"/>
      <c r="D9" s="22" t="n">
        <v>14</v>
      </c>
      <c r="E9" s="26" t="s">
        <v>10</v>
      </c>
      <c r="F9" s="22"/>
      <c r="G9" s="28" t="n">
        <v>25</v>
      </c>
      <c r="H9" s="29" t="s">
        <v>11</v>
      </c>
    </row>
    <row r="10" customFormat="false" ht="27" hidden="false" customHeight="true" outlineLevel="0" collapsed="false">
      <c r="A10" s="28" t="n">
        <v>2</v>
      </c>
      <c r="B10" s="26" t="s">
        <v>12</v>
      </c>
      <c r="C10" s="30"/>
      <c r="D10" s="31" t="s">
        <v>13</v>
      </c>
      <c r="E10" s="32" t="s">
        <v>14</v>
      </c>
      <c r="G10" s="28" t="n">
        <v>26</v>
      </c>
      <c r="H10" s="33" t="s">
        <v>15</v>
      </c>
    </row>
    <row r="11" customFormat="false" ht="37.5" hidden="false" customHeight="true" outlineLevel="0" collapsed="false">
      <c r="A11" s="28" t="n">
        <v>3</v>
      </c>
      <c r="B11" s="34" t="s">
        <v>16</v>
      </c>
      <c r="C11" s="34"/>
      <c r="D11" s="28" t="n">
        <v>15</v>
      </c>
      <c r="E11" s="26" t="s">
        <v>17</v>
      </c>
      <c r="F11" s="22"/>
      <c r="G11" s="28" t="n">
        <v>27</v>
      </c>
      <c r="H11" s="33" t="s">
        <v>18</v>
      </c>
    </row>
    <row r="12" customFormat="false" ht="18.75" hidden="false" customHeight="false" outlineLevel="0" collapsed="false">
      <c r="A12" s="28" t="n">
        <v>4</v>
      </c>
      <c r="B12" s="26" t="s">
        <v>19</v>
      </c>
      <c r="C12" s="30"/>
      <c r="D12" s="28" t="n">
        <v>16</v>
      </c>
      <c r="E12" s="26" t="s">
        <v>20</v>
      </c>
      <c r="F12" s="22"/>
      <c r="G12" s="28" t="n">
        <v>28</v>
      </c>
      <c r="H12" s="33" t="s">
        <v>21</v>
      </c>
    </row>
    <row r="13" customFormat="false" ht="82.5" hidden="false" customHeight="true" outlineLevel="0" collapsed="false">
      <c r="A13" s="28" t="n">
        <v>5</v>
      </c>
      <c r="B13" s="35" t="s">
        <v>22</v>
      </c>
      <c r="C13" s="30"/>
      <c r="D13" s="28"/>
      <c r="E13" s="23" t="s">
        <v>23</v>
      </c>
      <c r="F13" s="22"/>
      <c r="G13" s="28" t="n">
        <v>29</v>
      </c>
      <c r="H13" s="36" t="s">
        <v>24</v>
      </c>
      <c r="I13" s="36"/>
      <c r="J13" s="37"/>
    </row>
    <row r="14" customFormat="false" ht="37.5" hidden="false" customHeight="true" outlineLevel="0" collapsed="false">
      <c r="A14" s="28" t="n">
        <v>6</v>
      </c>
      <c r="B14" s="35" t="s">
        <v>25</v>
      </c>
      <c r="C14" s="30"/>
      <c r="D14" s="28" t="n">
        <v>17</v>
      </c>
      <c r="E14" s="34" t="s">
        <v>26</v>
      </c>
      <c r="F14" s="34"/>
      <c r="G14" s="28" t="n">
        <v>30</v>
      </c>
      <c r="H14" s="36" t="s">
        <v>27</v>
      </c>
      <c r="I14" s="36"/>
      <c r="J14" s="37"/>
    </row>
    <row r="15" customFormat="false" ht="19.5" hidden="false" customHeight="false" outlineLevel="0" collapsed="false">
      <c r="A15" s="28"/>
      <c r="B15" s="23" t="s">
        <v>28</v>
      </c>
      <c r="C15" s="28"/>
      <c r="D15" s="28" t="n">
        <v>18</v>
      </c>
      <c r="E15" s="26" t="s">
        <v>29</v>
      </c>
      <c r="F15" s="22"/>
      <c r="G15" s="28"/>
      <c r="H15" s="38"/>
      <c r="I15" s="39"/>
      <c r="J15" s="37"/>
    </row>
    <row r="16" customFormat="false" ht="57" hidden="false" customHeight="true" outlineLevel="0" collapsed="false">
      <c r="A16" s="28" t="n">
        <v>7</v>
      </c>
      <c r="B16" s="35" t="s">
        <v>30</v>
      </c>
      <c r="C16" s="28"/>
      <c r="D16" s="28"/>
      <c r="E16" s="40"/>
      <c r="F16" s="41"/>
      <c r="G16" s="28" t="n">
        <v>31</v>
      </c>
      <c r="H16" s="42" t="s">
        <v>31</v>
      </c>
      <c r="I16" s="42"/>
      <c r="J16" s="37"/>
    </row>
    <row r="17" customFormat="false" ht="21" hidden="false" customHeight="false" outlineLevel="0" collapsed="false">
      <c r="A17" s="28" t="n">
        <v>8</v>
      </c>
      <c r="B17" s="43" t="s">
        <v>32</v>
      </c>
      <c r="C17" s="28"/>
      <c r="D17" s="28" t="n">
        <v>19</v>
      </c>
      <c r="E17" s="44" t="s">
        <v>33</v>
      </c>
      <c r="F17" s="45"/>
      <c r="G17" s="28"/>
      <c r="H17" s="46"/>
      <c r="I17" s="47"/>
      <c r="J17" s="37"/>
    </row>
    <row r="18" customFormat="false" ht="84" hidden="false" customHeight="true" outlineLevel="0" collapsed="false">
      <c r="A18" s="48" t="n">
        <v>9</v>
      </c>
      <c r="B18" s="35" t="s">
        <v>34</v>
      </c>
      <c r="C18" s="28"/>
      <c r="D18" s="28" t="n">
        <v>20</v>
      </c>
      <c r="E18" s="49" t="s">
        <v>35</v>
      </c>
      <c r="F18" s="49"/>
      <c r="G18" s="28" t="n">
        <v>32</v>
      </c>
      <c r="H18" s="50" t="s">
        <v>36</v>
      </c>
      <c r="I18" s="50"/>
      <c r="J18" s="37"/>
    </row>
    <row r="19" customFormat="false" ht="54.75" hidden="false" customHeight="true" outlineLevel="0" collapsed="false">
      <c r="A19" s="48"/>
      <c r="B19" s="24" t="s">
        <v>37</v>
      </c>
      <c r="C19" s="28"/>
      <c r="D19" s="28"/>
      <c r="E19" s="24" t="s">
        <v>38</v>
      </c>
      <c r="F19" s="22"/>
      <c r="G19" s="28" t="n">
        <v>33</v>
      </c>
      <c r="H19" s="51" t="s">
        <v>39</v>
      </c>
      <c r="I19" s="51"/>
      <c r="J19" s="51"/>
      <c r="K19" s="52"/>
    </row>
    <row r="20" customFormat="false" ht="93" hidden="false" customHeight="true" outlineLevel="0" collapsed="false">
      <c r="A20" s="48" t="n">
        <v>10</v>
      </c>
      <c r="B20" s="34" t="s">
        <v>40</v>
      </c>
      <c r="C20" s="34"/>
      <c r="D20" s="28" t="n">
        <v>21</v>
      </c>
      <c r="E20" s="53" t="s">
        <v>41</v>
      </c>
      <c r="F20" s="53"/>
      <c r="G20" s="28" t="n">
        <v>34</v>
      </c>
      <c r="H20" s="54" t="s">
        <v>42</v>
      </c>
      <c r="I20" s="55"/>
      <c r="K20" s="52"/>
    </row>
    <row r="21" customFormat="false" ht="85.5" hidden="false" customHeight="true" outlineLevel="0" collapsed="false">
      <c r="A21" s="48" t="n">
        <v>11</v>
      </c>
      <c r="B21" s="34" t="s">
        <v>43</v>
      </c>
      <c r="C21" s="34"/>
      <c r="D21" s="28" t="n">
        <v>22</v>
      </c>
      <c r="E21" s="56" t="s">
        <v>44</v>
      </c>
      <c r="F21" s="56"/>
      <c r="G21" s="28" t="n">
        <v>35</v>
      </c>
      <c r="H21" s="57" t="s">
        <v>45</v>
      </c>
      <c r="I21" s="57"/>
      <c r="J21" s="58"/>
    </row>
    <row r="22" customFormat="false" ht="38.25" hidden="false" customHeight="true" outlineLevel="0" collapsed="false">
      <c r="A22" s="48"/>
      <c r="B22" s="59" t="s">
        <v>46</v>
      </c>
      <c r="C22" s="34"/>
      <c r="D22" s="28" t="n">
        <v>23</v>
      </c>
      <c r="E22" s="53" t="s">
        <v>47</v>
      </c>
      <c r="F22" s="53"/>
    </row>
    <row r="23" customFormat="false" ht="54" hidden="false" customHeight="true" outlineLevel="0" collapsed="false">
      <c r="A23" s="28" t="n">
        <v>12</v>
      </c>
      <c r="B23" s="60" t="s">
        <v>48</v>
      </c>
      <c r="C23" s="60"/>
      <c r="D23" s="48" t="n">
        <v>24</v>
      </c>
      <c r="E23" s="61" t="s">
        <v>49</v>
      </c>
      <c r="F23" s="61"/>
      <c r="G23" s="28" t="n">
        <v>36</v>
      </c>
      <c r="H23" s="60" t="s">
        <v>50</v>
      </c>
      <c r="I23" s="60"/>
    </row>
    <row r="24" customFormat="false" ht="18.75" hidden="false" customHeight="true" outlineLevel="0" collapsed="false">
      <c r="A24" s="28" t="n">
        <v>13</v>
      </c>
      <c r="B24" s="60" t="s">
        <v>51</v>
      </c>
      <c r="C24" s="60"/>
      <c r="D24" s="48"/>
      <c r="E24" s="62"/>
      <c r="G24" s="28" t="n">
        <v>37</v>
      </c>
      <c r="H24" s="62" t="s">
        <v>52</v>
      </c>
    </row>
    <row r="25" customFormat="false" ht="26.25" hidden="false" customHeight="true" outlineLevel="0" collapsed="false">
      <c r="A25" s="48"/>
      <c r="C25" s="22"/>
      <c r="D25" s="48"/>
      <c r="E25" s="63" t="s">
        <v>53</v>
      </c>
      <c r="F25" s="63"/>
      <c r="G25" s="63"/>
      <c r="H25" s="63"/>
      <c r="I25" s="63"/>
    </row>
    <row r="26" customFormat="false" ht="18.75" hidden="false" customHeight="false" outlineLevel="0" collapsed="false">
      <c r="A26" s="64"/>
      <c r="D26" s="64"/>
      <c r="E26" s="65"/>
      <c r="F26" s="65"/>
    </row>
    <row r="27" customFormat="false" ht="15" hidden="false" customHeight="false" outlineLevel="0" collapsed="false">
      <c r="A27" s="64"/>
    </row>
  </sheetData>
  <mergeCells count="23">
    <mergeCell ref="C1:I1"/>
    <mergeCell ref="C2:I2"/>
    <mergeCell ref="C3:I3"/>
    <mergeCell ref="G5:I5"/>
    <mergeCell ref="B11:C11"/>
    <mergeCell ref="H13:I13"/>
    <mergeCell ref="E14:F14"/>
    <mergeCell ref="H14:I14"/>
    <mergeCell ref="H16:I16"/>
    <mergeCell ref="E18:F18"/>
    <mergeCell ref="H18:I18"/>
    <mergeCell ref="H19:J19"/>
    <mergeCell ref="B20:C20"/>
    <mergeCell ref="E20:F20"/>
    <mergeCell ref="B21:C21"/>
    <mergeCell ref="E21:F21"/>
    <mergeCell ref="H21:I21"/>
    <mergeCell ref="E22:F22"/>
    <mergeCell ref="B23:C23"/>
    <mergeCell ref="E23:F23"/>
    <mergeCell ref="H23:I23"/>
    <mergeCell ref="B24:C24"/>
    <mergeCell ref="E25:I25"/>
  </mergeCells>
  <hyperlinks>
    <hyperlink ref="B9" location="'саморезы окс.'!A1" display="Саморезы оксидированные"/>
    <hyperlink ref="E9" location="'Болт оцинк'!A1" display="Болт оцинкованный(DIN)"/>
    <hyperlink ref="H9" location="сверла!A1" display="Сверла"/>
    <hyperlink ref="B10" location="'саморезы универс.'!A1" display="Саморезы универсальные"/>
    <hyperlink ref="E10" location="'болт выскопрочн.'!R1C1" display="Болт высокопрочный (ГОСТ)"/>
    <hyperlink ref="H10" location="буры!A1" display="Буры"/>
    <hyperlink ref="B11" location="'пресс-ш, полуцил.'!A1" display="Саморезы с пресс-шайбой и полуцилиндрической головкой"/>
    <hyperlink ref="E11" location="'болт черный'!A1" display="Болт черный (ГОСТ)"/>
    <hyperlink ref="H11" location="биты-насадки!A1" display="Биты, насадки"/>
    <hyperlink ref="B12" location="кровельные!A1" display="Саморезы кровельные"/>
    <hyperlink ref="E12" location="'Болт мебельный'!A1" display="Болт мебельный"/>
    <hyperlink ref="H12" location="круги!A1" display="Круги "/>
    <hyperlink ref="B13" location="глухари!A1" display="Саморезы с шестигранной головкой (глухарь)"/>
    <hyperlink ref="H13" location="электроды!A1" display="ЭЛЕКТРОДЫ"/>
    <hyperlink ref="B14" location="шурупы-крючки!A1" display="Шурупы кольцо, полукольцо, костыль"/>
    <hyperlink ref="E14" location="'гайка оцинк.'!A1" display="Оцинкованные гайки: машиностроительная, корончатая, барашковая, соединительная,со стопорным кольцом, фланцевая, врезная"/>
    <hyperlink ref="H14" location="'проволока вязальная'!A1" display="ПРОВОЛОКА"/>
    <hyperlink ref="E15" location="'гайка черная'!A1" display="Гайка черная(ГОСТ)"/>
    <hyperlink ref="B16" location="'болт анкерный с гайкой'!A1" display="Болт анкерный с гайкой"/>
    <hyperlink ref="H16" location="такелаж!A1" display="ТАКЕЛАЖ оцинкованный"/>
    <hyperlink ref="B17" location="'болт анкерный+двухраспорный'!A1" display="Болт анкерный, болт двухраспорный"/>
    <hyperlink ref="E17" location="'Заклепки аллюм.-сталь'!A1" display="ЗАКЛЕПКИ вытяжные"/>
    <hyperlink ref="B18" location="'Анкер клиновой, с крюком, забив'!A1" display="Анкер клиновой, с крюком, с кольцом, анкер забивной"/>
    <hyperlink ref="E18" location="'шайба оцинк.'!A1" display="ШАЙБЫ ПЛОСКИЕ, УВЕЛИЧЕННЫЕ, ПРУЖИННЫЕ(ГРОВЕР)"/>
    <hyperlink ref="H18" location="'уголки, пластины'!A1" display="УГОЛКИ, ПЛАСТИНЫ,&#10;ОПОРЫ БРУСА,&#10;КРЕПЛЕНИЯ ДЛЯ СТРОПИЛ"/>
    <hyperlink ref="H19" location="хомуты!R1C1" display="Хомуты червячные и сантехнические, &#10;кабельные стяжки."/>
    <hyperlink ref="B20" location="Дюбель-гвоздь!A1" display="Дюбель-гвоздь, дюбель рамный распорный&#10;Дюбель-гвоздь с насаженной шайбой&#10;Металлический дюбель-гвоздь забивной"/>
    <hyperlink ref="E20" location="'винт ГОСТ'!A1" display="Винт с полукруглой головкой, винт с потайной головкой ГОСТ"/>
    <hyperlink ref="H20" location="шплинт!A1" display="ШПЛИНТЫ"/>
    <hyperlink ref="B21" location="дюбель-пробка!A1" display="Дюбель-пробка,дюбель для крепления теплоизоляции,&#10;Универсальный металлический дюбель,&#10;Складной  пружинный дюбель с крюком"/>
    <hyperlink ref="E21" location="'винт DIN'!A1" display="Винт с полукруглой головкой и крестообразным шлицем ( DIN)"/>
    <hyperlink ref="H21" location="'стропы текстиль'!A1" display="Стропы текстильные,&#10;Стяжные ремни,&#10;Ремни буксировочные"/>
    <hyperlink ref="E22" location="'внутр. шестигр.'!A1" display="Винт с внутренним шестигранником"/>
    <hyperlink ref="B23" location="Гвозди!A1" display="Гвозди строительные, винтовые, толевые"/>
    <hyperlink ref="E23" location="'шпильки оцинк.'!R1C1" display="ШПИЛЬКИ РЕЗЬБОВЫЕ, &#10;ШПИЛЬКИ САНТЕХНИЧЕСКИЕ"/>
    <hyperlink ref="H23" location="веревки!R1C1" display="ВЕРЁВКИ, Канат джутовый"/>
    <hyperlink ref="B24" location="'Гвозди финиш.'!R1C1" display="Гвозди финишные"/>
    <hyperlink ref="H24" location="'пл. арматура'!R1C1" display="Арматура пластиковая"/>
    <hyperlink ref="E25" location="нерж!R1C1" display="НЕРЖАВЕЮЩИЙ КРЕПЕЖ И ТАКЕЛАЖ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true" outlineLevel="0" max="10" min="10" style="0" width="9.14"/>
    <col collapsed="false" customWidth="true" hidden="true" outlineLevel="0" max="11" min="11" style="0" width="10.28"/>
    <col collapsed="false" customWidth="true" hidden="true" outlineLevel="0" max="15" min="12" style="0" width="9.14"/>
    <col collapsed="false" customWidth="true" hidden="false" outlineLevel="0" max="17" min="16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  <c r="J5" s="0" t="s">
        <v>158</v>
      </c>
      <c r="L5" s="0" t="s">
        <v>128</v>
      </c>
      <c r="M5" s="0" t="s">
        <v>275</v>
      </c>
    </row>
    <row r="6" customFormat="false" ht="23.2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276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</row>
    <row r="9" customFormat="false" ht="18.75" hidden="false" customHeight="false" outlineLevel="0" collapsed="false">
      <c r="A9" s="208"/>
      <c r="B9" s="359" t="s">
        <v>277</v>
      </c>
      <c r="C9" s="221" t="n">
        <v>0.384</v>
      </c>
      <c r="D9" s="230" t="n">
        <f aca="false">1000/C9</f>
        <v>2604.16666666667</v>
      </c>
      <c r="E9" s="364" t="n">
        <v>400</v>
      </c>
      <c r="F9" s="79" t="n">
        <f aca="false">E9*C9</f>
        <v>153.6</v>
      </c>
      <c r="G9" s="346" t="n">
        <f aca="false">F9*1.2/1000</f>
        <v>0.18432</v>
      </c>
      <c r="H9" s="131" t="n">
        <f aca="false">E9*0.8</f>
        <v>320</v>
      </c>
      <c r="I9" s="82" t="n">
        <f aca="false">H9*C9</f>
        <v>122.88</v>
      </c>
      <c r="J9" s="0" t="n">
        <v>140</v>
      </c>
      <c r="K9" s="84" t="n">
        <f aca="false">(H9-J9)/J9</f>
        <v>1.28571428571429</v>
      </c>
      <c r="M9" s="84" t="e">
        <f aca="false">(H9-L9)/L9</f>
        <v>#DIV/0!</v>
      </c>
    </row>
    <row r="10" customFormat="false" ht="18.75" hidden="false" customHeight="false" outlineLevel="0" collapsed="false">
      <c r="A10" s="251"/>
      <c r="B10" s="222" t="s">
        <v>278</v>
      </c>
      <c r="C10" s="223" t="n">
        <v>0.81</v>
      </c>
      <c r="D10" s="236" t="n">
        <f aca="false">1000/C10</f>
        <v>1234.56790123457</v>
      </c>
      <c r="E10" s="367" t="n">
        <v>350</v>
      </c>
      <c r="F10" s="91" t="n">
        <f aca="false">E10*C10</f>
        <v>283.5</v>
      </c>
      <c r="G10" s="347" t="n">
        <f aca="false">F10*1.2/1000</f>
        <v>0.3402</v>
      </c>
      <c r="H10" s="134" t="n">
        <f aca="false">E10*0.8</f>
        <v>280</v>
      </c>
      <c r="I10" s="94" t="n">
        <f aca="false">H10*C10</f>
        <v>226.8</v>
      </c>
      <c r="J10" s="0" t="n">
        <v>120</v>
      </c>
      <c r="K10" s="84" t="n">
        <f aca="false">(H10-J10)/J10</f>
        <v>1.33333333333333</v>
      </c>
      <c r="M10" s="84" t="e">
        <f aca="false">(H10-L10)/L10</f>
        <v>#DIV/0!</v>
      </c>
    </row>
    <row r="11" customFormat="false" ht="18.75" hidden="false" customHeight="false" outlineLevel="0" collapsed="false">
      <c r="A11" s="251"/>
      <c r="B11" s="222" t="s">
        <v>279</v>
      </c>
      <c r="C11" s="223" t="n">
        <v>1.23</v>
      </c>
      <c r="D11" s="236" t="n">
        <f aca="false">1000/C11</f>
        <v>813.008130081301</v>
      </c>
      <c r="E11" s="367" t="n">
        <f aca="false">E10</f>
        <v>350</v>
      </c>
      <c r="F11" s="91" t="n">
        <f aca="false">E11*C11</f>
        <v>430.5</v>
      </c>
      <c r="G11" s="347" t="n">
        <f aca="false">F11*1.2/1000</f>
        <v>0.5166</v>
      </c>
      <c r="H11" s="134" t="n">
        <f aca="false">E11*0.8</f>
        <v>280</v>
      </c>
      <c r="I11" s="94" t="n">
        <f aca="false">H11*C11</f>
        <v>344.4</v>
      </c>
      <c r="J11" s="0" t="n">
        <v>115</v>
      </c>
      <c r="K11" s="84" t="n">
        <f aca="false">(H11-J11)/J11</f>
        <v>1.43478260869565</v>
      </c>
      <c r="M11" s="84" t="e">
        <f aca="false">(H11-L11)/L11</f>
        <v>#DIV/0!</v>
      </c>
    </row>
    <row r="12" customFormat="false" ht="18.75" hidden="false" customHeight="false" outlineLevel="0" collapsed="false">
      <c r="A12" s="251"/>
      <c r="B12" s="222" t="s">
        <v>172</v>
      </c>
      <c r="C12" s="223" t="n">
        <v>2.5</v>
      </c>
      <c r="D12" s="236" t="n">
        <f aca="false">1000/C12</f>
        <v>400</v>
      </c>
      <c r="E12" s="367" t="n">
        <v>170</v>
      </c>
      <c r="F12" s="91" t="n">
        <f aca="false">E12*C12</f>
        <v>425</v>
      </c>
      <c r="G12" s="347" t="n">
        <f aca="false">F12*1.2/1000</f>
        <v>0.51</v>
      </c>
      <c r="H12" s="134" t="n">
        <f aca="false">E12*0.8</f>
        <v>136</v>
      </c>
      <c r="I12" s="94" t="n">
        <f aca="false">H12*C12</f>
        <v>340</v>
      </c>
      <c r="J12" s="0" t="n">
        <v>83.43</v>
      </c>
      <c r="K12" s="84" t="n">
        <f aca="false">(H12-J12)/J12</f>
        <v>0.630109073474769</v>
      </c>
      <c r="L12" s="0" t="n">
        <v>83.64</v>
      </c>
      <c r="M12" s="84" t="n">
        <f aca="false">(H12-L12)/L12</f>
        <v>0.626016260162602</v>
      </c>
    </row>
    <row r="13" customFormat="false" ht="18.75" hidden="false" customHeight="false" outlineLevel="0" collapsed="false">
      <c r="A13" s="251"/>
      <c r="B13" s="222" t="s">
        <v>154</v>
      </c>
      <c r="C13" s="223" t="n">
        <v>5.2</v>
      </c>
      <c r="D13" s="236" t="n">
        <f aca="false">1000/C13</f>
        <v>192.307692307692</v>
      </c>
      <c r="E13" s="367" t="n">
        <f aca="false">E12</f>
        <v>170</v>
      </c>
      <c r="F13" s="91" t="n">
        <f aca="false">E13*C13</f>
        <v>884</v>
      </c>
      <c r="G13" s="347" t="n">
        <f aca="false">F13*1.2/1000</f>
        <v>1.0608</v>
      </c>
      <c r="H13" s="134" t="n">
        <f aca="false">E13*0.8</f>
        <v>136</v>
      </c>
      <c r="I13" s="94" t="n">
        <f aca="false">H13*C13</f>
        <v>707.2</v>
      </c>
      <c r="J13" s="0" t="n">
        <v>81.8</v>
      </c>
      <c r="K13" s="84" t="n">
        <f aca="false">(H13-J13)/J13</f>
        <v>0.662591687041565</v>
      </c>
      <c r="L13" s="0" t="n">
        <v>81.11</v>
      </c>
      <c r="M13" s="84" t="n">
        <f aca="false">(H13-L13)/L13</f>
        <v>0.676735297743805</v>
      </c>
    </row>
    <row r="14" customFormat="false" ht="18.75" hidden="false" customHeight="false" outlineLevel="0" collapsed="false">
      <c r="A14" s="251"/>
      <c r="B14" s="222" t="s">
        <v>155</v>
      </c>
      <c r="C14" s="223" t="n">
        <v>11.6</v>
      </c>
      <c r="D14" s="236" t="n">
        <f aca="false">1000/C14</f>
        <v>86.2068965517241</v>
      </c>
      <c r="E14" s="367" t="n">
        <v>165</v>
      </c>
      <c r="F14" s="91" t="n">
        <f aca="false">E14*C14</f>
        <v>1914</v>
      </c>
      <c r="G14" s="347" t="n">
        <f aca="false">F14*1.2/1000</f>
        <v>2.2968</v>
      </c>
      <c r="H14" s="134" t="n">
        <f aca="false">E14*0.8</f>
        <v>132</v>
      </c>
      <c r="I14" s="94" t="n">
        <f aca="false">H14*C14</f>
        <v>1531.2</v>
      </c>
      <c r="J14" s="0" t="n">
        <f aca="false">J13</f>
        <v>81.8</v>
      </c>
      <c r="K14" s="84" t="n">
        <f aca="false">(H14-J14)/J14</f>
        <v>0.613691931540342</v>
      </c>
      <c r="L14" s="0" t="n">
        <v>83.64</v>
      </c>
      <c r="M14" s="84" t="n">
        <f aca="false">(H14-L14)/L14</f>
        <v>0.57819225251076</v>
      </c>
    </row>
    <row r="15" customFormat="false" ht="18.75" hidden="false" customHeight="false" outlineLevel="0" collapsed="false">
      <c r="A15" s="251"/>
      <c r="B15" s="222" t="s">
        <v>156</v>
      </c>
      <c r="C15" s="223" t="n">
        <v>17.3</v>
      </c>
      <c r="D15" s="236" t="n">
        <f aca="false">1000/C15</f>
        <v>57.8034682080925</v>
      </c>
      <c r="E15" s="367" t="n">
        <f aca="false">E14</f>
        <v>165</v>
      </c>
      <c r="F15" s="91" t="n">
        <f aca="false">E15*C15</f>
        <v>2854.5</v>
      </c>
      <c r="G15" s="312" t="n">
        <f aca="false">F15*1.2/1000</f>
        <v>3.4254</v>
      </c>
      <c r="H15" s="134" t="n">
        <f aca="false">E15*0.8</f>
        <v>132</v>
      </c>
      <c r="I15" s="94" t="n">
        <f aca="false">H15*C15</f>
        <v>2283.6</v>
      </c>
      <c r="J15" s="0" t="n">
        <f aca="false">J14</f>
        <v>81.8</v>
      </c>
      <c r="K15" s="84" t="n">
        <f aca="false">(H15-J15)/J15</f>
        <v>0.613691931540342</v>
      </c>
      <c r="L15" s="0" t="n">
        <v>86.15</v>
      </c>
      <c r="M15" s="84" t="n">
        <f aca="false">(H15-L15)/L15</f>
        <v>0.532211259431225</v>
      </c>
    </row>
    <row r="16" customFormat="false" ht="18.75" hidden="false" customHeight="false" outlineLevel="0" collapsed="false">
      <c r="A16" s="251"/>
      <c r="B16" s="222" t="s">
        <v>280</v>
      </c>
      <c r="C16" s="223" t="n">
        <v>25</v>
      </c>
      <c r="D16" s="236" t="n">
        <f aca="false">1000/C16</f>
        <v>40</v>
      </c>
      <c r="E16" s="367" t="n">
        <v>170</v>
      </c>
      <c r="F16" s="91" t="n">
        <f aca="false">E16*C16</f>
        <v>4250</v>
      </c>
      <c r="G16" s="312" t="n">
        <f aca="false">F16*1.2/1000</f>
        <v>5.1</v>
      </c>
      <c r="H16" s="134" t="n">
        <f aca="false">E16*0.8</f>
        <v>136</v>
      </c>
      <c r="I16" s="94" t="n">
        <f aca="false">H16*C16</f>
        <v>3400</v>
      </c>
      <c r="J16" s="0" t="n">
        <f aca="false">J15</f>
        <v>81.8</v>
      </c>
      <c r="K16" s="84" t="n">
        <f aca="false">(H16-J16)/J16</f>
        <v>0.662591687041565</v>
      </c>
      <c r="L16" s="0" t="n">
        <v>78.02</v>
      </c>
      <c r="M16" s="84" t="n">
        <f aca="false">(H16-L16)/L16</f>
        <v>0.743142783901564</v>
      </c>
    </row>
    <row r="17" customFormat="false" ht="18.75" hidden="false" customHeight="false" outlineLevel="0" collapsed="false">
      <c r="A17" s="251"/>
      <c r="B17" s="222" t="s">
        <v>281</v>
      </c>
      <c r="C17" s="223" t="n">
        <v>33.3</v>
      </c>
      <c r="D17" s="236" t="n">
        <f aca="false">1000/C17</f>
        <v>30.03003003003</v>
      </c>
      <c r="E17" s="367" t="n">
        <v>163</v>
      </c>
      <c r="F17" s="91" t="n">
        <f aca="false">E17*C17</f>
        <v>5427.9</v>
      </c>
      <c r="G17" s="312" t="n">
        <f aca="false">F17*1.2/1000</f>
        <v>6.51348</v>
      </c>
      <c r="H17" s="134" t="n">
        <f aca="false">E17*0.8</f>
        <v>130.4</v>
      </c>
      <c r="I17" s="94" t="n">
        <f aca="false">H17*C17</f>
        <v>4342.32</v>
      </c>
      <c r="J17" s="0" t="n">
        <f aca="false">J16</f>
        <v>81.8</v>
      </c>
      <c r="K17" s="84" t="n">
        <f aca="false">(H17-J17)/J17</f>
        <v>0.594132029339853</v>
      </c>
      <c r="L17" s="0" t="n">
        <v>86.15</v>
      </c>
      <c r="M17" s="84" t="n">
        <f aca="false">(H17-L17)/L17</f>
        <v>0.513639001741149</v>
      </c>
    </row>
    <row r="18" customFormat="false" ht="18.75" hidden="false" customHeight="false" outlineLevel="0" collapsed="false">
      <c r="A18" s="251"/>
      <c r="B18" s="222" t="s">
        <v>282</v>
      </c>
      <c r="C18" s="223" t="n">
        <v>49.4</v>
      </c>
      <c r="D18" s="236" t="n">
        <f aca="false">1000/C18</f>
        <v>20.2429149797571</v>
      </c>
      <c r="E18" s="367" t="n">
        <v>180</v>
      </c>
      <c r="F18" s="91" t="n">
        <f aca="false">E18*C18</f>
        <v>8892</v>
      </c>
      <c r="G18" s="312" t="n">
        <f aca="false">F18*1.2/1000</f>
        <v>10.6704</v>
      </c>
      <c r="H18" s="134" t="n">
        <f aca="false">E18*0.8</f>
        <v>144</v>
      </c>
      <c r="I18" s="94" t="n">
        <f aca="false">H18*C18</f>
        <v>7113.6</v>
      </c>
      <c r="J18" s="0" t="n">
        <f aca="false">J17</f>
        <v>81.8</v>
      </c>
      <c r="K18" s="84" t="n">
        <f aca="false">(H18-J18)/J18</f>
        <v>0.76039119804401</v>
      </c>
      <c r="L18" s="0" t="n">
        <v>78.02</v>
      </c>
      <c r="M18" s="84" t="n">
        <f aca="false">(H18-L18)/L18</f>
        <v>0.845680594719303</v>
      </c>
    </row>
    <row r="19" customFormat="false" ht="18.75" hidden="false" customHeight="false" outlineLevel="0" collapsed="false">
      <c r="A19" s="251"/>
      <c r="B19" s="222" t="s">
        <v>283</v>
      </c>
      <c r="C19" s="223" t="n">
        <v>64.4</v>
      </c>
      <c r="D19" s="236" t="n">
        <f aca="false">1000/C19</f>
        <v>15.527950310559</v>
      </c>
      <c r="E19" s="367" t="n">
        <v>170</v>
      </c>
      <c r="F19" s="91" t="n">
        <f aca="false">E19*C19</f>
        <v>10948</v>
      </c>
      <c r="G19" s="312" t="n">
        <f aca="false">F19*1.2/1000</f>
        <v>13.1376</v>
      </c>
      <c r="H19" s="134" t="n">
        <f aca="false">E19*0.8</f>
        <v>136</v>
      </c>
      <c r="I19" s="94" t="n">
        <f aca="false">H19*C19</f>
        <v>8758.4</v>
      </c>
      <c r="J19" s="0" t="n">
        <f aca="false">J18</f>
        <v>81.8</v>
      </c>
      <c r="K19" s="84" t="n">
        <f aca="false">(H19-J19)/J19</f>
        <v>0.662591687041565</v>
      </c>
      <c r="L19" s="0" t="n">
        <v>78.02</v>
      </c>
      <c r="M19" s="84" t="n">
        <f aca="false">(H19-L19)/L19</f>
        <v>0.743142783901564</v>
      </c>
    </row>
    <row r="20" customFormat="false" ht="18.75" hidden="false" customHeight="false" outlineLevel="0" collapsed="false">
      <c r="A20" s="251"/>
      <c r="B20" s="222" t="s">
        <v>284</v>
      </c>
      <c r="C20" s="223" t="n">
        <v>79</v>
      </c>
      <c r="D20" s="236" t="n">
        <f aca="false">1000/C20</f>
        <v>12.6582278481013</v>
      </c>
      <c r="E20" s="367" t="n">
        <v>180</v>
      </c>
      <c r="F20" s="91" t="n">
        <f aca="false">E20*C20</f>
        <v>14220</v>
      </c>
      <c r="G20" s="312" t="n">
        <f aca="false">F20*1.2/1000</f>
        <v>17.064</v>
      </c>
      <c r="H20" s="134" t="n">
        <f aca="false">E20*0.8</f>
        <v>144</v>
      </c>
      <c r="I20" s="94" t="n">
        <f aca="false">H20*C20</f>
        <v>11376</v>
      </c>
      <c r="J20" s="0" t="n">
        <v>83.43</v>
      </c>
      <c r="K20" s="84" t="n">
        <f aca="false">(H20-J20)/J20</f>
        <v>0.725997842502697</v>
      </c>
      <c r="L20" s="0" t="n">
        <v>90.82</v>
      </c>
      <c r="M20" s="84" t="n">
        <f aca="false">(H20-L20)/L20</f>
        <v>0.585553842765911</v>
      </c>
    </row>
    <row r="21" customFormat="false" ht="18.75" hidden="false" customHeight="false" outlineLevel="0" collapsed="false">
      <c r="A21" s="251"/>
      <c r="B21" s="222" t="s">
        <v>285</v>
      </c>
      <c r="C21" s="223" t="n">
        <v>110</v>
      </c>
      <c r="D21" s="236" t="n">
        <f aca="false">1000/C21</f>
        <v>9.09090909090909</v>
      </c>
      <c r="E21" s="367" t="n">
        <v>170</v>
      </c>
      <c r="F21" s="91" t="n">
        <f aca="false">E21*C21</f>
        <v>18700</v>
      </c>
      <c r="G21" s="312" t="n">
        <f aca="false">F21*1.2/1000</f>
        <v>22.44</v>
      </c>
      <c r="H21" s="134" t="n">
        <f aca="false">E21*0.8</f>
        <v>136</v>
      </c>
      <c r="I21" s="94" t="n">
        <f aca="false">H21*C21</f>
        <v>14960</v>
      </c>
      <c r="J21" s="0" t="n">
        <f aca="false">J20</f>
        <v>83.43</v>
      </c>
      <c r="K21" s="84" t="n">
        <f aca="false">(H21-J21)/J21</f>
        <v>0.630109073474769</v>
      </c>
      <c r="L21" s="0" t="n">
        <v>78.02</v>
      </c>
      <c r="M21" s="84" t="n">
        <f aca="false">(H21-L21)/L21</f>
        <v>0.743142783901564</v>
      </c>
    </row>
    <row r="22" customFormat="false" ht="18.75" hidden="false" customHeight="false" outlineLevel="0" collapsed="false">
      <c r="A22" s="251"/>
      <c r="B22" s="222" t="s">
        <v>286</v>
      </c>
      <c r="C22" s="223" t="n">
        <v>165</v>
      </c>
      <c r="D22" s="236" t="n">
        <f aca="false">1000/C22</f>
        <v>6.06060606060606</v>
      </c>
      <c r="E22" s="367" t="n">
        <v>180</v>
      </c>
      <c r="F22" s="91" t="n">
        <f aca="false">E22*C22</f>
        <v>29700</v>
      </c>
      <c r="G22" s="312" t="n">
        <f aca="false">F22*1.2/1000</f>
        <v>35.64</v>
      </c>
      <c r="H22" s="134" t="n">
        <f aca="false">E22*0.8</f>
        <v>144</v>
      </c>
      <c r="I22" s="94" t="n">
        <f aca="false">H22*C22</f>
        <v>23760</v>
      </c>
      <c r="J22" s="0" t="n">
        <v>91.64</v>
      </c>
      <c r="K22" s="84" t="n">
        <f aca="false">(H22-J22)/J22</f>
        <v>0.571366215626364</v>
      </c>
    </row>
    <row r="23" customFormat="false" ht="18.75" hidden="false" customHeight="false" outlineLevel="0" collapsed="false">
      <c r="A23" s="251"/>
      <c r="B23" s="222" t="s">
        <v>287</v>
      </c>
      <c r="C23" s="223" t="n">
        <v>223</v>
      </c>
      <c r="D23" s="236" t="n">
        <f aca="false">1000/C23</f>
        <v>4.48430493273543</v>
      </c>
      <c r="E23" s="367" t="n">
        <f aca="false">E22</f>
        <v>180</v>
      </c>
      <c r="F23" s="91" t="n">
        <f aca="false">E23*C23</f>
        <v>40140</v>
      </c>
      <c r="G23" s="312" t="n">
        <f aca="false">F23*1.2/1000</f>
        <v>48.168</v>
      </c>
      <c r="H23" s="134" t="n">
        <f aca="false">E23*0.8</f>
        <v>144</v>
      </c>
      <c r="I23" s="94" t="n">
        <f aca="false">H23*C23</f>
        <v>32112</v>
      </c>
      <c r="J23" s="0" t="n">
        <f aca="false">J22</f>
        <v>91.64</v>
      </c>
      <c r="K23" s="84" t="n">
        <f aca="false">(H23-J23)/J23</f>
        <v>0.571366215626364</v>
      </c>
    </row>
    <row r="24" customFormat="false" ht="18.75" hidden="false" customHeight="false" outlineLevel="0" collapsed="false">
      <c r="A24" s="251"/>
      <c r="B24" s="222" t="s">
        <v>288</v>
      </c>
      <c r="C24" s="223" t="n">
        <v>393</v>
      </c>
      <c r="D24" s="236" t="n">
        <f aca="false">1000/C24</f>
        <v>2.54452926208651</v>
      </c>
      <c r="E24" s="367" t="n">
        <v>200</v>
      </c>
      <c r="F24" s="91" t="n">
        <f aca="false">E24*C24</f>
        <v>78600</v>
      </c>
      <c r="G24" s="312" t="n">
        <f aca="false">F24*1.2/1000</f>
        <v>94.32</v>
      </c>
      <c r="H24" s="134" t="n">
        <f aca="false">E24*0.8</f>
        <v>160</v>
      </c>
      <c r="I24" s="94" t="n">
        <f aca="false">H24*C24</f>
        <v>62880</v>
      </c>
      <c r="J24" s="0" t="n">
        <f aca="false">J23</f>
        <v>91.64</v>
      </c>
      <c r="K24" s="84" t="n">
        <f aca="false">(H24-J24)/J24</f>
        <v>0.745962461807071</v>
      </c>
    </row>
    <row r="25" customFormat="false" ht="19.5" hidden="false" customHeight="false" outlineLevel="0" collapsed="false">
      <c r="A25" s="309"/>
      <c r="B25" s="360" t="s">
        <v>289</v>
      </c>
      <c r="C25" s="238" t="n">
        <v>652</v>
      </c>
      <c r="D25" s="239" t="n">
        <f aca="false">1000/C25</f>
        <v>1.53374233128834</v>
      </c>
      <c r="E25" s="370" t="n">
        <v>220</v>
      </c>
      <c r="F25" s="100" t="n">
        <f aca="false">E25*C25</f>
        <v>143440</v>
      </c>
      <c r="G25" s="314" t="n">
        <f aca="false">F25*1.2/1000</f>
        <v>172.128</v>
      </c>
      <c r="H25" s="137" t="n">
        <f aca="false">E25*0.8</f>
        <v>176</v>
      </c>
      <c r="I25" s="103" t="n">
        <f aca="false">H25*C25</f>
        <v>114752</v>
      </c>
    </row>
    <row r="26" customFormat="false" ht="31.5" hidden="false" customHeight="true" outlineLevel="0" collapsed="false">
      <c r="A26" s="361" t="s">
        <v>290</v>
      </c>
      <c r="B26" s="361"/>
      <c r="C26" s="207" t="s">
        <v>55</v>
      </c>
      <c r="D26" s="127" t="s">
        <v>56</v>
      </c>
      <c r="E26" s="127" t="s">
        <v>141</v>
      </c>
      <c r="F26" s="127"/>
      <c r="G26" s="127"/>
      <c r="H26" s="242" t="s">
        <v>58</v>
      </c>
      <c r="I26" s="242"/>
    </row>
    <row r="27" customFormat="false" ht="22.5" hidden="false" customHeight="true" outlineLevel="0" collapsed="false">
      <c r="A27" s="361"/>
      <c r="B27" s="361"/>
      <c r="C27" s="207"/>
      <c r="D27" s="127"/>
      <c r="E27" s="70" t="s">
        <v>64</v>
      </c>
      <c r="F27" s="71" t="s">
        <v>65</v>
      </c>
      <c r="G27" s="72" t="s">
        <v>66</v>
      </c>
      <c r="H27" s="244" t="s">
        <v>64</v>
      </c>
      <c r="I27" s="245" t="s">
        <v>65</v>
      </c>
    </row>
    <row r="28" customFormat="false" ht="18.75" hidden="false" customHeight="false" outlineLevel="0" collapsed="false">
      <c r="A28" s="208"/>
      <c r="B28" s="404" t="s">
        <v>278</v>
      </c>
      <c r="C28" s="221" t="n">
        <v>1.35</v>
      </c>
      <c r="D28" s="230" t="n">
        <f aca="false">1000/C28</f>
        <v>740.740740740741</v>
      </c>
      <c r="E28" s="364" t="n">
        <v>550</v>
      </c>
      <c r="F28" s="79" t="n">
        <f aca="false">E28*C28</f>
        <v>742.5</v>
      </c>
      <c r="G28" s="310" t="n">
        <f aca="false">F28*1.2/1000</f>
        <v>0.891</v>
      </c>
      <c r="H28" s="131" t="n">
        <f aca="false">E28*0.8</f>
        <v>440</v>
      </c>
      <c r="I28" s="82" t="n">
        <f aca="false">H28*C28</f>
        <v>594</v>
      </c>
      <c r="J28" s="0" t="n">
        <v>360.7</v>
      </c>
      <c r="K28" s="84" t="n">
        <f aca="false">(I28-J28)/J28</f>
        <v>0.646797892985861</v>
      </c>
      <c r="M28" s="84"/>
    </row>
    <row r="29" customFormat="false" ht="18.75" hidden="false" customHeight="false" outlineLevel="0" collapsed="false">
      <c r="A29" s="251"/>
      <c r="B29" s="423" t="s">
        <v>279</v>
      </c>
      <c r="C29" s="223" t="n">
        <v>2.06</v>
      </c>
      <c r="D29" s="236" t="n">
        <f aca="false">1000/C29</f>
        <v>485.436893203883</v>
      </c>
      <c r="E29" s="367" t="n">
        <v>440</v>
      </c>
      <c r="F29" s="91" t="n">
        <f aca="false">E29*C29</f>
        <v>906.4</v>
      </c>
      <c r="G29" s="312" t="n">
        <f aca="false">F29*1.2/1000</f>
        <v>1.08768</v>
      </c>
      <c r="H29" s="134" t="n">
        <f aca="false">E29*0.8</f>
        <v>352</v>
      </c>
      <c r="I29" s="94" t="n">
        <f aca="false">H29*C29</f>
        <v>725.12</v>
      </c>
      <c r="J29" s="0" t="n">
        <v>462.6</v>
      </c>
      <c r="K29" s="84" t="n">
        <f aca="false">(I29-J29)/J29</f>
        <v>0.567488110678772</v>
      </c>
      <c r="M29" s="84"/>
    </row>
    <row r="30" customFormat="false" ht="18.75" hidden="false" customHeight="false" outlineLevel="0" collapsed="false">
      <c r="A30" s="251"/>
      <c r="B30" s="423" t="s">
        <v>172</v>
      </c>
      <c r="C30" s="223" t="n">
        <v>4.66</v>
      </c>
      <c r="D30" s="236" t="n">
        <f aca="false">1000/C30</f>
        <v>214.592274678112</v>
      </c>
      <c r="E30" s="367" t="n">
        <v>250</v>
      </c>
      <c r="F30" s="91" t="n">
        <f aca="false">E30*C30</f>
        <v>1165</v>
      </c>
      <c r="G30" s="312" t="n">
        <f aca="false">F30*1.2/1000</f>
        <v>1.398</v>
      </c>
      <c r="H30" s="134" t="n">
        <f aca="false">E30*0.8</f>
        <v>200</v>
      </c>
      <c r="I30" s="94" t="n">
        <f aca="false">H30*C30</f>
        <v>932</v>
      </c>
      <c r="J30" s="0" t="n">
        <v>612.3</v>
      </c>
      <c r="K30" s="84" t="n">
        <f aca="false">(I30-J30)/J30</f>
        <v>0.522129674995917</v>
      </c>
      <c r="L30" s="0" t="n">
        <v>564.47</v>
      </c>
      <c r="M30" s="84" t="n">
        <f aca="false">(I30-L30)/L30</f>
        <v>0.651106347547257</v>
      </c>
    </row>
    <row r="31" customFormat="false" ht="18.75" hidden="false" customHeight="false" outlineLevel="0" collapsed="false">
      <c r="A31" s="251"/>
      <c r="B31" s="423" t="s">
        <v>154</v>
      </c>
      <c r="C31" s="223" t="n">
        <v>11</v>
      </c>
      <c r="D31" s="236" t="n">
        <f aca="false">1000/C31</f>
        <v>90.9090909090909</v>
      </c>
      <c r="E31" s="367" t="n">
        <f aca="false">E30</f>
        <v>250</v>
      </c>
      <c r="F31" s="91" t="n">
        <f aca="false">E31*C31</f>
        <v>2750</v>
      </c>
      <c r="G31" s="312" t="n">
        <f aca="false">F31*1.2/1000</f>
        <v>3.3</v>
      </c>
      <c r="H31" s="134" t="n">
        <f aca="false">E31*0.8</f>
        <v>200</v>
      </c>
      <c r="I31" s="94" t="n">
        <f aca="false">H31*C31</f>
        <v>2200</v>
      </c>
      <c r="J31" s="0" t="n">
        <v>1216.5</v>
      </c>
      <c r="K31" s="84" t="n">
        <f aca="false">(I31-J31)/J31</f>
        <v>0.808466913275791</v>
      </c>
      <c r="L31" s="0" t="n">
        <v>1217</v>
      </c>
      <c r="M31" s="84" t="n">
        <f aca="false">(I31-L31)/L31</f>
        <v>0.80772391125719</v>
      </c>
    </row>
    <row r="32" customFormat="false" ht="18.75" hidden="false" customHeight="false" outlineLevel="0" collapsed="false">
      <c r="A32" s="251"/>
      <c r="B32" s="423" t="s">
        <v>155</v>
      </c>
      <c r="C32" s="223" t="n">
        <v>20.1</v>
      </c>
      <c r="D32" s="236" t="n">
        <f aca="false">1000/C32</f>
        <v>49.7512437810945</v>
      </c>
      <c r="E32" s="367" t="n">
        <f aca="false">E31</f>
        <v>250</v>
      </c>
      <c r="F32" s="91" t="n">
        <f aca="false">E32*C32</f>
        <v>5025</v>
      </c>
      <c r="G32" s="312" t="n">
        <f aca="false">F32*1.2/1000</f>
        <v>6.03</v>
      </c>
      <c r="H32" s="134" t="n">
        <f aca="false">E32*0.8</f>
        <v>200</v>
      </c>
      <c r="I32" s="94" t="n">
        <f aca="false">H32*C32</f>
        <v>4020</v>
      </c>
      <c r="J32" s="0" t="n">
        <v>2511</v>
      </c>
      <c r="K32" s="84" t="n">
        <f aca="false">(I32-J32)/J32</f>
        <v>0.600955794504182</v>
      </c>
      <c r="L32" s="0" t="n">
        <v>2267</v>
      </c>
      <c r="M32" s="84" t="n">
        <f aca="false">(I32-L32)/L32</f>
        <v>0.773268636965152</v>
      </c>
    </row>
    <row r="33" customFormat="false" ht="18.75" hidden="false" customHeight="false" outlineLevel="0" collapsed="false">
      <c r="A33" s="251"/>
      <c r="B33" s="423" t="s">
        <v>156</v>
      </c>
      <c r="C33" s="223" t="n">
        <v>28.3</v>
      </c>
      <c r="D33" s="236" t="n">
        <f aca="false">1000/C33</f>
        <v>35.3356890459364</v>
      </c>
      <c r="E33" s="367" t="n">
        <f aca="false">E32</f>
        <v>250</v>
      </c>
      <c r="F33" s="91" t="n">
        <f aca="false">E33*C33</f>
        <v>7075</v>
      </c>
      <c r="G33" s="312" t="n">
        <f aca="false">F33*1.2/1000</f>
        <v>8.49</v>
      </c>
      <c r="H33" s="134" t="n">
        <f aca="false">E33*0.8</f>
        <v>200</v>
      </c>
      <c r="I33" s="94" t="n">
        <f aca="false">H33*C33</f>
        <v>5660</v>
      </c>
      <c r="J33" s="0" t="n">
        <v>3275</v>
      </c>
      <c r="K33" s="84" t="n">
        <f aca="false">(I33-J33)/J33</f>
        <v>0.72824427480916</v>
      </c>
      <c r="L33" s="0" t="n">
        <v>3474</v>
      </c>
      <c r="M33" s="84" t="n">
        <f aca="false">(I33-L33)/L33</f>
        <v>0.629245826137018</v>
      </c>
    </row>
    <row r="34" customFormat="false" ht="18.75" hidden="false" customHeight="false" outlineLevel="0" collapsed="false">
      <c r="A34" s="251"/>
      <c r="B34" s="423" t="s">
        <v>280</v>
      </c>
      <c r="C34" s="223" t="n">
        <v>41.57</v>
      </c>
      <c r="D34" s="236" t="n">
        <f aca="false">1000/C34</f>
        <v>24.0558094779889</v>
      </c>
      <c r="E34" s="367" t="n">
        <f aca="false">E33</f>
        <v>250</v>
      </c>
      <c r="F34" s="91" t="n">
        <f aca="false">E34*C34</f>
        <v>10392.5</v>
      </c>
      <c r="G34" s="312" t="n">
        <f aca="false">F34*1.2/1000</f>
        <v>12.471</v>
      </c>
      <c r="H34" s="134" t="n">
        <f aca="false">E34*0.8</f>
        <v>200</v>
      </c>
      <c r="I34" s="94" t="n">
        <f aca="false">H34*C34</f>
        <v>8314</v>
      </c>
      <c r="M34" s="84"/>
    </row>
    <row r="35" customFormat="false" ht="19.5" hidden="false" customHeight="false" outlineLevel="0" collapsed="false">
      <c r="A35" s="309"/>
      <c r="B35" s="407" t="s">
        <v>281</v>
      </c>
      <c r="C35" s="238" t="n">
        <v>54.3</v>
      </c>
      <c r="D35" s="239" t="n">
        <f aca="false">1000/C35</f>
        <v>18.4162062615101</v>
      </c>
      <c r="E35" s="370" t="n">
        <f aca="false">E34</f>
        <v>250</v>
      </c>
      <c r="F35" s="100" t="n">
        <f aca="false">E35*C35</f>
        <v>13575</v>
      </c>
      <c r="G35" s="314" t="n">
        <f aca="false">F35*1.2/1000</f>
        <v>16.29</v>
      </c>
      <c r="H35" s="137" t="n">
        <f aca="false">E35*0.8</f>
        <v>200</v>
      </c>
      <c r="I35" s="103" t="n">
        <f aca="false">H35*C35</f>
        <v>10860</v>
      </c>
      <c r="L35" s="0" t="n">
        <v>6668</v>
      </c>
      <c r="M35" s="84" t="n">
        <f aca="false">(I35-L35)/L35</f>
        <v>0.628674265146971</v>
      </c>
    </row>
    <row r="36" customFormat="false" ht="16.5" hidden="false" customHeight="true" outlineLevel="0" collapsed="false">
      <c r="A36" s="361" t="s">
        <v>291</v>
      </c>
      <c r="B36" s="361"/>
      <c r="C36" s="207" t="s">
        <v>55</v>
      </c>
      <c r="D36" s="127" t="s">
        <v>56</v>
      </c>
      <c r="E36" s="127" t="s">
        <v>141</v>
      </c>
      <c r="F36" s="127"/>
      <c r="G36" s="127"/>
      <c r="H36" s="242" t="s">
        <v>77</v>
      </c>
      <c r="I36" s="242"/>
    </row>
    <row r="37" customFormat="false" ht="16.5" hidden="false" customHeight="false" outlineLevel="0" collapsed="false">
      <c r="A37" s="361"/>
      <c r="B37" s="361"/>
      <c r="C37" s="207"/>
      <c r="D37" s="127"/>
      <c r="E37" s="70" t="s">
        <v>64</v>
      </c>
      <c r="F37" s="71" t="s">
        <v>65</v>
      </c>
      <c r="G37" s="72" t="s">
        <v>66</v>
      </c>
      <c r="H37" s="244" t="s">
        <v>64</v>
      </c>
      <c r="I37" s="245" t="s">
        <v>65</v>
      </c>
    </row>
    <row r="38" customFormat="false" ht="18.75" hidden="false" customHeight="false" outlineLevel="0" collapsed="false">
      <c r="A38" s="362"/>
      <c r="B38" s="393" t="s">
        <v>172</v>
      </c>
      <c r="C38" s="210" t="n">
        <v>5.75</v>
      </c>
      <c r="D38" s="211" t="n">
        <f aca="false">1000/C38</f>
        <v>173.913043478261</v>
      </c>
      <c r="E38" s="78" t="n">
        <v>375</v>
      </c>
      <c r="F38" s="79" t="n">
        <f aca="false">E38*C38</f>
        <v>2156.25</v>
      </c>
      <c r="G38" s="323" t="n">
        <f aca="false">F38*1.2/1000</f>
        <v>2.5875</v>
      </c>
      <c r="H38" s="81" t="n">
        <f aca="false">E38*0.8</f>
        <v>300</v>
      </c>
      <c r="I38" s="82" t="n">
        <f aca="false">H38*C38</f>
        <v>1725</v>
      </c>
      <c r="L38" s="0" t="n">
        <v>160</v>
      </c>
      <c r="M38" s="84" t="n">
        <f aca="false">(H38-L38)/L38</f>
        <v>0.875</v>
      </c>
    </row>
    <row r="39" customFormat="false" ht="18.75" hidden="false" customHeight="false" outlineLevel="0" collapsed="false">
      <c r="A39" s="445"/>
      <c r="B39" s="395" t="s">
        <v>154</v>
      </c>
      <c r="C39" s="214" t="n">
        <v>7.65</v>
      </c>
      <c r="D39" s="215" t="n">
        <f aca="false">1000/C39</f>
        <v>130.718954248366</v>
      </c>
      <c r="E39" s="90" t="n">
        <f aca="false">E38</f>
        <v>375</v>
      </c>
      <c r="F39" s="91" t="n">
        <f aca="false">E39*C39</f>
        <v>2868.75</v>
      </c>
      <c r="G39" s="321" t="n">
        <f aca="false">F39*1.2/1000</f>
        <v>3.4425</v>
      </c>
      <c r="H39" s="93" t="n">
        <f aca="false">E39*0.8</f>
        <v>300</v>
      </c>
      <c r="I39" s="94" t="n">
        <f aca="false">H39*C39</f>
        <v>2295</v>
      </c>
      <c r="L39" s="0" t="n">
        <v>160</v>
      </c>
      <c r="M39" s="84" t="n">
        <f aca="false">(H39-L39)/L39</f>
        <v>0.875</v>
      </c>
    </row>
    <row r="40" customFormat="false" ht="18.75" hidden="false" customHeight="false" outlineLevel="0" collapsed="false">
      <c r="A40" s="445"/>
      <c r="B40" s="395" t="s">
        <v>155</v>
      </c>
      <c r="C40" s="214" t="n">
        <v>12</v>
      </c>
      <c r="D40" s="215" t="n">
        <f aca="false">1000/C40</f>
        <v>83.3333333333333</v>
      </c>
      <c r="E40" s="90" t="n">
        <f aca="false">E39</f>
        <v>375</v>
      </c>
      <c r="F40" s="91" t="n">
        <f aca="false">E40*C40</f>
        <v>4500</v>
      </c>
      <c r="G40" s="321" t="n">
        <f aca="false">F40*1.2/1000</f>
        <v>5.4</v>
      </c>
      <c r="H40" s="93" t="n">
        <f aca="false">E40*0.8</f>
        <v>300</v>
      </c>
      <c r="I40" s="94" t="n">
        <f aca="false">H40*C40</f>
        <v>3600</v>
      </c>
      <c r="J40" s="0" t="n">
        <v>2236</v>
      </c>
      <c r="K40" s="84" t="n">
        <f aca="false">(I40-J40)/J40</f>
        <v>0.610017889087657</v>
      </c>
      <c r="L40" s="0" t="n">
        <v>160</v>
      </c>
      <c r="M40" s="84" t="n">
        <f aca="false">(H40-L40)/L40</f>
        <v>0.875</v>
      </c>
    </row>
    <row r="41" customFormat="false" ht="18.75" hidden="false" customHeight="false" outlineLevel="0" collapsed="false">
      <c r="A41" s="445"/>
      <c r="B41" s="395" t="s">
        <v>156</v>
      </c>
      <c r="C41" s="214" t="n">
        <v>27.1</v>
      </c>
      <c r="D41" s="215" t="n">
        <f aca="false">1000/C41</f>
        <v>36.90036900369</v>
      </c>
      <c r="E41" s="90" t="n">
        <f aca="false">E40</f>
        <v>375</v>
      </c>
      <c r="F41" s="91" t="n">
        <f aca="false">E41*C41</f>
        <v>10162.5</v>
      </c>
      <c r="G41" s="321" t="n">
        <f aca="false">F41*1.2/1000</f>
        <v>12.195</v>
      </c>
      <c r="H41" s="93" t="n">
        <f aca="false">E41*0.8</f>
        <v>300</v>
      </c>
      <c r="I41" s="94" t="n">
        <f aca="false">H41*C41</f>
        <v>8130</v>
      </c>
      <c r="J41" s="0" t="n">
        <v>3816</v>
      </c>
      <c r="K41" s="84" t="n">
        <f aca="false">(I41-J41)/J41</f>
        <v>1.13050314465409</v>
      </c>
      <c r="L41" s="0" t="n">
        <v>160</v>
      </c>
      <c r="M41" s="84" t="n">
        <f aca="false">(H41-L41)/L41</f>
        <v>0.875</v>
      </c>
    </row>
    <row r="42" customFormat="false" ht="19.5" hidden="false" customHeight="false" outlineLevel="0" collapsed="false">
      <c r="A42" s="368"/>
      <c r="B42" s="450" t="s">
        <v>281</v>
      </c>
      <c r="C42" s="307" t="n">
        <v>60.2</v>
      </c>
      <c r="D42" s="308" t="n">
        <f aca="false">1000/C42</f>
        <v>16.6112956810631</v>
      </c>
      <c r="E42" s="99" t="n">
        <f aca="false">E41</f>
        <v>375</v>
      </c>
      <c r="F42" s="100" t="n">
        <f aca="false">E42*C42</f>
        <v>22575</v>
      </c>
      <c r="G42" s="324" t="n">
        <f aca="false">F42*1.2/1000</f>
        <v>27.09</v>
      </c>
      <c r="H42" s="102" t="n">
        <f aca="false">E42*0.8</f>
        <v>300</v>
      </c>
      <c r="I42" s="103" t="n">
        <f aca="false">H42*C42</f>
        <v>18060</v>
      </c>
      <c r="J42" s="0" t="n">
        <v>17854</v>
      </c>
      <c r="K42" s="84" t="n">
        <f aca="false">(I42-J42)/J42</f>
        <v>0.011538030693402</v>
      </c>
      <c r="L42" s="0" t="n">
        <v>160</v>
      </c>
      <c r="M42" s="84" t="n">
        <f aca="false">(H42-L42)/L42</f>
        <v>0.875</v>
      </c>
    </row>
    <row r="43" customFormat="false" ht="16.5" hidden="false" customHeight="true" outlineLevel="0" collapsed="false">
      <c r="A43" s="361" t="s">
        <v>292</v>
      </c>
      <c r="B43" s="361"/>
      <c r="C43" s="68" t="s">
        <v>55</v>
      </c>
      <c r="D43" s="69" t="s">
        <v>56</v>
      </c>
      <c r="E43" s="69" t="s">
        <v>141</v>
      </c>
      <c r="F43" s="69"/>
      <c r="G43" s="69"/>
      <c r="H43" s="67" t="s">
        <v>77</v>
      </c>
      <c r="I43" s="67"/>
    </row>
    <row r="44" customFormat="false" ht="16.5" hidden="false" customHeight="false" outlineLevel="0" collapsed="false">
      <c r="A44" s="361"/>
      <c r="B44" s="361"/>
      <c r="C44" s="68"/>
      <c r="D44" s="69"/>
      <c r="E44" s="70" t="s">
        <v>64</v>
      </c>
      <c r="F44" s="71" t="s">
        <v>65</v>
      </c>
      <c r="G44" s="72" t="s">
        <v>66</v>
      </c>
      <c r="H44" s="244" t="s">
        <v>64</v>
      </c>
      <c r="I44" s="245" t="s">
        <v>65</v>
      </c>
    </row>
    <row r="45" customFormat="false" ht="18.75" hidden="false" customHeight="false" outlineLevel="0" collapsed="false">
      <c r="A45" s="362"/>
      <c r="B45" s="393" t="s">
        <v>172</v>
      </c>
      <c r="C45" s="210" t="n">
        <v>3.16</v>
      </c>
      <c r="D45" s="211" t="n">
        <f aca="false">1000/C45</f>
        <v>316.455696202532</v>
      </c>
      <c r="E45" s="78"/>
      <c r="F45" s="79" t="n">
        <f aca="false">G45/1.2*1000</f>
        <v>5833.33333333333</v>
      </c>
      <c r="G45" s="310" t="n">
        <v>7</v>
      </c>
      <c r="H45" s="131"/>
      <c r="I45" s="82" t="n">
        <f aca="false">F45*0.8</f>
        <v>4666.66666666667</v>
      </c>
      <c r="J45" s="73" t="n">
        <f aca="false">2340*1.18</f>
        <v>2761.2</v>
      </c>
      <c r="K45" s="84" t="n">
        <f aca="false">(I45-J45)/J45</f>
        <v>0.690086435849148</v>
      </c>
    </row>
    <row r="46" customFormat="false" ht="18.75" hidden="false" customHeight="false" outlineLevel="0" collapsed="false">
      <c r="A46" s="445"/>
      <c r="B46" s="395" t="s">
        <v>154</v>
      </c>
      <c r="C46" s="214" t="n">
        <v>7.35</v>
      </c>
      <c r="D46" s="215" t="n">
        <f aca="false">1000/C46</f>
        <v>136.054421768708</v>
      </c>
      <c r="E46" s="90"/>
      <c r="F46" s="91" t="n">
        <f aca="false">G46/1.2*1000</f>
        <v>5833.33333333333</v>
      </c>
      <c r="G46" s="312" t="n">
        <v>7</v>
      </c>
      <c r="H46" s="134"/>
      <c r="I46" s="94" t="n">
        <f aca="false">F46*0.8</f>
        <v>4666.66666666667</v>
      </c>
      <c r="J46" s="0" t="n">
        <v>1137</v>
      </c>
      <c r="K46" s="84" t="n">
        <f aca="false">(I46-J46)/J46</f>
        <v>3.10436822046321</v>
      </c>
    </row>
    <row r="47" customFormat="false" ht="18.75" hidden="false" customHeight="false" outlineLevel="0" collapsed="false">
      <c r="A47" s="445"/>
      <c r="B47" s="395" t="s">
        <v>155</v>
      </c>
      <c r="C47" s="214" t="n">
        <v>13.5</v>
      </c>
      <c r="D47" s="215" t="n">
        <f aca="false">1000/C47</f>
        <v>74.0740740740741</v>
      </c>
      <c r="E47" s="90"/>
      <c r="F47" s="91" t="n">
        <f aca="false">G47/1.2*1000</f>
        <v>6666.66666666667</v>
      </c>
      <c r="G47" s="312" t="n">
        <v>8</v>
      </c>
      <c r="H47" s="134"/>
      <c r="I47" s="94" t="n">
        <f aca="false">F47*0.8</f>
        <v>5333.33333333333</v>
      </c>
      <c r="J47" s="0" t="n">
        <v>2401</v>
      </c>
      <c r="K47" s="84" t="n">
        <f aca="false">(I47-J47)/J47</f>
        <v>1.22129668193808</v>
      </c>
    </row>
    <row r="48" customFormat="false" ht="18.75" hidden="false" customHeight="false" outlineLevel="0" collapsed="false">
      <c r="A48" s="445"/>
      <c r="B48" s="395" t="s">
        <v>156</v>
      </c>
      <c r="C48" s="214" t="n">
        <v>17.44</v>
      </c>
      <c r="D48" s="215" t="n">
        <f aca="false">1000/C48</f>
        <v>57.3394495412844</v>
      </c>
      <c r="E48" s="90"/>
      <c r="F48" s="91" t="n">
        <f aca="false">G48/1.2*1000</f>
        <v>7500</v>
      </c>
      <c r="G48" s="312" t="n">
        <v>9</v>
      </c>
      <c r="H48" s="134"/>
      <c r="I48" s="94" t="n">
        <f aca="false">F48*0.8</f>
        <v>6000</v>
      </c>
      <c r="K48" s="84"/>
    </row>
    <row r="49" customFormat="false" ht="18.75" hidden="false" customHeight="false" outlineLevel="0" collapsed="false">
      <c r="A49" s="445"/>
      <c r="B49" s="395" t="s">
        <v>281</v>
      </c>
      <c r="C49" s="214" t="n">
        <v>35</v>
      </c>
      <c r="D49" s="215" t="n">
        <f aca="false">1000/C49</f>
        <v>28.5714285714286</v>
      </c>
      <c r="E49" s="90"/>
      <c r="F49" s="91" t="n">
        <f aca="false">G49/1.2*1000</f>
        <v>14166.6666666667</v>
      </c>
      <c r="G49" s="312" t="n">
        <v>17</v>
      </c>
      <c r="H49" s="134"/>
      <c r="I49" s="94" t="n">
        <f aca="false">F49*0.8</f>
        <v>11333.3333333333</v>
      </c>
      <c r="K49" s="84"/>
    </row>
    <row r="50" customFormat="false" ht="19.5" hidden="false" customHeight="false" outlineLevel="0" collapsed="false">
      <c r="A50" s="368"/>
      <c r="B50" s="450" t="s">
        <v>283</v>
      </c>
      <c r="C50" s="307" t="n">
        <v>46.3</v>
      </c>
      <c r="D50" s="308" t="n">
        <f aca="false">1000/C50</f>
        <v>21.5982721382289</v>
      </c>
      <c r="E50" s="99"/>
      <c r="F50" s="100" t="n">
        <f aca="false">G50/1.2*1000</f>
        <v>18333.3333333333</v>
      </c>
      <c r="G50" s="314" t="n">
        <v>22</v>
      </c>
      <c r="H50" s="137"/>
      <c r="I50" s="103" t="n">
        <f aca="false">F50*0.8</f>
        <v>14666.6666666667</v>
      </c>
      <c r="J50" s="0" t="n">
        <v>3106</v>
      </c>
      <c r="K50" s="84" t="n">
        <f aca="false">(I50-J50)/J50</f>
        <v>3.72204335694355</v>
      </c>
    </row>
    <row r="51" customFormat="false" ht="16.5" hidden="false" customHeight="true" outlineLevel="0" collapsed="false">
      <c r="A51" s="361" t="s">
        <v>293</v>
      </c>
      <c r="B51" s="361"/>
      <c r="C51" s="68" t="s">
        <v>55</v>
      </c>
      <c r="D51" s="69" t="s">
        <v>56</v>
      </c>
      <c r="E51" s="127" t="s">
        <v>141</v>
      </c>
      <c r="F51" s="127"/>
      <c r="G51" s="127"/>
      <c r="H51" s="242" t="s">
        <v>77</v>
      </c>
      <c r="I51" s="242"/>
    </row>
    <row r="52" customFormat="false" ht="16.5" hidden="false" customHeight="false" outlineLevel="0" collapsed="false">
      <c r="A52" s="361"/>
      <c r="B52" s="361"/>
      <c r="C52" s="68"/>
      <c r="D52" s="69"/>
      <c r="E52" s="70" t="s">
        <v>64</v>
      </c>
      <c r="F52" s="71" t="s">
        <v>65</v>
      </c>
      <c r="G52" s="72" t="s">
        <v>66</v>
      </c>
      <c r="H52" s="244" t="s">
        <v>64</v>
      </c>
      <c r="I52" s="245" t="s">
        <v>65</v>
      </c>
    </row>
    <row r="53" customFormat="false" ht="18.75" hidden="false" customHeight="false" outlineLevel="0" collapsed="false">
      <c r="A53" s="208"/>
      <c r="B53" s="359" t="s">
        <v>172</v>
      </c>
      <c r="C53" s="221" t="n">
        <v>8.02</v>
      </c>
      <c r="D53" s="211" t="n">
        <f aca="false">1000/C53</f>
        <v>124.688279301746</v>
      </c>
      <c r="E53" s="78"/>
      <c r="F53" s="79" t="n">
        <v>4000</v>
      </c>
      <c r="G53" s="310" t="n">
        <f aca="false">F53/1000</f>
        <v>4</v>
      </c>
      <c r="H53" s="131"/>
      <c r="I53" s="82" t="n">
        <f aca="false">F53*0.8</f>
        <v>3200</v>
      </c>
      <c r="J53" s="0" t="n">
        <v>1114</v>
      </c>
      <c r="K53" s="84" t="n">
        <f aca="false">(I53-J53)/J53</f>
        <v>1.87253141831239</v>
      </c>
      <c r="L53" s="0" t="n">
        <v>1584</v>
      </c>
      <c r="M53" s="84" t="n">
        <f aca="false">(I53-L53)/L53</f>
        <v>1.02020202020202</v>
      </c>
      <c r="N53" s="0" t="n">
        <v>1362</v>
      </c>
      <c r="O53" s="84" t="n">
        <f aca="false">(I53-N53)/N53</f>
        <v>1.34948604992658</v>
      </c>
    </row>
    <row r="54" customFormat="false" ht="18.75" hidden="false" customHeight="false" outlineLevel="0" collapsed="false">
      <c r="A54" s="251"/>
      <c r="B54" s="222" t="s">
        <v>154</v>
      </c>
      <c r="C54" s="223" t="n">
        <v>18.08</v>
      </c>
      <c r="D54" s="215" t="n">
        <f aca="false">1000/C54</f>
        <v>55.3097345132743</v>
      </c>
      <c r="E54" s="90"/>
      <c r="F54" s="91" t="n">
        <v>6000</v>
      </c>
      <c r="G54" s="312" t="n">
        <f aca="false">F54/1000</f>
        <v>6</v>
      </c>
      <c r="H54" s="134"/>
      <c r="I54" s="94" t="n">
        <f aca="false">F54*0.8</f>
        <v>4800</v>
      </c>
      <c r="J54" s="0" t="n">
        <v>2468</v>
      </c>
      <c r="K54" s="84" t="n">
        <f aca="false">(I54-J54)/J54</f>
        <v>0.944894651539708</v>
      </c>
      <c r="L54" s="0" t="n">
        <v>3328</v>
      </c>
      <c r="M54" s="84" t="n">
        <f aca="false">(I54-L54)/L54</f>
        <v>0.442307692307692</v>
      </c>
      <c r="N54" s="0" t="n">
        <v>2460</v>
      </c>
      <c r="O54" s="84" t="n">
        <f aca="false">(I54-N54)/N54</f>
        <v>0.951219512195122</v>
      </c>
    </row>
    <row r="55" customFormat="false" ht="18.75" hidden="false" customHeight="false" outlineLevel="0" collapsed="false">
      <c r="A55" s="251"/>
      <c r="B55" s="222" t="s">
        <v>155</v>
      </c>
      <c r="C55" s="223" t="n">
        <v>40.41</v>
      </c>
      <c r="D55" s="215" t="n">
        <f aca="false">1000/C55</f>
        <v>24.7463499133878</v>
      </c>
      <c r="E55" s="90"/>
      <c r="F55" s="91" t="n">
        <v>13000</v>
      </c>
      <c r="G55" s="312" t="n">
        <f aca="false">F55/1000</f>
        <v>13</v>
      </c>
      <c r="H55" s="134"/>
      <c r="I55" s="94" t="n">
        <f aca="false">F55*0.8</f>
        <v>10400</v>
      </c>
      <c r="J55" s="0" t="n">
        <v>5112</v>
      </c>
      <c r="K55" s="84" t="n">
        <f aca="false">(I55-J55)/J55</f>
        <v>1.03442879499218</v>
      </c>
      <c r="L55" s="0" t="n">
        <v>7213</v>
      </c>
      <c r="M55" s="84" t="n">
        <f aca="false">(I55-L55)/L55</f>
        <v>0.44184112019964</v>
      </c>
      <c r="N55" s="0" t="n">
        <v>5310</v>
      </c>
      <c r="O55" s="84" t="n">
        <f aca="false">(I55-N55)/N55</f>
        <v>0.958568738229755</v>
      </c>
    </row>
    <row r="56" customFormat="false" ht="18.75" hidden="false" customHeight="false" outlineLevel="0" collapsed="false">
      <c r="A56" s="251"/>
      <c r="B56" s="222" t="s">
        <v>156</v>
      </c>
      <c r="C56" s="223" t="n">
        <v>56.6</v>
      </c>
      <c r="D56" s="215" t="n">
        <f aca="false">1000/C56</f>
        <v>17.6678445229682</v>
      </c>
      <c r="E56" s="90"/>
      <c r="F56" s="91" t="n">
        <v>19000</v>
      </c>
      <c r="G56" s="312" t="n">
        <f aca="false">F56/1000</f>
        <v>19</v>
      </c>
      <c r="H56" s="134"/>
      <c r="I56" s="94" t="n">
        <f aca="false">F56*0.8</f>
        <v>15200</v>
      </c>
      <c r="J56" s="0" t="n">
        <v>6582</v>
      </c>
      <c r="K56" s="84" t="n">
        <f aca="false">(I56-J56)/J56</f>
        <v>1.30932847158918</v>
      </c>
      <c r="L56" s="0" t="n">
        <v>13771</v>
      </c>
      <c r="M56" s="84" t="n">
        <f aca="false">(I56-L56)/L56</f>
        <v>0.10376878948515</v>
      </c>
      <c r="N56" s="0" t="n">
        <v>7450</v>
      </c>
      <c r="O56" s="84" t="n">
        <f aca="false">(I56-N56)/N56</f>
        <v>1.04026845637584</v>
      </c>
    </row>
    <row r="57" customFormat="false" ht="18.75" hidden="false" customHeight="false" outlineLevel="0" collapsed="false">
      <c r="A57" s="251"/>
      <c r="B57" s="222" t="s">
        <v>281</v>
      </c>
      <c r="C57" s="223" t="n">
        <v>114.5</v>
      </c>
      <c r="D57" s="215" t="n">
        <f aca="false">1000/C57</f>
        <v>8.73362445414847</v>
      </c>
      <c r="E57" s="90"/>
      <c r="F57" s="91" t="n">
        <v>38000</v>
      </c>
      <c r="G57" s="312" t="n">
        <f aca="false">F57/1000</f>
        <v>38</v>
      </c>
      <c r="H57" s="134"/>
      <c r="I57" s="94" t="n">
        <f aca="false">F57*0.8</f>
        <v>30400</v>
      </c>
      <c r="J57" s="0" t="n">
        <v>13355</v>
      </c>
      <c r="K57" s="84" t="n">
        <f aca="false">(I57-J57)/J57</f>
        <v>1.27630101085736</v>
      </c>
      <c r="L57" s="0" t="n">
        <v>20194</v>
      </c>
      <c r="M57" s="84" t="n">
        <f aca="false">(I57-L57)/L57</f>
        <v>0.505397642864217</v>
      </c>
      <c r="N57" s="0" t="n">
        <v>15070</v>
      </c>
      <c r="O57" s="84" t="n">
        <f aca="false">(I57-N57)/N57</f>
        <v>1.01725282017253</v>
      </c>
    </row>
    <row r="58" customFormat="false" ht="19.5" hidden="false" customHeight="false" outlineLevel="0" collapsed="false">
      <c r="A58" s="309"/>
      <c r="B58" s="360" t="s">
        <v>283</v>
      </c>
      <c r="C58" s="238" t="n">
        <v>228</v>
      </c>
      <c r="D58" s="308" t="n">
        <f aca="false">1000/C58</f>
        <v>4.3859649122807</v>
      </c>
      <c r="E58" s="99"/>
      <c r="F58" s="100" t="n">
        <v>75000</v>
      </c>
      <c r="G58" s="314" t="n">
        <f aca="false">F58/1000</f>
        <v>75</v>
      </c>
      <c r="H58" s="137"/>
      <c r="I58" s="103" t="n">
        <f aca="false">F58*0.8</f>
        <v>60000</v>
      </c>
      <c r="J58" s="0" t="n">
        <v>13356</v>
      </c>
      <c r="K58" s="84" t="n">
        <f aca="false">(I58-J58)/J58</f>
        <v>3.49236298292902</v>
      </c>
      <c r="L58" s="0" t="n">
        <v>20195</v>
      </c>
      <c r="M58" s="84" t="n">
        <f aca="false">(I58-L58)/L58</f>
        <v>1.97103243377074</v>
      </c>
      <c r="N58" s="0" t="n">
        <v>15071</v>
      </c>
      <c r="O58" s="84" t="n">
        <f aca="false">(I58-N58)/N58</f>
        <v>2.98115586225201</v>
      </c>
    </row>
    <row r="59" customFormat="false" ht="30.75" hidden="false" customHeight="true" outlineLevel="0" collapsed="false">
      <c r="A59" s="361" t="s">
        <v>294</v>
      </c>
      <c r="B59" s="361"/>
      <c r="C59" s="207" t="s">
        <v>55</v>
      </c>
      <c r="D59" s="127" t="s">
        <v>56</v>
      </c>
      <c r="E59" s="127" t="s">
        <v>141</v>
      </c>
      <c r="F59" s="127"/>
      <c r="G59" s="127"/>
      <c r="H59" s="242" t="s">
        <v>77</v>
      </c>
      <c r="I59" s="242"/>
    </row>
    <row r="60" customFormat="false" ht="22.5" hidden="false" customHeight="true" outlineLevel="0" collapsed="false">
      <c r="A60" s="361"/>
      <c r="B60" s="361"/>
      <c r="C60" s="207"/>
      <c r="D60" s="127"/>
      <c r="E60" s="70" t="s">
        <v>64</v>
      </c>
      <c r="F60" s="71" t="s">
        <v>65</v>
      </c>
      <c r="G60" s="72" t="s">
        <v>66</v>
      </c>
      <c r="H60" s="244" t="s">
        <v>64</v>
      </c>
      <c r="I60" s="245" t="s">
        <v>65</v>
      </c>
    </row>
    <row r="61" customFormat="false" ht="18.75" hidden="false" customHeight="false" outlineLevel="0" collapsed="false">
      <c r="A61" s="208"/>
      <c r="B61" s="359" t="s">
        <v>278</v>
      </c>
      <c r="C61" s="221" t="n">
        <v>0.384</v>
      </c>
      <c r="D61" s="230" t="n">
        <f aca="false">1000/C61</f>
        <v>2604.16666666667</v>
      </c>
      <c r="E61" s="364" t="n">
        <v>970</v>
      </c>
      <c r="F61" s="79" t="n">
        <f aca="false">E61*C61</f>
        <v>372.48</v>
      </c>
      <c r="G61" s="346" t="n">
        <f aca="false">F61*1.5/1000</f>
        <v>0.55872</v>
      </c>
      <c r="H61" s="131" t="n">
        <f aca="false">E61*0.8</f>
        <v>776</v>
      </c>
      <c r="I61" s="82" t="n">
        <f aca="false">H61*C61</f>
        <v>297.984</v>
      </c>
      <c r="J61" s="0" t="n">
        <v>155.8</v>
      </c>
      <c r="K61" s="84" t="n">
        <f aca="false">(I61-J61)/J61</f>
        <v>0.912605905006418</v>
      </c>
      <c r="M61" s="84"/>
    </row>
    <row r="62" customFormat="false" ht="18.75" hidden="false" customHeight="false" outlineLevel="0" collapsed="false">
      <c r="A62" s="251"/>
      <c r="B62" s="222" t="s">
        <v>279</v>
      </c>
      <c r="C62" s="223" t="n">
        <v>0.86</v>
      </c>
      <c r="D62" s="236" t="n">
        <f aca="false">1000/C62</f>
        <v>1162.79069767442</v>
      </c>
      <c r="E62" s="367" t="n">
        <v>730</v>
      </c>
      <c r="F62" s="91" t="n">
        <f aca="false">E62*C62</f>
        <v>627.8</v>
      </c>
      <c r="G62" s="347" t="n">
        <f aca="false">F62*1.5/1000</f>
        <v>0.9417</v>
      </c>
      <c r="H62" s="134" t="n">
        <f aca="false">E62*0.8</f>
        <v>584</v>
      </c>
      <c r="I62" s="94" t="n">
        <f aca="false">H62*C62</f>
        <v>502.24</v>
      </c>
      <c r="J62" s="0" t="n">
        <v>195.5</v>
      </c>
      <c r="K62" s="84" t="n">
        <f aca="false">(I62-J62)/J62</f>
        <v>1.56900255754476</v>
      </c>
      <c r="M62" s="84"/>
    </row>
    <row r="63" customFormat="false" ht="18.75" hidden="false" customHeight="false" outlineLevel="0" collapsed="false">
      <c r="A63" s="251"/>
      <c r="B63" s="222" t="s">
        <v>172</v>
      </c>
      <c r="C63" s="223" t="n">
        <v>2</v>
      </c>
      <c r="D63" s="236" t="n">
        <f aca="false">1000/C63</f>
        <v>500</v>
      </c>
      <c r="E63" s="367" t="n">
        <v>610</v>
      </c>
      <c r="F63" s="91" t="n">
        <f aca="false">E63*C63</f>
        <v>1220</v>
      </c>
      <c r="G63" s="347" t="n">
        <f aca="false">F63*1.5/1000</f>
        <v>1.83</v>
      </c>
      <c r="H63" s="134" t="n">
        <f aca="false">E63*0.8</f>
        <v>488</v>
      </c>
      <c r="I63" s="94" t="n">
        <f aca="false">H63*C63</f>
        <v>976</v>
      </c>
      <c r="J63" s="0" t="n">
        <v>273.3</v>
      </c>
      <c r="K63" s="84" t="n">
        <f aca="false">(I63-J63)/J63</f>
        <v>2.57116721551409</v>
      </c>
      <c r="L63" s="0" t="n">
        <v>287</v>
      </c>
      <c r="M63" s="84" t="n">
        <f aca="false">(I63-L63)/L63</f>
        <v>2.4006968641115</v>
      </c>
    </row>
    <row r="64" customFormat="false" ht="18.75" hidden="false" customHeight="false" outlineLevel="0" collapsed="false">
      <c r="A64" s="251"/>
      <c r="B64" s="222" t="s">
        <v>154</v>
      </c>
      <c r="C64" s="223" t="n">
        <v>4.5</v>
      </c>
      <c r="D64" s="236" t="n">
        <f aca="false">1000/C64</f>
        <v>222.222222222222</v>
      </c>
      <c r="E64" s="367" t="n">
        <v>480</v>
      </c>
      <c r="F64" s="91" t="n">
        <f aca="false">E64*C64</f>
        <v>2160</v>
      </c>
      <c r="G64" s="312" t="n">
        <f aca="false">F64*1.5/1000</f>
        <v>3.24</v>
      </c>
      <c r="H64" s="134" t="n">
        <f aca="false">E64*0.8</f>
        <v>384</v>
      </c>
      <c r="I64" s="94" t="n">
        <f aca="false">H64*C64</f>
        <v>1728</v>
      </c>
      <c r="J64" s="0" t="n">
        <v>601</v>
      </c>
      <c r="K64" s="84" t="n">
        <f aca="false">(I64-J64)/J64</f>
        <v>1.87520798668885</v>
      </c>
      <c r="L64" s="0" t="n">
        <v>574</v>
      </c>
      <c r="M64" s="84" t="n">
        <f aca="false">(I64-L64)/L64</f>
        <v>2.01045296167247</v>
      </c>
    </row>
    <row r="65" customFormat="false" ht="18.75" hidden="false" customHeight="false" outlineLevel="0" collapsed="false">
      <c r="A65" s="251"/>
      <c r="B65" s="222" t="s">
        <v>155</v>
      </c>
      <c r="C65" s="223" t="n">
        <v>10</v>
      </c>
      <c r="D65" s="236" t="n">
        <f aca="false">1000/C65</f>
        <v>100</v>
      </c>
      <c r="E65" s="367" t="n">
        <f aca="false">E64</f>
        <v>480</v>
      </c>
      <c r="F65" s="91" t="n">
        <f aca="false">E65*C65</f>
        <v>4800</v>
      </c>
      <c r="G65" s="312" t="n">
        <f aca="false">F65*1.5/1000</f>
        <v>7.2</v>
      </c>
      <c r="H65" s="134" t="n">
        <f aca="false">E65*0.8</f>
        <v>384</v>
      </c>
      <c r="I65" s="94" t="n">
        <f aca="false">H65*C65</f>
        <v>3840</v>
      </c>
      <c r="J65" s="0" t="n">
        <v>1362</v>
      </c>
      <c r="K65" s="84" t="n">
        <f aca="false">(I65-J65)/J65</f>
        <v>1.81938325991189</v>
      </c>
      <c r="L65" s="0" t="n">
        <v>1243</v>
      </c>
      <c r="M65" s="84" t="n">
        <f aca="false">(I65-L65)/L65</f>
        <v>2.08930008045052</v>
      </c>
    </row>
    <row r="66" customFormat="false" ht="18.75" hidden="false" customHeight="false" outlineLevel="0" collapsed="false">
      <c r="A66" s="251"/>
      <c r="B66" s="222" t="s">
        <v>156</v>
      </c>
      <c r="C66" s="223" t="n">
        <v>15</v>
      </c>
      <c r="D66" s="236" t="n">
        <f aca="false">1000/C66</f>
        <v>66.6666666666667</v>
      </c>
      <c r="E66" s="367" t="n">
        <v>360</v>
      </c>
      <c r="F66" s="91" t="n">
        <f aca="false">E66*C66</f>
        <v>5400</v>
      </c>
      <c r="G66" s="312" t="n">
        <f aca="false">F66*1.5/1000</f>
        <v>8.1</v>
      </c>
      <c r="H66" s="134" t="n">
        <f aca="false">E66*0.8</f>
        <v>288</v>
      </c>
      <c r="I66" s="94" t="n">
        <f aca="false">H66*C66</f>
        <v>4320</v>
      </c>
      <c r="J66" s="0" t="n">
        <v>1363</v>
      </c>
      <c r="K66" s="84" t="n">
        <f aca="false">(I66-J66)/J66</f>
        <v>2.16947909024211</v>
      </c>
      <c r="L66" s="0" t="n">
        <v>1244</v>
      </c>
      <c r="M66" s="84" t="n">
        <f aca="false">(I66-L66)/L66</f>
        <v>2.47266881028939</v>
      </c>
    </row>
    <row r="67" customFormat="false" ht="19.5" hidden="false" customHeight="false" outlineLevel="0" collapsed="false">
      <c r="A67" s="309"/>
      <c r="B67" s="360" t="s">
        <v>281</v>
      </c>
      <c r="C67" s="238" t="n">
        <v>32</v>
      </c>
      <c r="D67" s="239" t="n">
        <f aca="false">1000/C67</f>
        <v>31.25</v>
      </c>
      <c r="E67" s="99" t="n">
        <f aca="false">E66</f>
        <v>360</v>
      </c>
      <c r="F67" s="100" t="n">
        <f aca="false">E67*C67</f>
        <v>11520</v>
      </c>
      <c r="G67" s="324" t="n">
        <f aca="false">F67*1.5/1000</f>
        <v>17.28</v>
      </c>
      <c r="H67" s="137" t="n">
        <f aca="false">E67*0.8</f>
        <v>288</v>
      </c>
      <c r="I67" s="103" t="n">
        <f aca="false">H67*C67</f>
        <v>9216</v>
      </c>
      <c r="K67" s="84"/>
      <c r="L67" s="0" t="n">
        <v>1850</v>
      </c>
      <c r="M67" s="84" t="n">
        <f aca="false">(I67-L67)/L67</f>
        <v>3.98162162162162</v>
      </c>
    </row>
    <row r="68" customFormat="false" ht="16.5" hidden="false" customHeight="true" outlineLevel="0" collapsed="false">
      <c r="A68" s="361" t="s">
        <v>295</v>
      </c>
      <c r="B68" s="361"/>
      <c r="C68" s="207" t="s">
        <v>55</v>
      </c>
      <c r="D68" s="127" t="s">
        <v>56</v>
      </c>
      <c r="E68" s="127" t="s">
        <v>141</v>
      </c>
      <c r="F68" s="127"/>
      <c r="G68" s="127"/>
      <c r="H68" s="242" t="s">
        <v>77</v>
      </c>
      <c r="I68" s="242"/>
      <c r="K68" s="84"/>
    </row>
    <row r="69" customFormat="false" ht="16.5" hidden="false" customHeight="false" outlineLevel="0" collapsed="false">
      <c r="A69" s="361"/>
      <c r="B69" s="361"/>
      <c r="C69" s="207"/>
      <c r="D69" s="127"/>
      <c r="E69" s="70" t="s">
        <v>64</v>
      </c>
      <c r="F69" s="71" t="s">
        <v>65</v>
      </c>
      <c r="G69" s="72" t="s">
        <v>66</v>
      </c>
      <c r="H69" s="244" t="s">
        <v>64</v>
      </c>
      <c r="I69" s="245" t="s">
        <v>65</v>
      </c>
      <c r="K69" s="84"/>
    </row>
    <row r="70" customFormat="false" ht="18.75" hidden="false" customHeight="false" outlineLevel="0" collapsed="false">
      <c r="A70" s="208"/>
      <c r="B70" s="359" t="s">
        <v>279</v>
      </c>
      <c r="C70" s="221" t="n">
        <v>1.79</v>
      </c>
      <c r="D70" s="211" t="n">
        <f aca="false">1000/C70</f>
        <v>558.659217877095</v>
      </c>
      <c r="E70" s="78"/>
      <c r="F70" s="79" t="n">
        <f aca="false">G70/1.1*1000</f>
        <v>909.090909090909</v>
      </c>
      <c r="G70" s="316" t="n">
        <v>1</v>
      </c>
      <c r="H70" s="81"/>
      <c r="I70" s="82" t="n">
        <f aca="false">F70*0.8</f>
        <v>727.272727272727</v>
      </c>
      <c r="J70" s="0" t="n">
        <v>322</v>
      </c>
      <c r="K70" s="84" t="n">
        <f aca="false">(I70-J70)/J70</f>
        <v>1.25861095426313</v>
      </c>
    </row>
    <row r="71" customFormat="false" ht="18.75" hidden="false" customHeight="false" outlineLevel="0" collapsed="false">
      <c r="A71" s="251"/>
      <c r="B71" s="222" t="s">
        <v>172</v>
      </c>
      <c r="C71" s="223" t="n">
        <v>3.21</v>
      </c>
      <c r="D71" s="215" t="n">
        <f aca="false">1000/C71</f>
        <v>311.526479750779</v>
      </c>
      <c r="E71" s="90"/>
      <c r="F71" s="91" t="n">
        <f aca="false">G71/1.1*1000</f>
        <v>1272.72727272727</v>
      </c>
      <c r="G71" s="317" t="n">
        <v>1.4</v>
      </c>
      <c r="H71" s="93"/>
      <c r="I71" s="94" t="n">
        <f aca="false">F71*0.8</f>
        <v>1018.18181818182</v>
      </c>
      <c r="J71" s="0" t="n">
        <v>488</v>
      </c>
      <c r="K71" s="84" t="n">
        <f aca="false">(I71-J71)/J71</f>
        <v>1.08643815201192</v>
      </c>
    </row>
    <row r="72" customFormat="false" ht="18.75" hidden="false" customHeight="false" outlineLevel="0" collapsed="false">
      <c r="B72" s="222" t="s">
        <v>154</v>
      </c>
      <c r="C72" s="223" t="n">
        <v>7.14</v>
      </c>
      <c r="D72" s="215" t="n">
        <f aca="false">1000/C72</f>
        <v>140.056022408964</v>
      </c>
      <c r="E72" s="90"/>
      <c r="F72" s="91" t="n">
        <f aca="false">G72/1.1*1000</f>
        <v>2272.72727272727</v>
      </c>
      <c r="G72" s="317" t="n">
        <v>2.5</v>
      </c>
      <c r="H72" s="93"/>
      <c r="I72" s="94" t="n">
        <f aca="false">F72*0.8</f>
        <v>1818.18181818182</v>
      </c>
      <c r="J72" s="0" t="n">
        <v>883</v>
      </c>
      <c r="K72" s="84" t="n">
        <f aca="false">(I72-J72)/J72</f>
        <v>1.05909605683105</v>
      </c>
    </row>
    <row r="73" customFormat="false" ht="18.75" hidden="false" customHeight="false" outlineLevel="0" collapsed="false">
      <c r="A73" s="251"/>
      <c r="B73" s="222" t="s">
        <v>155</v>
      </c>
      <c r="C73" s="223" t="n">
        <v>11.9</v>
      </c>
      <c r="D73" s="215" t="n">
        <f aca="false">1000/C73</f>
        <v>84.0336134453782</v>
      </c>
      <c r="E73" s="90"/>
      <c r="F73" s="91" t="n">
        <f aca="false">G73/1.1*1000</f>
        <v>4090.90909090909</v>
      </c>
      <c r="G73" s="317" t="n">
        <v>4.5</v>
      </c>
      <c r="H73" s="93"/>
      <c r="I73" s="94" t="n">
        <f aca="false">F73*0.8</f>
        <v>3272.72727272727</v>
      </c>
      <c r="J73" s="0" t="n">
        <v>1619</v>
      </c>
      <c r="K73" s="84" t="n">
        <f aca="false">(I73-J73)/J73</f>
        <v>1.02144982873828</v>
      </c>
    </row>
    <row r="74" customFormat="false" ht="19.5" hidden="false" customHeight="false" outlineLevel="0" collapsed="false">
      <c r="A74" s="309"/>
      <c r="B74" s="360" t="s">
        <v>156</v>
      </c>
      <c r="C74" s="238" t="n">
        <v>20</v>
      </c>
      <c r="D74" s="308" t="n">
        <f aca="false">1000/C74</f>
        <v>50</v>
      </c>
      <c r="E74" s="99"/>
      <c r="F74" s="100" t="n">
        <f aca="false">G74/1.1*1000</f>
        <v>7272.72727272727</v>
      </c>
      <c r="G74" s="319" t="n">
        <v>8</v>
      </c>
      <c r="H74" s="102"/>
      <c r="I74" s="103" t="n">
        <f aca="false">F74*0.8</f>
        <v>5818.18181818182</v>
      </c>
      <c r="J74" s="0" t="n">
        <v>2751</v>
      </c>
      <c r="K74" s="84" t="n">
        <f aca="false">(I74-J74)/J74</f>
        <v>1.11493341264334</v>
      </c>
    </row>
    <row r="75" customFormat="false" ht="16.5" hidden="false" customHeight="true" outlineLevel="0" collapsed="false">
      <c r="A75" s="361" t="s">
        <v>296</v>
      </c>
      <c r="B75" s="361"/>
      <c r="C75" s="207" t="s">
        <v>55</v>
      </c>
      <c r="D75" s="127" t="s">
        <v>56</v>
      </c>
      <c r="E75" s="127" t="s">
        <v>141</v>
      </c>
      <c r="F75" s="127"/>
      <c r="G75" s="127"/>
      <c r="H75" s="242" t="s">
        <v>77</v>
      </c>
      <c r="I75" s="242"/>
      <c r="K75" s="84" t="e">
        <f aca="false">(I75-J75)/J75</f>
        <v>#DIV/0!</v>
      </c>
    </row>
    <row r="76" customFormat="false" ht="16.5" hidden="false" customHeight="false" outlineLevel="0" collapsed="false">
      <c r="A76" s="361"/>
      <c r="B76" s="361"/>
      <c r="C76" s="207"/>
      <c r="D76" s="127"/>
      <c r="E76" s="70" t="s">
        <v>64</v>
      </c>
      <c r="F76" s="71" t="s">
        <v>65</v>
      </c>
      <c r="G76" s="72" t="s">
        <v>66</v>
      </c>
      <c r="H76" s="244" t="s">
        <v>64</v>
      </c>
      <c r="I76" s="245" t="s">
        <v>65</v>
      </c>
      <c r="K76" s="84" t="e">
        <f aca="false">(I76-J76)/J76</f>
        <v>#VALUE!</v>
      </c>
    </row>
    <row r="77" customFormat="false" ht="18.75" hidden="false" customHeight="false" outlineLevel="0" collapsed="false">
      <c r="A77" s="208"/>
      <c r="B77" s="359" t="s">
        <v>279</v>
      </c>
      <c r="C77" s="221" t="n">
        <v>2.25</v>
      </c>
      <c r="D77" s="230" t="n">
        <f aca="false">1000/C77</f>
        <v>444.444444444444</v>
      </c>
      <c r="E77" s="78"/>
      <c r="F77" s="79" t="n">
        <f aca="false">G77/1.1*1000</f>
        <v>1363.63636363636</v>
      </c>
      <c r="G77" s="316" t="n">
        <v>1.5</v>
      </c>
      <c r="H77" s="131"/>
      <c r="I77" s="82" t="n">
        <f aca="false">F77*0.8</f>
        <v>1090.90909090909</v>
      </c>
      <c r="J77" s="0" t="n">
        <v>527</v>
      </c>
      <c r="K77" s="84" t="n">
        <f aca="false">(I77-J77)/J77</f>
        <v>1.07003622563395</v>
      </c>
    </row>
    <row r="78" customFormat="false" ht="18.75" hidden="false" customHeight="false" outlineLevel="0" collapsed="false">
      <c r="B78" s="222" t="s">
        <v>172</v>
      </c>
      <c r="C78" s="223" t="n">
        <v>3.8</v>
      </c>
      <c r="D78" s="236" t="n">
        <f aca="false">1000/C78</f>
        <v>263.157894736842</v>
      </c>
      <c r="E78" s="90"/>
      <c r="F78" s="91" t="n">
        <f aca="false">G78/1.1*1000</f>
        <v>2000</v>
      </c>
      <c r="G78" s="317" t="n">
        <v>2.2</v>
      </c>
      <c r="H78" s="134"/>
      <c r="I78" s="94" t="n">
        <f aca="false">F78*0.8</f>
        <v>1600</v>
      </c>
      <c r="J78" s="0" t="n">
        <v>762</v>
      </c>
      <c r="K78" s="84" t="n">
        <f aca="false">(I78-J78)/J78</f>
        <v>1.0997375328084</v>
      </c>
    </row>
    <row r="79" customFormat="false" ht="18.75" hidden="false" customHeight="false" outlineLevel="0" collapsed="false">
      <c r="A79" s="128"/>
      <c r="B79" s="222" t="s">
        <v>154</v>
      </c>
      <c r="C79" s="223" t="n">
        <v>6.6</v>
      </c>
      <c r="D79" s="236" t="n">
        <f aca="false">1000/C79</f>
        <v>151.515151515152</v>
      </c>
      <c r="E79" s="90"/>
      <c r="F79" s="91" t="n">
        <f aca="false">G79/1.1*1000</f>
        <v>3636.36363636364</v>
      </c>
      <c r="G79" s="317" t="n">
        <v>4</v>
      </c>
      <c r="H79" s="134"/>
      <c r="I79" s="94" t="n">
        <f aca="false">F79*0.8</f>
        <v>2909.09090909091</v>
      </c>
      <c r="J79" s="0" t="n">
        <v>1426</v>
      </c>
      <c r="K79" s="84" t="n">
        <f aca="false">(I79-J79)/J79</f>
        <v>1.04003570062476</v>
      </c>
    </row>
    <row r="80" customFormat="false" ht="19.5" hidden="false" customHeight="false" outlineLevel="0" collapsed="false">
      <c r="A80" s="309"/>
      <c r="B80" s="360" t="s">
        <v>155</v>
      </c>
      <c r="C80" s="238" t="n">
        <v>8.8</v>
      </c>
      <c r="D80" s="239" t="n">
        <f aca="false">1000/C80</f>
        <v>113.636363636364</v>
      </c>
      <c r="E80" s="99"/>
      <c r="F80" s="100" t="n">
        <f aca="false">G80/1.1*1000</f>
        <v>6363.63636363636</v>
      </c>
      <c r="G80" s="319" t="n">
        <v>7</v>
      </c>
      <c r="H80" s="137"/>
      <c r="I80" s="103" t="n">
        <f aca="false">F80*0.8</f>
        <v>5090.90909090909</v>
      </c>
      <c r="J80" s="0" t="n">
        <v>2374</v>
      </c>
      <c r="K80" s="84" t="n">
        <f aca="false">(I80-J80)/J80</f>
        <v>1.14444359347476</v>
      </c>
    </row>
    <row r="81" customFormat="false" ht="18.75" hidden="false" customHeight="false" outlineLevel="0" collapsed="false">
      <c r="A81" s="138" t="s">
        <v>84</v>
      </c>
      <c r="E81" s="139"/>
      <c r="F81" s="83"/>
      <c r="G81" s="83"/>
      <c r="H81" s="83"/>
      <c r="I81" s="83"/>
      <c r="P81" s="73"/>
    </row>
    <row r="82" customFormat="false" ht="18.75" hidden="false" customHeight="false" outlineLevel="0" collapsed="false">
      <c r="A82" s="138" t="s">
        <v>85</v>
      </c>
    </row>
    <row r="83" customFormat="false" ht="18.75" hidden="false" customHeight="false" outlineLevel="0" collapsed="false">
      <c r="A83" s="140" t="s">
        <v>86</v>
      </c>
    </row>
    <row r="84" customFormat="false" ht="21" hidden="false" customHeight="false" outlineLevel="0" collapsed="false">
      <c r="A84" s="7" t="s">
        <v>1</v>
      </c>
    </row>
  </sheetData>
  <sheetProtection sheet="true" password="ce28"/>
  <mergeCells count="43">
    <mergeCell ref="C3:I3"/>
    <mergeCell ref="G5:I5"/>
    <mergeCell ref="G6:I6"/>
    <mergeCell ref="A7:B8"/>
    <mergeCell ref="C7:C8"/>
    <mergeCell ref="D7:D8"/>
    <mergeCell ref="E7:G7"/>
    <mergeCell ref="H7:I7"/>
    <mergeCell ref="A26:B27"/>
    <mergeCell ref="C26:C27"/>
    <mergeCell ref="D26:D27"/>
    <mergeCell ref="E26:G26"/>
    <mergeCell ref="H26:I26"/>
    <mergeCell ref="A36:B37"/>
    <mergeCell ref="C36:C37"/>
    <mergeCell ref="D36:D37"/>
    <mergeCell ref="E36:G36"/>
    <mergeCell ref="H36:I36"/>
    <mergeCell ref="A43:B44"/>
    <mergeCell ref="C43:C44"/>
    <mergeCell ref="D43:D44"/>
    <mergeCell ref="E43:G43"/>
    <mergeCell ref="H43:I43"/>
    <mergeCell ref="A51:B52"/>
    <mergeCell ref="C51:C52"/>
    <mergeCell ref="D51:D52"/>
    <mergeCell ref="E51:G51"/>
    <mergeCell ref="H51:I51"/>
    <mergeCell ref="A59:B60"/>
    <mergeCell ref="C59:C60"/>
    <mergeCell ref="D59:D60"/>
    <mergeCell ref="E59:G59"/>
    <mergeCell ref="H59:I59"/>
    <mergeCell ref="A68:B69"/>
    <mergeCell ref="C68:C69"/>
    <mergeCell ref="D68:D69"/>
    <mergeCell ref="E68:G68"/>
    <mergeCell ref="H68:I68"/>
    <mergeCell ref="A75:B76"/>
    <mergeCell ref="C75:C76"/>
    <mergeCell ref="D75:D76"/>
    <mergeCell ref="E75:G75"/>
    <mergeCell ref="H75:I75"/>
  </mergeCells>
  <hyperlinks>
    <hyperlink ref="G6" location="СОДЕРжАНИЕ!A1" display="ВЕРНУТЬСЯ К СОДЕРЖАНИЮ"/>
    <hyperlink ref="A8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7"/>
    <col collapsed="false" customWidth="true" hidden="false" outlineLevel="0" max="11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297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05" t="s">
        <v>64</v>
      </c>
      <c r="F8" s="243" t="s">
        <v>65</v>
      </c>
      <c r="G8" s="206" t="s">
        <v>66</v>
      </c>
      <c r="H8" s="486" t="s">
        <v>64</v>
      </c>
      <c r="I8" s="72" t="s">
        <v>65</v>
      </c>
    </row>
    <row r="9" customFormat="false" ht="18.75" hidden="false" customHeight="false" outlineLevel="0" collapsed="false">
      <c r="A9" s="362"/>
      <c r="B9" s="393" t="s">
        <v>172</v>
      </c>
      <c r="C9" s="210" t="n">
        <v>2.57</v>
      </c>
      <c r="D9" s="211" t="n">
        <f aca="false">1000/C9</f>
        <v>389.105058365759</v>
      </c>
      <c r="E9" s="78" t="n">
        <v>125</v>
      </c>
      <c r="F9" s="79" t="n">
        <f aca="false">E9*C9</f>
        <v>321.25</v>
      </c>
      <c r="G9" s="316" t="n">
        <f aca="false">F9/1000</f>
        <v>0.32125</v>
      </c>
      <c r="H9" s="81" t="n">
        <f aca="false">E9*0.9</f>
        <v>112.5</v>
      </c>
      <c r="I9" s="82" t="n">
        <f aca="false">H9*C9</f>
        <v>289.125</v>
      </c>
    </row>
    <row r="10" customFormat="false" ht="18.75" hidden="false" customHeight="false" outlineLevel="0" collapsed="false">
      <c r="A10" s="445"/>
      <c r="B10" s="395" t="s">
        <v>154</v>
      </c>
      <c r="C10" s="214" t="n">
        <v>5.55</v>
      </c>
      <c r="D10" s="215" t="n">
        <f aca="false">1000/C10</f>
        <v>180.18018018018</v>
      </c>
      <c r="E10" s="90" t="n">
        <v>122</v>
      </c>
      <c r="F10" s="91" t="n">
        <f aca="false">E10*C10</f>
        <v>677.1</v>
      </c>
      <c r="G10" s="317" t="n">
        <f aca="false">F10/1000</f>
        <v>0.6771</v>
      </c>
      <c r="H10" s="93" t="n">
        <f aca="false">E10*0.9</f>
        <v>109.8</v>
      </c>
      <c r="I10" s="94" t="n">
        <f aca="false">H10*C10</f>
        <v>609.39</v>
      </c>
    </row>
    <row r="11" customFormat="false" ht="18.75" hidden="false" customHeight="false" outlineLevel="0" collapsed="false">
      <c r="A11" s="445"/>
      <c r="B11" s="395" t="s">
        <v>155</v>
      </c>
      <c r="C11" s="214" t="n">
        <v>12.06</v>
      </c>
      <c r="D11" s="215" t="n">
        <f aca="false">1000/C11</f>
        <v>82.9187396351575</v>
      </c>
      <c r="E11" s="90" t="n">
        <v>112</v>
      </c>
      <c r="F11" s="91" t="n">
        <f aca="false">E11*C11</f>
        <v>1350.72</v>
      </c>
      <c r="G11" s="317" t="n">
        <f aca="false">F11/1000</f>
        <v>1.35072</v>
      </c>
      <c r="H11" s="93" t="n">
        <f aca="false">E11*0.9</f>
        <v>100.8</v>
      </c>
      <c r="I11" s="94" t="n">
        <f aca="false">H11*C11</f>
        <v>1215.648</v>
      </c>
    </row>
    <row r="12" customFormat="false" ht="18.75" hidden="false" customHeight="false" outlineLevel="0" collapsed="false">
      <c r="A12" s="445"/>
      <c r="B12" s="395" t="s">
        <v>156</v>
      </c>
      <c r="C12" s="214" t="n">
        <v>18.4</v>
      </c>
      <c r="D12" s="215" t="n">
        <f aca="false">1000/C12</f>
        <v>54.3478260869565</v>
      </c>
      <c r="E12" s="90" t="n">
        <f aca="false">E11</f>
        <v>112</v>
      </c>
      <c r="F12" s="91" t="n">
        <f aca="false">E12*C12</f>
        <v>2060.8</v>
      </c>
      <c r="G12" s="317" t="n">
        <f aca="false">F12/1000</f>
        <v>2.0608</v>
      </c>
      <c r="H12" s="93" t="n">
        <f aca="false">E12*0.9</f>
        <v>100.8</v>
      </c>
      <c r="I12" s="94" t="n">
        <f aca="false">H12*C12</f>
        <v>1854.72</v>
      </c>
    </row>
    <row r="13" customFormat="false" ht="18.75" hidden="false" customHeight="false" outlineLevel="0" collapsed="false">
      <c r="A13" s="445"/>
      <c r="B13" s="395" t="s">
        <v>280</v>
      </c>
      <c r="C13" s="214" t="n">
        <v>28.91</v>
      </c>
      <c r="D13" s="215" t="n">
        <f aca="false">1000/C13</f>
        <v>34.5901072293324</v>
      </c>
      <c r="E13" s="90" t="n">
        <v>116</v>
      </c>
      <c r="F13" s="91" t="n">
        <f aca="false">E13*C13</f>
        <v>3353.56</v>
      </c>
      <c r="G13" s="317" t="n">
        <f aca="false">F13/1000</f>
        <v>3.35356</v>
      </c>
      <c r="H13" s="93" t="n">
        <f aca="false">E13*0.9</f>
        <v>104.4</v>
      </c>
      <c r="I13" s="94" t="n">
        <f aca="false">H13*C13</f>
        <v>3018.204</v>
      </c>
    </row>
    <row r="14" customFormat="false" ht="18.75" hidden="false" customHeight="false" outlineLevel="0" collapsed="false">
      <c r="A14" s="445"/>
      <c r="B14" s="395" t="s">
        <v>281</v>
      </c>
      <c r="C14" s="214" t="n">
        <v>37.61</v>
      </c>
      <c r="D14" s="215" t="n">
        <f aca="false">1000/C14</f>
        <v>26.5886732252061</v>
      </c>
      <c r="E14" s="90" t="n">
        <v>116</v>
      </c>
      <c r="F14" s="91" t="n">
        <f aca="false">E14*C14</f>
        <v>4362.76</v>
      </c>
      <c r="G14" s="317" t="n">
        <f aca="false">F14/1000</f>
        <v>4.36276</v>
      </c>
      <c r="H14" s="93" t="n">
        <f aca="false">E14*0.9</f>
        <v>104.4</v>
      </c>
      <c r="I14" s="94" t="n">
        <f aca="false">H14*C14</f>
        <v>3926.484</v>
      </c>
    </row>
    <row r="15" customFormat="false" ht="18.75" hidden="false" customHeight="false" outlineLevel="0" collapsed="false">
      <c r="A15" s="445"/>
      <c r="B15" s="395" t="s">
        <v>282</v>
      </c>
      <c r="C15" s="214" t="n">
        <v>47.03</v>
      </c>
      <c r="D15" s="215" t="n">
        <f aca="false">1000/C15</f>
        <v>21.2630236019562</v>
      </c>
      <c r="E15" s="90" t="n">
        <v>145</v>
      </c>
      <c r="F15" s="91" t="n">
        <f aca="false">E15*C15</f>
        <v>6819.35</v>
      </c>
      <c r="G15" s="317" t="n">
        <f aca="false">F15/1000</f>
        <v>6.81935</v>
      </c>
      <c r="H15" s="93" t="n">
        <f aca="false">E15*0.9</f>
        <v>130.5</v>
      </c>
      <c r="I15" s="94" t="n">
        <f aca="false">H15*C15</f>
        <v>6137.415</v>
      </c>
    </row>
    <row r="16" customFormat="false" ht="18.75" hidden="false" customHeight="false" outlineLevel="0" collapsed="false">
      <c r="A16" s="445"/>
      <c r="B16" s="395" t="s">
        <v>283</v>
      </c>
      <c r="C16" s="214" t="n">
        <v>71.44</v>
      </c>
      <c r="D16" s="215" t="n">
        <f aca="false">1000/C16</f>
        <v>13.9977603583427</v>
      </c>
      <c r="E16" s="90" t="n">
        <v>125</v>
      </c>
      <c r="F16" s="91" t="n">
        <f aca="false">E16*C16</f>
        <v>8930</v>
      </c>
      <c r="G16" s="317" t="n">
        <f aca="false">F16/1000</f>
        <v>8.93</v>
      </c>
      <c r="H16" s="93" t="n">
        <f aca="false">E16*0.9</f>
        <v>112.5</v>
      </c>
      <c r="I16" s="94" t="n">
        <f aca="false">H16*C16</f>
        <v>8037</v>
      </c>
    </row>
    <row r="17" customFormat="false" ht="18.75" hidden="false" customHeight="false" outlineLevel="0" collapsed="false">
      <c r="A17" s="445"/>
      <c r="B17" s="446" t="s">
        <v>284</v>
      </c>
      <c r="C17" s="214" t="n">
        <v>85.67</v>
      </c>
      <c r="D17" s="215" t="n">
        <f aca="false">1000/C17</f>
        <v>11.6726975604062</v>
      </c>
      <c r="E17" s="90" t="n">
        <v>145</v>
      </c>
      <c r="F17" s="91" t="n">
        <f aca="false">E17*C17</f>
        <v>12422.15</v>
      </c>
      <c r="G17" s="317" t="n">
        <f aca="false">F17/1000</f>
        <v>12.42215</v>
      </c>
      <c r="H17" s="93" t="n">
        <f aca="false">E17*0.9</f>
        <v>130.5</v>
      </c>
      <c r="I17" s="94" t="n">
        <f aca="false">H17*C17</f>
        <v>11179.935</v>
      </c>
    </row>
    <row r="18" customFormat="false" ht="18.75" hidden="false" customHeight="false" outlineLevel="0" collapsed="false">
      <c r="A18" s="445"/>
      <c r="B18" s="446" t="s">
        <v>285</v>
      </c>
      <c r="C18" s="214" t="n">
        <v>122.87</v>
      </c>
      <c r="D18" s="215" t="n">
        <f aca="false">1000/C18</f>
        <v>8.13868316106454</v>
      </c>
      <c r="E18" s="90" t="n">
        <v>135</v>
      </c>
      <c r="F18" s="91" t="n">
        <f aca="false">E18*C18</f>
        <v>16587.45</v>
      </c>
      <c r="G18" s="317" t="n">
        <f aca="false">F18/1000</f>
        <v>16.58745</v>
      </c>
      <c r="H18" s="93" t="n">
        <f aca="false">E18*0.9</f>
        <v>121.5</v>
      </c>
      <c r="I18" s="94" t="n">
        <f aca="false">H18*C18</f>
        <v>14928.705</v>
      </c>
    </row>
    <row r="19" customFormat="false" ht="18.75" hidden="false" customHeight="false" outlineLevel="0" collapsed="false">
      <c r="A19" s="445"/>
      <c r="B19" s="446" t="s">
        <v>286</v>
      </c>
      <c r="C19" s="214" t="n">
        <v>175.28</v>
      </c>
      <c r="D19" s="215" t="n">
        <f aca="false">1000/C19</f>
        <v>5.70515746234596</v>
      </c>
      <c r="E19" s="90" t="n">
        <f aca="false">E18</f>
        <v>135</v>
      </c>
      <c r="F19" s="91" t="n">
        <f aca="false">E19*C19</f>
        <v>23662.8</v>
      </c>
      <c r="G19" s="317" t="n">
        <f aca="false">F19/1000</f>
        <v>23.6628</v>
      </c>
      <c r="H19" s="93" t="n">
        <f aca="false">E19*0.9</f>
        <v>121.5</v>
      </c>
      <c r="I19" s="94" t="n">
        <f aca="false">H19*C19</f>
        <v>21296.52</v>
      </c>
    </row>
    <row r="20" customFormat="false" ht="18.75" hidden="false" customHeight="false" outlineLevel="0" collapsed="false">
      <c r="A20" s="445"/>
      <c r="B20" s="446" t="s">
        <v>287</v>
      </c>
      <c r="C20" s="214" t="n">
        <v>242.54</v>
      </c>
      <c r="D20" s="215" t="n">
        <f aca="false">1000/C20</f>
        <v>4.1230312525769</v>
      </c>
      <c r="E20" s="90" t="n">
        <f aca="false">E19</f>
        <v>135</v>
      </c>
      <c r="F20" s="91" t="n">
        <f aca="false">E20*C20</f>
        <v>32742.9</v>
      </c>
      <c r="G20" s="317" t="n">
        <f aca="false">F20/1000</f>
        <v>32.7429</v>
      </c>
      <c r="H20" s="93" t="n">
        <f aca="false">E20*0.9</f>
        <v>121.5</v>
      </c>
      <c r="I20" s="94" t="n">
        <f aca="false">H20*C20</f>
        <v>29468.61</v>
      </c>
    </row>
    <row r="21" customFormat="false" ht="18.75" hidden="false" customHeight="false" outlineLevel="0" collapsed="false">
      <c r="A21" s="445"/>
      <c r="B21" s="446" t="s">
        <v>288</v>
      </c>
      <c r="C21" s="214" t="n">
        <v>416.78</v>
      </c>
      <c r="D21" s="215" t="n">
        <f aca="false">1000/C21</f>
        <v>2.39934737751332</v>
      </c>
      <c r="E21" s="90" t="n">
        <v>144</v>
      </c>
      <c r="F21" s="91" t="n">
        <f aca="false">E21*C21</f>
        <v>60016.32</v>
      </c>
      <c r="G21" s="317" t="n">
        <f aca="false">F21/1000</f>
        <v>60.01632</v>
      </c>
      <c r="H21" s="93" t="n">
        <f aca="false">E21*0.9</f>
        <v>129.6</v>
      </c>
      <c r="I21" s="94" t="n">
        <f aca="false">H21*C21</f>
        <v>54014.688</v>
      </c>
    </row>
    <row r="22" customFormat="false" ht="19.5" hidden="false" customHeight="false" outlineLevel="0" collapsed="false">
      <c r="A22" s="368"/>
      <c r="B22" s="450" t="s">
        <v>289</v>
      </c>
      <c r="C22" s="307" t="n">
        <v>623.88</v>
      </c>
      <c r="D22" s="308" t="n">
        <f aca="false">1000/C22</f>
        <v>1.60287234724627</v>
      </c>
      <c r="E22" s="99" t="n">
        <v>170</v>
      </c>
      <c r="F22" s="100" t="n">
        <f aca="false">E22*C22</f>
        <v>106059.6</v>
      </c>
      <c r="G22" s="319" t="n">
        <f aca="false">F22/1000</f>
        <v>106.0596</v>
      </c>
      <c r="H22" s="102" t="n">
        <f aca="false">E22*0.9</f>
        <v>153</v>
      </c>
      <c r="I22" s="103" t="n">
        <f aca="false">H22*C22</f>
        <v>95453.64</v>
      </c>
    </row>
    <row r="23" customFormat="false" ht="18.75" hidden="false" customHeight="false" outlineLevel="0" collapsed="false">
      <c r="A23" s="138" t="s">
        <v>84</v>
      </c>
      <c r="E23" s="139"/>
      <c r="F23" s="83"/>
      <c r="G23" s="83"/>
      <c r="H23" s="83"/>
      <c r="I23" s="83"/>
      <c r="P23" s="73"/>
    </row>
    <row r="24" customFormat="false" ht="18.75" hidden="false" customHeight="false" outlineLevel="0" collapsed="false">
      <c r="A24" s="138" t="s">
        <v>85</v>
      </c>
    </row>
    <row r="25" customFormat="false" ht="18.75" hidden="false" customHeight="false" outlineLevel="0" collapsed="false">
      <c r="A25" s="140" t="s">
        <v>86</v>
      </c>
    </row>
    <row r="26" customFormat="false" ht="21" hidden="false" customHeight="false" outlineLevel="0" collapsed="false">
      <c r="A26" s="7" t="s">
        <v>1</v>
      </c>
    </row>
    <row r="30" customFormat="false" ht="16.5" hidden="false" customHeight="true" outlineLevel="0" collapsed="false"/>
    <row r="31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" hidden="false" customHeight="false" outlineLevel="0" collapsed="false">
      <c r="K45" s="84"/>
    </row>
    <row r="46" customFormat="false" ht="15" hidden="false" customHeight="false" outlineLevel="0" collapsed="false">
      <c r="K46" s="84"/>
    </row>
    <row r="47" customFormat="false" ht="15" hidden="false" customHeight="false" outlineLevel="0" collapsed="false">
      <c r="K47" s="84"/>
    </row>
    <row r="48" customFormat="false" ht="15" hidden="false" customHeight="false" outlineLevel="0" collapsed="false">
      <c r="K48" s="84"/>
    </row>
    <row r="49" customFormat="false" ht="15" hidden="false" customHeight="false" outlineLevel="0" collapsed="false">
      <c r="K49" s="84"/>
    </row>
    <row r="50" customFormat="false" ht="30.75" hidden="false" customHeight="true" outlineLevel="0" collapsed="false"/>
    <row r="51" customFormat="false" ht="22.5" hidden="false" customHeight="true" outlineLevel="0" collapsed="false"/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2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14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5.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338" t="s">
        <v>298</v>
      </c>
      <c r="B7" s="338"/>
      <c r="C7" s="502" t="s">
        <v>55</v>
      </c>
      <c r="D7" s="67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502"/>
      <c r="D8" s="67"/>
      <c r="E8" s="205" t="s">
        <v>64</v>
      </c>
      <c r="F8" s="243" t="s">
        <v>65</v>
      </c>
      <c r="G8" s="206" t="s">
        <v>66</v>
      </c>
      <c r="H8" s="456" t="s">
        <v>64</v>
      </c>
      <c r="I8" s="453" t="s">
        <v>65</v>
      </c>
      <c r="J8" s="207" t="s">
        <v>128</v>
      </c>
      <c r="K8" s="207" t="s">
        <v>158</v>
      </c>
      <c r="L8" s="207" t="s">
        <v>299</v>
      </c>
    </row>
    <row r="9" customFormat="false" ht="18.75" hidden="false" customHeight="false" outlineLevel="0" collapsed="false">
      <c r="A9" s="362" t="s">
        <v>262</v>
      </c>
      <c r="B9" s="500" t="n">
        <v>20</v>
      </c>
      <c r="C9" s="342" t="n">
        <v>5.66</v>
      </c>
      <c r="D9" s="343" t="n">
        <f aca="false">1000/C9</f>
        <v>176.678445229682</v>
      </c>
      <c r="E9" s="231" t="n">
        <v>200</v>
      </c>
      <c r="F9" s="232" t="n">
        <f aca="false">E9*C9</f>
        <v>1132</v>
      </c>
      <c r="G9" s="320"/>
      <c r="H9" s="118" t="n">
        <f aca="false">E9*0.8</f>
        <v>160</v>
      </c>
      <c r="I9" s="119" t="n">
        <f aca="false">H9*C9</f>
        <v>905.6</v>
      </c>
      <c r="K9" s="0" t="n">
        <v>75.58</v>
      </c>
      <c r="L9" s="84" t="n">
        <f aca="false">(H9-K9)/K9</f>
        <v>1.1169621593014</v>
      </c>
    </row>
    <row r="10" customFormat="false" ht="18.75" hidden="false" customHeight="false" outlineLevel="0" collapsed="false">
      <c r="A10" s="445"/>
      <c r="B10" s="395" t="n">
        <v>25</v>
      </c>
      <c r="C10" s="214" t="n">
        <v>6.5</v>
      </c>
      <c r="D10" s="215" t="n">
        <f aca="false">1000/C10</f>
        <v>153.846153846154</v>
      </c>
      <c r="E10" s="90" t="n">
        <f aca="false">E9</f>
        <v>200</v>
      </c>
      <c r="F10" s="91" t="n">
        <f aca="false">E10*C10</f>
        <v>1300</v>
      </c>
      <c r="G10" s="317"/>
      <c r="H10" s="93" t="n">
        <f aca="false">E10*0.8</f>
        <v>160</v>
      </c>
      <c r="I10" s="94" t="n">
        <f aca="false">H10*C10</f>
        <v>1040</v>
      </c>
      <c r="L10" s="84" t="e">
        <f aca="false">(H10-K10)/K10</f>
        <v>#DIV/0!</v>
      </c>
    </row>
    <row r="11" customFormat="false" ht="18.75" hidden="false" customHeight="false" outlineLevel="0" collapsed="false">
      <c r="A11" s="445"/>
      <c r="B11" s="395" t="n">
        <v>30</v>
      </c>
      <c r="C11" s="214" t="n">
        <v>7.35</v>
      </c>
      <c r="D11" s="215" t="n">
        <f aca="false">1000/C11</f>
        <v>136.054421768708</v>
      </c>
      <c r="E11" s="90" t="n">
        <f aca="false">E10</f>
        <v>200</v>
      </c>
      <c r="F11" s="91" t="n">
        <f aca="false">E11*C11</f>
        <v>1470</v>
      </c>
      <c r="G11" s="317"/>
      <c r="H11" s="93" t="n">
        <f aca="false">E11*0.8</f>
        <v>160</v>
      </c>
      <c r="I11" s="94" t="n">
        <f aca="false">H11*C11</f>
        <v>1176</v>
      </c>
      <c r="K11" s="0" t="n">
        <v>75.27</v>
      </c>
      <c r="L11" s="84" t="n">
        <f aca="false">(H11-K11)/K11</f>
        <v>1.12568088215757</v>
      </c>
    </row>
    <row r="12" customFormat="false" ht="18.75" hidden="false" customHeight="false" outlineLevel="0" collapsed="false">
      <c r="A12" s="445"/>
      <c r="B12" s="395" t="n">
        <v>35</v>
      </c>
      <c r="C12" s="214" t="n">
        <v>8.19</v>
      </c>
      <c r="D12" s="215" t="n">
        <f aca="false">1000/C12</f>
        <v>122.100122100122</v>
      </c>
      <c r="E12" s="90" t="n">
        <f aca="false">E11</f>
        <v>200</v>
      </c>
      <c r="F12" s="91" t="n">
        <f aca="false">E12*C12</f>
        <v>1638</v>
      </c>
      <c r="G12" s="317"/>
      <c r="H12" s="93" t="n">
        <f aca="false">E12*0.8</f>
        <v>160</v>
      </c>
      <c r="I12" s="94" t="n">
        <f aca="false">H12*C12</f>
        <v>1310.4</v>
      </c>
      <c r="K12" s="0" t="n">
        <v>73.66</v>
      </c>
      <c r="L12" s="84" t="n">
        <f aca="false">(H12-K12)/K12</f>
        <v>1.17214227531903</v>
      </c>
    </row>
    <row r="13" customFormat="false" ht="18.75" hidden="false" customHeight="false" outlineLevel="0" collapsed="false">
      <c r="A13" s="445"/>
      <c r="B13" s="395" t="n">
        <v>40</v>
      </c>
      <c r="C13" s="214" t="n">
        <v>9.04</v>
      </c>
      <c r="D13" s="215" t="n">
        <f aca="false">1000/C13</f>
        <v>110.619469026549</v>
      </c>
      <c r="E13" s="90" t="n">
        <f aca="false">E11</f>
        <v>200</v>
      </c>
      <c r="F13" s="91" t="n">
        <f aca="false">E13*C13</f>
        <v>1808</v>
      </c>
      <c r="G13" s="317"/>
      <c r="H13" s="93" t="n">
        <f aca="false">E13*0.8</f>
        <v>160</v>
      </c>
      <c r="I13" s="94" t="n">
        <f aca="false">H13*C13</f>
        <v>1446.4</v>
      </c>
      <c r="K13" s="0" t="n">
        <v>74.03</v>
      </c>
      <c r="L13" s="84" t="n">
        <f aca="false">(H13-K13)/K13</f>
        <v>1.16128596514926</v>
      </c>
    </row>
    <row r="14" customFormat="false" ht="18.75" hidden="false" customHeight="false" outlineLevel="0" collapsed="false">
      <c r="A14" s="445"/>
      <c r="B14" s="395" t="n">
        <v>45</v>
      </c>
      <c r="C14" s="214" t="n">
        <v>9.88</v>
      </c>
      <c r="D14" s="215" t="n">
        <f aca="false">1000/C14</f>
        <v>101.214574898785</v>
      </c>
      <c r="E14" s="90" t="n">
        <f aca="false">E13</f>
        <v>200</v>
      </c>
      <c r="F14" s="91" t="n">
        <f aca="false">E14*C14</f>
        <v>1976</v>
      </c>
      <c r="G14" s="317"/>
      <c r="H14" s="93" t="n">
        <f aca="false">E14*0.8</f>
        <v>160</v>
      </c>
      <c r="I14" s="94" t="n">
        <f aca="false">H14*C14</f>
        <v>1580.8</v>
      </c>
      <c r="K14" s="0" t="n">
        <v>73.28</v>
      </c>
      <c r="L14" s="84" t="n">
        <f aca="false">(H14-K14)/K14</f>
        <v>1.18340611353712</v>
      </c>
    </row>
    <row r="15" customFormat="false" ht="18.75" hidden="false" customHeight="false" outlineLevel="0" collapsed="false">
      <c r="A15" s="445"/>
      <c r="B15" s="395" t="n">
        <v>50</v>
      </c>
      <c r="C15" s="214" t="n">
        <v>10.73</v>
      </c>
      <c r="D15" s="215" t="n">
        <f aca="false">1000/C15</f>
        <v>93.1966449207828</v>
      </c>
      <c r="E15" s="90" t="n">
        <f aca="false">E14</f>
        <v>200</v>
      </c>
      <c r="F15" s="91" t="n">
        <f aca="false">E15*C15</f>
        <v>2146</v>
      </c>
      <c r="G15" s="317"/>
      <c r="H15" s="93" t="n">
        <f aca="false">E15*0.8</f>
        <v>160</v>
      </c>
      <c r="I15" s="94" t="n">
        <f aca="false">H15*C15</f>
        <v>1716.8</v>
      </c>
      <c r="K15" s="0" t="n">
        <v>73.28</v>
      </c>
      <c r="L15" s="84" t="n">
        <f aca="false">(H15-K15)/K15</f>
        <v>1.18340611353712</v>
      </c>
    </row>
    <row r="16" customFormat="false" ht="18.75" hidden="false" customHeight="false" outlineLevel="0" collapsed="false">
      <c r="A16" s="445"/>
      <c r="B16" s="395" t="n">
        <v>60</v>
      </c>
      <c r="C16" s="214" t="n">
        <v>12.42</v>
      </c>
      <c r="D16" s="215" t="n">
        <f aca="false">1000/C16</f>
        <v>80.5152979066023</v>
      </c>
      <c r="E16" s="90" t="n">
        <f aca="false">E15</f>
        <v>200</v>
      </c>
      <c r="F16" s="91" t="n">
        <f aca="false">E16*C16</f>
        <v>2484</v>
      </c>
      <c r="G16" s="317"/>
      <c r="H16" s="93" t="n">
        <f aca="false">E16*0.8</f>
        <v>160</v>
      </c>
      <c r="I16" s="94" t="n">
        <f aca="false">H16*C16</f>
        <v>1987.2</v>
      </c>
      <c r="K16" s="0" t="n">
        <v>73.28</v>
      </c>
      <c r="L16" s="84" t="n">
        <f aca="false">(H16-K16)/K16</f>
        <v>1.18340611353712</v>
      </c>
    </row>
    <row r="17" customFormat="false" ht="18.75" hidden="false" customHeight="false" outlineLevel="0" collapsed="false">
      <c r="A17" s="445"/>
      <c r="B17" s="395" t="n">
        <v>70</v>
      </c>
      <c r="C17" s="214" t="n">
        <v>14.1</v>
      </c>
      <c r="D17" s="215" t="n">
        <f aca="false">1000/C17</f>
        <v>70.9219858156028</v>
      </c>
      <c r="E17" s="90" t="n">
        <f aca="false">E16</f>
        <v>200</v>
      </c>
      <c r="F17" s="91" t="n">
        <f aca="false">E17*C17</f>
        <v>2820</v>
      </c>
      <c r="G17" s="317"/>
      <c r="H17" s="93" t="n">
        <f aca="false">E17*0.8</f>
        <v>160</v>
      </c>
      <c r="I17" s="94" t="n">
        <f aca="false">H17*C17</f>
        <v>2256</v>
      </c>
    </row>
    <row r="18" customFormat="false" ht="19.5" hidden="false" customHeight="false" outlineLevel="0" collapsed="false">
      <c r="A18" s="368"/>
      <c r="B18" s="395" t="n">
        <v>80</v>
      </c>
      <c r="C18" s="214" t="n">
        <v>15.8</v>
      </c>
      <c r="D18" s="215" t="n">
        <f aca="false">1000/C18</f>
        <v>63.2911392405063</v>
      </c>
      <c r="E18" s="90" t="n">
        <f aca="false">E17</f>
        <v>200</v>
      </c>
      <c r="F18" s="91" t="n">
        <f aca="false">E18*C18</f>
        <v>3160</v>
      </c>
      <c r="G18" s="317"/>
      <c r="H18" s="93" t="n">
        <f aca="false">E18*0.8</f>
        <v>160</v>
      </c>
      <c r="I18" s="94" t="n">
        <f aca="false">H18*C18</f>
        <v>2528</v>
      </c>
    </row>
    <row r="19" customFormat="false" ht="18.75" hidden="false" customHeight="false" outlineLevel="0" collapsed="false">
      <c r="A19" s="445" t="s">
        <v>263</v>
      </c>
      <c r="B19" s="393" t="n">
        <v>30</v>
      </c>
      <c r="C19" s="210" t="n">
        <v>14.34</v>
      </c>
      <c r="D19" s="211" t="n">
        <f aca="false">1000/C19</f>
        <v>69.7350069735007</v>
      </c>
      <c r="E19" s="78" t="n">
        <f aca="false">E18</f>
        <v>200</v>
      </c>
      <c r="F19" s="79" t="n">
        <f aca="false">E19*C19</f>
        <v>2868</v>
      </c>
      <c r="G19" s="316"/>
      <c r="H19" s="81" t="n">
        <f aca="false">E19*0.8</f>
        <v>160</v>
      </c>
      <c r="I19" s="82" t="n">
        <f aca="false">H19*C19</f>
        <v>2294.4</v>
      </c>
    </row>
    <row r="20" customFormat="false" ht="18.75" hidden="false" customHeight="false" outlineLevel="0" collapsed="false">
      <c r="A20" s="445"/>
      <c r="B20" s="395" t="n">
        <v>35</v>
      </c>
      <c r="C20" s="214" t="n">
        <v>15.88</v>
      </c>
      <c r="D20" s="215" t="n">
        <f aca="false">1000/C20</f>
        <v>62.9722921914358</v>
      </c>
      <c r="E20" s="90" t="n">
        <f aca="false">E19</f>
        <v>200</v>
      </c>
      <c r="F20" s="91" t="n">
        <f aca="false">E20*C20</f>
        <v>3176</v>
      </c>
      <c r="G20" s="317"/>
      <c r="H20" s="93" t="n">
        <f aca="false">E20*0.8</f>
        <v>160</v>
      </c>
      <c r="I20" s="94" t="n">
        <f aca="false">H20*C20</f>
        <v>2540.8</v>
      </c>
    </row>
    <row r="21" customFormat="false" ht="18.75" hidden="false" customHeight="false" outlineLevel="0" collapsed="false">
      <c r="A21" s="445"/>
      <c r="B21" s="395" t="n">
        <v>40</v>
      </c>
      <c r="C21" s="214" t="n">
        <v>17.42</v>
      </c>
      <c r="D21" s="215" t="n">
        <f aca="false">1000/C21</f>
        <v>57.4052812858783</v>
      </c>
      <c r="E21" s="90" t="n">
        <f aca="false">E20</f>
        <v>200</v>
      </c>
      <c r="F21" s="91" t="n">
        <f aca="false">E21*C21</f>
        <v>3484</v>
      </c>
      <c r="G21" s="317"/>
      <c r="H21" s="93" t="n">
        <f aca="false">E21*0.8</f>
        <v>160</v>
      </c>
      <c r="I21" s="94" t="n">
        <f aca="false">H21*C21</f>
        <v>2787.2</v>
      </c>
    </row>
    <row r="22" customFormat="false" ht="18.75" hidden="false" customHeight="false" outlineLevel="0" collapsed="false">
      <c r="A22" s="445"/>
      <c r="B22" s="395" t="n">
        <v>50</v>
      </c>
      <c r="C22" s="214" t="n">
        <v>20.48</v>
      </c>
      <c r="D22" s="215" t="n">
        <f aca="false">1000/C22</f>
        <v>48.828125</v>
      </c>
      <c r="E22" s="90" t="n">
        <f aca="false">E21</f>
        <v>200</v>
      </c>
      <c r="F22" s="91" t="n">
        <f aca="false">E22*C22</f>
        <v>4096</v>
      </c>
      <c r="G22" s="317"/>
      <c r="H22" s="93" t="n">
        <f aca="false">E22*0.8</f>
        <v>160</v>
      </c>
      <c r="I22" s="94" t="n">
        <f aca="false">H22*C22</f>
        <v>3276.8</v>
      </c>
    </row>
    <row r="23" customFormat="false" ht="18.75" hidden="false" customHeight="false" outlineLevel="0" collapsed="false">
      <c r="A23" s="445"/>
      <c r="B23" s="395" t="n">
        <v>60</v>
      </c>
      <c r="C23" s="214" t="n">
        <v>23.57</v>
      </c>
      <c r="D23" s="215" t="n">
        <f aca="false">1000/C23</f>
        <v>42.4268137462877</v>
      </c>
      <c r="E23" s="90" t="n">
        <f aca="false">E22</f>
        <v>200</v>
      </c>
      <c r="F23" s="91" t="n">
        <f aca="false">E23*C23</f>
        <v>4714</v>
      </c>
      <c r="G23" s="317"/>
      <c r="H23" s="93" t="n">
        <f aca="false">E23*0.8</f>
        <v>160</v>
      </c>
      <c r="I23" s="94" t="n">
        <f aca="false">H23*C23</f>
        <v>3771.2</v>
      </c>
      <c r="K23" s="0" t="n">
        <v>73.54</v>
      </c>
      <c r="L23" s="84" t="n">
        <f aca="false">(H23-K23)/K23</f>
        <v>1.17568670111504</v>
      </c>
    </row>
    <row r="24" customFormat="false" ht="18.75" hidden="false" customHeight="false" outlineLevel="0" collapsed="false">
      <c r="A24" s="445"/>
      <c r="B24" s="395" t="n">
        <v>70</v>
      </c>
      <c r="C24" s="214" t="n">
        <v>26.65</v>
      </c>
      <c r="D24" s="215" t="n">
        <f aca="false">1000/C24</f>
        <v>37.5234521575985</v>
      </c>
      <c r="E24" s="90" t="n">
        <f aca="false">E23</f>
        <v>200</v>
      </c>
      <c r="F24" s="91" t="n">
        <f aca="false">E24*C24</f>
        <v>5330</v>
      </c>
      <c r="G24" s="317"/>
      <c r="H24" s="93" t="n">
        <f aca="false">E24*0.8</f>
        <v>160</v>
      </c>
      <c r="I24" s="94" t="n">
        <f aca="false">H24*C24</f>
        <v>4264</v>
      </c>
      <c r="K24" s="0" t="n">
        <v>73.67</v>
      </c>
      <c r="L24" s="84" t="n">
        <f aca="false">(H24-K24)/K24</f>
        <v>1.1718474277182</v>
      </c>
    </row>
    <row r="25" customFormat="false" ht="18.75" hidden="false" customHeight="false" outlineLevel="0" collapsed="false">
      <c r="A25" s="394"/>
      <c r="B25" s="395" t="n">
        <v>80</v>
      </c>
      <c r="C25" s="214" t="n">
        <v>29.73</v>
      </c>
      <c r="D25" s="215" t="n">
        <f aca="false">1000/C25</f>
        <v>33.6360578540195</v>
      </c>
      <c r="E25" s="90" t="n">
        <f aca="false">E24</f>
        <v>200</v>
      </c>
      <c r="F25" s="91" t="n">
        <f aca="false">E25*C25</f>
        <v>5946</v>
      </c>
      <c r="G25" s="317"/>
      <c r="H25" s="93" t="n">
        <f aca="false">E25*0.8</f>
        <v>160</v>
      </c>
      <c r="I25" s="94" t="n">
        <f aca="false">H25*C25</f>
        <v>4756.8</v>
      </c>
      <c r="K25" s="0" t="n">
        <v>69</v>
      </c>
      <c r="L25" s="84" t="n">
        <f aca="false">(H25-K25)/K25</f>
        <v>1.31884057971015</v>
      </c>
    </row>
    <row r="26" customFormat="false" ht="18.75" hidden="false" customHeight="false" outlineLevel="0" collapsed="false">
      <c r="A26" s="445"/>
      <c r="B26" s="395" t="n">
        <v>90</v>
      </c>
      <c r="C26" s="214" t="n">
        <v>32.8</v>
      </c>
      <c r="D26" s="215" t="n">
        <f aca="false">1000/C26</f>
        <v>30.4878048780488</v>
      </c>
      <c r="E26" s="90" t="n">
        <f aca="false">E25</f>
        <v>200</v>
      </c>
      <c r="F26" s="91" t="n">
        <f aca="false">E26*C26</f>
        <v>6560</v>
      </c>
      <c r="G26" s="317"/>
      <c r="H26" s="93" t="n">
        <f aca="false">E26*0.8</f>
        <v>160</v>
      </c>
      <c r="I26" s="94" t="n">
        <f aca="false">H26*C26</f>
        <v>5248</v>
      </c>
      <c r="K26" s="0" t="n">
        <v>79.78</v>
      </c>
      <c r="L26" s="84" t="n">
        <f aca="false">(H26-K26)/K26</f>
        <v>1.00551516670845</v>
      </c>
    </row>
    <row r="27" customFormat="false" ht="18.75" hidden="false" customHeight="false" outlineLevel="0" collapsed="false">
      <c r="A27" s="445"/>
      <c r="B27" s="395" t="n">
        <v>100</v>
      </c>
      <c r="C27" s="214" t="n">
        <v>35.89</v>
      </c>
      <c r="D27" s="215" t="n">
        <f aca="false">1000/C27</f>
        <v>27.8629144608526</v>
      </c>
      <c r="E27" s="90" t="n">
        <f aca="false">E26</f>
        <v>200</v>
      </c>
      <c r="F27" s="91" t="n">
        <f aca="false">E27*C27</f>
        <v>7178</v>
      </c>
      <c r="G27" s="317"/>
      <c r="H27" s="93" t="n">
        <f aca="false">E27*0.8</f>
        <v>160</v>
      </c>
      <c r="I27" s="94" t="n">
        <f aca="false">H27*C27</f>
        <v>5742.4</v>
      </c>
    </row>
    <row r="28" customFormat="false" ht="18.75" hidden="false" customHeight="false" outlineLevel="0" collapsed="false">
      <c r="A28" s="394"/>
      <c r="B28" s="395" t="n">
        <v>110</v>
      </c>
      <c r="C28" s="214" t="n">
        <v>38.97</v>
      </c>
      <c r="D28" s="215" t="n">
        <f aca="false">1000/C28</f>
        <v>25.6607646907878</v>
      </c>
      <c r="E28" s="90" t="n">
        <f aca="false">E27</f>
        <v>200</v>
      </c>
      <c r="F28" s="91" t="n">
        <f aca="false">E28*C28</f>
        <v>7794</v>
      </c>
      <c r="G28" s="317"/>
      <c r="H28" s="93" t="n">
        <f aca="false">E28*0.8</f>
        <v>160</v>
      </c>
      <c r="I28" s="94" t="n">
        <f aca="false">H28*C28</f>
        <v>6235.2</v>
      </c>
    </row>
    <row r="29" customFormat="false" ht="19.5" hidden="false" customHeight="false" outlineLevel="0" collapsed="false">
      <c r="A29" s="394"/>
      <c r="B29" s="450" t="n">
        <v>120</v>
      </c>
      <c r="C29" s="307" t="n">
        <v>42.04</v>
      </c>
      <c r="D29" s="308" t="n">
        <f aca="false">1000/C29</f>
        <v>23.7868696479543</v>
      </c>
      <c r="E29" s="99" t="n">
        <f aca="false">E28</f>
        <v>200</v>
      </c>
      <c r="F29" s="100" t="n">
        <f aca="false">E29*C29</f>
        <v>8408</v>
      </c>
      <c r="G29" s="319"/>
      <c r="H29" s="102" t="n">
        <f aca="false">E29*0.8</f>
        <v>160</v>
      </c>
      <c r="I29" s="103" t="n">
        <f aca="false">H29*C29</f>
        <v>6726.4</v>
      </c>
    </row>
    <row r="30" customFormat="false" ht="18.75" hidden="false" customHeight="false" outlineLevel="0" collapsed="false">
      <c r="A30" s="362" t="s">
        <v>162</v>
      </c>
      <c r="B30" s="500" t="n">
        <v>40</v>
      </c>
      <c r="C30" s="342" t="n">
        <v>29.87</v>
      </c>
      <c r="D30" s="343" t="n">
        <f aca="false">1000/C30</f>
        <v>33.478406427854</v>
      </c>
      <c r="E30" s="231" t="n">
        <f aca="false">E29</f>
        <v>200</v>
      </c>
      <c r="F30" s="232" t="n">
        <f aca="false">E30*C30</f>
        <v>5974</v>
      </c>
      <c r="G30" s="320"/>
      <c r="H30" s="118" t="n">
        <f aca="false">E30*0.8</f>
        <v>160</v>
      </c>
      <c r="I30" s="119" t="n">
        <f aca="false">H30*C30</f>
        <v>4779.2</v>
      </c>
    </row>
    <row r="31" customFormat="false" ht="18.75" hidden="false" customHeight="false" outlineLevel="0" collapsed="false">
      <c r="A31" s="445"/>
      <c r="B31" s="395" t="n">
        <v>45</v>
      </c>
      <c r="C31" s="214" t="n">
        <v>32.32</v>
      </c>
      <c r="D31" s="215" t="n">
        <f aca="false">1000/C31</f>
        <v>30.9405940594059</v>
      </c>
      <c r="E31" s="90" t="n">
        <f aca="false">E30</f>
        <v>200</v>
      </c>
      <c r="F31" s="91" t="n">
        <f aca="false">E31*C31</f>
        <v>6464</v>
      </c>
      <c r="G31" s="317"/>
      <c r="H31" s="93" t="n">
        <f aca="false">E31*0.8</f>
        <v>160</v>
      </c>
      <c r="I31" s="94" t="n">
        <f aca="false">H31*C31</f>
        <v>5171.2</v>
      </c>
    </row>
    <row r="32" customFormat="false" ht="18.75" hidden="false" customHeight="false" outlineLevel="0" collapsed="false">
      <c r="A32" s="445"/>
      <c r="B32" s="395" t="n">
        <v>50</v>
      </c>
      <c r="C32" s="214" t="n">
        <v>34.76</v>
      </c>
      <c r="D32" s="215" t="n">
        <f aca="false">1000/C32</f>
        <v>28.7686996547756</v>
      </c>
      <c r="E32" s="90" t="n">
        <f aca="false">E31</f>
        <v>200</v>
      </c>
      <c r="F32" s="91" t="n">
        <f aca="false">E32*C32</f>
        <v>6952</v>
      </c>
      <c r="G32" s="317"/>
      <c r="H32" s="93" t="n">
        <f aca="false">E32*0.8</f>
        <v>160</v>
      </c>
      <c r="I32" s="94" t="n">
        <f aca="false">H32*C32</f>
        <v>5561.6</v>
      </c>
    </row>
    <row r="33" customFormat="false" ht="18.75" hidden="false" customHeight="false" outlineLevel="0" collapsed="false">
      <c r="A33" s="445"/>
      <c r="B33" s="395" t="n">
        <v>55</v>
      </c>
      <c r="C33" s="214" t="n">
        <v>37.2</v>
      </c>
      <c r="D33" s="215" t="n">
        <f aca="false">1000/C33</f>
        <v>26.8817204301075</v>
      </c>
      <c r="E33" s="90" t="n">
        <f aca="false">E32</f>
        <v>200</v>
      </c>
      <c r="F33" s="91" t="n">
        <f aca="false">E33*C33</f>
        <v>7440</v>
      </c>
      <c r="G33" s="317"/>
      <c r="H33" s="93" t="n">
        <f aca="false">E33*0.8</f>
        <v>160</v>
      </c>
      <c r="I33" s="94" t="n">
        <f aca="false">H33*C33</f>
        <v>5952</v>
      </c>
    </row>
    <row r="34" customFormat="false" ht="18.75" hidden="false" customHeight="false" outlineLevel="0" collapsed="false">
      <c r="A34" s="445"/>
      <c r="B34" s="395" t="n">
        <v>60</v>
      </c>
      <c r="C34" s="214" t="n">
        <v>39.64</v>
      </c>
      <c r="D34" s="215" t="n">
        <f aca="false">1000/C34</f>
        <v>25.2270433905146</v>
      </c>
      <c r="E34" s="90" t="n">
        <f aca="false">E33</f>
        <v>200</v>
      </c>
      <c r="F34" s="91" t="n">
        <f aca="false">E34*C34</f>
        <v>7928</v>
      </c>
      <c r="G34" s="317"/>
      <c r="H34" s="93" t="n">
        <f aca="false">E34*0.8</f>
        <v>160</v>
      </c>
      <c r="I34" s="94" t="n">
        <f aca="false">H34*C34</f>
        <v>6342.4</v>
      </c>
    </row>
    <row r="35" customFormat="false" ht="18.75" hidden="false" customHeight="false" outlineLevel="0" collapsed="false">
      <c r="A35" s="445"/>
      <c r="B35" s="395" t="n">
        <v>70</v>
      </c>
      <c r="C35" s="214" t="n">
        <v>44.53</v>
      </c>
      <c r="D35" s="215" t="n">
        <f aca="false">1000/C35</f>
        <v>22.456770716371</v>
      </c>
      <c r="E35" s="90" t="n">
        <f aca="false">E34</f>
        <v>200</v>
      </c>
      <c r="F35" s="91" t="n">
        <f aca="false">E35*C35</f>
        <v>8906</v>
      </c>
      <c r="G35" s="317"/>
      <c r="H35" s="93" t="n">
        <f aca="false">E35*0.8</f>
        <v>160</v>
      </c>
      <c r="I35" s="94" t="n">
        <f aca="false">H35*C35</f>
        <v>7124.8</v>
      </c>
    </row>
    <row r="36" customFormat="false" ht="18.75" hidden="false" customHeight="false" outlineLevel="0" collapsed="false">
      <c r="A36" s="394"/>
      <c r="B36" s="395" t="n">
        <v>80</v>
      </c>
      <c r="C36" s="214" t="n">
        <v>49.41</v>
      </c>
      <c r="D36" s="215" t="n">
        <f aca="false">1000/C36</f>
        <v>20.2388180530257</v>
      </c>
      <c r="E36" s="90" t="n">
        <f aca="false">E35</f>
        <v>200</v>
      </c>
      <c r="F36" s="91" t="n">
        <f aca="false">E36*C36</f>
        <v>9882</v>
      </c>
      <c r="G36" s="317"/>
      <c r="H36" s="93" t="n">
        <f aca="false">E36*0.8</f>
        <v>160</v>
      </c>
      <c r="I36" s="94" t="n">
        <f aca="false">H36*C36</f>
        <v>7905.6</v>
      </c>
    </row>
    <row r="37" customFormat="false" ht="18.75" hidden="false" customHeight="false" outlineLevel="0" collapsed="false">
      <c r="A37" s="445"/>
      <c r="B37" s="395" t="n">
        <v>90</v>
      </c>
      <c r="C37" s="214" t="n">
        <v>54.3</v>
      </c>
      <c r="D37" s="215" t="n">
        <f aca="false">1000/C37</f>
        <v>18.4162062615101</v>
      </c>
      <c r="E37" s="90" t="n">
        <f aca="false">E36</f>
        <v>200</v>
      </c>
      <c r="F37" s="91" t="n">
        <f aca="false">E37*C37</f>
        <v>10860</v>
      </c>
      <c r="G37" s="317"/>
      <c r="H37" s="93" t="n">
        <f aca="false">E37*0.8</f>
        <v>160</v>
      </c>
      <c r="I37" s="94" t="n">
        <f aca="false">H37*C37</f>
        <v>8688</v>
      </c>
      <c r="K37" s="0" t="n">
        <v>73.67</v>
      </c>
      <c r="L37" s="84" t="n">
        <f aca="false">(H37-K37)/K37</f>
        <v>1.1718474277182</v>
      </c>
    </row>
    <row r="38" customFormat="false" ht="18.75" hidden="false" customHeight="false" outlineLevel="0" collapsed="false">
      <c r="A38" s="445"/>
      <c r="B38" s="395" t="n">
        <v>100</v>
      </c>
      <c r="C38" s="214" t="n">
        <v>59.19</v>
      </c>
      <c r="D38" s="215" t="n">
        <f aca="false">1000/C38</f>
        <v>16.8947457340767</v>
      </c>
      <c r="E38" s="90" t="n">
        <f aca="false">E37</f>
        <v>200</v>
      </c>
      <c r="F38" s="91" t="n">
        <f aca="false">E38*C38</f>
        <v>11838</v>
      </c>
      <c r="G38" s="317"/>
      <c r="H38" s="93" t="n">
        <f aca="false">E38*0.8</f>
        <v>160</v>
      </c>
      <c r="I38" s="94" t="n">
        <f aca="false">H38*C38</f>
        <v>9470.4</v>
      </c>
      <c r="K38" s="0" t="n">
        <f aca="false">K37</f>
        <v>73.67</v>
      </c>
      <c r="L38" s="84" t="n">
        <f aca="false">(H38-K38)/K38</f>
        <v>1.1718474277182</v>
      </c>
    </row>
    <row r="39" customFormat="false" ht="18.75" hidden="false" customHeight="false" outlineLevel="0" collapsed="false">
      <c r="A39" s="394"/>
      <c r="B39" s="395" t="n">
        <v>110</v>
      </c>
      <c r="C39" s="214" t="n">
        <v>64.06</v>
      </c>
      <c r="D39" s="215" t="n">
        <f aca="false">1000/C39</f>
        <v>15.6103652825476</v>
      </c>
      <c r="E39" s="90" t="n">
        <f aca="false">E38</f>
        <v>200</v>
      </c>
      <c r="F39" s="91" t="n">
        <f aca="false">E39*C39</f>
        <v>12812</v>
      </c>
      <c r="G39" s="317"/>
      <c r="H39" s="93" t="n">
        <f aca="false">E39*0.8</f>
        <v>160</v>
      </c>
      <c r="I39" s="94" t="n">
        <f aca="false">H39*C39</f>
        <v>10249.6</v>
      </c>
      <c r="K39" s="0" t="n">
        <v>79.78</v>
      </c>
      <c r="L39" s="84" t="n">
        <f aca="false">(H39-K39)/K39</f>
        <v>1.00551516670845</v>
      </c>
    </row>
    <row r="40" customFormat="false" ht="18.75" hidden="false" customHeight="false" outlineLevel="0" collapsed="false">
      <c r="A40" s="394"/>
      <c r="B40" s="395" t="n">
        <v>120</v>
      </c>
      <c r="C40" s="214" t="n">
        <v>68.95</v>
      </c>
      <c r="D40" s="215" t="n">
        <f aca="false">1000/C40</f>
        <v>14.5032632342277</v>
      </c>
      <c r="E40" s="90" t="n">
        <f aca="false">E39</f>
        <v>200</v>
      </c>
      <c r="F40" s="91" t="n">
        <f aca="false">E40*C40</f>
        <v>13790</v>
      </c>
      <c r="G40" s="317"/>
      <c r="H40" s="93" t="n">
        <f aca="false">E40*0.8</f>
        <v>160</v>
      </c>
      <c r="I40" s="94" t="n">
        <f aca="false">H40*C40</f>
        <v>11032</v>
      </c>
      <c r="K40" s="0" t="n">
        <f aca="false">K39</f>
        <v>79.78</v>
      </c>
      <c r="L40" s="84" t="n">
        <f aca="false">(H40-K40)/K40</f>
        <v>1.00551516670845</v>
      </c>
    </row>
    <row r="41" customFormat="false" ht="18.75" hidden="false" customHeight="false" outlineLevel="0" collapsed="false">
      <c r="A41" s="394"/>
      <c r="B41" s="395" t="n">
        <v>130</v>
      </c>
      <c r="C41" s="214" t="n">
        <v>73.83</v>
      </c>
      <c r="D41" s="215" t="n">
        <f aca="false">1000/C41</f>
        <v>13.5446295543817</v>
      </c>
      <c r="E41" s="90" t="n">
        <f aca="false">E40</f>
        <v>200</v>
      </c>
      <c r="F41" s="91" t="n">
        <f aca="false">E41*C41</f>
        <v>14766</v>
      </c>
      <c r="G41" s="317"/>
      <c r="H41" s="93" t="n">
        <f aca="false">E41*0.8</f>
        <v>160</v>
      </c>
      <c r="I41" s="94" t="n">
        <f aca="false">H41*C41</f>
        <v>11812.8</v>
      </c>
    </row>
    <row r="42" customFormat="false" ht="18.75" hidden="false" customHeight="false" outlineLevel="0" collapsed="false">
      <c r="A42" s="394"/>
      <c r="B42" s="395" t="n">
        <v>140</v>
      </c>
      <c r="C42" s="214" t="n">
        <v>78.72</v>
      </c>
      <c r="D42" s="215" t="n">
        <f aca="false">1000/C42</f>
        <v>12.7032520325203</v>
      </c>
      <c r="E42" s="90" t="n">
        <f aca="false">E41</f>
        <v>200</v>
      </c>
      <c r="F42" s="91" t="n">
        <f aca="false">E42*C42</f>
        <v>15744</v>
      </c>
      <c r="G42" s="317"/>
      <c r="H42" s="93" t="n">
        <f aca="false">E42*0.8</f>
        <v>160</v>
      </c>
      <c r="I42" s="94" t="n">
        <f aca="false">H42*C42</f>
        <v>12595.2</v>
      </c>
    </row>
    <row r="43" customFormat="false" ht="19.5" hidden="false" customHeight="false" outlineLevel="0" collapsed="false">
      <c r="A43" s="396"/>
      <c r="B43" s="450" t="n">
        <v>150</v>
      </c>
      <c r="C43" s="307" t="n">
        <v>83.6</v>
      </c>
      <c r="D43" s="308" t="n">
        <f aca="false">1000/C43</f>
        <v>11.9617224880383</v>
      </c>
      <c r="E43" s="99" t="n">
        <f aca="false">E42</f>
        <v>200</v>
      </c>
      <c r="F43" s="100" t="n">
        <f aca="false">E43*C43</f>
        <v>16720</v>
      </c>
      <c r="G43" s="319"/>
      <c r="H43" s="102" t="n">
        <f aca="false">E43*0.8</f>
        <v>160</v>
      </c>
      <c r="I43" s="103" t="n">
        <f aca="false">H43*C43</f>
        <v>13376</v>
      </c>
    </row>
    <row r="44" customFormat="false" ht="18.75" hidden="false" customHeight="false" outlineLevel="0" collapsed="false">
      <c r="A44" s="138" t="s">
        <v>84</v>
      </c>
      <c r="E44" s="139"/>
      <c r="F44" s="83"/>
      <c r="G44" s="83"/>
      <c r="H44" s="83"/>
      <c r="I44" s="83"/>
      <c r="P44" s="73"/>
    </row>
    <row r="45" customFormat="false" ht="18.75" hidden="false" customHeight="false" outlineLevel="0" collapsed="false">
      <c r="A45" s="138" t="s">
        <v>85</v>
      </c>
    </row>
    <row r="46" customFormat="false" ht="18.75" hidden="false" customHeight="false" outlineLevel="0" collapsed="false">
      <c r="A46" s="140" t="s">
        <v>86</v>
      </c>
    </row>
    <row r="47" customFormat="false" ht="21" hidden="false" customHeight="false" outlineLevel="0" collapsed="false">
      <c r="A47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47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3" min="10" style="0" width="9.14"/>
  </cols>
  <sheetData>
    <row r="1" customFormat="false" ht="19.5" hidden="false" customHeight="false" outlineLevel="0" collapsed="false">
      <c r="A1" s="525"/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7.7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338" t="s">
        <v>300</v>
      </c>
      <c r="B7" s="338"/>
      <c r="C7" s="502" t="s">
        <v>55</v>
      </c>
      <c r="D7" s="67" t="s">
        <v>56</v>
      </c>
      <c r="E7" s="69" t="s">
        <v>141</v>
      </c>
      <c r="F7" s="69"/>
      <c r="G7" s="69"/>
      <c r="H7" s="67" t="s">
        <v>58</v>
      </c>
      <c r="I7" s="67"/>
      <c r="L7" s="0" t="s">
        <v>158</v>
      </c>
    </row>
    <row r="8" customFormat="false" ht="29.25" hidden="false" customHeight="true" outlineLevel="0" collapsed="false">
      <c r="A8" s="338"/>
      <c r="B8" s="338"/>
      <c r="C8" s="502"/>
      <c r="D8" s="67"/>
      <c r="E8" s="205" t="s">
        <v>64</v>
      </c>
      <c r="F8" s="243" t="s">
        <v>65</v>
      </c>
      <c r="G8" s="206" t="s">
        <v>66</v>
      </c>
      <c r="H8" s="456" t="s">
        <v>64</v>
      </c>
      <c r="I8" s="453" t="s">
        <v>65</v>
      </c>
      <c r="J8" s="207" t="s">
        <v>61</v>
      </c>
      <c r="K8" s="207"/>
    </row>
    <row r="9" customFormat="false" ht="18.75" hidden="false" customHeight="false" outlineLevel="0" collapsed="false">
      <c r="A9" s="362" t="s">
        <v>301</v>
      </c>
      <c r="B9" s="393" t="n">
        <v>8</v>
      </c>
      <c r="C9" s="210" t="n">
        <v>0.56</v>
      </c>
      <c r="D9" s="211" t="n">
        <f aca="false">1000/C9</f>
        <v>1785.71428571429</v>
      </c>
      <c r="E9" s="78" t="n">
        <v>265</v>
      </c>
      <c r="F9" s="79" t="n">
        <f aca="false">E9*C9</f>
        <v>148.4</v>
      </c>
      <c r="G9" s="316" t="n">
        <f aca="false">F9*1.2/1000</f>
        <v>0.17808</v>
      </c>
      <c r="H9" s="81" t="n">
        <f aca="false">E9*0.8</f>
        <v>212</v>
      </c>
      <c r="I9" s="82" t="n">
        <f aca="false">H9*C9</f>
        <v>118.72</v>
      </c>
      <c r="J9" s="0" t="n">
        <v>128</v>
      </c>
      <c r="L9" s="0" t="n">
        <v>137.5</v>
      </c>
      <c r="M9" s="84" t="n">
        <f aca="false">(H9-L9)/L9</f>
        <v>0.541818181818182</v>
      </c>
    </row>
    <row r="10" customFormat="false" ht="18.75" hidden="false" customHeight="false" outlineLevel="0" collapsed="false">
      <c r="A10" s="445"/>
      <c r="B10" s="395" t="n">
        <v>10</v>
      </c>
      <c r="C10" s="214" t="n">
        <v>0.65</v>
      </c>
      <c r="D10" s="215" t="n">
        <f aca="false">1000/C10</f>
        <v>1538.46153846154</v>
      </c>
      <c r="E10" s="90" t="n">
        <f aca="false">E9</f>
        <v>265</v>
      </c>
      <c r="F10" s="91" t="n">
        <f aca="false">E10*C10</f>
        <v>172.25</v>
      </c>
      <c r="G10" s="317" t="n">
        <f aca="false">F10*1.2/1000</f>
        <v>0.2067</v>
      </c>
      <c r="H10" s="93" t="n">
        <f aca="false">E10*0.8</f>
        <v>212</v>
      </c>
      <c r="I10" s="94" t="n">
        <f aca="false">H10*C10</f>
        <v>137.8</v>
      </c>
      <c r="J10" s="0" t="n">
        <v>128</v>
      </c>
      <c r="L10" s="0" t="n">
        <v>130.8</v>
      </c>
      <c r="M10" s="84" t="n">
        <f aca="false">(H10-L10)/L10</f>
        <v>0.620795107033639</v>
      </c>
    </row>
    <row r="11" customFormat="false" ht="18.75" hidden="false" customHeight="false" outlineLevel="0" collapsed="false">
      <c r="A11" s="445"/>
      <c r="B11" s="395" t="n">
        <v>12</v>
      </c>
      <c r="C11" s="214" t="n">
        <v>0.73</v>
      </c>
      <c r="D11" s="215" t="n">
        <f aca="false">1000/C11</f>
        <v>1369.86301369863</v>
      </c>
      <c r="E11" s="90" t="n">
        <f aca="false">E10</f>
        <v>265</v>
      </c>
      <c r="F11" s="91" t="n">
        <f aca="false">E11*C11</f>
        <v>193.45</v>
      </c>
      <c r="G11" s="317" t="n">
        <f aca="false">F11*1.2/1000</f>
        <v>0.23214</v>
      </c>
      <c r="H11" s="93" t="n">
        <f aca="false">E11*0.8</f>
        <v>212</v>
      </c>
      <c r="I11" s="94" t="n">
        <f aca="false">H11*C11</f>
        <v>154.76</v>
      </c>
      <c r="J11" s="0" t="n">
        <v>144</v>
      </c>
      <c r="M11" s="84" t="e">
        <f aca="false">(H11-L11)/L11</f>
        <v>#DIV/0!</v>
      </c>
    </row>
    <row r="12" customFormat="false" ht="18.75" hidden="false" customHeight="false" outlineLevel="0" collapsed="false">
      <c r="A12" s="445"/>
      <c r="B12" s="395" t="n">
        <v>16</v>
      </c>
      <c r="C12" s="214" t="n">
        <v>0.91</v>
      </c>
      <c r="D12" s="215" t="n">
        <f aca="false">1000/C12</f>
        <v>1098.9010989011</v>
      </c>
      <c r="E12" s="90" t="n">
        <f aca="false">E11</f>
        <v>265</v>
      </c>
      <c r="F12" s="91" t="n">
        <f aca="false">E12*C12</f>
        <v>241.15</v>
      </c>
      <c r="G12" s="317" t="n">
        <f aca="false">F12*1.2/1000</f>
        <v>0.28938</v>
      </c>
      <c r="H12" s="93" t="n">
        <f aca="false">E12*0.8</f>
        <v>212</v>
      </c>
      <c r="I12" s="94" t="n">
        <f aca="false">H12*C12</f>
        <v>192.92</v>
      </c>
      <c r="J12" s="0" t="n">
        <v>144</v>
      </c>
      <c r="L12" s="0" t="n">
        <v>126</v>
      </c>
      <c r="M12" s="84" t="n">
        <f aca="false">(H12-L12)/L12</f>
        <v>0.682539682539683</v>
      </c>
    </row>
    <row r="13" customFormat="false" ht="19.5" hidden="false" customHeight="false" outlineLevel="0" collapsed="false">
      <c r="A13" s="445"/>
      <c r="B13" s="450" t="n">
        <v>20</v>
      </c>
      <c r="C13" s="307" t="n">
        <v>1.08</v>
      </c>
      <c r="D13" s="308" t="n">
        <f aca="false">1000/C13</f>
        <v>925.925925925926</v>
      </c>
      <c r="E13" s="99" t="n">
        <f aca="false">E11</f>
        <v>265</v>
      </c>
      <c r="F13" s="100" t="n">
        <f aca="false">E13*C13</f>
        <v>286.2</v>
      </c>
      <c r="G13" s="319" t="n">
        <f aca="false">F13*1.2/1000</f>
        <v>0.34344</v>
      </c>
      <c r="H13" s="102" t="n">
        <f aca="false">E13*0.8</f>
        <v>212</v>
      </c>
      <c r="I13" s="103" t="n">
        <f aca="false">H13*C13</f>
        <v>228.96</v>
      </c>
      <c r="J13" s="0" t="n">
        <v>184</v>
      </c>
      <c r="M13" s="84" t="e">
        <f aca="false">(H13-L13)/L13</f>
        <v>#DIV/0!</v>
      </c>
    </row>
    <row r="14" customFormat="false" ht="18.75" hidden="false" customHeight="false" outlineLevel="0" collapsed="false">
      <c r="A14" s="362" t="s">
        <v>302</v>
      </c>
      <c r="B14" s="393" t="n">
        <v>6</v>
      </c>
      <c r="C14" s="210" t="n">
        <v>0.92</v>
      </c>
      <c r="D14" s="211" t="n">
        <f aca="false">1000/C14</f>
        <v>1086.95652173913</v>
      </c>
      <c r="E14" s="78" t="n">
        <v>250</v>
      </c>
      <c r="F14" s="79" t="n">
        <f aca="false">E14*C14</f>
        <v>230</v>
      </c>
      <c r="G14" s="316" t="n">
        <f aca="false">F14*1.2/1000</f>
        <v>0.276</v>
      </c>
      <c r="H14" s="81" t="n">
        <f aca="false">E14*0.8</f>
        <v>200</v>
      </c>
      <c r="I14" s="82" t="n">
        <f aca="false">H14*C14</f>
        <v>184</v>
      </c>
      <c r="J14" s="0" t="n">
        <v>184</v>
      </c>
      <c r="L14" s="0" t="n">
        <v>126</v>
      </c>
      <c r="M14" s="84" t="n">
        <f aca="false">(H14-L14)/L14</f>
        <v>0.587301587301587</v>
      </c>
    </row>
    <row r="15" customFormat="false" ht="18.75" hidden="false" customHeight="false" outlineLevel="0" collapsed="false">
      <c r="A15" s="445"/>
      <c r="B15" s="395" t="n">
        <v>8</v>
      </c>
      <c r="C15" s="214" t="n">
        <v>1.07</v>
      </c>
      <c r="D15" s="215" t="n">
        <f aca="false">1000/C15</f>
        <v>934.579439252336</v>
      </c>
      <c r="E15" s="90" t="n">
        <v>220</v>
      </c>
      <c r="F15" s="91" t="n">
        <f aca="false">E15*C15</f>
        <v>235.4</v>
      </c>
      <c r="G15" s="317" t="n">
        <f aca="false">F15*1.2/1000</f>
        <v>0.28248</v>
      </c>
      <c r="H15" s="93" t="n">
        <f aca="false">E15*0.8</f>
        <v>176</v>
      </c>
      <c r="I15" s="94" t="n">
        <f aca="false">H15*C15</f>
        <v>188.32</v>
      </c>
      <c r="J15" s="0" t="n">
        <f aca="false">J14</f>
        <v>184</v>
      </c>
      <c r="L15" s="0" t="n">
        <v>105</v>
      </c>
      <c r="M15" s="84" t="n">
        <f aca="false">(H15-L15)/L15</f>
        <v>0.676190476190476</v>
      </c>
    </row>
    <row r="16" customFormat="false" ht="18.75" hidden="false" customHeight="false" outlineLevel="0" collapsed="false">
      <c r="A16" s="445"/>
      <c r="B16" s="395" t="n">
        <v>10</v>
      </c>
      <c r="C16" s="214" t="n">
        <v>1.22</v>
      </c>
      <c r="D16" s="215" t="n">
        <f aca="false">1000/C16</f>
        <v>819.672131147541</v>
      </c>
      <c r="E16" s="90" t="n">
        <f aca="false">E15</f>
        <v>220</v>
      </c>
      <c r="F16" s="91" t="n">
        <f aca="false">E16*C16</f>
        <v>268.4</v>
      </c>
      <c r="G16" s="317" t="n">
        <f aca="false">F16*1.2/1000</f>
        <v>0.32208</v>
      </c>
      <c r="H16" s="93" t="n">
        <f aca="false">E16*0.8</f>
        <v>176</v>
      </c>
      <c r="I16" s="94" t="n">
        <f aca="false">H16*C16</f>
        <v>214.72</v>
      </c>
      <c r="J16" s="0" t="n">
        <f aca="false">J15</f>
        <v>184</v>
      </c>
      <c r="L16" s="0" t="n">
        <v>103</v>
      </c>
      <c r="M16" s="84" t="n">
        <f aca="false">(H16-L16)/L16</f>
        <v>0.70873786407767</v>
      </c>
    </row>
    <row r="17" customFormat="false" ht="18.75" hidden="false" customHeight="false" outlineLevel="0" collapsed="false">
      <c r="A17" s="445"/>
      <c r="B17" s="395" t="n">
        <v>12</v>
      </c>
      <c r="C17" s="214" t="n">
        <v>1.37</v>
      </c>
      <c r="D17" s="215" t="n">
        <f aca="false">1000/C17</f>
        <v>729.92700729927</v>
      </c>
      <c r="E17" s="90" t="n">
        <v>200</v>
      </c>
      <c r="F17" s="91" t="n">
        <f aca="false">E17*C17</f>
        <v>274</v>
      </c>
      <c r="G17" s="317" t="n">
        <f aca="false">F17*1.2/1000</f>
        <v>0.3288</v>
      </c>
      <c r="H17" s="93" t="n">
        <f aca="false">E17*0.8</f>
        <v>160</v>
      </c>
      <c r="I17" s="94" t="n">
        <f aca="false">H17*C17</f>
        <v>219.2</v>
      </c>
      <c r="J17" s="0" t="n">
        <v>224</v>
      </c>
      <c r="L17" s="0" t="n">
        <v>96</v>
      </c>
      <c r="M17" s="84" t="n">
        <f aca="false">(H17-L17)/L17</f>
        <v>0.666666666666667</v>
      </c>
    </row>
    <row r="18" customFormat="false" ht="18.75" hidden="false" customHeight="false" outlineLevel="0" collapsed="false">
      <c r="A18" s="445"/>
      <c r="B18" s="395" t="n">
        <v>16</v>
      </c>
      <c r="C18" s="214" t="n">
        <v>1.68</v>
      </c>
      <c r="D18" s="215" t="n">
        <f aca="false">1000/C18</f>
        <v>595.238095238095</v>
      </c>
      <c r="E18" s="90" t="n">
        <f aca="false">E17</f>
        <v>200</v>
      </c>
      <c r="F18" s="91" t="n">
        <f aca="false">E18*C18</f>
        <v>336</v>
      </c>
      <c r="G18" s="317" t="n">
        <f aca="false">F18*1.2/1000</f>
        <v>0.4032</v>
      </c>
      <c r="H18" s="93" t="n">
        <f aca="false">E18*0.8</f>
        <v>160</v>
      </c>
      <c r="I18" s="94" t="n">
        <f aca="false">H18*C18</f>
        <v>268.8</v>
      </c>
      <c r="J18" s="0" t="n">
        <v>248</v>
      </c>
      <c r="L18" s="0" t="n">
        <v>96</v>
      </c>
      <c r="M18" s="84" t="n">
        <f aca="false">(H18-L18)/L18</f>
        <v>0.666666666666667</v>
      </c>
    </row>
    <row r="19" customFormat="false" ht="18.75" hidden="false" customHeight="false" outlineLevel="0" collapsed="false">
      <c r="A19" s="445"/>
      <c r="B19" s="395" t="n">
        <v>20</v>
      </c>
      <c r="C19" s="214" t="n">
        <v>1.99</v>
      </c>
      <c r="D19" s="215" t="n">
        <f aca="false">1000/C19</f>
        <v>502.51256281407</v>
      </c>
      <c r="E19" s="90" t="n">
        <f aca="false">E18</f>
        <v>200</v>
      </c>
      <c r="F19" s="91" t="n">
        <f aca="false">E19*C19</f>
        <v>398</v>
      </c>
      <c r="G19" s="317" t="n">
        <f aca="false">F19*1.2/1000</f>
        <v>0.4776</v>
      </c>
      <c r="H19" s="93" t="n">
        <f aca="false">E19*0.8</f>
        <v>160</v>
      </c>
      <c r="I19" s="94" t="n">
        <f aca="false">H19*C19</f>
        <v>318.4</v>
      </c>
      <c r="J19" s="0" t="n">
        <v>272</v>
      </c>
      <c r="L19" s="0" t="n">
        <v>93</v>
      </c>
      <c r="M19" s="84" t="n">
        <f aca="false">(H19-L19)/L19</f>
        <v>0.720430107526882</v>
      </c>
    </row>
    <row r="20" customFormat="false" ht="18.75" hidden="true" customHeight="false" outlineLevel="0" collapsed="false">
      <c r="A20" s="445"/>
      <c r="B20" s="395" t="n">
        <v>25</v>
      </c>
      <c r="C20" s="214" t="n">
        <v>2.37</v>
      </c>
      <c r="D20" s="215" t="n">
        <f aca="false">1000/C20</f>
        <v>421.940928270042</v>
      </c>
      <c r="E20" s="90" t="n">
        <f aca="false">E19</f>
        <v>200</v>
      </c>
      <c r="F20" s="91" t="n">
        <f aca="false">E20*C20</f>
        <v>474</v>
      </c>
      <c r="G20" s="317" t="n">
        <f aca="false">F20*1.2/1000</f>
        <v>0.5688</v>
      </c>
      <c r="H20" s="93" t="n">
        <f aca="false">E20*0.8</f>
        <v>160</v>
      </c>
      <c r="I20" s="94" t="n">
        <f aca="false">H20*C20</f>
        <v>379.2</v>
      </c>
      <c r="M20" s="84" t="e">
        <f aca="false">(H20-L20)/L20</f>
        <v>#DIV/0!</v>
      </c>
    </row>
    <row r="21" customFormat="false" ht="18.75" hidden="false" customHeight="false" outlineLevel="0" collapsed="false">
      <c r="A21" s="394"/>
      <c r="B21" s="395" t="n">
        <v>30</v>
      </c>
      <c r="C21" s="214" t="n">
        <v>2.75</v>
      </c>
      <c r="D21" s="215" t="n">
        <f aca="false">1000/C21</f>
        <v>363.636363636364</v>
      </c>
      <c r="E21" s="90" t="n">
        <f aca="false">E19</f>
        <v>200</v>
      </c>
      <c r="F21" s="91" t="n">
        <f aca="false">E21*C21</f>
        <v>550</v>
      </c>
      <c r="G21" s="317" t="n">
        <f aca="false">F21*1.2/1000</f>
        <v>0.66</v>
      </c>
      <c r="H21" s="93" t="n">
        <f aca="false">E21*0.8</f>
        <v>160</v>
      </c>
      <c r="I21" s="94" t="n">
        <f aca="false">H21*C21</f>
        <v>440</v>
      </c>
      <c r="J21" s="0" t="n">
        <v>376</v>
      </c>
      <c r="L21" s="0" t="n">
        <v>90</v>
      </c>
      <c r="M21" s="84" t="n">
        <f aca="false">(H21-L21)/L21</f>
        <v>0.777777777777778</v>
      </c>
    </row>
    <row r="22" customFormat="false" ht="18.75" hidden="false" customHeight="false" outlineLevel="0" collapsed="false">
      <c r="A22" s="445"/>
      <c r="B22" s="395" t="n">
        <v>35</v>
      </c>
      <c r="C22" s="214" t="n">
        <v>3.13</v>
      </c>
      <c r="D22" s="215" t="n">
        <f aca="false">1000/C22</f>
        <v>319.488817891374</v>
      </c>
      <c r="E22" s="90" t="n">
        <f aca="false">E21</f>
        <v>200</v>
      </c>
      <c r="F22" s="91" t="n">
        <f aca="false">E22*C22</f>
        <v>626</v>
      </c>
      <c r="G22" s="317" t="n">
        <f aca="false">F22*1.2/1000</f>
        <v>0.7512</v>
      </c>
      <c r="H22" s="93" t="n">
        <f aca="false">E22*0.8</f>
        <v>160</v>
      </c>
      <c r="I22" s="94" t="n">
        <f aca="false">H22*C22</f>
        <v>500.8</v>
      </c>
      <c r="J22" s="0" t="n">
        <v>464</v>
      </c>
      <c r="L22" s="0" t="n">
        <v>88</v>
      </c>
      <c r="M22" s="84" t="n">
        <f aca="false">(H22-L22)/L22</f>
        <v>0.818181818181818</v>
      </c>
    </row>
    <row r="23" customFormat="false" ht="19.5" hidden="false" customHeight="false" outlineLevel="0" collapsed="false">
      <c r="A23" s="368"/>
      <c r="B23" s="450" t="n">
        <v>40</v>
      </c>
      <c r="C23" s="307" t="n">
        <v>3.52</v>
      </c>
      <c r="D23" s="308" t="n">
        <f aca="false">1000/C23</f>
        <v>284.090909090909</v>
      </c>
      <c r="E23" s="99" t="n">
        <f aca="false">E22</f>
        <v>200</v>
      </c>
      <c r="F23" s="100" t="n">
        <f aca="false">E23*C23</f>
        <v>704</v>
      </c>
      <c r="G23" s="319" t="n">
        <f aca="false">F23*1.2/1000</f>
        <v>0.8448</v>
      </c>
      <c r="H23" s="102" t="n">
        <f aca="false">E23*0.8</f>
        <v>160</v>
      </c>
      <c r="I23" s="103" t="n">
        <f aca="false">H23*C23</f>
        <v>563.2</v>
      </c>
      <c r="J23" s="0" t="n">
        <v>424</v>
      </c>
      <c r="M23" s="84" t="e">
        <f aca="false">(H23-L23)/L23</f>
        <v>#DIV/0!</v>
      </c>
    </row>
    <row r="24" customFormat="false" ht="18.75" hidden="false" customHeight="false" outlineLevel="0" collapsed="false">
      <c r="A24" s="445" t="s">
        <v>261</v>
      </c>
      <c r="B24" s="393" t="n">
        <v>8</v>
      </c>
      <c r="C24" s="210" t="n">
        <v>1.82</v>
      </c>
      <c r="D24" s="211" t="n">
        <f aca="false">1000/C24</f>
        <v>549.45054945055</v>
      </c>
      <c r="E24" s="78" t="n">
        <v>190</v>
      </c>
      <c r="F24" s="79" t="n">
        <f aca="false">E24*C24</f>
        <v>345.8</v>
      </c>
      <c r="G24" s="316" t="n">
        <f aca="false">F24*1.2/1000</f>
        <v>0.41496</v>
      </c>
      <c r="H24" s="81" t="n">
        <f aca="false">E24*0.8</f>
        <v>152</v>
      </c>
      <c r="I24" s="82" t="n">
        <f aca="false">H24*C24</f>
        <v>276.64</v>
      </c>
      <c r="J24" s="0" t="n">
        <v>300</v>
      </c>
      <c r="L24" s="0" t="n">
        <v>93</v>
      </c>
      <c r="M24" s="84" t="n">
        <f aca="false">(H24-L24)/L24</f>
        <v>0.634408602150538</v>
      </c>
    </row>
    <row r="25" customFormat="false" ht="18.75" hidden="false" customHeight="false" outlineLevel="0" collapsed="false">
      <c r="A25" s="445"/>
      <c r="B25" s="395" t="n">
        <v>10</v>
      </c>
      <c r="C25" s="214" t="n">
        <v>2.07</v>
      </c>
      <c r="D25" s="215" t="n">
        <f aca="false">1000/C25</f>
        <v>483.091787439614</v>
      </c>
      <c r="E25" s="90" t="n">
        <f aca="false">E24</f>
        <v>190</v>
      </c>
      <c r="F25" s="91" t="n">
        <f aca="false">E25*C25</f>
        <v>393.3</v>
      </c>
      <c r="G25" s="317" t="n">
        <f aca="false">F25*1.2/1000</f>
        <v>0.47196</v>
      </c>
      <c r="H25" s="93" t="n">
        <f aca="false">E25*0.8</f>
        <v>152</v>
      </c>
      <c r="I25" s="94" t="n">
        <f aca="false">H25*C25</f>
        <v>314.64</v>
      </c>
      <c r="J25" s="0" t="n">
        <v>312</v>
      </c>
      <c r="L25" s="0" t="n">
        <v>90</v>
      </c>
      <c r="M25" s="84" t="n">
        <f aca="false">(H25-L25)/L25</f>
        <v>0.688888888888889</v>
      </c>
    </row>
    <row r="26" customFormat="false" ht="18.75" hidden="false" customHeight="false" outlineLevel="0" collapsed="false">
      <c r="A26" s="445"/>
      <c r="B26" s="395" t="n">
        <v>12</v>
      </c>
      <c r="C26" s="214" t="n">
        <v>2.31</v>
      </c>
      <c r="D26" s="215" t="n">
        <f aca="false">1000/C26</f>
        <v>432.900432900433</v>
      </c>
      <c r="E26" s="90" t="n">
        <f aca="false">E25</f>
        <v>190</v>
      </c>
      <c r="F26" s="91" t="n">
        <f aca="false">E26*C26</f>
        <v>438.9</v>
      </c>
      <c r="G26" s="317" t="n">
        <f aca="false">F26*1.2/1000</f>
        <v>0.52668</v>
      </c>
      <c r="H26" s="93" t="n">
        <f aca="false">E26*0.8</f>
        <v>152</v>
      </c>
      <c r="I26" s="94" t="n">
        <f aca="false">H26*C26</f>
        <v>351.12</v>
      </c>
      <c r="J26" s="0" t="n">
        <v>344</v>
      </c>
      <c r="L26" s="0" t="n">
        <v>88</v>
      </c>
      <c r="M26" s="84" t="n">
        <f aca="false">(H26-L26)/L26</f>
        <v>0.727272727272727</v>
      </c>
    </row>
    <row r="27" customFormat="false" ht="18.75" hidden="false" customHeight="false" outlineLevel="0" collapsed="false">
      <c r="A27" s="445"/>
      <c r="B27" s="395" t="n">
        <v>16</v>
      </c>
      <c r="C27" s="214" t="n">
        <v>2.8</v>
      </c>
      <c r="D27" s="215" t="n">
        <f aca="false">1000/C27</f>
        <v>357.142857142857</v>
      </c>
      <c r="E27" s="90" t="n">
        <f aca="false">E26</f>
        <v>190</v>
      </c>
      <c r="F27" s="91" t="n">
        <f aca="false">E27*C27</f>
        <v>532</v>
      </c>
      <c r="G27" s="317" t="n">
        <f aca="false">F27*1.2/1000</f>
        <v>0.6384</v>
      </c>
      <c r="H27" s="93" t="n">
        <f aca="false">E27*0.8</f>
        <v>152</v>
      </c>
      <c r="I27" s="94" t="n">
        <f aca="false">H27*C27</f>
        <v>425.6</v>
      </c>
      <c r="J27" s="0" t="n">
        <v>384</v>
      </c>
      <c r="L27" s="0" t="n">
        <v>88</v>
      </c>
      <c r="M27" s="84" t="n">
        <f aca="false">(H27-L27)/L27</f>
        <v>0.727272727272727</v>
      </c>
    </row>
    <row r="28" customFormat="false" ht="18.75" hidden="false" customHeight="false" outlineLevel="0" collapsed="false">
      <c r="A28" s="445"/>
      <c r="B28" s="395" t="n">
        <v>18</v>
      </c>
      <c r="C28" s="214" t="n">
        <v>3.05</v>
      </c>
      <c r="D28" s="215" t="n">
        <f aca="false">1000/C28</f>
        <v>327.868852459016</v>
      </c>
      <c r="E28" s="90" t="n">
        <f aca="false">E27</f>
        <v>190</v>
      </c>
      <c r="F28" s="91" t="n">
        <f aca="false">E28*C28</f>
        <v>579.5</v>
      </c>
      <c r="G28" s="317" t="n">
        <f aca="false">F28*1.2/1000</f>
        <v>0.6954</v>
      </c>
      <c r="H28" s="93" t="n">
        <f aca="false">E28*0.8</f>
        <v>152</v>
      </c>
      <c r="I28" s="94" t="n">
        <f aca="false">H28*C28</f>
        <v>463.6</v>
      </c>
      <c r="M28" s="84" t="e">
        <f aca="false">(H28-L28)/L28</f>
        <v>#DIV/0!</v>
      </c>
    </row>
    <row r="29" customFormat="false" ht="18.75" hidden="false" customHeight="false" outlineLevel="0" collapsed="false">
      <c r="A29" s="445"/>
      <c r="B29" s="395" t="n">
        <v>20</v>
      </c>
      <c r="C29" s="214" t="n">
        <v>3.29</v>
      </c>
      <c r="D29" s="215" t="n">
        <f aca="false">1000/C29</f>
        <v>303.951367781155</v>
      </c>
      <c r="E29" s="90" t="n">
        <f aca="false">E28</f>
        <v>190</v>
      </c>
      <c r="F29" s="91" t="n">
        <f aca="false">E29*C29</f>
        <v>625.1</v>
      </c>
      <c r="G29" s="317" t="n">
        <f aca="false">F29*1.2/1000</f>
        <v>0.75012</v>
      </c>
      <c r="H29" s="93" t="n">
        <f aca="false">E29*0.8</f>
        <v>152</v>
      </c>
      <c r="I29" s="94" t="n">
        <f aca="false">H29*C29</f>
        <v>500.08</v>
      </c>
      <c r="J29" s="0" t="n">
        <v>413</v>
      </c>
      <c r="L29" s="0" t="n">
        <v>84</v>
      </c>
      <c r="M29" s="84" t="n">
        <f aca="false">(H29-L29)/L29</f>
        <v>0.80952380952381</v>
      </c>
    </row>
    <row r="30" customFormat="false" ht="18.75" hidden="false" customHeight="false" outlineLevel="0" collapsed="false">
      <c r="A30" s="394"/>
      <c r="B30" s="395" t="n">
        <v>25</v>
      </c>
      <c r="C30" s="214" t="n">
        <v>3.9</v>
      </c>
      <c r="D30" s="215" t="n">
        <f aca="false">1000/C30</f>
        <v>256.410256410256</v>
      </c>
      <c r="E30" s="90" t="n">
        <f aca="false">E29</f>
        <v>190</v>
      </c>
      <c r="F30" s="91" t="n">
        <f aca="false">E30*C30</f>
        <v>741</v>
      </c>
      <c r="G30" s="317" t="n">
        <f aca="false">F30*1.2/1000</f>
        <v>0.8892</v>
      </c>
      <c r="H30" s="93" t="n">
        <f aca="false">E30*0.8</f>
        <v>152</v>
      </c>
      <c r="I30" s="94" t="n">
        <f aca="false">H30*C30</f>
        <v>592.8</v>
      </c>
      <c r="J30" s="0" t="n">
        <v>472</v>
      </c>
      <c r="L30" s="0" t="n">
        <v>81</v>
      </c>
      <c r="M30" s="84" t="n">
        <f aca="false">(H30-L30)/L30</f>
        <v>0.876543209876543</v>
      </c>
    </row>
    <row r="31" customFormat="false" ht="18.75" hidden="false" customHeight="false" outlineLevel="0" collapsed="false">
      <c r="A31" s="445"/>
      <c r="B31" s="395" t="n">
        <v>30</v>
      </c>
      <c r="C31" s="214" t="n">
        <v>4.51</v>
      </c>
      <c r="D31" s="215" t="n">
        <f aca="false">1000/C31</f>
        <v>221.729490022173</v>
      </c>
      <c r="E31" s="90" t="n">
        <f aca="false">E30</f>
        <v>190</v>
      </c>
      <c r="F31" s="91" t="n">
        <f aca="false">E31*C31</f>
        <v>856.9</v>
      </c>
      <c r="G31" s="317" t="n">
        <f aca="false">F31*1.2/1000</f>
        <v>1.02828</v>
      </c>
      <c r="H31" s="93" t="n">
        <f aca="false">E31*0.8</f>
        <v>152</v>
      </c>
      <c r="I31" s="94" t="n">
        <f aca="false">H31*C31</f>
        <v>685.52</v>
      </c>
      <c r="J31" s="0" t="n">
        <v>584</v>
      </c>
      <c r="L31" s="0" t="n">
        <v>81</v>
      </c>
      <c r="M31" s="84" t="n">
        <f aca="false">(H31-L31)/L31</f>
        <v>0.876543209876543</v>
      </c>
    </row>
    <row r="32" customFormat="false" ht="19.5" hidden="false" customHeight="false" outlineLevel="0" collapsed="false">
      <c r="A32" s="445"/>
      <c r="B32" s="395" t="n">
        <v>40</v>
      </c>
      <c r="C32" s="214" t="n">
        <v>5.73</v>
      </c>
      <c r="D32" s="215" t="n">
        <f aca="false">1000/C32</f>
        <v>174.520069808028</v>
      </c>
      <c r="E32" s="90" t="n">
        <f aca="false">E31</f>
        <v>190</v>
      </c>
      <c r="F32" s="91" t="n">
        <f aca="false">E32*C32</f>
        <v>1088.7</v>
      </c>
      <c r="G32" s="317" t="n">
        <f aca="false">F32*1.2/1000</f>
        <v>1.30644</v>
      </c>
      <c r="H32" s="93" t="n">
        <f aca="false">E32*0.8</f>
        <v>152</v>
      </c>
      <c r="I32" s="94" t="n">
        <f aca="false">H32*C32</f>
        <v>870.96</v>
      </c>
      <c r="J32" s="0" t="n">
        <v>784</v>
      </c>
      <c r="M32" s="84" t="e">
        <f aca="false">(H32-L32)/L32</f>
        <v>#DIV/0!</v>
      </c>
    </row>
    <row r="33" customFormat="false" ht="19.5" hidden="true" customHeight="false" outlineLevel="0" collapsed="false">
      <c r="A33" s="394"/>
      <c r="B33" s="450" t="n">
        <v>50</v>
      </c>
      <c r="C33" s="307" t="n">
        <v>6.96</v>
      </c>
      <c r="D33" s="308" t="n">
        <f aca="false">1000/C33</f>
        <v>143.67816091954</v>
      </c>
      <c r="E33" s="99" t="n">
        <f aca="false">E32</f>
        <v>190</v>
      </c>
      <c r="F33" s="100" t="n">
        <f aca="false">E33*C33</f>
        <v>1322.4</v>
      </c>
      <c r="G33" s="319" t="n">
        <f aca="false">F33*1.2/1000</f>
        <v>1.58688</v>
      </c>
      <c r="H33" s="102" t="n">
        <f aca="false">E33*0.8</f>
        <v>152</v>
      </c>
      <c r="I33" s="103" t="n">
        <f aca="false">H33*C33</f>
        <v>1057.92</v>
      </c>
      <c r="M33" s="84" t="e">
        <f aca="false">(H33-L33)/L33</f>
        <v>#DIV/0!</v>
      </c>
    </row>
    <row r="34" customFormat="false" ht="18.75" hidden="false" customHeight="false" outlineLevel="0" collapsed="false">
      <c r="A34" s="362" t="s">
        <v>262</v>
      </c>
      <c r="B34" s="393" t="n">
        <v>10</v>
      </c>
      <c r="C34" s="210" t="n">
        <v>3.16</v>
      </c>
      <c r="D34" s="211" t="n">
        <f aca="false">1000/C34</f>
        <v>316.455696202532</v>
      </c>
      <c r="E34" s="78" t="n">
        <v>190</v>
      </c>
      <c r="F34" s="79" t="n">
        <f aca="false">E34*C34</f>
        <v>600.4</v>
      </c>
      <c r="G34" s="316" t="n">
        <f aca="false">F34*1.2/1000</f>
        <v>0.72048</v>
      </c>
      <c r="H34" s="81" t="n">
        <f aca="false">E34*0.8</f>
        <v>152</v>
      </c>
      <c r="I34" s="82" t="n">
        <f aca="false">H34*C34</f>
        <v>480.32</v>
      </c>
      <c r="J34" s="0" t="n">
        <v>568</v>
      </c>
      <c r="L34" s="0" t="n">
        <v>77</v>
      </c>
      <c r="M34" s="84" t="n">
        <f aca="false">(H34-L34)/L34</f>
        <v>0.974025974025974</v>
      </c>
    </row>
    <row r="35" customFormat="false" ht="18.75" hidden="false" customHeight="false" outlineLevel="0" collapsed="false">
      <c r="A35" s="445"/>
      <c r="B35" s="395" t="n">
        <v>12</v>
      </c>
      <c r="C35" s="214" t="n">
        <v>3.52</v>
      </c>
      <c r="D35" s="215" t="n">
        <f aca="false">1000/C35</f>
        <v>284.090909090909</v>
      </c>
      <c r="E35" s="90" t="n">
        <f aca="false">E34</f>
        <v>190</v>
      </c>
      <c r="F35" s="91" t="n">
        <f aca="false">E35*C35</f>
        <v>668.8</v>
      </c>
      <c r="G35" s="317" t="n">
        <f aca="false">F35*1.2/1000</f>
        <v>0.80256</v>
      </c>
      <c r="H35" s="93" t="n">
        <f aca="false">E35*0.8</f>
        <v>152</v>
      </c>
      <c r="I35" s="94" t="n">
        <f aca="false">H35*C35</f>
        <v>535.04</v>
      </c>
      <c r="J35" s="0" t="n">
        <v>560</v>
      </c>
      <c r="L35" s="0" t="n">
        <v>75</v>
      </c>
      <c r="M35" s="84" t="n">
        <f aca="false">(H35-L35)/L35</f>
        <v>1.02666666666667</v>
      </c>
    </row>
    <row r="36" customFormat="false" ht="18.75" hidden="false" customHeight="false" outlineLevel="0" collapsed="false">
      <c r="A36" s="445"/>
      <c r="B36" s="395" t="n">
        <v>16</v>
      </c>
      <c r="C36" s="214" t="n">
        <v>4.21</v>
      </c>
      <c r="D36" s="215" t="n">
        <f aca="false">1000/C36</f>
        <v>237.529691211401</v>
      </c>
      <c r="E36" s="90" t="n">
        <f aca="false">E35</f>
        <v>190</v>
      </c>
      <c r="F36" s="91" t="n">
        <f aca="false">E36*C36</f>
        <v>799.9</v>
      </c>
      <c r="G36" s="317" t="n">
        <f aca="false">F36*1.2/1000</f>
        <v>0.95988</v>
      </c>
      <c r="H36" s="93" t="n">
        <f aca="false">E36*0.8</f>
        <v>152</v>
      </c>
      <c r="I36" s="94" t="n">
        <f aca="false">H36*C36</f>
        <v>639.92</v>
      </c>
      <c r="J36" s="0" t="n">
        <v>592</v>
      </c>
      <c r="L36" s="0" t="n">
        <v>75</v>
      </c>
      <c r="M36" s="84" t="n">
        <f aca="false">(H36-L36)/L36</f>
        <v>1.02666666666667</v>
      </c>
    </row>
    <row r="37" customFormat="false" ht="18.75" hidden="false" customHeight="false" outlineLevel="0" collapsed="false">
      <c r="A37" s="445"/>
      <c r="B37" s="395" t="n">
        <v>18</v>
      </c>
      <c r="C37" s="214" t="n">
        <v>4.52</v>
      </c>
      <c r="D37" s="215" t="n">
        <f aca="false">1000/C37</f>
        <v>221.238938053097</v>
      </c>
      <c r="E37" s="90" t="n">
        <f aca="false">E36</f>
        <v>190</v>
      </c>
      <c r="F37" s="91" t="n">
        <f aca="false">E37*C37</f>
        <v>858.8</v>
      </c>
      <c r="G37" s="317" t="n">
        <f aca="false">F37*1.2/1000</f>
        <v>1.03056</v>
      </c>
      <c r="H37" s="93" t="n">
        <f aca="false">E37*0.8</f>
        <v>152</v>
      </c>
      <c r="I37" s="94" t="n">
        <f aca="false">H37*C37</f>
        <v>687.04</v>
      </c>
      <c r="L37" s="0" t="n">
        <v>75</v>
      </c>
      <c r="M37" s="84" t="n">
        <f aca="false">(H37-L37)/L37</f>
        <v>1.02666666666667</v>
      </c>
    </row>
    <row r="38" customFormat="false" ht="18.75" hidden="false" customHeight="false" outlineLevel="0" collapsed="false">
      <c r="A38" s="445"/>
      <c r="B38" s="395" t="n">
        <v>20</v>
      </c>
      <c r="C38" s="214" t="n">
        <v>4.91</v>
      </c>
      <c r="D38" s="215" t="n">
        <f aca="false">1000/C38</f>
        <v>203.665987780041</v>
      </c>
      <c r="E38" s="90" t="n">
        <f aca="false">E37</f>
        <v>190</v>
      </c>
      <c r="F38" s="91" t="n">
        <f aca="false">E38*C38</f>
        <v>932.9</v>
      </c>
      <c r="G38" s="317" t="n">
        <f aca="false">F38*1.2/1000</f>
        <v>1.11948</v>
      </c>
      <c r="H38" s="93" t="n">
        <f aca="false">E38*0.8</f>
        <v>152</v>
      </c>
      <c r="I38" s="94" t="n">
        <f aca="false">H38*C38</f>
        <v>746.32</v>
      </c>
      <c r="J38" s="0" t="n">
        <v>656</v>
      </c>
      <c r="L38" s="0" t="n">
        <v>75</v>
      </c>
      <c r="M38" s="84" t="n">
        <f aca="false">(H38-L38)/L38</f>
        <v>1.02666666666667</v>
      </c>
    </row>
    <row r="39" customFormat="false" ht="18.75" hidden="false" customHeight="false" outlineLevel="0" collapsed="false">
      <c r="A39" s="445"/>
      <c r="B39" s="395" t="n">
        <v>25</v>
      </c>
      <c r="C39" s="214" t="n">
        <v>5.78</v>
      </c>
      <c r="D39" s="215" t="n">
        <f aca="false">1000/C39</f>
        <v>173.010380622837</v>
      </c>
      <c r="E39" s="90" t="n">
        <f aca="false">E38</f>
        <v>190</v>
      </c>
      <c r="F39" s="91" t="n">
        <f aca="false">E39*C39</f>
        <v>1098.2</v>
      </c>
      <c r="G39" s="317" t="n">
        <f aca="false">F39*1.2/1000</f>
        <v>1.31784</v>
      </c>
      <c r="H39" s="93" t="n">
        <f aca="false">E39*0.8</f>
        <v>152</v>
      </c>
      <c r="I39" s="94" t="n">
        <f aca="false">H39*C39</f>
        <v>878.56</v>
      </c>
      <c r="J39" s="0" t="n">
        <v>744</v>
      </c>
      <c r="L39" s="0" t="n">
        <v>75</v>
      </c>
      <c r="M39" s="84" t="n">
        <f aca="false">(H39-L39)/L39</f>
        <v>1.02666666666667</v>
      </c>
    </row>
    <row r="40" customFormat="false" ht="18.75" hidden="false" customHeight="false" outlineLevel="0" collapsed="false">
      <c r="A40" s="394"/>
      <c r="B40" s="395" t="n">
        <v>30</v>
      </c>
      <c r="C40" s="214" t="n">
        <v>6.66</v>
      </c>
      <c r="D40" s="215" t="n">
        <f aca="false">1000/C40</f>
        <v>150.15015015015</v>
      </c>
      <c r="E40" s="90" t="n">
        <f aca="false">E39</f>
        <v>190</v>
      </c>
      <c r="F40" s="91" t="n">
        <f aca="false">E40*C40</f>
        <v>1265.4</v>
      </c>
      <c r="G40" s="317" t="n">
        <f aca="false">F40*1.2/1000</f>
        <v>1.51848</v>
      </c>
      <c r="H40" s="93" t="n">
        <f aca="false">E40*0.8</f>
        <v>152</v>
      </c>
      <c r="I40" s="94" t="n">
        <f aca="false">H40*C40</f>
        <v>1012.32</v>
      </c>
      <c r="J40" s="0" t="n">
        <v>792</v>
      </c>
      <c r="L40" s="0" t="n">
        <v>75</v>
      </c>
      <c r="M40" s="84" t="n">
        <f aca="false">(H40-L40)/L40</f>
        <v>1.02666666666667</v>
      </c>
    </row>
    <row r="41" customFormat="false" ht="18.75" hidden="false" customHeight="false" outlineLevel="0" collapsed="false">
      <c r="A41" s="445"/>
      <c r="B41" s="395" t="n">
        <v>40</v>
      </c>
      <c r="C41" s="214" t="n">
        <v>8.4</v>
      </c>
      <c r="D41" s="215" t="n">
        <f aca="false">1000/C41</f>
        <v>119.047619047619</v>
      </c>
      <c r="E41" s="90" t="n">
        <f aca="false">E40</f>
        <v>190</v>
      </c>
      <c r="F41" s="91" t="n">
        <f aca="false">E41*C41</f>
        <v>1596</v>
      </c>
      <c r="G41" s="317" t="n">
        <f aca="false">F41*1.2/1000</f>
        <v>1.9152</v>
      </c>
      <c r="H41" s="93" t="n">
        <f aca="false">E41*0.8</f>
        <v>152</v>
      </c>
      <c r="I41" s="94" t="n">
        <f aca="false">H41*C41</f>
        <v>1276.8</v>
      </c>
      <c r="J41" s="0" t="n">
        <v>840</v>
      </c>
      <c r="M41" s="84" t="e">
        <f aca="false">(H41-L41)/L41</f>
        <v>#DIV/0!</v>
      </c>
    </row>
    <row r="42" customFormat="false" ht="19.5" hidden="false" customHeight="false" outlineLevel="0" collapsed="false">
      <c r="A42" s="368"/>
      <c r="B42" s="395" t="n">
        <v>50</v>
      </c>
      <c r="C42" s="214" t="n">
        <v>10.15</v>
      </c>
      <c r="D42" s="215" t="n">
        <f aca="false">1000/C42</f>
        <v>98.5221674876847</v>
      </c>
      <c r="E42" s="90" t="n">
        <f aca="false">E41</f>
        <v>190</v>
      </c>
      <c r="F42" s="91" t="n">
        <f aca="false">E42*C42</f>
        <v>1928.5</v>
      </c>
      <c r="G42" s="317" t="n">
        <f aca="false">F42*1.2/1000</f>
        <v>2.3142</v>
      </c>
      <c r="H42" s="93" t="n">
        <f aca="false">E42*0.8</f>
        <v>152</v>
      </c>
      <c r="I42" s="94" t="n">
        <f aca="false">H42*C42</f>
        <v>1542.8</v>
      </c>
      <c r="J42" s="0" t="n">
        <v>1216</v>
      </c>
      <c r="M42" s="84" t="e">
        <f aca="false">(H42-L42)/L42</f>
        <v>#DIV/0!</v>
      </c>
    </row>
    <row r="43" customFormat="false" ht="19.5" hidden="true" customHeight="false" outlineLevel="0" collapsed="false">
      <c r="A43" s="396"/>
      <c r="B43" s="450" t="n">
        <v>60</v>
      </c>
      <c r="C43" s="307" t="n">
        <v>11.9</v>
      </c>
      <c r="D43" s="308" t="n">
        <f aca="false">1000/C43</f>
        <v>84.0336134453782</v>
      </c>
      <c r="E43" s="99" t="n">
        <f aca="false">E42</f>
        <v>190</v>
      </c>
      <c r="F43" s="100" t="n">
        <f aca="false">E43*C43</f>
        <v>2261</v>
      </c>
      <c r="G43" s="319" t="n">
        <f aca="false">F43*1.2/1000</f>
        <v>2.7132</v>
      </c>
      <c r="H43" s="102" t="n">
        <f aca="false">E43*0.8</f>
        <v>152</v>
      </c>
      <c r="I43" s="103" t="n">
        <f aca="false">H43*C43</f>
        <v>1808.8</v>
      </c>
      <c r="M43" s="84" t="e">
        <f aca="false">(H43-L43)/L43</f>
        <v>#DIV/0!</v>
      </c>
    </row>
    <row r="44" customFormat="false" ht="18.75" hidden="false" customHeight="false" outlineLevel="0" collapsed="false">
      <c r="A44" s="445" t="s">
        <v>263</v>
      </c>
      <c r="B44" s="393" t="n">
        <v>16</v>
      </c>
      <c r="C44" s="210" t="n">
        <v>8.26</v>
      </c>
      <c r="D44" s="211" t="n">
        <f aca="false">1000/C44</f>
        <v>121.065375302663</v>
      </c>
      <c r="E44" s="78" t="n">
        <v>190</v>
      </c>
      <c r="F44" s="79" t="n">
        <f aca="false">E44*C44</f>
        <v>1569.4</v>
      </c>
      <c r="G44" s="316" t="n">
        <f aca="false">F44*1.2/1000</f>
        <v>1.88328</v>
      </c>
      <c r="H44" s="81" t="n">
        <f aca="false">E44*0.8</f>
        <v>152</v>
      </c>
      <c r="I44" s="82" t="n">
        <f aca="false">H44*C44</f>
        <v>1255.52</v>
      </c>
      <c r="J44" s="0" t="n">
        <v>1232</v>
      </c>
      <c r="L44" s="0" t="n">
        <v>97</v>
      </c>
      <c r="M44" s="84" t="n">
        <f aca="false">(H44-L44)/L44</f>
        <v>0.567010309278351</v>
      </c>
    </row>
    <row r="45" customFormat="false" ht="18.75" hidden="false" customHeight="false" outlineLevel="0" collapsed="false">
      <c r="A45" s="445"/>
      <c r="B45" s="395" t="n">
        <v>20</v>
      </c>
      <c r="C45" s="214" t="n">
        <v>9.53</v>
      </c>
      <c r="D45" s="215" t="n">
        <f aca="false">1000/C45</f>
        <v>104.931794333683</v>
      </c>
      <c r="E45" s="90" t="n">
        <f aca="false">E44</f>
        <v>190</v>
      </c>
      <c r="F45" s="91" t="n">
        <f aca="false">E45*C45</f>
        <v>1810.7</v>
      </c>
      <c r="G45" s="317" t="n">
        <f aca="false">F45*1.2/1000</f>
        <v>2.17284</v>
      </c>
      <c r="H45" s="93" t="n">
        <f aca="false">E45*0.8</f>
        <v>152</v>
      </c>
      <c r="I45" s="94" t="n">
        <f aca="false">H45*C45</f>
        <v>1448.56</v>
      </c>
      <c r="J45" s="0" t="n">
        <v>1472</v>
      </c>
      <c r="L45" s="0" t="n">
        <v>96</v>
      </c>
      <c r="M45" s="84" t="n">
        <f aca="false">(H45-L45)/L45</f>
        <v>0.583333333333333</v>
      </c>
    </row>
    <row r="46" customFormat="false" ht="18.75" hidden="true" customHeight="false" outlineLevel="0" collapsed="false">
      <c r="A46" s="445"/>
      <c r="B46" s="395" t="n">
        <v>25</v>
      </c>
      <c r="C46" s="214" t="n">
        <v>11.1</v>
      </c>
      <c r="D46" s="215" t="n">
        <f aca="false">1000/C46</f>
        <v>90.0900900900901</v>
      </c>
      <c r="E46" s="90" t="n">
        <f aca="false">E45</f>
        <v>190</v>
      </c>
      <c r="F46" s="91" t="n">
        <f aca="false">E46*C46</f>
        <v>2109</v>
      </c>
      <c r="G46" s="317" t="n">
        <f aca="false">F46*1.2/1000</f>
        <v>2.5308</v>
      </c>
      <c r="H46" s="93" t="n">
        <f aca="false">E46*0.8</f>
        <v>152</v>
      </c>
      <c r="I46" s="94" t="n">
        <f aca="false">H46*C46</f>
        <v>1687.2</v>
      </c>
    </row>
    <row r="47" customFormat="false" ht="18.75" hidden="false" customHeight="false" outlineLevel="0" collapsed="false">
      <c r="A47" s="445"/>
      <c r="B47" s="395" t="n">
        <v>30</v>
      </c>
      <c r="C47" s="214" t="n">
        <v>12.68</v>
      </c>
      <c r="D47" s="215" t="n">
        <f aca="false">1000/C47</f>
        <v>78.8643533123028</v>
      </c>
      <c r="E47" s="90" t="n">
        <f aca="false">E46</f>
        <v>190</v>
      </c>
      <c r="F47" s="91" t="n">
        <f aca="false">E47*C47</f>
        <v>2409.2</v>
      </c>
      <c r="G47" s="317" t="n">
        <f aca="false">F47*1.2/1000</f>
        <v>2.89104</v>
      </c>
      <c r="H47" s="93" t="n">
        <f aca="false">E47*0.8</f>
        <v>152</v>
      </c>
      <c r="I47" s="94" t="n">
        <f aca="false">H47*C47</f>
        <v>1927.36</v>
      </c>
      <c r="J47" s="0" t="n">
        <v>1848</v>
      </c>
    </row>
    <row r="48" customFormat="false" ht="18.75" hidden="false" customHeight="false" outlineLevel="0" collapsed="false">
      <c r="A48" s="445"/>
      <c r="B48" s="395" t="n">
        <v>40</v>
      </c>
      <c r="C48" s="214" t="n">
        <v>15.84</v>
      </c>
      <c r="D48" s="215" t="n">
        <f aca="false">1000/C48</f>
        <v>63.1313131313131</v>
      </c>
      <c r="E48" s="90" t="n">
        <f aca="false">E47</f>
        <v>190</v>
      </c>
      <c r="F48" s="91" t="n">
        <f aca="false">E48*C48</f>
        <v>3009.6</v>
      </c>
      <c r="G48" s="317" t="n">
        <f aca="false">F48*1.2/1000</f>
        <v>3.61152</v>
      </c>
      <c r="H48" s="93" t="n">
        <f aca="false">E48*0.8</f>
        <v>152</v>
      </c>
      <c r="I48" s="94" t="n">
        <f aca="false">H48*C48</f>
        <v>2407.68</v>
      </c>
      <c r="J48" s="0" t="n">
        <v>1984</v>
      </c>
    </row>
    <row r="49" customFormat="false" ht="18.75" hidden="false" customHeight="false" outlineLevel="0" collapsed="false">
      <c r="A49" s="445"/>
      <c r="B49" s="395" t="n">
        <v>50</v>
      </c>
      <c r="C49" s="214" t="n">
        <v>18.99</v>
      </c>
      <c r="D49" s="215" t="n">
        <f aca="false">1000/C49</f>
        <v>52.6592943654555</v>
      </c>
      <c r="E49" s="90" t="n">
        <f aca="false">E48</f>
        <v>190</v>
      </c>
      <c r="F49" s="91" t="n">
        <f aca="false">E49*C49</f>
        <v>3608.1</v>
      </c>
      <c r="G49" s="317" t="n">
        <f aca="false">F49*1.2/1000</f>
        <v>4.32972</v>
      </c>
      <c r="H49" s="93" t="n">
        <f aca="false">E49*0.8</f>
        <v>152</v>
      </c>
      <c r="I49" s="94" t="n">
        <f aca="false">H49*C49</f>
        <v>2886.48</v>
      </c>
      <c r="J49" s="0" t="n">
        <v>2800</v>
      </c>
    </row>
    <row r="50" customFormat="false" ht="19.5" hidden="false" customHeight="false" outlineLevel="0" collapsed="false">
      <c r="A50" s="396"/>
      <c r="B50" s="450" t="n">
        <v>60</v>
      </c>
      <c r="C50" s="307" t="n">
        <v>22.14</v>
      </c>
      <c r="D50" s="308" t="n">
        <f aca="false">1000/C50</f>
        <v>45.16711833785</v>
      </c>
      <c r="E50" s="99" t="n">
        <f aca="false">E49</f>
        <v>190</v>
      </c>
      <c r="F50" s="100" t="n">
        <f aca="false">E50*C50</f>
        <v>4206.6</v>
      </c>
      <c r="G50" s="319" t="n">
        <f aca="false">F50*1.2/1000</f>
        <v>5.04792</v>
      </c>
      <c r="H50" s="102" t="n">
        <f aca="false">E50*0.8</f>
        <v>152</v>
      </c>
      <c r="I50" s="103" t="n">
        <f aca="false">H50*C50</f>
        <v>3365.28</v>
      </c>
      <c r="J50" s="0" t="n">
        <v>2600</v>
      </c>
    </row>
    <row r="51" customFormat="false" ht="30.75" hidden="false" customHeight="true" outlineLevel="0" collapsed="false">
      <c r="A51" s="454" t="s">
        <v>303</v>
      </c>
      <c r="B51" s="454"/>
      <c r="C51" s="502" t="s">
        <v>55</v>
      </c>
      <c r="D51" s="67" t="s">
        <v>56</v>
      </c>
      <c r="E51" s="69" t="s">
        <v>141</v>
      </c>
      <c r="F51" s="69"/>
      <c r="G51" s="69"/>
      <c r="H51" s="67" t="s">
        <v>58</v>
      </c>
      <c r="I51" s="67"/>
    </row>
    <row r="52" customFormat="false" ht="24" hidden="false" customHeight="true" outlineLevel="0" collapsed="false">
      <c r="A52" s="454"/>
      <c r="B52" s="454"/>
      <c r="C52" s="502"/>
      <c r="D52" s="67"/>
      <c r="E52" s="205" t="s">
        <v>64</v>
      </c>
      <c r="F52" s="243" t="s">
        <v>65</v>
      </c>
      <c r="G52" s="206" t="s">
        <v>66</v>
      </c>
      <c r="H52" s="456" t="s">
        <v>64</v>
      </c>
      <c r="I52" s="453" t="s">
        <v>65</v>
      </c>
    </row>
    <row r="53" customFormat="false" ht="18.75" hidden="false" customHeight="false" outlineLevel="0" collapsed="false">
      <c r="A53" s="362" t="s">
        <v>261</v>
      </c>
      <c r="B53" s="393" t="n">
        <v>10</v>
      </c>
      <c r="C53" s="210" t="n">
        <v>1.64</v>
      </c>
      <c r="D53" s="211" t="n">
        <f aca="false">1000/C53</f>
        <v>609.756097560976</v>
      </c>
      <c r="E53" s="78" t="n">
        <v>200</v>
      </c>
      <c r="F53" s="79" t="n">
        <f aca="false">E53*C53</f>
        <v>328</v>
      </c>
      <c r="G53" s="316" t="n">
        <f aca="false">F53*1.2/1000</f>
        <v>0.3936</v>
      </c>
      <c r="H53" s="81" t="n">
        <f aca="false">E53*0.8</f>
        <v>160</v>
      </c>
      <c r="I53" s="82" t="n">
        <f aca="false">H53*C53</f>
        <v>262.4</v>
      </c>
      <c r="J53" s="0" t="n">
        <v>224</v>
      </c>
    </row>
    <row r="54" customFormat="false" ht="18.75" hidden="false" customHeight="false" outlineLevel="0" collapsed="false">
      <c r="A54" s="445"/>
      <c r="B54" s="395" t="n">
        <v>16</v>
      </c>
      <c r="C54" s="214" t="n">
        <v>2.37</v>
      </c>
      <c r="D54" s="215" t="n">
        <f aca="false">1000/C54</f>
        <v>421.940928270042</v>
      </c>
      <c r="E54" s="90" t="n">
        <f aca="false">E53</f>
        <v>200</v>
      </c>
      <c r="F54" s="91" t="n">
        <f aca="false">E54*C54</f>
        <v>474</v>
      </c>
      <c r="G54" s="317" t="n">
        <f aca="false">F54*1.2/1000</f>
        <v>0.5688</v>
      </c>
      <c r="H54" s="93" t="n">
        <f aca="false">E54*0.8</f>
        <v>160</v>
      </c>
      <c r="I54" s="94" t="n">
        <f aca="false">H54*C54</f>
        <v>379.2</v>
      </c>
      <c r="J54" s="0" t="n">
        <v>312</v>
      </c>
    </row>
    <row r="55" customFormat="false" ht="18.75" hidden="false" customHeight="false" outlineLevel="0" collapsed="false">
      <c r="A55" s="445"/>
      <c r="B55" s="395" t="n">
        <v>20</v>
      </c>
      <c r="C55" s="214" t="n">
        <v>2.86</v>
      </c>
      <c r="D55" s="215" t="n">
        <f aca="false">1000/C55</f>
        <v>349.65034965035</v>
      </c>
      <c r="E55" s="90" t="n">
        <f aca="false">E53</f>
        <v>200</v>
      </c>
      <c r="F55" s="91" t="n">
        <f aca="false">E55*C55</f>
        <v>572</v>
      </c>
      <c r="G55" s="317" t="n">
        <f aca="false">F55*1.2/1000</f>
        <v>0.6864</v>
      </c>
      <c r="H55" s="93" t="n">
        <f aca="false">E55*0.8</f>
        <v>160</v>
      </c>
      <c r="I55" s="94" t="n">
        <f aca="false">H55*C55</f>
        <v>457.6</v>
      </c>
      <c r="J55" s="0" t="n">
        <v>267</v>
      </c>
    </row>
    <row r="56" customFormat="false" ht="18.75" hidden="false" customHeight="false" outlineLevel="0" collapsed="false">
      <c r="A56" s="445"/>
      <c r="B56" s="395" t="n">
        <v>25</v>
      </c>
      <c r="C56" s="214" t="n">
        <v>3.47</v>
      </c>
      <c r="D56" s="215" t="n">
        <f aca="false">1000/C56</f>
        <v>288.184438040346</v>
      </c>
      <c r="E56" s="90" t="n">
        <f aca="false">E54</f>
        <v>200</v>
      </c>
      <c r="F56" s="91" t="n">
        <f aca="false">E56*C56</f>
        <v>694</v>
      </c>
      <c r="G56" s="317" t="n">
        <f aca="false">F56*1.2/1000</f>
        <v>0.8328</v>
      </c>
      <c r="H56" s="93" t="n">
        <f aca="false">E56*0.8</f>
        <v>160</v>
      </c>
      <c r="I56" s="94" t="n">
        <f aca="false">H56*C56</f>
        <v>555.2</v>
      </c>
      <c r="J56" s="0" t="n">
        <v>384</v>
      </c>
    </row>
    <row r="57" customFormat="false" ht="18.75" hidden="false" customHeight="false" outlineLevel="0" collapsed="false">
      <c r="A57" s="445"/>
      <c r="B57" s="395" t="n">
        <v>30</v>
      </c>
      <c r="C57" s="214" t="n">
        <v>4.08</v>
      </c>
      <c r="D57" s="215" t="n">
        <f aca="false">1000/C57</f>
        <v>245.098039215686</v>
      </c>
      <c r="E57" s="90" t="n">
        <f aca="false">E55</f>
        <v>200</v>
      </c>
      <c r="F57" s="91" t="n">
        <f aca="false">E57*C57</f>
        <v>816</v>
      </c>
      <c r="G57" s="317" t="n">
        <f aca="false">F57*1.2/1000</f>
        <v>0.9792</v>
      </c>
      <c r="H57" s="93" t="n">
        <f aca="false">E57*0.8</f>
        <v>160</v>
      </c>
      <c r="I57" s="94" t="n">
        <f aca="false">H57*C57</f>
        <v>652.8</v>
      </c>
      <c r="J57" s="0" t="n">
        <v>480</v>
      </c>
    </row>
    <row r="58" customFormat="false" ht="18.75" hidden="false" customHeight="false" outlineLevel="0" collapsed="false">
      <c r="A58" s="445"/>
      <c r="B58" s="395" t="n">
        <v>35</v>
      </c>
      <c r="C58" s="214" t="n">
        <v>4.69</v>
      </c>
      <c r="D58" s="215" t="n">
        <f aca="false">1000/C58</f>
        <v>213.219616204691</v>
      </c>
      <c r="E58" s="90" t="n">
        <f aca="false">E57</f>
        <v>200</v>
      </c>
      <c r="F58" s="91" t="n">
        <f aca="false">E58*C58</f>
        <v>938</v>
      </c>
      <c r="G58" s="317" t="n">
        <f aca="false">F58*1.2/1000</f>
        <v>1.1256</v>
      </c>
      <c r="H58" s="93" t="n">
        <f aca="false">E58*0.8</f>
        <v>160</v>
      </c>
      <c r="I58" s="94" t="n">
        <f aca="false">H58*C58</f>
        <v>750.4</v>
      </c>
      <c r="J58" s="0" t="n">
        <v>560</v>
      </c>
    </row>
    <row r="59" customFormat="false" ht="19.5" hidden="false" customHeight="false" outlineLevel="0" collapsed="false">
      <c r="A59" s="368"/>
      <c r="B59" s="450" t="n">
        <v>40</v>
      </c>
      <c r="C59" s="307" t="n">
        <v>5.3</v>
      </c>
      <c r="D59" s="308" t="n">
        <f aca="false">1000/C59</f>
        <v>188.679245283019</v>
      </c>
      <c r="E59" s="99" t="n">
        <f aca="false">E58</f>
        <v>200</v>
      </c>
      <c r="F59" s="100" t="n">
        <f aca="false">E59*C59</f>
        <v>1060</v>
      </c>
      <c r="G59" s="319" t="n">
        <f aca="false">F59*1.2/1000</f>
        <v>1.272</v>
      </c>
      <c r="H59" s="102" t="n">
        <f aca="false">E59*0.8</f>
        <v>160</v>
      </c>
      <c r="I59" s="103" t="n">
        <f aca="false">H59*C59</f>
        <v>848</v>
      </c>
      <c r="J59" s="0" t="n">
        <v>568</v>
      </c>
    </row>
    <row r="60" customFormat="false" ht="18.75" hidden="false" customHeight="false" outlineLevel="0" collapsed="false">
      <c r="A60" s="362" t="s">
        <v>262</v>
      </c>
      <c r="B60" s="393" t="n">
        <v>12</v>
      </c>
      <c r="C60" s="210" t="n">
        <v>2.79</v>
      </c>
      <c r="D60" s="211" t="n">
        <f aca="false">1000/C60</f>
        <v>358.4229390681</v>
      </c>
      <c r="E60" s="78" t="n">
        <v>180</v>
      </c>
      <c r="F60" s="79" t="n">
        <f aca="false">E60*C60</f>
        <v>502.2</v>
      </c>
      <c r="G60" s="316" t="n">
        <f aca="false">F60*1.2/1000</f>
        <v>0.60264</v>
      </c>
      <c r="H60" s="81" t="n">
        <f aca="false">E60*0.8</f>
        <v>144</v>
      </c>
      <c r="I60" s="82" t="n">
        <f aca="false">H60*C60</f>
        <v>401.76</v>
      </c>
      <c r="J60" s="0" t="n">
        <v>320</v>
      </c>
    </row>
    <row r="61" customFormat="false" ht="18.75" hidden="false" customHeight="false" outlineLevel="0" collapsed="false">
      <c r="A61" s="445"/>
      <c r="B61" s="395" t="n">
        <v>16</v>
      </c>
      <c r="C61" s="214" t="n">
        <v>3.49</v>
      </c>
      <c r="D61" s="215" t="n">
        <f aca="false">1000/C61</f>
        <v>286.532951289398</v>
      </c>
      <c r="E61" s="90" t="n">
        <f aca="false">E60</f>
        <v>180</v>
      </c>
      <c r="F61" s="91" t="n">
        <f aca="false">E61*C61</f>
        <v>628.2</v>
      </c>
      <c r="G61" s="317" t="n">
        <f aca="false">F61*1.2/1000</f>
        <v>0.75384</v>
      </c>
      <c r="H61" s="93" t="n">
        <f aca="false">E61*0.8</f>
        <v>144</v>
      </c>
      <c r="I61" s="94" t="n">
        <f aca="false">H61*C61</f>
        <v>502.56</v>
      </c>
      <c r="J61" s="0" t="n">
        <v>400</v>
      </c>
    </row>
    <row r="62" customFormat="false" ht="18.75" hidden="false" customHeight="false" outlineLevel="0" collapsed="false">
      <c r="A62" s="445"/>
      <c r="B62" s="395" t="n">
        <v>20</v>
      </c>
      <c r="C62" s="214" t="n">
        <v>4.19</v>
      </c>
      <c r="D62" s="215" t="n">
        <f aca="false">1000/C62</f>
        <v>238.663484486874</v>
      </c>
      <c r="E62" s="90" t="n">
        <f aca="false">E61</f>
        <v>180</v>
      </c>
      <c r="F62" s="91" t="n">
        <f aca="false">E62*C62</f>
        <v>754.2</v>
      </c>
      <c r="G62" s="317" t="n">
        <f aca="false">F62*1.2/1000</f>
        <v>0.90504</v>
      </c>
      <c r="H62" s="93" t="n">
        <f aca="false">E62*0.8</f>
        <v>144</v>
      </c>
      <c r="I62" s="94" t="n">
        <f aca="false">H62*C62</f>
        <v>603.36</v>
      </c>
      <c r="J62" s="0" t="n">
        <v>560</v>
      </c>
    </row>
    <row r="63" customFormat="false" ht="18.75" hidden="false" customHeight="false" outlineLevel="0" collapsed="false">
      <c r="A63" s="445"/>
      <c r="B63" s="395" t="n">
        <v>25</v>
      </c>
      <c r="C63" s="214" t="n">
        <v>5.06</v>
      </c>
      <c r="D63" s="215" t="n">
        <f aca="false">1000/C63</f>
        <v>197.628458498024</v>
      </c>
      <c r="E63" s="90" t="n">
        <f aca="false">E62</f>
        <v>180</v>
      </c>
      <c r="F63" s="91" t="n">
        <f aca="false">E63*C63</f>
        <v>910.8</v>
      </c>
      <c r="G63" s="317" t="n">
        <f aca="false">F63*1.2/1000</f>
        <v>1.09296</v>
      </c>
      <c r="H63" s="93" t="n">
        <f aca="false">E63*0.8</f>
        <v>144</v>
      </c>
      <c r="I63" s="94" t="n">
        <f aca="false">H63*C63</f>
        <v>728.64</v>
      </c>
      <c r="J63" s="0" t="n">
        <v>496</v>
      </c>
    </row>
    <row r="64" customFormat="false" ht="18.75" hidden="false" customHeight="false" outlineLevel="0" collapsed="false">
      <c r="A64" s="445"/>
      <c r="B64" s="395" t="n">
        <v>30</v>
      </c>
      <c r="C64" s="214" t="n">
        <v>5.94</v>
      </c>
      <c r="D64" s="215" t="n">
        <f aca="false">1000/C64</f>
        <v>168.350168350168</v>
      </c>
      <c r="E64" s="90" t="n">
        <f aca="false">E63</f>
        <v>180</v>
      </c>
      <c r="F64" s="91" t="n">
        <f aca="false">E64*C64</f>
        <v>1069.2</v>
      </c>
      <c r="G64" s="317" t="n">
        <f aca="false">F64*1.2/1000</f>
        <v>1.28304</v>
      </c>
      <c r="H64" s="93" t="n">
        <f aca="false">E64*0.8</f>
        <v>144</v>
      </c>
      <c r="I64" s="94" t="n">
        <f aca="false">H64*C64</f>
        <v>855.36</v>
      </c>
      <c r="J64" s="0" t="n">
        <v>680</v>
      </c>
    </row>
    <row r="65" customFormat="false" ht="18.75" hidden="false" customHeight="false" outlineLevel="0" collapsed="false">
      <c r="A65" s="445"/>
      <c r="B65" s="395" t="n">
        <v>35</v>
      </c>
      <c r="C65" s="214" t="n">
        <v>6.81</v>
      </c>
      <c r="D65" s="215" t="n">
        <f aca="false">1000/C65</f>
        <v>146.842878120411</v>
      </c>
      <c r="E65" s="90" t="n">
        <f aca="false">E64</f>
        <v>180</v>
      </c>
      <c r="F65" s="91" t="n">
        <f aca="false">E65*C65</f>
        <v>1225.8</v>
      </c>
      <c r="G65" s="317" t="n">
        <f aca="false">F65*1.2/1000</f>
        <v>1.47096</v>
      </c>
      <c r="H65" s="93" t="n">
        <f aca="false">E65*0.8</f>
        <v>144</v>
      </c>
      <c r="I65" s="94" t="n">
        <f aca="false">H65*C65</f>
        <v>980.64</v>
      </c>
      <c r="J65" s="0" t="n">
        <v>672</v>
      </c>
    </row>
    <row r="66" customFormat="false" ht="19.5" hidden="false" customHeight="false" outlineLevel="0" collapsed="false">
      <c r="A66" s="368"/>
      <c r="B66" s="450" t="n">
        <v>40</v>
      </c>
      <c r="C66" s="307" t="n">
        <v>7.68</v>
      </c>
      <c r="D66" s="308" t="n">
        <f aca="false">1000/C66</f>
        <v>130.208333333333</v>
      </c>
      <c r="E66" s="99" t="n">
        <f aca="false">E65</f>
        <v>180</v>
      </c>
      <c r="F66" s="100" t="n">
        <f aca="false">E66*C66</f>
        <v>1382.4</v>
      </c>
      <c r="G66" s="319" t="n">
        <f aca="false">F66*1.2/1000</f>
        <v>1.65888</v>
      </c>
      <c r="H66" s="102" t="n">
        <f aca="false">E66*0.8</f>
        <v>144</v>
      </c>
      <c r="I66" s="103" t="n">
        <f aca="false">H66*C66</f>
        <v>1105.92</v>
      </c>
      <c r="J66" s="0" t="n">
        <v>768</v>
      </c>
    </row>
    <row r="67" customFormat="false" ht="18.75" hidden="false" customHeight="false" outlineLevel="0" collapsed="false">
      <c r="A67" s="138" t="s">
        <v>84</v>
      </c>
      <c r="E67" s="139"/>
      <c r="F67" s="83"/>
      <c r="G67" s="83"/>
      <c r="H67" s="83"/>
      <c r="I67" s="83"/>
      <c r="P67" s="73"/>
    </row>
    <row r="68" customFormat="false" ht="18.75" hidden="false" customHeight="false" outlineLevel="0" collapsed="false">
      <c r="A68" s="138" t="s">
        <v>85</v>
      </c>
    </row>
    <row r="69" customFormat="false" ht="18.75" hidden="false" customHeight="false" outlineLevel="0" collapsed="false">
      <c r="A69" s="140" t="s">
        <v>86</v>
      </c>
    </row>
    <row r="70" customFormat="false" ht="21" hidden="false" customHeight="false" outlineLevel="0" collapsed="false">
      <c r="A70" s="7" t="s">
        <v>1</v>
      </c>
    </row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51:B52"/>
    <mergeCell ref="C51:C52"/>
    <mergeCell ref="D51:D52"/>
    <mergeCell ref="E51:G51"/>
    <mergeCell ref="H51:I51"/>
  </mergeCells>
  <hyperlinks>
    <hyperlink ref="G6" location="СОДЕРжАНИЕ!A1" display="ВЕРНУТЬСЯ К СОДЕРЖАНИЮ"/>
    <hyperlink ref="A70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52" activeCellId="0" sqref="A152:IV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false" hidden="true" outlineLevel="0" max="5" min="5" style="0" width="8.96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true" outlineLevel="0" max="8" min="8" style="0" width="10.41"/>
    <col collapsed="false" customWidth="true" hidden="false" outlineLevel="0" max="9" min="9" style="0" width="25.85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4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338" t="s">
        <v>304</v>
      </c>
      <c r="B7" s="338"/>
      <c r="C7" s="455" t="s">
        <v>55</v>
      </c>
      <c r="D7" s="67" t="s">
        <v>56</v>
      </c>
      <c r="E7" s="69" t="s">
        <v>141</v>
      </c>
      <c r="F7" s="69"/>
      <c r="G7" s="69"/>
      <c r="H7" s="67" t="s">
        <v>58</v>
      </c>
      <c r="I7" s="67"/>
      <c r="K7" s="0" t="s">
        <v>305</v>
      </c>
    </row>
    <row r="8" customFormat="false" ht="29.25" hidden="false" customHeight="true" outlineLevel="0" collapsed="false">
      <c r="A8" s="338"/>
      <c r="B8" s="338"/>
      <c r="C8" s="455"/>
      <c r="D8" s="67"/>
      <c r="E8" s="205" t="s">
        <v>64</v>
      </c>
      <c r="F8" s="243" t="s">
        <v>65</v>
      </c>
      <c r="G8" s="206" t="s">
        <v>66</v>
      </c>
      <c r="H8" s="456" t="s">
        <v>64</v>
      </c>
      <c r="I8" s="453" t="s">
        <v>65</v>
      </c>
      <c r="J8" s="207" t="s">
        <v>61</v>
      </c>
    </row>
    <row r="9" customFormat="false" ht="18.75" hidden="false" customHeight="false" outlineLevel="0" collapsed="false">
      <c r="A9" s="208" t="s">
        <v>301</v>
      </c>
      <c r="B9" s="359" t="n">
        <v>6</v>
      </c>
      <c r="C9" s="405" t="n">
        <v>0.71</v>
      </c>
      <c r="D9" s="373" t="n">
        <f aca="false">1000/C9</f>
        <v>1408.45070422535</v>
      </c>
      <c r="E9" s="78" t="n">
        <v>450</v>
      </c>
      <c r="F9" s="79" t="n">
        <f aca="false">E9*C9</f>
        <v>319.5</v>
      </c>
      <c r="G9" s="80" t="n">
        <f aca="false">F9*1.1/1000</f>
        <v>0.35145</v>
      </c>
      <c r="H9" s="81" t="n">
        <f aca="false">E9*0.8</f>
        <v>360</v>
      </c>
      <c r="I9" s="82" t="n">
        <f aca="false">H9*C9</f>
        <v>255.6</v>
      </c>
      <c r="J9" s="0" t="n">
        <v>208</v>
      </c>
      <c r="L9" s="84" t="n">
        <f aca="false">(I9-J9)/J9</f>
        <v>0.228846153846154</v>
      </c>
    </row>
    <row r="10" customFormat="false" ht="18.75" hidden="false" customHeight="false" outlineLevel="0" collapsed="false">
      <c r="A10" s="251"/>
      <c r="B10" s="222" t="n">
        <v>8</v>
      </c>
      <c r="C10" s="424" t="n">
        <v>0.8</v>
      </c>
      <c r="D10" s="376" t="n">
        <f aca="false">1000/C10</f>
        <v>1250</v>
      </c>
      <c r="E10" s="90" t="n">
        <v>450</v>
      </c>
      <c r="F10" s="91" t="n">
        <f aca="false">E10*C10</f>
        <v>360</v>
      </c>
      <c r="G10" s="92" t="n">
        <f aca="false">F10*1.1/1000</f>
        <v>0.396</v>
      </c>
      <c r="H10" s="93" t="n">
        <f aca="false">E10*0.8</f>
        <v>360</v>
      </c>
      <c r="I10" s="94" t="n">
        <f aca="false">H10*C10</f>
        <v>288</v>
      </c>
      <c r="J10" s="0" t="n">
        <v>208</v>
      </c>
      <c r="L10" s="84" t="n">
        <f aca="false">(I10-J10)/J10</f>
        <v>0.384615384615385</v>
      </c>
    </row>
    <row r="11" customFormat="false" ht="18.75" hidden="false" customHeight="false" outlineLevel="0" collapsed="false">
      <c r="A11" s="251"/>
      <c r="B11" s="222" t="n">
        <v>10</v>
      </c>
      <c r="C11" s="424" t="n">
        <v>0.88</v>
      </c>
      <c r="D11" s="376" t="n">
        <f aca="false">1000/C11</f>
        <v>1136.36363636364</v>
      </c>
      <c r="E11" s="90" t="n">
        <f aca="false">E10</f>
        <v>450</v>
      </c>
      <c r="F11" s="91" t="n">
        <f aca="false">E11*C11</f>
        <v>396</v>
      </c>
      <c r="G11" s="92" t="n">
        <f aca="false">F11*1.1/1000</f>
        <v>0.4356</v>
      </c>
      <c r="H11" s="93" t="n">
        <f aca="false">E11*0.8</f>
        <v>360</v>
      </c>
      <c r="I11" s="94" t="n">
        <f aca="false">H11*C11</f>
        <v>316.8</v>
      </c>
      <c r="J11" s="0" t="n">
        <v>176</v>
      </c>
      <c r="L11" s="84" t="n">
        <f aca="false">(I11-J11)/J11</f>
        <v>0.8</v>
      </c>
    </row>
    <row r="12" customFormat="false" ht="18.75" hidden="false" customHeight="false" outlineLevel="0" collapsed="false">
      <c r="A12" s="251"/>
      <c r="B12" s="222" t="n">
        <v>12</v>
      </c>
      <c r="C12" s="424" t="n">
        <v>0.95</v>
      </c>
      <c r="D12" s="376" t="n">
        <f aca="false">1000/C12</f>
        <v>1052.63157894737</v>
      </c>
      <c r="E12" s="90" t="n">
        <f aca="false">E11</f>
        <v>450</v>
      </c>
      <c r="F12" s="91" t="n">
        <f aca="false">E12*C12</f>
        <v>427.5</v>
      </c>
      <c r="G12" s="92" t="n">
        <f aca="false">F12*1.1/1000</f>
        <v>0.47025</v>
      </c>
      <c r="H12" s="93" t="n">
        <f aca="false">E12*0.8</f>
        <v>360</v>
      </c>
      <c r="I12" s="94" t="n">
        <f aca="false">H12*C12</f>
        <v>342</v>
      </c>
      <c r="L12" s="84" t="e">
        <f aca="false">(I12-J12)/J12</f>
        <v>#DIV/0!</v>
      </c>
    </row>
    <row r="13" customFormat="false" ht="18.75" hidden="false" customHeight="false" outlineLevel="0" collapsed="false">
      <c r="A13" s="251"/>
      <c r="B13" s="222" t="n">
        <v>16</v>
      </c>
      <c r="C13" s="424" t="n">
        <v>1.11</v>
      </c>
      <c r="D13" s="376" t="n">
        <f aca="false">1000/C13</f>
        <v>900.900900900901</v>
      </c>
      <c r="E13" s="90" t="n">
        <f aca="false">E12</f>
        <v>450</v>
      </c>
      <c r="F13" s="91" t="n">
        <f aca="false">E13*C13</f>
        <v>499.5</v>
      </c>
      <c r="G13" s="92" t="n">
        <f aca="false">F13*1.1/1000</f>
        <v>0.54945</v>
      </c>
      <c r="H13" s="93" t="n">
        <f aca="false">E13*0.8</f>
        <v>360</v>
      </c>
      <c r="I13" s="94" t="n">
        <f aca="false">H13*C13</f>
        <v>399.6</v>
      </c>
      <c r="J13" s="0" t="n">
        <v>264</v>
      </c>
      <c r="L13" s="84" t="n">
        <f aca="false">(I13-J13)/J13</f>
        <v>0.513636363636364</v>
      </c>
    </row>
    <row r="14" customFormat="false" ht="18.75" hidden="false" customHeight="false" outlineLevel="0" collapsed="false">
      <c r="A14" s="251"/>
      <c r="B14" s="222" t="n">
        <v>20</v>
      </c>
      <c r="C14" s="424" t="n">
        <v>1.27</v>
      </c>
      <c r="D14" s="376" t="n">
        <f aca="false">1000/C14</f>
        <v>787.40157480315</v>
      </c>
      <c r="E14" s="90" t="n">
        <f aca="false">E13</f>
        <v>450</v>
      </c>
      <c r="F14" s="91" t="n">
        <f aca="false">E14*C14</f>
        <v>571.5</v>
      </c>
      <c r="G14" s="92" t="n">
        <f aca="false">F14*1.1/1000</f>
        <v>0.62865</v>
      </c>
      <c r="H14" s="93" t="n">
        <f aca="false">E14*0.8</f>
        <v>360</v>
      </c>
      <c r="I14" s="94" t="n">
        <f aca="false">H14*C14</f>
        <v>457.2</v>
      </c>
      <c r="J14" s="0" t="n">
        <v>240</v>
      </c>
      <c r="L14" s="84" t="n">
        <f aca="false">(I14-J14)/J14</f>
        <v>0.905</v>
      </c>
    </row>
    <row r="15" customFormat="false" ht="18.75" hidden="false" customHeight="false" outlineLevel="0" collapsed="false">
      <c r="A15" s="251"/>
      <c r="B15" s="222" t="n">
        <v>25</v>
      </c>
      <c r="C15" s="424" t="n">
        <v>1.47</v>
      </c>
      <c r="D15" s="376" t="n">
        <f aca="false">1000/C15</f>
        <v>680.272108843538</v>
      </c>
      <c r="E15" s="90" t="n">
        <f aca="false">E13</f>
        <v>450</v>
      </c>
      <c r="F15" s="91" t="n">
        <f aca="false">E15*C15</f>
        <v>661.5</v>
      </c>
      <c r="G15" s="92" t="n">
        <f aca="false">F15*1.1/1000</f>
        <v>0.72765</v>
      </c>
      <c r="H15" s="93" t="n">
        <f aca="false">E15*0.8</f>
        <v>360</v>
      </c>
      <c r="I15" s="94" t="n">
        <f aca="false">H15*C15</f>
        <v>529.2</v>
      </c>
      <c r="J15" s="0" t="n">
        <f aca="false">J14</f>
        <v>240</v>
      </c>
      <c r="L15" s="84" t="n">
        <f aca="false">(I15-J15)/J15</f>
        <v>1.205</v>
      </c>
    </row>
    <row r="16" customFormat="false" ht="18.75" hidden="false" customHeight="false" outlineLevel="0" collapsed="false">
      <c r="A16" s="251"/>
      <c r="B16" s="222" t="n">
        <v>30</v>
      </c>
      <c r="C16" s="424" t="n">
        <v>1.71</v>
      </c>
      <c r="D16" s="376" t="n">
        <f aca="false">1000/C16</f>
        <v>584.795321637427</v>
      </c>
      <c r="E16" s="90" t="n">
        <f aca="false">E14</f>
        <v>450</v>
      </c>
      <c r="F16" s="91" t="n">
        <f aca="false">E16*C16</f>
        <v>769.5</v>
      </c>
      <c r="G16" s="92" t="n">
        <f aca="false">F16*1.1/1000</f>
        <v>0.84645</v>
      </c>
      <c r="H16" s="93" t="n">
        <f aca="false">E16*0.8</f>
        <v>360</v>
      </c>
      <c r="I16" s="94" t="n">
        <f aca="false">H16*C16</f>
        <v>615.6</v>
      </c>
      <c r="J16" s="0" t="n">
        <v>448</v>
      </c>
      <c r="L16" s="84" t="n">
        <f aca="false">(I16-J16)/J16</f>
        <v>0.374107142857143</v>
      </c>
    </row>
    <row r="17" customFormat="false" ht="18.75" hidden="false" customHeight="false" outlineLevel="0" collapsed="false">
      <c r="A17" s="251"/>
      <c r="B17" s="222" t="n">
        <v>35</v>
      </c>
      <c r="C17" s="424" t="n">
        <v>1.95</v>
      </c>
      <c r="D17" s="376" t="n">
        <f aca="false">1000/C17</f>
        <v>512.820512820513</v>
      </c>
      <c r="E17" s="90" t="n">
        <f aca="false">E15</f>
        <v>450</v>
      </c>
      <c r="F17" s="91" t="n">
        <f aca="false">E17*C17</f>
        <v>877.5</v>
      </c>
      <c r="G17" s="92" t="n">
        <f aca="false">F17*1.1/1000</f>
        <v>0.96525</v>
      </c>
      <c r="H17" s="93" t="n">
        <f aca="false">E17*0.8</f>
        <v>360</v>
      </c>
      <c r="I17" s="94" t="n">
        <f aca="false">H17*C17</f>
        <v>702</v>
      </c>
      <c r="J17" s="0" t="n">
        <v>380</v>
      </c>
      <c r="L17" s="84" t="n">
        <f aca="false">(I17-J17)/J17</f>
        <v>0.847368421052632</v>
      </c>
    </row>
    <row r="18" customFormat="false" ht="19.5" hidden="false" customHeight="false" outlineLevel="0" collapsed="false">
      <c r="A18" s="309"/>
      <c r="B18" s="360" t="n">
        <v>40</v>
      </c>
      <c r="C18" s="408" t="n">
        <v>2.19</v>
      </c>
      <c r="D18" s="386" t="n">
        <f aca="false">1000/C18</f>
        <v>456.62100456621</v>
      </c>
      <c r="E18" s="99" t="n">
        <f aca="false">E12</f>
        <v>450</v>
      </c>
      <c r="F18" s="100" t="n">
        <f aca="false">E18*C18</f>
        <v>985.5</v>
      </c>
      <c r="G18" s="101" t="n">
        <f aca="false">F18*1.1/1000</f>
        <v>1.08405</v>
      </c>
      <c r="H18" s="102" t="n">
        <f aca="false">E18*0.8</f>
        <v>360</v>
      </c>
      <c r="I18" s="103" t="n">
        <f aca="false">H18*C18</f>
        <v>788.4</v>
      </c>
      <c r="J18" s="0" t="n">
        <f aca="false">J17</f>
        <v>380</v>
      </c>
      <c r="L18" s="84" t="n">
        <f aca="false">(I18-J18)/J18</f>
        <v>1.07473684210526</v>
      </c>
    </row>
    <row r="19" customFormat="false" ht="18.75" hidden="false" customHeight="false" outlineLevel="0" collapsed="false">
      <c r="A19" s="208" t="s">
        <v>302</v>
      </c>
      <c r="B19" s="359" t="n">
        <v>6</v>
      </c>
      <c r="C19" s="405" t="n">
        <v>1.48</v>
      </c>
      <c r="D19" s="373" t="n">
        <f aca="false">1000/C19</f>
        <v>675.675675675676</v>
      </c>
      <c r="E19" s="231" t="n">
        <v>350</v>
      </c>
      <c r="F19" s="232" t="n">
        <f aca="false">E19*C19</f>
        <v>518</v>
      </c>
      <c r="G19" s="233" t="n">
        <f aca="false">F19*1.1/1000</f>
        <v>0.5698</v>
      </c>
      <c r="H19" s="81" t="n">
        <f aca="false">E19*0.8</f>
        <v>280</v>
      </c>
      <c r="I19" s="82" t="n">
        <f aca="false">H19*C19</f>
        <v>414.4</v>
      </c>
      <c r="J19" s="0" t="n">
        <v>368</v>
      </c>
      <c r="L19" s="84" t="n">
        <f aca="false">(I19-J19)/J19</f>
        <v>0.126086956521739</v>
      </c>
    </row>
    <row r="20" customFormat="false" ht="18.75" hidden="false" customHeight="false" outlineLevel="0" collapsed="false">
      <c r="A20" s="445"/>
      <c r="B20" s="500" t="n">
        <v>8</v>
      </c>
      <c r="C20" s="380" t="n">
        <v>1.64</v>
      </c>
      <c r="D20" s="381" t="n">
        <f aca="false">1000/C20</f>
        <v>609.756097560976</v>
      </c>
      <c r="E20" s="90" t="n">
        <f aca="false">E19</f>
        <v>350</v>
      </c>
      <c r="F20" s="91" t="n">
        <f aca="false">E20*C20</f>
        <v>574</v>
      </c>
      <c r="G20" s="92" t="n">
        <f aca="false">F20*1.1/1000</f>
        <v>0.6314</v>
      </c>
      <c r="H20" s="118" t="n">
        <f aca="false">E20*0.8</f>
        <v>280</v>
      </c>
      <c r="I20" s="119" t="n">
        <f aca="false">H20*C20</f>
        <v>459.2</v>
      </c>
      <c r="J20" s="0" t="n">
        <v>230</v>
      </c>
      <c r="L20" s="84" t="n">
        <f aca="false">(I20-J20)/J20</f>
        <v>0.996521739130435</v>
      </c>
    </row>
    <row r="21" customFormat="false" ht="18.75" hidden="false" customHeight="false" outlineLevel="0" collapsed="false">
      <c r="A21" s="445"/>
      <c r="B21" s="395" t="n">
        <v>10</v>
      </c>
      <c r="C21" s="375" t="n">
        <v>1.79</v>
      </c>
      <c r="D21" s="376" t="n">
        <f aca="false">1000/C21</f>
        <v>558.659217877095</v>
      </c>
      <c r="E21" s="90" t="n">
        <f aca="false">E20</f>
        <v>350</v>
      </c>
      <c r="F21" s="91" t="n">
        <f aca="false">E21*C21</f>
        <v>626.5</v>
      </c>
      <c r="G21" s="92" t="n">
        <f aca="false">F21*1.1/1000</f>
        <v>0.68915</v>
      </c>
      <c r="H21" s="93" t="n">
        <f aca="false">E21*0.8</f>
        <v>280</v>
      </c>
      <c r="I21" s="94" t="n">
        <f aca="false">H21*C21</f>
        <v>501.2</v>
      </c>
      <c r="J21" s="0" t="n">
        <v>416</v>
      </c>
      <c r="K21" s="0" t="n">
        <v>200</v>
      </c>
      <c r="L21" s="84" t="n">
        <f aca="false">(I21-J21)/J21</f>
        <v>0.204807692307692</v>
      </c>
    </row>
    <row r="22" customFormat="false" ht="18.75" hidden="false" customHeight="false" outlineLevel="0" collapsed="false">
      <c r="A22" s="445"/>
      <c r="B22" s="395" t="n">
        <v>12</v>
      </c>
      <c r="C22" s="375" t="n">
        <v>1.94</v>
      </c>
      <c r="D22" s="376" t="n">
        <f aca="false">1000/C22</f>
        <v>515.463917525773</v>
      </c>
      <c r="E22" s="90" t="n">
        <f aca="false">E21</f>
        <v>350</v>
      </c>
      <c r="F22" s="91" t="n">
        <f aca="false">E22*C22</f>
        <v>679</v>
      </c>
      <c r="G22" s="92" t="n">
        <f aca="false">F22*1.1/1000</f>
        <v>0.7469</v>
      </c>
      <c r="H22" s="93" t="n">
        <f aca="false">E22*0.8</f>
        <v>280</v>
      </c>
      <c r="I22" s="94" t="n">
        <f aca="false">H22*C22</f>
        <v>543.2</v>
      </c>
      <c r="J22" s="0" t="n">
        <v>352</v>
      </c>
      <c r="L22" s="84" t="n">
        <f aca="false">(I22-J22)/J22</f>
        <v>0.543181818181818</v>
      </c>
    </row>
    <row r="23" customFormat="false" ht="18.75" hidden="false" customHeight="false" outlineLevel="0" collapsed="false">
      <c r="A23" s="445"/>
      <c r="B23" s="395" t="n">
        <v>16</v>
      </c>
      <c r="C23" s="375" t="n">
        <v>2.25</v>
      </c>
      <c r="D23" s="376" t="n">
        <f aca="false">1000/C23</f>
        <v>444.444444444444</v>
      </c>
      <c r="E23" s="90" t="n">
        <f aca="false">E22</f>
        <v>350</v>
      </c>
      <c r="F23" s="91" t="n">
        <f aca="false">E23*C23</f>
        <v>787.5</v>
      </c>
      <c r="G23" s="92" t="n">
        <f aca="false">F23*1.1/1000</f>
        <v>0.86625</v>
      </c>
      <c r="H23" s="93" t="n">
        <f aca="false">E23*0.8</f>
        <v>280</v>
      </c>
      <c r="I23" s="94" t="n">
        <f aca="false">H23*C23</f>
        <v>630</v>
      </c>
      <c r="J23" s="0" t="n">
        <v>416</v>
      </c>
      <c r="L23" s="84" t="n">
        <f aca="false">(I23-J23)/J23</f>
        <v>0.514423076923077</v>
      </c>
    </row>
    <row r="24" customFormat="false" ht="18.75" hidden="false" customHeight="false" outlineLevel="0" collapsed="false">
      <c r="A24" s="445"/>
      <c r="B24" s="395" t="n">
        <v>20</v>
      </c>
      <c r="C24" s="375" t="n">
        <v>2.56</v>
      </c>
      <c r="D24" s="376" t="n">
        <f aca="false">1000/C24</f>
        <v>390.625</v>
      </c>
      <c r="E24" s="90" t="n">
        <f aca="false">E23</f>
        <v>350</v>
      </c>
      <c r="F24" s="91" t="n">
        <f aca="false">E24*C24</f>
        <v>896</v>
      </c>
      <c r="G24" s="92" t="n">
        <f aca="false">F24*1.1/1000</f>
        <v>0.9856</v>
      </c>
      <c r="H24" s="93" t="n">
        <f aca="false">E24*0.8</f>
        <v>280</v>
      </c>
      <c r="I24" s="94" t="n">
        <f aca="false">H24*C24</f>
        <v>716.8</v>
      </c>
      <c r="J24" s="0" t="n">
        <v>512</v>
      </c>
      <c r="K24" s="0" t="n">
        <v>270</v>
      </c>
      <c r="L24" s="84" t="n">
        <f aca="false">(I24-J24)/J24</f>
        <v>0.4</v>
      </c>
    </row>
    <row r="25" customFormat="false" ht="18.75" hidden="false" customHeight="false" outlineLevel="0" collapsed="false">
      <c r="A25" s="445"/>
      <c r="B25" s="395" t="n">
        <v>25</v>
      </c>
      <c r="C25" s="375" t="n">
        <v>2.94</v>
      </c>
      <c r="D25" s="376" t="n">
        <f aca="false">1000/C25</f>
        <v>340.136054421769</v>
      </c>
      <c r="E25" s="90" t="n">
        <f aca="false">E24</f>
        <v>350</v>
      </c>
      <c r="F25" s="91" t="n">
        <f aca="false">E25*C25</f>
        <v>1029</v>
      </c>
      <c r="G25" s="92" t="n">
        <f aca="false">F25*1.1/1000</f>
        <v>1.1319</v>
      </c>
      <c r="H25" s="93" t="n">
        <f aca="false">E25*0.8</f>
        <v>280</v>
      </c>
      <c r="I25" s="94" t="n">
        <f aca="false">H25*C25</f>
        <v>823.2</v>
      </c>
      <c r="J25" s="0" t="n">
        <v>632</v>
      </c>
      <c r="L25" s="84" t="n">
        <f aca="false">(I25-J25)/J25</f>
        <v>0.30253164556962</v>
      </c>
    </row>
    <row r="26" customFormat="false" ht="18.75" hidden="true" customHeight="false" outlineLevel="0" collapsed="false">
      <c r="A26" s="445"/>
      <c r="B26" s="395" t="n">
        <v>25</v>
      </c>
      <c r="C26" s="375" t="n">
        <v>2.37</v>
      </c>
      <c r="D26" s="376" t="n">
        <f aca="false">1000/C26</f>
        <v>421.940928270042</v>
      </c>
      <c r="E26" s="90" t="n">
        <f aca="false">E25</f>
        <v>350</v>
      </c>
      <c r="F26" s="91" t="n">
        <f aca="false">E26*C26</f>
        <v>829.5</v>
      </c>
      <c r="G26" s="92" t="n">
        <f aca="false">F26*1.1/1000</f>
        <v>0.91245</v>
      </c>
      <c r="H26" s="93" t="n">
        <f aca="false">E26*0.8</f>
        <v>280</v>
      </c>
      <c r="I26" s="94" t="n">
        <f aca="false">H26*C26</f>
        <v>663.6</v>
      </c>
      <c r="L26" s="84" t="e">
        <f aca="false">(I26-J26)/J26</f>
        <v>#DIV/0!</v>
      </c>
    </row>
    <row r="27" customFormat="false" ht="18.75" hidden="false" customHeight="false" outlineLevel="0" collapsed="false">
      <c r="A27" s="394"/>
      <c r="B27" s="395" t="n">
        <v>30</v>
      </c>
      <c r="C27" s="375" t="n">
        <v>3.44</v>
      </c>
      <c r="D27" s="376" t="n">
        <f aca="false">1000/C27</f>
        <v>290.697674418605</v>
      </c>
      <c r="E27" s="90" t="n">
        <f aca="false">E26</f>
        <v>350</v>
      </c>
      <c r="F27" s="91" t="n">
        <f aca="false">E27*C27</f>
        <v>1204</v>
      </c>
      <c r="G27" s="92" t="n">
        <f aca="false">F27*1.1/1000</f>
        <v>1.3244</v>
      </c>
      <c r="H27" s="93" t="n">
        <f aca="false">E27*0.8</f>
        <v>280</v>
      </c>
      <c r="I27" s="94" t="n">
        <f aca="false">H27*C27</f>
        <v>963.2</v>
      </c>
      <c r="J27" s="0" t="n">
        <v>664</v>
      </c>
      <c r="K27" s="0" t="n">
        <v>440</v>
      </c>
      <c r="L27" s="84" t="n">
        <f aca="false">(I27-J27)/J27</f>
        <v>0.450602409638554</v>
      </c>
    </row>
    <row r="28" customFormat="false" ht="18.75" hidden="false" customHeight="false" outlineLevel="0" collapsed="false">
      <c r="A28" s="445"/>
      <c r="B28" s="395" t="n">
        <v>35</v>
      </c>
      <c r="C28" s="375" t="n">
        <v>3.94</v>
      </c>
      <c r="D28" s="376" t="n">
        <f aca="false">1000/C28</f>
        <v>253.807106598985</v>
      </c>
      <c r="E28" s="90" t="n">
        <f aca="false">E27</f>
        <v>350</v>
      </c>
      <c r="F28" s="91" t="n">
        <f aca="false">E28*C28</f>
        <v>1379</v>
      </c>
      <c r="G28" s="92" t="n">
        <f aca="false">F28*1.1/1000</f>
        <v>1.5169</v>
      </c>
      <c r="H28" s="93" t="n">
        <f aca="false">E28*0.8</f>
        <v>280</v>
      </c>
      <c r="I28" s="94" t="n">
        <f aca="false">H28*C28</f>
        <v>1103.2</v>
      </c>
      <c r="J28" s="0" t="n">
        <v>648</v>
      </c>
      <c r="L28" s="84" t="n">
        <f aca="false">(I28-J28)/J28</f>
        <v>0.702469135802469</v>
      </c>
    </row>
    <row r="29" customFormat="false" ht="18.75" hidden="false" customHeight="false" outlineLevel="0" collapsed="false">
      <c r="A29" s="445"/>
      <c r="B29" s="395" t="n">
        <v>40</v>
      </c>
      <c r="C29" s="375" t="n">
        <v>4.44</v>
      </c>
      <c r="D29" s="376" t="n">
        <f aca="false">1000/C29</f>
        <v>225.225225225225</v>
      </c>
      <c r="E29" s="90" t="n">
        <f aca="false">E28</f>
        <v>350</v>
      </c>
      <c r="F29" s="91" t="n">
        <f aca="false">E29*C29</f>
        <v>1554</v>
      </c>
      <c r="G29" s="92" t="n">
        <f aca="false">F29*1.1/1000</f>
        <v>1.7094</v>
      </c>
      <c r="H29" s="93" t="n">
        <f aca="false">E29*0.8</f>
        <v>280</v>
      </c>
      <c r="I29" s="94" t="n">
        <f aca="false">H29*C29</f>
        <v>1243.2</v>
      </c>
      <c r="J29" s="0" t="n">
        <v>808</v>
      </c>
      <c r="K29" s="0" t="n">
        <v>480</v>
      </c>
      <c r="L29" s="84" t="n">
        <f aca="false">(I29-J29)/J29</f>
        <v>0.538613861386139</v>
      </c>
    </row>
    <row r="30" customFormat="false" ht="18.75" hidden="false" customHeight="false" outlineLevel="0" collapsed="false">
      <c r="A30" s="445"/>
      <c r="B30" s="395" t="n">
        <v>50</v>
      </c>
      <c r="C30" s="375" t="n">
        <v>5.44</v>
      </c>
      <c r="D30" s="376" t="n">
        <f aca="false">1000/C30</f>
        <v>183.823529411765</v>
      </c>
      <c r="E30" s="90" t="n">
        <f aca="false">E29</f>
        <v>350</v>
      </c>
      <c r="F30" s="91" t="n">
        <f aca="false">E30*C30</f>
        <v>1904</v>
      </c>
      <c r="G30" s="92" t="n">
        <f aca="false">F30*1.1/1000</f>
        <v>2.0944</v>
      </c>
      <c r="H30" s="93" t="n">
        <f aca="false">E30*0.8</f>
        <v>280</v>
      </c>
      <c r="I30" s="94" t="n">
        <f aca="false">H30*C30</f>
        <v>1523.2</v>
      </c>
      <c r="J30" s="0" t="n">
        <v>896</v>
      </c>
      <c r="K30" s="0" t="n">
        <v>470</v>
      </c>
      <c r="L30" s="84" t="n">
        <f aca="false">(I30-J30)/J30</f>
        <v>0.7</v>
      </c>
    </row>
    <row r="31" customFormat="false" ht="18.75" hidden="false" customHeight="false" outlineLevel="0" collapsed="false">
      <c r="A31" s="445"/>
      <c r="B31" s="395" t="n">
        <v>60</v>
      </c>
      <c r="C31" s="375" t="n">
        <v>6.47</v>
      </c>
      <c r="D31" s="376" t="n">
        <f aca="false">1000/C31</f>
        <v>154.559505409583</v>
      </c>
      <c r="E31" s="90" t="n">
        <f aca="false">E30</f>
        <v>350</v>
      </c>
      <c r="F31" s="91" t="n">
        <f aca="false">E31*C31</f>
        <v>2264.5</v>
      </c>
      <c r="G31" s="92" t="n">
        <f aca="false">F31*1.1/1000</f>
        <v>2.49095</v>
      </c>
      <c r="H31" s="93" t="n">
        <f aca="false">E31*0.8</f>
        <v>280</v>
      </c>
      <c r="I31" s="94" t="n">
        <f aca="false">H31*C31</f>
        <v>1811.6</v>
      </c>
      <c r="J31" s="0" t="n">
        <v>790</v>
      </c>
      <c r="K31" s="0" t="n">
        <v>480</v>
      </c>
      <c r="L31" s="84" t="n">
        <f aca="false">(I31-J31)/J31</f>
        <v>1.29316455696203</v>
      </c>
    </row>
    <row r="32" customFormat="false" ht="18.75" hidden="false" customHeight="false" outlineLevel="0" collapsed="false">
      <c r="A32" s="445"/>
      <c r="B32" s="395" t="n">
        <v>70</v>
      </c>
      <c r="C32" s="375" t="n">
        <v>6.74</v>
      </c>
      <c r="D32" s="376" t="n">
        <f aca="false">1000/C32</f>
        <v>148.367952522255</v>
      </c>
      <c r="E32" s="90" t="n">
        <f aca="false">E31</f>
        <v>350</v>
      </c>
      <c r="F32" s="91" t="n">
        <f aca="false">E32*C32</f>
        <v>2359</v>
      </c>
      <c r="G32" s="92" t="n">
        <f aca="false">F32*1.1/1000</f>
        <v>2.5949</v>
      </c>
      <c r="H32" s="93" t="n">
        <f aca="false">E32*0.8</f>
        <v>280</v>
      </c>
      <c r="I32" s="94" t="n">
        <f aca="false">H32*C32</f>
        <v>1887.2</v>
      </c>
      <c r="J32" s="0" t="n">
        <v>791</v>
      </c>
      <c r="K32" s="0" t="n">
        <v>481</v>
      </c>
      <c r="L32" s="84" t="n">
        <f aca="false">(I32-J32)/J32</f>
        <v>1.3858407079646</v>
      </c>
    </row>
    <row r="33" customFormat="false" ht="19.5" hidden="false" customHeight="false" outlineLevel="0" collapsed="false">
      <c r="A33" s="368"/>
      <c r="B33" s="450" t="n">
        <v>80</v>
      </c>
      <c r="C33" s="385" t="n">
        <v>7.01</v>
      </c>
      <c r="D33" s="386" t="n">
        <f aca="false">1000/C33</f>
        <v>142.65335235378</v>
      </c>
      <c r="E33" s="301" t="n">
        <f aca="false">E31</f>
        <v>350</v>
      </c>
      <c r="F33" s="302" t="n">
        <f aca="false">E33*C33</f>
        <v>2453.5</v>
      </c>
      <c r="G33" s="303" t="n">
        <f aca="false">F33*1.1/1000</f>
        <v>2.69885</v>
      </c>
      <c r="H33" s="102" t="n">
        <f aca="false">E33*0.8</f>
        <v>280</v>
      </c>
      <c r="I33" s="103" t="n">
        <f aca="false">H33*C33</f>
        <v>1962.8</v>
      </c>
      <c r="J33" s="0" t="n">
        <v>890</v>
      </c>
      <c r="K33" s="0" t="n">
        <v>490</v>
      </c>
      <c r="L33" s="84" t="n">
        <f aca="false">(I33-J33)/J33</f>
        <v>1.20539325842697</v>
      </c>
    </row>
    <row r="34" customFormat="false" ht="18.75" hidden="false" customHeight="false" outlineLevel="0" collapsed="false">
      <c r="A34" s="445" t="s">
        <v>261</v>
      </c>
      <c r="B34" s="393" t="n">
        <v>8</v>
      </c>
      <c r="C34" s="372" t="n">
        <v>2.91</v>
      </c>
      <c r="D34" s="373" t="n">
        <f aca="false">1000/C34</f>
        <v>343.642611683849</v>
      </c>
      <c r="E34" s="78" t="n">
        <v>330</v>
      </c>
      <c r="F34" s="79" t="n">
        <f aca="false">E34*C34</f>
        <v>960.3</v>
      </c>
      <c r="G34" s="80" t="n">
        <f aca="false">F34*1.1/1000</f>
        <v>1.05633</v>
      </c>
      <c r="H34" s="81" t="n">
        <f aca="false">E34*0.8</f>
        <v>264</v>
      </c>
      <c r="I34" s="82" t="n">
        <f aca="false">H34*C34</f>
        <v>768.24</v>
      </c>
      <c r="J34" s="0" t="n">
        <v>624</v>
      </c>
      <c r="L34" s="84" t="n">
        <f aca="false">(I34-J34)/J34</f>
        <v>0.231153846153846</v>
      </c>
    </row>
    <row r="35" customFormat="false" ht="18.75" hidden="false" customHeight="false" outlineLevel="0" collapsed="false">
      <c r="A35" s="445"/>
      <c r="B35" s="395" t="n">
        <v>10</v>
      </c>
      <c r="C35" s="375" t="n">
        <v>3.16</v>
      </c>
      <c r="D35" s="376" t="n">
        <f aca="false">1000/C35</f>
        <v>316.455696202532</v>
      </c>
      <c r="E35" s="90" t="n">
        <f aca="false">E34</f>
        <v>330</v>
      </c>
      <c r="F35" s="91" t="n">
        <f aca="false">E35*C35</f>
        <v>1042.8</v>
      </c>
      <c r="G35" s="92" t="n">
        <f aca="false">F35*1.1/1000</f>
        <v>1.14708</v>
      </c>
      <c r="H35" s="93" t="n">
        <f aca="false">E35*0.8</f>
        <v>264</v>
      </c>
      <c r="I35" s="94" t="n">
        <f aca="false">H35*C35</f>
        <v>834.24</v>
      </c>
      <c r="J35" s="0" t="n">
        <v>576</v>
      </c>
      <c r="L35" s="84" t="n">
        <f aca="false">(I35-J35)/J35</f>
        <v>0.448333333333333</v>
      </c>
    </row>
    <row r="36" customFormat="false" ht="18.75" hidden="false" customHeight="false" outlineLevel="0" collapsed="false">
      <c r="A36" s="445"/>
      <c r="B36" s="395" t="n">
        <v>12</v>
      </c>
      <c r="C36" s="375" t="n">
        <v>3.41</v>
      </c>
      <c r="D36" s="376" t="n">
        <f aca="false">1000/C36</f>
        <v>293.255131964809</v>
      </c>
      <c r="E36" s="90" t="n">
        <f aca="false">E35</f>
        <v>330</v>
      </c>
      <c r="F36" s="91" t="n">
        <f aca="false">E36*C36</f>
        <v>1125.3</v>
      </c>
      <c r="G36" s="92" t="n">
        <f aca="false">F36*1.1/1000</f>
        <v>1.23783</v>
      </c>
      <c r="H36" s="93" t="n">
        <f aca="false">E36*0.8</f>
        <v>264</v>
      </c>
      <c r="I36" s="94" t="n">
        <f aca="false">H36*C36</f>
        <v>900.24</v>
      </c>
      <c r="J36" s="0" t="n">
        <v>680</v>
      </c>
      <c r="L36" s="84" t="n">
        <f aca="false">(I36-J36)/J36</f>
        <v>0.323882352941177</v>
      </c>
    </row>
    <row r="37" customFormat="false" ht="18.75" hidden="false" customHeight="false" outlineLevel="0" collapsed="false">
      <c r="A37" s="445"/>
      <c r="B37" s="395" t="n">
        <v>16</v>
      </c>
      <c r="C37" s="375" t="n">
        <v>3.91</v>
      </c>
      <c r="D37" s="376" t="n">
        <f aca="false">1000/C37</f>
        <v>255.754475703325</v>
      </c>
      <c r="E37" s="90" t="n">
        <f aca="false">E36</f>
        <v>330</v>
      </c>
      <c r="F37" s="91" t="n">
        <f aca="false">E37*C37</f>
        <v>1290.3</v>
      </c>
      <c r="G37" s="92" t="n">
        <f aca="false">F37*1.1/1000</f>
        <v>1.41933</v>
      </c>
      <c r="H37" s="93" t="n">
        <f aca="false">E37*0.8</f>
        <v>264</v>
      </c>
      <c r="I37" s="94" t="n">
        <f aca="false">H37*C37</f>
        <v>1032.24</v>
      </c>
      <c r="J37" s="0" t="n">
        <v>500</v>
      </c>
      <c r="L37" s="84" t="n">
        <f aca="false">(I37-J37)/J37</f>
        <v>1.06448</v>
      </c>
    </row>
    <row r="38" customFormat="false" ht="18.75" hidden="false" customHeight="false" outlineLevel="0" collapsed="false">
      <c r="A38" s="445"/>
      <c r="B38" s="395" t="n">
        <v>20</v>
      </c>
      <c r="C38" s="375" t="n">
        <v>4.41</v>
      </c>
      <c r="D38" s="376" t="n">
        <f aca="false">1000/C38</f>
        <v>226.757369614512</v>
      </c>
      <c r="E38" s="90" t="n">
        <f aca="false">E37</f>
        <v>330</v>
      </c>
      <c r="F38" s="91" t="n">
        <f aca="false">E38*C38</f>
        <v>1455.3</v>
      </c>
      <c r="G38" s="92" t="n">
        <f aca="false">F38*1.1/1000</f>
        <v>1.60083</v>
      </c>
      <c r="H38" s="93" t="n">
        <f aca="false">E38*0.8</f>
        <v>264</v>
      </c>
      <c r="I38" s="94" t="n">
        <f aca="false">H38*C38</f>
        <v>1164.24</v>
      </c>
      <c r="J38" s="0" t="n">
        <v>530</v>
      </c>
      <c r="K38" s="0" t="n">
        <v>380</v>
      </c>
      <c r="L38" s="84" t="n">
        <f aca="false">(I38-J38)/J38</f>
        <v>1.19667924528302</v>
      </c>
    </row>
    <row r="39" customFormat="false" ht="18.75" hidden="false" customHeight="false" outlineLevel="0" collapsed="false">
      <c r="A39" s="445"/>
      <c r="B39" s="395" t="n">
        <v>25</v>
      </c>
      <c r="C39" s="375" t="n">
        <v>5.03</v>
      </c>
      <c r="D39" s="376" t="n">
        <f aca="false">1000/C39</f>
        <v>198.807157057654</v>
      </c>
      <c r="E39" s="90" t="n">
        <f aca="false">E38</f>
        <v>330</v>
      </c>
      <c r="F39" s="91" t="n">
        <f aca="false">E39*C39</f>
        <v>1659.9</v>
      </c>
      <c r="G39" s="92" t="n">
        <f aca="false">F39*1.1/1000</f>
        <v>1.82589</v>
      </c>
      <c r="H39" s="93" t="n">
        <f aca="false">E39*0.8</f>
        <v>264</v>
      </c>
      <c r="I39" s="94" t="n">
        <f aca="false">H39*C39</f>
        <v>1327.92</v>
      </c>
      <c r="J39" s="0" t="n">
        <v>620</v>
      </c>
      <c r="K39" s="0" t="n">
        <v>400</v>
      </c>
      <c r="L39" s="84" t="n">
        <f aca="false">(I39-J39)/J39</f>
        <v>1.1418064516129</v>
      </c>
    </row>
    <row r="40" customFormat="false" ht="18.75" hidden="false" customHeight="false" outlineLevel="0" collapsed="false">
      <c r="A40" s="394"/>
      <c r="B40" s="395" t="n">
        <v>30</v>
      </c>
      <c r="C40" s="375" t="n">
        <v>5.7</v>
      </c>
      <c r="D40" s="376" t="n">
        <f aca="false">1000/C40</f>
        <v>175.438596491228</v>
      </c>
      <c r="E40" s="90" t="n">
        <f aca="false">E39</f>
        <v>330</v>
      </c>
      <c r="F40" s="91" t="n">
        <f aca="false">E40*C40</f>
        <v>1881</v>
      </c>
      <c r="G40" s="92" t="n">
        <f aca="false">F40*1.1/1000</f>
        <v>2.0691</v>
      </c>
      <c r="H40" s="93" t="n">
        <f aca="false">E40*0.8</f>
        <v>264</v>
      </c>
      <c r="I40" s="94" t="n">
        <f aca="false">H40*C40</f>
        <v>1504.8</v>
      </c>
      <c r="J40" s="0" t="n">
        <v>1280</v>
      </c>
      <c r="L40" s="84" t="n">
        <f aca="false">(I40-J40)/J40</f>
        <v>0.175625</v>
      </c>
    </row>
    <row r="41" customFormat="false" ht="18.75" hidden="false" customHeight="false" outlineLevel="0" collapsed="false">
      <c r="A41" s="445"/>
      <c r="B41" s="395" t="n">
        <v>35</v>
      </c>
      <c r="C41" s="375" t="n">
        <v>6.5</v>
      </c>
      <c r="D41" s="376" t="n">
        <f aca="false">1000/C41</f>
        <v>153.846153846154</v>
      </c>
      <c r="E41" s="90" t="n">
        <f aca="false">E40</f>
        <v>330</v>
      </c>
      <c r="F41" s="91" t="n">
        <f aca="false">E41*C41</f>
        <v>2145</v>
      </c>
      <c r="G41" s="92" t="n">
        <f aca="false">F41*1.1/1000</f>
        <v>2.3595</v>
      </c>
      <c r="H41" s="93" t="n">
        <f aca="false">E41*0.8</f>
        <v>264</v>
      </c>
      <c r="I41" s="94" t="n">
        <f aca="false">H41*C41</f>
        <v>1716</v>
      </c>
      <c r="J41" s="0" t="n">
        <v>1136</v>
      </c>
      <c r="L41" s="84" t="n">
        <f aca="false">(I41-J41)/J41</f>
        <v>0.51056338028169</v>
      </c>
    </row>
    <row r="42" customFormat="false" ht="18.75" hidden="false" customHeight="false" outlineLevel="0" collapsed="false">
      <c r="A42" s="445"/>
      <c r="B42" s="395" t="n">
        <v>40</v>
      </c>
      <c r="C42" s="375" t="n">
        <v>7.3</v>
      </c>
      <c r="D42" s="376" t="n">
        <f aca="false">1000/C42</f>
        <v>136.986301369863</v>
      </c>
      <c r="E42" s="90" t="n">
        <f aca="false">E41</f>
        <v>330</v>
      </c>
      <c r="F42" s="91" t="n">
        <f aca="false">E42*C42</f>
        <v>2409</v>
      </c>
      <c r="G42" s="92" t="n">
        <f aca="false">F42*1.1/1000</f>
        <v>2.6499</v>
      </c>
      <c r="H42" s="93" t="n">
        <f aca="false">E42*0.8</f>
        <v>264</v>
      </c>
      <c r="I42" s="94" t="n">
        <f aca="false">H42*C42</f>
        <v>1927.2</v>
      </c>
      <c r="J42" s="0" t="n">
        <v>1536</v>
      </c>
      <c r="L42" s="84" t="n">
        <f aca="false">(I42-J42)/J42</f>
        <v>0.2546875</v>
      </c>
    </row>
    <row r="43" customFormat="false" ht="18.75" hidden="false" customHeight="false" outlineLevel="0" collapsed="false">
      <c r="A43" s="445"/>
      <c r="B43" s="395" t="n">
        <v>45</v>
      </c>
      <c r="C43" s="375" t="n">
        <v>8</v>
      </c>
      <c r="D43" s="376" t="n">
        <f aca="false">1000/C43</f>
        <v>125</v>
      </c>
      <c r="E43" s="90" t="n">
        <f aca="false">E42</f>
        <v>330</v>
      </c>
      <c r="F43" s="91" t="n">
        <f aca="false">E43*C43</f>
        <v>2640</v>
      </c>
      <c r="G43" s="92" t="n">
        <f aca="false">F43*1.1/1000</f>
        <v>2.904</v>
      </c>
      <c r="H43" s="93" t="n">
        <f aca="false">E43*0.8</f>
        <v>264</v>
      </c>
      <c r="I43" s="94" t="n">
        <f aca="false">H43*C43</f>
        <v>2112</v>
      </c>
      <c r="J43" s="0" t="n">
        <v>890</v>
      </c>
      <c r="L43" s="84" t="n">
        <f aca="false">(I43-J43)/J43</f>
        <v>1.37303370786517</v>
      </c>
    </row>
    <row r="44" customFormat="false" ht="18.75" hidden="false" customHeight="false" outlineLevel="0" collapsed="false">
      <c r="A44" s="445"/>
      <c r="B44" s="395" t="n">
        <v>50</v>
      </c>
      <c r="C44" s="375" t="n">
        <v>8.7</v>
      </c>
      <c r="D44" s="376" t="n">
        <f aca="false">1000/C44</f>
        <v>114.942528735632</v>
      </c>
      <c r="E44" s="90" t="n">
        <f aca="false">E43</f>
        <v>330</v>
      </c>
      <c r="F44" s="91" t="n">
        <f aca="false">E44*C44</f>
        <v>2871</v>
      </c>
      <c r="G44" s="92" t="n">
        <f aca="false">F44*1.1/1000</f>
        <v>3.1581</v>
      </c>
      <c r="H44" s="93" t="n">
        <f aca="false">E44*0.8</f>
        <v>264</v>
      </c>
      <c r="I44" s="94" t="n">
        <f aca="false">H44*C44</f>
        <v>2296.8</v>
      </c>
      <c r="J44" s="0" t="n">
        <v>1448</v>
      </c>
      <c r="L44" s="84" t="n">
        <f aca="false">(I44-J44)/J44</f>
        <v>0.586187845303867</v>
      </c>
    </row>
    <row r="45" customFormat="false" ht="18.75" hidden="false" customHeight="false" outlineLevel="0" collapsed="false">
      <c r="A45" s="445"/>
      <c r="B45" s="395" t="n">
        <v>60</v>
      </c>
      <c r="C45" s="375" t="n">
        <v>10.18</v>
      </c>
      <c r="D45" s="376" t="n">
        <f aca="false">1000/C45</f>
        <v>98.2318271119843</v>
      </c>
      <c r="E45" s="90" t="n">
        <f aca="false">E44</f>
        <v>330</v>
      </c>
      <c r="F45" s="91" t="n">
        <f aca="false">E45*C45</f>
        <v>3359.4</v>
      </c>
      <c r="G45" s="92" t="n">
        <f aca="false">F45*1.1/1000</f>
        <v>3.69534</v>
      </c>
      <c r="H45" s="93" t="n">
        <f aca="false">E45*0.8</f>
        <v>264</v>
      </c>
      <c r="I45" s="94" t="n">
        <f aca="false">H45*C45</f>
        <v>2687.52</v>
      </c>
      <c r="J45" s="0" t="n">
        <v>2088</v>
      </c>
      <c r="L45" s="84" t="n">
        <f aca="false">(I45-J45)/J45</f>
        <v>0.287126436781609</v>
      </c>
    </row>
    <row r="46" customFormat="false" ht="18.75" hidden="false" customHeight="false" outlineLevel="0" collapsed="false">
      <c r="A46" s="445"/>
      <c r="B46" s="395" t="n">
        <v>70</v>
      </c>
      <c r="C46" s="375" t="n">
        <v>11.68</v>
      </c>
      <c r="D46" s="376" t="n">
        <f aca="false">1000/C46</f>
        <v>85.6164383561644</v>
      </c>
      <c r="E46" s="90" t="n">
        <f aca="false">E45</f>
        <v>330</v>
      </c>
      <c r="F46" s="91" t="n">
        <f aca="false">E46*C46</f>
        <v>3854.4</v>
      </c>
      <c r="G46" s="92" t="n">
        <f aca="false">F46*1.1/1000</f>
        <v>4.23984</v>
      </c>
      <c r="H46" s="93" t="n">
        <f aca="false">E46*0.8</f>
        <v>264</v>
      </c>
      <c r="I46" s="94" t="n">
        <f aca="false">H46*C46</f>
        <v>3083.52</v>
      </c>
      <c r="J46" s="0" t="n">
        <v>1416</v>
      </c>
      <c r="L46" s="84" t="n">
        <f aca="false">(I46-J46)/J46</f>
        <v>1.17762711864407</v>
      </c>
    </row>
    <row r="47" customFormat="false" ht="18.75" hidden="false" customHeight="false" outlineLevel="0" collapsed="false">
      <c r="A47" s="445"/>
      <c r="B47" s="395" t="n">
        <v>80</v>
      </c>
      <c r="C47" s="375" t="n">
        <v>12.9</v>
      </c>
      <c r="D47" s="376" t="n">
        <f aca="false">1000/C47</f>
        <v>77.5193798449612</v>
      </c>
      <c r="E47" s="90" t="n">
        <f aca="false">E46</f>
        <v>330</v>
      </c>
      <c r="F47" s="91" t="n">
        <f aca="false">E47*C47</f>
        <v>4257</v>
      </c>
      <c r="G47" s="92" t="n">
        <f aca="false">F47*1.1/1000</f>
        <v>4.6827</v>
      </c>
      <c r="H47" s="93" t="n">
        <f aca="false">E47*0.8</f>
        <v>264</v>
      </c>
      <c r="I47" s="94" t="n">
        <f aca="false">H47*C47</f>
        <v>3405.6</v>
      </c>
      <c r="J47" s="0" t="n">
        <v>1220</v>
      </c>
      <c r="K47" s="0" t="n">
        <v>840</v>
      </c>
      <c r="L47" s="84" t="n">
        <f aca="false">(I47-J47)/J47</f>
        <v>1.79147540983607</v>
      </c>
    </row>
    <row r="48" customFormat="false" ht="19.5" hidden="false" customHeight="false" outlineLevel="0" collapsed="false">
      <c r="A48" s="445"/>
      <c r="B48" s="395" t="n">
        <v>90</v>
      </c>
      <c r="C48" s="375" t="n">
        <v>14.5</v>
      </c>
      <c r="D48" s="376" t="n">
        <f aca="false">1000/C48</f>
        <v>68.9655172413793</v>
      </c>
      <c r="E48" s="99" t="n">
        <f aca="false">E47</f>
        <v>330</v>
      </c>
      <c r="F48" s="100" t="n">
        <f aca="false">E48*C48</f>
        <v>4785</v>
      </c>
      <c r="G48" s="101" t="n">
        <f aca="false">F48*1.1/1000</f>
        <v>5.2635</v>
      </c>
      <c r="H48" s="93" t="n">
        <f aca="false">E48*0.8</f>
        <v>264</v>
      </c>
      <c r="I48" s="94" t="n">
        <f aca="false">H48*C48</f>
        <v>3828</v>
      </c>
      <c r="J48" s="0" t="n">
        <v>2400</v>
      </c>
      <c r="L48" s="84" t="n">
        <f aca="false">(I48-J48)/J48</f>
        <v>0.595</v>
      </c>
    </row>
    <row r="49" customFormat="false" ht="19.5" hidden="true" customHeight="false" outlineLevel="0" collapsed="false">
      <c r="A49" s="394"/>
      <c r="B49" s="450" t="n">
        <v>50</v>
      </c>
      <c r="C49" s="385" t="n">
        <v>6.96</v>
      </c>
      <c r="D49" s="386" t="n">
        <f aca="false">1000/C49</f>
        <v>143.67816091954</v>
      </c>
      <c r="E49" s="231" t="e">
        <f aca="false">#REF!</f>
        <v>#REF!</v>
      </c>
      <c r="F49" s="232" t="e">
        <f aca="false">E49*C49</f>
        <v>#REF!</v>
      </c>
      <c r="G49" s="233" t="e">
        <f aca="false">F49*1.1/1000</f>
        <v>#REF!</v>
      </c>
      <c r="H49" s="102" t="e">
        <f aca="false">E49*0.8</f>
        <v>#REF!</v>
      </c>
      <c r="I49" s="103" t="e">
        <f aca="false">H49*C49</f>
        <v>#REF!</v>
      </c>
      <c r="L49" s="84" t="e">
        <f aca="false">(I49-J49)/J49</f>
        <v>#REF!</v>
      </c>
    </row>
    <row r="50" customFormat="false" ht="18.75" hidden="false" customHeight="false" outlineLevel="0" collapsed="false">
      <c r="A50" s="362" t="s">
        <v>262</v>
      </c>
      <c r="B50" s="393" t="n">
        <v>10</v>
      </c>
      <c r="C50" s="372" t="n">
        <v>5.14</v>
      </c>
      <c r="D50" s="373" t="n">
        <f aca="false">1000/C50</f>
        <v>194.552529182879</v>
      </c>
      <c r="E50" s="90" t="n">
        <v>330</v>
      </c>
      <c r="F50" s="91" t="n">
        <f aca="false">E50*C50</f>
        <v>1696.2</v>
      </c>
      <c r="G50" s="92" t="n">
        <f aca="false">F50*1.1/1000</f>
        <v>1.86582</v>
      </c>
      <c r="H50" s="81" t="n">
        <f aca="false">E50*0.8</f>
        <v>264</v>
      </c>
      <c r="I50" s="82" t="n">
        <f aca="false">H50*C50</f>
        <v>1356.96</v>
      </c>
      <c r="J50" s="0" t="n">
        <v>730</v>
      </c>
      <c r="L50" s="84" t="n">
        <f aca="false">(I50-J50)/J50</f>
        <v>0.858849315068493</v>
      </c>
    </row>
    <row r="51" customFormat="false" ht="18.75" hidden="false" customHeight="false" outlineLevel="0" collapsed="false">
      <c r="A51" s="445"/>
      <c r="B51" s="395" t="n">
        <v>12</v>
      </c>
      <c r="C51" s="375" t="n">
        <v>5.49</v>
      </c>
      <c r="D51" s="376" t="n">
        <f aca="false">1000/C51</f>
        <v>182.149362477231</v>
      </c>
      <c r="E51" s="90" t="n">
        <f aca="false">E50</f>
        <v>330</v>
      </c>
      <c r="F51" s="91" t="n">
        <f aca="false">E51*C51</f>
        <v>1811.7</v>
      </c>
      <c r="G51" s="92" t="n">
        <f aca="false">F51*1.1/1000</f>
        <v>1.99287</v>
      </c>
      <c r="H51" s="93" t="n">
        <f aca="false">E51*0.8</f>
        <v>264</v>
      </c>
      <c r="I51" s="94" t="n">
        <f aca="false">H51*C51</f>
        <v>1449.36</v>
      </c>
      <c r="J51" s="0" t="n">
        <v>790</v>
      </c>
      <c r="K51" s="0" t="n">
        <v>400</v>
      </c>
      <c r="L51" s="84" t="n">
        <f aca="false">(I51-J51)/J51</f>
        <v>0.834632911392405</v>
      </c>
    </row>
    <row r="52" customFormat="false" ht="18.75" hidden="false" customHeight="false" outlineLevel="0" collapsed="false">
      <c r="A52" s="445"/>
      <c r="B52" s="395" t="n">
        <v>16</v>
      </c>
      <c r="C52" s="375" t="n">
        <v>6.29</v>
      </c>
      <c r="D52" s="376" t="n">
        <f aca="false">1000/C52</f>
        <v>158.982511923688</v>
      </c>
      <c r="E52" s="90" t="n">
        <f aca="false">E51</f>
        <v>330</v>
      </c>
      <c r="F52" s="91" t="n">
        <f aca="false">E52*C52</f>
        <v>2075.7</v>
      </c>
      <c r="G52" s="92" t="n">
        <f aca="false">F52*1.1/1000</f>
        <v>2.28327</v>
      </c>
      <c r="H52" s="93" t="n">
        <f aca="false">E52*0.8</f>
        <v>264</v>
      </c>
      <c r="I52" s="94" t="n">
        <f aca="false">H52*C52</f>
        <v>1660.56</v>
      </c>
      <c r="J52" s="0" t="n">
        <v>1016</v>
      </c>
      <c r="K52" s="0" t="n">
        <v>600</v>
      </c>
      <c r="L52" s="84" t="n">
        <f aca="false">(I52-J52)/J52</f>
        <v>0.634409448818898</v>
      </c>
    </row>
    <row r="53" customFormat="false" ht="18.75" hidden="false" customHeight="false" outlineLevel="0" collapsed="false">
      <c r="A53" s="445"/>
      <c r="B53" s="395" t="n">
        <v>20</v>
      </c>
      <c r="C53" s="375" t="n">
        <v>7</v>
      </c>
      <c r="D53" s="376" t="n">
        <f aca="false">1000/C53</f>
        <v>142.857142857143</v>
      </c>
      <c r="E53" s="90" t="n">
        <f aca="false">E52</f>
        <v>330</v>
      </c>
      <c r="F53" s="91" t="n">
        <f aca="false">E53*C53</f>
        <v>2310</v>
      </c>
      <c r="G53" s="92" t="n">
        <f aca="false">F53*1.1/1000</f>
        <v>2.541</v>
      </c>
      <c r="H53" s="93" t="n">
        <f aca="false">E53*0.8</f>
        <v>264</v>
      </c>
      <c r="I53" s="94" t="n">
        <f aca="false">H53*C53</f>
        <v>1848</v>
      </c>
      <c r="J53" s="0" t="n">
        <v>940</v>
      </c>
      <c r="L53" s="84" t="n">
        <f aca="false">(I53-J53)/J53</f>
        <v>0.965957446808511</v>
      </c>
    </row>
    <row r="54" customFormat="false" ht="18.75" hidden="false" customHeight="false" outlineLevel="0" collapsed="false">
      <c r="A54" s="445"/>
      <c r="B54" s="395" t="n">
        <v>25</v>
      </c>
      <c r="C54" s="375" t="n">
        <v>7.87</v>
      </c>
      <c r="D54" s="376" t="n">
        <f aca="false">1000/C54</f>
        <v>127.064803049555</v>
      </c>
      <c r="E54" s="90" t="n">
        <f aca="false">E53</f>
        <v>330</v>
      </c>
      <c r="F54" s="91" t="n">
        <f aca="false">E54*C54</f>
        <v>2597.1</v>
      </c>
      <c r="G54" s="92" t="n">
        <f aca="false">F54*1.1/1000</f>
        <v>2.85681</v>
      </c>
      <c r="H54" s="93" t="n">
        <f aca="false">E54*0.8</f>
        <v>264</v>
      </c>
      <c r="I54" s="94" t="n">
        <f aca="false">H54*C54</f>
        <v>2077.68</v>
      </c>
      <c r="J54" s="0" t="n">
        <v>1320</v>
      </c>
      <c r="K54" s="0" t="n">
        <v>740</v>
      </c>
      <c r="L54" s="84"/>
    </row>
    <row r="55" customFormat="false" ht="18.75" hidden="false" customHeight="false" outlineLevel="0" collapsed="false">
      <c r="A55" s="394"/>
      <c r="B55" s="395" t="n">
        <v>30</v>
      </c>
      <c r="C55" s="375" t="n">
        <v>8.75</v>
      </c>
      <c r="D55" s="376" t="n">
        <f aca="false">1000/C55</f>
        <v>114.285714285714</v>
      </c>
      <c r="E55" s="90" t="n">
        <f aca="false">E54</f>
        <v>330</v>
      </c>
      <c r="F55" s="91" t="n">
        <f aca="false">E55*C55</f>
        <v>2887.5</v>
      </c>
      <c r="G55" s="92" t="n">
        <f aca="false">F55*1.1/1000</f>
        <v>3.17625</v>
      </c>
      <c r="H55" s="93" t="n">
        <f aca="false">E55*0.8</f>
        <v>264</v>
      </c>
      <c r="I55" s="94" t="n">
        <f aca="false">H55*C55</f>
        <v>2310</v>
      </c>
      <c r="J55" s="0" t="n">
        <v>1512</v>
      </c>
      <c r="K55" s="0" t="n">
        <v>800</v>
      </c>
      <c r="L55" s="84" t="n">
        <f aca="false">(I55-J55)/J55</f>
        <v>0.527777777777778</v>
      </c>
    </row>
    <row r="56" customFormat="false" ht="18.75" hidden="false" customHeight="false" outlineLevel="0" collapsed="false">
      <c r="A56" s="445"/>
      <c r="B56" s="395" t="n">
        <v>40</v>
      </c>
      <c r="C56" s="375" t="n">
        <v>9.6</v>
      </c>
      <c r="D56" s="376" t="n">
        <f aca="false">1000/C56</f>
        <v>104.166666666667</v>
      </c>
      <c r="E56" s="90" t="n">
        <f aca="false">E55</f>
        <v>330</v>
      </c>
      <c r="F56" s="91" t="n">
        <f aca="false">E56*C56</f>
        <v>3168</v>
      </c>
      <c r="G56" s="92" t="n">
        <f aca="false">F56*1.1/1000</f>
        <v>3.4848</v>
      </c>
      <c r="H56" s="93" t="n">
        <f aca="false">E56*0.8</f>
        <v>264</v>
      </c>
      <c r="I56" s="94" t="n">
        <f aca="false">H56*C56</f>
        <v>2534.4</v>
      </c>
      <c r="J56" s="0" t="n">
        <v>1100</v>
      </c>
      <c r="L56" s="84" t="n">
        <f aca="false">(I56-J56)/J56</f>
        <v>1.304</v>
      </c>
    </row>
    <row r="57" customFormat="false" ht="18.75" hidden="false" customHeight="false" outlineLevel="0" collapsed="false">
      <c r="A57" s="445"/>
      <c r="B57" s="395" t="n">
        <v>45</v>
      </c>
      <c r="C57" s="375" t="n">
        <v>10.5</v>
      </c>
      <c r="D57" s="376" t="n">
        <f aca="false">1000/C57</f>
        <v>95.2380952380952</v>
      </c>
      <c r="E57" s="90" t="n">
        <f aca="false">E56</f>
        <v>330</v>
      </c>
      <c r="F57" s="91" t="n">
        <f aca="false">E57*C57</f>
        <v>3465</v>
      </c>
      <c r="G57" s="92" t="n">
        <f aca="false">F57*1.1/1000</f>
        <v>3.8115</v>
      </c>
      <c r="H57" s="93" t="n">
        <f aca="false">E57*0.8</f>
        <v>264</v>
      </c>
      <c r="I57" s="94" t="n">
        <f aca="false">H57*C57</f>
        <v>2772</v>
      </c>
      <c r="J57" s="0" t="n">
        <v>1880</v>
      </c>
      <c r="L57" s="84" t="n">
        <f aca="false">(I57-J57)/J57</f>
        <v>0.474468085106383</v>
      </c>
    </row>
    <row r="58" customFormat="false" ht="18.75" hidden="false" customHeight="false" outlineLevel="0" collapsed="false">
      <c r="A58" s="445"/>
      <c r="B58" s="395" t="n">
        <v>50</v>
      </c>
      <c r="C58" s="375" t="n">
        <v>11.4</v>
      </c>
      <c r="D58" s="376" t="n">
        <f aca="false">1000/C58</f>
        <v>87.719298245614</v>
      </c>
      <c r="E58" s="90" t="n">
        <f aca="false">E57</f>
        <v>330</v>
      </c>
      <c r="F58" s="91" t="n">
        <f aca="false">E58*C58</f>
        <v>3762</v>
      </c>
      <c r="G58" s="92" t="n">
        <f aca="false">F58*1.1/1000</f>
        <v>4.1382</v>
      </c>
      <c r="H58" s="93" t="n">
        <f aca="false">E58*0.8</f>
        <v>264</v>
      </c>
      <c r="I58" s="94" t="n">
        <f aca="false">H58*C58</f>
        <v>3009.6</v>
      </c>
      <c r="J58" s="0" t="n">
        <v>2368</v>
      </c>
      <c r="K58" s="0" t="n">
        <v>1180</v>
      </c>
      <c r="L58" s="84" t="n">
        <f aca="false">(I58-J58)/J58</f>
        <v>0.270945945945946</v>
      </c>
    </row>
    <row r="59" customFormat="false" ht="18.75" hidden="false" customHeight="false" outlineLevel="0" collapsed="false">
      <c r="A59" s="445"/>
      <c r="B59" s="395" t="n">
        <v>55</v>
      </c>
      <c r="C59" s="375" t="n">
        <v>12.3</v>
      </c>
      <c r="D59" s="376" t="n">
        <f aca="false">1000/C59</f>
        <v>81.3008130081301</v>
      </c>
      <c r="E59" s="90" t="n">
        <f aca="false">E58</f>
        <v>330</v>
      </c>
      <c r="F59" s="91" t="n">
        <f aca="false">E59*C59</f>
        <v>4059</v>
      </c>
      <c r="G59" s="92" t="n">
        <f aca="false">F59*1.1/1000</f>
        <v>4.4649</v>
      </c>
      <c r="H59" s="93" t="n">
        <f aca="false">E59*0.8</f>
        <v>264</v>
      </c>
      <c r="I59" s="94" t="n">
        <f aca="false">H59*C59</f>
        <v>3247.2</v>
      </c>
      <c r="L59" s="84" t="e">
        <f aca="false">(I59-J59)/J59</f>
        <v>#DIV/0!</v>
      </c>
    </row>
    <row r="60" customFormat="false" ht="18.75" hidden="false" customHeight="false" outlineLevel="0" collapsed="false">
      <c r="A60" s="445"/>
      <c r="B60" s="395" t="n">
        <v>60</v>
      </c>
      <c r="C60" s="375" t="n">
        <v>14.1</v>
      </c>
      <c r="D60" s="376" t="n">
        <f aca="false">1000/C60</f>
        <v>70.9219858156028</v>
      </c>
      <c r="E60" s="90" t="n">
        <f aca="false">E59</f>
        <v>330</v>
      </c>
      <c r="F60" s="91" t="n">
        <f aca="false">E60*C60</f>
        <v>4653</v>
      </c>
      <c r="G60" s="92" t="n">
        <f aca="false">F60*1.1/1000</f>
        <v>5.1183</v>
      </c>
      <c r="H60" s="93" t="n">
        <f aca="false">E60*0.8</f>
        <v>264</v>
      </c>
      <c r="I60" s="94" t="n">
        <f aca="false">H60*C60</f>
        <v>3722.4</v>
      </c>
      <c r="L60" s="84" t="e">
        <f aca="false">(I60-J60)/J60</f>
        <v>#DIV/0!</v>
      </c>
    </row>
    <row r="61" customFormat="false" ht="18.75" hidden="false" customHeight="false" outlineLevel="0" collapsed="false">
      <c r="A61" s="445"/>
      <c r="B61" s="395" t="n">
        <v>70</v>
      </c>
      <c r="C61" s="375" t="n">
        <v>15.9</v>
      </c>
      <c r="D61" s="376" t="n">
        <f aca="false">1000/C61</f>
        <v>62.8930817610063</v>
      </c>
      <c r="E61" s="90" t="n">
        <f aca="false">E60</f>
        <v>330</v>
      </c>
      <c r="F61" s="91" t="n">
        <f aca="false">E61*C61</f>
        <v>5247</v>
      </c>
      <c r="G61" s="92" t="n">
        <f aca="false">F61*1.1/1000</f>
        <v>5.7717</v>
      </c>
      <c r="H61" s="93" t="n">
        <f aca="false">E61*0.8</f>
        <v>264</v>
      </c>
      <c r="I61" s="94" t="n">
        <f aca="false">H61*C61</f>
        <v>4197.6</v>
      </c>
      <c r="J61" s="0" t="n">
        <v>2624</v>
      </c>
      <c r="K61" s="0" t="n">
        <v>1190</v>
      </c>
      <c r="L61" s="84" t="n">
        <f aca="false">(I61-J61)/J61</f>
        <v>0.59969512195122</v>
      </c>
    </row>
    <row r="62" customFormat="false" ht="18.75" hidden="false" customHeight="false" outlineLevel="0" collapsed="false">
      <c r="A62" s="445"/>
      <c r="B62" s="395" t="n">
        <v>80</v>
      </c>
      <c r="C62" s="375" t="n">
        <v>17.7</v>
      </c>
      <c r="D62" s="376" t="n">
        <f aca="false">1000/C62</f>
        <v>56.4971751412429</v>
      </c>
      <c r="E62" s="90" t="n">
        <f aca="false">E61</f>
        <v>330</v>
      </c>
      <c r="F62" s="91" t="n">
        <f aca="false">E62*C62</f>
        <v>5841</v>
      </c>
      <c r="G62" s="92" t="n">
        <f aca="false">F62*1.1/1000</f>
        <v>6.4251</v>
      </c>
      <c r="H62" s="93" t="n">
        <f aca="false">E62*0.8</f>
        <v>264</v>
      </c>
      <c r="I62" s="94" t="n">
        <f aca="false">H62*C62</f>
        <v>4672.8</v>
      </c>
      <c r="J62" s="0" t="n">
        <v>3576</v>
      </c>
      <c r="K62" s="0" t="n">
        <v>1170</v>
      </c>
      <c r="L62" s="84" t="n">
        <f aca="false">(I62-J62)/J62</f>
        <v>0.306711409395973</v>
      </c>
    </row>
    <row r="63" customFormat="false" ht="19.5" hidden="false" customHeight="false" outlineLevel="0" collapsed="false">
      <c r="A63" s="368"/>
      <c r="B63" s="395" t="n">
        <v>90</v>
      </c>
      <c r="C63" s="375" t="n">
        <v>19.5</v>
      </c>
      <c r="D63" s="376" t="n">
        <f aca="false">1000/C63</f>
        <v>51.2820512820513</v>
      </c>
      <c r="E63" s="90" t="n">
        <f aca="false">E56</f>
        <v>330</v>
      </c>
      <c r="F63" s="91" t="n">
        <f aca="false">E63*C63</f>
        <v>6435</v>
      </c>
      <c r="G63" s="92" t="n">
        <f aca="false">F63*1.1/1000</f>
        <v>7.0785</v>
      </c>
      <c r="H63" s="93" t="n">
        <f aca="false">E63*0.8</f>
        <v>264</v>
      </c>
      <c r="I63" s="94" t="n">
        <f aca="false">H63*C63</f>
        <v>5148</v>
      </c>
      <c r="J63" s="0" t="n">
        <v>2660</v>
      </c>
      <c r="K63" s="0" t="n">
        <v>1190</v>
      </c>
      <c r="L63" s="84" t="n">
        <f aca="false">(I63-J63)/J63</f>
        <v>0.935338345864662</v>
      </c>
    </row>
    <row r="64" customFormat="false" ht="19.5" hidden="true" customHeight="false" outlineLevel="0" collapsed="false">
      <c r="A64" s="396"/>
      <c r="B64" s="446" t="n">
        <v>60</v>
      </c>
      <c r="C64" s="401" t="n">
        <v>11.9</v>
      </c>
      <c r="D64" s="402" t="n">
        <f aca="false">1000/C64</f>
        <v>84.0336134453782</v>
      </c>
      <c r="E64" s="301" t="n">
        <f aca="false">E63</f>
        <v>330</v>
      </c>
      <c r="F64" s="302" t="n">
        <f aca="false">E64*C64</f>
        <v>3927</v>
      </c>
      <c r="G64" s="303" t="n">
        <f aca="false">F64*1.1/1000</f>
        <v>4.3197</v>
      </c>
      <c r="H64" s="122" t="n">
        <f aca="false">E64*0.8</f>
        <v>264</v>
      </c>
      <c r="I64" s="123" t="n">
        <f aca="false">H64*C64</f>
        <v>3141.6</v>
      </c>
      <c r="L64" s="84" t="e">
        <f aca="false">(I64-J64)/J64</f>
        <v>#DIV/0!</v>
      </c>
    </row>
    <row r="65" customFormat="false" ht="18.75" hidden="false" customHeight="false" outlineLevel="0" collapsed="false">
      <c r="A65" s="208" t="s">
        <v>263</v>
      </c>
      <c r="B65" s="359" t="n">
        <v>12</v>
      </c>
      <c r="C65" s="405" t="n">
        <v>11.5</v>
      </c>
      <c r="D65" s="373" t="n">
        <f aca="false">1000/C65</f>
        <v>86.9565217391304</v>
      </c>
      <c r="E65" s="78" t="n">
        <v>350</v>
      </c>
      <c r="F65" s="79" t="n">
        <f aca="false">E65*C65</f>
        <v>4025</v>
      </c>
      <c r="G65" s="80" t="n">
        <f aca="false">F65*1.1/1000</f>
        <v>4.4275</v>
      </c>
      <c r="H65" s="81" t="n">
        <f aca="false">E65*0.8</f>
        <v>280</v>
      </c>
      <c r="I65" s="82" t="n">
        <f aca="false">H65*C65</f>
        <v>3220</v>
      </c>
      <c r="J65" s="0" t="n">
        <v>2184</v>
      </c>
      <c r="L65" s="84" t="n">
        <f aca="false">(I65-J65)/J65</f>
        <v>0.474358974358974</v>
      </c>
    </row>
    <row r="66" customFormat="false" ht="18.75" hidden="false" customHeight="false" outlineLevel="0" collapsed="false">
      <c r="A66" s="251"/>
      <c r="B66" s="222" t="n">
        <v>16</v>
      </c>
      <c r="C66" s="424" t="n">
        <v>12.8</v>
      </c>
      <c r="D66" s="376" t="n">
        <f aca="false">1000/C66</f>
        <v>78.125</v>
      </c>
      <c r="E66" s="90" t="n">
        <f aca="false">E65</f>
        <v>350</v>
      </c>
      <c r="F66" s="91" t="n">
        <f aca="false">E66*C66</f>
        <v>4480</v>
      </c>
      <c r="G66" s="92" t="n">
        <f aca="false">F66*1.1/1000</f>
        <v>4.928</v>
      </c>
      <c r="H66" s="93" t="n">
        <f aca="false">E66*0.8</f>
        <v>280</v>
      </c>
      <c r="I66" s="94" t="n">
        <f aca="false">H66*C66</f>
        <v>3584</v>
      </c>
      <c r="J66" s="0" t="n">
        <v>1928</v>
      </c>
      <c r="L66" s="84" t="n">
        <f aca="false">(I66-J66)/J66</f>
        <v>0.858921161825726</v>
      </c>
    </row>
    <row r="67" customFormat="false" ht="18.75" hidden="false" customHeight="false" outlineLevel="0" collapsed="false">
      <c r="A67" s="251"/>
      <c r="B67" s="222" t="n">
        <v>20</v>
      </c>
      <c r="C67" s="424" t="n">
        <v>14.2</v>
      </c>
      <c r="D67" s="376" t="n">
        <f aca="false">1000/C67</f>
        <v>70.4225352112676</v>
      </c>
      <c r="E67" s="90" t="n">
        <f aca="false">E66</f>
        <v>350</v>
      </c>
      <c r="F67" s="91" t="n">
        <f aca="false">E67*C67</f>
        <v>4970</v>
      </c>
      <c r="G67" s="92" t="n">
        <f aca="false">F67*1.1/1000</f>
        <v>5.467</v>
      </c>
      <c r="H67" s="93" t="n">
        <f aca="false">E67*0.8</f>
        <v>280</v>
      </c>
      <c r="I67" s="94" t="n">
        <f aca="false">H67*C67</f>
        <v>3976</v>
      </c>
      <c r="J67" s="0" t="n">
        <v>2872</v>
      </c>
      <c r="L67" s="84" t="n">
        <f aca="false">(I67-J67)/J67</f>
        <v>0.384401114206128</v>
      </c>
    </row>
    <row r="68" customFormat="false" ht="18.75" hidden="false" customHeight="false" outlineLevel="0" collapsed="false">
      <c r="A68" s="251"/>
      <c r="B68" s="222" t="n">
        <v>25</v>
      </c>
      <c r="C68" s="424" t="n">
        <v>15.8</v>
      </c>
      <c r="D68" s="376" t="n">
        <f aca="false">1000/C68</f>
        <v>63.2911392405063</v>
      </c>
      <c r="E68" s="90" t="n">
        <f aca="false">E67</f>
        <v>350</v>
      </c>
      <c r="F68" s="91" t="n">
        <f aca="false">E68*C68</f>
        <v>5530</v>
      </c>
      <c r="G68" s="92" t="n">
        <f aca="false">F68*1.1/1000</f>
        <v>6.083</v>
      </c>
      <c r="H68" s="93" t="n">
        <f aca="false">E68*0.8</f>
        <v>280</v>
      </c>
      <c r="I68" s="94" t="n">
        <f aca="false">H68*C68</f>
        <v>4424</v>
      </c>
      <c r="J68" s="0" t="n">
        <v>2754</v>
      </c>
      <c r="L68" s="84" t="n">
        <f aca="false">(I68-J68)/J68</f>
        <v>0.60639070442992</v>
      </c>
    </row>
    <row r="69" customFormat="false" ht="18.75" hidden="true" customHeight="false" outlineLevel="0" collapsed="false">
      <c r="A69" s="251"/>
      <c r="B69" s="222" t="n">
        <v>25</v>
      </c>
      <c r="C69" s="424" t="n">
        <v>11.1</v>
      </c>
      <c r="D69" s="376" t="n">
        <f aca="false">1000/C69</f>
        <v>90.0900900900901</v>
      </c>
      <c r="E69" s="90" t="n">
        <f aca="false">E68</f>
        <v>350</v>
      </c>
      <c r="F69" s="91" t="n">
        <f aca="false">E69*C69</f>
        <v>3885</v>
      </c>
      <c r="G69" s="92" t="n">
        <f aca="false">F69*1.1/1000</f>
        <v>4.2735</v>
      </c>
      <c r="H69" s="93" t="n">
        <f aca="false">E69*0.8</f>
        <v>280</v>
      </c>
      <c r="I69" s="94" t="n">
        <f aca="false">H69*C69</f>
        <v>3108</v>
      </c>
      <c r="L69" s="84" t="e">
        <f aca="false">(I69-J69)/J69</f>
        <v>#DIV/0!</v>
      </c>
    </row>
    <row r="70" customFormat="false" ht="18.75" hidden="false" customHeight="false" outlineLevel="0" collapsed="false">
      <c r="A70" s="251"/>
      <c r="B70" s="222" t="n">
        <v>30</v>
      </c>
      <c r="C70" s="424" t="n">
        <v>17.5</v>
      </c>
      <c r="D70" s="376" t="n">
        <f aca="false">1000/C70</f>
        <v>57.1428571428571</v>
      </c>
      <c r="E70" s="90" t="n">
        <f aca="false">E69</f>
        <v>350</v>
      </c>
      <c r="F70" s="91" t="n">
        <f aca="false">E70*C70</f>
        <v>6125</v>
      </c>
      <c r="G70" s="92" t="n">
        <f aca="false">F70*1.1/1000</f>
        <v>6.7375</v>
      </c>
      <c r="H70" s="93" t="n">
        <f aca="false">E70*0.8</f>
        <v>280</v>
      </c>
      <c r="I70" s="94" t="n">
        <f aca="false">H70*C70</f>
        <v>4900</v>
      </c>
      <c r="J70" s="0" t="n">
        <v>3040</v>
      </c>
      <c r="L70" s="84" t="n">
        <f aca="false">(I70-J70)/J70</f>
        <v>0.611842105263158</v>
      </c>
    </row>
    <row r="71" customFormat="false" ht="18.75" hidden="false" customHeight="false" outlineLevel="0" collapsed="false">
      <c r="A71" s="251"/>
      <c r="B71" s="222" t="n">
        <v>35</v>
      </c>
      <c r="C71" s="424" t="n">
        <v>19.1</v>
      </c>
      <c r="D71" s="376" t="n">
        <f aca="false">1000/C71</f>
        <v>52.3560209424084</v>
      </c>
      <c r="E71" s="90" t="n">
        <f aca="false">E70</f>
        <v>350</v>
      </c>
      <c r="F71" s="91" t="n">
        <f aca="false">E71*C71</f>
        <v>6685</v>
      </c>
      <c r="G71" s="92" t="n">
        <f aca="false">F71*1.1/1000</f>
        <v>7.3535</v>
      </c>
      <c r="H71" s="93" t="n">
        <f aca="false">E71*0.8</f>
        <v>280</v>
      </c>
      <c r="I71" s="94" t="n">
        <f aca="false">H71*C71</f>
        <v>5348</v>
      </c>
      <c r="J71" s="0" t="n">
        <v>3096</v>
      </c>
      <c r="L71" s="84" t="n">
        <f aca="false">(I71-J71)/J71</f>
        <v>0.727390180878553</v>
      </c>
    </row>
    <row r="72" customFormat="false" ht="18.75" hidden="false" customHeight="false" outlineLevel="0" collapsed="false">
      <c r="A72" s="251"/>
      <c r="B72" s="222" t="n">
        <v>40</v>
      </c>
      <c r="C72" s="424" t="n">
        <v>20.7</v>
      </c>
      <c r="D72" s="376" t="n">
        <f aca="false">1000/C72</f>
        <v>48.3091787439614</v>
      </c>
      <c r="E72" s="90" t="n">
        <f aca="false">E71</f>
        <v>350</v>
      </c>
      <c r="F72" s="91" t="n">
        <f aca="false">E72*C72</f>
        <v>7245</v>
      </c>
      <c r="G72" s="92" t="n">
        <f aca="false">F72*1.1/1000</f>
        <v>7.9695</v>
      </c>
      <c r="H72" s="93" t="n">
        <f aca="false">E72*0.8</f>
        <v>280</v>
      </c>
      <c r="I72" s="94" t="n">
        <f aca="false">H72*C72</f>
        <v>5796</v>
      </c>
      <c r="J72" s="0" t="n">
        <v>3120</v>
      </c>
      <c r="L72" s="84" t="n">
        <f aca="false">(I72-J72)/J72</f>
        <v>0.857692307692308</v>
      </c>
    </row>
    <row r="73" customFormat="false" ht="18.75" hidden="false" customHeight="false" outlineLevel="0" collapsed="false">
      <c r="A73" s="251"/>
      <c r="B73" s="222" t="n">
        <v>50</v>
      </c>
      <c r="C73" s="424" t="n">
        <v>23.9</v>
      </c>
      <c r="D73" s="376" t="n">
        <f aca="false">1000/C73</f>
        <v>41.8410041841004</v>
      </c>
      <c r="E73" s="90" t="n">
        <f aca="false">E72</f>
        <v>350</v>
      </c>
      <c r="F73" s="91" t="n">
        <f aca="false">E73*C73</f>
        <v>8365</v>
      </c>
      <c r="G73" s="92" t="n">
        <f aca="false">F73*1.1/1000</f>
        <v>9.2015</v>
      </c>
      <c r="H73" s="93" t="n">
        <f aca="false">E73*0.8</f>
        <v>280</v>
      </c>
      <c r="I73" s="94" t="n">
        <f aca="false">H73*C73</f>
        <v>6692</v>
      </c>
      <c r="J73" s="0" t="n">
        <v>4824</v>
      </c>
      <c r="L73" s="84" t="n">
        <f aca="false">(I73-J73)/J73</f>
        <v>0.387230514096186</v>
      </c>
    </row>
    <row r="74" customFormat="false" ht="18.75" hidden="false" customHeight="false" outlineLevel="0" collapsed="false">
      <c r="A74" s="251"/>
      <c r="B74" s="222" t="n">
        <v>60</v>
      </c>
      <c r="C74" s="424" t="n">
        <v>27.1</v>
      </c>
      <c r="D74" s="376" t="n">
        <f aca="false">1000/C74</f>
        <v>36.90036900369</v>
      </c>
      <c r="E74" s="90" t="n">
        <f aca="false">E73</f>
        <v>350</v>
      </c>
      <c r="F74" s="91" t="n">
        <f aca="false">E74*C74</f>
        <v>9485</v>
      </c>
      <c r="G74" s="92" t="n">
        <f aca="false">F74*1.1/1000</f>
        <v>10.4335</v>
      </c>
      <c r="H74" s="93" t="n">
        <f aca="false">E74*0.8</f>
        <v>280</v>
      </c>
      <c r="I74" s="94" t="n">
        <f aca="false">H74*C74</f>
        <v>7588</v>
      </c>
      <c r="J74" s="0" t="n">
        <v>5488</v>
      </c>
      <c r="L74" s="84" t="n">
        <f aca="false">(I74-J74)/J74</f>
        <v>0.38265306122449</v>
      </c>
    </row>
    <row r="75" customFormat="false" ht="18.75" hidden="false" customHeight="false" outlineLevel="0" collapsed="false">
      <c r="A75" s="251"/>
      <c r="B75" s="222" t="n">
        <v>70</v>
      </c>
      <c r="C75" s="424" t="n">
        <v>30.3</v>
      </c>
      <c r="D75" s="376" t="n">
        <f aca="false">1000/C75</f>
        <v>33.003300330033</v>
      </c>
      <c r="E75" s="90" t="n">
        <f aca="false">E74</f>
        <v>350</v>
      </c>
      <c r="F75" s="91" t="n">
        <f aca="false">E75*C75</f>
        <v>10605</v>
      </c>
      <c r="G75" s="92" t="n">
        <f aca="false">F75*1.1/1000</f>
        <v>11.6655</v>
      </c>
      <c r="H75" s="93" t="n">
        <f aca="false">E75*0.8</f>
        <v>280</v>
      </c>
      <c r="I75" s="94" t="n">
        <f aca="false">H75*C75</f>
        <v>8484</v>
      </c>
      <c r="J75" s="0" t="n">
        <v>5888</v>
      </c>
      <c r="L75" s="84" t="n">
        <f aca="false">(I75-J75)/J75</f>
        <v>0.440896739130435</v>
      </c>
    </row>
    <row r="76" customFormat="false" ht="18.75" hidden="false" customHeight="false" outlineLevel="0" collapsed="false">
      <c r="A76" s="251"/>
      <c r="B76" s="222" t="n">
        <v>80</v>
      </c>
      <c r="C76" s="424" t="n">
        <v>33.6</v>
      </c>
      <c r="D76" s="376" t="n">
        <f aca="false">1000/C76</f>
        <v>29.7619047619048</v>
      </c>
      <c r="E76" s="90" t="n">
        <f aca="false">E75</f>
        <v>350</v>
      </c>
      <c r="F76" s="91" t="n">
        <f aca="false">E76*C76</f>
        <v>11760</v>
      </c>
      <c r="G76" s="92" t="n">
        <f aca="false">F76*1.1/1000</f>
        <v>12.936</v>
      </c>
      <c r="H76" s="93" t="n">
        <f aca="false">E76*0.8</f>
        <v>280</v>
      </c>
      <c r="I76" s="94" t="n">
        <f aca="false">H76*C76</f>
        <v>9408</v>
      </c>
      <c r="J76" s="0" t="n">
        <v>7008</v>
      </c>
      <c r="L76" s="84" t="n">
        <f aca="false">(I76-J76)/J76</f>
        <v>0.342465753424658</v>
      </c>
    </row>
    <row r="77" customFormat="false" ht="19.5" hidden="false" customHeight="false" outlineLevel="0" collapsed="false">
      <c r="A77" s="309"/>
      <c r="B77" s="360" t="n">
        <v>90</v>
      </c>
      <c r="C77" s="408" t="n">
        <v>37</v>
      </c>
      <c r="D77" s="386" t="n">
        <f aca="false">1000/C77</f>
        <v>27.027027027027</v>
      </c>
      <c r="E77" s="99" t="n">
        <f aca="false">E76</f>
        <v>350</v>
      </c>
      <c r="F77" s="100" t="n">
        <f aca="false">E77*C77</f>
        <v>12950</v>
      </c>
      <c r="G77" s="101" t="n">
        <f aca="false">F77*1.1/1000</f>
        <v>14.245</v>
      </c>
      <c r="H77" s="102" t="n">
        <f aca="false">E77*0.8</f>
        <v>280</v>
      </c>
      <c r="I77" s="103" t="n">
        <f aca="false">H77*C77</f>
        <v>10360</v>
      </c>
      <c r="J77" s="0" t="n">
        <v>7840</v>
      </c>
      <c r="L77" s="84" t="n">
        <f aca="false">(I77-J77)/J77</f>
        <v>0.321428571428571</v>
      </c>
    </row>
    <row r="78" customFormat="false" ht="16.5" hidden="false" customHeight="true" outlineLevel="0" collapsed="false">
      <c r="A78" s="338" t="s">
        <v>306</v>
      </c>
      <c r="B78" s="338"/>
      <c r="C78" s="207" t="s">
        <v>55</v>
      </c>
      <c r="D78" s="127" t="s">
        <v>56</v>
      </c>
      <c r="E78" s="127" t="s">
        <v>141</v>
      </c>
      <c r="F78" s="127"/>
      <c r="G78" s="127"/>
      <c r="H78" s="242" t="s">
        <v>77</v>
      </c>
      <c r="I78" s="242"/>
    </row>
    <row r="79" customFormat="false" ht="16.5" hidden="false" customHeight="false" outlineLevel="0" collapsed="false">
      <c r="A79" s="338"/>
      <c r="B79" s="338"/>
      <c r="C79" s="207"/>
      <c r="D79" s="127"/>
      <c r="E79" s="70" t="s">
        <v>64</v>
      </c>
      <c r="F79" s="71" t="s">
        <v>65</v>
      </c>
      <c r="G79" s="72" t="s">
        <v>66</v>
      </c>
      <c r="H79" s="244" t="s">
        <v>64</v>
      </c>
      <c r="I79" s="245" t="s">
        <v>65</v>
      </c>
    </row>
    <row r="80" customFormat="false" ht="18.75" hidden="false" customHeight="false" outlineLevel="0" collapsed="false">
      <c r="A80" s="208" t="s">
        <v>301</v>
      </c>
      <c r="B80" s="359" t="n">
        <v>6</v>
      </c>
      <c r="C80" s="405" t="n">
        <v>0.362</v>
      </c>
      <c r="D80" s="373" t="n">
        <f aca="false">1000/C80</f>
        <v>2762.43093922652</v>
      </c>
      <c r="E80" s="78" t="n">
        <v>470</v>
      </c>
      <c r="F80" s="79" t="n">
        <f aca="false">E80*C80</f>
        <v>170.14</v>
      </c>
      <c r="G80" s="80" t="n">
        <f aca="false">F80*1.1/1000</f>
        <v>0.187154</v>
      </c>
      <c r="H80" s="81" t="n">
        <f aca="false">E80*0.8</f>
        <v>376</v>
      </c>
      <c r="I80" s="82" t="n">
        <f aca="false">H80*C80</f>
        <v>136.112</v>
      </c>
      <c r="J80" s="0" t="n">
        <v>80</v>
      </c>
      <c r="L80" s="84" t="n">
        <f aca="false">(I80-J80)/J80</f>
        <v>0.7014</v>
      </c>
    </row>
    <row r="81" customFormat="false" ht="18.75" hidden="false" customHeight="false" outlineLevel="0" collapsed="false">
      <c r="A81" s="251"/>
      <c r="B81" s="222" t="n">
        <v>8</v>
      </c>
      <c r="C81" s="424" t="n">
        <v>0.49</v>
      </c>
      <c r="D81" s="376" t="n">
        <f aca="false">1000/C81</f>
        <v>2040.81632653061</v>
      </c>
      <c r="E81" s="90" t="n">
        <f aca="false">E80</f>
        <v>470</v>
      </c>
      <c r="F81" s="91" t="n">
        <f aca="false">E81*C81</f>
        <v>230.3</v>
      </c>
      <c r="G81" s="92" t="n">
        <f aca="false">F81*1.1/1000</f>
        <v>0.25333</v>
      </c>
      <c r="H81" s="93" t="n">
        <f aca="false">E81*0.8</f>
        <v>376</v>
      </c>
      <c r="I81" s="94" t="n">
        <f aca="false">H81*C81</f>
        <v>184.24</v>
      </c>
      <c r="J81" s="0" t="n">
        <v>168</v>
      </c>
      <c r="L81" s="84" t="n">
        <f aca="false">(I81-J81)/J81</f>
        <v>0.0966666666666667</v>
      </c>
    </row>
    <row r="82" customFormat="false" ht="18.75" hidden="false" customHeight="false" outlineLevel="0" collapsed="false">
      <c r="A82" s="251"/>
      <c r="B82" s="222" t="n">
        <v>10</v>
      </c>
      <c r="C82" s="424" t="n">
        <v>0.54</v>
      </c>
      <c r="D82" s="376" t="n">
        <f aca="false">1000/C82</f>
        <v>1851.85185185185</v>
      </c>
      <c r="E82" s="90" t="n">
        <f aca="false">E81</f>
        <v>470</v>
      </c>
      <c r="F82" s="91" t="n">
        <f aca="false">E82*C82</f>
        <v>253.8</v>
      </c>
      <c r="G82" s="92" t="n">
        <f aca="false">F82*1.1/1000</f>
        <v>0.27918</v>
      </c>
      <c r="H82" s="93" t="n">
        <f aca="false">E82*0.8</f>
        <v>376</v>
      </c>
      <c r="I82" s="94" t="n">
        <f aca="false">H82*C82</f>
        <v>203.04</v>
      </c>
      <c r="J82" s="0" t="n">
        <v>144</v>
      </c>
      <c r="L82" s="84" t="n">
        <f aca="false">(I82-J82)/J82</f>
        <v>0.41</v>
      </c>
    </row>
    <row r="83" customFormat="false" ht="18.75" hidden="false" customHeight="false" outlineLevel="0" collapsed="false">
      <c r="A83" s="251"/>
      <c r="B83" s="222" t="n">
        <v>12</v>
      </c>
      <c r="C83" s="424" t="n">
        <v>0.63</v>
      </c>
      <c r="D83" s="376" t="n">
        <f aca="false">1000/C83</f>
        <v>1587.30158730159</v>
      </c>
      <c r="E83" s="90" t="n">
        <f aca="false">E82</f>
        <v>470</v>
      </c>
      <c r="F83" s="91" t="n">
        <f aca="false">E83*C83</f>
        <v>296.1</v>
      </c>
      <c r="G83" s="92" t="n">
        <f aca="false">F83*1.1/1000</f>
        <v>0.32571</v>
      </c>
      <c r="H83" s="93" t="n">
        <f aca="false">E83*0.8</f>
        <v>376</v>
      </c>
      <c r="I83" s="94" t="n">
        <f aca="false">H83*C83</f>
        <v>236.88</v>
      </c>
      <c r="J83" s="0" t="n">
        <v>184</v>
      </c>
      <c r="L83" s="84" t="n">
        <f aca="false">(I83-J83)/J83</f>
        <v>0.287391304347826</v>
      </c>
    </row>
    <row r="84" customFormat="false" ht="18.75" hidden="false" customHeight="false" outlineLevel="0" collapsed="false">
      <c r="A84" s="251"/>
      <c r="B84" s="222" t="n">
        <v>16</v>
      </c>
      <c r="C84" s="424" t="n">
        <v>0.8</v>
      </c>
      <c r="D84" s="376" t="n">
        <f aca="false">1000/C84</f>
        <v>1250</v>
      </c>
      <c r="E84" s="90" t="n">
        <f aca="false">E83</f>
        <v>470</v>
      </c>
      <c r="F84" s="91" t="n">
        <f aca="false">E84*C84</f>
        <v>376</v>
      </c>
      <c r="G84" s="92" t="n">
        <f aca="false">F84*1.1/1000</f>
        <v>0.4136</v>
      </c>
      <c r="H84" s="93" t="n">
        <f aca="false">E84*0.8</f>
        <v>376</v>
      </c>
      <c r="I84" s="94" t="n">
        <f aca="false">H84*C84</f>
        <v>300.8</v>
      </c>
      <c r="J84" s="0" t="n">
        <v>272</v>
      </c>
      <c r="L84" s="84" t="n">
        <f aca="false">(I84-J84)/J84</f>
        <v>0.105882352941177</v>
      </c>
    </row>
    <row r="85" customFormat="false" ht="18.75" hidden="false" customHeight="false" outlineLevel="0" collapsed="false">
      <c r="A85" s="251"/>
      <c r="B85" s="222" t="n">
        <v>20</v>
      </c>
      <c r="C85" s="424" t="n">
        <v>0.97</v>
      </c>
      <c r="D85" s="376" t="n">
        <f aca="false">1000/C85</f>
        <v>1030.92783505155</v>
      </c>
      <c r="E85" s="90" t="n">
        <f aca="false">E84</f>
        <v>470</v>
      </c>
      <c r="F85" s="91" t="n">
        <f aca="false">E85*C85</f>
        <v>455.9</v>
      </c>
      <c r="G85" s="92" t="n">
        <f aca="false">F85*1.1/1000</f>
        <v>0.50149</v>
      </c>
      <c r="H85" s="93" t="n">
        <f aca="false">E85*0.8</f>
        <v>376</v>
      </c>
      <c r="I85" s="94" t="n">
        <f aca="false">H85*C85</f>
        <v>364.72</v>
      </c>
      <c r="J85" s="0" t="n">
        <v>208</v>
      </c>
      <c r="L85" s="84" t="n">
        <f aca="false">(I85-J85)/J85</f>
        <v>0.753461538461538</v>
      </c>
    </row>
    <row r="86" customFormat="false" ht="18.75" hidden="false" customHeight="false" outlineLevel="0" collapsed="false">
      <c r="A86" s="251"/>
      <c r="B86" s="222" t="n">
        <v>25</v>
      </c>
      <c r="C86" s="424" t="n">
        <v>1.19</v>
      </c>
      <c r="D86" s="376" t="n">
        <f aca="false">1000/C86</f>
        <v>840.336134453782</v>
      </c>
      <c r="E86" s="90" t="n">
        <f aca="false">E84</f>
        <v>470</v>
      </c>
      <c r="F86" s="91" t="n">
        <f aca="false">E86*C86</f>
        <v>559.3</v>
      </c>
      <c r="G86" s="92" t="n">
        <f aca="false">F86*1.1/1000</f>
        <v>0.61523</v>
      </c>
      <c r="H86" s="93" t="n">
        <f aca="false">E86*0.8</f>
        <v>376</v>
      </c>
      <c r="I86" s="94" t="n">
        <f aca="false">H86*C86</f>
        <v>447.44</v>
      </c>
      <c r="J86" s="0" t="n">
        <v>216</v>
      </c>
      <c r="L86" s="84" t="n">
        <f aca="false">(I86-J86)/J86</f>
        <v>1.07148148148148</v>
      </c>
    </row>
    <row r="87" customFormat="false" ht="18.75" hidden="false" customHeight="false" outlineLevel="0" collapsed="false">
      <c r="A87" s="251"/>
      <c r="B87" s="222" t="n">
        <v>30</v>
      </c>
      <c r="C87" s="424" t="n">
        <v>1.4</v>
      </c>
      <c r="D87" s="376" t="n">
        <f aca="false">1000/C87</f>
        <v>714.285714285714</v>
      </c>
      <c r="E87" s="90" t="n">
        <f aca="false">E85</f>
        <v>470</v>
      </c>
      <c r="F87" s="91" t="n">
        <f aca="false">E87*C87</f>
        <v>658</v>
      </c>
      <c r="G87" s="92" t="n">
        <f aca="false">F87*1.1/1000</f>
        <v>0.7238</v>
      </c>
      <c r="H87" s="93" t="n">
        <f aca="false">E87*0.8</f>
        <v>376</v>
      </c>
      <c r="I87" s="94" t="n">
        <f aca="false">H87*C87</f>
        <v>526.4</v>
      </c>
      <c r="J87" s="0" t="n">
        <v>368</v>
      </c>
      <c r="L87" s="84" t="n">
        <f aca="false">(I87-J87)/J87</f>
        <v>0.430434782608696</v>
      </c>
    </row>
    <row r="88" customFormat="false" ht="18.75" hidden="false" customHeight="false" outlineLevel="0" collapsed="false">
      <c r="A88" s="251"/>
      <c r="B88" s="222" t="n">
        <v>35</v>
      </c>
      <c r="C88" s="424" t="n">
        <v>1.56</v>
      </c>
      <c r="D88" s="376" t="n">
        <f aca="false">1000/C88</f>
        <v>641.025641025641</v>
      </c>
      <c r="E88" s="90" t="n">
        <f aca="false">E86</f>
        <v>470</v>
      </c>
      <c r="F88" s="91" t="n">
        <f aca="false">E88*C88</f>
        <v>733.2</v>
      </c>
      <c r="G88" s="92" t="n">
        <f aca="false">F88*1.1/1000</f>
        <v>0.80652</v>
      </c>
      <c r="H88" s="93" t="n">
        <f aca="false">E88*0.8</f>
        <v>376</v>
      </c>
      <c r="I88" s="94" t="n">
        <f aca="false">H88*C88</f>
        <v>586.56</v>
      </c>
      <c r="J88" s="0" t="n">
        <v>288</v>
      </c>
      <c r="L88" s="84" t="n">
        <f aca="false">(I88-J88)/J88</f>
        <v>1.03666666666667</v>
      </c>
    </row>
    <row r="89" customFormat="false" ht="19.5" hidden="false" customHeight="false" outlineLevel="0" collapsed="false">
      <c r="A89" s="309"/>
      <c r="B89" s="360" t="n">
        <v>40</v>
      </c>
      <c r="C89" s="408" t="n">
        <v>1.75</v>
      </c>
      <c r="D89" s="386" t="n">
        <f aca="false">1000/C89</f>
        <v>571.428571428571</v>
      </c>
      <c r="E89" s="301" t="n">
        <f aca="false">E83</f>
        <v>470</v>
      </c>
      <c r="F89" s="302" t="n">
        <f aca="false">E89*C89</f>
        <v>822.5</v>
      </c>
      <c r="G89" s="303" t="n">
        <f aca="false">F89*1.1/1000</f>
        <v>0.90475</v>
      </c>
      <c r="H89" s="102" t="n">
        <f aca="false">E89*0.8</f>
        <v>376</v>
      </c>
      <c r="I89" s="103" t="n">
        <f aca="false">H89*C89</f>
        <v>658</v>
      </c>
      <c r="J89" s="0" t="n">
        <v>320</v>
      </c>
      <c r="L89" s="84" t="n">
        <f aca="false">(I89-J89)/J89</f>
        <v>1.05625</v>
      </c>
    </row>
    <row r="90" customFormat="false" ht="18.75" hidden="false" customHeight="false" outlineLevel="0" collapsed="false">
      <c r="A90" s="208" t="s">
        <v>302</v>
      </c>
      <c r="B90" s="359" t="n">
        <v>6</v>
      </c>
      <c r="C90" s="405" t="n">
        <v>0.81</v>
      </c>
      <c r="D90" s="373" t="n">
        <f aca="false">1000/C90</f>
        <v>1234.56790123457</v>
      </c>
      <c r="E90" s="78" t="n">
        <v>370</v>
      </c>
      <c r="F90" s="79" t="n">
        <f aca="false">E90*C90</f>
        <v>299.7</v>
      </c>
      <c r="G90" s="80" t="n">
        <f aca="false">F90*1.1/1000</f>
        <v>0.32967</v>
      </c>
      <c r="H90" s="81" t="n">
        <f aca="false">E90*0.8</f>
        <v>296</v>
      </c>
      <c r="I90" s="82" t="n">
        <f aca="false">H90*C90</f>
        <v>239.76</v>
      </c>
      <c r="J90" s="0" t="n">
        <v>208</v>
      </c>
      <c r="L90" s="84" t="n">
        <f aca="false">(I90-J90)/J90</f>
        <v>0.152692307692308</v>
      </c>
    </row>
    <row r="91" customFormat="false" ht="18.75" hidden="false" customHeight="false" outlineLevel="0" collapsed="false">
      <c r="A91" s="445"/>
      <c r="B91" s="500" t="n">
        <v>8</v>
      </c>
      <c r="C91" s="380" t="n">
        <v>0.89</v>
      </c>
      <c r="D91" s="381" t="n">
        <f aca="false">1000/C91</f>
        <v>1123.59550561798</v>
      </c>
      <c r="E91" s="231" t="n">
        <f aca="false">E90</f>
        <v>370</v>
      </c>
      <c r="F91" s="232" t="n">
        <f aca="false">E91*C91</f>
        <v>329.3</v>
      </c>
      <c r="G91" s="92" t="n">
        <f aca="false">F91*1.1/1000</f>
        <v>0.36223</v>
      </c>
      <c r="H91" s="118" t="n">
        <f aca="false">E91*0.8</f>
        <v>296</v>
      </c>
      <c r="I91" s="119" t="n">
        <f aca="false">H91*C91</f>
        <v>263.44</v>
      </c>
      <c r="J91" s="0" t="n">
        <v>200</v>
      </c>
      <c r="L91" s="84" t="n">
        <f aca="false">(I91-J91)/J91</f>
        <v>0.3172</v>
      </c>
    </row>
    <row r="92" customFormat="false" ht="18.75" hidden="false" customHeight="false" outlineLevel="0" collapsed="false">
      <c r="A92" s="445"/>
      <c r="B92" s="395" t="n">
        <v>10</v>
      </c>
      <c r="C92" s="375" t="n">
        <v>1.01</v>
      </c>
      <c r="D92" s="376" t="n">
        <f aca="false">1000/C92</f>
        <v>990.09900990099</v>
      </c>
      <c r="E92" s="90" t="n">
        <f aca="false">E91</f>
        <v>370</v>
      </c>
      <c r="F92" s="91" t="n">
        <f aca="false">E92*C92</f>
        <v>373.7</v>
      </c>
      <c r="G92" s="92" t="n">
        <f aca="false">F92*1.1/1000</f>
        <v>0.41107</v>
      </c>
      <c r="H92" s="93" t="n">
        <f aca="false">E92*0.8</f>
        <v>296</v>
      </c>
      <c r="I92" s="94" t="n">
        <f aca="false">H92*C92</f>
        <v>298.96</v>
      </c>
      <c r="J92" s="0" t="n">
        <v>240</v>
      </c>
      <c r="L92" s="84" t="n">
        <f aca="false">(I92-J92)/J92</f>
        <v>0.245666666666667</v>
      </c>
    </row>
    <row r="93" customFormat="false" ht="18.75" hidden="false" customHeight="false" outlineLevel="0" collapsed="false">
      <c r="A93" s="445"/>
      <c r="B93" s="395" t="n">
        <v>12</v>
      </c>
      <c r="C93" s="375" t="n">
        <v>1.16</v>
      </c>
      <c r="D93" s="376" t="n">
        <f aca="false">1000/C93</f>
        <v>862.068965517241</v>
      </c>
      <c r="E93" s="90" t="n">
        <f aca="false">E92</f>
        <v>370</v>
      </c>
      <c r="F93" s="91" t="n">
        <f aca="false">E93*C93</f>
        <v>429.2</v>
      </c>
      <c r="G93" s="92" t="n">
        <f aca="false">F93*1.1/1000</f>
        <v>0.47212</v>
      </c>
      <c r="H93" s="93" t="n">
        <f aca="false">E93*0.8</f>
        <v>296</v>
      </c>
      <c r="I93" s="94" t="n">
        <f aca="false">H93*C93</f>
        <v>343.36</v>
      </c>
      <c r="J93" s="0" t="n">
        <v>272</v>
      </c>
      <c r="L93" s="84" t="n">
        <f aca="false">(I93-J93)/J93</f>
        <v>0.26235294117647</v>
      </c>
    </row>
    <row r="94" customFormat="false" ht="18.75" hidden="false" customHeight="false" outlineLevel="0" collapsed="false">
      <c r="A94" s="445"/>
      <c r="B94" s="395" t="n">
        <v>16</v>
      </c>
      <c r="C94" s="375" t="n">
        <v>1.47</v>
      </c>
      <c r="D94" s="376" t="n">
        <f aca="false">1000/C94</f>
        <v>680.272108843538</v>
      </c>
      <c r="E94" s="90" t="n">
        <f aca="false">E93</f>
        <v>370</v>
      </c>
      <c r="F94" s="91" t="n">
        <f aca="false">E94*C94</f>
        <v>543.9</v>
      </c>
      <c r="G94" s="92" t="n">
        <f aca="false">F94*1.1/1000</f>
        <v>0.59829</v>
      </c>
      <c r="H94" s="93" t="n">
        <f aca="false">E94*0.8</f>
        <v>296</v>
      </c>
      <c r="I94" s="94" t="n">
        <f aca="false">H94*C94</f>
        <v>435.12</v>
      </c>
      <c r="J94" s="0" t="n">
        <v>232</v>
      </c>
      <c r="L94" s="84" t="n">
        <f aca="false">(I94-J94)/J94</f>
        <v>0.87551724137931</v>
      </c>
    </row>
    <row r="95" customFormat="false" ht="18.75" hidden="false" customHeight="false" outlineLevel="0" collapsed="false">
      <c r="A95" s="445"/>
      <c r="B95" s="395" t="n">
        <v>20</v>
      </c>
      <c r="C95" s="375" t="n">
        <v>1.78</v>
      </c>
      <c r="D95" s="376" t="n">
        <f aca="false">1000/C95</f>
        <v>561.797752808989</v>
      </c>
      <c r="E95" s="90" t="n">
        <f aca="false">E94</f>
        <v>370</v>
      </c>
      <c r="F95" s="91" t="n">
        <f aca="false">E95*C95</f>
        <v>658.6</v>
      </c>
      <c r="G95" s="92" t="n">
        <f aca="false">F95*1.1/1000</f>
        <v>0.72446</v>
      </c>
      <c r="H95" s="93" t="n">
        <f aca="false">E95*0.8</f>
        <v>296</v>
      </c>
      <c r="I95" s="94" t="n">
        <f aca="false">H95*C95</f>
        <v>526.88</v>
      </c>
      <c r="J95" s="0" t="n">
        <v>272</v>
      </c>
      <c r="L95" s="84" t="n">
        <f aca="false">(I95-J95)/J95</f>
        <v>0.937058823529412</v>
      </c>
    </row>
    <row r="96" customFormat="false" ht="18.75" hidden="false" customHeight="false" outlineLevel="0" collapsed="false">
      <c r="A96" s="445"/>
      <c r="B96" s="395" t="n">
        <v>25</v>
      </c>
      <c r="C96" s="375" t="n">
        <v>2.16</v>
      </c>
      <c r="D96" s="376" t="n">
        <f aca="false">1000/C96</f>
        <v>462.962962962963</v>
      </c>
      <c r="E96" s="90" t="n">
        <f aca="false">E95</f>
        <v>370</v>
      </c>
      <c r="F96" s="91" t="n">
        <f aca="false">E96*C96</f>
        <v>799.2</v>
      </c>
      <c r="G96" s="92" t="n">
        <f aca="false">F96*1.1/1000</f>
        <v>0.87912</v>
      </c>
      <c r="H96" s="93" t="n">
        <f aca="false">E96*0.8</f>
        <v>296</v>
      </c>
      <c r="I96" s="94" t="n">
        <f aca="false">H96*C96</f>
        <v>639.36</v>
      </c>
      <c r="J96" s="0" t="n">
        <v>448</v>
      </c>
      <c r="L96" s="84" t="n">
        <f aca="false">(I96-J96)/J96</f>
        <v>0.427142857142857</v>
      </c>
    </row>
    <row r="97" customFormat="false" ht="18.75" hidden="false" customHeight="false" outlineLevel="0" collapsed="false">
      <c r="A97" s="445"/>
      <c r="B97" s="395" t="n">
        <v>30</v>
      </c>
      <c r="C97" s="375" t="n">
        <v>2.54</v>
      </c>
      <c r="D97" s="376" t="n">
        <f aca="false">1000/C97</f>
        <v>393.700787401575</v>
      </c>
      <c r="E97" s="90" t="n">
        <f aca="false">E96</f>
        <v>370</v>
      </c>
      <c r="F97" s="91" t="n">
        <f aca="false">E97*C97</f>
        <v>939.8</v>
      </c>
      <c r="G97" s="92" t="n">
        <f aca="false">F97*1.1/1000</f>
        <v>1.03378</v>
      </c>
      <c r="H97" s="93" t="n">
        <f aca="false">E97*0.8</f>
        <v>296</v>
      </c>
      <c r="I97" s="94" t="n">
        <f aca="false">H97*C97</f>
        <v>751.84</v>
      </c>
      <c r="J97" s="0" t="n">
        <v>520</v>
      </c>
      <c r="L97" s="84" t="n">
        <f aca="false">(I97-J97)/J97</f>
        <v>0.445846153846154</v>
      </c>
    </row>
    <row r="98" customFormat="false" ht="18.75" hidden="false" customHeight="false" outlineLevel="0" collapsed="false">
      <c r="A98" s="394"/>
      <c r="B98" s="395" t="n">
        <v>35</v>
      </c>
      <c r="C98" s="375" t="n">
        <v>2.92</v>
      </c>
      <c r="D98" s="376" t="n">
        <f aca="false">1000/C98</f>
        <v>342.465753424658</v>
      </c>
      <c r="E98" s="90" t="n">
        <f aca="false">E97</f>
        <v>370</v>
      </c>
      <c r="F98" s="91" t="n">
        <f aca="false">E98*C98</f>
        <v>1080.4</v>
      </c>
      <c r="G98" s="92" t="n">
        <f aca="false">F98*1.1/1000</f>
        <v>1.18844</v>
      </c>
      <c r="H98" s="93" t="n">
        <f aca="false">E98*0.8</f>
        <v>296</v>
      </c>
      <c r="I98" s="94" t="n">
        <f aca="false">H98*C98</f>
        <v>864.32</v>
      </c>
      <c r="L98" s="84" t="e">
        <f aca="false">(I98-J98)/J98</f>
        <v>#DIV/0!</v>
      </c>
    </row>
    <row r="99" customFormat="false" ht="18.75" hidden="false" customHeight="false" outlineLevel="0" collapsed="false">
      <c r="A99" s="445"/>
      <c r="B99" s="395" t="n">
        <v>40</v>
      </c>
      <c r="C99" s="375" t="n">
        <v>3.3</v>
      </c>
      <c r="D99" s="376" t="n">
        <f aca="false">1000/C99</f>
        <v>303.030303030303</v>
      </c>
      <c r="E99" s="90" t="n">
        <f aca="false">E98</f>
        <v>370</v>
      </c>
      <c r="F99" s="91" t="n">
        <f aca="false">E99*C99</f>
        <v>1221</v>
      </c>
      <c r="G99" s="92" t="n">
        <f aca="false">F99*1.1/1000</f>
        <v>1.3431</v>
      </c>
      <c r="H99" s="93" t="n">
        <f aca="false">E99*0.8</f>
        <v>296</v>
      </c>
      <c r="I99" s="94" t="n">
        <f aca="false">H99*C99</f>
        <v>976.8</v>
      </c>
      <c r="J99" s="0" t="n">
        <v>529</v>
      </c>
      <c r="L99" s="84" t="n">
        <f aca="false">(I99-J99)/J99</f>
        <v>0.846502835538752</v>
      </c>
    </row>
    <row r="100" customFormat="false" ht="18.75" hidden="false" customHeight="false" outlineLevel="0" collapsed="false">
      <c r="A100" s="445"/>
      <c r="B100" s="395" t="n">
        <v>45</v>
      </c>
      <c r="C100" s="375" t="n">
        <v>3.64</v>
      </c>
      <c r="D100" s="376" t="n">
        <f aca="false">1000/C100</f>
        <v>274.725274725275</v>
      </c>
      <c r="E100" s="90" t="n">
        <f aca="false">E99</f>
        <v>370</v>
      </c>
      <c r="F100" s="91" t="n">
        <f aca="false">E100*C100</f>
        <v>1346.8</v>
      </c>
      <c r="G100" s="92" t="n">
        <f aca="false">F100*1.1/1000</f>
        <v>1.48148</v>
      </c>
      <c r="H100" s="93" t="n">
        <f aca="false">E100*0.8</f>
        <v>296</v>
      </c>
      <c r="I100" s="94" t="n">
        <f aca="false">H100*C100</f>
        <v>1077.44</v>
      </c>
      <c r="J100" s="0" t="n">
        <v>576</v>
      </c>
      <c r="L100" s="84" t="n">
        <f aca="false">(I100-J100)/J100</f>
        <v>0.870555555555556</v>
      </c>
    </row>
    <row r="101" customFormat="false" ht="18.75" hidden="false" customHeight="false" outlineLevel="0" collapsed="false">
      <c r="A101" s="445"/>
      <c r="B101" s="395" t="n">
        <v>50</v>
      </c>
      <c r="C101" s="375" t="n">
        <v>4.46</v>
      </c>
      <c r="D101" s="376" t="n">
        <f aca="false">1000/C101</f>
        <v>224.215246636771</v>
      </c>
      <c r="E101" s="90" t="n">
        <f aca="false">E100</f>
        <v>370</v>
      </c>
      <c r="F101" s="91" t="n">
        <f aca="false">E101*C101</f>
        <v>1650.2</v>
      </c>
      <c r="G101" s="92" t="n">
        <f aca="false">F101*1.1/1000</f>
        <v>1.81522</v>
      </c>
      <c r="H101" s="93" t="n">
        <f aca="false">E101*0.8</f>
        <v>296</v>
      </c>
      <c r="I101" s="94" t="n">
        <f aca="false">H101*C101</f>
        <v>1320.16</v>
      </c>
      <c r="J101" s="0" t="n">
        <v>760</v>
      </c>
      <c r="L101" s="84" t="n">
        <f aca="false">(I101-J101)/J101</f>
        <v>0.737052631578948</v>
      </c>
    </row>
    <row r="102" customFormat="false" ht="18.75" hidden="false" customHeight="false" outlineLevel="0" collapsed="false">
      <c r="A102" s="445"/>
      <c r="B102" s="395" t="n">
        <v>60</v>
      </c>
      <c r="C102" s="375" t="n">
        <v>5.31</v>
      </c>
      <c r="D102" s="376" t="n">
        <f aca="false">1000/C102</f>
        <v>188.323917137476</v>
      </c>
      <c r="E102" s="90" t="n">
        <f aca="false">E101</f>
        <v>370</v>
      </c>
      <c r="F102" s="91" t="n">
        <f aca="false">E102*C102</f>
        <v>1964.7</v>
      </c>
      <c r="G102" s="92" t="n">
        <f aca="false">F102*1.1/1000</f>
        <v>2.16117</v>
      </c>
      <c r="H102" s="93" t="n">
        <f aca="false">E102*0.8</f>
        <v>296</v>
      </c>
      <c r="I102" s="94" t="n">
        <f aca="false">H102*C102</f>
        <v>1571.76</v>
      </c>
      <c r="J102" s="0" t="n">
        <v>824</v>
      </c>
      <c r="L102" s="84" t="n">
        <f aca="false">(I102-J102)/J102</f>
        <v>0.90747572815534</v>
      </c>
    </row>
    <row r="103" customFormat="false" ht="19.5" hidden="false" customHeight="false" outlineLevel="0" collapsed="false">
      <c r="A103" s="368"/>
      <c r="B103" s="446" t="n">
        <v>70</v>
      </c>
      <c r="C103" s="401" t="n">
        <v>5.53</v>
      </c>
      <c r="D103" s="402" t="n">
        <f aca="false">1000/C103</f>
        <v>180.831826401447</v>
      </c>
      <c r="E103" s="99" t="n">
        <f aca="false">E102</f>
        <v>370</v>
      </c>
      <c r="F103" s="100" t="n">
        <f aca="false">E103*C103</f>
        <v>2046.1</v>
      </c>
      <c r="G103" s="101" t="n">
        <f aca="false">F103*1.1/1000</f>
        <v>2.25071</v>
      </c>
      <c r="H103" s="122" t="n">
        <f aca="false">E103*0.8</f>
        <v>296</v>
      </c>
      <c r="I103" s="123" t="n">
        <f aca="false">H103*C103</f>
        <v>1636.88</v>
      </c>
      <c r="J103" s="0" t="n">
        <v>832</v>
      </c>
      <c r="L103" s="84" t="n">
        <f aca="false">(I103-J103)/J103</f>
        <v>0.967403846153846</v>
      </c>
    </row>
    <row r="104" customFormat="false" ht="18.75" hidden="false" customHeight="false" outlineLevel="0" collapsed="false">
      <c r="A104" s="208" t="s">
        <v>261</v>
      </c>
      <c r="B104" s="359" t="n">
        <v>6</v>
      </c>
      <c r="C104" s="405" t="n">
        <v>1.15</v>
      </c>
      <c r="D104" s="373" t="n">
        <f aca="false">1000/C104</f>
        <v>869.565217391304</v>
      </c>
      <c r="E104" s="231" t="n">
        <v>370</v>
      </c>
      <c r="F104" s="232" t="n">
        <f aca="false">E104*C104</f>
        <v>425.5</v>
      </c>
      <c r="G104" s="233" t="n">
        <f aca="false">F104*1.1/1000</f>
        <v>0.46805</v>
      </c>
      <c r="H104" s="81" t="n">
        <f aca="false">E104*0.8</f>
        <v>296</v>
      </c>
      <c r="I104" s="82" t="n">
        <f aca="false">H104*C104</f>
        <v>340.4</v>
      </c>
      <c r="J104" s="0" t="n">
        <v>168</v>
      </c>
      <c r="L104" s="84" t="n">
        <f aca="false">(I104-J104)/J104</f>
        <v>1.02619047619048</v>
      </c>
    </row>
    <row r="105" customFormat="false" ht="18.75" hidden="false" customHeight="false" outlineLevel="0" collapsed="false">
      <c r="A105" s="251"/>
      <c r="B105" s="222" t="n">
        <v>8</v>
      </c>
      <c r="C105" s="424" t="n">
        <v>1.4</v>
      </c>
      <c r="D105" s="376" t="n">
        <f aca="false">1000/C105</f>
        <v>714.285714285714</v>
      </c>
      <c r="E105" s="90" t="n">
        <f aca="false">E103</f>
        <v>370</v>
      </c>
      <c r="F105" s="91" t="n">
        <f aca="false">E105*C105</f>
        <v>518</v>
      </c>
      <c r="G105" s="92" t="n">
        <f aca="false">F105*1.1/1000</f>
        <v>0.5698</v>
      </c>
      <c r="H105" s="93" t="n">
        <f aca="false">E105*0.8</f>
        <v>296</v>
      </c>
      <c r="I105" s="94" t="n">
        <f aca="false">H105*C105</f>
        <v>414.4</v>
      </c>
      <c r="J105" s="0" t="n">
        <v>288</v>
      </c>
      <c r="L105" s="84" t="n">
        <f aca="false">(I105-J105)/J105</f>
        <v>0.438888888888889</v>
      </c>
    </row>
    <row r="106" customFormat="false" ht="18.75" hidden="false" customHeight="false" outlineLevel="0" collapsed="false">
      <c r="A106" s="251"/>
      <c r="B106" s="222" t="n">
        <v>10</v>
      </c>
      <c r="C106" s="424" t="n">
        <v>1.64</v>
      </c>
      <c r="D106" s="376" t="n">
        <f aca="false">1000/C106</f>
        <v>609.756097560976</v>
      </c>
      <c r="E106" s="90" t="n">
        <f aca="false">E105</f>
        <v>370</v>
      </c>
      <c r="F106" s="91" t="n">
        <f aca="false">E106*C106</f>
        <v>606.8</v>
      </c>
      <c r="G106" s="92" t="n">
        <f aca="false">F106*1.1/1000</f>
        <v>0.66748</v>
      </c>
      <c r="H106" s="93" t="n">
        <f aca="false">E106*0.8</f>
        <v>296</v>
      </c>
      <c r="I106" s="94" t="n">
        <f aca="false">H106*C106</f>
        <v>485.44</v>
      </c>
      <c r="L106" s="84" t="e">
        <f aca="false">(I106-J106)/J106</f>
        <v>#DIV/0!</v>
      </c>
    </row>
    <row r="107" customFormat="false" ht="18.75" hidden="false" customHeight="false" outlineLevel="0" collapsed="false">
      <c r="A107" s="251"/>
      <c r="B107" s="222" t="n">
        <v>12</v>
      </c>
      <c r="C107" s="424" t="n">
        <v>1.88</v>
      </c>
      <c r="D107" s="376" t="n">
        <f aca="false">1000/C107</f>
        <v>531.914893617021</v>
      </c>
      <c r="E107" s="90" t="n">
        <f aca="false">E106</f>
        <v>370</v>
      </c>
      <c r="F107" s="91" t="n">
        <f aca="false">E107*C107</f>
        <v>695.6</v>
      </c>
      <c r="G107" s="92" t="n">
        <f aca="false">F107*1.1/1000</f>
        <v>0.76516</v>
      </c>
      <c r="H107" s="93" t="n">
        <f aca="false">E107*0.8</f>
        <v>296</v>
      </c>
      <c r="I107" s="94" t="n">
        <f aca="false">H107*C107</f>
        <v>556.48</v>
      </c>
      <c r="J107" s="0" t="n">
        <v>392</v>
      </c>
      <c r="L107" s="84" t="n">
        <f aca="false">(I107-J107)/J107</f>
        <v>0.419591836734694</v>
      </c>
    </row>
    <row r="108" customFormat="false" ht="18.75" hidden="false" customHeight="false" outlineLevel="0" collapsed="false">
      <c r="A108" s="251"/>
      <c r="B108" s="222" t="n">
        <v>16</v>
      </c>
      <c r="C108" s="424" t="n">
        <v>2.12</v>
      </c>
      <c r="D108" s="376" t="n">
        <f aca="false">1000/C108</f>
        <v>471.698113207547</v>
      </c>
      <c r="E108" s="90" t="n">
        <f aca="false">E107</f>
        <v>370</v>
      </c>
      <c r="F108" s="91" t="n">
        <f aca="false">E108*C108</f>
        <v>784.4</v>
      </c>
      <c r="G108" s="92" t="n">
        <f aca="false">F108*1.1/1000</f>
        <v>0.86284</v>
      </c>
      <c r="H108" s="93" t="n">
        <f aca="false">E108*0.8</f>
        <v>296</v>
      </c>
      <c r="I108" s="94" t="n">
        <f aca="false">H108*C108</f>
        <v>627.52</v>
      </c>
      <c r="J108" s="0" t="n">
        <v>472</v>
      </c>
      <c r="L108" s="84" t="n">
        <f aca="false">(I108-J108)/J108</f>
        <v>0.329491525423729</v>
      </c>
    </row>
    <row r="109" customFormat="false" ht="18.75" hidden="false" customHeight="false" outlineLevel="0" collapsed="false">
      <c r="A109" s="251"/>
      <c r="B109" s="222" t="n">
        <v>20</v>
      </c>
      <c r="C109" s="424" t="n">
        <v>2.86</v>
      </c>
      <c r="D109" s="376" t="n">
        <f aca="false">1000/C109</f>
        <v>349.65034965035</v>
      </c>
      <c r="E109" s="90" t="n">
        <f aca="false">E108</f>
        <v>370</v>
      </c>
      <c r="F109" s="91" t="n">
        <f aca="false">E109*C109</f>
        <v>1058.2</v>
      </c>
      <c r="G109" s="92" t="n">
        <f aca="false">F109*1.1/1000</f>
        <v>1.16402</v>
      </c>
      <c r="H109" s="93" t="n">
        <f aca="false">E109*0.8</f>
        <v>296</v>
      </c>
      <c r="I109" s="94" t="n">
        <f aca="false">H109*C109</f>
        <v>846.56</v>
      </c>
      <c r="L109" s="84" t="e">
        <f aca="false">(I109-J109)/J109</f>
        <v>#DIV/0!</v>
      </c>
    </row>
    <row r="110" customFormat="false" ht="18.75" hidden="false" customHeight="false" outlineLevel="0" collapsed="false">
      <c r="A110" s="251"/>
      <c r="B110" s="222" t="n">
        <v>25</v>
      </c>
      <c r="C110" s="424" t="n">
        <v>3.47</v>
      </c>
      <c r="D110" s="376" t="n">
        <f aca="false">1000/C110</f>
        <v>288.184438040346</v>
      </c>
      <c r="E110" s="90" t="n">
        <f aca="false">E109</f>
        <v>370</v>
      </c>
      <c r="F110" s="91" t="n">
        <f aca="false">E110*C110</f>
        <v>1283.9</v>
      </c>
      <c r="G110" s="92" t="n">
        <f aca="false">F110*1.1/1000</f>
        <v>1.41229</v>
      </c>
      <c r="H110" s="93" t="n">
        <f aca="false">E110*0.8</f>
        <v>296</v>
      </c>
      <c r="I110" s="94" t="n">
        <f aca="false">H110*C110</f>
        <v>1027.12</v>
      </c>
      <c r="J110" s="0" t="n">
        <v>704</v>
      </c>
      <c r="L110" s="84" t="n">
        <f aca="false">(I110-J110)/J110</f>
        <v>0.458977272727273</v>
      </c>
    </row>
    <row r="111" customFormat="false" ht="18.75" hidden="false" customHeight="false" outlineLevel="0" collapsed="false">
      <c r="A111" s="212"/>
      <c r="B111" s="222" t="n">
        <v>30</v>
      </c>
      <c r="C111" s="424" t="n">
        <v>4.08</v>
      </c>
      <c r="D111" s="376" t="n">
        <f aca="false">1000/C111</f>
        <v>245.098039215686</v>
      </c>
      <c r="E111" s="90" t="n">
        <f aca="false">E110</f>
        <v>370</v>
      </c>
      <c r="F111" s="91" t="n">
        <f aca="false">E111*C111</f>
        <v>1509.6</v>
      </c>
      <c r="G111" s="92" t="n">
        <f aca="false">F111*1.1/1000</f>
        <v>1.66056</v>
      </c>
      <c r="H111" s="93" t="n">
        <f aca="false">E111*0.8</f>
        <v>296</v>
      </c>
      <c r="I111" s="94" t="n">
        <f aca="false">H111*C111</f>
        <v>1207.68</v>
      </c>
      <c r="J111" s="0" t="n">
        <v>560</v>
      </c>
      <c r="L111" s="84" t="n">
        <f aca="false">(I111-J111)/J111</f>
        <v>1.15657142857143</v>
      </c>
    </row>
    <row r="112" customFormat="false" ht="18.75" hidden="false" customHeight="false" outlineLevel="0" collapsed="false">
      <c r="A112" s="251"/>
      <c r="B112" s="222" t="n">
        <v>35</v>
      </c>
      <c r="C112" s="424" t="n">
        <v>4.69</v>
      </c>
      <c r="D112" s="376" t="n">
        <f aca="false">1000/C112</f>
        <v>213.219616204691</v>
      </c>
      <c r="E112" s="90" t="n">
        <f aca="false">E111</f>
        <v>370</v>
      </c>
      <c r="F112" s="91" t="n">
        <f aca="false">E112*C112</f>
        <v>1735.3</v>
      </c>
      <c r="G112" s="92" t="n">
        <f aca="false">F112*1.1/1000</f>
        <v>1.90883</v>
      </c>
      <c r="H112" s="93" t="n">
        <f aca="false">E112*0.8</f>
        <v>296</v>
      </c>
      <c r="I112" s="94" t="n">
        <f aca="false">H112*C112</f>
        <v>1388.24</v>
      </c>
      <c r="J112" s="0" t="n">
        <v>728</v>
      </c>
      <c r="L112" s="84" t="n">
        <f aca="false">(I112-J112)/J112</f>
        <v>0.906923076923077</v>
      </c>
    </row>
    <row r="113" customFormat="false" ht="18.75" hidden="false" customHeight="false" outlineLevel="0" collapsed="false">
      <c r="A113" s="251"/>
      <c r="B113" s="222" t="n">
        <v>40</v>
      </c>
      <c r="C113" s="424" t="n">
        <v>5.3</v>
      </c>
      <c r="D113" s="376" t="n">
        <f aca="false">1000/C113</f>
        <v>188.679245283019</v>
      </c>
      <c r="E113" s="90" t="n">
        <f aca="false">E112</f>
        <v>370</v>
      </c>
      <c r="F113" s="91" t="n">
        <f aca="false">E113*C113</f>
        <v>1961</v>
      </c>
      <c r="G113" s="92" t="n">
        <f aca="false">F113*1.1/1000</f>
        <v>2.1571</v>
      </c>
      <c r="H113" s="93" t="n">
        <f aca="false">E113*0.8</f>
        <v>296</v>
      </c>
      <c r="I113" s="94" t="n">
        <f aca="false">H113*C113</f>
        <v>1568.8</v>
      </c>
      <c r="J113" s="0" t="n">
        <v>808</v>
      </c>
      <c r="L113" s="84" t="n">
        <f aca="false">(I113-J113)/J113</f>
        <v>0.941584158415842</v>
      </c>
    </row>
    <row r="114" customFormat="false" ht="18.75" hidden="false" customHeight="false" outlineLevel="0" collapsed="false">
      <c r="A114" s="251"/>
      <c r="B114" s="222" t="n">
        <v>45</v>
      </c>
      <c r="C114" s="424" t="n">
        <v>5.91</v>
      </c>
      <c r="D114" s="376" t="n">
        <f aca="false">1000/C114</f>
        <v>169.204737732657</v>
      </c>
      <c r="E114" s="90" t="n">
        <f aca="false">E113</f>
        <v>370</v>
      </c>
      <c r="F114" s="91" t="n">
        <f aca="false">E114*C114</f>
        <v>2186.7</v>
      </c>
      <c r="G114" s="92" t="n">
        <f aca="false">F114*1.1/1000</f>
        <v>2.40537</v>
      </c>
      <c r="H114" s="93" t="n">
        <f aca="false">E114*0.8</f>
        <v>296</v>
      </c>
      <c r="I114" s="94" t="n">
        <f aca="false">H114*C114</f>
        <v>1749.36</v>
      </c>
      <c r="J114" s="0" t="n">
        <v>976</v>
      </c>
      <c r="L114" s="84" t="n">
        <f aca="false">(I114-J114)/J114</f>
        <v>0.792377049180328</v>
      </c>
    </row>
    <row r="115" customFormat="false" ht="18.75" hidden="false" customHeight="false" outlineLevel="0" collapsed="false">
      <c r="A115" s="251"/>
      <c r="B115" s="222" t="n">
        <v>50</v>
      </c>
      <c r="C115" s="424" t="n">
        <v>6.52</v>
      </c>
      <c r="D115" s="376" t="n">
        <f aca="false">1000/C115</f>
        <v>153.374233128834</v>
      </c>
      <c r="E115" s="90" t="n">
        <f aca="false">E114</f>
        <v>370</v>
      </c>
      <c r="F115" s="91" t="n">
        <f aca="false">E115*C115</f>
        <v>2412.4</v>
      </c>
      <c r="G115" s="92" t="n">
        <f aca="false">F115*1.1/1000</f>
        <v>2.65364</v>
      </c>
      <c r="H115" s="93" t="n">
        <f aca="false">E115*0.8</f>
        <v>296</v>
      </c>
      <c r="I115" s="94" t="n">
        <f aca="false">H115*C115</f>
        <v>1929.92</v>
      </c>
      <c r="L115" s="84" t="e">
        <f aca="false">(I115-J115)/J115</f>
        <v>#DIV/0!</v>
      </c>
    </row>
    <row r="116" customFormat="false" ht="18.75" hidden="false" customHeight="false" outlineLevel="0" collapsed="false">
      <c r="A116" s="251"/>
      <c r="B116" s="222" t="n">
        <v>60</v>
      </c>
      <c r="C116" s="424" t="n">
        <v>7.75</v>
      </c>
      <c r="D116" s="376" t="n">
        <f aca="false">1000/C116</f>
        <v>129.032258064516</v>
      </c>
      <c r="E116" s="90" t="n">
        <f aca="false">E115</f>
        <v>370</v>
      </c>
      <c r="F116" s="91" t="n">
        <f aca="false">E116*C116</f>
        <v>2867.5</v>
      </c>
      <c r="G116" s="92" t="n">
        <f aca="false">F116*1.1/1000</f>
        <v>3.15425</v>
      </c>
      <c r="H116" s="93" t="n">
        <f aca="false">E116*0.8</f>
        <v>296</v>
      </c>
      <c r="I116" s="94" t="n">
        <f aca="false">H116*C116</f>
        <v>2294</v>
      </c>
      <c r="J116" s="0" t="n">
        <v>1144</v>
      </c>
      <c r="L116" s="84" t="n">
        <f aca="false">(I116-J116)/J116</f>
        <v>1.00524475524476</v>
      </c>
    </row>
    <row r="117" customFormat="false" ht="18.75" hidden="false" customHeight="false" outlineLevel="0" collapsed="false">
      <c r="A117" s="251"/>
      <c r="B117" s="222" t="n">
        <v>70</v>
      </c>
      <c r="C117" s="424" t="n">
        <v>8.97</v>
      </c>
      <c r="D117" s="376" t="n">
        <f aca="false">1000/C117</f>
        <v>111.482720178372</v>
      </c>
      <c r="E117" s="90" t="n">
        <f aca="false">E116</f>
        <v>370</v>
      </c>
      <c r="F117" s="91" t="n">
        <f aca="false">E117*C117</f>
        <v>3318.9</v>
      </c>
      <c r="G117" s="92" t="n">
        <f aca="false">F117*1.1/1000</f>
        <v>3.65079</v>
      </c>
      <c r="H117" s="93" t="n">
        <f aca="false">E117*0.8</f>
        <v>296</v>
      </c>
      <c r="I117" s="94" t="n">
        <f aca="false">H117*C117</f>
        <v>2655.12</v>
      </c>
      <c r="J117" s="0" t="n">
        <v>1480</v>
      </c>
      <c r="L117" s="84" t="n">
        <f aca="false">(I117-J117)/J117</f>
        <v>0.794</v>
      </c>
    </row>
    <row r="118" customFormat="false" ht="18.75" hidden="false" customHeight="false" outlineLevel="0" collapsed="false">
      <c r="A118" s="251"/>
      <c r="B118" s="222" t="n">
        <v>80</v>
      </c>
      <c r="C118" s="424" t="n">
        <v>10.19</v>
      </c>
      <c r="D118" s="376" t="n">
        <f aca="false">1000/C118</f>
        <v>98.135426889107</v>
      </c>
      <c r="E118" s="90" t="n">
        <f aca="false">E117</f>
        <v>370</v>
      </c>
      <c r="F118" s="91" t="n">
        <f aca="false">E118*C118</f>
        <v>3770.3</v>
      </c>
      <c r="G118" s="92" t="n">
        <f aca="false">F118*1.1/1000</f>
        <v>4.14733</v>
      </c>
      <c r="H118" s="93" t="n">
        <f aca="false">E118*0.8</f>
        <v>296</v>
      </c>
      <c r="I118" s="94" t="n">
        <f aca="false">H118*C118</f>
        <v>3016.24</v>
      </c>
      <c r="J118" s="0" t="n">
        <v>1640</v>
      </c>
      <c r="L118" s="84" t="n">
        <f aca="false">(I118-J118)/J118</f>
        <v>0.839170731707317</v>
      </c>
    </row>
    <row r="119" customFormat="false" ht="18.75" hidden="false" customHeight="false" outlineLevel="0" collapsed="false">
      <c r="A119" s="251"/>
      <c r="B119" s="222" t="n">
        <v>90</v>
      </c>
      <c r="C119" s="424" t="n">
        <v>11.41</v>
      </c>
      <c r="D119" s="376" t="n">
        <f aca="false">1000/C119</f>
        <v>87.6424189307625</v>
      </c>
      <c r="E119" s="90" t="n">
        <f aca="false">E118</f>
        <v>370</v>
      </c>
      <c r="F119" s="91" t="n">
        <f aca="false">E119*C119</f>
        <v>4221.7</v>
      </c>
      <c r="G119" s="92" t="n">
        <f aca="false">F119*1.1/1000</f>
        <v>4.64387</v>
      </c>
      <c r="H119" s="93" t="n">
        <f aca="false">E119*0.8</f>
        <v>296</v>
      </c>
      <c r="I119" s="94" t="n">
        <f aca="false">H119*C119</f>
        <v>3377.36</v>
      </c>
      <c r="J119" s="0" t="n">
        <v>1840</v>
      </c>
      <c r="L119" s="84" t="n">
        <f aca="false">(I119-J119)/J119</f>
        <v>0.835521739130435</v>
      </c>
    </row>
    <row r="120" customFormat="false" ht="19.5" hidden="false" customHeight="false" outlineLevel="0" collapsed="false">
      <c r="A120" s="212"/>
      <c r="B120" s="360" t="n">
        <v>100</v>
      </c>
      <c r="C120" s="408" t="n">
        <v>12.64</v>
      </c>
      <c r="D120" s="386" t="n">
        <f aca="false">1000/C120</f>
        <v>79.1139240506329</v>
      </c>
      <c r="E120" s="301" t="n">
        <f aca="false">E119</f>
        <v>370</v>
      </c>
      <c r="F120" s="302" t="n">
        <f aca="false">E120*C120</f>
        <v>4676.8</v>
      </c>
      <c r="G120" s="303" t="n">
        <f aca="false">F120*1.1/1000</f>
        <v>5.14448</v>
      </c>
      <c r="H120" s="102" t="n">
        <f aca="false">E120*0.8</f>
        <v>296</v>
      </c>
      <c r="I120" s="103" t="n">
        <f aca="false">H120*C120</f>
        <v>3741.44</v>
      </c>
      <c r="J120" s="0" t="n">
        <v>2712</v>
      </c>
      <c r="L120" s="84" t="n">
        <f aca="false">(I120-J120)/J120</f>
        <v>0.379587020648968</v>
      </c>
    </row>
    <row r="121" customFormat="false" ht="18.75" hidden="false" customHeight="false" outlineLevel="0" collapsed="false">
      <c r="A121" s="362" t="s">
        <v>262</v>
      </c>
      <c r="B121" s="526" t="n">
        <v>8</v>
      </c>
      <c r="C121" s="405" t="n">
        <v>2.09</v>
      </c>
      <c r="D121" s="373" t="n">
        <f aca="false">1000/C121</f>
        <v>478.468899521531</v>
      </c>
      <c r="E121" s="78" t="n">
        <v>370</v>
      </c>
      <c r="F121" s="79" t="n">
        <f aca="false">E121*C121</f>
        <v>773.3</v>
      </c>
      <c r="G121" s="80" t="n">
        <f aca="false">F121*1.1/1000</f>
        <v>0.85063</v>
      </c>
      <c r="H121" s="81" t="n">
        <f aca="false">E121*0.8</f>
        <v>296</v>
      </c>
      <c r="I121" s="82" t="n">
        <f aca="false">H121*C121</f>
        <v>618.64</v>
      </c>
      <c r="J121" s="0" t="n">
        <v>320</v>
      </c>
      <c r="L121" s="84" t="n">
        <f aca="false">(I121-J121)/J121</f>
        <v>0.93325</v>
      </c>
    </row>
    <row r="122" customFormat="false" ht="18.75" hidden="false" customHeight="false" outlineLevel="0" collapsed="false">
      <c r="A122" s="445"/>
      <c r="B122" s="500" t="n">
        <v>10</v>
      </c>
      <c r="C122" s="380" t="n">
        <v>2.45</v>
      </c>
      <c r="D122" s="381" t="n">
        <f aca="false">1000/C122</f>
        <v>408.163265306122</v>
      </c>
      <c r="E122" s="231" t="n">
        <f aca="false">E119</f>
        <v>370</v>
      </c>
      <c r="F122" s="232" t="n">
        <f aca="false">E122*C122</f>
        <v>906.5</v>
      </c>
      <c r="G122" s="92" t="n">
        <f aca="false">F122*1.1/1000</f>
        <v>0.99715</v>
      </c>
      <c r="H122" s="118" t="n">
        <f aca="false">E122*0.8</f>
        <v>296</v>
      </c>
      <c r="I122" s="119" t="n">
        <f aca="false">H122*C122</f>
        <v>725.2</v>
      </c>
      <c r="J122" s="0" t="n">
        <v>480</v>
      </c>
      <c r="L122" s="84" t="n">
        <f aca="false">(I122-J122)/J122</f>
        <v>0.510833333333334</v>
      </c>
    </row>
    <row r="123" customFormat="false" ht="18.75" hidden="false" customHeight="false" outlineLevel="0" collapsed="false">
      <c r="A123" s="445"/>
      <c r="B123" s="395" t="n">
        <v>12</v>
      </c>
      <c r="C123" s="375" t="n">
        <v>2.8</v>
      </c>
      <c r="D123" s="376" t="n">
        <f aca="false">1000/C123</f>
        <v>357.142857142857</v>
      </c>
      <c r="E123" s="90" t="n">
        <f aca="false">E122</f>
        <v>370</v>
      </c>
      <c r="F123" s="91" t="n">
        <f aca="false">E123*C123</f>
        <v>1036</v>
      </c>
      <c r="G123" s="92" t="n">
        <f aca="false">F123*1.1/1000</f>
        <v>1.1396</v>
      </c>
      <c r="H123" s="93" t="n">
        <f aca="false">E123*0.8</f>
        <v>296</v>
      </c>
      <c r="I123" s="94" t="n">
        <f aca="false">H123*C123</f>
        <v>828.8</v>
      </c>
      <c r="J123" s="0" t="n">
        <v>616</v>
      </c>
      <c r="L123" s="84" t="n">
        <f aca="false">(I123-J123)/J123</f>
        <v>0.345454545454545</v>
      </c>
    </row>
    <row r="124" customFormat="false" ht="18.75" hidden="false" customHeight="false" outlineLevel="0" collapsed="false">
      <c r="A124" s="445"/>
      <c r="B124" s="395" t="n">
        <v>16</v>
      </c>
      <c r="C124" s="375" t="n">
        <v>3.49</v>
      </c>
      <c r="D124" s="376" t="n">
        <f aca="false">1000/C124</f>
        <v>286.532951289398</v>
      </c>
      <c r="E124" s="90" t="n">
        <f aca="false">E123</f>
        <v>370</v>
      </c>
      <c r="F124" s="91" t="n">
        <f aca="false">E124*C124</f>
        <v>1291.3</v>
      </c>
      <c r="G124" s="92" t="n">
        <f aca="false">F124*1.1/1000</f>
        <v>1.42043</v>
      </c>
      <c r="H124" s="93" t="n">
        <f aca="false">E124*0.8</f>
        <v>296</v>
      </c>
      <c r="I124" s="94" t="n">
        <f aca="false">H124*C124</f>
        <v>1033.04</v>
      </c>
      <c r="L124" s="84" t="e">
        <f aca="false">(I124-J124)/J124</f>
        <v>#DIV/0!</v>
      </c>
    </row>
    <row r="125" customFormat="false" ht="18.75" hidden="false" customHeight="false" outlineLevel="0" collapsed="false">
      <c r="A125" s="445"/>
      <c r="B125" s="395" t="n">
        <v>20</v>
      </c>
      <c r="C125" s="375" t="n">
        <v>3.84</v>
      </c>
      <c r="D125" s="376" t="n">
        <f aca="false">1000/C125</f>
        <v>260.416666666667</v>
      </c>
      <c r="E125" s="90" t="n">
        <f aca="false">E124</f>
        <v>370</v>
      </c>
      <c r="F125" s="91" t="n">
        <f aca="false">E125*C125</f>
        <v>1420.8</v>
      </c>
      <c r="G125" s="92" t="n">
        <f aca="false">F125*1.1/1000</f>
        <v>1.56288</v>
      </c>
      <c r="H125" s="93" t="n">
        <f aca="false">E125*0.8</f>
        <v>296</v>
      </c>
      <c r="I125" s="94" t="n">
        <f aca="false">H125*C125</f>
        <v>1136.64</v>
      </c>
      <c r="J125" s="0" t="n">
        <v>696</v>
      </c>
      <c r="L125" s="84" t="n">
        <f aca="false">(I125-J125)/J125</f>
        <v>0.633103448275862</v>
      </c>
    </row>
    <row r="126" customFormat="false" ht="18.75" hidden="false" customHeight="false" outlineLevel="0" collapsed="false">
      <c r="A126" s="445"/>
      <c r="B126" s="395" t="n">
        <v>25</v>
      </c>
      <c r="C126" s="375" t="n">
        <v>5.07</v>
      </c>
      <c r="D126" s="376" t="n">
        <f aca="false">1000/C126</f>
        <v>197.23865877712</v>
      </c>
      <c r="E126" s="90" t="n">
        <f aca="false">E125</f>
        <v>370</v>
      </c>
      <c r="F126" s="91" t="n">
        <f aca="false">E126*C126</f>
        <v>1875.9</v>
      </c>
      <c r="G126" s="92" t="n">
        <f aca="false">F126*1.1/1000</f>
        <v>2.06349</v>
      </c>
      <c r="H126" s="93" t="n">
        <f aca="false">E126*0.8</f>
        <v>296</v>
      </c>
      <c r="I126" s="94" t="n">
        <f aca="false">H126*C126</f>
        <v>1500.72</v>
      </c>
      <c r="J126" s="0" t="n">
        <v>856</v>
      </c>
      <c r="L126" s="84" t="n">
        <f aca="false">(I126-J126)/J126</f>
        <v>0.753177570093458</v>
      </c>
    </row>
    <row r="127" customFormat="false" ht="18.75" hidden="false" customHeight="false" outlineLevel="0" collapsed="false">
      <c r="A127" s="394"/>
      <c r="B127" s="395" t="n">
        <v>30</v>
      </c>
      <c r="C127" s="375" t="n">
        <v>5.94</v>
      </c>
      <c r="D127" s="376" t="n">
        <f aca="false">1000/C127</f>
        <v>168.350168350168</v>
      </c>
      <c r="E127" s="90" t="n">
        <f aca="false">E126</f>
        <v>370</v>
      </c>
      <c r="F127" s="91" t="n">
        <f aca="false">E127*C127</f>
        <v>2197.8</v>
      </c>
      <c r="G127" s="92" t="n">
        <f aca="false">F127*1.1/1000</f>
        <v>2.41758</v>
      </c>
      <c r="H127" s="93" t="n">
        <f aca="false">E127*0.8</f>
        <v>296</v>
      </c>
      <c r="I127" s="94" t="n">
        <f aca="false">H127*C127</f>
        <v>1758.24</v>
      </c>
      <c r="J127" s="0" t="n">
        <v>992</v>
      </c>
      <c r="L127" s="84" t="n">
        <f aca="false">(I127-J127)/J127</f>
        <v>0.77241935483871</v>
      </c>
    </row>
    <row r="128" customFormat="false" ht="18.75" hidden="false" customHeight="false" outlineLevel="0" collapsed="false">
      <c r="A128" s="445"/>
      <c r="B128" s="395" t="n">
        <v>40</v>
      </c>
      <c r="C128" s="375" t="n">
        <v>7.68</v>
      </c>
      <c r="D128" s="376" t="n">
        <f aca="false">1000/C128</f>
        <v>130.208333333333</v>
      </c>
      <c r="E128" s="90" t="n">
        <f aca="false">E127</f>
        <v>370</v>
      </c>
      <c r="F128" s="91" t="n">
        <f aca="false">E128*C128</f>
        <v>2841.6</v>
      </c>
      <c r="G128" s="92" t="n">
        <f aca="false">F128*1.1/1000</f>
        <v>3.12576</v>
      </c>
      <c r="H128" s="93" t="n">
        <f aca="false">E128*0.8</f>
        <v>296</v>
      </c>
      <c r="I128" s="94" t="n">
        <f aca="false">H128*C128</f>
        <v>2273.28</v>
      </c>
      <c r="J128" s="0" t="n">
        <v>1240</v>
      </c>
      <c r="L128" s="84" t="n">
        <f aca="false">(I128-J128)/J128</f>
        <v>0.833290322580645</v>
      </c>
    </row>
    <row r="129" customFormat="false" ht="18.75" hidden="false" customHeight="false" outlineLevel="0" collapsed="false">
      <c r="A129" s="445"/>
      <c r="B129" s="395" t="n">
        <v>45</v>
      </c>
      <c r="C129" s="375" t="n">
        <v>8.56</v>
      </c>
      <c r="D129" s="376" t="n">
        <f aca="false">1000/C129</f>
        <v>116.822429906542</v>
      </c>
      <c r="E129" s="90" t="n">
        <f aca="false">E128</f>
        <v>370</v>
      </c>
      <c r="F129" s="91" t="n">
        <f aca="false">E129*C129</f>
        <v>3167.2</v>
      </c>
      <c r="G129" s="92" t="n">
        <f aca="false">F129*1.1/1000</f>
        <v>3.48392</v>
      </c>
      <c r="H129" s="93" t="n">
        <f aca="false">E129*0.8</f>
        <v>296</v>
      </c>
      <c r="I129" s="94" t="n">
        <f aca="false">H129*C129</f>
        <v>2533.76</v>
      </c>
      <c r="J129" s="0" t="n">
        <v>1696</v>
      </c>
      <c r="L129" s="84" t="n">
        <f aca="false">(I129-J129)/J129</f>
        <v>0.493962264150944</v>
      </c>
    </row>
    <row r="130" customFormat="false" ht="18.75" hidden="false" customHeight="false" outlineLevel="0" collapsed="false">
      <c r="A130" s="445"/>
      <c r="B130" s="395" t="n">
        <v>50</v>
      </c>
      <c r="C130" s="375" t="n">
        <v>9.43</v>
      </c>
      <c r="D130" s="376" t="n">
        <f aca="false">1000/C130</f>
        <v>106.044538706257</v>
      </c>
      <c r="E130" s="90" t="n">
        <f aca="false">E129</f>
        <v>370</v>
      </c>
      <c r="F130" s="91" t="n">
        <f aca="false">E130*C130</f>
        <v>3489.1</v>
      </c>
      <c r="G130" s="92" t="n">
        <f aca="false">F130*1.1/1000</f>
        <v>3.83801</v>
      </c>
      <c r="H130" s="93" t="n">
        <f aca="false">E130*0.8</f>
        <v>296</v>
      </c>
      <c r="I130" s="94" t="n">
        <f aca="false">H130*C130</f>
        <v>2791.28</v>
      </c>
      <c r="J130" s="0" t="n">
        <v>1696</v>
      </c>
      <c r="L130" s="84" t="n">
        <f aca="false">(I130-J130)/J130</f>
        <v>0.645801886792453</v>
      </c>
    </row>
    <row r="131" customFormat="false" ht="18.75" hidden="false" customHeight="false" outlineLevel="0" collapsed="false">
      <c r="A131" s="445"/>
      <c r="B131" s="395" t="n">
        <v>55</v>
      </c>
      <c r="C131" s="375" t="n">
        <v>10.31</v>
      </c>
      <c r="D131" s="376" t="n">
        <f aca="false">1000/C131</f>
        <v>96.9932104752667</v>
      </c>
      <c r="E131" s="90" t="n">
        <f aca="false">E130</f>
        <v>370</v>
      </c>
      <c r="F131" s="91" t="n">
        <f aca="false">E131*C131</f>
        <v>3814.7</v>
      </c>
      <c r="G131" s="92" t="n">
        <f aca="false">F131*1.1/1000</f>
        <v>4.19617</v>
      </c>
      <c r="H131" s="93" t="n">
        <f aca="false">E131*0.8</f>
        <v>296</v>
      </c>
      <c r="I131" s="94" t="n">
        <f aca="false">H131*C131</f>
        <v>3051.76</v>
      </c>
      <c r="L131" s="84" t="e">
        <f aca="false">(I131-J131)/J131</f>
        <v>#DIV/0!</v>
      </c>
    </row>
    <row r="132" customFormat="false" ht="18.75" hidden="false" customHeight="false" outlineLevel="0" collapsed="false">
      <c r="A132" s="445"/>
      <c r="B132" s="395" t="n">
        <v>60</v>
      </c>
      <c r="C132" s="375" t="n">
        <v>11.23</v>
      </c>
      <c r="D132" s="376" t="n">
        <f aca="false">1000/C132</f>
        <v>89.0471950133571</v>
      </c>
      <c r="E132" s="90" t="n">
        <f aca="false">E131</f>
        <v>370</v>
      </c>
      <c r="F132" s="91" t="n">
        <f aca="false">E132*C132</f>
        <v>4155.1</v>
      </c>
      <c r="G132" s="92" t="n">
        <f aca="false">F132*1.1/1000</f>
        <v>4.57061</v>
      </c>
      <c r="H132" s="93" t="n">
        <f aca="false">E132*0.8</f>
        <v>296</v>
      </c>
      <c r="I132" s="94" t="n">
        <f aca="false">H132*C132</f>
        <v>3324.08</v>
      </c>
      <c r="J132" s="0" t="n">
        <v>1928</v>
      </c>
      <c r="L132" s="84" t="n">
        <f aca="false">(I132-J132)/J132</f>
        <v>0.724107883817427</v>
      </c>
    </row>
    <row r="133" customFormat="false" ht="18.75" hidden="false" customHeight="false" outlineLevel="0" collapsed="false">
      <c r="A133" s="445"/>
      <c r="B133" s="395" t="n">
        <v>70</v>
      </c>
      <c r="C133" s="375" t="n">
        <v>13.01</v>
      </c>
      <c r="D133" s="376" t="n">
        <f aca="false">1000/C133</f>
        <v>76.8639508070715</v>
      </c>
      <c r="E133" s="90" t="n">
        <f aca="false">E132</f>
        <v>370</v>
      </c>
      <c r="F133" s="91" t="n">
        <f aca="false">E133*C133</f>
        <v>4813.7</v>
      </c>
      <c r="G133" s="92" t="n">
        <f aca="false">F133*1.1/1000</f>
        <v>5.29507</v>
      </c>
      <c r="H133" s="93" t="n">
        <f aca="false">E133*0.8</f>
        <v>296</v>
      </c>
      <c r="I133" s="94" t="n">
        <f aca="false">H133*C133</f>
        <v>3850.96</v>
      </c>
      <c r="J133" s="0" t="n">
        <v>2176</v>
      </c>
      <c r="L133" s="84" t="n">
        <f aca="false">(I133-J133)/J133</f>
        <v>0.769742647058824</v>
      </c>
    </row>
    <row r="134" customFormat="false" ht="18.75" hidden="false" customHeight="false" outlineLevel="0" collapsed="false">
      <c r="A134" s="445"/>
      <c r="B134" s="395" t="n">
        <v>80</v>
      </c>
      <c r="C134" s="375" t="n">
        <v>14.78</v>
      </c>
      <c r="D134" s="376" t="n">
        <f aca="false">1000/C134</f>
        <v>67.65899864682</v>
      </c>
      <c r="E134" s="90" t="n">
        <f aca="false">E133</f>
        <v>370</v>
      </c>
      <c r="F134" s="91" t="n">
        <f aca="false">E134*C134</f>
        <v>5468.6</v>
      </c>
      <c r="G134" s="92" t="n">
        <f aca="false">F134*1.1/1000</f>
        <v>6.01546</v>
      </c>
      <c r="H134" s="93" t="n">
        <f aca="false">E134*0.8</f>
        <v>296</v>
      </c>
      <c r="I134" s="94" t="n">
        <f aca="false">H134*C134</f>
        <v>4374.88</v>
      </c>
      <c r="J134" s="0" t="n">
        <v>2496</v>
      </c>
      <c r="L134" s="84" t="n">
        <f aca="false">(I134-J134)/J134</f>
        <v>0.75275641025641</v>
      </c>
    </row>
    <row r="135" customFormat="false" ht="19.5" hidden="false" customHeight="false" outlineLevel="0" collapsed="false">
      <c r="A135" s="445"/>
      <c r="B135" s="395" t="n">
        <v>90</v>
      </c>
      <c r="C135" s="375" t="n">
        <v>16.55</v>
      </c>
      <c r="D135" s="376" t="n">
        <f aca="false">1000/C135</f>
        <v>60.4229607250755</v>
      </c>
      <c r="E135" s="90" t="n">
        <f aca="false">E128</f>
        <v>370</v>
      </c>
      <c r="F135" s="91" t="n">
        <f aca="false">E135*C135</f>
        <v>6123.5</v>
      </c>
      <c r="G135" s="92" t="n">
        <f aca="false">F135*1.1/1000</f>
        <v>6.73585</v>
      </c>
      <c r="H135" s="122" t="n">
        <f aca="false">E135*0.8</f>
        <v>296</v>
      </c>
      <c r="I135" s="123" t="n">
        <f aca="false">H135*C135</f>
        <v>4898.8</v>
      </c>
      <c r="J135" s="0" t="n">
        <v>2256</v>
      </c>
      <c r="L135" s="84" t="n">
        <f aca="false">(I135-J135)/J135</f>
        <v>1.17145390070922</v>
      </c>
    </row>
    <row r="136" customFormat="false" ht="19.5" hidden="false" customHeight="false" outlineLevel="0" collapsed="false">
      <c r="A136" s="396"/>
      <c r="B136" s="446" t="n">
        <v>100</v>
      </c>
      <c r="C136" s="401" t="n">
        <v>18.31</v>
      </c>
      <c r="D136" s="402" t="n">
        <f aca="false">1000/C136</f>
        <v>54.6149645002731</v>
      </c>
      <c r="E136" s="99" t="n">
        <f aca="false">E135</f>
        <v>370</v>
      </c>
      <c r="F136" s="100" t="n">
        <f aca="false">E136*C136</f>
        <v>6774.7</v>
      </c>
      <c r="G136" s="101" t="n">
        <f aca="false">F136*1.1/1000</f>
        <v>7.45217</v>
      </c>
      <c r="H136" s="527" t="n">
        <f aca="false">E136*0.8</f>
        <v>296</v>
      </c>
      <c r="I136" s="528" t="n">
        <f aca="false">H136*C136</f>
        <v>5419.76</v>
      </c>
      <c r="L136" s="84" t="e">
        <f aca="false">(I136-J136)/J136</f>
        <v>#DIV/0!</v>
      </c>
    </row>
    <row r="137" customFormat="false" ht="18.75" hidden="false" customHeight="false" outlineLevel="0" collapsed="false">
      <c r="A137" s="208" t="s">
        <v>263</v>
      </c>
      <c r="B137" s="359" t="n">
        <v>16</v>
      </c>
      <c r="C137" s="405" t="n">
        <v>6.66</v>
      </c>
      <c r="D137" s="373" t="n">
        <f aca="false">1000/C137</f>
        <v>150.15015015015</v>
      </c>
      <c r="E137" s="231" t="n">
        <v>370</v>
      </c>
      <c r="F137" s="232" t="n">
        <f aca="false">E137*C137</f>
        <v>2464.2</v>
      </c>
      <c r="G137" s="233" t="n">
        <f aca="false">F137*1.1/1000</f>
        <v>2.71062</v>
      </c>
      <c r="H137" s="81" t="n">
        <f aca="false">E137*0.8</f>
        <v>296</v>
      </c>
      <c r="I137" s="82" t="n">
        <f aca="false">H137*C137</f>
        <v>1971.36</v>
      </c>
      <c r="J137" s="0" t="n">
        <v>1272</v>
      </c>
      <c r="L137" s="84" t="n">
        <f aca="false">(I137-J137)/J137</f>
        <v>0.549811320754717</v>
      </c>
    </row>
    <row r="138" customFormat="false" ht="18.75" hidden="false" customHeight="false" outlineLevel="0" collapsed="false">
      <c r="A138" s="251"/>
      <c r="B138" s="222" t="n">
        <v>20</v>
      </c>
      <c r="C138" s="424" t="n">
        <v>7.93</v>
      </c>
      <c r="D138" s="376" t="n">
        <f aca="false">1000/C138</f>
        <v>126.103404791929</v>
      </c>
      <c r="E138" s="90" t="n">
        <f aca="false">E135</f>
        <v>370</v>
      </c>
      <c r="F138" s="91" t="n">
        <f aca="false">E138*C138</f>
        <v>2934.1</v>
      </c>
      <c r="G138" s="92" t="n">
        <f aca="false">F138*1.1/1000</f>
        <v>3.22751</v>
      </c>
      <c r="H138" s="93" t="n">
        <f aca="false">E138*0.8</f>
        <v>296</v>
      </c>
      <c r="I138" s="94" t="n">
        <f aca="false">H138*C138</f>
        <v>2347.28</v>
      </c>
      <c r="J138" s="0" t="n">
        <v>1200</v>
      </c>
      <c r="L138" s="84" t="n">
        <f aca="false">(I138-J138)/J138</f>
        <v>0.956066666666667</v>
      </c>
    </row>
    <row r="139" customFormat="false" ht="18.75" hidden="false" customHeight="false" outlineLevel="0" collapsed="false">
      <c r="A139" s="251"/>
      <c r="B139" s="222" t="n">
        <v>25</v>
      </c>
      <c r="C139" s="424" t="n">
        <v>9.5</v>
      </c>
      <c r="D139" s="376" t="n">
        <f aca="false">1000/C139</f>
        <v>105.263157894737</v>
      </c>
      <c r="E139" s="90" t="n">
        <f aca="false">E138</f>
        <v>370</v>
      </c>
      <c r="F139" s="91" t="n">
        <f aca="false">E139*C139</f>
        <v>3515</v>
      </c>
      <c r="G139" s="92" t="n">
        <f aca="false">F139*1.1/1000</f>
        <v>3.8665</v>
      </c>
      <c r="H139" s="93" t="n">
        <f aca="false">E139*0.8</f>
        <v>296</v>
      </c>
      <c r="I139" s="94" t="n">
        <f aca="false">H139*C139</f>
        <v>2812</v>
      </c>
      <c r="J139" s="0" t="n">
        <v>1392</v>
      </c>
      <c r="L139" s="84" t="n">
        <f aca="false">(I139-J139)/J139</f>
        <v>1.02011494252874</v>
      </c>
    </row>
    <row r="140" customFormat="false" ht="18.75" hidden="false" customHeight="false" outlineLevel="0" collapsed="false">
      <c r="A140" s="251"/>
      <c r="B140" s="222" t="n">
        <v>30</v>
      </c>
      <c r="C140" s="424" t="n">
        <v>11.08</v>
      </c>
      <c r="D140" s="376" t="n">
        <f aca="false">1000/C140</f>
        <v>90.2527075812274</v>
      </c>
      <c r="E140" s="90" t="n">
        <f aca="false">E139</f>
        <v>370</v>
      </c>
      <c r="F140" s="91" t="n">
        <f aca="false">E140*C140</f>
        <v>4099.6</v>
      </c>
      <c r="G140" s="92" t="n">
        <f aca="false">F140*1.1/1000</f>
        <v>4.50956</v>
      </c>
      <c r="H140" s="93" t="n">
        <f aca="false">E140*0.8</f>
        <v>296</v>
      </c>
      <c r="I140" s="94" t="n">
        <f aca="false">H140*C140</f>
        <v>3279.68</v>
      </c>
      <c r="J140" s="0" t="n">
        <v>2072</v>
      </c>
      <c r="L140" s="84" t="n">
        <f aca="false">(I140-J140)/J140</f>
        <v>0.582857142857143</v>
      </c>
    </row>
    <row r="141" customFormat="false" ht="18.75" hidden="false" customHeight="false" outlineLevel="0" collapsed="false">
      <c r="A141" s="251"/>
      <c r="B141" s="222" t="n">
        <v>35</v>
      </c>
      <c r="C141" s="424" t="n">
        <v>12.56</v>
      </c>
      <c r="D141" s="376" t="n">
        <f aca="false">1000/C141</f>
        <v>79.6178343949045</v>
      </c>
      <c r="E141" s="90" t="n">
        <f aca="false">E140</f>
        <v>370</v>
      </c>
      <c r="F141" s="91" t="n">
        <f aca="false">E141*C141</f>
        <v>4647.2</v>
      </c>
      <c r="G141" s="92" t="n">
        <f aca="false">F141*1.1/1000</f>
        <v>5.11192</v>
      </c>
      <c r="H141" s="93" t="n">
        <f aca="false">E141*0.8</f>
        <v>296</v>
      </c>
      <c r="I141" s="94" t="n">
        <f aca="false">H141*C141</f>
        <v>3717.76</v>
      </c>
      <c r="L141" s="84" t="e">
        <f aca="false">(I141-J141)/J141</f>
        <v>#DIV/0!</v>
      </c>
    </row>
    <row r="142" customFormat="false" ht="18.75" hidden="false" customHeight="false" outlineLevel="0" collapsed="false">
      <c r="A142" s="251"/>
      <c r="B142" s="222" t="n">
        <v>40</v>
      </c>
      <c r="C142" s="424" t="n">
        <v>14.23</v>
      </c>
      <c r="D142" s="376" t="n">
        <f aca="false">1000/C142</f>
        <v>70.2740688685875</v>
      </c>
      <c r="E142" s="90" t="n">
        <f aca="false">E141</f>
        <v>370</v>
      </c>
      <c r="F142" s="91" t="n">
        <f aca="false">E142*C142</f>
        <v>5265.1</v>
      </c>
      <c r="G142" s="92" t="n">
        <f aca="false">F142*1.1/1000</f>
        <v>5.79161</v>
      </c>
      <c r="H142" s="93" t="n">
        <f aca="false">E142*0.8</f>
        <v>296</v>
      </c>
      <c r="I142" s="94" t="n">
        <f aca="false">H142*C142</f>
        <v>4212.08</v>
      </c>
      <c r="J142" s="0" t="n">
        <v>2288</v>
      </c>
      <c r="L142" s="84" t="n">
        <f aca="false">(I142-J142)/J142</f>
        <v>0.840944055944056</v>
      </c>
    </row>
    <row r="143" customFormat="false" ht="18.75" hidden="false" customHeight="false" outlineLevel="0" collapsed="false">
      <c r="A143" s="251"/>
      <c r="B143" s="222" t="n">
        <v>45</v>
      </c>
      <c r="C143" s="424" t="n">
        <v>15.81</v>
      </c>
      <c r="D143" s="376" t="n">
        <f aca="false">1000/C143</f>
        <v>63.2511068943707</v>
      </c>
      <c r="E143" s="90" t="n">
        <f aca="false">E142</f>
        <v>370</v>
      </c>
      <c r="F143" s="91" t="n">
        <f aca="false">E143*C143</f>
        <v>5849.7</v>
      </c>
      <c r="G143" s="92" t="n">
        <f aca="false">F143*1.1/1000</f>
        <v>6.43467</v>
      </c>
      <c r="H143" s="93" t="n">
        <f aca="false">E143*0.8</f>
        <v>296</v>
      </c>
      <c r="I143" s="94" t="n">
        <f aca="false">H143*C143</f>
        <v>4679.76</v>
      </c>
      <c r="J143" s="0" t="n">
        <v>2864</v>
      </c>
      <c r="L143" s="84" t="n">
        <f aca="false">(I143-J143)/J143</f>
        <v>0.633994413407821</v>
      </c>
    </row>
    <row r="144" customFormat="false" ht="18.75" hidden="false" customHeight="false" outlineLevel="0" collapsed="false">
      <c r="A144" s="251"/>
      <c r="B144" s="222" t="n">
        <v>50</v>
      </c>
      <c r="C144" s="424" t="n">
        <v>17.39</v>
      </c>
      <c r="D144" s="376" t="n">
        <f aca="false">1000/C144</f>
        <v>57.5043128234618</v>
      </c>
      <c r="E144" s="90" t="n">
        <f aca="false">E143</f>
        <v>370</v>
      </c>
      <c r="F144" s="91" t="n">
        <f aca="false">E144*C144</f>
        <v>6434.3</v>
      </c>
      <c r="G144" s="92" t="n">
        <f aca="false">F144*1.1/1000</f>
        <v>7.07773</v>
      </c>
      <c r="H144" s="93" t="n">
        <f aca="false">E144*0.8</f>
        <v>296</v>
      </c>
      <c r="I144" s="94" t="n">
        <f aca="false">H144*C144</f>
        <v>5147.44</v>
      </c>
      <c r="J144" s="0" t="n">
        <v>2240</v>
      </c>
      <c r="L144" s="84" t="n">
        <f aca="false">(I144-J144)/J144</f>
        <v>1.29796428571429</v>
      </c>
    </row>
    <row r="145" customFormat="false" ht="18.75" hidden="false" customHeight="false" outlineLevel="0" collapsed="false">
      <c r="A145" s="251"/>
      <c r="B145" s="222" t="n">
        <v>60</v>
      </c>
      <c r="C145" s="424" t="n">
        <v>20.66</v>
      </c>
      <c r="D145" s="376" t="n">
        <f aca="false">1000/C145</f>
        <v>48.4027105517909</v>
      </c>
      <c r="E145" s="90" t="n">
        <f aca="false">E144</f>
        <v>370</v>
      </c>
      <c r="F145" s="91" t="n">
        <f aca="false">E145*C145</f>
        <v>7644.2</v>
      </c>
      <c r="G145" s="92" t="n">
        <f aca="false">F145*1.1/1000</f>
        <v>8.40862</v>
      </c>
      <c r="H145" s="93" t="n">
        <f aca="false">E145*0.8</f>
        <v>296</v>
      </c>
      <c r="I145" s="94" t="n">
        <f aca="false">H145*C145</f>
        <v>6115.36</v>
      </c>
      <c r="J145" s="0" t="n">
        <v>3232</v>
      </c>
      <c r="L145" s="84" t="n">
        <f aca="false">(I145-J145)/J145</f>
        <v>0.892128712871287</v>
      </c>
    </row>
    <row r="146" customFormat="false" ht="18.75" hidden="false" customHeight="false" outlineLevel="0" collapsed="false">
      <c r="A146" s="251"/>
      <c r="B146" s="222" t="n">
        <v>70</v>
      </c>
      <c r="C146" s="424" t="n">
        <v>23.86</v>
      </c>
      <c r="D146" s="376" t="n">
        <f aca="false">1000/C146</f>
        <v>41.9111483654652</v>
      </c>
      <c r="E146" s="90" t="n">
        <f aca="false">E145</f>
        <v>370</v>
      </c>
      <c r="F146" s="91" t="n">
        <f aca="false">E146*C146</f>
        <v>8828.2</v>
      </c>
      <c r="G146" s="92" t="n">
        <f aca="false">F146*1.1/1000</f>
        <v>9.71102</v>
      </c>
      <c r="H146" s="93" t="n">
        <f aca="false">E146*0.8</f>
        <v>296</v>
      </c>
      <c r="I146" s="94" t="n">
        <f aca="false">H146*C146</f>
        <v>7062.56</v>
      </c>
      <c r="J146" s="0" t="n">
        <v>3920</v>
      </c>
      <c r="L146" s="84" t="n">
        <f aca="false">(I146-J146)/J146</f>
        <v>0.801673469387755</v>
      </c>
    </row>
    <row r="147" customFormat="false" ht="18.75" hidden="false" customHeight="false" outlineLevel="0" collapsed="false">
      <c r="A147" s="251"/>
      <c r="B147" s="222" t="n">
        <v>80</v>
      </c>
      <c r="C147" s="424" t="n">
        <v>27.11</v>
      </c>
      <c r="D147" s="376" t="n">
        <f aca="false">1000/C147</f>
        <v>36.8867576540022</v>
      </c>
      <c r="E147" s="90" t="n">
        <f aca="false">E146</f>
        <v>370</v>
      </c>
      <c r="F147" s="91" t="n">
        <f aca="false">E147*C147</f>
        <v>10030.7</v>
      </c>
      <c r="G147" s="92" t="n">
        <f aca="false">F147*1.1/1000</f>
        <v>11.03377</v>
      </c>
      <c r="H147" s="93" t="n">
        <f aca="false">E147*0.8</f>
        <v>296</v>
      </c>
      <c r="I147" s="94" t="n">
        <f aca="false">H147*C147</f>
        <v>8024.56</v>
      </c>
      <c r="J147" s="0" t="n">
        <v>4616</v>
      </c>
      <c r="L147" s="84" t="n">
        <f aca="false">(I147-J147)/J147</f>
        <v>0.73842287694974</v>
      </c>
    </row>
    <row r="148" customFormat="false" ht="18.75" hidden="false" customHeight="false" outlineLevel="0" collapsed="false">
      <c r="A148" s="251"/>
      <c r="B148" s="222" t="n">
        <v>90</v>
      </c>
      <c r="C148" s="424" t="n">
        <v>30.35</v>
      </c>
      <c r="D148" s="376" t="n">
        <f aca="false">1000/C148</f>
        <v>32.9489291598023</v>
      </c>
      <c r="E148" s="90" t="n">
        <f aca="false">E147</f>
        <v>370</v>
      </c>
      <c r="F148" s="91" t="n">
        <f aca="false">E148*C148</f>
        <v>11229.5</v>
      </c>
      <c r="G148" s="92" t="n">
        <f aca="false">F148*1.1/1000</f>
        <v>12.35245</v>
      </c>
      <c r="H148" s="93" t="n">
        <f aca="false">E148*0.8</f>
        <v>296</v>
      </c>
      <c r="I148" s="94" t="n">
        <f aca="false">H148*C148</f>
        <v>8983.6</v>
      </c>
      <c r="J148" s="0" t="n">
        <v>4552</v>
      </c>
      <c r="L148" s="84" t="n">
        <f aca="false">(I148-J148)/J148</f>
        <v>0.973550087873462</v>
      </c>
    </row>
    <row r="149" customFormat="false" ht="19.5" hidden="false" customHeight="false" outlineLevel="0" collapsed="false">
      <c r="A149" s="309"/>
      <c r="B149" s="360" t="n">
        <v>100</v>
      </c>
      <c r="C149" s="408" t="n">
        <v>33.6</v>
      </c>
      <c r="D149" s="386" t="n">
        <f aca="false">1000/C149</f>
        <v>29.7619047619048</v>
      </c>
      <c r="E149" s="99" t="n">
        <f aca="false">E147</f>
        <v>370</v>
      </c>
      <c r="F149" s="100" t="n">
        <f aca="false">E149*C149</f>
        <v>12432</v>
      </c>
      <c r="G149" s="101" t="n">
        <f aca="false">F149*1.1/1000</f>
        <v>13.6752</v>
      </c>
      <c r="H149" s="102" t="n">
        <f aca="false">E149*0.8</f>
        <v>296</v>
      </c>
      <c r="I149" s="103" t="n">
        <f aca="false">H149*C149</f>
        <v>9945.6</v>
      </c>
      <c r="L149" s="84" t="e">
        <f aca="false">(I149-J149)/J149</f>
        <v>#DIV/0!</v>
      </c>
    </row>
    <row r="150" customFormat="false" ht="18.75" hidden="false" customHeight="false" outlineLevel="0" collapsed="false">
      <c r="A150" s="138" t="s">
        <v>84</v>
      </c>
      <c r="E150" s="139"/>
      <c r="F150" s="83"/>
      <c r="G150" s="83"/>
      <c r="H150" s="83"/>
      <c r="I150" s="83"/>
      <c r="P150" s="73"/>
    </row>
    <row r="151" customFormat="false" ht="18.75" hidden="false" customHeight="false" outlineLevel="0" collapsed="false">
      <c r="A151" s="138" t="s">
        <v>85</v>
      </c>
    </row>
    <row r="152" customFormat="false" ht="18.75" hidden="false" customHeight="false" outlineLevel="0" collapsed="false">
      <c r="A152" s="140" t="s">
        <v>86</v>
      </c>
    </row>
    <row r="153" customFormat="false" ht="21" hidden="false" customHeight="false" outlineLevel="0" collapsed="false">
      <c r="A153" s="7" t="s">
        <v>1</v>
      </c>
    </row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78:B79"/>
    <mergeCell ref="C78:C79"/>
    <mergeCell ref="D78:D79"/>
    <mergeCell ref="E78:G78"/>
    <mergeCell ref="H78:I78"/>
  </mergeCells>
  <hyperlinks>
    <hyperlink ref="G6" location="СОДЕРжАНИЕ!A1" display="ВЕРНУТЬСЯ К СОДЕРЖАНИЮ"/>
    <hyperlink ref="A153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35.25" hidden="false" customHeight="true" outlineLevel="0" collapsed="false">
      <c r="A7" s="338" t="s">
        <v>307</v>
      </c>
      <c r="B7" s="338"/>
      <c r="C7" s="502" t="s">
        <v>55</v>
      </c>
      <c r="D7" s="67" t="s">
        <v>56</v>
      </c>
      <c r="E7" s="69" t="s">
        <v>141</v>
      </c>
      <c r="F7" s="69"/>
      <c r="G7" s="69"/>
      <c r="H7" s="67" t="s">
        <v>58</v>
      </c>
      <c r="I7" s="67"/>
      <c r="K7" s="0" t="s">
        <v>305</v>
      </c>
    </row>
    <row r="8" customFormat="false" ht="29.25" hidden="false" customHeight="true" outlineLevel="0" collapsed="false">
      <c r="A8" s="338"/>
      <c r="B8" s="338"/>
      <c r="C8" s="502"/>
      <c r="D8" s="67"/>
      <c r="E8" s="205" t="s">
        <v>64</v>
      </c>
      <c r="F8" s="243" t="s">
        <v>65</v>
      </c>
      <c r="G8" s="206" t="s">
        <v>66</v>
      </c>
      <c r="H8" s="456" t="s">
        <v>64</v>
      </c>
      <c r="I8" s="453" t="s">
        <v>65</v>
      </c>
      <c r="J8" s="207" t="s">
        <v>61</v>
      </c>
    </row>
    <row r="9" customFormat="false" ht="18.75" hidden="false" customHeight="false" outlineLevel="0" collapsed="false">
      <c r="A9" s="362" t="s">
        <v>302</v>
      </c>
      <c r="B9" s="393" t="n">
        <v>10</v>
      </c>
      <c r="C9" s="210" t="n">
        <v>1.7</v>
      </c>
      <c r="D9" s="211" t="n">
        <f aca="false">1000/C9</f>
        <v>588.235294117647</v>
      </c>
      <c r="E9" s="78" t="n">
        <v>440</v>
      </c>
      <c r="F9" s="79" t="n">
        <f aca="false">E9*C9</f>
        <v>748</v>
      </c>
      <c r="G9" s="80" t="n">
        <f aca="false">F9*1.2/1000</f>
        <v>0.8976</v>
      </c>
      <c r="H9" s="81" t="n">
        <f aca="false">E9*0.8</f>
        <v>352</v>
      </c>
      <c r="I9" s="82" t="n">
        <f aca="false">H9*C9</f>
        <v>598.4</v>
      </c>
      <c r="J9" s="0" t="n">
        <v>336</v>
      </c>
      <c r="K9" s="84" t="n">
        <f aca="false">(I9-J9)/J9</f>
        <v>0.780952380952381</v>
      </c>
      <c r="L9" s="84" t="n">
        <f aca="false">(I9-J9)/J9</f>
        <v>0.780952380952381</v>
      </c>
    </row>
    <row r="10" customFormat="false" ht="19.5" hidden="false" customHeight="false" outlineLevel="0" collapsed="false">
      <c r="A10" s="445"/>
      <c r="B10" s="395" t="n">
        <v>12</v>
      </c>
      <c r="C10" s="214" t="n">
        <v>1.9</v>
      </c>
      <c r="D10" s="215" t="n">
        <f aca="false">1000/C10</f>
        <v>526.315789473684</v>
      </c>
      <c r="E10" s="90" t="n">
        <f aca="false">E9</f>
        <v>440</v>
      </c>
      <c r="F10" s="91" t="n">
        <f aca="false">E10*C10</f>
        <v>836</v>
      </c>
      <c r="G10" s="92" t="n">
        <f aca="false">F10*1.2/1000</f>
        <v>1.0032</v>
      </c>
      <c r="H10" s="93" t="n">
        <f aca="false">E10*0.8</f>
        <v>352</v>
      </c>
      <c r="I10" s="94" t="n">
        <f aca="false">H10*C10</f>
        <v>668.8</v>
      </c>
      <c r="J10" s="0" t="n">
        <v>400</v>
      </c>
      <c r="K10" s="84" t="n">
        <f aca="false">(I10-J10)/J10</f>
        <v>0.672</v>
      </c>
      <c r="L10" s="84" t="n">
        <f aca="false">(I10-J10)/J10</f>
        <v>0.672</v>
      </c>
    </row>
    <row r="11" customFormat="false" ht="18.75" hidden="false" customHeight="false" outlineLevel="0" collapsed="false">
      <c r="A11" s="362" t="s">
        <v>261</v>
      </c>
      <c r="B11" s="349" t="n">
        <v>10</v>
      </c>
      <c r="C11" s="210" t="n">
        <v>2.84</v>
      </c>
      <c r="D11" s="211" t="n">
        <f aca="false">1000/C11</f>
        <v>352.112676056338</v>
      </c>
      <c r="E11" s="78" t="n">
        <v>350</v>
      </c>
      <c r="F11" s="79" t="n">
        <f aca="false">E11*C11</f>
        <v>994</v>
      </c>
      <c r="G11" s="316" t="n">
        <f aca="false">F11*1.2/1000</f>
        <v>1.1928</v>
      </c>
      <c r="H11" s="81" t="n">
        <f aca="false">E11*0.8</f>
        <v>280</v>
      </c>
      <c r="I11" s="82" t="n">
        <f aca="false">H11*C11</f>
        <v>795.2</v>
      </c>
      <c r="J11" s="0" t="n">
        <v>656</v>
      </c>
      <c r="K11" s="84" t="n">
        <f aca="false">(I11-J11)/J11</f>
        <v>0.212195121951219</v>
      </c>
      <c r="L11" s="84" t="n">
        <f aca="false">(I11-J11)/J11</f>
        <v>0.212195121951219</v>
      </c>
    </row>
    <row r="12" customFormat="false" ht="18.75" hidden="false" customHeight="false" outlineLevel="0" collapsed="false">
      <c r="A12" s="445"/>
      <c r="B12" s="351" t="n">
        <v>16</v>
      </c>
      <c r="C12" s="214" t="n">
        <v>3.62</v>
      </c>
      <c r="D12" s="215" t="n">
        <f aca="false">1000/C12</f>
        <v>276.243093922652</v>
      </c>
      <c r="E12" s="90" t="n">
        <f aca="false">E11</f>
        <v>350</v>
      </c>
      <c r="F12" s="91" t="n">
        <f aca="false">E12*C12</f>
        <v>1267</v>
      </c>
      <c r="G12" s="317" t="n">
        <f aca="false">F12*1.2/1000</f>
        <v>1.5204</v>
      </c>
      <c r="H12" s="93" t="n">
        <f aca="false">E12*0.8</f>
        <v>280</v>
      </c>
      <c r="I12" s="94" t="n">
        <f aca="false">H12*C12</f>
        <v>1013.6</v>
      </c>
      <c r="J12" s="0" t="n">
        <v>680</v>
      </c>
      <c r="K12" s="84"/>
      <c r="L12" s="84"/>
    </row>
    <row r="13" customFormat="false" ht="18.75" hidden="false" customHeight="false" outlineLevel="0" collapsed="false">
      <c r="A13" s="445"/>
      <c r="B13" s="351" t="n">
        <v>20</v>
      </c>
      <c r="C13" s="214" t="n">
        <v>4.06</v>
      </c>
      <c r="D13" s="215" t="n">
        <f aca="false">1000/C13</f>
        <v>246.305418719212</v>
      </c>
      <c r="E13" s="90" t="n">
        <f aca="false">E11</f>
        <v>350</v>
      </c>
      <c r="F13" s="91" t="n">
        <f aca="false">E13*C13</f>
        <v>1421</v>
      </c>
      <c r="G13" s="317" t="n">
        <f aca="false">F13*1.2/1000</f>
        <v>1.7052</v>
      </c>
      <c r="H13" s="93" t="n">
        <f aca="false">E13*0.8</f>
        <v>280</v>
      </c>
      <c r="I13" s="94" t="n">
        <f aca="false">H13*C13</f>
        <v>1136.8</v>
      </c>
      <c r="J13" s="0" t="n">
        <v>552</v>
      </c>
      <c r="K13" s="84" t="n">
        <f aca="false">(I13-J13)/J13</f>
        <v>1.05942028985507</v>
      </c>
      <c r="L13" s="84" t="n">
        <f aca="false">(I13-J13)/J13</f>
        <v>1.05942028985507</v>
      </c>
    </row>
    <row r="14" customFormat="false" ht="18.75" hidden="false" customHeight="false" outlineLevel="0" collapsed="false">
      <c r="A14" s="365"/>
      <c r="B14" s="351" t="n">
        <v>25</v>
      </c>
      <c r="C14" s="214" t="n">
        <v>4.66</v>
      </c>
      <c r="D14" s="215" t="n">
        <f aca="false">1000/C14</f>
        <v>214.592274678112</v>
      </c>
      <c r="E14" s="90" t="n">
        <f aca="false">E13</f>
        <v>350</v>
      </c>
      <c r="F14" s="91" t="n">
        <f aca="false">E14*C14</f>
        <v>1631</v>
      </c>
      <c r="G14" s="317" t="n">
        <f aca="false">F14*1.2/1000</f>
        <v>1.9572</v>
      </c>
      <c r="H14" s="93" t="n">
        <f aca="false">E14*0.8</f>
        <v>280</v>
      </c>
      <c r="I14" s="94" t="n">
        <f aca="false">H14*C14</f>
        <v>1304.8</v>
      </c>
      <c r="J14" s="0" t="n">
        <v>624</v>
      </c>
      <c r="K14" s="84" t="n">
        <f aca="false">(I14-J14)/J14</f>
        <v>1.09102564102564</v>
      </c>
      <c r="L14" s="84" t="n">
        <f aca="false">(I14-J14)/J14</f>
        <v>1.09102564102564</v>
      </c>
    </row>
    <row r="15" customFormat="false" ht="18.75" hidden="false" customHeight="false" outlineLevel="0" collapsed="false">
      <c r="A15" s="445"/>
      <c r="B15" s="351" t="n">
        <v>30</v>
      </c>
      <c r="C15" s="214" t="n">
        <v>5.27</v>
      </c>
      <c r="D15" s="215" t="n">
        <f aca="false">1000/C15</f>
        <v>189.753320683112</v>
      </c>
      <c r="E15" s="90" t="n">
        <f aca="false">E14</f>
        <v>350</v>
      </c>
      <c r="F15" s="91" t="n">
        <f aca="false">E15*C15</f>
        <v>1844.5</v>
      </c>
      <c r="G15" s="317" t="n">
        <f aca="false">F15*1.2/1000</f>
        <v>2.2134</v>
      </c>
      <c r="H15" s="93" t="n">
        <f aca="false">E15*0.8</f>
        <v>280</v>
      </c>
      <c r="I15" s="94" t="n">
        <f aca="false">H15*C15</f>
        <v>1475.6</v>
      </c>
      <c r="J15" s="0" t="n">
        <v>704</v>
      </c>
      <c r="K15" s="84" t="n">
        <f aca="false">(I15-J15)/J15</f>
        <v>1.09602272727273</v>
      </c>
      <c r="L15" s="84" t="n">
        <f aca="false">(I15-J15)/J15</f>
        <v>1.09602272727273</v>
      </c>
    </row>
    <row r="16" customFormat="false" ht="18.75" hidden="false" customHeight="false" outlineLevel="0" collapsed="false">
      <c r="A16" s="445"/>
      <c r="B16" s="351" t="n">
        <v>40</v>
      </c>
      <c r="C16" s="214" t="n">
        <v>6.92</v>
      </c>
      <c r="D16" s="215" t="n">
        <f aca="false">1000/C16</f>
        <v>144.508670520231</v>
      </c>
      <c r="E16" s="90" t="n">
        <f aca="false">E15</f>
        <v>350</v>
      </c>
      <c r="F16" s="91" t="n">
        <f aca="false">E16*C16</f>
        <v>2422</v>
      </c>
      <c r="G16" s="317" t="n">
        <f aca="false">F16*1.2/1000</f>
        <v>2.9064</v>
      </c>
      <c r="H16" s="93" t="n">
        <f aca="false">E16*0.8</f>
        <v>280</v>
      </c>
      <c r="I16" s="94" t="n">
        <f aca="false">H16*C16</f>
        <v>1937.6</v>
      </c>
      <c r="J16" s="0" t="n">
        <v>912</v>
      </c>
      <c r="K16" s="84" t="n">
        <f aca="false">(I16-J16)/J16</f>
        <v>1.12456140350877</v>
      </c>
      <c r="L16" s="84" t="n">
        <f aca="false">(I16-J16)/J16</f>
        <v>1.12456140350877</v>
      </c>
    </row>
    <row r="17" customFormat="false" ht="18.75" hidden="false" customHeight="false" outlineLevel="0" collapsed="false">
      <c r="A17" s="445"/>
      <c r="B17" s="351" t="n">
        <v>45</v>
      </c>
      <c r="C17" s="214" t="n">
        <v>7.61</v>
      </c>
      <c r="D17" s="215" t="n">
        <f aca="false">1000/C17</f>
        <v>131.406044678055</v>
      </c>
      <c r="E17" s="90" t="n">
        <f aca="false">E16</f>
        <v>350</v>
      </c>
      <c r="F17" s="91" t="n">
        <f aca="false">E17*C17</f>
        <v>2663.5</v>
      </c>
      <c r="G17" s="317" t="n">
        <f aca="false">F17*1.2/1000</f>
        <v>3.1962</v>
      </c>
      <c r="H17" s="93" t="n">
        <f aca="false">E17*0.8</f>
        <v>280</v>
      </c>
      <c r="I17" s="94" t="n">
        <f aca="false">H17*C17</f>
        <v>2130.8</v>
      </c>
      <c r="K17" s="84" t="e">
        <f aca="false">(I17-J17)/J17</f>
        <v>#DIV/0!</v>
      </c>
      <c r="L17" s="84" t="e">
        <f aca="false">(I17-J17)/J17</f>
        <v>#DIV/0!</v>
      </c>
    </row>
    <row r="18" customFormat="false" ht="19.5" hidden="false" customHeight="false" outlineLevel="0" collapsed="false">
      <c r="A18" s="368"/>
      <c r="B18" s="529" t="n">
        <v>50</v>
      </c>
      <c r="C18" s="218" t="n">
        <v>8.3</v>
      </c>
      <c r="D18" s="219" t="n">
        <f aca="false">1000/C18</f>
        <v>120.481927710843</v>
      </c>
      <c r="E18" s="301" t="n">
        <f aca="false">E16</f>
        <v>350</v>
      </c>
      <c r="F18" s="302" t="n">
        <f aca="false">E18*C18</f>
        <v>2905</v>
      </c>
      <c r="G18" s="318" t="n">
        <f aca="false">F18*1.2/1000</f>
        <v>3.486</v>
      </c>
      <c r="H18" s="122" t="n">
        <f aca="false">E18*0.8</f>
        <v>280</v>
      </c>
      <c r="I18" s="123" t="n">
        <f aca="false">H18*C18</f>
        <v>2324</v>
      </c>
      <c r="J18" s="0" t="n">
        <v>1152</v>
      </c>
      <c r="K18" s="84" t="n">
        <f aca="false">(I18-J18)/J18</f>
        <v>1.01736111111111</v>
      </c>
      <c r="L18" s="84" t="n">
        <f aca="false">(I18-J18)/J18</f>
        <v>1.01736111111111</v>
      </c>
    </row>
    <row r="19" customFormat="false" ht="18.75" hidden="false" customHeight="false" outlineLevel="0" collapsed="false">
      <c r="A19" s="251" t="s">
        <v>262</v>
      </c>
      <c r="B19" s="349" t="n">
        <v>8</v>
      </c>
      <c r="C19" s="221" t="n">
        <v>3.97</v>
      </c>
      <c r="D19" s="230" t="n">
        <f aca="false">1000/C19</f>
        <v>251.889168765743</v>
      </c>
      <c r="E19" s="78" t="n">
        <v>330</v>
      </c>
      <c r="F19" s="79" t="n">
        <f aca="false">E19*C19</f>
        <v>1310.1</v>
      </c>
      <c r="G19" s="316" t="n">
        <f aca="false">F19*1.2/1000</f>
        <v>1.57212</v>
      </c>
      <c r="H19" s="81" t="n">
        <f aca="false">E19*0.8</f>
        <v>264</v>
      </c>
      <c r="I19" s="82" t="n">
        <f aca="false">H19*C19</f>
        <v>1048.08</v>
      </c>
      <c r="K19" s="84"/>
      <c r="L19" s="84"/>
    </row>
    <row r="20" customFormat="false" ht="18.75" hidden="false" customHeight="false" outlineLevel="0" collapsed="false">
      <c r="A20" s="251"/>
      <c r="B20" s="351" t="n">
        <v>10</v>
      </c>
      <c r="C20" s="223" t="n">
        <v>4.36</v>
      </c>
      <c r="D20" s="236" t="n">
        <f aca="false">1000/C20</f>
        <v>229.357798165138</v>
      </c>
      <c r="E20" s="90" t="n">
        <f aca="false">E19</f>
        <v>330</v>
      </c>
      <c r="F20" s="91" t="n">
        <f aca="false">E20*C20</f>
        <v>1438.8</v>
      </c>
      <c r="G20" s="317" t="n">
        <f aca="false">F20*1.2/1000</f>
        <v>1.72656</v>
      </c>
      <c r="H20" s="93" t="n">
        <f aca="false">E20*0.8</f>
        <v>264</v>
      </c>
      <c r="I20" s="94" t="n">
        <f aca="false">H20*C20</f>
        <v>1151.04</v>
      </c>
      <c r="J20" s="0" t="n">
        <v>640</v>
      </c>
      <c r="K20" s="84" t="n">
        <f aca="false">(I20-J20)/J20</f>
        <v>0.7985</v>
      </c>
      <c r="L20" s="84" t="n">
        <f aca="false">(I20-J20)/J20</f>
        <v>0.7985</v>
      </c>
    </row>
    <row r="21" customFormat="false" ht="18.75" hidden="false" customHeight="false" outlineLevel="0" collapsed="false">
      <c r="B21" s="351" t="n">
        <v>16</v>
      </c>
      <c r="C21" s="223" t="n">
        <v>5.35</v>
      </c>
      <c r="D21" s="236" t="n">
        <f aca="false">1000/C21</f>
        <v>186.915887850467</v>
      </c>
      <c r="E21" s="90" t="n">
        <f aca="false">E20</f>
        <v>330</v>
      </c>
      <c r="F21" s="91" t="n">
        <f aca="false">E21*C21</f>
        <v>1765.5</v>
      </c>
      <c r="G21" s="317" t="n">
        <f aca="false">F21*1.2/1000</f>
        <v>2.1186</v>
      </c>
      <c r="H21" s="93" t="n">
        <f aca="false">E21*0.8</f>
        <v>264</v>
      </c>
      <c r="I21" s="94" t="n">
        <f aca="false">H21*C21</f>
        <v>1412.4</v>
      </c>
      <c r="K21" s="84" t="e">
        <f aca="false">(I21-J21)/J21</f>
        <v>#DIV/0!</v>
      </c>
      <c r="L21" s="84" t="e">
        <f aca="false">(I21-J21)/J21</f>
        <v>#DIV/0!</v>
      </c>
    </row>
    <row r="22" customFormat="false" ht="18.75" hidden="false" customHeight="false" outlineLevel="0" collapsed="false">
      <c r="A22" s="251"/>
      <c r="B22" s="351" t="n">
        <v>20</v>
      </c>
      <c r="C22" s="223" t="n">
        <v>6.22</v>
      </c>
      <c r="D22" s="236" t="n">
        <f aca="false">1000/C22</f>
        <v>160.771704180064</v>
      </c>
      <c r="E22" s="90" t="n">
        <f aca="false">E21</f>
        <v>330</v>
      </c>
      <c r="F22" s="91" t="n">
        <f aca="false">E22*C22</f>
        <v>2052.6</v>
      </c>
      <c r="G22" s="317" t="n">
        <f aca="false">F22*1.2/1000</f>
        <v>2.46312</v>
      </c>
      <c r="H22" s="93" t="n">
        <f aca="false">E22*0.8</f>
        <v>264</v>
      </c>
      <c r="I22" s="94" t="n">
        <f aca="false">H22*C22</f>
        <v>1642.08</v>
      </c>
      <c r="J22" s="0" t="n">
        <v>856</v>
      </c>
      <c r="K22" s="84" t="n">
        <f aca="false">(I22-J22)/J22</f>
        <v>0.918317757009346</v>
      </c>
      <c r="L22" s="84" t="n">
        <f aca="false">(I22-J22)/J22</f>
        <v>0.918317757009346</v>
      </c>
    </row>
    <row r="23" customFormat="false" ht="18.75" hidden="false" customHeight="false" outlineLevel="0" collapsed="false">
      <c r="A23" s="251"/>
      <c r="B23" s="351" t="n">
        <v>25</v>
      </c>
      <c r="C23" s="223" t="n">
        <v>7.1</v>
      </c>
      <c r="D23" s="236" t="n">
        <f aca="false">1000/C23</f>
        <v>140.845070422535</v>
      </c>
      <c r="E23" s="90" t="n">
        <f aca="false">E22</f>
        <v>330</v>
      </c>
      <c r="F23" s="91" t="n">
        <f aca="false">E23*C23</f>
        <v>2343</v>
      </c>
      <c r="G23" s="317" t="n">
        <f aca="false">F23*1.2/1000</f>
        <v>2.8116</v>
      </c>
      <c r="H23" s="93" t="n">
        <f aca="false">E23*0.8</f>
        <v>264</v>
      </c>
      <c r="I23" s="94" t="n">
        <f aca="false">H23*C23</f>
        <v>1874.4</v>
      </c>
      <c r="J23" s="0" t="n">
        <v>1128</v>
      </c>
      <c r="K23" s="84" t="n">
        <f aca="false">(I23-J23)/J23</f>
        <v>0.661702127659574</v>
      </c>
      <c r="L23" s="84" t="n">
        <f aca="false">(I23-J23)/J23</f>
        <v>0.661702127659574</v>
      </c>
    </row>
    <row r="24" customFormat="false" ht="18.75" hidden="false" customHeight="false" outlineLevel="0" collapsed="false">
      <c r="A24" s="251"/>
      <c r="B24" s="351" t="n">
        <v>30</v>
      </c>
      <c r="C24" s="223" t="n">
        <v>7.8</v>
      </c>
      <c r="D24" s="236" t="n">
        <f aca="false">1000/C24</f>
        <v>128.205128205128</v>
      </c>
      <c r="E24" s="90" t="n">
        <f aca="false">E23</f>
        <v>330</v>
      </c>
      <c r="F24" s="91" t="n">
        <f aca="false">E24*C24</f>
        <v>2574</v>
      </c>
      <c r="G24" s="317" t="n">
        <f aca="false">F24*1.2/1000</f>
        <v>3.0888</v>
      </c>
      <c r="H24" s="93" t="n">
        <f aca="false">E24*0.8</f>
        <v>264</v>
      </c>
      <c r="I24" s="94" t="n">
        <f aca="false">H24*C24</f>
        <v>2059.2</v>
      </c>
      <c r="J24" s="0" t="n">
        <v>872</v>
      </c>
      <c r="K24" s="84" t="n">
        <f aca="false">(I24-J24)/J24</f>
        <v>1.36146788990826</v>
      </c>
      <c r="L24" s="84" t="n">
        <f aca="false">(I24-J24)/J24</f>
        <v>1.36146788990826</v>
      </c>
    </row>
    <row r="25" customFormat="false" ht="18.75" hidden="false" customHeight="false" outlineLevel="0" collapsed="false">
      <c r="A25" s="251"/>
      <c r="B25" s="351" t="n">
        <v>35</v>
      </c>
      <c r="C25" s="223" t="n">
        <v>8.85</v>
      </c>
      <c r="D25" s="236" t="n">
        <f aca="false">1000/C25</f>
        <v>112.994350282486</v>
      </c>
      <c r="E25" s="90" t="n">
        <f aca="false">E24</f>
        <v>330</v>
      </c>
      <c r="F25" s="91" t="n">
        <f aca="false">E25*C25</f>
        <v>2920.5</v>
      </c>
      <c r="G25" s="317" t="n">
        <f aca="false">F25*1.2/1000</f>
        <v>3.5046</v>
      </c>
      <c r="H25" s="93" t="n">
        <f aca="false">E25*0.8</f>
        <v>264</v>
      </c>
      <c r="I25" s="94" t="n">
        <f aca="false">H25*C25</f>
        <v>2336.4</v>
      </c>
      <c r="J25" s="0" t="n">
        <v>1152</v>
      </c>
      <c r="K25" s="84" t="n">
        <f aca="false">(I25-J25)/J25</f>
        <v>1.028125</v>
      </c>
      <c r="L25" s="84" t="n">
        <f aca="false">(I25-J25)/J25</f>
        <v>1.028125</v>
      </c>
    </row>
    <row r="26" customFormat="false" ht="18.75" hidden="false" customHeight="false" outlineLevel="0" collapsed="false">
      <c r="A26" s="212"/>
      <c r="B26" s="351" t="n">
        <v>40</v>
      </c>
      <c r="C26" s="223" t="n">
        <v>9.85</v>
      </c>
      <c r="D26" s="236" t="n">
        <f aca="false">1000/C26</f>
        <v>101.522842639594</v>
      </c>
      <c r="E26" s="90" t="n">
        <f aca="false">E25</f>
        <v>330</v>
      </c>
      <c r="F26" s="91" t="n">
        <f aca="false">E26*C26</f>
        <v>3250.5</v>
      </c>
      <c r="G26" s="317" t="n">
        <f aca="false">F26*1.2/1000</f>
        <v>3.9006</v>
      </c>
      <c r="H26" s="93" t="n">
        <f aca="false">E26*0.8</f>
        <v>264</v>
      </c>
      <c r="I26" s="94" t="n">
        <f aca="false">H26*C26</f>
        <v>2600.4</v>
      </c>
      <c r="J26" s="0" t="n">
        <v>1344</v>
      </c>
      <c r="K26" s="84" t="n">
        <f aca="false">(I26-J26)/J26</f>
        <v>0.934821428571429</v>
      </c>
      <c r="L26" s="84" t="n">
        <f aca="false">(I26-J26)/J26</f>
        <v>0.934821428571429</v>
      </c>
    </row>
    <row r="27" customFormat="false" ht="18.75" hidden="false" customHeight="false" outlineLevel="0" collapsed="false">
      <c r="A27" s="251"/>
      <c r="B27" s="351" t="n">
        <v>50</v>
      </c>
      <c r="C27" s="223" t="n">
        <v>12.12</v>
      </c>
      <c r="D27" s="236" t="n">
        <f aca="false">1000/C27</f>
        <v>82.5082508250825</v>
      </c>
      <c r="E27" s="90" t="n">
        <f aca="false">E26</f>
        <v>330</v>
      </c>
      <c r="F27" s="91" t="n">
        <f aca="false">E27*C27</f>
        <v>3999.6</v>
      </c>
      <c r="G27" s="317" t="n">
        <f aca="false">F27*1.2/1000</f>
        <v>4.79952</v>
      </c>
      <c r="H27" s="93" t="n">
        <f aca="false">E27*0.8</f>
        <v>264</v>
      </c>
      <c r="I27" s="94" t="n">
        <f aca="false">H27*C27</f>
        <v>3199.68</v>
      </c>
      <c r="J27" s="0" t="n">
        <v>1664</v>
      </c>
      <c r="K27" s="84" t="n">
        <f aca="false">(I27-J27)/J27</f>
        <v>0.922884615384615</v>
      </c>
      <c r="L27" s="84" t="n">
        <f aca="false">(I27-J27)/J27</f>
        <v>0.922884615384615</v>
      </c>
    </row>
    <row r="28" customFormat="false" ht="18.75" hidden="false" customHeight="false" outlineLevel="0" collapsed="false">
      <c r="A28" s="251"/>
      <c r="B28" s="351" t="n">
        <v>60</v>
      </c>
      <c r="C28" s="223" t="n">
        <v>14.2</v>
      </c>
      <c r="D28" s="236" t="n">
        <f aca="false">1000/C28</f>
        <v>70.4225352112676</v>
      </c>
      <c r="E28" s="90" t="n">
        <f aca="false">E27</f>
        <v>330</v>
      </c>
      <c r="F28" s="91" t="n">
        <f aca="false">E28*C28</f>
        <v>4686</v>
      </c>
      <c r="G28" s="317" t="n">
        <f aca="false">F28*1.2/1000</f>
        <v>5.6232</v>
      </c>
      <c r="H28" s="93" t="n">
        <f aca="false">E28*0.8</f>
        <v>264</v>
      </c>
      <c r="I28" s="94" t="n">
        <f aca="false">H28*C28</f>
        <v>3748.8</v>
      </c>
      <c r="J28" s="0" t="n">
        <v>2296</v>
      </c>
      <c r="K28" s="84" t="n">
        <f aca="false">(I28-J28)/J28</f>
        <v>0.632752613240418</v>
      </c>
      <c r="L28" s="84" t="n">
        <f aca="false">(I28-J28)/J28</f>
        <v>0.632752613240418</v>
      </c>
    </row>
    <row r="29" customFormat="false" ht="18.75" hidden="false" customHeight="false" outlineLevel="0" collapsed="false">
      <c r="A29" s="251"/>
      <c r="B29" s="351" t="n">
        <v>70</v>
      </c>
      <c r="C29" s="223" t="n">
        <v>16.58</v>
      </c>
      <c r="D29" s="236" t="n">
        <f aca="false">1000/C29</f>
        <v>60.313630880579</v>
      </c>
      <c r="E29" s="90" t="n">
        <f aca="false">E28</f>
        <v>330</v>
      </c>
      <c r="F29" s="91" t="n">
        <f aca="false">E29*C29</f>
        <v>5471.4</v>
      </c>
      <c r="G29" s="317" t="n">
        <f aca="false">F29*1.2/1000</f>
        <v>6.56568</v>
      </c>
      <c r="H29" s="93" t="n">
        <f aca="false">E29*0.8</f>
        <v>264</v>
      </c>
      <c r="I29" s="94" t="n">
        <f aca="false">H29*C29</f>
        <v>4377.12</v>
      </c>
      <c r="J29" s="0" t="n">
        <v>2171</v>
      </c>
      <c r="K29" s="84" t="n">
        <f aca="false">(I29-J29)/J29</f>
        <v>1.0161768770152</v>
      </c>
      <c r="L29" s="84" t="n">
        <f aca="false">(I29-J29)/J29</f>
        <v>1.0161768770152</v>
      </c>
    </row>
    <row r="30" customFormat="false" ht="18.75" hidden="false" customHeight="false" outlineLevel="0" collapsed="false">
      <c r="A30" s="251"/>
      <c r="B30" s="351" t="n">
        <v>80</v>
      </c>
      <c r="C30" s="223" t="n">
        <v>18.36</v>
      </c>
      <c r="D30" s="236" t="n">
        <f aca="false">1000/C30</f>
        <v>54.4662309368192</v>
      </c>
      <c r="E30" s="90" t="n">
        <f aca="false">E29</f>
        <v>330</v>
      </c>
      <c r="F30" s="91" t="n">
        <f aca="false">E30*C30</f>
        <v>6058.8</v>
      </c>
      <c r="G30" s="317" t="n">
        <f aca="false">F30*1.2/1000</f>
        <v>7.27056</v>
      </c>
      <c r="H30" s="93" t="n">
        <f aca="false">E30*0.8</f>
        <v>264</v>
      </c>
      <c r="I30" s="94" t="n">
        <f aca="false">H30*C30</f>
        <v>4847.04</v>
      </c>
      <c r="J30" s="0" t="n">
        <v>3664</v>
      </c>
      <c r="K30" s="84" t="n">
        <f aca="false">(I30-J30)/J30</f>
        <v>0.322882096069869</v>
      </c>
      <c r="L30" s="84" t="n">
        <f aca="false">(I30-J30)/J30</f>
        <v>0.322882096069869</v>
      </c>
    </row>
    <row r="31" customFormat="false" ht="18.75" hidden="false" customHeight="false" outlineLevel="0" collapsed="false">
      <c r="A31" s="251"/>
      <c r="B31" s="351" t="n">
        <v>90</v>
      </c>
      <c r="C31" s="223" t="n">
        <v>20.33</v>
      </c>
      <c r="D31" s="236" t="n">
        <f aca="false">1000/C31</f>
        <v>49.1883915395967</v>
      </c>
      <c r="E31" s="90" t="n">
        <f aca="false">E30</f>
        <v>330</v>
      </c>
      <c r="F31" s="91" t="n">
        <f aca="false">E31*C31</f>
        <v>6708.9</v>
      </c>
      <c r="G31" s="317" t="n">
        <f aca="false">F31*1.2/1000</f>
        <v>8.05068</v>
      </c>
      <c r="H31" s="93" t="n">
        <f aca="false">E31*0.8</f>
        <v>264</v>
      </c>
      <c r="I31" s="94" t="n">
        <f aca="false">H31*C31</f>
        <v>5367.12</v>
      </c>
      <c r="J31" s="0" t="n">
        <v>3527</v>
      </c>
      <c r="K31" s="84" t="n">
        <f aca="false">(I31-J31)/J31</f>
        <v>0.521723844627162</v>
      </c>
      <c r="L31" s="84" t="n">
        <f aca="false">(I31-J31)/J31</f>
        <v>0.521723844627162</v>
      </c>
    </row>
    <row r="32" customFormat="false" ht="19.5" hidden="false" customHeight="false" outlineLevel="0" collapsed="false">
      <c r="A32" s="251"/>
      <c r="B32" s="352" t="n">
        <v>100</v>
      </c>
      <c r="C32" s="238" t="n">
        <v>22.5</v>
      </c>
      <c r="D32" s="239" t="n">
        <f aca="false">1000/C32</f>
        <v>44.4444444444444</v>
      </c>
      <c r="E32" s="99" t="n">
        <f aca="false">E31</f>
        <v>330</v>
      </c>
      <c r="F32" s="100" t="n">
        <f aca="false">E32*C32</f>
        <v>7425</v>
      </c>
      <c r="G32" s="319" t="n">
        <f aca="false">F32*1.2/1000</f>
        <v>8.91</v>
      </c>
      <c r="H32" s="102" t="n">
        <f aca="false">E32*0.8</f>
        <v>264</v>
      </c>
      <c r="I32" s="103" t="n">
        <f aca="false">H32*C32</f>
        <v>5940</v>
      </c>
      <c r="J32" s="0" t="n">
        <v>3528</v>
      </c>
      <c r="K32" s="84" t="n">
        <f aca="false">(I32-J32)/J32</f>
        <v>0.683673469387755</v>
      </c>
      <c r="L32" s="84" t="n">
        <f aca="false">(I32-J32)/J32</f>
        <v>0.683673469387755</v>
      </c>
    </row>
    <row r="33" customFormat="false" ht="18.75" hidden="false" customHeight="false" outlineLevel="0" collapsed="false">
      <c r="A33" s="362" t="s">
        <v>263</v>
      </c>
      <c r="B33" s="500" t="n">
        <v>16</v>
      </c>
      <c r="C33" s="342" t="n">
        <v>11.25</v>
      </c>
      <c r="D33" s="343" t="n">
        <f aca="false">1000/C33</f>
        <v>88.8888888888889</v>
      </c>
      <c r="E33" s="231" t="n">
        <f aca="false">E32</f>
        <v>330</v>
      </c>
      <c r="F33" s="232" t="n">
        <f aca="false">E33*C33</f>
        <v>3712.5</v>
      </c>
      <c r="G33" s="517" t="n">
        <f aca="false">F33*1.2/1000</f>
        <v>4.455</v>
      </c>
      <c r="H33" s="118" t="n">
        <f aca="false">E33*0.8</f>
        <v>264</v>
      </c>
      <c r="I33" s="119" t="n">
        <f aca="false">H33*C33</f>
        <v>2970</v>
      </c>
      <c r="J33" s="0" t="n">
        <v>1448</v>
      </c>
      <c r="K33" s="84" t="n">
        <f aca="false">(I33-J33)/J33</f>
        <v>1.05110497237569</v>
      </c>
      <c r="L33" s="84" t="n">
        <f aca="false">(I33-J33)/J33</f>
        <v>1.05110497237569</v>
      </c>
    </row>
    <row r="34" customFormat="false" ht="18.75" hidden="false" customHeight="false" outlineLevel="0" collapsed="false">
      <c r="A34" s="445"/>
      <c r="B34" s="395" t="n">
        <v>20</v>
      </c>
      <c r="C34" s="214" t="n">
        <v>12.6</v>
      </c>
      <c r="D34" s="215" t="n">
        <f aca="false">1000/C34</f>
        <v>79.3650793650794</v>
      </c>
      <c r="E34" s="90" t="n">
        <f aca="false">E33</f>
        <v>330</v>
      </c>
      <c r="F34" s="91" t="n">
        <f aca="false">E34*C34</f>
        <v>4158</v>
      </c>
      <c r="G34" s="321" t="n">
        <f aca="false">F34*1.2/1000</f>
        <v>4.9896</v>
      </c>
      <c r="H34" s="93" t="n">
        <f aca="false">E34*0.8</f>
        <v>264</v>
      </c>
      <c r="I34" s="94" t="n">
        <f aca="false">H34*C34</f>
        <v>3326.4</v>
      </c>
      <c r="J34" s="0" t="n">
        <v>1792</v>
      </c>
      <c r="K34" s="84" t="n">
        <f aca="false">(I34-J34)/J34</f>
        <v>0.85625</v>
      </c>
      <c r="L34" s="84" t="n">
        <f aca="false">(I34-J34)/J34</f>
        <v>0.85625</v>
      </c>
    </row>
    <row r="35" customFormat="false" ht="18.75" hidden="false" customHeight="false" outlineLevel="0" collapsed="false">
      <c r="A35" s="445"/>
      <c r="B35" s="395" t="n">
        <v>25</v>
      </c>
      <c r="C35" s="214" t="n">
        <v>14.2</v>
      </c>
      <c r="D35" s="215" t="n">
        <f aca="false">1000/C35</f>
        <v>70.4225352112676</v>
      </c>
      <c r="E35" s="90" t="n">
        <f aca="false">E34</f>
        <v>330</v>
      </c>
      <c r="F35" s="91" t="n">
        <f aca="false">E35*C35</f>
        <v>4686</v>
      </c>
      <c r="G35" s="321" t="n">
        <f aca="false">F35*1.2/1000</f>
        <v>5.6232</v>
      </c>
      <c r="H35" s="93" t="n">
        <f aca="false">E35*0.8</f>
        <v>264</v>
      </c>
      <c r="I35" s="94" t="n">
        <f aca="false">H35*C35</f>
        <v>3748.8</v>
      </c>
      <c r="J35" s="0" t="n">
        <v>2000</v>
      </c>
      <c r="K35" s="84" t="n">
        <f aca="false">(I35-J35)/J35</f>
        <v>0.8744</v>
      </c>
      <c r="L35" s="84" t="n">
        <f aca="false">(I35-J35)/J35</f>
        <v>0.8744</v>
      </c>
    </row>
    <row r="36" customFormat="false" ht="18.75" hidden="false" customHeight="false" outlineLevel="0" collapsed="false">
      <c r="A36" s="445"/>
      <c r="B36" s="395" t="n">
        <v>30</v>
      </c>
      <c r="C36" s="214" t="n">
        <v>15.73</v>
      </c>
      <c r="D36" s="215" t="n">
        <f aca="false">1000/C36</f>
        <v>63.5727908455181</v>
      </c>
      <c r="E36" s="90" t="n">
        <f aca="false">E35</f>
        <v>330</v>
      </c>
      <c r="F36" s="91" t="n">
        <f aca="false">E36*C36</f>
        <v>5190.9</v>
      </c>
      <c r="G36" s="321" t="n">
        <f aca="false">F36*1.2/1000</f>
        <v>6.22908</v>
      </c>
      <c r="H36" s="93" t="n">
        <f aca="false">E36*0.8</f>
        <v>264</v>
      </c>
      <c r="I36" s="94" t="n">
        <f aca="false">H36*C36</f>
        <v>4152.72</v>
      </c>
      <c r="J36" s="0" t="n">
        <v>1886</v>
      </c>
      <c r="K36" s="84" t="n">
        <f aca="false">(I36-J36)/J36</f>
        <v>1.20186638388123</v>
      </c>
      <c r="L36" s="84" t="n">
        <f aca="false">(I36-J36)/J36</f>
        <v>1.20186638388123</v>
      </c>
    </row>
    <row r="37" customFormat="false" ht="18.75" hidden="false" customHeight="false" outlineLevel="0" collapsed="false">
      <c r="A37" s="445"/>
      <c r="B37" s="395" t="n">
        <v>35</v>
      </c>
      <c r="C37" s="214" t="n">
        <v>17.4</v>
      </c>
      <c r="D37" s="215" t="n">
        <f aca="false">1000/C37</f>
        <v>57.4712643678161</v>
      </c>
      <c r="E37" s="90" t="n">
        <f aca="false">E36</f>
        <v>330</v>
      </c>
      <c r="F37" s="91" t="n">
        <f aca="false">E37*C37</f>
        <v>5742</v>
      </c>
      <c r="G37" s="321" t="n">
        <f aca="false">F37*1.2/1000</f>
        <v>6.8904</v>
      </c>
      <c r="H37" s="93" t="n">
        <f aca="false">E37*0.8</f>
        <v>264</v>
      </c>
      <c r="I37" s="94" t="n">
        <f aca="false">H37*C37</f>
        <v>4593.6</v>
      </c>
      <c r="J37" s="0" t="n">
        <v>2176</v>
      </c>
      <c r="K37" s="84" t="n">
        <f aca="false">(I37-J37)/J37</f>
        <v>1.11102941176471</v>
      </c>
      <c r="L37" s="84"/>
    </row>
    <row r="38" customFormat="false" ht="18.75" hidden="false" customHeight="false" outlineLevel="0" collapsed="false">
      <c r="A38" s="394"/>
      <c r="B38" s="395" t="n">
        <v>40</v>
      </c>
      <c r="C38" s="214" t="n">
        <v>19.03</v>
      </c>
      <c r="D38" s="215" t="n">
        <f aca="false">1000/C38</f>
        <v>52.5486074619023</v>
      </c>
      <c r="E38" s="90" t="n">
        <f aca="false">E37</f>
        <v>330</v>
      </c>
      <c r="F38" s="91" t="n">
        <f aca="false">E38*C38</f>
        <v>6279.9</v>
      </c>
      <c r="G38" s="321" t="n">
        <f aca="false">F38*1.2/1000</f>
        <v>7.53588</v>
      </c>
      <c r="H38" s="93" t="n">
        <f aca="false">E38*0.8</f>
        <v>264</v>
      </c>
      <c r="I38" s="94" t="n">
        <f aca="false">H38*C38</f>
        <v>5023.92</v>
      </c>
      <c r="J38" s="0" t="n">
        <v>2418</v>
      </c>
      <c r="K38" s="84" t="n">
        <f aca="false">(I38-J38)/J38</f>
        <v>1.07771712158809</v>
      </c>
      <c r="L38" s="84" t="n">
        <f aca="false">(I38-J38)/J38</f>
        <v>1.07771712158809</v>
      </c>
    </row>
    <row r="39" customFormat="false" ht="18.75" hidden="false" customHeight="false" outlineLevel="0" collapsed="false">
      <c r="A39" s="445"/>
      <c r="B39" s="395" t="n">
        <v>45</v>
      </c>
      <c r="C39" s="214" t="n">
        <v>21</v>
      </c>
      <c r="D39" s="215" t="n">
        <f aca="false">1000/C39</f>
        <v>47.6190476190476</v>
      </c>
      <c r="E39" s="90" t="n">
        <f aca="false">E38</f>
        <v>330</v>
      </c>
      <c r="F39" s="91" t="n">
        <f aca="false">E39*C39</f>
        <v>6930</v>
      </c>
      <c r="G39" s="321" t="n">
        <f aca="false">F39*1.2/1000</f>
        <v>8.316</v>
      </c>
      <c r="H39" s="93" t="n">
        <f aca="false">E39*0.8</f>
        <v>264</v>
      </c>
      <c r="I39" s="94" t="n">
        <f aca="false">H39*C39</f>
        <v>5544</v>
      </c>
      <c r="J39" s="0" t="n">
        <v>2688</v>
      </c>
      <c r="K39" s="84" t="n">
        <f aca="false">(I39-J39)/J39</f>
        <v>1.0625</v>
      </c>
      <c r="L39" s="84" t="n">
        <f aca="false">(I39-J39)/J39</f>
        <v>1.0625</v>
      </c>
    </row>
    <row r="40" customFormat="false" ht="18.75" hidden="false" customHeight="false" outlineLevel="0" collapsed="false">
      <c r="A40" s="445"/>
      <c r="B40" s="395" t="n">
        <v>50</v>
      </c>
      <c r="C40" s="214" t="n">
        <v>22.9</v>
      </c>
      <c r="D40" s="215" t="n">
        <f aca="false">1000/C40</f>
        <v>43.6681222707424</v>
      </c>
      <c r="E40" s="90" t="n">
        <f aca="false">E39</f>
        <v>330</v>
      </c>
      <c r="F40" s="91" t="n">
        <f aca="false">E40*C40</f>
        <v>7557</v>
      </c>
      <c r="G40" s="321" t="n">
        <f aca="false">F40*1.2/1000</f>
        <v>9.0684</v>
      </c>
      <c r="H40" s="93" t="n">
        <f aca="false">E40*0.8</f>
        <v>264</v>
      </c>
      <c r="I40" s="94" t="n">
        <f aca="false">H40*C40</f>
        <v>6045.6</v>
      </c>
      <c r="J40" s="0" t="n">
        <v>3018</v>
      </c>
      <c r="K40" s="84" t="n">
        <f aca="false">(I40-J40)/J40</f>
        <v>1.00318091451292</v>
      </c>
      <c r="L40" s="84" t="n">
        <f aca="false">(I40-J40)/J40</f>
        <v>1.00318091451292</v>
      </c>
    </row>
    <row r="41" customFormat="false" ht="18.75" hidden="false" customHeight="false" outlineLevel="0" collapsed="false">
      <c r="A41" s="445"/>
      <c r="B41" s="395" t="n">
        <v>60</v>
      </c>
      <c r="C41" s="214" t="n">
        <v>26.74</v>
      </c>
      <c r="D41" s="215" t="n">
        <f aca="false">1000/C41</f>
        <v>37.397157816006</v>
      </c>
      <c r="E41" s="90" t="n">
        <f aca="false">E40</f>
        <v>330</v>
      </c>
      <c r="F41" s="91" t="n">
        <f aca="false">E41*C41</f>
        <v>8824.2</v>
      </c>
      <c r="G41" s="321" t="n">
        <f aca="false">F41*1.2/1000</f>
        <v>10.58904</v>
      </c>
      <c r="H41" s="93" t="n">
        <f aca="false">E41*0.8</f>
        <v>264</v>
      </c>
      <c r="I41" s="94" t="n">
        <f aca="false">H41*C41</f>
        <v>7059.36</v>
      </c>
      <c r="J41" s="0" t="n">
        <v>3408</v>
      </c>
      <c r="K41" s="84" t="n">
        <f aca="false">(I41-J41)/J41</f>
        <v>1.07140845070423</v>
      </c>
      <c r="L41" s="84" t="n">
        <f aca="false">(I41-J41)/J41</f>
        <v>1.07140845070423</v>
      </c>
    </row>
    <row r="42" customFormat="false" ht="18.75" hidden="false" customHeight="false" outlineLevel="0" collapsed="false">
      <c r="A42" s="445"/>
      <c r="B42" s="395" t="n">
        <v>70</v>
      </c>
      <c r="C42" s="214" t="n">
        <v>30.7</v>
      </c>
      <c r="D42" s="215" t="n">
        <f aca="false">1000/C42</f>
        <v>32.5732899022801</v>
      </c>
      <c r="E42" s="90" t="n">
        <f aca="false">E41</f>
        <v>330</v>
      </c>
      <c r="F42" s="91" t="n">
        <f aca="false">E42*C42</f>
        <v>10131</v>
      </c>
      <c r="G42" s="321" t="n">
        <f aca="false">F42*1.2/1000</f>
        <v>12.1572</v>
      </c>
      <c r="H42" s="93" t="n">
        <f aca="false">E42*0.8</f>
        <v>264</v>
      </c>
      <c r="I42" s="94" t="n">
        <f aca="false">H42*C42</f>
        <v>8104.8</v>
      </c>
      <c r="J42" s="0" t="n">
        <v>5343</v>
      </c>
      <c r="K42" s="84" t="n">
        <f aca="false">(I42-J42)/J42</f>
        <v>0.516900617630545</v>
      </c>
      <c r="L42" s="84" t="n">
        <f aca="false">(I42-J42)/J42</f>
        <v>0.516900617630545</v>
      </c>
    </row>
    <row r="43" customFormat="false" ht="18.75" hidden="false" customHeight="false" outlineLevel="0" collapsed="false">
      <c r="A43" s="445"/>
      <c r="B43" s="395" t="n">
        <v>80</v>
      </c>
      <c r="C43" s="214" t="n">
        <v>34.5</v>
      </c>
      <c r="D43" s="215" t="n">
        <f aca="false">1000/C43</f>
        <v>28.9855072463768</v>
      </c>
      <c r="E43" s="90" t="n">
        <f aca="false">E42</f>
        <v>330</v>
      </c>
      <c r="F43" s="91" t="n">
        <f aca="false">E43*C43</f>
        <v>11385</v>
      </c>
      <c r="G43" s="321" t="n">
        <f aca="false">F43*1.2/1000</f>
        <v>13.662</v>
      </c>
      <c r="H43" s="93" t="n">
        <f aca="false">E43*0.8</f>
        <v>264</v>
      </c>
      <c r="I43" s="94" t="n">
        <f aca="false">H43*C43</f>
        <v>9108</v>
      </c>
      <c r="J43" s="0" t="n">
        <v>5374</v>
      </c>
      <c r="K43" s="84" t="n">
        <f aca="false">(I43-J43)/J43</f>
        <v>0.694826944547823</v>
      </c>
      <c r="L43" s="84" t="n">
        <f aca="false">(I43-J43)/J43</f>
        <v>0.694826944547823</v>
      </c>
    </row>
    <row r="44" customFormat="false" ht="19.5" hidden="false" customHeight="false" outlineLevel="0" collapsed="false">
      <c r="A44" s="445"/>
      <c r="B44" s="395" t="n">
        <v>90</v>
      </c>
      <c r="C44" s="214" t="n">
        <v>38.16</v>
      </c>
      <c r="D44" s="215" t="n">
        <f aca="false">1000/C44</f>
        <v>26.2054507337526</v>
      </c>
      <c r="E44" s="90" t="n">
        <f aca="false">E43</f>
        <v>330</v>
      </c>
      <c r="F44" s="91" t="n">
        <f aca="false">E44*C44</f>
        <v>12592.8</v>
      </c>
      <c r="G44" s="321" t="n">
        <f aca="false">F44*1.2/1000</f>
        <v>15.11136</v>
      </c>
      <c r="H44" s="93" t="n">
        <f aca="false">E44*0.8</f>
        <v>264</v>
      </c>
      <c r="I44" s="94" t="n">
        <f aca="false">H44*C44</f>
        <v>10074.24</v>
      </c>
      <c r="K44" s="84" t="e">
        <f aca="false">(I44-J44)/J44</f>
        <v>#DIV/0!</v>
      </c>
      <c r="L44" s="84" t="e">
        <f aca="false">(I44-J44)/J44</f>
        <v>#DIV/0!</v>
      </c>
    </row>
    <row r="45" customFormat="false" ht="19.5" hidden="true" customHeight="false" outlineLevel="0" collapsed="false">
      <c r="A45" s="396"/>
      <c r="B45" s="450" t="n">
        <v>60</v>
      </c>
      <c r="C45" s="307" t="n">
        <v>11.9</v>
      </c>
      <c r="D45" s="308" t="n">
        <f aca="false">1000/C45</f>
        <v>84.0336134453782</v>
      </c>
      <c r="E45" s="99" t="e">
        <f aca="false">#REF!</f>
        <v>#REF!</v>
      </c>
      <c r="F45" s="100" t="e">
        <f aca="false">E45*C45</f>
        <v>#REF!</v>
      </c>
      <c r="G45" s="319" t="e">
        <f aca="false">F45*1.2/1000</f>
        <v>#REF!</v>
      </c>
      <c r="H45" s="102" t="e">
        <f aca="false">E45*0.8</f>
        <v>#REF!</v>
      </c>
      <c r="I45" s="103" t="e">
        <f aca="false">H45*C45</f>
        <v>#REF!</v>
      </c>
      <c r="K45" s="84" t="e">
        <f aca="false">(I45-J45)/J45</f>
        <v>#REF!</v>
      </c>
      <c r="L45" s="84" t="e">
        <f aca="false">(I45-J45)/J45</f>
        <v>#REF!</v>
      </c>
    </row>
    <row r="46" customFormat="false" ht="18.75" hidden="false" customHeight="false" outlineLevel="0" collapsed="false">
      <c r="A46" s="362" t="s">
        <v>162</v>
      </c>
      <c r="B46" s="393" t="n">
        <v>20</v>
      </c>
      <c r="C46" s="210" t="n">
        <v>21.4</v>
      </c>
      <c r="D46" s="211" t="n">
        <f aca="false">1000/C46</f>
        <v>46.7289719626168</v>
      </c>
      <c r="E46" s="78" t="n">
        <v>330</v>
      </c>
      <c r="F46" s="79" t="n">
        <f aca="false">E46*C46</f>
        <v>7062</v>
      </c>
      <c r="G46" s="323" t="n">
        <f aca="false">F46*1.2/1000</f>
        <v>8.4744</v>
      </c>
      <c r="H46" s="81" t="n">
        <f aca="false">E46*0.8</f>
        <v>264</v>
      </c>
      <c r="I46" s="82" t="n">
        <f aca="false">H46*C46</f>
        <v>5649.6</v>
      </c>
      <c r="J46" s="0" t="n">
        <v>3864</v>
      </c>
      <c r="K46" s="84" t="n">
        <f aca="false">(I46-J46)/J46</f>
        <v>0.462111801242236</v>
      </c>
      <c r="L46" s="84" t="n">
        <f aca="false">(I46-J46)/J46</f>
        <v>0.462111801242236</v>
      </c>
    </row>
    <row r="47" customFormat="false" ht="18.75" hidden="false" customHeight="false" outlineLevel="0" collapsed="false">
      <c r="A47" s="445"/>
      <c r="B47" s="395" t="n">
        <v>25</v>
      </c>
      <c r="C47" s="214" t="n">
        <v>23.88</v>
      </c>
      <c r="D47" s="215" t="n">
        <f aca="false">1000/C47</f>
        <v>41.8760469011725</v>
      </c>
      <c r="E47" s="90" t="n">
        <f aca="false">E46</f>
        <v>330</v>
      </c>
      <c r="F47" s="91" t="n">
        <f aca="false">E47*C47</f>
        <v>7880.4</v>
      </c>
      <c r="G47" s="321" t="n">
        <f aca="false">F47*1.2/1000</f>
        <v>9.45648</v>
      </c>
      <c r="H47" s="93" t="n">
        <f aca="false">E47*0.8</f>
        <v>264</v>
      </c>
      <c r="I47" s="94" t="n">
        <f aca="false">H47*C47</f>
        <v>6304.32</v>
      </c>
      <c r="J47" s="0" t="n">
        <v>4272</v>
      </c>
      <c r="K47" s="84" t="n">
        <f aca="false">(I47-J47)/J47</f>
        <v>0.475730337078652</v>
      </c>
      <c r="L47" s="84" t="n">
        <f aca="false">(I47-J47)/J47</f>
        <v>0.475730337078652</v>
      </c>
    </row>
    <row r="48" customFormat="false" ht="18.75" hidden="false" customHeight="false" outlineLevel="0" collapsed="false">
      <c r="A48" s="445"/>
      <c r="B48" s="395" t="n">
        <v>30</v>
      </c>
      <c r="C48" s="214" t="n">
        <v>26.35</v>
      </c>
      <c r="D48" s="215" t="n">
        <f aca="false">1000/C48</f>
        <v>37.9506641366224</v>
      </c>
      <c r="E48" s="90" t="n">
        <f aca="false">E46</f>
        <v>330</v>
      </c>
      <c r="F48" s="91" t="n">
        <f aca="false">E48*C48</f>
        <v>8695.5</v>
      </c>
      <c r="G48" s="321" t="n">
        <f aca="false">F48*1.2/1000</f>
        <v>10.4346</v>
      </c>
      <c r="H48" s="93" t="n">
        <f aca="false">E48*0.8</f>
        <v>264</v>
      </c>
      <c r="I48" s="94" t="n">
        <f aca="false">H48*C48</f>
        <v>6956.4</v>
      </c>
      <c r="J48" s="0" t="n">
        <v>4635</v>
      </c>
      <c r="K48" s="84" t="n">
        <f aca="false">(I48-J48)/J48</f>
        <v>0.50084142394822</v>
      </c>
      <c r="L48" s="84" t="n">
        <f aca="false">(I48-J48)/J48</f>
        <v>0.50084142394822</v>
      </c>
    </row>
    <row r="49" customFormat="false" ht="18.75" hidden="true" customHeight="false" outlineLevel="0" collapsed="false">
      <c r="A49" s="445"/>
      <c r="B49" s="395" t="n">
        <v>25</v>
      </c>
      <c r="C49" s="214" t="n">
        <v>11.1</v>
      </c>
      <c r="D49" s="215" t="n">
        <f aca="false">1000/C49</f>
        <v>90.0900900900901</v>
      </c>
      <c r="E49" s="90" t="n">
        <f aca="false">E48</f>
        <v>330</v>
      </c>
      <c r="F49" s="91" t="n">
        <f aca="false">E49*C49</f>
        <v>3663</v>
      </c>
      <c r="G49" s="321" t="n">
        <f aca="false">F49*1.2/1000</f>
        <v>4.3956</v>
      </c>
      <c r="H49" s="93" t="n">
        <f aca="false">E49*0.8</f>
        <v>264</v>
      </c>
      <c r="I49" s="94" t="n">
        <f aca="false">H49*C49</f>
        <v>2930.4</v>
      </c>
      <c r="K49" s="84" t="e">
        <f aca="false">(I49-J49)/J49</f>
        <v>#DIV/0!</v>
      </c>
      <c r="L49" s="84" t="e">
        <f aca="false">(I49-J49)/J49</f>
        <v>#DIV/0!</v>
      </c>
    </row>
    <row r="50" customFormat="false" ht="18.75" hidden="false" customHeight="false" outlineLevel="0" collapsed="false">
      <c r="A50" s="445"/>
      <c r="B50" s="395" t="n">
        <v>35</v>
      </c>
      <c r="C50" s="214" t="n">
        <v>28.92</v>
      </c>
      <c r="D50" s="215" t="n">
        <f aca="false">1000/C50</f>
        <v>34.5781466113416</v>
      </c>
      <c r="E50" s="90" t="n">
        <f aca="false">E49</f>
        <v>330</v>
      </c>
      <c r="F50" s="91" t="n">
        <f aca="false">E50*C50</f>
        <v>9543.6</v>
      </c>
      <c r="G50" s="321" t="n">
        <f aca="false">F50*1.2/1000</f>
        <v>11.45232</v>
      </c>
      <c r="H50" s="93" t="n">
        <f aca="false">E50*0.8</f>
        <v>264</v>
      </c>
      <c r="I50" s="94" t="n">
        <f aca="false">H50*C50</f>
        <v>7634.88</v>
      </c>
      <c r="J50" s="0" t="n">
        <v>4882</v>
      </c>
      <c r="K50" s="84" t="n">
        <f aca="false">(I50-J50)/J50</f>
        <v>0.563883654240066</v>
      </c>
      <c r="L50" s="84" t="n">
        <f aca="false">(I50-J50)/J50</f>
        <v>0.563883654240066</v>
      </c>
    </row>
    <row r="51" customFormat="false" ht="18.75" hidden="false" customHeight="false" outlineLevel="0" collapsed="false">
      <c r="A51" s="445"/>
      <c r="B51" s="395" t="n">
        <v>40</v>
      </c>
      <c r="C51" s="214" t="n">
        <v>31.47</v>
      </c>
      <c r="D51" s="215" t="n">
        <f aca="false">1000/C51</f>
        <v>31.7762948840165</v>
      </c>
      <c r="E51" s="90" t="n">
        <f aca="false">E50</f>
        <v>330</v>
      </c>
      <c r="F51" s="91" t="n">
        <f aca="false">E51*C51</f>
        <v>10385.1</v>
      </c>
      <c r="G51" s="321" t="n">
        <f aca="false">F51*1.2/1000</f>
        <v>12.46212</v>
      </c>
      <c r="H51" s="93" t="n">
        <f aca="false">E51*0.8</f>
        <v>264</v>
      </c>
      <c r="I51" s="94" t="n">
        <f aca="false">H51*C51</f>
        <v>8308.08</v>
      </c>
      <c r="J51" s="0" t="n">
        <v>3776</v>
      </c>
      <c r="K51" s="84" t="n">
        <f aca="false">(I51-J51)/J51</f>
        <v>1.20023305084746</v>
      </c>
      <c r="L51" s="84" t="n">
        <f aca="false">(I51-J51)/J51</f>
        <v>1.20023305084746</v>
      </c>
    </row>
    <row r="52" customFormat="false" ht="18.75" hidden="false" customHeight="false" outlineLevel="0" collapsed="false">
      <c r="A52" s="445"/>
      <c r="B52" s="395" t="n">
        <v>45</v>
      </c>
      <c r="C52" s="214" t="n">
        <v>34.45</v>
      </c>
      <c r="D52" s="215" t="n">
        <f aca="false">1000/C52</f>
        <v>29.0275761973875</v>
      </c>
      <c r="E52" s="90" t="n">
        <f aca="false">E51</f>
        <v>330</v>
      </c>
      <c r="F52" s="91" t="n">
        <f aca="false">E52*C52</f>
        <v>11368.5</v>
      </c>
      <c r="G52" s="321" t="n">
        <f aca="false">F52*1.2/1000</f>
        <v>13.6422</v>
      </c>
      <c r="H52" s="93" t="n">
        <f aca="false">E52*0.8</f>
        <v>264</v>
      </c>
      <c r="I52" s="94" t="n">
        <f aca="false">H52*C52</f>
        <v>9094.8</v>
      </c>
      <c r="J52" s="0" t="n">
        <v>6096</v>
      </c>
      <c r="K52" s="84" t="n">
        <f aca="false">(I52-J52)/J52</f>
        <v>0.491929133858268</v>
      </c>
      <c r="L52" s="84" t="n">
        <f aca="false">(I52-J52)/J52</f>
        <v>0.491929133858268</v>
      </c>
    </row>
    <row r="53" customFormat="false" ht="18.75" hidden="false" customHeight="false" outlineLevel="0" collapsed="false">
      <c r="A53" s="445"/>
      <c r="B53" s="395" t="n">
        <v>50</v>
      </c>
      <c r="C53" s="214" t="n">
        <v>37.39</v>
      </c>
      <c r="D53" s="215" t="n">
        <f aca="false">1000/C53</f>
        <v>26.7451190157796</v>
      </c>
      <c r="E53" s="90" t="n">
        <f aca="false">E52</f>
        <v>330</v>
      </c>
      <c r="F53" s="91" t="n">
        <f aca="false">E53*C53</f>
        <v>12338.7</v>
      </c>
      <c r="G53" s="321" t="n">
        <f aca="false">F53*1.2/1000</f>
        <v>14.80644</v>
      </c>
      <c r="H53" s="93" t="n">
        <f aca="false">E53*0.8</f>
        <v>264</v>
      </c>
      <c r="I53" s="94" t="n">
        <f aca="false">H53*C53</f>
        <v>9870.96</v>
      </c>
      <c r="J53" s="0" t="n">
        <v>4528</v>
      </c>
      <c r="K53" s="84" t="n">
        <f aca="false">(I53-J53)/J53</f>
        <v>1.17998233215548</v>
      </c>
      <c r="L53" s="84" t="n">
        <f aca="false">(I53-J53)/J53</f>
        <v>1.17998233215548</v>
      </c>
    </row>
    <row r="54" customFormat="false" ht="18.75" hidden="false" customHeight="false" outlineLevel="0" collapsed="false">
      <c r="A54" s="445"/>
      <c r="B54" s="395" t="n">
        <v>60</v>
      </c>
      <c r="C54" s="214" t="n">
        <v>42.86</v>
      </c>
      <c r="D54" s="215" t="n">
        <f aca="false">1000/C54</f>
        <v>23.3317778814746</v>
      </c>
      <c r="E54" s="90" t="n">
        <f aca="false">E53</f>
        <v>330</v>
      </c>
      <c r="F54" s="91" t="n">
        <f aca="false">E54*C54</f>
        <v>14143.8</v>
      </c>
      <c r="G54" s="321" t="n">
        <f aca="false">F54*1.2/1000</f>
        <v>16.97256</v>
      </c>
      <c r="H54" s="93" t="n">
        <f aca="false">E54*0.8</f>
        <v>264</v>
      </c>
      <c r="I54" s="94" t="n">
        <f aca="false">H54*C54</f>
        <v>11315.04</v>
      </c>
      <c r="J54" s="0" t="n">
        <v>5760</v>
      </c>
      <c r="K54" s="84" t="n">
        <f aca="false">(I54-J54)/J54</f>
        <v>0.964416666666667</v>
      </c>
      <c r="L54" s="84" t="n">
        <f aca="false">(I54-J54)/J54</f>
        <v>0.964416666666667</v>
      </c>
    </row>
    <row r="55" customFormat="false" ht="18.75" hidden="false" customHeight="false" outlineLevel="0" collapsed="false">
      <c r="A55" s="445"/>
      <c r="B55" s="395" t="n">
        <v>70</v>
      </c>
      <c r="C55" s="214" t="n">
        <v>49.18</v>
      </c>
      <c r="D55" s="215" t="n">
        <f aca="false">1000/C55</f>
        <v>20.3334688897926</v>
      </c>
      <c r="E55" s="90" t="n">
        <f aca="false">E54</f>
        <v>330</v>
      </c>
      <c r="F55" s="91" t="n">
        <f aca="false">E55*C55</f>
        <v>16229.4</v>
      </c>
      <c r="G55" s="321" t="n">
        <f aca="false">F55*1.2/1000</f>
        <v>19.47528</v>
      </c>
      <c r="H55" s="93" t="n">
        <f aca="false">E55*0.8</f>
        <v>264</v>
      </c>
      <c r="I55" s="94" t="n">
        <f aca="false">H55*C55</f>
        <v>12983.52</v>
      </c>
      <c r="J55" s="0" t="n">
        <v>7576</v>
      </c>
      <c r="K55" s="84" t="n">
        <f aca="false">(I55-J55)/J55</f>
        <v>0.71376979936642</v>
      </c>
      <c r="L55" s="84" t="n">
        <f aca="false">(I55-J55)/J55</f>
        <v>0.71376979936642</v>
      </c>
    </row>
    <row r="56" customFormat="false" ht="18.75" hidden="false" customHeight="false" outlineLevel="0" collapsed="false">
      <c r="A56" s="445"/>
      <c r="B56" s="395" t="n">
        <v>80</v>
      </c>
      <c r="C56" s="214" t="n">
        <v>55.52</v>
      </c>
      <c r="D56" s="215" t="n">
        <f aca="false">1000/C56</f>
        <v>18.0115273775216</v>
      </c>
      <c r="E56" s="90" t="n">
        <f aca="false">E55</f>
        <v>330</v>
      </c>
      <c r="F56" s="91" t="n">
        <f aca="false">E56*C56</f>
        <v>18321.6</v>
      </c>
      <c r="G56" s="321" t="n">
        <f aca="false">F56*1.2/1000</f>
        <v>21.98592</v>
      </c>
      <c r="H56" s="93" t="n">
        <f aca="false">E56*0.8</f>
        <v>264</v>
      </c>
      <c r="I56" s="94" t="n">
        <f aca="false">H56*C56</f>
        <v>14657.28</v>
      </c>
      <c r="J56" s="0" t="n">
        <v>7296</v>
      </c>
      <c r="K56" s="84" t="n">
        <f aca="false">(I56-J56)/J56</f>
        <v>1.00894736842105</v>
      </c>
      <c r="L56" s="84" t="n">
        <f aca="false">(I56-J56)/J56</f>
        <v>1.00894736842105</v>
      </c>
    </row>
    <row r="57" customFormat="false" ht="18.75" hidden="false" customHeight="false" outlineLevel="0" collapsed="false">
      <c r="A57" s="445"/>
      <c r="B57" s="395" t="n">
        <v>90</v>
      </c>
      <c r="C57" s="214" t="n">
        <v>61.3</v>
      </c>
      <c r="D57" s="215" t="n">
        <f aca="false">1000/C57</f>
        <v>16.3132137030995</v>
      </c>
      <c r="E57" s="90" t="n">
        <f aca="false">E56</f>
        <v>330</v>
      </c>
      <c r="F57" s="91" t="n">
        <f aca="false">E57*C57</f>
        <v>20229</v>
      </c>
      <c r="G57" s="321" t="n">
        <f aca="false">F57*1.2/1000</f>
        <v>24.2748</v>
      </c>
      <c r="H57" s="93" t="n">
        <f aca="false">E57*0.8</f>
        <v>264</v>
      </c>
      <c r="I57" s="94" t="n">
        <f aca="false">H57*C57</f>
        <v>16183.2</v>
      </c>
      <c r="J57" s="0" t="n">
        <v>8064</v>
      </c>
      <c r="K57" s="84" t="n">
        <f aca="false">(I57-J57)/J57</f>
        <v>1.00684523809524</v>
      </c>
      <c r="L57" s="84" t="n">
        <f aca="false">(I57-J57)/J57</f>
        <v>1.00684523809524</v>
      </c>
    </row>
    <row r="58" customFormat="false" ht="19.5" hidden="false" customHeight="false" outlineLevel="0" collapsed="false">
      <c r="A58" s="368"/>
      <c r="B58" s="450" t="n">
        <v>100</v>
      </c>
      <c r="C58" s="307" t="n">
        <v>67.42</v>
      </c>
      <c r="D58" s="308" t="n">
        <f aca="false">1000/C58</f>
        <v>14.8323939483833</v>
      </c>
      <c r="E58" s="99" t="n">
        <f aca="false">E57</f>
        <v>330</v>
      </c>
      <c r="F58" s="100" t="n">
        <f aca="false">E58*C58</f>
        <v>22248.6</v>
      </c>
      <c r="G58" s="324" t="n">
        <f aca="false">F58*1.2/1000</f>
        <v>26.69832</v>
      </c>
      <c r="H58" s="102" t="n">
        <f aca="false">E58*0.8</f>
        <v>264</v>
      </c>
      <c r="I58" s="103" t="n">
        <f aca="false">H58*C58</f>
        <v>17798.88</v>
      </c>
      <c r="J58" s="0" t="n">
        <v>8832</v>
      </c>
      <c r="K58" s="84" t="n">
        <f aca="false">(I58-J58)/J58</f>
        <v>1.01527173913044</v>
      </c>
      <c r="L58" s="84" t="n">
        <f aca="false">(I58-J58)/J58</f>
        <v>1.01527173913044</v>
      </c>
    </row>
    <row r="59" customFormat="false" ht="18.75" hidden="false" customHeight="false" outlineLevel="0" collapsed="false">
      <c r="A59" s="445" t="s">
        <v>264</v>
      </c>
      <c r="B59" s="393" t="n">
        <v>20</v>
      </c>
      <c r="C59" s="210" t="n">
        <v>30.8</v>
      </c>
      <c r="D59" s="211" t="n">
        <f aca="false">1000/C59</f>
        <v>32.4675324675325</v>
      </c>
      <c r="E59" s="78" t="n">
        <v>330</v>
      </c>
      <c r="F59" s="79" t="n">
        <f aca="false">E59*C59</f>
        <v>10164</v>
      </c>
      <c r="G59" s="323" t="n">
        <f aca="false">F59*1.2/1000</f>
        <v>12.1968</v>
      </c>
      <c r="H59" s="81" t="n">
        <f aca="false">E59*0.8</f>
        <v>264</v>
      </c>
      <c r="I59" s="82" t="n">
        <f aca="false">H59*C59</f>
        <v>8131.2</v>
      </c>
      <c r="J59" s="0" t="n">
        <v>3968</v>
      </c>
      <c r="K59" s="84" t="n">
        <f aca="false">(I59-J59)/J59</f>
        <v>1.0491935483871</v>
      </c>
      <c r="L59" s="84" t="n">
        <f aca="false">(I59-J59)/J59</f>
        <v>1.0491935483871</v>
      </c>
    </row>
    <row r="60" customFormat="false" ht="18.75" hidden="false" customHeight="false" outlineLevel="0" collapsed="false">
      <c r="A60" s="445"/>
      <c r="B60" s="395" t="n">
        <v>25</v>
      </c>
      <c r="C60" s="214" t="n">
        <v>34.3</v>
      </c>
      <c r="D60" s="215" t="n">
        <f aca="false">1000/C60</f>
        <v>29.1545189504373</v>
      </c>
      <c r="E60" s="90" t="n">
        <f aca="false">E59</f>
        <v>330</v>
      </c>
      <c r="F60" s="91" t="n">
        <f aca="false">E60*C60</f>
        <v>11319</v>
      </c>
      <c r="G60" s="321" t="n">
        <f aca="false">F60*1.2/1000</f>
        <v>13.5828</v>
      </c>
      <c r="H60" s="93" t="n">
        <f aca="false">E60*0.8</f>
        <v>264</v>
      </c>
      <c r="I60" s="94" t="n">
        <f aca="false">H60*C60</f>
        <v>9055.2</v>
      </c>
      <c r="K60" s="84" t="e">
        <f aca="false">(I60-J60)/J60</f>
        <v>#DIV/0!</v>
      </c>
    </row>
    <row r="61" customFormat="false" ht="18.75" hidden="false" customHeight="false" outlineLevel="0" collapsed="false">
      <c r="A61" s="445"/>
      <c r="B61" s="395" t="n">
        <v>30</v>
      </c>
      <c r="C61" s="214" t="n">
        <v>37.8</v>
      </c>
      <c r="D61" s="215" t="n">
        <f aca="false">1000/C61</f>
        <v>26.4550264550265</v>
      </c>
      <c r="E61" s="90" t="n">
        <f aca="false">E60</f>
        <v>330</v>
      </c>
      <c r="F61" s="91" t="n">
        <f aca="false">E61*C61</f>
        <v>12474</v>
      </c>
      <c r="G61" s="321" t="n">
        <f aca="false">F61*1.2/1000</f>
        <v>14.9688</v>
      </c>
      <c r="H61" s="93" t="n">
        <f aca="false">E61*0.8</f>
        <v>264</v>
      </c>
      <c r="I61" s="94" t="n">
        <f aca="false">H61*C61</f>
        <v>9979.2</v>
      </c>
      <c r="J61" s="0" t="n">
        <v>4824</v>
      </c>
      <c r="K61" s="84" t="n">
        <f aca="false">(I61-J61)/J61</f>
        <v>1.06865671641791</v>
      </c>
    </row>
    <row r="62" customFormat="false" ht="18.75" hidden="false" customHeight="false" outlineLevel="0" collapsed="false">
      <c r="A62" s="445"/>
      <c r="B62" s="395" t="n">
        <v>35</v>
      </c>
      <c r="C62" s="214" t="n">
        <v>42</v>
      </c>
      <c r="D62" s="215" t="n">
        <f aca="false">1000/C62</f>
        <v>23.8095238095238</v>
      </c>
      <c r="E62" s="90" t="n">
        <f aca="false">E61</f>
        <v>330</v>
      </c>
      <c r="F62" s="91" t="n">
        <f aca="false">E62*C62</f>
        <v>13860</v>
      </c>
      <c r="G62" s="321" t="n">
        <f aca="false">F62*1.2/1000</f>
        <v>16.632</v>
      </c>
      <c r="H62" s="93" t="n">
        <f aca="false">E62*0.8</f>
        <v>264</v>
      </c>
      <c r="I62" s="94" t="n">
        <f aca="false">H62*C62</f>
        <v>11088</v>
      </c>
      <c r="J62" s="0" t="n">
        <v>7216</v>
      </c>
      <c r="K62" s="84" t="n">
        <f aca="false">(I62-J62)/J62</f>
        <v>0.536585365853659</v>
      </c>
    </row>
    <row r="63" customFormat="false" ht="18.75" hidden="false" customHeight="false" outlineLevel="0" collapsed="false">
      <c r="A63" s="445"/>
      <c r="B63" s="395" t="n">
        <v>40</v>
      </c>
      <c r="C63" s="214" t="n">
        <v>45</v>
      </c>
      <c r="D63" s="215" t="n">
        <f aca="false">1000/C63</f>
        <v>22.2222222222222</v>
      </c>
      <c r="E63" s="90" t="n">
        <f aca="false">E62</f>
        <v>330</v>
      </c>
      <c r="F63" s="91" t="n">
        <f aca="false">E63*C63</f>
        <v>14850</v>
      </c>
      <c r="G63" s="321" t="n">
        <f aca="false">F63*1.2/1000</f>
        <v>17.82</v>
      </c>
      <c r="H63" s="93" t="n">
        <f aca="false">E63*0.8</f>
        <v>264</v>
      </c>
      <c r="I63" s="94" t="n">
        <f aca="false">H63*C63</f>
        <v>11880</v>
      </c>
      <c r="J63" s="0" t="n">
        <v>5760</v>
      </c>
      <c r="K63" s="84" t="n">
        <f aca="false">(I63-J63)/J63</f>
        <v>1.0625</v>
      </c>
    </row>
    <row r="64" customFormat="false" ht="18.75" hidden="false" customHeight="false" outlineLevel="0" collapsed="false">
      <c r="A64" s="445"/>
      <c r="B64" s="395" t="n">
        <v>45</v>
      </c>
      <c r="C64" s="214" t="n">
        <v>48.81</v>
      </c>
      <c r="D64" s="215" t="n">
        <f aca="false">1000/C64</f>
        <v>20.4876049989756</v>
      </c>
      <c r="E64" s="90" t="n">
        <f aca="false">E63</f>
        <v>330</v>
      </c>
      <c r="F64" s="91" t="n">
        <f aca="false">E64*C64</f>
        <v>16107.3</v>
      </c>
      <c r="G64" s="321" t="n">
        <f aca="false">F64*1.2/1000</f>
        <v>19.32876</v>
      </c>
      <c r="H64" s="93" t="n">
        <f aca="false">E64*0.8</f>
        <v>264</v>
      </c>
      <c r="I64" s="94" t="n">
        <f aca="false">H64*C64</f>
        <v>12885.84</v>
      </c>
      <c r="J64" s="0" t="n">
        <v>6528</v>
      </c>
      <c r="K64" s="84" t="n">
        <f aca="false">(I64-J64)/J64</f>
        <v>0.973933823529412</v>
      </c>
    </row>
    <row r="65" customFormat="false" ht="18.75" hidden="false" customHeight="false" outlineLevel="0" collapsed="false">
      <c r="A65" s="445"/>
      <c r="B65" s="395" t="n">
        <v>50</v>
      </c>
      <c r="C65" s="214" t="n">
        <v>52.44</v>
      </c>
      <c r="D65" s="215" t="n">
        <f aca="false">1000/C65</f>
        <v>19.06941266209</v>
      </c>
      <c r="E65" s="90" t="n">
        <f aca="false">E64</f>
        <v>330</v>
      </c>
      <c r="F65" s="91" t="n">
        <f aca="false">E65*C65</f>
        <v>17305.2</v>
      </c>
      <c r="G65" s="321" t="n">
        <f aca="false">F65*1.2/1000</f>
        <v>20.76624</v>
      </c>
      <c r="H65" s="93" t="n">
        <f aca="false">E65*0.8</f>
        <v>264</v>
      </c>
      <c r="I65" s="94" t="n">
        <f aca="false">H65*C65</f>
        <v>13844.16</v>
      </c>
      <c r="J65" s="0" t="n">
        <v>6383</v>
      </c>
      <c r="K65" s="84" t="n">
        <f aca="false">(I65-J65)/J65</f>
        <v>1.1689111702961</v>
      </c>
    </row>
    <row r="66" customFormat="false" ht="18.75" hidden="false" customHeight="false" outlineLevel="0" collapsed="false">
      <c r="A66" s="445"/>
      <c r="B66" s="395" t="n">
        <v>60</v>
      </c>
      <c r="C66" s="214" t="n">
        <v>62.08</v>
      </c>
      <c r="D66" s="215" t="n">
        <f aca="false">1000/C66</f>
        <v>16.1082474226804</v>
      </c>
      <c r="E66" s="90" t="n">
        <f aca="false">E65</f>
        <v>330</v>
      </c>
      <c r="F66" s="91" t="n">
        <f aca="false">E66*C66</f>
        <v>20486.4</v>
      </c>
      <c r="G66" s="321" t="n">
        <f aca="false">F66*1.2/1000</f>
        <v>24.58368</v>
      </c>
      <c r="H66" s="93" t="n">
        <f aca="false">E66*0.8</f>
        <v>264</v>
      </c>
      <c r="I66" s="94" t="n">
        <f aca="false">H66*C66</f>
        <v>16389.12</v>
      </c>
      <c r="J66" s="0" t="n">
        <v>10664</v>
      </c>
      <c r="K66" s="84" t="n">
        <f aca="false">(I66-J66)/J66</f>
        <v>0.536864216054013</v>
      </c>
    </row>
    <row r="67" customFormat="false" ht="18.75" hidden="false" customHeight="false" outlineLevel="0" collapsed="false">
      <c r="A67" s="445"/>
      <c r="B67" s="395" t="n">
        <v>70</v>
      </c>
      <c r="C67" s="214" t="n">
        <v>71.67</v>
      </c>
      <c r="D67" s="215" t="n">
        <f aca="false">1000/C67</f>
        <v>13.9528394028185</v>
      </c>
      <c r="E67" s="90" t="n">
        <f aca="false">E66</f>
        <v>330</v>
      </c>
      <c r="F67" s="91" t="n">
        <f aca="false">E67*C67</f>
        <v>23651.1</v>
      </c>
      <c r="G67" s="321" t="n">
        <f aca="false">F67*1.2/1000</f>
        <v>28.38132</v>
      </c>
      <c r="H67" s="93" t="n">
        <f aca="false">E67*0.8</f>
        <v>264</v>
      </c>
      <c r="I67" s="94" t="n">
        <f aca="false">H67*C67</f>
        <v>18920.88</v>
      </c>
      <c r="J67" s="0" t="n">
        <v>9000</v>
      </c>
      <c r="K67" s="84" t="n">
        <f aca="false">(I67-J67)/J67</f>
        <v>1.10232</v>
      </c>
    </row>
    <row r="68" customFormat="false" ht="18.75" hidden="false" customHeight="false" outlineLevel="0" collapsed="false">
      <c r="A68" s="445"/>
      <c r="B68" s="395" t="n">
        <v>80</v>
      </c>
      <c r="C68" s="214" t="n">
        <v>79.86</v>
      </c>
      <c r="D68" s="215" t="n">
        <f aca="false">1000/C68</f>
        <v>12.5219133483596</v>
      </c>
      <c r="E68" s="90" t="n">
        <f aca="false">E67</f>
        <v>330</v>
      </c>
      <c r="F68" s="91" t="n">
        <f aca="false">E68*C68</f>
        <v>26353.8</v>
      </c>
      <c r="G68" s="321" t="n">
        <f aca="false">F68*1.2/1000</f>
        <v>31.62456</v>
      </c>
      <c r="H68" s="93" t="n">
        <f aca="false">E68*0.8</f>
        <v>264</v>
      </c>
      <c r="I68" s="94" t="n">
        <f aca="false">H68*C68</f>
        <v>21083.04</v>
      </c>
      <c r="J68" s="0" t="n">
        <v>10728</v>
      </c>
      <c r="K68" s="84" t="n">
        <f aca="false">(I68-J68)/J68</f>
        <v>0.965234899328859</v>
      </c>
    </row>
    <row r="69" customFormat="false" ht="18.75" hidden="false" customHeight="false" outlineLevel="0" collapsed="false">
      <c r="A69" s="445"/>
      <c r="B69" s="395" t="n">
        <v>90</v>
      </c>
      <c r="C69" s="214" t="n">
        <v>88.76</v>
      </c>
      <c r="D69" s="215" t="n">
        <f aca="false">1000/C69</f>
        <v>11.2663361874718</v>
      </c>
      <c r="E69" s="90" t="n">
        <f aca="false">E68</f>
        <v>330</v>
      </c>
      <c r="F69" s="91" t="n">
        <f aca="false">E69*C69</f>
        <v>29290.8</v>
      </c>
      <c r="G69" s="321" t="n">
        <f aca="false">F69*1.2/1000</f>
        <v>35.14896</v>
      </c>
      <c r="H69" s="93" t="n">
        <f aca="false">E69*0.8</f>
        <v>264</v>
      </c>
      <c r="I69" s="94" t="n">
        <f aca="false">H69*C69</f>
        <v>23432.64</v>
      </c>
      <c r="J69" s="0" t="n">
        <v>10752</v>
      </c>
      <c r="K69" s="84" t="n">
        <f aca="false">(I69-J69)/J69</f>
        <v>1.179375</v>
      </c>
    </row>
    <row r="70" customFormat="false" ht="19.5" hidden="false" customHeight="false" outlineLevel="0" collapsed="false">
      <c r="A70" s="368"/>
      <c r="B70" s="450" t="n">
        <v>100</v>
      </c>
      <c r="C70" s="307" t="n">
        <v>96.61</v>
      </c>
      <c r="D70" s="308" t="n">
        <f aca="false">1000/C70</f>
        <v>10.350895352448</v>
      </c>
      <c r="E70" s="99" t="n">
        <f aca="false">E69</f>
        <v>330</v>
      </c>
      <c r="F70" s="100" t="n">
        <f aca="false">E70*C70</f>
        <v>31881.3</v>
      </c>
      <c r="G70" s="324" t="n">
        <f aca="false">F70*1.2/1000</f>
        <v>38.25756</v>
      </c>
      <c r="H70" s="102" t="n">
        <f aca="false">E70*0.8</f>
        <v>264</v>
      </c>
      <c r="I70" s="103" t="n">
        <f aca="false">H70*C70</f>
        <v>25505.04</v>
      </c>
      <c r="J70" s="0" t="n">
        <v>13160</v>
      </c>
      <c r="K70" s="84" t="n">
        <f aca="false">(I70-J70)/J70</f>
        <v>0.938072948328268</v>
      </c>
    </row>
    <row r="71" customFormat="false" ht="18.75" hidden="false" customHeight="false" outlineLevel="0" collapsed="false">
      <c r="A71" s="445" t="s">
        <v>266</v>
      </c>
      <c r="B71" s="393" t="n">
        <v>30</v>
      </c>
      <c r="C71" s="210" t="n">
        <v>78</v>
      </c>
      <c r="D71" s="211" t="n">
        <f aca="false">1000/C71</f>
        <v>12.8205128205128</v>
      </c>
      <c r="E71" s="78" t="n">
        <v>350</v>
      </c>
      <c r="F71" s="79" t="n">
        <f aca="false">E71*C71</f>
        <v>27300</v>
      </c>
      <c r="G71" s="323" t="n">
        <f aca="false">F71*1.2/1000</f>
        <v>32.76</v>
      </c>
      <c r="H71" s="81" t="n">
        <f aca="false">E71*0.8</f>
        <v>280</v>
      </c>
      <c r="I71" s="82" t="n">
        <f aca="false">H71*C71</f>
        <v>21840</v>
      </c>
      <c r="J71" s="0" t="n">
        <v>17112</v>
      </c>
      <c r="K71" s="84" t="n">
        <f aca="false">(I71-J71)/J71</f>
        <v>0.276297335203366</v>
      </c>
    </row>
    <row r="72" customFormat="false" ht="18.75" hidden="false" customHeight="false" outlineLevel="0" collapsed="false">
      <c r="A72" s="445"/>
      <c r="B72" s="395" t="n">
        <v>35</v>
      </c>
      <c r="C72" s="214" t="n">
        <v>87.3</v>
      </c>
      <c r="D72" s="215" t="n">
        <f aca="false">1000/C72</f>
        <v>11.454753722795</v>
      </c>
      <c r="E72" s="90" t="n">
        <f aca="false">E71</f>
        <v>350</v>
      </c>
      <c r="F72" s="91" t="n">
        <f aca="false">E72*C72</f>
        <v>30555</v>
      </c>
      <c r="G72" s="321" t="n">
        <f aca="false">F72*1.2/1000</f>
        <v>36.666</v>
      </c>
      <c r="H72" s="93" t="n">
        <f aca="false">E72*0.8</f>
        <v>280</v>
      </c>
      <c r="I72" s="94" t="n">
        <f aca="false">H72*C72</f>
        <v>24444</v>
      </c>
      <c r="J72" s="0" t="n">
        <v>14208</v>
      </c>
      <c r="K72" s="84" t="n">
        <f aca="false">(I72-J72)/J72</f>
        <v>0.720439189189189</v>
      </c>
    </row>
    <row r="73" customFormat="false" ht="18.75" hidden="false" customHeight="false" outlineLevel="0" collapsed="false">
      <c r="A73" s="445"/>
      <c r="B73" s="395" t="n">
        <v>40</v>
      </c>
      <c r="C73" s="214" t="n">
        <v>97.45</v>
      </c>
      <c r="D73" s="215" t="n">
        <f aca="false">1000/C73</f>
        <v>10.2616726526424</v>
      </c>
      <c r="E73" s="90" t="n">
        <f aca="false">E72</f>
        <v>350</v>
      </c>
      <c r="F73" s="91" t="n">
        <f aca="false">E73*C73</f>
        <v>34107.5</v>
      </c>
      <c r="G73" s="321" t="n">
        <f aca="false">F73*1.2/1000</f>
        <v>40.929</v>
      </c>
      <c r="H73" s="93" t="n">
        <f aca="false">E73*0.8</f>
        <v>280</v>
      </c>
      <c r="I73" s="94" t="n">
        <f aca="false">H73*C73</f>
        <v>27286</v>
      </c>
      <c r="J73" s="0" t="n">
        <v>19984</v>
      </c>
      <c r="K73" s="84" t="n">
        <f aca="false">(I73-J73)/J73</f>
        <v>0.365392313851081</v>
      </c>
    </row>
    <row r="74" customFormat="false" ht="18.75" hidden="false" customHeight="false" outlineLevel="0" collapsed="false">
      <c r="A74" s="445"/>
      <c r="B74" s="395" t="n">
        <v>45</v>
      </c>
      <c r="C74" s="214" t="n">
        <v>100</v>
      </c>
      <c r="D74" s="215" t="n">
        <f aca="false">1000/C74</f>
        <v>10</v>
      </c>
      <c r="E74" s="90" t="n">
        <f aca="false">E73</f>
        <v>350</v>
      </c>
      <c r="F74" s="91" t="n">
        <f aca="false">E74*C74</f>
        <v>35000</v>
      </c>
      <c r="G74" s="321" t="n">
        <f aca="false">F74*1.2/1000</f>
        <v>42</v>
      </c>
      <c r="H74" s="93" t="n">
        <f aca="false">E74*0.8</f>
        <v>280</v>
      </c>
      <c r="I74" s="94" t="n">
        <f aca="false">H74*C74</f>
        <v>28000</v>
      </c>
      <c r="J74" s="0" t="n">
        <v>16872</v>
      </c>
      <c r="K74" s="84" t="n">
        <f aca="false">(I74-J74)/J74</f>
        <v>0.659554291133239</v>
      </c>
    </row>
    <row r="75" customFormat="false" ht="18.75" hidden="false" customHeight="false" outlineLevel="0" collapsed="false">
      <c r="A75" s="445"/>
      <c r="B75" s="395" t="n">
        <v>50</v>
      </c>
      <c r="C75" s="214" t="n">
        <v>103.8</v>
      </c>
      <c r="D75" s="215" t="n">
        <f aca="false">1000/C75</f>
        <v>9.63391136801542</v>
      </c>
      <c r="E75" s="90" t="n">
        <f aca="false">E74</f>
        <v>350</v>
      </c>
      <c r="F75" s="91" t="n">
        <f aca="false">E75*C75</f>
        <v>36330</v>
      </c>
      <c r="G75" s="321" t="n">
        <f aca="false">F75*1.2/1000</f>
        <v>43.596</v>
      </c>
      <c r="H75" s="93" t="n">
        <f aca="false">E75*0.8</f>
        <v>280</v>
      </c>
      <c r="I75" s="94" t="n">
        <f aca="false">H75*C75</f>
        <v>29064</v>
      </c>
      <c r="J75" s="0" t="n">
        <v>18880</v>
      </c>
      <c r="K75" s="84" t="n">
        <f aca="false">(I75-J75)/J75</f>
        <v>0.539406779661017</v>
      </c>
    </row>
    <row r="76" customFormat="false" ht="18.75" hidden="false" customHeight="false" outlineLevel="0" collapsed="false">
      <c r="A76" s="445"/>
      <c r="B76" s="395" t="n">
        <v>55</v>
      </c>
      <c r="C76" s="214" t="n">
        <v>113.6</v>
      </c>
      <c r="D76" s="215" t="n">
        <f aca="false">1000/C76</f>
        <v>8.80281690140845</v>
      </c>
      <c r="E76" s="90" t="n">
        <f aca="false">E75</f>
        <v>350</v>
      </c>
      <c r="F76" s="91" t="n">
        <f aca="false">E76*C76</f>
        <v>39760</v>
      </c>
      <c r="G76" s="321" t="n">
        <f aca="false">F76*1.2/1000</f>
        <v>47.712</v>
      </c>
      <c r="H76" s="93" t="n">
        <f aca="false">E76*0.8</f>
        <v>280</v>
      </c>
      <c r="I76" s="94" t="n">
        <f aca="false">H76*C76</f>
        <v>31808</v>
      </c>
      <c r="J76" s="0" t="n">
        <v>18788</v>
      </c>
      <c r="K76" s="84" t="n">
        <f aca="false">(I76-J76)/J76</f>
        <v>0.692995529061103</v>
      </c>
    </row>
    <row r="77" customFormat="false" ht="18.75" hidden="false" customHeight="false" outlineLevel="0" collapsed="false">
      <c r="A77" s="445"/>
      <c r="B77" s="395" t="n">
        <v>60</v>
      </c>
      <c r="C77" s="214" t="n">
        <v>116.8</v>
      </c>
      <c r="D77" s="215" t="n">
        <f aca="false">1000/C77</f>
        <v>8.56164383561644</v>
      </c>
      <c r="E77" s="90" t="n">
        <f aca="false">E76</f>
        <v>350</v>
      </c>
      <c r="F77" s="91" t="n">
        <f aca="false">E77*C77</f>
        <v>40880</v>
      </c>
      <c r="G77" s="321" t="n">
        <f aca="false">F77*1.2/1000</f>
        <v>49.056</v>
      </c>
      <c r="H77" s="93" t="n">
        <f aca="false">E77*0.8</f>
        <v>280</v>
      </c>
      <c r="I77" s="94" t="n">
        <f aca="false">H77*C77</f>
        <v>32704</v>
      </c>
      <c r="J77" s="0" t="n">
        <v>20489</v>
      </c>
      <c r="K77" s="84" t="n">
        <f aca="false">(I77-J77)/J77</f>
        <v>0.596173556542535</v>
      </c>
    </row>
    <row r="78" customFormat="false" ht="18.75" hidden="false" customHeight="false" outlineLevel="0" collapsed="false">
      <c r="A78" s="445"/>
      <c r="B78" s="395" t="n">
        <v>65</v>
      </c>
      <c r="C78" s="214" t="n">
        <v>126.5</v>
      </c>
      <c r="D78" s="215" t="n">
        <f aca="false">1000/C78</f>
        <v>7.90513833992095</v>
      </c>
      <c r="E78" s="90" t="n">
        <f aca="false">E77</f>
        <v>350</v>
      </c>
      <c r="F78" s="91" t="n">
        <f aca="false">E78*C78</f>
        <v>44275</v>
      </c>
      <c r="G78" s="321" t="n">
        <f aca="false">F78*1.2/1000</f>
        <v>53.13</v>
      </c>
      <c r="H78" s="93" t="n">
        <f aca="false">E78*0.8</f>
        <v>280</v>
      </c>
      <c r="I78" s="94" t="n">
        <f aca="false">H78*C78</f>
        <v>35420</v>
      </c>
      <c r="K78" s="84" t="e">
        <f aca="false">(I78-J78)/J78</f>
        <v>#DIV/0!</v>
      </c>
    </row>
    <row r="79" customFormat="false" ht="18.75" hidden="false" customHeight="false" outlineLevel="0" collapsed="false">
      <c r="A79" s="445"/>
      <c r="B79" s="395" t="n">
        <v>70</v>
      </c>
      <c r="C79" s="214" t="n">
        <v>135.4</v>
      </c>
      <c r="D79" s="215" t="n">
        <f aca="false">1000/C79</f>
        <v>7.38552437223043</v>
      </c>
      <c r="E79" s="90" t="n">
        <f aca="false">E78</f>
        <v>350</v>
      </c>
      <c r="F79" s="91" t="n">
        <f aca="false">E79*C79</f>
        <v>47390</v>
      </c>
      <c r="G79" s="321" t="n">
        <f aca="false">F79*1.2/1000</f>
        <v>56.868</v>
      </c>
      <c r="H79" s="93" t="n">
        <f aca="false">E79*0.8</f>
        <v>280</v>
      </c>
      <c r="I79" s="94" t="n">
        <f aca="false">H79*C79</f>
        <v>37912</v>
      </c>
      <c r="J79" s="0" t="n">
        <v>23654</v>
      </c>
      <c r="K79" s="84" t="n">
        <f aca="false">(I79-J79)/J79</f>
        <v>0.60277331529551</v>
      </c>
    </row>
    <row r="80" customFormat="false" ht="18.75" hidden="false" customHeight="false" outlineLevel="0" collapsed="false">
      <c r="A80" s="445"/>
      <c r="B80" s="395" t="n">
        <v>75</v>
      </c>
      <c r="C80" s="214" t="n">
        <v>143.5</v>
      </c>
      <c r="D80" s="215" t="n">
        <f aca="false">1000/C80</f>
        <v>6.96864111498258</v>
      </c>
      <c r="E80" s="90" t="n">
        <f aca="false">E79</f>
        <v>350</v>
      </c>
      <c r="F80" s="91" t="n">
        <f aca="false">E80*C80</f>
        <v>50225</v>
      </c>
      <c r="G80" s="321" t="n">
        <f aca="false">F80*1.2/1000</f>
        <v>60.27</v>
      </c>
      <c r="H80" s="93" t="n">
        <f aca="false">E80*0.8</f>
        <v>280</v>
      </c>
      <c r="I80" s="94" t="n">
        <f aca="false">H80*C80</f>
        <v>40180</v>
      </c>
      <c r="K80" s="84" t="e">
        <f aca="false">(I80-J80)/J80</f>
        <v>#DIV/0!</v>
      </c>
    </row>
    <row r="81" customFormat="false" ht="18.75" hidden="false" customHeight="false" outlineLevel="0" collapsed="false">
      <c r="A81" s="445"/>
      <c r="B81" s="395" t="n">
        <v>80</v>
      </c>
      <c r="C81" s="214" t="n">
        <v>151.5</v>
      </c>
      <c r="D81" s="215" t="n">
        <f aca="false">1000/C81</f>
        <v>6.6006600660066</v>
      </c>
      <c r="E81" s="90" t="n">
        <f aca="false">E80</f>
        <v>350</v>
      </c>
      <c r="F81" s="91" t="n">
        <f aca="false">E81*C81</f>
        <v>53025</v>
      </c>
      <c r="G81" s="321" t="n">
        <f aca="false">F81*1.2/1000</f>
        <v>63.63</v>
      </c>
      <c r="H81" s="93" t="n">
        <f aca="false">E81*0.8</f>
        <v>280</v>
      </c>
      <c r="I81" s="94" t="n">
        <f aca="false">H81*C81</f>
        <v>42420</v>
      </c>
      <c r="J81" s="0" t="n">
        <v>30738</v>
      </c>
      <c r="K81" s="84" t="n">
        <f aca="false">(I81-J81)/J81</f>
        <v>0.380050751512786</v>
      </c>
    </row>
    <row r="82" customFormat="false" ht="18.75" hidden="false" customHeight="false" outlineLevel="0" collapsed="false">
      <c r="A82" s="445"/>
      <c r="B82" s="446" t="n">
        <v>85</v>
      </c>
      <c r="C82" s="214" t="n">
        <v>160</v>
      </c>
      <c r="D82" s="215" t="n">
        <f aca="false">1000/C82</f>
        <v>6.25</v>
      </c>
      <c r="E82" s="90" t="n">
        <f aca="false">E81</f>
        <v>350</v>
      </c>
      <c r="F82" s="91" t="n">
        <f aca="false">E82*C82</f>
        <v>56000</v>
      </c>
      <c r="G82" s="321" t="n">
        <f aca="false">F82*1.2/1000</f>
        <v>67.2</v>
      </c>
      <c r="H82" s="93" t="n">
        <f aca="false">E82*0.8</f>
        <v>280</v>
      </c>
      <c r="I82" s="94" t="n">
        <f aca="false">H82*C82</f>
        <v>44800</v>
      </c>
      <c r="K82" s="84" t="e">
        <f aca="false">(I82-J82)/J82</f>
        <v>#DIV/0!</v>
      </c>
    </row>
    <row r="83" customFormat="false" ht="18.75" hidden="false" customHeight="false" outlineLevel="0" collapsed="false">
      <c r="A83" s="445"/>
      <c r="B83" s="446" t="n">
        <v>90</v>
      </c>
      <c r="C83" s="214" t="n">
        <v>166.94</v>
      </c>
      <c r="D83" s="215" t="n">
        <f aca="false">1000/C83</f>
        <v>5.99017611117767</v>
      </c>
      <c r="E83" s="90" t="n">
        <f aca="false">E82</f>
        <v>350</v>
      </c>
      <c r="F83" s="91" t="n">
        <f aca="false">E83*C83</f>
        <v>58429</v>
      </c>
      <c r="G83" s="321" t="n">
        <f aca="false">F83*1.2/1000</f>
        <v>70.1148</v>
      </c>
      <c r="H83" s="93" t="n">
        <f aca="false">E83*0.8</f>
        <v>280</v>
      </c>
      <c r="I83" s="94" t="n">
        <f aca="false">H83*C83</f>
        <v>46743.2</v>
      </c>
      <c r="J83" s="0" t="n">
        <v>35959</v>
      </c>
      <c r="K83" s="84" t="n">
        <f aca="false">(I83-J83)/J83</f>
        <v>0.299902666926222</v>
      </c>
    </row>
    <row r="84" customFormat="false" ht="18.75" hidden="false" customHeight="false" outlineLevel="0" collapsed="false">
      <c r="A84" s="445"/>
      <c r="B84" s="446" t="n">
        <v>100</v>
      </c>
      <c r="C84" s="214" t="n">
        <v>182</v>
      </c>
      <c r="D84" s="215" t="n">
        <f aca="false">1000/C84</f>
        <v>5.49450549450549</v>
      </c>
      <c r="E84" s="90" t="n">
        <f aca="false">E83</f>
        <v>350</v>
      </c>
      <c r="F84" s="91" t="n">
        <f aca="false">E84*C84</f>
        <v>63700</v>
      </c>
      <c r="G84" s="321" t="n">
        <f aca="false">F84*1.2/1000</f>
        <v>76.44</v>
      </c>
      <c r="H84" s="93" t="n">
        <f aca="false">E84*0.8</f>
        <v>280</v>
      </c>
      <c r="I84" s="94" t="n">
        <f aca="false">H84*C84</f>
        <v>50960</v>
      </c>
      <c r="J84" s="0" t="n">
        <v>37122</v>
      </c>
      <c r="K84" s="84" t="n">
        <f aca="false">(I84-J84)/J84</f>
        <v>0.372770863638813</v>
      </c>
    </row>
    <row r="85" customFormat="false" ht="19.5" hidden="false" customHeight="false" outlineLevel="0" collapsed="false">
      <c r="A85" s="368"/>
      <c r="B85" s="450" t="n">
        <v>140</v>
      </c>
      <c r="C85" s="307" t="n">
        <v>244.8</v>
      </c>
      <c r="D85" s="308" t="n">
        <f aca="false">1000/C85</f>
        <v>4.08496732026144</v>
      </c>
      <c r="E85" s="99" t="n">
        <f aca="false">E81</f>
        <v>350</v>
      </c>
      <c r="F85" s="100" t="n">
        <f aca="false">E85*C85</f>
        <v>85680</v>
      </c>
      <c r="G85" s="324" t="n">
        <f aca="false">F85*1.2/1000</f>
        <v>102.816</v>
      </c>
      <c r="H85" s="102" t="n">
        <f aca="false">E85*0.8</f>
        <v>280</v>
      </c>
      <c r="I85" s="103" t="n">
        <f aca="false">H85*C85</f>
        <v>68544</v>
      </c>
      <c r="J85" s="0" t="n">
        <v>37121</v>
      </c>
      <c r="K85" s="84" t="n">
        <f aca="false">(I85-J85)/J85</f>
        <v>0.846501980011314</v>
      </c>
    </row>
    <row r="86" customFormat="false" ht="18.75" hidden="false" customHeight="false" outlineLevel="0" collapsed="false">
      <c r="A86" s="362" t="s">
        <v>267</v>
      </c>
      <c r="B86" s="393" t="n">
        <v>40</v>
      </c>
      <c r="C86" s="210" t="n">
        <v>160.65</v>
      </c>
      <c r="D86" s="211" t="n">
        <f aca="false">1000/C86</f>
        <v>6.22471210706505</v>
      </c>
      <c r="E86" s="78" t="n">
        <v>375</v>
      </c>
      <c r="F86" s="79" t="n">
        <f aca="false">E86*C86</f>
        <v>60243.75</v>
      </c>
      <c r="G86" s="323" t="n">
        <f aca="false">F86*1.2/1000</f>
        <v>72.2925</v>
      </c>
      <c r="H86" s="81" t="n">
        <f aca="false">E86*0.8</f>
        <v>300</v>
      </c>
      <c r="I86" s="82" t="n">
        <f aca="false">H86*C86</f>
        <v>48195</v>
      </c>
      <c r="K86" s="84" t="e">
        <f aca="false">(I86-J86)/J86</f>
        <v>#DIV/0!</v>
      </c>
    </row>
    <row r="87" customFormat="false" ht="18.75" hidden="false" customHeight="false" outlineLevel="0" collapsed="false">
      <c r="A87" s="445"/>
      <c r="B87" s="395" t="n">
        <v>50</v>
      </c>
      <c r="C87" s="214" t="n">
        <v>181.3</v>
      </c>
      <c r="D87" s="215" t="n">
        <f aca="false">1000/C87</f>
        <v>5.51571980143409</v>
      </c>
      <c r="E87" s="90" t="n">
        <f aca="false">E86</f>
        <v>375</v>
      </c>
      <c r="F87" s="91" t="n">
        <f aca="false">E87*C87</f>
        <v>67987.5</v>
      </c>
      <c r="G87" s="321" t="n">
        <f aca="false">F87*1.2/1000</f>
        <v>81.585</v>
      </c>
      <c r="H87" s="93" t="n">
        <f aca="false">E87*0.8</f>
        <v>300</v>
      </c>
      <c r="I87" s="94" t="n">
        <f aca="false">H87*C87</f>
        <v>54390</v>
      </c>
      <c r="J87" s="0" t="n">
        <v>27882</v>
      </c>
      <c r="K87" s="84" t="n">
        <f aca="false">(I87-J87)/J87</f>
        <v>0.950720895201205</v>
      </c>
    </row>
    <row r="88" customFormat="false" ht="18.75" hidden="false" customHeight="false" outlineLevel="0" collapsed="false">
      <c r="A88" s="445"/>
      <c r="B88" s="395" t="n">
        <v>60</v>
      </c>
      <c r="C88" s="214" t="n">
        <v>201.1</v>
      </c>
      <c r="D88" s="215" t="n">
        <f aca="false">1000/C88</f>
        <v>4.97265042267529</v>
      </c>
      <c r="E88" s="90" t="n">
        <f aca="false">E87</f>
        <v>375</v>
      </c>
      <c r="F88" s="91" t="n">
        <f aca="false">E88*C88</f>
        <v>75412.5</v>
      </c>
      <c r="G88" s="321" t="n">
        <f aca="false">F88*1.2/1000</f>
        <v>90.495</v>
      </c>
      <c r="H88" s="93" t="n">
        <f aca="false">E88*0.8</f>
        <v>300</v>
      </c>
      <c r="I88" s="94" t="n">
        <f aca="false">H88*C88</f>
        <v>60330</v>
      </c>
      <c r="J88" s="0" t="n">
        <v>31401</v>
      </c>
      <c r="K88" s="84" t="n">
        <f aca="false">(I88-J88)/J88</f>
        <v>0.921276392471577</v>
      </c>
    </row>
    <row r="89" customFormat="false" ht="18.75" hidden="false" customHeight="false" outlineLevel="0" collapsed="false">
      <c r="A89" s="445"/>
      <c r="B89" s="395" t="n">
        <v>70</v>
      </c>
      <c r="C89" s="214" t="n">
        <v>220</v>
      </c>
      <c r="D89" s="215" t="n">
        <f aca="false">1000/C89</f>
        <v>4.54545454545455</v>
      </c>
      <c r="E89" s="90" t="n">
        <f aca="false">E88</f>
        <v>375</v>
      </c>
      <c r="F89" s="91" t="n">
        <f aca="false">E89*C89</f>
        <v>82500</v>
      </c>
      <c r="G89" s="321" t="n">
        <f aca="false">F89*1.2/1000</f>
        <v>99</v>
      </c>
      <c r="H89" s="93" t="n">
        <f aca="false">E89*0.8</f>
        <v>300</v>
      </c>
      <c r="I89" s="94" t="n">
        <f aca="false">H89*C89</f>
        <v>66000</v>
      </c>
      <c r="J89" s="0" t="n">
        <v>35374</v>
      </c>
      <c r="K89" s="84" t="n">
        <f aca="false">(I89-J89)/J89</f>
        <v>0.86577712444168</v>
      </c>
    </row>
    <row r="90" customFormat="false" ht="18.75" hidden="false" customHeight="false" outlineLevel="0" collapsed="false">
      <c r="A90" s="445"/>
      <c r="B90" s="395" t="n">
        <v>80</v>
      </c>
      <c r="C90" s="214" t="n">
        <v>248.17</v>
      </c>
      <c r="D90" s="215" t="n">
        <f aca="false">1000/C90</f>
        <v>4.02949591006165</v>
      </c>
      <c r="E90" s="90" t="n">
        <f aca="false">E89</f>
        <v>375</v>
      </c>
      <c r="F90" s="91" t="n">
        <f aca="false">E90*C90</f>
        <v>93063.75</v>
      </c>
      <c r="G90" s="321" t="n">
        <f aca="false">F90*1.2/1000</f>
        <v>111.6765</v>
      </c>
      <c r="H90" s="93" t="n">
        <f aca="false">E90*0.8</f>
        <v>300</v>
      </c>
      <c r="I90" s="94" t="n">
        <f aca="false">H90*C90</f>
        <v>74451</v>
      </c>
      <c r="J90" s="0" t="n">
        <v>48371</v>
      </c>
      <c r="K90" s="84" t="n">
        <f aca="false">(I90-J90)/J90</f>
        <v>0.539166029232391</v>
      </c>
    </row>
    <row r="91" customFormat="false" ht="18.75" hidden="false" customHeight="false" outlineLevel="0" collapsed="false">
      <c r="A91" s="445"/>
      <c r="B91" s="395" t="n">
        <v>90</v>
      </c>
      <c r="C91" s="214" t="n">
        <v>272</v>
      </c>
      <c r="D91" s="215" t="n">
        <f aca="false">1000/C91</f>
        <v>3.67647058823529</v>
      </c>
      <c r="E91" s="90" t="n">
        <f aca="false">E90</f>
        <v>375</v>
      </c>
      <c r="F91" s="91" t="n">
        <f aca="false">E91*C91</f>
        <v>102000</v>
      </c>
      <c r="G91" s="321" t="n">
        <f aca="false">F91*1.2/1000</f>
        <v>122.4</v>
      </c>
      <c r="H91" s="93" t="n">
        <f aca="false">E91*0.8</f>
        <v>300</v>
      </c>
      <c r="I91" s="94" t="n">
        <f aca="false">H91*C91</f>
        <v>81600</v>
      </c>
      <c r="J91" s="0" t="n">
        <v>53361</v>
      </c>
      <c r="K91" s="84" t="n">
        <f aca="false">(I91-J91)/J91</f>
        <v>0.529206724011919</v>
      </c>
    </row>
    <row r="92" customFormat="false" ht="19.5" hidden="false" customHeight="false" outlineLevel="0" collapsed="false">
      <c r="A92" s="368"/>
      <c r="B92" s="450" t="n">
        <v>100</v>
      </c>
      <c r="C92" s="307" t="n">
        <v>295</v>
      </c>
      <c r="D92" s="308" t="n">
        <f aca="false">1000/C92</f>
        <v>3.38983050847458</v>
      </c>
      <c r="E92" s="99" t="n">
        <f aca="false">E91</f>
        <v>375</v>
      </c>
      <c r="F92" s="100" t="n">
        <f aca="false">E92*C92</f>
        <v>110625</v>
      </c>
      <c r="G92" s="324" t="n">
        <f aca="false">F92*1.2/1000</f>
        <v>132.75</v>
      </c>
      <c r="H92" s="102" t="n">
        <f aca="false">E92*0.8</f>
        <v>300</v>
      </c>
      <c r="I92" s="103" t="n">
        <f aca="false">H92*C92</f>
        <v>88500</v>
      </c>
      <c r="J92" s="0" t="n">
        <v>46831</v>
      </c>
      <c r="K92" s="84" t="n">
        <f aca="false">(I92-J92)/J92</f>
        <v>0.889773867737183</v>
      </c>
    </row>
    <row r="93" customFormat="false" ht="18.75" hidden="false" customHeight="false" outlineLevel="0" collapsed="false">
      <c r="A93" s="362" t="s">
        <v>272</v>
      </c>
      <c r="B93" s="393" t="n">
        <v>40</v>
      </c>
      <c r="C93" s="210" t="n">
        <v>263.7</v>
      </c>
      <c r="D93" s="211" t="n">
        <f aca="false">1000/C93</f>
        <v>3.79218809252939</v>
      </c>
      <c r="E93" s="78" t="n">
        <f aca="false">E92</f>
        <v>375</v>
      </c>
      <c r="F93" s="79" t="n">
        <f aca="false">E93*C93</f>
        <v>98887.5</v>
      </c>
      <c r="G93" s="323" t="n">
        <f aca="false">F93*1.2/1000</f>
        <v>118.665</v>
      </c>
      <c r="H93" s="81" t="n">
        <f aca="false">E93*0.8</f>
        <v>300</v>
      </c>
      <c r="I93" s="82" t="n">
        <f aca="false">H93*C93</f>
        <v>79110</v>
      </c>
    </row>
    <row r="94" customFormat="false" ht="18.75" hidden="false" customHeight="false" outlineLevel="0" collapsed="false">
      <c r="A94" s="445"/>
      <c r="B94" s="395" t="n">
        <v>50</v>
      </c>
      <c r="C94" s="214" t="n">
        <v>294.7</v>
      </c>
      <c r="D94" s="215" t="n">
        <f aca="false">1000/C94</f>
        <v>3.39328130302002</v>
      </c>
      <c r="E94" s="90" t="n">
        <f aca="false">E93</f>
        <v>375</v>
      </c>
      <c r="F94" s="91" t="n">
        <f aca="false">E94*C94</f>
        <v>110512.5</v>
      </c>
      <c r="G94" s="321" t="n">
        <f aca="false">F94*1.2/1000</f>
        <v>132.615</v>
      </c>
      <c r="H94" s="93" t="n">
        <f aca="false">E94*0.8</f>
        <v>300</v>
      </c>
      <c r="I94" s="94" t="n">
        <f aca="false">H94*C94</f>
        <v>88410</v>
      </c>
    </row>
    <row r="95" customFormat="false" ht="18.75" hidden="false" customHeight="false" outlineLevel="0" collapsed="false">
      <c r="A95" s="445"/>
      <c r="B95" s="395" t="n">
        <v>60</v>
      </c>
      <c r="C95" s="214" t="n">
        <v>324.3</v>
      </c>
      <c r="D95" s="215" t="n">
        <f aca="false">1000/C95</f>
        <v>3.08356460067838</v>
      </c>
      <c r="E95" s="90" t="n">
        <f aca="false">E94</f>
        <v>375</v>
      </c>
      <c r="F95" s="91" t="n">
        <f aca="false">E95*C95</f>
        <v>121612.5</v>
      </c>
      <c r="G95" s="321" t="n">
        <f aca="false">F95*1.2/1000</f>
        <v>145.935</v>
      </c>
      <c r="H95" s="93" t="n">
        <f aca="false">E95*0.8</f>
        <v>300</v>
      </c>
      <c r="I95" s="94" t="n">
        <f aca="false">H95*C95</f>
        <v>97290</v>
      </c>
    </row>
    <row r="96" customFormat="false" ht="18.75" hidden="false" customHeight="false" outlineLevel="0" collapsed="false">
      <c r="A96" s="445"/>
      <c r="B96" s="395" t="n">
        <v>70</v>
      </c>
      <c r="C96" s="214" t="n">
        <v>354.3</v>
      </c>
      <c r="D96" s="215" t="n">
        <f aca="false">1000/C96</f>
        <v>2.82246683601468</v>
      </c>
      <c r="E96" s="90" t="n">
        <f aca="false">E95</f>
        <v>375</v>
      </c>
      <c r="F96" s="91" t="n">
        <f aca="false">E96*C96</f>
        <v>132862.5</v>
      </c>
      <c r="G96" s="321" t="n">
        <f aca="false">F96*1.2/1000</f>
        <v>159.435</v>
      </c>
      <c r="H96" s="93" t="n">
        <f aca="false">E96*0.8</f>
        <v>300</v>
      </c>
      <c r="I96" s="94" t="n">
        <f aca="false">H96*C96</f>
        <v>106290</v>
      </c>
    </row>
    <row r="97" customFormat="false" ht="18.75" hidden="false" customHeight="false" outlineLevel="0" collapsed="false">
      <c r="A97" s="445"/>
      <c r="B97" s="395" t="n">
        <v>80</v>
      </c>
      <c r="C97" s="214" t="n">
        <v>383.6</v>
      </c>
      <c r="D97" s="215" t="n">
        <f aca="false">1000/C97</f>
        <v>2.60688216892596</v>
      </c>
      <c r="E97" s="90" t="n">
        <f aca="false">E96</f>
        <v>375</v>
      </c>
      <c r="F97" s="91" t="n">
        <f aca="false">E97*C97</f>
        <v>143850</v>
      </c>
      <c r="G97" s="321" t="n">
        <f aca="false">F97*1.2/1000</f>
        <v>172.62</v>
      </c>
      <c r="H97" s="93" t="n">
        <f aca="false">E97*0.8</f>
        <v>300</v>
      </c>
      <c r="I97" s="94" t="n">
        <f aca="false">H97*C97</f>
        <v>115080</v>
      </c>
    </row>
    <row r="98" customFormat="false" ht="18.75" hidden="false" customHeight="false" outlineLevel="0" collapsed="false">
      <c r="A98" s="445"/>
      <c r="B98" s="395" t="n">
        <v>90</v>
      </c>
      <c r="C98" s="214" t="n">
        <v>420</v>
      </c>
      <c r="D98" s="215" t="n">
        <f aca="false">1000/C98</f>
        <v>2.38095238095238</v>
      </c>
      <c r="E98" s="90" t="n">
        <f aca="false">E97</f>
        <v>375</v>
      </c>
      <c r="F98" s="91" t="n">
        <f aca="false">E98*C98</f>
        <v>157500</v>
      </c>
      <c r="G98" s="321" t="n">
        <f aca="false">F98*1.2/1000</f>
        <v>189</v>
      </c>
      <c r="H98" s="93" t="n">
        <f aca="false">E98*0.8</f>
        <v>300</v>
      </c>
      <c r="I98" s="94" t="n">
        <f aca="false">H98*C98</f>
        <v>126000</v>
      </c>
    </row>
    <row r="99" customFormat="false" ht="19.5" hidden="false" customHeight="false" outlineLevel="0" collapsed="false">
      <c r="A99" s="368"/>
      <c r="B99" s="450" t="n">
        <v>100</v>
      </c>
      <c r="C99" s="307" t="n">
        <v>452</v>
      </c>
      <c r="D99" s="308" t="n">
        <f aca="false">1000/C99</f>
        <v>2.21238938053097</v>
      </c>
      <c r="E99" s="99" t="n">
        <f aca="false">E98</f>
        <v>375</v>
      </c>
      <c r="F99" s="100" t="n">
        <f aca="false">E99*C99</f>
        <v>169500</v>
      </c>
      <c r="G99" s="324" t="n">
        <f aca="false">F99*1.2/1000</f>
        <v>203.4</v>
      </c>
      <c r="H99" s="102" t="n">
        <f aca="false">E99*0.8</f>
        <v>300</v>
      </c>
      <c r="I99" s="103" t="n">
        <f aca="false">H99*C99</f>
        <v>135600</v>
      </c>
    </row>
    <row r="100" customFormat="false" ht="18.75" hidden="false" customHeight="false" outlineLevel="0" collapsed="false">
      <c r="A100" s="138" t="s">
        <v>84</v>
      </c>
      <c r="E100" s="139"/>
      <c r="F100" s="83"/>
      <c r="G100" s="83"/>
      <c r="H100" s="83"/>
      <c r="I100" s="83"/>
      <c r="P100" s="73"/>
    </row>
    <row r="101" customFormat="false" ht="18.75" hidden="false" customHeight="false" outlineLevel="0" collapsed="false">
      <c r="A101" s="138" t="s">
        <v>85</v>
      </c>
    </row>
    <row r="102" customFormat="false" ht="18.75" hidden="false" customHeight="false" outlineLevel="0" collapsed="false">
      <c r="A102" s="140" t="s">
        <v>86</v>
      </c>
    </row>
    <row r="103" customFormat="false" ht="21" hidden="false" customHeight="false" outlineLevel="0" collapsed="false">
      <c r="A103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03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false" hidden="true" outlineLevel="0" max="13" min="10" style="0" width="8.96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308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</row>
    <row r="9" customFormat="false" ht="18.75" hidden="false" customHeight="false" outlineLevel="0" collapsed="false">
      <c r="A9" s="208"/>
      <c r="B9" s="359" t="s">
        <v>309</v>
      </c>
      <c r="C9" s="530" t="n">
        <v>0.12</v>
      </c>
      <c r="D9" s="531" t="n">
        <f aca="false">1000/C9</f>
        <v>8333.33333333333</v>
      </c>
      <c r="E9" s="78" t="n">
        <v>500</v>
      </c>
      <c r="F9" s="79" t="n">
        <f aca="false">E9*C9</f>
        <v>60</v>
      </c>
      <c r="G9" s="316" t="n">
        <f aca="false">F9*1.5/1000</f>
        <v>0.09</v>
      </c>
      <c r="H9" s="81" t="n">
        <f aca="false">E9*0.8</f>
        <v>400</v>
      </c>
      <c r="I9" s="82" t="n">
        <f aca="false">H9*C9</f>
        <v>48</v>
      </c>
      <c r="J9" s="0" t="n">
        <v>180</v>
      </c>
      <c r="K9" s="84" t="n">
        <f aca="false">(H9-J9)/J9</f>
        <v>1.22222222222222</v>
      </c>
      <c r="M9" s="84" t="e">
        <f aca="false">(H9-L9)/L9</f>
        <v>#DIV/0!</v>
      </c>
    </row>
    <row r="10" customFormat="false" ht="18.75" hidden="false" customHeight="false" outlineLevel="0" collapsed="false">
      <c r="A10" s="251"/>
      <c r="B10" s="222" t="s">
        <v>310</v>
      </c>
      <c r="C10" s="532" t="n">
        <v>0.308</v>
      </c>
      <c r="D10" s="533" t="n">
        <f aca="false">1000/C10</f>
        <v>3246.75324675325</v>
      </c>
      <c r="E10" s="90" t="n">
        <v>350</v>
      </c>
      <c r="F10" s="91" t="n">
        <f aca="false">E10*C10</f>
        <v>107.8</v>
      </c>
      <c r="G10" s="317" t="n">
        <f aca="false">F10*1.5/1000</f>
        <v>0.1617</v>
      </c>
      <c r="H10" s="93" t="n">
        <f aca="false">E10*0.8</f>
        <v>280</v>
      </c>
      <c r="I10" s="94" t="n">
        <f aca="false">H10*C10</f>
        <v>86.24</v>
      </c>
      <c r="J10" s="0" t="n">
        <v>130</v>
      </c>
      <c r="K10" s="84" t="n">
        <f aca="false">(H10-J10)/J10</f>
        <v>1.15384615384615</v>
      </c>
      <c r="L10" s="0" t="n">
        <v>148</v>
      </c>
      <c r="M10" s="84" t="n">
        <f aca="false">(H10-L10)/L10</f>
        <v>0.891891891891892</v>
      </c>
    </row>
    <row r="11" customFormat="false" ht="18.75" hidden="false" customHeight="false" outlineLevel="0" collapsed="false">
      <c r="A11" s="251"/>
      <c r="B11" s="222" t="s">
        <v>311</v>
      </c>
      <c r="C11" s="532" t="n">
        <v>0.443</v>
      </c>
      <c r="D11" s="533" t="n">
        <f aca="false">1000/C11</f>
        <v>2257.33634311512</v>
      </c>
      <c r="E11" s="90" t="n">
        <v>320</v>
      </c>
      <c r="F11" s="91" t="n">
        <f aca="false">E11*C11</f>
        <v>141.76</v>
      </c>
      <c r="G11" s="317" t="n">
        <f aca="false">F11*1.5/1000</f>
        <v>0.21264</v>
      </c>
      <c r="H11" s="93" t="n">
        <f aca="false">E11*0.8</f>
        <v>256</v>
      </c>
      <c r="I11" s="94" t="n">
        <f aca="false">H11*C11</f>
        <v>113.408</v>
      </c>
      <c r="J11" s="0" t="n">
        <v>116</v>
      </c>
      <c r="K11" s="84" t="n">
        <f aca="false">(H11-J11)/J11</f>
        <v>1.20689655172414</v>
      </c>
      <c r="L11" s="0" t="n">
        <v>131</v>
      </c>
      <c r="M11" s="84" t="n">
        <f aca="false">(H11-L11)/L11</f>
        <v>0.954198473282443</v>
      </c>
    </row>
    <row r="12" customFormat="false" ht="18.75" hidden="false" customHeight="false" outlineLevel="0" collapsed="false">
      <c r="A12" s="251"/>
      <c r="B12" s="222" t="s">
        <v>312</v>
      </c>
      <c r="C12" s="532" t="n">
        <v>1.14</v>
      </c>
      <c r="D12" s="533" t="n">
        <f aca="false">1000/C12</f>
        <v>877.19298245614</v>
      </c>
      <c r="E12" s="90" t="n">
        <v>220</v>
      </c>
      <c r="F12" s="91" t="n">
        <f aca="false">E12*C12</f>
        <v>250.8</v>
      </c>
      <c r="G12" s="317" t="n">
        <f aca="false">F12*1.5/1000</f>
        <v>0.3762</v>
      </c>
      <c r="H12" s="93" t="n">
        <f aca="false">E12*0.8</f>
        <v>176</v>
      </c>
      <c r="I12" s="94" t="n">
        <f aca="false">H12*C12</f>
        <v>200.64</v>
      </c>
      <c r="J12" s="0" t="n">
        <v>90</v>
      </c>
      <c r="K12" s="84" t="n">
        <f aca="false">(H12-J12)/J12</f>
        <v>0.955555555555556</v>
      </c>
      <c r="L12" s="0" t="n">
        <v>103</v>
      </c>
      <c r="M12" s="84" t="n">
        <f aca="false">(H12-L12)/L12</f>
        <v>0.70873786407767</v>
      </c>
    </row>
    <row r="13" customFormat="false" ht="18.75" hidden="false" customHeight="false" outlineLevel="0" collapsed="false">
      <c r="A13" s="251"/>
      <c r="B13" s="222" t="s">
        <v>313</v>
      </c>
      <c r="C13" s="532" t="n">
        <v>1.74</v>
      </c>
      <c r="D13" s="533" t="n">
        <f aca="false">1000/C13</f>
        <v>574.712643678161</v>
      </c>
      <c r="E13" s="90" t="n">
        <f aca="false">E12</f>
        <v>220</v>
      </c>
      <c r="F13" s="91" t="n">
        <f aca="false">E13*C13</f>
        <v>382.8</v>
      </c>
      <c r="G13" s="317" t="n">
        <f aca="false">F13*1.5/1000</f>
        <v>0.5742</v>
      </c>
      <c r="H13" s="93" t="n">
        <f aca="false">E13*0.8</f>
        <v>176</v>
      </c>
      <c r="I13" s="94" t="n">
        <f aca="false">H13*C13</f>
        <v>306.24</v>
      </c>
      <c r="J13" s="0" t="n">
        <v>80</v>
      </c>
      <c r="K13" s="84" t="n">
        <f aca="false">(H13-J13)/J13</f>
        <v>1.2</v>
      </c>
      <c r="L13" s="0" t="n">
        <v>94</v>
      </c>
      <c r="M13" s="84" t="n">
        <f aca="false">(H13-L13)/L13</f>
        <v>0.872340425531915</v>
      </c>
    </row>
    <row r="14" customFormat="false" ht="18.75" hidden="false" customHeight="false" outlineLevel="0" collapsed="false">
      <c r="A14" s="251"/>
      <c r="B14" s="222" t="s">
        <v>314</v>
      </c>
      <c r="C14" s="532" t="n">
        <v>4.08</v>
      </c>
      <c r="D14" s="533" t="n">
        <f aca="false">1000/C14</f>
        <v>245.098039215686</v>
      </c>
      <c r="E14" s="90" t="n">
        <v>195</v>
      </c>
      <c r="F14" s="91" t="n">
        <f aca="false">E14*C14</f>
        <v>795.6</v>
      </c>
      <c r="G14" s="317" t="n">
        <f aca="false">F14*1.2/1000</f>
        <v>0.95472</v>
      </c>
      <c r="H14" s="93" t="n">
        <f aca="false">E14*0.8</f>
        <v>156</v>
      </c>
      <c r="I14" s="94" t="n">
        <f aca="false">H14*C14</f>
        <v>636.48</v>
      </c>
      <c r="J14" s="0" t="n">
        <v>75</v>
      </c>
      <c r="K14" s="84" t="n">
        <f aca="false">(H14-J14)/J14</f>
        <v>1.08</v>
      </c>
      <c r="L14" s="0" t="n">
        <v>93</v>
      </c>
      <c r="M14" s="84" t="n">
        <f aca="false">(H14-L14)/L14</f>
        <v>0.67741935483871</v>
      </c>
    </row>
    <row r="15" customFormat="false" ht="18.75" hidden="false" customHeight="false" outlineLevel="0" collapsed="false">
      <c r="A15" s="251"/>
      <c r="B15" s="222" t="s">
        <v>315</v>
      </c>
      <c r="C15" s="532" t="n">
        <v>6.27</v>
      </c>
      <c r="D15" s="533" t="n">
        <f aca="false">1000/C15</f>
        <v>159.489633173844</v>
      </c>
      <c r="E15" s="90" t="n">
        <f aca="false">E14</f>
        <v>195</v>
      </c>
      <c r="F15" s="91" t="n">
        <f aca="false">E15*C15</f>
        <v>1222.65</v>
      </c>
      <c r="G15" s="317" t="n">
        <f aca="false">F15*1.2/1000</f>
        <v>1.46718</v>
      </c>
      <c r="H15" s="93" t="n">
        <f aca="false">E15*0.8</f>
        <v>156</v>
      </c>
      <c r="I15" s="94" t="n">
        <f aca="false">H15*C15</f>
        <v>978.12</v>
      </c>
      <c r="J15" s="0" t="n">
        <v>77</v>
      </c>
      <c r="K15" s="84" t="n">
        <f aca="false">(H15-J15)/J15</f>
        <v>1.02597402597403</v>
      </c>
      <c r="L15" s="0" t="n">
        <v>80</v>
      </c>
      <c r="M15" s="84" t="n">
        <f aca="false">(H15-L15)/L15</f>
        <v>0.95</v>
      </c>
    </row>
    <row r="16" customFormat="false" ht="18.75" hidden="false" customHeight="false" outlineLevel="0" collapsed="false">
      <c r="A16" s="251"/>
      <c r="B16" s="222" t="s">
        <v>316</v>
      </c>
      <c r="C16" s="532" t="n">
        <v>8.6</v>
      </c>
      <c r="D16" s="533" t="n">
        <f aca="false">1000/C16</f>
        <v>116.279069767442</v>
      </c>
      <c r="E16" s="90" t="n">
        <f aca="false">E15</f>
        <v>195</v>
      </c>
      <c r="F16" s="91" t="n">
        <f aca="false">E16*C16</f>
        <v>1677</v>
      </c>
      <c r="G16" s="317" t="n">
        <f aca="false">F16*1.2/1000</f>
        <v>2.0124</v>
      </c>
      <c r="H16" s="93" t="n">
        <f aca="false">E16*0.8</f>
        <v>156</v>
      </c>
      <c r="I16" s="94" t="n">
        <f aca="false">H16*C16</f>
        <v>1341.6</v>
      </c>
      <c r="J16" s="0" t="n">
        <f aca="false">J15</f>
        <v>77</v>
      </c>
      <c r="K16" s="84" t="n">
        <f aca="false">(H16-J16)/J16</f>
        <v>1.02597402597403</v>
      </c>
      <c r="L16" s="0" t="n">
        <v>94</v>
      </c>
      <c r="M16" s="84" t="n">
        <f aca="false">(H16-L16)/L16</f>
        <v>0.659574468085106</v>
      </c>
    </row>
    <row r="17" customFormat="false" ht="18.75" hidden="false" customHeight="false" outlineLevel="0" collapsed="false">
      <c r="A17" s="251"/>
      <c r="B17" s="222" t="s">
        <v>317</v>
      </c>
      <c r="C17" s="532" t="n">
        <v>11.3</v>
      </c>
      <c r="D17" s="533" t="n">
        <f aca="false">1000/C17</f>
        <v>88.4955752212389</v>
      </c>
      <c r="E17" s="90" t="n">
        <f aca="false">E16</f>
        <v>195</v>
      </c>
      <c r="F17" s="91" t="n">
        <f aca="false">E17*C17</f>
        <v>2203.5</v>
      </c>
      <c r="G17" s="317" t="n">
        <f aca="false">F17*1.2/1000</f>
        <v>2.6442</v>
      </c>
      <c r="H17" s="93" t="n">
        <f aca="false">E17*0.8</f>
        <v>156</v>
      </c>
      <c r="I17" s="94" t="n">
        <f aca="false">H17*C17</f>
        <v>1762.8</v>
      </c>
      <c r="J17" s="0" t="n">
        <v>73</v>
      </c>
      <c r="K17" s="84" t="n">
        <f aca="false">(H17-J17)/J17</f>
        <v>1.13698630136986</v>
      </c>
      <c r="L17" s="0" t="n">
        <v>82</v>
      </c>
      <c r="M17" s="84" t="n">
        <f aca="false">(H17-L17)/L17</f>
        <v>0.902439024390244</v>
      </c>
    </row>
    <row r="18" customFormat="false" ht="18.75" hidden="false" customHeight="false" outlineLevel="0" collapsed="false">
      <c r="A18" s="251"/>
      <c r="B18" s="222" t="s">
        <v>318</v>
      </c>
      <c r="C18" s="532" t="n">
        <v>14.7</v>
      </c>
      <c r="D18" s="533" t="n">
        <f aca="false">1000/C18</f>
        <v>68.0272108843538</v>
      </c>
      <c r="E18" s="90" t="n">
        <f aca="false">E17</f>
        <v>195</v>
      </c>
      <c r="F18" s="91" t="n">
        <f aca="false">E18*C18</f>
        <v>2866.5</v>
      </c>
      <c r="G18" s="317" t="n">
        <f aca="false">F18*1.2/1000</f>
        <v>3.4398</v>
      </c>
      <c r="H18" s="93" t="n">
        <f aca="false">E18*0.8</f>
        <v>156</v>
      </c>
      <c r="I18" s="94" t="n">
        <f aca="false">H18*C18</f>
        <v>2293.2</v>
      </c>
      <c r="J18" s="0" t="n">
        <f aca="false">J17</f>
        <v>73</v>
      </c>
      <c r="K18" s="84" t="n">
        <f aca="false">(H18-J18)/J18</f>
        <v>1.13698630136986</v>
      </c>
      <c r="L18" s="0" t="n">
        <v>79</v>
      </c>
      <c r="M18" s="84" t="n">
        <f aca="false">(H18-L18)/L18</f>
        <v>0.974683544303797</v>
      </c>
    </row>
    <row r="19" customFormat="false" ht="18.75" hidden="false" customHeight="false" outlineLevel="0" collapsed="false">
      <c r="A19" s="251"/>
      <c r="B19" s="222" t="s">
        <v>319</v>
      </c>
      <c r="C19" s="532" t="n">
        <v>17.2</v>
      </c>
      <c r="D19" s="533" t="n">
        <f aca="false">1000/C19</f>
        <v>58.1395348837209</v>
      </c>
      <c r="E19" s="90" t="n">
        <f aca="false">E18</f>
        <v>195</v>
      </c>
      <c r="F19" s="91" t="n">
        <f aca="false">E19*C19</f>
        <v>3354</v>
      </c>
      <c r="G19" s="317" t="n">
        <f aca="false">F19*1.2/1000</f>
        <v>4.0248</v>
      </c>
      <c r="H19" s="93" t="n">
        <f aca="false">E19*0.8</f>
        <v>156</v>
      </c>
      <c r="I19" s="94" t="n">
        <f aca="false">H19*C19</f>
        <v>2683.2</v>
      </c>
      <c r="J19" s="0" t="n">
        <f aca="false">J18</f>
        <v>73</v>
      </c>
      <c r="K19" s="84" t="n">
        <f aca="false">(H19-J19)/J19</f>
        <v>1.13698630136986</v>
      </c>
      <c r="L19" s="0" t="n">
        <v>91</v>
      </c>
      <c r="M19" s="84" t="n">
        <f aca="false">(H19-L19)/L19</f>
        <v>0.714285714285714</v>
      </c>
    </row>
    <row r="20" customFormat="false" ht="18.75" hidden="false" customHeight="false" outlineLevel="0" collapsed="false">
      <c r="A20" s="251"/>
      <c r="B20" s="222" t="s">
        <v>320</v>
      </c>
      <c r="C20" s="532" t="n">
        <v>18.4</v>
      </c>
      <c r="D20" s="533" t="n">
        <f aca="false">1000/C20</f>
        <v>54.3478260869565</v>
      </c>
      <c r="E20" s="90" t="n">
        <f aca="false">E19</f>
        <v>195</v>
      </c>
      <c r="F20" s="91" t="n">
        <f aca="false">E20*C20</f>
        <v>3588</v>
      </c>
      <c r="G20" s="321" t="n">
        <f aca="false">F20*1.2/1000</f>
        <v>4.3056</v>
      </c>
      <c r="H20" s="93" t="n">
        <f aca="false">E20*0.8</f>
        <v>156</v>
      </c>
      <c r="I20" s="94" t="n">
        <f aca="false">H20*C20</f>
        <v>2870.4</v>
      </c>
      <c r="J20" s="0" t="n">
        <f aca="false">J19</f>
        <v>73</v>
      </c>
      <c r="K20" s="84" t="n">
        <f aca="false">(H20-J20)/J20</f>
        <v>1.13698630136986</v>
      </c>
      <c r="L20" s="0" t="n">
        <v>92</v>
      </c>
      <c r="M20" s="84" t="n">
        <f aca="false">(H20-L20)/L20</f>
        <v>0.695652173913044</v>
      </c>
    </row>
    <row r="21" customFormat="false" ht="18.75" hidden="false" customHeight="false" outlineLevel="0" collapsed="false">
      <c r="A21" s="251"/>
      <c r="B21" s="222" t="s">
        <v>321</v>
      </c>
      <c r="C21" s="532" t="n">
        <v>32.32</v>
      </c>
      <c r="D21" s="533" t="n">
        <f aca="false">1000/C21</f>
        <v>30.9405940594059</v>
      </c>
      <c r="E21" s="90" t="n">
        <f aca="false">E20</f>
        <v>195</v>
      </c>
      <c r="F21" s="91" t="n">
        <f aca="false">E21*C21</f>
        <v>6302.4</v>
      </c>
      <c r="G21" s="321" t="n">
        <f aca="false">F21*1.2/1000</f>
        <v>7.56288</v>
      </c>
      <c r="H21" s="93" t="n">
        <f aca="false">E21*0.8</f>
        <v>156</v>
      </c>
      <c r="I21" s="94" t="n">
        <f aca="false">H21*C21</f>
        <v>5041.92</v>
      </c>
      <c r="J21" s="0" t="n">
        <f aca="false">J20</f>
        <v>73</v>
      </c>
      <c r="K21" s="84" t="n">
        <f aca="false">(H21-J21)/J21</f>
        <v>1.13698630136986</v>
      </c>
      <c r="L21" s="0" t="n">
        <v>90</v>
      </c>
      <c r="M21" s="84" t="n">
        <f aca="false">(H21-L21)/L21</f>
        <v>0.733333333333333</v>
      </c>
    </row>
    <row r="22" customFormat="false" ht="18.75" hidden="false" customHeight="false" outlineLevel="0" collapsed="false">
      <c r="A22" s="251"/>
      <c r="B22" s="222" t="s">
        <v>322</v>
      </c>
      <c r="C22" s="532" t="n">
        <v>42.3</v>
      </c>
      <c r="D22" s="533" t="n">
        <f aca="false">1000/C22</f>
        <v>23.6406619385343</v>
      </c>
      <c r="E22" s="90" t="n">
        <f aca="false">E21</f>
        <v>195</v>
      </c>
      <c r="F22" s="91" t="n">
        <f aca="false">E22*C22</f>
        <v>8248.5</v>
      </c>
      <c r="G22" s="321" t="n">
        <f aca="false">F22*1.2/1000</f>
        <v>9.8982</v>
      </c>
      <c r="H22" s="93" t="n">
        <f aca="false">E22*0.8</f>
        <v>156</v>
      </c>
      <c r="I22" s="94" t="n">
        <f aca="false">H22*C22</f>
        <v>6598.8</v>
      </c>
      <c r="J22" s="0" t="n">
        <f aca="false">J21</f>
        <v>73</v>
      </c>
      <c r="K22" s="84" t="n">
        <f aca="false">(H22-J22)/J22</f>
        <v>1.13698630136986</v>
      </c>
      <c r="M22" s="84" t="e">
        <f aca="false">(H22-L22)/L22</f>
        <v>#DIV/0!</v>
      </c>
    </row>
    <row r="23" customFormat="false" ht="18.75" hidden="false" customHeight="false" outlineLevel="0" collapsed="false">
      <c r="A23" s="251"/>
      <c r="B23" s="222" t="s">
        <v>323</v>
      </c>
      <c r="C23" s="532" t="n">
        <v>53.6</v>
      </c>
      <c r="D23" s="533" t="n">
        <f aca="false">1000/C23</f>
        <v>18.6567164179105</v>
      </c>
      <c r="E23" s="90" t="n">
        <f aca="false">E22</f>
        <v>195</v>
      </c>
      <c r="F23" s="91" t="n">
        <f aca="false">E23*C23</f>
        <v>10452</v>
      </c>
      <c r="G23" s="321" t="n">
        <f aca="false">F23*1.2/1000</f>
        <v>12.5424</v>
      </c>
      <c r="H23" s="93" t="n">
        <f aca="false">E23*0.8</f>
        <v>156</v>
      </c>
      <c r="I23" s="94" t="n">
        <f aca="false">H23*C23</f>
        <v>8361.6</v>
      </c>
      <c r="J23" s="0" t="n">
        <f aca="false">J22</f>
        <v>73</v>
      </c>
      <c r="K23" s="84" t="n">
        <f aca="false">(H23-J23)/J23</f>
        <v>1.13698630136986</v>
      </c>
      <c r="M23" s="84" t="e">
        <f aca="false">(H23-L23)/L23</f>
        <v>#DIV/0!</v>
      </c>
    </row>
    <row r="24" customFormat="false" ht="19.5" hidden="false" customHeight="false" outlineLevel="0" collapsed="false">
      <c r="A24" s="309"/>
      <c r="B24" s="360" t="s">
        <v>324</v>
      </c>
      <c r="C24" s="534" t="n">
        <v>92.03</v>
      </c>
      <c r="D24" s="535" t="n">
        <f aca="false">1000/C24</f>
        <v>10.8660219493643</v>
      </c>
      <c r="E24" s="99" t="n">
        <v>230</v>
      </c>
      <c r="F24" s="100" t="n">
        <f aca="false">E24*C24</f>
        <v>21166.9</v>
      </c>
      <c r="G24" s="324" t="n">
        <f aca="false">F24*1.2/1000</f>
        <v>25.40028</v>
      </c>
      <c r="H24" s="102" t="n">
        <f aca="false">E24*0.8</f>
        <v>184</v>
      </c>
      <c r="I24" s="103" t="n">
        <f aca="false">H24*C24</f>
        <v>16933.52</v>
      </c>
      <c r="J24" s="0" t="n">
        <f aca="false">J23</f>
        <v>73</v>
      </c>
      <c r="K24" s="84" t="n">
        <f aca="false">(H24-J24)/J24</f>
        <v>1.52054794520548</v>
      </c>
      <c r="M24" s="84" t="e">
        <f aca="false">(H24-L24)/L24</f>
        <v>#DIV/0!</v>
      </c>
    </row>
    <row r="25" customFormat="false" ht="31.5" hidden="false" customHeight="true" outlineLevel="0" collapsed="false">
      <c r="A25" s="361" t="s">
        <v>325</v>
      </c>
      <c r="B25" s="361"/>
      <c r="C25" s="207" t="s">
        <v>55</v>
      </c>
      <c r="D25" s="127" t="s">
        <v>56</v>
      </c>
      <c r="E25" s="127" t="s">
        <v>141</v>
      </c>
      <c r="F25" s="127"/>
      <c r="G25" s="127"/>
      <c r="H25" s="242" t="s">
        <v>77</v>
      </c>
      <c r="I25" s="242"/>
      <c r="K25" s="84" t="e">
        <f aca="false">(H25-J25)/J25</f>
        <v>#VALUE!</v>
      </c>
      <c r="M25" s="84" t="e">
        <f aca="false">(H25-L25)/L25</f>
        <v>#VALUE!</v>
      </c>
    </row>
    <row r="26" customFormat="false" ht="22.5" hidden="false" customHeight="true" outlineLevel="0" collapsed="false">
      <c r="A26" s="361"/>
      <c r="B26" s="361"/>
      <c r="C26" s="207"/>
      <c r="D26" s="127"/>
      <c r="E26" s="70" t="s">
        <v>64</v>
      </c>
      <c r="F26" s="71" t="s">
        <v>65</v>
      </c>
      <c r="G26" s="72" t="s">
        <v>66</v>
      </c>
      <c r="H26" s="244" t="s">
        <v>64</v>
      </c>
      <c r="I26" s="245" t="s">
        <v>65</v>
      </c>
      <c r="K26" s="84" t="e">
        <f aca="false">(H26-J26)/J26</f>
        <v>#VALUE!</v>
      </c>
      <c r="M26" s="84" t="e">
        <f aca="false">(H26-L26)/L26</f>
        <v>#VALUE!</v>
      </c>
    </row>
    <row r="27" customFormat="false" ht="18" hidden="false" customHeight="true" outlineLevel="0" collapsed="false">
      <c r="A27" s="208"/>
      <c r="B27" s="359" t="s">
        <v>310</v>
      </c>
      <c r="C27" s="530" t="n">
        <v>0.774</v>
      </c>
      <c r="D27" s="531" t="n">
        <f aca="false">1000/C27</f>
        <v>1291.98966408269</v>
      </c>
      <c r="E27" s="78" t="n">
        <v>370</v>
      </c>
      <c r="F27" s="79" t="n">
        <f aca="false">E27*C27</f>
        <v>286.38</v>
      </c>
      <c r="G27" s="428" t="n">
        <f aca="false">F27*1.5/1000</f>
        <v>0.42957</v>
      </c>
      <c r="H27" s="81" t="n">
        <f aca="false">E27*0.8</f>
        <v>296</v>
      </c>
      <c r="I27" s="82" t="n">
        <f aca="false">H27*C27</f>
        <v>229.104</v>
      </c>
      <c r="J27" s="0" t="n">
        <v>79</v>
      </c>
      <c r="K27" s="84" t="n">
        <f aca="false">(H27-J27)/J27</f>
        <v>2.74683544303797</v>
      </c>
      <c r="L27" s="0" t="n">
        <v>96</v>
      </c>
      <c r="M27" s="84" t="n">
        <f aca="false">(H27-L27)/L27</f>
        <v>2.08333333333333</v>
      </c>
    </row>
    <row r="28" customFormat="false" ht="18" hidden="false" customHeight="true" outlineLevel="0" collapsed="false">
      <c r="A28" s="251"/>
      <c r="B28" s="222" t="s">
        <v>311</v>
      </c>
      <c r="C28" s="532" t="n">
        <v>1.94</v>
      </c>
      <c r="D28" s="533" t="n">
        <f aca="false">1000/C28</f>
        <v>515.463917525773</v>
      </c>
      <c r="E28" s="90" t="n">
        <v>340</v>
      </c>
      <c r="F28" s="91" t="n">
        <f aca="false">E28*C28</f>
        <v>659.6</v>
      </c>
      <c r="G28" s="317" t="n">
        <f aca="false">F28*1.5/1000</f>
        <v>0.9894</v>
      </c>
      <c r="H28" s="93" t="n">
        <f aca="false">E28*0.8</f>
        <v>272</v>
      </c>
      <c r="I28" s="94" t="n">
        <f aca="false">H28*C28</f>
        <v>527.68</v>
      </c>
      <c r="J28" s="0" t="n">
        <v>80</v>
      </c>
      <c r="K28" s="84" t="n">
        <f aca="false">(H28-J28)/J28</f>
        <v>2.4</v>
      </c>
      <c r="L28" s="0" t="n">
        <v>97</v>
      </c>
      <c r="M28" s="84" t="n">
        <f aca="false">(H28-L28)/L28</f>
        <v>1.80412371134021</v>
      </c>
    </row>
    <row r="29" customFormat="false" ht="18" hidden="false" customHeight="true" outlineLevel="0" collapsed="false">
      <c r="A29" s="251"/>
      <c r="B29" s="222" t="s">
        <v>312</v>
      </c>
      <c r="C29" s="532" t="n">
        <v>2.79</v>
      </c>
      <c r="D29" s="533" t="n">
        <f aca="false">1000/C29</f>
        <v>358.4229390681</v>
      </c>
      <c r="E29" s="90" t="n">
        <v>230</v>
      </c>
      <c r="F29" s="91" t="n">
        <f aca="false">E29*C29</f>
        <v>641.7</v>
      </c>
      <c r="G29" s="317" t="n">
        <f aca="false">F29*1.5/1000</f>
        <v>0.96255</v>
      </c>
      <c r="H29" s="93" t="n">
        <f aca="false">E29*0.8</f>
        <v>184</v>
      </c>
      <c r="I29" s="94" t="n">
        <f aca="false">H29*C29</f>
        <v>513.36</v>
      </c>
      <c r="J29" s="0" t="n">
        <v>74</v>
      </c>
      <c r="K29" s="84" t="n">
        <f aca="false">(H29-J29)/J29</f>
        <v>1.48648648648649</v>
      </c>
      <c r="L29" s="0" t="n">
        <v>90</v>
      </c>
      <c r="M29" s="84" t="n">
        <f aca="false">(H29-L29)/L29</f>
        <v>1.04444444444444</v>
      </c>
    </row>
    <row r="30" customFormat="false" ht="18" hidden="false" customHeight="true" outlineLevel="0" collapsed="false">
      <c r="A30" s="251"/>
      <c r="B30" s="222" t="s">
        <v>313</v>
      </c>
      <c r="C30" s="532" t="n">
        <v>5.92</v>
      </c>
      <c r="D30" s="533" t="n">
        <f aca="false">1000/C30</f>
        <v>168.918918918919</v>
      </c>
      <c r="E30" s="90" t="n">
        <v>230</v>
      </c>
      <c r="F30" s="91" t="n">
        <f aca="false">E30*C30</f>
        <v>1361.6</v>
      </c>
      <c r="G30" s="317" t="n">
        <f aca="false">F30*1.5/1000</f>
        <v>2.0424</v>
      </c>
      <c r="H30" s="93" t="n">
        <f aca="false">E30*0.8</f>
        <v>184</v>
      </c>
      <c r="I30" s="94" t="n">
        <f aca="false">H30*C30</f>
        <v>1089.28</v>
      </c>
      <c r="J30" s="0" t="n">
        <v>73</v>
      </c>
      <c r="K30" s="84" t="n">
        <f aca="false">(H30-J30)/J30</f>
        <v>1.52054794520548</v>
      </c>
      <c r="L30" s="0" t="n">
        <v>84</v>
      </c>
      <c r="M30" s="84" t="n">
        <f aca="false">(H30-L30)/L30</f>
        <v>1.19047619047619</v>
      </c>
    </row>
    <row r="31" customFormat="false" ht="18" hidden="false" customHeight="true" outlineLevel="0" collapsed="false">
      <c r="A31" s="251"/>
      <c r="B31" s="222" t="s">
        <v>314</v>
      </c>
      <c r="C31" s="532" t="n">
        <v>12.2</v>
      </c>
      <c r="D31" s="533" t="n">
        <f aca="false">1000/C31</f>
        <v>81.9672131147541</v>
      </c>
      <c r="E31" s="90" t="n">
        <v>210</v>
      </c>
      <c r="F31" s="91" t="n">
        <f aca="false">E31*C31</f>
        <v>2562</v>
      </c>
      <c r="G31" s="317" t="n">
        <f aca="false">F31*1.2/1000</f>
        <v>3.0744</v>
      </c>
      <c r="H31" s="93" t="n">
        <f aca="false">E31*0.8</f>
        <v>168</v>
      </c>
      <c r="I31" s="94" t="n">
        <f aca="false">H31*C31</f>
        <v>2049.6</v>
      </c>
      <c r="J31" s="0" t="n">
        <v>70</v>
      </c>
      <c r="K31" s="84" t="n">
        <f aca="false">(H31-J31)/J31</f>
        <v>1.4</v>
      </c>
      <c r="L31" s="0" t="n">
        <v>78</v>
      </c>
      <c r="M31" s="84" t="n">
        <f aca="false">(H31-L31)/L31</f>
        <v>1.15384615384615</v>
      </c>
    </row>
    <row r="32" customFormat="false" ht="18" hidden="false" customHeight="true" outlineLevel="0" collapsed="false">
      <c r="A32" s="251"/>
      <c r="B32" s="222" t="s">
        <v>315</v>
      </c>
      <c r="C32" s="532" t="n">
        <v>26.5</v>
      </c>
      <c r="D32" s="533" t="n">
        <f aca="false">1000/C32</f>
        <v>37.7358490566038</v>
      </c>
      <c r="E32" s="90" t="n">
        <f aca="false">E31</f>
        <v>210</v>
      </c>
      <c r="F32" s="91" t="n">
        <f aca="false">E32*C32</f>
        <v>5565</v>
      </c>
      <c r="G32" s="321" t="n">
        <f aca="false">F32*1.2/1000</f>
        <v>6.678</v>
      </c>
      <c r="H32" s="93" t="n">
        <f aca="false">E32*0.8</f>
        <v>168</v>
      </c>
      <c r="I32" s="94" t="n">
        <f aca="false">H32*C32</f>
        <v>4452</v>
      </c>
      <c r="J32" s="0" t="n">
        <v>69</v>
      </c>
      <c r="K32" s="84" t="n">
        <f aca="false">(H32-J32)/J32</f>
        <v>1.43478260869565</v>
      </c>
      <c r="L32" s="0" t="n">
        <v>78</v>
      </c>
      <c r="M32" s="84" t="n">
        <f aca="false">(H32-L32)/L32</f>
        <v>1.15384615384615</v>
      </c>
    </row>
    <row r="33" customFormat="false" ht="18" hidden="false" customHeight="true" outlineLevel="0" collapsed="false">
      <c r="A33" s="251"/>
      <c r="B33" s="222" t="s">
        <v>316</v>
      </c>
      <c r="C33" s="532" t="n">
        <v>33.3</v>
      </c>
      <c r="D33" s="533" t="n">
        <f aca="false">1000/C33</f>
        <v>30.03003003003</v>
      </c>
      <c r="E33" s="90" t="n">
        <f aca="false">E32</f>
        <v>210</v>
      </c>
      <c r="F33" s="91" t="n">
        <f aca="false">E33*C33</f>
        <v>6993</v>
      </c>
      <c r="G33" s="321" t="n">
        <f aca="false">F33*1.2/1000</f>
        <v>8.3916</v>
      </c>
      <c r="H33" s="93" t="n">
        <f aca="false">E33*0.8</f>
        <v>168</v>
      </c>
      <c r="I33" s="94" t="n">
        <f aca="false">H33*C33</f>
        <v>5594.4</v>
      </c>
      <c r="J33" s="0" t="n">
        <f aca="false">J32</f>
        <v>69</v>
      </c>
      <c r="K33" s="84" t="n">
        <f aca="false">(H33-J33)/J33</f>
        <v>1.43478260869565</v>
      </c>
      <c r="L33" s="0" t="n">
        <v>78</v>
      </c>
      <c r="M33" s="84" t="n">
        <f aca="false">(H33-L33)/L33</f>
        <v>1.15384615384615</v>
      </c>
    </row>
    <row r="34" customFormat="false" ht="18" hidden="false" customHeight="true" outlineLevel="0" collapsed="false">
      <c r="A34" s="251"/>
      <c r="B34" s="222" t="s">
        <v>317</v>
      </c>
      <c r="C34" s="532" t="n">
        <v>40.9</v>
      </c>
      <c r="D34" s="533" t="n">
        <f aca="false">1000/C34</f>
        <v>24.4498777506112</v>
      </c>
      <c r="E34" s="90" t="n">
        <f aca="false">E33</f>
        <v>210</v>
      </c>
      <c r="F34" s="91" t="n">
        <f aca="false">E34*C34</f>
        <v>8589</v>
      </c>
      <c r="G34" s="321" t="n">
        <f aca="false">F34*1.2/1000</f>
        <v>10.3068</v>
      </c>
      <c r="H34" s="93" t="n">
        <f aca="false">E34*0.8</f>
        <v>168</v>
      </c>
      <c r="I34" s="94" t="n">
        <f aca="false">H34*C34</f>
        <v>6871.2</v>
      </c>
      <c r="J34" s="0" t="n">
        <f aca="false">J33</f>
        <v>69</v>
      </c>
      <c r="K34" s="84" t="n">
        <f aca="false">(H34-J34)/J34</f>
        <v>1.43478260869565</v>
      </c>
      <c r="L34" s="0" t="n">
        <v>78</v>
      </c>
      <c r="M34" s="84" t="n">
        <f aca="false">(H34-L34)/L34</f>
        <v>1.15384615384615</v>
      </c>
    </row>
    <row r="35" customFormat="false" ht="18" hidden="false" customHeight="true" outlineLevel="0" collapsed="false">
      <c r="A35" s="251"/>
      <c r="B35" s="222" t="s">
        <v>318</v>
      </c>
      <c r="C35" s="532" t="n">
        <v>67.4</v>
      </c>
      <c r="D35" s="533" t="n">
        <f aca="false">1000/C35</f>
        <v>14.8367952522255</v>
      </c>
      <c r="E35" s="90" t="n">
        <f aca="false">E34</f>
        <v>210</v>
      </c>
      <c r="F35" s="91" t="n">
        <f aca="false">E35*C35</f>
        <v>14154</v>
      </c>
      <c r="G35" s="321" t="n">
        <f aca="false">F35*1.2/1000</f>
        <v>16.9848</v>
      </c>
      <c r="H35" s="93" t="n">
        <f aca="false">E35*0.8</f>
        <v>168</v>
      </c>
      <c r="I35" s="94" t="n">
        <f aca="false">H35*C35</f>
        <v>11323.2</v>
      </c>
      <c r="J35" s="0" t="n">
        <f aca="false">J34</f>
        <v>69</v>
      </c>
      <c r="K35" s="84" t="n">
        <f aca="false">(H35-J35)/J35</f>
        <v>1.43478260869565</v>
      </c>
      <c r="L35" s="0" t="n">
        <v>90</v>
      </c>
      <c r="M35" s="84" t="n">
        <f aca="false">(H35-L35)/L35</f>
        <v>0.866666666666667</v>
      </c>
    </row>
    <row r="36" customFormat="false" ht="18" hidden="false" customHeight="true" outlineLevel="0" collapsed="false">
      <c r="A36" s="251"/>
      <c r="B36" s="222" t="s">
        <v>319</v>
      </c>
      <c r="C36" s="532" t="n">
        <v>68</v>
      </c>
      <c r="D36" s="533" t="n">
        <f aca="false">1000/C36</f>
        <v>14.7058823529412</v>
      </c>
      <c r="E36" s="90" t="n">
        <f aca="false">E35</f>
        <v>210</v>
      </c>
      <c r="F36" s="91" t="n">
        <f aca="false">E36*C36</f>
        <v>14280</v>
      </c>
      <c r="G36" s="321" t="n">
        <f aca="false">F36*1.2/1000</f>
        <v>17.136</v>
      </c>
      <c r="H36" s="93" t="n">
        <f aca="false">E36*0.8</f>
        <v>168</v>
      </c>
      <c r="I36" s="94" t="n">
        <f aca="false">H36*C36</f>
        <v>11424</v>
      </c>
      <c r="J36" s="0" t="n">
        <f aca="false">J35</f>
        <v>69</v>
      </c>
      <c r="K36" s="84" t="n">
        <f aca="false">(H36-J36)/J36</f>
        <v>1.43478260869565</v>
      </c>
      <c r="L36" s="0" t="n">
        <v>84</v>
      </c>
      <c r="M36" s="84" t="n">
        <f aca="false">(H36-L36)/L36</f>
        <v>1</v>
      </c>
    </row>
    <row r="37" customFormat="false" ht="18" hidden="false" customHeight="true" outlineLevel="0" collapsed="false">
      <c r="A37" s="251"/>
      <c r="B37" s="222" t="s">
        <v>320</v>
      </c>
      <c r="C37" s="532" t="n">
        <v>80</v>
      </c>
      <c r="D37" s="533" t="n">
        <f aca="false">1000/C37</f>
        <v>12.5</v>
      </c>
      <c r="E37" s="90" t="n">
        <f aca="false">E36</f>
        <v>210</v>
      </c>
      <c r="F37" s="91" t="n">
        <f aca="false">E37*C37</f>
        <v>16800</v>
      </c>
      <c r="G37" s="321" t="n">
        <f aca="false">F37*1.2/1000</f>
        <v>20.16</v>
      </c>
      <c r="H37" s="93" t="n">
        <f aca="false">E37*0.8</f>
        <v>168</v>
      </c>
      <c r="I37" s="94" t="n">
        <f aca="false">H37*C37</f>
        <v>13440</v>
      </c>
      <c r="J37" s="0" t="n">
        <f aca="false">J36</f>
        <v>69</v>
      </c>
      <c r="K37" s="84" t="n">
        <f aca="false">(H37-J37)/J37</f>
        <v>1.43478260869565</v>
      </c>
      <c r="L37" s="0" t="n">
        <v>89</v>
      </c>
      <c r="M37" s="84" t="n">
        <f aca="false">(H37-L37)/L37</f>
        <v>0.887640449438202</v>
      </c>
    </row>
    <row r="38" customFormat="false" ht="18" hidden="false" customHeight="true" outlineLevel="0" collapsed="false">
      <c r="A38" s="251"/>
      <c r="B38" s="222" t="s">
        <v>321</v>
      </c>
      <c r="C38" s="532" t="n">
        <v>138</v>
      </c>
      <c r="D38" s="533" t="n">
        <f aca="false">1000/C38</f>
        <v>7.2463768115942</v>
      </c>
      <c r="E38" s="90" t="n">
        <f aca="false">E37</f>
        <v>210</v>
      </c>
      <c r="F38" s="91" t="n">
        <f aca="false">E38*C38</f>
        <v>28980</v>
      </c>
      <c r="G38" s="321" t="n">
        <f aca="false">F38*1.2/1000</f>
        <v>34.776</v>
      </c>
      <c r="H38" s="93" t="n">
        <f aca="false">E38*0.8</f>
        <v>168</v>
      </c>
      <c r="I38" s="94" t="n">
        <f aca="false">H38*C38</f>
        <v>23184</v>
      </c>
      <c r="J38" s="0" t="n">
        <f aca="false">J37</f>
        <v>69</v>
      </c>
      <c r="K38" s="84" t="n">
        <f aca="false">(H38-J38)/J38</f>
        <v>1.43478260869565</v>
      </c>
      <c r="L38" s="0" t="n">
        <v>81</v>
      </c>
      <c r="M38" s="84" t="n">
        <f aca="false">(H38-L38)/L38</f>
        <v>1.07407407407407</v>
      </c>
    </row>
    <row r="39" customFormat="false" ht="18" hidden="false" customHeight="true" outlineLevel="0" collapsed="false">
      <c r="A39" s="251"/>
      <c r="B39" s="222" t="s">
        <v>322</v>
      </c>
      <c r="C39" s="532" t="n">
        <v>200</v>
      </c>
      <c r="D39" s="533" t="n">
        <f aca="false">1000/C39</f>
        <v>5</v>
      </c>
      <c r="E39" s="90" t="n">
        <f aca="false">E38</f>
        <v>210</v>
      </c>
      <c r="F39" s="91" t="n">
        <f aca="false">E39*C39</f>
        <v>42000</v>
      </c>
      <c r="G39" s="321" t="n">
        <f aca="false">F39*1.2/1000</f>
        <v>50.4</v>
      </c>
      <c r="H39" s="93" t="n">
        <f aca="false">E39*0.8</f>
        <v>168</v>
      </c>
      <c r="I39" s="94" t="n">
        <f aca="false">H39*C39</f>
        <v>33600</v>
      </c>
      <c r="J39" s="0" t="n">
        <f aca="false">J38</f>
        <v>69</v>
      </c>
      <c r="K39" s="84" t="n">
        <f aca="false">(H39-J39)/J39</f>
        <v>1.43478260869565</v>
      </c>
      <c r="M39" s="84" t="e">
        <f aca="false">(H39-L39)/L39</f>
        <v>#DIV/0!</v>
      </c>
    </row>
    <row r="40" customFormat="false" ht="18" hidden="false" customHeight="true" outlineLevel="0" collapsed="false">
      <c r="A40" s="251"/>
      <c r="B40" s="222" t="s">
        <v>323</v>
      </c>
      <c r="C40" s="532" t="n">
        <v>230</v>
      </c>
      <c r="D40" s="533" t="n">
        <f aca="false">1000/C40</f>
        <v>4.34782608695652</v>
      </c>
      <c r="E40" s="90" t="n">
        <f aca="false">E39</f>
        <v>210</v>
      </c>
      <c r="F40" s="91" t="n">
        <f aca="false">E40*C40</f>
        <v>48300</v>
      </c>
      <c r="G40" s="321" t="n">
        <f aca="false">F40*1.2/1000</f>
        <v>57.96</v>
      </c>
      <c r="H40" s="93" t="n">
        <f aca="false">E40*0.8</f>
        <v>168</v>
      </c>
      <c r="I40" s="94" t="n">
        <f aca="false">H40*C40</f>
        <v>38640</v>
      </c>
      <c r="J40" s="0" t="n">
        <f aca="false">J39</f>
        <v>69</v>
      </c>
      <c r="K40" s="84" t="n">
        <f aca="false">(H40-J40)/J40</f>
        <v>1.43478260869565</v>
      </c>
      <c r="L40" s="0" t="n">
        <v>95</v>
      </c>
      <c r="M40" s="84" t="n">
        <f aca="false">(H40-L40)/L40</f>
        <v>0.768421052631579</v>
      </c>
    </row>
    <row r="41" customFormat="false" ht="18" hidden="false" customHeight="true" outlineLevel="0" collapsed="false">
      <c r="A41" s="309"/>
      <c r="B41" s="360" t="s">
        <v>324</v>
      </c>
      <c r="C41" s="534" t="n">
        <v>446</v>
      </c>
      <c r="D41" s="535" t="n">
        <f aca="false">1000/C41</f>
        <v>2.24215246636771</v>
      </c>
      <c r="E41" s="99" t="n">
        <v>250</v>
      </c>
      <c r="F41" s="100" t="n">
        <f aca="false">E41*C41</f>
        <v>111500</v>
      </c>
      <c r="G41" s="324" t="n">
        <f aca="false">F41*1.2/1000</f>
        <v>133.8</v>
      </c>
      <c r="H41" s="102" t="n">
        <f aca="false">E41*0.8</f>
        <v>200</v>
      </c>
      <c r="I41" s="103" t="n">
        <f aca="false">H41*C41</f>
        <v>89200</v>
      </c>
      <c r="J41" s="0" t="n">
        <f aca="false">J40</f>
        <v>69</v>
      </c>
      <c r="K41" s="84" t="n">
        <f aca="false">(H41-J41)/J41</f>
        <v>1.89855072463768</v>
      </c>
      <c r="M41" s="84" t="e">
        <f aca="false">(H41-L41)/L41</f>
        <v>#DIV/0!</v>
      </c>
    </row>
    <row r="42" customFormat="false" ht="33.75" hidden="false" customHeight="true" outlineLevel="0" collapsed="false">
      <c r="A42" s="361" t="s">
        <v>326</v>
      </c>
      <c r="B42" s="361"/>
      <c r="C42" s="207" t="s">
        <v>55</v>
      </c>
      <c r="D42" s="127" t="s">
        <v>56</v>
      </c>
      <c r="E42" s="127" t="s">
        <v>141</v>
      </c>
      <c r="F42" s="127"/>
      <c r="G42" s="127"/>
      <c r="H42" s="242" t="s">
        <v>77</v>
      </c>
      <c r="I42" s="242"/>
      <c r="K42" s="84" t="e">
        <f aca="false">(H42-J42)/J42</f>
        <v>#VALUE!</v>
      </c>
      <c r="M42" s="84" t="e">
        <f aca="false">(H42-L42)/L42</f>
        <v>#VALUE!</v>
      </c>
    </row>
    <row r="43" customFormat="false" ht="16.5" hidden="false" customHeight="false" outlineLevel="0" collapsed="false">
      <c r="A43" s="361"/>
      <c r="B43" s="361"/>
      <c r="C43" s="207"/>
      <c r="D43" s="127"/>
      <c r="E43" s="70" t="s">
        <v>64</v>
      </c>
      <c r="F43" s="71" t="s">
        <v>65</v>
      </c>
      <c r="G43" s="72" t="s">
        <v>66</v>
      </c>
      <c r="H43" s="244" t="s">
        <v>64</v>
      </c>
      <c r="I43" s="245" t="s">
        <v>65</v>
      </c>
      <c r="K43" s="84" t="e">
        <f aca="false">(H43-J43)/J43</f>
        <v>#VALUE!</v>
      </c>
      <c r="M43" s="84" t="e">
        <f aca="false">(H43-L43)/L43</f>
        <v>#VALUE!</v>
      </c>
    </row>
    <row r="44" customFormat="false" ht="18.75" hidden="false" customHeight="false" outlineLevel="0" collapsed="false">
      <c r="A44" s="208"/>
      <c r="B44" s="359" t="s">
        <v>309</v>
      </c>
      <c r="C44" s="530" t="n">
        <v>0.12</v>
      </c>
      <c r="D44" s="531" t="n">
        <f aca="false">1000/C44</f>
        <v>8333.33333333333</v>
      </c>
      <c r="E44" s="78" t="n">
        <v>530</v>
      </c>
      <c r="F44" s="79" t="n">
        <f aca="false">E44*C44</f>
        <v>63.6</v>
      </c>
      <c r="G44" s="80" t="n">
        <f aca="false">F44*1.5/1000</f>
        <v>0.0954</v>
      </c>
      <c r="H44" s="81" t="n">
        <f aca="false">E44*0.8</f>
        <v>424</v>
      </c>
      <c r="I44" s="82" t="n">
        <f aca="false">H44*C44</f>
        <v>50.88</v>
      </c>
      <c r="J44" s="0" t="n">
        <v>149</v>
      </c>
      <c r="K44" s="84" t="n">
        <f aca="false">(H44-J44)/J44</f>
        <v>1.84563758389262</v>
      </c>
      <c r="M44" s="84" t="e">
        <f aca="false">(H44-L44)/L44</f>
        <v>#DIV/0!</v>
      </c>
    </row>
    <row r="45" customFormat="false" ht="18.75" hidden="false" customHeight="false" outlineLevel="0" collapsed="false">
      <c r="A45" s="251"/>
      <c r="B45" s="222" t="s">
        <v>310</v>
      </c>
      <c r="C45" s="532" t="n">
        <v>0.18</v>
      </c>
      <c r="D45" s="533" t="n">
        <f aca="false">1000/C45</f>
        <v>5555.55555555556</v>
      </c>
      <c r="E45" s="90" t="n">
        <f aca="false">E44</f>
        <v>530</v>
      </c>
      <c r="F45" s="91" t="n">
        <f aca="false">E45*C45</f>
        <v>95.4</v>
      </c>
      <c r="G45" s="317" t="n">
        <f aca="false">F45*1.5/1000</f>
        <v>0.1431</v>
      </c>
      <c r="H45" s="93" t="n">
        <f aca="false">E45*0.8</f>
        <v>424</v>
      </c>
      <c r="I45" s="94" t="n">
        <f aca="false">H45*C45</f>
        <v>76.32</v>
      </c>
      <c r="J45" s="0" t="n">
        <v>137</v>
      </c>
      <c r="K45" s="84" t="n">
        <f aca="false">(H45-J45)/J45</f>
        <v>2.09489051094891</v>
      </c>
      <c r="M45" s="84" t="e">
        <f aca="false">(H45-L45)/L45</f>
        <v>#DIV/0!</v>
      </c>
    </row>
    <row r="46" customFormat="false" ht="18.75" hidden="false" customHeight="false" outlineLevel="0" collapsed="false">
      <c r="A46" s="251"/>
      <c r="B46" s="222" t="s">
        <v>311</v>
      </c>
      <c r="C46" s="532" t="n">
        <v>0.36</v>
      </c>
      <c r="D46" s="533" t="n">
        <f aca="false">1000/C46</f>
        <v>2777.77777777778</v>
      </c>
      <c r="E46" s="90" t="n">
        <v>340</v>
      </c>
      <c r="F46" s="91" t="n">
        <f aca="false">E46*C46</f>
        <v>122.4</v>
      </c>
      <c r="G46" s="317" t="n">
        <f aca="false">F46*1.5/1000</f>
        <v>0.1836</v>
      </c>
      <c r="H46" s="93" t="n">
        <f aca="false">E46*0.8</f>
        <v>272</v>
      </c>
      <c r="I46" s="94" t="n">
        <f aca="false">H46*C46</f>
        <v>97.92</v>
      </c>
      <c r="J46" s="0" t="n">
        <v>127</v>
      </c>
      <c r="K46" s="84" t="n">
        <f aca="false">(H46-J46)/J46</f>
        <v>1.14173228346457</v>
      </c>
      <c r="M46" s="84" t="e">
        <f aca="false">(H46-L46)/L46</f>
        <v>#DIV/0!</v>
      </c>
    </row>
    <row r="47" customFormat="false" ht="17.25" hidden="false" customHeight="true" outlineLevel="0" collapsed="false">
      <c r="A47" s="251"/>
      <c r="B47" s="222" t="s">
        <v>312</v>
      </c>
      <c r="C47" s="532" t="n">
        <v>0.83</v>
      </c>
      <c r="D47" s="533" t="n">
        <f aca="false">1000/C47</f>
        <v>1204.81927710843</v>
      </c>
      <c r="E47" s="90" t="n">
        <v>255</v>
      </c>
      <c r="F47" s="91" t="n">
        <f aca="false">E47*C47</f>
        <v>211.65</v>
      </c>
      <c r="G47" s="317" t="n">
        <f aca="false">F47*1.5/1000</f>
        <v>0.317475</v>
      </c>
      <c r="H47" s="93" t="n">
        <f aca="false">E47*0.8</f>
        <v>204</v>
      </c>
      <c r="I47" s="94" t="n">
        <f aca="false">H47*C47</f>
        <v>169.32</v>
      </c>
      <c r="J47" s="0" t="n">
        <v>92</v>
      </c>
      <c r="K47" s="84" t="n">
        <f aca="false">(H47-J47)/J47</f>
        <v>1.21739130434783</v>
      </c>
      <c r="L47" s="0" t="n">
        <v>106</v>
      </c>
      <c r="M47" s="84" t="n">
        <f aca="false">(H47-L47)/L47</f>
        <v>0.924528301886793</v>
      </c>
    </row>
    <row r="48" customFormat="false" ht="17.25" hidden="false" customHeight="true" outlineLevel="0" collapsed="false">
      <c r="A48" s="251"/>
      <c r="B48" s="222" t="s">
        <v>313</v>
      </c>
      <c r="C48" s="532" t="n">
        <v>1.6</v>
      </c>
      <c r="D48" s="533" t="n">
        <f aca="false">1000/C48</f>
        <v>625</v>
      </c>
      <c r="E48" s="90" t="n">
        <f aca="false">E47</f>
        <v>255</v>
      </c>
      <c r="F48" s="91" t="n">
        <f aca="false">E48*C48</f>
        <v>408</v>
      </c>
      <c r="G48" s="317" t="n">
        <f aca="false">F48*1.5/1000</f>
        <v>0.612</v>
      </c>
      <c r="H48" s="93" t="n">
        <f aca="false">E48*0.8</f>
        <v>204</v>
      </c>
      <c r="I48" s="94" t="n">
        <f aca="false">H48*C48</f>
        <v>326.4</v>
      </c>
      <c r="J48" s="0" t="n">
        <v>88</v>
      </c>
      <c r="K48" s="84" t="n">
        <f aca="false">(H48-J48)/J48</f>
        <v>1.31818181818182</v>
      </c>
      <c r="L48" s="0" t="n">
        <v>105</v>
      </c>
      <c r="M48" s="84" t="n">
        <f aca="false">(H48-L48)/L48</f>
        <v>0.942857142857143</v>
      </c>
    </row>
    <row r="49" customFormat="false" ht="17.25" hidden="false" customHeight="true" outlineLevel="0" collapsed="false">
      <c r="A49" s="251"/>
      <c r="B49" s="222" t="s">
        <v>314</v>
      </c>
      <c r="C49" s="532" t="n">
        <v>2.53</v>
      </c>
      <c r="D49" s="533" t="n">
        <f aca="false">1000/C49</f>
        <v>395.256916996047</v>
      </c>
      <c r="E49" s="90" t="n">
        <v>230</v>
      </c>
      <c r="F49" s="91" t="n">
        <f aca="false">E49*C49</f>
        <v>581.9</v>
      </c>
      <c r="G49" s="317" t="n">
        <f aca="false">F49*1.5/1000</f>
        <v>0.87285</v>
      </c>
      <c r="H49" s="93" t="n">
        <f aca="false">E49*0.8</f>
        <v>184</v>
      </c>
      <c r="I49" s="94" t="n">
        <f aca="false">H49*C49</f>
        <v>465.52</v>
      </c>
      <c r="J49" s="0" t="n">
        <v>83</v>
      </c>
      <c r="K49" s="84" t="n">
        <f aca="false">(H49-J49)/J49</f>
        <v>1.21686746987952</v>
      </c>
      <c r="L49" s="0" t="n">
        <v>98</v>
      </c>
      <c r="M49" s="84" t="n">
        <f aca="false">(H49-L49)/L49</f>
        <v>0.877551020408163</v>
      </c>
    </row>
    <row r="50" customFormat="false" ht="17.25" hidden="false" customHeight="true" outlineLevel="0" collapsed="false">
      <c r="A50" s="251"/>
      <c r="B50" s="222" t="s">
        <v>315</v>
      </c>
      <c r="C50" s="532" t="n">
        <v>3.82</v>
      </c>
      <c r="D50" s="533" t="n">
        <f aca="false">1000/C50</f>
        <v>261.780104712042</v>
      </c>
      <c r="E50" s="90" t="n">
        <f aca="false">E49</f>
        <v>230</v>
      </c>
      <c r="F50" s="91" t="n">
        <f aca="false">E50*C50</f>
        <v>878.6</v>
      </c>
      <c r="G50" s="317" t="n">
        <f aca="false">F50*1.2/1000</f>
        <v>1.05432</v>
      </c>
      <c r="H50" s="93" t="n">
        <f aca="false">E50*0.8</f>
        <v>184</v>
      </c>
      <c r="I50" s="94" t="n">
        <f aca="false">H50*C50</f>
        <v>702.88</v>
      </c>
      <c r="J50" s="0" t="n">
        <f aca="false">J49</f>
        <v>83</v>
      </c>
      <c r="K50" s="84" t="n">
        <f aca="false">(H50-J50)/J50</f>
        <v>1.21686746987952</v>
      </c>
      <c r="L50" s="0" t="n">
        <f aca="false">L49</f>
        <v>98</v>
      </c>
      <c r="M50" s="84" t="n">
        <f aca="false">(H50-L50)/L50</f>
        <v>0.877551020408163</v>
      </c>
    </row>
    <row r="51" customFormat="false" ht="17.25" hidden="false" customHeight="true" outlineLevel="0" collapsed="false">
      <c r="A51" s="251"/>
      <c r="B51" s="222" t="s">
        <v>316</v>
      </c>
      <c r="C51" s="532" t="n">
        <v>5.6</v>
      </c>
      <c r="D51" s="533" t="n">
        <f aca="false">1000/C51</f>
        <v>178.571428571429</v>
      </c>
      <c r="E51" s="90" t="n">
        <f aca="false">E50</f>
        <v>230</v>
      </c>
      <c r="F51" s="91" t="n">
        <f aca="false">E51*C51</f>
        <v>1288</v>
      </c>
      <c r="G51" s="317" t="n">
        <f aca="false">F51*1.2/1000</f>
        <v>1.5456</v>
      </c>
      <c r="H51" s="93" t="n">
        <f aca="false">E51*0.8</f>
        <v>184</v>
      </c>
      <c r="I51" s="94" t="n">
        <f aca="false">H51*C51</f>
        <v>1030.4</v>
      </c>
      <c r="J51" s="0" t="n">
        <f aca="false">J50</f>
        <v>83</v>
      </c>
      <c r="K51" s="84" t="n">
        <f aca="false">(H51-J51)/J51</f>
        <v>1.21686746987952</v>
      </c>
      <c r="L51" s="0" t="n">
        <f aca="false">L50</f>
        <v>98</v>
      </c>
      <c r="M51" s="84" t="n">
        <f aca="false">(H51-L51)/L51</f>
        <v>0.877551020408163</v>
      </c>
    </row>
    <row r="52" customFormat="false" ht="17.25" hidden="false" customHeight="true" outlineLevel="0" collapsed="false">
      <c r="A52" s="251"/>
      <c r="B52" s="222" t="s">
        <v>317</v>
      </c>
      <c r="C52" s="532" t="n">
        <v>8.9</v>
      </c>
      <c r="D52" s="533" t="n">
        <f aca="false">1000/C52</f>
        <v>112.359550561798</v>
      </c>
      <c r="E52" s="90" t="n">
        <f aca="false">E51</f>
        <v>230</v>
      </c>
      <c r="F52" s="91" t="n">
        <f aca="false">E52*C52</f>
        <v>2047</v>
      </c>
      <c r="G52" s="317" t="n">
        <f aca="false">F52*1.2/1000</f>
        <v>2.4564</v>
      </c>
      <c r="H52" s="93" t="n">
        <f aca="false">E52*0.8</f>
        <v>184</v>
      </c>
      <c r="I52" s="94" t="n">
        <f aca="false">H52*C52</f>
        <v>1637.6</v>
      </c>
      <c r="J52" s="0" t="n">
        <f aca="false">J51</f>
        <v>83</v>
      </c>
      <c r="K52" s="84" t="n">
        <f aca="false">(H52-J52)/J52</f>
        <v>1.21686746987952</v>
      </c>
      <c r="L52" s="0" t="n">
        <f aca="false">L51</f>
        <v>98</v>
      </c>
      <c r="M52" s="84" t="n">
        <f aca="false">(H52-L52)/L52</f>
        <v>0.877551020408163</v>
      </c>
    </row>
    <row r="53" customFormat="false" ht="17.25" hidden="false" customHeight="true" outlineLevel="0" collapsed="false">
      <c r="A53" s="251"/>
      <c r="B53" s="222" t="s">
        <v>318</v>
      </c>
      <c r="C53" s="532" t="n">
        <v>9.7</v>
      </c>
      <c r="D53" s="533" t="n">
        <f aca="false">1000/C53</f>
        <v>103.092783505155</v>
      </c>
      <c r="E53" s="90" t="n">
        <f aca="false">E52</f>
        <v>230</v>
      </c>
      <c r="F53" s="91" t="n">
        <f aca="false">E53*C53</f>
        <v>2231</v>
      </c>
      <c r="G53" s="317" t="n">
        <f aca="false">F53*1.2/1000</f>
        <v>2.6772</v>
      </c>
      <c r="H53" s="93" t="n">
        <f aca="false">E53*0.8</f>
        <v>184</v>
      </c>
      <c r="I53" s="94" t="n">
        <f aca="false">H53*C53</f>
        <v>1784.8</v>
      </c>
      <c r="J53" s="0" t="n">
        <f aca="false">J52</f>
        <v>83</v>
      </c>
      <c r="K53" s="84" t="n">
        <f aca="false">(H53-J53)/J53</f>
        <v>1.21686746987952</v>
      </c>
      <c r="L53" s="0" t="n">
        <f aca="false">L52</f>
        <v>98</v>
      </c>
      <c r="M53" s="84" t="n">
        <f aca="false">(H53-L53)/L53</f>
        <v>0.877551020408163</v>
      </c>
    </row>
    <row r="54" customFormat="false" ht="17.25" hidden="false" customHeight="true" outlineLevel="0" collapsed="false">
      <c r="A54" s="251"/>
      <c r="B54" s="222" t="s">
        <v>319</v>
      </c>
      <c r="C54" s="532" t="n">
        <v>15.2</v>
      </c>
      <c r="D54" s="533" t="n">
        <f aca="false">1000/C54</f>
        <v>65.7894736842105</v>
      </c>
      <c r="E54" s="90" t="n">
        <f aca="false">E53</f>
        <v>230</v>
      </c>
      <c r="F54" s="91" t="n">
        <f aca="false">E54*C54</f>
        <v>3496</v>
      </c>
      <c r="G54" s="317" t="n">
        <f aca="false">F54*1.2/1000</f>
        <v>4.1952</v>
      </c>
      <c r="H54" s="93" t="n">
        <f aca="false">E54*0.8</f>
        <v>184</v>
      </c>
      <c r="I54" s="94" t="n">
        <f aca="false">H54*C54</f>
        <v>2796.8</v>
      </c>
      <c r="J54" s="0" t="n">
        <f aca="false">J53</f>
        <v>83</v>
      </c>
      <c r="K54" s="84" t="n">
        <f aca="false">(H54-J54)/J54</f>
        <v>1.21686746987952</v>
      </c>
      <c r="L54" s="0" t="n">
        <f aca="false">L53</f>
        <v>98</v>
      </c>
      <c r="M54" s="84" t="n">
        <f aca="false">(H54-L54)/L54</f>
        <v>0.877551020408163</v>
      </c>
    </row>
    <row r="55" customFormat="false" ht="17.25" hidden="false" customHeight="true" outlineLevel="0" collapsed="false">
      <c r="A55" s="251"/>
      <c r="B55" s="222" t="s">
        <v>320</v>
      </c>
      <c r="C55" s="532" t="n">
        <v>16.5</v>
      </c>
      <c r="D55" s="533" t="n">
        <f aca="false">1000/C55</f>
        <v>60.6060606060606</v>
      </c>
      <c r="E55" s="90" t="n">
        <f aca="false">E54</f>
        <v>230</v>
      </c>
      <c r="F55" s="91" t="n">
        <f aca="false">E55*C55</f>
        <v>3795</v>
      </c>
      <c r="G55" s="321" t="n">
        <f aca="false">F55*1.2/1000</f>
        <v>4.554</v>
      </c>
      <c r="H55" s="93" t="n">
        <f aca="false">E55*0.8</f>
        <v>184</v>
      </c>
      <c r="I55" s="94" t="n">
        <f aca="false">H55*C55</f>
        <v>3036</v>
      </c>
      <c r="J55" s="0" t="n">
        <f aca="false">J54</f>
        <v>83</v>
      </c>
      <c r="K55" s="84" t="n">
        <f aca="false">(H55-J55)/J55</f>
        <v>1.21686746987952</v>
      </c>
      <c r="L55" s="0" t="n">
        <f aca="false">L54</f>
        <v>98</v>
      </c>
      <c r="M55" s="84" t="n">
        <f aca="false">(H55-L55)/L55</f>
        <v>0.877551020408163</v>
      </c>
    </row>
    <row r="56" customFormat="false" ht="17.25" hidden="false" customHeight="true" outlineLevel="0" collapsed="false">
      <c r="A56" s="251"/>
      <c r="B56" s="222" t="s">
        <v>321</v>
      </c>
      <c r="C56" s="532" t="n">
        <v>26.2</v>
      </c>
      <c r="D56" s="533" t="n">
        <f aca="false">1000/C56</f>
        <v>38.1679389312977</v>
      </c>
      <c r="E56" s="90" t="n">
        <f aca="false">E55</f>
        <v>230</v>
      </c>
      <c r="F56" s="91" t="n">
        <f aca="false">E56*C56</f>
        <v>6026</v>
      </c>
      <c r="G56" s="321" t="n">
        <f aca="false">F56*1.2/1000</f>
        <v>7.2312</v>
      </c>
      <c r="H56" s="93" t="n">
        <f aca="false">E56*0.8</f>
        <v>184</v>
      </c>
      <c r="I56" s="94" t="n">
        <f aca="false">H56*C56</f>
        <v>4820.8</v>
      </c>
      <c r="J56" s="0" t="n">
        <f aca="false">J55</f>
        <v>83</v>
      </c>
      <c r="K56" s="84" t="n">
        <f aca="false">(H56-J56)/J56</f>
        <v>1.21686746987952</v>
      </c>
      <c r="L56" s="0" t="n">
        <f aca="false">L55</f>
        <v>98</v>
      </c>
      <c r="M56" s="84" t="n">
        <f aca="false">(H56-L56)/L56</f>
        <v>0.877551020408163</v>
      </c>
    </row>
    <row r="57" customFormat="false" ht="17.25" hidden="false" customHeight="true" outlineLevel="0" collapsed="false">
      <c r="A57" s="251"/>
      <c r="B57" s="222" t="s">
        <v>322</v>
      </c>
      <c r="C57" s="532" t="n">
        <v>28.7</v>
      </c>
      <c r="D57" s="533" t="n">
        <f aca="false">1000/C57</f>
        <v>34.8432055749129</v>
      </c>
      <c r="E57" s="90" t="n">
        <f aca="false">E56</f>
        <v>230</v>
      </c>
      <c r="F57" s="91" t="n">
        <f aca="false">E57*C57</f>
        <v>6601</v>
      </c>
      <c r="G57" s="321" t="n">
        <f aca="false">F57*1.2/1000</f>
        <v>7.9212</v>
      </c>
      <c r="H57" s="93" t="n">
        <f aca="false">E57*0.8</f>
        <v>184</v>
      </c>
      <c r="I57" s="94" t="n">
        <f aca="false">H57*C57</f>
        <v>5280.8</v>
      </c>
      <c r="J57" s="0" t="n">
        <v>85</v>
      </c>
      <c r="K57" s="84" t="n">
        <f aca="false">(H57-J57)/J57</f>
        <v>1.16470588235294</v>
      </c>
      <c r="L57" s="0" t="n">
        <f aca="false">L56</f>
        <v>98</v>
      </c>
      <c r="M57" s="84" t="n">
        <f aca="false">(H57-L57)/L57</f>
        <v>0.877551020408163</v>
      </c>
    </row>
    <row r="58" customFormat="false" ht="17.25" hidden="false" customHeight="true" outlineLevel="0" collapsed="false">
      <c r="A58" s="251"/>
      <c r="B58" s="222" t="s">
        <v>323</v>
      </c>
      <c r="C58" s="532" t="n">
        <v>44.3</v>
      </c>
      <c r="D58" s="533" t="n">
        <f aca="false">1000/C58</f>
        <v>22.5733634311512</v>
      </c>
      <c r="E58" s="90" t="n">
        <f aca="false">E57</f>
        <v>230</v>
      </c>
      <c r="F58" s="91" t="n">
        <f aca="false">E58*C58</f>
        <v>10189</v>
      </c>
      <c r="G58" s="321" t="n">
        <f aca="false">F58*1.2/1000</f>
        <v>12.2268</v>
      </c>
      <c r="H58" s="93" t="n">
        <f aca="false">E58*0.8</f>
        <v>184</v>
      </c>
      <c r="I58" s="94" t="n">
        <f aca="false">H58*C58</f>
        <v>8151.2</v>
      </c>
      <c r="J58" s="0" t="n">
        <f aca="false">J57</f>
        <v>85</v>
      </c>
      <c r="K58" s="84" t="n">
        <f aca="false">(H58-J58)/J58</f>
        <v>1.16470588235294</v>
      </c>
      <c r="L58" s="0" t="n">
        <f aca="false">L57</f>
        <v>98</v>
      </c>
      <c r="M58" s="84" t="n">
        <f aca="false">(H58-L58)/L58</f>
        <v>0.877551020408163</v>
      </c>
    </row>
    <row r="59" customFormat="false" ht="17.25" hidden="false" customHeight="true" outlineLevel="0" collapsed="false">
      <c r="A59" s="309"/>
      <c r="B59" s="360" t="s">
        <v>324</v>
      </c>
      <c r="C59" s="534" t="n">
        <v>67.3</v>
      </c>
      <c r="D59" s="535" t="n">
        <f aca="false">1000/C59</f>
        <v>14.8588410104012</v>
      </c>
      <c r="E59" s="99" t="n">
        <f aca="false">E58</f>
        <v>230</v>
      </c>
      <c r="F59" s="100" t="n">
        <f aca="false">E59*C59</f>
        <v>15479</v>
      </c>
      <c r="G59" s="324" t="n">
        <f aca="false">F59*1.2/1000</f>
        <v>18.5748</v>
      </c>
      <c r="H59" s="102" t="n">
        <f aca="false">E59*0.8</f>
        <v>184</v>
      </c>
      <c r="I59" s="103" t="n">
        <f aca="false">H59*C59</f>
        <v>12383.2</v>
      </c>
      <c r="J59" s="0" t="n">
        <v>87</v>
      </c>
      <c r="K59" s="84" t="n">
        <f aca="false">(H59-J59)/J59</f>
        <v>1.11494252873563</v>
      </c>
    </row>
    <row r="60" customFormat="false" ht="18.75" hidden="false" customHeight="false" outlineLevel="0" collapsed="false">
      <c r="A60" s="138" t="s">
        <v>84</v>
      </c>
      <c r="E60" s="139"/>
      <c r="F60" s="83"/>
      <c r="G60" s="83"/>
      <c r="H60" s="83"/>
      <c r="I60" s="83"/>
      <c r="P60" s="73"/>
    </row>
    <row r="61" customFormat="false" ht="18.75" hidden="false" customHeight="false" outlineLevel="0" collapsed="false">
      <c r="A61" s="138" t="s">
        <v>85</v>
      </c>
    </row>
    <row r="62" customFormat="false" ht="18.75" hidden="false" customHeight="false" outlineLevel="0" collapsed="false">
      <c r="A62" s="140" t="s">
        <v>86</v>
      </c>
    </row>
    <row r="63" customFormat="false" ht="21" hidden="false" customHeight="false" outlineLevel="0" collapsed="false">
      <c r="A63" s="7" t="s">
        <v>1</v>
      </c>
    </row>
  </sheetData>
  <sheetProtection sheet="true" password="ce28"/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25:B26"/>
    <mergeCell ref="C25:C26"/>
    <mergeCell ref="D25:D26"/>
    <mergeCell ref="E25:G25"/>
    <mergeCell ref="H25:I25"/>
    <mergeCell ref="A42:B43"/>
    <mergeCell ref="C42:C43"/>
    <mergeCell ref="D42:D43"/>
    <mergeCell ref="E42:G42"/>
    <mergeCell ref="H42:I42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62" activeCellId="0" sqref="A62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42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1.75" hidden="false" customHeight="true" outlineLevel="0" collapsed="false">
      <c r="C6" s="8"/>
      <c r="E6" s="8"/>
      <c r="F6" s="8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327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</row>
    <row r="9" customFormat="false" ht="17.25" hidden="false" customHeight="true" outlineLevel="0" collapsed="false">
      <c r="A9" s="208" t="s">
        <v>248</v>
      </c>
      <c r="B9" s="359" t="n">
        <v>18</v>
      </c>
      <c r="C9" s="536" t="n">
        <v>0.123</v>
      </c>
      <c r="D9" s="531" t="n">
        <f aca="false">1000/C9</f>
        <v>8130.08130081301</v>
      </c>
      <c r="E9" s="78" t="n">
        <v>360</v>
      </c>
      <c r="F9" s="79" t="n">
        <f aca="false">E9*C9</f>
        <v>44.28</v>
      </c>
      <c r="G9" s="346" t="n">
        <f aca="false">F9*1.5/1000</f>
        <v>0.06642</v>
      </c>
      <c r="H9" s="131" t="n">
        <f aca="false">E9*0.8</f>
        <v>288</v>
      </c>
      <c r="I9" s="82" t="n">
        <f aca="false">H9*C9</f>
        <v>35.424</v>
      </c>
    </row>
    <row r="10" customFormat="false" ht="17.25" hidden="false" customHeight="true" outlineLevel="0" collapsed="false">
      <c r="A10" s="251"/>
      <c r="B10" s="222" t="n">
        <v>20</v>
      </c>
      <c r="C10" s="537" t="n">
        <v>0.275</v>
      </c>
      <c r="D10" s="533" t="n">
        <f aca="false">1000/C10</f>
        <v>3636.36363636364</v>
      </c>
      <c r="E10" s="90" t="n">
        <f aca="false">E9</f>
        <v>360</v>
      </c>
      <c r="F10" s="91" t="n">
        <f aca="false">E10*C10</f>
        <v>99</v>
      </c>
      <c r="G10" s="347" t="n">
        <f aca="false">F10*1.5/1000</f>
        <v>0.1485</v>
      </c>
      <c r="H10" s="134" t="n">
        <f aca="false">E10*0.8</f>
        <v>288</v>
      </c>
      <c r="I10" s="94" t="n">
        <f aca="false">H10*C10</f>
        <v>79.2</v>
      </c>
    </row>
    <row r="11" customFormat="false" ht="17.25" hidden="false" customHeight="true" outlineLevel="0" collapsed="false">
      <c r="A11" s="251"/>
      <c r="B11" s="222" t="n">
        <v>25</v>
      </c>
      <c r="C11" s="537" t="n">
        <v>0.331</v>
      </c>
      <c r="D11" s="533" t="n">
        <f aca="false">1000/C11</f>
        <v>3021.14803625378</v>
      </c>
      <c r="E11" s="90" t="n">
        <f aca="false">E10</f>
        <v>360</v>
      </c>
      <c r="F11" s="91" t="n">
        <f aca="false">E11*C11</f>
        <v>119.16</v>
      </c>
      <c r="G11" s="347" t="n">
        <f aca="false">F11*1.5/1000</f>
        <v>0.17874</v>
      </c>
      <c r="H11" s="134" t="n">
        <f aca="false">E11*0.8</f>
        <v>288</v>
      </c>
      <c r="I11" s="94" t="n">
        <f aca="false">H11*C11</f>
        <v>95.328</v>
      </c>
    </row>
    <row r="12" customFormat="false" ht="17.25" hidden="false" customHeight="true" outlineLevel="0" collapsed="false">
      <c r="A12" s="309"/>
      <c r="B12" s="360" t="n">
        <v>32</v>
      </c>
      <c r="C12" s="538" t="n">
        <v>0.41</v>
      </c>
      <c r="D12" s="535" t="n">
        <f aca="false">1000/C12</f>
        <v>2439.0243902439</v>
      </c>
      <c r="E12" s="99" t="n">
        <f aca="false">E11</f>
        <v>360</v>
      </c>
      <c r="F12" s="100" t="n">
        <f aca="false">E12*C12</f>
        <v>147.6</v>
      </c>
      <c r="G12" s="348" t="n">
        <f aca="false">F12*1.5/1000</f>
        <v>0.2214</v>
      </c>
      <c r="H12" s="137" t="n">
        <f aca="false">E12*0.8</f>
        <v>288</v>
      </c>
      <c r="I12" s="103" t="n">
        <f aca="false">H12*C12</f>
        <v>118.08</v>
      </c>
    </row>
    <row r="13" customFormat="false" ht="17.25" hidden="false" customHeight="true" outlineLevel="0" collapsed="false">
      <c r="A13" s="208" t="s">
        <v>250</v>
      </c>
      <c r="B13" s="359" t="n">
        <v>20</v>
      </c>
      <c r="C13" s="536" t="n">
        <v>0.479</v>
      </c>
      <c r="D13" s="531" t="n">
        <f aca="false">1000/C13</f>
        <v>2087.68267223382</v>
      </c>
      <c r="E13" s="78" t="n">
        <v>250</v>
      </c>
      <c r="F13" s="79" t="n">
        <f aca="false">E13*C13</f>
        <v>119.75</v>
      </c>
      <c r="G13" s="346" t="n">
        <f aca="false">F13*1.5/1000</f>
        <v>0.179625</v>
      </c>
      <c r="H13" s="131" t="n">
        <f aca="false">E13*0.8</f>
        <v>200</v>
      </c>
      <c r="I13" s="82" t="n">
        <f aca="false">H13*C13</f>
        <v>95.8</v>
      </c>
    </row>
    <row r="14" customFormat="false" ht="17.25" hidden="false" customHeight="true" outlineLevel="0" collapsed="false">
      <c r="A14" s="251"/>
      <c r="B14" s="222" t="n">
        <v>25</v>
      </c>
      <c r="C14" s="537" t="n">
        <v>0.573</v>
      </c>
      <c r="D14" s="533" t="n">
        <f aca="false">1000/C14</f>
        <v>1745.20069808028</v>
      </c>
      <c r="E14" s="90" t="n">
        <f aca="false">E13</f>
        <v>250</v>
      </c>
      <c r="F14" s="91" t="n">
        <f aca="false">E14*C14</f>
        <v>143.25</v>
      </c>
      <c r="G14" s="347" t="n">
        <f aca="false">F14*1.5/1000</f>
        <v>0.214875</v>
      </c>
      <c r="H14" s="134" t="n">
        <f aca="false">E14*0.8</f>
        <v>200</v>
      </c>
      <c r="I14" s="94" t="n">
        <f aca="false">H14*C14</f>
        <v>114.6</v>
      </c>
    </row>
    <row r="15" customFormat="false" ht="17.25" hidden="false" customHeight="true" outlineLevel="0" collapsed="false">
      <c r="A15" s="251"/>
      <c r="B15" s="222" t="n">
        <v>32</v>
      </c>
      <c r="C15" s="537" t="n">
        <v>0.705</v>
      </c>
      <c r="D15" s="533" t="n">
        <f aca="false">1000/C15</f>
        <v>1418.43971631206</v>
      </c>
      <c r="E15" s="90" t="n">
        <f aca="false">E14</f>
        <v>250</v>
      </c>
      <c r="F15" s="91" t="n">
        <f aca="false">E15*C15</f>
        <v>176.25</v>
      </c>
      <c r="G15" s="347" t="n">
        <f aca="false">F15*1.5/1000</f>
        <v>0.264375</v>
      </c>
      <c r="H15" s="134" t="n">
        <f aca="false">E15*0.8</f>
        <v>200</v>
      </c>
      <c r="I15" s="94" t="n">
        <f aca="false">H15*C15</f>
        <v>141</v>
      </c>
    </row>
    <row r="16" customFormat="false" ht="17.25" hidden="false" customHeight="true" outlineLevel="0" collapsed="false">
      <c r="A16" s="309"/>
      <c r="B16" s="360" t="n">
        <v>40</v>
      </c>
      <c r="C16" s="538" t="n">
        <v>0.856</v>
      </c>
      <c r="D16" s="535" t="n">
        <f aca="false">1000/C16</f>
        <v>1168.22429906542</v>
      </c>
      <c r="E16" s="99" t="n">
        <f aca="false">E15</f>
        <v>250</v>
      </c>
      <c r="F16" s="100" t="n">
        <f aca="false">E16*C16</f>
        <v>214</v>
      </c>
      <c r="G16" s="348" t="n">
        <f aca="false">F16*1.5/1000</f>
        <v>0.321</v>
      </c>
      <c r="H16" s="137" t="n">
        <f aca="false">E16*0.8</f>
        <v>200</v>
      </c>
      <c r="I16" s="103" t="n">
        <f aca="false">H16*C16</f>
        <v>171.2</v>
      </c>
    </row>
    <row r="17" customFormat="false" ht="17.25" hidden="false" customHeight="true" outlineLevel="0" collapsed="false">
      <c r="A17" s="208" t="s">
        <v>89</v>
      </c>
      <c r="B17" s="359" t="n">
        <v>20</v>
      </c>
      <c r="C17" s="530" t="n">
        <v>0.782</v>
      </c>
      <c r="D17" s="531" t="n">
        <f aca="false">1000/C17</f>
        <v>1278.77237851662</v>
      </c>
      <c r="E17" s="78" t="n">
        <v>250</v>
      </c>
      <c r="F17" s="79" t="n">
        <f aca="false">E17*C17</f>
        <v>195.5</v>
      </c>
      <c r="G17" s="346" t="n">
        <f aca="false">F17*1.5/1000</f>
        <v>0.29325</v>
      </c>
      <c r="H17" s="131" t="n">
        <f aca="false">E17*0.8</f>
        <v>200</v>
      </c>
      <c r="I17" s="82" t="n">
        <f aca="false">H17*C17</f>
        <v>156.4</v>
      </c>
    </row>
    <row r="18" customFormat="false" ht="17.25" hidden="false" customHeight="true" outlineLevel="0" collapsed="false">
      <c r="A18" s="251"/>
      <c r="B18" s="222" t="n">
        <v>25</v>
      </c>
      <c r="C18" s="532" t="n">
        <v>0.93</v>
      </c>
      <c r="D18" s="533" t="n">
        <f aca="false">1000/C18</f>
        <v>1075.2688172043</v>
      </c>
      <c r="E18" s="90" t="n">
        <f aca="false">E17</f>
        <v>250</v>
      </c>
      <c r="F18" s="91" t="n">
        <f aca="false">E18*C18</f>
        <v>232.5</v>
      </c>
      <c r="G18" s="347" t="n">
        <f aca="false">F18*1.5/1000</f>
        <v>0.34875</v>
      </c>
      <c r="H18" s="134" t="n">
        <f aca="false">E18*0.8</f>
        <v>200</v>
      </c>
      <c r="I18" s="94" t="n">
        <f aca="false">H18*C18</f>
        <v>186</v>
      </c>
    </row>
    <row r="19" customFormat="false" ht="17.25" hidden="false" customHeight="true" outlineLevel="0" collapsed="false">
      <c r="A19" s="251"/>
      <c r="B19" s="222" t="n">
        <v>32</v>
      </c>
      <c r="C19" s="532" t="n">
        <v>1.14</v>
      </c>
      <c r="D19" s="533" t="n">
        <f aca="false">1000/C19</f>
        <v>877.19298245614</v>
      </c>
      <c r="E19" s="90" t="n">
        <f aca="false">E18</f>
        <v>250</v>
      </c>
      <c r="F19" s="91" t="n">
        <f aca="false">E19*C19</f>
        <v>285</v>
      </c>
      <c r="G19" s="347" t="n">
        <f aca="false">F19*1.5/1000</f>
        <v>0.4275</v>
      </c>
      <c r="H19" s="134" t="n">
        <f aca="false">E19*0.8</f>
        <v>200</v>
      </c>
      <c r="I19" s="94" t="n">
        <f aca="false">H19*C19</f>
        <v>228</v>
      </c>
    </row>
    <row r="20" customFormat="false" ht="17.25" hidden="false" customHeight="true" outlineLevel="0" collapsed="false">
      <c r="A20" s="251"/>
      <c r="B20" s="222" t="n">
        <v>40</v>
      </c>
      <c r="C20" s="532" t="n">
        <v>1.387</v>
      </c>
      <c r="D20" s="533" t="n">
        <f aca="false">1000/C20</f>
        <v>720.980533525595</v>
      </c>
      <c r="E20" s="90" t="n">
        <f aca="false">E19</f>
        <v>250</v>
      </c>
      <c r="F20" s="91" t="n">
        <f aca="false">E20*C20</f>
        <v>346.75</v>
      </c>
      <c r="G20" s="347" t="n">
        <f aca="false">F20*1.5/1000</f>
        <v>0.520125</v>
      </c>
      <c r="H20" s="134" t="n">
        <f aca="false">E20*0.8</f>
        <v>200</v>
      </c>
      <c r="I20" s="94" t="n">
        <f aca="false">H20*C20</f>
        <v>277.4</v>
      </c>
    </row>
    <row r="21" customFormat="false" ht="17.25" hidden="false" customHeight="true" outlineLevel="0" collapsed="false">
      <c r="A21" s="309"/>
      <c r="B21" s="360" t="n">
        <v>50</v>
      </c>
      <c r="C21" s="534" t="n">
        <v>1.685</v>
      </c>
      <c r="D21" s="535" t="n">
        <f aca="false">1000/C21</f>
        <v>593.471810089021</v>
      </c>
      <c r="E21" s="99" t="n">
        <f aca="false">E20</f>
        <v>250</v>
      </c>
      <c r="F21" s="100" t="n">
        <f aca="false">E21*C21</f>
        <v>421.25</v>
      </c>
      <c r="G21" s="348" t="n">
        <f aca="false">F21*1.5/1000</f>
        <v>0.631875</v>
      </c>
      <c r="H21" s="137" t="n">
        <f aca="false">E21*0.8</f>
        <v>200</v>
      </c>
      <c r="I21" s="103" t="n">
        <f aca="false">H21*C21</f>
        <v>337</v>
      </c>
    </row>
    <row r="22" customFormat="false" ht="17.25" hidden="false" customHeight="true" outlineLevel="0" collapsed="false">
      <c r="A22" s="208" t="s">
        <v>175</v>
      </c>
      <c r="B22" s="359" t="n">
        <v>25</v>
      </c>
      <c r="C22" s="530" t="n">
        <v>1.61</v>
      </c>
      <c r="D22" s="531" t="n">
        <f aca="false">1000/C22</f>
        <v>621.11801242236</v>
      </c>
      <c r="E22" s="78" t="n">
        <v>250</v>
      </c>
      <c r="F22" s="79" t="n">
        <f aca="false">E22*C22</f>
        <v>402.5</v>
      </c>
      <c r="G22" s="346" t="n">
        <f aca="false">F22*1.5/1000</f>
        <v>0.60375</v>
      </c>
      <c r="H22" s="131" t="n">
        <f aca="false">E22*0.8</f>
        <v>200</v>
      </c>
      <c r="I22" s="82" t="n">
        <f aca="false">H22*C22</f>
        <v>322</v>
      </c>
    </row>
    <row r="23" customFormat="false" ht="17.25" hidden="false" customHeight="true" outlineLevel="0" collapsed="false">
      <c r="A23" s="251"/>
      <c r="B23" s="222" t="n">
        <v>32</v>
      </c>
      <c r="C23" s="532" t="n">
        <v>1.95</v>
      </c>
      <c r="D23" s="533" t="n">
        <f aca="false">1000/C23</f>
        <v>512.820512820513</v>
      </c>
      <c r="E23" s="90" t="n">
        <f aca="false">E22</f>
        <v>250</v>
      </c>
      <c r="F23" s="91" t="n">
        <f aca="false">E23*C23</f>
        <v>487.5</v>
      </c>
      <c r="G23" s="347" t="n">
        <f aca="false">F23*1.5/1000</f>
        <v>0.73125</v>
      </c>
      <c r="H23" s="134" t="n">
        <f aca="false">E23*0.8</f>
        <v>200</v>
      </c>
      <c r="I23" s="94" t="n">
        <f aca="false">H23*C23</f>
        <v>390</v>
      </c>
    </row>
    <row r="24" customFormat="false" ht="17.25" hidden="false" customHeight="true" outlineLevel="0" collapsed="false">
      <c r="A24" s="251"/>
      <c r="B24" s="222" t="n">
        <v>40</v>
      </c>
      <c r="C24" s="532" t="n">
        <v>2.33</v>
      </c>
      <c r="D24" s="533" t="n">
        <f aca="false">1000/C24</f>
        <v>429.184549356223</v>
      </c>
      <c r="E24" s="90" t="n">
        <f aca="false">E23</f>
        <v>250</v>
      </c>
      <c r="F24" s="91" t="n">
        <f aca="false">E24*C24</f>
        <v>582.5</v>
      </c>
      <c r="G24" s="347" t="n">
        <f aca="false">F24*1.5/1000</f>
        <v>0.87375</v>
      </c>
      <c r="H24" s="134" t="n">
        <f aca="false">E24*0.8</f>
        <v>200</v>
      </c>
      <c r="I24" s="94" t="n">
        <f aca="false">H24*C24</f>
        <v>466</v>
      </c>
    </row>
    <row r="25" customFormat="false" ht="17.25" hidden="false" customHeight="true" outlineLevel="0" collapsed="false">
      <c r="A25" s="251"/>
      <c r="B25" s="222" t="n">
        <v>45</v>
      </c>
      <c r="C25" s="532" t="n">
        <v>2.58</v>
      </c>
      <c r="D25" s="533" t="n">
        <f aca="false">1000/C25</f>
        <v>387.596899224806</v>
      </c>
      <c r="E25" s="90" t="n">
        <f aca="false">E24</f>
        <v>250</v>
      </c>
      <c r="F25" s="91" t="n">
        <f aca="false">E25*C25</f>
        <v>645</v>
      </c>
      <c r="G25" s="347" t="n">
        <f aca="false">F25*1.5/1000</f>
        <v>0.9675</v>
      </c>
      <c r="H25" s="134" t="n">
        <f aca="false">E25*0.8</f>
        <v>200</v>
      </c>
      <c r="I25" s="94" t="n">
        <f aca="false">H25*C25</f>
        <v>516</v>
      </c>
    </row>
    <row r="26" customFormat="false" ht="17.25" hidden="false" customHeight="true" outlineLevel="0" collapsed="false">
      <c r="A26" s="251"/>
      <c r="B26" s="222" t="n">
        <v>56</v>
      </c>
      <c r="C26" s="532" t="n">
        <v>3.11</v>
      </c>
      <c r="D26" s="533" t="n">
        <f aca="false">1000/C26</f>
        <v>321.543408360129</v>
      </c>
      <c r="E26" s="90" t="n">
        <f aca="false">E25</f>
        <v>250</v>
      </c>
      <c r="F26" s="91" t="n">
        <f aca="false">E26*C26</f>
        <v>777.5</v>
      </c>
      <c r="G26" s="347" t="n">
        <f aca="false">F26*1.5/1000</f>
        <v>1.16625</v>
      </c>
      <c r="H26" s="134" t="n">
        <f aca="false">E26*0.8</f>
        <v>200</v>
      </c>
      <c r="I26" s="94" t="n">
        <f aca="false">H26*C26</f>
        <v>622</v>
      </c>
    </row>
    <row r="27" customFormat="false" ht="17.25" hidden="false" customHeight="true" outlineLevel="0" collapsed="false">
      <c r="A27" s="309"/>
      <c r="B27" s="360" t="n">
        <v>63</v>
      </c>
      <c r="C27" s="534" t="n">
        <v>3.44</v>
      </c>
      <c r="D27" s="535" t="n">
        <f aca="false">1000/C27</f>
        <v>290.697674418605</v>
      </c>
      <c r="E27" s="99" t="n">
        <f aca="false">E26</f>
        <v>250</v>
      </c>
      <c r="F27" s="100" t="n">
        <f aca="false">E27*C27</f>
        <v>860</v>
      </c>
      <c r="G27" s="348" t="n">
        <f aca="false">F27*1.5/1000</f>
        <v>1.29</v>
      </c>
      <c r="H27" s="137" t="n">
        <f aca="false">E27*0.8</f>
        <v>200</v>
      </c>
      <c r="I27" s="103" t="n">
        <f aca="false">H27*C27</f>
        <v>688</v>
      </c>
    </row>
    <row r="28" customFormat="false" ht="17.25" hidden="false" customHeight="true" outlineLevel="0" collapsed="false">
      <c r="A28" s="208" t="s">
        <v>136</v>
      </c>
      <c r="B28" s="359" t="n">
        <v>25</v>
      </c>
      <c r="C28" s="530" t="n">
        <v>2.79</v>
      </c>
      <c r="D28" s="531" t="n">
        <f aca="false">1000/C28</f>
        <v>358.4229390681</v>
      </c>
      <c r="E28" s="78" t="n">
        <v>250</v>
      </c>
      <c r="F28" s="79" t="n">
        <f aca="false">E28*C28</f>
        <v>697.5</v>
      </c>
      <c r="G28" s="346" t="n">
        <f aca="false">F28*1.5/1000</f>
        <v>1.04625</v>
      </c>
      <c r="H28" s="131" t="n">
        <f aca="false">E28*0.8</f>
        <v>200</v>
      </c>
      <c r="I28" s="82" t="n">
        <f aca="false">H28*C28</f>
        <v>558</v>
      </c>
    </row>
    <row r="29" customFormat="false" ht="17.25" hidden="false" customHeight="true" outlineLevel="0" collapsed="false">
      <c r="A29" s="251"/>
      <c r="B29" s="222" t="n">
        <v>32</v>
      </c>
      <c r="C29" s="532" t="n">
        <v>3.35</v>
      </c>
      <c r="D29" s="533" t="n">
        <f aca="false">1000/C29</f>
        <v>298.507462686567</v>
      </c>
      <c r="E29" s="90" t="n">
        <f aca="false">E28</f>
        <v>250</v>
      </c>
      <c r="F29" s="91" t="n">
        <f aca="false">E29*C29</f>
        <v>837.5</v>
      </c>
      <c r="G29" s="347" t="n">
        <f aca="false">F29*1.5/1000</f>
        <v>1.25625</v>
      </c>
      <c r="H29" s="134" t="n">
        <f aca="false">E29*0.8</f>
        <v>200</v>
      </c>
      <c r="I29" s="94" t="n">
        <f aca="false">H29*C29</f>
        <v>670</v>
      </c>
    </row>
    <row r="30" customFormat="false" ht="17.25" hidden="false" customHeight="true" outlineLevel="0" collapsed="false">
      <c r="A30" s="251"/>
      <c r="B30" s="222" t="n">
        <v>36</v>
      </c>
      <c r="C30" s="532" t="n">
        <v>3.67</v>
      </c>
      <c r="D30" s="533" t="n">
        <f aca="false">1000/C30</f>
        <v>272.479564032698</v>
      </c>
      <c r="E30" s="90" t="n">
        <f aca="false">E29</f>
        <v>250</v>
      </c>
      <c r="F30" s="91" t="n">
        <f aca="false">E30*C30</f>
        <v>917.5</v>
      </c>
      <c r="G30" s="347" t="n">
        <f aca="false">F30*1.5/1000</f>
        <v>1.37625</v>
      </c>
      <c r="H30" s="134" t="n">
        <f aca="false">E30*0.8</f>
        <v>200</v>
      </c>
      <c r="I30" s="94" t="n">
        <f aca="false">H30*C30</f>
        <v>734</v>
      </c>
    </row>
    <row r="31" customFormat="false" ht="17.25" hidden="false" customHeight="true" outlineLevel="0" collapsed="false">
      <c r="A31" s="251"/>
      <c r="B31" s="222" t="n">
        <v>45</v>
      </c>
      <c r="C31" s="532" t="n">
        <v>4.39</v>
      </c>
      <c r="D31" s="533" t="n">
        <f aca="false">1000/C31</f>
        <v>227.790432801822</v>
      </c>
      <c r="E31" s="90" t="n">
        <f aca="false">E30</f>
        <v>250</v>
      </c>
      <c r="F31" s="91" t="n">
        <f aca="false">E31*C31</f>
        <v>1097.5</v>
      </c>
      <c r="G31" s="347" t="n">
        <f aca="false">F31*1.5/1000</f>
        <v>1.64625</v>
      </c>
      <c r="H31" s="134" t="n">
        <f aca="false">E31*0.8</f>
        <v>200</v>
      </c>
      <c r="I31" s="94" t="n">
        <f aca="false">H31*C31</f>
        <v>878</v>
      </c>
    </row>
    <row r="32" customFormat="false" ht="17.25" hidden="false" customHeight="true" outlineLevel="0" collapsed="false">
      <c r="A32" s="251"/>
      <c r="B32" s="222" t="n">
        <v>56</v>
      </c>
      <c r="C32" s="532" t="n">
        <v>5.27</v>
      </c>
      <c r="D32" s="533" t="n">
        <f aca="false">1000/C32</f>
        <v>189.753320683112</v>
      </c>
      <c r="E32" s="90" t="n">
        <f aca="false">E31</f>
        <v>250</v>
      </c>
      <c r="F32" s="91" t="n">
        <f aca="false">E32*C32</f>
        <v>1317.5</v>
      </c>
      <c r="G32" s="347" t="n">
        <f aca="false">F32*1.5/1000</f>
        <v>1.97625</v>
      </c>
      <c r="H32" s="134" t="n">
        <f aca="false">E32*0.8</f>
        <v>200</v>
      </c>
      <c r="I32" s="94" t="n">
        <f aca="false">H32*C32</f>
        <v>1054</v>
      </c>
    </row>
    <row r="33" customFormat="false" ht="17.25" hidden="false" customHeight="true" outlineLevel="0" collapsed="false">
      <c r="A33" s="251"/>
      <c r="B33" s="222" t="n">
        <v>63</v>
      </c>
      <c r="C33" s="532" t="n">
        <v>5.83</v>
      </c>
      <c r="D33" s="533" t="n">
        <f aca="false">1000/C33</f>
        <v>171.526586620926</v>
      </c>
      <c r="E33" s="90" t="n">
        <f aca="false">E32</f>
        <v>250</v>
      </c>
      <c r="F33" s="91" t="n">
        <f aca="false">E33*C33</f>
        <v>1457.5</v>
      </c>
      <c r="G33" s="347" t="n">
        <f aca="false">F33*1.5/1000</f>
        <v>2.18625</v>
      </c>
      <c r="H33" s="134" t="n">
        <f aca="false">E33*0.8</f>
        <v>200</v>
      </c>
      <c r="I33" s="94" t="n">
        <f aca="false">H33*C33</f>
        <v>1166</v>
      </c>
    </row>
    <row r="34" customFormat="false" ht="17.25" hidden="false" customHeight="true" outlineLevel="0" collapsed="false">
      <c r="A34" s="251"/>
      <c r="B34" s="222" t="n">
        <v>71</v>
      </c>
      <c r="C34" s="532" t="n">
        <v>6.47</v>
      </c>
      <c r="D34" s="533" t="n">
        <f aca="false">1000/C34</f>
        <v>154.559505409583</v>
      </c>
      <c r="E34" s="90" t="n">
        <f aca="false">E33</f>
        <v>250</v>
      </c>
      <c r="F34" s="91" t="n">
        <f aca="false">E34*C34</f>
        <v>1617.5</v>
      </c>
      <c r="G34" s="347" t="n">
        <f aca="false">F34*1.5/1000</f>
        <v>2.42625</v>
      </c>
      <c r="H34" s="134" t="n">
        <f aca="false">E34*0.8</f>
        <v>200</v>
      </c>
      <c r="I34" s="94" t="n">
        <f aca="false">H34*C34</f>
        <v>1294</v>
      </c>
    </row>
    <row r="35" customFormat="false" ht="17.25" hidden="false" customHeight="true" outlineLevel="0" collapsed="false">
      <c r="A35" s="309"/>
      <c r="B35" s="360" t="n">
        <v>80</v>
      </c>
      <c r="C35" s="534" t="n">
        <v>7.18</v>
      </c>
      <c r="D35" s="535" t="n">
        <f aca="false">1000/C35</f>
        <v>139.275766016713</v>
      </c>
      <c r="E35" s="99" t="n">
        <f aca="false">E32</f>
        <v>250</v>
      </c>
      <c r="F35" s="100" t="n">
        <f aca="false">E35*C35</f>
        <v>1795</v>
      </c>
      <c r="G35" s="348" t="n">
        <f aca="false">F35*1.5/1000</f>
        <v>2.6925</v>
      </c>
      <c r="H35" s="137" t="n">
        <f aca="false">E35*0.8</f>
        <v>200</v>
      </c>
      <c r="I35" s="103" t="n">
        <f aca="false">H35*C35</f>
        <v>1436</v>
      </c>
    </row>
    <row r="36" customFormat="false" ht="17.25" hidden="false" customHeight="true" outlineLevel="0" collapsed="false">
      <c r="A36" s="208" t="s">
        <v>137</v>
      </c>
      <c r="B36" s="359" t="n">
        <v>32</v>
      </c>
      <c r="C36" s="530" t="n">
        <v>5.43</v>
      </c>
      <c r="D36" s="531" t="n">
        <f aca="false">1000/C36</f>
        <v>184.162062615101</v>
      </c>
      <c r="E36" s="78" t="n">
        <v>250</v>
      </c>
      <c r="F36" s="79" t="n">
        <f aca="false">E36*C36</f>
        <v>1357.5</v>
      </c>
      <c r="G36" s="346" t="n">
        <f aca="false">F36*1.5/1000</f>
        <v>2.03625</v>
      </c>
      <c r="H36" s="131" t="n">
        <f aca="false">E36*0.8</f>
        <v>200</v>
      </c>
      <c r="I36" s="82" t="n">
        <f aca="false">H36*C36</f>
        <v>1086</v>
      </c>
    </row>
    <row r="37" customFormat="false" ht="17.25" hidden="false" customHeight="true" outlineLevel="0" collapsed="false">
      <c r="A37" s="251"/>
      <c r="B37" s="222" t="n">
        <v>40</v>
      </c>
      <c r="C37" s="532" t="n">
        <v>6.43</v>
      </c>
      <c r="D37" s="533" t="n">
        <f aca="false">1000/C37</f>
        <v>155.52099533437</v>
      </c>
      <c r="E37" s="90" t="n">
        <f aca="false">E36</f>
        <v>250</v>
      </c>
      <c r="F37" s="91" t="n">
        <f aca="false">E37*C37</f>
        <v>1607.5</v>
      </c>
      <c r="G37" s="347" t="n">
        <f aca="false">F37*1.5/1000</f>
        <v>2.41125</v>
      </c>
      <c r="H37" s="134" t="n">
        <f aca="false">E37*0.8</f>
        <v>200</v>
      </c>
      <c r="I37" s="94" t="n">
        <f aca="false">H37*C37</f>
        <v>1286</v>
      </c>
    </row>
    <row r="38" customFormat="false" ht="17.25" hidden="false" customHeight="true" outlineLevel="0" collapsed="false">
      <c r="A38" s="251"/>
      <c r="B38" s="222" t="n">
        <v>50</v>
      </c>
      <c r="C38" s="532" t="n">
        <v>7.8</v>
      </c>
      <c r="D38" s="533" t="n">
        <f aca="false">1000/C38</f>
        <v>128.205128205128</v>
      </c>
      <c r="E38" s="90" t="n">
        <f aca="false">E37</f>
        <v>250</v>
      </c>
      <c r="F38" s="91" t="n">
        <f aca="false">E38*C38</f>
        <v>1950</v>
      </c>
      <c r="G38" s="347" t="n">
        <f aca="false">F38*1.5/1000</f>
        <v>2.925</v>
      </c>
      <c r="H38" s="134" t="n">
        <f aca="false">E38*0.8</f>
        <v>200</v>
      </c>
      <c r="I38" s="94" t="n">
        <f aca="false">H38*C38</f>
        <v>1560</v>
      </c>
    </row>
    <row r="39" customFormat="false" ht="17.25" hidden="false" customHeight="true" outlineLevel="0" collapsed="false">
      <c r="A39" s="251"/>
      <c r="B39" s="222" t="n">
        <v>63</v>
      </c>
      <c r="C39" s="532" t="n">
        <v>9.43</v>
      </c>
      <c r="D39" s="533" t="n">
        <f aca="false">1000/C39</f>
        <v>106.044538706257</v>
      </c>
      <c r="E39" s="90" t="n">
        <f aca="false">E38</f>
        <v>250</v>
      </c>
      <c r="F39" s="91" t="n">
        <f aca="false">E39*C39</f>
        <v>2357.5</v>
      </c>
      <c r="G39" s="347" t="n">
        <f aca="false">F39*1.5/1000</f>
        <v>3.53625</v>
      </c>
      <c r="H39" s="134" t="n">
        <f aca="false">E39*0.8</f>
        <v>200</v>
      </c>
      <c r="I39" s="94" t="n">
        <f aca="false">H39*C39</f>
        <v>1886</v>
      </c>
    </row>
    <row r="40" customFormat="false" ht="17.25" hidden="false" customHeight="true" outlineLevel="0" collapsed="false">
      <c r="A40" s="251"/>
      <c r="B40" s="222" t="n">
        <v>71</v>
      </c>
      <c r="C40" s="532" t="n">
        <v>10.42</v>
      </c>
      <c r="D40" s="533" t="n">
        <f aca="false">1000/C40</f>
        <v>95.9692898272553</v>
      </c>
      <c r="E40" s="90" t="n">
        <f aca="false">E39</f>
        <v>250</v>
      </c>
      <c r="F40" s="91" t="n">
        <f aca="false">E40*C40</f>
        <v>2605</v>
      </c>
      <c r="G40" s="347" t="n">
        <f aca="false">F40*1.5/1000</f>
        <v>3.9075</v>
      </c>
      <c r="H40" s="134" t="n">
        <f aca="false">E40*0.8</f>
        <v>200</v>
      </c>
      <c r="I40" s="94" t="n">
        <f aca="false">H40*C40</f>
        <v>2084</v>
      </c>
    </row>
    <row r="41" customFormat="false" ht="17.25" hidden="false" customHeight="true" outlineLevel="0" collapsed="false">
      <c r="A41" s="251"/>
      <c r="B41" s="222" t="n">
        <v>80</v>
      </c>
      <c r="C41" s="532" t="n">
        <v>11.55</v>
      </c>
      <c r="D41" s="533" t="n">
        <f aca="false">1000/C41</f>
        <v>86.5800865800866</v>
      </c>
      <c r="E41" s="90" t="n">
        <f aca="false">E40</f>
        <v>250</v>
      </c>
      <c r="F41" s="91" t="n">
        <f aca="false">E41*C41</f>
        <v>2887.5</v>
      </c>
      <c r="G41" s="347" t="n">
        <f aca="false">F41*1.5/1000</f>
        <v>4.33125</v>
      </c>
      <c r="H41" s="134" t="n">
        <f aca="false">E41*0.8</f>
        <v>200</v>
      </c>
      <c r="I41" s="94" t="n">
        <f aca="false">H41*C41</f>
        <v>2310</v>
      </c>
    </row>
    <row r="42" customFormat="false" ht="17.25" hidden="false" customHeight="true" outlineLevel="0" collapsed="false">
      <c r="A42" s="251"/>
      <c r="B42" s="222" t="n">
        <v>90</v>
      </c>
      <c r="C42" s="532" t="n">
        <v>12.8</v>
      </c>
      <c r="D42" s="533" t="n">
        <f aca="false">1000/C42</f>
        <v>78.125</v>
      </c>
      <c r="E42" s="90" t="n">
        <f aca="false">E41</f>
        <v>250</v>
      </c>
      <c r="F42" s="91" t="n">
        <f aca="false">E42*C42</f>
        <v>3200</v>
      </c>
      <c r="G42" s="347" t="n">
        <f aca="false">F42*1.5/1000</f>
        <v>4.8</v>
      </c>
      <c r="H42" s="134" t="n">
        <f aca="false">E42*0.8</f>
        <v>200</v>
      </c>
      <c r="I42" s="94" t="n">
        <f aca="false">H42*C42</f>
        <v>2560</v>
      </c>
    </row>
    <row r="43" customFormat="false" ht="17.25" hidden="false" customHeight="true" outlineLevel="0" collapsed="false">
      <c r="A43" s="309"/>
      <c r="B43" s="360" t="n">
        <v>100</v>
      </c>
      <c r="C43" s="534" t="n">
        <v>14.04</v>
      </c>
      <c r="D43" s="535" t="n">
        <f aca="false">1000/C43</f>
        <v>71.2250712250712</v>
      </c>
      <c r="E43" s="99" t="n">
        <f aca="false">E40</f>
        <v>250</v>
      </c>
      <c r="F43" s="100" t="n">
        <f aca="false">E43*C43</f>
        <v>3510</v>
      </c>
      <c r="G43" s="348" t="n">
        <f aca="false">F43*1.5/1000</f>
        <v>5.265</v>
      </c>
      <c r="H43" s="137" t="n">
        <f aca="false">E43*0.8</f>
        <v>200</v>
      </c>
      <c r="I43" s="103" t="n">
        <f aca="false">H43*C43</f>
        <v>2808</v>
      </c>
    </row>
    <row r="44" customFormat="false" ht="17.25" hidden="false" customHeight="true" outlineLevel="0" collapsed="false">
      <c r="A44" s="208" t="s">
        <v>122</v>
      </c>
      <c r="B44" s="359" t="n">
        <v>32</v>
      </c>
      <c r="C44" s="530" t="n">
        <v>9.8</v>
      </c>
      <c r="D44" s="531" t="n">
        <f aca="false">1000/C44</f>
        <v>102.040816326531</v>
      </c>
      <c r="E44" s="78" t="n">
        <v>250</v>
      </c>
      <c r="F44" s="79" t="n">
        <f aca="false">E44*C44</f>
        <v>2450</v>
      </c>
      <c r="G44" s="346" t="n">
        <f aca="false">F44*1.5/1000</f>
        <v>3.675</v>
      </c>
      <c r="H44" s="131" t="n">
        <f aca="false">E44*0.8</f>
        <v>200</v>
      </c>
      <c r="I44" s="82" t="n">
        <f aca="false">H44*C44</f>
        <v>1960</v>
      </c>
    </row>
    <row r="45" customFormat="false" ht="17.25" hidden="false" customHeight="true" outlineLevel="0" collapsed="false">
      <c r="A45" s="251"/>
      <c r="B45" s="222" t="n">
        <v>36</v>
      </c>
      <c r="C45" s="532" t="n">
        <v>10.7</v>
      </c>
      <c r="D45" s="533" t="n">
        <f aca="false">1000/C45</f>
        <v>93.4579439252337</v>
      </c>
      <c r="E45" s="90" t="n">
        <f aca="false">E44</f>
        <v>250</v>
      </c>
      <c r="F45" s="91" t="n">
        <f aca="false">E45*C45</f>
        <v>2675</v>
      </c>
      <c r="G45" s="347" t="n">
        <f aca="false">F45*1.5/1000</f>
        <v>4.0125</v>
      </c>
      <c r="H45" s="134" t="n">
        <f aca="false">E45*0.8</f>
        <v>200</v>
      </c>
      <c r="I45" s="94" t="n">
        <f aca="false">H45*C45</f>
        <v>2140</v>
      </c>
    </row>
    <row r="46" customFormat="false" ht="17.25" hidden="false" customHeight="true" outlineLevel="0" collapsed="false">
      <c r="A46" s="251"/>
      <c r="B46" s="222" t="n">
        <v>40</v>
      </c>
      <c r="C46" s="532" t="n">
        <v>11.5</v>
      </c>
      <c r="D46" s="533" t="n">
        <f aca="false">1000/C46</f>
        <v>86.9565217391304</v>
      </c>
      <c r="E46" s="90" t="n">
        <f aca="false">E45</f>
        <v>250</v>
      </c>
      <c r="F46" s="91" t="n">
        <f aca="false">E46*C46</f>
        <v>2875</v>
      </c>
      <c r="G46" s="347" t="n">
        <f aca="false">F46*1.5/1000</f>
        <v>4.3125</v>
      </c>
      <c r="H46" s="134" t="n">
        <f aca="false">E46*0.8</f>
        <v>200</v>
      </c>
      <c r="I46" s="94" t="n">
        <f aca="false">H46*C46</f>
        <v>2300</v>
      </c>
    </row>
    <row r="47" customFormat="false" ht="17.25" hidden="false" customHeight="true" outlineLevel="0" collapsed="false">
      <c r="A47" s="251"/>
      <c r="B47" s="222" t="n">
        <v>50</v>
      </c>
      <c r="C47" s="532" t="n">
        <v>13.6</v>
      </c>
      <c r="D47" s="533" t="n">
        <f aca="false">1000/C47</f>
        <v>73.5294117647059</v>
      </c>
      <c r="E47" s="90" t="n">
        <f aca="false">E46</f>
        <v>250</v>
      </c>
      <c r="F47" s="91" t="n">
        <f aca="false">E47*C47</f>
        <v>3400</v>
      </c>
      <c r="G47" s="347" t="n">
        <f aca="false">F47*1.5/1000</f>
        <v>5.1</v>
      </c>
      <c r="H47" s="134" t="n">
        <f aca="false">E47*0.8</f>
        <v>200</v>
      </c>
      <c r="I47" s="94" t="n">
        <f aca="false">H47*C47</f>
        <v>2720</v>
      </c>
    </row>
    <row r="48" customFormat="false" ht="17.25" hidden="false" customHeight="true" outlineLevel="0" collapsed="false">
      <c r="A48" s="251"/>
      <c r="B48" s="222" t="n">
        <v>63</v>
      </c>
      <c r="C48" s="532" t="n">
        <v>16.3</v>
      </c>
      <c r="D48" s="533" t="n">
        <f aca="false">1000/C48</f>
        <v>61.3496932515337</v>
      </c>
      <c r="E48" s="90" t="n">
        <f aca="false">E47</f>
        <v>250</v>
      </c>
      <c r="F48" s="91" t="n">
        <f aca="false">E48*C48</f>
        <v>4075</v>
      </c>
      <c r="G48" s="347" t="n">
        <f aca="false">F48*1.5/1000</f>
        <v>6.1125</v>
      </c>
      <c r="H48" s="134" t="n">
        <f aca="false">E48*0.8</f>
        <v>200</v>
      </c>
      <c r="I48" s="94" t="n">
        <f aca="false">H48*C48</f>
        <v>3260</v>
      </c>
    </row>
    <row r="49" customFormat="false" ht="17.25" hidden="false" customHeight="true" outlineLevel="0" collapsed="false">
      <c r="A49" s="251"/>
      <c r="B49" s="222" t="n">
        <v>71</v>
      </c>
      <c r="C49" s="532" t="n">
        <v>17.9</v>
      </c>
      <c r="D49" s="533" t="n">
        <f aca="false">1000/C49</f>
        <v>55.8659217877095</v>
      </c>
      <c r="E49" s="90" t="n">
        <f aca="false">E48</f>
        <v>250</v>
      </c>
      <c r="F49" s="91" t="n">
        <f aca="false">E49*C49</f>
        <v>4475</v>
      </c>
      <c r="G49" s="347" t="n">
        <f aca="false">F49*1.5/1000</f>
        <v>6.7125</v>
      </c>
      <c r="H49" s="134" t="n">
        <f aca="false">E49*0.8</f>
        <v>200</v>
      </c>
      <c r="I49" s="94" t="n">
        <f aca="false">H49*C49</f>
        <v>3580</v>
      </c>
    </row>
    <row r="50" customFormat="false" ht="17.25" hidden="false" customHeight="true" outlineLevel="0" collapsed="false">
      <c r="A50" s="251"/>
      <c r="B50" s="222" t="n">
        <v>80</v>
      </c>
      <c r="C50" s="532" t="n">
        <v>19.8</v>
      </c>
      <c r="D50" s="533" t="n">
        <f aca="false">1000/C50</f>
        <v>50.5050505050505</v>
      </c>
      <c r="E50" s="90" t="n">
        <f aca="false">E49</f>
        <v>250</v>
      </c>
      <c r="F50" s="91" t="n">
        <f aca="false">E50*C50</f>
        <v>4950</v>
      </c>
      <c r="G50" s="347" t="n">
        <f aca="false">F50*1.5/1000</f>
        <v>7.425</v>
      </c>
      <c r="H50" s="134" t="n">
        <f aca="false">E50*0.8</f>
        <v>200</v>
      </c>
      <c r="I50" s="94" t="n">
        <f aca="false">H50*C50</f>
        <v>3960</v>
      </c>
    </row>
    <row r="51" customFormat="false" ht="17.25" hidden="false" customHeight="true" outlineLevel="0" collapsed="false">
      <c r="A51" s="309"/>
      <c r="B51" s="360" t="n">
        <v>90</v>
      </c>
      <c r="C51" s="534" t="n">
        <v>21.9</v>
      </c>
      <c r="D51" s="535" t="n">
        <f aca="false">1000/C51</f>
        <v>45.662100456621</v>
      </c>
      <c r="E51" s="99" t="n">
        <f aca="false">E48</f>
        <v>250</v>
      </c>
      <c r="F51" s="100" t="n">
        <f aca="false">E51*C51</f>
        <v>5475</v>
      </c>
      <c r="G51" s="348" t="n">
        <f aca="false">F51*1.5/1000</f>
        <v>8.2125</v>
      </c>
      <c r="H51" s="137" t="n">
        <f aca="false">E51*0.8</f>
        <v>200</v>
      </c>
      <c r="I51" s="103" t="n">
        <f aca="false">H51*C51</f>
        <v>4380</v>
      </c>
    </row>
    <row r="52" customFormat="false" ht="17.25" hidden="false" customHeight="true" outlineLevel="0" collapsed="false">
      <c r="A52" s="208" t="s">
        <v>131</v>
      </c>
      <c r="B52" s="359" t="n">
        <v>40</v>
      </c>
      <c r="C52" s="530" t="n">
        <v>19.7</v>
      </c>
      <c r="D52" s="531" t="n">
        <f aca="false">1000/C52</f>
        <v>50.761421319797</v>
      </c>
      <c r="E52" s="78" t="n">
        <v>250</v>
      </c>
      <c r="F52" s="79" t="n">
        <f aca="false">E52*C52</f>
        <v>4925</v>
      </c>
      <c r="G52" s="346" t="n">
        <f aca="false">F52*1.5/1000</f>
        <v>7.3875</v>
      </c>
      <c r="H52" s="131" t="n">
        <f aca="false">E52*0.8</f>
        <v>200</v>
      </c>
      <c r="I52" s="82" t="n">
        <f aca="false">H52*C52</f>
        <v>3940</v>
      </c>
    </row>
    <row r="53" customFormat="false" ht="17.25" hidden="false" customHeight="true" outlineLevel="0" collapsed="false">
      <c r="A53" s="251"/>
      <c r="B53" s="222" t="n">
        <v>50</v>
      </c>
      <c r="C53" s="532" t="n">
        <v>23.3</v>
      </c>
      <c r="D53" s="533" t="n">
        <f aca="false">1000/C53</f>
        <v>42.9184549356223</v>
      </c>
      <c r="E53" s="90" t="n">
        <f aca="false">E52</f>
        <v>250</v>
      </c>
      <c r="F53" s="91" t="n">
        <f aca="false">E53*C53</f>
        <v>5825</v>
      </c>
      <c r="G53" s="347" t="n">
        <f aca="false">F53*1.5/1000</f>
        <v>8.7375</v>
      </c>
      <c r="H53" s="134" t="n">
        <f aca="false">E53*0.8</f>
        <v>200</v>
      </c>
      <c r="I53" s="94" t="n">
        <f aca="false">H53*C53</f>
        <v>4660</v>
      </c>
    </row>
    <row r="54" customFormat="false" ht="17.25" hidden="false" customHeight="true" outlineLevel="0" collapsed="false">
      <c r="A54" s="251"/>
      <c r="B54" s="222" t="n">
        <v>63</v>
      </c>
      <c r="C54" s="532" t="n">
        <v>27.7</v>
      </c>
      <c r="D54" s="533" t="n">
        <f aca="false">1000/C54</f>
        <v>36.101083032491</v>
      </c>
      <c r="E54" s="90" t="n">
        <f aca="false">E53</f>
        <v>250</v>
      </c>
      <c r="F54" s="91" t="n">
        <f aca="false">E54*C54</f>
        <v>6925</v>
      </c>
      <c r="G54" s="347" t="n">
        <f aca="false">F54*1.5/1000</f>
        <v>10.3875</v>
      </c>
      <c r="H54" s="134" t="n">
        <f aca="false">E54*0.8</f>
        <v>200</v>
      </c>
      <c r="I54" s="94" t="n">
        <f aca="false">H54*C54</f>
        <v>5540</v>
      </c>
    </row>
    <row r="55" customFormat="false" ht="17.25" hidden="false" customHeight="true" outlineLevel="0" collapsed="false">
      <c r="A55" s="251"/>
      <c r="B55" s="222" t="n">
        <v>71</v>
      </c>
      <c r="C55" s="532" t="n">
        <v>30.4</v>
      </c>
      <c r="D55" s="533" t="n">
        <f aca="false">1000/C55</f>
        <v>32.8947368421053</v>
      </c>
      <c r="E55" s="90" t="n">
        <f aca="false">E54</f>
        <v>250</v>
      </c>
      <c r="F55" s="91" t="n">
        <f aca="false">E55*C55</f>
        <v>7600</v>
      </c>
      <c r="G55" s="347" t="n">
        <f aca="false">F55*1.5/1000</f>
        <v>11.4</v>
      </c>
      <c r="H55" s="134" t="n">
        <f aca="false">E55*0.8</f>
        <v>200</v>
      </c>
      <c r="I55" s="94" t="n">
        <f aca="false">H55*C55</f>
        <v>6080</v>
      </c>
    </row>
    <row r="56" customFormat="false" ht="17.25" hidden="false" customHeight="true" outlineLevel="0" collapsed="false">
      <c r="A56" s="251"/>
      <c r="B56" s="222" t="n">
        <v>80</v>
      </c>
      <c r="C56" s="532" t="n">
        <v>33.5</v>
      </c>
      <c r="D56" s="533" t="n">
        <f aca="false">1000/C56</f>
        <v>29.8507462686567</v>
      </c>
      <c r="E56" s="90" t="n">
        <f aca="false">E55</f>
        <v>250</v>
      </c>
      <c r="F56" s="91" t="n">
        <f aca="false">E56*C56</f>
        <v>8375</v>
      </c>
      <c r="G56" s="347" t="n">
        <f aca="false">F56*1.5/1000</f>
        <v>12.5625</v>
      </c>
      <c r="H56" s="134" t="n">
        <f aca="false">E56*0.8</f>
        <v>200</v>
      </c>
      <c r="I56" s="94" t="n">
        <f aca="false">H56*C56</f>
        <v>6700</v>
      </c>
    </row>
    <row r="57" customFormat="false" ht="17.25" hidden="false" customHeight="true" outlineLevel="0" collapsed="false">
      <c r="A57" s="251"/>
      <c r="B57" s="222" t="n">
        <v>90</v>
      </c>
      <c r="C57" s="532" t="n">
        <v>36.8</v>
      </c>
      <c r="D57" s="533" t="n">
        <f aca="false">1000/C57</f>
        <v>27.1739130434783</v>
      </c>
      <c r="E57" s="90" t="n">
        <f aca="false">E56</f>
        <v>250</v>
      </c>
      <c r="F57" s="91" t="n">
        <f aca="false">E57*C57</f>
        <v>9200</v>
      </c>
      <c r="G57" s="347" t="n">
        <f aca="false">F57*1.5/1000</f>
        <v>13.8</v>
      </c>
      <c r="H57" s="134" t="n">
        <f aca="false">E57*0.8</f>
        <v>200</v>
      </c>
      <c r="I57" s="94" t="n">
        <f aca="false">H57*C57</f>
        <v>7360</v>
      </c>
    </row>
    <row r="58" customFormat="false" ht="17.25" hidden="false" customHeight="true" outlineLevel="0" collapsed="false">
      <c r="A58" s="251"/>
      <c r="B58" s="222" t="n">
        <v>100</v>
      </c>
      <c r="C58" s="532" t="n">
        <v>40.2</v>
      </c>
      <c r="D58" s="533" t="n">
        <f aca="false">1000/C58</f>
        <v>24.8756218905473</v>
      </c>
      <c r="E58" s="90" t="n">
        <f aca="false">E57</f>
        <v>250</v>
      </c>
      <c r="F58" s="91" t="n">
        <f aca="false">E58*C58</f>
        <v>10050</v>
      </c>
      <c r="G58" s="347" t="n">
        <f aca="false">F58*1.5/1000</f>
        <v>15.075</v>
      </c>
      <c r="H58" s="134" t="n">
        <f aca="false">E58*0.8</f>
        <v>200</v>
      </c>
      <c r="I58" s="94" t="n">
        <f aca="false">H58*C58</f>
        <v>8040</v>
      </c>
    </row>
    <row r="59" customFormat="false" ht="17.25" hidden="false" customHeight="true" outlineLevel="0" collapsed="false">
      <c r="A59" s="309"/>
      <c r="B59" s="360" t="n">
        <v>112</v>
      </c>
      <c r="C59" s="534" t="n">
        <v>44.3</v>
      </c>
      <c r="D59" s="535" t="n">
        <f aca="false">1000/C59</f>
        <v>22.5733634311512</v>
      </c>
      <c r="E59" s="99" t="n">
        <f aca="false">E56</f>
        <v>250</v>
      </c>
      <c r="F59" s="100" t="n">
        <f aca="false">E59*C59</f>
        <v>11075</v>
      </c>
      <c r="G59" s="348" t="n">
        <f aca="false">F59*1.5/1000</f>
        <v>16.6125</v>
      </c>
      <c r="H59" s="137" t="n">
        <f aca="false">E59*0.8</f>
        <v>200</v>
      </c>
      <c r="I59" s="103" t="n">
        <f aca="false">H59*C59</f>
        <v>8860</v>
      </c>
    </row>
    <row r="60" customFormat="false" ht="18.75" hidden="false" customHeight="false" outlineLevel="0" collapsed="false">
      <c r="A60" s="138" t="s">
        <v>84</v>
      </c>
      <c r="E60" s="139"/>
      <c r="F60" s="83"/>
      <c r="G60" s="83"/>
      <c r="H60" s="83"/>
      <c r="I60" s="83"/>
      <c r="P60" s="73"/>
    </row>
    <row r="61" customFormat="false" ht="18.75" hidden="false" customHeight="false" outlineLevel="0" collapsed="false">
      <c r="A61" s="138" t="s">
        <v>85</v>
      </c>
    </row>
    <row r="62" customFormat="false" ht="18.75" hidden="false" customHeight="false" outlineLevel="0" collapsed="false">
      <c r="A62" s="140" t="s">
        <v>86</v>
      </c>
    </row>
    <row r="63" customFormat="false" ht="21" hidden="false" customHeight="false" outlineLevel="0" collapsed="false">
      <c r="A63" s="7" t="s">
        <v>1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tru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1" t="s">
        <v>0</v>
      </c>
      <c r="D1" s="141" t="s">
        <v>0</v>
      </c>
      <c r="E1" s="6"/>
      <c r="F1" s="141"/>
      <c r="G1" s="141"/>
      <c r="H1" s="141"/>
      <c r="I1" s="141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D4" s="4" t="s">
        <v>328</v>
      </c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13" t="s">
        <v>329</v>
      </c>
      <c r="E5" s="13"/>
      <c r="F5" s="14"/>
      <c r="G5" s="15" t="s">
        <v>4</v>
      </c>
      <c r="H5" s="15"/>
      <c r="I5" s="15"/>
    </row>
    <row r="6" customFormat="false" ht="24" hidden="false" customHeight="true" outlineLevel="0" collapsed="false">
      <c r="C6" s="8"/>
      <c r="D6" s="8"/>
      <c r="E6" s="8"/>
      <c r="F6" s="8"/>
      <c r="G6" s="444" t="s">
        <v>1</v>
      </c>
      <c r="H6" s="444"/>
      <c r="I6" s="444"/>
    </row>
    <row r="7" customFormat="false" ht="47.25" hidden="false" customHeight="true" outlineLevel="0" collapsed="false">
      <c r="A7" s="338" t="s">
        <v>330</v>
      </c>
      <c r="B7" s="338"/>
      <c r="C7" s="68" t="s">
        <v>331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05" t="s">
        <v>64</v>
      </c>
      <c r="F8" s="206" t="s">
        <v>332</v>
      </c>
      <c r="G8" s="539"/>
      <c r="H8" s="70" t="s">
        <v>64</v>
      </c>
      <c r="I8" s="72" t="s">
        <v>332</v>
      </c>
      <c r="J8" s="207" t="s">
        <v>61</v>
      </c>
      <c r="L8" s="207" t="s">
        <v>333</v>
      </c>
      <c r="N8" s="207" t="s">
        <v>158</v>
      </c>
    </row>
    <row r="9" customFormat="false" ht="18.75" hidden="false" customHeight="false" outlineLevel="0" collapsed="false">
      <c r="A9" s="208"/>
      <c r="B9" s="359" t="s">
        <v>278</v>
      </c>
      <c r="C9" s="536" t="n">
        <v>0.07</v>
      </c>
      <c r="D9" s="531" t="n">
        <f aca="false">1/C9</f>
        <v>14.2857142857143</v>
      </c>
      <c r="E9" s="78"/>
      <c r="F9" s="79" t="n">
        <v>31</v>
      </c>
      <c r="G9" s="346"/>
      <c r="H9" s="131"/>
      <c r="I9" s="428" t="n">
        <f aca="false">F9*0.8</f>
        <v>24.8</v>
      </c>
      <c r="J9" s="0" t="n">
        <v>8.28</v>
      </c>
      <c r="K9" s="84" t="n">
        <f aca="false">I9/J9-100%</f>
        <v>1.9951690821256</v>
      </c>
      <c r="M9" s="84" t="e">
        <f aca="false">(I9-L9)/L9</f>
        <v>#DIV/0!</v>
      </c>
      <c r="N9" s="0" t="n">
        <v>8.09</v>
      </c>
      <c r="O9" s="84" t="n">
        <f aca="false">(I9-N9)/N9</f>
        <v>2.0655129789864</v>
      </c>
    </row>
    <row r="10" customFormat="false" ht="18.75" hidden="false" customHeight="false" outlineLevel="0" collapsed="false">
      <c r="A10" s="251"/>
      <c r="B10" s="222" t="s">
        <v>279</v>
      </c>
      <c r="C10" s="537" t="n">
        <v>0.119</v>
      </c>
      <c r="D10" s="533" t="n">
        <f aca="false">1/C10</f>
        <v>8.40336134453782</v>
      </c>
      <c r="E10" s="90"/>
      <c r="F10" s="91" t="n">
        <v>32</v>
      </c>
      <c r="G10" s="347"/>
      <c r="H10" s="134"/>
      <c r="I10" s="430" t="n">
        <f aca="false">F10*0.8</f>
        <v>25.6</v>
      </c>
      <c r="J10" s="0" t="n">
        <v>9.28</v>
      </c>
      <c r="K10" s="84" t="n">
        <f aca="false">I10/J10-100%</f>
        <v>1.75862068965517</v>
      </c>
      <c r="M10" s="84" t="e">
        <f aca="false">(I10-L10)/L10</f>
        <v>#DIV/0!</v>
      </c>
      <c r="N10" s="0" t="n">
        <v>9.09</v>
      </c>
      <c r="O10" s="84" t="n">
        <f aca="false">(I10-N10)/N10</f>
        <v>1.81628162816282</v>
      </c>
    </row>
    <row r="11" customFormat="false" ht="18.75" hidden="false" customHeight="false" outlineLevel="0" collapsed="false">
      <c r="A11" s="251"/>
      <c r="B11" s="222" t="s">
        <v>172</v>
      </c>
      <c r="C11" s="537" t="n">
        <v>0.166</v>
      </c>
      <c r="D11" s="533" t="n">
        <f aca="false">1/C11</f>
        <v>6.02409638554217</v>
      </c>
      <c r="E11" s="90"/>
      <c r="F11" s="91" t="n">
        <v>28</v>
      </c>
      <c r="G11" s="347"/>
      <c r="H11" s="134"/>
      <c r="I11" s="430" t="n">
        <f aca="false">F11*0.8</f>
        <v>22.4</v>
      </c>
      <c r="J11" s="0" t="n">
        <v>10.28</v>
      </c>
      <c r="K11" s="84" t="n">
        <f aca="false">I11/J11-100%</f>
        <v>1.17898832684825</v>
      </c>
      <c r="L11" s="0" t="n">
        <v>11.56</v>
      </c>
      <c r="M11" s="84" t="n">
        <f aca="false">(I11-L11)/L11</f>
        <v>0.937716262975779</v>
      </c>
      <c r="N11" s="0" t="n">
        <v>10.09</v>
      </c>
      <c r="O11" s="84" t="n">
        <f aca="false">(I11-N11)/N11</f>
        <v>1.22001982160555</v>
      </c>
    </row>
    <row r="12" customFormat="false" ht="18.75" hidden="false" customHeight="false" outlineLevel="0" collapsed="false">
      <c r="A12" s="251"/>
      <c r="B12" s="222" t="s">
        <v>154</v>
      </c>
      <c r="C12" s="537" t="n">
        <v>0.302</v>
      </c>
      <c r="D12" s="533" t="n">
        <f aca="false">1/C12</f>
        <v>3.3112582781457</v>
      </c>
      <c r="E12" s="90"/>
      <c r="F12" s="91" t="n">
        <v>41</v>
      </c>
      <c r="G12" s="347"/>
      <c r="H12" s="134"/>
      <c r="I12" s="430" t="n">
        <f aca="false">F12*0.8</f>
        <v>32.8</v>
      </c>
      <c r="J12" s="0" t="n">
        <v>17.05</v>
      </c>
      <c r="K12" s="84" t="n">
        <f aca="false">I12/J12-100%</f>
        <v>0.92375366568915</v>
      </c>
      <c r="L12" s="0" t="n">
        <v>18.45</v>
      </c>
      <c r="M12" s="84" t="n">
        <f aca="false">(I12-L12)/L12</f>
        <v>0.777777777777778</v>
      </c>
      <c r="N12" s="0" t="n">
        <v>16.7</v>
      </c>
      <c r="O12" s="84" t="n">
        <f aca="false">(I12-N12)/N12</f>
        <v>0.964071856287426</v>
      </c>
    </row>
    <row r="13" customFormat="false" ht="18.75" hidden="false" customHeight="false" outlineLevel="0" collapsed="false">
      <c r="A13" s="251"/>
      <c r="B13" s="222" t="s">
        <v>155</v>
      </c>
      <c r="C13" s="537" t="n">
        <v>0.466</v>
      </c>
      <c r="D13" s="533" t="n">
        <f aca="false">1/C13</f>
        <v>2.14592274678112</v>
      </c>
      <c r="E13" s="90"/>
      <c r="F13" s="91" t="n">
        <v>62</v>
      </c>
      <c r="G13" s="347"/>
      <c r="H13" s="134"/>
      <c r="I13" s="430" t="n">
        <f aca="false">F13*0.8</f>
        <v>49.6</v>
      </c>
      <c r="J13" s="0" t="n">
        <v>26.67</v>
      </c>
      <c r="K13" s="84" t="n">
        <f aca="false">I13/J13-100%</f>
        <v>0.859767529058868</v>
      </c>
      <c r="L13" s="0" t="n">
        <v>28.59</v>
      </c>
      <c r="M13" s="84" t="n">
        <f aca="false">(I13-L13)/L13</f>
        <v>0.734872332983561</v>
      </c>
      <c r="N13" s="0" t="n">
        <v>25.87</v>
      </c>
      <c r="O13" s="84" t="n">
        <f aca="false">(I13-N13)/N13</f>
        <v>0.917278701198299</v>
      </c>
    </row>
    <row r="14" customFormat="false" ht="18.75" hidden="false" customHeight="false" outlineLevel="0" collapsed="false">
      <c r="A14" s="251"/>
      <c r="B14" s="222" t="s">
        <v>156</v>
      </c>
      <c r="C14" s="537" t="n">
        <v>0.705</v>
      </c>
      <c r="D14" s="533" t="n">
        <f aca="false">1/C14</f>
        <v>1.41843971631206</v>
      </c>
      <c r="E14" s="90"/>
      <c r="F14" s="91" t="n">
        <v>98</v>
      </c>
      <c r="G14" s="347"/>
      <c r="H14" s="134"/>
      <c r="I14" s="430" t="n">
        <f aca="false">F14*0.8</f>
        <v>78.4</v>
      </c>
      <c r="J14" s="0" t="n">
        <v>40.75</v>
      </c>
      <c r="K14" s="84" t="n">
        <f aca="false">I14/J14-100%</f>
        <v>0.923926380368098</v>
      </c>
      <c r="L14" s="0" t="n">
        <v>44.23</v>
      </c>
      <c r="M14" s="84" t="n">
        <f aca="false">(I14-L14)/L14</f>
        <v>0.772552566131585</v>
      </c>
      <c r="N14" s="0" t="n">
        <v>39.51</v>
      </c>
      <c r="O14" s="84" t="n">
        <f aca="false">(I14-N14)/N14</f>
        <v>0.984307770184764</v>
      </c>
    </row>
    <row r="15" customFormat="false" ht="18.75" hidden="false" customHeight="false" outlineLevel="0" collapsed="false">
      <c r="A15" s="251"/>
      <c r="B15" s="222" t="s">
        <v>280</v>
      </c>
      <c r="C15" s="537" t="n">
        <v>0.978</v>
      </c>
      <c r="D15" s="533" t="n">
        <f aca="false">1/C15</f>
        <v>1.02249488752556</v>
      </c>
      <c r="E15" s="90"/>
      <c r="F15" s="91" t="n">
        <v>130</v>
      </c>
      <c r="G15" s="347"/>
      <c r="H15" s="134"/>
      <c r="I15" s="430" t="n">
        <f aca="false">F15*0.8</f>
        <v>104</v>
      </c>
      <c r="J15" s="0" t="n">
        <v>58.53</v>
      </c>
      <c r="K15" s="84" t="n">
        <f aca="false">I15/J15-100%</f>
        <v>0.776866564155134</v>
      </c>
      <c r="L15" s="0" t="n">
        <v>61.16</v>
      </c>
      <c r="M15" s="84" t="n">
        <f aca="false">(I15-L15)/L15</f>
        <v>0.700457815565729</v>
      </c>
      <c r="N15" s="0" t="n">
        <v>55.4</v>
      </c>
      <c r="O15" s="84" t="n">
        <f aca="false">(I15-N15)/N15</f>
        <v>0.877256317689531</v>
      </c>
    </row>
    <row r="16" customFormat="false" ht="18.75" hidden="false" customHeight="false" outlineLevel="0" collapsed="false">
      <c r="A16" s="251"/>
      <c r="B16" s="222" t="s">
        <v>281</v>
      </c>
      <c r="C16" s="537" t="n">
        <v>1.295</v>
      </c>
      <c r="D16" s="533" t="n">
        <f aca="false">1/C16</f>
        <v>0.772200772200772</v>
      </c>
      <c r="E16" s="90"/>
      <c r="F16" s="91" t="n">
        <v>173</v>
      </c>
      <c r="G16" s="347"/>
      <c r="H16" s="134"/>
      <c r="I16" s="430" t="n">
        <f aca="false">F16*0.8</f>
        <v>138.4</v>
      </c>
      <c r="J16" s="0" t="n">
        <v>76.29</v>
      </c>
      <c r="K16" s="84" t="n">
        <f aca="false">I16/J16-100%</f>
        <v>0.814130292305676</v>
      </c>
      <c r="L16" s="0" t="n">
        <v>84.45</v>
      </c>
      <c r="M16" s="84" t="n">
        <f aca="false">(I16-L16)/L16</f>
        <v>0.638839550029603</v>
      </c>
      <c r="N16" s="0" t="n">
        <v>74.29</v>
      </c>
      <c r="O16" s="84" t="n">
        <f aca="false">(I16-N16)/N16</f>
        <v>0.862969444070534</v>
      </c>
    </row>
    <row r="17" customFormat="false" ht="18.75" hidden="false" customHeight="false" outlineLevel="0" collapsed="false">
      <c r="A17" s="251"/>
      <c r="B17" s="222" t="s">
        <v>282</v>
      </c>
      <c r="C17" s="537" t="n">
        <v>1.455</v>
      </c>
      <c r="D17" s="533" t="n">
        <f aca="false">1/C17</f>
        <v>0.687285223367698</v>
      </c>
      <c r="E17" s="90"/>
      <c r="F17" s="91" t="n">
        <v>227</v>
      </c>
      <c r="G17" s="347"/>
      <c r="H17" s="134"/>
      <c r="I17" s="430" t="n">
        <f aca="false">F17*0.8</f>
        <v>181.6</v>
      </c>
      <c r="J17" s="0" t="n">
        <v>93.7</v>
      </c>
      <c r="K17" s="84" t="n">
        <f aca="false">I17/J17-100%</f>
        <v>0.938100320170758</v>
      </c>
      <c r="L17" s="0" t="n">
        <v>103.71</v>
      </c>
      <c r="M17" s="84" t="n">
        <f aca="false">(I17-L17)/L17</f>
        <v>0.751036544209816</v>
      </c>
      <c r="N17" s="0" t="n">
        <v>91.89</v>
      </c>
      <c r="O17" s="84" t="n">
        <f aca="false">(I17-N17)/N17</f>
        <v>0.976275982152574</v>
      </c>
    </row>
    <row r="18" customFormat="false" ht="18.75" hidden="false" customHeight="false" outlineLevel="0" collapsed="false">
      <c r="A18" s="251"/>
      <c r="B18" s="222" t="s">
        <v>283</v>
      </c>
      <c r="C18" s="537" t="n">
        <v>2.041</v>
      </c>
      <c r="D18" s="533" t="n">
        <f aca="false">1/C18</f>
        <v>0.489955903968643</v>
      </c>
      <c r="E18" s="90"/>
      <c r="F18" s="91" t="n">
        <v>262</v>
      </c>
      <c r="G18" s="347"/>
      <c r="H18" s="134"/>
      <c r="I18" s="430" t="n">
        <f aca="false">F18*0.8</f>
        <v>209.6</v>
      </c>
      <c r="J18" s="0" t="n">
        <v>121.62</v>
      </c>
      <c r="K18" s="84" t="n">
        <f aca="false">I18/J18-100%</f>
        <v>0.723400756454531</v>
      </c>
      <c r="L18" s="0" t="n">
        <v>136.05</v>
      </c>
      <c r="M18" s="84" t="n">
        <f aca="false">(I18-L18)/L18</f>
        <v>0.540610069827269</v>
      </c>
      <c r="N18" s="0" t="n">
        <v>117.66</v>
      </c>
      <c r="O18" s="84" t="n">
        <f aca="false">(I18-N18)/N18</f>
        <v>0.781404045554989</v>
      </c>
    </row>
    <row r="19" customFormat="false" ht="18.75" hidden="false" customHeight="false" outlineLevel="0" collapsed="false">
      <c r="A19" s="251"/>
      <c r="B19" s="222" t="s">
        <v>284</v>
      </c>
      <c r="C19" s="537" t="n">
        <v>2.243</v>
      </c>
      <c r="D19" s="533" t="n">
        <f aca="false">1/C19</f>
        <v>0.445831475702185</v>
      </c>
      <c r="E19" s="90"/>
      <c r="F19" s="91" t="n">
        <v>350</v>
      </c>
      <c r="G19" s="347"/>
      <c r="H19" s="134"/>
      <c r="I19" s="430" t="n">
        <f aca="false">F19*0.8</f>
        <v>280</v>
      </c>
      <c r="J19" s="0" t="n">
        <v>150.89</v>
      </c>
      <c r="K19" s="84" t="n">
        <f aca="false">I19/J19-100%</f>
        <v>0.855656438465107</v>
      </c>
      <c r="L19" s="0" t="n">
        <v>172.93</v>
      </c>
      <c r="M19" s="84" t="n">
        <f aca="false">(I19-L19)/L19</f>
        <v>0.619152258139131</v>
      </c>
      <c r="N19" s="0" t="n">
        <v>146.51</v>
      </c>
      <c r="O19" s="84" t="n">
        <f aca="false">(I19-N19)/N19</f>
        <v>0.911132345914955</v>
      </c>
    </row>
    <row r="20" customFormat="false" ht="18.75" hidden="false" customHeight="false" outlineLevel="0" collapsed="false">
      <c r="A20" s="251"/>
      <c r="B20" s="222" t="s">
        <v>285</v>
      </c>
      <c r="C20" s="537" t="n">
        <v>2.955</v>
      </c>
      <c r="D20" s="533" t="n">
        <f aca="false">1/C20</f>
        <v>0.338409475465313</v>
      </c>
      <c r="E20" s="90"/>
      <c r="F20" s="91" t="n">
        <v>410</v>
      </c>
      <c r="G20" s="347"/>
      <c r="H20" s="134"/>
      <c r="I20" s="430" t="n">
        <f aca="false">F20*0.8</f>
        <v>328</v>
      </c>
      <c r="J20" s="0" t="n">
        <v>183.48</v>
      </c>
      <c r="K20" s="84" t="n">
        <f aca="false">I20/J20-100%</f>
        <v>0.787660780466536</v>
      </c>
      <c r="L20" s="0" t="n">
        <v>211.69</v>
      </c>
      <c r="M20" s="84" t="n">
        <f aca="false">(I20-L20)/L20</f>
        <v>0.549435495299731</v>
      </c>
      <c r="N20" s="0" t="n">
        <v>174.26</v>
      </c>
      <c r="O20" s="84" t="n">
        <f aca="false">(I20-N20)/N20</f>
        <v>0.882244921381843</v>
      </c>
    </row>
    <row r="21" customFormat="false" ht="18.75" hidden="false" customHeight="false" outlineLevel="0" collapsed="false">
      <c r="A21" s="251"/>
      <c r="B21" s="222" t="s">
        <v>286</v>
      </c>
      <c r="C21" s="537" t="n">
        <v>3.51</v>
      </c>
      <c r="D21" s="533" t="n">
        <f aca="false">1/C21</f>
        <v>0.284900284900285</v>
      </c>
      <c r="E21" s="90"/>
      <c r="F21" s="91" t="n">
        <v>565</v>
      </c>
      <c r="G21" s="347"/>
      <c r="H21" s="134"/>
      <c r="I21" s="430" t="n">
        <f aca="false">F21*0.8</f>
        <v>452</v>
      </c>
      <c r="J21" s="0" t="n">
        <v>238.23</v>
      </c>
      <c r="K21" s="84" t="n">
        <f aca="false">I21/J21-100%</f>
        <v>0.897326113419805</v>
      </c>
      <c r="L21" s="0" t="n">
        <v>277.1</v>
      </c>
      <c r="M21" s="84" t="n">
        <f aca="false">(I21-L21)/L21</f>
        <v>0.631180079393721</v>
      </c>
      <c r="N21" s="0" t="n">
        <v>232</v>
      </c>
      <c r="O21" s="84" t="n">
        <f aca="false">(I21-N21)/N21</f>
        <v>0.948275862068966</v>
      </c>
    </row>
    <row r="22" customFormat="false" ht="19.5" hidden="false" customHeight="false" outlineLevel="0" collapsed="false">
      <c r="A22" s="309"/>
      <c r="B22" s="360" t="s">
        <v>287</v>
      </c>
      <c r="C22" s="538" t="n">
        <v>4.498</v>
      </c>
      <c r="D22" s="535" t="n">
        <f aca="false">1/C22</f>
        <v>0.222321031569586</v>
      </c>
      <c r="E22" s="99"/>
      <c r="F22" s="100" t="n">
        <v>720</v>
      </c>
      <c r="G22" s="347"/>
      <c r="H22" s="137"/>
      <c r="I22" s="431" t="n">
        <f aca="false">F22*0.8</f>
        <v>576</v>
      </c>
      <c r="J22" s="0" t="n">
        <v>300.96</v>
      </c>
      <c r="K22" s="84" t="n">
        <f aca="false">I22/J22-100%</f>
        <v>0.913875598086125</v>
      </c>
      <c r="L22" s="0" t="n">
        <v>352.73</v>
      </c>
      <c r="M22" s="84" t="n">
        <f aca="false">(I22-L22)/L22</f>
        <v>0.632977064610325</v>
      </c>
      <c r="N22" s="0" t="n">
        <v>288.6</v>
      </c>
      <c r="O22" s="84" t="n">
        <f aca="false">(I22-N22)/N22</f>
        <v>0.995841995841996</v>
      </c>
    </row>
    <row r="23" customFormat="false" ht="31.5" hidden="false" customHeight="true" outlineLevel="0" collapsed="false">
      <c r="A23" s="361" t="s">
        <v>334</v>
      </c>
      <c r="B23" s="361"/>
      <c r="C23" s="207" t="s">
        <v>335</v>
      </c>
      <c r="D23" s="127" t="s">
        <v>56</v>
      </c>
      <c r="E23" s="127" t="s">
        <v>141</v>
      </c>
      <c r="F23" s="127"/>
      <c r="G23" s="127"/>
      <c r="H23" s="242" t="s">
        <v>58</v>
      </c>
      <c r="I23" s="242"/>
    </row>
    <row r="24" customFormat="false" ht="22.5" hidden="false" customHeight="true" outlineLevel="0" collapsed="false">
      <c r="A24" s="361"/>
      <c r="B24" s="361"/>
      <c r="C24" s="207"/>
      <c r="D24" s="127"/>
      <c r="E24" s="70" t="s">
        <v>64</v>
      </c>
      <c r="F24" s="72" t="s">
        <v>65</v>
      </c>
      <c r="G24" s="540" t="s">
        <v>66</v>
      </c>
      <c r="H24" s="244" t="s">
        <v>64</v>
      </c>
      <c r="I24" s="245" t="s">
        <v>65</v>
      </c>
      <c r="J24" s="207" t="s">
        <v>305</v>
      </c>
      <c r="L24" s="207" t="s">
        <v>129</v>
      </c>
    </row>
    <row r="25" customFormat="false" ht="21" hidden="false" customHeight="true" outlineLevel="0" collapsed="false">
      <c r="A25" s="362" t="s">
        <v>142</v>
      </c>
      <c r="B25" s="393" t="n">
        <v>60</v>
      </c>
      <c r="C25" s="210" t="n">
        <v>15</v>
      </c>
      <c r="D25" s="211" t="n">
        <f aca="false">1/C25</f>
        <v>0.0666666666666667</v>
      </c>
      <c r="E25" s="78"/>
      <c r="F25" s="79" t="n">
        <v>4000</v>
      </c>
      <c r="G25" s="346" t="n">
        <f aca="false">F25/1000</f>
        <v>4</v>
      </c>
      <c r="H25" s="131"/>
      <c r="I25" s="82" t="n">
        <f aca="false">F25*0.8</f>
        <v>3200</v>
      </c>
      <c r="J25" s="0" t="n">
        <v>1576</v>
      </c>
      <c r="K25" s="84" t="n">
        <f aca="false">I25/J25-100%</f>
        <v>1.03045685279188</v>
      </c>
      <c r="L25" s="0" t="n">
        <v>1540</v>
      </c>
      <c r="M25" s="84" t="n">
        <f aca="false">(I25-L25)/L25</f>
        <v>1.07792207792208</v>
      </c>
    </row>
    <row r="26" customFormat="false" ht="21" hidden="false" customHeight="true" outlineLevel="0" collapsed="false">
      <c r="A26" s="445"/>
      <c r="B26" s="395" t="n">
        <v>70</v>
      </c>
      <c r="C26" s="214" t="n">
        <v>20</v>
      </c>
      <c r="D26" s="211" t="n">
        <f aca="false">1/C26</f>
        <v>0.05</v>
      </c>
      <c r="E26" s="90"/>
      <c r="F26" s="91" t="n">
        <v>5300</v>
      </c>
      <c r="G26" s="347" t="n">
        <f aca="false">F26/1000</f>
        <v>5.3</v>
      </c>
      <c r="H26" s="134"/>
      <c r="I26" s="94" t="n">
        <f aca="false">F26*0.8</f>
        <v>4240</v>
      </c>
      <c r="K26" s="84"/>
      <c r="M26" s="84"/>
      <c r="N26" s="0" t="n">
        <v>1263</v>
      </c>
      <c r="O26" s="84" t="n">
        <f aca="false">(I26-N26)/N26</f>
        <v>2.35708630245447</v>
      </c>
    </row>
    <row r="27" customFormat="false" ht="21" hidden="false" customHeight="true" outlineLevel="0" collapsed="false">
      <c r="A27" s="445"/>
      <c r="B27" s="395" t="n">
        <v>80</v>
      </c>
      <c r="C27" s="214" t="n">
        <v>22.5</v>
      </c>
      <c r="D27" s="211" t="n">
        <f aca="false">1/C27</f>
        <v>0.0444444444444444</v>
      </c>
      <c r="E27" s="90"/>
      <c r="F27" s="91" t="n">
        <v>5900</v>
      </c>
      <c r="G27" s="347" t="n">
        <f aca="false">F27/1000</f>
        <v>5.9</v>
      </c>
      <c r="H27" s="134"/>
      <c r="I27" s="94" t="n">
        <f aca="false">F27*0.8</f>
        <v>4720</v>
      </c>
      <c r="J27" s="0" t="n">
        <v>2136</v>
      </c>
      <c r="K27" s="84" t="n">
        <f aca="false">I27/J27-100%</f>
        <v>1.20973782771536</v>
      </c>
      <c r="L27" s="0" t="n">
        <v>1830</v>
      </c>
      <c r="M27" s="84" t="n">
        <f aca="false">(I27-L27)/L27</f>
        <v>1.5792349726776</v>
      </c>
      <c r="N27" s="0" t="n">
        <v>1539</v>
      </c>
      <c r="O27" s="84" t="n">
        <f aca="false">(I27-N27)/N27</f>
        <v>2.06692657569851</v>
      </c>
    </row>
    <row r="28" customFormat="false" ht="21" hidden="false" customHeight="true" outlineLevel="0" collapsed="false">
      <c r="A28" s="445"/>
      <c r="B28" s="395" t="n">
        <v>90</v>
      </c>
      <c r="C28" s="214" t="n">
        <v>24</v>
      </c>
      <c r="D28" s="211" t="n">
        <f aca="false">1/C28</f>
        <v>0.0416666666666667</v>
      </c>
      <c r="E28" s="90"/>
      <c r="F28" s="91" t="n">
        <v>6300</v>
      </c>
      <c r="G28" s="347" t="n">
        <f aca="false">F28/1000</f>
        <v>6.3</v>
      </c>
      <c r="H28" s="134"/>
      <c r="I28" s="94" t="n">
        <f aca="false">F28*0.8</f>
        <v>5040</v>
      </c>
      <c r="K28" s="84"/>
      <c r="M28" s="84"/>
      <c r="N28" s="0" t="n">
        <v>1719</v>
      </c>
      <c r="O28" s="84" t="n">
        <f aca="false">(I28-N28)/N28</f>
        <v>1.93193717277487</v>
      </c>
    </row>
    <row r="29" customFormat="false" ht="21" hidden="false" customHeight="true" outlineLevel="0" collapsed="false">
      <c r="A29" s="445"/>
      <c r="B29" s="395" t="n">
        <v>100</v>
      </c>
      <c r="C29" s="214" t="n">
        <v>28.5</v>
      </c>
      <c r="D29" s="211" t="n">
        <f aca="false">1/C29</f>
        <v>0.0350877192982456</v>
      </c>
      <c r="E29" s="90"/>
      <c r="F29" s="91" t="n">
        <v>7500</v>
      </c>
      <c r="G29" s="347" t="n">
        <f aca="false">F29/1000</f>
        <v>7.5</v>
      </c>
      <c r="H29" s="134"/>
      <c r="I29" s="94" t="n">
        <f aca="false">F29*0.8</f>
        <v>6000</v>
      </c>
      <c r="J29" s="0" t="n">
        <v>3800</v>
      </c>
      <c r="K29" s="84" t="n">
        <f aca="false">I29/J29-100%</f>
        <v>0.578947368421053</v>
      </c>
      <c r="L29" s="0" t="n">
        <v>2560</v>
      </c>
      <c r="M29" s="84" t="n">
        <f aca="false">(I29-L29)/L29</f>
        <v>1.34375</v>
      </c>
      <c r="N29" s="0" t="n">
        <v>1910</v>
      </c>
      <c r="O29" s="84" t="n">
        <f aca="false">(I29-N29)/N29</f>
        <v>2.1413612565445</v>
      </c>
    </row>
    <row r="30" customFormat="false" ht="21" hidden="false" customHeight="true" outlineLevel="0" collapsed="false">
      <c r="A30" s="445"/>
      <c r="B30" s="395" t="n">
        <v>120</v>
      </c>
      <c r="C30" s="214" t="n">
        <v>35.2</v>
      </c>
      <c r="D30" s="211" t="n">
        <f aca="false">1/C30</f>
        <v>0.0284090909090909</v>
      </c>
      <c r="E30" s="90"/>
      <c r="F30" s="91" t="n">
        <v>9300</v>
      </c>
      <c r="G30" s="347" t="n">
        <f aca="false">F30/1000</f>
        <v>9.3</v>
      </c>
      <c r="H30" s="134"/>
      <c r="I30" s="94" t="n">
        <f aca="false">F30*0.8</f>
        <v>7440</v>
      </c>
      <c r="J30" s="0" t="n">
        <v>3520</v>
      </c>
      <c r="K30" s="84" t="n">
        <f aca="false">I30/J30-100%</f>
        <v>1.11363636363636</v>
      </c>
      <c r="M30" s="84"/>
      <c r="N30" s="0" t="n">
        <v>2341</v>
      </c>
      <c r="O30" s="84" t="n">
        <f aca="false">(I30-N30)/N30</f>
        <v>2.17812900469885</v>
      </c>
    </row>
    <row r="31" customFormat="false" ht="21" hidden="false" customHeight="true" outlineLevel="0" collapsed="false">
      <c r="A31" s="445"/>
      <c r="B31" s="395" t="n">
        <v>140</v>
      </c>
      <c r="C31" s="214" t="n">
        <v>42</v>
      </c>
      <c r="D31" s="211" t="n">
        <f aca="false">1/C31</f>
        <v>0.0238095238095238</v>
      </c>
      <c r="E31" s="301"/>
      <c r="F31" s="302" t="n">
        <v>11000</v>
      </c>
      <c r="G31" s="489" t="n">
        <f aca="false">F31/1000</f>
        <v>11</v>
      </c>
      <c r="H31" s="378"/>
      <c r="I31" s="123" t="n">
        <f aca="false">F31*0.8</f>
        <v>8800</v>
      </c>
      <c r="J31" s="0" t="n">
        <v>3560</v>
      </c>
      <c r="K31" s="84" t="n">
        <f aca="false">I31/J31-100%</f>
        <v>1.47191011235955</v>
      </c>
      <c r="M31" s="84"/>
      <c r="N31" s="0" t="n">
        <v>2872</v>
      </c>
      <c r="O31" s="84" t="n">
        <f aca="false">(I31-N31)/N31</f>
        <v>2.06406685236769</v>
      </c>
    </row>
    <row r="32" customFormat="false" ht="21" hidden="false" customHeight="true" outlineLevel="0" collapsed="false">
      <c r="A32" s="362" t="s">
        <v>143</v>
      </c>
      <c r="B32" s="393" t="n">
        <v>60</v>
      </c>
      <c r="C32" s="210" t="n">
        <v>22.8</v>
      </c>
      <c r="D32" s="211" t="n">
        <f aca="false">1/C32</f>
        <v>0.043859649122807</v>
      </c>
      <c r="E32" s="78"/>
      <c r="F32" s="79" t="n">
        <v>6600</v>
      </c>
      <c r="G32" s="346" t="n">
        <f aca="false">F32/1000</f>
        <v>6.6</v>
      </c>
      <c r="H32" s="131"/>
      <c r="I32" s="82" t="n">
        <f aca="false">F32*0.8</f>
        <v>5280</v>
      </c>
      <c r="J32" s="0" t="n">
        <v>3380</v>
      </c>
      <c r="K32" s="84" t="n">
        <f aca="false">I32/J32-100%</f>
        <v>0.562130177514793</v>
      </c>
      <c r="M32" s="84"/>
      <c r="O32" s="84"/>
    </row>
    <row r="33" customFormat="false" ht="21" hidden="false" customHeight="true" outlineLevel="0" collapsed="false">
      <c r="A33" s="445"/>
      <c r="B33" s="395" t="n">
        <v>80</v>
      </c>
      <c r="C33" s="214" t="n">
        <v>28.79</v>
      </c>
      <c r="D33" s="211" t="n">
        <f aca="false">1/C33</f>
        <v>0.0347342827370615</v>
      </c>
      <c r="E33" s="90"/>
      <c r="F33" s="91" t="n">
        <v>8300</v>
      </c>
      <c r="G33" s="347" t="n">
        <f aca="false">F33/1000</f>
        <v>8.3</v>
      </c>
      <c r="H33" s="134"/>
      <c r="I33" s="94" t="n">
        <f aca="false">F33*0.8</f>
        <v>6640</v>
      </c>
      <c r="J33" s="0" t="n">
        <v>3472</v>
      </c>
      <c r="K33" s="84" t="n">
        <f aca="false">I33/J33-100%</f>
        <v>0.912442396313364</v>
      </c>
      <c r="M33" s="84"/>
      <c r="N33" s="0" t="n">
        <v>2487</v>
      </c>
      <c r="O33" s="84" t="n">
        <f aca="false">(I33-N33)/N33</f>
        <v>1.66988339364696</v>
      </c>
    </row>
    <row r="34" customFormat="false" ht="21" hidden="false" customHeight="true" outlineLevel="0" collapsed="false">
      <c r="A34" s="445"/>
      <c r="B34" s="395" t="n">
        <v>100</v>
      </c>
      <c r="C34" s="214" t="n">
        <v>45.5</v>
      </c>
      <c r="D34" s="211" t="n">
        <f aca="false">1/C34</f>
        <v>0.021978021978022</v>
      </c>
      <c r="E34" s="90"/>
      <c r="F34" s="91" t="n">
        <v>13000</v>
      </c>
      <c r="G34" s="347" t="n">
        <f aca="false">F34/1000</f>
        <v>13</v>
      </c>
      <c r="H34" s="134"/>
      <c r="I34" s="94" t="n">
        <f aca="false">F34*0.8</f>
        <v>10400</v>
      </c>
      <c r="J34" s="0" t="n">
        <v>4376</v>
      </c>
      <c r="K34" s="84" t="n">
        <f aca="false">I34/J34-100%</f>
        <v>1.37659963436929</v>
      </c>
      <c r="L34" s="0" t="n">
        <v>3600</v>
      </c>
      <c r="M34" s="84" t="n">
        <f aca="false">(I34-L34)/L34</f>
        <v>1.88888888888889</v>
      </c>
      <c r="N34" s="0" t="n">
        <v>3073</v>
      </c>
      <c r="O34" s="84" t="n">
        <f aca="false">(I34-N34)/N34</f>
        <v>2.38431500162707</v>
      </c>
    </row>
    <row r="35" customFormat="false" ht="21" hidden="false" customHeight="true" outlineLevel="0" collapsed="false">
      <c r="A35" s="445"/>
      <c r="B35" s="395" t="n">
        <v>120</v>
      </c>
      <c r="C35" s="214" t="n">
        <v>55</v>
      </c>
      <c r="D35" s="211" t="n">
        <f aca="false">1/C35</f>
        <v>0.0181818181818182</v>
      </c>
      <c r="E35" s="90"/>
      <c r="F35" s="91" t="n">
        <v>15800</v>
      </c>
      <c r="G35" s="347" t="n">
        <f aca="false">F35/1000</f>
        <v>15.8</v>
      </c>
      <c r="H35" s="134"/>
      <c r="I35" s="94" t="n">
        <f aca="false">F35*0.8</f>
        <v>12640</v>
      </c>
      <c r="J35" s="0" t="n">
        <v>7500</v>
      </c>
      <c r="K35" s="84" t="n">
        <f aca="false">I35/J35-100%</f>
        <v>0.685333333333333</v>
      </c>
      <c r="L35" s="0" t="n">
        <v>4800</v>
      </c>
      <c r="M35" s="84" t="n">
        <f aca="false">(I35-L35)/L35</f>
        <v>1.63333333333333</v>
      </c>
      <c r="N35" s="0" t="n">
        <v>3768</v>
      </c>
      <c r="O35" s="84" t="n">
        <f aca="false">(I35-N35)/N35</f>
        <v>2.35456475583864</v>
      </c>
    </row>
    <row r="36" customFormat="false" ht="21" hidden="false" customHeight="true" outlineLevel="0" collapsed="false">
      <c r="A36" s="445"/>
      <c r="B36" s="395" t="n">
        <v>140</v>
      </c>
      <c r="C36" s="214" t="n">
        <v>65</v>
      </c>
      <c r="D36" s="211" t="n">
        <f aca="false">1/C36</f>
        <v>0.0153846153846154</v>
      </c>
      <c r="E36" s="90"/>
      <c r="F36" s="91" t="n">
        <v>18700</v>
      </c>
      <c r="G36" s="347" t="n">
        <f aca="false">F36/1000</f>
        <v>18.7</v>
      </c>
      <c r="H36" s="134"/>
      <c r="I36" s="94" t="n">
        <f aca="false">F36*0.8</f>
        <v>14960</v>
      </c>
      <c r="J36" s="0" t="n">
        <v>7040</v>
      </c>
      <c r="K36" s="84" t="n">
        <f aca="false">I36/J36-100%</f>
        <v>1.125</v>
      </c>
      <c r="N36" s="0" t="n">
        <v>4561</v>
      </c>
      <c r="O36" s="84" t="n">
        <f aca="false">(I36-N36)/N36</f>
        <v>2.27998245998685</v>
      </c>
    </row>
    <row r="37" customFormat="false" ht="21" hidden="false" customHeight="true" outlineLevel="0" collapsed="false">
      <c r="A37" s="445"/>
      <c r="B37" s="395" t="n">
        <v>160</v>
      </c>
      <c r="C37" s="214" t="n">
        <v>68.1</v>
      </c>
      <c r="D37" s="211" t="n">
        <f aca="false">1/C37</f>
        <v>0.0146842878120411</v>
      </c>
      <c r="E37" s="90"/>
      <c r="F37" s="91" t="n">
        <v>19600</v>
      </c>
      <c r="G37" s="347" t="n">
        <f aca="false">F37/1000</f>
        <v>19.6</v>
      </c>
      <c r="H37" s="134"/>
      <c r="I37" s="94" t="n">
        <f aca="false">F37*0.8</f>
        <v>15680</v>
      </c>
      <c r="J37" s="0" t="n">
        <v>8168</v>
      </c>
      <c r="K37" s="84" t="n">
        <f aca="false">I37/J37-100%</f>
        <v>0.919686581782566</v>
      </c>
      <c r="N37" s="0" t="n">
        <v>5414</v>
      </c>
      <c r="O37" s="84" t="n">
        <f aca="false">(I37-N37)/N37</f>
        <v>1.89619504987071</v>
      </c>
    </row>
    <row r="38" customFormat="false" ht="21" hidden="false" customHeight="true" outlineLevel="0" collapsed="false">
      <c r="A38" s="445"/>
      <c r="B38" s="395" t="n">
        <v>180</v>
      </c>
      <c r="C38" s="214" t="n">
        <v>77.18</v>
      </c>
      <c r="D38" s="211" t="n">
        <f aca="false">1/C38</f>
        <v>0.0129567245400363</v>
      </c>
      <c r="E38" s="90"/>
      <c r="F38" s="91" t="n">
        <v>22200</v>
      </c>
      <c r="G38" s="347" t="n">
        <f aca="false">F38/1000</f>
        <v>22.2</v>
      </c>
      <c r="H38" s="134"/>
      <c r="I38" s="94" t="n">
        <f aca="false">F38*0.8</f>
        <v>17760</v>
      </c>
      <c r="J38" s="0" t="n">
        <v>8856</v>
      </c>
      <c r="K38" s="84" t="n">
        <f aca="false">I38/J38-100%</f>
        <v>1.00542005420054</v>
      </c>
    </row>
    <row r="39" customFormat="false" ht="21" hidden="false" customHeight="true" outlineLevel="0" collapsed="false">
      <c r="A39" s="368"/>
      <c r="B39" s="450" t="n">
        <v>200</v>
      </c>
      <c r="C39" s="307" t="n">
        <v>86.28</v>
      </c>
      <c r="D39" s="541" t="n">
        <f aca="false">1/C39</f>
        <v>0.0115901715345387</v>
      </c>
      <c r="E39" s="99"/>
      <c r="F39" s="100" t="n">
        <v>24800</v>
      </c>
      <c r="G39" s="348" t="n">
        <f aca="false">F39/1000</f>
        <v>24.8</v>
      </c>
      <c r="H39" s="137"/>
      <c r="I39" s="103" t="n">
        <f aca="false">F39*0.8</f>
        <v>19840</v>
      </c>
      <c r="J39" s="0" t="n">
        <v>9240</v>
      </c>
      <c r="K39" s="84" t="n">
        <f aca="false">I39/J39-100%</f>
        <v>1.14718614718615</v>
      </c>
    </row>
    <row r="40" customFormat="false" ht="18.75" hidden="false" customHeight="false" outlineLevel="0" collapsed="false">
      <c r="A40" s="138" t="s">
        <v>84</v>
      </c>
      <c r="E40" s="139"/>
      <c r="F40" s="83"/>
      <c r="G40" s="83"/>
      <c r="H40" s="83"/>
      <c r="I40" s="83"/>
      <c r="P40" s="73"/>
    </row>
    <row r="41" customFormat="false" ht="18.75" hidden="false" customHeight="false" outlineLevel="0" collapsed="false">
      <c r="A41" s="138" t="s">
        <v>85</v>
      </c>
    </row>
    <row r="42" customFormat="false" ht="18.75" hidden="false" customHeight="false" outlineLevel="0" collapsed="false">
      <c r="A42" s="140" t="s">
        <v>86</v>
      </c>
    </row>
    <row r="43" customFormat="false" ht="21" hidden="false" customHeight="false" outlineLevel="0" collapsed="false">
      <c r="A43" s="7" t="s">
        <v>1</v>
      </c>
    </row>
    <row r="45" customFormat="false" ht="21" hidden="false" customHeight="true" outlineLevel="0" collapsed="false"/>
    <row r="46" customFormat="false" ht="16.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sheetProtection sheet="true" password="ce28"/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23:B24"/>
    <mergeCell ref="C23:C24"/>
    <mergeCell ref="D23:D24"/>
    <mergeCell ref="E23:G23"/>
    <mergeCell ref="H23:I23"/>
  </mergeCells>
  <hyperlinks>
    <hyperlink ref="G6" location="СОДЕРжАНИЕ!A1" display="ВЕРНУТЬСЯ К СОДЕРЖАНИЮ"/>
    <hyperlink ref="A43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tru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22.28"/>
    <col collapsed="false" customWidth="true" hidden="true" outlineLevel="0" max="10" min="10" style="0" width="9.14"/>
    <col collapsed="false" customWidth="false" hidden="true" outlineLevel="0" max="12" min="11" style="0" width="8.96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E5" s="13"/>
      <c r="F5" s="14"/>
      <c r="G5" s="15" t="s">
        <v>4</v>
      </c>
      <c r="H5" s="15"/>
      <c r="I5" s="15"/>
    </row>
    <row r="6" customFormat="false" ht="21.75" hidden="false" customHeight="true" outlineLevel="0" collapsed="false">
      <c r="C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336</v>
      </c>
      <c r="B7" s="338"/>
      <c r="C7" s="68" t="s">
        <v>335</v>
      </c>
      <c r="D7" s="69" t="s">
        <v>337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338</v>
      </c>
      <c r="F8" s="72" t="s">
        <v>339</v>
      </c>
      <c r="G8" s="540" t="s">
        <v>66</v>
      </c>
      <c r="H8" s="205" t="s">
        <v>338</v>
      </c>
      <c r="I8" s="206" t="s">
        <v>340</v>
      </c>
    </row>
    <row r="9" customFormat="false" ht="18.75" hidden="false" customHeight="false" outlineLevel="0" collapsed="false">
      <c r="A9" s="362" t="s">
        <v>341</v>
      </c>
      <c r="B9" s="393" t="s">
        <v>309</v>
      </c>
      <c r="C9" s="543" t="n">
        <v>24</v>
      </c>
      <c r="D9" s="211" t="n">
        <f aca="false">I9/C9*1000</f>
        <v>208.333333333333</v>
      </c>
      <c r="E9" s="78" t="n">
        <v>530</v>
      </c>
      <c r="F9" s="323"/>
      <c r="G9" s="406" t="n">
        <f aca="false">F9*1.2/1000</f>
        <v>0</v>
      </c>
      <c r="H9" s="436" t="n">
        <f aca="false">E9*0.9</f>
        <v>477</v>
      </c>
      <c r="I9" s="544" t="n">
        <v>5</v>
      </c>
      <c r="J9" s="73" t="n">
        <f aca="false">H9/I9</f>
        <v>95.4</v>
      </c>
      <c r="K9" s="0" t="n">
        <v>48.4</v>
      </c>
      <c r="L9" s="84" t="n">
        <f aca="false">(J9-K9)/K9</f>
        <v>0.97107438016529</v>
      </c>
    </row>
    <row r="10" customFormat="false" ht="18.75" hidden="false" customHeight="false" outlineLevel="0" collapsed="false">
      <c r="A10" s="445" t="s">
        <v>342</v>
      </c>
      <c r="B10" s="395" t="s">
        <v>310</v>
      </c>
      <c r="C10" s="545" t="n">
        <v>55</v>
      </c>
      <c r="D10" s="343" t="n">
        <f aca="false">I10/C10*1000</f>
        <v>118.181818181818</v>
      </c>
      <c r="E10" s="90" t="n">
        <v>680</v>
      </c>
      <c r="F10" s="517"/>
      <c r="G10" s="460" t="n">
        <f aca="false">F10*1.2/1000</f>
        <v>0</v>
      </c>
      <c r="H10" s="438" t="n">
        <f aca="false">E10*0.9</f>
        <v>612</v>
      </c>
      <c r="I10" s="546" t="n">
        <v>6.5</v>
      </c>
      <c r="J10" s="73" t="n">
        <f aca="false">H10/I10</f>
        <v>94.1538461538462</v>
      </c>
      <c r="K10" s="0" t="n">
        <v>46.2</v>
      </c>
      <c r="L10" s="84" t="n">
        <f aca="false">(J10-K10)/K10</f>
        <v>1.03796203796204</v>
      </c>
    </row>
    <row r="11" customFormat="false" ht="19.5" hidden="false" customHeight="false" outlineLevel="0" collapsed="false">
      <c r="A11" s="368"/>
      <c r="B11" s="450" t="s">
        <v>311</v>
      </c>
      <c r="C11" s="547" t="n">
        <v>65</v>
      </c>
      <c r="D11" s="358" t="n">
        <f aca="false">I11/C11*1000</f>
        <v>100</v>
      </c>
      <c r="E11" s="99" t="n">
        <v>700</v>
      </c>
      <c r="F11" s="324"/>
      <c r="G11" s="409" t="n">
        <f aca="false">F11*1.2/1000</f>
        <v>0</v>
      </c>
      <c r="H11" s="441" t="n">
        <f aca="false">E11*0.9</f>
        <v>630</v>
      </c>
      <c r="I11" s="548" t="n">
        <v>6.5</v>
      </c>
      <c r="J11" s="73" t="n">
        <f aca="false">H11/I11</f>
        <v>96.9230769230769</v>
      </c>
      <c r="K11" s="0" t="n">
        <f aca="false">K10</f>
        <v>46.2</v>
      </c>
      <c r="L11" s="84" t="n">
        <f aca="false">(J11-K11)/K11</f>
        <v>1.0979020979021</v>
      </c>
    </row>
    <row r="12" customFormat="false" ht="18.75" hidden="false" customHeight="false" outlineLevel="0" collapsed="false">
      <c r="A12" s="362" t="s">
        <v>343</v>
      </c>
      <c r="B12" s="393" t="s">
        <v>309</v>
      </c>
      <c r="C12" s="543" t="n">
        <v>24</v>
      </c>
      <c r="D12" s="211" t="n">
        <f aca="false">I12/C12*1000</f>
        <v>208.333333333333</v>
      </c>
      <c r="E12" s="78" t="n">
        <f aca="false">E9</f>
        <v>530</v>
      </c>
      <c r="F12" s="323"/>
      <c r="G12" s="406" t="n">
        <f aca="false">F12*1.2/1000</f>
        <v>0</v>
      </c>
      <c r="H12" s="436" t="n">
        <f aca="false">E12*0.9</f>
        <v>477</v>
      </c>
      <c r="I12" s="549" t="n">
        <v>5</v>
      </c>
      <c r="J12" s="73" t="n">
        <f aca="false">H12/I12</f>
        <v>95.4</v>
      </c>
      <c r="K12" s="0" t="n">
        <v>47.9</v>
      </c>
      <c r="L12" s="84" t="n">
        <f aca="false">(J12-K12)/K12</f>
        <v>0.991649269311065</v>
      </c>
    </row>
    <row r="13" customFormat="false" ht="18.75" hidden="false" customHeight="false" outlineLevel="0" collapsed="false">
      <c r="B13" s="395" t="s">
        <v>310</v>
      </c>
      <c r="C13" s="545" t="n">
        <v>55</v>
      </c>
      <c r="D13" s="343" t="n">
        <f aca="false">I13/C13*1000</f>
        <v>118.181818181818</v>
      </c>
      <c r="E13" s="90" t="n">
        <f aca="false">E10</f>
        <v>680</v>
      </c>
      <c r="F13" s="517"/>
      <c r="G13" s="460" t="n">
        <f aca="false">F13*1.2/1000</f>
        <v>0</v>
      </c>
      <c r="H13" s="438" t="n">
        <f aca="false">E13*0.9</f>
        <v>612</v>
      </c>
      <c r="I13" s="546" t="n">
        <v>6.5</v>
      </c>
      <c r="J13" s="73" t="n">
        <f aca="false">H13/I13</f>
        <v>94.1538461538462</v>
      </c>
      <c r="K13" s="0" t="n">
        <v>46.2</v>
      </c>
      <c r="L13" s="84" t="n">
        <f aca="false">(J13-K13)/K13</f>
        <v>1.03796203796204</v>
      </c>
    </row>
    <row r="14" customFormat="false" ht="19.5" hidden="false" customHeight="false" outlineLevel="0" collapsed="false">
      <c r="A14" s="368"/>
      <c r="B14" s="450" t="s">
        <v>311</v>
      </c>
      <c r="C14" s="547" t="n">
        <v>65</v>
      </c>
      <c r="D14" s="358" t="n">
        <f aca="false">I14/C14*1000</f>
        <v>100</v>
      </c>
      <c r="E14" s="99" t="n">
        <f aca="false">E11</f>
        <v>700</v>
      </c>
      <c r="F14" s="324"/>
      <c r="G14" s="409" t="n">
        <f aca="false">F14*1.2/1000</f>
        <v>0</v>
      </c>
      <c r="H14" s="441" t="n">
        <f aca="false">E14*0.9</f>
        <v>630</v>
      </c>
      <c r="I14" s="550" t="n">
        <v>6.5</v>
      </c>
      <c r="J14" s="73" t="n">
        <f aca="false">H14/I14</f>
        <v>96.9230769230769</v>
      </c>
      <c r="K14" s="0" t="n">
        <f aca="false">K13</f>
        <v>46.2</v>
      </c>
      <c r="L14" s="84" t="n">
        <f aca="false">(J14-K14)/K14</f>
        <v>1.0979020979021</v>
      </c>
    </row>
    <row r="15" customFormat="false" ht="18.75" hidden="false" customHeight="false" outlineLevel="0" collapsed="false">
      <c r="A15" s="445" t="s">
        <v>344</v>
      </c>
      <c r="B15" s="500" t="s">
        <v>309</v>
      </c>
      <c r="C15" s="551" t="n">
        <v>20</v>
      </c>
      <c r="D15" s="343" t="n">
        <f aca="false">I15/C15*1000</f>
        <v>225</v>
      </c>
      <c r="E15" s="231" t="n">
        <v>450</v>
      </c>
      <c r="F15" s="517"/>
      <c r="G15" s="468" t="n">
        <f aca="false">F15*1.2/1000</f>
        <v>0</v>
      </c>
      <c r="H15" s="448" t="n">
        <f aca="false">E15*0.9</f>
        <v>405</v>
      </c>
      <c r="I15" s="544" t="n">
        <v>4.5</v>
      </c>
      <c r="J15" s="73" t="n">
        <f aca="false">H15/I15</f>
        <v>90</v>
      </c>
      <c r="K15" s="0" t="n">
        <v>44.4</v>
      </c>
      <c r="L15" s="84" t="n">
        <f aca="false">(J15-K15)/K15</f>
        <v>1.02702702702703</v>
      </c>
    </row>
    <row r="16" customFormat="false" ht="18.75" hidden="false" customHeight="false" outlineLevel="0" collapsed="false">
      <c r="A16" s="445" t="s">
        <v>342</v>
      </c>
      <c r="B16" s="395" t="s">
        <v>310</v>
      </c>
      <c r="C16" s="545" t="n">
        <v>50</v>
      </c>
      <c r="D16" s="343" t="n">
        <f aca="false">I16/C16*1000</f>
        <v>120</v>
      </c>
      <c r="E16" s="90" t="n">
        <v>595</v>
      </c>
      <c r="F16" s="517"/>
      <c r="G16" s="460" t="n">
        <f aca="false">F16*1.2/1000</f>
        <v>0</v>
      </c>
      <c r="H16" s="438" t="n">
        <f aca="false">E16*0.9</f>
        <v>535.5</v>
      </c>
      <c r="I16" s="546" t="n">
        <v>6</v>
      </c>
      <c r="J16" s="73" t="n">
        <f aca="false">H16/I16</f>
        <v>89.25</v>
      </c>
      <c r="K16" s="0" t="n">
        <v>43.8</v>
      </c>
      <c r="L16" s="84" t="n">
        <f aca="false">(J16-K16)/K16</f>
        <v>1.03767123287671</v>
      </c>
    </row>
    <row r="17" customFormat="false" ht="19.5" hidden="false" customHeight="false" outlineLevel="0" collapsed="false">
      <c r="A17" s="445"/>
      <c r="B17" s="446" t="s">
        <v>311</v>
      </c>
      <c r="C17" s="552" t="n">
        <v>50</v>
      </c>
      <c r="D17" s="254" t="n">
        <f aca="false">I17/C17*1000</f>
        <v>120</v>
      </c>
      <c r="E17" s="301" t="n">
        <v>610</v>
      </c>
      <c r="F17" s="322"/>
      <c r="G17" s="553" t="n">
        <f aca="false">F17*1.2/1000</f>
        <v>0</v>
      </c>
      <c r="H17" s="461" t="n">
        <f aca="false">E17*0.9</f>
        <v>549</v>
      </c>
      <c r="I17" s="550" t="n">
        <v>6</v>
      </c>
      <c r="J17" s="73" t="n">
        <f aca="false">H17/I17</f>
        <v>91.5</v>
      </c>
      <c r="K17" s="0" t="n">
        <f aca="false">K16</f>
        <v>43.8</v>
      </c>
      <c r="L17" s="84" t="n">
        <f aca="false">(J17-K17)/K17</f>
        <v>1.08904109589041</v>
      </c>
    </row>
    <row r="18" customFormat="false" ht="18.75" hidden="false" customHeight="false" outlineLevel="0" collapsed="false">
      <c r="A18" s="208" t="s">
        <v>345</v>
      </c>
      <c r="B18" s="359" t="s">
        <v>346</v>
      </c>
      <c r="C18" s="554" t="n">
        <v>11.9</v>
      </c>
      <c r="D18" s="531" t="n">
        <f aca="false">I18/C18*1000</f>
        <v>168.067226890756</v>
      </c>
      <c r="E18" s="78" t="n">
        <v>600</v>
      </c>
      <c r="F18" s="323"/>
      <c r="G18" s="364" t="n">
        <f aca="false">F18*1.2/1000</f>
        <v>0</v>
      </c>
      <c r="H18" s="478" t="n">
        <f aca="false">E18*0.9</f>
        <v>540</v>
      </c>
      <c r="I18" s="555" t="n">
        <v>2</v>
      </c>
      <c r="J18" s="73" t="n">
        <f aca="false">H18/I18</f>
        <v>270</v>
      </c>
      <c r="K18" s="0" t="n">
        <v>97</v>
      </c>
      <c r="L18" s="84" t="n">
        <f aca="false">(J18-K18)/K18</f>
        <v>1.78350515463918</v>
      </c>
      <c r="N18" s="73"/>
      <c r="O18" s="73"/>
    </row>
    <row r="19" customFormat="false" ht="18.75" hidden="false" customHeight="false" outlineLevel="0" collapsed="false">
      <c r="A19" s="251" t="s">
        <v>347</v>
      </c>
      <c r="B19" s="222" t="s">
        <v>348</v>
      </c>
      <c r="C19" s="556" t="n">
        <v>17</v>
      </c>
      <c r="D19" s="533" t="n">
        <f aca="false">I19/C19*1000</f>
        <v>311.764705882353</v>
      </c>
      <c r="E19" s="90" t="n">
        <v>1060</v>
      </c>
      <c r="F19" s="321"/>
      <c r="G19" s="367" t="n">
        <f aca="false">F19*1.2/1000</f>
        <v>0</v>
      </c>
      <c r="H19" s="479" t="n">
        <f aca="false">E19*0.9</f>
        <v>954</v>
      </c>
      <c r="I19" s="557" t="n">
        <v>5.3</v>
      </c>
      <c r="J19" s="73"/>
      <c r="L19" s="84"/>
      <c r="N19" s="73"/>
      <c r="O19" s="73"/>
    </row>
    <row r="20" customFormat="false" ht="18.75" hidden="false" customHeight="false" outlineLevel="0" collapsed="false">
      <c r="A20" s="251"/>
      <c r="B20" s="222" t="s">
        <v>309</v>
      </c>
      <c r="C20" s="556" t="n">
        <v>26</v>
      </c>
      <c r="D20" s="533" t="n">
        <f aca="false">I20/C20*1000</f>
        <v>203.846153846154</v>
      </c>
      <c r="E20" s="90" t="n">
        <v>940</v>
      </c>
      <c r="F20" s="321"/>
      <c r="G20" s="367" t="n">
        <f aca="false">F20*1.2/1000</f>
        <v>0</v>
      </c>
      <c r="H20" s="479" t="n">
        <f aca="false">E20*0.9</f>
        <v>846</v>
      </c>
      <c r="I20" s="557" t="n">
        <v>5.3</v>
      </c>
      <c r="J20" s="73"/>
      <c r="L20" s="84"/>
      <c r="N20" s="73"/>
      <c r="O20" s="73"/>
    </row>
    <row r="21" customFormat="false" ht="18.75" hidden="false" customHeight="false" outlineLevel="0" collapsed="false">
      <c r="A21" s="251"/>
      <c r="B21" s="222" t="s">
        <v>309</v>
      </c>
      <c r="C21" s="556" t="n">
        <v>26</v>
      </c>
      <c r="D21" s="533" t="n">
        <f aca="false">I21/C21*1000</f>
        <v>96.1538461538462</v>
      </c>
      <c r="E21" s="90" t="n">
        <v>510</v>
      </c>
      <c r="F21" s="321"/>
      <c r="G21" s="367" t="n">
        <f aca="false">F21*1.2/1000</f>
        <v>0</v>
      </c>
      <c r="H21" s="479" t="n">
        <f aca="false">E21*0.9</f>
        <v>459</v>
      </c>
      <c r="I21" s="557" t="n">
        <v>2.5</v>
      </c>
      <c r="J21" s="73"/>
      <c r="L21" s="84"/>
      <c r="N21" s="73"/>
      <c r="O21" s="73"/>
    </row>
    <row r="22" customFormat="false" ht="19.5" hidden="false" customHeight="false" outlineLevel="0" collapsed="false">
      <c r="A22" s="309"/>
      <c r="B22" s="360" t="s">
        <v>310</v>
      </c>
      <c r="C22" s="558" t="n">
        <v>58</v>
      </c>
      <c r="D22" s="535" t="n">
        <f aca="false">I22/C22*1000</f>
        <v>113.793103448276</v>
      </c>
      <c r="E22" s="99" t="n">
        <v>1165</v>
      </c>
      <c r="F22" s="324"/>
      <c r="G22" s="370" t="n">
        <f aca="false">F22*1.2/1000</f>
        <v>0</v>
      </c>
      <c r="H22" s="482" t="n">
        <f aca="false">E22*0.9</f>
        <v>1048.5</v>
      </c>
      <c r="I22" s="559" t="n">
        <v>6.6</v>
      </c>
      <c r="J22" s="73" t="n">
        <f aca="false">H22/I22</f>
        <v>158.863636363636</v>
      </c>
      <c r="K22" s="0" t="n">
        <v>95.5</v>
      </c>
      <c r="L22" s="84" t="n">
        <f aca="false">(J22-K22)/K22</f>
        <v>0.663493574488339</v>
      </c>
      <c r="N22" s="73"/>
      <c r="O22" s="73"/>
    </row>
    <row r="23" customFormat="false" ht="18.75" hidden="false" customHeight="false" outlineLevel="0" collapsed="false">
      <c r="A23" s="138" t="s">
        <v>84</v>
      </c>
      <c r="E23" s="139"/>
      <c r="F23" s="83"/>
      <c r="G23" s="83"/>
      <c r="H23" s="83"/>
      <c r="I23" s="83"/>
      <c r="P23" s="73"/>
    </row>
    <row r="24" customFormat="false" ht="18.75" hidden="false" customHeight="false" outlineLevel="0" collapsed="false">
      <c r="A24" s="138" t="s">
        <v>85</v>
      </c>
    </row>
    <row r="25" customFormat="false" ht="18.75" hidden="false" customHeight="false" outlineLevel="0" collapsed="false">
      <c r="A25" s="140" t="s">
        <v>86</v>
      </c>
    </row>
    <row r="26" customFormat="false" ht="21" hidden="false" customHeight="false" outlineLevel="0" collapsed="false">
      <c r="A26" s="7" t="s">
        <v>1</v>
      </c>
    </row>
    <row r="28" customFormat="false" ht="16.5" hidden="false" customHeight="true" outlineLevel="0" collapsed="false"/>
    <row r="34" customFormat="false" ht="16.5" hidden="false" customHeight="true" outlineLevel="0" collapsed="false"/>
    <row r="35" customFormat="false" ht="33.75" hidden="false" customHeight="true" outlineLevel="0" collapsed="false"/>
    <row r="36" customFormat="false" ht="16.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8">
    <mergeCell ref="C3:I3"/>
    <mergeCell ref="G5:I5"/>
    <mergeCell ref="H6:J6"/>
    <mergeCell ref="A7:B8"/>
    <mergeCell ref="C7:C8"/>
    <mergeCell ref="D7:D8"/>
    <mergeCell ref="E7:G7"/>
    <mergeCell ref="H7:I7"/>
  </mergeCells>
  <hyperlinks>
    <hyperlink ref="H6" location="СОДЕРжАНИЕ!A1" display="ВЕРНУТЬСЯ К СОДЕРЖАНИЮ"/>
    <hyperlink ref="A2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14"/>
    <col collapsed="false" customWidth="true" hidden="true" outlineLevel="0" max="16" min="10" style="0" width="9.14"/>
    <col collapsed="false" customWidth="true" hidden="false" outlineLevel="0" max="18" min="17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38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5" t="n">
        <v>61018</v>
      </c>
      <c r="I4" s="6"/>
    </row>
    <row r="5" customFormat="false" ht="21.75" hidden="false" customHeight="false" outlineLevel="0" collapsed="false">
      <c r="C5" s="4"/>
      <c r="E5" s="4"/>
      <c r="F5" s="4"/>
      <c r="G5" s="66" t="s">
        <v>1</v>
      </c>
      <c r="H5" s="66"/>
      <c r="I5" s="66"/>
    </row>
    <row r="6" customFormat="false" ht="16.5" hidden="false" customHeight="true" outlineLevel="0" collapsed="false">
      <c r="C6" s="13"/>
      <c r="E6" s="13"/>
      <c r="F6" s="14"/>
      <c r="G6" s="15" t="s">
        <v>4</v>
      </c>
      <c r="H6" s="15"/>
      <c r="I6" s="15"/>
    </row>
    <row r="7" customFormat="false" ht="38.25" hidden="false" customHeight="true" outlineLevel="0" collapsed="false">
      <c r="A7" s="67" t="s">
        <v>54</v>
      </c>
      <c r="B7" s="67"/>
      <c r="C7" s="68" t="s">
        <v>55</v>
      </c>
      <c r="D7" s="69" t="s">
        <v>56</v>
      </c>
      <c r="E7" s="69" t="s">
        <v>57</v>
      </c>
      <c r="F7" s="69"/>
      <c r="G7" s="69"/>
      <c r="H7" s="67" t="s">
        <v>58</v>
      </c>
      <c r="I7" s="67"/>
      <c r="J7" s="0" t="s">
        <v>59</v>
      </c>
      <c r="L7" s="0" t="s">
        <v>60</v>
      </c>
      <c r="M7" s="0" t="s">
        <v>61</v>
      </c>
      <c r="N7" s="0" t="s">
        <v>62</v>
      </c>
      <c r="O7" s="0" t="s">
        <v>63</v>
      </c>
    </row>
    <row r="8" customFormat="false" ht="16.5" hidden="false" customHeight="false" outlineLevel="0" collapsed="false">
      <c r="A8" s="67"/>
      <c r="B8" s="67"/>
      <c r="C8" s="68"/>
      <c r="D8" s="69"/>
      <c r="E8" s="70" t="s">
        <v>64</v>
      </c>
      <c r="F8" s="71" t="s">
        <v>65</v>
      </c>
      <c r="G8" s="72" t="s">
        <v>66</v>
      </c>
      <c r="H8" s="70" t="s">
        <v>64</v>
      </c>
      <c r="I8" s="72" t="s">
        <v>65</v>
      </c>
      <c r="J8" s="73"/>
    </row>
    <row r="9" customFormat="false" ht="18.75" hidden="false" customHeight="false" outlineLevel="0" collapsed="false">
      <c r="A9" s="74" t="s">
        <v>67</v>
      </c>
      <c r="B9" s="75" t="n">
        <v>16</v>
      </c>
      <c r="C9" s="76" t="n">
        <v>1.07</v>
      </c>
      <c r="D9" s="77" t="n">
        <f aca="false">1000/C9</f>
        <v>934.579439252336</v>
      </c>
      <c r="E9" s="78" t="n">
        <v>230</v>
      </c>
      <c r="F9" s="79" t="n">
        <f aca="false">E9*C9</f>
        <v>246.1</v>
      </c>
      <c r="G9" s="80" t="n">
        <f aca="false">F9/1000</f>
        <v>0.2461</v>
      </c>
      <c r="H9" s="81" t="n">
        <f aca="false">E9*0.8</f>
        <v>184</v>
      </c>
      <c r="I9" s="82" t="n">
        <f aca="false">H9*C9</f>
        <v>196.88</v>
      </c>
      <c r="J9" s="83" t="n">
        <v>123</v>
      </c>
      <c r="K9" s="84" t="n">
        <f aca="false">(I9-J9)/J9</f>
        <v>0.600650406504065</v>
      </c>
      <c r="L9" s="83"/>
      <c r="M9" s="83"/>
      <c r="N9" s="83"/>
      <c r="O9" s="0" t="n">
        <v>124</v>
      </c>
      <c r="P9" s="84" t="n">
        <f aca="false">(I9-O9)/O9</f>
        <v>0.587741935483871</v>
      </c>
      <c r="Q9" s="85"/>
    </row>
    <row r="10" customFormat="false" ht="18.75" hidden="false" customHeight="false" outlineLevel="0" collapsed="false">
      <c r="A10" s="86"/>
      <c r="B10" s="87" t="n">
        <v>19</v>
      </c>
      <c r="C10" s="88" t="n">
        <v>1.2</v>
      </c>
      <c r="D10" s="89" t="n">
        <f aca="false">1000/C10</f>
        <v>833.333333333333</v>
      </c>
      <c r="E10" s="90" t="n">
        <f aca="false">E9</f>
        <v>230</v>
      </c>
      <c r="F10" s="91" t="n">
        <f aca="false">E10*C10</f>
        <v>276</v>
      </c>
      <c r="G10" s="92" t="n">
        <f aca="false">F10/1000</f>
        <v>0.276</v>
      </c>
      <c r="H10" s="93" t="n">
        <f aca="false">E10*0.8</f>
        <v>184</v>
      </c>
      <c r="I10" s="94" t="n">
        <f aca="false">H10*C10</f>
        <v>220.8</v>
      </c>
      <c r="J10" s="83" t="n">
        <v>136</v>
      </c>
      <c r="K10" s="84" t="n">
        <f aca="false">(I10-J10)/J10</f>
        <v>0.623529411764706</v>
      </c>
      <c r="L10" s="83"/>
      <c r="M10" s="83"/>
      <c r="N10" s="83"/>
      <c r="P10" s="84" t="e">
        <f aca="false">(I10-O10)/O10</f>
        <v>#DIV/0!</v>
      </c>
      <c r="Q10" s="85"/>
    </row>
    <row r="11" customFormat="false" ht="18.75" hidden="false" customHeight="false" outlineLevel="0" collapsed="false">
      <c r="A11" s="86"/>
      <c r="B11" s="87" t="n">
        <v>25</v>
      </c>
      <c r="C11" s="88" t="n">
        <v>1.35</v>
      </c>
      <c r="D11" s="89" t="n">
        <f aca="false">1000/C11</f>
        <v>740.740740740741</v>
      </c>
      <c r="E11" s="90" t="n">
        <f aca="false">E10</f>
        <v>230</v>
      </c>
      <c r="F11" s="91" t="n">
        <f aca="false">E11*C11</f>
        <v>310.5</v>
      </c>
      <c r="G11" s="92" t="n">
        <f aca="false">F11/1000</f>
        <v>0.3105</v>
      </c>
      <c r="H11" s="93" t="n">
        <f aca="false">E11*0.8</f>
        <v>184</v>
      </c>
      <c r="I11" s="94" t="n">
        <f aca="false">H11*C11</f>
        <v>248.4</v>
      </c>
      <c r="J11" s="83" t="n">
        <v>167</v>
      </c>
      <c r="K11" s="84" t="n">
        <f aca="false">(I11-J11)/J11</f>
        <v>0.487425149700599</v>
      </c>
      <c r="L11" s="83"/>
      <c r="M11" s="83"/>
      <c r="N11" s="83"/>
      <c r="P11" s="84" t="e">
        <f aca="false">(I11-O11)/O11</f>
        <v>#DIV/0!</v>
      </c>
      <c r="Q11" s="85"/>
    </row>
    <row r="12" customFormat="false" ht="18.75" hidden="true" customHeight="false" outlineLevel="0" collapsed="false">
      <c r="A12" s="86"/>
      <c r="B12" s="87" t="n">
        <v>28</v>
      </c>
      <c r="C12" s="88" t="n">
        <v>1.43</v>
      </c>
      <c r="D12" s="89" t="n">
        <f aca="false">1000/C12</f>
        <v>699.300699300699</v>
      </c>
      <c r="E12" s="90" t="n">
        <f aca="false">E11</f>
        <v>230</v>
      </c>
      <c r="F12" s="91" t="n">
        <f aca="false">E12*C12</f>
        <v>328.9</v>
      </c>
      <c r="G12" s="92" t="n">
        <f aca="false">F12/1000</f>
        <v>0.3289</v>
      </c>
      <c r="H12" s="93" t="n">
        <f aca="false">E12*0.8</f>
        <v>184</v>
      </c>
      <c r="I12" s="94" t="n">
        <f aca="false">H12*C12</f>
        <v>263.12</v>
      </c>
      <c r="J12" s="83"/>
      <c r="K12" s="84"/>
      <c r="L12" s="83"/>
      <c r="M12" s="83"/>
      <c r="N12" s="83"/>
      <c r="P12" s="84" t="e">
        <f aca="false">(I12-O12)/O12</f>
        <v>#DIV/0!</v>
      </c>
      <c r="Q12" s="85"/>
    </row>
    <row r="13" customFormat="false" ht="18.75" hidden="false" customHeight="false" outlineLevel="0" collapsed="false">
      <c r="A13" s="86"/>
      <c r="B13" s="87" t="n">
        <v>32</v>
      </c>
      <c r="C13" s="88" t="n">
        <v>1.67</v>
      </c>
      <c r="D13" s="89" t="n">
        <f aca="false">1000/C13</f>
        <v>598.802395209581</v>
      </c>
      <c r="E13" s="90" t="n">
        <f aca="false">E12</f>
        <v>230</v>
      </c>
      <c r="F13" s="91" t="n">
        <f aca="false">E13*C13</f>
        <v>384.1</v>
      </c>
      <c r="G13" s="92" t="n">
        <f aca="false">F13/1000</f>
        <v>0.3841</v>
      </c>
      <c r="H13" s="93" t="n">
        <f aca="false">E13*0.8</f>
        <v>184</v>
      </c>
      <c r="I13" s="94" t="n">
        <f aca="false">H13*C13</f>
        <v>307.28</v>
      </c>
      <c r="J13" s="83" t="n">
        <v>208</v>
      </c>
      <c r="K13" s="84" t="n">
        <f aca="false">(I13-J13)/J13</f>
        <v>0.477307692307692</v>
      </c>
      <c r="L13" s="95"/>
      <c r="M13" s="95"/>
      <c r="N13" s="95"/>
      <c r="P13" s="84" t="e">
        <f aca="false">(I13-O13)/O13</f>
        <v>#DIV/0!</v>
      </c>
      <c r="Q13" s="85"/>
    </row>
    <row r="14" customFormat="false" ht="19.5" hidden="false" customHeight="false" outlineLevel="0" collapsed="false">
      <c r="A14" s="86"/>
      <c r="B14" s="96" t="n">
        <v>35</v>
      </c>
      <c r="C14" s="97" t="n">
        <v>1.76</v>
      </c>
      <c r="D14" s="98" t="n">
        <f aca="false">1000/C14</f>
        <v>568.181818181818</v>
      </c>
      <c r="E14" s="99" t="n">
        <f aca="false">E13</f>
        <v>230</v>
      </c>
      <c r="F14" s="100" t="n">
        <f aca="false">E14*C14</f>
        <v>404.8</v>
      </c>
      <c r="G14" s="101" t="n">
        <f aca="false">F14/1000</f>
        <v>0.4048</v>
      </c>
      <c r="H14" s="102" t="n">
        <f aca="false">E14*0.8</f>
        <v>184</v>
      </c>
      <c r="I14" s="103" t="n">
        <f aca="false">H14*C14</f>
        <v>323.84</v>
      </c>
      <c r="J14" s="83" t="n">
        <v>225</v>
      </c>
      <c r="K14" s="84" t="n">
        <f aca="false">(I14-J14)/J14</f>
        <v>0.439288888888889</v>
      </c>
      <c r="L14" s="83"/>
      <c r="M14" s="83"/>
      <c r="N14" s="83"/>
      <c r="O14" s="0" t="n">
        <v>202</v>
      </c>
      <c r="P14" s="84" t="n">
        <f aca="false">(I14-O14)/O14</f>
        <v>0.603168316831683</v>
      </c>
      <c r="Q14" s="85"/>
    </row>
    <row r="15" customFormat="false" ht="19.5" hidden="true" customHeight="false" outlineLevel="0" collapsed="false">
      <c r="A15" s="104"/>
      <c r="B15" s="105" t="n">
        <v>38</v>
      </c>
      <c r="C15" s="106" t="n">
        <v>2</v>
      </c>
      <c r="D15" s="107" t="n">
        <f aca="false">1000/C15</f>
        <v>500</v>
      </c>
      <c r="E15" s="108" t="n">
        <f aca="false">E14</f>
        <v>230</v>
      </c>
      <c r="F15" s="108" t="n">
        <f aca="false">E15*C15</f>
        <v>460</v>
      </c>
      <c r="G15" s="109" t="n">
        <f aca="false">F15/1000</f>
        <v>0.46</v>
      </c>
      <c r="H15" s="110" t="n">
        <f aca="false">E15*0.8</f>
        <v>184</v>
      </c>
      <c r="I15" s="111" t="n">
        <f aca="false">H15*C15</f>
        <v>368</v>
      </c>
      <c r="J15" s="83"/>
      <c r="K15" s="84"/>
      <c r="L15" s="83"/>
      <c r="M15" s="83"/>
      <c r="N15" s="83"/>
      <c r="P15" s="84" t="e">
        <f aca="false">(I15-O15)/O15</f>
        <v>#DIV/0!</v>
      </c>
      <c r="Q15" s="85"/>
    </row>
    <row r="16" customFormat="false" ht="18.75" hidden="false" customHeight="false" outlineLevel="0" collapsed="false">
      <c r="A16" s="86"/>
      <c r="B16" s="75" t="n">
        <v>41</v>
      </c>
      <c r="C16" s="76" t="n">
        <v>2.1</v>
      </c>
      <c r="D16" s="77" t="n">
        <f aca="false">1000/C16</f>
        <v>476.190476190476</v>
      </c>
      <c r="E16" s="78" t="n">
        <f aca="false">E14</f>
        <v>230</v>
      </c>
      <c r="F16" s="79" t="n">
        <f aca="false">E16*C16</f>
        <v>483</v>
      </c>
      <c r="G16" s="80" t="n">
        <f aca="false">F16/1000</f>
        <v>0.483</v>
      </c>
      <c r="H16" s="81" t="n">
        <f aca="false">E16*0.8</f>
        <v>184</v>
      </c>
      <c r="I16" s="82" t="n">
        <f aca="false">H16*C16</f>
        <v>386.4</v>
      </c>
      <c r="J16" s="83" t="n">
        <v>259</v>
      </c>
      <c r="K16" s="84" t="n">
        <f aca="false">(I16-J16)/J16</f>
        <v>0.491891891891892</v>
      </c>
      <c r="L16" s="83"/>
      <c r="M16" s="83"/>
      <c r="N16" s="83"/>
      <c r="P16" s="84" t="e">
        <f aca="false">(I16-O16)/O16</f>
        <v>#DIV/0!</v>
      </c>
      <c r="Q16" s="85"/>
    </row>
    <row r="17" customFormat="false" ht="18.75" hidden="false" customHeight="false" outlineLevel="0" collapsed="false">
      <c r="A17" s="86"/>
      <c r="B17" s="87" t="n">
        <v>45</v>
      </c>
      <c r="C17" s="88" t="n">
        <v>2.28</v>
      </c>
      <c r="D17" s="89" t="n">
        <f aca="false">1000/C17</f>
        <v>438.59649122807</v>
      </c>
      <c r="E17" s="90" t="n">
        <f aca="false">E16</f>
        <v>230</v>
      </c>
      <c r="F17" s="91" t="n">
        <f aca="false">E17*C17</f>
        <v>524.4</v>
      </c>
      <c r="G17" s="92" t="n">
        <f aca="false">F17/1000</f>
        <v>0.5244</v>
      </c>
      <c r="H17" s="93" t="n">
        <f aca="false">E17*0.8</f>
        <v>184</v>
      </c>
      <c r="I17" s="94" t="n">
        <f aca="false">H17*C17</f>
        <v>419.52</v>
      </c>
      <c r="J17" s="83" t="n">
        <v>274</v>
      </c>
      <c r="K17" s="84" t="n">
        <f aca="false">(I17-J17)/J17</f>
        <v>0.531094890510949</v>
      </c>
      <c r="L17" s="83"/>
      <c r="M17" s="83"/>
      <c r="N17" s="83"/>
      <c r="P17" s="84" t="e">
        <f aca="false">(I17-O17)/O17</f>
        <v>#DIV/0!</v>
      </c>
      <c r="Q17" s="85"/>
    </row>
    <row r="18" customFormat="false" ht="18.75" hidden="false" customHeight="false" outlineLevel="0" collapsed="false">
      <c r="A18" s="86"/>
      <c r="B18" s="87" t="n">
        <v>51</v>
      </c>
      <c r="C18" s="88" t="n">
        <v>2.5</v>
      </c>
      <c r="D18" s="89" t="n">
        <f aca="false">1000/C18</f>
        <v>400</v>
      </c>
      <c r="E18" s="90" t="n">
        <f aca="false">E17</f>
        <v>230</v>
      </c>
      <c r="F18" s="91" t="n">
        <f aca="false">E18*C18</f>
        <v>575</v>
      </c>
      <c r="G18" s="92" t="n">
        <f aca="false">F18/1000</f>
        <v>0.575</v>
      </c>
      <c r="H18" s="93" t="n">
        <f aca="false">E18*0.8</f>
        <v>184</v>
      </c>
      <c r="I18" s="94" t="n">
        <f aca="false">H18*C18</f>
        <v>460</v>
      </c>
      <c r="J18" s="83" t="n">
        <v>295</v>
      </c>
      <c r="K18" s="84" t="n">
        <f aca="false">(I18-J18)/J18</f>
        <v>0.559322033898305</v>
      </c>
      <c r="L18" s="83"/>
      <c r="M18" s="83"/>
      <c r="N18" s="83"/>
      <c r="O18" s="0" t="n">
        <v>293</v>
      </c>
      <c r="P18" s="84" t="n">
        <f aca="false">(I18-O18)/O18</f>
        <v>0.569965870307167</v>
      </c>
      <c r="Q18" s="85"/>
    </row>
    <row r="19" customFormat="false" ht="19.5" hidden="false" customHeight="false" outlineLevel="0" collapsed="false">
      <c r="A19" s="86"/>
      <c r="B19" s="96" t="n">
        <v>55</v>
      </c>
      <c r="C19" s="97" t="n">
        <v>2.7</v>
      </c>
      <c r="D19" s="98" t="n">
        <f aca="false">1000/C19</f>
        <v>370.37037037037</v>
      </c>
      <c r="E19" s="99" t="n">
        <f aca="false">E18</f>
        <v>230</v>
      </c>
      <c r="F19" s="100" t="n">
        <f aca="false">E19*C19</f>
        <v>621</v>
      </c>
      <c r="G19" s="101" t="n">
        <f aca="false">F19/1000</f>
        <v>0.621</v>
      </c>
      <c r="H19" s="102" t="n">
        <f aca="false">E19*0.8</f>
        <v>184</v>
      </c>
      <c r="I19" s="103" t="n">
        <f aca="false">H19*C19</f>
        <v>496.8</v>
      </c>
      <c r="J19" s="83" t="n">
        <v>334</v>
      </c>
      <c r="K19" s="84" t="n">
        <f aca="false">(I19-J19)/J19</f>
        <v>0.487425149700599</v>
      </c>
      <c r="L19" s="83"/>
      <c r="M19" s="83"/>
      <c r="N19" s="83"/>
      <c r="P19" s="84" t="e">
        <f aca="false">(I19-O19)/O19</f>
        <v>#DIV/0!</v>
      </c>
      <c r="Q19" s="85"/>
    </row>
    <row r="20" customFormat="false" ht="19.5" hidden="true" customHeight="false" outlineLevel="0" collapsed="false">
      <c r="A20" s="112"/>
      <c r="B20" s="113" t="n">
        <v>57</v>
      </c>
      <c r="C20" s="114" t="n">
        <v>3</v>
      </c>
      <c r="D20" s="115" t="n">
        <f aca="false">1000/C20</f>
        <v>333.333333333333</v>
      </c>
      <c r="E20" s="108" t="n">
        <f aca="false">E19</f>
        <v>230</v>
      </c>
      <c r="F20" s="108" t="n">
        <f aca="false">E20*C20</f>
        <v>690</v>
      </c>
      <c r="G20" s="109" t="n">
        <f aca="false">F20/1000</f>
        <v>0.69</v>
      </c>
      <c r="H20" s="110" t="n">
        <f aca="false">E20*0.8</f>
        <v>184</v>
      </c>
      <c r="I20" s="111" t="n">
        <f aca="false">H20*C20</f>
        <v>552</v>
      </c>
      <c r="J20" s="83"/>
      <c r="K20" s="84" t="e">
        <f aca="false">(I20-J20)/J20</f>
        <v>#DIV/0!</v>
      </c>
      <c r="L20" s="83"/>
      <c r="M20" s="83"/>
      <c r="N20" s="83"/>
      <c r="P20" s="84" t="e">
        <f aca="false">(I20-O20)/O20</f>
        <v>#DIV/0!</v>
      </c>
      <c r="Q20" s="85"/>
    </row>
    <row r="21" customFormat="false" ht="18.75" hidden="false" customHeight="false" outlineLevel="0" collapsed="false">
      <c r="A21" s="74" t="s">
        <v>68</v>
      </c>
      <c r="B21" s="75" t="n">
        <v>64</v>
      </c>
      <c r="C21" s="76" t="n">
        <v>3.8</v>
      </c>
      <c r="D21" s="77" t="n">
        <f aca="false">1000/C21</f>
        <v>263.157894736842</v>
      </c>
      <c r="E21" s="78" t="n">
        <f aca="false">E20</f>
        <v>230</v>
      </c>
      <c r="F21" s="79" t="n">
        <f aca="false">E21*C21</f>
        <v>874</v>
      </c>
      <c r="G21" s="80" t="n">
        <f aca="false">F21/1000</f>
        <v>0.874</v>
      </c>
      <c r="H21" s="81" t="n">
        <f aca="false">E21*0.8</f>
        <v>184</v>
      </c>
      <c r="I21" s="82" t="n">
        <f aca="false">H21*C21</f>
        <v>699.2</v>
      </c>
      <c r="J21" s="83" t="n">
        <v>415</v>
      </c>
      <c r="K21" s="84" t="n">
        <f aca="false">(I21-J21)/J21</f>
        <v>0.684819277108434</v>
      </c>
      <c r="L21" s="95"/>
      <c r="M21" s="95"/>
      <c r="N21" s="95"/>
      <c r="P21" s="84" t="e">
        <f aca="false">(I21-O21)/O21</f>
        <v>#DIV/0!</v>
      </c>
      <c r="Q21" s="85"/>
    </row>
    <row r="22" customFormat="false" ht="19.5" hidden="false" customHeight="false" outlineLevel="0" collapsed="false">
      <c r="A22" s="116"/>
      <c r="B22" s="96" t="n">
        <v>70</v>
      </c>
      <c r="C22" s="97" t="n">
        <v>4.48</v>
      </c>
      <c r="D22" s="98" t="n">
        <f aca="false">1000/C22</f>
        <v>223.214285714286</v>
      </c>
      <c r="E22" s="99" t="n">
        <f aca="false">E21</f>
        <v>230</v>
      </c>
      <c r="F22" s="100" t="n">
        <f aca="false">E22*C22</f>
        <v>1030.4</v>
      </c>
      <c r="G22" s="101" t="n">
        <f aca="false">F22/1000</f>
        <v>1.0304</v>
      </c>
      <c r="H22" s="102" t="n">
        <f aca="false">E22*0.8</f>
        <v>184</v>
      </c>
      <c r="I22" s="103" t="n">
        <f aca="false">H22*C22</f>
        <v>824.32</v>
      </c>
      <c r="J22" s="83"/>
      <c r="K22" s="84"/>
      <c r="L22" s="83"/>
      <c r="M22" s="83"/>
      <c r="N22" s="83"/>
      <c r="P22" s="84" t="e">
        <f aca="false">(I22-O22)/O22</f>
        <v>#DIV/0!</v>
      </c>
      <c r="Q22" s="85"/>
    </row>
    <row r="23" customFormat="false" ht="18.75" hidden="false" customHeight="false" outlineLevel="0" collapsed="false">
      <c r="A23" s="74" t="s">
        <v>69</v>
      </c>
      <c r="B23" s="117" t="s">
        <v>70</v>
      </c>
      <c r="C23" s="76" t="n">
        <v>4</v>
      </c>
      <c r="D23" s="77" t="n">
        <f aca="false">1000/C23</f>
        <v>250</v>
      </c>
      <c r="E23" s="78" t="n">
        <f aca="false">E22</f>
        <v>230</v>
      </c>
      <c r="F23" s="79" t="n">
        <f aca="false">E23*C23</f>
        <v>920</v>
      </c>
      <c r="G23" s="80" t="n">
        <f aca="false">F23/1000</f>
        <v>0.92</v>
      </c>
      <c r="H23" s="118" t="n">
        <f aca="false">E23*0.8</f>
        <v>184</v>
      </c>
      <c r="I23" s="119" t="n">
        <f aca="false">H23*C23</f>
        <v>736</v>
      </c>
      <c r="J23" s="83" t="n">
        <v>501</v>
      </c>
      <c r="K23" s="84" t="n">
        <f aca="false">(I23-J23)/J23</f>
        <v>0.469061876247505</v>
      </c>
      <c r="L23" s="120"/>
      <c r="M23" s="120"/>
      <c r="N23" s="120"/>
      <c r="P23" s="84" t="e">
        <f aca="false">(I23-O23)/O23</f>
        <v>#DIV/0!</v>
      </c>
      <c r="Q23" s="85"/>
    </row>
    <row r="24" customFormat="false" ht="18.75" hidden="false" customHeight="false" outlineLevel="0" collapsed="false">
      <c r="A24" s="86"/>
      <c r="B24" s="87" t="n">
        <v>70</v>
      </c>
      <c r="C24" s="88" t="n">
        <v>4.58</v>
      </c>
      <c r="D24" s="89" t="n">
        <f aca="false">1000/C24</f>
        <v>218.340611353712</v>
      </c>
      <c r="E24" s="90" t="n">
        <f aca="false">E23</f>
        <v>230</v>
      </c>
      <c r="F24" s="91" t="n">
        <f aca="false">E24*C24</f>
        <v>1053.4</v>
      </c>
      <c r="G24" s="92" t="n">
        <f aca="false">F24/1000</f>
        <v>1.0534</v>
      </c>
      <c r="H24" s="93" t="n">
        <f aca="false">E24*0.8</f>
        <v>184</v>
      </c>
      <c r="I24" s="94" t="n">
        <f aca="false">H24*C24</f>
        <v>842.72</v>
      </c>
      <c r="J24" s="83" t="n">
        <v>531</v>
      </c>
      <c r="K24" s="84" t="n">
        <f aca="false">(I24-J24)/J24</f>
        <v>0.587043314500942</v>
      </c>
      <c r="L24" s="83"/>
      <c r="M24" s="83"/>
      <c r="N24" s="83"/>
      <c r="O24" s="0" t="n">
        <v>504</v>
      </c>
      <c r="P24" s="84" t="n">
        <f aca="false">(I24-O24)/O24</f>
        <v>0.672063492063492</v>
      </c>
      <c r="Q24" s="85"/>
    </row>
    <row r="25" customFormat="false" ht="18.75" hidden="false" customHeight="false" outlineLevel="0" collapsed="false">
      <c r="A25" s="86"/>
      <c r="B25" s="121" t="s">
        <v>71</v>
      </c>
      <c r="C25" s="88" t="n">
        <v>4.8</v>
      </c>
      <c r="D25" s="89" t="n">
        <f aca="false">1000/C25</f>
        <v>208.333333333333</v>
      </c>
      <c r="E25" s="90" t="n">
        <f aca="false">E24</f>
        <v>230</v>
      </c>
      <c r="F25" s="91" t="n">
        <f aca="false">E25*C25</f>
        <v>1104</v>
      </c>
      <c r="G25" s="92" t="n">
        <f aca="false">F25/1000</f>
        <v>1.104</v>
      </c>
      <c r="H25" s="93" t="n">
        <f aca="false">E25*0.8</f>
        <v>184</v>
      </c>
      <c r="I25" s="94" t="n">
        <f aca="false">H25*C25</f>
        <v>883.2</v>
      </c>
      <c r="J25" s="83" t="n">
        <v>568</v>
      </c>
      <c r="K25" s="84" t="n">
        <f aca="false">(I25-J25)/J25</f>
        <v>0.554929577464789</v>
      </c>
      <c r="L25" s="83"/>
      <c r="M25" s="83"/>
      <c r="N25" s="83"/>
      <c r="P25" s="84"/>
      <c r="Q25" s="85"/>
    </row>
    <row r="26" customFormat="false" ht="19.5" hidden="false" customHeight="false" outlineLevel="0" collapsed="false">
      <c r="A26" s="116"/>
      <c r="B26" s="96" t="n">
        <v>90</v>
      </c>
      <c r="C26" s="97" t="n">
        <v>5.8</v>
      </c>
      <c r="D26" s="98" t="n">
        <f aca="false">1000/C26</f>
        <v>172.413793103448</v>
      </c>
      <c r="E26" s="99" t="n">
        <f aca="false">E25</f>
        <v>230</v>
      </c>
      <c r="F26" s="100" t="n">
        <f aca="false">E26*C26</f>
        <v>1334</v>
      </c>
      <c r="G26" s="101" t="n">
        <f aca="false">F26/1000</f>
        <v>1.334</v>
      </c>
      <c r="H26" s="122" t="n">
        <f aca="false">E26*0.8</f>
        <v>184</v>
      </c>
      <c r="I26" s="123" t="n">
        <f aca="false">H26*C26</f>
        <v>1067.2</v>
      </c>
      <c r="J26" s="83" t="n">
        <v>692</v>
      </c>
      <c r="K26" s="84" t="n">
        <f aca="false">(I26-J26)/J26</f>
        <v>0.542196531791908</v>
      </c>
      <c r="L26" s="83"/>
      <c r="M26" s="83"/>
      <c r="N26" s="83"/>
      <c r="P26" s="84"/>
      <c r="Q26" s="85"/>
    </row>
    <row r="27" customFormat="false" ht="18.75" hidden="false" customHeight="false" outlineLevel="0" collapsed="false">
      <c r="A27" s="74" t="s">
        <v>72</v>
      </c>
      <c r="B27" s="75" t="n">
        <v>90</v>
      </c>
      <c r="C27" s="76" t="n">
        <v>7.8</v>
      </c>
      <c r="D27" s="77" t="n">
        <f aca="false">1000/C27</f>
        <v>128.205128205128</v>
      </c>
      <c r="E27" s="78" t="n">
        <f aca="false">E26</f>
        <v>230</v>
      </c>
      <c r="F27" s="79" t="n">
        <f aca="false">E27*C27</f>
        <v>1794</v>
      </c>
      <c r="G27" s="80" t="n">
        <f aca="false">F27/1000</f>
        <v>1.794</v>
      </c>
      <c r="H27" s="81" t="n">
        <f aca="false">E27*0.8</f>
        <v>184</v>
      </c>
      <c r="I27" s="82" t="n">
        <f aca="false">H27*C27</f>
        <v>1435.2</v>
      </c>
      <c r="J27" s="83" t="n">
        <v>1052</v>
      </c>
      <c r="K27" s="84" t="n">
        <f aca="false">(I27-J27)/J27</f>
        <v>0.36425855513308</v>
      </c>
      <c r="L27" s="83"/>
      <c r="M27" s="83"/>
      <c r="N27" s="83"/>
      <c r="P27" s="84"/>
      <c r="Q27" s="85"/>
    </row>
    <row r="28" customFormat="false" ht="18.75" hidden="false" customHeight="false" outlineLevel="0" collapsed="false">
      <c r="A28" s="86"/>
      <c r="B28" s="87" t="n">
        <v>95</v>
      </c>
      <c r="C28" s="88" t="n">
        <v>8.3</v>
      </c>
      <c r="D28" s="89" t="n">
        <f aca="false">1000/C28</f>
        <v>120.481927710843</v>
      </c>
      <c r="E28" s="90" t="n">
        <f aca="false">E27</f>
        <v>230</v>
      </c>
      <c r="F28" s="91" t="n">
        <f aca="false">E28*C28</f>
        <v>1909</v>
      </c>
      <c r="G28" s="92" t="n">
        <f aca="false">F28/1000</f>
        <v>1.909</v>
      </c>
      <c r="H28" s="93" t="n">
        <f aca="false">E28*0.8</f>
        <v>184</v>
      </c>
      <c r="I28" s="94" t="n">
        <f aca="false">H28*C28</f>
        <v>1527.2</v>
      </c>
      <c r="J28" s="83" t="n">
        <v>1000</v>
      </c>
      <c r="K28" s="84" t="n">
        <f aca="false">(I28-J28)/J28</f>
        <v>0.5272</v>
      </c>
      <c r="L28" s="83"/>
      <c r="M28" s="83"/>
      <c r="N28" s="83"/>
      <c r="P28" s="84"/>
      <c r="Q28" s="85"/>
    </row>
    <row r="29" customFormat="false" ht="18.75" hidden="false" customHeight="false" outlineLevel="0" collapsed="false">
      <c r="A29" s="86"/>
      <c r="B29" s="121" t="s">
        <v>73</v>
      </c>
      <c r="C29" s="88" t="n">
        <v>9.2</v>
      </c>
      <c r="D29" s="89" t="n">
        <f aca="false">1000/C29</f>
        <v>108.695652173913</v>
      </c>
      <c r="E29" s="90" t="n">
        <f aca="false">E28</f>
        <v>230</v>
      </c>
      <c r="F29" s="91" t="n">
        <f aca="false">E29*C29</f>
        <v>2116</v>
      </c>
      <c r="G29" s="92" t="n">
        <f aca="false">F29/1000</f>
        <v>2.116</v>
      </c>
      <c r="H29" s="93" t="n">
        <f aca="false">E29*0.8</f>
        <v>184</v>
      </c>
      <c r="I29" s="94" t="n">
        <f aca="false">H29*C29</f>
        <v>1692.8</v>
      </c>
      <c r="J29" s="83" t="n">
        <v>1043</v>
      </c>
      <c r="K29" s="84" t="n">
        <f aca="false">(I29-J29)/J29</f>
        <v>0.623010546500479</v>
      </c>
      <c r="L29" s="83"/>
      <c r="M29" s="83"/>
      <c r="N29" s="83"/>
      <c r="P29" s="84"/>
      <c r="Q29" s="85"/>
    </row>
    <row r="30" customFormat="false" ht="18.75" hidden="false" customHeight="false" outlineLevel="0" collapsed="false">
      <c r="A30" s="86"/>
      <c r="B30" s="87" t="n">
        <v>110</v>
      </c>
      <c r="C30" s="124" t="n">
        <v>9.85</v>
      </c>
      <c r="D30" s="89" t="n">
        <f aca="false">1000/C30</f>
        <v>101.522842639594</v>
      </c>
      <c r="E30" s="90" t="n">
        <f aca="false">E29</f>
        <v>230</v>
      </c>
      <c r="F30" s="91" t="n">
        <f aca="false">E30*C30</f>
        <v>2265.5</v>
      </c>
      <c r="G30" s="92" t="n">
        <f aca="false">F30/1000</f>
        <v>2.2655</v>
      </c>
      <c r="H30" s="93" t="n">
        <f aca="false">E30*0.8</f>
        <v>184</v>
      </c>
      <c r="I30" s="94" t="n">
        <f aca="false">H30*C30</f>
        <v>1812.4</v>
      </c>
      <c r="J30" s="83" t="n">
        <v>1210</v>
      </c>
      <c r="K30" s="84" t="n">
        <f aca="false">(I30-J30)/J30</f>
        <v>0.497851239669421</v>
      </c>
      <c r="L30" s="83"/>
      <c r="M30" s="83"/>
      <c r="N30" s="83"/>
      <c r="P30" s="84"/>
      <c r="Q30" s="85"/>
    </row>
    <row r="31" customFormat="false" ht="18.75" hidden="false" customHeight="false" outlineLevel="0" collapsed="false">
      <c r="A31" s="86"/>
      <c r="B31" s="87" t="n">
        <v>120</v>
      </c>
      <c r="C31" s="124" t="n">
        <v>10.5</v>
      </c>
      <c r="D31" s="89" t="n">
        <f aca="false">1000/C31</f>
        <v>95.2380952380952</v>
      </c>
      <c r="E31" s="90" t="n">
        <f aca="false">E30</f>
        <v>230</v>
      </c>
      <c r="F31" s="91" t="n">
        <f aca="false">E31*C31</f>
        <v>2415</v>
      </c>
      <c r="G31" s="92" t="n">
        <f aca="false">F31/1000</f>
        <v>2.415</v>
      </c>
      <c r="H31" s="93" t="n">
        <f aca="false">E31*0.8</f>
        <v>184</v>
      </c>
      <c r="I31" s="94" t="n">
        <f aca="false">H31*C31</f>
        <v>1932</v>
      </c>
      <c r="J31" s="83" t="n">
        <v>1333</v>
      </c>
      <c r="K31" s="84" t="n">
        <f aca="false">(I31-J31)/J31</f>
        <v>0.449362340585146</v>
      </c>
      <c r="L31" s="83"/>
      <c r="M31" s="83"/>
      <c r="N31" s="83"/>
      <c r="P31" s="84"/>
      <c r="Q31" s="85"/>
    </row>
    <row r="32" customFormat="false" ht="18.75" hidden="false" customHeight="false" outlineLevel="0" collapsed="false">
      <c r="A32" s="86"/>
      <c r="B32" s="87" t="n">
        <v>127</v>
      </c>
      <c r="C32" s="124" t="n">
        <v>11</v>
      </c>
      <c r="D32" s="89" t="n">
        <f aca="false">1000/C32</f>
        <v>90.9090909090909</v>
      </c>
      <c r="E32" s="90" t="n">
        <f aca="false">E31</f>
        <v>230</v>
      </c>
      <c r="F32" s="91" t="n">
        <f aca="false">E32*C32</f>
        <v>2530</v>
      </c>
      <c r="G32" s="92" t="n">
        <f aca="false">F32/1000</f>
        <v>2.53</v>
      </c>
      <c r="H32" s="93" t="n">
        <f aca="false">E32*0.8</f>
        <v>184</v>
      </c>
      <c r="I32" s="94" t="n">
        <f aca="false">H32*C32</f>
        <v>2024</v>
      </c>
      <c r="J32" s="83" t="n">
        <v>1391</v>
      </c>
      <c r="K32" s="84" t="n">
        <f aca="false">(I32-J32)/J32</f>
        <v>0.455068296189792</v>
      </c>
      <c r="L32" s="83"/>
      <c r="M32" s="83"/>
      <c r="N32" s="83"/>
      <c r="P32" s="84"/>
      <c r="Q32" s="85"/>
    </row>
    <row r="33" customFormat="false" ht="18.75" hidden="false" customHeight="false" outlineLevel="0" collapsed="false">
      <c r="A33" s="86"/>
      <c r="B33" s="87" t="n">
        <v>140</v>
      </c>
      <c r="C33" s="124" t="n">
        <v>12.46</v>
      </c>
      <c r="D33" s="89" t="n">
        <f aca="false">1000/C33</f>
        <v>80.2568218298555</v>
      </c>
      <c r="E33" s="90" t="n">
        <f aca="false">E32</f>
        <v>230</v>
      </c>
      <c r="F33" s="91" t="n">
        <f aca="false">E33*C33</f>
        <v>2865.8</v>
      </c>
      <c r="G33" s="92" t="n">
        <f aca="false">F33/1000</f>
        <v>2.8658</v>
      </c>
      <c r="H33" s="93" t="n">
        <f aca="false">E33*0.8</f>
        <v>184</v>
      </c>
      <c r="I33" s="94" t="n">
        <f aca="false">H33*C33</f>
        <v>2292.64</v>
      </c>
      <c r="J33" s="83"/>
      <c r="K33" s="84"/>
      <c r="L33" s="83"/>
      <c r="M33" s="83"/>
      <c r="N33" s="83"/>
      <c r="P33" s="84"/>
      <c r="Q33" s="85"/>
    </row>
    <row r="34" customFormat="false" ht="19.5" hidden="false" customHeight="false" outlineLevel="0" collapsed="false">
      <c r="A34" s="116"/>
      <c r="B34" s="125" t="s">
        <v>74</v>
      </c>
      <c r="C34" s="126" t="n">
        <v>13.7</v>
      </c>
      <c r="D34" s="98" t="n">
        <f aca="false">1000/C34</f>
        <v>72.992700729927</v>
      </c>
      <c r="E34" s="99" t="n">
        <f aca="false">E33</f>
        <v>230</v>
      </c>
      <c r="F34" s="100" t="n">
        <f aca="false">E34*C34</f>
        <v>3151</v>
      </c>
      <c r="G34" s="101" t="n">
        <f aca="false">F34/1000</f>
        <v>3.151</v>
      </c>
      <c r="H34" s="102" t="n">
        <f aca="false">E34*0.8</f>
        <v>184</v>
      </c>
      <c r="I34" s="103" t="n">
        <f aca="false">H34*C34</f>
        <v>2520.8</v>
      </c>
      <c r="J34" s="83" t="n">
        <v>1712</v>
      </c>
      <c r="K34" s="84" t="n">
        <f aca="false">(I34-J34)/J34</f>
        <v>0.472429906542056</v>
      </c>
      <c r="L34" s="83"/>
      <c r="M34" s="83"/>
      <c r="N34" s="83"/>
      <c r="P34" s="84"/>
      <c r="Q34" s="85"/>
    </row>
    <row r="35" customFormat="false" ht="38.25" hidden="false" customHeight="true" outlineLevel="0" collapsed="false">
      <c r="A35" s="67" t="s">
        <v>75</v>
      </c>
      <c r="B35" s="67"/>
      <c r="C35" s="68" t="s">
        <v>55</v>
      </c>
      <c r="D35" s="69" t="s">
        <v>56</v>
      </c>
      <c r="E35" s="127" t="s">
        <v>57</v>
      </c>
      <c r="F35" s="127"/>
      <c r="G35" s="127"/>
      <c r="H35" s="67" t="s">
        <v>58</v>
      </c>
      <c r="I35" s="67"/>
      <c r="J35" s="0" t="s">
        <v>59</v>
      </c>
      <c r="L35" s="0" t="s">
        <v>60</v>
      </c>
      <c r="M35" s="0" t="s">
        <v>60</v>
      </c>
      <c r="N35" s="0" t="s">
        <v>60</v>
      </c>
    </row>
    <row r="36" customFormat="false" ht="16.5" hidden="false" customHeight="false" outlineLevel="0" collapsed="false">
      <c r="A36" s="67"/>
      <c r="B36" s="67"/>
      <c r="C36" s="68"/>
      <c r="D36" s="69"/>
      <c r="E36" s="70" t="s">
        <v>64</v>
      </c>
      <c r="F36" s="71" t="s">
        <v>65</v>
      </c>
      <c r="G36" s="72" t="s">
        <v>66</v>
      </c>
      <c r="H36" s="70" t="s">
        <v>64</v>
      </c>
      <c r="I36" s="72" t="s">
        <v>65</v>
      </c>
      <c r="J36" s="73"/>
    </row>
    <row r="37" customFormat="false" ht="18.75" hidden="false" customHeight="false" outlineLevel="0" collapsed="false">
      <c r="A37" s="74" t="s">
        <v>67</v>
      </c>
      <c r="B37" s="75" t="n">
        <v>16</v>
      </c>
      <c r="C37" s="76" t="n">
        <v>1.07</v>
      </c>
      <c r="D37" s="77" t="n">
        <f aca="false">1000/C37</f>
        <v>934.579439252336</v>
      </c>
      <c r="E37" s="78" t="n">
        <v>240</v>
      </c>
      <c r="F37" s="79" t="n">
        <f aca="false">E37*C37</f>
        <v>256.8</v>
      </c>
      <c r="G37" s="80" t="n">
        <f aca="false">F37/1000</f>
        <v>0.2568</v>
      </c>
      <c r="H37" s="81" t="n">
        <f aca="false">E37*0.8</f>
        <v>192</v>
      </c>
      <c r="I37" s="82" t="n">
        <f aca="false">H37*C37</f>
        <v>205.44</v>
      </c>
      <c r="J37" s="83" t="n">
        <v>173</v>
      </c>
      <c r="K37" s="84" t="n">
        <f aca="false">(I62-J37)/J37</f>
        <v>0.456647398843931</v>
      </c>
      <c r="L37" s="83"/>
      <c r="M37" s="83"/>
      <c r="N37" s="83"/>
      <c r="P37" s="84"/>
      <c r="Q37" s="85"/>
    </row>
    <row r="38" customFormat="false" ht="18.75" hidden="false" customHeight="false" outlineLevel="0" collapsed="false">
      <c r="A38" s="86"/>
      <c r="B38" s="87" t="n">
        <v>19</v>
      </c>
      <c r="C38" s="88" t="n">
        <v>1.2</v>
      </c>
      <c r="D38" s="89" t="n">
        <f aca="false">1000/C38</f>
        <v>833.333333333333</v>
      </c>
      <c r="E38" s="90" t="n">
        <f aca="false">E37</f>
        <v>240</v>
      </c>
      <c r="F38" s="91" t="n">
        <f aca="false">E38*C38</f>
        <v>288</v>
      </c>
      <c r="G38" s="92" t="n">
        <f aca="false">F38/1000</f>
        <v>0.288</v>
      </c>
      <c r="H38" s="93" t="n">
        <f aca="false">E38*0.8</f>
        <v>192</v>
      </c>
      <c r="I38" s="94" t="n">
        <f aca="false">H38*C38</f>
        <v>230.4</v>
      </c>
      <c r="J38" s="83" t="n">
        <v>218</v>
      </c>
      <c r="K38" s="84" t="n">
        <f aca="false">(I63-J38)/J38</f>
        <v>0.467889908256881</v>
      </c>
      <c r="L38" s="83"/>
      <c r="M38" s="83"/>
      <c r="N38" s="83"/>
      <c r="P38" s="84"/>
      <c r="Q38" s="85"/>
    </row>
    <row r="39" customFormat="false" ht="18.75" hidden="false" customHeight="false" outlineLevel="0" collapsed="false">
      <c r="A39" s="86"/>
      <c r="B39" s="87" t="n">
        <v>25</v>
      </c>
      <c r="C39" s="88" t="n">
        <v>1.35</v>
      </c>
      <c r="D39" s="89" t="n">
        <f aca="false">1000/C39</f>
        <v>740.740740740741</v>
      </c>
      <c r="E39" s="90" t="n">
        <f aca="false">E38</f>
        <v>240</v>
      </c>
      <c r="F39" s="91" t="n">
        <f aca="false">E39*C39</f>
        <v>324</v>
      </c>
      <c r="G39" s="92" t="n">
        <f aca="false">F39/1000</f>
        <v>0.324</v>
      </c>
      <c r="H39" s="93" t="n">
        <f aca="false">E39*0.8</f>
        <v>192</v>
      </c>
      <c r="I39" s="94" t="n">
        <f aca="false">H39*C39</f>
        <v>259.2</v>
      </c>
      <c r="J39" s="83" t="n">
        <v>265</v>
      </c>
      <c r="K39" s="84" t="n">
        <f aca="false">(I64-J39)/J39</f>
        <v>0.433962264150943</v>
      </c>
      <c r="L39" s="83"/>
      <c r="M39" s="83"/>
      <c r="N39" s="83"/>
      <c r="P39" s="84"/>
      <c r="Q39" s="85"/>
    </row>
    <row r="40" customFormat="false" ht="18.75" hidden="true" customHeight="false" outlineLevel="0" collapsed="false">
      <c r="A40" s="86"/>
      <c r="B40" s="87" t="n">
        <v>28</v>
      </c>
      <c r="C40" s="88" t="n">
        <v>1.43</v>
      </c>
      <c r="D40" s="89" t="n">
        <f aca="false">1000/C40</f>
        <v>699.300699300699</v>
      </c>
      <c r="E40" s="90" t="n">
        <f aca="false">E39</f>
        <v>240</v>
      </c>
      <c r="F40" s="91" t="n">
        <f aca="false">E40*C40</f>
        <v>343.2</v>
      </c>
      <c r="G40" s="92" t="n">
        <f aca="false">F40/1000</f>
        <v>0.3432</v>
      </c>
      <c r="H40" s="93" t="n">
        <f aca="false">E40*0.8</f>
        <v>192</v>
      </c>
      <c r="I40" s="94" t="n">
        <f aca="false">H40*C40</f>
        <v>274.56</v>
      </c>
      <c r="J40" s="83"/>
      <c r="K40" s="84"/>
      <c r="L40" s="83"/>
      <c r="M40" s="83"/>
      <c r="N40" s="83"/>
      <c r="P40" s="84"/>
      <c r="Q40" s="85"/>
    </row>
    <row r="41" customFormat="false" ht="18.75" hidden="false" customHeight="false" outlineLevel="0" collapsed="false">
      <c r="A41" s="86"/>
      <c r="B41" s="87" t="n">
        <v>32</v>
      </c>
      <c r="C41" s="88" t="n">
        <v>1.67</v>
      </c>
      <c r="D41" s="89" t="n">
        <f aca="false">1000/C41</f>
        <v>598.802395209581</v>
      </c>
      <c r="E41" s="90" t="n">
        <f aca="false">E40</f>
        <v>240</v>
      </c>
      <c r="F41" s="91" t="n">
        <f aca="false">E41*C41</f>
        <v>400.8</v>
      </c>
      <c r="G41" s="92" t="n">
        <f aca="false">F41/1000</f>
        <v>0.4008</v>
      </c>
      <c r="H41" s="93" t="n">
        <f aca="false">E41*0.8</f>
        <v>192</v>
      </c>
      <c r="I41" s="94" t="n">
        <f aca="false">H41*C41</f>
        <v>320.64</v>
      </c>
      <c r="J41" s="83" t="n">
        <v>309</v>
      </c>
      <c r="K41" s="84" t="n">
        <f aca="false">(I66-J41)/J41</f>
        <v>0.423948220064725</v>
      </c>
      <c r="L41" s="95"/>
      <c r="M41" s="95"/>
      <c r="N41" s="95"/>
      <c r="P41" s="84"/>
      <c r="Q41" s="85"/>
    </row>
    <row r="42" customFormat="false" ht="19.5" hidden="false" customHeight="false" outlineLevel="0" collapsed="false">
      <c r="A42" s="86"/>
      <c r="B42" s="96" t="n">
        <v>35</v>
      </c>
      <c r="C42" s="97" t="n">
        <v>1.76</v>
      </c>
      <c r="D42" s="98" t="n">
        <f aca="false">1000/C42</f>
        <v>568.181818181818</v>
      </c>
      <c r="E42" s="99" t="n">
        <f aca="false">E41</f>
        <v>240</v>
      </c>
      <c r="F42" s="100" t="n">
        <f aca="false">E42*C42</f>
        <v>422.4</v>
      </c>
      <c r="G42" s="101" t="n">
        <f aca="false">F42/1000</f>
        <v>0.4224</v>
      </c>
      <c r="H42" s="102" t="n">
        <f aca="false">E42*0.8</f>
        <v>192</v>
      </c>
      <c r="I42" s="103" t="n">
        <f aca="false">H42*C42</f>
        <v>337.92</v>
      </c>
      <c r="J42" s="83" t="n">
        <v>375</v>
      </c>
      <c r="K42" s="84" t="n">
        <f aca="false">(I67-J42)/J42</f>
        <v>0.413333333333333</v>
      </c>
      <c r="L42" s="83"/>
      <c r="M42" s="83"/>
      <c r="N42" s="83"/>
      <c r="P42" s="84"/>
      <c r="Q42" s="85"/>
    </row>
    <row r="43" customFormat="false" ht="18.75" hidden="false" customHeight="false" outlineLevel="0" collapsed="false">
      <c r="A43" s="86"/>
      <c r="B43" s="75" t="n">
        <v>41</v>
      </c>
      <c r="C43" s="76" t="n">
        <v>2.1</v>
      </c>
      <c r="D43" s="77" t="n">
        <f aca="false">1000/C43</f>
        <v>476.190476190476</v>
      </c>
      <c r="E43" s="78" t="n">
        <f aca="false">E42</f>
        <v>240</v>
      </c>
      <c r="F43" s="79" t="n">
        <f aca="false">E43*C43</f>
        <v>504</v>
      </c>
      <c r="G43" s="80" t="n">
        <f aca="false">F43/1000</f>
        <v>0.504</v>
      </c>
      <c r="H43" s="81" t="n">
        <f aca="false">E43*0.8</f>
        <v>192</v>
      </c>
      <c r="I43" s="82" t="n">
        <f aca="false">H43*C43</f>
        <v>403.2</v>
      </c>
    </row>
    <row r="44" customFormat="false" ht="18.75" hidden="false" customHeight="false" outlineLevel="0" collapsed="false">
      <c r="A44" s="86"/>
      <c r="B44" s="87" t="n">
        <v>45</v>
      </c>
      <c r="C44" s="88" t="n">
        <v>2.28</v>
      </c>
      <c r="D44" s="89" t="n">
        <f aca="false">1000/C44</f>
        <v>438.59649122807</v>
      </c>
      <c r="E44" s="90" t="n">
        <f aca="false">E43</f>
        <v>240</v>
      </c>
      <c r="F44" s="91" t="n">
        <f aca="false">E44*C44</f>
        <v>547.2</v>
      </c>
      <c r="G44" s="92" t="n">
        <f aca="false">F44/1000</f>
        <v>0.5472</v>
      </c>
      <c r="H44" s="93" t="n">
        <f aca="false">E44*0.8</f>
        <v>192</v>
      </c>
      <c r="I44" s="94" t="n">
        <f aca="false">H44*C44</f>
        <v>437.76</v>
      </c>
    </row>
    <row r="45" customFormat="false" ht="18.75" hidden="false" customHeight="false" outlineLevel="0" collapsed="false">
      <c r="A45" s="86"/>
      <c r="B45" s="87" t="n">
        <v>51</v>
      </c>
      <c r="C45" s="88" t="n">
        <v>2.5</v>
      </c>
      <c r="D45" s="89" t="n">
        <f aca="false">1000/C45</f>
        <v>400</v>
      </c>
      <c r="E45" s="90" t="n">
        <f aca="false">E44</f>
        <v>240</v>
      </c>
      <c r="F45" s="91" t="n">
        <f aca="false">E45*C45</f>
        <v>600</v>
      </c>
      <c r="G45" s="92" t="n">
        <f aca="false">F45/1000</f>
        <v>0.6</v>
      </c>
      <c r="H45" s="93" t="n">
        <f aca="false">E45*0.8</f>
        <v>192</v>
      </c>
      <c r="I45" s="94" t="n">
        <f aca="false">H45*C45</f>
        <v>480</v>
      </c>
    </row>
    <row r="46" customFormat="false" ht="19.5" hidden="false" customHeight="false" outlineLevel="0" collapsed="false">
      <c r="A46" s="86"/>
      <c r="B46" s="96" t="n">
        <v>55</v>
      </c>
      <c r="C46" s="97" t="n">
        <v>2.7</v>
      </c>
      <c r="D46" s="98" t="n">
        <f aca="false">1000/C46</f>
        <v>370.37037037037</v>
      </c>
      <c r="E46" s="99" t="n">
        <f aca="false">E45</f>
        <v>240</v>
      </c>
      <c r="F46" s="100" t="n">
        <f aca="false">E46*C46</f>
        <v>648</v>
      </c>
      <c r="G46" s="101" t="n">
        <f aca="false">F46/1000</f>
        <v>0.648</v>
      </c>
      <c r="H46" s="102" t="n">
        <f aca="false">E46*0.8</f>
        <v>192</v>
      </c>
      <c r="I46" s="103" t="n">
        <f aca="false">H46*C46</f>
        <v>518.4</v>
      </c>
    </row>
    <row r="47" customFormat="false" ht="18.75" hidden="false" customHeight="false" outlineLevel="0" collapsed="false">
      <c r="A47" s="74" t="s">
        <v>68</v>
      </c>
      <c r="B47" s="75" t="n">
        <v>64</v>
      </c>
      <c r="C47" s="76" t="n">
        <v>3.8</v>
      </c>
      <c r="D47" s="77" t="n">
        <f aca="false">1000/C47</f>
        <v>263.157894736842</v>
      </c>
      <c r="E47" s="78" t="n">
        <f aca="false">E46</f>
        <v>240</v>
      </c>
      <c r="F47" s="79" t="n">
        <f aca="false">E47*C47</f>
        <v>912</v>
      </c>
      <c r="G47" s="80" t="n">
        <f aca="false">F47/1000</f>
        <v>0.912</v>
      </c>
      <c r="H47" s="81" t="n">
        <f aca="false">E47*0.8</f>
        <v>192</v>
      </c>
      <c r="I47" s="82" t="n">
        <f aca="false">H47*C47</f>
        <v>729.6</v>
      </c>
    </row>
    <row r="48" customFormat="false" ht="19.5" hidden="false" customHeight="false" outlineLevel="0" collapsed="false">
      <c r="A48" s="116"/>
      <c r="B48" s="96" t="n">
        <v>70</v>
      </c>
      <c r="C48" s="97" t="n">
        <v>4.48</v>
      </c>
      <c r="D48" s="98" t="n">
        <f aca="false">1000/C48</f>
        <v>223.214285714286</v>
      </c>
      <c r="E48" s="99" t="n">
        <f aca="false">E47</f>
        <v>240</v>
      </c>
      <c r="F48" s="100" t="n">
        <f aca="false">E48*C48</f>
        <v>1075.2</v>
      </c>
      <c r="G48" s="101" t="n">
        <f aca="false">F48/1000</f>
        <v>1.0752</v>
      </c>
      <c r="H48" s="102" t="n">
        <f aca="false">E48*0.8</f>
        <v>192</v>
      </c>
      <c r="I48" s="103" t="n">
        <f aca="false">H48*C48</f>
        <v>860.16</v>
      </c>
    </row>
    <row r="49" customFormat="false" ht="18.75" hidden="false" customHeight="false" outlineLevel="0" collapsed="false">
      <c r="A49" s="74" t="s">
        <v>69</v>
      </c>
      <c r="B49" s="117" t="s">
        <v>70</v>
      </c>
      <c r="C49" s="76" t="n">
        <v>4</v>
      </c>
      <c r="D49" s="77" t="n">
        <f aca="false">1000/C49</f>
        <v>250</v>
      </c>
      <c r="E49" s="78" t="n">
        <f aca="false">E48</f>
        <v>240</v>
      </c>
      <c r="F49" s="79" t="n">
        <f aca="false">E49*C49</f>
        <v>960</v>
      </c>
      <c r="G49" s="80" t="n">
        <f aca="false">F49/1000</f>
        <v>0.96</v>
      </c>
      <c r="H49" s="118" t="n">
        <f aca="false">E49*0.8</f>
        <v>192</v>
      </c>
      <c r="I49" s="119" t="n">
        <f aca="false">H49*C49</f>
        <v>768</v>
      </c>
    </row>
    <row r="50" customFormat="false" ht="18.75" hidden="false" customHeight="false" outlineLevel="0" collapsed="false">
      <c r="A50" s="86"/>
      <c r="B50" s="87" t="n">
        <v>70</v>
      </c>
      <c r="C50" s="88" t="n">
        <v>4.58</v>
      </c>
      <c r="D50" s="89" t="n">
        <f aca="false">1000/C50</f>
        <v>218.340611353712</v>
      </c>
      <c r="E50" s="90" t="n">
        <f aca="false">E49</f>
        <v>240</v>
      </c>
      <c r="F50" s="91" t="n">
        <f aca="false">E50*C50</f>
        <v>1099.2</v>
      </c>
      <c r="G50" s="92" t="n">
        <f aca="false">F50/1000</f>
        <v>1.0992</v>
      </c>
      <c r="H50" s="93" t="n">
        <f aca="false">E50*0.8</f>
        <v>192</v>
      </c>
      <c r="I50" s="94" t="n">
        <f aca="false">H50*C50</f>
        <v>879.36</v>
      </c>
    </row>
    <row r="51" customFormat="false" ht="18.75" hidden="false" customHeight="false" outlineLevel="0" collapsed="false">
      <c r="A51" s="86"/>
      <c r="B51" s="121" t="s">
        <v>71</v>
      </c>
      <c r="C51" s="88" t="n">
        <v>4.8</v>
      </c>
      <c r="D51" s="89" t="n">
        <f aca="false">1000/C51</f>
        <v>208.333333333333</v>
      </c>
      <c r="E51" s="90" t="n">
        <f aca="false">E50</f>
        <v>240</v>
      </c>
      <c r="F51" s="91" t="n">
        <f aca="false">E51*C51</f>
        <v>1152</v>
      </c>
      <c r="G51" s="92" t="n">
        <f aca="false">F51/1000</f>
        <v>1.152</v>
      </c>
      <c r="H51" s="93" t="n">
        <f aca="false">E51*0.8</f>
        <v>192</v>
      </c>
      <c r="I51" s="94" t="n">
        <f aca="false">H51*C51</f>
        <v>921.6</v>
      </c>
    </row>
    <row r="52" customFormat="false" ht="19.5" hidden="false" customHeight="false" outlineLevel="0" collapsed="false">
      <c r="A52" s="116"/>
      <c r="B52" s="96" t="n">
        <v>90</v>
      </c>
      <c r="C52" s="97" t="n">
        <v>5.8</v>
      </c>
      <c r="D52" s="98" t="n">
        <f aca="false">1000/C52</f>
        <v>172.413793103448</v>
      </c>
      <c r="E52" s="99" t="n">
        <f aca="false">E51</f>
        <v>240</v>
      </c>
      <c r="F52" s="100" t="n">
        <f aca="false">E52*C52</f>
        <v>1392</v>
      </c>
      <c r="G52" s="101" t="n">
        <f aca="false">F52/1000</f>
        <v>1.392</v>
      </c>
      <c r="H52" s="122" t="n">
        <f aca="false">E52*0.8</f>
        <v>192</v>
      </c>
      <c r="I52" s="123" t="n">
        <f aca="false">H52*C52</f>
        <v>1113.6</v>
      </c>
    </row>
    <row r="53" customFormat="false" ht="18.75" hidden="false" customHeight="false" outlineLevel="0" collapsed="false">
      <c r="A53" s="74" t="s">
        <v>72</v>
      </c>
      <c r="B53" s="75" t="n">
        <v>90</v>
      </c>
      <c r="C53" s="76" t="n">
        <v>7.8</v>
      </c>
      <c r="D53" s="77" t="n">
        <f aca="false">1000/C53</f>
        <v>128.205128205128</v>
      </c>
      <c r="E53" s="78" t="n">
        <f aca="false">E52</f>
        <v>240</v>
      </c>
      <c r="F53" s="79" t="n">
        <f aca="false">E53*C53</f>
        <v>1872</v>
      </c>
      <c r="G53" s="80" t="n">
        <f aca="false">F53/1000</f>
        <v>1.872</v>
      </c>
      <c r="H53" s="81" t="n">
        <f aca="false">E53*0.8</f>
        <v>192</v>
      </c>
      <c r="I53" s="82" t="n">
        <f aca="false">H53*C53</f>
        <v>1497.6</v>
      </c>
    </row>
    <row r="54" customFormat="false" ht="18.75" hidden="false" customHeight="false" outlineLevel="0" collapsed="false">
      <c r="A54" s="86"/>
      <c r="B54" s="87" t="n">
        <v>95</v>
      </c>
      <c r="C54" s="88" t="n">
        <v>8.3</v>
      </c>
      <c r="D54" s="89" t="n">
        <f aca="false">1000/C54</f>
        <v>120.481927710843</v>
      </c>
      <c r="E54" s="90" t="n">
        <f aca="false">E53</f>
        <v>240</v>
      </c>
      <c r="F54" s="91" t="n">
        <f aca="false">E54*C54</f>
        <v>1992</v>
      </c>
      <c r="G54" s="92" t="n">
        <f aca="false">F54/1000</f>
        <v>1.992</v>
      </c>
      <c r="H54" s="93" t="n">
        <f aca="false">E54*0.8</f>
        <v>192</v>
      </c>
      <c r="I54" s="94" t="n">
        <f aca="false">H54*C54</f>
        <v>1593.6</v>
      </c>
    </row>
    <row r="55" customFormat="false" ht="18.75" hidden="false" customHeight="false" outlineLevel="0" collapsed="false">
      <c r="A55" s="86"/>
      <c r="B55" s="121" t="s">
        <v>73</v>
      </c>
      <c r="C55" s="88" t="n">
        <v>9.2</v>
      </c>
      <c r="D55" s="89" t="n">
        <f aca="false">1000/C55</f>
        <v>108.695652173913</v>
      </c>
      <c r="E55" s="90" t="n">
        <f aca="false">E54</f>
        <v>240</v>
      </c>
      <c r="F55" s="91" t="n">
        <f aca="false">E55*C55</f>
        <v>2208</v>
      </c>
      <c r="G55" s="92" t="n">
        <f aca="false">F55/1000</f>
        <v>2.208</v>
      </c>
      <c r="H55" s="93" t="n">
        <f aca="false">E55*0.8</f>
        <v>192</v>
      </c>
      <c r="I55" s="94" t="n">
        <f aca="false">H55*C55</f>
        <v>1766.4</v>
      </c>
    </row>
    <row r="56" customFormat="false" ht="18.75" hidden="false" customHeight="false" outlineLevel="0" collapsed="false">
      <c r="A56" s="86"/>
      <c r="B56" s="87" t="n">
        <v>110</v>
      </c>
      <c r="C56" s="124" t="n">
        <v>9.85</v>
      </c>
      <c r="D56" s="89" t="n">
        <f aca="false">1000/C56</f>
        <v>101.522842639594</v>
      </c>
      <c r="E56" s="90" t="n">
        <f aca="false">E55</f>
        <v>240</v>
      </c>
      <c r="F56" s="91" t="n">
        <f aca="false">E56*C56</f>
        <v>2364</v>
      </c>
      <c r="G56" s="92" t="n">
        <f aca="false">F56/1000</f>
        <v>2.364</v>
      </c>
      <c r="H56" s="93" t="n">
        <f aca="false">E56*0.8</f>
        <v>192</v>
      </c>
      <c r="I56" s="94" t="n">
        <f aca="false">H56*C56</f>
        <v>1891.2</v>
      </c>
    </row>
    <row r="57" customFormat="false" ht="18.75" hidden="false" customHeight="false" outlineLevel="0" collapsed="false">
      <c r="A57" s="86"/>
      <c r="B57" s="87" t="n">
        <v>120</v>
      </c>
      <c r="C57" s="124" t="n">
        <v>10.5</v>
      </c>
      <c r="D57" s="89" t="n">
        <f aca="false">1000/C57</f>
        <v>95.2380952380952</v>
      </c>
      <c r="E57" s="90" t="n">
        <f aca="false">E56</f>
        <v>240</v>
      </c>
      <c r="F57" s="91" t="n">
        <f aca="false">E57*C57</f>
        <v>2520</v>
      </c>
      <c r="G57" s="92" t="n">
        <f aca="false">F57/1000</f>
        <v>2.52</v>
      </c>
      <c r="H57" s="93" t="n">
        <f aca="false">E57*0.8</f>
        <v>192</v>
      </c>
      <c r="I57" s="94" t="n">
        <f aca="false">H57*C57</f>
        <v>2016</v>
      </c>
    </row>
    <row r="58" customFormat="false" ht="18.75" hidden="false" customHeight="false" outlineLevel="0" collapsed="false">
      <c r="A58" s="86"/>
      <c r="B58" s="87" t="n">
        <v>127</v>
      </c>
      <c r="C58" s="124" t="n">
        <v>11</v>
      </c>
      <c r="D58" s="89" t="n">
        <f aca="false">1000/C58</f>
        <v>90.9090909090909</v>
      </c>
      <c r="E58" s="90" t="n">
        <f aca="false">E57</f>
        <v>240</v>
      </c>
      <c r="F58" s="91" t="n">
        <f aca="false">E58*C58</f>
        <v>2640</v>
      </c>
      <c r="G58" s="92" t="n">
        <f aca="false">F58/1000</f>
        <v>2.64</v>
      </c>
      <c r="H58" s="93" t="n">
        <f aca="false">E58*0.8</f>
        <v>192</v>
      </c>
      <c r="I58" s="94" t="n">
        <f aca="false">H58*C58</f>
        <v>2112</v>
      </c>
    </row>
    <row r="59" customFormat="false" ht="19.5" hidden="false" customHeight="false" outlineLevel="0" collapsed="false">
      <c r="A59" s="116"/>
      <c r="B59" s="125" t="s">
        <v>74</v>
      </c>
      <c r="C59" s="126" t="n">
        <v>13.7</v>
      </c>
      <c r="D59" s="98" t="n">
        <f aca="false">1000/C59</f>
        <v>72.992700729927</v>
      </c>
      <c r="E59" s="99" t="n">
        <f aca="false">E58</f>
        <v>240</v>
      </c>
      <c r="F59" s="100" t="n">
        <f aca="false">E59*C59</f>
        <v>3288</v>
      </c>
      <c r="G59" s="101" t="n">
        <f aca="false">F59/1000</f>
        <v>3.288</v>
      </c>
      <c r="H59" s="102" t="n">
        <f aca="false">E59*0.8</f>
        <v>192</v>
      </c>
      <c r="I59" s="103" t="n">
        <f aca="false">H59*C59</f>
        <v>2630.4</v>
      </c>
    </row>
    <row r="60" customFormat="false" ht="28.5" hidden="false" customHeight="true" outlineLevel="0" collapsed="false">
      <c r="A60" s="67" t="s">
        <v>76</v>
      </c>
      <c r="B60" s="67"/>
      <c r="C60" s="68" t="s">
        <v>55</v>
      </c>
      <c r="D60" s="69" t="s">
        <v>56</v>
      </c>
      <c r="E60" s="127" t="s">
        <v>57</v>
      </c>
      <c r="F60" s="127"/>
      <c r="G60" s="127"/>
      <c r="H60" s="67" t="s">
        <v>77</v>
      </c>
      <c r="I60" s="67"/>
    </row>
    <row r="61" customFormat="false" ht="26.25" hidden="false" customHeight="true" outlineLevel="0" collapsed="false">
      <c r="A61" s="67"/>
      <c r="B61" s="67"/>
      <c r="C61" s="68"/>
      <c r="D61" s="69"/>
      <c r="E61" s="70" t="s">
        <v>64</v>
      </c>
      <c r="F61" s="71" t="s">
        <v>65</v>
      </c>
      <c r="G61" s="72" t="s">
        <v>66</v>
      </c>
      <c r="H61" s="70" t="s">
        <v>64</v>
      </c>
      <c r="I61" s="72" t="s">
        <v>65</v>
      </c>
    </row>
    <row r="62" customFormat="false" ht="18.75" hidden="false" customHeight="false" outlineLevel="0" collapsed="false">
      <c r="A62" s="128"/>
      <c r="B62" s="117" t="s">
        <v>78</v>
      </c>
      <c r="C62" s="129" t="n">
        <v>1.26</v>
      </c>
      <c r="D62" s="77" t="n">
        <f aca="false">1000/C62</f>
        <v>793.650793650794</v>
      </c>
      <c r="E62" s="78" t="n">
        <v>250</v>
      </c>
      <c r="F62" s="79" t="n">
        <f aca="false">E62*C62</f>
        <v>315</v>
      </c>
      <c r="G62" s="130" t="n">
        <f aca="false">F62*1.2/1000</f>
        <v>0.378</v>
      </c>
      <c r="H62" s="131" t="n">
        <f aca="false">E62*0.8</f>
        <v>200</v>
      </c>
      <c r="I62" s="82" t="n">
        <f aca="false">H62*C62</f>
        <v>252</v>
      </c>
    </row>
    <row r="63" customFormat="false" ht="18.75" hidden="false" customHeight="false" outlineLevel="0" collapsed="false">
      <c r="A63" s="86"/>
      <c r="B63" s="121" t="s">
        <v>79</v>
      </c>
      <c r="C63" s="132" t="n">
        <v>1.6</v>
      </c>
      <c r="D63" s="89" t="n">
        <f aca="false">1000/C63</f>
        <v>625</v>
      </c>
      <c r="E63" s="90" t="n">
        <f aca="false">E62</f>
        <v>250</v>
      </c>
      <c r="F63" s="91" t="n">
        <f aca="false">E63*C63</f>
        <v>400</v>
      </c>
      <c r="G63" s="133" t="n">
        <f aca="false">F63*1.2/1000</f>
        <v>0.48</v>
      </c>
      <c r="H63" s="134" t="n">
        <f aca="false">E63*0.8</f>
        <v>200</v>
      </c>
      <c r="I63" s="94" t="n">
        <f aca="false">H63*C63</f>
        <v>320</v>
      </c>
    </row>
    <row r="64" customFormat="false" ht="18.75" hidden="false" customHeight="false" outlineLevel="0" collapsed="false">
      <c r="A64" s="86"/>
      <c r="B64" s="121" t="s">
        <v>80</v>
      </c>
      <c r="C64" s="132" t="n">
        <v>1.9</v>
      </c>
      <c r="D64" s="89" t="n">
        <f aca="false">1000/C64</f>
        <v>526.315789473684</v>
      </c>
      <c r="E64" s="90" t="n">
        <f aca="false">E63</f>
        <v>250</v>
      </c>
      <c r="F64" s="91" t="n">
        <f aca="false">E64*C64</f>
        <v>475</v>
      </c>
      <c r="G64" s="133" t="n">
        <f aca="false">F64*1.2/1000</f>
        <v>0.57</v>
      </c>
      <c r="H64" s="134" t="n">
        <f aca="false">E64*0.8</f>
        <v>200</v>
      </c>
      <c r="I64" s="94" t="n">
        <f aca="false">H64*C64</f>
        <v>380</v>
      </c>
    </row>
    <row r="65" customFormat="false" ht="18.75" hidden="false" customHeight="false" outlineLevel="0" collapsed="false">
      <c r="A65" s="86"/>
      <c r="B65" s="121" t="s">
        <v>81</v>
      </c>
      <c r="C65" s="132" t="n">
        <v>1.43</v>
      </c>
      <c r="D65" s="89" t="n">
        <f aca="false">1000/C65</f>
        <v>699.300699300699</v>
      </c>
      <c r="E65" s="90" t="n">
        <f aca="false">E64</f>
        <v>250</v>
      </c>
      <c r="F65" s="91" t="n">
        <f aca="false">E65*C65</f>
        <v>357.5</v>
      </c>
      <c r="G65" s="133" t="n">
        <f aca="false">F65*1.2/1000</f>
        <v>0.429</v>
      </c>
      <c r="H65" s="134" t="n">
        <f aca="false">E65*0.8</f>
        <v>200</v>
      </c>
      <c r="I65" s="94" t="n">
        <f aca="false">H65*C65</f>
        <v>286</v>
      </c>
    </row>
    <row r="66" customFormat="false" ht="18.75" hidden="false" customHeight="false" outlineLevel="0" collapsed="false">
      <c r="A66" s="86"/>
      <c r="B66" s="121" t="s">
        <v>82</v>
      </c>
      <c r="C66" s="132" t="n">
        <v>2.2</v>
      </c>
      <c r="D66" s="89" t="n">
        <f aca="false">1000/C66</f>
        <v>454.545454545455</v>
      </c>
      <c r="E66" s="90" t="n">
        <f aca="false">E65</f>
        <v>250</v>
      </c>
      <c r="F66" s="91" t="n">
        <f aca="false">E66*C66</f>
        <v>550</v>
      </c>
      <c r="G66" s="133" t="n">
        <f aca="false">F66*1.2/1000</f>
        <v>0.66</v>
      </c>
      <c r="H66" s="134" t="n">
        <f aca="false">E66*0.8</f>
        <v>200</v>
      </c>
      <c r="I66" s="94" t="n">
        <f aca="false">H66*C66</f>
        <v>440</v>
      </c>
    </row>
    <row r="67" customFormat="false" ht="19.5" hidden="false" customHeight="false" outlineLevel="0" collapsed="false">
      <c r="A67" s="116"/>
      <c r="B67" s="125" t="s">
        <v>83</v>
      </c>
      <c r="C67" s="135" t="n">
        <v>2.65</v>
      </c>
      <c r="D67" s="98" t="n">
        <f aca="false">1000/C67</f>
        <v>377.358490566038</v>
      </c>
      <c r="E67" s="99" t="n">
        <f aca="false">E66</f>
        <v>250</v>
      </c>
      <c r="F67" s="100" t="n">
        <f aca="false">E67*C67</f>
        <v>662.5</v>
      </c>
      <c r="G67" s="136" t="n">
        <f aca="false">F67*1.2/1000</f>
        <v>0.795</v>
      </c>
      <c r="H67" s="137" t="n">
        <f aca="false">E67*0.8</f>
        <v>200</v>
      </c>
      <c r="I67" s="103" t="n">
        <f aca="false">H67*C67</f>
        <v>530</v>
      </c>
    </row>
    <row r="68" customFormat="false" ht="18.75" hidden="false" customHeight="false" outlineLevel="0" collapsed="false">
      <c r="A68" s="138" t="s">
        <v>84</v>
      </c>
      <c r="E68" s="139"/>
      <c r="F68" s="83"/>
      <c r="G68" s="83"/>
      <c r="H68" s="83"/>
      <c r="I68" s="83"/>
    </row>
    <row r="69" customFormat="false" ht="18.75" hidden="false" customHeight="false" outlineLevel="0" collapsed="false">
      <c r="A69" s="138" t="s">
        <v>85</v>
      </c>
    </row>
    <row r="70" customFormat="false" ht="18.75" hidden="false" customHeight="false" outlineLevel="0" collapsed="false">
      <c r="A70" s="140" t="s">
        <v>86</v>
      </c>
      <c r="B70" s="37"/>
    </row>
    <row r="71" customFormat="false" ht="21" hidden="false" customHeight="false" outlineLevel="0" collapsed="false">
      <c r="A71" s="7" t="s">
        <v>1</v>
      </c>
      <c r="B71" s="7"/>
    </row>
  </sheetData>
  <sheetProtection sheet="true" password="ce28"/>
  <mergeCells count="20">
    <mergeCell ref="C1:I1"/>
    <mergeCell ref="C3:I3"/>
    <mergeCell ref="G5:I5"/>
    <mergeCell ref="G6:I6"/>
    <mergeCell ref="A7:B8"/>
    <mergeCell ref="C7:C8"/>
    <mergeCell ref="D7:D8"/>
    <mergeCell ref="E7:G7"/>
    <mergeCell ref="H7:I7"/>
    <mergeCell ref="A35:B36"/>
    <mergeCell ref="C35:C36"/>
    <mergeCell ref="D35:D36"/>
    <mergeCell ref="E35:G35"/>
    <mergeCell ref="H35:I35"/>
    <mergeCell ref="A60:B61"/>
    <mergeCell ref="C60:C61"/>
    <mergeCell ref="D60:D61"/>
    <mergeCell ref="E60:G60"/>
    <mergeCell ref="H60:I60"/>
    <mergeCell ref="A71:B71"/>
  </mergeCells>
  <hyperlinks>
    <hyperlink ref="G5" location="СОДЕРжАНИЕ!A1" display="ВЕРНУТЬСЯ К СОДЕРЖАНИЮ"/>
    <hyperlink ref="A71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99"/>
    <col collapsed="false" customWidth="true" hidden="true" outlineLevel="0" max="3" min="3" style="0" width="12.85"/>
    <col collapsed="false" customWidth="true" hidden="tru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tru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21.7"/>
    <col collapsed="false" customWidth="tru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560" t="s">
        <v>0</v>
      </c>
      <c r="F1" s="141"/>
      <c r="G1" s="141"/>
      <c r="H1" s="141"/>
      <c r="I1" s="141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 t="s">
        <v>328</v>
      </c>
      <c r="E4" s="4"/>
      <c r="F4" s="4"/>
      <c r="I4" s="5" t="n">
        <f aca="false">'саморезы окс.'!H4</f>
        <v>61018</v>
      </c>
    </row>
    <row r="5" customFormat="false" ht="16.5" hidden="false" customHeight="true" outlineLevel="0" collapsed="false">
      <c r="D5" s="13" t="s">
        <v>329</v>
      </c>
      <c r="E5" s="13"/>
      <c r="F5" s="14"/>
      <c r="G5" s="15" t="s">
        <v>4</v>
      </c>
      <c r="H5" s="15"/>
      <c r="I5" s="15"/>
    </row>
    <row r="6" customFormat="false" ht="20.2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349</v>
      </c>
      <c r="B7" s="338"/>
      <c r="C7" s="68" t="s">
        <v>335</v>
      </c>
      <c r="D7" s="69" t="s">
        <v>337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205" t="s">
        <v>64</v>
      </c>
      <c r="F8" s="206" t="s">
        <v>350</v>
      </c>
      <c r="G8" s="540" t="s">
        <v>66</v>
      </c>
      <c r="H8" s="205" t="s">
        <v>64</v>
      </c>
      <c r="I8" s="206" t="s">
        <v>350</v>
      </c>
    </row>
    <row r="9" customFormat="false" ht="18.75" hidden="false" customHeight="false" outlineLevel="0" collapsed="false">
      <c r="A9" s="208"/>
      <c r="B9" s="363" t="s">
        <v>351</v>
      </c>
      <c r="C9" s="543" t="n">
        <v>24</v>
      </c>
      <c r="D9" s="211" t="n">
        <f aca="false">I9/C9*1000</f>
        <v>18333.3333333333</v>
      </c>
      <c r="E9" s="78" t="n">
        <v>110</v>
      </c>
      <c r="F9" s="323" t="n">
        <f aca="false">E9*5</f>
        <v>550</v>
      </c>
      <c r="G9" s="364" t="n">
        <f aca="false">F9*1.2/1000</f>
        <v>0.66</v>
      </c>
      <c r="H9" s="478" t="n">
        <f aca="false">E9*0.8</f>
        <v>88</v>
      </c>
      <c r="I9" s="436" t="n">
        <f aca="false">H9*5</f>
        <v>440</v>
      </c>
      <c r="J9" s="0" t="n">
        <v>56</v>
      </c>
      <c r="K9" s="84" t="n">
        <f aca="false">(H9-J9)/J9</f>
        <v>0.571428571428571</v>
      </c>
    </row>
    <row r="10" customFormat="false" ht="18.75" hidden="false" customHeight="false" outlineLevel="0" collapsed="false">
      <c r="A10" s="251"/>
      <c r="B10" s="366" t="s">
        <v>352</v>
      </c>
      <c r="C10" s="545" t="n">
        <v>55</v>
      </c>
      <c r="D10" s="215" t="n">
        <f aca="false">I10/C10*1000</f>
        <v>7054.54545454546</v>
      </c>
      <c r="E10" s="90" t="n">
        <v>97</v>
      </c>
      <c r="F10" s="321" t="n">
        <f aca="false">E10*5</f>
        <v>485</v>
      </c>
      <c r="G10" s="367" t="n">
        <f aca="false">F10*1.2/1000</f>
        <v>0.582</v>
      </c>
      <c r="H10" s="479" t="n">
        <f aca="false">E10*0.8</f>
        <v>77.6</v>
      </c>
      <c r="I10" s="438" t="n">
        <f aca="false">H10*5</f>
        <v>388</v>
      </c>
      <c r="J10" s="0" t="n">
        <v>49</v>
      </c>
      <c r="K10" s="84" t="n">
        <f aca="false">(H10-J10)/J10</f>
        <v>0.583673469387755</v>
      </c>
    </row>
    <row r="11" customFormat="false" ht="18.75" hidden="false" customHeight="false" outlineLevel="0" collapsed="false">
      <c r="A11" s="251"/>
      <c r="B11" s="366" t="s">
        <v>353</v>
      </c>
      <c r="C11" s="545" t="n">
        <v>65</v>
      </c>
      <c r="D11" s="215" t="n">
        <f aca="false">I11/C11*1000</f>
        <v>5046.15384615385</v>
      </c>
      <c r="E11" s="90" t="n">
        <v>82</v>
      </c>
      <c r="F11" s="321" t="n">
        <f aca="false">E11*5</f>
        <v>410</v>
      </c>
      <c r="G11" s="367" t="n">
        <f aca="false">F11*1.2/1000</f>
        <v>0.492</v>
      </c>
      <c r="H11" s="479" t="n">
        <f aca="false">E11*0.8</f>
        <v>65.6</v>
      </c>
      <c r="I11" s="438" t="n">
        <f aca="false">H11*5</f>
        <v>328</v>
      </c>
      <c r="J11" s="0" t="n">
        <v>43</v>
      </c>
      <c r="K11" s="84" t="n">
        <f aca="false">(H11-J11)/J11</f>
        <v>0.525581395348837</v>
      </c>
    </row>
    <row r="12" customFormat="false" ht="18.75" hidden="false" customHeight="false" outlineLevel="0" collapsed="false">
      <c r="A12" s="251"/>
      <c r="B12" s="366" t="s">
        <v>354</v>
      </c>
      <c r="C12" s="545" t="n">
        <v>24</v>
      </c>
      <c r="D12" s="215" t="n">
        <f aca="false">I12/C12*1000</f>
        <v>13333.3333333333</v>
      </c>
      <c r="E12" s="90" t="n">
        <v>80</v>
      </c>
      <c r="F12" s="321" t="n">
        <f aca="false">E12*5</f>
        <v>400</v>
      </c>
      <c r="G12" s="367" t="n">
        <f aca="false">F12*1.2/1000</f>
        <v>0.48</v>
      </c>
      <c r="H12" s="479" t="n">
        <f aca="false">E12*0.8</f>
        <v>64</v>
      </c>
      <c r="I12" s="438" t="n">
        <f aca="false">H12*5</f>
        <v>320</v>
      </c>
      <c r="J12" s="0" t="n">
        <v>40</v>
      </c>
      <c r="K12" s="84" t="n">
        <f aca="false">(H12-J12)/J12</f>
        <v>0.6</v>
      </c>
    </row>
    <row r="13" customFormat="false" ht="18.75" hidden="false" customHeight="false" outlineLevel="0" collapsed="false">
      <c r="A13" s="128"/>
      <c r="B13" s="366" t="s">
        <v>355</v>
      </c>
      <c r="C13" s="545" t="n">
        <v>55</v>
      </c>
      <c r="D13" s="215" t="n">
        <f aca="false">I13/C13*1000</f>
        <v>5818.18181818182</v>
      </c>
      <c r="E13" s="90" t="n">
        <f aca="false">E12</f>
        <v>80</v>
      </c>
      <c r="F13" s="321" t="n">
        <f aca="false">E13*5</f>
        <v>400</v>
      </c>
      <c r="G13" s="367" t="n">
        <f aca="false">F13*1.2/1000</f>
        <v>0.48</v>
      </c>
      <c r="H13" s="479" t="n">
        <f aca="false">E13*0.8</f>
        <v>64</v>
      </c>
      <c r="I13" s="438" t="n">
        <f aca="false">H13*5</f>
        <v>320</v>
      </c>
      <c r="J13" s="0" t="n">
        <f aca="false">J12</f>
        <v>40</v>
      </c>
      <c r="K13" s="84" t="n">
        <f aca="false">(H13-J13)/J13</f>
        <v>0.6</v>
      </c>
    </row>
    <row r="14" customFormat="false" ht="18.75" hidden="false" customHeight="false" outlineLevel="0" collapsed="false">
      <c r="A14" s="251"/>
      <c r="B14" s="366" t="s">
        <v>356</v>
      </c>
      <c r="C14" s="545" t="n">
        <v>65</v>
      </c>
      <c r="D14" s="215" t="n">
        <f aca="false">I14/C14*1000</f>
        <v>4923.07692307692</v>
      </c>
      <c r="E14" s="90" t="n">
        <f aca="false">E13</f>
        <v>80</v>
      </c>
      <c r="F14" s="321" t="n">
        <f aca="false">E14*5</f>
        <v>400</v>
      </c>
      <c r="G14" s="367" t="n">
        <f aca="false">F14*1.2/1000</f>
        <v>0.48</v>
      </c>
      <c r="H14" s="479" t="n">
        <f aca="false">E14*0.8</f>
        <v>64</v>
      </c>
      <c r="I14" s="438" t="n">
        <f aca="false">H14*5</f>
        <v>320</v>
      </c>
      <c r="J14" s="0" t="n">
        <f aca="false">J13</f>
        <v>40</v>
      </c>
      <c r="K14" s="84" t="n">
        <f aca="false">(H14-J14)/J14</f>
        <v>0.6</v>
      </c>
    </row>
    <row r="15" customFormat="false" ht="18.75" hidden="false" customHeight="false" outlineLevel="0" collapsed="false">
      <c r="A15" s="251"/>
      <c r="B15" s="366" t="s">
        <v>357</v>
      </c>
      <c r="C15" s="545" t="n">
        <v>20</v>
      </c>
      <c r="D15" s="215" t="n">
        <f aca="false">I15/C15*1000</f>
        <v>15800</v>
      </c>
      <c r="E15" s="90" t="n">
        <v>79</v>
      </c>
      <c r="F15" s="321" t="n">
        <f aca="false">E15*5</f>
        <v>395</v>
      </c>
      <c r="G15" s="367" t="n">
        <f aca="false">F15*1.2/1000</f>
        <v>0.474</v>
      </c>
      <c r="H15" s="479" t="n">
        <f aca="false">E15*0.8</f>
        <v>63.2</v>
      </c>
      <c r="I15" s="438" t="n">
        <f aca="false">H15*5</f>
        <v>316</v>
      </c>
      <c r="J15" s="0" t="n">
        <v>39</v>
      </c>
      <c r="K15" s="84" t="n">
        <f aca="false">(H15-J15)/J15</f>
        <v>0.620512820512821</v>
      </c>
    </row>
    <row r="16" customFormat="false" ht="18.75" hidden="false" customHeight="false" outlineLevel="0" collapsed="false">
      <c r="A16" s="251"/>
      <c r="B16" s="366" t="s">
        <v>348</v>
      </c>
      <c r="C16" s="545" t="n">
        <v>50</v>
      </c>
      <c r="D16" s="215" t="n">
        <f aca="false">I16/C16*1000</f>
        <v>6320</v>
      </c>
      <c r="E16" s="90" t="n">
        <f aca="false">E15</f>
        <v>79</v>
      </c>
      <c r="F16" s="321" t="n">
        <f aca="false">E16*5</f>
        <v>395</v>
      </c>
      <c r="G16" s="367" t="n">
        <f aca="false">F16*1.2/1000</f>
        <v>0.474</v>
      </c>
      <c r="H16" s="479" t="n">
        <f aca="false">E16*0.8</f>
        <v>63.2</v>
      </c>
      <c r="I16" s="438" t="n">
        <f aca="false">H16*5</f>
        <v>316</v>
      </c>
      <c r="J16" s="0" t="n">
        <v>37</v>
      </c>
      <c r="K16" s="84" t="n">
        <f aca="false">(H16-J16)/J16</f>
        <v>0.708108108108108</v>
      </c>
    </row>
    <row r="17" customFormat="false" ht="18.75" hidden="false" customHeight="false" outlineLevel="0" collapsed="false">
      <c r="A17" s="251"/>
      <c r="B17" s="366" t="s">
        <v>358</v>
      </c>
      <c r="C17" s="545" t="n">
        <v>50</v>
      </c>
      <c r="D17" s="215" t="n">
        <f aca="false">I17/C17*1000</f>
        <v>6240</v>
      </c>
      <c r="E17" s="90" t="n">
        <v>78</v>
      </c>
      <c r="F17" s="321" t="n">
        <f aca="false">E17*5</f>
        <v>390</v>
      </c>
      <c r="G17" s="367" t="n">
        <f aca="false">F17*1.2/1000</f>
        <v>0.468</v>
      </c>
      <c r="H17" s="479" t="n">
        <f aca="false">E17*0.8</f>
        <v>62.4</v>
      </c>
      <c r="I17" s="438" t="n">
        <f aca="false">H17*5</f>
        <v>312</v>
      </c>
      <c r="J17" s="0" t="n">
        <f aca="false">J16</f>
        <v>37</v>
      </c>
      <c r="K17" s="84" t="n">
        <f aca="false">(H17-J17)/J17</f>
        <v>0.686486486486487</v>
      </c>
    </row>
    <row r="18" customFormat="false" ht="18.75" hidden="false" customHeight="false" outlineLevel="0" collapsed="false">
      <c r="A18" s="251"/>
      <c r="B18" s="366" t="s">
        <v>359</v>
      </c>
      <c r="C18" s="545" t="n">
        <v>26</v>
      </c>
      <c r="D18" s="215" t="n">
        <f aca="false">I18/C18*1000</f>
        <v>11846.1538461538</v>
      </c>
      <c r="E18" s="90" t="n">
        <v>77</v>
      </c>
      <c r="F18" s="321" t="n">
        <f aca="false">E18*5</f>
        <v>385</v>
      </c>
      <c r="G18" s="367" t="n">
        <f aca="false">F18*1.2/1000</f>
        <v>0.462</v>
      </c>
      <c r="H18" s="479" t="n">
        <f aca="false">E18*0.8</f>
        <v>61.6</v>
      </c>
      <c r="I18" s="438" t="n">
        <f aca="false">H18*5</f>
        <v>308</v>
      </c>
      <c r="J18" s="0" t="n">
        <v>37</v>
      </c>
      <c r="K18" s="84" t="n">
        <f aca="false">(H18-J18)/J18</f>
        <v>0.664864864864865</v>
      </c>
    </row>
    <row r="19" customFormat="false" ht="18.75" hidden="false" customHeight="false" outlineLevel="0" collapsed="false">
      <c r="A19" s="251"/>
      <c r="B19" s="366" t="s">
        <v>360</v>
      </c>
      <c r="C19" s="545" t="n">
        <v>27</v>
      </c>
      <c r="D19" s="215" t="n">
        <f aca="false">I19/C19*1000</f>
        <v>11111.1111111111</v>
      </c>
      <c r="E19" s="90" t="n">
        <v>75</v>
      </c>
      <c r="F19" s="321" t="n">
        <f aca="false">E19*5</f>
        <v>375</v>
      </c>
      <c r="G19" s="367" t="n">
        <f aca="false">F19*1.2/1000</f>
        <v>0.45</v>
      </c>
      <c r="H19" s="479" t="n">
        <f aca="false">E19*0.8</f>
        <v>60</v>
      </c>
      <c r="I19" s="438" t="n">
        <f aca="false">H19*5</f>
        <v>300</v>
      </c>
      <c r="J19" s="0" t="n">
        <v>36</v>
      </c>
      <c r="K19" s="84" t="n">
        <f aca="false">(H19-J19)/J19</f>
        <v>0.666666666666667</v>
      </c>
    </row>
    <row r="20" customFormat="false" ht="19.5" hidden="false" customHeight="false" outlineLevel="0" collapsed="false">
      <c r="A20" s="309"/>
      <c r="B20" s="369" t="s">
        <v>361</v>
      </c>
      <c r="C20" s="547" t="n">
        <v>58</v>
      </c>
      <c r="D20" s="308" t="n">
        <f aca="false">I20/C20*1000</f>
        <v>5172.41379310345</v>
      </c>
      <c r="E20" s="99" t="n">
        <f aca="false">E19</f>
        <v>75</v>
      </c>
      <c r="F20" s="324" t="n">
        <f aca="false">E20*5</f>
        <v>375</v>
      </c>
      <c r="G20" s="370" t="n">
        <f aca="false">F20*1.2/1000</f>
        <v>0.45</v>
      </c>
      <c r="H20" s="482" t="n">
        <f aca="false">E20*0.8</f>
        <v>60</v>
      </c>
      <c r="I20" s="441" t="n">
        <f aca="false">H20*5</f>
        <v>300</v>
      </c>
      <c r="J20" s="0" t="n">
        <f aca="false">J19</f>
        <v>36</v>
      </c>
      <c r="K20" s="84" t="n">
        <f aca="false">(H20-J20)/J20</f>
        <v>0.666666666666667</v>
      </c>
    </row>
    <row r="21" customFormat="false" ht="16.5" hidden="false" customHeight="true" outlineLevel="0" collapsed="false">
      <c r="A21" s="338" t="s">
        <v>362</v>
      </c>
      <c r="B21" s="338"/>
      <c r="C21" s="68" t="s">
        <v>335</v>
      </c>
      <c r="D21" s="69" t="s">
        <v>337</v>
      </c>
      <c r="E21" s="69" t="s">
        <v>141</v>
      </c>
      <c r="F21" s="69"/>
      <c r="G21" s="69"/>
      <c r="H21" s="67" t="s">
        <v>77</v>
      </c>
      <c r="I21" s="67"/>
      <c r="K21" s="84" t="e">
        <f aca="false">(H21-J21)/J21</f>
        <v>#VALUE!</v>
      </c>
    </row>
    <row r="22" customFormat="false" ht="16.5" hidden="false" customHeight="false" outlineLevel="0" collapsed="false">
      <c r="A22" s="338"/>
      <c r="B22" s="338"/>
      <c r="C22" s="68"/>
      <c r="D22" s="69"/>
      <c r="E22" s="70" t="s">
        <v>64</v>
      </c>
      <c r="F22" s="72" t="s">
        <v>363</v>
      </c>
      <c r="G22" s="540" t="s">
        <v>66</v>
      </c>
      <c r="H22" s="70" t="s">
        <v>64</v>
      </c>
      <c r="I22" s="72" t="s">
        <v>363</v>
      </c>
      <c r="K22" s="84" t="e">
        <f aca="false">(H22-J22)/J22</f>
        <v>#VALUE!</v>
      </c>
    </row>
    <row r="23" customFormat="false" ht="18.75" hidden="false" customHeight="false" outlineLevel="0" collapsed="false">
      <c r="A23" s="208" t="s">
        <v>364</v>
      </c>
      <c r="B23" s="363" t="s">
        <v>365</v>
      </c>
      <c r="C23" s="543" t="n">
        <v>24</v>
      </c>
      <c r="D23" s="211" t="n">
        <f aca="false">I23/C23*1000</f>
        <v>87000</v>
      </c>
      <c r="E23" s="78" t="n">
        <v>145</v>
      </c>
      <c r="F23" s="323" t="n">
        <f aca="false">E23*18</f>
        <v>2610</v>
      </c>
      <c r="G23" s="406" t="n">
        <f aca="false">F23*1.2/1000</f>
        <v>3.132</v>
      </c>
      <c r="H23" s="131" t="n">
        <f aca="false">E23*0.8</f>
        <v>116</v>
      </c>
      <c r="I23" s="82" t="n">
        <f aca="false">H23*18</f>
        <v>2088</v>
      </c>
      <c r="J23" s="0" t="n">
        <v>73</v>
      </c>
      <c r="K23" s="84" t="n">
        <f aca="false">(H23-J23)/J23</f>
        <v>0.589041095890411</v>
      </c>
    </row>
    <row r="24" customFormat="false" ht="18.75" hidden="false" customHeight="false" outlineLevel="0" collapsed="false">
      <c r="A24" s="251"/>
      <c r="B24" s="366" t="s">
        <v>352</v>
      </c>
      <c r="C24" s="545" t="n">
        <v>55</v>
      </c>
      <c r="D24" s="215" t="n">
        <f aca="false">I24/C24*1000</f>
        <v>33250.9090909091</v>
      </c>
      <c r="E24" s="90" t="n">
        <v>127</v>
      </c>
      <c r="F24" s="321" t="n">
        <f aca="false">E24*18</f>
        <v>2286</v>
      </c>
      <c r="G24" s="460" t="n">
        <f aca="false">F24*1.2/1000</f>
        <v>2.7432</v>
      </c>
      <c r="H24" s="134" t="n">
        <f aca="false">E24*0.8</f>
        <v>101.6</v>
      </c>
      <c r="I24" s="94" t="n">
        <f aca="false">H24*18</f>
        <v>1828.8</v>
      </c>
      <c r="J24" s="0" t="n">
        <v>63</v>
      </c>
      <c r="K24" s="84" t="n">
        <f aca="false">(H24-J24)/J24</f>
        <v>0.612698412698413</v>
      </c>
    </row>
    <row r="25" customFormat="false" ht="18.75" hidden="false" customHeight="false" outlineLevel="0" collapsed="false">
      <c r="A25" s="128"/>
      <c r="B25" s="366" t="s">
        <v>353</v>
      </c>
      <c r="C25" s="545" t="n">
        <v>65</v>
      </c>
      <c r="D25" s="215" t="n">
        <f aca="false">I25/C25*1000</f>
        <v>27692.3076923077</v>
      </c>
      <c r="E25" s="90" t="n">
        <v>125</v>
      </c>
      <c r="F25" s="321" t="n">
        <f aca="false">E25*18</f>
        <v>2250</v>
      </c>
      <c r="G25" s="460" t="n">
        <f aca="false">F25*1.2/1000</f>
        <v>2.7</v>
      </c>
      <c r="H25" s="134" t="n">
        <f aca="false">E25*0.8</f>
        <v>100</v>
      </c>
      <c r="I25" s="94" t="n">
        <f aca="false">H25*18</f>
        <v>1800</v>
      </c>
      <c r="J25" s="0" t="n">
        <v>61</v>
      </c>
      <c r="K25" s="84" t="n">
        <f aca="false">(H25-J25)/J25</f>
        <v>0.639344262295082</v>
      </c>
    </row>
    <row r="26" customFormat="false" ht="19.5" hidden="false" customHeight="false" outlineLevel="0" collapsed="false">
      <c r="A26" s="251"/>
      <c r="B26" s="561" t="s">
        <v>355</v>
      </c>
      <c r="C26" s="552" t="n">
        <v>65</v>
      </c>
      <c r="D26" s="219" t="n">
        <f aca="false">I26/C26*1000</f>
        <v>26584.6153846154</v>
      </c>
      <c r="E26" s="301" t="n">
        <v>120</v>
      </c>
      <c r="F26" s="322" t="n">
        <f aca="false">E26*18</f>
        <v>2160</v>
      </c>
      <c r="G26" s="553" t="n">
        <f aca="false">F26*1.2/1000</f>
        <v>2.592</v>
      </c>
      <c r="H26" s="378" t="n">
        <f aca="false">E26*0.8</f>
        <v>96</v>
      </c>
      <c r="I26" s="123" t="n">
        <f aca="false">H26*18</f>
        <v>1728</v>
      </c>
      <c r="J26" s="0" t="n">
        <v>58</v>
      </c>
      <c r="K26" s="84" t="n">
        <f aca="false">(H26-J26)/J26</f>
        <v>0.655172413793103</v>
      </c>
    </row>
    <row r="27" customFormat="false" ht="16.5" hidden="false" customHeight="true" outlineLevel="0" collapsed="false">
      <c r="A27" s="208" t="s">
        <v>366</v>
      </c>
      <c r="B27" s="363" t="s">
        <v>365</v>
      </c>
      <c r="C27" s="543" t="n">
        <v>24</v>
      </c>
      <c r="D27" s="211" t="n">
        <f aca="false">I27/C27*1000</f>
        <v>28333.3333333333</v>
      </c>
      <c r="E27" s="78" t="n">
        <v>170</v>
      </c>
      <c r="F27" s="323" t="n">
        <f aca="false">E27*5</f>
        <v>850</v>
      </c>
      <c r="G27" s="406" t="n">
        <f aca="false">F27*1.2/1000</f>
        <v>1.02</v>
      </c>
      <c r="H27" s="388" t="n">
        <f aca="false">E27*0.8</f>
        <v>136</v>
      </c>
      <c r="I27" s="82" t="n">
        <f aca="false">H27*5</f>
        <v>680</v>
      </c>
      <c r="J27" s="0" t="n">
        <v>82</v>
      </c>
      <c r="K27" s="84" t="n">
        <f aca="false">(H27-J27)/J27</f>
        <v>0.658536585365854</v>
      </c>
    </row>
    <row r="28" customFormat="false" ht="16.5" hidden="false" customHeight="true" outlineLevel="0" collapsed="false">
      <c r="A28" s="251" t="s">
        <v>367</v>
      </c>
      <c r="B28" s="366" t="s">
        <v>352</v>
      </c>
      <c r="C28" s="545" t="n">
        <v>55</v>
      </c>
      <c r="D28" s="215" t="n">
        <f aca="false">I28/C28*1000</f>
        <v>11054.5454545455</v>
      </c>
      <c r="E28" s="90" t="n">
        <v>152</v>
      </c>
      <c r="F28" s="321" t="n">
        <f aca="false">E28*5</f>
        <v>760</v>
      </c>
      <c r="G28" s="460" t="n">
        <f aca="false">F28*1.2/1000</f>
        <v>0.912</v>
      </c>
      <c r="H28" s="333" t="n">
        <f aca="false">E28*0.8</f>
        <v>121.6</v>
      </c>
      <c r="I28" s="94" t="n">
        <f aca="false">H28*5</f>
        <v>608</v>
      </c>
      <c r="J28" s="0" t="n">
        <v>77</v>
      </c>
      <c r="K28" s="84" t="n">
        <f aca="false">(H28-J28)/J28</f>
        <v>0.579220779220779</v>
      </c>
    </row>
    <row r="29" customFormat="false" ht="18.75" hidden="false" customHeight="false" outlineLevel="0" collapsed="false">
      <c r="A29" s="251"/>
      <c r="B29" s="366" t="s">
        <v>353</v>
      </c>
      <c r="C29" s="545" t="n">
        <v>65</v>
      </c>
      <c r="D29" s="215" t="n">
        <f aca="false">I29/C29*1000</f>
        <v>9046.15384615385</v>
      </c>
      <c r="E29" s="90" t="n">
        <v>147</v>
      </c>
      <c r="F29" s="321" t="n">
        <f aca="false">E29*5</f>
        <v>735</v>
      </c>
      <c r="G29" s="460" t="n">
        <f aca="false">F29*1.2/1000</f>
        <v>0.882</v>
      </c>
      <c r="H29" s="333" t="n">
        <f aca="false">E29*0.8</f>
        <v>117.6</v>
      </c>
      <c r="I29" s="94" t="n">
        <f aca="false">H29*5</f>
        <v>588</v>
      </c>
      <c r="J29" s="0" t="n">
        <v>76</v>
      </c>
      <c r="K29" s="84" t="n">
        <f aca="false">(H29-J29)/J29</f>
        <v>0.547368421052632</v>
      </c>
    </row>
    <row r="30" customFormat="false" ht="19.5" hidden="false" customHeight="false" outlineLevel="0" collapsed="false">
      <c r="A30" s="309"/>
      <c r="B30" s="369" t="s">
        <v>355</v>
      </c>
      <c r="C30" s="547" t="n">
        <v>65</v>
      </c>
      <c r="D30" s="308" t="n">
        <f aca="false">I30/C30*1000</f>
        <v>8738.46153846154</v>
      </c>
      <c r="E30" s="99" t="n">
        <v>142</v>
      </c>
      <c r="F30" s="324" t="n">
        <f aca="false">E30*5</f>
        <v>710</v>
      </c>
      <c r="G30" s="409" t="n">
        <f aca="false">F30*1.2/1000</f>
        <v>0.852</v>
      </c>
      <c r="H30" s="398" t="n">
        <f aca="false">E30*0.8</f>
        <v>113.6</v>
      </c>
      <c r="I30" s="103" t="n">
        <f aca="false">H30*5</f>
        <v>568</v>
      </c>
    </row>
    <row r="31" customFormat="false" ht="18.75" hidden="false" customHeight="false" outlineLevel="0" collapsed="false">
      <c r="A31" s="138" t="s">
        <v>84</v>
      </c>
      <c r="E31" s="139"/>
      <c r="F31" s="83"/>
      <c r="G31" s="83"/>
      <c r="H31" s="83"/>
      <c r="I31" s="83"/>
      <c r="P31" s="73"/>
    </row>
    <row r="32" customFormat="false" ht="18.75" hidden="false" customHeight="false" outlineLevel="0" collapsed="false">
      <c r="A32" s="138" t="s">
        <v>85</v>
      </c>
    </row>
    <row r="33" customFormat="false" ht="18.75" hidden="false" customHeight="false" outlineLevel="0" collapsed="false">
      <c r="A33" s="140" t="s">
        <v>86</v>
      </c>
    </row>
    <row r="34" customFormat="false" ht="21" hidden="false" customHeight="false" outlineLevel="0" collapsed="false">
      <c r="A34" s="7" t="s">
        <v>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3">
    <mergeCell ref="D3:J3"/>
    <mergeCell ref="G5:I5"/>
    <mergeCell ref="H6:J6"/>
    <mergeCell ref="A7:B8"/>
    <mergeCell ref="C7:C8"/>
    <mergeCell ref="D7:D8"/>
    <mergeCell ref="E7:G7"/>
    <mergeCell ref="H7:I7"/>
    <mergeCell ref="A21:B22"/>
    <mergeCell ref="C21:C22"/>
    <mergeCell ref="D21:D22"/>
    <mergeCell ref="E21:G21"/>
    <mergeCell ref="H21:I21"/>
  </mergeCells>
  <hyperlinks>
    <hyperlink ref="H6" location="СОДЕРжАНИЕ!A1" display="ВЕРНУТЬСЯ К СОДЕРЖАНИЮ"/>
    <hyperlink ref="A3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28"/>
    <col collapsed="false" customWidth="true" hidden="true" outlineLevel="0" max="3" min="3" style="0" width="12.85"/>
    <col collapsed="false" customWidth="true" hidden="false" outlineLevel="0" max="4" min="4" style="0" width="15.41"/>
    <col collapsed="false" customWidth="true" hidden="true" outlineLevel="0" max="5" min="5" style="0" width="15.13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7"/>
    <col collapsed="false" customWidth="true" hidden="true" outlineLevel="0" max="14" min="10" style="0" width="9.14"/>
    <col collapsed="false" customWidth="true" hidden="true" outlineLevel="0" max="15" min="15" style="562" width="9.14"/>
    <col collapsed="false" customWidth="true" hidden="true" outlineLevel="0" max="16" min="16" style="0" width="9.14"/>
    <col collapsed="false" customWidth="true" hidden="false" outlineLevel="0" max="18" min="17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0.2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368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  <c r="J7" s="0" t="s">
        <v>129</v>
      </c>
      <c r="L7" s="0" t="s">
        <v>60</v>
      </c>
      <c r="N7" s="0" t="s">
        <v>62</v>
      </c>
      <c r="P7" s="0" t="s">
        <v>370</v>
      </c>
    </row>
    <row r="8" customFormat="false" ht="29.25" hidden="false" customHeight="true" outlineLevel="0" collapsed="false">
      <c r="A8" s="338"/>
      <c r="B8" s="338"/>
      <c r="C8" s="68"/>
      <c r="D8" s="69"/>
      <c r="E8" s="250" t="s">
        <v>65</v>
      </c>
      <c r="F8" s="69" t="s">
        <v>66</v>
      </c>
      <c r="G8" s="540" t="s">
        <v>66</v>
      </c>
      <c r="H8" s="70" t="s">
        <v>65</v>
      </c>
      <c r="I8" s="72" t="s">
        <v>66</v>
      </c>
    </row>
    <row r="9" customFormat="false" ht="19.5" hidden="false" customHeight="true" outlineLevel="0" collapsed="false">
      <c r="A9" s="563" t="s">
        <v>371</v>
      </c>
      <c r="B9" s="363" t="s">
        <v>372</v>
      </c>
      <c r="C9" s="543"/>
      <c r="D9" s="211"/>
      <c r="E9" s="374"/>
      <c r="F9" s="564" t="n">
        <v>10</v>
      </c>
      <c r="G9" s="406"/>
      <c r="H9" s="131"/>
      <c r="I9" s="82" t="n">
        <f aca="false">F9*0.8</f>
        <v>8</v>
      </c>
      <c r="J9" s="0" t="n">
        <v>6.63</v>
      </c>
      <c r="K9" s="84" t="n">
        <f aca="false">(I9-J9)/J9</f>
        <v>0.206636500754148</v>
      </c>
      <c r="L9" s="6" t="n">
        <v>4.52</v>
      </c>
      <c r="M9" s="84" t="n">
        <f aca="false">(I9-L9)/L9</f>
        <v>0.769911504424779</v>
      </c>
      <c r="N9" s="565"/>
      <c r="O9" s="566" t="n">
        <v>4.5</v>
      </c>
      <c r="P9" s="0" t="n">
        <v>4000</v>
      </c>
    </row>
    <row r="10" customFormat="false" ht="19.5" hidden="false" customHeight="true" outlineLevel="0" collapsed="false">
      <c r="A10" s="445"/>
      <c r="B10" s="366" t="s">
        <v>373</v>
      </c>
      <c r="C10" s="545"/>
      <c r="D10" s="215"/>
      <c r="E10" s="382"/>
      <c r="F10" s="567" t="n">
        <v>12</v>
      </c>
      <c r="G10" s="460"/>
      <c r="H10" s="134"/>
      <c r="I10" s="94" t="n">
        <f aca="false">F10*0.8</f>
        <v>9.6</v>
      </c>
      <c r="J10" s="0" t="n">
        <v>6.69</v>
      </c>
      <c r="K10" s="84" t="n">
        <f aca="false">(I10-J10)/J10</f>
        <v>0.434977578475336</v>
      </c>
      <c r="L10" s="6"/>
      <c r="M10" s="84" t="e">
        <f aca="false">(I10-L10)/L10</f>
        <v>#DIV/0!</v>
      </c>
      <c r="N10" s="565"/>
      <c r="O10" s="566" t="n">
        <v>6</v>
      </c>
    </row>
    <row r="11" customFormat="false" ht="19.5" hidden="false" customHeight="true" outlineLevel="0" collapsed="false">
      <c r="A11" s="445"/>
      <c r="B11" s="366" t="s">
        <v>374</v>
      </c>
      <c r="C11" s="545"/>
      <c r="D11" s="215"/>
      <c r="E11" s="382"/>
      <c r="F11" s="567" t="n">
        <v>13</v>
      </c>
      <c r="G11" s="460"/>
      <c r="H11" s="134"/>
      <c r="I11" s="94" t="n">
        <f aca="false">F11*0.8</f>
        <v>10.4</v>
      </c>
      <c r="K11" s="84"/>
      <c r="L11" s="6"/>
      <c r="M11" s="84"/>
      <c r="N11" s="565"/>
      <c r="O11" s="566"/>
    </row>
    <row r="12" customFormat="false" ht="19.5" hidden="false" customHeight="true" outlineLevel="0" collapsed="false">
      <c r="A12" s="445"/>
      <c r="B12" s="366" t="s">
        <v>375</v>
      </c>
      <c r="C12" s="545"/>
      <c r="D12" s="215"/>
      <c r="E12" s="382"/>
      <c r="F12" s="567" t="n">
        <v>14</v>
      </c>
      <c r="G12" s="460"/>
      <c r="H12" s="134"/>
      <c r="I12" s="94" t="n">
        <f aca="false">F12*0.8</f>
        <v>11.2</v>
      </c>
      <c r="J12" s="0" t="n">
        <v>10.46</v>
      </c>
      <c r="K12" s="84" t="n">
        <f aca="false">(I12-J12)/J12</f>
        <v>0.0707456978967495</v>
      </c>
      <c r="L12" s="6" t="n">
        <v>7.29</v>
      </c>
      <c r="M12" s="84" t="n">
        <f aca="false">(I12-L12)/L12</f>
        <v>0.536351165980796</v>
      </c>
      <c r="N12" s="565"/>
      <c r="O12" s="566" t="n">
        <v>7.5</v>
      </c>
      <c r="P12" s="0" t="n">
        <v>7200</v>
      </c>
    </row>
    <row r="13" customFormat="false" ht="19.5" hidden="false" customHeight="true" outlineLevel="0" collapsed="false">
      <c r="A13" s="445"/>
      <c r="B13" s="366" t="s">
        <v>376</v>
      </c>
      <c r="C13" s="545"/>
      <c r="D13" s="215"/>
      <c r="E13" s="382"/>
      <c r="F13" s="567" t="n">
        <v>18</v>
      </c>
      <c r="G13" s="460"/>
      <c r="H13" s="134"/>
      <c r="I13" s="94" t="n">
        <f aca="false">F13*0.8</f>
        <v>14.4</v>
      </c>
      <c r="J13" s="0" t="n">
        <v>7.58</v>
      </c>
      <c r="K13" s="84" t="n">
        <f aca="false">(I13-J13)/J13</f>
        <v>0.899736147757256</v>
      </c>
      <c r="L13" s="6"/>
      <c r="M13" s="84" t="e">
        <f aca="false">(I13-L13)/L13</f>
        <v>#DIV/0!</v>
      </c>
      <c r="N13" s="565"/>
      <c r="O13" s="566" t="n">
        <v>7.5</v>
      </c>
    </row>
    <row r="14" customFormat="false" ht="19.5" hidden="false" customHeight="true" outlineLevel="0" collapsed="false">
      <c r="A14" s="445"/>
      <c r="B14" s="366" t="s">
        <v>377</v>
      </c>
      <c r="C14" s="545"/>
      <c r="D14" s="215"/>
      <c r="E14" s="382"/>
      <c r="F14" s="567" t="n">
        <v>22</v>
      </c>
      <c r="G14" s="460"/>
      <c r="H14" s="134"/>
      <c r="I14" s="94" t="n">
        <f aca="false">F14*0.8</f>
        <v>17.6</v>
      </c>
      <c r="J14" s="0" t="n">
        <v>12.64</v>
      </c>
      <c r="K14" s="84" t="n">
        <f aca="false">(I14-J14)/J14</f>
        <v>0.392405063291139</v>
      </c>
      <c r="L14" s="0" t="n">
        <v>10.94</v>
      </c>
      <c r="M14" s="84" t="n">
        <f aca="false">(I14-L14)/L14</f>
        <v>0.608775137111518</v>
      </c>
      <c r="N14" s="565"/>
      <c r="O14" s="568" t="n">
        <v>10</v>
      </c>
      <c r="P14" s="0" t="n">
        <v>11110</v>
      </c>
    </row>
    <row r="15" customFormat="false" ht="19.5" hidden="false" customHeight="true" outlineLevel="0" collapsed="false">
      <c r="A15" s="445"/>
      <c r="B15" s="369" t="s">
        <v>378</v>
      </c>
      <c r="C15" s="547"/>
      <c r="D15" s="308"/>
      <c r="E15" s="377"/>
      <c r="F15" s="569" t="n">
        <v>34</v>
      </c>
      <c r="G15" s="409"/>
      <c r="H15" s="137"/>
      <c r="I15" s="103" t="n">
        <f aca="false">F15*0.8</f>
        <v>27.2</v>
      </c>
      <c r="J15" s="0" t="n">
        <v>19.66</v>
      </c>
      <c r="K15" s="84" t="n">
        <f aca="false">(I15-J15)/J15</f>
        <v>0.38351983723296</v>
      </c>
      <c r="L15" s="6" t="n">
        <v>17.09</v>
      </c>
      <c r="M15" s="84" t="n">
        <f aca="false">(I15-L15)/L15</f>
        <v>0.591574019894675</v>
      </c>
      <c r="N15" s="565"/>
      <c r="O15" s="566" t="n">
        <v>19</v>
      </c>
      <c r="P15" s="0" t="n">
        <v>17860</v>
      </c>
    </row>
    <row r="16" customFormat="false" ht="19.5" hidden="false" customHeight="true" outlineLevel="0" collapsed="false">
      <c r="A16" s="563" t="s">
        <v>379</v>
      </c>
      <c r="B16" s="463" t="s">
        <v>380</v>
      </c>
      <c r="C16" s="551"/>
      <c r="D16" s="343"/>
      <c r="E16" s="379"/>
      <c r="F16" s="570" t="n">
        <v>10</v>
      </c>
      <c r="G16" s="468"/>
      <c r="H16" s="384"/>
      <c r="I16" s="119" t="n">
        <f aca="false">F16*0.8</f>
        <v>8</v>
      </c>
      <c r="J16" s="0" t="n">
        <v>6.24</v>
      </c>
      <c r="K16" s="84" t="n">
        <f aca="false">(I16-J16)/J16</f>
        <v>0.282051282051282</v>
      </c>
      <c r="L16" s="6" t="n">
        <v>3.55</v>
      </c>
      <c r="M16" s="84" t="n">
        <f aca="false">(I16-L16)/L16</f>
        <v>1.25352112676056</v>
      </c>
      <c r="N16" s="565"/>
      <c r="O16" s="566" t="n">
        <v>4</v>
      </c>
    </row>
    <row r="17" customFormat="false" ht="19.5" hidden="false" customHeight="true" outlineLevel="0" collapsed="false">
      <c r="A17" s="571" t="s">
        <v>381</v>
      </c>
      <c r="B17" s="474" t="s">
        <v>382</v>
      </c>
      <c r="C17" s="545"/>
      <c r="D17" s="215"/>
      <c r="E17" s="382"/>
      <c r="F17" s="567" t="n">
        <v>19</v>
      </c>
      <c r="G17" s="460"/>
      <c r="H17" s="134"/>
      <c r="I17" s="94" t="n">
        <f aca="false">F17*0.8</f>
        <v>15.2</v>
      </c>
      <c r="J17" s="0" t="n">
        <v>11.18</v>
      </c>
      <c r="K17" s="84" t="n">
        <f aca="false">(I17-J17)/J17</f>
        <v>0.359570661896243</v>
      </c>
      <c r="L17" s="6"/>
      <c r="M17" s="84" t="e">
        <f aca="false">(I17-L17)/L17</f>
        <v>#DIV/0!</v>
      </c>
      <c r="N17" s="565"/>
      <c r="O17" s="566" t="n">
        <v>9</v>
      </c>
    </row>
    <row r="18" customFormat="false" ht="19.5" hidden="false" customHeight="true" outlineLevel="0" collapsed="false">
      <c r="A18" s="571"/>
      <c r="B18" s="474" t="s">
        <v>383</v>
      </c>
      <c r="C18" s="545"/>
      <c r="D18" s="215"/>
      <c r="E18" s="382"/>
      <c r="F18" s="567" t="n">
        <v>20</v>
      </c>
      <c r="G18" s="460"/>
      <c r="H18" s="134"/>
      <c r="I18" s="94" t="n">
        <f aca="false">F18*0.8</f>
        <v>16</v>
      </c>
      <c r="K18" s="84"/>
      <c r="L18" s="6" t="n">
        <v>8.51</v>
      </c>
      <c r="M18" s="84" t="n">
        <f aca="false">(I18-L18)/L18</f>
        <v>0.880141010575793</v>
      </c>
      <c r="N18" s="565"/>
      <c r="O18" s="566"/>
    </row>
    <row r="19" customFormat="false" ht="19.5" hidden="false" customHeight="true" outlineLevel="0" collapsed="false">
      <c r="A19" s="445"/>
      <c r="B19" s="474" t="s">
        <v>384</v>
      </c>
      <c r="C19" s="545"/>
      <c r="D19" s="215"/>
      <c r="E19" s="382"/>
      <c r="F19" s="567" t="n">
        <v>22</v>
      </c>
      <c r="G19" s="460"/>
      <c r="H19" s="134"/>
      <c r="I19" s="94" t="n">
        <f aca="false">F19*0.8</f>
        <v>17.6</v>
      </c>
      <c r="J19" s="0" t="n">
        <v>9.13</v>
      </c>
      <c r="K19" s="84" t="n">
        <f aca="false">(I19-J19)/J19</f>
        <v>0.927710843373494</v>
      </c>
      <c r="L19" s="6" t="n">
        <v>7.99</v>
      </c>
      <c r="M19" s="84" t="n">
        <f aca="false">(I19-L19)/L19</f>
        <v>1.20275344180225</v>
      </c>
      <c r="N19" s="565"/>
      <c r="O19" s="566" t="n">
        <v>10</v>
      </c>
    </row>
    <row r="20" customFormat="false" ht="19.5" hidden="false" customHeight="true" outlineLevel="0" collapsed="false">
      <c r="A20" s="445"/>
      <c r="B20" s="474" t="s">
        <v>385</v>
      </c>
      <c r="C20" s="545"/>
      <c r="D20" s="215"/>
      <c r="E20" s="382"/>
      <c r="F20" s="567" t="n">
        <v>25</v>
      </c>
      <c r="G20" s="460"/>
      <c r="H20" s="134"/>
      <c r="I20" s="94" t="n">
        <f aca="false">F20*0.8</f>
        <v>20</v>
      </c>
      <c r="J20" s="0" t="n">
        <v>18.66</v>
      </c>
      <c r="K20" s="84" t="n">
        <f aca="false">(I20-J20)/J20</f>
        <v>0.0718113612004287</v>
      </c>
      <c r="L20" s="6" t="n">
        <v>12.14</v>
      </c>
      <c r="M20" s="84" t="n">
        <f aca="false">(I20-L20)/L20</f>
        <v>0.647446457990115</v>
      </c>
      <c r="N20" s="565"/>
      <c r="O20" s="566" t="n">
        <v>13</v>
      </c>
    </row>
    <row r="21" customFormat="false" ht="19.5" hidden="false" customHeight="true" outlineLevel="0" collapsed="false">
      <c r="A21" s="445"/>
      <c r="B21" s="474" t="s">
        <v>386</v>
      </c>
      <c r="C21" s="545"/>
      <c r="D21" s="215"/>
      <c r="E21" s="382"/>
      <c r="F21" s="567" t="n">
        <v>34</v>
      </c>
      <c r="G21" s="460"/>
      <c r="H21" s="134"/>
      <c r="I21" s="94" t="n">
        <f aca="false">F21*0.8</f>
        <v>27.2</v>
      </c>
      <c r="J21" s="0" t="n">
        <v>19.09</v>
      </c>
      <c r="K21" s="84" t="n">
        <f aca="false">(I21-J21)/J21</f>
        <v>0.4248297537978</v>
      </c>
      <c r="L21" s="6" t="n">
        <v>15.19</v>
      </c>
      <c r="M21" s="84" t="n">
        <f aca="false">(I21-L21)/L21</f>
        <v>0.790651744568796</v>
      </c>
      <c r="N21" s="565"/>
      <c r="O21" s="566" t="n">
        <v>17</v>
      </c>
    </row>
    <row r="22" customFormat="false" ht="19.5" hidden="false" customHeight="true" outlineLevel="0" collapsed="false">
      <c r="A22" s="445"/>
      <c r="B22" s="474" t="s">
        <v>387</v>
      </c>
      <c r="C22" s="545"/>
      <c r="D22" s="215"/>
      <c r="E22" s="382"/>
      <c r="F22" s="567" t="n">
        <v>39</v>
      </c>
      <c r="G22" s="460"/>
      <c r="H22" s="134"/>
      <c r="I22" s="94" t="n">
        <f aca="false">F22*0.8</f>
        <v>31.2</v>
      </c>
      <c r="K22" s="84"/>
      <c r="L22" s="6"/>
      <c r="M22" s="84" t="e">
        <f aca="false">(I22-L22)/L22</f>
        <v>#DIV/0!</v>
      </c>
      <c r="N22" s="565"/>
      <c r="O22" s="566"/>
    </row>
    <row r="23" customFormat="false" ht="19.5" hidden="false" customHeight="true" outlineLevel="0" collapsed="false">
      <c r="A23" s="445"/>
      <c r="B23" s="474" t="s">
        <v>388</v>
      </c>
      <c r="C23" s="545"/>
      <c r="D23" s="215"/>
      <c r="E23" s="382"/>
      <c r="F23" s="567" t="n">
        <v>43</v>
      </c>
      <c r="G23" s="460"/>
      <c r="H23" s="134"/>
      <c r="I23" s="94" t="n">
        <f aca="false">F23*0.8</f>
        <v>34.4</v>
      </c>
      <c r="J23" s="0" t="n">
        <v>22.84</v>
      </c>
      <c r="K23" s="84" t="n">
        <f aca="false">(I23-J23)/J23</f>
        <v>0.506129597197898</v>
      </c>
      <c r="L23" s="6" t="n">
        <v>19.95</v>
      </c>
      <c r="M23" s="84" t="n">
        <f aca="false">(I23-L23)/L23</f>
        <v>0.724310776942356</v>
      </c>
      <c r="N23" s="565"/>
      <c r="O23" s="566" t="n">
        <v>23</v>
      </c>
    </row>
    <row r="24" customFormat="false" ht="19.5" hidden="false" customHeight="true" outlineLevel="0" collapsed="false">
      <c r="A24" s="445"/>
      <c r="B24" s="474" t="s">
        <v>389</v>
      </c>
      <c r="C24" s="545"/>
      <c r="D24" s="215"/>
      <c r="E24" s="382"/>
      <c r="F24" s="567" t="n">
        <v>51</v>
      </c>
      <c r="G24" s="460"/>
      <c r="H24" s="134"/>
      <c r="I24" s="94" t="n">
        <f aca="false">F24*0.8</f>
        <v>40.8</v>
      </c>
      <c r="J24" s="0" t="n">
        <v>26.39</v>
      </c>
      <c r="K24" s="84" t="n">
        <f aca="false">(I24-J24)/J24</f>
        <v>0.546040166729822</v>
      </c>
      <c r="L24" s="6" t="n">
        <v>23.07</v>
      </c>
      <c r="M24" s="84" t="n">
        <f aca="false">(I24-L24)/L24</f>
        <v>0.768530559167751</v>
      </c>
      <c r="N24" s="565"/>
      <c r="O24" s="566" t="n">
        <v>26</v>
      </c>
    </row>
    <row r="25" customFormat="false" ht="19.5" hidden="false" customHeight="true" outlineLevel="0" collapsed="false">
      <c r="A25" s="445"/>
      <c r="B25" s="572" t="s">
        <v>390</v>
      </c>
      <c r="C25" s="552"/>
      <c r="D25" s="219"/>
      <c r="E25" s="383"/>
      <c r="F25" s="573" t="n">
        <v>68</v>
      </c>
      <c r="G25" s="553"/>
      <c r="H25" s="378"/>
      <c r="I25" s="123" t="n">
        <f aca="false">F25*0.8</f>
        <v>54.4</v>
      </c>
      <c r="J25" s="0" t="n">
        <v>33</v>
      </c>
      <c r="K25" s="84" t="n">
        <f aca="false">(I25-J25)/J25</f>
        <v>0.648484848484849</v>
      </c>
      <c r="L25" s="6" t="n">
        <v>28.8</v>
      </c>
      <c r="M25" s="84" t="n">
        <f aca="false">(I25-L25)/L25</f>
        <v>0.888888888888889</v>
      </c>
      <c r="N25" s="565"/>
      <c r="O25" s="566" t="n">
        <v>33</v>
      </c>
    </row>
    <row r="26" customFormat="false" ht="19.5" hidden="false" customHeight="true" outlineLevel="0" collapsed="false">
      <c r="A26" s="445"/>
      <c r="B26" s="574" t="s">
        <v>391</v>
      </c>
      <c r="C26" s="575"/>
      <c r="D26" s="576"/>
      <c r="E26" s="577"/>
      <c r="F26" s="578" t="n">
        <v>97</v>
      </c>
      <c r="G26" s="579"/>
      <c r="H26" s="580"/>
      <c r="I26" s="528" t="n">
        <f aca="false">F26*0.8</f>
        <v>77.6</v>
      </c>
      <c r="K26" s="84"/>
      <c r="L26" s="6" t="n">
        <v>41.21</v>
      </c>
      <c r="M26" s="84" t="n">
        <f aca="false">(I26-L26)/L26</f>
        <v>0.883038097549139</v>
      </c>
      <c r="N26" s="565"/>
      <c r="O26" s="566"/>
    </row>
    <row r="27" customFormat="false" ht="19.5" hidden="false" customHeight="true" outlineLevel="0" collapsed="false">
      <c r="A27" s="445"/>
      <c r="B27" s="572" t="s">
        <v>392</v>
      </c>
      <c r="C27" s="552"/>
      <c r="D27" s="219"/>
      <c r="E27" s="383"/>
      <c r="F27" s="573" t="n">
        <v>121</v>
      </c>
      <c r="G27" s="553"/>
      <c r="H27" s="378"/>
      <c r="I27" s="123" t="n">
        <f aca="false">F27*0.8</f>
        <v>96.8</v>
      </c>
      <c r="K27" s="84"/>
      <c r="L27" s="6" t="n">
        <v>51.87</v>
      </c>
      <c r="M27" s="84" t="n">
        <f aca="false">(I27-L27)/L27</f>
        <v>0.86620397146713</v>
      </c>
      <c r="N27" s="565"/>
      <c r="O27" s="566"/>
    </row>
    <row r="28" customFormat="false" ht="19.5" hidden="false" customHeight="true" outlineLevel="0" collapsed="false">
      <c r="A28" s="368"/>
      <c r="B28" s="572" t="s">
        <v>393</v>
      </c>
      <c r="C28" s="552"/>
      <c r="D28" s="219"/>
      <c r="E28" s="383"/>
      <c r="F28" s="573" t="n">
        <v>110</v>
      </c>
      <c r="G28" s="553"/>
      <c r="H28" s="378"/>
      <c r="I28" s="123" t="n">
        <f aca="false">F28*0.8</f>
        <v>88</v>
      </c>
      <c r="K28" s="84" t="e">
        <f aca="false">(I28-J28)/J28</f>
        <v>#DIV/0!</v>
      </c>
      <c r="L28" s="6" t="n">
        <v>47.37</v>
      </c>
      <c r="M28" s="84" t="n">
        <f aca="false">(I28-L28)/L28</f>
        <v>0.857715853915981</v>
      </c>
      <c r="N28" s="565"/>
      <c r="O28" s="566" t="n">
        <v>33</v>
      </c>
    </row>
    <row r="29" customFormat="false" ht="19.5" hidden="false" customHeight="true" outlineLevel="0" collapsed="false">
      <c r="A29" s="581" t="s">
        <v>379</v>
      </c>
      <c r="B29" s="403" t="s">
        <v>394</v>
      </c>
      <c r="C29" s="582"/>
      <c r="D29" s="230"/>
      <c r="E29" s="460"/>
      <c r="F29" s="78" t="n">
        <v>31</v>
      </c>
      <c r="G29" s="310"/>
      <c r="H29" s="131"/>
      <c r="I29" s="82" t="n">
        <f aca="false">F29*0.8</f>
        <v>24.8</v>
      </c>
      <c r="K29" s="84" t="e">
        <f aca="false">(I29-J29)/J29</f>
        <v>#DIV/0!</v>
      </c>
      <c r="L29" s="0" t="n">
        <v>12.84</v>
      </c>
      <c r="M29" s="84" t="n">
        <f aca="false">(I29-L29)/L29</f>
        <v>0.931464174454829</v>
      </c>
      <c r="N29" s="565"/>
      <c r="O29" s="566"/>
    </row>
    <row r="30" customFormat="false" ht="19.5" hidden="false" customHeight="true" outlineLevel="0" collapsed="false">
      <c r="A30" s="583" t="s">
        <v>395</v>
      </c>
      <c r="B30" s="512" t="s">
        <v>396</v>
      </c>
      <c r="C30" s="584"/>
      <c r="D30" s="236"/>
      <c r="E30" s="460"/>
      <c r="F30" s="90" t="n">
        <v>46</v>
      </c>
      <c r="G30" s="312"/>
      <c r="H30" s="134"/>
      <c r="I30" s="94" t="n">
        <f aca="false">F30*0.8</f>
        <v>36.8</v>
      </c>
      <c r="K30" s="84" t="e">
        <f aca="false">(I30-J30)/J30</f>
        <v>#DIV/0!</v>
      </c>
      <c r="L30" s="0" t="n">
        <v>19.26</v>
      </c>
      <c r="M30" s="84" t="n">
        <f aca="false">(I30-L30)/L30</f>
        <v>0.910695742471444</v>
      </c>
      <c r="N30" s="565"/>
      <c r="O30" s="566"/>
    </row>
    <row r="31" customFormat="false" ht="19.5" hidden="false" customHeight="true" outlineLevel="0" collapsed="false">
      <c r="A31" s="128"/>
      <c r="B31" s="512" t="s">
        <v>397</v>
      </c>
      <c r="C31" s="584"/>
      <c r="D31" s="236"/>
      <c r="E31" s="460"/>
      <c r="F31" s="90" t="n">
        <v>61</v>
      </c>
      <c r="G31" s="312"/>
      <c r="H31" s="134"/>
      <c r="I31" s="94" t="n">
        <f aca="false">F31*0.8</f>
        <v>48.8</v>
      </c>
      <c r="K31" s="84"/>
      <c r="L31" s="0" t="n">
        <v>25.76</v>
      </c>
      <c r="M31" s="84" t="n">
        <f aca="false">(I31-L31)/L31</f>
        <v>0.894409937888199</v>
      </c>
      <c r="N31" s="565"/>
      <c r="O31" s="566"/>
    </row>
    <row r="32" customFormat="false" ht="19.5" hidden="false" customHeight="true" outlineLevel="0" collapsed="false">
      <c r="A32" s="251"/>
      <c r="B32" s="512" t="s">
        <v>398</v>
      </c>
      <c r="C32" s="584"/>
      <c r="D32" s="236"/>
      <c r="E32" s="460"/>
      <c r="F32" s="90" t="n">
        <v>77</v>
      </c>
      <c r="G32" s="312"/>
      <c r="H32" s="134"/>
      <c r="I32" s="94" t="n">
        <f aca="false">F32*0.8</f>
        <v>61.6</v>
      </c>
      <c r="K32" s="84" t="e">
        <f aca="false">(I32-J32)/J32</f>
        <v>#DIV/0!</v>
      </c>
      <c r="L32" s="0" t="n">
        <v>32.18</v>
      </c>
      <c r="M32" s="84" t="n">
        <f aca="false">(I32-L32)/L32</f>
        <v>0.914232442510876</v>
      </c>
      <c r="N32" s="565"/>
      <c r="O32" s="566"/>
    </row>
    <row r="33" customFormat="false" ht="19.5" hidden="false" customHeight="true" outlineLevel="0" collapsed="false">
      <c r="A33" s="251"/>
      <c r="B33" s="512" t="s">
        <v>399</v>
      </c>
      <c r="C33" s="584"/>
      <c r="D33" s="236"/>
      <c r="E33" s="460"/>
      <c r="F33" s="90" t="n">
        <v>90</v>
      </c>
      <c r="G33" s="312"/>
      <c r="H33" s="134"/>
      <c r="I33" s="94" t="n">
        <f aca="false">F33*0.8</f>
        <v>72</v>
      </c>
      <c r="K33" s="84" t="e">
        <f aca="false">(I33-J33)/J33</f>
        <v>#DIV/0!</v>
      </c>
      <c r="L33" s="0" t="n">
        <v>38.6</v>
      </c>
      <c r="M33" s="84" t="n">
        <f aca="false">(I33-L33)/L33</f>
        <v>0.865284974093264</v>
      </c>
      <c r="N33" s="565"/>
      <c r="O33" s="566"/>
    </row>
    <row r="34" customFormat="false" ht="19.5" hidden="false" customHeight="true" outlineLevel="0" collapsed="false">
      <c r="A34" s="251"/>
      <c r="B34" s="512" t="s">
        <v>400</v>
      </c>
      <c r="C34" s="584"/>
      <c r="D34" s="236"/>
      <c r="E34" s="460"/>
      <c r="F34" s="90" t="n">
        <v>39</v>
      </c>
      <c r="G34" s="312"/>
      <c r="H34" s="134"/>
      <c r="I34" s="94" t="n">
        <f aca="false">F34*0.8</f>
        <v>31.2</v>
      </c>
      <c r="K34" s="84" t="e">
        <f aca="false">(I34-J34)/J34</f>
        <v>#DIV/0!</v>
      </c>
      <c r="L34" s="0" t="n">
        <v>16.05</v>
      </c>
      <c r="M34" s="84" t="n">
        <f aca="false">(I34-L34)/L34</f>
        <v>0.94392523364486</v>
      </c>
      <c r="N34" s="565"/>
      <c r="O34" s="566"/>
    </row>
    <row r="35" customFormat="false" ht="19.5" hidden="false" customHeight="true" outlineLevel="0" collapsed="false">
      <c r="A35" s="251"/>
      <c r="B35" s="512" t="s">
        <v>401</v>
      </c>
      <c r="C35" s="584"/>
      <c r="D35" s="236"/>
      <c r="E35" s="460"/>
      <c r="F35" s="90" t="n">
        <v>58</v>
      </c>
      <c r="G35" s="312"/>
      <c r="H35" s="134"/>
      <c r="I35" s="94" t="n">
        <f aca="false">F35*0.8</f>
        <v>46.4</v>
      </c>
      <c r="K35" s="84" t="e">
        <f aca="false">(I35-J35)/J35</f>
        <v>#DIV/0!</v>
      </c>
      <c r="L35" s="0" t="n">
        <v>24.11</v>
      </c>
      <c r="M35" s="84" t="n">
        <f aca="false">(I35-L35)/L35</f>
        <v>0.924512650352551</v>
      </c>
      <c r="N35" s="565"/>
      <c r="O35" s="566"/>
    </row>
    <row r="36" customFormat="false" ht="19.5" hidden="false" customHeight="true" outlineLevel="0" collapsed="false">
      <c r="A36" s="251"/>
      <c r="B36" s="512" t="s">
        <v>402</v>
      </c>
      <c r="C36" s="584"/>
      <c r="D36" s="236"/>
      <c r="E36" s="460"/>
      <c r="F36" s="90" t="n">
        <v>75</v>
      </c>
      <c r="G36" s="312"/>
      <c r="H36" s="134"/>
      <c r="I36" s="94" t="n">
        <f aca="false">F36*0.8</f>
        <v>60</v>
      </c>
      <c r="K36" s="84" t="e">
        <f aca="false">(I36-J36)/J36</f>
        <v>#DIV/0!</v>
      </c>
      <c r="L36" s="0" t="n">
        <v>32.18</v>
      </c>
      <c r="M36" s="84" t="n">
        <f aca="false">(I36-L36)/L36</f>
        <v>0.864512119328776</v>
      </c>
      <c r="N36" s="565"/>
      <c r="O36" s="566"/>
    </row>
    <row r="37" customFormat="false" ht="19.5" hidden="false" customHeight="true" outlineLevel="0" collapsed="false">
      <c r="A37" s="251"/>
      <c r="B37" s="512" t="s">
        <v>403</v>
      </c>
      <c r="C37" s="584"/>
      <c r="D37" s="236"/>
      <c r="E37" s="460"/>
      <c r="F37" s="90" t="n">
        <v>94</v>
      </c>
      <c r="G37" s="312"/>
      <c r="H37" s="134"/>
      <c r="I37" s="94" t="n">
        <f aca="false">F37*0.8</f>
        <v>75.2</v>
      </c>
      <c r="K37" s="84" t="e">
        <f aca="false">(I37-J37)/J37</f>
        <v>#DIV/0!</v>
      </c>
      <c r="L37" s="0" t="n">
        <v>40.17</v>
      </c>
      <c r="M37" s="84" t="n">
        <f aca="false">(I37-L37)/L37</f>
        <v>0.872043813791387</v>
      </c>
      <c r="N37" s="565"/>
      <c r="O37" s="566"/>
    </row>
    <row r="38" customFormat="false" ht="19.5" hidden="false" customHeight="true" outlineLevel="0" collapsed="false">
      <c r="A38" s="251"/>
      <c r="B38" s="512" t="s">
        <v>404</v>
      </c>
      <c r="C38" s="584"/>
      <c r="D38" s="236"/>
      <c r="E38" s="460"/>
      <c r="F38" s="90" t="n">
        <v>111</v>
      </c>
      <c r="G38" s="312"/>
      <c r="H38" s="134"/>
      <c r="I38" s="94" t="n">
        <f aca="false">F38*0.8</f>
        <v>88.8</v>
      </c>
      <c r="K38" s="84" t="e">
        <f aca="false">(I38-J38)/J38</f>
        <v>#DIV/0!</v>
      </c>
      <c r="L38" s="0" t="n">
        <v>48.24</v>
      </c>
      <c r="M38" s="84" t="n">
        <f aca="false">(I38-L38)/L38</f>
        <v>0.840796019900498</v>
      </c>
      <c r="N38" s="565"/>
      <c r="O38" s="566"/>
    </row>
    <row r="39" customFormat="false" ht="19.5" hidden="false" customHeight="true" outlineLevel="0" collapsed="false">
      <c r="A39" s="251"/>
      <c r="B39" s="512" t="s">
        <v>405</v>
      </c>
      <c r="C39" s="584"/>
      <c r="D39" s="236"/>
      <c r="E39" s="460"/>
      <c r="F39" s="90" t="n">
        <v>133</v>
      </c>
      <c r="G39" s="312"/>
      <c r="H39" s="134"/>
      <c r="I39" s="94" t="n">
        <f aca="false">F39*0.8</f>
        <v>106.4</v>
      </c>
      <c r="K39" s="84" t="e">
        <f aca="false">(I39-J39)/J39</f>
        <v>#DIV/0!</v>
      </c>
      <c r="L39" s="0" t="n">
        <v>56.3</v>
      </c>
      <c r="M39" s="84" t="n">
        <f aca="false">(I39-L39)/L39</f>
        <v>0.889875666074601</v>
      </c>
      <c r="N39" s="565"/>
      <c r="O39" s="566"/>
    </row>
    <row r="40" customFormat="false" ht="19.5" hidden="false" customHeight="true" outlineLevel="0" collapsed="false">
      <c r="A40" s="309"/>
      <c r="B40" s="330" t="s">
        <v>406</v>
      </c>
      <c r="C40" s="585"/>
      <c r="D40" s="239"/>
      <c r="E40" s="460"/>
      <c r="F40" s="99" t="n">
        <v>157</v>
      </c>
      <c r="G40" s="314"/>
      <c r="H40" s="137"/>
      <c r="I40" s="103" t="n">
        <f aca="false">F40*0.8</f>
        <v>125.6</v>
      </c>
      <c r="K40" s="84" t="e">
        <f aca="false">(I40-J40)/J40</f>
        <v>#DIV/0!</v>
      </c>
      <c r="L40" s="0" t="n">
        <v>64.27</v>
      </c>
      <c r="M40" s="84" t="n">
        <f aca="false">(I40-L40)/L40</f>
        <v>0.954255484674032</v>
      </c>
      <c r="N40" s="565"/>
      <c r="O40" s="566"/>
    </row>
    <row r="41" customFormat="false" ht="19.5" hidden="false" customHeight="true" outlineLevel="0" collapsed="false">
      <c r="A41" s="583" t="s">
        <v>407</v>
      </c>
      <c r="B41" s="513" t="s">
        <v>408</v>
      </c>
      <c r="C41" s="586"/>
      <c r="D41" s="587"/>
      <c r="E41" s="493"/>
      <c r="F41" s="570" t="n">
        <v>9</v>
      </c>
      <c r="G41" s="484"/>
      <c r="H41" s="400"/>
      <c r="I41" s="119" t="n">
        <f aca="false">F41*0.8</f>
        <v>7.2</v>
      </c>
      <c r="K41" s="84" t="e">
        <f aca="false">(I41-J41)/J41</f>
        <v>#DIV/0!</v>
      </c>
      <c r="L41" s="6" t="n">
        <v>3.73</v>
      </c>
      <c r="M41" s="84" t="n">
        <f aca="false">(I41-L41)/L41</f>
        <v>0.93029490616622</v>
      </c>
      <c r="N41" s="565"/>
      <c r="O41" s="566" t="n">
        <v>4</v>
      </c>
    </row>
    <row r="42" customFormat="false" ht="19.5" hidden="false" customHeight="true" outlineLevel="0" collapsed="false">
      <c r="A42" s="251"/>
      <c r="B42" s="512" t="s">
        <v>409</v>
      </c>
      <c r="C42" s="584"/>
      <c r="D42" s="588"/>
      <c r="E42" s="312"/>
      <c r="F42" s="567" t="n">
        <v>13</v>
      </c>
      <c r="G42" s="367"/>
      <c r="H42" s="333"/>
      <c r="I42" s="94" t="n">
        <f aca="false">F42*0.8</f>
        <v>10.4</v>
      </c>
      <c r="J42" s="0" t="n">
        <v>8.59</v>
      </c>
      <c r="K42" s="84" t="n">
        <f aca="false">(I42-J42)/J42</f>
        <v>0.210710128055879</v>
      </c>
      <c r="L42" s="6" t="n">
        <v>5.37</v>
      </c>
      <c r="M42" s="84" t="n">
        <f aca="false">(I42-L42)/L42</f>
        <v>0.936685288640596</v>
      </c>
      <c r="N42" s="565"/>
      <c r="O42" s="566" t="n">
        <v>6</v>
      </c>
    </row>
    <row r="43" customFormat="false" ht="19.5" hidden="false" customHeight="true" outlineLevel="0" collapsed="false">
      <c r="A43" s="251"/>
      <c r="B43" s="512" t="s">
        <v>410</v>
      </c>
      <c r="C43" s="584"/>
      <c r="D43" s="588"/>
      <c r="E43" s="312"/>
      <c r="F43" s="567" t="n">
        <v>19</v>
      </c>
      <c r="G43" s="367"/>
      <c r="H43" s="333"/>
      <c r="I43" s="94" t="n">
        <f aca="false">F43*0.8</f>
        <v>15.2</v>
      </c>
      <c r="J43" s="0" t="n">
        <v>11.31</v>
      </c>
      <c r="K43" s="84" t="n">
        <f aca="false">(I43-J43)/J43</f>
        <v>0.34394341290893</v>
      </c>
      <c r="L43" s="6" t="n">
        <v>7.99</v>
      </c>
      <c r="M43" s="84" t="n">
        <f aca="false">(I43-L43)/L43</f>
        <v>0.902377972465582</v>
      </c>
      <c r="N43" s="565"/>
      <c r="O43" s="566" t="n">
        <v>9</v>
      </c>
    </row>
    <row r="44" customFormat="false" ht="19.5" hidden="false" customHeight="true" outlineLevel="0" collapsed="false">
      <c r="A44" s="251"/>
      <c r="B44" s="512" t="s">
        <v>411</v>
      </c>
      <c r="C44" s="584"/>
      <c r="D44" s="588"/>
      <c r="E44" s="312"/>
      <c r="F44" s="567" t="n">
        <v>22</v>
      </c>
      <c r="G44" s="367"/>
      <c r="H44" s="333"/>
      <c r="I44" s="94" t="n">
        <f aca="false">F44*0.8</f>
        <v>17.6</v>
      </c>
      <c r="J44" s="0" t="n">
        <v>11.94</v>
      </c>
      <c r="K44" s="84" t="n">
        <f aca="false">(I44-J44)/J44</f>
        <v>0.474036850921273</v>
      </c>
      <c r="L44" s="6" t="n">
        <v>10.6</v>
      </c>
      <c r="M44" s="84" t="n">
        <f aca="false">(I44-L44)/L44</f>
        <v>0.660377358490566</v>
      </c>
      <c r="N44" s="565"/>
      <c r="O44" s="566" t="n">
        <v>11</v>
      </c>
    </row>
    <row r="45" customFormat="false" ht="19.5" hidden="false" customHeight="true" outlineLevel="0" collapsed="false">
      <c r="A45" s="251"/>
      <c r="B45" s="512" t="s">
        <v>412</v>
      </c>
      <c r="C45" s="584"/>
      <c r="D45" s="588"/>
      <c r="E45" s="312"/>
      <c r="F45" s="567" t="n">
        <v>19</v>
      </c>
      <c r="G45" s="367"/>
      <c r="H45" s="333"/>
      <c r="I45" s="94" t="n">
        <f aca="false">F45*0.8</f>
        <v>15.2</v>
      </c>
      <c r="K45" s="84" t="e">
        <f aca="false">(I45-J45)/J45</f>
        <v>#DIV/0!</v>
      </c>
      <c r="L45" s="6" t="n">
        <v>7.02</v>
      </c>
      <c r="M45" s="84" t="n">
        <f aca="false">(I45-L45)/L45</f>
        <v>1.16524216524217</v>
      </c>
      <c r="N45" s="565"/>
      <c r="O45" s="566" t="n">
        <v>8</v>
      </c>
    </row>
    <row r="46" customFormat="false" ht="19.5" hidden="false" customHeight="true" outlineLevel="0" collapsed="false">
      <c r="A46" s="251"/>
      <c r="B46" s="512" t="s">
        <v>413</v>
      </c>
      <c r="C46" s="584"/>
      <c r="D46" s="588"/>
      <c r="E46" s="312"/>
      <c r="F46" s="567" t="n">
        <v>24</v>
      </c>
      <c r="G46" s="367"/>
      <c r="H46" s="333"/>
      <c r="I46" s="94" t="n">
        <f aca="false">F46*0.8</f>
        <v>19.2</v>
      </c>
      <c r="K46" s="84" t="e">
        <f aca="false">(I46-J46)/J46</f>
        <v>#DIV/0!</v>
      </c>
      <c r="L46" s="6" t="n">
        <v>9.98</v>
      </c>
      <c r="M46" s="84" t="n">
        <f aca="false">(I46-L46)/L46</f>
        <v>0.923847695390782</v>
      </c>
      <c r="N46" s="565"/>
      <c r="O46" s="566" t="n">
        <v>11</v>
      </c>
    </row>
    <row r="47" customFormat="false" ht="19.5" hidden="false" customHeight="true" outlineLevel="0" collapsed="false">
      <c r="A47" s="251"/>
      <c r="B47" s="327" t="s">
        <v>414</v>
      </c>
      <c r="C47" s="589"/>
      <c r="D47" s="590"/>
      <c r="E47" s="433"/>
      <c r="F47" s="573" t="n">
        <v>31</v>
      </c>
      <c r="G47" s="480"/>
      <c r="H47" s="391"/>
      <c r="I47" s="123" t="n">
        <f aca="false">F47*0.8</f>
        <v>24.8</v>
      </c>
      <c r="J47" s="0" t="n">
        <v>14.75</v>
      </c>
      <c r="K47" s="84" t="n">
        <f aca="false">(I47-J47)/J47</f>
        <v>0.68135593220339</v>
      </c>
      <c r="L47" s="6" t="n">
        <v>13.1</v>
      </c>
      <c r="M47" s="84" t="n">
        <f aca="false">(I47-L47)/L47</f>
        <v>0.893129770992367</v>
      </c>
      <c r="N47" s="565"/>
      <c r="O47" s="566" t="n">
        <v>15</v>
      </c>
    </row>
    <row r="48" customFormat="false" ht="19.5" hidden="false" customHeight="true" outlineLevel="0" collapsed="false">
      <c r="A48" s="583"/>
      <c r="B48" s="403" t="s">
        <v>415</v>
      </c>
      <c r="C48" s="582"/>
      <c r="D48" s="591"/>
      <c r="E48" s="310"/>
      <c r="F48" s="564" t="n">
        <v>9</v>
      </c>
      <c r="G48" s="364"/>
      <c r="H48" s="388"/>
      <c r="I48" s="82" t="n">
        <f aca="false">F48*0.8</f>
        <v>7.2</v>
      </c>
      <c r="J48" s="0" t="n">
        <v>6.49</v>
      </c>
      <c r="K48" s="84" t="n">
        <f aca="false">(I48-J48)/J48</f>
        <v>0.10939907550077</v>
      </c>
      <c r="L48" s="6" t="n">
        <v>4.18</v>
      </c>
      <c r="M48" s="84" t="n">
        <f aca="false">(I48-L48)/L48</f>
        <v>0.722488038277512</v>
      </c>
      <c r="N48" s="565"/>
      <c r="O48" s="566" t="n">
        <v>4.7</v>
      </c>
      <c r="P48" s="0" t="n">
        <v>4700</v>
      </c>
    </row>
    <row r="49" customFormat="false" ht="19.5" hidden="false" customHeight="true" outlineLevel="0" collapsed="false">
      <c r="A49" s="251"/>
      <c r="B49" s="512" t="s">
        <v>416</v>
      </c>
      <c r="C49" s="584"/>
      <c r="D49" s="588"/>
      <c r="E49" s="312"/>
      <c r="F49" s="567" t="n">
        <v>11</v>
      </c>
      <c r="G49" s="367"/>
      <c r="H49" s="333"/>
      <c r="I49" s="94" t="n">
        <f aca="false">F49*0.8</f>
        <v>8.8</v>
      </c>
      <c r="J49" s="0" t="n">
        <v>7.22</v>
      </c>
      <c r="K49" s="84" t="n">
        <f aca="false">(I49-J49)/J49</f>
        <v>0.218836565096953</v>
      </c>
      <c r="L49" s="6" t="n">
        <v>6.29</v>
      </c>
      <c r="M49" s="84" t="n">
        <f aca="false">(I49-L49)/L49</f>
        <v>0.399046104928458</v>
      </c>
      <c r="N49" s="565"/>
      <c r="O49" s="566" t="n">
        <v>7.3</v>
      </c>
      <c r="P49" s="0" t="n">
        <v>7699</v>
      </c>
    </row>
    <row r="50" customFormat="false" ht="19.5" hidden="false" customHeight="true" outlineLevel="0" collapsed="false">
      <c r="A50" s="251"/>
      <c r="B50" s="512" t="s">
        <v>417</v>
      </c>
      <c r="C50" s="584"/>
      <c r="D50" s="588"/>
      <c r="E50" s="312"/>
      <c r="F50" s="567" t="n">
        <v>14</v>
      </c>
      <c r="G50" s="367"/>
      <c r="H50" s="333"/>
      <c r="I50" s="94" t="n">
        <f aca="false">F50*0.8</f>
        <v>11.2</v>
      </c>
      <c r="J50" s="0" t="n">
        <v>8.22</v>
      </c>
      <c r="K50" s="84" t="n">
        <f aca="false">(I50-J50)/J50</f>
        <v>0.362530413625304</v>
      </c>
      <c r="L50" s="6" t="n">
        <v>7.29</v>
      </c>
      <c r="M50" s="84" t="n">
        <f aca="false">(I50-L50)/L50</f>
        <v>0.536351165980796</v>
      </c>
      <c r="N50" s="565"/>
      <c r="O50" s="566" t="n">
        <v>8.3</v>
      </c>
      <c r="P50" s="0" t="n">
        <v>7700</v>
      </c>
    </row>
    <row r="51" customFormat="false" ht="19.5" hidden="false" customHeight="true" outlineLevel="0" collapsed="false">
      <c r="A51" s="251"/>
      <c r="B51" s="512" t="s">
        <v>418</v>
      </c>
      <c r="C51" s="584"/>
      <c r="D51" s="588"/>
      <c r="E51" s="312"/>
      <c r="F51" s="567" t="n">
        <v>19</v>
      </c>
      <c r="G51" s="367"/>
      <c r="H51" s="333"/>
      <c r="I51" s="94" t="n">
        <f aca="false">F51*0.8</f>
        <v>15.2</v>
      </c>
      <c r="J51" s="0" t="n">
        <v>14.98</v>
      </c>
      <c r="K51" s="84" t="n">
        <f aca="false">(I51-J51)/J51</f>
        <v>0.0146862483311082</v>
      </c>
      <c r="L51" s="6" t="n">
        <v>11.19</v>
      </c>
      <c r="M51" s="84" t="n">
        <f aca="false">(I51-L51)/L51</f>
        <v>0.358355674709562</v>
      </c>
      <c r="N51" s="565"/>
      <c r="O51" s="566" t="n">
        <v>12</v>
      </c>
      <c r="P51" s="0" t="n">
        <v>11899</v>
      </c>
    </row>
    <row r="52" customFormat="false" ht="19.5" hidden="false" customHeight="true" outlineLevel="0" collapsed="false">
      <c r="A52" s="251"/>
      <c r="B52" s="330" t="s">
        <v>419</v>
      </c>
      <c r="C52" s="585"/>
      <c r="D52" s="592"/>
      <c r="E52" s="314"/>
      <c r="F52" s="569" t="n">
        <v>31</v>
      </c>
      <c r="G52" s="370"/>
      <c r="H52" s="398"/>
      <c r="I52" s="103" t="n">
        <f aca="false">F52*0.8</f>
        <v>24.8</v>
      </c>
      <c r="J52" s="0" t="n">
        <v>25.24</v>
      </c>
      <c r="K52" s="84" t="n">
        <f aca="false">(I52-J52)/J52</f>
        <v>-0.0174326465927099</v>
      </c>
      <c r="L52" s="6" t="n">
        <v>17.09</v>
      </c>
      <c r="M52" s="84" t="n">
        <f aca="false">(I52-L52)/L52</f>
        <v>0.451141018139263</v>
      </c>
      <c r="N52" s="565"/>
      <c r="O52" s="566" t="n">
        <v>18.5</v>
      </c>
      <c r="P52" s="0" t="n">
        <v>11900</v>
      </c>
    </row>
    <row r="53" customFormat="false" ht="19.5" hidden="false" customHeight="true" outlineLevel="0" collapsed="false">
      <c r="A53" s="563" t="s">
        <v>420</v>
      </c>
      <c r="B53" s="593" t="s">
        <v>415</v>
      </c>
      <c r="C53" s="524"/>
      <c r="D53" s="421"/>
      <c r="E53" s="382"/>
      <c r="F53" s="567" t="n">
        <v>10</v>
      </c>
      <c r="G53" s="460"/>
      <c r="H53" s="134"/>
      <c r="I53" s="94" t="n">
        <f aca="false">F53*0.8</f>
        <v>8</v>
      </c>
      <c r="J53" s="0" t="n">
        <v>4.92</v>
      </c>
      <c r="K53" s="84" t="n">
        <f aca="false">(I53-J53)/J53</f>
        <v>0.626016260162602</v>
      </c>
      <c r="L53" s="6" t="n">
        <v>4.52</v>
      </c>
      <c r="M53" s="84" t="n">
        <f aca="false">(I53-L53)/L53</f>
        <v>0.769911504424779</v>
      </c>
      <c r="N53" s="565"/>
      <c r="O53" s="566" t="n">
        <v>4.8</v>
      </c>
      <c r="P53" s="0" t="n">
        <v>4800</v>
      </c>
    </row>
    <row r="54" customFormat="false" ht="19.5" hidden="false" customHeight="true" outlineLevel="0" collapsed="false">
      <c r="A54" s="571" t="s">
        <v>421</v>
      </c>
      <c r="B54" s="593" t="s">
        <v>416</v>
      </c>
      <c r="C54" s="524"/>
      <c r="D54" s="421"/>
      <c r="E54" s="382"/>
      <c r="F54" s="567" t="n">
        <v>12</v>
      </c>
      <c r="G54" s="460"/>
      <c r="H54" s="134"/>
      <c r="I54" s="94" t="n">
        <f aca="false">F54*0.8</f>
        <v>9.6</v>
      </c>
      <c r="J54" s="0" t="n">
        <v>8.68</v>
      </c>
      <c r="K54" s="84" t="n">
        <f aca="false">(I54-J54)/J54</f>
        <v>0.105990783410138</v>
      </c>
      <c r="L54" s="6" t="n">
        <v>6.38</v>
      </c>
      <c r="M54" s="84" t="n">
        <f aca="false">(I54-L54)/L54</f>
        <v>0.504702194357367</v>
      </c>
      <c r="N54" s="565"/>
      <c r="O54" s="566" t="n">
        <v>7.4</v>
      </c>
      <c r="P54" s="0" t="n">
        <v>7799</v>
      </c>
    </row>
    <row r="55" customFormat="false" ht="19.5" hidden="false" customHeight="true" outlineLevel="0" collapsed="false">
      <c r="A55" s="571"/>
      <c r="B55" s="593" t="s">
        <v>417</v>
      </c>
      <c r="C55" s="524"/>
      <c r="D55" s="421"/>
      <c r="E55" s="382"/>
      <c r="F55" s="567" t="n">
        <v>15</v>
      </c>
      <c r="G55" s="460"/>
      <c r="H55" s="134"/>
      <c r="I55" s="94" t="n">
        <f aca="false">F55*0.8</f>
        <v>12</v>
      </c>
      <c r="J55" s="0" t="n">
        <v>9.68</v>
      </c>
      <c r="K55" s="84" t="n">
        <f aca="false">(I55-J55)/J55</f>
        <v>0.239669421487603</v>
      </c>
      <c r="L55" s="6" t="n">
        <v>7.38</v>
      </c>
      <c r="M55" s="84" t="n">
        <f aca="false">(I55-L55)/L55</f>
        <v>0.626016260162602</v>
      </c>
      <c r="N55" s="565"/>
      <c r="O55" s="566" t="n">
        <v>8.4</v>
      </c>
      <c r="P55" s="0" t="n">
        <v>7800</v>
      </c>
    </row>
    <row r="56" customFormat="false" ht="19.5" hidden="false" customHeight="true" outlineLevel="0" collapsed="false">
      <c r="A56" s="445"/>
      <c r="B56" s="593" t="s">
        <v>418</v>
      </c>
      <c r="C56" s="524"/>
      <c r="D56" s="421"/>
      <c r="E56" s="382"/>
      <c r="F56" s="567" t="n">
        <v>20</v>
      </c>
      <c r="G56" s="460"/>
      <c r="H56" s="134"/>
      <c r="I56" s="94" t="n">
        <f aca="false">F56*0.8</f>
        <v>16</v>
      </c>
      <c r="J56" s="0" t="n">
        <v>14.91</v>
      </c>
      <c r="K56" s="84" t="n">
        <f aca="false">(I56-J56)/J56</f>
        <v>0.0731052984574111</v>
      </c>
      <c r="L56" s="6" t="n">
        <v>11.19</v>
      </c>
      <c r="M56" s="84" t="n">
        <f aca="false">(I56-L56)/L56</f>
        <v>0.429848078641644</v>
      </c>
      <c r="N56" s="565" t="n">
        <v>12.87</v>
      </c>
      <c r="O56" s="566" t="n">
        <v>12</v>
      </c>
      <c r="P56" s="0" t="n">
        <v>12050</v>
      </c>
    </row>
    <row r="57" customFormat="false" ht="19.5" hidden="false" customHeight="true" outlineLevel="0" collapsed="false">
      <c r="A57" s="368"/>
      <c r="B57" s="594" t="s">
        <v>419</v>
      </c>
      <c r="C57" s="595" t="n">
        <v>55</v>
      </c>
      <c r="D57" s="422"/>
      <c r="E57" s="383"/>
      <c r="F57" s="573" t="n">
        <v>32</v>
      </c>
      <c r="G57" s="553" t="n">
        <f aca="false">F57*1.2/1000</f>
        <v>0.0384</v>
      </c>
      <c r="H57" s="378"/>
      <c r="I57" s="123" t="n">
        <f aca="false">F57*0.8</f>
        <v>25.6</v>
      </c>
      <c r="J57" s="0" t="n">
        <v>19.66</v>
      </c>
      <c r="K57" s="84" t="n">
        <f aca="false">(I57-J57)/J57</f>
        <v>0.302136317395727</v>
      </c>
      <c r="L57" s="6" t="n">
        <v>17.09</v>
      </c>
      <c r="M57" s="84" t="n">
        <f aca="false">(I57-L57)/L57</f>
        <v>0.4979520187244</v>
      </c>
      <c r="N57" s="565"/>
      <c r="O57" s="566" t="n">
        <v>19</v>
      </c>
      <c r="P57" s="0" t="n">
        <v>18800</v>
      </c>
    </row>
    <row r="58" customFormat="false" ht="19.5" hidden="false" customHeight="true" outlineLevel="0" collapsed="false">
      <c r="A58" s="583" t="s">
        <v>422</v>
      </c>
      <c r="B58" s="363" t="s">
        <v>423</v>
      </c>
      <c r="C58" s="596"/>
      <c r="D58" s="373"/>
      <c r="E58" s="374"/>
      <c r="F58" s="564" t="n">
        <v>10</v>
      </c>
      <c r="G58" s="406"/>
      <c r="H58" s="131"/>
      <c r="I58" s="82" t="n">
        <f aca="false">F58*0.8</f>
        <v>8</v>
      </c>
      <c r="K58" s="84" t="e">
        <f aca="false">(I58-J58)/J58</f>
        <v>#DIV/0!</v>
      </c>
      <c r="L58" s="0" t="n">
        <v>3.47</v>
      </c>
      <c r="M58" s="84" t="n">
        <f aca="false">(I58-L58)/L58</f>
        <v>1.30547550432277</v>
      </c>
      <c r="N58" s="565"/>
      <c r="O58" s="566"/>
    </row>
    <row r="59" customFormat="false" ht="19.5" hidden="false" customHeight="true" outlineLevel="0" collapsed="false">
      <c r="A59" s="251" t="s">
        <v>424</v>
      </c>
      <c r="B59" s="597" t="s">
        <v>408</v>
      </c>
      <c r="C59" s="598"/>
      <c r="D59" s="381"/>
      <c r="E59" s="382"/>
      <c r="F59" s="567" t="n">
        <v>12</v>
      </c>
      <c r="G59" s="460"/>
      <c r="H59" s="134"/>
      <c r="I59" s="94" t="n">
        <f aca="false">F59*0.8</f>
        <v>9.6</v>
      </c>
      <c r="K59" s="84" t="e">
        <f aca="false">(I59-J59)/J59</f>
        <v>#DIV/0!</v>
      </c>
      <c r="L59" s="0" t="n">
        <v>5.37</v>
      </c>
      <c r="M59" s="84" t="n">
        <f aca="false">(I59-L59)/L59</f>
        <v>0.787709497206704</v>
      </c>
      <c r="N59" s="565"/>
      <c r="O59" s="566"/>
    </row>
    <row r="60" customFormat="false" ht="19.5" hidden="false" customHeight="true" outlineLevel="0" collapsed="false">
      <c r="A60" s="251"/>
      <c r="B60" s="597" t="s">
        <v>410</v>
      </c>
      <c r="C60" s="598"/>
      <c r="D60" s="381"/>
      <c r="E60" s="382"/>
      <c r="F60" s="567" t="n">
        <v>24</v>
      </c>
      <c r="G60" s="460"/>
      <c r="H60" s="134"/>
      <c r="I60" s="94" t="n">
        <f aca="false">F60*0.8</f>
        <v>19.2</v>
      </c>
      <c r="K60" s="84" t="e">
        <f aca="false">(I60-J60)/J60</f>
        <v>#DIV/0!</v>
      </c>
      <c r="L60" s="0" t="n">
        <v>11.62</v>
      </c>
      <c r="M60" s="84" t="n">
        <f aca="false">(I60-L60)/L60</f>
        <v>0.652323580034424</v>
      </c>
      <c r="N60" s="565"/>
      <c r="O60" s="566"/>
    </row>
    <row r="61" customFormat="false" ht="19.5" hidden="false" customHeight="true" outlineLevel="0" collapsed="false">
      <c r="A61" s="309"/>
      <c r="B61" s="368"/>
      <c r="C61" s="599"/>
      <c r="D61" s="414"/>
      <c r="E61" s="377"/>
      <c r="F61" s="569"/>
      <c r="G61" s="409"/>
      <c r="H61" s="137"/>
      <c r="I61" s="103"/>
      <c r="K61" s="84" t="e">
        <f aca="false">(I61-J61)/J61</f>
        <v>#DIV/0!</v>
      </c>
      <c r="M61" s="84" t="e">
        <f aca="false">(I61-L61)/L61</f>
        <v>#DIV/0!</v>
      </c>
      <c r="N61" s="565"/>
      <c r="O61" s="566"/>
    </row>
    <row r="62" customFormat="false" ht="19.5" hidden="false" customHeight="true" outlineLevel="0" collapsed="false">
      <c r="A62" s="583" t="s">
        <v>422</v>
      </c>
      <c r="B62" s="363" t="s">
        <v>425</v>
      </c>
      <c r="C62" s="596"/>
      <c r="D62" s="373"/>
      <c r="E62" s="374"/>
      <c r="F62" s="564" t="n">
        <v>7</v>
      </c>
      <c r="G62" s="406"/>
      <c r="H62" s="131"/>
      <c r="I62" s="82" t="n">
        <f aca="false">F62*0.8</f>
        <v>5.6</v>
      </c>
      <c r="K62" s="84" t="e">
        <f aca="false">(I62-J62)/J62</f>
        <v>#DIV/0!</v>
      </c>
      <c r="M62" s="84" t="e">
        <f aca="false">(I62-L62)/L62</f>
        <v>#DIV/0!</v>
      </c>
      <c r="N62" s="565"/>
      <c r="O62" s="566"/>
    </row>
    <row r="63" customFormat="false" ht="19.5" hidden="false" customHeight="true" outlineLevel="0" collapsed="false">
      <c r="A63" s="251" t="s">
        <v>426</v>
      </c>
      <c r="B63" s="597" t="s">
        <v>427</v>
      </c>
      <c r="C63" s="598"/>
      <c r="D63" s="381"/>
      <c r="E63" s="382"/>
      <c r="F63" s="567" t="n">
        <v>8</v>
      </c>
      <c r="G63" s="460"/>
      <c r="H63" s="134"/>
      <c r="I63" s="94" t="n">
        <f aca="false">F63*0.8</f>
        <v>6.4</v>
      </c>
      <c r="J63" s="0" t="n">
        <v>3.41</v>
      </c>
      <c r="K63" s="84" t="n">
        <f aca="false">(I63-J63)/J63</f>
        <v>0.87683284457478</v>
      </c>
      <c r="M63" s="84" t="e">
        <f aca="false">(I63-L63)/L63</f>
        <v>#DIV/0!</v>
      </c>
      <c r="N63" s="565"/>
      <c r="O63" s="566"/>
    </row>
    <row r="64" customFormat="false" ht="19.5" hidden="false" customHeight="true" outlineLevel="0" collapsed="false">
      <c r="A64" s="309"/>
      <c r="B64" s="368"/>
      <c r="C64" s="599"/>
      <c r="D64" s="414"/>
      <c r="E64" s="377"/>
      <c r="F64" s="569"/>
      <c r="G64" s="409"/>
      <c r="H64" s="137"/>
      <c r="I64" s="103"/>
      <c r="K64" s="84" t="e">
        <f aca="false">(I64-J64)/J64</f>
        <v>#DIV/0!</v>
      </c>
      <c r="M64" s="84" t="e">
        <f aca="false">(I64-L64)/L64</f>
        <v>#DIV/0!</v>
      </c>
      <c r="N64" s="565"/>
      <c r="O64" s="566"/>
    </row>
    <row r="65" customFormat="false" ht="19.5" hidden="false" customHeight="true" outlineLevel="0" collapsed="false">
      <c r="A65" s="583" t="s">
        <v>422</v>
      </c>
      <c r="B65" s="597" t="s">
        <v>428</v>
      </c>
      <c r="C65" s="598"/>
      <c r="D65" s="381"/>
      <c r="E65" s="379"/>
      <c r="F65" s="570" t="n">
        <v>28</v>
      </c>
      <c r="G65" s="468"/>
      <c r="H65" s="384"/>
      <c r="I65" s="119" t="n">
        <f aca="false">F65*0.8</f>
        <v>22.4</v>
      </c>
      <c r="K65" s="84" t="e">
        <f aca="false">(I65-J65)/J65</f>
        <v>#DIV/0!</v>
      </c>
      <c r="L65" s="0" t="n">
        <v>11.19</v>
      </c>
      <c r="M65" s="84" t="n">
        <f aca="false">(I65-L65)/L65</f>
        <v>1.0017873100983</v>
      </c>
      <c r="N65" s="565"/>
      <c r="O65" s="566"/>
    </row>
    <row r="66" customFormat="false" ht="19.5" hidden="false" customHeight="true" outlineLevel="0" collapsed="false">
      <c r="A66" s="251" t="s">
        <v>429</v>
      </c>
      <c r="B66" s="597" t="s">
        <v>430</v>
      </c>
      <c r="C66" s="598"/>
      <c r="D66" s="381"/>
      <c r="E66" s="382"/>
      <c r="F66" s="567" t="n">
        <v>46</v>
      </c>
      <c r="G66" s="460"/>
      <c r="H66" s="134"/>
      <c r="I66" s="94" t="n">
        <f aca="false">F66*0.8</f>
        <v>36.8</v>
      </c>
      <c r="K66" s="84" t="e">
        <f aca="false">(I66-J66)/J66</f>
        <v>#DIV/0!</v>
      </c>
      <c r="L66" s="0" t="n">
        <v>22.3</v>
      </c>
      <c r="M66" s="84" t="n">
        <f aca="false">(I66-L66)/L66</f>
        <v>0.650224215246637</v>
      </c>
      <c r="N66" s="565"/>
      <c r="O66" s="566"/>
    </row>
    <row r="67" customFormat="false" ht="19.5" hidden="false" customHeight="true" outlineLevel="0" collapsed="false">
      <c r="A67" s="251"/>
      <c r="B67" s="597" t="s">
        <v>431</v>
      </c>
      <c r="C67" s="598"/>
      <c r="D67" s="381"/>
      <c r="E67" s="382"/>
      <c r="F67" s="567" t="n">
        <v>91</v>
      </c>
      <c r="G67" s="460"/>
      <c r="H67" s="134"/>
      <c r="I67" s="94" t="n">
        <f aca="false">F67*0.8</f>
        <v>72.8</v>
      </c>
      <c r="K67" s="84" t="e">
        <f aca="false">(I67-J67)/J67</f>
        <v>#DIV/0!</v>
      </c>
      <c r="L67" s="0" t="n">
        <v>43.99</v>
      </c>
      <c r="M67" s="84" t="n">
        <f aca="false">(I67-L67)/L67</f>
        <v>0.654921573084792</v>
      </c>
      <c r="N67" s="565"/>
      <c r="O67" s="566"/>
    </row>
    <row r="68" customFormat="false" ht="19.5" hidden="false" customHeight="true" outlineLevel="0" collapsed="false">
      <c r="A68" s="309"/>
      <c r="B68" s="445"/>
      <c r="C68" s="600"/>
      <c r="D68" s="601"/>
      <c r="E68" s="383"/>
      <c r="F68" s="573"/>
      <c r="G68" s="553"/>
      <c r="H68" s="378"/>
      <c r="I68" s="123"/>
      <c r="K68" s="84" t="e">
        <f aca="false">(I68-J68)/J68</f>
        <v>#DIV/0!</v>
      </c>
      <c r="M68" s="84" t="e">
        <f aca="false">(I68-L68)/L68</f>
        <v>#DIV/0!</v>
      </c>
      <c r="N68" s="565"/>
      <c r="O68" s="566"/>
    </row>
    <row r="69" customFormat="false" ht="19.5" hidden="false" customHeight="true" outlineLevel="0" collapsed="false">
      <c r="A69" s="563" t="s">
        <v>432</v>
      </c>
      <c r="B69" s="363" t="s">
        <v>433</v>
      </c>
      <c r="C69" s="596"/>
      <c r="D69" s="373"/>
      <c r="E69" s="374"/>
      <c r="F69" s="564" t="n">
        <v>20</v>
      </c>
      <c r="G69" s="406"/>
      <c r="H69" s="131"/>
      <c r="I69" s="82" t="n">
        <f aca="false">F69*0.8</f>
        <v>16</v>
      </c>
      <c r="J69" s="0" t="n">
        <v>10.57</v>
      </c>
      <c r="K69" s="84" t="n">
        <f aca="false">(I69-J69)/J69</f>
        <v>0.513718070009461</v>
      </c>
      <c r="M69" s="84" t="e">
        <f aca="false">(I69-L69)/L69</f>
        <v>#DIV/0!</v>
      </c>
      <c r="N69" s="565"/>
      <c r="O69" s="566"/>
    </row>
    <row r="70" customFormat="false" ht="19.5" hidden="false" customHeight="true" outlineLevel="0" collapsed="false">
      <c r="A70" s="602" t="s">
        <v>434</v>
      </c>
      <c r="B70" s="597" t="s">
        <v>435</v>
      </c>
      <c r="C70" s="598"/>
      <c r="D70" s="381"/>
      <c r="E70" s="382"/>
      <c r="F70" s="567" t="n">
        <v>31</v>
      </c>
      <c r="G70" s="460"/>
      <c r="H70" s="134"/>
      <c r="I70" s="94" t="n">
        <f aca="false">F70*0.8</f>
        <v>24.8</v>
      </c>
      <c r="J70" s="0" t="n">
        <v>18.3</v>
      </c>
      <c r="K70" s="84" t="n">
        <f aca="false">(I70-J70)/J70</f>
        <v>0.355191256830601</v>
      </c>
      <c r="M70" s="84" t="e">
        <f aca="false">(I70-L70)/L70</f>
        <v>#DIV/0!</v>
      </c>
      <c r="N70" s="565"/>
      <c r="O70" s="566"/>
    </row>
    <row r="71" customFormat="false" ht="19.5" hidden="false" customHeight="true" outlineLevel="0" collapsed="false">
      <c r="A71" s="365"/>
      <c r="B71" s="597" t="s">
        <v>436</v>
      </c>
      <c r="C71" s="598"/>
      <c r="D71" s="381"/>
      <c r="E71" s="382"/>
      <c r="F71" s="567" t="n">
        <v>28</v>
      </c>
      <c r="G71" s="460"/>
      <c r="H71" s="134"/>
      <c r="I71" s="94" t="n">
        <f aca="false">F71*0.8</f>
        <v>22.4</v>
      </c>
      <c r="J71" s="0" t="n">
        <v>18.3</v>
      </c>
      <c r="K71" s="84" t="n">
        <f aca="false">(I71-J71)/J71</f>
        <v>0.224043715846995</v>
      </c>
      <c r="M71" s="84" t="e">
        <f aca="false">(I71-L71)/L71</f>
        <v>#DIV/0!</v>
      </c>
      <c r="N71" s="565"/>
      <c r="O71" s="566"/>
    </row>
    <row r="72" customFormat="false" ht="19.5" hidden="false" customHeight="true" outlineLevel="0" collapsed="false">
      <c r="A72" s="368"/>
      <c r="B72" s="368" t="s">
        <v>437</v>
      </c>
      <c r="C72" s="599"/>
      <c r="D72" s="414"/>
      <c r="E72" s="377"/>
      <c r="F72" s="569" t="n">
        <v>48</v>
      </c>
      <c r="G72" s="409"/>
      <c r="H72" s="137"/>
      <c r="I72" s="103" t="n">
        <f aca="false">F72*0.8</f>
        <v>38.4</v>
      </c>
      <c r="J72" s="0" t="n">
        <v>26.16</v>
      </c>
      <c r="K72" s="84" t="n">
        <f aca="false">(I72-J72)/J72</f>
        <v>0.467889908256881</v>
      </c>
      <c r="M72" s="84" t="e">
        <f aca="false">(I72-L72)/L72</f>
        <v>#DIV/0!</v>
      </c>
      <c r="N72" s="565"/>
      <c r="O72" s="566"/>
    </row>
    <row r="73" customFormat="false" ht="19.5" hidden="false" customHeight="true" outlineLevel="0" collapsed="false">
      <c r="A73" s="571" t="s">
        <v>432</v>
      </c>
      <c r="B73" s="597" t="s">
        <v>415</v>
      </c>
      <c r="C73" s="598"/>
      <c r="D73" s="381"/>
      <c r="E73" s="379"/>
      <c r="F73" s="570" t="n">
        <v>12</v>
      </c>
      <c r="G73" s="468"/>
      <c r="H73" s="384"/>
      <c r="I73" s="119" t="n">
        <f aca="false">F73*0.8</f>
        <v>9.6</v>
      </c>
      <c r="J73" s="0" t="n">
        <v>7.52</v>
      </c>
      <c r="K73" s="84" t="n">
        <f aca="false">(I73-J73)/J73</f>
        <v>0.276595744680851</v>
      </c>
      <c r="L73" s="6" t="n">
        <v>4.94</v>
      </c>
      <c r="M73" s="84" t="n">
        <f aca="false">(I73-L73)/L73</f>
        <v>0.94331983805668</v>
      </c>
      <c r="N73" s="565"/>
      <c r="O73" s="566"/>
    </row>
    <row r="74" customFormat="false" ht="19.5" hidden="false" customHeight="true" outlineLevel="0" collapsed="false">
      <c r="A74" s="602" t="s">
        <v>438</v>
      </c>
      <c r="B74" s="597" t="s">
        <v>417</v>
      </c>
      <c r="C74" s="598"/>
      <c r="D74" s="381"/>
      <c r="E74" s="382"/>
      <c r="F74" s="567" t="n">
        <v>20</v>
      </c>
      <c r="G74" s="460"/>
      <c r="H74" s="134"/>
      <c r="I74" s="94" t="n">
        <f aca="false">F74*0.8</f>
        <v>16</v>
      </c>
      <c r="J74" s="0" t="n">
        <v>11.65</v>
      </c>
      <c r="K74" s="84" t="n">
        <f aca="false">(I74-J74)/J74</f>
        <v>0.373390557939914</v>
      </c>
      <c r="L74" s="6" t="n">
        <v>7.54</v>
      </c>
      <c r="M74" s="84" t="n">
        <f aca="false">(I74-L74)/L74</f>
        <v>1.12201591511936</v>
      </c>
      <c r="N74" s="565"/>
      <c r="O74" s="566"/>
    </row>
    <row r="75" customFormat="false" ht="19.5" hidden="false" customHeight="true" outlineLevel="0" collapsed="false">
      <c r="A75" s="365"/>
      <c r="B75" s="597" t="s">
        <v>439</v>
      </c>
      <c r="C75" s="598"/>
      <c r="D75" s="381"/>
      <c r="E75" s="382"/>
      <c r="F75" s="567" t="n">
        <v>21</v>
      </c>
      <c r="G75" s="460"/>
      <c r="H75" s="134"/>
      <c r="I75" s="94" t="n">
        <f aca="false">F75*0.8</f>
        <v>16.8</v>
      </c>
      <c r="J75" s="0" t="n">
        <v>12.79</v>
      </c>
      <c r="K75" s="84" t="n">
        <f aca="false">(I75-J75)/J75</f>
        <v>0.313526192337764</v>
      </c>
      <c r="L75" s="6"/>
      <c r="M75" s="84" t="e">
        <f aca="false">(I75-L75)/L75</f>
        <v>#DIV/0!</v>
      </c>
      <c r="N75" s="565"/>
      <c r="O75" s="566"/>
    </row>
    <row r="76" customFormat="false" ht="19.5" hidden="false" customHeight="true" outlineLevel="0" collapsed="false">
      <c r="A76" s="365"/>
      <c r="B76" s="597" t="s">
        <v>418</v>
      </c>
      <c r="C76" s="598"/>
      <c r="D76" s="381"/>
      <c r="E76" s="382"/>
      <c r="F76" s="567" t="n">
        <v>29</v>
      </c>
      <c r="G76" s="460"/>
      <c r="H76" s="134"/>
      <c r="I76" s="94" t="n">
        <f aca="false">F76*0.8</f>
        <v>23.2</v>
      </c>
      <c r="J76" s="0" t="n">
        <v>16.47</v>
      </c>
      <c r="K76" s="84" t="n">
        <f aca="false">(I76-J76)/J76</f>
        <v>0.408621736490589</v>
      </c>
      <c r="L76" s="6" t="n">
        <v>10.84</v>
      </c>
      <c r="M76" s="84" t="n">
        <f aca="false">(I76-L76)/L76</f>
        <v>1.14022140221402</v>
      </c>
      <c r="N76" s="565"/>
      <c r="O76" s="566"/>
    </row>
    <row r="77" customFormat="false" ht="19.5" hidden="false" customHeight="true" outlineLevel="0" collapsed="false">
      <c r="A77" s="368"/>
      <c r="B77" s="445" t="s">
        <v>419</v>
      </c>
      <c r="C77" s="600"/>
      <c r="D77" s="601"/>
      <c r="E77" s="383"/>
      <c r="F77" s="573" t="n">
        <v>39</v>
      </c>
      <c r="G77" s="553"/>
      <c r="H77" s="378"/>
      <c r="I77" s="123" t="n">
        <f aca="false">F77*0.8</f>
        <v>31.2</v>
      </c>
      <c r="J77" s="0" t="n">
        <v>27.54</v>
      </c>
      <c r="K77" s="84" t="n">
        <f aca="false">(I77-J77)/J77</f>
        <v>0.132897603485839</v>
      </c>
      <c r="L77" s="6" t="n">
        <v>17.61</v>
      </c>
      <c r="M77" s="84" t="n">
        <f aca="false">(I77-L77)/L77</f>
        <v>0.771720613287905</v>
      </c>
      <c r="N77" s="565"/>
      <c r="O77" s="566"/>
    </row>
    <row r="78" customFormat="false" ht="19.5" hidden="false" customHeight="true" outlineLevel="0" collapsed="false">
      <c r="A78" s="583" t="s">
        <v>440</v>
      </c>
      <c r="B78" s="363" t="s">
        <v>441</v>
      </c>
      <c r="C78" s="596"/>
      <c r="D78" s="373"/>
      <c r="E78" s="374"/>
      <c r="F78" s="564" t="n">
        <v>25</v>
      </c>
      <c r="G78" s="406"/>
      <c r="H78" s="131"/>
      <c r="I78" s="82" t="n">
        <f aca="false">F78*0.8</f>
        <v>20</v>
      </c>
      <c r="K78" s="84" t="e">
        <f aca="false">(I78-J78)/J78</f>
        <v>#DIV/0!</v>
      </c>
      <c r="L78" s="6" t="n">
        <v>8.51</v>
      </c>
      <c r="M78" s="84" t="n">
        <f aca="false">(I78-L78)/L78</f>
        <v>1.35017626321974</v>
      </c>
      <c r="N78" s="565"/>
      <c r="O78" s="566"/>
    </row>
    <row r="79" customFormat="false" ht="19.5" hidden="false" customHeight="true" outlineLevel="0" collapsed="false">
      <c r="A79" s="251" t="s">
        <v>442</v>
      </c>
      <c r="B79" s="597" t="s">
        <v>443</v>
      </c>
      <c r="C79" s="598"/>
      <c r="D79" s="381"/>
      <c r="E79" s="382"/>
      <c r="F79" s="567" t="n">
        <v>31</v>
      </c>
      <c r="G79" s="460"/>
      <c r="H79" s="134"/>
      <c r="I79" s="94" t="n">
        <f aca="false">F79*0.8</f>
        <v>24.8</v>
      </c>
      <c r="K79" s="84" t="e">
        <f aca="false">(I79-J79)/J79</f>
        <v>#DIV/0!</v>
      </c>
      <c r="L79" s="6" t="n">
        <v>12.14</v>
      </c>
      <c r="M79" s="84" t="n">
        <f aca="false">(I79-L79)/L79</f>
        <v>1.04283360790774</v>
      </c>
      <c r="N79" s="565"/>
      <c r="O79" s="566"/>
    </row>
    <row r="80" customFormat="false" ht="19.5" hidden="false" customHeight="true" outlineLevel="0" collapsed="false">
      <c r="A80" s="251"/>
      <c r="B80" s="597" t="s">
        <v>444</v>
      </c>
      <c r="C80" s="598"/>
      <c r="D80" s="381"/>
      <c r="E80" s="382"/>
      <c r="F80" s="567" t="n">
        <v>43</v>
      </c>
      <c r="G80" s="460"/>
      <c r="H80" s="134"/>
      <c r="I80" s="94" t="n">
        <f aca="false">F80*0.8</f>
        <v>34.4</v>
      </c>
      <c r="K80" s="84" t="e">
        <f aca="false">(I80-J80)/J80</f>
        <v>#DIV/0!</v>
      </c>
      <c r="L80" s="6" t="n">
        <v>19.42</v>
      </c>
      <c r="M80" s="84" t="n">
        <f aca="false">(I80-L80)/L80</f>
        <v>0.771369721936148</v>
      </c>
      <c r="N80" s="565"/>
      <c r="O80" s="566"/>
    </row>
    <row r="81" customFormat="false" ht="19.5" hidden="false" customHeight="true" outlineLevel="0" collapsed="false">
      <c r="A81" s="309"/>
      <c r="B81" s="368"/>
      <c r="C81" s="599"/>
      <c r="D81" s="414"/>
      <c r="E81" s="377"/>
      <c r="F81" s="569"/>
      <c r="G81" s="409"/>
      <c r="H81" s="137"/>
      <c r="I81" s="103"/>
      <c r="K81" s="84" t="e">
        <f aca="false">(I81-J81)/J81</f>
        <v>#DIV/0!</v>
      </c>
      <c r="M81" s="84" t="e">
        <f aca="false">(I81-L81)/L81</f>
        <v>#DIV/0!</v>
      </c>
      <c r="N81" s="565"/>
      <c r="O81" s="566"/>
    </row>
    <row r="82" customFormat="false" ht="19.5" hidden="false" customHeight="true" outlineLevel="0" collapsed="false">
      <c r="A82" s="581" t="s">
        <v>445</v>
      </c>
      <c r="B82" s="597" t="s">
        <v>446</v>
      </c>
      <c r="C82" s="598"/>
      <c r="D82" s="381"/>
      <c r="E82" s="379"/>
      <c r="F82" s="570" t="n">
        <v>32</v>
      </c>
      <c r="G82" s="468"/>
      <c r="H82" s="384"/>
      <c r="I82" s="119" t="n">
        <f aca="false">F82*0.8</f>
        <v>25.6</v>
      </c>
      <c r="J82" s="0" t="n">
        <v>20.08</v>
      </c>
      <c r="K82" s="84" t="n">
        <f aca="false">(I82-J82)/J82</f>
        <v>0.274900398406375</v>
      </c>
      <c r="M82" s="84" t="e">
        <f aca="false">(I82-L82)/L82</f>
        <v>#DIV/0!</v>
      </c>
      <c r="N82" s="565"/>
      <c r="O82" s="566"/>
    </row>
    <row r="83" customFormat="false" ht="19.5" hidden="false" customHeight="true" outlineLevel="0" collapsed="false">
      <c r="A83" s="583" t="s">
        <v>447</v>
      </c>
      <c r="B83" s="366" t="s">
        <v>448</v>
      </c>
      <c r="C83" s="598"/>
      <c r="D83" s="381"/>
      <c r="E83" s="382"/>
      <c r="F83" s="567" t="n">
        <v>32</v>
      </c>
      <c r="G83" s="460"/>
      <c r="H83" s="134"/>
      <c r="I83" s="94" t="n">
        <f aca="false">F83*0.8</f>
        <v>25.6</v>
      </c>
      <c r="J83" s="0" t="n">
        <f aca="false">J82</f>
        <v>20.08</v>
      </c>
      <c r="K83" s="84" t="n">
        <f aca="false">(I83-J83)/J83</f>
        <v>0.274900398406375</v>
      </c>
      <c r="M83" s="84" t="e">
        <f aca="false">(I83-L83)/L83</f>
        <v>#DIV/0!</v>
      </c>
      <c r="N83" s="565"/>
      <c r="O83" s="566"/>
    </row>
    <row r="84" customFormat="false" ht="19.5" hidden="false" customHeight="true" outlineLevel="0" collapsed="false">
      <c r="A84" s="251"/>
      <c r="B84" s="366"/>
      <c r="C84" s="598"/>
      <c r="D84" s="381"/>
      <c r="E84" s="382"/>
      <c r="F84" s="567"/>
      <c r="G84" s="460"/>
      <c r="H84" s="134"/>
      <c r="I84" s="94"/>
      <c r="K84" s="84" t="e">
        <f aca="false">(I84-J84)/J84</f>
        <v>#DIV/0!</v>
      </c>
      <c r="M84" s="84" t="e">
        <f aca="false">(I84-L84)/L84</f>
        <v>#DIV/0!</v>
      </c>
      <c r="N84" s="565"/>
      <c r="O84" s="566"/>
    </row>
    <row r="85" customFormat="false" ht="19.5" hidden="false" customHeight="true" outlineLevel="0" collapsed="false">
      <c r="A85" s="309"/>
      <c r="B85" s="561"/>
      <c r="C85" s="600"/>
      <c r="D85" s="601"/>
      <c r="E85" s="383"/>
      <c r="F85" s="573"/>
      <c r="G85" s="553"/>
      <c r="H85" s="378"/>
      <c r="I85" s="123"/>
      <c r="K85" s="84" t="e">
        <f aca="false">(I85-J85)/J85</f>
        <v>#DIV/0!</v>
      </c>
      <c r="M85" s="84" t="e">
        <f aca="false">(I85-L85)/L85</f>
        <v>#DIV/0!</v>
      </c>
      <c r="N85" s="565"/>
      <c r="O85" s="566"/>
    </row>
    <row r="86" customFormat="false" ht="19.5" hidden="false" customHeight="true" outlineLevel="0" collapsed="false">
      <c r="A86" s="581" t="s">
        <v>449</v>
      </c>
      <c r="B86" s="363" t="s">
        <v>450</v>
      </c>
      <c r="C86" s="596"/>
      <c r="D86" s="373"/>
      <c r="E86" s="374"/>
      <c r="F86" s="564" t="n">
        <v>133</v>
      </c>
      <c r="G86" s="406"/>
      <c r="H86" s="131"/>
      <c r="I86" s="82" t="n">
        <f aca="false">F86*0.8</f>
        <v>106.4</v>
      </c>
      <c r="K86" s="84" t="e">
        <f aca="false">(I86-J86)/J86</f>
        <v>#DIV/0!</v>
      </c>
      <c r="M86" s="84" t="e">
        <f aca="false">(I86-L86)/L86</f>
        <v>#DIV/0!</v>
      </c>
      <c r="N86" s="565"/>
      <c r="O86" s="566"/>
    </row>
    <row r="87" customFormat="false" ht="19.5" hidden="false" customHeight="true" outlineLevel="0" collapsed="false">
      <c r="A87" s="583" t="s">
        <v>451</v>
      </c>
      <c r="B87" s="366" t="s">
        <v>452</v>
      </c>
      <c r="C87" s="598"/>
      <c r="D87" s="381"/>
      <c r="E87" s="382"/>
      <c r="F87" s="567" t="n">
        <v>80</v>
      </c>
      <c r="G87" s="460"/>
      <c r="H87" s="134"/>
      <c r="I87" s="94" t="n">
        <f aca="false">F87*0.8</f>
        <v>64</v>
      </c>
      <c r="K87" s="84" t="e">
        <f aca="false">(I87-J87)/J87</f>
        <v>#DIV/0!</v>
      </c>
      <c r="L87" s="6" t="n">
        <v>44.46</v>
      </c>
      <c r="M87" s="84" t="n">
        <f aca="false">(I87-L87)/L87</f>
        <v>0.439496176338282</v>
      </c>
      <c r="N87" s="565"/>
      <c r="O87" s="566"/>
    </row>
    <row r="88" customFormat="false" ht="19.5" hidden="false" customHeight="true" outlineLevel="0" collapsed="false">
      <c r="A88" s="583"/>
      <c r="B88" s="366" t="s">
        <v>453</v>
      </c>
      <c r="C88" s="598"/>
      <c r="D88" s="381"/>
      <c r="E88" s="382"/>
      <c r="F88" s="567" t="n">
        <v>80</v>
      </c>
      <c r="G88" s="460"/>
      <c r="H88" s="134"/>
      <c r="I88" s="94" t="n">
        <f aca="false">F88*0.8</f>
        <v>64</v>
      </c>
      <c r="J88" s="0" t="n">
        <v>30.61</v>
      </c>
      <c r="K88" s="84" t="n">
        <f aca="false">(I88-J88)/J88</f>
        <v>1.09081999346619</v>
      </c>
      <c r="L88" s="6" t="n">
        <v>38.77</v>
      </c>
      <c r="M88" s="84" t="n">
        <f aca="false">(I88-L88)/L88</f>
        <v>0.650760897601238</v>
      </c>
      <c r="N88" s="565"/>
      <c r="O88" s="566"/>
    </row>
    <row r="89" customFormat="false" ht="19.5" hidden="false" customHeight="true" outlineLevel="0" collapsed="false">
      <c r="A89" s="583"/>
      <c r="B89" s="366" t="s">
        <v>454</v>
      </c>
      <c r="C89" s="598"/>
      <c r="D89" s="381"/>
      <c r="E89" s="382"/>
      <c r="F89" s="567" t="n">
        <v>70</v>
      </c>
      <c r="G89" s="460"/>
      <c r="H89" s="134"/>
      <c r="I89" s="94" t="n">
        <f aca="false">F89*0.8</f>
        <v>56</v>
      </c>
      <c r="J89" s="0" t="n">
        <v>49.75</v>
      </c>
      <c r="K89" s="84" t="n">
        <f aca="false">(I89-J89)/J89</f>
        <v>0.125628140703518</v>
      </c>
      <c r="L89" s="6"/>
      <c r="M89" s="84" t="e">
        <f aca="false">(I89-L89)/L89</f>
        <v>#DIV/0!</v>
      </c>
      <c r="N89" s="565"/>
      <c r="O89" s="566"/>
    </row>
    <row r="90" customFormat="false" ht="19.5" hidden="false" customHeight="true" outlineLevel="0" collapsed="false">
      <c r="A90" s="583"/>
      <c r="B90" s="366" t="s">
        <v>455</v>
      </c>
      <c r="C90" s="598"/>
      <c r="D90" s="381"/>
      <c r="E90" s="382"/>
      <c r="F90" s="567" t="n">
        <v>100</v>
      </c>
      <c r="G90" s="460"/>
      <c r="H90" s="134"/>
      <c r="I90" s="94" t="n">
        <f aca="false">F90*0.8</f>
        <v>80</v>
      </c>
      <c r="K90" s="84" t="e">
        <f aca="false">(I90-J90)/J90</f>
        <v>#DIV/0!</v>
      </c>
      <c r="L90" s="6" t="n">
        <v>54.29</v>
      </c>
      <c r="M90" s="84" t="n">
        <f aca="false">(I90-L90)/L90</f>
        <v>0.473567876220298</v>
      </c>
      <c r="N90" s="565"/>
      <c r="O90" s="566"/>
    </row>
    <row r="91" customFormat="false" ht="19.5" hidden="false" customHeight="true" outlineLevel="0" collapsed="false">
      <c r="A91" s="583"/>
      <c r="B91" s="366" t="s">
        <v>456</v>
      </c>
      <c r="C91" s="598"/>
      <c r="D91" s="381"/>
      <c r="E91" s="382"/>
      <c r="F91" s="567" t="n">
        <v>140</v>
      </c>
      <c r="G91" s="460"/>
      <c r="H91" s="134"/>
      <c r="I91" s="94" t="n">
        <f aca="false">F91*0.8</f>
        <v>112</v>
      </c>
      <c r="K91" s="84" t="e">
        <f aca="false">(I91-J91)/J91</f>
        <v>#DIV/0!</v>
      </c>
      <c r="L91" s="6" t="n">
        <v>69.43</v>
      </c>
      <c r="M91" s="84" t="n">
        <f aca="false">(I91-L91)/L91</f>
        <v>0.613135532190696</v>
      </c>
      <c r="N91" s="565"/>
      <c r="O91" s="566"/>
    </row>
    <row r="92" customFormat="false" ht="19.5" hidden="false" customHeight="true" outlineLevel="0" collapsed="false">
      <c r="A92" s="251"/>
      <c r="B92" s="369" t="s">
        <v>457</v>
      </c>
      <c r="C92" s="599"/>
      <c r="D92" s="414"/>
      <c r="E92" s="377"/>
      <c r="F92" s="569" t="n">
        <v>100</v>
      </c>
      <c r="G92" s="409"/>
      <c r="H92" s="137"/>
      <c r="I92" s="103" t="n">
        <f aca="false">F92*0.8</f>
        <v>80</v>
      </c>
      <c r="K92" s="84" t="e">
        <f aca="false">(I92-J92)/J92</f>
        <v>#DIV/0!</v>
      </c>
      <c r="L92" s="6" t="n">
        <v>52.31</v>
      </c>
      <c r="M92" s="84" t="n">
        <f aca="false">(I92-L92)/L92</f>
        <v>0.529344293634104</v>
      </c>
      <c r="N92" s="565"/>
      <c r="O92" s="566"/>
    </row>
    <row r="93" customFormat="false" ht="19.5" hidden="false" customHeight="true" outlineLevel="0" collapsed="false">
      <c r="A93" s="251"/>
      <c r="B93" s="597" t="s">
        <v>458</v>
      </c>
      <c r="C93" s="598"/>
      <c r="D93" s="381"/>
      <c r="E93" s="379"/>
      <c r="F93" s="570" t="n">
        <v>140</v>
      </c>
      <c r="G93" s="468"/>
      <c r="H93" s="384"/>
      <c r="I93" s="119" t="n">
        <f aca="false">F93*0.8</f>
        <v>112</v>
      </c>
      <c r="K93" s="84" t="e">
        <f aca="false">(I93-J93)/J93</f>
        <v>#DIV/0!</v>
      </c>
      <c r="L93" s="6"/>
      <c r="M93" s="84" t="e">
        <f aca="false">(I93-L93)/L93</f>
        <v>#DIV/0!</v>
      </c>
      <c r="N93" s="565"/>
      <c r="O93" s="566"/>
    </row>
    <row r="94" customFormat="false" ht="19.5" hidden="false" customHeight="true" outlineLevel="0" collapsed="false">
      <c r="A94" s="251"/>
      <c r="B94" s="366" t="s">
        <v>459</v>
      </c>
      <c r="C94" s="598"/>
      <c r="D94" s="381"/>
      <c r="E94" s="382"/>
      <c r="F94" s="567" t="n">
        <v>100</v>
      </c>
      <c r="G94" s="460"/>
      <c r="H94" s="134"/>
      <c r="I94" s="94" t="n">
        <f aca="false">F94*0.8</f>
        <v>80</v>
      </c>
      <c r="K94" s="84" t="e">
        <f aca="false">(I94-J94)/J94</f>
        <v>#DIV/0!</v>
      </c>
      <c r="L94" s="6" t="n">
        <v>52.9</v>
      </c>
      <c r="M94" s="84" t="n">
        <f aca="false">(I94-L94)/L94</f>
        <v>0.512287334593573</v>
      </c>
      <c r="N94" s="565"/>
      <c r="O94" s="566"/>
    </row>
    <row r="95" customFormat="false" ht="19.5" hidden="false" customHeight="true" outlineLevel="0" collapsed="false">
      <c r="A95" s="251"/>
      <c r="B95" s="366" t="s">
        <v>460</v>
      </c>
      <c r="C95" s="598"/>
      <c r="D95" s="381"/>
      <c r="E95" s="382"/>
      <c r="F95" s="567" t="n">
        <v>85</v>
      </c>
      <c r="G95" s="460"/>
      <c r="H95" s="134"/>
      <c r="I95" s="94" t="n">
        <f aca="false">F95*0.8</f>
        <v>68</v>
      </c>
      <c r="K95" s="84" t="e">
        <f aca="false">(I95-J95)/J95</f>
        <v>#DIV/0!</v>
      </c>
      <c r="M95" s="84" t="e">
        <f aca="false">(I95-L95)/L95</f>
        <v>#DIV/0!</v>
      </c>
      <c r="N95" s="565"/>
      <c r="O95" s="566"/>
    </row>
    <row r="96" customFormat="false" ht="19.5" hidden="false" customHeight="true" outlineLevel="0" collapsed="false">
      <c r="A96" s="251"/>
      <c r="B96" s="366" t="s">
        <v>461</v>
      </c>
      <c r="C96" s="598"/>
      <c r="D96" s="381"/>
      <c r="E96" s="382"/>
      <c r="F96" s="567" t="n">
        <v>100</v>
      </c>
      <c r="G96" s="460"/>
      <c r="H96" s="134"/>
      <c r="I96" s="94" t="n">
        <f aca="false">F96*0.8</f>
        <v>80</v>
      </c>
      <c r="K96" s="84" t="e">
        <f aca="false">(I96-J96)/J96</f>
        <v>#DIV/0!</v>
      </c>
      <c r="L96" s="6" t="n">
        <v>56.89</v>
      </c>
      <c r="M96" s="84" t="n">
        <f aca="false">(I96-L96)/L96</f>
        <v>0.406222534716119</v>
      </c>
      <c r="N96" s="565"/>
      <c r="O96" s="566"/>
    </row>
    <row r="97" customFormat="false" ht="19.5" hidden="false" customHeight="true" outlineLevel="0" collapsed="false">
      <c r="A97" s="309"/>
      <c r="B97" s="561" t="s">
        <v>462</v>
      </c>
      <c r="C97" s="600"/>
      <c r="D97" s="601"/>
      <c r="E97" s="383"/>
      <c r="F97" s="573" t="n">
        <v>125</v>
      </c>
      <c r="G97" s="553"/>
      <c r="H97" s="378"/>
      <c r="I97" s="123" t="n">
        <f aca="false">F97*0.8</f>
        <v>100</v>
      </c>
      <c r="K97" s="84" t="e">
        <f aca="false">(I97-J97)/J97</f>
        <v>#DIV/0!</v>
      </c>
      <c r="L97" s="6" t="n">
        <v>68.71</v>
      </c>
      <c r="M97" s="84" t="n">
        <f aca="false">(I97-L97)/L97</f>
        <v>0.455392228205502</v>
      </c>
      <c r="N97" s="565"/>
      <c r="O97" s="566"/>
    </row>
    <row r="98" customFormat="false" ht="19.5" hidden="false" customHeight="true" outlineLevel="0" collapsed="false">
      <c r="A98" s="581" t="s">
        <v>463</v>
      </c>
      <c r="B98" s="363" t="s">
        <v>464</v>
      </c>
      <c r="C98" s="596"/>
      <c r="D98" s="373"/>
      <c r="E98" s="374"/>
      <c r="F98" s="564" t="n">
        <v>25</v>
      </c>
      <c r="G98" s="406"/>
      <c r="H98" s="131"/>
      <c r="I98" s="82" t="n">
        <f aca="false">F98*0.8</f>
        <v>20</v>
      </c>
      <c r="K98" s="84" t="e">
        <f aca="false">(I98-J98)/J98</f>
        <v>#DIV/0!</v>
      </c>
      <c r="L98" s="6" t="n">
        <v>12.77</v>
      </c>
      <c r="M98" s="84" t="n">
        <f aca="false">(I98-L98)/L98</f>
        <v>0.566170712607674</v>
      </c>
      <c r="N98" s="565"/>
      <c r="O98" s="566"/>
    </row>
    <row r="99" customFormat="false" ht="19.5" hidden="false" customHeight="true" outlineLevel="0" collapsed="false">
      <c r="A99" s="583" t="s">
        <v>465</v>
      </c>
      <c r="B99" s="366" t="s">
        <v>466</v>
      </c>
      <c r="C99" s="598"/>
      <c r="D99" s="381"/>
      <c r="E99" s="382"/>
      <c r="F99" s="567" t="n">
        <v>36</v>
      </c>
      <c r="G99" s="460"/>
      <c r="H99" s="134"/>
      <c r="I99" s="94" t="n">
        <f aca="false">F99*0.8</f>
        <v>28.8</v>
      </c>
      <c r="K99" s="84" t="e">
        <f aca="false">(I99-J99)/J99</f>
        <v>#DIV/0!</v>
      </c>
      <c r="L99" s="0" t="n">
        <v>21.07</v>
      </c>
      <c r="M99" s="84" t="n">
        <f aca="false">(I99-L99)/L99</f>
        <v>0.36687233032748</v>
      </c>
      <c r="N99" s="565"/>
      <c r="O99" s="566"/>
    </row>
    <row r="100" customFormat="false" ht="19.5" hidden="false" customHeight="true" outlineLevel="0" collapsed="false">
      <c r="A100" s="583"/>
      <c r="B100" s="366" t="s">
        <v>467</v>
      </c>
      <c r="C100" s="598"/>
      <c r="D100" s="381"/>
      <c r="E100" s="382"/>
      <c r="F100" s="567" t="n">
        <v>55</v>
      </c>
      <c r="G100" s="460"/>
      <c r="H100" s="134"/>
      <c r="I100" s="94" t="n">
        <f aca="false">F100*0.8</f>
        <v>44</v>
      </c>
      <c r="K100" s="84" t="e">
        <f aca="false">(I100-J100)/J100</f>
        <v>#DIV/0!</v>
      </c>
      <c r="L100" s="6" t="n">
        <v>22.37</v>
      </c>
      <c r="M100" s="84" t="n">
        <f aca="false">(I100-L100)/L100</f>
        <v>0.966919982118909</v>
      </c>
      <c r="N100" s="565"/>
      <c r="O100" s="566"/>
    </row>
    <row r="101" customFormat="false" ht="19.5" hidden="false" customHeight="true" outlineLevel="0" collapsed="false">
      <c r="A101" s="251"/>
      <c r="B101" s="369" t="s">
        <v>468</v>
      </c>
      <c r="C101" s="599"/>
      <c r="D101" s="414"/>
      <c r="E101" s="377"/>
      <c r="F101" s="569" t="n">
        <v>66</v>
      </c>
      <c r="G101" s="409"/>
      <c r="H101" s="137"/>
      <c r="I101" s="103" t="n">
        <f aca="false">F101*0.8</f>
        <v>52.8</v>
      </c>
      <c r="K101" s="84" t="e">
        <f aca="false">(I101-J101)/J101</f>
        <v>#DIV/0!</v>
      </c>
      <c r="L101" s="6" t="n">
        <v>28.28</v>
      </c>
      <c r="M101" s="84" t="n">
        <f aca="false">(I101-L101)/L101</f>
        <v>0.867043847241867</v>
      </c>
      <c r="N101" s="565"/>
      <c r="O101" s="566"/>
    </row>
    <row r="102" customFormat="false" ht="17.25" hidden="false" customHeight="true" outlineLevel="0" collapsed="false">
      <c r="A102" s="581" t="s">
        <v>469</v>
      </c>
      <c r="B102" s="597" t="s">
        <v>470</v>
      </c>
      <c r="C102" s="598"/>
      <c r="D102" s="381"/>
      <c r="E102" s="379"/>
      <c r="F102" s="603" t="n">
        <v>4.9</v>
      </c>
      <c r="G102" s="468"/>
      <c r="H102" s="384"/>
      <c r="I102" s="604" t="n">
        <f aca="false">F102*0.8</f>
        <v>3.92</v>
      </c>
      <c r="J102" s="0" t="n">
        <v>2.52</v>
      </c>
      <c r="K102" s="84" t="n">
        <f aca="false">(I102-J102)/J102</f>
        <v>0.555555555555556</v>
      </c>
      <c r="N102" s="85"/>
      <c r="O102" s="605"/>
    </row>
    <row r="103" customFormat="false" ht="17.25" hidden="false" customHeight="true" outlineLevel="0" collapsed="false">
      <c r="A103" s="583" t="s">
        <v>471</v>
      </c>
      <c r="B103" s="366" t="s">
        <v>472</v>
      </c>
      <c r="C103" s="598"/>
      <c r="D103" s="381" t="s">
        <v>473</v>
      </c>
      <c r="E103" s="382"/>
      <c r="F103" s="606" t="n">
        <v>6</v>
      </c>
      <c r="G103" s="460"/>
      <c r="H103" s="134"/>
      <c r="I103" s="430" t="n">
        <f aca="false">F103*0.8</f>
        <v>4.8</v>
      </c>
      <c r="K103" s="84" t="e">
        <f aca="false">(I103-J103)/J103</f>
        <v>#DIV/0!</v>
      </c>
      <c r="N103" s="85"/>
      <c r="O103" s="605"/>
    </row>
    <row r="104" customFormat="false" ht="17.25" hidden="false" customHeight="true" outlineLevel="0" collapsed="false">
      <c r="A104" s="251"/>
      <c r="B104" s="366"/>
      <c r="C104" s="598"/>
      <c r="D104" s="381"/>
      <c r="E104" s="382"/>
      <c r="F104" s="567"/>
      <c r="G104" s="460"/>
      <c r="H104" s="134"/>
      <c r="I104" s="94"/>
      <c r="K104" s="84" t="e">
        <f aca="false">(I104-J104)/J104</f>
        <v>#DIV/0!</v>
      </c>
      <c r="N104" s="85"/>
      <c r="O104" s="605"/>
    </row>
    <row r="105" customFormat="false" ht="19.5" hidden="false" customHeight="false" outlineLevel="0" collapsed="false">
      <c r="A105" s="309"/>
      <c r="B105" s="369"/>
      <c r="C105" s="599"/>
      <c r="D105" s="414"/>
      <c r="E105" s="377"/>
      <c r="F105" s="569"/>
      <c r="G105" s="409"/>
      <c r="H105" s="137"/>
      <c r="I105" s="103"/>
      <c r="K105" s="84" t="e">
        <f aca="false">(I105-J105)/J105</f>
        <v>#DIV/0!</v>
      </c>
      <c r="N105" s="85"/>
      <c r="O105" s="605"/>
    </row>
    <row r="106" customFormat="false" ht="18.75" hidden="false" customHeight="false" outlineLevel="0" collapsed="false">
      <c r="A106" s="138" t="s">
        <v>84</v>
      </c>
      <c r="E106" s="139"/>
      <c r="F106" s="83"/>
      <c r="G106" s="83"/>
      <c r="H106" s="83"/>
      <c r="I106" s="83"/>
      <c r="O106" s="0"/>
      <c r="P106" s="73"/>
    </row>
    <row r="107" customFormat="false" ht="18.75" hidden="false" customHeight="false" outlineLevel="0" collapsed="false">
      <c r="A107" s="138" t="s">
        <v>85</v>
      </c>
      <c r="O107" s="0"/>
    </row>
    <row r="108" customFormat="false" ht="18.75" hidden="false" customHeight="false" outlineLevel="0" collapsed="false">
      <c r="A108" s="140" t="s">
        <v>86</v>
      </c>
      <c r="O108" s="0"/>
    </row>
    <row r="109" customFormat="false" ht="21" hidden="false" customHeight="false" outlineLevel="0" collapsed="false">
      <c r="A109" s="7" t="s">
        <v>1</v>
      </c>
      <c r="O109" s="0"/>
    </row>
    <row r="110" customFormat="false" ht="15" hidden="false" customHeight="false" outlineLevel="0" collapsed="false">
      <c r="O110" s="0"/>
    </row>
  </sheetData>
  <sheetProtection sheet="true" password="ce28"/>
  <mergeCells count="8">
    <mergeCell ref="D3:J3"/>
    <mergeCell ref="G5:I5"/>
    <mergeCell ref="H6:J6"/>
    <mergeCell ref="A7:B8"/>
    <mergeCell ref="C7:C8"/>
    <mergeCell ref="D7:D8"/>
    <mergeCell ref="E7:G7"/>
    <mergeCell ref="H7:I7"/>
  </mergeCells>
  <hyperlinks>
    <hyperlink ref="H6" location="СОДЕРжАНИЕ!A1" display="ВЕРНУТЬСЯ К СОДЕРЖАНИЮ"/>
    <hyperlink ref="A109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H5" activeCellId="0" sqref="H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99"/>
    <col collapsed="false" customWidth="true" hidden="true" outlineLevel="0" max="10" min="10" style="0" width="13.41"/>
    <col collapsed="false" customWidth="true" hidden="true" outlineLevel="0" max="16" min="11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  <c r="J1" s="141"/>
    </row>
    <row r="3" customFormat="false" ht="21.75" hidden="false" customHeight="false" outlineLevel="0" collapsed="false">
      <c r="D3" s="4"/>
      <c r="E3" s="4"/>
      <c r="F3" s="4"/>
      <c r="H3" s="5" t="n">
        <f aca="false">'саморезы универс.'!H4</f>
        <v>61018</v>
      </c>
      <c r="I3" s="6"/>
      <c r="J3" s="6"/>
    </row>
    <row r="4" customFormat="false" ht="16.5" hidden="false" customHeight="true" outlineLevel="0" collapsed="false">
      <c r="D4" s="13"/>
      <c r="E4" s="13"/>
      <c r="F4" s="14"/>
      <c r="G4" s="15" t="s">
        <v>4</v>
      </c>
      <c r="H4" s="15"/>
      <c r="I4" s="15"/>
      <c r="J4" s="10"/>
    </row>
    <row r="5" customFormat="false" ht="21.75" hidden="false" customHeight="true" outlineLevel="0" collapsed="false">
      <c r="D5" s="8"/>
      <c r="E5" s="8"/>
      <c r="F5" s="8"/>
      <c r="G5" s="542"/>
      <c r="H5" s="444" t="s">
        <v>1</v>
      </c>
      <c r="I5" s="444"/>
      <c r="J5" s="444"/>
      <c r="K5" s="444"/>
    </row>
    <row r="6" customFormat="false" ht="47.25" hidden="false" customHeight="true" outlineLevel="0" collapsed="false">
      <c r="A6" s="338" t="s">
        <v>474</v>
      </c>
      <c r="B6" s="338"/>
      <c r="C6" s="68" t="s">
        <v>335</v>
      </c>
      <c r="D6" s="69" t="s">
        <v>369</v>
      </c>
      <c r="E6" s="69" t="s">
        <v>141</v>
      </c>
      <c r="F6" s="69"/>
      <c r="G6" s="69"/>
      <c r="H6" s="67" t="s">
        <v>58</v>
      </c>
      <c r="I6" s="67"/>
      <c r="J6" s="295"/>
      <c r="K6" s="0" t="s">
        <v>158</v>
      </c>
      <c r="M6" s="0" t="s">
        <v>333</v>
      </c>
      <c r="O6" s="0" t="s">
        <v>129</v>
      </c>
    </row>
    <row r="7" customFormat="false" ht="29.25" hidden="false" customHeight="true" outlineLevel="0" collapsed="false">
      <c r="A7" s="338"/>
      <c r="B7" s="338"/>
      <c r="C7" s="68"/>
      <c r="D7" s="69"/>
      <c r="E7" s="70" t="s">
        <v>65</v>
      </c>
      <c r="F7" s="72" t="s">
        <v>66</v>
      </c>
      <c r="G7" s="540" t="s">
        <v>66</v>
      </c>
      <c r="H7" s="70" t="s">
        <v>65</v>
      </c>
      <c r="I7" s="72" t="s">
        <v>66</v>
      </c>
      <c r="J7" s="207"/>
    </row>
    <row r="8" customFormat="false" ht="18" hidden="false" customHeight="true" outlineLevel="0" collapsed="false">
      <c r="A8" s="563" t="s">
        <v>475</v>
      </c>
      <c r="B8" s="477" t="n">
        <v>4</v>
      </c>
      <c r="C8" s="543"/>
      <c r="D8" s="211"/>
      <c r="E8" s="78"/>
      <c r="F8" s="323" t="n">
        <v>8</v>
      </c>
      <c r="G8" s="406"/>
      <c r="H8" s="131"/>
      <c r="I8" s="428" t="n">
        <f aca="false">F8*0.8</f>
        <v>6.4</v>
      </c>
      <c r="J8" s="298"/>
      <c r="K8" s="0" t="n">
        <v>1100</v>
      </c>
      <c r="L8" s="84" t="n">
        <f aca="false">(H8-K8)/K8</f>
        <v>-1</v>
      </c>
      <c r="N8" s="84"/>
      <c r="O8" s="0" t="n">
        <v>2130</v>
      </c>
      <c r="P8" s="84" t="n">
        <f aca="false">(H8-O8)/O8</f>
        <v>-1</v>
      </c>
    </row>
    <row r="9" customFormat="false" ht="18" hidden="false" customHeight="true" outlineLevel="0" collapsed="false">
      <c r="A9" s="445"/>
      <c r="B9" s="474" t="n">
        <v>5</v>
      </c>
      <c r="C9" s="545"/>
      <c r="D9" s="215"/>
      <c r="E9" s="90"/>
      <c r="F9" s="321" t="n">
        <v>9</v>
      </c>
      <c r="G9" s="460"/>
      <c r="H9" s="134"/>
      <c r="I9" s="430" t="n">
        <f aca="false">F9*0.8</f>
        <v>7.2</v>
      </c>
      <c r="J9" s="298"/>
      <c r="K9" s="0" t="n">
        <v>1770</v>
      </c>
      <c r="L9" s="84" t="n">
        <f aca="false">(H9-K9)/K9</f>
        <v>-1</v>
      </c>
      <c r="N9" s="84"/>
      <c r="O9" s="0" t="n">
        <v>2534</v>
      </c>
      <c r="P9" s="84" t="n">
        <f aca="false">(H9-O9)/O9</f>
        <v>-1</v>
      </c>
    </row>
    <row r="10" customFormat="false" ht="18" hidden="false" customHeight="true" outlineLevel="0" collapsed="false">
      <c r="A10" s="445"/>
      <c r="B10" s="474" t="n">
        <v>6</v>
      </c>
      <c r="C10" s="545"/>
      <c r="D10" s="215"/>
      <c r="E10" s="90"/>
      <c r="F10" s="321" t="n">
        <v>9</v>
      </c>
      <c r="G10" s="460"/>
      <c r="H10" s="134"/>
      <c r="I10" s="430" t="n">
        <f aca="false">F10*0.8</f>
        <v>7.2</v>
      </c>
      <c r="J10" s="298"/>
      <c r="K10" s="0" t="n">
        <v>2040</v>
      </c>
      <c r="L10" s="84" t="n">
        <f aca="false">(H10-K10)/K10</f>
        <v>-1</v>
      </c>
      <c r="N10" s="84"/>
      <c r="O10" s="0" t="n">
        <v>2535</v>
      </c>
      <c r="P10" s="84" t="n">
        <f aca="false">(H10-O10)/O10</f>
        <v>-1</v>
      </c>
    </row>
    <row r="11" customFormat="false" ht="18" hidden="false" customHeight="true" outlineLevel="0" collapsed="false">
      <c r="A11" s="445"/>
      <c r="B11" s="474" t="n">
        <v>8</v>
      </c>
      <c r="C11" s="545"/>
      <c r="D11" s="215"/>
      <c r="E11" s="90"/>
      <c r="F11" s="321" t="n">
        <v>13</v>
      </c>
      <c r="G11" s="460"/>
      <c r="H11" s="134"/>
      <c r="I11" s="430" t="n">
        <f aca="false">F11*0.8</f>
        <v>10.4</v>
      </c>
      <c r="J11" s="298"/>
      <c r="K11" s="0" t="n">
        <v>3210</v>
      </c>
      <c r="L11" s="84" t="n">
        <f aca="false">(H11-K11)/K11</f>
        <v>-1</v>
      </c>
      <c r="M11" s="0" t="n">
        <v>2545</v>
      </c>
      <c r="N11" s="84" t="n">
        <f aca="false">(H11-M11)/M11</f>
        <v>-1</v>
      </c>
      <c r="O11" s="0" t="n">
        <v>3960</v>
      </c>
      <c r="P11" s="84" t="n">
        <f aca="false">(H11-O11)/O11</f>
        <v>-1</v>
      </c>
    </row>
    <row r="12" customFormat="false" ht="18" hidden="false" customHeight="true" outlineLevel="0" collapsed="false">
      <c r="A12" s="445"/>
      <c r="B12" s="474" t="n">
        <v>10</v>
      </c>
      <c r="C12" s="545"/>
      <c r="D12" s="215"/>
      <c r="E12" s="90"/>
      <c r="F12" s="321" t="n">
        <v>19</v>
      </c>
      <c r="G12" s="460"/>
      <c r="H12" s="134"/>
      <c r="I12" s="430" t="n">
        <f aca="false">F12*0.8</f>
        <v>15.2</v>
      </c>
      <c r="J12" s="298"/>
      <c r="K12" s="0" t="n">
        <v>5650</v>
      </c>
      <c r="L12" s="84" t="n">
        <f aca="false">(H12-K12)/K12</f>
        <v>-1</v>
      </c>
      <c r="M12" s="0" t="n">
        <v>4242</v>
      </c>
      <c r="N12" s="84" t="n">
        <f aca="false">(H12-M12)/M12</f>
        <v>-1</v>
      </c>
      <c r="O12" s="0" t="n">
        <v>7620</v>
      </c>
      <c r="P12" s="84" t="n">
        <f aca="false">(H12-O12)/O12</f>
        <v>-1</v>
      </c>
    </row>
    <row r="13" customFormat="false" ht="18" hidden="false" customHeight="true" outlineLevel="0" collapsed="false">
      <c r="A13" s="445"/>
      <c r="B13" s="474" t="n">
        <v>11</v>
      </c>
      <c r="C13" s="545"/>
      <c r="D13" s="215"/>
      <c r="E13" s="90"/>
      <c r="F13" s="321" t="n">
        <v>24</v>
      </c>
      <c r="G13" s="460"/>
      <c r="H13" s="134"/>
      <c r="I13" s="430" t="n">
        <f aca="false">F13*0.8</f>
        <v>19.2</v>
      </c>
      <c r="J13" s="298"/>
      <c r="K13" s="0" t="n">
        <v>5960</v>
      </c>
      <c r="L13" s="84" t="n">
        <f aca="false">(H13-K13)/K13</f>
        <v>-1</v>
      </c>
      <c r="M13" s="0" t="n">
        <v>7969</v>
      </c>
      <c r="N13" s="84" t="n">
        <f aca="false">(H13-M13)/M13</f>
        <v>-1</v>
      </c>
      <c r="O13" s="0" t="n">
        <v>4860</v>
      </c>
      <c r="P13" s="84" t="n">
        <f aca="false">(H13-O13)/O13</f>
        <v>-1</v>
      </c>
    </row>
    <row r="14" customFormat="false" ht="18" hidden="false" customHeight="true" outlineLevel="0" collapsed="false">
      <c r="A14" s="445"/>
      <c r="B14" s="474" t="n">
        <v>12</v>
      </c>
      <c r="C14" s="545"/>
      <c r="D14" s="215"/>
      <c r="E14" s="90"/>
      <c r="F14" s="321" t="n">
        <v>30</v>
      </c>
      <c r="G14" s="460"/>
      <c r="H14" s="134"/>
      <c r="I14" s="430" t="n">
        <f aca="false">F14*0.8</f>
        <v>24</v>
      </c>
      <c r="J14" s="298"/>
      <c r="L14" s="84" t="e">
        <f aca="false">(H14-K14)/K14</f>
        <v>#DIV/0!</v>
      </c>
      <c r="M14" s="0" t="n">
        <v>8434</v>
      </c>
      <c r="N14" s="84" t="n">
        <f aca="false">(H14-M14)/M14</f>
        <v>-1</v>
      </c>
      <c r="O14" s="0" t="n">
        <v>11940</v>
      </c>
      <c r="P14" s="84" t="n">
        <f aca="false">(H14-O14)/O14</f>
        <v>-1</v>
      </c>
    </row>
    <row r="15" customFormat="false" ht="18" hidden="false" customHeight="true" outlineLevel="0" collapsed="false">
      <c r="A15" s="445"/>
      <c r="B15" s="474" t="n">
        <v>13</v>
      </c>
      <c r="C15" s="545"/>
      <c r="D15" s="215"/>
      <c r="E15" s="90"/>
      <c r="F15" s="321" t="n">
        <v>32</v>
      </c>
      <c r="G15" s="460"/>
      <c r="H15" s="134"/>
      <c r="I15" s="430" t="n">
        <f aca="false">F15*0.8</f>
        <v>25.6</v>
      </c>
      <c r="J15" s="298"/>
      <c r="L15" s="84" t="e">
        <f aca="false">(H15-K15)/K15</f>
        <v>#DIV/0!</v>
      </c>
      <c r="M15" s="0" t="n">
        <v>14781</v>
      </c>
      <c r="N15" s="84" t="n">
        <f aca="false">(H15-M15)/M15</f>
        <v>-1</v>
      </c>
      <c r="O15" s="0" t="n">
        <v>13530</v>
      </c>
      <c r="P15" s="84" t="n">
        <f aca="false">(H15-O15)/O15</f>
        <v>-1</v>
      </c>
    </row>
    <row r="16" customFormat="false" ht="18" hidden="false" customHeight="true" outlineLevel="0" collapsed="false">
      <c r="A16" s="445"/>
      <c r="B16" s="474" t="n">
        <v>14</v>
      </c>
      <c r="C16" s="545"/>
      <c r="D16" s="215"/>
      <c r="E16" s="90"/>
      <c r="F16" s="321" t="n">
        <v>36</v>
      </c>
      <c r="G16" s="460"/>
      <c r="H16" s="134"/>
      <c r="I16" s="430" t="n">
        <f aca="false">F16*0.8</f>
        <v>28.8</v>
      </c>
      <c r="J16" s="298"/>
      <c r="K16" s="0" t="n">
        <v>11780</v>
      </c>
      <c r="L16" s="84" t="n">
        <f aca="false">(H16-K16)/K16</f>
        <v>-1</v>
      </c>
      <c r="M16" s="0" t="n">
        <v>15454</v>
      </c>
      <c r="N16" s="84" t="n">
        <f aca="false">(H16-M16)/M16</f>
        <v>-1</v>
      </c>
      <c r="P16" s="84" t="e">
        <f aca="false">(H16-O16)/O16</f>
        <v>#DIV/0!</v>
      </c>
    </row>
    <row r="17" customFormat="false" ht="18" hidden="false" customHeight="true" outlineLevel="0" collapsed="false">
      <c r="A17" s="445"/>
      <c r="B17" s="474" t="n">
        <v>16</v>
      </c>
      <c r="C17" s="545"/>
      <c r="D17" s="215"/>
      <c r="E17" s="90"/>
      <c r="F17" s="321" t="n">
        <v>60</v>
      </c>
      <c r="G17" s="460"/>
      <c r="H17" s="134"/>
      <c r="I17" s="430" t="n">
        <f aca="false">F17*0.8</f>
        <v>48</v>
      </c>
      <c r="J17" s="298"/>
      <c r="K17" s="0" t="n">
        <v>18790</v>
      </c>
      <c r="L17" s="84" t="n">
        <f aca="false">(H17-K17)/K17</f>
        <v>-1</v>
      </c>
      <c r="M17" s="0" t="n">
        <v>23658</v>
      </c>
      <c r="N17" s="84" t="n">
        <f aca="false">(H17-M17)/M17</f>
        <v>-1</v>
      </c>
      <c r="O17" s="0" t="n">
        <v>20497</v>
      </c>
      <c r="P17" s="84" t="n">
        <f aca="false">(H17-O17)/O17</f>
        <v>-1</v>
      </c>
    </row>
    <row r="18" customFormat="false" ht="18" hidden="false" customHeight="true" outlineLevel="0" collapsed="false">
      <c r="A18" s="445"/>
      <c r="B18" s="572" t="n">
        <v>19</v>
      </c>
      <c r="C18" s="552"/>
      <c r="D18" s="219"/>
      <c r="E18" s="90"/>
      <c r="F18" s="321" t="n">
        <v>75</v>
      </c>
      <c r="G18" s="460"/>
      <c r="H18" s="134"/>
      <c r="I18" s="430" t="n">
        <f aca="false">F18*0.8</f>
        <v>60</v>
      </c>
      <c r="J18" s="298"/>
      <c r="K18" s="0" t="n">
        <v>22370</v>
      </c>
      <c r="L18" s="84" t="n">
        <f aca="false">(H18-K18)/K18</f>
        <v>-1</v>
      </c>
      <c r="M18" s="0" t="n">
        <v>29676</v>
      </c>
      <c r="N18" s="84" t="n">
        <f aca="false">(H18-M18)/M18</f>
        <v>-1</v>
      </c>
      <c r="O18" s="0" t="n">
        <v>20790</v>
      </c>
      <c r="P18" s="84" t="n">
        <f aca="false">(H18-O18)/O18</f>
        <v>-1</v>
      </c>
    </row>
    <row r="19" customFormat="false" ht="18" hidden="false" customHeight="true" outlineLevel="0" collapsed="false">
      <c r="A19" s="445"/>
      <c r="B19" s="572" t="n">
        <v>20</v>
      </c>
      <c r="C19" s="552"/>
      <c r="D19" s="219"/>
      <c r="E19" s="90"/>
      <c r="F19" s="321" t="n">
        <v>80</v>
      </c>
      <c r="G19" s="460"/>
      <c r="H19" s="134"/>
      <c r="I19" s="430" t="n">
        <f aca="false">F19*0.8</f>
        <v>64</v>
      </c>
      <c r="J19" s="298"/>
      <c r="K19" s="0" t="n">
        <v>21880</v>
      </c>
      <c r="L19" s="84" t="n">
        <f aca="false">(H19-K19)/K19</f>
        <v>-1</v>
      </c>
      <c r="M19" s="0" t="n">
        <f aca="false">M18</f>
        <v>29676</v>
      </c>
      <c r="N19" s="84" t="n">
        <f aca="false">(H19-M19)/M19</f>
        <v>-1</v>
      </c>
      <c r="O19" s="0" t="n">
        <f aca="false">O18</f>
        <v>20790</v>
      </c>
      <c r="P19" s="84" t="n">
        <f aca="false">(H19-O19)/O19</f>
        <v>-1</v>
      </c>
    </row>
    <row r="20" customFormat="false" ht="18" hidden="false" customHeight="true" outlineLevel="0" collapsed="false">
      <c r="A20" s="445"/>
      <c r="B20" s="572" t="n">
        <v>22</v>
      </c>
      <c r="C20" s="552"/>
      <c r="D20" s="219"/>
      <c r="E20" s="90"/>
      <c r="F20" s="321" t="n">
        <v>110</v>
      </c>
      <c r="G20" s="460"/>
      <c r="H20" s="134"/>
      <c r="I20" s="430" t="n">
        <f aca="false">F20*0.8</f>
        <v>88</v>
      </c>
      <c r="J20" s="298"/>
      <c r="K20" s="0" t="n">
        <v>33060</v>
      </c>
      <c r="L20" s="84" t="n">
        <f aca="false">(H20-K20)/K20</f>
        <v>-1</v>
      </c>
      <c r="M20" s="0" t="n">
        <v>44658</v>
      </c>
      <c r="N20" s="84" t="n">
        <f aca="false">(H20-M20)/M20</f>
        <v>-1</v>
      </c>
      <c r="P20" s="84"/>
    </row>
    <row r="21" customFormat="false" ht="18" hidden="false" customHeight="true" outlineLevel="0" collapsed="false">
      <c r="A21" s="445"/>
      <c r="B21" s="572" t="n">
        <v>24</v>
      </c>
      <c r="C21" s="552"/>
      <c r="D21" s="219"/>
      <c r="E21" s="90"/>
      <c r="F21" s="321" t="n">
        <v>120</v>
      </c>
      <c r="G21" s="460"/>
      <c r="H21" s="134"/>
      <c r="I21" s="430" t="n">
        <f aca="false">F21*0.8</f>
        <v>96</v>
      </c>
      <c r="J21" s="298"/>
      <c r="K21" s="0" t="n">
        <v>37220</v>
      </c>
      <c r="L21" s="84" t="n">
        <f aca="false">(H21-K21)/K21</f>
        <v>-1</v>
      </c>
      <c r="N21" s="84"/>
      <c r="P21" s="84"/>
    </row>
    <row r="22" customFormat="false" ht="18" hidden="false" customHeight="true" outlineLevel="0" collapsed="false">
      <c r="A22" s="445"/>
      <c r="B22" s="572" t="n">
        <v>25</v>
      </c>
      <c r="C22" s="552"/>
      <c r="D22" s="219"/>
      <c r="E22" s="90"/>
      <c r="F22" s="321" t="n">
        <v>130</v>
      </c>
      <c r="G22" s="460"/>
      <c r="H22" s="134"/>
      <c r="I22" s="430" t="n">
        <f aca="false">F22*0.8</f>
        <v>104</v>
      </c>
      <c r="J22" s="298"/>
      <c r="K22" s="0" t="n">
        <v>38730</v>
      </c>
      <c r="L22" s="84" t="n">
        <f aca="false">(H22-K22)/K22</f>
        <v>-1</v>
      </c>
      <c r="N22" s="84"/>
      <c r="P22" s="84"/>
    </row>
    <row r="23" customFormat="false" ht="18" hidden="false" customHeight="true" outlineLevel="0" collapsed="false">
      <c r="A23" s="368"/>
      <c r="B23" s="464" t="n">
        <v>26</v>
      </c>
      <c r="C23" s="547"/>
      <c r="D23" s="308"/>
      <c r="E23" s="90"/>
      <c r="F23" s="321" t="n">
        <v>150</v>
      </c>
      <c r="G23" s="460"/>
      <c r="H23" s="378"/>
      <c r="I23" s="607" t="n">
        <f aca="false">F23*0.8</f>
        <v>120</v>
      </c>
      <c r="J23" s="298"/>
      <c r="K23" s="0" t="n">
        <v>38630</v>
      </c>
      <c r="L23" s="84" t="n">
        <f aca="false">(H23-K23)/K23</f>
        <v>-1</v>
      </c>
      <c r="N23" s="84"/>
      <c r="P23" s="84"/>
    </row>
    <row r="24" customFormat="false" ht="18" hidden="false" customHeight="true" outlineLevel="0" collapsed="false">
      <c r="A24" s="563" t="s">
        <v>476</v>
      </c>
      <c r="B24" s="477" t="n">
        <v>2</v>
      </c>
      <c r="C24" s="543"/>
      <c r="D24" s="211"/>
      <c r="E24" s="78"/>
      <c r="F24" s="323" t="n">
        <v>8</v>
      </c>
      <c r="G24" s="406"/>
      <c r="H24" s="131"/>
      <c r="I24" s="428" t="n">
        <f aca="false">F24*0.8</f>
        <v>6.4</v>
      </c>
      <c r="J24" s="298"/>
      <c r="K24" s="0" t="n">
        <v>1560</v>
      </c>
      <c r="L24" s="84" t="n">
        <f aca="false">(H24-K24)/K24</f>
        <v>-1</v>
      </c>
      <c r="M24" s="0" t="n">
        <v>1958</v>
      </c>
      <c r="N24" s="84" t="n">
        <f aca="false">(H24-M24)/M24</f>
        <v>-1</v>
      </c>
      <c r="P24" s="84" t="e">
        <f aca="false">(H24-O24)/O24</f>
        <v>#DIV/0!</v>
      </c>
    </row>
    <row r="25" customFormat="false" ht="18" hidden="false" customHeight="true" outlineLevel="0" collapsed="false">
      <c r="A25" s="571"/>
      <c r="B25" s="474" t="n">
        <v>3</v>
      </c>
      <c r="C25" s="545"/>
      <c r="D25" s="215"/>
      <c r="E25" s="90"/>
      <c r="F25" s="321" t="n">
        <v>9</v>
      </c>
      <c r="G25" s="460"/>
      <c r="H25" s="134"/>
      <c r="I25" s="430" t="n">
        <f aca="false">F25*0.8</f>
        <v>7.2</v>
      </c>
      <c r="J25" s="298"/>
      <c r="K25" s="0" t="n">
        <v>1850</v>
      </c>
      <c r="L25" s="84" t="n">
        <f aca="false">(H25-K25)/K25</f>
        <v>-1</v>
      </c>
      <c r="M25" s="0" t="n">
        <v>2362</v>
      </c>
      <c r="N25" s="84" t="n">
        <f aca="false">(H25-M25)/M25</f>
        <v>-1</v>
      </c>
      <c r="P25" s="84" t="e">
        <f aca="false">(H25-O25)/O25</f>
        <v>#DIV/0!</v>
      </c>
    </row>
    <row r="26" customFormat="false" ht="18" hidden="false" customHeight="true" outlineLevel="0" collapsed="false">
      <c r="A26" s="445"/>
      <c r="B26" s="474" t="n">
        <v>4</v>
      </c>
      <c r="C26" s="545"/>
      <c r="D26" s="215"/>
      <c r="E26" s="90"/>
      <c r="F26" s="321" t="n">
        <v>10</v>
      </c>
      <c r="G26" s="460"/>
      <c r="H26" s="134"/>
      <c r="I26" s="430" t="n">
        <f aca="false">F26*0.8</f>
        <v>8</v>
      </c>
      <c r="J26" s="298"/>
      <c r="K26" s="0" t="n">
        <v>2300</v>
      </c>
      <c r="L26" s="84" t="n">
        <f aca="false">(H26-K26)/K26</f>
        <v>-1</v>
      </c>
      <c r="M26" s="0" t="n">
        <v>3456</v>
      </c>
      <c r="N26" s="84" t="n">
        <f aca="false">(H26-M26)/M26</f>
        <v>-1</v>
      </c>
      <c r="P26" s="84" t="e">
        <f aca="false">(H26-O26)/O26</f>
        <v>#DIV/0!</v>
      </c>
    </row>
    <row r="27" customFormat="false" ht="18" hidden="false" customHeight="true" outlineLevel="0" collapsed="false">
      <c r="A27" s="445"/>
      <c r="B27" s="474" t="n">
        <v>5</v>
      </c>
      <c r="C27" s="545"/>
      <c r="D27" s="215"/>
      <c r="E27" s="90"/>
      <c r="F27" s="321" t="n">
        <v>12</v>
      </c>
      <c r="G27" s="460"/>
      <c r="H27" s="134"/>
      <c r="I27" s="430" t="n">
        <f aca="false">F27*0.8</f>
        <v>9.6</v>
      </c>
      <c r="J27" s="298"/>
      <c r="K27" s="0" t="n">
        <v>2830</v>
      </c>
      <c r="L27" s="84" t="n">
        <f aca="false">(H27-K27)/K27</f>
        <v>-1</v>
      </c>
      <c r="M27" s="0" t="n">
        <v>4115</v>
      </c>
      <c r="N27" s="84" t="n">
        <f aca="false">(H27-M27)/M27</f>
        <v>-1</v>
      </c>
      <c r="P27" s="84" t="e">
        <f aca="false">(H27-O27)/O27</f>
        <v>#DIV/0!</v>
      </c>
    </row>
    <row r="28" customFormat="false" ht="18" hidden="false" customHeight="true" outlineLevel="0" collapsed="false">
      <c r="A28" s="445"/>
      <c r="B28" s="474" t="n">
        <v>6</v>
      </c>
      <c r="C28" s="545"/>
      <c r="D28" s="215"/>
      <c r="E28" s="90"/>
      <c r="F28" s="321" t="n">
        <v>14</v>
      </c>
      <c r="G28" s="460"/>
      <c r="H28" s="134"/>
      <c r="I28" s="430" t="n">
        <f aca="false">F28*0.8</f>
        <v>11.2</v>
      </c>
      <c r="J28" s="298"/>
      <c r="K28" s="0" t="n">
        <v>3690</v>
      </c>
      <c r="L28" s="84" t="n">
        <f aca="false">(H28-K28)/K28</f>
        <v>-1</v>
      </c>
      <c r="M28" s="0" t="n">
        <v>5344</v>
      </c>
      <c r="N28" s="84" t="n">
        <f aca="false">(H28-M28)/M28</f>
        <v>-1</v>
      </c>
      <c r="P28" s="84" t="e">
        <f aca="false">(H28-O28)/O28</f>
        <v>#DIV/0!</v>
      </c>
    </row>
    <row r="29" customFormat="false" ht="18" hidden="false" customHeight="true" outlineLevel="0" collapsed="false">
      <c r="A29" s="368"/>
      <c r="B29" s="464" t="n">
        <v>8</v>
      </c>
      <c r="C29" s="547"/>
      <c r="D29" s="308"/>
      <c r="E29" s="99"/>
      <c r="F29" s="324" t="n">
        <v>26</v>
      </c>
      <c r="G29" s="409"/>
      <c r="H29" s="137"/>
      <c r="I29" s="431" t="n">
        <f aca="false">F29*0.8</f>
        <v>20.8</v>
      </c>
      <c r="J29" s="298"/>
      <c r="K29" s="0" t="n">
        <v>7300</v>
      </c>
      <c r="L29" s="84" t="n">
        <f aca="false">(H29-K29)/K29</f>
        <v>-1</v>
      </c>
      <c r="M29" s="0" t="n">
        <v>10810</v>
      </c>
      <c r="N29" s="84" t="n">
        <f aca="false">(H29-M29)/M29</f>
        <v>-1</v>
      </c>
      <c r="P29" s="84" t="e">
        <f aca="false">(H29-O29)/O29</f>
        <v>#DIV/0!</v>
      </c>
    </row>
    <row r="30" customFormat="false" ht="18" hidden="false" customHeight="true" outlineLevel="0" collapsed="false">
      <c r="A30" s="563" t="s">
        <v>477</v>
      </c>
      <c r="B30" s="477" t="n">
        <v>2</v>
      </c>
      <c r="C30" s="543"/>
      <c r="D30" s="211"/>
      <c r="E30" s="78"/>
      <c r="F30" s="323" t="n">
        <v>10</v>
      </c>
      <c r="G30" s="406"/>
      <c r="H30" s="384"/>
      <c r="I30" s="604" t="n">
        <f aca="false">F30*0.8</f>
        <v>8</v>
      </c>
      <c r="J30" s="298"/>
      <c r="K30" s="0" t="n">
        <v>2370</v>
      </c>
      <c r="L30" s="84" t="n">
        <f aca="false">(H30-K30)/K30</f>
        <v>-1</v>
      </c>
      <c r="N30" s="84"/>
      <c r="O30" s="0" t="n">
        <v>2160</v>
      </c>
      <c r="P30" s="84" t="n">
        <f aca="false">(H30-O30)/O30</f>
        <v>-1</v>
      </c>
    </row>
    <row r="31" customFormat="false" ht="18" hidden="false" customHeight="true" outlineLevel="0" collapsed="false">
      <c r="A31" s="571"/>
      <c r="B31" s="474" t="n">
        <v>3</v>
      </c>
      <c r="C31" s="545"/>
      <c r="D31" s="215"/>
      <c r="E31" s="90"/>
      <c r="F31" s="321" t="n">
        <v>12</v>
      </c>
      <c r="G31" s="460"/>
      <c r="H31" s="134"/>
      <c r="I31" s="430" t="n">
        <f aca="false">F31*0.8</f>
        <v>9.6</v>
      </c>
      <c r="J31" s="298"/>
      <c r="K31" s="0" t="n">
        <v>2770</v>
      </c>
      <c r="L31" s="84" t="n">
        <f aca="false">(H31-K31)/K31</f>
        <v>-1</v>
      </c>
      <c r="N31" s="84"/>
      <c r="P31" s="84" t="e">
        <f aca="false">(H31-O31)/O31</f>
        <v>#DIV/0!</v>
      </c>
    </row>
    <row r="32" customFormat="false" ht="18" hidden="false" customHeight="true" outlineLevel="0" collapsed="false">
      <c r="A32" s="445"/>
      <c r="B32" s="474" t="n">
        <v>4</v>
      </c>
      <c r="C32" s="545"/>
      <c r="D32" s="215"/>
      <c r="E32" s="90"/>
      <c r="F32" s="321" t="n">
        <v>15</v>
      </c>
      <c r="G32" s="460"/>
      <c r="H32" s="134"/>
      <c r="I32" s="430" t="n">
        <f aca="false">F32*0.8</f>
        <v>12</v>
      </c>
      <c r="J32" s="298"/>
      <c r="K32" s="0" t="n">
        <v>4060</v>
      </c>
      <c r="L32" s="84" t="n">
        <f aca="false">(H32-K32)/K32</f>
        <v>-1</v>
      </c>
      <c r="N32" s="84"/>
      <c r="P32" s="84" t="e">
        <f aca="false">(H32-O32)/O32</f>
        <v>#DIV/0!</v>
      </c>
    </row>
    <row r="33" customFormat="false" ht="18" hidden="false" customHeight="true" outlineLevel="0" collapsed="false">
      <c r="A33" s="445"/>
      <c r="B33" s="474" t="n">
        <v>5</v>
      </c>
      <c r="C33" s="545"/>
      <c r="D33" s="215"/>
      <c r="E33" s="90"/>
      <c r="F33" s="321" t="n">
        <v>17</v>
      </c>
      <c r="G33" s="460"/>
      <c r="H33" s="134"/>
      <c r="I33" s="430" t="n">
        <f aca="false">F33*0.8</f>
        <v>13.6</v>
      </c>
      <c r="J33" s="298"/>
      <c r="K33" s="0" t="n">
        <v>4800</v>
      </c>
      <c r="L33" s="84" t="n">
        <f aca="false">(H33-K33)/K33</f>
        <v>-1</v>
      </c>
      <c r="N33" s="84"/>
      <c r="O33" s="0" t="n">
        <v>4433</v>
      </c>
      <c r="P33" s="84" t="n">
        <f aca="false">(H33-O33)/O33</f>
        <v>-1</v>
      </c>
    </row>
    <row r="34" customFormat="false" ht="18" hidden="false" customHeight="true" outlineLevel="0" collapsed="false">
      <c r="A34" s="445"/>
      <c r="B34" s="474" t="n">
        <v>6</v>
      </c>
      <c r="C34" s="545"/>
      <c r="D34" s="215"/>
      <c r="E34" s="90"/>
      <c r="F34" s="321" t="n">
        <v>25</v>
      </c>
      <c r="G34" s="460"/>
      <c r="H34" s="134"/>
      <c r="I34" s="430" t="n">
        <f aca="false">F34*0.8</f>
        <v>20</v>
      </c>
      <c r="J34" s="298"/>
      <c r="K34" s="0" t="n">
        <v>7300</v>
      </c>
      <c r="L34" s="84" t="n">
        <f aca="false">(H34-K34)/K34</f>
        <v>-1</v>
      </c>
      <c r="N34" s="84"/>
      <c r="O34" s="0" t="n">
        <v>4434</v>
      </c>
      <c r="P34" s="84" t="n">
        <f aca="false">(H34-O34)/O34</f>
        <v>-1</v>
      </c>
    </row>
    <row r="35" customFormat="false" ht="18" hidden="false" customHeight="true" outlineLevel="0" collapsed="false">
      <c r="A35" s="368"/>
      <c r="B35" s="464" t="n">
        <v>8</v>
      </c>
      <c r="C35" s="547"/>
      <c r="D35" s="308"/>
      <c r="E35" s="99"/>
      <c r="F35" s="324" t="n">
        <v>50</v>
      </c>
      <c r="G35" s="409"/>
      <c r="H35" s="378"/>
      <c r="I35" s="607" t="n">
        <f aca="false">F35*0.8</f>
        <v>40</v>
      </c>
      <c r="J35" s="298"/>
      <c r="K35" s="0" t="n">
        <v>13810</v>
      </c>
      <c r="L35" s="84" t="n">
        <f aca="false">(H35-K35)/K35</f>
        <v>-1</v>
      </c>
      <c r="N35" s="84"/>
      <c r="O35" s="0" t="n">
        <v>12075</v>
      </c>
      <c r="P35" s="84" t="n">
        <f aca="false">(H35-O35)/O35</f>
        <v>-1</v>
      </c>
    </row>
    <row r="36" customFormat="false" ht="18" hidden="false" customHeight="true" outlineLevel="0" collapsed="false">
      <c r="A36" s="563" t="s">
        <v>478</v>
      </c>
      <c r="B36" s="477" t="n">
        <v>30</v>
      </c>
      <c r="C36" s="543"/>
      <c r="D36" s="211"/>
      <c r="E36" s="78"/>
      <c r="F36" s="323" t="n">
        <v>8</v>
      </c>
      <c r="G36" s="406"/>
      <c r="H36" s="131"/>
      <c r="I36" s="428" t="n">
        <f aca="false">F36*0.8</f>
        <v>6.4</v>
      </c>
      <c r="J36" s="298"/>
      <c r="K36" s="0" t="n">
        <v>1130</v>
      </c>
      <c r="L36" s="84" t="n">
        <f aca="false">(H36-K36)/K36</f>
        <v>-1</v>
      </c>
      <c r="N36" s="84"/>
      <c r="P36" s="84" t="e">
        <f aca="false">(H36-O36)/O36</f>
        <v>#DIV/0!</v>
      </c>
    </row>
    <row r="37" customFormat="false" ht="18" hidden="false" customHeight="true" outlineLevel="0" collapsed="false">
      <c r="A37" s="571"/>
      <c r="B37" s="474" t="n">
        <v>40</v>
      </c>
      <c r="C37" s="545"/>
      <c r="D37" s="215"/>
      <c r="E37" s="90"/>
      <c r="F37" s="321" t="n">
        <v>9</v>
      </c>
      <c r="G37" s="460"/>
      <c r="H37" s="134"/>
      <c r="I37" s="430" t="n">
        <f aca="false">F37*0.8</f>
        <v>7.2</v>
      </c>
      <c r="J37" s="298"/>
      <c r="K37" s="0" t="n">
        <v>1940</v>
      </c>
      <c r="L37" s="84" t="n">
        <f aca="false">(H37-K37)/K37</f>
        <v>-1</v>
      </c>
      <c r="N37" s="84"/>
      <c r="P37" s="84" t="e">
        <f aca="false">(H37-O37)/O37</f>
        <v>#DIV/0!</v>
      </c>
    </row>
    <row r="38" customFormat="false" ht="18" hidden="false" customHeight="true" outlineLevel="0" collapsed="false">
      <c r="A38" s="445"/>
      <c r="B38" s="474" t="n">
        <v>50</v>
      </c>
      <c r="C38" s="545"/>
      <c r="D38" s="215"/>
      <c r="E38" s="90"/>
      <c r="F38" s="321" t="n">
        <v>10</v>
      </c>
      <c r="G38" s="460"/>
      <c r="H38" s="134"/>
      <c r="I38" s="430" t="n">
        <f aca="false">F38*0.8</f>
        <v>8</v>
      </c>
      <c r="J38" s="298"/>
      <c r="K38" s="0" t="n">
        <v>2270</v>
      </c>
      <c r="L38" s="84" t="n">
        <f aca="false">(H38-K38)/K38</f>
        <v>-1</v>
      </c>
      <c r="N38" s="84"/>
      <c r="P38" s="84" t="e">
        <f aca="false">(H38-O38)/O38</f>
        <v>#DIV/0!</v>
      </c>
    </row>
    <row r="39" customFormat="false" ht="18" hidden="false" customHeight="true" outlineLevel="0" collapsed="false">
      <c r="A39" s="445"/>
      <c r="B39" s="474" t="n">
        <v>60</v>
      </c>
      <c r="C39" s="545"/>
      <c r="D39" s="215"/>
      <c r="E39" s="90"/>
      <c r="F39" s="321" t="n">
        <v>13</v>
      </c>
      <c r="G39" s="460"/>
      <c r="H39" s="134"/>
      <c r="I39" s="430" t="n">
        <f aca="false">F39*0.8</f>
        <v>10.4</v>
      </c>
      <c r="J39" s="298"/>
      <c r="K39" s="0" t="n">
        <v>3360</v>
      </c>
      <c r="L39" s="84" t="n">
        <f aca="false">(H39-K39)/K39</f>
        <v>-1</v>
      </c>
      <c r="N39" s="84"/>
      <c r="P39" s="84" t="e">
        <f aca="false">(H39-O39)/O39</f>
        <v>#DIV/0!</v>
      </c>
    </row>
    <row r="40" customFormat="false" ht="18" hidden="false" customHeight="true" outlineLevel="0" collapsed="false">
      <c r="A40" s="445"/>
      <c r="B40" s="572" t="n">
        <v>70</v>
      </c>
      <c r="C40" s="552"/>
      <c r="D40" s="219"/>
      <c r="E40" s="90"/>
      <c r="F40" s="321" t="n">
        <v>16</v>
      </c>
      <c r="G40" s="460"/>
      <c r="H40" s="134"/>
      <c r="I40" s="430" t="n">
        <f aca="false">F40*0.8</f>
        <v>12.8</v>
      </c>
      <c r="J40" s="298"/>
      <c r="K40" s="0" t="n">
        <v>4740</v>
      </c>
      <c r="L40" s="84" t="n">
        <f aca="false">(H40-K40)/K40</f>
        <v>-1</v>
      </c>
      <c r="N40" s="84"/>
      <c r="P40" s="84" t="e">
        <f aca="false">(H40-O40)/O40</f>
        <v>#DIV/0!</v>
      </c>
    </row>
    <row r="41" customFormat="false" ht="18" hidden="false" customHeight="true" outlineLevel="0" collapsed="false">
      <c r="A41" s="445"/>
      <c r="B41" s="572" t="n">
        <v>80</v>
      </c>
      <c r="C41" s="552"/>
      <c r="D41" s="219"/>
      <c r="E41" s="90"/>
      <c r="F41" s="321" t="n">
        <v>24</v>
      </c>
      <c r="G41" s="460"/>
      <c r="H41" s="134"/>
      <c r="I41" s="430" t="n">
        <f aca="false">F41*0.8</f>
        <v>19.2</v>
      </c>
      <c r="J41" s="298"/>
      <c r="K41" s="0" t="n">
        <v>6730</v>
      </c>
      <c r="L41" s="84" t="n">
        <f aca="false">(H41-K41)/K41</f>
        <v>-1</v>
      </c>
      <c r="N41" s="84"/>
      <c r="P41" s="84" t="e">
        <f aca="false">(H41-O41)/O41</f>
        <v>#DIV/0!</v>
      </c>
    </row>
    <row r="42" customFormat="false" ht="18" hidden="false" customHeight="true" outlineLevel="0" collapsed="false">
      <c r="A42" s="368"/>
      <c r="B42" s="464" t="n">
        <v>90</v>
      </c>
      <c r="C42" s="547"/>
      <c r="D42" s="308"/>
      <c r="E42" s="99"/>
      <c r="F42" s="324" t="n">
        <v>41</v>
      </c>
      <c r="G42" s="409"/>
      <c r="H42" s="137"/>
      <c r="I42" s="431" t="n">
        <f aca="false">F42*0.8</f>
        <v>32.8</v>
      </c>
      <c r="J42" s="298"/>
      <c r="K42" s="0" t="n">
        <v>11930</v>
      </c>
      <c r="L42" s="84" t="n">
        <f aca="false">(H42-K42)/K42</f>
        <v>-1</v>
      </c>
      <c r="N42" s="84"/>
      <c r="P42" s="84" t="e">
        <f aca="false">(H42-O42)/O42</f>
        <v>#DIV/0!</v>
      </c>
    </row>
    <row r="43" customFormat="false" ht="18" hidden="false" customHeight="true" outlineLevel="0" collapsed="false">
      <c r="A43" s="563" t="s">
        <v>479</v>
      </c>
      <c r="B43" s="477" t="n">
        <v>30</v>
      </c>
      <c r="C43" s="543"/>
      <c r="D43" s="211"/>
      <c r="E43" s="78"/>
      <c r="F43" s="316" t="n">
        <v>9</v>
      </c>
      <c r="G43" s="406"/>
      <c r="H43" s="384"/>
      <c r="I43" s="604" t="n">
        <f aca="false">F43*0.8</f>
        <v>7.2</v>
      </c>
      <c r="J43" s="298"/>
      <c r="K43" s="0" t="n">
        <v>1960</v>
      </c>
      <c r="L43" s="84" t="n">
        <f aca="false">(H43-K43)/K43</f>
        <v>-1</v>
      </c>
      <c r="N43" s="84"/>
      <c r="P43" s="84" t="e">
        <f aca="false">(H43-O43)/O43</f>
        <v>#DIV/0!</v>
      </c>
    </row>
    <row r="44" customFormat="false" ht="18" hidden="false" customHeight="true" outlineLevel="0" collapsed="false">
      <c r="A44" s="571" t="s">
        <v>480</v>
      </c>
      <c r="B44" s="474" t="n">
        <v>40</v>
      </c>
      <c r="C44" s="545"/>
      <c r="D44" s="215"/>
      <c r="E44" s="90"/>
      <c r="F44" s="317" t="n">
        <v>11</v>
      </c>
      <c r="G44" s="460"/>
      <c r="H44" s="134"/>
      <c r="I44" s="430" t="n">
        <f aca="false">F44*0.8</f>
        <v>8.8</v>
      </c>
      <c r="J44" s="298"/>
      <c r="K44" s="0" t="n">
        <v>2770</v>
      </c>
      <c r="L44" s="84" t="n">
        <f aca="false">(H44-K44)/K44</f>
        <v>-1</v>
      </c>
      <c r="N44" s="84"/>
      <c r="P44" s="84" t="e">
        <f aca="false">(H44-O44)/O44</f>
        <v>#DIV/0!</v>
      </c>
    </row>
    <row r="45" customFormat="false" ht="18" hidden="false" customHeight="true" outlineLevel="0" collapsed="false">
      <c r="A45" s="445"/>
      <c r="B45" s="474" t="n">
        <v>50</v>
      </c>
      <c r="C45" s="545"/>
      <c r="D45" s="215"/>
      <c r="E45" s="90"/>
      <c r="F45" s="321" t="n">
        <v>14</v>
      </c>
      <c r="G45" s="460"/>
      <c r="H45" s="134"/>
      <c r="I45" s="430" t="n">
        <f aca="false">F45*0.8</f>
        <v>11.2</v>
      </c>
      <c r="J45" s="298"/>
      <c r="K45" s="0" t="n">
        <v>3710</v>
      </c>
      <c r="L45" s="84" t="n">
        <f aca="false">(H45-K45)/K45</f>
        <v>-1</v>
      </c>
      <c r="N45" s="84"/>
      <c r="P45" s="84" t="e">
        <f aca="false">(H45-O45)/O45</f>
        <v>#DIV/0!</v>
      </c>
    </row>
    <row r="46" customFormat="false" ht="18" hidden="false" customHeight="true" outlineLevel="0" collapsed="false">
      <c r="A46" s="445"/>
      <c r="B46" s="474" t="n">
        <v>60</v>
      </c>
      <c r="C46" s="545"/>
      <c r="D46" s="215"/>
      <c r="E46" s="90"/>
      <c r="F46" s="321" t="n">
        <v>17</v>
      </c>
      <c r="G46" s="460"/>
      <c r="H46" s="134"/>
      <c r="I46" s="430" t="n">
        <f aca="false">F46*0.8</f>
        <v>13.6</v>
      </c>
      <c r="J46" s="298"/>
      <c r="K46" s="0" t="n">
        <v>5320</v>
      </c>
      <c r="L46" s="84" t="n">
        <f aca="false">(H46-K46)/K46</f>
        <v>-1</v>
      </c>
      <c r="N46" s="84"/>
      <c r="P46" s="84" t="e">
        <f aca="false">(H46-O46)/O46</f>
        <v>#DIV/0!</v>
      </c>
    </row>
    <row r="47" customFormat="false" ht="18" hidden="false" customHeight="true" outlineLevel="0" collapsed="false">
      <c r="A47" s="445"/>
      <c r="B47" s="572" t="n">
        <v>70</v>
      </c>
      <c r="C47" s="552"/>
      <c r="D47" s="219"/>
      <c r="E47" s="90"/>
      <c r="F47" s="321" t="n">
        <v>27</v>
      </c>
      <c r="G47" s="460"/>
      <c r="H47" s="134"/>
      <c r="I47" s="430" t="n">
        <f aca="false">F47*0.8</f>
        <v>21.6</v>
      </c>
      <c r="J47" s="298"/>
      <c r="K47" s="0" t="n">
        <v>7280</v>
      </c>
      <c r="L47" s="84" t="n">
        <f aca="false">(H47-K47)/K47</f>
        <v>-1</v>
      </c>
      <c r="N47" s="84"/>
      <c r="P47" s="84" t="e">
        <f aca="false">(H47-O47)/O47</f>
        <v>#DIV/0!</v>
      </c>
    </row>
    <row r="48" customFormat="false" ht="18" hidden="false" customHeight="true" outlineLevel="0" collapsed="false">
      <c r="A48" s="445"/>
      <c r="B48" s="572" t="n">
        <v>80</v>
      </c>
      <c r="C48" s="552"/>
      <c r="D48" s="219"/>
      <c r="E48" s="90"/>
      <c r="F48" s="321" t="n">
        <v>33</v>
      </c>
      <c r="G48" s="460"/>
      <c r="H48" s="134"/>
      <c r="I48" s="430" t="n">
        <f aca="false">F48*0.8</f>
        <v>26.4</v>
      </c>
      <c r="J48" s="298"/>
      <c r="K48" s="0" t="n">
        <v>9740</v>
      </c>
      <c r="L48" s="84" t="n">
        <f aca="false">(H48-K48)/K48</f>
        <v>-1</v>
      </c>
      <c r="N48" s="84"/>
      <c r="P48" s="84" t="e">
        <f aca="false">(H48-O48)/O48</f>
        <v>#DIV/0!</v>
      </c>
    </row>
    <row r="49" customFormat="false" ht="18" hidden="false" customHeight="true" outlineLevel="0" collapsed="false">
      <c r="A49" s="368"/>
      <c r="B49" s="464" t="n">
        <v>90</v>
      </c>
      <c r="C49" s="547"/>
      <c r="D49" s="308"/>
      <c r="E49" s="99"/>
      <c r="F49" s="324" t="n">
        <v>54</v>
      </c>
      <c r="G49" s="409"/>
      <c r="H49" s="378"/>
      <c r="I49" s="607" t="n">
        <f aca="false">F49*0.8</f>
        <v>43.2</v>
      </c>
      <c r="J49" s="298"/>
      <c r="K49" s="0" t="n">
        <v>15510</v>
      </c>
      <c r="L49" s="84" t="n">
        <f aca="false">(H49-K49)/K49</f>
        <v>-1</v>
      </c>
      <c r="N49" s="84"/>
      <c r="P49" s="84" t="e">
        <f aca="false">(H49-O49)/O49</f>
        <v>#DIV/0!</v>
      </c>
    </row>
    <row r="50" customFormat="false" ht="18" hidden="false" customHeight="true" outlineLevel="0" collapsed="false">
      <c r="A50" s="563" t="s">
        <v>481</v>
      </c>
      <c r="B50" s="477" t="n">
        <v>4</v>
      </c>
      <c r="C50" s="543"/>
      <c r="D50" s="211"/>
      <c r="E50" s="78"/>
      <c r="F50" s="323" t="n">
        <v>15</v>
      </c>
      <c r="G50" s="406"/>
      <c r="H50" s="131"/>
      <c r="I50" s="428" t="n">
        <f aca="false">F50*0.8</f>
        <v>12</v>
      </c>
      <c r="J50" s="298"/>
      <c r="K50" s="0" t="n">
        <v>4280</v>
      </c>
      <c r="L50" s="84" t="n">
        <f aca="false">(H50-K50)/K50</f>
        <v>-1</v>
      </c>
      <c r="M50" s="0" t="n">
        <v>3732</v>
      </c>
      <c r="N50" s="84" t="n">
        <f aca="false">(H50-M50)/M50</f>
        <v>-1</v>
      </c>
      <c r="O50" s="0" t="n">
        <v>4212</v>
      </c>
      <c r="P50" s="84" t="n">
        <f aca="false">(H50-O50)/O50</f>
        <v>-1</v>
      </c>
    </row>
    <row r="51" customFormat="false" ht="18" hidden="false" customHeight="true" outlineLevel="0" collapsed="false">
      <c r="A51" s="571" t="s">
        <v>482</v>
      </c>
      <c r="B51" s="474" t="n">
        <v>5</v>
      </c>
      <c r="C51" s="545"/>
      <c r="D51" s="215"/>
      <c r="E51" s="90"/>
      <c r="F51" s="321" t="n">
        <v>20</v>
      </c>
      <c r="G51" s="460"/>
      <c r="H51" s="134"/>
      <c r="I51" s="430" t="n">
        <f aca="false">F51*0.8</f>
        <v>16</v>
      </c>
      <c r="J51" s="298"/>
      <c r="K51" s="0" t="n">
        <v>5180</v>
      </c>
      <c r="L51" s="84" t="n">
        <f aca="false">(H51-K51)/K51</f>
        <v>-1</v>
      </c>
      <c r="M51" s="0" t="n">
        <v>4666</v>
      </c>
      <c r="N51" s="84" t="n">
        <f aca="false">(H51-M51)/M51</f>
        <v>-1</v>
      </c>
      <c r="O51" s="0" t="n">
        <v>4558</v>
      </c>
      <c r="P51" s="84" t="n">
        <f aca="false">(H51-O51)/O51</f>
        <v>-1</v>
      </c>
    </row>
    <row r="52" customFormat="false" ht="18" hidden="false" customHeight="true" outlineLevel="0" collapsed="false">
      <c r="A52" s="445"/>
      <c r="B52" s="474" t="n">
        <v>6</v>
      </c>
      <c r="C52" s="545"/>
      <c r="D52" s="215"/>
      <c r="E52" s="90"/>
      <c r="F52" s="321" t="n">
        <v>24</v>
      </c>
      <c r="G52" s="460"/>
      <c r="H52" s="134"/>
      <c r="I52" s="430" t="n">
        <f aca="false">F52*0.8</f>
        <v>19.2</v>
      </c>
      <c r="J52" s="298"/>
      <c r="K52" s="0" t="n">
        <v>6610</v>
      </c>
      <c r="L52" s="84" t="n">
        <f aca="false">(H52-K52)/K52</f>
        <v>-1</v>
      </c>
      <c r="M52" s="0" t="n">
        <v>6358</v>
      </c>
      <c r="N52" s="84" t="n">
        <f aca="false">(H52-M52)/M52</f>
        <v>-1</v>
      </c>
      <c r="O52" s="0" t="n">
        <v>5790</v>
      </c>
      <c r="P52" s="84" t="n">
        <f aca="false">(H52-O52)/O52</f>
        <v>-1</v>
      </c>
    </row>
    <row r="53" customFormat="false" ht="18" hidden="false" customHeight="true" outlineLevel="0" collapsed="false">
      <c r="A53" s="445"/>
      <c r="B53" s="474" t="n">
        <v>7</v>
      </c>
      <c r="C53" s="545"/>
      <c r="D53" s="215"/>
      <c r="E53" s="90"/>
      <c r="F53" s="321" t="n">
        <v>30</v>
      </c>
      <c r="G53" s="460"/>
      <c r="H53" s="134"/>
      <c r="I53" s="430" t="n">
        <f aca="false">F53*0.8</f>
        <v>24</v>
      </c>
      <c r="J53" s="298"/>
      <c r="K53" s="0" t="n">
        <v>8700</v>
      </c>
      <c r="L53" s="84" t="n">
        <f aca="false">(H53-K53)/K53</f>
        <v>-1</v>
      </c>
      <c r="M53" s="0" t="n">
        <v>8448</v>
      </c>
      <c r="N53" s="84" t="n">
        <f aca="false">(H53-M53)/M53</f>
        <v>-1</v>
      </c>
      <c r="O53" s="0" t="n">
        <v>8154</v>
      </c>
      <c r="P53" s="84" t="n">
        <f aca="false">(H53-O53)/O53</f>
        <v>-1</v>
      </c>
    </row>
    <row r="54" customFormat="false" ht="18" hidden="false" customHeight="true" outlineLevel="0" collapsed="false">
      <c r="A54" s="445"/>
      <c r="B54" s="474" t="n">
        <v>8</v>
      </c>
      <c r="C54" s="545"/>
      <c r="D54" s="215"/>
      <c r="E54" s="90"/>
      <c r="F54" s="321" t="n">
        <v>40</v>
      </c>
      <c r="G54" s="460"/>
      <c r="H54" s="134"/>
      <c r="I54" s="430" t="n">
        <f aca="false">F54*0.8</f>
        <v>32</v>
      </c>
      <c r="J54" s="298"/>
      <c r="K54" s="0" t="n">
        <v>11490</v>
      </c>
      <c r="L54" s="84" t="n">
        <f aca="false">(H54-K54)/K54</f>
        <v>-1</v>
      </c>
      <c r="M54" s="0" t="n">
        <v>10351</v>
      </c>
      <c r="N54" s="84" t="n">
        <f aca="false">(H54-M54)/M54</f>
        <v>-1</v>
      </c>
      <c r="O54" s="0" t="n">
        <v>10695</v>
      </c>
      <c r="P54" s="84" t="n">
        <f aca="false">(H54-O54)/O54</f>
        <v>-1</v>
      </c>
    </row>
    <row r="55" customFormat="false" ht="18" hidden="false" customHeight="true" outlineLevel="0" collapsed="false">
      <c r="A55" s="445"/>
      <c r="B55" s="474" t="n">
        <v>9</v>
      </c>
      <c r="C55" s="545"/>
      <c r="D55" s="215"/>
      <c r="E55" s="90"/>
      <c r="F55" s="321" t="n">
        <v>54</v>
      </c>
      <c r="G55" s="460"/>
      <c r="H55" s="134"/>
      <c r="I55" s="430" t="n">
        <f aca="false">F55*0.8</f>
        <v>43.2</v>
      </c>
      <c r="J55" s="298"/>
      <c r="K55" s="0" t="n">
        <v>15210</v>
      </c>
      <c r="L55" s="84" t="n">
        <f aca="false">(H55-K55)/K55</f>
        <v>-1</v>
      </c>
      <c r="M55" s="0" t="n">
        <v>17563</v>
      </c>
      <c r="N55" s="84" t="n">
        <f aca="false">(H55-M55)/M55</f>
        <v>-1</v>
      </c>
      <c r="O55" s="0" t="n">
        <v>12936</v>
      </c>
      <c r="P55" s="84" t="n">
        <f aca="false">(H55-O55)/O55</f>
        <v>-1</v>
      </c>
    </row>
    <row r="56" customFormat="false" ht="18" hidden="false" customHeight="true" outlineLevel="0" collapsed="false">
      <c r="A56" s="445"/>
      <c r="B56" s="474" t="n">
        <v>10</v>
      </c>
      <c r="C56" s="545"/>
      <c r="D56" s="215"/>
      <c r="E56" s="90"/>
      <c r="F56" s="321" t="n">
        <v>66</v>
      </c>
      <c r="G56" s="460"/>
      <c r="H56" s="134"/>
      <c r="I56" s="430" t="n">
        <f aca="false">F56*0.8</f>
        <v>52.8</v>
      </c>
      <c r="J56" s="298"/>
      <c r="K56" s="0" t="n">
        <v>19270</v>
      </c>
      <c r="L56" s="84" t="n">
        <f aca="false">(H56-K56)/K56</f>
        <v>-1</v>
      </c>
      <c r="M56" s="0" t="n">
        <v>18954</v>
      </c>
      <c r="N56" s="84" t="n">
        <f aca="false">(H56-M56)/M56</f>
        <v>-1</v>
      </c>
      <c r="O56" s="0" t="n">
        <v>18010</v>
      </c>
      <c r="P56" s="84" t="n">
        <f aca="false">(H56-O56)/O56</f>
        <v>-1</v>
      </c>
    </row>
    <row r="57" customFormat="false" ht="18" hidden="false" customHeight="true" outlineLevel="0" collapsed="false">
      <c r="A57" s="445"/>
      <c r="B57" s="572" t="n">
        <v>12</v>
      </c>
      <c r="C57" s="552"/>
      <c r="D57" s="219"/>
      <c r="E57" s="90"/>
      <c r="F57" s="321" t="n">
        <v>107</v>
      </c>
      <c r="G57" s="460"/>
      <c r="H57" s="134"/>
      <c r="I57" s="430" t="n">
        <f aca="false">F57*0.8</f>
        <v>85.6</v>
      </c>
      <c r="J57" s="298"/>
      <c r="K57" s="0" t="n">
        <v>35150</v>
      </c>
      <c r="L57" s="84" t="n">
        <f aca="false">(H57-K57)/K57</f>
        <v>-1</v>
      </c>
      <c r="M57" s="0" t="n">
        <v>36252</v>
      </c>
      <c r="N57" s="84" t="n">
        <f aca="false">(H57-M57)/M57</f>
        <v>-1</v>
      </c>
      <c r="O57" s="0" t="n">
        <v>40117</v>
      </c>
      <c r="P57" s="84" t="n">
        <f aca="false">(H57-O57)/O57</f>
        <v>-1</v>
      </c>
    </row>
    <row r="58" customFormat="false" ht="18" hidden="false" customHeight="true" outlineLevel="0" collapsed="false">
      <c r="A58" s="445"/>
      <c r="B58" s="572" t="n">
        <v>14</v>
      </c>
      <c r="C58" s="552"/>
      <c r="D58" s="219"/>
      <c r="E58" s="90"/>
      <c r="F58" s="321" t="n">
        <v>227</v>
      </c>
      <c r="G58" s="460"/>
      <c r="H58" s="134"/>
      <c r="I58" s="430" t="n">
        <f aca="false">F58*0.8</f>
        <v>181.6</v>
      </c>
      <c r="J58" s="298"/>
      <c r="K58" s="0" t="n">
        <v>73960</v>
      </c>
      <c r="L58" s="84" t="n">
        <f aca="false">(H58-K58)/K58</f>
        <v>-1</v>
      </c>
      <c r="N58" s="84"/>
      <c r="O58" s="0" t="n">
        <v>70224</v>
      </c>
      <c r="P58" s="84" t="n">
        <f aca="false">(H58-O58)/O58</f>
        <v>-1</v>
      </c>
    </row>
    <row r="59" customFormat="false" ht="18" hidden="false" customHeight="true" outlineLevel="0" collapsed="false">
      <c r="A59" s="368"/>
      <c r="B59" s="464" t="n">
        <v>15</v>
      </c>
      <c r="C59" s="547"/>
      <c r="D59" s="308"/>
      <c r="E59" s="99"/>
      <c r="F59" s="324" t="n">
        <v>306</v>
      </c>
      <c r="G59" s="409"/>
      <c r="H59" s="137"/>
      <c r="I59" s="431" t="n">
        <f aca="false">F59*0.8</f>
        <v>244.8</v>
      </c>
      <c r="J59" s="298"/>
      <c r="K59" s="0" t="n">
        <v>101030</v>
      </c>
      <c r="L59" s="84" t="n">
        <f aca="false">(H59-K59)/K59</f>
        <v>-1</v>
      </c>
      <c r="N59" s="84"/>
      <c r="O59" s="0" t="n">
        <v>98560</v>
      </c>
      <c r="P59" s="84" t="n">
        <f aca="false">(H59-O59)/O59</f>
        <v>-1</v>
      </c>
    </row>
    <row r="60" customFormat="false" ht="18" hidden="false" customHeight="true" outlineLevel="0" collapsed="false">
      <c r="A60" s="563" t="s">
        <v>483</v>
      </c>
      <c r="B60" s="477" t="n">
        <v>4</v>
      </c>
      <c r="C60" s="543"/>
      <c r="D60" s="211"/>
      <c r="E60" s="78"/>
      <c r="F60" s="323" t="n">
        <v>22</v>
      </c>
      <c r="G60" s="406"/>
      <c r="H60" s="384"/>
      <c r="I60" s="604" t="n">
        <f aca="false">F60*0.8</f>
        <v>17.6</v>
      </c>
      <c r="J60" s="298"/>
      <c r="K60" s="0" t="n">
        <v>5770</v>
      </c>
      <c r="L60" s="84" t="n">
        <f aca="false">(H60-K60)/K60</f>
        <v>-1</v>
      </c>
      <c r="M60" s="0" t="n">
        <v>5523</v>
      </c>
      <c r="N60" s="84" t="n">
        <f aca="false">(H60-M60)/M60</f>
        <v>-1</v>
      </c>
      <c r="O60" s="0" t="n">
        <v>7291</v>
      </c>
      <c r="P60" s="84" t="n">
        <f aca="false">(H60-O60)/O60</f>
        <v>-1</v>
      </c>
    </row>
    <row r="61" customFormat="false" ht="18" hidden="false" customHeight="true" outlineLevel="0" collapsed="false">
      <c r="A61" s="571" t="s">
        <v>484</v>
      </c>
      <c r="B61" s="474" t="n">
        <v>5</v>
      </c>
      <c r="C61" s="545"/>
      <c r="D61" s="215"/>
      <c r="E61" s="90"/>
      <c r="F61" s="321" t="n">
        <v>25</v>
      </c>
      <c r="G61" s="460"/>
      <c r="H61" s="134"/>
      <c r="I61" s="430" t="n">
        <f aca="false">F61*0.8</f>
        <v>20</v>
      </c>
      <c r="J61" s="298"/>
      <c r="K61" s="0" t="n">
        <v>6610</v>
      </c>
      <c r="L61" s="84" t="n">
        <f aca="false">(H61-K61)/K61</f>
        <v>-1</v>
      </c>
      <c r="M61" s="0" t="n">
        <v>6561</v>
      </c>
      <c r="N61" s="84" t="n">
        <f aca="false">(H61-M61)/M61</f>
        <v>-1</v>
      </c>
      <c r="O61" s="0" t="n">
        <v>8355</v>
      </c>
      <c r="P61" s="84" t="n">
        <f aca="false">(H61-O61)/O61</f>
        <v>-1</v>
      </c>
    </row>
    <row r="62" customFormat="false" ht="18" hidden="false" customHeight="true" outlineLevel="0" collapsed="false">
      <c r="A62" s="445"/>
      <c r="B62" s="474" t="n">
        <v>6</v>
      </c>
      <c r="C62" s="545"/>
      <c r="D62" s="215"/>
      <c r="E62" s="90"/>
      <c r="F62" s="321" t="n">
        <v>33</v>
      </c>
      <c r="G62" s="460"/>
      <c r="H62" s="134"/>
      <c r="I62" s="430" t="n">
        <f aca="false">F62*0.8</f>
        <v>26.4</v>
      </c>
      <c r="J62" s="298"/>
      <c r="K62" s="0" t="n">
        <v>8310</v>
      </c>
      <c r="L62" s="84" t="n">
        <f aca="false">(H62-K62)/K62</f>
        <v>-1</v>
      </c>
      <c r="M62" s="0" t="n">
        <v>8456</v>
      </c>
      <c r="N62" s="84" t="n">
        <f aca="false">(H62-M62)/M62</f>
        <v>-1</v>
      </c>
      <c r="O62" s="0" t="n">
        <v>13875</v>
      </c>
      <c r="P62" s="84" t="n">
        <f aca="false">(H62-O62)/O62</f>
        <v>-1</v>
      </c>
    </row>
    <row r="63" customFormat="false" ht="18" hidden="false" customHeight="true" outlineLevel="0" collapsed="false">
      <c r="A63" s="445"/>
      <c r="B63" s="474" t="n">
        <v>7</v>
      </c>
      <c r="C63" s="545"/>
      <c r="D63" s="215"/>
      <c r="E63" s="90"/>
      <c r="F63" s="321" t="n">
        <v>39</v>
      </c>
      <c r="G63" s="460"/>
      <c r="H63" s="134"/>
      <c r="I63" s="430" t="n">
        <f aca="false">F63*0.8</f>
        <v>31.2</v>
      </c>
      <c r="J63" s="298"/>
      <c r="K63" s="0" t="n">
        <v>10490</v>
      </c>
      <c r="L63" s="84" t="n">
        <f aca="false">(H63-K63)/K63</f>
        <v>-1</v>
      </c>
      <c r="M63" s="0" t="n">
        <v>10760</v>
      </c>
      <c r="N63" s="84" t="n">
        <f aca="false">(H63-M63)/M63</f>
        <v>-1</v>
      </c>
      <c r="O63" s="0" t="n">
        <v>12258</v>
      </c>
      <c r="P63" s="84" t="n">
        <f aca="false">(H63-O63)/O63</f>
        <v>-1</v>
      </c>
    </row>
    <row r="64" customFormat="false" ht="18" hidden="false" customHeight="true" outlineLevel="0" collapsed="false">
      <c r="A64" s="445"/>
      <c r="B64" s="474" t="n">
        <v>8</v>
      </c>
      <c r="C64" s="545"/>
      <c r="D64" s="215"/>
      <c r="E64" s="90"/>
      <c r="F64" s="321" t="n">
        <v>54</v>
      </c>
      <c r="G64" s="460"/>
      <c r="H64" s="134"/>
      <c r="I64" s="430" t="n">
        <f aca="false">F64*0.8</f>
        <v>43.2</v>
      </c>
      <c r="J64" s="298"/>
      <c r="K64" s="0" t="n">
        <v>13910</v>
      </c>
      <c r="L64" s="84" t="n">
        <f aca="false">(H64-K64)/K64</f>
        <v>-1</v>
      </c>
      <c r="M64" s="0" t="n">
        <v>13601</v>
      </c>
      <c r="N64" s="84" t="n">
        <f aca="false">(H64-M64)/M64</f>
        <v>-1</v>
      </c>
      <c r="O64" s="0" t="n">
        <v>19296</v>
      </c>
      <c r="P64" s="84" t="n">
        <f aca="false">(H64-O64)/O64</f>
        <v>-1</v>
      </c>
    </row>
    <row r="65" customFormat="false" ht="18" hidden="false" customHeight="true" outlineLevel="0" collapsed="false">
      <c r="A65" s="445"/>
      <c r="B65" s="474" t="n">
        <v>9</v>
      </c>
      <c r="C65" s="545"/>
      <c r="D65" s="215"/>
      <c r="E65" s="90"/>
      <c r="F65" s="321" t="n">
        <v>64</v>
      </c>
      <c r="G65" s="460"/>
      <c r="H65" s="134"/>
      <c r="I65" s="430" t="n">
        <f aca="false">F65*0.8</f>
        <v>51.2</v>
      </c>
      <c r="J65" s="298"/>
      <c r="K65" s="0" t="n">
        <v>18090</v>
      </c>
      <c r="L65" s="84" t="n">
        <f aca="false">(H65-K65)/K65</f>
        <v>-1</v>
      </c>
      <c r="M65" s="0" t="n">
        <v>17171</v>
      </c>
      <c r="N65" s="84" t="n">
        <f aca="false">(H65-M65)/M65</f>
        <v>-1</v>
      </c>
      <c r="O65" s="0" t="n">
        <v>17594</v>
      </c>
      <c r="P65" s="84" t="n">
        <f aca="false">(H65-O65)/O65</f>
        <v>-1</v>
      </c>
    </row>
    <row r="66" customFormat="false" ht="18" hidden="false" customHeight="true" outlineLevel="0" collapsed="false">
      <c r="A66" s="445"/>
      <c r="B66" s="474" t="n">
        <v>10</v>
      </c>
      <c r="C66" s="545"/>
      <c r="D66" s="215"/>
      <c r="E66" s="90"/>
      <c r="F66" s="321" t="n">
        <v>85</v>
      </c>
      <c r="G66" s="460"/>
      <c r="H66" s="134"/>
      <c r="I66" s="430" t="n">
        <f aca="false">F66*0.8</f>
        <v>68</v>
      </c>
      <c r="J66" s="298"/>
      <c r="K66" s="0" t="n">
        <v>23750</v>
      </c>
      <c r="L66" s="84" t="n">
        <f aca="false">(H66-K66)/K66</f>
        <v>-1</v>
      </c>
      <c r="M66" s="0" t="n">
        <v>22063</v>
      </c>
      <c r="N66" s="84" t="n">
        <f aca="false">(H66-M66)/M66</f>
        <v>-1</v>
      </c>
      <c r="O66" s="0" t="n">
        <v>33410</v>
      </c>
      <c r="P66" s="84" t="n">
        <f aca="false">(H66-O66)/O66</f>
        <v>-1</v>
      </c>
    </row>
    <row r="67" customFormat="false" ht="18" hidden="false" customHeight="true" outlineLevel="0" collapsed="false">
      <c r="A67" s="445"/>
      <c r="B67" s="572" t="n">
        <v>12</v>
      </c>
      <c r="C67" s="552"/>
      <c r="D67" s="219"/>
      <c r="E67" s="90"/>
      <c r="F67" s="321" t="n">
        <v>138</v>
      </c>
      <c r="G67" s="460"/>
      <c r="H67" s="134"/>
      <c r="I67" s="430" t="n">
        <f aca="false">F67*0.8</f>
        <v>110.4</v>
      </c>
      <c r="J67" s="298"/>
      <c r="K67" s="0" t="n">
        <v>40620</v>
      </c>
      <c r="L67" s="84" t="n">
        <f aca="false">(H67-K67)/K67</f>
        <v>-1</v>
      </c>
      <c r="M67" s="0" t="n">
        <v>43015</v>
      </c>
      <c r="N67" s="84" t="n">
        <f aca="false">(H67-M67)/M67</f>
        <v>-1</v>
      </c>
      <c r="O67" s="0" t="n">
        <v>52437</v>
      </c>
      <c r="P67" s="84" t="n">
        <f aca="false">(H67-O67)/O67</f>
        <v>-1</v>
      </c>
    </row>
    <row r="68" customFormat="false" ht="18" hidden="false" customHeight="true" outlineLevel="0" collapsed="false">
      <c r="A68" s="445"/>
      <c r="B68" s="572" t="n">
        <v>14</v>
      </c>
      <c r="C68" s="552"/>
      <c r="D68" s="219"/>
      <c r="E68" s="90"/>
      <c r="F68" s="321" t="n">
        <v>300</v>
      </c>
      <c r="G68" s="460"/>
      <c r="H68" s="134"/>
      <c r="I68" s="430" t="n">
        <f aca="false">F68*0.8</f>
        <v>240</v>
      </c>
      <c r="J68" s="298"/>
      <c r="K68" s="0" t="n">
        <v>84060</v>
      </c>
      <c r="L68" s="84" t="n">
        <f aca="false">(H68-K68)/K68</f>
        <v>-1</v>
      </c>
      <c r="N68" s="84"/>
      <c r="O68" s="0" t="n">
        <v>73920</v>
      </c>
      <c r="P68" s="84" t="n">
        <f aca="false">(H68-O68)/O68</f>
        <v>-1</v>
      </c>
    </row>
    <row r="69" customFormat="false" ht="18" hidden="false" customHeight="true" outlineLevel="0" collapsed="false">
      <c r="A69" s="368"/>
      <c r="B69" s="464" t="n">
        <v>15</v>
      </c>
      <c r="C69" s="547"/>
      <c r="D69" s="308"/>
      <c r="E69" s="99"/>
      <c r="F69" s="324" t="n">
        <v>350</v>
      </c>
      <c r="G69" s="409"/>
      <c r="H69" s="378"/>
      <c r="I69" s="607" t="n">
        <f aca="false">F69*0.8</f>
        <v>280</v>
      </c>
      <c r="J69" s="298"/>
      <c r="K69" s="0" t="n">
        <v>113490</v>
      </c>
      <c r="L69" s="84" t="n">
        <f aca="false">(H69-K69)/K69</f>
        <v>-1</v>
      </c>
      <c r="N69" s="84"/>
      <c r="P69" s="84" t="e">
        <f aca="false">(H69-O69)/O69</f>
        <v>#DIV/0!</v>
      </c>
    </row>
    <row r="70" customFormat="false" ht="18" hidden="false" customHeight="true" outlineLevel="0" collapsed="false">
      <c r="A70" s="563" t="s">
        <v>485</v>
      </c>
      <c r="B70" s="477" t="n">
        <v>3.5</v>
      </c>
      <c r="C70" s="543"/>
      <c r="D70" s="211"/>
      <c r="E70" s="78"/>
      <c r="F70" s="323" t="n">
        <v>14</v>
      </c>
      <c r="G70" s="406"/>
      <c r="H70" s="131"/>
      <c r="I70" s="428" t="n">
        <f aca="false">F70*0.8</f>
        <v>11.2</v>
      </c>
      <c r="J70" s="298"/>
      <c r="K70" s="0" t="n">
        <v>3810</v>
      </c>
      <c r="L70" s="84" t="n">
        <f aca="false">(H70-K70)/K70</f>
        <v>-1</v>
      </c>
      <c r="N70" s="84"/>
      <c r="P70" s="84" t="e">
        <f aca="false">(H70-O70)/O70</f>
        <v>#DIV/0!</v>
      </c>
    </row>
    <row r="71" customFormat="false" ht="18" hidden="false" customHeight="true" outlineLevel="0" collapsed="false">
      <c r="A71" s="571" t="s">
        <v>486</v>
      </c>
      <c r="B71" s="474" t="n">
        <v>4</v>
      </c>
      <c r="C71" s="545"/>
      <c r="D71" s="215"/>
      <c r="E71" s="90"/>
      <c r="F71" s="321" t="n">
        <v>15</v>
      </c>
      <c r="G71" s="460"/>
      <c r="H71" s="134"/>
      <c r="I71" s="430" t="n">
        <f aca="false">F71*0.8</f>
        <v>12</v>
      </c>
      <c r="J71" s="298"/>
      <c r="K71" s="0" t="n">
        <v>4540</v>
      </c>
      <c r="L71" s="84" t="n">
        <f aca="false">(H71-K71)/K71</f>
        <v>-1</v>
      </c>
      <c r="N71" s="84"/>
      <c r="P71" s="84" t="e">
        <f aca="false">(H71-O71)/O71</f>
        <v>#DIV/0!</v>
      </c>
    </row>
    <row r="72" customFormat="false" ht="18" hidden="false" customHeight="true" outlineLevel="0" collapsed="false">
      <c r="A72" s="445"/>
      <c r="B72" s="474" t="n">
        <v>5</v>
      </c>
      <c r="C72" s="545"/>
      <c r="D72" s="215"/>
      <c r="E72" s="90"/>
      <c r="F72" s="321" t="n">
        <v>22</v>
      </c>
      <c r="G72" s="460"/>
      <c r="H72" s="134"/>
      <c r="I72" s="430" t="n">
        <f aca="false">F72*0.8</f>
        <v>17.6</v>
      </c>
      <c r="J72" s="298"/>
      <c r="K72" s="0" t="n">
        <v>6230</v>
      </c>
      <c r="L72" s="84" t="n">
        <f aca="false">(H72-K72)/K72</f>
        <v>-1</v>
      </c>
      <c r="N72" s="84"/>
      <c r="P72" s="84" t="e">
        <f aca="false">(H72-O72)/O72</f>
        <v>#DIV/0!</v>
      </c>
    </row>
    <row r="73" customFormat="false" ht="18" hidden="false" customHeight="true" outlineLevel="0" collapsed="false">
      <c r="A73" s="445"/>
      <c r="B73" s="474" t="n">
        <v>6</v>
      </c>
      <c r="C73" s="545"/>
      <c r="D73" s="215"/>
      <c r="E73" s="90"/>
      <c r="F73" s="321" t="n">
        <v>28</v>
      </c>
      <c r="G73" s="460"/>
      <c r="H73" s="134"/>
      <c r="I73" s="430" t="n">
        <f aca="false">F73*0.8</f>
        <v>22.4</v>
      </c>
      <c r="J73" s="298"/>
      <c r="K73" s="0" t="n">
        <v>7550</v>
      </c>
      <c r="L73" s="84" t="n">
        <f aca="false">(H73-K73)/K73</f>
        <v>-1</v>
      </c>
      <c r="N73" s="84"/>
      <c r="P73" s="84" t="e">
        <f aca="false">(H73-O73)/O73</f>
        <v>#DIV/0!</v>
      </c>
    </row>
    <row r="74" customFormat="false" ht="18" hidden="false" customHeight="true" outlineLevel="0" collapsed="false">
      <c r="A74" s="445"/>
      <c r="B74" s="474" t="n">
        <v>7</v>
      </c>
      <c r="C74" s="545"/>
      <c r="D74" s="215"/>
      <c r="E74" s="90"/>
      <c r="F74" s="321" t="n">
        <v>40</v>
      </c>
      <c r="G74" s="460"/>
      <c r="H74" s="134"/>
      <c r="I74" s="430" t="n">
        <f aca="false">F74*0.8</f>
        <v>32</v>
      </c>
      <c r="J74" s="298"/>
      <c r="K74" s="0" t="n">
        <v>11230</v>
      </c>
      <c r="L74" s="84" t="n">
        <f aca="false">(H74-K74)/K74</f>
        <v>-1</v>
      </c>
      <c r="N74" s="84"/>
      <c r="P74" s="84" t="e">
        <f aca="false">(H74-O74)/O74</f>
        <v>#DIV/0!</v>
      </c>
    </row>
    <row r="75" customFormat="false" ht="18" hidden="false" customHeight="true" outlineLevel="0" collapsed="false">
      <c r="A75" s="445"/>
      <c r="B75" s="474" t="n">
        <v>8</v>
      </c>
      <c r="C75" s="545"/>
      <c r="D75" s="215"/>
      <c r="E75" s="90"/>
      <c r="F75" s="321" t="n">
        <v>50</v>
      </c>
      <c r="G75" s="460"/>
      <c r="H75" s="134"/>
      <c r="I75" s="430" t="n">
        <f aca="false">F75*0.8</f>
        <v>40</v>
      </c>
      <c r="J75" s="298"/>
      <c r="K75" s="0" t="n">
        <v>14080</v>
      </c>
      <c r="L75" s="84" t="n">
        <f aca="false">(H75-K75)/K75</f>
        <v>-1</v>
      </c>
      <c r="N75" s="84"/>
      <c r="P75" s="84" t="e">
        <f aca="false">(H75-O75)/O75</f>
        <v>#DIV/0!</v>
      </c>
    </row>
    <row r="76" customFormat="false" ht="18" hidden="false" customHeight="true" outlineLevel="0" collapsed="false">
      <c r="A76" s="445"/>
      <c r="B76" s="474" t="n">
        <v>10</v>
      </c>
      <c r="C76" s="545"/>
      <c r="D76" s="215"/>
      <c r="E76" s="90"/>
      <c r="F76" s="321" t="n">
        <v>84</v>
      </c>
      <c r="G76" s="460"/>
      <c r="H76" s="134"/>
      <c r="I76" s="430" t="n">
        <f aca="false">F76*0.8</f>
        <v>67.2</v>
      </c>
      <c r="J76" s="298"/>
      <c r="K76" s="0" t="n">
        <v>24650</v>
      </c>
      <c r="L76" s="84" t="n">
        <f aca="false">(H76-K76)/K76</f>
        <v>-1</v>
      </c>
      <c r="N76" s="84"/>
      <c r="P76" s="84" t="e">
        <f aca="false">(H76-O76)/O76</f>
        <v>#DIV/0!</v>
      </c>
    </row>
    <row r="77" customFormat="false" ht="18" hidden="false" customHeight="true" outlineLevel="0" collapsed="false">
      <c r="A77" s="445"/>
      <c r="B77" s="572" t="n">
        <v>12</v>
      </c>
      <c r="C77" s="552"/>
      <c r="D77" s="219"/>
      <c r="E77" s="90"/>
      <c r="F77" s="321" t="n">
        <v>138</v>
      </c>
      <c r="G77" s="460"/>
      <c r="H77" s="134"/>
      <c r="I77" s="430" t="n">
        <f aca="false">F77*0.8</f>
        <v>110.4</v>
      </c>
      <c r="J77" s="298"/>
      <c r="K77" s="0" t="n">
        <v>39210</v>
      </c>
      <c r="L77" s="84" t="n">
        <f aca="false">(H77-K77)/K77</f>
        <v>-1</v>
      </c>
      <c r="N77" s="84"/>
      <c r="P77" s="84" t="e">
        <f aca="false">(H77-O77)/O77</f>
        <v>#DIV/0!</v>
      </c>
    </row>
    <row r="78" customFormat="false" ht="18" hidden="false" customHeight="true" outlineLevel="0" collapsed="false">
      <c r="A78" s="445"/>
      <c r="B78" s="572" t="n">
        <v>14</v>
      </c>
      <c r="C78" s="552"/>
      <c r="D78" s="219"/>
      <c r="E78" s="90"/>
      <c r="F78" s="321" t="n">
        <v>275</v>
      </c>
      <c r="G78" s="460"/>
      <c r="H78" s="134"/>
      <c r="I78" s="430" t="n">
        <f aca="false">F78*0.8</f>
        <v>220</v>
      </c>
      <c r="J78" s="298"/>
      <c r="K78" s="0" t="n">
        <v>80190</v>
      </c>
      <c r="L78" s="84" t="n">
        <f aca="false">(H78-K78)/K78</f>
        <v>-1</v>
      </c>
      <c r="N78" s="84"/>
      <c r="P78" s="84" t="e">
        <f aca="false">(H78-O78)/O78</f>
        <v>#DIV/0!</v>
      </c>
    </row>
    <row r="79" customFormat="false" ht="18" hidden="false" customHeight="true" outlineLevel="0" collapsed="false">
      <c r="A79" s="445"/>
      <c r="B79" s="464" t="n">
        <v>16</v>
      </c>
      <c r="C79" s="547"/>
      <c r="D79" s="308"/>
      <c r="E79" s="99"/>
      <c r="F79" s="324" t="n">
        <v>400</v>
      </c>
      <c r="G79" s="409"/>
      <c r="H79" s="137"/>
      <c r="I79" s="431" t="n">
        <f aca="false">F79*0.8</f>
        <v>320</v>
      </c>
      <c r="J79" s="298"/>
      <c r="K79" s="0" t="n">
        <v>125350</v>
      </c>
      <c r="L79" s="84" t="n">
        <f aca="false">(H79-K79)/K79</f>
        <v>-1</v>
      </c>
      <c r="N79" s="84"/>
      <c r="P79" s="84" t="e">
        <f aca="false">(H79-O79)/O79</f>
        <v>#DIV/0!</v>
      </c>
    </row>
    <row r="80" customFormat="false" ht="18" hidden="false" customHeight="true" outlineLevel="0" collapsed="false">
      <c r="A80" s="563" t="s">
        <v>485</v>
      </c>
      <c r="B80" s="477" t="n">
        <v>3.5</v>
      </c>
      <c r="C80" s="543"/>
      <c r="D80" s="211"/>
      <c r="E80" s="78"/>
      <c r="F80" s="323" t="n">
        <v>15</v>
      </c>
      <c r="G80" s="406"/>
      <c r="H80" s="384"/>
      <c r="I80" s="604" t="n">
        <f aca="false">F80*0.8</f>
        <v>12</v>
      </c>
      <c r="J80" s="298"/>
      <c r="K80" s="0" t="n">
        <v>4610</v>
      </c>
      <c r="L80" s="84" t="n">
        <f aca="false">(H80-K80)/K80</f>
        <v>-1</v>
      </c>
      <c r="N80" s="84"/>
      <c r="P80" s="84" t="e">
        <f aca="false">(H80-O80)/O80</f>
        <v>#DIV/0!</v>
      </c>
    </row>
    <row r="81" customFormat="false" ht="18" hidden="false" customHeight="true" outlineLevel="0" collapsed="false">
      <c r="A81" s="571" t="s">
        <v>487</v>
      </c>
      <c r="B81" s="474" t="n">
        <v>4</v>
      </c>
      <c r="C81" s="545"/>
      <c r="D81" s="215"/>
      <c r="E81" s="90"/>
      <c r="F81" s="321" t="n">
        <v>17</v>
      </c>
      <c r="G81" s="460"/>
      <c r="H81" s="134"/>
      <c r="I81" s="430" t="n">
        <f aca="false">F81*0.8</f>
        <v>13.6</v>
      </c>
      <c r="J81" s="298"/>
      <c r="K81" s="0" t="n">
        <v>4970</v>
      </c>
      <c r="L81" s="84" t="n">
        <f aca="false">(H81-K81)/K81</f>
        <v>-1</v>
      </c>
      <c r="N81" s="84"/>
      <c r="P81" s="84" t="e">
        <f aca="false">(H81-O81)/O81</f>
        <v>#DIV/0!</v>
      </c>
    </row>
    <row r="82" customFormat="false" ht="18" hidden="false" customHeight="true" outlineLevel="0" collapsed="false">
      <c r="A82" s="608" t="s">
        <v>488</v>
      </c>
      <c r="B82" s="474" t="n">
        <v>5</v>
      </c>
      <c r="C82" s="545"/>
      <c r="D82" s="215"/>
      <c r="E82" s="90"/>
      <c r="F82" s="321" t="n">
        <v>20</v>
      </c>
      <c r="G82" s="460"/>
      <c r="H82" s="134"/>
      <c r="I82" s="430" t="n">
        <f aca="false">F82*0.8</f>
        <v>16</v>
      </c>
      <c r="J82" s="298"/>
      <c r="K82" s="0" t="n">
        <f aca="false">K81</f>
        <v>4970</v>
      </c>
      <c r="L82" s="84" t="n">
        <f aca="false">(H82-K82)/K82</f>
        <v>-1</v>
      </c>
      <c r="M82" s="0" t="n">
        <v>3933</v>
      </c>
      <c r="N82" s="84" t="n">
        <f aca="false">(H82-M82)/M82</f>
        <v>-1</v>
      </c>
      <c r="O82" s="0" t="n">
        <v>3832</v>
      </c>
      <c r="P82" s="84" t="n">
        <f aca="false">(H82-O82)/O82</f>
        <v>-1</v>
      </c>
    </row>
    <row r="83" customFormat="false" ht="18" hidden="false" customHeight="true" outlineLevel="0" collapsed="false">
      <c r="A83" s="445"/>
      <c r="B83" s="474" t="n">
        <v>6</v>
      </c>
      <c r="C83" s="545"/>
      <c r="D83" s="215"/>
      <c r="E83" s="90"/>
      <c r="F83" s="321" t="n">
        <v>22</v>
      </c>
      <c r="G83" s="460"/>
      <c r="H83" s="134"/>
      <c r="I83" s="430" t="n">
        <f aca="false">F83*0.8</f>
        <v>17.6</v>
      </c>
      <c r="J83" s="298"/>
      <c r="K83" s="0" t="n">
        <v>5770</v>
      </c>
      <c r="L83" s="84" t="n">
        <f aca="false">(H83-K83)/K83</f>
        <v>-1</v>
      </c>
      <c r="M83" s="0" t="n">
        <v>5444</v>
      </c>
      <c r="N83" s="84" t="n">
        <f aca="false">(H83-M83)/M83</f>
        <v>-1</v>
      </c>
      <c r="O83" s="0" t="n">
        <v>5100</v>
      </c>
      <c r="P83" s="84" t="n">
        <f aca="false">(H83-O83)/O83</f>
        <v>-1</v>
      </c>
    </row>
    <row r="84" customFormat="false" ht="18" hidden="false" customHeight="true" outlineLevel="0" collapsed="false">
      <c r="A84" s="445"/>
      <c r="B84" s="474" t="n">
        <v>8</v>
      </c>
      <c r="C84" s="545"/>
      <c r="D84" s="215"/>
      <c r="E84" s="90"/>
      <c r="F84" s="321" t="n">
        <v>30</v>
      </c>
      <c r="G84" s="460"/>
      <c r="H84" s="134"/>
      <c r="I84" s="430" t="n">
        <f aca="false">F84*0.8</f>
        <v>24</v>
      </c>
      <c r="J84" s="298"/>
      <c r="K84" s="0" t="n">
        <v>8860</v>
      </c>
      <c r="L84" s="84" t="n">
        <f aca="false">(H84-K84)/K84</f>
        <v>-1</v>
      </c>
      <c r="M84" s="0" t="n">
        <v>9663</v>
      </c>
      <c r="N84" s="84" t="n">
        <f aca="false">(H84-M84)/M84</f>
        <v>-1</v>
      </c>
      <c r="O84" s="0" t="n">
        <v>7957</v>
      </c>
      <c r="P84" s="84" t="n">
        <f aca="false">(H84-O84)/O84</f>
        <v>-1</v>
      </c>
    </row>
    <row r="85" customFormat="false" ht="18" hidden="false" customHeight="true" outlineLevel="0" collapsed="false">
      <c r="A85" s="445"/>
      <c r="B85" s="474" t="n">
        <v>10</v>
      </c>
      <c r="C85" s="545"/>
      <c r="D85" s="215"/>
      <c r="E85" s="90"/>
      <c r="F85" s="321" t="n">
        <v>41</v>
      </c>
      <c r="G85" s="460"/>
      <c r="H85" s="134"/>
      <c r="I85" s="430" t="n">
        <f aca="false">F85*0.8</f>
        <v>32.8</v>
      </c>
      <c r="J85" s="298"/>
      <c r="K85" s="0" t="n">
        <v>11870</v>
      </c>
      <c r="L85" s="84" t="n">
        <f aca="false">(H85-K85)/K85</f>
        <v>-1</v>
      </c>
      <c r="M85" s="0" t="n">
        <v>15074</v>
      </c>
      <c r="N85" s="84" t="n">
        <f aca="false">(H85-M85)/M85</f>
        <v>-1</v>
      </c>
      <c r="O85" s="0" t="n">
        <v>10935</v>
      </c>
      <c r="P85" s="84" t="n">
        <f aca="false">(H85-O85)/O85</f>
        <v>-1</v>
      </c>
    </row>
    <row r="86" customFormat="false" ht="18" hidden="false" customHeight="true" outlineLevel="0" collapsed="false">
      <c r="A86" s="445"/>
      <c r="B86" s="474" t="n">
        <v>12</v>
      </c>
      <c r="C86" s="545"/>
      <c r="D86" s="215"/>
      <c r="E86" s="90"/>
      <c r="F86" s="321" t="n">
        <v>70</v>
      </c>
      <c r="G86" s="460"/>
      <c r="H86" s="134"/>
      <c r="I86" s="430" t="n">
        <f aca="false">F86*0.8</f>
        <v>56</v>
      </c>
      <c r="J86" s="298"/>
      <c r="K86" s="0" t="n">
        <v>19260</v>
      </c>
      <c r="L86" s="84" t="n">
        <f aca="false">(H86-K86)/K86</f>
        <v>-1</v>
      </c>
      <c r="M86" s="0" t="n">
        <v>26884</v>
      </c>
      <c r="N86" s="84" t="n">
        <f aca="false">(H86-M86)/M86</f>
        <v>-1</v>
      </c>
      <c r="O86" s="0" t="n">
        <v>29257</v>
      </c>
      <c r="P86" s="84" t="n">
        <f aca="false">(H86-O86)/O86</f>
        <v>-1</v>
      </c>
    </row>
    <row r="87" customFormat="false" ht="18" hidden="false" customHeight="true" outlineLevel="0" collapsed="false">
      <c r="A87" s="445"/>
      <c r="B87" s="593" t="n">
        <v>14</v>
      </c>
      <c r="C87" s="584"/>
      <c r="D87" s="215"/>
      <c r="E87" s="90"/>
      <c r="F87" s="321" t="n">
        <v>100</v>
      </c>
      <c r="G87" s="460"/>
      <c r="H87" s="134"/>
      <c r="I87" s="430" t="n">
        <f aca="false">F87*0.8</f>
        <v>80</v>
      </c>
      <c r="J87" s="298"/>
      <c r="K87" s="0" t="n">
        <v>30158</v>
      </c>
      <c r="L87" s="84" t="n">
        <f aca="false">(H87-K87)/K87</f>
        <v>-1</v>
      </c>
      <c r="N87" s="84"/>
      <c r="P87" s="84" t="e">
        <f aca="false">(H87-O87)/O87</f>
        <v>#DIV/0!</v>
      </c>
    </row>
    <row r="88" customFormat="false" ht="18" hidden="false" customHeight="true" outlineLevel="0" collapsed="false">
      <c r="A88" s="445"/>
      <c r="B88" s="593" t="n">
        <v>16</v>
      </c>
      <c r="C88" s="584"/>
      <c r="D88" s="215"/>
      <c r="E88" s="90"/>
      <c r="F88" s="321" t="n">
        <v>105</v>
      </c>
      <c r="G88" s="460"/>
      <c r="H88" s="134"/>
      <c r="I88" s="430" t="n">
        <f aca="false">F88*0.8</f>
        <v>84</v>
      </c>
      <c r="J88" s="298"/>
      <c r="K88" s="0" t="n">
        <v>30159</v>
      </c>
      <c r="L88" s="84" t="n">
        <f aca="false">(H88-K88)/K88</f>
        <v>-1</v>
      </c>
      <c r="N88" s="84"/>
      <c r="P88" s="84" t="e">
        <f aca="false">(H88-O88)/O88</f>
        <v>#DIV/0!</v>
      </c>
    </row>
    <row r="89" customFormat="false" ht="18" hidden="false" customHeight="true" outlineLevel="0" collapsed="false">
      <c r="A89" s="368"/>
      <c r="B89" s="330" t="n">
        <v>20</v>
      </c>
      <c r="C89" s="585"/>
      <c r="D89" s="308"/>
      <c r="E89" s="99"/>
      <c r="F89" s="324" t="n">
        <v>195</v>
      </c>
      <c r="G89" s="409"/>
      <c r="H89" s="378"/>
      <c r="I89" s="607" t="n">
        <f aca="false">F89*0.8</f>
        <v>156</v>
      </c>
      <c r="J89" s="298"/>
      <c r="K89" s="0" t="n">
        <v>30160</v>
      </c>
      <c r="L89" s="84" t="n">
        <f aca="false">(H89-K89)/K89</f>
        <v>-1</v>
      </c>
      <c r="N89" s="84"/>
      <c r="P89" s="84" t="e">
        <f aca="false">(H89-O89)/O89</f>
        <v>#DIV/0!</v>
      </c>
    </row>
    <row r="90" customFormat="false" ht="18" hidden="false" customHeight="true" outlineLevel="0" collapsed="false">
      <c r="A90" s="571" t="s">
        <v>485</v>
      </c>
      <c r="B90" s="463" t="n">
        <v>3.5</v>
      </c>
      <c r="C90" s="551"/>
      <c r="D90" s="343"/>
      <c r="E90" s="231"/>
      <c r="F90" s="517" t="n">
        <v>12</v>
      </c>
      <c r="G90" s="468"/>
      <c r="H90" s="131"/>
      <c r="I90" s="428" t="n">
        <f aca="false">F90*0.8</f>
        <v>9.6</v>
      </c>
      <c r="J90" s="298"/>
      <c r="K90" s="0" t="n">
        <v>2660</v>
      </c>
      <c r="L90" s="84" t="n">
        <f aca="false">(H90-K90)/K90</f>
        <v>-1</v>
      </c>
      <c r="M90" s="0" t="n">
        <v>2297</v>
      </c>
      <c r="N90" s="84" t="n">
        <f aca="false">(H90-M90)/M90</f>
        <v>-1</v>
      </c>
      <c r="O90" s="0" t="n">
        <v>2840</v>
      </c>
      <c r="P90" s="84" t="n">
        <f aca="false">(H90-O90)/O90</f>
        <v>-1</v>
      </c>
    </row>
    <row r="91" customFormat="false" ht="18" hidden="false" customHeight="true" outlineLevel="0" collapsed="false">
      <c r="A91" s="571"/>
      <c r="B91" s="474" t="n">
        <v>4</v>
      </c>
      <c r="C91" s="545"/>
      <c r="D91" s="215"/>
      <c r="E91" s="90"/>
      <c r="F91" s="321" t="n">
        <v>13</v>
      </c>
      <c r="G91" s="460"/>
      <c r="H91" s="134"/>
      <c r="I91" s="430" t="n">
        <f aca="false">F91*0.8</f>
        <v>10.4</v>
      </c>
      <c r="J91" s="298"/>
      <c r="K91" s="0" t="n">
        <v>2560</v>
      </c>
      <c r="L91" s="84" t="n">
        <f aca="false">(H91-K91)/K91</f>
        <v>-1</v>
      </c>
      <c r="M91" s="0" t="n">
        <v>3822</v>
      </c>
      <c r="N91" s="84" t="n">
        <f aca="false">(H91-M91)/M91</f>
        <v>-1</v>
      </c>
      <c r="O91" s="0" t="n">
        <v>2980</v>
      </c>
      <c r="P91" s="84" t="n">
        <f aca="false">(H91-O91)/O91</f>
        <v>-1</v>
      </c>
    </row>
    <row r="92" customFormat="false" ht="18" hidden="false" customHeight="true" outlineLevel="0" collapsed="false">
      <c r="A92" s="608"/>
      <c r="B92" s="474" t="n">
        <v>5</v>
      </c>
      <c r="C92" s="545"/>
      <c r="D92" s="215"/>
      <c r="E92" s="90"/>
      <c r="F92" s="321" t="n">
        <v>15</v>
      </c>
      <c r="G92" s="460"/>
      <c r="H92" s="134"/>
      <c r="I92" s="430" t="n">
        <f aca="false">F92*0.8</f>
        <v>12</v>
      </c>
      <c r="J92" s="298"/>
      <c r="K92" s="0" t="n">
        <v>3820</v>
      </c>
      <c r="L92" s="84" t="n">
        <f aca="false">(H92-K92)/K92</f>
        <v>-1</v>
      </c>
      <c r="M92" s="0" t="n">
        <v>5058</v>
      </c>
      <c r="N92" s="84" t="n">
        <f aca="false">(H92-M92)/M92</f>
        <v>-1</v>
      </c>
      <c r="O92" s="0" t="n">
        <v>3640</v>
      </c>
      <c r="P92" s="84" t="n">
        <f aca="false">(H92-O92)/O92</f>
        <v>-1</v>
      </c>
    </row>
    <row r="93" customFormat="false" ht="18" hidden="false" customHeight="true" outlineLevel="0" collapsed="false">
      <c r="A93" s="445"/>
      <c r="B93" s="474" t="n">
        <v>6</v>
      </c>
      <c r="C93" s="545"/>
      <c r="D93" s="215"/>
      <c r="E93" s="90"/>
      <c r="F93" s="321" t="n">
        <v>17</v>
      </c>
      <c r="G93" s="460"/>
      <c r="H93" s="134"/>
      <c r="I93" s="430" t="n">
        <f aca="false">F93*0.8</f>
        <v>13.6</v>
      </c>
      <c r="J93" s="298"/>
      <c r="K93" s="0" t="n">
        <v>5570</v>
      </c>
      <c r="L93" s="84" t="n">
        <f aca="false">(H93-K93)/K93</f>
        <v>-1</v>
      </c>
      <c r="M93" s="0" t="n">
        <v>7575</v>
      </c>
      <c r="N93" s="84" t="n">
        <f aca="false">(H93-M93)/M93</f>
        <v>-1</v>
      </c>
      <c r="O93" s="0" t="n">
        <v>5420</v>
      </c>
      <c r="P93" s="84" t="n">
        <f aca="false">(H93-O93)/O93</f>
        <v>-1</v>
      </c>
    </row>
    <row r="94" customFormat="false" ht="18" hidden="false" customHeight="true" outlineLevel="0" collapsed="false">
      <c r="A94" s="445"/>
      <c r="B94" s="474" t="n">
        <v>7</v>
      </c>
      <c r="C94" s="545"/>
      <c r="D94" s="215"/>
      <c r="E94" s="90"/>
      <c r="F94" s="321" t="n">
        <v>30</v>
      </c>
      <c r="G94" s="460"/>
      <c r="H94" s="134"/>
      <c r="I94" s="430" t="n">
        <f aca="false">F94*0.8</f>
        <v>24</v>
      </c>
      <c r="J94" s="298"/>
      <c r="K94" s="0" t="n">
        <v>8270</v>
      </c>
      <c r="L94" s="84" t="n">
        <f aca="false">(H94-K94)/K94</f>
        <v>-1</v>
      </c>
      <c r="M94" s="0" t="n">
        <v>7576</v>
      </c>
      <c r="N94" s="84" t="n">
        <f aca="false">(H94-M94)/M94</f>
        <v>-1</v>
      </c>
      <c r="O94" s="0" t="n">
        <v>5421</v>
      </c>
      <c r="P94" s="84" t="n">
        <f aca="false">(H94-O94)/O94</f>
        <v>-1</v>
      </c>
    </row>
    <row r="95" customFormat="false" ht="18" hidden="false" customHeight="true" outlineLevel="0" collapsed="false">
      <c r="A95" s="445"/>
      <c r="B95" s="474" t="n">
        <v>8</v>
      </c>
      <c r="C95" s="545"/>
      <c r="D95" s="215"/>
      <c r="E95" s="90"/>
      <c r="F95" s="321" t="n">
        <v>39</v>
      </c>
      <c r="G95" s="460"/>
      <c r="H95" s="134"/>
      <c r="I95" s="430" t="n">
        <f aca="false">F95*0.8</f>
        <v>31.2</v>
      </c>
      <c r="J95" s="298"/>
      <c r="K95" s="0" t="n">
        <v>9330</v>
      </c>
      <c r="L95" s="84" t="n">
        <f aca="false">(H95-K95)/K95</f>
        <v>-1</v>
      </c>
      <c r="M95" s="0" t="n">
        <v>16738</v>
      </c>
      <c r="N95" s="84" t="n">
        <f aca="false">(H95-M95)/M95</f>
        <v>-1</v>
      </c>
      <c r="O95" s="0" t="n">
        <v>10190</v>
      </c>
      <c r="P95" s="84" t="n">
        <f aca="false">(H95-O95)/O95</f>
        <v>-1</v>
      </c>
    </row>
    <row r="96" customFormat="false" ht="18" hidden="false" customHeight="true" outlineLevel="0" collapsed="false">
      <c r="A96" s="445"/>
      <c r="B96" s="474" t="n">
        <v>10</v>
      </c>
      <c r="C96" s="545"/>
      <c r="D96" s="215"/>
      <c r="E96" s="90"/>
      <c r="F96" s="321" t="n">
        <v>50</v>
      </c>
      <c r="G96" s="460"/>
      <c r="H96" s="137"/>
      <c r="I96" s="431" t="n">
        <f aca="false">F96*0.8</f>
        <v>40</v>
      </c>
      <c r="J96" s="298"/>
      <c r="K96" s="0" t="n">
        <v>13880</v>
      </c>
      <c r="L96" s="84" t="n">
        <f aca="false">(H96-K96)/K96</f>
        <v>-1</v>
      </c>
      <c r="N96" s="84" t="e">
        <f aca="false">(H96-M96)/M96</f>
        <v>#DIV/0!</v>
      </c>
      <c r="P96" s="84" t="e">
        <f aca="false">(H96-O96)/O96</f>
        <v>#DIV/0!</v>
      </c>
    </row>
    <row r="97" customFormat="false" ht="18" hidden="false" customHeight="true" outlineLevel="0" collapsed="false">
      <c r="A97" s="563" t="s">
        <v>489</v>
      </c>
      <c r="B97" s="477" t="n">
        <v>4</v>
      </c>
      <c r="C97" s="543"/>
      <c r="D97" s="211"/>
      <c r="E97" s="78"/>
      <c r="F97" s="323" t="n">
        <v>61</v>
      </c>
      <c r="G97" s="406"/>
      <c r="H97" s="384"/>
      <c r="I97" s="604" t="n">
        <f aca="false">F97*0.8</f>
        <v>48.8</v>
      </c>
      <c r="J97" s="298"/>
      <c r="K97" s="0" t="n">
        <v>17420</v>
      </c>
      <c r="L97" s="84" t="n">
        <f aca="false">(H97-K97)/K97</f>
        <v>-1</v>
      </c>
      <c r="N97" s="84"/>
      <c r="P97" s="84" t="e">
        <f aca="false">(H97-O97)/O97</f>
        <v>#DIV/0!</v>
      </c>
    </row>
    <row r="98" customFormat="false" ht="18" hidden="false" customHeight="true" outlineLevel="0" collapsed="false">
      <c r="A98" s="571" t="s">
        <v>490</v>
      </c>
      <c r="B98" s="474" t="n">
        <v>4.5</v>
      </c>
      <c r="C98" s="545"/>
      <c r="D98" s="215"/>
      <c r="E98" s="90"/>
      <c r="F98" s="321" t="n">
        <v>62</v>
      </c>
      <c r="G98" s="460"/>
      <c r="H98" s="134"/>
      <c r="I98" s="430" t="n">
        <f aca="false">F98*0.8</f>
        <v>49.6</v>
      </c>
      <c r="J98" s="298"/>
      <c r="K98" s="0" t="n">
        <v>16510</v>
      </c>
      <c r="L98" s="84" t="n">
        <f aca="false">(H98-K98)/K98</f>
        <v>-1</v>
      </c>
      <c r="N98" s="84"/>
      <c r="P98" s="84" t="e">
        <f aca="false">(H98-O98)/O98</f>
        <v>#DIV/0!</v>
      </c>
    </row>
    <row r="99" customFormat="false" ht="18" hidden="false" customHeight="true" outlineLevel="0" collapsed="false">
      <c r="A99" s="571"/>
      <c r="B99" s="474" t="n">
        <v>5</v>
      </c>
      <c r="C99" s="545"/>
      <c r="D99" s="215"/>
      <c r="E99" s="90"/>
      <c r="F99" s="321" t="n">
        <v>92</v>
      </c>
      <c r="G99" s="460"/>
      <c r="H99" s="134"/>
      <c r="I99" s="430" t="n">
        <f aca="false">F99*0.8</f>
        <v>73.6</v>
      </c>
      <c r="J99" s="298"/>
      <c r="K99" s="0" t="n">
        <v>26610</v>
      </c>
      <c r="L99" s="84" t="n">
        <f aca="false">(H99-K99)/K99</f>
        <v>-1</v>
      </c>
      <c r="N99" s="84"/>
      <c r="P99" s="84" t="e">
        <f aca="false">(H99-O99)/O99</f>
        <v>#DIV/0!</v>
      </c>
    </row>
    <row r="100" customFormat="false" ht="18" hidden="false" customHeight="true" outlineLevel="0" collapsed="false">
      <c r="A100" s="368"/>
      <c r="B100" s="464" t="n">
        <v>6</v>
      </c>
      <c r="C100" s="547"/>
      <c r="D100" s="308"/>
      <c r="E100" s="99"/>
      <c r="F100" s="324" t="n">
        <v>100</v>
      </c>
      <c r="G100" s="409"/>
      <c r="H100" s="378"/>
      <c r="I100" s="607" t="n">
        <f aca="false">F100*0.8</f>
        <v>80</v>
      </c>
      <c r="J100" s="298"/>
      <c r="K100" s="0" t="n">
        <v>28240</v>
      </c>
      <c r="L100" s="84" t="n">
        <f aca="false">(H100-K100)/K100</f>
        <v>-1</v>
      </c>
      <c r="N100" s="84"/>
      <c r="P100" s="84" t="e">
        <f aca="false">(H100-O100)/O100</f>
        <v>#DIV/0!</v>
      </c>
    </row>
    <row r="101" customFormat="false" ht="18" hidden="false" customHeight="true" outlineLevel="0" collapsed="false">
      <c r="A101" s="563" t="s">
        <v>489</v>
      </c>
      <c r="B101" s="477" t="n">
        <v>6</v>
      </c>
      <c r="C101" s="543"/>
      <c r="D101" s="211"/>
      <c r="E101" s="78"/>
      <c r="F101" s="323" t="n">
        <v>130</v>
      </c>
      <c r="G101" s="406"/>
      <c r="H101" s="131"/>
      <c r="I101" s="428" t="n">
        <f aca="false">F101*0.8</f>
        <v>104</v>
      </c>
      <c r="J101" s="298"/>
      <c r="L101" s="84" t="e">
        <f aca="false">(H101-K101)/K101</f>
        <v>#DIV/0!</v>
      </c>
      <c r="N101" s="84"/>
      <c r="O101" s="0" t="n">
        <v>41618</v>
      </c>
      <c r="P101" s="84" t="n">
        <f aca="false">(H101-O101)/O101</f>
        <v>-1</v>
      </c>
    </row>
    <row r="102" customFormat="false" ht="18" hidden="false" customHeight="true" outlineLevel="0" collapsed="false">
      <c r="A102" s="571" t="s">
        <v>491</v>
      </c>
      <c r="B102" s="474" t="n">
        <v>8</v>
      </c>
      <c r="C102" s="545"/>
      <c r="D102" s="215"/>
      <c r="E102" s="90"/>
      <c r="F102" s="321" t="n">
        <v>190</v>
      </c>
      <c r="G102" s="460"/>
      <c r="H102" s="134"/>
      <c r="I102" s="430" t="n">
        <f aca="false">F102*0.8</f>
        <v>152</v>
      </c>
      <c r="J102" s="298"/>
      <c r="L102" s="84" t="e">
        <f aca="false">(H102-K102)/K102</f>
        <v>#DIV/0!</v>
      </c>
      <c r="N102" s="84"/>
      <c r="O102" s="0" t="n">
        <v>58830</v>
      </c>
      <c r="P102" s="84" t="n">
        <f aca="false">(H102-O102)/O102</f>
        <v>-1</v>
      </c>
    </row>
    <row r="103" customFormat="false" ht="18" hidden="false" customHeight="true" outlineLevel="0" collapsed="false">
      <c r="A103" s="609" t="s">
        <v>492</v>
      </c>
      <c r="B103" s="474" t="n">
        <v>10</v>
      </c>
      <c r="C103" s="545"/>
      <c r="D103" s="215"/>
      <c r="E103" s="90"/>
      <c r="F103" s="321" t="n">
        <v>330</v>
      </c>
      <c r="G103" s="460"/>
      <c r="H103" s="134"/>
      <c r="I103" s="430" t="n">
        <f aca="false">F103*0.8</f>
        <v>264</v>
      </c>
      <c r="J103" s="298"/>
      <c r="L103" s="84" t="e">
        <f aca="false">(H103-K103)/K103</f>
        <v>#DIV/0!</v>
      </c>
      <c r="N103" s="84"/>
      <c r="O103" s="0" t="n">
        <v>100000</v>
      </c>
      <c r="P103" s="84" t="n">
        <f aca="false">(H103-O103)/O103</f>
        <v>-1</v>
      </c>
    </row>
    <row r="104" customFormat="false" ht="18" hidden="false" customHeight="true" outlineLevel="0" collapsed="false">
      <c r="A104" s="368"/>
      <c r="B104" s="464" t="n">
        <v>12</v>
      </c>
      <c r="C104" s="547"/>
      <c r="D104" s="308"/>
      <c r="E104" s="99"/>
      <c r="F104" s="324" t="n">
        <v>450</v>
      </c>
      <c r="G104" s="409"/>
      <c r="H104" s="137"/>
      <c r="I104" s="431" t="n">
        <f aca="false">F104*0.8</f>
        <v>360</v>
      </c>
      <c r="J104" s="298"/>
      <c r="L104" s="84" t="e">
        <f aca="false">(H104-K104)/K104</f>
        <v>#DIV/0!</v>
      </c>
      <c r="N104" s="84"/>
      <c r="O104" s="0" t="n">
        <v>136455</v>
      </c>
      <c r="P104" s="84" t="n">
        <f aca="false">(H104-O104)/O104</f>
        <v>-1</v>
      </c>
    </row>
    <row r="105" customFormat="false" ht="18" hidden="false" customHeight="true" outlineLevel="0" collapsed="false">
      <c r="A105" s="563" t="s">
        <v>493</v>
      </c>
      <c r="B105" s="477" t="s">
        <v>279</v>
      </c>
      <c r="C105" s="543"/>
      <c r="D105" s="211"/>
      <c r="E105" s="78"/>
      <c r="F105" s="323" t="n">
        <v>30</v>
      </c>
      <c r="G105" s="406"/>
      <c r="H105" s="384"/>
      <c r="I105" s="604" t="n">
        <f aca="false">F105*0.8</f>
        <v>24</v>
      </c>
      <c r="J105" s="298"/>
      <c r="K105" s="0" t="n">
        <v>8210</v>
      </c>
      <c r="L105" s="84" t="n">
        <f aca="false">(H105-K105)/K105</f>
        <v>-1</v>
      </c>
      <c r="N105" s="84"/>
      <c r="O105" s="0" t="n">
        <v>9360</v>
      </c>
      <c r="P105" s="84" t="n">
        <f aca="false">(H105-O105)/O105</f>
        <v>-1</v>
      </c>
    </row>
    <row r="106" customFormat="false" ht="18" hidden="false" customHeight="true" outlineLevel="0" collapsed="false">
      <c r="A106" s="571" t="s">
        <v>494</v>
      </c>
      <c r="B106" s="474" t="s">
        <v>172</v>
      </c>
      <c r="C106" s="545"/>
      <c r="D106" s="215"/>
      <c r="E106" s="90"/>
      <c r="F106" s="321" t="n">
        <v>39</v>
      </c>
      <c r="G106" s="460"/>
      <c r="H106" s="134"/>
      <c r="I106" s="430" t="n">
        <f aca="false">F106*0.8</f>
        <v>31.2</v>
      </c>
      <c r="J106" s="298"/>
      <c r="K106" s="0" t="n">
        <v>10010</v>
      </c>
      <c r="L106" s="84" t="n">
        <f aca="false">(H106-K106)/K106</f>
        <v>-1</v>
      </c>
      <c r="M106" s="0" t="n">
        <v>11316</v>
      </c>
      <c r="N106" s="84" t="n">
        <f aca="false">(H106-M106)/M106</f>
        <v>-1</v>
      </c>
      <c r="O106" s="0" t="n">
        <v>13490</v>
      </c>
      <c r="P106" s="84" t="n">
        <f aca="false">(H106-O106)/O106</f>
        <v>-1</v>
      </c>
    </row>
    <row r="107" customFormat="false" ht="18" hidden="false" customHeight="true" outlineLevel="0" collapsed="false">
      <c r="A107" s="571"/>
      <c r="B107" s="474" t="s">
        <v>154</v>
      </c>
      <c r="C107" s="545"/>
      <c r="D107" s="215"/>
      <c r="E107" s="90"/>
      <c r="F107" s="321" t="n">
        <v>46</v>
      </c>
      <c r="G107" s="460"/>
      <c r="H107" s="134"/>
      <c r="I107" s="430" t="n">
        <f aca="false">F107*0.8</f>
        <v>36.8</v>
      </c>
      <c r="J107" s="298"/>
      <c r="K107" s="0" t="n">
        <v>14160</v>
      </c>
      <c r="L107" s="84" t="n">
        <f aca="false">(H107-K107)/K107</f>
        <v>-1</v>
      </c>
      <c r="M107" s="0" t="n">
        <v>17000</v>
      </c>
      <c r="N107" s="84" t="n">
        <f aca="false">(H107-M107)/M107</f>
        <v>-1</v>
      </c>
      <c r="O107" s="0" t="n">
        <v>12170</v>
      </c>
      <c r="P107" s="84" t="n">
        <f aca="false">(H107-O107)/O107</f>
        <v>-1</v>
      </c>
    </row>
    <row r="108" customFormat="false" ht="18" hidden="false" customHeight="true" outlineLevel="0" collapsed="false">
      <c r="A108" s="571"/>
      <c r="B108" s="474" t="s">
        <v>155</v>
      </c>
      <c r="C108" s="545"/>
      <c r="D108" s="215"/>
      <c r="E108" s="90"/>
      <c r="F108" s="321" t="n">
        <v>77</v>
      </c>
      <c r="G108" s="460"/>
      <c r="H108" s="134"/>
      <c r="I108" s="430" t="n">
        <f aca="false">F108*0.8</f>
        <v>61.6</v>
      </c>
      <c r="J108" s="298"/>
      <c r="K108" s="0" t="n">
        <v>23330</v>
      </c>
      <c r="L108" s="84" t="n">
        <f aca="false">(H108-K108)/K108</f>
        <v>-1</v>
      </c>
      <c r="M108" s="0" t="n">
        <v>25697</v>
      </c>
      <c r="N108" s="84" t="n">
        <f aca="false">(H108-M108)/M108</f>
        <v>-1</v>
      </c>
      <c r="O108" s="0" t="n">
        <v>24510</v>
      </c>
      <c r="P108" s="84" t="n">
        <f aca="false">(H108-O108)/O108</f>
        <v>-1</v>
      </c>
    </row>
    <row r="109" customFormat="false" ht="18" hidden="false" customHeight="true" outlineLevel="0" collapsed="false">
      <c r="A109" s="571"/>
      <c r="B109" s="474" t="s">
        <v>156</v>
      </c>
      <c r="C109" s="545"/>
      <c r="D109" s="215"/>
      <c r="E109" s="90"/>
      <c r="F109" s="321" t="n">
        <v>120</v>
      </c>
      <c r="G109" s="460"/>
      <c r="H109" s="134"/>
      <c r="I109" s="430" t="n">
        <f aca="false">F109*0.8</f>
        <v>96</v>
      </c>
      <c r="J109" s="298"/>
      <c r="K109" s="0" t="n">
        <v>40850</v>
      </c>
      <c r="L109" s="84" t="n">
        <f aca="false">(H109-K109)/K109</f>
        <v>-1</v>
      </c>
      <c r="M109" s="0" t="n">
        <v>42481</v>
      </c>
      <c r="N109" s="84" t="n">
        <f aca="false">(H109-M109)/M109</f>
        <v>-1</v>
      </c>
      <c r="O109" s="0" t="n">
        <v>40050</v>
      </c>
      <c r="P109" s="84" t="n">
        <f aca="false">(H109-O109)/O109</f>
        <v>-1</v>
      </c>
    </row>
    <row r="110" customFormat="false" ht="18" hidden="false" customHeight="true" outlineLevel="0" collapsed="false">
      <c r="A110" s="571"/>
      <c r="B110" s="474" t="s">
        <v>280</v>
      </c>
      <c r="C110" s="545"/>
      <c r="D110" s="215"/>
      <c r="E110" s="90"/>
      <c r="F110" s="321" t="n">
        <v>200</v>
      </c>
      <c r="G110" s="460"/>
      <c r="H110" s="134"/>
      <c r="I110" s="430" t="n">
        <f aca="false">F110*0.8</f>
        <v>160</v>
      </c>
      <c r="J110" s="298"/>
      <c r="K110" s="0" t="n">
        <v>61100</v>
      </c>
      <c r="L110" s="84" t="n">
        <f aca="false">(H110-K110)/K110</f>
        <v>-1</v>
      </c>
      <c r="M110" s="0" t="n">
        <v>63187</v>
      </c>
      <c r="N110" s="84" t="n">
        <f aca="false">(H110-M110)/M110</f>
        <v>-1</v>
      </c>
      <c r="O110" s="0" t="n">
        <v>67320</v>
      </c>
      <c r="P110" s="84" t="n">
        <f aca="false">(H110-O110)/O110</f>
        <v>-1</v>
      </c>
    </row>
    <row r="111" customFormat="false" ht="18" hidden="false" customHeight="true" outlineLevel="0" collapsed="false">
      <c r="A111" s="571"/>
      <c r="B111" s="474" t="s">
        <v>281</v>
      </c>
      <c r="C111" s="545"/>
      <c r="D111" s="215"/>
      <c r="E111" s="90"/>
      <c r="F111" s="321" t="n">
        <v>270</v>
      </c>
      <c r="G111" s="460"/>
      <c r="H111" s="134"/>
      <c r="I111" s="430" t="n">
        <f aca="false">F111*0.8</f>
        <v>216</v>
      </c>
      <c r="J111" s="298"/>
      <c r="K111" s="0" t="n">
        <v>82610</v>
      </c>
      <c r="L111" s="84" t="n">
        <f aca="false">(H111-K111)/K111</f>
        <v>-1</v>
      </c>
      <c r="M111" s="0" t="n">
        <v>92110</v>
      </c>
      <c r="N111" s="84" t="n">
        <f aca="false">(H111-M111)/M111</f>
        <v>-1</v>
      </c>
      <c r="O111" s="0" t="n">
        <v>78560</v>
      </c>
      <c r="P111" s="84" t="n">
        <f aca="false">(H111-O111)/O111</f>
        <v>-1</v>
      </c>
    </row>
    <row r="112" customFormat="false" ht="18" hidden="false" customHeight="true" outlineLevel="0" collapsed="false">
      <c r="A112" s="571"/>
      <c r="B112" s="474" t="s">
        <v>283</v>
      </c>
      <c r="C112" s="545"/>
      <c r="D112" s="215"/>
      <c r="E112" s="90"/>
      <c r="F112" s="321" t="n">
        <v>500</v>
      </c>
      <c r="G112" s="460"/>
      <c r="H112" s="134"/>
      <c r="I112" s="430" t="n">
        <f aca="false">F112*0.8</f>
        <v>400</v>
      </c>
      <c r="J112" s="298"/>
      <c r="K112" s="0" t="n">
        <v>150390</v>
      </c>
      <c r="L112" s="84" t="n">
        <f aca="false">(H112-K112)/K112</f>
        <v>-1</v>
      </c>
      <c r="M112" s="0" t="n">
        <v>165496</v>
      </c>
      <c r="N112" s="84" t="n">
        <f aca="false">(H112-M112)/M112</f>
        <v>-1</v>
      </c>
      <c r="O112" s="0" t="n">
        <v>180030</v>
      </c>
      <c r="P112" s="84" t="n">
        <f aca="false">(H112-O112)/O112</f>
        <v>-1</v>
      </c>
    </row>
    <row r="113" customFormat="false" ht="18" hidden="false" customHeight="true" outlineLevel="0" collapsed="false">
      <c r="A113" s="610"/>
      <c r="B113" s="464" t="s">
        <v>285</v>
      </c>
      <c r="C113" s="547"/>
      <c r="D113" s="308"/>
      <c r="E113" s="99"/>
      <c r="F113" s="324" t="n">
        <v>800</v>
      </c>
      <c r="G113" s="409"/>
      <c r="H113" s="378"/>
      <c r="I113" s="607" t="n">
        <f aca="false">F113*0.8</f>
        <v>640</v>
      </c>
      <c r="J113" s="298"/>
      <c r="K113" s="0" t="n">
        <v>263740</v>
      </c>
      <c r="L113" s="84" t="n">
        <f aca="false">(H113-K113)/K113</f>
        <v>-1</v>
      </c>
      <c r="M113" s="0" t="n">
        <v>291154</v>
      </c>
      <c r="N113" s="84" t="n">
        <f aca="false">(H113-M113)/M113</f>
        <v>-1</v>
      </c>
      <c r="O113" s="0" t="n">
        <v>225750</v>
      </c>
      <c r="P113" s="84" t="n">
        <f aca="false">(H113-O113)/O113</f>
        <v>-1</v>
      </c>
    </row>
    <row r="114" customFormat="false" ht="18" hidden="false" customHeight="true" outlineLevel="0" collapsed="false">
      <c r="A114" s="563" t="s">
        <v>495</v>
      </c>
      <c r="B114" s="474" t="s">
        <v>172</v>
      </c>
      <c r="C114" s="545"/>
      <c r="D114" s="215"/>
      <c r="E114" s="90"/>
      <c r="F114" s="321" t="n">
        <v>33</v>
      </c>
      <c r="G114" s="460"/>
      <c r="H114" s="131"/>
      <c r="I114" s="428" t="n">
        <f aca="false">F114*0.8</f>
        <v>26.4</v>
      </c>
      <c r="J114" s="298"/>
      <c r="K114" s="0" t="n">
        <v>10200</v>
      </c>
      <c r="L114" s="84" t="n">
        <f aca="false">(H114-K114)/K114</f>
        <v>-1</v>
      </c>
      <c r="M114" s="0" t="n">
        <v>9013</v>
      </c>
      <c r="N114" s="84" t="n">
        <f aca="false">(H114-M114)/M114</f>
        <v>-1</v>
      </c>
      <c r="O114" s="0" t="n">
        <v>11670</v>
      </c>
      <c r="P114" s="84" t="n">
        <f aca="false">(H114-O114)/O114</f>
        <v>-1</v>
      </c>
    </row>
    <row r="115" customFormat="false" ht="18" hidden="false" customHeight="true" outlineLevel="0" collapsed="false">
      <c r="A115" s="571"/>
      <c r="B115" s="474" t="s">
        <v>154</v>
      </c>
      <c r="C115" s="545"/>
      <c r="D115" s="215"/>
      <c r="E115" s="90"/>
      <c r="F115" s="321" t="n">
        <v>36</v>
      </c>
      <c r="G115" s="460"/>
      <c r="H115" s="134"/>
      <c r="I115" s="430" t="n">
        <f aca="false">F115*0.8</f>
        <v>28.8</v>
      </c>
      <c r="J115" s="298"/>
      <c r="K115" s="0" t="n">
        <f aca="false">K114</f>
        <v>10200</v>
      </c>
      <c r="L115" s="84" t="n">
        <f aca="false">(H115-K115)/K115</f>
        <v>-1</v>
      </c>
      <c r="M115" s="0" t="n">
        <f aca="false">M114</f>
        <v>9013</v>
      </c>
      <c r="N115" s="84" t="n">
        <f aca="false">(H115-M115)/M115</f>
        <v>-1</v>
      </c>
      <c r="O115" s="0" t="n">
        <v>10710</v>
      </c>
      <c r="P115" s="84" t="n">
        <f aca="false">(H115-O115)/O115</f>
        <v>-1</v>
      </c>
    </row>
    <row r="116" customFormat="false" ht="18" hidden="false" customHeight="true" outlineLevel="0" collapsed="false">
      <c r="A116" s="571"/>
      <c r="B116" s="474" t="s">
        <v>155</v>
      </c>
      <c r="C116" s="545"/>
      <c r="D116" s="215"/>
      <c r="E116" s="90"/>
      <c r="F116" s="321" t="n">
        <v>54</v>
      </c>
      <c r="G116" s="460"/>
      <c r="H116" s="134"/>
      <c r="I116" s="430" t="n">
        <f aca="false">F116*0.8</f>
        <v>43.2</v>
      </c>
      <c r="J116" s="298"/>
      <c r="K116" s="0" t="n">
        <v>15380</v>
      </c>
      <c r="L116" s="84" t="n">
        <f aca="false">(H116-K116)/K116</f>
        <v>-1</v>
      </c>
      <c r="M116" s="0" t="n">
        <v>14955</v>
      </c>
      <c r="N116" s="84" t="n">
        <f aca="false">(H116-M116)/M116</f>
        <v>-1</v>
      </c>
      <c r="O116" s="0" t="n">
        <v>19252</v>
      </c>
      <c r="P116" s="84" t="n">
        <f aca="false">(H116-O116)/O116</f>
        <v>-1</v>
      </c>
    </row>
    <row r="117" customFormat="false" ht="18" hidden="false" customHeight="true" outlineLevel="0" collapsed="false">
      <c r="A117" s="571"/>
      <c r="B117" s="474" t="s">
        <v>156</v>
      </c>
      <c r="C117" s="545"/>
      <c r="D117" s="215"/>
      <c r="E117" s="90"/>
      <c r="F117" s="321" t="n">
        <v>77</v>
      </c>
      <c r="G117" s="460"/>
      <c r="H117" s="134"/>
      <c r="I117" s="430" t="n">
        <f aca="false">F117*0.8</f>
        <v>61.6</v>
      </c>
      <c r="J117" s="298"/>
      <c r="K117" s="0" t="n">
        <v>22480</v>
      </c>
      <c r="L117" s="84" t="n">
        <f aca="false">(H117-K117)/K117</f>
        <v>-1</v>
      </c>
      <c r="M117" s="0" t="n">
        <v>21587</v>
      </c>
      <c r="N117" s="84" t="n">
        <f aca="false">(H117-M117)/M117</f>
        <v>-1</v>
      </c>
      <c r="O117" s="0" t="n">
        <v>26377</v>
      </c>
      <c r="P117" s="84" t="n">
        <f aca="false">(H117-O117)/O117</f>
        <v>-1</v>
      </c>
    </row>
    <row r="118" customFormat="false" ht="18" hidden="false" customHeight="true" outlineLevel="0" collapsed="false">
      <c r="A118" s="571"/>
      <c r="B118" s="474" t="s">
        <v>280</v>
      </c>
      <c r="C118" s="545"/>
      <c r="D118" s="215"/>
      <c r="E118" s="90"/>
      <c r="F118" s="321" t="n">
        <v>92</v>
      </c>
      <c r="G118" s="460"/>
      <c r="H118" s="134"/>
      <c r="I118" s="430" t="n">
        <f aca="false">F118*0.8</f>
        <v>73.6</v>
      </c>
      <c r="J118" s="298"/>
      <c r="K118" s="0" t="n">
        <v>22950</v>
      </c>
      <c r="L118" s="84" t="n">
        <f aca="false">(H118-K118)/K118</f>
        <v>-1</v>
      </c>
      <c r="M118" s="0" t="n">
        <v>24355</v>
      </c>
      <c r="N118" s="84" t="n">
        <f aca="false">(H118-M118)/M118</f>
        <v>-1</v>
      </c>
      <c r="O118" s="0" t="n">
        <v>33195</v>
      </c>
      <c r="P118" s="84" t="n">
        <f aca="false">(H118-O118)/O118</f>
        <v>-1</v>
      </c>
    </row>
    <row r="119" customFormat="false" ht="18" hidden="false" customHeight="true" outlineLevel="0" collapsed="false">
      <c r="A119" s="571"/>
      <c r="B119" s="474" t="s">
        <v>281</v>
      </c>
      <c r="C119" s="545"/>
      <c r="D119" s="215"/>
      <c r="E119" s="90"/>
      <c r="F119" s="321" t="n">
        <v>115</v>
      </c>
      <c r="G119" s="460"/>
      <c r="H119" s="134"/>
      <c r="I119" s="430" t="n">
        <f aca="false">F119*0.8</f>
        <v>92</v>
      </c>
      <c r="J119" s="298"/>
      <c r="K119" s="0" t="n">
        <v>34540</v>
      </c>
      <c r="L119" s="84" t="n">
        <f aca="false">(H119-K119)/K119</f>
        <v>-1</v>
      </c>
      <c r="M119" s="0" t="n">
        <v>34114</v>
      </c>
      <c r="N119" s="84" t="n">
        <f aca="false">(H119-M119)/M119</f>
        <v>-1</v>
      </c>
      <c r="O119" s="0" t="n">
        <v>36757</v>
      </c>
      <c r="P119" s="84" t="n">
        <f aca="false">(H119-O119)/O119</f>
        <v>-1</v>
      </c>
    </row>
    <row r="120" customFormat="false" ht="18" hidden="false" customHeight="true" outlineLevel="0" collapsed="false">
      <c r="A120" s="571"/>
      <c r="B120" s="474" t="s">
        <v>282</v>
      </c>
      <c r="C120" s="545"/>
      <c r="D120" s="215"/>
      <c r="E120" s="90"/>
      <c r="F120" s="321" t="n">
        <v>153</v>
      </c>
      <c r="G120" s="460"/>
      <c r="H120" s="134"/>
      <c r="I120" s="430" t="n">
        <f aca="false">F120*0.8</f>
        <v>122.4</v>
      </c>
      <c r="J120" s="298"/>
      <c r="K120" s="0" t="n">
        <v>44970</v>
      </c>
      <c r="L120" s="84" t="n">
        <f aca="false">(H120-K120)/K120</f>
        <v>-1</v>
      </c>
      <c r="N120" s="84" t="e">
        <f aca="false">(H120-M120)/M120</f>
        <v>#DIV/0!</v>
      </c>
      <c r="P120" s="84" t="e">
        <f aca="false">(H120-O120)/O120</f>
        <v>#DIV/0!</v>
      </c>
    </row>
    <row r="121" customFormat="false" ht="18" hidden="false" customHeight="true" outlineLevel="0" collapsed="false">
      <c r="A121" s="571"/>
      <c r="B121" s="474" t="s">
        <v>283</v>
      </c>
      <c r="C121" s="545"/>
      <c r="D121" s="215"/>
      <c r="E121" s="90"/>
      <c r="F121" s="321" t="n">
        <v>168</v>
      </c>
      <c r="G121" s="460"/>
      <c r="H121" s="134"/>
      <c r="I121" s="430" t="n">
        <f aca="false">F121*0.8</f>
        <v>134.4</v>
      </c>
      <c r="J121" s="298"/>
      <c r="K121" s="0" t="n">
        <v>49770</v>
      </c>
      <c r="L121" s="84" t="n">
        <f aca="false">(H121-K121)/K121</f>
        <v>-1</v>
      </c>
      <c r="M121" s="0" t="n">
        <v>50018</v>
      </c>
      <c r="N121" s="84" t="n">
        <f aca="false">(H121-M121)/M121</f>
        <v>-1</v>
      </c>
      <c r="O121" s="0" t="n">
        <v>58950</v>
      </c>
      <c r="P121" s="84" t="n">
        <f aca="false">(H121-O121)/O121</f>
        <v>-1</v>
      </c>
    </row>
    <row r="122" customFormat="false" ht="18" hidden="false" customHeight="true" outlineLevel="0" collapsed="false">
      <c r="A122" s="571"/>
      <c r="B122" s="474" t="s">
        <v>284</v>
      </c>
      <c r="C122" s="545"/>
      <c r="D122" s="215"/>
      <c r="E122" s="90"/>
      <c r="F122" s="321" t="n">
        <v>230</v>
      </c>
      <c r="G122" s="460"/>
      <c r="H122" s="134"/>
      <c r="I122" s="430" t="n">
        <f aca="false">F122*0.8</f>
        <v>184</v>
      </c>
      <c r="J122" s="298"/>
      <c r="L122" s="84" t="e">
        <f aca="false">(H122-K122)/K122</f>
        <v>#DIV/0!</v>
      </c>
      <c r="N122" s="84" t="e">
        <f aca="false">(H122-M122)/M122</f>
        <v>#DIV/0!</v>
      </c>
      <c r="P122" s="84" t="e">
        <f aca="false">(H122-O122)/O122</f>
        <v>#DIV/0!</v>
      </c>
    </row>
    <row r="123" customFormat="false" ht="18" hidden="false" customHeight="true" outlineLevel="0" collapsed="false">
      <c r="A123" s="571"/>
      <c r="B123" s="474" t="s">
        <v>285</v>
      </c>
      <c r="C123" s="545"/>
      <c r="D123" s="215"/>
      <c r="E123" s="90"/>
      <c r="F123" s="321" t="n">
        <v>300</v>
      </c>
      <c r="G123" s="460"/>
      <c r="H123" s="134"/>
      <c r="I123" s="430" t="n">
        <f aca="false">F123*0.8</f>
        <v>240</v>
      </c>
      <c r="J123" s="298"/>
      <c r="K123" s="0" t="n">
        <v>101950</v>
      </c>
      <c r="L123" s="84" t="n">
        <f aca="false">(H123-K123)/K123</f>
        <v>-1</v>
      </c>
      <c r="M123" s="0" t="n">
        <v>99655</v>
      </c>
      <c r="N123" s="84" t="n">
        <f aca="false">(H123-M123)/M123</f>
        <v>-1</v>
      </c>
      <c r="O123" s="0" t="n">
        <v>62440</v>
      </c>
      <c r="P123" s="84" t="n">
        <f aca="false">(H123-O123)/O123</f>
        <v>-1</v>
      </c>
    </row>
    <row r="124" customFormat="false" ht="18" hidden="false" customHeight="true" outlineLevel="0" collapsed="false">
      <c r="A124" s="571"/>
      <c r="B124" s="474" t="s">
        <v>286</v>
      </c>
      <c r="C124" s="545"/>
      <c r="D124" s="215"/>
      <c r="E124" s="90"/>
      <c r="F124" s="321" t="n">
        <v>530</v>
      </c>
      <c r="G124" s="460"/>
      <c r="H124" s="134"/>
      <c r="I124" s="430" t="n">
        <f aca="false">F124*0.8</f>
        <v>424</v>
      </c>
      <c r="J124" s="298"/>
      <c r="K124" s="0" t="n">
        <v>145670</v>
      </c>
      <c r="L124" s="84" t="n">
        <f aca="false">(H124-K124)/K124</f>
        <v>-1</v>
      </c>
      <c r="N124" s="84" t="e">
        <f aca="false">(H124-M124)/M124</f>
        <v>#DIV/0!</v>
      </c>
      <c r="P124" s="84" t="e">
        <f aca="false">(H124-O124)/O124</f>
        <v>#DIV/0!</v>
      </c>
    </row>
    <row r="125" customFormat="false" ht="18" hidden="false" customHeight="true" outlineLevel="0" collapsed="false">
      <c r="A125" s="610"/>
      <c r="B125" s="464" t="s">
        <v>287</v>
      </c>
      <c r="C125" s="547"/>
      <c r="D125" s="308"/>
      <c r="E125" s="99"/>
      <c r="F125" s="324" t="n">
        <v>690</v>
      </c>
      <c r="G125" s="409"/>
      <c r="H125" s="137"/>
      <c r="I125" s="431" t="n">
        <f aca="false">F125*0.8</f>
        <v>552</v>
      </c>
      <c r="J125" s="298"/>
      <c r="K125" s="0" t="n">
        <v>206680</v>
      </c>
      <c r="L125" s="84" t="n">
        <f aca="false">(H125-K125)/K125</f>
        <v>-1</v>
      </c>
      <c r="M125" s="0" t="n">
        <v>215468</v>
      </c>
      <c r="N125" s="84" t="n">
        <f aca="false">(H125-M125)/M125</f>
        <v>-1</v>
      </c>
      <c r="O125" s="0" t="n">
        <v>232000</v>
      </c>
      <c r="P125" s="84" t="n">
        <f aca="false">(H125-O125)/O125</f>
        <v>-1</v>
      </c>
    </row>
    <row r="126" customFormat="false" ht="18" hidden="false" customHeight="true" outlineLevel="0" collapsed="false">
      <c r="A126" s="611"/>
      <c r="B126" s="612"/>
      <c r="C126" s="613"/>
      <c r="D126" s="541"/>
      <c r="E126" s="494"/>
      <c r="F126" s="507"/>
      <c r="G126" s="614"/>
      <c r="H126" s="492"/>
      <c r="I126" s="615"/>
      <c r="J126" s="298"/>
      <c r="L126" s="84"/>
      <c r="N126" s="84"/>
      <c r="P126" s="84"/>
    </row>
    <row r="127" customFormat="false" ht="18" hidden="false" customHeight="true" outlineLevel="0" collapsed="false">
      <c r="A127" s="571" t="s">
        <v>496</v>
      </c>
      <c r="B127" s="463" t="s">
        <v>172</v>
      </c>
      <c r="C127" s="551"/>
      <c r="D127" s="343"/>
      <c r="E127" s="231"/>
      <c r="F127" s="517" t="n">
        <v>35</v>
      </c>
      <c r="G127" s="468"/>
      <c r="H127" s="131"/>
      <c r="I127" s="428" t="n">
        <f aca="false">F127*0.8</f>
        <v>28</v>
      </c>
      <c r="J127" s="298"/>
      <c r="K127" s="0" t="n">
        <v>10220</v>
      </c>
      <c r="L127" s="84" t="n">
        <f aca="false">(H127-K127)/K127</f>
        <v>-1</v>
      </c>
      <c r="M127" s="0" t="n">
        <v>9288</v>
      </c>
      <c r="N127" s="84" t="n">
        <f aca="false">(H127-M127)/M127</f>
        <v>-1</v>
      </c>
      <c r="O127" s="0" t="n">
        <v>10170</v>
      </c>
      <c r="P127" s="84" t="n">
        <f aca="false">(H127-O127)/O127</f>
        <v>-1</v>
      </c>
    </row>
    <row r="128" customFormat="false" ht="18" hidden="false" customHeight="true" outlineLevel="0" collapsed="false">
      <c r="A128" s="571"/>
      <c r="B128" s="474" t="s">
        <v>154</v>
      </c>
      <c r="C128" s="545"/>
      <c r="D128" s="215"/>
      <c r="E128" s="90"/>
      <c r="F128" s="321" t="n">
        <v>37</v>
      </c>
      <c r="G128" s="460"/>
      <c r="H128" s="134"/>
      <c r="I128" s="430" t="n">
        <f aca="false">F128*0.8</f>
        <v>29.6</v>
      </c>
      <c r="J128" s="298"/>
      <c r="K128" s="0" t="n">
        <f aca="false">K127</f>
        <v>10220</v>
      </c>
      <c r="L128" s="84" t="n">
        <f aca="false">(H128-K128)/K128</f>
        <v>-1</v>
      </c>
      <c r="M128" s="0" t="n">
        <v>9345</v>
      </c>
      <c r="N128" s="84" t="n">
        <f aca="false">(H128-M128)/M128</f>
        <v>-1</v>
      </c>
      <c r="O128" s="0" t="n">
        <v>10050</v>
      </c>
      <c r="P128" s="84" t="n">
        <f aca="false">(H128-O128)/O128</f>
        <v>-1</v>
      </c>
    </row>
    <row r="129" customFormat="false" ht="18" hidden="false" customHeight="true" outlineLevel="0" collapsed="false">
      <c r="A129" s="571"/>
      <c r="B129" s="474" t="s">
        <v>155</v>
      </c>
      <c r="C129" s="545"/>
      <c r="D129" s="215"/>
      <c r="E129" s="90"/>
      <c r="F129" s="321" t="n">
        <v>62</v>
      </c>
      <c r="G129" s="460"/>
      <c r="H129" s="134"/>
      <c r="I129" s="430" t="n">
        <f aca="false">F129*0.8</f>
        <v>49.6</v>
      </c>
      <c r="J129" s="298"/>
      <c r="K129" s="0" t="n">
        <v>16050</v>
      </c>
      <c r="L129" s="84" t="n">
        <f aca="false">(H129-K129)/K129</f>
        <v>-1</v>
      </c>
      <c r="M129" s="0" t="n">
        <v>15555</v>
      </c>
      <c r="N129" s="84" t="n">
        <f aca="false">(H129-M129)/M129</f>
        <v>-1</v>
      </c>
      <c r="O129" s="0" t="n">
        <v>20595</v>
      </c>
      <c r="P129" s="84" t="n">
        <f aca="false">(H129-O129)/O129</f>
        <v>-1</v>
      </c>
    </row>
    <row r="130" customFormat="false" ht="18" hidden="false" customHeight="true" outlineLevel="0" collapsed="false">
      <c r="A130" s="571"/>
      <c r="B130" s="474" t="s">
        <v>156</v>
      </c>
      <c r="C130" s="545"/>
      <c r="D130" s="215"/>
      <c r="E130" s="90"/>
      <c r="F130" s="321" t="n">
        <v>77</v>
      </c>
      <c r="G130" s="460"/>
      <c r="H130" s="134"/>
      <c r="I130" s="430" t="n">
        <f aca="false">F130*0.8</f>
        <v>61.6</v>
      </c>
      <c r="J130" s="298"/>
      <c r="K130" s="0" t="n">
        <v>23150</v>
      </c>
      <c r="L130" s="84" t="n">
        <f aca="false">(H130-K130)/K130</f>
        <v>-1</v>
      </c>
      <c r="M130" s="0" t="n">
        <v>22122</v>
      </c>
      <c r="N130" s="84" t="n">
        <f aca="false">(H130-M130)/M130</f>
        <v>-1</v>
      </c>
      <c r="O130" s="0" t="n">
        <v>27217</v>
      </c>
      <c r="P130" s="84" t="n">
        <f aca="false">(H130-O130)/O130</f>
        <v>-1</v>
      </c>
    </row>
    <row r="131" customFormat="false" ht="18" hidden="false" customHeight="true" outlineLevel="0" collapsed="false">
      <c r="A131" s="571"/>
      <c r="B131" s="474" t="s">
        <v>280</v>
      </c>
      <c r="C131" s="545"/>
      <c r="D131" s="215"/>
      <c r="E131" s="90"/>
      <c r="F131" s="321" t="n">
        <v>85</v>
      </c>
      <c r="G131" s="460"/>
      <c r="H131" s="134"/>
      <c r="I131" s="430" t="n">
        <f aca="false">F131*0.8</f>
        <v>68</v>
      </c>
      <c r="J131" s="298"/>
      <c r="K131" s="0" t="n">
        <v>23650</v>
      </c>
      <c r="L131" s="84" t="n">
        <f aca="false">(H131-K131)/K131</f>
        <v>-1</v>
      </c>
      <c r="M131" s="0" t="n">
        <v>25016</v>
      </c>
      <c r="N131" s="84" t="n">
        <f aca="false">(H131-M131)/M131</f>
        <v>-1</v>
      </c>
      <c r="O131" s="0" t="n">
        <v>27000</v>
      </c>
      <c r="P131" s="84" t="n">
        <f aca="false">(H131-O131)/O131</f>
        <v>-1</v>
      </c>
    </row>
    <row r="132" customFormat="false" ht="18" hidden="false" customHeight="true" outlineLevel="0" collapsed="false">
      <c r="A132" s="571"/>
      <c r="B132" s="474" t="s">
        <v>281</v>
      </c>
      <c r="C132" s="545"/>
      <c r="D132" s="215"/>
      <c r="E132" s="90"/>
      <c r="F132" s="321" t="n">
        <v>115</v>
      </c>
      <c r="G132" s="460"/>
      <c r="H132" s="134"/>
      <c r="I132" s="430" t="n">
        <f aca="false">F132*0.8</f>
        <v>92</v>
      </c>
      <c r="J132" s="298"/>
      <c r="K132" s="0" t="n">
        <v>35710</v>
      </c>
      <c r="L132" s="84" t="n">
        <f aca="false">(H132-K132)/K132</f>
        <v>-1</v>
      </c>
      <c r="M132" s="0" t="n">
        <v>35441</v>
      </c>
      <c r="N132" s="84" t="n">
        <f aca="false">(H132-M132)/M132</f>
        <v>-1</v>
      </c>
      <c r="O132" s="0" t="n">
        <v>37890</v>
      </c>
      <c r="P132" s="84" t="n">
        <f aca="false">(H132-O132)/O132</f>
        <v>-1</v>
      </c>
    </row>
    <row r="133" customFormat="false" ht="18" hidden="false" customHeight="true" outlineLevel="0" collapsed="false">
      <c r="A133" s="571"/>
      <c r="B133" s="474" t="s">
        <v>283</v>
      </c>
      <c r="C133" s="545"/>
      <c r="D133" s="215"/>
      <c r="E133" s="90"/>
      <c r="F133" s="321" t="n">
        <v>192</v>
      </c>
      <c r="G133" s="460"/>
      <c r="H133" s="134"/>
      <c r="I133" s="430" t="n">
        <f aca="false">F133*0.8</f>
        <v>153.6</v>
      </c>
      <c r="J133" s="298"/>
      <c r="K133" s="0" t="n">
        <v>54100</v>
      </c>
      <c r="L133" s="84" t="n">
        <f aca="false">(H133-K133)/K133</f>
        <v>-1</v>
      </c>
      <c r="M133" s="0" t="n">
        <v>52684</v>
      </c>
      <c r="N133" s="84" t="n">
        <f aca="false">(H133-M133)/M133</f>
        <v>-1</v>
      </c>
      <c r="O133" s="0" t="n">
        <v>54900</v>
      </c>
      <c r="P133" s="84" t="n">
        <f aca="false">(H133-O133)/O133</f>
        <v>-1</v>
      </c>
    </row>
    <row r="134" customFormat="false" ht="18" hidden="false" customHeight="true" outlineLevel="0" collapsed="false">
      <c r="A134" s="571"/>
      <c r="B134" s="474" t="s">
        <v>285</v>
      </c>
      <c r="C134" s="545"/>
      <c r="D134" s="215"/>
      <c r="E134" s="90"/>
      <c r="F134" s="321" t="n">
        <v>368</v>
      </c>
      <c r="G134" s="460"/>
      <c r="H134" s="134"/>
      <c r="I134" s="430" t="n">
        <f aca="false">F134*0.8</f>
        <v>294.4</v>
      </c>
      <c r="J134" s="298"/>
      <c r="K134" s="0" t="n">
        <v>106460</v>
      </c>
      <c r="L134" s="84" t="n">
        <f aca="false">(H134-K134)/K134</f>
        <v>-1</v>
      </c>
      <c r="M134" s="0" t="n">
        <v>104176</v>
      </c>
      <c r="N134" s="84" t="n">
        <f aca="false">(H134-M134)/M134</f>
        <v>-1</v>
      </c>
      <c r="O134" s="0" t="n">
        <v>112260</v>
      </c>
      <c r="P134" s="84" t="n">
        <f aca="false">(H134-O134)/O134</f>
        <v>-1</v>
      </c>
    </row>
    <row r="135" customFormat="false" ht="18" hidden="false" customHeight="true" outlineLevel="0" collapsed="false">
      <c r="A135" s="610"/>
      <c r="B135" s="464" t="s">
        <v>287</v>
      </c>
      <c r="C135" s="547"/>
      <c r="D135" s="308"/>
      <c r="E135" s="99"/>
      <c r="F135" s="324" t="n">
        <v>720</v>
      </c>
      <c r="G135" s="409"/>
      <c r="H135" s="137"/>
      <c r="I135" s="431" t="n">
        <f aca="false">F135*0.8</f>
        <v>576</v>
      </c>
      <c r="J135" s="298"/>
      <c r="K135" s="0" t="n">
        <v>210650</v>
      </c>
      <c r="L135" s="84" t="n">
        <f aca="false">(H135-K135)/K135</f>
        <v>-1</v>
      </c>
      <c r="M135" s="0" t="n">
        <v>220521</v>
      </c>
      <c r="N135" s="84" t="n">
        <f aca="false">(H135-M135)/M135</f>
        <v>-1</v>
      </c>
      <c r="O135" s="0" t="n">
        <v>237160</v>
      </c>
      <c r="P135" s="84" t="n">
        <f aca="false">(H135-O135)/O135</f>
        <v>-1</v>
      </c>
    </row>
    <row r="136" customFormat="false" ht="18" hidden="false" customHeight="true" outlineLevel="0" collapsed="false">
      <c r="A136" s="563" t="s">
        <v>497</v>
      </c>
      <c r="B136" s="477" t="s">
        <v>277</v>
      </c>
      <c r="C136" s="543"/>
      <c r="D136" s="211"/>
      <c r="E136" s="78"/>
      <c r="F136" s="323" t="n">
        <v>8</v>
      </c>
      <c r="G136" s="406"/>
      <c r="H136" s="384"/>
      <c r="I136" s="604" t="n">
        <f aca="false">F136*0.8</f>
        <v>6.4</v>
      </c>
      <c r="J136" s="298"/>
      <c r="L136" s="84" t="e">
        <f aca="false">(H136-K136)/K136</f>
        <v>#DIV/0!</v>
      </c>
      <c r="N136" s="84" t="e">
        <f aca="false">(H136-M136)/M136</f>
        <v>#DIV/0!</v>
      </c>
      <c r="O136" s="0" t="n">
        <v>2070</v>
      </c>
      <c r="P136" s="84" t="n">
        <f aca="false">(H136-O136)/O136</f>
        <v>-1</v>
      </c>
    </row>
    <row r="137" customFormat="false" ht="18" hidden="false" customHeight="true" outlineLevel="0" collapsed="false">
      <c r="A137" s="571"/>
      <c r="B137" s="474" t="s">
        <v>278</v>
      </c>
      <c r="C137" s="545"/>
      <c r="D137" s="215"/>
      <c r="E137" s="90"/>
      <c r="F137" s="321" t="n">
        <v>9</v>
      </c>
      <c r="G137" s="460"/>
      <c r="H137" s="134"/>
      <c r="I137" s="430" t="n">
        <f aca="false">F137*0.8</f>
        <v>7.2</v>
      </c>
      <c r="J137" s="298"/>
      <c r="K137" s="0" t="n">
        <v>1620</v>
      </c>
      <c r="L137" s="84" t="n">
        <f aca="false">(H137-K137)/K137</f>
        <v>-1</v>
      </c>
      <c r="N137" s="84" t="e">
        <f aca="false">(H137-M137)/M137</f>
        <v>#DIV/0!</v>
      </c>
      <c r="O137" s="0" t="n">
        <v>2070</v>
      </c>
      <c r="P137" s="84" t="n">
        <f aca="false">(H137-O137)/O137</f>
        <v>-1</v>
      </c>
    </row>
    <row r="138" customFormat="false" ht="18" hidden="false" customHeight="true" outlineLevel="0" collapsed="false">
      <c r="A138" s="571"/>
      <c r="B138" s="474" t="s">
        <v>279</v>
      </c>
      <c r="C138" s="545"/>
      <c r="D138" s="215"/>
      <c r="E138" s="90"/>
      <c r="F138" s="321" t="n">
        <v>11</v>
      </c>
      <c r="G138" s="460"/>
      <c r="H138" s="134"/>
      <c r="I138" s="430" t="n">
        <f aca="false">F138*0.8</f>
        <v>8.8</v>
      </c>
      <c r="J138" s="298"/>
      <c r="K138" s="0" t="n">
        <v>2440</v>
      </c>
      <c r="L138" s="84" t="n">
        <f aca="false">(H138-K138)/K138</f>
        <v>-1</v>
      </c>
      <c r="N138" s="84" t="e">
        <f aca="false">(H138-M138)/M138</f>
        <v>#DIV/0!</v>
      </c>
      <c r="O138" s="0" t="n">
        <v>2570</v>
      </c>
      <c r="P138" s="84" t="n">
        <f aca="false">(H138-O138)/O138</f>
        <v>-1</v>
      </c>
    </row>
    <row r="139" customFormat="false" ht="18" hidden="false" customHeight="true" outlineLevel="0" collapsed="false">
      <c r="A139" s="571"/>
      <c r="B139" s="474" t="s">
        <v>172</v>
      </c>
      <c r="C139" s="545"/>
      <c r="D139" s="215"/>
      <c r="E139" s="90"/>
      <c r="F139" s="321" t="n">
        <v>14</v>
      </c>
      <c r="G139" s="460"/>
      <c r="H139" s="134"/>
      <c r="I139" s="430" t="n">
        <f aca="false">F139*0.8</f>
        <v>11.2</v>
      </c>
      <c r="J139" s="298"/>
      <c r="K139" s="0" t="n">
        <v>3690</v>
      </c>
      <c r="L139" s="84" t="n">
        <f aca="false">(H139-K139)/K139</f>
        <v>-1</v>
      </c>
      <c r="N139" s="84" t="e">
        <f aca="false">(H139-M139)/M139</f>
        <v>#DIV/0!</v>
      </c>
      <c r="O139" s="0" t="n">
        <v>4460</v>
      </c>
      <c r="P139" s="84" t="n">
        <f aca="false">(H139-O139)/O139</f>
        <v>-1</v>
      </c>
    </row>
    <row r="140" customFormat="false" ht="18" hidden="false" customHeight="true" outlineLevel="0" collapsed="false">
      <c r="A140" s="571"/>
      <c r="B140" s="474" t="s">
        <v>498</v>
      </c>
      <c r="C140" s="545"/>
      <c r="D140" s="215"/>
      <c r="E140" s="90"/>
      <c r="F140" s="321" t="n">
        <v>20</v>
      </c>
      <c r="G140" s="460"/>
      <c r="H140" s="134"/>
      <c r="I140" s="430" t="n">
        <f aca="false">F140*0.8</f>
        <v>16</v>
      </c>
      <c r="J140" s="298"/>
      <c r="K140" s="0" t="n">
        <v>5260</v>
      </c>
      <c r="L140" s="84" t="n">
        <f aca="false">(H140-K140)/K140</f>
        <v>-1</v>
      </c>
      <c r="N140" s="84" t="e">
        <f aca="false">(H140-M140)/M140</f>
        <v>#DIV/0!</v>
      </c>
      <c r="O140" s="0" t="n">
        <v>7520</v>
      </c>
      <c r="P140" s="84" t="n">
        <f aca="false">(H140-O140)/O140</f>
        <v>-1</v>
      </c>
    </row>
    <row r="141" customFormat="false" ht="18" hidden="false" customHeight="true" outlineLevel="0" collapsed="false">
      <c r="A141" s="610"/>
      <c r="B141" s="464" t="s">
        <v>154</v>
      </c>
      <c r="C141" s="547"/>
      <c r="D141" s="308"/>
      <c r="E141" s="99"/>
      <c r="F141" s="324" t="n">
        <v>27</v>
      </c>
      <c r="G141" s="409"/>
      <c r="H141" s="378"/>
      <c r="I141" s="607" t="n">
        <f aca="false">F141*0.8</f>
        <v>21.6</v>
      </c>
      <c r="J141" s="298"/>
      <c r="K141" s="0" t="n">
        <v>7590</v>
      </c>
      <c r="L141" s="84" t="n">
        <f aca="false">(H141-K141)/K141</f>
        <v>-1</v>
      </c>
      <c r="N141" s="84" t="e">
        <f aca="false">(H141-M141)/M141</f>
        <v>#DIV/0!</v>
      </c>
      <c r="O141" s="0" t="n">
        <v>7350</v>
      </c>
      <c r="P141" s="84" t="n">
        <f aca="false">(H141-O141)/O141</f>
        <v>-1</v>
      </c>
    </row>
    <row r="142" customFormat="false" ht="18" hidden="false" customHeight="true" outlineLevel="0" collapsed="false">
      <c r="A142" s="571" t="s">
        <v>499</v>
      </c>
      <c r="B142" s="463" t="s">
        <v>277</v>
      </c>
      <c r="C142" s="551"/>
      <c r="D142" s="343"/>
      <c r="E142" s="231"/>
      <c r="F142" s="517" t="n">
        <v>8</v>
      </c>
      <c r="G142" s="468"/>
      <c r="H142" s="131"/>
      <c r="I142" s="428" t="n">
        <f aca="false">F142*0.8</f>
        <v>6.4</v>
      </c>
      <c r="J142" s="298"/>
      <c r="K142" s="0" t="n">
        <v>1590</v>
      </c>
      <c r="L142" s="84" t="n">
        <f aca="false">(H142-K142)/K142</f>
        <v>-1</v>
      </c>
      <c r="N142" s="84" t="e">
        <f aca="false">(H142-M142)/M142</f>
        <v>#DIV/0!</v>
      </c>
      <c r="O142" s="0" t="n">
        <v>1190</v>
      </c>
      <c r="P142" s="84" t="n">
        <f aca="false">(H142-O142)/O142</f>
        <v>-1</v>
      </c>
    </row>
    <row r="143" customFormat="false" ht="18" hidden="false" customHeight="true" outlineLevel="0" collapsed="false">
      <c r="A143" s="571" t="s">
        <v>500</v>
      </c>
      <c r="B143" s="474" t="s">
        <v>278</v>
      </c>
      <c r="C143" s="545"/>
      <c r="D143" s="215"/>
      <c r="E143" s="90"/>
      <c r="F143" s="321" t="n">
        <v>9</v>
      </c>
      <c r="G143" s="460"/>
      <c r="H143" s="134"/>
      <c r="I143" s="430" t="n">
        <f aca="false">F143*0.8</f>
        <v>7.2</v>
      </c>
      <c r="J143" s="298"/>
      <c r="K143" s="0" t="n">
        <v>1790</v>
      </c>
      <c r="L143" s="84" t="n">
        <f aca="false">(H143-K143)/K143</f>
        <v>-1</v>
      </c>
      <c r="N143" s="84" t="e">
        <f aca="false">(H143-M143)/M143</f>
        <v>#DIV/0!</v>
      </c>
      <c r="O143" s="0" t="n">
        <v>1480</v>
      </c>
      <c r="P143" s="84" t="n">
        <f aca="false">(H143-O143)/O143</f>
        <v>-1</v>
      </c>
    </row>
    <row r="144" customFormat="false" ht="18" hidden="false" customHeight="true" outlineLevel="0" collapsed="false">
      <c r="A144" s="571"/>
      <c r="B144" s="474" t="s">
        <v>279</v>
      </c>
      <c r="C144" s="545"/>
      <c r="D144" s="215"/>
      <c r="E144" s="90"/>
      <c r="F144" s="321" t="n">
        <v>10</v>
      </c>
      <c r="G144" s="460"/>
      <c r="H144" s="134"/>
      <c r="I144" s="430" t="n">
        <f aca="false">F144*0.8</f>
        <v>8</v>
      </c>
      <c r="J144" s="298"/>
      <c r="L144" s="84" t="e">
        <f aca="false">(H144-K144)/K144</f>
        <v>#DIV/0!</v>
      </c>
      <c r="N144" s="84" t="e">
        <f aca="false">(H144-M144)/M144</f>
        <v>#DIV/0!</v>
      </c>
      <c r="O144" s="0" t="n">
        <v>1340</v>
      </c>
      <c r="P144" s="84" t="n">
        <f aca="false">(H144-O144)/O144</f>
        <v>-1</v>
      </c>
    </row>
    <row r="145" customFormat="false" ht="18" hidden="false" customHeight="true" outlineLevel="0" collapsed="false">
      <c r="A145" s="571"/>
      <c r="B145" s="474" t="s">
        <v>172</v>
      </c>
      <c r="C145" s="545"/>
      <c r="D145" s="215"/>
      <c r="E145" s="90"/>
      <c r="F145" s="321" t="n">
        <v>12</v>
      </c>
      <c r="G145" s="460"/>
      <c r="H145" s="134"/>
      <c r="I145" s="430" t="n">
        <f aca="false">F145*0.8</f>
        <v>9.6</v>
      </c>
      <c r="J145" s="298"/>
      <c r="K145" s="0" t="n">
        <v>2170</v>
      </c>
      <c r="L145" s="84" t="n">
        <f aca="false">(H145-K145)/K145</f>
        <v>-1</v>
      </c>
      <c r="N145" s="84" t="e">
        <f aca="false">(H145-M145)/M145</f>
        <v>#DIV/0!</v>
      </c>
      <c r="O145" s="0" t="n">
        <v>1620</v>
      </c>
      <c r="P145" s="84" t="n">
        <f aca="false">(H145-O145)/O145</f>
        <v>-1</v>
      </c>
    </row>
    <row r="146" customFormat="false" ht="18" hidden="false" customHeight="true" outlineLevel="0" collapsed="false">
      <c r="A146" s="571"/>
      <c r="B146" s="474" t="s">
        <v>154</v>
      </c>
      <c r="C146" s="545"/>
      <c r="D146" s="215"/>
      <c r="E146" s="90"/>
      <c r="F146" s="321" t="n">
        <v>13</v>
      </c>
      <c r="G146" s="460"/>
      <c r="H146" s="134"/>
      <c r="I146" s="430" t="n">
        <f aca="false">F146*0.8</f>
        <v>10.4</v>
      </c>
      <c r="J146" s="298"/>
      <c r="K146" s="0" t="n">
        <v>3500</v>
      </c>
      <c r="L146" s="84" t="n">
        <f aca="false">(H146-K146)/K146</f>
        <v>-1</v>
      </c>
      <c r="N146" s="84" t="e">
        <f aca="false">(H146-M146)/M146</f>
        <v>#DIV/0!</v>
      </c>
      <c r="O146" s="0" t="n">
        <v>1660</v>
      </c>
      <c r="P146" s="84" t="n">
        <f aca="false">(H146-O146)/O146</f>
        <v>-1</v>
      </c>
    </row>
    <row r="147" customFormat="false" ht="18" hidden="false" customHeight="true" outlineLevel="0" collapsed="false">
      <c r="A147" s="571"/>
      <c r="B147" s="474" t="s">
        <v>155</v>
      </c>
      <c r="C147" s="545"/>
      <c r="D147" s="215"/>
      <c r="E147" s="90"/>
      <c r="F147" s="321" t="n">
        <v>16</v>
      </c>
      <c r="G147" s="460"/>
      <c r="H147" s="134"/>
      <c r="I147" s="430" t="n">
        <f aca="false">F147*0.8</f>
        <v>12.8</v>
      </c>
      <c r="J147" s="298"/>
      <c r="K147" s="0" t="n">
        <v>4920</v>
      </c>
      <c r="L147" s="84" t="n">
        <f aca="false">(H147-K147)/K147</f>
        <v>-1</v>
      </c>
      <c r="N147" s="84" t="e">
        <f aca="false">(H147-M147)/M147</f>
        <v>#DIV/0!</v>
      </c>
      <c r="O147" s="0" t="n">
        <v>4730</v>
      </c>
      <c r="P147" s="84" t="n">
        <f aca="false">(H147-O147)/O147</f>
        <v>-1</v>
      </c>
    </row>
    <row r="148" customFormat="false" ht="18" hidden="false" customHeight="true" outlineLevel="0" collapsed="false">
      <c r="A148" s="571"/>
      <c r="B148" s="474" t="s">
        <v>156</v>
      </c>
      <c r="C148" s="545"/>
      <c r="D148" s="215"/>
      <c r="E148" s="90"/>
      <c r="F148" s="321" t="n">
        <v>24</v>
      </c>
      <c r="G148" s="460"/>
      <c r="H148" s="134"/>
      <c r="I148" s="430" t="n">
        <f aca="false">F148*0.8</f>
        <v>19.2</v>
      </c>
      <c r="J148" s="298"/>
      <c r="K148" s="0" t="n">
        <v>6990</v>
      </c>
      <c r="L148" s="84" t="n">
        <f aca="false">(H148-K148)/K148</f>
        <v>-1</v>
      </c>
      <c r="N148" s="84" t="e">
        <f aca="false">(H148-M148)/M148</f>
        <v>#DIV/0!</v>
      </c>
      <c r="O148" s="0" t="n">
        <v>5160</v>
      </c>
      <c r="P148" s="84" t="n">
        <f aca="false">(H148-O148)/O148</f>
        <v>-1</v>
      </c>
    </row>
    <row r="149" customFormat="false" ht="18" hidden="false" customHeight="true" outlineLevel="0" collapsed="false">
      <c r="A149" s="571"/>
      <c r="B149" s="474" t="s">
        <v>280</v>
      </c>
      <c r="C149" s="545"/>
      <c r="D149" s="215"/>
      <c r="E149" s="90"/>
      <c r="F149" s="321" t="n">
        <v>40</v>
      </c>
      <c r="G149" s="460"/>
      <c r="H149" s="134"/>
      <c r="I149" s="430" t="n">
        <f aca="false">F149*0.8</f>
        <v>32</v>
      </c>
      <c r="J149" s="298"/>
      <c r="K149" s="0" t="n">
        <v>11540</v>
      </c>
      <c r="L149" s="84" t="n">
        <f aca="false">(H149-K149)/K149</f>
        <v>-1</v>
      </c>
      <c r="N149" s="84" t="e">
        <f aca="false">(H149-M149)/M149</f>
        <v>#DIV/0!</v>
      </c>
      <c r="O149" s="0" t="n">
        <v>4440</v>
      </c>
      <c r="P149" s="84" t="n">
        <f aca="false">(H149-O149)/O149</f>
        <v>-1</v>
      </c>
    </row>
    <row r="150" customFormat="false" ht="18" hidden="false" customHeight="true" outlineLevel="0" collapsed="false">
      <c r="A150" s="571"/>
      <c r="B150" s="474" t="s">
        <v>281</v>
      </c>
      <c r="C150" s="545"/>
      <c r="D150" s="215"/>
      <c r="E150" s="90"/>
      <c r="F150" s="321" t="n">
        <v>54</v>
      </c>
      <c r="G150" s="460"/>
      <c r="H150" s="134"/>
      <c r="I150" s="430" t="n">
        <f aca="false">F150*0.8</f>
        <v>43.2</v>
      </c>
      <c r="J150" s="298"/>
      <c r="K150" s="0" t="n">
        <v>15020</v>
      </c>
      <c r="L150" s="84" t="n">
        <f aca="false">(H150-K150)/K150</f>
        <v>-1</v>
      </c>
      <c r="N150" s="84" t="e">
        <f aca="false">(H150-M150)/M150</f>
        <v>#DIV/0!</v>
      </c>
      <c r="O150" s="0" t="n">
        <v>14700</v>
      </c>
      <c r="P150" s="84" t="n">
        <f aca="false">(H150-O150)/O150</f>
        <v>-1</v>
      </c>
    </row>
    <row r="151" customFormat="false" ht="18" hidden="false" customHeight="true" outlineLevel="0" collapsed="false">
      <c r="A151" s="571"/>
      <c r="B151" s="474" t="s">
        <v>282</v>
      </c>
      <c r="C151" s="545"/>
      <c r="D151" s="215"/>
      <c r="E151" s="90"/>
      <c r="F151" s="321" t="n">
        <v>108</v>
      </c>
      <c r="G151" s="460"/>
      <c r="H151" s="134"/>
      <c r="I151" s="430" t="n">
        <f aca="false">F151*0.8</f>
        <v>86.4</v>
      </c>
      <c r="J151" s="298"/>
      <c r="L151" s="84" t="e">
        <f aca="false">(H151-K151)/K151</f>
        <v>#DIV/0!</v>
      </c>
      <c r="N151" s="84" t="e">
        <f aca="false">(H151-M151)/M151</f>
        <v>#DIV/0!</v>
      </c>
      <c r="O151" s="0" t="n">
        <v>33600</v>
      </c>
      <c r="P151" s="84" t="n">
        <f aca="false">(H151-O151)/O151</f>
        <v>-1</v>
      </c>
    </row>
    <row r="152" customFormat="false" ht="18" hidden="false" customHeight="true" outlineLevel="0" collapsed="false">
      <c r="A152" s="571"/>
      <c r="B152" s="474" t="s">
        <v>283</v>
      </c>
      <c r="C152" s="545"/>
      <c r="D152" s="215"/>
      <c r="E152" s="90"/>
      <c r="F152" s="321" t="n">
        <v>130</v>
      </c>
      <c r="G152" s="460"/>
      <c r="H152" s="134"/>
      <c r="I152" s="430" t="n">
        <f aca="false">F152*0.8</f>
        <v>104</v>
      </c>
      <c r="J152" s="298"/>
      <c r="K152" s="0" t="n">
        <v>36180</v>
      </c>
      <c r="L152" s="84" t="n">
        <f aca="false">(H152-K152)/K152</f>
        <v>-1</v>
      </c>
      <c r="N152" s="84" t="e">
        <f aca="false">(H152-M152)/M152</f>
        <v>#DIV/0!</v>
      </c>
      <c r="O152" s="0" t="n">
        <v>41029</v>
      </c>
      <c r="P152" s="84" t="n">
        <f aca="false">(H152-O152)/O152</f>
        <v>-1</v>
      </c>
    </row>
    <row r="153" customFormat="false" ht="18" hidden="false" customHeight="true" outlineLevel="0" collapsed="false">
      <c r="A153" s="571"/>
      <c r="B153" s="474" t="s">
        <v>285</v>
      </c>
      <c r="C153" s="545"/>
      <c r="D153" s="215"/>
      <c r="E153" s="90"/>
      <c r="F153" s="321" t="n">
        <v>184</v>
      </c>
      <c r="G153" s="460"/>
      <c r="H153" s="137"/>
      <c r="I153" s="431" t="n">
        <f aca="false">F153*0.8</f>
        <v>147.2</v>
      </c>
      <c r="J153" s="298"/>
      <c r="K153" s="0" t="n">
        <v>49770</v>
      </c>
      <c r="L153" s="84" t="n">
        <f aca="false">(H153-K153)/K153</f>
        <v>-1</v>
      </c>
      <c r="N153" s="84" t="e">
        <f aca="false">(H153-M153)/M153</f>
        <v>#DIV/0!</v>
      </c>
      <c r="P153" s="84" t="e">
        <f aca="false">(H153-O153)/O153</f>
        <v>#DIV/0!</v>
      </c>
    </row>
    <row r="154" customFormat="false" ht="42" hidden="false" customHeight="true" outlineLevel="0" collapsed="false">
      <c r="A154" s="454" t="s">
        <v>501</v>
      </c>
      <c r="B154" s="454"/>
      <c r="C154" s="502" t="s">
        <v>502</v>
      </c>
      <c r="D154" s="67" t="s">
        <v>369</v>
      </c>
      <c r="E154" s="69" t="s">
        <v>141</v>
      </c>
      <c r="F154" s="69"/>
      <c r="G154" s="69"/>
      <c r="H154" s="242" t="s">
        <v>58</v>
      </c>
      <c r="I154" s="242"/>
      <c r="J154" s="295"/>
      <c r="L154" s="84"/>
      <c r="N154" s="84"/>
      <c r="P154" s="84" t="e">
        <f aca="false">(H154-O154)/O154</f>
        <v>#VALUE!</v>
      </c>
    </row>
    <row r="155" customFormat="false" ht="25.5" hidden="false" customHeight="true" outlineLevel="0" collapsed="false">
      <c r="A155" s="454"/>
      <c r="B155" s="454"/>
      <c r="C155" s="502"/>
      <c r="D155" s="67"/>
      <c r="E155" s="205" t="s">
        <v>503</v>
      </c>
      <c r="F155" s="206" t="s">
        <v>504</v>
      </c>
      <c r="G155" s="539" t="s">
        <v>66</v>
      </c>
      <c r="H155" s="70" t="s">
        <v>503</v>
      </c>
      <c r="I155" s="72" t="s">
        <v>504</v>
      </c>
      <c r="J155" s="207"/>
      <c r="L155" s="84"/>
      <c r="N155" s="84"/>
      <c r="P155" s="84" t="e">
        <f aca="false">(H155-O155)/O155</f>
        <v>#VALUE!</v>
      </c>
    </row>
    <row r="156" customFormat="false" ht="18.75" hidden="false" customHeight="false" outlineLevel="0" collapsed="false">
      <c r="A156" s="571" t="s">
        <v>505</v>
      </c>
      <c r="B156" s="463" t="n">
        <v>1</v>
      </c>
      <c r="C156" s="551"/>
      <c r="D156" s="343"/>
      <c r="E156" s="231"/>
      <c r="F156" s="320" t="n">
        <v>7</v>
      </c>
      <c r="G156" s="468"/>
      <c r="H156" s="131"/>
      <c r="I156" s="428" t="n">
        <f aca="false">F156*0.8</f>
        <v>5.6</v>
      </c>
      <c r="J156" s="616" t="n">
        <v>4.77</v>
      </c>
      <c r="K156" s="0" t="n">
        <v>2380</v>
      </c>
      <c r="L156" s="84" t="n">
        <f aca="false">(H156-K156)/K156</f>
        <v>-1</v>
      </c>
      <c r="M156" s="0" t="n">
        <v>2960</v>
      </c>
      <c r="N156" s="617" t="n">
        <f aca="false">(I156*1000-M156)/M156</f>
        <v>0.891891891891892</v>
      </c>
      <c r="O156" s="0" t="n">
        <v>2422</v>
      </c>
      <c r="P156" s="84" t="n">
        <f aca="false">(H156-O156)/O156</f>
        <v>-1</v>
      </c>
    </row>
    <row r="157" customFormat="false" ht="18.75" hidden="false" customHeight="false" outlineLevel="0" collapsed="false">
      <c r="A157" s="571" t="s">
        <v>506</v>
      </c>
      <c r="B157" s="474" t="n">
        <v>1.5</v>
      </c>
      <c r="C157" s="545"/>
      <c r="D157" s="215"/>
      <c r="E157" s="90"/>
      <c r="F157" s="317" t="n">
        <v>8</v>
      </c>
      <c r="G157" s="460"/>
      <c r="H157" s="134"/>
      <c r="I157" s="430" t="n">
        <f aca="false">F157*0.8</f>
        <v>6.4</v>
      </c>
      <c r="J157" s="616" t="n">
        <v>7.13</v>
      </c>
      <c r="K157" s="0" t="n">
        <v>4040</v>
      </c>
      <c r="L157" s="84" t="n">
        <f aca="false">(H157-K157)/K157</f>
        <v>-1</v>
      </c>
      <c r="M157" s="0" t="n">
        <v>4525</v>
      </c>
      <c r="N157" s="617" t="n">
        <f aca="false">(I157*1000-M157)/M157</f>
        <v>0.414364640883978</v>
      </c>
      <c r="O157" s="0" t="n">
        <v>4013</v>
      </c>
      <c r="P157" s="84" t="n">
        <f aca="false">(H157-O157)/O157</f>
        <v>-1</v>
      </c>
    </row>
    <row r="158" customFormat="false" ht="18.75" hidden="false" customHeight="false" outlineLevel="0" collapsed="false">
      <c r="A158" s="571"/>
      <c r="B158" s="463" t="n">
        <v>2</v>
      </c>
      <c r="C158" s="551"/>
      <c r="D158" s="343"/>
      <c r="E158" s="231"/>
      <c r="F158" s="320" t="n">
        <v>9</v>
      </c>
      <c r="G158" s="468"/>
      <c r="H158" s="134"/>
      <c r="I158" s="430" t="n">
        <f aca="false">F158*0.8</f>
        <v>7.2</v>
      </c>
      <c r="J158" s="616" t="n">
        <v>4.77</v>
      </c>
      <c r="K158" s="0" t="n">
        <v>2380</v>
      </c>
      <c r="L158" s="84" t="n">
        <f aca="false">(H158-K158)/K158</f>
        <v>-1</v>
      </c>
      <c r="M158" s="0" t="n">
        <v>2960</v>
      </c>
      <c r="N158" s="617" t="n">
        <f aca="false">(I158*1000-M158)/M158</f>
        <v>1.43243243243243</v>
      </c>
      <c r="O158" s="0" t="n">
        <v>2422</v>
      </c>
      <c r="P158" s="84" t="n">
        <f aca="false">(H158-O158)/O158</f>
        <v>-1</v>
      </c>
    </row>
    <row r="159" customFormat="false" ht="18.75" hidden="false" customHeight="false" outlineLevel="0" collapsed="false">
      <c r="A159" s="571"/>
      <c r="B159" s="474" t="n">
        <v>3</v>
      </c>
      <c r="C159" s="545"/>
      <c r="D159" s="215"/>
      <c r="E159" s="90"/>
      <c r="F159" s="321" t="n">
        <v>13</v>
      </c>
      <c r="G159" s="460"/>
      <c r="H159" s="134"/>
      <c r="I159" s="94" t="n">
        <f aca="false">F159*0.8</f>
        <v>10.4</v>
      </c>
      <c r="J159" s="616" t="n">
        <v>7.13</v>
      </c>
      <c r="K159" s="0" t="n">
        <v>4040</v>
      </c>
      <c r="L159" s="84" t="n">
        <f aca="false">(H159-K159)/K159</f>
        <v>-1</v>
      </c>
      <c r="M159" s="0" t="n">
        <v>4525</v>
      </c>
      <c r="N159" s="617" t="n">
        <f aca="false">(I159*1000-M159)/M159</f>
        <v>1.29834254143646</v>
      </c>
      <c r="O159" s="0" t="n">
        <v>4013</v>
      </c>
      <c r="P159" s="84" t="n">
        <f aca="false">(H159-O159)/O159</f>
        <v>-1</v>
      </c>
    </row>
    <row r="160" customFormat="false" ht="18.75" hidden="false" customHeight="false" outlineLevel="0" collapsed="false">
      <c r="A160" s="571"/>
      <c r="B160" s="474" t="n">
        <v>4</v>
      </c>
      <c r="C160" s="545"/>
      <c r="D160" s="215"/>
      <c r="E160" s="90"/>
      <c r="F160" s="321" t="n">
        <v>21</v>
      </c>
      <c r="G160" s="460"/>
      <c r="H160" s="134"/>
      <c r="I160" s="94" t="n">
        <f aca="false">F160*0.8</f>
        <v>16.8</v>
      </c>
      <c r="J160" s="616" t="n">
        <v>11.8</v>
      </c>
      <c r="K160" s="0" t="n">
        <v>8000</v>
      </c>
      <c r="L160" s="84" t="n">
        <f aca="false">(H160-K160)/K160</f>
        <v>-1</v>
      </c>
      <c r="M160" s="0" t="n">
        <v>6997</v>
      </c>
      <c r="N160" s="617" t="n">
        <f aca="false">(I160*1000-M160)/M160</f>
        <v>1.4010290124339</v>
      </c>
      <c r="O160" s="0" t="n">
        <v>6643</v>
      </c>
      <c r="P160" s="84" t="n">
        <f aca="false">(H160-O160)/O160</f>
        <v>-1</v>
      </c>
    </row>
    <row r="161" customFormat="false" ht="18.75" hidden="false" customHeight="false" outlineLevel="0" collapsed="false">
      <c r="A161" s="571"/>
      <c r="B161" s="474" t="n">
        <v>5</v>
      </c>
      <c r="C161" s="545"/>
      <c r="D161" s="215"/>
      <c r="E161" s="90"/>
      <c r="F161" s="321" t="n">
        <v>28</v>
      </c>
      <c r="G161" s="460"/>
      <c r="H161" s="134"/>
      <c r="I161" s="94" t="n">
        <f aca="false">F161*0.8</f>
        <v>22.4</v>
      </c>
      <c r="J161" s="616" t="n">
        <v>16.6</v>
      </c>
      <c r="K161" s="0" t="n">
        <v>10270</v>
      </c>
      <c r="L161" s="84" t="n">
        <f aca="false">(H161-K161)/K161</f>
        <v>-1</v>
      </c>
      <c r="M161" s="0" t="n">
        <v>11000</v>
      </c>
      <c r="N161" s="617" t="n">
        <f aca="false">(I161*1000-M161)/M161</f>
        <v>1.03636363636364</v>
      </c>
      <c r="O161" s="0" t="n">
        <v>10351</v>
      </c>
      <c r="P161" s="84" t="n">
        <f aca="false">(H161-O161)/O161</f>
        <v>-1</v>
      </c>
    </row>
    <row r="162" customFormat="false" ht="18.75" hidden="false" customHeight="false" outlineLevel="0" collapsed="false">
      <c r="A162" s="571"/>
      <c r="B162" s="474" t="n">
        <v>6</v>
      </c>
      <c r="C162" s="545"/>
      <c r="D162" s="215"/>
      <c r="E162" s="90"/>
      <c r="F162" s="321" t="n">
        <v>50</v>
      </c>
      <c r="G162" s="460"/>
      <c r="H162" s="134"/>
      <c r="I162" s="94" t="n">
        <f aca="false">F162*0.8</f>
        <v>40</v>
      </c>
      <c r="J162" s="616" t="n">
        <v>30</v>
      </c>
      <c r="K162" s="0" t="n">
        <v>14030</v>
      </c>
      <c r="L162" s="84" t="n">
        <f aca="false">(H162-K162)/K162</f>
        <v>-1</v>
      </c>
      <c r="M162" s="0" t="n">
        <v>15560</v>
      </c>
      <c r="N162" s="617" t="n">
        <f aca="false">(I162*1000-M162)/M162</f>
        <v>1.5706940874036</v>
      </c>
      <c r="O162" s="0" t="n">
        <v>14589</v>
      </c>
      <c r="P162" s="84" t="n">
        <f aca="false">(H162-O162)/O162</f>
        <v>-1</v>
      </c>
    </row>
    <row r="163" customFormat="false" ht="18.75" hidden="false" customHeight="false" outlineLevel="0" collapsed="false">
      <c r="A163" s="571"/>
      <c r="B163" s="474" t="n">
        <v>8</v>
      </c>
      <c r="C163" s="545"/>
      <c r="D163" s="215"/>
      <c r="E163" s="90"/>
      <c r="F163" s="321" t="n">
        <v>72</v>
      </c>
      <c r="G163" s="460"/>
      <c r="H163" s="134"/>
      <c r="I163" s="94" t="n">
        <f aca="false">F163*0.8</f>
        <v>57.6</v>
      </c>
      <c r="J163" s="616" t="n">
        <v>43.1</v>
      </c>
      <c r="K163" s="0" t="n">
        <v>23840</v>
      </c>
      <c r="L163" s="84" t="n">
        <f aca="false">(H163-K163)/K163</f>
        <v>-1</v>
      </c>
      <c r="M163" s="0" t="n">
        <v>26410</v>
      </c>
      <c r="N163" s="617" t="n">
        <f aca="false">(I163*1000-M163)/M163</f>
        <v>1.18099204846649</v>
      </c>
      <c r="O163" s="0" t="n">
        <v>14589</v>
      </c>
      <c r="P163" s="84" t="n">
        <f aca="false">(H163-O163)/O163</f>
        <v>-1</v>
      </c>
    </row>
    <row r="164" customFormat="false" ht="18.75" hidden="false" customHeight="false" outlineLevel="0" collapsed="false">
      <c r="A164" s="571"/>
      <c r="B164" s="474" t="n">
        <v>10</v>
      </c>
      <c r="C164" s="545"/>
      <c r="D164" s="215"/>
      <c r="E164" s="90"/>
      <c r="F164" s="321" t="n">
        <v>110</v>
      </c>
      <c r="G164" s="460"/>
      <c r="H164" s="134"/>
      <c r="I164" s="94" t="n">
        <f aca="false">F164*0.8</f>
        <v>88</v>
      </c>
      <c r="J164" s="616" t="n">
        <v>72</v>
      </c>
      <c r="K164" s="0" t="n">
        <v>23840</v>
      </c>
      <c r="L164" s="84" t="n">
        <f aca="false">(H164-K164)/K164</f>
        <v>-1</v>
      </c>
      <c r="M164" s="0" t="n">
        <v>39780</v>
      </c>
      <c r="N164" s="617" t="n">
        <f aca="false">(I164*1000-M164)/M164</f>
        <v>1.21216691804927</v>
      </c>
      <c r="O164" s="0" t="n">
        <v>14590</v>
      </c>
      <c r="P164" s="84" t="n">
        <f aca="false">(H164-O164)/O164</f>
        <v>-1</v>
      </c>
    </row>
    <row r="165" customFormat="false" ht="19.5" hidden="false" customHeight="false" outlineLevel="0" collapsed="false">
      <c r="A165" s="610"/>
      <c r="B165" s="572" t="n">
        <v>12</v>
      </c>
      <c r="C165" s="552"/>
      <c r="D165" s="219"/>
      <c r="E165" s="301"/>
      <c r="F165" s="322" t="n">
        <v>160</v>
      </c>
      <c r="G165" s="553"/>
      <c r="H165" s="137"/>
      <c r="I165" s="103" t="n">
        <f aca="false">F165*0.8</f>
        <v>128</v>
      </c>
      <c r="J165" s="616" t="n">
        <v>96</v>
      </c>
      <c r="K165" s="0" t="n">
        <v>36770</v>
      </c>
      <c r="L165" s="84" t="n">
        <f aca="false">(H165-K165)/K165</f>
        <v>-1</v>
      </c>
      <c r="M165" s="0" t="n">
        <v>60690</v>
      </c>
      <c r="N165" s="617" t="n">
        <f aca="false">(I165*1000-M165)/M165</f>
        <v>1.10907892568792</v>
      </c>
      <c r="O165" s="0" t="n">
        <v>24519</v>
      </c>
      <c r="P165" s="84" t="n">
        <f aca="false">(H165-O165)/O165</f>
        <v>-1</v>
      </c>
    </row>
    <row r="166" customFormat="false" ht="18" hidden="false" customHeight="true" outlineLevel="0" collapsed="false">
      <c r="A166" s="581" t="s">
        <v>505</v>
      </c>
      <c r="B166" s="618" t="s">
        <v>507</v>
      </c>
      <c r="C166" s="619"/>
      <c r="D166" s="373"/>
      <c r="E166" s="78"/>
      <c r="F166" s="316" t="n">
        <v>8</v>
      </c>
      <c r="G166" s="406"/>
      <c r="H166" s="384"/>
      <c r="I166" s="604" t="n">
        <f aca="false">F166*0.8</f>
        <v>6.4</v>
      </c>
      <c r="J166" s="616" t="n">
        <v>4.34</v>
      </c>
      <c r="K166" s="0" t="n">
        <v>1880</v>
      </c>
      <c r="L166" s="84" t="n">
        <f aca="false">(H166-K166)/K166</f>
        <v>-1</v>
      </c>
      <c r="N166" s="617" t="e">
        <f aca="false">(I166*1000-M166)/M166</f>
        <v>#DIV/0!</v>
      </c>
      <c r="P166" s="84" t="e">
        <f aca="false">(H166-O166)/O166</f>
        <v>#DIV/0!</v>
      </c>
    </row>
    <row r="167" customFormat="false" ht="18" hidden="false" customHeight="true" outlineLevel="0" collapsed="false">
      <c r="A167" s="583" t="s">
        <v>508</v>
      </c>
      <c r="B167" s="620" t="s">
        <v>509</v>
      </c>
      <c r="C167" s="524"/>
      <c r="D167" s="376"/>
      <c r="E167" s="90"/>
      <c r="F167" s="317" t="n">
        <v>11</v>
      </c>
      <c r="G167" s="460"/>
      <c r="H167" s="134"/>
      <c r="I167" s="430" t="n">
        <f aca="false">F167*0.8</f>
        <v>8.8</v>
      </c>
      <c r="J167" s="616" t="n">
        <v>7.23</v>
      </c>
      <c r="K167" s="0" t="n">
        <v>3780</v>
      </c>
      <c r="L167" s="84" t="n">
        <f aca="false">(H167-K167)/K167</f>
        <v>-1</v>
      </c>
      <c r="M167" s="0" t="n">
        <v>4220</v>
      </c>
      <c r="N167" s="617" t="n">
        <f aca="false">(I167*1000-M167)/M167</f>
        <v>1.08530805687204</v>
      </c>
      <c r="O167" s="0" t="n">
        <v>3475</v>
      </c>
      <c r="P167" s="84" t="n">
        <f aca="false">(H167-O167)/O167</f>
        <v>-1</v>
      </c>
    </row>
    <row r="168" customFormat="false" ht="18.75" hidden="false" customHeight="false" outlineLevel="0" collapsed="false">
      <c r="A168" s="583"/>
      <c r="B168" s="620" t="s">
        <v>510</v>
      </c>
      <c r="C168" s="524"/>
      <c r="D168" s="376"/>
      <c r="E168" s="90"/>
      <c r="F168" s="321" t="n">
        <v>16</v>
      </c>
      <c r="G168" s="460"/>
      <c r="H168" s="134"/>
      <c r="I168" s="94" t="n">
        <f aca="false">F168*0.8</f>
        <v>12.8</v>
      </c>
      <c r="J168" s="616" t="n">
        <v>10.71</v>
      </c>
      <c r="K168" s="0" t="n">
        <v>5910</v>
      </c>
      <c r="L168" s="84" t="n">
        <f aca="false">(H168-K168)/K168</f>
        <v>-1</v>
      </c>
      <c r="M168" s="0" t="n">
        <v>6450</v>
      </c>
      <c r="N168" s="617" t="n">
        <f aca="false">(I168*1000-M168)/M168</f>
        <v>0.984496124031008</v>
      </c>
      <c r="O168" s="0" t="n">
        <v>5669</v>
      </c>
      <c r="P168" s="84" t="n">
        <f aca="false">(H168-O168)/O168</f>
        <v>-1</v>
      </c>
    </row>
    <row r="169" customFormat="false" ht="18.75" hidden="false" customHeight="false" outlineLevel="0" collapsed="false">
      <c r="A169" s="583"/>
      <c r="B169" s="620" t="s">
        <v>511</v>
      </c>
      <c r="C169" s="524"/>
      <c r="D169" s="376"/>
      <c r="E169" s="90"/>
      <c r="F169" s="321" t="n">
        <v>24</v>
      </c>
      <c r="G169" s="460"/>
      <c r="H169" s="134"/>
      <c r="I169" s="94" t="n">
        <f aca="false">F169*0.8</f>
        <v>19.2</v>
      </c>
      <c r="J169" s="616" t="n">
        <v>17.45</v>
      </c>
      <c r="K169" s="0" t="n">
        <v>8980</v>
      </c>
      <c r="L169" s="84" t="n">
        <f aca="false">(H169-K169)/K169</f>
        <v>-1</v>
      </c>
      <c r="M169" s="0" t="n">
        <v>9980</v>
      </c>
      <c r="N169" s="617" t="n">
        <f aca="false">(I169*1000-M169)/M169</f>
        <v>0.923847695390782</v>
      </c>
      <c r="O169" s="0" t="n">
        <v>9523</v>
      </c>
      <c r="P169" s="84" t="n">
        <f aca="false">(H169-O169)/O169</f>
        <v>-1</v>
      </c>
    </row>
    <row r="170" customFormat="false" ht="18.75" hidden="false" customHeight="false" outlineLevel="0" collapsed="false">
      <c r="A170" s="583"/>
      <c r="B170" s="620" t="s">
        <v>512</v>
      </c>
      <c r="C170" s="524"/>
      <c r="D170" s="376"/>
      <c r="E170" s="90"/>
      <c r="F170" s="321" t="n">
        <v>37</v>
      </c>
      <c r="G170" s="460"/>
      <c r="H170" s="134"/>
      <c r="I170" s="94" t="n">
        <f aca="false">F170*0.8</f>
        <v>29.6</v>
      </c>
      <c r="J170" s="616" t="n">
        <v>22.9</v>
      </c>
      <c r="K170" s="0" t="n">
        <v>11480</v>
      </c>
      <c r="L170" s="84" t="n">
        <f aca="false">(H170-K170)/K170</f>
        <v>-1</v>
      </c>
      <c r="M170" s="0" t="n">
        <v>14550</v>
      </c>
      <c r="N170" s="617" t="n">
        <f aca="false">(I170*1000-M170)/M170</f>
        <v>1.03436426116839</v>
      </c>
      <c r="O170" s="0" t="n">
        <v>12772</v>
      </c>
      <c r="P170" s="84" t="n">
        <f aca="false">(H170-O170)/O170</f>
        <v>-1</v>
      </c>
    </row>
    <row r="171" customFormat="false" ht="18.75" hidden="false" customHeight="false" outlineLevel="0" collapsed="false">
      <c r="A171" s="583"/>
      <c r="B171" s="620" t="s">
        <v>513</v>
      </c>
      <c r="C171" s="524"/>
      <c r="D171" s="376"/>
      <c r="E171" s="90"/>
      <c r="F171" s="321" t="n">
        <v>56</v>
      </c>
      <c r="G171" s="460"/>
      <c r="H171" s="134"/>
      <c r="I171" s="94" t="n">
        <f aca="false">F171*0.8</f>
        <v>44.8</v>
      </c>
      <c r="J171" s="616" t="n">
        <v>36.6</v>
      </c>
      <c r="K171" s="0" t="n">
        <v>19060</v>
      </c>
      <c r="L171" s="84" t="n">
        <f aca="false">(H171-K171)/K171</f>
        <v>-1</v>
      </c>
      <c r="M171" s="0" t="n">
        <v>24080</v>
      </c>
      <c r="N171" s="617" t="n">
        <f aca="false">(I171*1000-M171)/M171</f>
        <v>0.86046511627907</v>
      </c>
      <c r="O171" s="0" t="n">
        <v>22058</v>
      </c>
      <c r="P171" s="84" t="n">
        <f aca="false">(H171-O171)/O171</f>
        <v>-1</v>
      </c>
    </row>
    <row r="172" customFormat="false" ht="19.5" hidden="false" customHeight="false" outlineLevel="0" collapsed="false">
      <c r="A172" s="583"/>
      <c r="B172" s="621" t="s">
        <v>514</v>
      </c>
      <c r="C172" s="595"/>
      <c r="D172" s="402"/>
      <c r="E172" s="301"/>
      <c r="F172" s="322" t="n">
        <v>78</v>
      </c>
      <c r="G172" s="553"/>
      <c r="H172" s="378"/>
      <c r="I172" s="123" t="n">
        <f aca="false">F172*0.8</f>
        <v>62.4</v>
      </c>
      <c r="J172" s="616" t="n">
        <v>52</v>
      </c>
      <c r="K172" s="0" t="n">
        <v>30630</v>
      </c>
      <c r="L172" s="84" t="n">
        <f aca="false">(H172-K172)/K172</f>
        <v>-1</v>
      </c>
      <c r="M172" s="0" t="n">
        <v>35710</v>
      </c>
      <c r="N172" s="617" t="n">
        <f aca="false">(I172*1000-M172)/M172</f>
        <v>0.7474096891627</v>
      </c>
      <c r="O172" s="0" t="n">
        <v>31028</v>
      </c>
      <c r="P172" s="84" t="n">
        <f aca="false">(H172-O172)/O172</f>
        <v>-1</v>
      </c>
    </row>
    <row r="173" customFormat="false" ht="18.75" hidden="false" customHeight="false" outlineLevel="0" collapsed="false">
      <c r="A173" s="581" t="s">
        <v>515</v>
      </c>
      <c r="B173" s="403" t="n">
        <v>2</v>
      </c>
      <c r="C173" s="619"/>
      <c r="D173" s="373"/>
      <c r="E173" s="364"/>
      <c r="F173" s="79" t="n">
        <v>35</v>
      </c>
      <c r="G173" s="310"/>
      <c r="H173" s="131"/>
      <c r="I173" s="82" t="n">
        <f aca="false">F173*0.8</f>
        <v>28</v>
      </c>
      <c r="J173" s="0" t="n">
        <v>18.7</v>
      </c>
      <c r="K173" s="0" t="n">
        <f aca="false">F173*0.8</f>
        <v>28</v>
      </c>
      <c r="L173" s="84" t="n">
        <f aca="false">(H173-K173)/K173</f>
        <v>-1</v>
      </c>
      <c r="M173" s="0" t="n">
        <v>12030</v>
      </c>
      <c r="N173" s="617" t="n">
        <f aca="false">(I173*1000-M173)/M173</f>
        <v>1.32751454696592</v>
      </c>
      <c r="O173" s="0" t="n">
        <v>27330</v>
      </c>
      <c r="P173" s="84" t="n">
        <f aca="false">(H175-O173)/O173</f>
        <v>-1</v>
      </c>
    </row>
    <row r="174" customFormat="false" ht="18.75" hidden="false" customHeight="false" outlineLevel="0" collapsed="false">
      <c r="A174" s="583" t="s">
        <v>516</v>
      </c>
      <c r="B174" s="512" t="n">
        <v>3</v>
      </c>
      <c r="C174" s="524"/>
      <c r="D174" s="376"/>
      <c r="E174" s="367"/>
      <c r="F174" s="91" t="n">
        <v>48</v>
      </c>
      <c r="G174" s="312"/>
      <c r="H174" s="134"/>
      <c r="I174" s="94" t="n">
        <f aca="false">F174*0.8</f>
        <v>38.4</v>
      </c>
      <c r="J174" s="0" t="n">
        <v>24.3</v>
      </c>
      <c r="K174" s="0" t="n">
        <v>15190</v>
      </c>
      <c r="L174" s="84" t="n">
        <f aca="false">(H174-K174)/K174</f>
        <v>-1</v>
      </c>
      <c r="M174" s="0" t="n">
        <v>15190</v>
      </c>
      <c r="N174" s="617" t="n">
        <f aca="false">(I174*1000-M174)/M174</f>
        <v>1.52797893350889</v>
      </c>
      <c r="O174" s="0" t="n">
        <v>41856</v>
      </c>
      <c r="P174" s="84" t="n">
        <f aca="false">(H176-O174)/O174</f>
        <v>-1</v>
      </c>
    </row>
    <row r="175" customFormat="false" ht="18.75" hidden="false" customHeight="false" outlineLevel="0" collapsed="false">
      <c r="A175" s="583"/>
      <c r="B175" s="512" t="n">
        <v>4</v>
      </c>
      <c r="C175" s="524"/>
      <c r="D175" s="376"/>
      <c r="E175" s="367"/>
      <c r="F175" s="91" t="n">
        <v>85</v>
      </c>
      <c r="G175" s="312"/>
      <c r="H175" s="134"/>
      <c r="I175" s="94" t="n">
        <f aca="false">F175*0.8</f>
        <v>68</v>
      </c>
      <c r="J175" s="0" t="n">
        <v>44</v>
      </c>
      <c r="K175" s="0" t="n">
        <v>23140</v>
      </c>
      <c r="L175" s="84" t="n">
        <f aca="false">(H175-K175)/K175</f>
        <v>-1</v>
      </c>
      <c r="M175" s="0" t="n">
        <v>26510</v>
      </c>
      <c r="N175" s="617" t="n">
        <f aca="false">(I175*1000-M175)/M175</f>
        <v>1.5650697849868</v>
      </c>
      <c r="O175" s="0" t="n">
        <v>64661</v>
      </c>
      <c r="P175" s="84" t="n">
        <f aca="false">(H177-O175)/O175</f>
        <v>-1</v>
      </c>
    </row>
    <row r="176" customFormat="false" ht="18.75" hidden="false" customHeight="false" outlineLevel="0" collapsed="false">
      <c r="A176" s="583"/>
      <c r="B176" s="512" t="n">
        <v>5</v>
      </c>
      <c r="C176" s="524"/>
      <c r="D176" s="376"/>
      <c r="E176" s="367"/>
      <c r="F176" s="91" t="n">
        <v>122</v>
      </c>
      <c r="G176" s="312"/>
      <c r="H176" s="134"/>
      <c r="I176" s="94" t="n">
        <f aca="false">F176*0.8</f>
        <v>97.6</v>
      </c>
      <c r="J176" s="0" t="n">
        <v>61</v>
      </c>
      <c r="K176" s="0" t="n">
        <v>36470</v>
      </c>
      <c r="L176" s="84" t="n">
        <f aca="false">(H176-K176)/K176</f>
        <v>-1</v>
      </c>
      <c r="M176" s="0" t="n">
        <v>36910</v>
      </c>
      <c r="N176" s="617" t="n">
        <f aca="false">(I176*1000-M176)/M176</f>
        <v>1.64426984557031</v>
      </c>
      <c r="O176" s="0" t="n">
        <v>111867</v>
      </c>
      <c r="P176" s="84" t="n">
        <f aca="false">(H179-O176)/O176</f>
        <v>-1</v>
      </c>
    </row>
    <row r="177" customFormat="false" ht="18.75" hidden="false" customHeight="false" outlineLevel="0" collapsed="false">
      <c r="A177" s="583"/>
      <c r="B177" s="512" t="n">
        <v>6</v>
      </c>
      <c r="C177" s="524"/>
      <c r="D177" s="376"/>
      <c r="E177" s="367"/>
      <c r="F177" s="91" t="n">
        <v>150</v>
      </c>
      <c r="G177" s="312"/>
      <c r="H177" s="134"/>
      <c r="I177" s="94" t="n">
        <f aca="false">F177*0.8</f>
        <v>120</v>
      </c>
      <c r="J177" s="0" t="n">
        <v>75</v>
      </c>
      <c r="K177" s="0" t="n">
        <v>52990</v>
      </c>
      <c r="L177" s="84" t="n">
        <f aca="false">(H177-K177)/K177</f>
        <v>-1</v>
      </c>
      <c r="M177" s="0" t="n">
        <v>51480</v>
      </c>
      <c r="N177" s="617" t="n">
        <f aca="false">(I177*1000-M177)/M177</f>
        <v>1.33100233100233</v>
      </c>
      <c r="O177" s="0" t="n">
        <v>10640</v>
      </c>
      <c r="P177" s="84" t="n">
        <f aca="false">(H196-O177)/O177</f>
        <v>6.10526315789474</v>
      </c>
    </row>
    <row r="178" customFormat="false" ht="18.75" hidden="false" customHeight="false" outlineLevel="0" collapsed="false">
      <c r="A178" s="583"/>
      <c r="B178" s="512" t="n">
        <v>8</v>
      </c>
      <c r="C178" s="524"/>
      <c r="D178" s="376"/>
      <c r="E178" s="367"/>
      <c r="F178" s="91" t="n">
        <v>275</v>
      </c>
      <c r="G178" s="312"/>
      <c r="H178" s="134"/>
      <c r="I178" s="94" t="n">
        <f aca="false">F178*0.8</f>
        <v>220</v>
      </c>
      <c r="J178" s="0" t="n">
        <v>148</v>
      </c>
      <c r="K178" s="0" t="n">
        <v>100800</v>
      </c>
      <c r="L178" s="84" t="n">
        <f aca="false">(H178-K178)/K178</f>
        <v>-1</v>
      </c>
      <c r="M178" s="0" t="n">
        <v>98750</v>
      </c>
      <c r="N178" s="617" t="n">
        <f aca="false">(I178*1000-M178)/M178</f>
        <v>1.22784810126582</v>
      </c>
      <c r="O178" s="0" t="n">
        <v>15732</v>
      </c>
      <c r="P178" s="84" t="n">
        <f aca="false">(H196-O178)/O178</f>
        <v>3.80549199084668</v>
      </c>
    </row>
    <row r="179" customFormat="false" ht="19.5" hidden="false" customHeight="false" outlineLevel="0" collapsed="false">
      <c r="A179" s="583"/>
      <c r="B179" s="330" t="n">
        <v>10</v>
      </c>
      <c r="C179" s="622"/>
      <c r="D179" s="386"/>
      <c r="E179" s="370"/>
      <c r="F179" s="100" t="n">
        <v>480</v>
      </c>
      <c r="G179" s="314"/>
      <c r="H179" s="137"/>
      <c r="I179" s="103" t="n">
        <f aca="false">F179*0.8</f>
        <v>384</v>
      </c>
      <c r="J179" s="0" t="n">
        <v>148</v>
      </c>
      <c r="K179" s="0" t="n">
        <v>100800</v>
      </c>
      <c r="L179" s="84" t="n">
        <f aca="false">(H179-K179)/K179</f>
        <v>-1</v>
      </c>
      <c r="M179" s="0" t="n">
        <v>98750</v>
      </c>
      <c r="N179" s="617" t="n">
        <f aca="false">(I179*1000-M179)/M179</f>
        <v>2.88860759493671</v>
      </c>
      <c r="O179" s="0" t="n">
        <v>15732</v>
      </c>
      <c r="P179" s="84" t="n">
        <f aca="false">(H197-O179)/O179</f>
        <v>4.1258581235698</v>
      </c>
    </row>
    <row r="180" customFormat="false" ht="18.75" hidden="false" customHeight="false" outlineLevel="0" collapsed="false">
      <c r="A180" s="563" t="s">
        <v>517</v>
      </c>
      <c r="B180" s="623" t="n">
        <v>2</v>
      </c>
      <c r="C180" s="624"/>
      <c r="D180" s="381"/>
      <c r="E180" s="484"/>
      <c r="F180" s="232" t="n">
        <v>40</v>
      </c>
      <c r="G180" s="493"/>
      <c r="H180" s="384"/>
      <c r="I180" s="119" t="n">
        <f aca="false">F180*0.8</f>
        <v>32</v>
      </c>
      <c r="J180" s="0" t="n">
        <v>19</v>
      </c>
      <c r="K180" s="0" t="n">
        <v>10500</v>
      </c>
      <c r="L180" s="84" t="n">
        <f aca="false">(H180-K180)/K180</f>
        <v>-1</v>
      </c>
      <c r="M180" s="0" t="n">
        <v>13760</v>
      </c>
      <c r="N180" s="617" t="n">
        <f aca="false">(I180*1000-M180)/M180</f>
        <v>1.32558139534884</v>
      </c>
      <c r="O180" s="0" t="n">
        <v>13188</v>
      </c>
      <c r="P180" s="84" t="n">
        <f aca="false">(H180-O180)/O180</f>
        <v>-1</v>
      </c>
    </row>
    <row r="181" customFormat="false" ht="18.75" hidden="false" customHeight="false" outlineLevel="0" collapsed="false">
      <c r="A181" s="571" t="s">
        <v>518</v>
      </c>
      <c r="B181" s="593" t="n">
        <v>3</v>
      </c>
      <c r="C181" s="524"/>
      <c r="D181" s="376"/>
      <c r="E181" s="367"/>
      <c r="F181" s="91" t="n">
        <v>50</v>
      </c>
      <c r="G181" s="312"/>
      <c r="H181" s="134"/>
      <c r="I181" s="94" t="n">
        <f aca="false">F181*0.8</f>
        <v>40</v>
      </c>
      <c r="J181" s="0" t="n">
        <v>26.7</v>
      </c>
      <c r="K181" s="0" t="n">
        <v>15650</v>
      </c>
      <c r="L181" s="84" t="n">
        <f aca="false">(H181-K181)/K181</f>
        <v>-1</v>
      </c>
      <c r="M181" s="0" t="n">
        <v>15920</v>
      </c>
      <c r="N181" s="617" t="n">
        <f aca="false">(I181*1000-M181)/M181</f>
        <v>1.51256281407035</v>
      </c>
      <c r="O181" s="0" t="n">
        <v>16133</v>
      </c>
      <c r="P181" s="84" t="n">
        <f aca="false">(H181-O181)/O181</f>
        <v>-1</v>
      </c>
    </row>
    <row r="182" customFormat="false" ht="18.75" hidden="false" customHeight="false" outlineLevel="0" collapsed="false">
      <c r="A182" s="571"/>
      <c r="B182" s="593" t="n">
        <v>4</v>
      </c>
      <c r="C182" s="524"/>
      <c r="D182" s="376"/>
      <c r="E182" s="367"/>
      <c r="F182" s="91" t="n">
        <v>94</v>
      </c>
      <c r="G182" s="312"/>
      <c r="H182" s="134"/>
      <c r="I182" s="94" t="n">
        <f aca="false">F182*0.8</f>
        <v>75.2</v>
      </c>
      <c r="J182" s="0" t="n">
        <v>48.3</v>
      </c>
      <c r="K182" s="0" t="n">
        <v>28120</v>
      </c>
      <c r="L182" s="84" t="n">
        <f aca="false">(H182-K182)/K182</f>
        <v>-1</v>
      </c>
      <c r="M182" s="0" t="n">
        <v>29980</v>
      </c>
      <c r="N182" s="617" t="n">
        <f aca="false">(I182*1000-M182)/M182</f>
        <v>1.50833889259506</v>
      </c>
      <c r="O182" s="0" t="n">
        <v>30565</v>
      </c>
      <c r="P182" s="84" t="n">
        <f aca="false">(H182-O182)/O182</f>
        <v>-1</v>
      </c>
    </row>
    <row r="183" customFormat="false" ht="18.75" hidden="false" customHeight="false" outlineLevel="0" collapsed="false">
      <c r="A183" s="571"/>
      <c r="B183" s="593" t="n">
        <v>5</v>
      </c>
      <c r="C183" s="524"/>
      <c r="D183" s="376"/>
      <c r="E183" s="367"/>
      <c r="F183" s="91" t="n">
        <v>127</v>
      </c>
      <c r="G183" s="312"/>
      <c r="H183" s="134"/>
      <c r="I183" s="94" t="n">
        <f aca="false">F183*0.8</f>
        <v>101.6</v>
      </c>
      <c r="J183" s="0" t="n">
        <v>64.3</v>
      </c>
      <c r="K183" s="0" t="n">
        <v>43780</v>
      </c>
      <c r="L183" s="84" t="n">
        <f aca="false">(H183-K183)/K183</f>
        <v>-1</v>
      </c>
      <c r="M183" s="0" t="n">
        <v>44910</v>
      </c>
      <c r="N183" s="617" t="n">
        <f aca="false">(I183*1000-M183)/M183</f>
        <v>1.26230238254286</v>
      </c>
      <c r="O183" s="0" t="n">
        <v>49107</v>
      </c>
      <c r="P183" s="84" t="n">
        <f aca="false">(H183-O183)/O183</f>
        <v>-1</v>
      </c>
    </row>
    <row r="184" customFormat="false" ht="18.75" hidden="false" customHeight="false" outlineLevel="0" collapsed="false">
      <c r="A184" s="571"/>
      <c r="B184" s="593" t="n">
        <v>6</v>
      </c>
      <c r="C184" s="524"/>
      <c r="D184" s="376"/>
      <c r="E184" s="367"/>
      <c r="F184" s="91" t="n">
        <v>200</v>
      </c>
      <c r="G184" s="312"/>
      <c r="H184" s="134"/>
      <c r="I184" s="94" t="n">
        <f aca="false">F184*0.8</f>
        <v>160</v>
      </c>
      <c r="J184" s="0" t="n">
        <v>104.6</v>
      </c>
      <c r="K184" s="0" t="n">
        <v>65680</v>
      </c>
      <c r="L184" s="84" t="n">
        <f aca="false">(H184-K184)/K184</f>
        <v>-1</v>
      </c>
      <c r="M184" s="0" t="n">
        <v>68520</v>
      </c>
      <c r="N184" s="617" t="n">
        <f aca="false">(I184*1000-M184)/M184</f>
        <v>1.33508464681845</v>
      </c>
      <c r="O184" s="0" t="n">
        <v>73612</v>
      </c>
      <c r="P184" s="84" t="n">
        <f aca="false">(H184-O184)/O184</f>
        <v>-1</v>
      </c>
    </row>
    <row r="185" customFormat="false" ht="18.75" hidden="false" customHeight="false" outlineLevel="0" collapsed="false">
      <c r="A185" s="571"/>
      <c r="B185" s="593" t="n">
        <v>8</v>
      </c>
      <c r="C185" s="524"/>
      <c r="D185" s="376"/>
      <c r="E185" s="367"/>
      <c r="F185" s="91" t="n">
        <v>370</v>
      </c>
      <c r="G185" s="312"/>
      <c r="H185" s="134"/>
      <c r="I185" s="94" t="n">
        <f aca="false">F185*0.8</f>
        <v>296</v>
      </c>
      <c r="J185" s="0" t="n">
        <v>190.5</v>
      </c>
      <c r="K185" s="0" t="n">
        <v>113650</v>
      </c>
      <c r="L185" s="84" t="n">
        <f aca="false">(H185-K185)/K185</f>
        <v>-1</v>
      </c>
      <c r="M185" s="0" t="n">
        <v>118680</v>
      </c>
      <c r="N185" s="617" t="n">
        <f aca="false">(I185*1000-M185)/M185</f>
        <v>1.49410178631614</v>
      </c>
      <c r="O185" s="0" t="n">
        <v>149317</v>
      </c>
      <c r="P185" s="84" t="n">
        <f aca="false">(H185-O185)/O185</f>
        <v>-1</v>
      </c>
    </row>
    <row r="186" customFormat="false" ht="19.5" hidden="false" customHeight="false" outlineLevel="0" collapsed="false">
      <c r="A186" s="610"/>
      <c r="B186" s="625" t="n">
        <v>10</v>
      </c>
      <c r="C186" s="622"/>
      <c r="D186" s="386"/>
      <c r="E186" s="370"/>
      <c r="F186" s="100" t="n">
        <v>630</v>
      </c>
      <c r="G186" s="314"/>
      <c r="H186" s="137"/>
      <c r="I186" s="103" t="n">
        <f aca="false">F186*0.8</f>
        <v>504</v>
      </c>
      <c r="J186" s="0" t="n">
        <v>190.5</v>
      </c>
      <c r="K186" s="0" t="n">
        <v>113650</v>
      </c>
      <c r="L186" s="84" t="n">
        <f aca="false">(H186-K186)/K186</f>
        <v>-1</v>
      </c>
      <c r="M186" s="0" t="n">
        <v>118680</v>
      </c>
      <c r="N186" s="617" t="n">
        <f aca="false">(I186*1000-M186)/M186</f>
        <v>3.24671385237614</v>
      </c>
      <c r="O186" s="0" t="n">
        <v>149317</v>
      </c>
      <c r="P186" s="84" t="n">
        <f aca="false">(H186-O186)/O186</f>
        <v>-1</v>
      </c>
    </row>
    <row r="187" customFormat="false" ht="30" hidden="false" customHeight="true" outlineLevel="0" collapsed="false">
      <c r="A187" s="626" t="s">
        <v>519</v>
      </c>
      <c r="B187" s="626"/>
      <c r="C187" s="627" t="s">
        <v>520</v>
      </c>
      <c r="D187" s="242" t="s">
        <v>521</v>
      </c>
      <c r="E187" s="127" t="s">
        <v>141</v>
      </c>
      <c r="F187" s="127"/>
      <c r="G187" s="127"/>
      <c r="H187" s="242" t="s">
        <v>58</v>
      </c>
      <c r="I187" s="242"/>
      <c r="J187" s="295"/>
      <c r="L187" s="84"/>
      <c r="N187" s="84"/>
      <c r="P187" s="84" t="e">
        <f aca="false">(H173-O187)/O187</f>
        <v>#DIV/0!</v>
      </c>
    </row>
    <row r="188" customFormat="false" ht="19.5" hidden="false" customHeight="true" outlineLevel="0" collapsed="false">
      <c r="A188" s="626"/>
      <c r="B188" s="626"/>
      <c r="C188" s="627"/>
      <c r="D188" s="242"/>
      <c r="E188" s="205" t="s">
        <v>503</v>
      </c>
      <c r="F188" s="206" t="s">
        <v>504</v>
      </c>
      <c r="G188" s="539" t="s">
        <v>66</v>
      </c>
      <c r="H188" s="205" t="s">
        <v>503</v>
      </c>
      <c r="I188" s="206" t="s">
        <v>504</v>
      </c>
      <c r="J188" s="207"/>
      <c r="L188" s="84"/>
      <c r="N188" s="84"/>
      <c r="P188" s="84" t="e">
        <f aca="false">(H174-O188)/O188</f>
        <v>#DIV/0!</v>
      </c>
    </row>
    <row r="189" customFormat="false" ht="18.75" hidden="false" customHeight="false" outlineLevel="0" collapsed="false">
      <c r="A189" s="571" t="s">
        <v>522</v>
      </c>
      <c r="B189" s="628" t="n">
        <v>6.2</v>
      </c>
      <c r="C189" s="488" t="n">
        <v>0.142</v>
      </c>
      <c r="D189" s="629" t="n">
        <v>0.32</v>
      </c>
      <c r="E189" s="231"/>
      <c r="F189" s="517" t="n">
        <v>45</v>
      </c>
      <c r="G189" s="468"/>
      <c r="H189" s="384" t="n">
        <f aca="false">I189*1000*0.9</f>
        <v>32400</v>
      </c>
      <c r="I189" s="119" t="n">
        <f aca="false">F189*0.8</f>
        <v>36</v>
      </c>
      <c r="J189" s="298"/>
      <c r="K189" s="0" t="n">
        <v>16.7</v>
      </c>
      <c r="L189" s="84" t="n">
        <f aca="false">(I189-K189*1.18)/K189*1.18</f>
        <v>1.1513125748503</v>
      </c>
      <c r="M189" s="0" t="n">
        <f aca="false">K189*1.4</f>
        <v>23.38</v>
      </c>
      <c r="N189" s="84"/>
      <c r="P189" s="84" t="e">
        <f aca="false">(H198-O189)/O189</f>
        <v>#DIV/0!</v>
      </c>
    </row>
    <row r="190" customFormat="false" ht="18.75" hidden="false" customHeight="false" outlineLevel="0" collapsed="false">
      <c r="A190" s="571" t="s">
        <v>523</v>
      </c>
      <c r="B190" s="630" t="n">
        <v>6.9</v>
      </c>
      <c r="C190" s="488" t="n">
        <v>0.177</v>
      </c>
      <c r="D190" s="631" t="n">
        <v>0.4</v>
      </c>
      <c r="E190" s="231"/>
      <c r="F190" s="517" t="n">
        <v>51</v>
      </c>
      <c r="G190" s="460"/>
      <c r="H190" s="384" t="n">
        <f aca="false">I190*1000*0.9</f>
        <v>36720</v>
      </c>
      <c r="I190" s="119" t="n">
        <f aca="false">F190*0.8</f>
        <v>40.8</v>
      </c>
      <c r="J190" s="298"/>
      <c r="K190" s="0" t="n">
        <v>19</v>
      </c>
      <c r="L190" s="84" t="n">
        <f aca="false">(I190-K190*1.18)/K190*1.18</f>
        <v>1.14149473684211</v>
      </c>
      <c r="M190" s="0" t="n">
        <f aca="false">K190*1.05</f>
        <v>19.95</v>
      </c>
      <c r="N190" s="84"/>
      <c r="P190" s="84" t="e">
        <f aca="false">(H199-O190)/O190</f>
        <v>#DIV/0!</v>
      </c>
    </row>
    <row r="191" customFormat="false" ht="18.75" hidden="false" customHeight="false" outlineLevel="0" collapsed="false">
      <c r="B191" s="630" t="n">
        <v>7.6</v>
      </c>
      <c r="C191" s="488" t="n">
        <v>0.211</v>
      </c>
      <c r="D191" s="631" t="n">
        <v>0.5</v>
      </c>
      <c r="E191" s="231"/>
      <c r="F191" s="517" t="n">
        <v>57</v>
      </c>
      <c r="G191" s="460"/>
      <c r="H191" s="384" t="n">
        <f aca="false">I191*1000*0.9</f>
        <v>41040</v>
      </c>
      <c r="I191" s="119" t="n">
        <f aca="false">F191*0.8</f>
        <v>45.6</v>
      </c>
      <c r="J191" s="298"/>
      <c r="K191" s="0" t="n">
        <v>21.39</v>
      </c>
      <c r="L191" s="84" t="n">
        <f aca="false">(I191-K191*1.18)/K191*1.18</f>
        <v>1.12316802244039</v>
      </c>
      <c r="M191" s="0" t="n">
        <f aca="false">K191*1.05</f>
        <v>22.4595</v>
      </c>
      <c r="N191" s="84"/>
      <c r="P191" s="84" t="e">
        <f aca="false">(H200-O191)/O191</f>
        <v>#DIV/0!</v>
      </c>
    </row>
    <row r="192" customFormat="false" ht="18.75" hidden="false" customHeight="false" outlineLevel="0" collapsed="false">
      <c r="A192" s="571"/>
      <c r="B192" s="630" t="n">
        <v>8.3</v>
      </c>
      <c r="C192" s="488" t="n">
        <v>0.256</v>
      </c>
      <c r="D192" s="631" t="n">
        <v>0.63</v>
      </c>
      <c r="E192" s="231"/>
      <c r="F192" s="517" t="n">
        <v>65</v>
      </c>
      <c r="G192" s="460"/>
      <c r="H192" s="384" t="n">
        <f aca="false">I192*1000*0.9</f>
        <v>46800</v>
      </c>
      <c r="I192" s="119" t="n">
        <f aca="false">F192*0.8</f>
        <v>52</v>
      </c>
      <c r="J192" s="298"/>
      <c r="K192" s="0" t="n">
        <v>24.38</v>
      </c>
      <c r="L192" s="84" t="n">
        <f aca="false">(I192-K192*1.18)/K192*1.18</f>
        <v>1.12441706316653</v>
      </c>
      <c r="M192" s="0" t="n">
        <f aca="false">K192*1.05</f>
        <v>25.599</v>
      </c>
      <c r="N192" s="84"/>
      <c r="P192" s="84" t="e">
        <f aca="false">(H201-O192)/O192</f>
        <v>#DIV/0!</v>
      </c>
    </row>
    <row r="193" customFormat="false" ht="18.75" hidden="false" customHeight="false" outlineLevel="0" collapsed="false">
      <c r="A193" s="571"/>
      <c r="B193" s="630" t="n">
        <v>9.1</v>
      </c>
      <c r="C193" s="488" t="n">
        <v>0.305</v>
      </c>
      <c r="D193" s="631" t="n">
        <v>0.7</v>
      </c>
      <c r="E193" s="231"/>
      <c r="F193" s="517" t="n">
        <v>73</v>
      </c>
      <c r="G193" s="460"/>
      <c r="H193" s="384" t="n">
        <f aca="false">I193*1000*0.9</f>
        <v>52560</v>
      </c>
      <c r="I193" s="119" t="n">
        <f aca="false">F193*0.8</f>
        <v>58.4</v>
      </c>
      <c r="J193" s="298"/>
      <c r="K193" s="0" t="n">
        <v>27.44</v>
      </c>
      <c r="L193" s="84" t="n">
        <f aca="false">(I193-K193*1.18)/K193*1.18</f>
        <v>1.11897026239067</v>
      </c>
      <c r="M193" s="0" t="n">
        <f aca="false">K193*1.05</f>
        <v>28.812</v>
      </c>
      <c r="N193" s="84"/>
      <c r="P193" s="84" t="e">
        <f aca="false">(H202-O193)/O193</f>
        <v>#DIV/0!</v>
      </c>
    </row>
    <row r="194" customFormat="false" ht="18.75" hidden="false" customHeight="false" outlineLevel="0" collapsed="false">
      <c r="A194" s="571"/>
      <c r="B194" s="630" t="n">
        <v>9.6</v>
      </c>
      <c r="C194" s="488" t="n">
        <v>0.359</v>
      </c>
      <c r="D194" s="631" t="n">
        <v>0.8</v>
      </c>
      <c r="E194" s="231"/>
      <c r="F194" s="517" t="n">
        <v>77</v>
      </c>
      <c r="G194" s="460"/>
      <c r="H194" s="384" t="n">
        <f aca="false">I194*1000*0.9</f>
        <v>55440</v>
      </c>
      <c r="I194" s="119" t="n">
        <f aca="false">F194*0.8</f>
        <v>61.6</v>
      </c>
      <c r="J194" s="298"/>
      <c r="K194" s="0" t="n">
        <v>30.13</v>
      </c>
      <c r="L194" s="84" t="n">
        <f aca="false">(I194-K194*1.18)/K194*1.18</f>
        <v>1.02007925655493</v>
      </c>
      <c r="M194" s="0" t="n">
        <f aca="false">K194*1.05</f>
        <v>31.6365</v>
      </c>
      <c r="N194" s="84"/>
      <c r="P194" s="84" t="e">
        <f aca="false">(H203-O194)/O194</f>
        <v>#DIV/0!</v>
      </c>
    </row>
    <row r="195" customFormat="false" ht="19.5" hidden="false" customHeight="false" outlineLevel="0" collapsed="false">
      <c r="A195" s="610"/>
      <c r="B195" s="632" t="n">
        <v>11</v>
      </c>
      <c r="C195" s="488" t="n">
        <v>0.462</v>
      </c>
      <c r="D195" s="633" t="n">
        <v>1</v>
      </c>
      <c r="E195" s="231"/>
      <c r="F195" s="517" t="n">
        <v>93</v>
      </c>
      <c r="G195" s="553"/>
      <c r="H195" s="384" t="n">
        <f aca="false">I195*1000*0.9</f>
        <v>66960</v>
      </c>
      <c r="I195" s="119" t="n">
        <f aca="false">F195*0.8</f>
        <v>74.4</v>
      </c>
      <c r="J195" s="298"/>
      <c r="K195" s="0" t="n">
        <v>36.52</v>
      </c>
      <c r="L195" s="84" t="n">
        <f aca="false">(I195-K195*1.18)/K195*1.18</f>
        <v>1.0115430449069</v>
      </c>
      <c r="M195" s="0" t="n">
        <f aca="false">K195*1.05</f>
        <v>38.346</v>
      </c>
      <c r="N195" s="84"/>
      <c r="P195" s="84" t="e">
        <f aca="false">(H204-O195)/O195</f>
        <v>#DIV/0!</v>
      </c>
    </row>
    <row r="196" customFormat="false" ht="18.75" hidden="false" customHeight="false" outlineLevel="0" collapsed="false">
      <c r="A196" s="563" t="s">
        <v>524</v>
      </c>
      <c r="B196" s="630" t="n">
        <v>12</v>
      </c>
      <c r="C196" s="488" t="n">
        <v>0.527</v>
      </c>
      <c r="D196" s="631" t="n">
        <v>1.25</v>
      </c>
      <c r="E196" s="231"/>
      <c r="F196" s="517" t="n">
        <v>105</v>
      </c>
      <c r="G196" s="460"/>
      <c r="H196" s="384" t="n">
        <f aca="false">I196*1000*0.9</f>
        <v>75600</v>
      </c>
      <c r="I196" s="119" t="n">
        <f aca="false">F196*0.8</f>
        <v>84</v>
      </c>
      <c r="J196" s="298"/>
      <c r="K196" s="0" t="n">
        <v>40.73</v>
      </c>
      <c r="L196" s="84" t="n">
        <f aca="false">(I196-K196*1.18)/K196*1.18</f>
        <v>1.04118703658237</v>
      </c>
      <c r="M196" s="0" t="n">
        <f aca="false">K196*1.05</f>
        <v>42.7665</v>
      </c>
      <c r="N196" s="84"/>
      <c r="P196" s="84" t="e">
        <f aca="false">(H209-O196)/O196</f>
        <v>#DIV/0!</v>
      </c>
    </row>
    <row r="197" customFormat="false" ht="17.25" hidden="false" customHeight="true" outlineLevel="0" collapsed="false">
      <c r="A197" s="571" t="s">
        <v>525</v>
      </c>
      <c r="B197" s="630" t="n">
        <v>13</v>
      </c>
      <c r="C197" s="488" t="n">
        <v>0.597</v>
      </c>
      <c r="D197" s="631" t="n">
        <v>1.4</v>
      </c>
      <c r="E197" s="231"/>
      <c r="F197" s="517" t="n">
        <v>112</v>
      </c>
      <c r="G197" s="460"/>
      <c r="H197" s="384" t="n">
        <f aca="false">I197*1000*0.9</f>
        <v>80640</v>
      </c>
      <c r="I197" s="119" t="n">
        <f aca="false">F197*0.8</f>
        <v>89.6</v>
      </c>
      <c r="J197" s="298"/>
      <c r="K197" s="0" t="n">
        <v>43.55</v>
      </c>
      <c r="L197" s="84" t="n">
        <f aca="false">(I197-K197*1.18)/K197*1.18</f>
        <v>1.03533823191734</v>
      </c>
      <c r="M197" s="0" t="n">
        <f aca="false">K197*1.05</f>
        <v>45.7275</v>
      </c>
    </row>
    <row r="198" customFormat="false" ht="17.25" hidden="false" customHeight="true" outlineLevel="0" collapsed="false">
      <c r="A198" s="571"/>
      <c r="B198" s="630" t="n">
        <v>14</v>
      </c>
      <c r="C198" s="488" t="n">
        <v>0.728</v>
      </c>
      <c r="D198" s="631" t="n">
        <v>1.6</v>
      </c>
      <c r="E198" s="231"/>
      <c r="F198" s="517" t="n">
        <v>130</v>
      </c>
      <c r="G198" s="460"/>
      <c r="H198" s="384" t="n">
        <f aca="false">I198*1000*0.9</f>
        <v>93600</v>
      </c>
      <c r="I198" s="119" t="n">
        <f aca="false">F198*0.8</f>
        <v>104</v>
      </c>
      <c r="J198" s="298"/>
      <c r="K198" s="0" t="n">
        <v>51.12</v>
      </c>
      <c r="L198" s="84" t="n">
        <f aca="false">(I198-K198*1.18)/K198*1.18</f>
        <v>1.00822597809077</v>
      </c>
      <c r="M198" s="0" t="n">
        <f aca="false">K198*1.05</f>
        <v>53.676</v>
      </c>
    </row>
    <row r="199" customFormat="false" ht="17.25" hidden="false" customHeight="true" outlineLevel="0" collapsed="false">
      <c r="A199" s="571"/>
      <c r="B199" s="630" t="n">
        <v>15</v>
      </c>
      <c r="C199" s="488" t="n">
        <v>0.844</v>
      </c>
      <c r="D199" s="631" t="n">
        <v>2</v>
      </c>
      <c r="E199" s="231"/>
      <c r="F199" s="517" t="n">
        <v>150</v>
      </c>
      <c r="G199" s="460"/>
      <c r="H199" s="384" t="n">
        <f aca="false">I199*1000*0.9</f>
        <v>108000</v>
      </c>
      <c r="I199" s="119" t="n">
        <f aca="false">F199*0.8</f>
        <v>120</v>
      </c>
      <c r="J199" s="298"/>
      <c r="K199" s="0" t="n">
        <v>59</v>
      </c>
      <c r="L199" s="84" t="n">
        <f aca="false">(I199-K199*1.18)/K199*1.18</f>
        <v>1.0076</v>
      </c>
      <c r="M199" s="0" t="n">
        <f aca="false">K199*1.05</f>
        <v>61.95</v>
      </c>
    </row>
    <row r="200" customFormat="false" ht="18.75" hidden="false" customHeight="false" outlineLevel="0" collapsed="false">
      <c r="A200" s="571"/>
      <c r="B200" s="630" t="n">
        <v>16.5</v>
      </c>
      <c r="C200" s="488" t="n">
        <v>1.025</v>
      </c>
      <c r="D200" s="631" t="n">
        <v>2.5</v>
      </c>
      <c r="E200" s="231"/>
      <c r="F200" s="517" t="n">
        <v>175</v>
      </c>
      <c r="G200" s="460"/>
      <c r="H200" s="384" t="n">
        <f aca="false">I200*1000*0.9</f>
        <v>126000</v>
      </c>
      <c r="I200" s="119" t="n">
        <f aca="false">F200*0.8</f>
        <v>140</v>
      </c>
      <c r="J200" s="298"/>
      <c r="K200" s="0" t="n">
        <v>69</v>
      </c>
      <c r="L200" s="84" t="n">
        <f aca="false">(I200-K200*1.18)/K200*1.18</f>
        <v>1.00180289855072</v>
      </c>
      <c r="M200" s="0" t="n">
        <f aca="false">K200*1.05</f>
        <v>72.45</v>
      </c>
    </row>
    <row r="201" customFormat="false" ht="18.75" hidden="false" customHeight="false" outlineLevel="0" collapsed="false">
      <c r="A201" s="571"/>
      <c r="B201" s="630" t="n">
        <v>18</v>
      </c>
      <c r="C201" s="488" t="n">
        <v>1.22</v>
      </c>
      <c r="D201" s="631" t="n">
        <v>3</v>
      </c>
      <c r="E201" s="231"/>
      <c r="F201" s="517" t="n">
        <v>206</v>
      </c>
      <c r="G201" s="460"/>
      <c r="H201" s="384" t="n">
        <f aca="false">I201*1000*0.9</f>
        <v>148320</v>
      </c>
      <c r="I201" s="119" t="n">
        <f aca="false">F201*0.8</f>
        <v>164.8</v>
      </c>
      <c r="J201" s="298"/>
      <c r="K201" s="0" t="n">
        <v>81.28</v>
      </c>
      <c r="L201" s="84" t="n">
        <f aca="false">(I201-K201*1.18)/K201*1.18</f>
        <v>1.00011968503937</v>
      </c>
      <c r="M201" s="0" t="n">
        <f aca="false">K201*1.05</f>
        <v>85.344</v>
      </c>
    </row>
    <row r="202" customFormat="false" ht="18.75" hidden="false" customHeight="false" outlineLevel="0" collapsed="false">
      <c r="A202" s="571"/>
      <c r="B202" s="630" t="n">
        <v>19.5</v>
      </c>
      <c r="C202" s="488" t="n">
        <v>1.405</v>
      </c>
      <c r="D202" s="631" t="n">
        <v>3.2</v>
      </c>
      <c r="E202" s="231"/>
      <c r="F202" s="517" t="n">
        <v>236</v>
      </c>
      <c r="G202" s="460"/>
      <c r="H202" s="384" t="n">
        <f aca="false">I202*1000*0.9</f>
        <v>169920</v>
      </c>
      <c r="I202" s="119" t="n">
        <f aca="false">F202*0.8</f>
        <v>188.8</v>
      </c>
      <c r="J202" s="298"/>
      <c r="K202" s="0" t="n">
        <v>93.27</v>
      </c>
      <c r="L202" s="84" t="n">
        <f aca="false">(I202-K202*1.18)/K202*1.18</f>
        <v>0.996192259032916</v>
      </c>
      <c r="M202" s="0" t="n">
        <f aca="false">K202*1.05</f>
        <v>97.9335</v>
      </c>
    </row>
    <row r="203" customFormat="false" ht="18.75" hidden="false" customHeight="false" outlineLevel="0" collapsed="false">
      <c r="A203" s="571"/>
      <c r="B203" s="630" t="n">
        <v>21</v>
      </c>
      <c r="C203" s="488" t="n">
        <v>1.635</v>
      </c>
      <c r="D203" s="631" t="n">
        <v>4</v>
      </c>
      <c r="E203" s="231"/>
      <c r="F203" s="517" t="n">
        <v>267</v>
      </c>
      <c r="G203" s="460"/>
      <c r="H203" s="384" t="n">
        <f aca="false">I203*1000*0.9</f>
        <v>192240</v>
      </c>
      <c r="I203" s="119" t="n">
        <f aca="false">F203*0.8</f>
        <v>213.6</v>
      </c>
      <c r="J203" s="298"/>
      <c r="K203" s="0" t="n">
        <v>105.28</v>
      </c>
      <c r="L203" s="84" t="n">
        <f aca="false">(I203-K203*1.18)/K203*1.18</f>
        <v>1.00167294832827</v>
      </c>
      <c r="M203" s="0" t="n">
        <f aca="false">K203*1.05</f>
        <v>110.544</v>
      </c>
    </row>
    <row r="204" customFormat="false" ht="18.75" hidden="false" customHeight="false" outlineLevel="0" collapsed="false">
      <c r="A204" s="571"/>
      <c r="B204" s="630" t="n">
        <v>22.5</v>
      </c>
      <c r="C204" s="488" t="n">
        <v>1.85</v>
      </c>
      <c r="D204" s="631" t="n">
        <v>4.5</v>
      </c>
      <c r="E204" s="231"/>
      <c r="F204" s="517" t="n">
        <v>300</v>
      </c>
      <c r="G204" s="460"/>
      <c r="H204" s="384" t="n">
        <f aca="false">I204*1000*0.9</f>
        <v>216000</v>
      </c>
      <c r="I204" s="119" t="n">
        <f aca="false">F204*0.8</f>
        <v>240</v>
      </c>
      <c r="J204" s="298"/>
      <c r="K204" s="0" t="n">
        <v>118.78</v>
      </c>
      <c r="L204" s="84" t="n">
        <f aca="false">(I204-K204*1.18)/K204*1.18</f>
        <v>0.99183977100522</v>
      </c>
      <c r="M204" s="0" t="n">
        <f aca="false">K204*1.05</f>
        <v>124.719</v>
      </c>
    </row>
    <row r="205" customFormat="false" ht="18.75" hidden="false" customHeight="false" outlineLevel="0" collapsed="false">
      <c r="A205" s="571"/>
      <c r="B205" s="630" t="n">
        <v>24</v>
      </c>
      <c r="C205" s="488" t="n">
        <v>2.11</v>
      </c>
      <c r="D205" s="631" t="n">
        <v>5</v>
      </c>
      <c r="E205" s="231"/>
      <c r="F205" s="517" t="n">
        <v>340</v>
      </c>
      <c r="G205" s="460"/>
      <c r="H205" s="384" t="n">
        <f aca="false">I205*1000*0.9</f>
        <v>244800</v>
      </c>
      <c r="I205" s="119" t="n">
        <f aca="false">F205*0.8</f>
        <v>272</v>
      </c>
      <c r="J205" s="298"/>
      <c r="K205" s="0" t="n">
        <v>133.58</v>
      </c>
      <c r="L205" s="84" t="n">
        <f aca="false">(I205-K205*1.18)/K205*1.18</f>
        <v>1.01035490342866</v>
      </c>
      <c r="M205" s="0" t="n">
        <f aca="false">K205*1.05</f>
        <v>140.259</v>
      </c>
    </row>
    <row r="206" customFormat="false" ht="18.75" hidden="false" customHeight="false" outlineLevel="0" collapsed="false">
      <c r="A206" s="571"/>
      <c r="B206" s="630" t="n">
        <v>25.5</v>
      </c>
      <c r="C206" s="488" t="n">
        <v>2.39</v>
      </c>
      <c r="D206" s="631" t="n">
        <v>5.5</v>
      </c>
      <c r="E206" s="231"/>
      <c r="F206" s="517" t="n">
        <v>380</v>
      </c>
      <c r="G206" s="460"/>
      <c r="H206" s="384" t="n">
        <f aca="false">I206*1000*0.9</f>
        <v>273600</v>
      </c>
      <c r="I206" s="119" t="n">
        <f aca="false">F206*0.8</f>
        <v>304</v>
      </c>
      <c r="J206" s="298"/>
      <c r="K206" s="0" t="n">
        <v>149.3</v>
      </c>
      <c r="L206" s="84" t="n">
        <f aca="false">(I206-K206*1.18)/K206*1.18</f>
        <v>1.01027916945747</v>
      </c>
      <c r="M206" s="0" t="n">
        <f aca="false">K206*1.05</f>
        <v>156.765</v>
      </c>
    </row>
    <row r="207" customFormat="false" ht="18.75" hidden="false" customHeight="false" outlineLevel="0" collapsed="false">
      <c r="A207" s="571"/>
      <c r="B207" s="630" t="n">
        <v>27</v>
      </c>
      <c r="C207" s="488" t="n">
        <v>2.685</v>
      </c>
      <c r="D207" s="631" t="n">
        <v>6.3</v>
      </c>
      <c r="E207" s="231"/>
      <c r="F207" s="517" t="n">
        <v>420</v>
      </c>
      <c r="G207" s="460"/>
      <c r="H207" s="384" t="n">
        <f aca="false">I207*1000*0.9</f>
        <v>302400</v>
      </c>
      <c r="I207" s="119" t="n">
        <f aca="false">F207*0.8</f>
        <v>336</v>
      </c>
      <c r="J207" s="298"/>
      <c r="K207" s="0" t="n">
        <v>166.31</v>
      </c>
      <c r="L207" s="84" t="n">
        <f aca="false">(I207-K207*1.18)/K207*1.18</f>
        <v>0.991581720882689</v>
      </c>
      <c r="M207" s="0" t="n">
        <f aca="false">K207*1.05</f>
        <v>174.6255</v>
      </c>
    </row>
    <row r="208" customFormat="false" ht="18.75" hidden="false" customHeight="false" outlineLevel="0" collapsed="false">
      <c r="A208" s="571"/>
      <c r="B208" s="630" t="n">
        <v>28</v>
      </c>
      <c r="C208" s="488" t="n">
        <v>2.91</v>
      </c>
      <c r="D208" s="631" t="n">
        <v>7</v>
      </c>
      <c r="E208" s="231"/>
      <c r="F208" s="517" t="n">
        <v>455</v>
      </c>
      <c r="G208" s="460"/>
      <c r="H208" s="384" t="n">
        <f aca="false">I208*1000*0.9</f>
        <v>327600</v>
      </c>
      <c r="I208" s="119" t="n">
        <f aca="false">F208*0.8</f>
        <v>364</v>
      </c>
      <c r="J208" s="298"/>
      <c r="K208" s="0" t="n">
        <v>179.22</v>
      </c>
      <c r="L208" s="84" t="n">
        <f aca="false">(I208-K208*1.18)/K208*1.18</f>
        <v>1.00420752148198</v>
      </c>
      <c r="M208" s="0" t="n">
        <f aca="false">K208*1.05</f>
        <v>188.181</v>
      </c>
    </row>
    <row r="209" customFormat="false" ht="19.5" hidden="false" customHeight="false" outlineLevel="0" collapsed="false">
      <c r="A209" s="610"/>
      <c r="B209" s="634" t="n">
        <v>30.5</v>
      </c>
      <c r="C209" s="635" t="n">
        <v>3.49</v>
      </c>
      <c r="D209" s="636" t="n">
        <v>8</v>
      </c>
      <c r="E209" s="301"/>
      <c r="F209" s="322" t="n">
        <v>530</v>
      </c>
      <c r="G209" s="409"/>
      <c r="H209" s="384" t="n">
        <f aca="false">I209*1000*0.9</f>
        <v>381600</v>
      </c>
      <c r="I209" s="119" t="n">
        <f aca="false">F209*0.8</f>
        <v>424</v>
      </c>
      <c r="J209" s="298"/>
      <c r="K209" s="0" t="n">
        <v>214</v>
      </c>
      <c r="L209" s="84" t="n">
        <f aca="false">(I209-K209*1.18)/K209*1.18</f>
        <v>0.945543925233645</v>
      </c>
      <c r="M209" s="0" t="n">
        <f aca="false">K209*1.05</f>
        <v>224.7</v>
      </c>
    </row>
    <row r="210" customFormat="false" ht="18.75" hidden="false" customHeight="false" outlineLevel="0" collapsed="false">
      <c r="A210" s="563" t="s">
        <v>526</v>
      </c>
      <c r="B210" s="463" t="s">
        <v>527</v>
      </c>
      <c r="C210" s="551" t="n">
        <v>0.8</v>
      </c>
      <c r="D210" s="629" t="n">
        <v>1.12</v>
      </c>
      <c r="E210" s="78"/>
      <c r="F210" s="323" t="n">
        <v>325</v>
      </c>
      <c r="G210" s="468"/>
      <c r="H210" s="131"/>
      <c r="I210" s="82" t="n">
        <f aca="false">F210*0.8</f>
        <v>260</v>
      </c>
      <c r="J210" s="298"/>
      <c r="K210" s="0" t="n">
        <v>217</v>
      </c>
      <c r="L210" s="84" t="n">
        <f aca="false">(I210-K210)/K210</f>
        <v>0.19815668202765</v>
      </c>
      <c r="M210" s="0" t="n">
        <f aca="false">K210*1.5</f>
        <v>325.5</v>
      </c>
      <c r="N210" s="84"/>
      <c r="P210" s="84" t="e">
        <f aca="false">(H210-O210)/O210</f>
        <v>#DIV/0!</v>
      </c>
    </row>
    <row r="211" customFormat="false" ht="18.75" hidden="false" customHeight="false" outlineLevel="0" collapsed="false">
      <c r="A211" s="571" t="s">
        <v>528</v>
      </c>
      <c r="B211" s="474" t="s">
        <v>529</v>
      </c>
      <c r="C211" s="545" t="n">
        <v>1.1</v>
      </c>
      <c r="D211" s="631" t="n">
        <v>1.5</v>
      </c>
      <c r="E211" s="90"/>
      <c r="F211" s="321" t="n">
        <v>400</v>
      </c>
      <c r="G211" s="460"/>
      <c r="H211" s="134"/>
      <c r="I211" s="119" t="n">
        <f aca="false">F211*0.8</f>
        <v>320</v>
      </c>
      <c r="J211" s="298"/>
      <c r="K211" s="0" t="n">
        <v>265</v>
      </c>
      <c r="L211" s="84" t="n">
        <f aca="false">(I211-K211)/K211</f>
        <v>0.207547169811321</v>
      </c>
      <c r="M211" s="0" t="n">
        <f aca="false">K211*1.5</f>
        <v>397.5</v>
      </c>
      <c r="N211" s="84"/>
      <c r="P211" s="84" t="e">
        <f aca="false">(H211-O211)/O211</f>
        <v>#DIV/0!</v>
      </c>
    </row>
    <row r="212" customFormat="false" ht="18.75" hidden="false" customHeight="false" outlineLevel="0" collapsed="false">
      <c r="A212" s="571"/>
      <c r="B212" s="474" t="s">
        <v>530</v>
      </c>
      <c r="C212" s="545" t="n">
        <v>1.4</v>
      </c>
      <c r="D212" s="631" t="n">
        <v>2</v>
      </c>
      <c r="E212" s="90"/>
      <c r="F212" s="321" t="n">
        <v>430</v>
      </c>
      <c r="G212" s="460"/>
      <c r="H212" s="134"/>
      <c r="I212" s="119" t="n">
        <f aca="false">F212*0.8</f>
        <v>344</v>
      </c>
      <c r="J212" s="298"/>
      <c r="K212" s="0" t="n">
        <v>286</v>
      </c>
      <c r="L212" s="84" t="n">
        <f aca="false">(I212-K212)/K212</f>
        <v>0.202797202797203</v>
      </c>
      <c r="M212" s="0" t="n">
        <f aca="false">K212*1.5</f>
        <v>429</v>
      </c>
      <c r="N212" s="84"/>
      <c r="P212" s="84" t="e">
        <f aca="false">(H212-O212)/O212</f>
        <v>#DIV/0!</v>
      </c>
    </row>
    <row r="213" customFormat="false" ht="18.75" hidden="false" customHeight="false" outlineLevel="0" collapsed="false">
      <c r="A213" s="571"/>
      <c r="B213" s="474" t="s">
        <v>531</v>
      </c>
      <c r="C213" s="545" t="n">
        <v>2.2</v>
      </c>
      <c r="D213" s="631" t="n">
        <v>3.15</v>
      </c>
      <c r="E213" s="90"/>
      <c r="F213" s="321" t="n">
        <v>680</v>
      </c>
      <c r="G213" s="460"/>
      <c r="H213" s="134"/>
      <c r="I213" s="119" t="n">
        <f aca="false">F213*0.8</f>
        <v>544</v>
      </c>
      <c r="J213" s="298"/>
      <c r="K213" s="0" t="n">
        <v>453</v>
      </c>
      <c r="L213" s="84" t="n">
        <f aca="false">(I213-K213)/K213</f>
        <v>0.200883002207506</v>
      </c>
      <c r="M213" s="0" t="n">
        <f aca="false">K213*1.5</f>
        <v>679.5</v>
      </c>
      <c r="N213" s="84"/>
      <c r="P213" s="84" t="e">
        <f aca="false">(H213-O213)/O213</f>
        <v>#DIV/0!</v>
      </c>
    </row>
    <row r="214" customFormat="false" ht="18.75" hidden="false" customHeight="false" outlineLevel="0" collapsed="false">
      <c r="A214" s="571"/>
      <c r="B214" s="474" t="s">
        <v>532</v>
      </c>
      <c r="C214" s="545" t="n">
        <v>3.8</v>
      </c>
      <c r="D214" s="631" t="n">
        <v>5.3</v>
      </c>
      <c r="E214" s="90"/>
      <c r="F214" s="321" t="n">
        <v>1240</v>
      </c>
      <c r="G214" s="460"/>
      <c r="H214" s="134"/>
      <c r="I214" s="119" t="n">
        <f aca="false">F214*0.8</f>
        <v>992</v>
      </c>
      <c r="J214" s="298"/>
      <c r="K214" s="0" t="n">
        <v>829</v>
      </c>
      <c r="L214" s="84" t="n">
        <f aca="false">(I214-K214)/K214</f>
        <v>0.196622436670688</v>
      </c>
      <c r="M214" s="0" t="n">
        <f aca="false">K214*1.5</f>
        <v>1243.5</v>
      </c>
      <c r="N214" s="84"/>
      <c r="P214" s="84" t="e">
        <f aca="false">(H214-O214)/O214</f>
        <v>#DIV/0!</v>
      </c>
    </row>
    <row r="215" customFormat="false" ht="18.75" hidden="false" customHeight="false" outlineLevel="0" collapsed="false">
      <c r="A215" s="571"/>
      <c r="B215" s="474" t="s">
        <v>533</v>
      </c>
      <c r="C215" s="545" t="n">
        <v>5.7</v>
      </c>
      <c r="D215" s="631" t="n">
        <v>8</v>
      </c>
      <c r="E215" s="90"/>
      <c r="F215" s="321" t="n">
        <v>1870</v>
      </c>
      <c r="G215" s="460"/>
      <c r="H215" s="134"/>
      <c r="I215" s="119" t="n">
        <f aca="false">F215*0.8</f>
        <v>1496</v>
      </c>
      <c r="J215" s="298"/>
      <c r="K215" s="0" t="n">
        <v>1244</v>
      </c>
      <c r="L215" s="84" t="n">
        <f aca="false">(I215-K215)/K215</f>
        <v>0.202572347266881</v>
      </c>
      <c r="M215" s="0" t="n">
        <f aca="false">K215*1.5</f>
        <v>1866</v>
      </c>
      <c r="N215" s="84"/>
      <c r="P215" s="84" t="e">
        <f aca="false">(H215-O215)/O215</f>
        <v>#DIV/0!</v>
      </c>
    </row>
    <row r="216" customFormat="false" ht="18.75" hidden="false" customHeight="false" outlineLevel="0" collapsed="false">
      <c r="A216" s="571"/>
      <c r="B216" s="474" t="s">
        <v>534</v>
      </c>
      <c r="C216" s="545" t="n">
        <v>9</v>
      </c>
      <c r="D216" s="631" t="n">
        <v>12.5</v>
      </c>
      <c r="E216" s="90"/>
      <c r="F216" s="321" t="n">
        <v>2920</v>
      </c>
      <c r="G216" s="460"/>
      <c r="H216" s="134"/>
      <c r="I216" s="119" t="n">
        <f aca="false">F216*0.8</f>
        <v>2336</v>
      </c>
      <c r="J216" s="298"/>
      <c r="K216" s="0" t="n">
        <v>1945</v>
      </c>
      <c r="L216" s="84" t="n">
        <f aca="false">(I216-K216)/K216</f>
        <v>0.201028277634961</v>
      </c>
      <c r="M216" s="0" t="n">
        <f aca="false">K216*1.5</f>
        <v>2917.5</v>
      </c>
      <c r="N216" s="84"/>
      <c r="P216" s="84" t="e">
        <f aca="false">(H216-O216)/O216</f>
        <v>#DIV/0!</v>
      </c>
    </row>
    <row r="217" customFormat="false" ht="18.75" hidden="false" customHeight="false" outlineLevel="0" collapsed="false">
      <c r="A217" s="571"/>
      <c r="B217" s="474" t="s">
        <v>535</v>
      </c>
      <c r="C217" s="545" t="n">
        <v>10.9</v>
      </c>
      <c r="D217" s="631" t="n">
        <v>15</v>
      </c>
      <c r="E217" s="90"/>
      <c r="F217" s="321" t="n">
        <v>3540</v>
      </c>
      <c r="G217" s="460"/>
      <c r="H217" s="134"/>
      <c r="I217" s="119" t="n">
        <f aca="false">F217*0.8</f>
        <v>2832</v>
      </c>
      <c r="J217" s="298"/>
      <c r="K217" s="0" t="n">
        <v>2360</v>
      </c>
      <c r="L217" s="84" t="n">
        <f aca="false">(I217-K217)/K217</f>
        <v>0.2</v>
      </c>
      <c r="M217" s="0" t="n">
        <f aca="false">K217*1.5</f>
        <v>3540</v>
      </c>
      <c r="N217" s="84"/>
      <c r="P217" s="84" t="e">
        <f aca="false">(H217-O217)/O217</f>
        <v>#DIV/0!</v>
      </c>
    </row>
    <row r="218" customFormat="false" ht="18.75" hidden="false" customHeight="false" outlineLevel="0" collapsed="false">
      <c r="A218" s="571"/>
      <c r="B218" s="474" t="s">
        <v>536</v>
      </c>
      <c r="C218" s="545" t="n">
        <v>13.9</v>
      </c>
      <c r="D218" s="631" t="n">
        <v>21.2</v>
      </c>
      <c r="E218" s="90"/>
      <c r="F218" s="321" t="n">
        <v>5370</v>
      </c>
      <c r="G218" s="460"/>
      <c r="H218" s="134"/>
      <c r="I218" s="119" t="n">
        <f aca="false">F218*0.8</f>
        <v>4296</v>
      </c>
      <c r="J218" s="298"/>
      <c r="K218" s="0" t="n">
        <v>3577</v>
      </c>
      <c r="L218" s="84" t="n">
        <f aca="false">(I218-K218)/K218</f>
        <v>0.201006429969248</v>
      </c>
      <c r="M218" s="0" t="n">
        <f aca="false">K218*1.5</f>
        <v>5365.5</v>
      </c>
      <c r="N218" s="84"/>
      <c r="P218" s="84" t="e">
        <f aca="false">(H218-O218)/O218</f>
        <v>#DIV/0!</v>
      </c>
    </row>
    <row r="219" customFormat="false" ht="19.5" hidden="false" customHeight="false" outlineLevel="0" collapsed="false">
      <c r="A219" s="610"/>
      <c r="B219" s="464" t="s">
        <v>537</v>
      </c>
      <c r="C219" s="547" t="n">
        <v>20.8</v>
      </c>
      <c r="D219" s="636" t="n">
        <v>31.5</v>
      </c>
      <c r="E219" s="99"/>
      <c r="F219" s="324" t="n">
        <v>11180</v>
      </c>
      <c r="G219" s="409"/>
      <c r="H219" s="137"/>
      <c r="I219" s="637" t="n">
        <f aca="false">F219*0.8</f>
        <v>8944</v>
      </c>
      <c r="J219" s="298"/>
      <c r="K219" s="0" t="n">
        <v>7451</v>
      </c>
      <c r="L219" s="84" t="n">
        <f aca="false">(I219-K219)/K219</f>
        <v>0.200375788484767</v>
      </c>
      <c r="M219" s="0" t="n">
        <f aca="false">K219*1.5</f>
        <v>11176.5</v>
      </c>
      <c r="N219" s="84"/>
      <c r="P219" s="84" t="e">
        <f aca="false">(H219-O219)/O219</f>
        <v>#DIV/0!</v>
      </c>
    </row>
    <row r="220" customFormat="false" ht="18.75" hidden="false" customHeight="false" outlineLevel="0" collapsed="false">
      <c r="A220" s="138" t="s">
        <v>84</v>
      </c>
      <c r="E220" s="139"/>
      <c r="F220" s="83"/>
      <c r="G220" s="83"/>
      <c r="H220" s="83"/>
      <c r="I220" s="83"/>
      <c r="P220" s="73"/>
    </row>
    <row r="221" customFormat="false" ht="18.75" hidden="false" customHeight="false" outlineLevel="0" collapsed="false">
      <c r="A221" s="138" t="s">
        <v>85</v>
      </c>
    </row>
    <row r="222" customFormat="false" ht="18.75" hidden="false" customHeight="false" outlineLevel="0" collapsed="false">
      <c r="A222" s="140" t="s">
        <v>86</v>
      </c>
    </row>
    <row r="223" customFormat="false" ht="21" hidden="false" customHeight="false" outlineLevel="0" collapsed="false">
      <c r="A223" s="7" t="s">
        <v>1</v>
      </c>
    </row>
  </sheetData>
  <sheetProtection sheet="true" password="ce28"/>
  <mergeCells count="17">
    <mergeCell ref="G4:I4"/>
    <mergeCell ref="H5:K5"/>
    <mergeCell ref="A6:B7"/>
    <mergeCell ref="C6:C7"/>
    <mergeCell ref="D6:D7"/>
    <mergeCell ref="E6:G6"/>
    <mergeCell ref="H6:I6"/>
    <mergeCell ref="A154:B155"/>
    <mergeCell ref="C154:C155"/>
    <mergeCell ref="D154:D155"/>
    <mergeCell ref="E154:G154"/>
    <mergeCell ref="H154:I154"/>
    <mergeCell ref="A187:B188"/>
    <mergeCell ref="C187:C188"/>
    <mergeCell ref="D187:D188"/>
    <mergeCell ref="E187:G187"/>
    <mergeCell ref="H187:I187"/>
  </mergeCells>
  <hyperlinks>
    <hyperlink ref="H5" location="СОДЕРжАНИЕ!A1" display="ВЕРНУТЬСЯ К СОДЕРЖАНИЮ"/>
    <hyperlink ref="A223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85"/>
    <col collapsed="false" customWidth="true" hidden="true" outlineLevel="0" max="16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3.2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538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539</v>
      </c>
      <c r="F8" s="72" t="s">
        <v>66</v>
      </c>
      <c r="G8" s="540" t="s">
        <v>66</v>
      </c>
      <c r="H8" s="205" t="s">
        <v>539</v>
      </c>
      <c r="I8" s="206" t="s">
        <v>66</v>
      </c>
      <c r="J8" s="207" t="s">
        <v>540</v>
      </c>
      <c r="K8" s="207"/>
      <c r="L8" s="207" t="s">
        <v>305</v>
      </c>
      <c r="N8" s="207" t="s">
        <v>541</v>
      </c>
      <c r="P8" s="207" t="s">
        <v>542</v>
      </c>
    </row>
    <row r="9" customFormat="false" ht="18.75" hidden="false" customHeight="true" outlineLevel="0" collapsed="false">
      <c r="A9" s="362"/>
      <c r="B9" s="363" t="s">
        <v>543</v>
      </c>
      <c r="C9" s="596"/>
      <c r="D9" s="638" t="n">
        <v>10</v>
      </c>
      <c r="E9" s="364"/>
      <c r="F9" s="323" t="n">
        <v>7</v>
      </c>
      <c r="G9" s="406"/>
      <c r="H9" s="131"/>
      <c r="I9" s="82" t="n">
        <f aca="false">F9*0.8</f>
        <v>5.6</v>
      </c>
      <c r="J9" s="0" t="n">
        <v>2.82</v>
      </c>
      <c r="K9" s="84" t="n">
        <f aca="false">(I9-J9)/J9</f>
        <v>0.98581560283688</v>
      </c>
      <c r="M9" s="84" t="e">
        <f aca="false">(I9-L9)/L9</f>
        <v>#DIV/0!</v>
      </c>
      <c r="N9" s="0" t="n">
        <v>1.61</v>
      </c>
      <c r="O9" s="84" t="n">
        <f aca="false">(I9-N9*0.9)/N9</f>
        <v>2.57826086956522</v>
      </c>
      <c r="P9" s="0" t="n">
        <v>2.7</v>
      </c>
    </row>
    <row r="10" customFormat="false" ht="18.75" hidden="false" customHeight="true" outlineLevel="0" collapsed="false">
      <c r="A10" s="445"/>
      <c r="B10" s="366" t="s">
        <v>544</v>
      </c>
      <c r="C10" s="639"/>
      <c r="D10" s="640" t="n">
        <v>10</v>
      </c>
      <c r="E10" s="367"/>
      <c r="F10" s="321" t="n">
        <v>8</v>
      </c>
      <c r="G10" s="460"/>
      <c r="H10" s="134"/>
      <c r="I10" s="94" t="n">
        <f aca="false">F10*0.8</f>
        <v>6.4</v>
      </c>
      <c r="J10" s="0" t="n">
        <v>3.02</v>
      </c>
      <c r="K10" s="84" t="n">
        <f aca="false">(I10-J10)/J10</f>
        <v>1.11920529801325</v>
      </c>
      <c r="M10" s="84" t="e">
        <f aca="false">(I10-L10)/L10</f>
        <v>#DIV/0!</v>
      </c>
      <c r="N10" s="0" t="n">
        <v>1.61</v>
      </c>
      <c r="O10" s="84" t="n">
        <f aca="false">(I10-N10*0.9)/N10</f>
        <v>3.07515527950311</v>
      </c>
      <c r="P10" s="0" t="n">
        <v>2.9</v>
      </c>
    </row>
    <row r="11" customFormat="false" ht="18.75" hidden="false" customHeight="true" outlineLevel="0" collapsed="false">
      <c r="A11" s="445"/>
      <c r="B11" s="366" t="s">
        <v>545</v>
      </c>
      <c r="C11" s="639"/>
      <c r="D11" s="640" t="n">
        <v>10</v>
      </c>
      <c r="E11" s="367"/>
      <c r="F11" s="321" t="n">
        <v>10</v>
      </c>
      <c r="G11" s="460"/>
      <c r="H11" s="134"/>
      <c r="I11" s="94" t="n">
        <f aca="false">F11*0.8</f>
        <v>8</v>
      </c>
      <c r="J11" s="0" t="n">
        <v>4.48</v>
      </c>
      <c r="K11" s="84" t="n">
        <f aca="false">(I11-J11)/J11</f>
        <v>0.785714285714286</v>
      </c>
      <c r="L11" s="0" t="n">
        <v>4.54</v>
      </c>
      <c r="M11" s="84" t="n">
        <f aca="false">(I11-L11)/L11</f>
        <v>0.762114537444934</v>
      </c>
      <c r="N11" s="0" t="n">
        <v>1.66</v>
      </c>
      <c r="O11" s="84" t="n">
        <f aca="false">(I11-N11*0.9)/N11</f>
        <v>3.91927710843374</v>
      </c>
      <c r="P11" s="0" t="n">
        <v>3.3</v>
      </c>
    </row>
    <row r="12" customFormat="false" ht="18.75" hidden="false" customHeight="true" outlineLevel="0" collapsed="false">
      <c r="A12" s="445"/>
      <c r="B12" s="561" t="s">
        <v>546</v>
      </c>
      <c r="C12" s="641"/>
      <c r="D12" s="640" t="n">
        <v>10</v>
      </c>
      <c r="E12" s="367"/>
      <c r="F12" s="321" t="n">
        <v>11</v>
      </c>
      <c r="G12" s="460"/>
      <c r="H12" s="134"/>
      <c r="I12" s="94" t="n">
        <f aca="false">F12*0.8</f>
        <v>8.8</v>
      </c>
      <c r="J12" s="0" t="n">
        <v>5.02</v>
      </c>
      <c r="K12" s="84" t="n">
        <f aca="false">(I12-J12)/J12</f>
        <v>0.752988047808765</v>
      </c>
      <c r="L12" s="0" t="n">
        <v>5.48</v>
      </c>
      <c r="M12" s="84" t="n">
        <f aca="false">(I12-L12)/L12</f>
        <v>0.605839416058394</v>
      </c>
      <c r="N12" s="0" t="n">
        <v>1.8</v>
      </c>
      <c r="O12" s="84" t="n">
        <f aca="false">(I12-N12*0.9)/N12</f>
        <v>3.98888888888889</v>
      </c>
      <c r="P12" s="0" t="n">
        <v>3.7</v>
      </c>
    </row>
    <row r="13" customFormat="false" ht="18.75" hidden="false" customHeight="true" outlineLevel="0" collapsed="false">
      <c r="A13" s="365"/>
      <c r="B13" s="561" t="s">
        <v>547</v>
      </c>
      <c r="C13" s="641"/>
      <c r="D13" s="640" t="n">
        <v>10</v>
      </c>
      <c r="E13" s="367"/>
      <c r="F13" s="321" t="n">
        <v>13</v>
      </c>
      <c r="G13" s="460"/>
      <c r="H13" s="134"/>
      <c r="I13" s="94" t="n">
        <f aca="false">F13*0.8</f>
        <v>10.4</v>
      </c>
      <c r="J13" s="0" t="n">
        <v>6.1</v>
      </c>
      <c r="K13" s="84" t="n">
        <f aca="false">(I13-J13)/J13</f>
        <v>0.704918032786885</v>
      </c>
      <c r="L13" s="0" t="n">
        <v>5.76</v>
      </c>
      <c r="M13" s="84" t="n">
        <f aca="false">(I13-L13)/L13</f>
        <v>0.805555555555556</v>
      </c>
      <c r="N13" s="0" t="n">
        <v>2.1</v>
      </c>
      <c r="O13" s="84" t="n">
        <f aca="false">(I13-N13*0.9)/N13</f>
        <v>4.05238095238095</v>
      </c>
      <c r="P13" s="0" t="n">
        <v>4.5</v>
      </c>
    </row>
    <row r="14" customFormat="false" ht="18.75" hidden="false" customHeight="true" outlineLevel="0" collapsed="false">
      <c r="A14" s="365"/>
      <c r="B14" s="561" t="s">
        <v>548</v>
      </c>
      <c r="C14" s="641"/>
      <c r="D14" s="640" t="n">
        <v>10</v>
      </c>
      <c r="E14" s="367"/>
      <c r="F14" s="321" t="n">
        <v>16</v>
      </c>
      <c r="G14" s="460"/>
      <c r="H14" s="134"/>
      <c r="I14" s="94" t="n">
        <f aca="false">F14*0.8</f>
        <v>12.8</v>
      </c>
      <c r="J14" s="0" t="n">
        <v>7.6</v>
      </c>
      <c r="K14" s="84" t="n">
        <f aca="false">(I14-J14)/J14</f>
        <v>0.68421052631579</v>
      </c>
      <c r="L14" s="0" t="n">
        <v>6.65</v>
      </c>
      <c r="M14" s="84" t="n">
        <f aca="false">(I14-L14)/L14</f>
        <v>0.924812030075188</v>
      </c>
      <c r="N14" s="0" t="n">
        <v>2.43</v>
      </c>
      <c r="O14" s="84" t="n">
        <f aca="false">(I14-N14*0.9)/N14</f>
        <v>4.36748971193416</v>
      </c>
      <c r="P14" s="0" t="n">
        <v>5.6</v>
      </c>
    </row>
    <row r="15" customFormat="false" ht="18.75" hidden="false" customHeight="true" outlineLevel="0" collapsed="false">
      <c r="A15" s="445"/>
      <c r="B15" s="561" t="s">
        <v>549</v>
      </c>
      <c r="C15" s="641"/>
      <c r="D15" s="640" t="n">
        <v>10</v>
      </c>
      <c r="E15" s="367"/>
      <c r="F15" s="321" t="n">
        <v>20</v>
      </c>
      <c r="G15" s="460"/>
      <c r="H15" s="134"/>
      <c r="I15" s="94" t="n">
        <f aca="false">F15*0.8</f>
        <v>16</v>
      </c>
      <c r="J15" s="0" t="n">
        <v>9.46</v>
      </c>
      <c r="K15" s="84" t="n">
        <f aca="false">(I15-J15)/J15</f>
        <v>0.691331923890063</v>
      </c>
      <c r="L15" s="0" t="n">
        <v>8.19</v>
      </c>
      <c r="M15" s="84" t="n">
        <f aca="false">(I15-L15)/L15</f>
        <v>0.953601953601954</v>
      </c>
      <c r="N15" s="0" t="n">
        <v>3.04</v>
      </c>
      <c r="O15" s="84" t="n">
        <f aca="false">(I15-N15*0.9)/N15</f>
        <v>4.36315789473684</v>
      </c>
      <c r="P15" s="0" t="n">
        <v>6.9</v>
      </c>
    </row>
    <row r="16" customFormat="false" ht="18.75" hidden="false" customHeight="true" outlineLevel="0" collapsed="false">
      <c r="A16" s="445"/>
      <c r="B16" s="561" t="s">
        <v>550</v>
      </c>
      <c r="C16" s="641"/>
      <c r="D16" s="640" t="n">
        <v>10</v>
      </c>
      <c r="E16" s="367"/>
      <c r="F16" s="321" t="n">
        <v>24</v>
      </c>
      <c r="G16" s="460"/>
      <c r="H16" s="134"/>
      <c r="I16" s="94" t="n">
        <f aca="false">F16*0.8</f>
        <v>19.2</v>
      </c>
      <c r="J16" s="0" t="n">
        <v>11.54</v>
      </c>
      <c r="K16" s="84" t="n">
        <f aca="false">(I16-J16)/J16</f>
        <v>0.663778162911612</v>
      </c>
      <c r="L16" s="0" t="n">
        <v>9.05</v>
      </c>
      <c r="M16" s="84" t="n">
        <f aca="false">(I16-L16)/L16</f>
        <v>1.12154696132597</v>
      </c>
      <c r="N16" s="0" t="n">
        <v>3.44</v>
      </c>
      <c r="O16" s="84" t="n">
        <f aca="false">(I16-N16*0.9)/N16</f>
        <v>4.68139534883721</v>
      </c>
      <c r="P16" s="0" t="n">
        <v>8.5</v>
      </c>
    </row>
    <row r="17" customFormat="false" ht="18.75" hidden="false" customHeight="true" outlineLevel="0" collapsed="false">
      <c r="A17" s="445"/>
      <c r="B17" s="561" t="s">
        <v>551</v>
      </c>
      <c r="C17" s="641"/>
      <c r="D17" s="640" t="n">
        <v>10</v>
      </c>
      <c r="E17" s="367"/>
      <c r="F17" s="321" t="n">
        <v>26</v>
      </c>
      <c r="G17" s="460"/>
      <c r="H17" s="134"/>
      <c r="I17" s="94" t="n">
        <f aca="false">F17*0.8</f>
        <v>20.8</v>
      </c>
      <c r="J17" s="0" t="n">
        <v>14.66</v>
      </c>
      <c r="K17" s="84" t="n">
        <f aca="false">(I17-J17)/J17</f>
        <v>0.418826739427012</v>
      </c>
      <c r="L17" s="0" t="n">
        <v>12.25</v>
      </c>
      <c r="M17" s="84" t="n">
        <f aca="false">(I17-L17)/L17</f>
        <v>0.697959183673469</v>
      </c>
      <c r="N17" s="0" t="n">
        <v>3.91</v>
      </c>
      <c r="O17" s="84" t="n">
        <f aca="false">(I17-N17*0.9)/N17</f>
        <v>4.41969309462916</v>
      </c>
      <c r="P17" s="0" t="n">
        <v>10.8</v>
      </c>
    </row>
    <row r="18" customFormat="false" ht="18.75" hidden="false" customHeight="true" outlineLevel="0" collapsed="false">
      <c r="A18" s="445"/>
      <c r="B18" s="561" t="s">
        <v>552</v>
      </c>
      <c r="C18" s="641"/>
      <c r="D18" s="640" t="n">
        <v>10</v>
      </c>
      <c r="E18" s="367"/>
      <c r="F18" s="321" t="n">
        <v>35</v>
      </c>
      <c r="G18" s="460"/>
      <c r="H18" s="134"/>
      <c r="I18" s="94" t="n">
        <f aca="false">F18*0.8</f>
        <v>28</v>
      </c>
      <c r="J18" s="0" t="n">
        <v>19.27</v>
      </c>
      <c r="K18" s="84" t="n">
        <f aca="false">(I18-J18)/J18</f>
        <v>0.453035806953814</v>
      </c>
      <c r="L18" s="0" t="n">
        <v>13.36</v>
      </c>
      <c r="M18" s="84" t="n">
        <f aca="false">(I18-L18)/L18</f>
        <v>1.09580838323353</v>
      </c>
      <c r="N18" s="0" t="n">
        <v>4.39</v>
      </c>
      <c r="O18" s="84" t="n">
        <f aca="false">(I18-N18*0.9)/N18</f>
        <v>5.47813211845103</v>
      </c>
      <c r="P18" s="0" t="n">
        <v>14.2</v>
      </c>
    </row>
    <row r="19" customFormat="false" ht="18.75" hidden="false" customHeight="true" outlineLevel="0" collapsed="false">
      <c r="A19" s="445"/>
      <c r="B19" s="561" t="s">
        <v>553</v>
      </c>
      <c r="C19" s="641"/>
      <c r="D19" s="640" t="n">
        <v>10</v>
      </c>
      <c r="E19" s="367"/>
      <c r="F19" s="321" t="n">
        <v>40</v>
      </c>
      <c r="G19" s="460"/>
      <c r="H19" s="134"/>
      <c r="I19" s="94" t="n">
        <f aca="false">F19*0.8</f>
        <v>32</v>
      </c>
      <c r="J19" s="0" t="n">
        <v>22.53</v>
      </c>
      <c r="K19" s="84" t="n">
        <f aca="false">(I19-J19)/J19</f>
        <v>0.420328450954283</v>
      </c>
      <c r="L19" s="0" t="n">
        <v>16.38</v>
      </c>
      <c r="M19" s="84" t="n">
        <f aca="false">(I19-L19)/L19</f>
        <v>0.953601953601954</v>
      </c>
      <c r="N19" s="0" t="n">
        <v>4.87</v>
      </c>
      <c r="O19" s="84" t="n">
        <f aca="false">(I19-N19*0.9)/N19</f>
        <v>5.67084188911704</v>
      </c>
      <c r="P19" s="0" t="n">
        <v>16.6</v>
      </c>
    </row>
    <row r="20" customFormat="false" ht="18.75" hidden="false" customHeight="true" outlineLevel="0" collapsed="false">
      <c r="A20" s="445"/>
      <c r="B20" s="561" t="s">
        <v>554</v>
      </c>
      <c r="C20" s="641"/>
      <c r="D20" s="640" t="n">
        <v>10</v>
      </c>
      <c r="E20" s="367"/>
      <c r="F20" s="321" t="n">
        <v>50</v>
      </c>
      <c r="G20" s="460"/>
      <c r="H20" s="134"/>
      <c r="I20" s="94" t="n">
        <f aca="false">F20*0.8</f>
        <v>40</v>
      </c>
      <c r="J20" s="0" t="n">
        <v>27.69</v>
      </c>
      <c r="K20" s="84" t="n">
        <f aca="false">(I20-J20)/J20</f>
        <v>0.444564824846515</v>
      </c>
      <c r="L20" s="0" t="n">
        <v>18.56</v>
      </c>
      <c r="M20" s="84" t="n">
        <f aca="false">(I20-L20)/L20</f>
        <v>1.1551724137931</v>
      </c>
      <c r="N20" s="0" t="n">
        <v>5.88</v>
      </c>
      <c r="O20" s="84" t="n">
        <f aca="false">(I20-N20*0.9)/N20</f>
        <v>5.90272108843537</v>
      </c>
      <c r="P20" s="0" t="n">
        <v>20.4</v>
      </c>
    </row>
    <row r="21" customFormat="false" ht="18.75" hidden="false" customHeight="true" outlineLevel="0" collapsed="false">
      <c r="A21" s="445"/>
      <c r="B21" s="561" t="s">
        <v>555</v>
      </c>
      <c r="C21" s="641"/>
      <c r="D21" s="640" t="n">
        <v>10</v>
      </c>
      <c r="E21" s="367"/>
      <c r="F21" s="321" t="n">
        <v>60</v>
      </c>
      <c r="G21" s="460"/>
      <c r="H21" s="134"/>
      <c r="I21" s="94" t="n">
        <f aca="false">F21*0.8</f>
        <v>48</v>
      </c>
      <c r="J21" s="0" t="n">
        <v>33.25</v>
      </c>
      <c r="K21" s="84" t="n">
        <f aca="false">(I21-J21)/J21</f>
        <v>0.443609022556391</v>
      </c>
      <c r="L21" s="0" t="n">
        <v>19.56</v>
      </c>
      <c r="M21" s="84" t="n">
        <f aca="false">(I21-L21)/L21</f>
        <v>1.45398773006135</v>
      </c>
      <c r="N21" s="0" t="n">
        <v>7.16</v>
      </c>
      <c r="O21" s="84" t="n">
        <f aca="false">(I21-N21*0.9)/N21</f>
        <v>5.80391061452514</v>
      </c>
      <c r="P21" s="0" t="n">
        <v>24.5</v>
      </c>
    </row>
    <row r="22" customFormat="false" ht="18.75" hidden="false" customHeight="true" outlineLevel="0" collapsed="false">
      <c r="A22" s="445"/>
      <c r="B22" s="561" t="s">
        <v>556</v>
      </c>
      <c r="C22" s="641"/>
      <c r="D22" s="640" t="n">
        <v>10</v>
      </c>
      <c r="E22" s="367"/>
      <c r="F22" s="321" t="n">
        <v>70</v>
      </c>
      <c r="G22" s="460"/>
      <c r="H22" s="134"/>
      <c r="I22" s="94" t="n">
        <f aca="false">F22*0.8</f>
        <v>56</v>
      </c>
      <c r="J22" s="0" t="n">
        <v>37.6</v>
      </c>
      <c r="K22" s="84" t="n">
        <f aca="false">(I22-J22)/J22</f>
        <v>0.48936170212766</v>
      </c>
      <c r="L22" s="0" t="n">
        <v>20.28</v>
      </c>
      <c r="M22" s="84" t="n">
        <f aca="false">(I22-L22)/L22</f>
        <v>1.76134122287968</v>
      </c>
      <c r="N22" s="0" t="n">
        <v>7.57</v>
      </c>
      <c r="O22" s="84" t="n">
        <f aca="false">(I22-N22*0.9)/N22</f>
        <v>6.49762219286658</v>
      </c>
      <c r="P22" s="0" t="n">
        <v>27.7</v>
      </c>
    </row>
    <row r="23" customFormat="false" ht="18.75" hidden="false" customHeight="true" outlineLevel="0" collapsed="false">
      <c r="A23" s="445"/>
      <c r="B23" s="561" t="s">
        <v>557</v>
      </c>
      <c r="C23" s="641"/>
      <c r="D23" s="640" t="n">
        <v>5</v>
      </c>
      <c r="E23" s="367"/>
      <c r="F23" s="321" t="n">
        <v>80</v>
      </c>
      <c r="G23" s="460"/>
      <c r="H23" s="134"/>
      <c r="I23" s="94" t="n">
        <f aca="false">F23*0.8</f>
        <v>64</v>
      </c>
      <c r="J23" s="0" t="n">
        <v>45.2</v>
      </c>
      <c r="K23" s="84" t="n">
        <f aca="false">(I23-J23)/J23</f>
        <v>0.415929203539823</v>
      </c>
      <c r="L23" s="0" t="n">
        <v>24.02</v>
      </c>
      <c r="M23" s="84" t="n">
        <f aca="false">(I23-L23)/L23</f>
        <v>1.66444629475437</v>
      </c>
      <c r="N23" s="0" t="n">
        <v>9.18</v>
      </c>
      <c r="O23" s="84" t="n">
        <f aca="false">(I23-N23*0.9)/N23</f>
        <v>6.07167755991285</v>
      </c>
      <c r="P23" s="0" t="n">
        <v>33.3</v>
      </c>
    </row>
    <row r="24" customFormat="false" ht="18.75" hidden="false" customHeight="true" outlineLevel="0" collapsed="false">
      <c r="A24" s="445"/>
      <c r="B24" s="561" t="s">
        <v>558</v>
      </c>
      <c r="C24" s="641"/>
      <c r="D24" s="640" t="n">
        <v>5</v>
      </c>
      <c r="E24" s="367"/>
      <c r="F24" s="321" t="n">
        <v>100</v>
      </c>
      <c r="G24" s="460"/>
      <c r="H24" s="134"/>
      <c r="I24" s="94" t="n">
        <f aca="false">F24*0.8</f>
        <v>80</v>
      </c>
      <c r="J24" s="0" t="n">
        <v>56.54</v>
      </c>
      <c r="K24" s="84" t="n">
        <f aca="false">(I24-J24)/J24</f>
        <v>0.414927484966396</v>
      </c>
      <c r="L24" s="0" t="n">
        <v>26.49</v>
      </c>
      <c r="M24" s="84" t="n">
        <f aca="false">(I24-L24)/L24</f>
        <v>2.02000755001888</v>
      </c>
      <c r="N24" s="0" t="n">
        <v>10.1</v>
      </c>
      <c r="O24" s="84" t="n">
        <f aca="false">(I24-N24*0.9)/N24</f>
        <v>7.02079207920792</v>
      </c>
      <c r="P24" s="0" t="n">
        <v>37.4</v>
      </c>
    </row>
    <row r="25" customFormat="false" ht="18.75" hidden="false" customHeight="true" outlineLevel="0" collapsed="false">
      <c r="A25" s="445"/>
      <c r="B25" s="561" t="s">
        <v>559</v>
      </c>
      <c r="C25" s="641"/>
      <c r="D25" s="640" t="n">
        <v>5</v>
      </c>
      <c r="E25" s="367"/>
      <c r="F25" s="321" t="n">
        <v>120</v>
      </c>
      <c r="G25" s="460"/>
      <c r="H25" s="134"/>
      <c r="I25" s="94" t="n">
        <f aca="false">F25*0.8</f>
        <v>96</v>
      </c>
      <c r="J25" s="0" t="n">
        <v>59.86</v>
      </c>
      <c r="K25" s="84" t="n">
        <f aca="false">(I25-J25)/J25</f>
        <v>0.603742064817909</v>
      </c>
      <c r="L25" s="0" t="n">
        <v>32.39</v>
      </c>
      <c r="M25" s="84" t="n">
        <f aca="false">(I25-L25)/L25</f>
        <v>1.96387774004322</v>
      </c>
      <c r="N25" s="0" t="n">
        <v>11.16</v>
      </c>
      <c r="O25" s="84" t="n">
        <f aca="false">(I25-N25*0.9)/N25</f>
        <v>7.70215053763441</v>
      </c>
      <c r="P25" s="0" t="n">
        <v>44.1</v>
      </c>
    </row>
    <row r="26" customFormat="false" ht="18.75" hidden="false" customHeight="true" outlineLevel="0" collapsed="false">
      <c r="A26" s="445"/>
      <c r="B26" s="561" t="s">
        <v>560</v>
      </c>
      <c r="C26" s="641"/>
      <c r="D26" s="640" t="n">
        <v>5</v>
      </c>
      <c r="E26" s="367"/>
      <c r="F26" s="321" t="n">
        <v>130</v>
      </c>
      <c r="G26" s="460"/>
      <c r="H26" s="134"/>
      <c r="I26" s="94" t="n">
        <f aca="false">F26*0.8</f>
        <v>104</v>
      </c>
      <c r="J26" s="0" t="n">
        <v>65.96</v>
      </c>
      <c r="K26" s="84" t="n">
        <f aca="false">(I26-J26)/J26</f>
        <v>0.576713159490601</v>
      </c>
      <c r="L26" s="0" t="n">
        <v>49.52</v>
      </c>
      <c r="M26" s="84" t="n">
        <f aca="false">(I26-L26)/L26</f>
        <v>1.10016155088853</v>
      </c>
      <c r="N26" s="0" t="n">
        <v>12.04</v>
      </c>
      <c r="O26" s="84" t="n">
        <f aca="false">(I26-N26*0.9)/N26</f>
        <v>7.73787375415282</v>
      </c>
      <c r="P26" s="0" t="n">
        <v>48.8</v>
      </c>
    </row>
    <row r="27" customFormat="false" ht="18.75" hidden="false" customHeight="true" outlineLevel="0" collapsed="false">
      <c r="A27" s="445"/>
      <c r="B27" s="561" t="s">
        <v>561</v>
      </c>
      <c r="C27" s="641"/>
      <c r="D27" s="640" t="n">
        <v>5</v>
      </c>
      <c r="E27" s="367"/>
      <c r="F27" s="321" t="n">
        <v>140</v>
      </c>
      <c r="G27" s="460"/>
      <c r="H27" s="134"/>
      <c r="I27" s="94" t="n">
        <f aca="false">F27*0.8</f>
        <v>112</v>
      </c>
      <c r="J27" s="0" t="n">
        <v>75.06</v>
      </c>
      <c r="K27" s="84" t="n">
        <f aca="false">(I27-J27)/J27</f>
        <v>0.492139621636025</v>
      </c>
      <c r="L27" s="0" t="n">
        <v>66.66</v>
      </c>
      <c r="M27" s="84" t="n">
        <f aca="false">(I27-L27)/L27</f>
        <v>0.68016801680168</v>
      </c>
      <c r="N27" s="0" t="n">
        <v>14.14</v>
      </c>
      <c r="O27" s="84" t="n">
        <f aca="false">(I27-N27*0.9)/N27</f>
        <v>7.02079207920792</v>
      </c>
      <c r="P27" s="0" t="n">
        <v>55.3</v>
      </c>
    </row>
    <row r="28" customFormat="false" ht="18.75" hidden="false" customHeight="true" outlineLevel="0" collapsed="false">
      <c r="A28" s="445"/>
      <c r="B28" s="561" t="s">
        <v>562</v>
      </c>
      <c r="C28" s="641"/>
      <c r="D28" s="640" t="n">
        <v>5</v>
      </c>
      <c r="E28" s="367"/>
      <c r="F28" s="321" t="n">
        <v>150</v>
      </c>
      <c r="G28" s="460"/>
      <c r="H28" s="134"/>
      <c r="I28" s="94" t="n">
        <f aca="false">F28*0.8</f>
        <v>120</v>
      </c>
      <c r="J28" s="0" t="n">
        <v>83.34</v>
      </c>
      <c r="K28" s="84" t="n">
        <f aca="false">(I28-J28)/J28</f>
        <v>0.439884809215263</v>
      </c>
      <c r="M28" s="84" t="e">
        <f aca="false">(I28-L28)/L28</f>
        <v>#DIV/0!</v>
      </c>
      <c r="N28" s="0" t="n">
        <v>16.71</v>
      </c>
      <c r="O28" s="84" t="n">
        <f aca="false">(I28-N28*0.9)/N28</f>
        <v>6.28132854578097</v>
      </c>
      <c r="P28" s="0" t="n">
        <v>61.4</v>
      </c>
    </row>
    <row r="29" customFormat="false" ht="18.75" hidden="false" customHeight="true" outlineLevel="0" collapsed="false">
      <c r="A29" s="445"/>
      <c r="B29" s="561" t="s">
        <v>563</v>
      </c>
      <c r="C29" s="641"/>
      <c r="D29" s="640" t="n">
        <v>5</v>
      </c>
      <c r="E29" s="367"/>
      <c r="F29" s="321" t="n">
        <v>170</v>
      </c>
      <c r="G29" s="460"/>
      <c r="H29" s="134"/>
      <c r="I29" s="94" t="n">
        <f aca="false">F29*0.8</f>
        <v>136</v>
      </c>
      <c r="J29" s="0" t="n">
        <v>95.54</v>
      </c>
      <c r="K29" s="84" t="n">
        <f aca="false">(I29-J29)/J29</f>
        <v>0.423487544483986</v>
      </c>
      <c r="M29" s="84" t="e">
        <f aca="false">(I29-L29)/L29</f>
        <v>#DIV/0!</v>
      </c>
      <c r="N29" s="0" t="n">
        <v>18.59</v>
      </c>
      <c r="O29" s="84" t="n">
        <f aca="false">(I29-N29*0.9)/N29</f>
        <v>6.41576116191501</v>
      </c>
      <c r="P29" s="0" t="n">
        <v>70.4</v>
      </c>
    </row>
    <row r="30" customFormat="false" ht="18.75" hidden="false" customHeight="true" outlineLevel="0" collapsed="false">
      <c r="A30" s="445"/>
      <c r="B30" s="561" t="s">
        <v>564</v>
      </c>
      <c r="C30" s="641"/>
      <c r="D30" s="640" t="n">
        <v>5</v>
      </c>
      <c r="E30" s="367"/>
      <c r="F30" s="321" t="n">
        <v>180</v>
      </c>
      <c r="G30" s="460"/>
      <c r="H30" s="134"/>
      <c r="I30" s="94" t="n">
        <f aca="false">F30*0.8</f>
        <v>144</v>
      </c>
      <c r="J30" s="0" t="n">
        <v>102.47</v>
      </c>
      <c r="K30" s="84" t="n">
        <f aca="false">(I30-J30)/J30</f>
        <v>0.40528935298136</v>
      </c>
      <c r="M30" s="84" t="e">
        <f aca="false">(I30-L30)/L30</f>
        <v>#DIV/0!</v>
      </c>
      <c r="N30" s="0" t="n">
        <v>21.64</v>
      </c>
      <c r="O30" s="84" t="n">
        <f aca="false">(I30-N30*0.9)/N30</f>
        <v>5.7543438077634</v>
      </c>
      <c r="P30" s="0" t="n">
        <v>75.5</v>
      </c>
    </row>
    <row r="31" customFormat="false" ht="18.75" hidden="false" customHeight="true" outlineLevel="0" collapsed="false">
      <c r="A31" s="445"/>
      <c r="B31" s="561" t="s">
        <v>565</v>
      </c>
      <c r="C31" s="641"/>
      <c r="D31" s="640" t="n">
        <v>5</v>
      </c>
      <c r="E31" s="367"/>
      <c r="F31" s="321" t="n">
        <v>200</v>
      </c>
      <c r="G31" s="460"/>
      <c r="H31" s="134"/>
      <c r="I31" s="94" t="n">
        <f aca="false">F31*0.8</f>
        <v>160</v>
      </c>
      <c r="J31" s="0" t="n">
        <v>116.45</v>
      </c>
      <c r="K31" s="84" t="n">
        <f aca="false">(I31-J31)/J31</f>
        <v>0.37398024903392</v>
      </c>
      <c r="M31" s="84" t="e">
        <f aca="false">(I31-L31)/L31</f>
        <v>#DIV/0!</v>
      </c>
      <c r="N31" s="0" t="n">
        <v>24.7</v>
      </c>
      <c r="O31" s="84" t="n">
        <f aca="false">(I31-N31*0.9)/N31</f>
        <v>5.57773279352227</v>
      </c>
      <c r="P31" s="0" t="n">
        <v>85.8</v>
      </c>
    </row>
    <row r="32" customFormat="false" ht="18.75" hidden="false" customHeight="true" outlineLevel="0" collapsed="false">
      <c r="A32" s="445"/>
      <c r="B32" s="561" t="s">
        <v>566</v>
      </c>
      <c r="C32" s="641"/>
      <c r="D32" s="640" t="n">
        <v>5</v>
      </c>
      <c r="E32" s="367"/>
      <c r="F32" s="321" t="n">
        <v>220</v>
      </c>
      <c r="G32" s="460"/>
      <c r="H32" s="134"/>
      <c r="I32" s="94" t="n">
        <f aca="false">F32*0.8</f>
        <v>176</v>
      </c>
      <c r="J32" s="0" t="n">
        <v>125.81</v>
      </c>
      <c r="K32" s="84" t="n">
        <f aca="false">(I32-J32)/J32</f>
        <v>0.398934901836102</v>
      </c>
      <c r="M32" s="84" t="e">
        <f aca="false">(I32-L32)/L32</f>
        <v>#DIV/0!</v>
      </c>
      <c r="N32" s="0" t="n">
        <v>28.98</v>
      </c>
      <c r="O32" s="84" t="n">
        <f aca="false">(I32-N32*0.9)/N32</f>
        <v>5.17315389924086</v>
      </c>
      <c r="P32" s="0" t="n">
        <v>92.7</v>
      </c>
    </row>
    <row r="33" customFormat="false" ht="18.75" hidden="false" customHeight="true" outlineLevel="0" collapsed="false">
      <c r="A33" s="445"/>
      <c r="B33" s="561" t="s">
        <v>567</v>
      </c>
      <c r="C33" s="641"/>
      <c r="D33" s="640" t="n">
        <v>5</v>
      </c>
      <c r="E33" s="367"/>
      <c r="F33" s="321" t="n">
        <v>240</v>
      </c>
      <c r="G33" s="460"/>
      <c r="H33" s="134"/>
      <c r="I33" s="94" t="n">
        <f aca="false">F33*0.8</f>
        <v>192</v>
      </c>
      <c r="J33" s="0" t="n">
        <v>127.3</v>
      </c>
      <c r="K33" s="84" t="n">
        <f aca="false">(I33-J33)/J33</f>
        <v>0.508248232521603</v>
      </c>
      <c r="M33" s="84" t="e">
        <f aca="false">(I33-L33)/L33</f>
        <v>#DIV/0!</v>
      </c>
      <c r="N33" s="0" t="n">
        <v>34.16</v>
      </c>
      <c r="O33" s="84" t="n">
        <f aca="false">(I33-N33*0.9)/N33</f>
        <v>4.72060889929742</v>
      </c>
      <c r="P33" s="0" t="n">
        <v>93.8</v>
      </c>
    </row>
    <row r="34" customFormat="false" ht="18.75" hidden="false" customHeight="true" outlineLevel="0" collapsed="false">
      <c r="A34" s="445"/>
      <c r="B34" s="561" t="s">
        <v>568</v>
      </c>
      <c r="C34" s="641"/>
      <c r="D34" s="640" t="n">
        <v>5</v>
      </c>
      <c r="E34" s="367"/>
      <c r="F34" s="321" t="n">
        <v>260</v>
      </c>
      <c r="G34" s="460"/>
      <c r="H34" s="134"/>
      <c r="I34" s="94" t="n">
        <f aca="false">F34*0.8</f>
        <v>208</v>
      </c>
      <c r="J34" s="0" t="n">
        <v>153.5</v>
      </c>
      <c r="K34" s="84" t="n">
        <f aca="false">(I34-J34)/J34</f>
        <v>0.355048859934853</v>
      </c>
      <c r="M34" s="84" t="e">
        <f aca="false">(I34-L34)/L34</f>
        <v>#DIV/0!</v>
      </c>
      <c r="N34" s="0" t="n">
        <v>41.53</v>
      </c>
      <c r="O34" s="84" t="n">
        <f aca="false">(I34-N34*0.9)/N34</f>
        <v>4.10842764266795</v>
      </c>
      <c r="P34" s="0" t="n">
        <v>113.1</v>
      </c>
    </row>
    <row r="35" customFormat="false" ht="18.75" hidden="false" customHeight="true" outlineLevel="0" collapsed="false">
      <c r="A35" s="445"/>
      <c r="B35" s="561" t="s">
        <v>569</v>
      </c>
      <c r="C35" s="641"/>
      <c r="D35" s="640" t="n">
        <v>5</v>
      </c>
      <c r="E35" s="367"/>
      <c r="F35" s="321" t="n">
        <v>300</v>
      </c>
      <c r="G35" s="460"/>
      <c r="H35" s="134"/>
      <c r="I35" s="94" t="n">
        <f aca="false">F35*0.8</f>
        <v>240</v>
      </c>
      <c r="J35" s="0" t="n">
        <v>191</v>
      </c>
      <c r="K35" s="84" t="n">
        <f aca="false">(I35-J35)/J35</f>
        <v>0.256544502617801</v>
      </c>
      <c r="M35" s="84" t="e">
        <f aca="false">(I35-L35)/L35</f>
        <v>#DIV/0!</v>
      </c>
      <c r="N35" s="0" t="n">
        <v>52</v>
      </c>
      <c r="O35" s="84" t="n">
        <f aca="false">(I35-N35*0.9)/N35</f>
        <v>3.71538461538462</v>
      </c>
      <c r="P35" s="0" t="n">
        <v>121.2</v>
      </c>
    </row>
    <row r="36" customFormat="false" ht="18.75" hidden="false" customHeight="true" outlineLevel="0" collapsed="false">
      <c r="A36" s="445"/>
      <c r="B36" s="561" t="s">
        <v>570</v>
      </c>
      <c r="C36" s="641"/>
      <c r="D36" s="640" t="n">
        <v>5</v>
      </c>
      <c r="E36" s="367"/>
      <c r="F36" s="321" t="n">
        <v>350</v>
      </c>
      <c r="G36" s="460"/>
      <c r="H36" s="137"/>
      <c r="I36" s="103" t="n">
        <f aca="false">F36*0.8</f>
        <v>280</v>
      </c>
      <c r="J36" s="0" t="n">
        <v>205</v>
      </c>
      <c r="K36" s="84" t="n">
        <f aca="false">(I36-J36)/J36</f>
        <v>0.365853658536585</v>
      </c>
      <c r="M36" s="84" t="e">
        <f aca="false">(I36-L36)/L36</f>
        <v>#DIV/0!</v>
      </c>
      <c r="N36" s="0" t="n">
        <v>55</v>
      </c>
      <c r="O36" s="84" t="n">
        <f aca="false">(I36-N36*0.9)/N36</f>
        <v>4.19090909090909</v>
      </c>
      <c r="P36" s="0" t="n">
        <v>150.8</v>
      </c>
    </row>
    <row r="37" customFormat="false" ht="18" hidden="false" customHeight="true" outlineLevel="0" collapsed="false">
      <c r="A37" s="338" t="s">
        <v>571</v>
      </c>
      <c r="B37" s="338"/>
      <c r="C37" s="68" t="s">
        <v>335</v>
      </c>
      <c r="D37" s="69" t="s">
        <v>369</v>
      </c>
      <c r="E37" s="69" t="s">
        <v>141</v>
      </c>
      <c r="F37" s="69"/>
      <c r="G37" s="69"/>
      <c r="H37" s="242" t="s">
        <v>58</v>
      </c>
      <c r="I37" s="242"/>
      <c r="K37" s="84" t="e">
        <f aca="false">(I37-J37)/J37</f>
        <v>#DIV/0!</v>
      </c>
      <c r="M37" s="84" t="e">
        <f aca="false">(I37-L37)/L37</f>
        <v>#DIV/0!</v>
      </c>
    </row>
    <row r="38" customFormat="false" ht="18" hidden="false" customHeight="true" outlineLevel="0" collapsed="false">
      <c r="A38" s="338"/>
      <c r="B38" s="338"/>
      <c r="C38" s="68"/>
      <c r="D38" s="69"/>
      <c r="E38" s="70" t="s">
        <v>539</v>
      </c>
      <c r="F38" s="72" t="s">
        <v>66</v>
      </c>
      <c r="G38" s="540" t="s">
        <v>66</v>
      </c>
      <c r="H38" s="70" t="s">
        <v>539</v>
      </c>
      <c r="I38" s="72" t="s">
        <v>66</v>
      </c>
      <c r="K38" s="84" t="e">
        <f aca="false">(I38-J38)/J38</f>
        <v>#VALUE!</v>
      </c>
      <c r="M38" s="84" t="e">
        <f aca="false">(I38-L38)/L38</f>
        <v>#VALUE!</v>
      </c>
    </row>
    <row r="39" customFormat="false" ht="18" hidden="false" customHeight="true" outlineLevel="0" collapsed="false">
      <c r="A39" s="403"/>
      <c r="B39" s="209" t="s">
        <v>572</v>
      </c>
      <c r="C39" s="639"/>
      <c r="D39" s="638" t="n">
        <v>1</v>
      </c>
      <c r="E39" s="78"/>
      <c r="F39" s="323" t="n">
        <v>20</v>
      </c>
      <c r="G39" s="460"/>
      <c r="H39" s="131"/>
      <c r="I39" s="82" t="n">
        <f aca="false">F39*0.8</f>
        <v>16</v>
      </c>
      <c r="J39" s="0" t="n">
        <v>7.56</v>
      </c>
      <c r="K39" s="84" t="n">
        <f aca="false">(I39-J39)/J39</f>
        <v>1.11640211640212</v>
      </c>
      <c r="L39" s="0" t="n">
        <v>6.58</v>
      </c>
      <c r="M39" s="84" t="n">
        <f aca="false">(I39-L39)/L39</f>
        <v>1.43161094224924</v>
      </c>
    </row>
    <row r="40" customFormat="false" ht="18" hidden="false" customHeight="true" outlineLevel="0" collapsed="false">
      <c r="A40" s="512"/>
      <c r="B40" s="216" t="s">
        <v>573</v>
      </c>
      <c r="C40" s="639"/>
      <c r="D40" s="640" t="n">
        <v>1</v>
      </c>
      <c r="E40" s="90"/>
      <c r="F40" s="321" t="n">
        <v>22</v>
      </c>
      <c r="G40" s="460"/>
      <c r="H40" s="134"/>
      <c r="I40" s="94" t="n">
        <f aca="false">F40*0.8</f>
        <v>17.6</v>
      </c>
      <c r="J40" s="0" t="n">
        <v>9.03</v>
      </c>
      <c r="K40" s="84" t="n">
        <f aca="false">(I40-J40)/J40</f>
        <v>0.94905869324474</v>
      </c>
      <c r="M40" s="84" t="e">
        <f aca="false">(I40-L40)/L40</f>
        <v>#DIV/0!</v>
      </c>
    </row>
    <row r="41" customFormat="false" ht="18" hidden="false" customHeight="true" outlineLevel="0" collapsed="false">
      <c r="A41" s="512"/>
      <c r="B41" s="216" t="s">
        <v>574</v>
      </c>
      <c r="C41" s="639"/>
      <c r="D41" s="640" t="n">
        <v>1</v>
      </c>
      <c r="E41" s="90"/>
      <c r="F41" s="321" t="n">
        <v>25</v>
      </c>
      <c r="G41" s="460"/>
      <c r="H41" s="134"/>
      <c r="I41" s="94" t="n">
        <f aca="false">F41*0.8</f>
        <v>20</v>
      </c>
      <c r="J41" s="0" t="n">
        <v>10.44</v>
      </c>
      <c r="K41" s="84" t="n">
        <f aca="false">(I41-J41)/J41</f>
        <v>0.915708812260537</v>
      </c>
      <c r="L41" s="0" t="n">
        <v>8.96</v>
      </c>
      <c r="M41" s="84" t="n">
        <f aca="false">(I41-L41)/L41</f>
        <v>1.23214285714286</v>
      </c>
    </row>
    <row r="42" customFormat="false" ht="18" hidden="false" customHeight="true" outlineLevel="0" collapsed="false">
      <c r="B42" s="216" t="s">
        <v>238</v>
      </c>
      <c r="C42" s="639"/>
      <c r="D42" s="640" t="n">
        <v>1</v>
      </c>
      <c r="E42" s="90"/>
      <c r="F42" s="321" t="n">
        <v>31</v>
      </c>
      <c r="G42" s="460"/>
      <c r="H42" s="134"/>
      <c r="I42" s="94" t="n">
        <f aca="false">F42*0.8</f>
        <v>24.8</v>
      </c>
      <c r="J42" s="0" t="n">
        <v>12.84</v>
      </c>
      <c r="K42" s="84" t="n">
        <f aca="false">(I42-J42)/J42</f>
        <v>0.931464174454829</v>
      </c>
      <c r="L42" s="0" t="n">
        <v>9.55</v>
      </c>
      <c r="M42" s="84" t="n">
        <f aca="false">(I42-L42)/L42</f>
        <v>1.59685863874346</v>
      </c>
    </row>
    <row r="43" customFormat="false" ht="18" hidden="false" customHeight="true" outlineLevel="0" collapsed="false">
      <c r="A43" s="512"/>
      <c r="B43" s="216" t="s">
        <v>239</v>
      </c>
      <c r="C43" s="639"/>
      <c r="D43" s="640" t="n">
        <v>1</v>
      </c>
      <c r="E43" s="90"/>
      <c r="F43" s="321" t="n">
        <v>40</v>
      </c>
      <c r="G43" s="460"/>
      <c r="H43" s="134"/>
      <c r="I43" s="94" t="n">
        <f aca="false">F43*0.8</f>
        <v>32</v>
      </c>
      <c r="J43" s="0" t="n">
        <v>16.64</v>
      </c>
      <c r="K43" s="84" t="n">
        <f aca="false">(I43-J43)/J43</f>
        <v>0.923076923076923</v>
      </c>
      <c r="L43" s="0" t="n">
        <v>11.85</v>
      </c>
      <c r="M43" s="84" t="n">
        <f aca="false">(I43-L43)/L43</f>
        <v>1.70042194092827</v>
      </c>
    </row>
    <row r="44" customFormat="false" ht="18" hidden="false" customHeight="true" outlineLevel="0" collapsed="false">
      <c r="A44" s="512"/>
      <c r="B44" s="216" t="s">
        <v>182</v>
      </c>
      <c r="C44" s="639"/>
      <c r="D44" s="640" t="n">
        <v>1</v>
      </c>
      <c r="E44" s="90"/>
      <c r="F44" s="321" t="n">
        <v>66</v>
      </c>
      <c r="G44" s="460"/>
      <c r="H44" s="134"/>
      <c r="I44" s="94" t="n">
        <f aca="false">F44*0.8</f>
        <v>52.8</v>
      </c>
      <c r="J44" s="0" t="n">
        <v>28.7</v>
      </c>
      <c r="K44" s="84" t="n">
        <f aca="false">(I44-J44)/J44</f>
        <v>0.839721254355401</v>
      </c>
      <c r="L44" s="0" t="n">
        <v>17.92</v>
      </c>
      <c r="M44" s="84" t="n">
        <f aca="false">(I44-L44)/L44</f>
        <v>1.94642857142857</v>
      </c>
    </row>
    <row r="45" customFormat="false" ht="18" hidden="false" customHeight="true" outlineLevel="0" collapsed="false">
      <c r="A45" s="642"/>
      <c r="B45" s="216" t="s">
        <v>575</v>
      </c>
      <c r="C45" s="639"/>
      <c r="D45" s="640" t="n">
        <v>1</v>
      </c>
      <c r="E45" s="90"/>
      <c r="F45" s="321" t="n">
        <v>80</v>
      </c>
      <c r="G45" s="460"/>
      <c r="H45" s="134"/>
      <c r="I45" s="94" t="n">
        <f aca="false">F45*0.8</f>
        <v>64</v>
      </c>
      <c r="J45" s="0" t="n">
        <v>34.79</v>
      </c>
      <c r="K45" s="84" t="n">
        <f aca="false">(I45-J45)/J45</f>
        <v>0.839609083069848</v>
      </c>
      <c r="M45" s="84" t="e">
        <f aca="false">(I45-L45)/L45</f>
        <v>#DIV/0!</v>
      </c>
    </row>
    <row r="46" customFormat="false" ht="18" hidden="false" customHeight="true" outlineLevel="0" collapsed="false">
      <c r="A46" s="338" t="s">
        <v>576</v>
      </c>
      <c r="B46" s="338"/>
      <c r="C46" s="68" t="s">
        <v>335</v>
      </c>
      <c r="D46" s="69" t="s">
        <v>369</v>
      </c>
      <c r="E46" s="69" t="s">
        <v>141</v>
      </c>
      <c r="F46" s="69"/>
      <c r="G46" s="69"/>
      <c r="H46" s="67" t="s">
        <v>58</v>
      </c>
      <c r="I46" s="67"/>
      <c r="K46" s="84" t="e">
        <f aca="false">(I46-J46)/J46</f>
        <v>#DIV/0!</v>
      </c>
    </row>
    <row r="47" customFormat="false" ht="18" hidden="false" customHeight="true" outlineLevel="0" collapsed="false">
      <c r="A47" s="338"/>
      <c r="B47" s="338"/>
      <c r="C47" s="68"/>
      <c r="D47" s="69"/>
      <c r="E47" s="70" t="s">
        <v>539</v>
      </c>
      <c r="F47" s="72" t="s">
        <v>66</v>
      </c>
      <c r="G47" s="540" t="s">
        <v>66</v>
      </c>
      <c r="H47" s="70" t="s">
        <v>539</v>
      </c>
      <c r="I47" s="72" t="s">
        <v>66</v>
      </c>
      <c r="K47" s="84" t="e">
        <f aca="false">(I47-J47)/J47</f>
        <v>#VALUE!</v>
      </c>
    </row>
    <row r="48" customFormat="false" ht="18" hidden="false" customHeight="true" outlineLevel="0" collapsed="false">
      <c r="A48" s="403"/>
      <c r="B48" s="209" t="s">
        <v>358</v>
      </c>
      <c r="C48" s="639"/>
      <c r="D48" s="638" t="n">
        <v>1</v>
      </c>
      <c r="E48" s="78"/>
      <c r="F48" s="323" t="n">
        <v>80</v>
      </c>
      <c r="G48" s="460"/>
      <c r="H48" s="131"/>
      <c r="I48" s="82" t="n">
        <f aca="false">F48*0.8</f>
        <v>64</v>
      </c>
      <c r="J48" s="0" t="n">
        <v>41.14</v>
      </c>
      <c r="K48" s="84" t="n">
        <f aca="false">(I48-J48)/J48</f>
        <v>0.555663587749149</v>
      </c>
      <c r="M48" s="84" t="e">
        <f aca="false">(I48-L48)/L48</f>
        <v>#DIV/0!</v>
      </c>
    </row>
    <row r="49" customFormat="false" ht="18" hidden="false" customHeight="true" outlineLevel="0" collapsed="false">
      <c r="A49" s="512"/>
      <c r="B49" s="216" t="s">
        <v>359</v>
      </c>
      <c r="C49" s="639"/>
      <c r="D49" s="640" t="n">
        <v>1</v>
      </c>
      <c r="E49" s="90"/>
      <c r="F49" s="321" t="n">
        <v>90</v>
      </c>
      <c r="G49" s="460"/>
      <c r="H49" s="134"/>
      <c r="I49" s="94" t="n">
        <f aca="false">F49*0.8</f>
        <v>72</v>
      </c>
      <c r="J49" s="0" t="n">
        <v>46.63</v>
      </c>
      <c r="K49" s="84" t="n">
        <f aca="false">(I49-J49)/J49</f>
        <v>0.5440703409822</v>
      </c>
      <c r="L49" s="0" t="n">
        <v>35</v>
      </c>
      <c r="M49" s="84" t="n">
        <f aca="false">(I49-L49)/L49</f>
        <v>1.05714285714286</v>
      </c>
    </row>
    <row r="50" customFormat="false" ht="18" hidden="false" customHeight="true" outlineLevel="0" collapsed="false">
      <c r="A50" s="512"/>
      <c r="B50" s="216" t="s">
        <v>360</v>
      </c>
      <c r="C50" s="639"/>
      <c r="D50" s="640" t="n">
        <v>1</v>
      </c>
      <c r="E50" s="90"/>
      <c r="F50" s="321" t="n">
        <v>95</v>
      </c>
      <c r="G50" s="460"/>
      <c r="H50" s="134"/>
      <c r="I50" s="94" t="n">
        <f aca="false">F50*0.8</f>
        <v>76</v>
      </c>
      <c r="J50" s="0" t="n">
        <v>49.97</v>
      </c>
      <c r="K50" s="84" t="n">
        <f aca="false">(I50-J50)/J50</f>
        <v>0.520912547528517</v>
      </c>
      <c r="L50" s="0" t="n">
        <v>36.15</v>
      </c>
      <c r="M50" s="84" t="n">
        <f aca="false">(I50-L50)/L50</f>
        <v>1.10235131396957</v>
      </c>
    </row>
    <row r="51" customFormat="false" ht="18" hidden="false" customHeight="true" outlineLevel="0" collapsed="false">
      <c r="A51" s="512"/>
      <c r="B51" s="216" t="s">
        <v>361</v>
      </c>
      <c r="C51" s="639"/>
      <c r="D51" s="640" t="n">
        <v>1</v>
      </c>
      <c r="E51" s="90"/>
      <c r="F51" s="321" t="n">
        <v>100</v>
      </c>
      <c r="G51" s="460"/>
      <c r="H51" s="134"/>
      <c r="I51" s="94" t="n">
        <f aca="false">F51*0.8</f>
        <v>80</v>
      </c>
      <c r="J51" s="0" t="n">
        <v>65.58</v>
      </c>
      <c r="K51" s="84" t="n">
        <f aca="false">(I51-J51)/J51</f>
        <v>0.219884111009454</v>
      </c>
      <c r="L51" s="0" t="n">
        <v>37.57</v>
      </c>
      <c r="M51" s="84" t="n">
        <f aca="false">(I51-L51)/L51</f>
        <v>1.12935853074261</v>
      </c>
    </row>
    <row r="52" customFormat="false" ht="18" hidden="false" customHeight="true" outlineLevel="0" collapsed="false">
      <c r="A52" s="512"/>
      <c r="B52" s="216" t="s">
        <v>577</v>
      </c>
      <c r="C52" s="639"/>
      <c r="D52" s="640" t="n">
        <v>1</v>
      </c>
      <c r="E52" s="90"/>
      <c r="F52" s="321" t="n">
        <v>170</v>
      </c>
      <c r="G52" s="460"/>
      <c r="H52" s="134"/>
      <c r="I52" s="94" t="n">
        <f aca="false">F52*0.8</f>
        <v>136</v>
      </c>
      <c r="J52" s="0" t="n">
        <v>106.73</v>
      </c>
      <c r="K52" s="84" t="n">
        <f aca="false">(I52-J52)/J52</f>
        <v>0.27424341797058</v>
      </c>
      <c r="M52" s="84" t="e">
        <f aca="false">(I52-L52)/L52</f>
        <v>#DIV/0!</v>
      </c>
    </row>
    <row r="53" customFormat="false" ht="18" hidden="false" customHeight="true" outlineLevel="0" collapsed="false">
      <c r="A53" s="642"/>
      <c r="B53" s="216" t="s">
        <v>578</v>
      </c>
      <c r="C53" s="639"/>
      <c r="D53" s="640" t="n">
        <v>1</v>
      </c>
      <c r="E53" s="90"/>
      <c r="F53" s="321" t="n">
        <v>210</v>
      </c>
      <c r="G53" s="460"/>
      <c r="H53" s="134"/>
      <c r="I53" s="94" t="n">
        <f aca="false">F53*0.8</f>
        <v>168</v>
      </c>
      <c r="K53" s="84" t="e">
        <f aca="false">(I53-J53)/J53</f>
        <v>#DIV/0!</v>
      </c>
      <c r="L53" s="0" t="n">
        <v>67.43</v>
      </c>
      <c r="M53" s="84" t="n">
        <f aca="false">(I53-L53)/L53</f>
        <v>1.49147263829156</v>
      </c>
    </row>
    <row r="54" customFormat="false" ht="18" hidden="false" customHeight="true" outlineLevel="0" collapsed="false">
      <c r="A54" s="643"/>
      <c r="B54" s="355" t="s">
        <v>579</v>
      </c>
      <c r="C54" s="639"/>
      <c r="D54" s="644" t="n">
        <v>1</v>
      </c>
      <c r="E54" s="99"/>
      <c r="F54" s="324" t="n">
        <v>240</v>
      </c>
      <c r="G54" s="460"/>
      <c r="H54" s="137"/>
      <c r="I54" s="103" t="n">
        <f aca="false">F54*0.8</f>
        <v>192</v>
      </c>
      <c r="K54" s="84" t="e">
        <f aca="false">(I54-J54)/J54</f>
        <v>#DIV/0!</v>
      </c>
      <c r="M54" s="84" t="e">
        <f aca="false">(I54-L54)/L54</f>
        <v>#DIV/0!</v>
      </c>
    </row>
    <row r="55" customFormat="false" ht="18" hidden="false" customHeight="true" outlineLevel="0" collapsed="false">
      <c r="A55" s="626" t="s">
        <v>580</v>
      </c>
      <c r="B55" s="626"/>
      <c r="C55" s="627" t="s">
        <v>335</v>
      </c>
      <c r="D55" s="242" t="s">
        <v>369</v>
      </c>
      <c r="E55" s="127" t="s">
        <v>141</v>
      </c>
      <c r="F55" s="127"/>
      <c r="G55" s="127"/>
      <c r="H55" s="242" t="s">
        <v>58</v>
      </c>
      <c r="I55" s="242"/>
      <c r="K55" s="84" t="e">
        <f aca="false">(I55-J55)/J55</f>
        <v>#DIV/0!</v>
      </c>
    </row>
    <row r="56" customFormat="false" ht="18" hidden="false" customHeight="true" outlineLevel="0" collapsed="false">
      <c r="A56" s="626"/>
      <c r="B56" s="626"/>
      <c r="C56" s="627"/>
      <c r="D56" s="242"/>
      <c r="E56" s="205" t="s">
        <v>539</v>
      </c>
      <c r="F56" s="206" t="s">
        <v>66</v>
      </c>
      <c r="G56" s="539" t="s">
        <v>66</v>
      </c>
      <c r="H56" s="70" t="s">
        <v>539</v>
      </c>
      <c r="I56" s="72" t="s">
        <v>66</v>
      </c>
      <c r="K56" s="84" t="e">
        <f aca="false">(I56-J56)/J56</f>
        <v>#VALUE!</v>
      </c>
    </row>
    <row r="57" customFormat="false" ht="17.25" hidden="false" customHeight="true" outlineLevel="0" collapsed="false">
      <c r="A57" s="251"/>
      <c r="B57" s="513" t="s">
        <v>581</v>
      </c>
      <c r="C57" s="624"/>
      <c r="D57" s="645" t="n">
        <v>1</v>
      </c>
      <c r="E57" s="484"/>
      <c r="F57" s="232" t="n">
        <v>143</v>
      </c>
      <c r="G57" s="493"/>
      <c r="H57" s="131"/>
      <c r="I57" s="82" t="n">
        <f aca="false">F57*0.8</f>
        <v>114.4</v>
      </c>
      <c r="J57" s="0" t="n">
        <v>78</v>
      </c>
      <c r="K57" s="84" t="n">
        <f aca="false">(I57-J57)/J57</f>
        <v>0.466666666666667</v>
      </c>
      <c r="M57" s="84" t="e">
        <f aca="false">(I57-L57)/L57</f>
        <v>#DIV/0!</v>
      </c>
    </row>
    <row r="58" customFormat="false" ht="17.25" hidden="false" customHeight="true" outlineLevel="0" collapsed="false">
      <c r="A58" s="251"/>
      <c r="B58" s="513" t="s">
        <v>582</v>
      </c>
      <c r="C58" s="624"/>
      <c r="D58" s="645" t="n">
        <v>1</v>
      </c>
      <c r="E58" s="484"/>
      <c r="F58" s="232" t="n">
        <v>154</v>
      </c>
      <c r="G58" s="493"/>
      <c r="H58" s="134"/>
      <c r="I58" s="94" t="n">
        <f aca="false">F58*0.8</f>
        <v>123.2</v>
      </c>
      <c r="J58" s="0" t="n">
        <v>84.82</v>
      </c>
      <c r="K58" s="84" t="n">
        <f aca="false">(I58-J58)/J58</f>
        <v>0.452487620844141</v>
      </c>
      <c r="M58" s="84" t="e">
        <f aca="false">(I58-L58)/L58</f>
        <v>#DIV/0!</v>
      </c>
    </row>
    <row r="59" customFormat="false" ht="18" hidden="false" customHeight="true" outlineLevel="0" collapsed="false">
      <c r="A59" s="251"/>
      <c r="B59" s="512" t="s">
        <v>583</v>
      </c>
      <c r="C59" s="524"/>
      <c r="D59" s="640" t="n">
        <v>1</v>
      </c>
      <c r="E59" s="367"/>
      <c r="F59" s="91" t="n">
        <v>165</v>
      </c>
      <c r="G59" s="312"/>
      <c r="H59" s="134"/>
      <c r="I59" s="94" t="n">
        <f aca="false">F59*0.8</f>
        <v>132</v>
      </c>
      <c r="J59" s="0" t="n">
        <v>96</v>
      </c>
      <c r="K59" s="84" t="n">
        <f aca="false">(I59-J59)/J59</f>
        <v>0.375</v>
      </c>
      <c r="M59" s="84" t="e">
        <f aca="false">(I59-L59)/L59</f>
        <v>#DIV/0!</v>
      </c>
    </row>
    <row r="60" customFormat="false" ht="18" hidden="false" customHeight="true" outlineLevel="0" collapsed="false">
      <c r="A60" s="251"/>
      <c r="B60" s="512" t="s">
        <v>584</v>
      </c>
      <c r="C60" s="524"/>
      <c r="D60" s="640" t="n">
        <v>1</v>
      </c>
      <c r="E60" s="367"/>
      <c r="F60" s="91" t="n">
        <v>187</v>
      </c>
      <c r="G60" s="312"/>
      <c r="H60" s="134"/>
      <c r="I60" s="94" t="n">
        <f aca="false">F60*0.8</f>
        <v>149.6</v>
      </c>
      <c r="J60" s="0" t="n">
        <v>105</v>
      </c>
      <c r="K60" s="84" t="n">
        <f aca="false">(I60-J60)/J60</f>
        <v>0.424761904761905</v>
      </c>
      <c r="L60" s="0" t="n">
        <v>88.47</v>
      </c>
      <c r="M60" s="84" t="n">
        <f aca="false">(I60-L60)/L60</f>
        <v>0.690968689951396</v>
      </c>
    </row>
    <row r="61" customFormat="false" ht="18" hidden="false" customHeight="true" outlineLevel="0" collapsed="false">
      <c r="A61" s="251"/>
      <c r="B61" s="512" t="s">
        <v>585</v>
      </c>
      <c r="C61" s="524"/>
      <c r="D61" s="640" t="n">
        <v>1</v>
      </c>
      <c r="E61" s="367"/>
      <c r="F61" s="91" t="n">
        <v>209</v>
      </c>
      <c r="G61" s="312"/>
      <c r="H61" s="134"/>
      <c r="I61" s="94" t="n">
        <f aca="false">F61*0.8</f>
        <v>167.2</v>
      </c>
      <c r="J61" s="0" t="n">
        <v>127</v>
      </c>
      <c r="K61" s="84" t="n">
        <f aca="false">(I61-J61)/J61</f>
        <v>0.316535433070866</v>
      </c>
      <c r="M61" s="84" t="e">
        <f aca="false">(I61-L61)/L61</f>
        <v>#DIV/0!</v>
      </c>
    </row>
    <row r="62" customFormat="false" ht="18" hidden="false" customHeight="true" outlineLevel="0" collapsed="false">
      <c r="A62" s="251"/>
      <c r="B62" s="512" t="s">
        <v>586</v>
      </c>
      <c r="C62" s="524"/>
      <c r="D62" s="640" t="n">
        <v>1</v>
      </c>
      <c r="E62" s="367"/>
      <c r="F62" s="91" t="n">
        <v>220</v>
      </c>
      <c r="G62" s="312"/>
      <c r="H62" s="134"/>
      <c r="I62" s="94" t="n">
        <f aca="false">F62*0.8</f>
        <v>176</v>
      </c>
      <c r="J62" s="0" t="n">
        <v>110</v>
      </c>
      <c r="K62" s="84" t="n">
        <f aca="false">(I62-J62)/J62</f>
        <v>0.6</v>
      </c>
      <c r="M62" s="84" t="e">
        <f aca="false">(I62-L62)/L62</f>
        <v>#DIV/0!</v>
      </c>
    </row>
    <row r="63" customFormat="false" ht="18" hidden="false" customHeight="true" outlineLevel="0" collapsed="false">
      <c r="A63" s="356"/>
      <c r="B63" s="330" t="s">
        <v>587</v>
      </c>
      <c r="C63" s="622"/>
      <c r="D63" s="644" t="n">
        <v>1</v>
      </c>
      <c r="E63" s="370"/>
      <c r="F63" s="100" t="n">
        <v>374</v>
      </c>
      <c r="G63" s="314"/>
      <c r="H63" s="137"/>
      <c r="I63" s="103" t="n">
        <f aca="false">F63*0.8</f>
        <v>299.2</v>
      </c>
      <c r="J63" s="0" t="n">
        <v>190</v>
      </c>
      <c r="K63" s="84" t="n">
        <f aca="false">(I63-J63)/J63</f>
        <v>0.574736842105263</v>
      </c>
      <c r="M63" s="84" t="e">
        <f aca="false">(I63-L63)/L63</f>
        <v>#DIV/0!</v>
      </c>
    </row>
    <row r="64" customFormat="false" ht="18" hidden="false" customHeight="true" outlineLevel="0" collapsed="false">
      <c r="A64" s="251"/>
      <c r="B64" s="512" t="s">
        <v>588</v>
      </c>
      <c r="C64" s="524"/>
      <c r="D64" s="640" t="n">
        <v>1</v>
      </c>
      <c r="E64" s="367"/>
      <c r="F64" s="91" t="n">
        <f aca="false">F57*1.3</f>
        <v>185.9</v>
      </c>
      <c r="G64" s="312"/>
      <c r="H64" s="384"/>
      <c r="I64" s="119" t="n">
        <f aca="false">F64*0.8</f>
        <v>148.72</v>
      </c>
      <c r="J64" s="0" t="n">
        <v>151</v>
      </c>
      <c r="K64" s="84" t="n">
        <f aca="false">(I64-J64)/J64</f>
        <v>-0.0150993377483444</v>
      </c>
      <c r="M64" s="84" t="e">
        <f aca="false">(I64-L64)/L64</f>
        <v>#DIV/0!</v>
      </c>
    </row>
    <row r="65" customFormat="false" ht="18" hidden="false" customHeight="true" outlineLevel="0" collapsed="false">
      <c r="A65" s="251"/>
      <c r="B65" s="512" t="s">
        <v>589</v>
      </c>
      <c r="C65" s="524"/>
      <c r="D65" s="640" t="n">
        <v>1</v>
      </c>
      <c r="E65" s="367"/>
      <c r="F65" s="91" t="n">
        <f aca="false">F58*1.3</f>
        <v>200.2</v>
      </c>
      <c r="G65" s="312"/>
      <c r="H65" s="134"/>
      <c r="I65" s="119" t="n">
        <f aca="false">F65*0.8</f>
        <v>160.16</v>
      </c>
      <c r="J65" s="0" t="n">
        <v>188</v>
      </c>
      <c r="K65" s="84" t="n">
        <f aca="false">(I65-J65)/J65</f>
        <v>-0.148085106382979</v>
      </c>
      <c r="M65" s="84" t="e">
        <f aca="false">(I65-L65)/L65</f>
        <v>#DIV/0!</v>
      </c>
    </row>
    <row r="66" customFormat="false" ht="18" hidden="false" customHeight="true" outlineLevel="0" collapsed="false">
      <c r="A66" s="251"/>
      <c r="B66" s="512" t="s">
        <v>590</v>
      </c>
      <c r="C66" s="524"/>
      <c r="D66" s="640" t="n">
        <v>1</v>
      </c>
      <c r="E66" s="367"/>
      <c r="F66" s="91" t="n">
        <f aca="false">F59*1.3</f>
        <v>214.5</v>
      </c>
      <c r="G66" s="312"/>
      <c r="H66" s="134"/>
      <c r="I66" s="119" t="n">
        <f aca="false">F66*0.8</f>
        <v>171.6</v>
      </c>
      <c r="J66" s="0" t="n">
        <v>154</v>
      </c>
      <c r="K66" s="84" t="n">
        <f aca="false">(I66-J66)/J66</f>
        <v>0.114285714285714</v>
      </c>
      <c r="L66" s="0" t="n">
        <v>158.04</v>
      </c>
      <c r="M66" s="84" t="n">
        <f aca="false">(I66-L66)/L66</f>
        <v>0.0858010630220199</v>
      </c>
    </row>
    <row r="67" customFormat="false" ht="18" hidden="false" customHeight="true" outlineLevel="0" collapsed="false">
      <c r="A67" s="251"/>
      <c r="B67" s="512" t="s">
        <v>591</v>
      </c>
      <c r="C67" s="524"/>
      <c r="D67" s="640" t="n">
        <v>1</v>
      </c>
      <c r="E67" s="367"/>
      <c r="F67" s="91" t="n">
        <f aca="false">F60*1.3</f>
        <v>243.1</v>
      </c>
      <c r="G67" s="312"/>
      <c r="H67" s="134"/>
      <c r="I67" s="119" t="n">
        <f aca="false">F67*0.8</f>
        <v>194.48</v>
      </c>
      <c r="J67" s="0" t="n">
        <v>232</v>
      </c>
      <c r="K67" s="84" t="n">
        <f aca="false">(I67-J67)/J67</f>
        <v>-0.161724137931034</v>
      </c>
      <c r="M67" s="84" t="e">
        <f aca="false">(I67-L67)/L67</f>
        <v>#DIV/0!</v>
      </c>
    </row>
    <row r="68" customFormat="false" ht="18" hidden="false" customHeight="true" outlineLevel="0" collapsed="false">
      <c r="A68" s="251"/>
      <c r="B68" s="512" t="s">
        <v>592</v>
      </c>
      <c r="C68" s="524"/>
      <c r="D68" s="640" t="n">
        <v>1</v>
      </c>
      <c r="E68" s="367"/>
      <c r="F68" s="91" t="n">
        <f aca="false">F61*1.3</f>
        <v>271.7</v>
      </c>
      <c r="G68" s="312"/>
      <c r="H68" s="134"/>
      <c r="I68" s="119" t="n">
        <f aca="false">F68*0.8</f>
        <v>217.36</v>
      </c>
      <c r="J68" s="0" t="n">
        <v>233</v>
      </c>
      <c r="K68" s="84" t="n">
        <f aca="false">(I68-J68)/J68</f>
        <v>-0.0671244635193132</v>
      </c>
      <c r="M68" s="84" t="e">
        <f aca="false">(I68-L68)/L68</f>
        <v>#DIV/0!</v>
      </c>
    </row>
    <row r="69" customFormat="false" ht="18" hidden="false" customHeight="true" outlineLevel="0" collapsed="false">
      <c r="A69" s="251"/>
      <c r="B69" s="512" t="s">
        <v>593</v>
      </c>
      <c r="C69" s="524"/>
      <c r="D69" s="640" t="n">
        <v>1</v>
      </c>
      <c r="E69" s="367"/>
      <c r="F69" s="91" t="n">
        <f aca="false">F62*1.3</f>
        <v>286</v>
      </c>
      <c r="G69" s="312"/>
      <c r="H69" s="134"/>
      <c r="I69" s="119" t="n">
        <f aca="false">F69*0.8</f>
        <v>228.8</v>
      </c>
      <c r="J69" s="0" t="n">
        <v>233</v>
      </c>
      <c r="K69" s="84" t="n">
        <f aca="false">(I69-J69)/J69</f>
        <v>-0.0180257510729613</v>
      </c>
      <c r="M69" s="84" t="e">
        <f aca="false">(I69-L69)/L69</f>
        <v>#DIV/0!</v>
      </c>
    </row>
    <row r="70" customFormat="false" ht="18" hidden="false" customHeight="true" outlineLevel="0" collapsed="false">
      <c r="A70" s="356"/>
      <c r="B70" s="330" t="s">
        <v>594</v>
      </c>
      <c r="C70" s="622"/>
      <c r="D70" s="644" t="n">
        <v>1</v>
      </c>
      <c r="E70" s="370"/>
      <c r="F70" s="100" t="n">
        <f aca="false">F63*1.3</f>
        <v>486.2</v>
      </c>
      <c r="G70" s="314"/>
      <c r="H70" s="137"/>
      <c r="I70" s="637" t="n">
        <f aca="false">F70*0.8</f>
        <v>388.96</v>
      </c>
      <c r="J70" s="0" t="n">
        <v>325</v>
      </c>
      <c r="K70" s="84" t="n">
        <f aca="false">(I70-J70)/J70</f>
        <v>0.1968</v>
      </c>
      <c r="M70" s="84" t="e">
        <f aca="false">(I70-L70)/L70</f>
        <v>#DIV/0!</v>
      </c>
    </row>
    <row r="71" customFormat="false" ht="18" hidden="false" customHeight="true" outlineLevel="0" collapsed="false">
      <c r="A71" s="251"/>
      <c r="B71" s="512" t="s">
        <v>595</v>
      </c>
      <c r="C71" s="524"/>
      <c r="D71" s="640" t="n">
        <v>1</v>
      </c>
      <c r="E71" s="367"/>
      <c r="F71" s="232" t="n">
        <v>240</v>
      </c>
      <c r="G71" s="312"/>
      <c r="H71" s="384"/>
      <c r="I71" s="119" t="n">
        <f aca="false">F71*0.8</f>
        <v>192</v>
      </c>
      <c r="J71" s="0" t="n">
        <v>151</v>
      </c>
      <c r="K71" s="84" t="n">
        <f aca="false">(I71-J71)/J71</f>
        <v>0.271523178807947</v>
      </c>
      <c r="M71" s="84" t="e">
        <f aca="false">(I71-L71)/L71</f>
        <v>#DIV/0!</v>
      </c>
    </row>
    <row r="72" customFormat="false" ht="18" hidden="false" customHeight="true" outlineLevel="0" collapsed="false">
      <c r="A72" s="251"/>
      <c r="B72" s="512" t="s">
        <v>596</v>
      </c>
      <c r="C72" s="524"/>
      <c r="D72" s="640" t="n">
        <v>1</v>
      </c>
      <c r="E72" s="367"/>
      <c r="F72" s="91" t="n">
        <v>253</v>
      </c>
      <c r="G72" s="312"/>
      <c r="H72" s="384"/>
      <c r="I72" s="119" t="n">
        <f aca="false">F72*0.8</f>
        <v>202.4</v>
      </c>
      <c r="J72" s="0" t="n">
        <v>151</v>
      </c>
      <c r="K72" s="84" t="n">
        <f aca="false">(I72-J72)/J72</f>
        <v>0.340397350993378</v>
      </c>
      <c r="M72" s="84" t="e">
        <f aca="false">(I72-L72)/L72</f>
        <v>#DIV/0!</v>
      </c>
    </row>
    <row r="73" customFormat="false" ht="18" hidden="false" customHeight="true" outlineLevel="0" collapsed="false">
      <c r="A73" s="251"/>
      <c r="B73" s="512" t="s">
        <v>597</v>
      </c>
      <c r="C73" s="524"/>
      <c r="D73" s="640" t="n">
        <v>1</v>
      </c>
      <c r="E73" s="367"/>
      <c r="F73" s="91" t="n">
        <v>308</v>
      </c>
      <c r="G73" s="312"/>
      <c r="H73" s="134"/>
      <c r="I73" s="119" t="n">
        <f aca="false">F73*0.8</f>
        <v>246.4</v>
      </c>
      <c r="J73" s="0" t="n">
        <v>188</v>
      </c>
      <c r="K73" s="84" t="n">
        <f aca="false">(I73-J73)/J73</f>
        <v>0.31063829787234</v>
      </c>
      <c r="M73" s="84" t="e">
        <f aca="false">(I73-L73)/L73</f>
        <v>#DIV/0!</v>
      </c>
    </row>
    <row r="74" customFormat="false" ht="18" hidden="false" customHeight="true" outlineLevel="0" collapsed="false">
      <c r="A74" s="251"/>
      <c r="B74" s="512" t="s">
        <v>598</v>
      </c>
      <c r="C74" s="524"/>
      <c r="D74" s="640" t="n">
        <v>1</v>
      </c>
      <c r="E74" s="367"/>
      <c r="F74" s="91" t="n">
        <v>330</v>
      </c>
      <c r="G74" s="312"/>
      <c r="H74" s="134"/>
      <c r="I74" s="119" t="n">
        <f aca="false">F74*0.8</f>
        <v>264</v>
      </c>
      <c r="J74" s="0" t="n">
        <v>154</v>
      </c>
      <c r="K74" s="84" t="n">
        <f aca="false">(I74-J74)/J74</f>
        <v>0.714285714285714</v>
      </c>
      <c r="L74" s="0" t="n">
        <v>158.04</v>
      </c>
      <c r="M74" s="84" t="n">
        <f aca="false">(I74-L74)/L74</f>
        <v>0.67046317388003</v>
      </c>
    </row>
    <row r="75" customFormat="false" ht="18" hidden="false" customHeight="true" outlineLevel="0" collapsed="false">
      <c r="A75" s="251"/>
      <c r="B75" s="512" t="s">
        <v>599</v>
      </c>
      <c r="C75" s="524"/>
      <c r="D75" s="640" t="n">
        <v>1</v>
      </c>
      <c r="E75" s="367"/>
      <c r="F75" s="91" t="n">
        <v>385</v>
      </c>
      <c r="G75" s="312"/>
      <c r="H75" s="134"/>
      <c r="I75" s="119" t="n">
        <f aca="false">F75*0.8</f>
        <v>308</v>
      </c>
      <c r="J75" s="0" t="n">
        <v>232</v>
      </c>
      <c r="K75" s="84" t="n">
        <f aca="false">(I75-J75)/J75</f>
        <v>0.327586206896552</v>
      </c>
      <c r="M75" s="84" t="e">
        <f aca="false">(I75-L75)/L75</f>
        <v>#DIV/0!</v>
      </c>
    </row>
    <row r="76" customFormat="false" ht="18" hidden="false" customHeight="true" outlineLevel="0" collapsed="false">
      <c r="A76" s="251"/>
      <c r="B76" s="512" t="s">
        <v>600</v>
      </c>
      <c r="C76" s="524"/>
      <c r="D76" s="640" t="n">
        <v>1</v>
      </c>
      <c r="E76" s="367"/>
      <c r="F76" s="91" t="n">
        <v>485</v>
      </c>
      <c r="G76" s="312"/>
      <c r="H76" s="134"/>
      <c r="I76" s="119" t="n">
        <f aca="false">F76*0.8</f>
        <v>388</v>
      </c>
      <c r="J76" s="0" t="n">
        <v>233</v>
      </c>
      <c r="K76" s="84" t="n">
        <f aca="false">(I76-J76)/J76</f>
        <v>0.665236051502146</v>
      </c>
      <c r="M76" s="84" t="e">
        <f aca="false">(I76-L76)/L76</f>
        <v>#DIV/0!</v>
      </c>
    </row>
    <row r="77" customFormat="false" ht="18" hidden="false" customHeight="true" outlineLevel="0" collapsed="false">
      <c r="A77" s="356"/>
      <c r="B77" s="330" t="s">
        <v>601</v>
      </c>
      <c r="C77" s="622"/>
      <c r="D77" s="644" t="n">
        <v>1</v>
      </c>
      <c r="E77" s="370"/>
      <c r="F77" s="100" t="n">
        <v>539</v>
      </c>
      <c r="G77" s="314"/>
      <c r="H77" s="137"/>
      <c r="I77" s="637" t="n">
        <f aca="false">F77*0.8</f>
        <v>431.2</v>
      </c>
      <c r="J77" s="0" t="n">
        <v>325</v>
      </c>
      <c r="K77" s="84" t="n">
        <f aca="false">(I77-J77)/J77</f>
        <v>0.326769230769231</v>
      </c>
      <c r="M77" s="84" t="e">
        <f aca="false">(I77-L77)/L77</f>
        <v>#DIV/0!</v>
      </c>
    </row>
    <row r="78" customFormat="false" ht="18.75" hidden="false" customHeight="false" outlineLevel="0" collapsed="false">
      <c r="A78" s="138" t="s">
        <v>84</v>
      </c>
      <c r="E78" s="139"/>
      <c r="F78" s="83"/>
      <c r="G78" s="83"/>
      <c r="H78" s="83"/>
      <c r="I78" s="83"/>
      <c r="P78" s="73"/>
    </row>
    <row r="79" customFormat="false" ht="18.75" hidden="false" customHeight="false" outlineLevel="0" collapsed="false">
      <c r="A79" s="138" t="s">
        <v>85</v>
      </c>
    </row>
    <row r="80" customFormat="false" ht="18.75" hidden="false" customHeight="false" outlineLevel="0" collapsed="false">
      <c r="A80" s="140" t="s">
        <v>86</v>
      </c>
    </row>
    <row r="81" customFormat="false" ht="21" hidden="false" customHeight="false" outlineLevel="0" collapsed="false">
      <c r="A81" s="7" t="s">
        <v>1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42" hidden="false" customHeight="true" outlineLevel="0" collapsed="false"/>
    <row r="163" customFormat="false" ht="25.5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</sheetData>
  <mergeCells count="23">
    <mergeCell ref="D3:J3"/>
    <mergeCell ref="G5:I5"/>
    <mergeCell ref="H6:J6"/>
    <mergeCell ref="A7:B8"/>
    <mergeCell ref="C7:C8"/>
    <mergeCell ref="D7:D8"/>
    <mergeCell ref="E7:G7"/>
    <mergeCell ref="H7:I7"/>
    <mergeCell ref="A37:B38"/>
    <mergeCell ref="C37:C38"/>
    <mergeCell ref="D37:D38"/>
    <mergeCell ref="E37:G37"/>
    <mergeCell ref="H37:I37"/>
    <mergeCell ref="A46:B47"/>
    <mergeCell ref="C46:C47"/>
    <mergeCell ref="D46:D47"/>
    <mergeCell ref="E46:G46"/>
    <mergeCell ref="H46:I46"/>
    <mergeCell ref="A55:B56"/>
    <mergeCell ref="C55:C56"/>
    <mergeCell ref="D55:D56"/>
    <mergeCell ref="E55:G55"/>
    <mergeCell ref="H55:I55"/>
  </mergeCells>
  <hyperlinks>
    <hyperlink ref="H6" location="СОДЕРжАНИЕ!A1" display="ВЕРНУТЬСЯ К СОДЕРЖАНИЮ"/>
    <hyperlink ref="A81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tru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56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"/>
      <c r="E1" s="141" t="s">
        <v>0</v>
      </c>
      <c r="F1" s="141"/>
      <c r="G1" s="141"/>
      <c r="H1" s="141"/>
      <c r="I1" s="141"/>
    </row>
    <row r="3" customFormat="false" ht="37.5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E5" s="13"/>
      <c r="F5" s="14"/>
      <c r="G5" s="15" t="s">
        <v>4</v>
      </c>
      <c r="H5" s="15"/>
      <c r="I5" s="15"/>
    </row>
    <row r="6" customFormat="false" ht="22.5" hidden="false" customHeight="true" outlineLevel="0" collapsed="false">
      <c r="E6" s="8"/>
      <c r="F6" s="8"/>
      <c r="G6" s="542"/>
      <c r="H6" s="646" t="s">
        <v>1</v>
      </c>
      <c r="I6" s="646"/>
    </row>
    <row r="7" customFormat="false" ht="47.25" hidden="false" customHeight="true" outlineLevel="0" collapsed="false">
      <c r="A7" s="338" t="s">
        <v>602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69" t="s">
        <v>66</v>
      </c>
      <c r="F8" s="69"/>
      <c r="G8" s="540" t="s">
        <v>66</v>
      </c>
      <c r="H8" s="67" t="s">
        <v>66</v>
      </c>
      <c r="I8" s="67"/>
      <c r="J8" s="207" t="s">
        <v>129</v>
      </c>
    </row>
    <row r="9" customFormat="false" ht="17.25" hidden="false" customHeight="true" outlineLevel="0" collapsed="false">
      <c r="A9" s="362" t="s">
        <v>93</v>
      </c>
      <c r="B9" s="363" t="n">
        <v>110</v>
      </c>
      <c r="C9" s="596"/>
      <c r="D9" s="638" t="n">
        <v>10</v>
      </c>
      <c r="E9" s="564" t="n">
        <v>90</v>
      </c>
      <c r="F9" s="564"/>
      <c r="G9" s="406"/>
      <c r="H9" s="82" t="n">
        <f aca="false">E9*0.8</f>
        <v>72</v>
      </c>
      <c r="I9" s="82"/>
      <c r="J9" s="0" t="n">
        <v>39.52</v>
      </c>
      <c r="K9" s="84" t="n">
        <f aca="false">(H9-J9)/J9</f>
        <v>0.821862348178138</v>
      </c>
      <c r="L9" s="0" t="n">
        <v>74.2</v>
      </c>
    </row>
    <row r="10" customFormat="false" ht="17.25" hidden="false" customHeight="true" outlineLevel="0" collapsed="false">
      <c r="A10" s="445"/>
      <c r="B10" s="561" t="n">
        <v>160</v>
      </c>
      <c r="C10" s="641"/>
      <c r="D10" s="647" t="n">
        <v>10</v>
      </c>
      <c r="E10" s="573" t="n">
        <v>95</v>
      </c>
      <c r="F10" s="573"/>
      <c r="G10" s="553"/>
      <c r="H10" s="123" t="n">
        <f aca="false">E10*0.8</f>
        <v>76</v>
      </c>
      <c r="I10" s="123"/>
      <c r="J10" s="0" t="n">
        <v>42.27</v>
      </c>
      <c r="K10" s="84" t="n">
        <f aca="false">(H10-J10)/J10</f>
        <v>0.797965460137213</v>
      </c>
      <c r="L10" s="0" t="n">
        <v>79.8</v>
      </c>
    </row>
    <row r="11" customFormat="false" ht="17.25" hidden="false" customHeight="true" outlineLevel="0" collapsed="false">
      <c r="A11" s="362" t="s">
        <v>94</v>
      </c>
      <c r="B11" s="362" t="n">
        <v>110</v>
      </c>
      <c r="C11" s="648"/>
      <c r="D11" s="638" t="n">
        <v>10</v>
      </c>
      <c r="E11" s="578" t="n">
        <v>92</v>
      </c>
      <c r="F11" s="578"/>
      <c r="G11" s="406"/>
      <c r="H11" s="82" t="n">
        <f aca="false">E11*0.8</f>
        <v>73.6</v>
      </c>
      <c r="I11" s="82"/>
      <c r="J11" s="0" t="n">
        <v>39.52</v>
      </c>
      <c r="K11" s="84" t="n">
        <f aca="false">(H11-J11)/J11</f>
        <v>0.862348178137652</v>
      </c>
      <c r="L11" s="0" t="n">
        <v>75.6</v>
      </c>
    </row>
    <row r="12" customFormat="false" ht="17.25" hidden="false" customHeight="true" outlineLevel="0" collapsed="false">
      <c r="A12" s="365"/>
      <c r="B12" s="561" t="n">
        <v>160</v>
      </c>
      <c r="C12" s="641"/>
      <c r="D12" s="640" t="n">
        <v>10</v>
      </c>
      <c r="E12" s="573" t="n">
        <v>98</v>
      </c>
      <c r="F12" s="573"/>
      <c r="G12" s="460"/>
      <c r="H12" s="94" t="n">
        <f aca="false">E12*0.8</f>
        <v>78.4</v>
      </c>
      <c r="I12" s="94"/>
      <c r="J12" s="0" t="n">
        <v>42.27</v>
      </c>
      <c r="K12" s="84" t="n">
        <f aca="false">(H12-J12)/J12</f>
        <v>0.854743316773125</v>
      </c>
      <c r="L12" s="0" t="n">
        <v>81.2</v>
      </c>
    </row>
    <row r="13" customFormat="false" ht="17.25" hidden="false" customHeight="true" outlineLevel="0" collapsed="false">
      <c r="A13" s="368"/>
      <c r="B13" s="369" t="n">
        <v>210</v>
      </c>
      <c r="C13" s="649"/>
      <c r="D13" s="644" t="n">
        <v>10</v>
      </c>
      <c r="E13" s="569" t="n">
        <v>120</v>
      </c>
      <c r="F13" s="569"/>
      <c r="G13" s="409"/>
      <c r="H13" s="103" t="n">
        <f aca="false">E13*0.8</f>
        <v>96</v>
      </c>
      <c r="I13" s="103"/>
      <c r="J13" s="0" t="n">
        <v>53.15</v>
      </c>
      <c r="K13" s="84" t="n">
        <f aca="false">(H13-J13)/J13</f>
        <v>0.80620884289746</v>
      </c>
      <c r="L13" s="0" t="n">
        <v>100.8</v>
      </c>
    </row>
    <row r="14" customFormat="false" ht="17.25" hidden="false" customHeight="true" outlineLevel="0" collapsed="false">
      <c r="A14" s="445" t="s">
        <v>195</v>
      </c>
      <c r="B14" s="445" t="n">
        <v>110</v>
      </c>
      <c r="C14" s="600"/>
      <c r="D14" s="645" t="n">
        <v>10</v>
      </c>
      <c r="E14" s="650" t="n">
        <v>91</v>
      </c>
      <c r="F14" s="650"/>
      <c r="G14" s="468"/>
      <c r="H14" s="119" t="n">
        <f aca="false">E14*0.8</f>
        <v>72.8</v>
      </c>
      <c r="I14" s="119"/>
      <c r="J14" s="0" t="n">
        <v>29.92</v>
      </c>
      <c r="K14" s="84" t="n">
        <f aca="false">(H14-J14)/J14</f>
        <v>1.4331550802139</v>
      </c>
      <c r="L14" s="0" t="n">
        <v>74.2</v>
      </c>
    </row>
    <row r="15" customFormat="false" ht="17.25" hidden="false" customHeight="true" outlineLevel="0" collapsed="false">
      <c r="A15" s="445"/>
      <c r="B15" s="561" t="n">
        <v>160</v>
      </c>
      <c r="C15" s="641"/>
      <c r="D15" s="640" t="n">
        <v>10</v>
      </c>
      <c r="E15" s="573" t="n">
        <v>97</v>
      </c>
      <c r="F15" s="573"/>
      <c r="G15" s="460"/>
      <c r="H15" s="94" t="n">
        <f aca="false">E15*0.8</f>
        <v>77.6</v>
      </c>
      <c r="I15" s="94"/>
      <c r="J15" s="0" t="n">
        <v>32.63</v>
      </c>
      <c r="K15" s="84" t="n">
        <f aca="false">(H15-J15)/J15</f>
        <v>1.37817958933497</v>
      </c>
      <c r="L15" s="0" t="n">
        <v>79.8</v>
      </c>
    </row>
    <row r="16" customFormat="false" ht="17.25" hidden="false" customHeight="true" outlineLevel="0" collapsed="false">
      <c r="A16" s="445"/>
      <c r="B16" s="561" t="n">
        <v>210</v>
      </c>
      <c r="C16" s="641"/>
      <c r="D16" s="647" t="n">
        <v>10</v>
      </c>
      <c r="E16" s="573" t="n">
        <v>121</v>
      </c>
      <c r="F16" s="573"/>
      <c r="G16" s="553"/>
      <c r="H16" s="123" t="n">
        <f aca="false">E16*0.8</f>
        <v>96.8</v>
      </c>
      <c r="I16" s="123"/>
      <c r="J16" s="0" t="n">
        <v>40.46</v>
      </c>
      <c r="K16" s="84" t="n">
        <f aca="false">(H16-J16)/J16</f>
        <v>1.39248640632724</v>
      </c>
      <c r="L16" s="0" t="n">
        <v>98</v>
      </c>
    </row>
    <row r="17" customFormat="false" ht="17.25" hidden="false" customHeight="true" outlineLevel="0" collapsed="false">
      <c r="A17" s="362" t="s">
        <v>142</v>
      </c>
      <c r="B17" s="362" t="n">
        <v>110</v>
      </c>
      <c r="C17" s="648"/>
      <c r="D17" s="638" t="n">
        <v>10</v>
      </c>
      <c r="E17" s="578" t="n">
        <v>94</v>
      </c>
      <c r="F17" s="578"/>
      <c r="G17" s="406"/>
      <c r="H17" s="82" t="n">
        <f aca="false">E17*0.8</f>
        <v>75.2</v>
      </c>
      <c r="I17" s="82"/>
      <c r="J17" s="0" t="n">
        <v>39.52</v>
      </c>
      <c r="K17" s="84" t="n">
        <f aca="false">(H17-J17)/J17</f>
        <v>0.902834008097166</v>
      </c>
      <c r="L17" s="0" t="n">
        <v>77</v>
      </c>
    </row>
    <row r="18" customFormat="false" ht="17.25" hidden="false" customHeight="true" outlineLevel="0" collapsed="false">
      <c r="A18" s="445"/>
      <c r="B18" s="561" t="n">
        <v>160</v>
      </c>
      <c r="C18" s="641"/>
      <c r="D18" s="640" t="n">
        <v>10</v>
      </c>
      <c r="E18" s="573" t="n">
        <v>102</v>
      </c>
      <c r="F18" s="573"/>
      <c r="G18" s="460"/>
      <c r="H18" s="94" t="n">
        <f aca="false">E18*0.8</f>
        <v>81.6</v>
      </c>
      <c r="I18" s="94"/>
      <c r="J18" s="0" t="n">
        <v>42.27</v>
      </c>
      <c r="K18" s="84" t="n">
        <f aca="false">(H18-J18)/J18</f>
        <v>0.930447125621008</v>
      </c>
      <c r="L18" s="0" t="n">
        <v>84</v>
      </c>
    </row>
    <row r="19" customFormat="false" ht="17.25" hidden="false" customHeight="true" outlineLevel="0" collapsed="false">
      <c r="A19" s="445"/>
      <c r="B19" s="561" t="n">
        <v>210</v>
      </c>
      <c r="C19" s="641"/>
      <c r="D19" s="640" t="n">
        <v>10</v>
      </c>
      <c r="E19" s="573" t="n">
        <v>127</v>
      </c>
      <c r="F19" s="573"/>
      <c r="G19" s="460"/>
      <c r="H19" s="94" t="n">
        <f aca="false">E19*0.8</f>
        <v>101.6</v>
      </c>
      <c r="I19" s="94"/>
      <c r="J19" s="0" t="n">
        <v>54.52</v>
      </c>
      <c r="K19" s="84" t="n">
        <f aca="false">(H19-J19)/J19</f>
        <v>0.863536316947909</v>
      </c>
      <c r="L19" s="0" t="n">
        <v>105</v>
      </c>
    </row>
    <row r="20" customFormat="false" ht="17.25" hidden="false" customHeight="true" outlineLevel="0" collapsed="false">
      <c r="A20" s="368"/>
      <c r="B20" s="369" t="n">
        <v>260</v>
      </c>
      <c r="C20" s="649"/>
      <c r="D20" s="644" t="n">
        <v>10</v>
      </c>
      <c r="E20" s="569" t="n">
        <v>150</v>
      </c>
      <c r="F20" s="569"/>
      <c r="G20" s="409"/>
      <c r="H20" s="103" t="n">
        <f aca="false">E20*0.8</f>
        <v>120</v>
      </c>
      <c r="I20" s="103"/>
      <c r="J20" s="0" t="n">
        <v>66.9</v>
      </c>
      <c r="K20" s="84" t="n">
        <f aca="false">(H20-J20)/J20</f>
        <v>0.79372197309417</v>
      </c>
      <c r="L20" s="0" t="n">
        <v>126</v>
      </c>
    </row>
    <row r="21" customFormat="false" ht="17.25" hidden="false" customHeight="true" outlineLevel="0" collapsed="false">
      <c r="A21" s="445" t="s">
        <v>143</v>
      </c>
      <c r="B21" s="445" t="n">
        <v>110</v>
      </c>
      <c r="C21" s="600"/>
      <c r="D21" s="645" t="n">
        <v>10</v>
      </c>
      <c r="E21" s="650" t="n">
        <v>102</v>
      </c>
      <c r="F21" s="650"/>
      <c r="G21" s="468"/>
      <c r="H21" s="119" t="n">
        <f aca="false">E21*0.8</f>
        <v>81.6</v>
      </c>
      <c r="I21" s="119"/>
      <c r="J21" s="0" t="n">
        <v>42.27</v>
      </c>
      <c r="K21" s="84" t="n">
        <f aca="false">(H21-J21)/J21</f>
        <v>0.930447125621008</v>
      </c>
      <c r="L21" s="0" t="n">
        <v>84</v>
      </c>
    </row>
    <row r="22" customFormat="false" ht="17.25" hidden="false" customHeight="true" outlineLevel="0" collapsed="false">
      <c r="A22" s="445"/>
      <c r="B22" s="561" t="n">
        <v>160</v>
      </c>
      <c r="C22" s="641"/>
      <c r="D22" s="640" t="n">
        <v>10</v>
      </c>
      <c r="E22" s="573" t="n">
        <v>105</v>
      </c>
      <c r="F22" s="573"/>
      <c r="G22" s="460"/>
      <c r="H22" s="94" t="n">
        <f aca="false">E22*0.8</f>
        <v>84</v>
      </c>
      <c r="I22" s="94"/>
      <c r="J22" s="0" t="n">
        <v>46.39</v>
      </c>
      <c r="K22" s="84" t="n">
        <f aca="false">(H22-J22)/J22</f>
        <v>0.810735072213839</v>
      </c>
      <c r="L22" s="0" t="n">
        <v>86.8</v>
      </c>
    </row>
    <row r="23" customFormat="false" ht="17.25" hidden="false" customHeight="true" outlineLevel="0" collapsed="false">
      <c r="A23" s="445"/>
      <c r="B23" s="561" t="n">
        <v>210</v>
      </c>
      <c r="C23" s="641"/>
      <c r="D23" s="640" t="n">
        <v>10</v>
      </c>
      <c r="E23" s="573" t="n">
        <v>135</v>
      </c>
      <c r="F23" s="573"/>
      <c r="G23" s="460"/>
      <c r="H23" s="94" t="n">
        <f aca="false">E23*0.8</f>
        <v>108</v>
      </c>
      <c r="I23" s="94"/>
      <c r="J23" s="0" t="n">
        <v>58.64</v>
      </c>
      <c r="K23" s="84" t="n">
        <f aca="false">(H23-J23)/J23</f>
        <v>0.841746248294679</v>
      </c>
      <c r="L23" s="0" t="n">
        <v>112</v>
      </c>
    </row>
    <row r="24" customFormat="false" ht="17.25" hidden="false" customHeight="true" outlineLevel="0" collapsed="false">
      <c r="A24" s="445"/>
      <c r="B24" s="561" t="n">
        <v>260</v>
      </c>
      <c r="C24" s="641"/>
      <c r="D24" s="640" t="n">
        <v>10</v>
      </c>
      <c r="E24" s="573" t="n">
        <v>157</v>
      </c>
      <c r="F24" s="573"/>
      <c r="G24" s="460"/>
      <c r="H24" s="94" t="n">
        <f aca="false">E24*0.8</f>
        <v>125.6</v>
      </c>
      <c r="I24" s="94"/>
      <c r="J24" s="0" t="n">
        <v>68.14</v>
      </c>
      <c r="K24" s="84" t="n">
        <f aca="false">(H24-J24)/J24</f>
        <v>0.843263868506017</v>
      </c>
      <c r="L24" s="0" t="n">
        <v>130.2</v>
      </c>
    </row>
    <row r="25" customFormat="false" ht="17.25" hidden="false" customHeight="true" outlineLevel="0" collapsed="false">
      <c r="A25" s="445"/>
      <c r="B25" s="561" t="s">
        <v>603</v>
      </c>
      <c r="C25" s="641"/>
      <c r="D25" s="640" t="n">
        <v>10</v>
      </c>
      <c r="E25" s="573" t="n">
        <v>170</v>
      </c>
      <c r="F25" s="573"/>
      <c r="G25" s="460"/>
      <c r="H25" s="94" t="n">
        <f aca="false">E25*0.8</f>
        <v>136</v>
      </c>
      <c r="I25" s="94"/>
      <c r="J25" s="0" t="n">
        <v>76.27</v>
      </c>
      <c r="K25" s="84" t="n">
        <f aca="false">(H25-J25)/J25</f>
        <v>0.783138848826537</v>
      </c>
      <c r="L25" s="0" t="n">
        <v>140</v>
      </c>
    </row>
    <row r="26" customFormat="false" ht="17.25" hidden="false" customHeight="true" outlineLevel="0" collapsed="false">
      <c r="A26" s="445"/>
      <c r="B26" s="561" t="s">
        <v>604</v>
      </c>
      <c r="C26" s="641"/>
      <c r="D26" s="640" t="n">
        <v>10</v>
      </c>
      <c r="E26" s="573" t="n">
        <v>333</v>
      </c>
      <c r="F26" s="573"/>
      <c r="G26" s="460"/>
      <c r="H26" s="94" t="n">
        <f aca="false">E26*0.8</f>
        <v>266.4</v>
      </c>
      <c r="I26" s="94"/>
      <c r="J26" s="0" t="n">
        <v>155.06</v>
      </c>
      <c r="K26" s="84" t="n">
        <f aca="false">(H26-J26)/J26</f>
        <v>0.71804462788598</v>
      </c>
      <c r="L26" s="0" t="n">
        <v>275.8</v>
      </c>
    </row>
    <row r="27" customFormat="false" ht="17.25" hidden="false" customHeight="true" outlineLevel="0" collapsed="false">
      <c r="A27" s="445"/>
      <c r="B27" s="561" t="n">
        <v>600</v>
      </c>
      <c r="C27" s="641"/>
      <c r="D27" s="647" t="n">
        <v>10</v>
      </c>
      <c r="E27" s="573" t="n">
        <v>411</v>
      </c>
      <c r="F27" s="573"/>
      <c r="G27" s="553"/>
      <c r="H27" s="123" t="n">
        <f aca="false">E27*0.8</f>
        <v>328.8</v>
      </c>
      <c r="I27" s="123"/>
      <c r="K27" s="84" t="e">
        <f aca="false">(H27-J27)/J27</f>
        <v>#DIV/0!</v>
      </c>
      <c r="L27" s="0" t="n">
        <v>343</v>
      </c>
    </row>
    <row r="28" customFormat="false" ht="17.25" hidden="false" customHeight="true" outlineLevel="0" collapsed="false">
      <c r="A28" s="362" t="s">
        <v>144</v>
      </c>
      <c r="B28" s="362" t="n">
        <v>160</v>
      </c>
      <c r="C28" s="648"/>
      <c r="D28" s="638" t="n">
        <v>10</v>
      </c>
      <c r="E28" s="578" t="n">
        <v>119</v>
      </c>
      <c r="F28" s="578"/>
      <c r="G28" s="406"/>
      <c r="H28" s="82" t="n">
        <f aca="false">E28*0.8</f>
        <v>95.2</v>
      </c>
      <c r="I28" s="82"/>
      <c r="J28" s="0" t="n">
        <v>51.14</v>
      </c>
      <c r="K28" s="84" t="n">
        <f aca="false">(H28-J28)/J28</f>
        <v>0.861556511536957</v>
      </c>
      <c r="L28" s="0" t="n">
        <v>98</v>
      </c>
    </row>
    <row r="29" customFormat="false" ht="17.25" hidden="false" customHeight="true" outlineLevel="0" collapsed="false">
      <c r="A29" s="445"/>
      <c r="B29" s="561" t="n">
        <v>210</v>
      </c>
      <c r="C29" s="641"/>
      <c r="D29" s="640" t="n">
        <v>10</v>
      </c>
      <c r="E29" s="573" t="n">
        <v>153</v>
      </c>
      <c r="F29" s="573"/>
      <c r="G29" s="460"/>
      <c r="H29" s="94" t="n">
        <f aca="false">E29*0.8</f>
        <v>122.4</v>
      </c>
      <c r="I29" s="94"/>
      <c r="J29" s="0" t="n">
        <v>64.39</v>
      </c>
      <c r="K29" s="84" t="n">
        <f aca="false">(H29-J29)/J29</f>
        <v>0.900916291349589</v>
      </c>
      <c r="L29" s="0" t="n">
        <v>126</v>
      </c>
    </row>
    <row r="30" customFormat="false" ht="17.25" hidden="false" customHeight="true" outlineLevel="0" collapsed="false">
      <c r="A30" s="445"/>
      <c r="B30" s="561" t="n">
        <v>260</v>
      </c>
      <c r="C30" s="641"/>
      <c r="D30" s="640" t="n">
        <v>10</v>
      </c>
      <c r="E30" s="573" t="n">
        <v>187</v>
      </c>
      <c r="F30" s="573"/>
      <c r="G30" s="460"/>
      <c r="H30" s="94" t="n">
        <f aca="false">E30*0.8</f>
        <v>149.6</v>
      </c>
      <c r="I30" s="94"/>
      <c r="J30" s="0" t="n">
        <v>81.91</v>
      </c>
      <c r="K30" s="84" t="n">
        <f aca="false">(H30-J30)/J30</f>
        <v>0.826394823586864</v>
      </c>
      <c r="L30" s="0" t="n">
        <v>154</v>
      </c>
    </row>
    <row r="31" customFormat="false" ht="17.25" hidden="false" customHeight="true" outlineLevel="0" collapsed="false">
      <c r="A31" s="445"/>
      <c r="B31" s="561" t="s">
        <v>603</v>
      </c>
      <c r="C31" s="641"/>
      <c r="D31" s="640" t="n">
        <v>10</v>
      </c>
      <c r="E31" s="573" t="n">
        <v>204</v>
      </c>
      <c r="F31" s="573"/>
      <c r="G31" s="460"/>
      <c r="H31" s="94" t="n">
        <f aca="false">E31*0.8</f>
        <v>163.2</v>
      </c>
      <c r="I31" s="94"/>
      <c r="J31" s="0" t="n">
        <f aca="false">J30</f>
        <v>81.91</v>
      </c>
      <c r="K31" s="84" t="n">
        <f aca="false">(H31-J31)/J31</f>
        <v>0.992430716640215</v>
      </c>
      <c r="L31" s="0" t="n">
        <v>168</v>
      </c>
    </row>
    <row r="32" customFormat="false" ht="17.25" hidden="false" customHeight="true" outlineLevel="0" collapsed="false">
      <c r="A32" s="445"/>
      <c r="B32" s="561" t="s">
        <v>604</v>
      </c>
      <c r="C32" s="641"/>
      <c r="D32" s="640" t="n">
        <v>10</v>
      </c>
      <c r="E32" s="573" t="n">
        <v>373</v>
      </c>
      <c r="F32" s="573"/>
      <c r="G32" s="460"/>
      <c r="H32" s="94" t="n">
        <f aca="false">E32*0.8</f>
        <v>298.4</v>
      </c>
      <c r="I32" s="94"/>
      <c r="J32" s="0" t="n">
        <v>171.3</v>
      </c>
      <c r="K32" s="84" t="n">
        <f aca="false">(H32-J32)/J32</f>
        <v>0.741973146526562</v>
      </c>
      <c r="L32" s="0" t="n">
        <v>308</v>
      </c>
    </row>
    <row r="33" customFormat="false" ht="17.25" hidden="false" customHeight="true" outlineLevel="0" collapsed="false">
      <c r="A33" s="445"/>
      <c r="B33" s="561" t="n">
        <v>600</v>
      </c>
      <c r="C33" s="641"/>
      <c r="D33" s="640" t="n">
        <v>10</v>
      </c>
      <c r="E33" s="573" t="n">
        <v>474</v>
      </c>
      <c r="F33" s="573"/>
      <c r="G33" s="460"/>
      <c r="H33" s="94" t="n">
        <f aca="false">E33*0.8</f>
        <v>379.2</v>
      </c>
      <c r="I33" s="94"/>
      <c r="J33" s="0" t="n">
        <v>20.83</v>
      </c>
      <c r="K33" s="84" t="n">
        <f aca="false">(H33-J33)/J33</f>
        <v>17.2045127220355</v>
      </c>
      <c r="L33" s="0" t="n">
        <v>392</v>
      </c>
    </row>
    <row r="34" customFormat="false" ht="17.25" hidden="false" customHeight="true" outlineLevel="0" collapsed="false">
      <c r="A34" s="368"/>
      <c r="B34" s="561" t="n">
        <v>800</v>
      </c>
      <c r="C34" s="641"/>
      <c r="D34" s="647" t="n">
        <v>10</v>
      </c>
      <c r="E34" s="573" t="n">
        <v>762</v>
      </c>
      <c r="F34" s="573"/>
      <c r="G34" s="553"/>
      <c r="H34" s="123" t="n">
        <f aca="false">E34*0.8</f>
        <v>609.6</v>
      </c>
      <c r="I34" s="123"/>
      <c r="J34" s="0" t="n">
        <v>265.1</v>
      </c>
      <c r="K34" s="84" t="n">
        <f aca="false">(H34-J34)/J34</f>
        <v>1.29950961901169</v>
      </c>
      <c r="L34" s="0" t="n">
        <v>630</v>
      </c>
    </row>
    <row r="35" customFormat="false" ht="17.25" hidden="false" customHeight="true" outlineLevel="0" collapsed="false">
      <c r="A35" s="208" t="s">
        <v>152</v>
      </c>
      <c r="B35" s="403" t="n">
        <v>160</v>
      </c>
      <c r="C35" s="582"/>
      <c r="D35" s="651" t="n">
        <v>10</v>
      </c>
      <c r="E35" s="564" t="n">
        <v>169</v>
      </c>
      <c r="F35" s="564"/>
      <c r="G35" s="364"/>
      <c r="H35" s="82" t="n">
        <f aca="false">E35*0.8</f>
        <v>135.2</v>
      </c>
      <c r="I35" s="82"/>
      <c r="K35" s="84" t="e">
        <f aca="false">(H35-J35)/J35</f>
        <v>#DIV/0!</v>
      </c>
      <c r="L35" s="0" t="n">
        <v>140</v>
      </c>
    </row>
    <row r="36" customFormat="false" ht="17.25" hidden="false" customHeight="true" outlineLevel="0" collapsed="false">
      <c r="A36" s="251"/>
      <c r="B36" s="512" t="n">
        <v>210</v>
      </c>
      <c r="C36" s="584"/>
      <c r="D36" s="652" t="n">
        <v>10</v>
      </c>
      <c r="E36" s="567" t="n">
        <v>204</v>
      </c>
      <c r="F36" s="567"/>
      <c r="G36" s="367"/>
      <c r="H36" s="94" t="n">
        <f aca="false">E36*0.8</f>
        <v>163.2</v>
      </c>
      <c r="I36" s="94"/>
      <c r="J36" s="0" t="n">
        <v>87.53</v>
      </c>
      <c r="K36" s="84" t="n">
        <f aca="false">(H36-J36)/J36</f>
        <v>0.864503598766138</v>
      </c>
      <c r="L36" s="0" t="n">
        <v>168</v>
      </c>
    </row>
    <row r="37" customFormat="false" ht="17.25" hidden="false" customHeight="true" outlineLevel="0" collapsed="false">
      <c r="A37" s="251"/>
      <c r="B37" s="512" t="n">
        <v>260</v>
      </c>
      <c r="C37" s="584"/>
      <c r="D37" s="652" t="n">
        <v>10</v>
      </c>
      <c r="E37" s="567" t="n">
        <v>229</v>
      </c>
      <c r="F37" s="567"/>
      <c r="G37" s="367"/>
      <c r="H37" s="94" t="n">
        <f aca="false">E37*0.8</f>
        <v>183.2</v>
      </c>
      <c r="I37" s="94"/>
      <c r="J37" s="0" t="n">
        <v>101.28</v>
      </c>
      <c r="K37" s="84" t="n">
        <f aca="false">(H37-J37)/J37</f>
        <v>0.808846761453397</v>
      </c>
      <c r="L37" s="0" t="n">
        <v>189</v>
      </c>
    </row>
    <row r="38" customFormat="false" ht="17.25" hidden="false" customHeight="true" outlineLevel="0" collapsed="false">
      <c r="A38" s="251"/>
      <c r="B38" s="512" t="s">
        <v>603</v>
      </c>
      <c r="C38" s="584"/>
      <c r="D38" s="652" t="n">
        <v>10</v>
      </c>
      <c r="E38" s="567" t="n">
        <v>297</v>
      </c>
      <c r="F38" s="567"/>
      <c r="G38" s="367"/>
      <c r="H38" s="94" t="n">
        <f aca="false">E38*0.8</f>
        <v>237.6</v>
      </c>
      <c r="I38" s="94"/>
      <c r="J38" s="0" t="n">
        <v>105.04</v>
      </c>
      <c r="K38" s="84" t="n">
        <f aca="false">(H38-J38)/J38</f>
        <v>1.26199543031226</v>
      </c>
      <c r="L38" s="0" t="n">
        <v>245</v>
      </c>
    </row>
    <row r="39" customFormat="false" ht="17.25" hidden="false" customHeight="true" outlineLevel="0" collapsed="false">
      <c r="A39" s="251"/>
      <c r="B39" s="512" t="n">
        <v>410</v>
      </c>
      <c r="C39" s="584"/>
      <c r="D39" s="652" t="n">
        <v>10</v>
      </c>
      <c r="E39" s="567" t="n">
        <v>339</v>
      </c>
      <c r="F39" s="567"/>
      <c r="G39" s="367"/>
      <c r="H39" s="94" t="n">
        <f aca="false">E39*0.8</f>
        <v>271.2</v>
      </c>
      <c r="I39" s="94"/>
      <c r="J39" s="0" t="n">
        <v>115.05</v>
      </c>
      <c r="K39" s="84" t="n">
        <f aca="false">(H39-J39)/J39</f>
        <v>1.35723598435463</v>
      </c>
      <c r="L39" s="0" t="n">
        <v>280</v>
      </c>
    </row>
    <row r="40" customFormat="false" ht="17.25" hidden="false" customHeight="true" outlineLevel="0" collapsed="false">
      <c r="A40" s="251"/>
      <c r="B40" s="512" t="n">
        <v>460</v>
      </c>
      <c r="C40" s="584"/>
      <c r="D40" s="652" t="n">
        <v>10</v>
      </c>
      <c r="E40" s="567" t="n">
        <v>398</v>
      </c>
      <c r="F40" s="567"/>
      <c r="G40" s="367"/>
      <c r="H40" s="94" t="n">
        <f aca="false">E40*0.8</f>
        <v>318.4</v>
      </c>
      <c r="I40" s="94"/>
      <c r="J40" s="0" t="n">
        <v>180.06</v>
      </c>
      <c r="K40" s="84" t="n">
        <f aca="false">(H40-J40)/J40</f>
        <v>0.768299455736977</v>
      </c>
      <c r="L40" s="0" t="n">
        <v>329</v>
      </c>
    </row>
    <row r="41" customFormat="false" ht="17.25" hidden="false" customHeight="true" outlineLevel="0" collapsed="false">
      <c r="A41" s="251"/>
      <c r="B41" s="512" t="n">
        <v>600</v>
      </c>
      <c r="C41" s="584"/>
      <c r="D41" s="652" t="n">
        <v>10</v>
      </c>
      <c r="E41" s="567" t="n">
        <v>508</v>
      </c>
      <c r="F41" s="567"/>
      <c r="G41" s="367"/>
      <c r="H41" s="94" t="n">
        <f aca="false">E41*0.8</f>
        <v>406.4</v>
      </c>
      <c r="I41" s="94"/>
      <c r="J41" s="0" t="n">
        <v>227.57</v>
      </c>
      <c r="K41" s="84" t="n">
        <f aca="false">(H41-J41)/J41</f>
        <v>0.785824142022235</v>
      </c>
      <c r="L41" s="0" t="n">
        <v>420</v>
      </c>
    </row>
    <row r="42" customFormat="false" ht="17.25" hidden="false" customHeight="true" outlineLevel="0" collapsed="false">
      <c r="A42" s="251"/>
      <c r="B42" s="330" t="n">
        <v>800</v>
      </c>
      <c r="C42" s="585"/>
      <c r="D42" s="653" t="n">
        <v>10</v>
      </c>
      <c r="E42" s="569" t="n">
        <v>738</v>
      </c>
      <c r="F42" s="569"/>
      <c r="G42" s="370"/>
      <c r="H42" s="103" t="n">
        <f aca="false">E42*0.8</f>
        <v>590.4</v>
      </c>
      <c r="I42" s="103"/>
      <c r="J42" s="0" t="n">
        <v>277.6</v>
      </c>
      <c r="K42" s="84" t="n">
        <f aca="false">(H42-J42)/J42</f>
        <v>1.12680115273775</v>
      </c>
      <c r="L42" s="0" t="n">
        <v>609</v>
      </c>
    </row>
    <row r="43" customFormat="false" ht="17.25" hidden="false" customHeight="true" outlineLevel="0" collapsed="false">
      <c r="A43" s="362" t="s">
        <v>147</v>
      </c>
      <c r="B43" s="445" t="n">
        <v>210</v>
      </c>
      <c r="C43" s="600"/>
      <c r="D43" s="645" t="n">
        <v>10</v>
      </c>
      <c r="E43" s="650" t="n">
        <v>230</v>
      </c>
      <c r="F43" s="650"/>
      <c r="G43" s="468"/>
      <c r="H43" s="119" t="n">
        <f aca="false">E43*0.8</f>
        <v>184</v>
      </c>
      <c r="I43" s="119"/>
      <c r="J43" s="0" t="n">
        <v>101.28</v>
      </c>
      <c r="K43" s="84" t="n">
        <f aca="false">(H43-J43)/J43</f>
        <v>0.816745655608215</v>
      </c>
      <c r="L43" s="0" t="n">
        <v>190.4</v>
      </c>
    </row>
    <row r="44" customFormat="false" ht="17.25" hidden="false" customHeight="true" outlineLevel="0" collapsed="false">
      <c r="A44" s="445"/>
      <c r="B44" s="561" t="n">
        <v>260</v>
      </c>
      <c r="C44" s="641"/>
      <c r="D44" s="640" t="n">
        <v>10</v>
      </c>
      <c r="E44" s="573" t="n">
        <v>242</v>
      </c>
      <c r="F44" s="573"/>
      <c r="G44" s="460"/>
      <c r="H44" s="94" t="n">
        <f aca="false">E44*0.8</f>
        <v>193.6</v>
      </c>
      <c r="I44" s="94"/>
      <c r="J44" s="0" t="n">
        <v>105.04</v>
      </c>
      <c r="K44" s="84" t="n">
        <f aca="false">(H44-J44)/J44</f>
        <v>0.843107387661843</v>
      </c>
      <c r="L44" s="0" t="n">
        <v>198.8</v>
      </c>
    </row>
    <row r="45" customFormat="false" ht="17.25" hidden="false" customHeight="true" outlineLevel="0" collapsed="false">
      <c r="A45" s="445"/>
      <c r="B45" s="561" t="s">
        <v>603</v>
      </c>
      <c r="C45" s="641"/>
      <c r="D45" s="640" t="n">
        <v>10</v>
      </c>
      <c r="E45" s="573" t="n">
        <v>297</v>
      </c>
      <c r="F45" s="573"/>
      <c r="G45" s="460"/>
      <c r="H45" s="94" t="n">
        <f aca="false">E45*0.8</f>
        <v>237.6</v>
      </c>
      <c r="I45" s="94"/>
      <c r="J45" s="0" t="n">
        <v>91</v>
      </c>
      <c r="K45" s="84" t="n">
        <f aca="false">(H45-J45)/J45</f>
        <v>1.61098901098901</v>
      </c>
      <c r="L45" s="0" t="n">
        <v>245</v>
      </c>
    </row>
    <row r="46" customFormat="false" ht="17.25" hidden="false" customHeight="true" outlineLevel="0" collapsed="false">
      <c r="A46" s="445"/>
      <c r="B46" s="561" t="n">
        <v>410</v>
      </c>
      <c r="C46" s="641"/>
      <c r="D46" s="640" t="n">
        <v>10</v>
      </c>
      <c r="E46" s="573" t="n">
        <v>424</v>
      </c>
      <c r="F46" s="573"/>
      <c r="G46" s="460"/>
      <c r="H46" s="94" t="n">
        <f aca="false">E46*0.8</f>
        <v>339.2</v>
      </c>
      <c r="I46" s="94"/>
      <c r="J46" s="0" t="n">
        <v>187.57</v>
      </c>
      <c r="K46" s="84" t="n">
        <f aca="false">(H46-J46)/J46</f>
        <v>0.808391533827371</v>
      </c>
      <c r="L46" s="0" t="n">
        <v>350</v>
      </c>
    </row>
    <row r="47" customFormat="false" ht="17.25" hidden="false" customHeight="true" outlineLevel="0" collapsed="false">
      <c r="A47" s="445"/>
      <c r="B47" s="561" t="n">
        <v>460</v>
      </c>
      <c r="C47" s="641"/>
      <c r="D47" s="640" t="n">
        <v>10</v>
      </c>
      <c r="E47" s="573" t="n">
        <v>440</v>
      </c>
      <c r="F47" s="573"/>
      <c r="G47" s="460"/>
      <c r="H47" s="94" t="n">
        <f aca="false">E47*0.8</f>
        <v>352</v>
      </c>
      <c r="I47" s="94"/>
      <c r="J47" s="0" t="n">
        <v>152.01</v>
      </c>
      <c r="K47" s="84" t="n">
        <f aca="false">(H47-J47)/J47</f>
        <v>1.31563712913624</v>
      </c>
      <c r="L47" s="0" t="n">
        <v>364</v>
      </c>
    </row>
    <row r="48" customFormat="false" ht="17.25" hidden="false" customHeight="true" outlineLevel="0" collapsed="false">
      <c r="A48" s="445"/>
      <c r="B48" s="561" t="n">
        <v>600</v>
      </c>
      <c r="C48" s="641"/>
      <c r="D48" s="640" t="n">
        <v>10</v>
      </c>
      <c r="E48" s="573" t="n">
        <v>557</v>
      </c>
      <c r="F48" s="573"/>
      <c r="G48" s="460"/>
      <c r="H48" s="94" t="n">
        <f aca="false">E48*0.8</f>
        <v>445.6</v>
      </c>
      <c r="I48" s="94"/>
      <c r="J48" s="0" t="n">
        <v>193.82</v>
      </c>
      <c r="K48" s="84" t="n">
        <f aca="false">(H48-J48)/J48</f>
        <v>1.29904034671345</v>
      </c>
      <c r="L48" s="0" t="n">
        <v>462</v>
      </c>
    </row>
    <row r="49" customFormat="false" ht="17.25" hidden="false" customHeight="true" outlineLevel="0" collapsed="false">
      <c r="A49" s="445"/>
      <c r="B49" s="561" t="n">
        <v>800</v>
      </c>
      <c r="C49" s="641"/>
      <c r="D49" s="640" t="n">
        <v>10</v>
      </c>
      <c r="E49" s="573" t="n">
        <v>968</v>
      </c>
      <c r="F49" s="573"/>
      <c r="G49" s="460"/>
      <c r="H49" s="94" t="n">
        <f aca="false">E49*0.8</f>
        <v>774.4</v>
      </c>
      <c r="I49" s="94"/>
      <c r="J49" s="0" t="n">
        <v>421.4</v>
      </c>
      <c r="K49" s="84" t="n">
        <f aca="false">(H49-J49)/J49</f>
        <v>0.837683910773612</v>
      </c>
      <c r="L49" s="0" t="n">
        <v>714</v>
      </c>
    </row>
    <row r="50" customFormat="false" ht="17.25" hidden="false" customHeight="true" outlineLevel="0" collapsed="false">
      <c r="A50" s="368"/>
      <c r="B50" s="369" t="n">
        <v>1000</v>
      </c>
      <c r="C50" s="649"/>
      <c r="D50" s="644" t="n">
        <v>10</v>
      </c>
      <c r="E50" s="569" t="n">
        <v>1210</v>
      </c>
      <c r="F50" s="569"/>
      <c r="G50" s="409"/>
      <c r="H50" s="103" t="n">
        <f aca="false">E50*0.8</f>
        <v>968</v>
      </c>
      <c r="I50" s="103"/>
      <c r="J50" s="0" t="n">
        <v>543.93</v>
      </c>
      <c r="K50" s="84" t="n">
        <f aca="false">(H50-J50)/J50</f>
        <v>0.779640762598129</v>
      </c>
      <c r="L50" s="0" t="n">
        <v>1008</v>
      </c>
    </row>
    <row r="51" customFormat="false" ht="17.25" hidden="false" customHeight="true" outlineLevel="0" collapsed="false">
      <c r="A51" s="445" t="s">
        <v>605</v>
      </c>
      <c r="B51" s="445" t="n">
        <v>410</v>
      </c>
      <c r="C51" s="600"/>
      <c r="D51" s="645" t="n">
        <v>10</v>
      </c>
      <c r="E51" s="650" t="n">
        <v>451</v>
      </c>
      <c r="F51" s="650"/>
      <c r="G51" s="468"/>
      <c r="H51" s="119" t="n">
        <f aca="false">E51*0.8</f>
        <v>360.8</v>
      </c>
      <c r="I51" s="119"/>
      <c r="J51" s="0" t="n">
        <v>203.83</v>
      </c>
      <c r="K51" s="84" t="n">
        <f aca="false">(H51-J51)/J51</f>
        <v>0.770102536427415</v>
      </c>
      <c r="L51" s="0" t="n">
        <v>371</v>
      </c>
    </row>
    <row r="52" customFormat="false" ht="17.25" hidden="false" customHeight="true" outlineLevel="0" collapsed="false">
      <c r="A52" s="445"/>
      <c r="B52" s="561" t="n">
        <v>600</v>
      </c>
      <c r="C52" s="641"/>
      <c r="D52" s="640" t="n">
        <v>10</v>
      </c>
      <c r="E52" s="573" t="n">
        <v>594</v>
      </c>
      <c r="F52" s="573"/>
      <c r="G52" s="460"/>
      <c r="H52" s="94" t="n">
        <f aca="false">E52*0.8</f>
        <v>475.2</v>
      </c>
      <c r="I52" s="94"/>
      <c r="J52" s="0" t="n">
        <v>278.85</v>
      </c>
      <c r="K52" s="84" t="n">
        <f aca="false">(H52-J52)/J52</f>
        <v>0.70414201183432</v>
      </c>
      <c r="L52" s="0" t="n">
        <v>490</v>
      </c>
    </row>
    <row r="53" customFormat="false" ht="17.25" hidden="false" customHeight="true" outlineLevel="0" collapsed="false">
      <c r="A53" s="445"/>
      <c r="B53" s="561" t="n">
        <v>1000</v>
      </c>
      <c r="C53" s="641"/>
      <c r="D53" s="647" t="n">
        <v>10</v>
      </c>
      <c r="E53" s="573" t="n">
        <v>1238</v>
      </c>
      <c r="F53" s="573"/>
      <c r="G53" s="553"/>
      <c r="H53" s="123" t="n">
        <f aca="false">E53*0.8</f>
        <v>990.4</v>
      </c>
      <c r="I53" s="123"/>
      <c r="J53" s="0" t="n">
        <v>450</v>
      </c>
      <c r="K53" s="84" t="n">
        <f aca="false">(H53-J53)/J53</f>
        <v>1.20088888888889</v>
      </c>
      <c r="L53" s="0" t="n">
        <v>1022</v>
      </c>
    </row>
    <row r="54" customFormat="false" ht="17.25" hidden="false" customHeight="true" outlineLevel="0" collapsed="false">
      <c r="A54" s="362" t="s">
        <v>149</v>
      </c>
      <c r="B54" s="362" t="n">
        <v>210</v>
      </c>
      <c r="C54" s="648"/>
      <c r="D54" s="638" t="n">
        <v>10</v>
      </c>
      <c r="E54" s="578" t="n">
        <v>303</v>
      </c>
      <c r="F54" s="578"/>
      <c r="G54" s="406"/>
      <c r="H54" s="82" t="n">
        <f aca="false">E54*0.8</f>
        <v>242.4</v>
      </c>
      <c r="I54" s="82"/>
      <c r="J54" s="0" t="n">
        <v>143.81</v>
      </c>
      <c r="K54" s="84" t="n">
        <f aca="false">(H54-J54)/J54</f>
        <v>0.685557332591614</v>
      </c>
      <c r="L54" s="0" t="n">
        <v>231</v>
      </c>
    </row>
    <row r="55" customFormat="false" ht="17.25" hidden="false" customHeight="true" outlineLevel="0" collapsed="false">
      <c r="A55" s="445"/>
      <c r="B55" s="561" t="n">
        <v>260</v>
      </c>
      <c r="C55" s="641"/>
      <c r="D55" s="640" t="n">
        <v>10</v>
      </c>
      <c r="E55" s="573" t="n">
        <v>363</v>
      </c>
      <c r="F55" s="573"/>
      <c r="G55" s="460"/>
      <c r="H55" s="94" t="n">
        <f aca="false">E55*0.8</f>
        <v>290.4</v>
      </c>
      <c r="I55" s="94"/>
      <c r="J55" s="0" t="n">
        <v>165.05</v>
      </c>
      <c r="K55" s="84" t="n">
        <f aca="false">(H55-J55)/J55</f>
        <v>0.759466828233869</v>
      </c>
      <c r="L55" s="0" t="n">
        <v>294</v>
      </c>
    </row>
    <row r="56" customFormat="false" ht="17.25" hidden="false" customHeight="true" outlineLevel="0" collapsed="false">
      <c r="A56" s="445"/>
      <c r="B56" s="561" t="s">
        <v>603</v>
      </c>
      <c r="C56" s="641"/>
      <c r="D56" s="640" t="n">
        <v>10</v>
      </c>
      <c r="E56" s="573" t="n">
        <v>424</v>
      </c>
      <c r="F56" s="573"/>
      <c r="G56" s="460"/>
      <c r="H56" s="94" t="n">
        <f aca="false">E56*0.8</f>
        <v>339.2</v>
      </c>
      <c r="I56" s="94"/>
      <c r="J56" s="0" t="n">
        <v>191.32</v>
      </c>
      <c r="K56" s="84" t="n">
        <f aca="false">(H56-J56)/J56</f>
        <v>0.77294584988501</v>
      </c>
      <c r="L56" s="0" t="n">
        <v>350</v>
      </c>
    </row>
    <row r="57" customFormat="false" ht="17.25" hidden="false" customHeight="true" outlineLevel="0" collapsed="false">
      <c r="A57" s="445"/>
      <c r="B57" s="561" t="n">
        <v>410</v>
      </c>
      <c r="C57" s="641"/>
      <c r="D57" s="640" t="n">
        <v>10</v>
      </c>
      <c r="E57" s="573" t="n">
        <v>484</v>
      </c>
      <c r="F57" s="573"/>
      <c r="G57" s="460"/>
      <c r="H57" s="94" t="n">
        <f aca="false">E57*0.8</f>
        <v>387.2</v>
      </c>
      <c r="I57" s="94"/>
      <c r="J57" s="0" t="n">
        <v>230</v>
      </c>
      <c r="K57" s="84" t="n">
        <f aca="false">(H57-J57)/J57</f>
        <v>0.683478260869565</v>
      </c>
      <c r="L57" s="0" t="n">
        <v>406</v>
      </c>
    </row>
    <row r="58" customFormat="false" ht="17.25" hidden="false" customHeight="true" outlineLevel="0" collapsed="false">
      <c r="A58" s="445"/>
      <c r="B58" s="561" t="n">
        <v>460</v>
      </c>
      <c r="C58" s="641"/>
      <c r="D58" s="640" t="n">
        <v>10</v>
      </c>
      <c r="E58" s="573" t="n">
        <v>594</v>
      </c>
      <c r="F58" s="573"/>
      <c r="G58" s="460"/>
      <c r="H58" s="94" t="n">
        <f aca="false">E58*0.8</f>
        <v>475.2</v>
      </c>
      <c r="I58" s="94"/>
      <c r="K58" s="84" t="e">
        <f aca="false">(H58-J58)/J58</f>
        <v>#DIV/0!</v>
      </c>
      <c r="L58" s="0" t="n">
        <v>490</v>
      </c>
    </row>
    <row r="59" customFormat="false" ht="17.25" hidden="false" customHeight="true" outlineLevel="0" collapsed="false">
      <c r="A59" s="445"/>
      <c r="B59" s="561" t="n">
        <v>600</v>
      </c>
      <c r="C59" s="641"/>
      <c r="D59" s="640" t="n">
        <v>10</v>
      </c>
      <c r="E59" s="573" t="n">
        <v>770</v>
      </c>
      <c r="F59" s="573"/>
      <c r="G59" s="460"/>
      <c r="H59" s="94" t="n">
        <f aca="false">E59*0.8</f>
        <v>616</v>
      </c>
      <c r="I59" s="94"/>
      <c r="J59" s="0" t="n">
        <v>360</v>
      </c>
      <c r="K59" s="84" t="n">
        <f aca="false">(H59-J59)/J59</f>
        <v>0.711111111111111</v>
      </c>
      <c r="L59" s="0" t="n">
        <v>630</v>
      </c>
    </row>
    <row r="60" customFormat="false" ht="17.25" hidden="false" customHeight="true" outlineLevel="0" collapsed="false">
      <c r="A60" s="445"/>
      <c r="B60" s="561" t="n">
        <v>800</v>
      </c>
      <c r="C60" s="641"/>
      <c r="D60" s="640" t="n">
        <v>10</v>
      </c>
      <c r="E60" s="573" t="n">
        <v>1034</v>
      </c>
      <c r="F60" s="573"/>
      <c r="G60" s="460"/>
      <c r="H60" s="94" t="n">
        <f aca="false">E60*0.8</f>
        <v>827.2</v>
      </c>
      <c r="I60" s="94"/>
      <c r="J60" s="0" t="n">
        <v>362</v>
      </c>
      <c r="K60" s="84" t="n">
        <f aca="false">(H60-J60)/J60</f>
        <v>1.28508287292818</v>
      </c>
      <c r="L60" s="0" t="n">
        <v>854</v>
      </c>
    </row>
    <row r="61" customFormat="false" ht="17.25" hidden="false" customHeight="true" outlineLevel="0" collapsed="false">
      <c r="A61" s="368"/>
      <c r="B61" s="369" t="n">
        <v>1000</v>
      </c>
      <c r="C61" s="649"/>
      <c r="D61" s="644" t="n">
        <v>10</v>
      </c>
      <c r="E61" s="569" t="n">
        <v>1529</v>
      </c>
      <c r="F61" s="569"/>
      <c r="G61" s="409"/>
      <c r="H61" s="103" t="n">
        <f aca="false">E61*0.8</f>
        <v>1223.2</v>
      </c>
      <c r="I61" s="103"/>
      <c r="J61" s="0" t="n">
        <v>532</v>
      </c>
      <c r="K61" s="84" t="n">
        <f aca="false">(H61-J61)/J61</f>
        <v>1.29924812030075</v>
      </c>
      <c r="L61" s="0" t="n">
        <v>1260</v>
      </c>
    </row>
    <row r="62" customFormat="false" ht="17.25" hidden="false" customHeight="true" outlineLevel="0" collapsed="false">
      <c r="A62" s="445" t="s">
        <v>606</v>
      </c>
      <c r="B62" s="445" t="n">
        <v>310</v>
      </c>
      <c r="C62" s="600"/>
      <c r="D62" s="645" t="n">
        <v>10</v>
      </c>
      <c r="E62" s="650" t="n">
        <v>594</v>
      </c>
      <c r="F62" s="650"/>
      <c r="G62" s="468"/>
      <c r="H62" s="119" t="n">
        <f aca="false">E62*0.8</f>
        <v>475.2</v>
      </c>
      <c r="I62" s="119"/>
      <c r="J62" s="0" t="n">
        <v>204</v>
      </c>
      <c r="K62" s="84" t="n">
        <f aca="false">(H62-J62)/J62</f>
        <v>1.32941176470588</v>
      </c>
      <c r="L62" s="0" t="n">
        <v>490</v>
      </c>
    </row>
    <row r="63" customFormat="false" ht="17.25" hidden="false" customHeight="true" outlineLevel="0" collapsed="false">
      <c r="A63" s="445"/>
      <c r="B63" s="561" t="s">
        <v>607</v>
      </c>
      <c r="C63" s="641"/>
      <c r="D63" s="640" t="n">
        <v>10</v>
      </c>
      <c r="E63" s="573" t="n">
        <v>847</v>
      </c>
      <c r="F63" s="573"/>
      <c r="G63" s="460"/>
      <c r="H63" s="94" t="n">
        <f aca="false">E63*0.8</f>
        <v>677.6</v>
      </c>
      <c r="I63" s="94"/>
      <c r="J63" s="0" t="n">
        <v>220</v>
      </c>
      <c r="K63" s="84" t="n">
        <f aca="false">(H63-J63)/J63</f>
        <v>2.08</v>
      </c>
      <c r="L63" s="0" t="n">
        <v>700</v>
      </c>
    </row>
    <row r="64" customFormat="false" ht="17.25" hidden="false" customHeight="true" outlineLevel="0" collapsed="false">
      <c r="A64" s="368"/>
      <c r="B64" s="369" t="n">
        <v>600</v>
      </c>
      <c r="C64" s="649"/>
      <c r="D64" s="644" t="n">
        <v>10</v>
      </c>
      <c r="E64" s="569" t="n">
        <v>935</v>
      </c>
      <c r="F64" s="569"/>
      <c r="G64" s="409"/>
      <c r="H64" s="103" t="n">
        <f aca="false">E64*0.8</f>
        <v>748</v>
      </c>
      <c r="I64" s="103"/>
      <c r="J64" s="0" t="n">
        <v>413</v>
      </c>
      <c r="K64" s="84" t="n">
        <f aca="false">(H64-J64)/J64</f>
        <v>0.811138014527845</v>
      </c>
      <c r="L64" s="0" t="n">
        <v>770</v>
      </c>
    </row>
    <row r="65" customFormat="false" ht="18.75" hidden="false" customHeight="false" outlineLevel="0" collapsed="false">
      <c r="A65" s="138" t="s">
        <v>84</v>
      </c>
      <c r="E65" s="139"/>
      <c r="F65" s="83"/>
      <c r="G65" s="83"/>
      <c r="H65" s="83"/>
      <c r="I65" s="83"/>
      <c r="P65" s="73"/>
    </row>
    <row r="66" customFormat="false" ht="18.75" hidden="false" customHeight="false" outlineLevel="0" collapsed="false">
      <c r="A66" s="138" t="s">
        <v>85</v>
      </c>
    </row>
    <row r="67" customFormat="false" ht="18.75" hidden="false" customHeight="false" outlineLevel="0" collapsed="false">
      <c r="A67" s="140" t="s">
        <v>86</v>
      </c>
    </row>
    <row r="68" customFormat="false" ht="21" hidden="false" customHeight="false" outlineLevel="0" collapsed="false">
      <c r="A68" s="7" t="s">
        <v>1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42" hidden="false" customHeight="true" outlineLevel="0" collapsed="false"/>
    <row r="187" customFormat="false" ht="25.5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</sheetData>
  <mergeCells count="122">
    <mergeCell ref="E3:K3"/>
    <mergeCell ref="G5:I5"/>
    <mergeCell ref="H6:I6"/>
    <mergeCell ref="A7:B8"/>
    <mergeCell ref="C7:C8"/>
    <mergeCell ref="D7:D8"/>
    <mergeCell ref="E7:G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</mergeCells>
  <hyperlinks>
    <hyperlink ref="H6" location="СОДЕРжАНИЕ!A1" display="ВЕРНУТЬСЯ К СОДЕРЖАНИЮ"/>
    <hyperlink ref="A68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41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5.28"/>
    <col collapsed="false" customWidth="true" hidden="true" outlineLevel="0" max="11" min="10" style="0" width="9.14"/>
    <col collapsed="false" customWidth="false" hidden="true" outlineLevel="0" max="14" min="12" style="0" width="8.96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16.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608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09</v>
      </c>
      <c r="F8" s="72" t="s">
        <v>66</v>
      </c>
      <c r="G8" s="540" t="s">
        <v>66</v>
      </c>
      <c r="H8" s="70" t="s">
        <v>539</v>
      </c>
      <c r="I8" s="72" t="s">
        <v>66</v>
      </c>
    </row>
    <row r="9" customFormat="false" ht="18.75" hidden="false" customHeight="false" outlineLevel="0" collapsed="false">
      <c r="A9" s="208" t="s">
        <v>610</v>
      </c>
      <c r="B9" s="363" t="n">
        <v>25</v>
      </c>
      <c r="C9" s="596" t="n">
        <v>24</v>
      </c>
      <c r="D9" s="419" t="n">
        <v>10</v>
      </c>
      <c r="E9" s="78"/>
      <c r="F9" s="323" t="n">
        <v>20</v>
      </c>
      <c r="G9" s="406" t="n">
        <f aca="false">F9*1.2/1000</f>
        <v>0.024</v>
      </c>
      <c r="H9" s="131" t="n">
        <f aca="false">I9/1.1*10</f>
        <v>145.454545454545</v>
      </c>
      <c r="I9" s="82" t="n">
        <f aca="false">F9*0.8</f>
        <v>16</v>
      </c>
    </row>
    <row r="10" customFormat="false" ht="19.5" hidden="false" customHeight="false" outlineLevel="0" collapsed="false">
      <c r="A10" s="251"/>
      <c r="B10" s="366" t="n">
        <v>50</v>
      </c>
      <c r="C10" s="639" t="n">
        <v>55</v>
      </c>
      <c r="D10" s="421" t="n">
        <v>10</v>
      </c>
      <c r="E10" s="99"/>
      <c r="F10" s="324" t="n">
        <v>40</v>
      </c>
      <c r="G10" s="460" t="n">
        <f aca="false">F10*1.2/1000</f>
        <v>0.048</v>
      </c>
      <c r="H10" s="378" t="n">
        <f aca="false">I10/1.1*10</f>
        <v>290.909090909091</v>
      </c>
      <c r="I10" s="123" t="n">
        <f aca="false">F10*0.8</f>
        <v>32</v>
      </c>
      <c r="J10" s="0" t="n">
        <v>12.52</v>
      </c>
      <c r="K10" s="84" t="n">
        <f aca="false">(I10-J10)/J10</f>
        <v>1.55591054313099</v>
      </c>
    </row>
    <row r="11" customFormat="false" ht="18.75" hidden="false" customHeight="false" outlineLevel="0" collapsed="false">
      <c r="A11" s="208" t="s">
        <v>611</v>
      </c>
      <c r="B11" s="363" t="n">
        <v>25</v>
      </c>
      <c r="C11" s="596" t="n">
        <v>24</v>
      </c>
      <c r="D11" s="419" t="n">
        <v>10</v>
      </c>
      <c r="E11" s="231"/>
      <c r="F11" s="517" t="n">
        <v>20</v>
      </c>
      <c r="G11" s="406" t="n">
        <f aca="false">F11*1.2/1000</f>
        <v>0.024</v>
      </c>
      <c r="H11" s="131" t="n">
        <f aca="false">I11/1.1*10</f>
        <v>145.454545454545</v>
      </c>
      <c r="I11" s="82" t="n">
        <f aca="false">F11*0.8</f>
        <v>16</v>
      </c>
      <c r="J11" s="0" t="n">
        <v>5.52</v>
      </c>
      <c r="K11" s="84" t="n">
        <f aca="false">(I11-J11)/J11</f>
        <v>1.89855072463768</v>
      </c>
    </row>
    <row r="12" customFormat="false" ht="19.5" hidden="false" customHeight="false" outlineLevel="0" collapsed="false">
      <c r="A12" s="309"/>
      <c r="B12" s="369" t="n">
        <v>50</v>
      </c>
      <c r="C12" s="649" t="n">
        <v>55</v>
      </c>
      <c r="D12" s="427" t="n">
        <v>10</v>
      </c>
      <c r="E12" s="301"/>
      <c r="F12" s="322" t="n">
        <v>40</v>
      </c>
      <c r="G12" s="409" t="n">
        <f aca="false">F12*1.2/1000</f>
        <v>0.048</v>
      </c>
      <c r="H12" s="137" t="n">
        <f aca="false">I12/1.1*10</f>
        <v>290.909090909091</v>
      </c>
      <c r="I12" s="103" t="n">
        <f aca="false">F12*0.8</f>
        <v>32</v>
      </c>
      <c r="J12" s="0" t="n">
        <v>13.01</v>
      </c>
      <c r="K12" s="84" t="n">
        <f aca="false">(I12-J12)/J12</f>
        <v>1.45964642582629</v>
      </c>
    </row>
    <row r="13" customFormat="false" ht="18.75" hidden="false" customHeight="false" outlineLevel="0" collapsed="false">
      <c r="A13" s="251" t="s">
        <v>612</v>
      </c>
      <c r="B13" s="597" t="n">
        <v>25</v>
      </c>
      <c r="C13" s="598" t="n">
        <v>65</v>
      </c>
      <c r="D13" s="420" t="n">
        <v>10</v>
      </c>
      <c r="E13" s="78"/>
      <c r="F13" s="323" t="n">
        <v>20</v>
      </c>
      <c r="G13" s="468" t="n">
        <f aca="false">F13*1.2/1000</f>
        <v>0.024</v>
      </c>
      <c r="H13" s="384" t="n">
        <f aca="false">I13/1.1*10</f>
        <v>145.454545454545</v>
      </c>
      <c r="I13" s="119" t="n">
        <f aca="false">F13*0.8</f>
        <v>16</v>
      </c>
      <c r="J13" s="0" t="n">
        <v>5.5</v>
      </c>
      <c r="K13" s="84" t="n">
        <f aca="false">(I13-J13)/J13</f>
        <v>1.90909090909091</v>
      </c>
    </row>
    <row r="14" customFormat="false" ht="18.75" hidden="false" customHeight="false" outlineLevel="0" collapsed="false">
      <c r="A14" s="251"/>
      <c r="B14" s="366" t="n">
        <v>50</v>
      </c>
      <c r="C14" s="639" t="n">
        <v>24</v>
      </c>
      <c r="D14" s="421" t="n">
        <v>10</v>
      </c>
      <c r="E14" s="90"/>
      <c r="F14" s="321" t="n">
        <v>40</v>
      </c>
      <c r="G14" s="460" t="n">
        <f aca="false">F14*1.2/1000</f>
        <v>0.048</v>
      </c>
      <c r="H14" s="134" t="n">
        <f aca="false">I14/1.1*10</f>
        <v>290.909090909091</v>
      </c>
      <c r="I14" s="94" t="n">
        <f aca="false">F14*0.8</f>
        <v>32</v>
      </c>
      <c r="J14" s="0" t="n">
        <v>13.01</v>
      </c>
      <c r="K14" s="84" t="n">
        <f aca="false">(I14-J14)/J14</f>
        <v>1.45964642582629</v>
      </c>
    </row>
    <row r="15" customFormat="false" ht="18.75" hidden="false" customHeight="false" outlineLevel="0" collapsed="false">
      <c r="A15" s="251"/>
      <c r="B15" s="366" t="n">
        <v>70</v>
      </c>
      <c r="C15" s="639" t="n">
        <v>55</v>
      </c>
      <c r="D15" s="421" t="n">
        <v>10</v>
      </c>
      <c r="E15" s="90"/>
      <c r="F15" s="321" t="n">
        <v>60</v>
      </c>
      <c r="G15" s="460" t="n">
        <f aca="false">F15*1.2/1000</f>
        <v>0.072</v>
      </c>
      <c r="H15" s="134" t="n">
        <f aca="false">I15/1.1*10</f>
        <v>436.363636363636</v>
      </c>
      <c r="I15" s="94" t="n">
        <f aca="false">F15*0.8</f>
        <v>48</v>
      </c>
      <c r="J15" s="0" t="n">
        <v>21.5</v>
      </c>
      <c r="K15" s="84" t="n">
        <f aca="false">(I15-J15)/J15</f>
        <v>1.23255813953488</v>
      </c>
    </row>
    <row r="16" customFormat="false" ht="18.75" hidden="false" customHeight="false" outlineLevel="0" collapsed="false">
      <c r="A16" s="251"/>
      <c r="B16" s="366" t="n">
        <v>90</v>
      </c>
      <c r="C16" s="639" t="n">
        <v>65</v>
      </c>
      <c r="D16" s="421" t="n">
        <v>10</v>
      </c>
      <c r="E16" s="90"/>
      <c r="F16" s="321" t="n">
        <v>85</v>
      </c>
      <c r="G16" s="460" t="n">
        <f aca="false">F16*1.2/1000</f>
        <v>0.102</v>
      </c>
      <c r="H16" s="134" t="n">
        <f aca="false">I16/1.1*10</f>
        <v>618.181818181818</v>
      </c>
      <c r="I16" s="94" t="n">
        <f aca="false">F16*0.8</f>
        <v>68</v>
      </c>
      <c r="J16" s="0" t="n">
        <v>26.88</v>
      </c>
      <c r="K16" s="84" t="n">
        <f aca="false">(I16-J16)/J16</f>
        <v>1.5297619047619</v>
      </c>
    </row>
    <row r="17" customFormat="false" ht="18.75" hidden="false" customHeight="false" outlineLevel="0" collapsed="false">
      <c r="A17" s="251"/>
      <c r="B17" s="366" t="n">
        <v>127</v>
      </c>
      <c r="C17" s="639" t="n">
        <v>20</v>
      </c>
      <c r="D17" s="421" t="n">
        <v>10</v>
      </c>
      <c r="E17" s="90"/>
      <c r="F17" s="321" t="n">
        <v>90</v>
      </c>
      <c r="G17" s="460" t="n">
        <f aca="false">F17*1.2/1000</f>
        <v>0.108</v>
      </c>
      <c r="H17" s="134" t="n">
        <f aca="false">I17/1.1*10</f>
        <v>654.545454545455</v>
      </c>
      <c r="I17" s="94" t="n">
        <f aca="false">F17*0.8</f>
        <v>72</v>
      </c>
      <c r="J17" s="0" t="n">
        <v>36.56</v>
      </c>
      <c r="K17" s="84" t="n">
        <f aca="false">(I17-J17)/J17</f>
        <v>0.969365426695842</v>
      </c>
    </row>
    <row r="18" customFormat="false" ht="19.5" hidden="false" customHeight="false" outlineLevel="0" collapsed="false">
      <c r="A18" s="251"/>
      <c r="B18" s="561" t="n">
        <v>150</v>
      </c>
      <c r="C18" s="641" t="n">
        <v>50</v>
      </c>
      <c r="D18" s="422" t="n">
        <v>10</v>
      </c>
      <c r="E18" s="99"/>
      <c r="F18" s="324" t="n">
        <v>100</v>
      </c>
      <c r="G18" s="553" t="n">
        <f aca="false">F18*1.2/1000</f>
        <v>0.12</v>
      </c>
      <c r="H18" s="378" t="n">
        <f aca="false">I18/1.1*10</f>
        <v>727.272727272727</v>
      </c>
      <c r="I18" s="123" t="n">
        <f aca="false">F18*0.8</f>
        <v>80</v>
      </c>
      <c r="J18" s="0" t="n">
        <v>41.39</v>
      </c>
      <c r="K18" s="84" t="n">
        <f aca="false">(I18-J18)/J18</f>
        <v>0.932834017878715</v>
      </c>
    </row>
    <row r="19" customFormat="false" ht="18.75" hidden="false" customHeight="false" outlineLevel="0" collapsed="false">
      <c r="A19" s="208" t="s">
        <v>613</v>
      </c>
      <c r="B19" s="363" t="n">
        <v>25</v>
      </c>
      <c r="C19" s="596" t="n">
        <v>50</v>
      </c>
      <c r="D19" s="419" t="n">
        <v>10</v>
      </c>
      <c r="E19" s="231"/>
      <c r="F19" s="517" t="n">
        <v>20</v>
      </c>
      <c r="G19" s="406" t="n">
        <f aca="false">F19*1.2/1000</f>
        <v>0.024</v>
      </c>
      <c r="H19" s="131" t="n">
        <f aca="false">I19/1.1*10</f>
        <v>145.454545454545</v>
      </c>
      <c r="I19" s="82" t="n">
        <f aca="false">F19*0.8</f>
        <v>16</v>
      </c>
      <c r="J19" s="0" t="n">
        <v>5.44</v>
      </c>
      <c r="K19" s="84" t="n">
        <f aca="false">(I19-J19)/J19</f>
        <v>1.94117647058823</v>
      </c>
    </row>
    <row r="20" customFormat="false" ht="19.5" hidden="false" customHeight="false" outlineLevel="0" collapsed="false">
      <c r="A20" s="309"/>
      <c r="B20" s="369" t="n">
        <v>50</v>
      </c>
      <c r="C20" s="649" t="n">
        <v>26</v>
      </c>
      <c r="D20" s="427" t="n">
        <v>10</v>
      </c>
      <c r="E20" s="301"/>
      <c r="F20" s="322" t="n">
        <v>45</v>
      </c>
      <c r="G20" s="409" t="n">
        <f aca="false">F20*1.2/1000</f>
        <v>0.054</v>
      </c>
      <c r="H20" s="137" t="n">
        <f aca="false">I20/1.1*10</f>
        <v>327.272727272727</v>
      </c>
      <c r="I20" s="103" t="n">
        <f aca="false">F20*0.8</f>
        <v>36</v>
      </c>
      <c r="J20" s="0" t="n">
        <v>12.52</v>
      </c>
      <c r="K20" s="84" t="n">
        <f aca="false">(I20-J20)/J20</f>
        <v>1.87539936102236</v>
      </c>
    </row>
    <row r="21" customFormat="false" ht="18.75" hidden="false" customHeight="false" outlineLevel="0" collapsed="false">
      <c r="A21" s="251" t="s">
        <v>614</v>
      </c>
      <c r="B21" s="597" t="n">
        <v>25</v>
      </c>
      <c r="C21" s="598" t="n">
        <v>27</v>
      </c>
      <c r="D21" s="419" t="n">
        <v>10</v>
      </c>
      <c r="E21" s="78"/>
      <c r="F21" s="323" t="n">
        <v>20</v>
      </c>
      <c r="G21" s="468" t="n">
        <f aca="false">F21*1.2/1000</f>
        <v>0.024</v>
      </c>
      <c r="H21" s="384" t="n">
        <f aca="false">I21/1.1*10</f>
        <v>145.454545454545</v>
      </c>
      <c r="I21" s="119" t="n">
        <f aca="false">F21*0.8</f>
        <v>16</v>
      </c>
      <c r="J21" s="0" t="n">
        <v>5.3</v>
      </c>
      <c r="K21" s="84" t="n">
        <f aca="false">(I21-J21)/J21</f>
        <v>2.0188679245283</v>
      </c>
    </row>
    <row r="22" customFormat="false" ht="18.75" hidden="false" customHeight="false" outlineLevel="0" collapsed="false">
      <c r="A22" s="251"/>
      <c r="B22" s="561" t="n">
        <v>50</v>
      </c>
      <c r="C22" s="641" t="n">
        <v>28</v>
      </c>
      <c r="D22" s="422" t="n">
        <v>10</v>
      </c>
      <c r="E22" s="90"/>
      <c r="F22" s="321" t="n">
        <v>40</v>
      </c>
      <c r="G22" s="553" t="n">
        <f aca="false">F22*1.2/1000</f>
        <v>0.048</v>
      </c>
      <c r="H22" s="134" t="n">
        <f aca="false">I22/1.1*10</f>
        <v>290.909090909091</v>
      </c>
      <c r="I22" s="94" t="n">
        <f aca="false">F22*0.8</f>
        <v>32</v>
      </c>
      <c r="J22" s="0" t="n">
        <v>12.52</v>
      </c>
      <c r="K22" s="84" t="n">
        <f aca="false">(I22-J22)/J22</f>
        <v>1.55591054313099</v>
      </c>
    </row>
    <row r="23" customFormat="false" ht="19.5" hidden="false" customHeight="false" outlineLevel="0" collapsed="false">
      <c r="A23" s="309"/>
      <c r="B23" s="330" t="n">
        <v>70</v>
      </c>
      <c r="C23" s="622" t="n">
        <v>29</v>
      </c>
      <c r="D23" s="427" t="n">
        <v>10</v>
      </c>
      <c r="E23" s="99"/>
      <c r="F23" s="324" t="n">
        <v>65</v>
      </c>
      <c r="G23" s="409" t="n">
        <f aca="false">F23*1.2/1000</f>
        <v>0.078</v>
      </c>
      <c r="H23" s="378" t="n">
        <f aca="false">I23/1.1*10</f>
        <v>472.727272727273</v>
      </c>
      <c r="I23" s="123" t="n">
        <f aca="false">F23*0.8</f>
        <v>52</v>
      </c>
      <c r="J23" s="0" t="n">
        <v>20.7</v>
      </c>
      <c r="K23" s="84" t="n">
        <f aca="false">(I23-J23)/J23</f>
        <v>1.51207729468599</v>
      </c>
    </row>
    <row r="24" customFormat="false" ht="18.75" hidden="false" customHeight="false" outlineLevel="0" collapsed="false">
      <c r="A24" s="208" t="s">
        <v>615</v>
      </c>
      <c r="B24" s="403" t="n">
        <v>25</v>
      </c>
      <c r="C24" s="582" t="n">
        <v>27</v>
      </c>
      <c r="D24" s="211" t="n">
        <v>10</v>
      </c>
      <c r="E24" s="231"/>
      <c r="F24" s="517" t="n">
        <v>20</v>
      </c>
      <c r="G24" s="406" t="n">
        <f aca="false">F24*1.2/1000</f>
        <v>0.024</v>
      </c>
      <c r="H24" s="131" t="n">
        <f aca="false">I24/1.1*10</f>
        <v>145.454545454545</v>
      </c>
      <c r="I24" s="82" t="n">
        <f aca="false">F24*0.8</f>
        <v>16</v>
      </c>
      <c r="J24" s="0" t="n">
        <v>5.3</v>
      </c>
      <c r="K24" s="84" t="n">
        <f aca="false">(I24-J24)/J24</f>
        <v>2.0188679245283</v>
      </c>
    </row>
    <row r="25" customFormat="false" ht="19.5" hidden="false" customHeight="false" outlineLevel="0" collapsed="false">
      <c r="A25" s="251"/>
      <c r="B25" s="327" t="n">
        <v>50</v>
      </c>
      <c r="C25" s="589" t="n">
        <v>28</v>
      </c>
      <c r="D25" s="219" t="n">
        <v>10</v>
      </c>
      <c r="E25" s="301"/>
      <c r="F25" s="322" t="n">
        <v>40</v>
      </c>
      <c r="G25" s="553" t="n">
        <f aca="false">F25*1.2/1000</f>
        <v>0.048</v>
      </c>
      <c r="H25" s="137" t="n">
        <f aca="false">I25/1.1*10</f>
        <v>290.909090909091</v>
      </c>
      <c r="I25" s="103" t="n">
        <f aca="false">F25*0.8</f>
        <v>32</v>
      </c>
      <c r="J25" s="0" t="n">
        <v>12.52</v>
      </c>
      <c r="K25" s="84" t="n">
        <f aca="false">(I25-J25)/J25</f>
        <v>1.55591054313099</v>
      </c>
    </row>
    <row r="26" customFormat="false" ht="18.75" hidden="false" customHeight="false" outlineLevel="0" collapsed="false">
      <c r="A26" s="208" t="s">
        <v>616</v>
      </c>
      <c r="B26" s="363" t="n">
        <v>25</v>
      </c>
      <c r="C26" s="596" t="n">
        <v>27</v>
      </c>
      <c r="D26" s="419" t="n">
        <v>10</v>
      </c>
      <c r="E26" s="78"/>
      <c r="F26" s="323" t="n">
        <v>20</v>
      </c>
      <c r="G26" s="406" t="n">
        <f aca="false">F26*1.2/1000</f>
        <v>0.024</v>
      </c>
      <c r="H26" s="384" t="n">
        <f aca="false">I26/1.1*10</f>
        <v>145.454545454545</v>
      </c>
      <c r="I26" s="119" t="n">
        <f aca="false">F26*0.8</f>
        <v>16</v>
      </c>
      <c r="K26" s="84" t="e">
        <f aca="false">(I26-J26)/J26</f>
        <v>#DIV/0!</v>
      </c>
    </row>
    <row r="27" customFormat="false" ht="19.5" hidden="false" customHeight="false" outlineLevel="0" collapsed="false">
      <c r="A27" s="309"/>
      <c r="B27" s="369" t="n">
        <v>50</v>
      </c>
      <c r="C27" s="649" t="n">
        <v>28</v>
      </c>
      <c r="D27" s="427" t="n">
        <v>10</v>
      </c>
      <c r="E27" s="99"/>
      <c r="F27" s="324" t="n">
        <v>40</v>
      </c>
      <c r="G27" s="409" t="n">
        <f aca="false">F27*1.2/1000</f>
        <v>0.048</v>
      </c>
      <c r="H27" s="378" t="n">
        <f aca="false">I27/1.1*10</f>
        <v>290.909090909091</v>
      </c>
      <c r="I27" s="123" t="n">
        <f aca="false">F27*0.8</f>
        <v>32</v>
      </c>
      <c r="J27" s="0" t="n">
        <v>12.52</v>
      </c>
      <c r="K27" s="84" t="n">
        <f aca="false">(I27-J27)/J27</f>
        <v>1.55591054313099</v>
      </c>
    </row>
    <row r="28" customFormat="false" ht="18.75" hidden="false" customHeight="false" outlineLevel="0" collapsed="false">
      <c r="A28" s="362" t="s">
        <v>617</v>
      </c>
      <c r="B28" s="654" t="n">
        <v>25</v>
      </c>
      <c r="C28" s="619" t="n">
        <v>27</v>
      </c>
      <c r="D28" s="419" t="n">
        <v>10</v>
      </c>
      <c r="E28" s="231"/>
      <c r="F28" s="517" t="n">
        <v>60</v>
      </c>
      <c r="G28" s="406" t="n">
        <f aca="false">F28*1.2/1000</f>
        <v>0.072</v>
      </c>
      <c r="H28" s="131" t="n">
        <f aca="false">I28/1.1*10</f>
        <v>436.363636363636</v>
      </c>
      <c r="I28" s="82" t="n">
        <f aca="false">F28*0.8</f>
        <v>48</v>
      </c>
      <c r="J28" s="0" t="n">
        <v>20.7</v>
      </c>
      <c r="K28" s="84" t="n">
        <f aca="false">(I28-J28)/J28</f>
        <v>1.31884057971015</v>
      </c>
    </row>
    <row r="29" customFormat="false" ht="18.75" hidden="false" customHeight="false" outlineLevel="0" collapsed="false">
      <c r="A29" s="445" t="s">
        <v>618</v>
      </c>
      <c r="B29" s="593" t="n">
        <v>50</v>
      </c>
      <c r="C29" s="524" t="n">
        <v>28</v>
      </c>
      <c r="D29" s="421" t="n">
        <v>10</v>
      </c>
      <c r="E29" s="90"/>
      <c r="F29" s="321" t="n">
        <v>80</v>
      </c>
      <c r="G29" s="460" t="n">
        <f aca="false">F29*1.2/1000</f>
        <v>0.096</v>
      </c>
      <c r="H29" s="134" t="n">
        <f aca="false">I29/1.1*10</f>
        <v>581.818181818182</v>
      </c>
      <c r="I29" s="94" t="n">
        <f aca="false">F29*0.8</f>
        <v>64</v>
      </c>
      <c r="J29" s="0" t="n">
        <v>25.87</v>
      </c>
      <c r="K29" s="84" t="n">
        <f aca="false">(I29-J29)/J29</f>
        <v>1.47390800154619</v>
      </c>
    </row>
    <row r="30" customFormat="false" ht="19.5" hidden="false" customHeight="false" outlineLevel="0" collapsed="false">
      <c r="A30" s="445" t="s">
        <v>619</v>
      </c>
      <c r="B30" s="593" t="n">
        <v>70</v>
      </c>
      <c r="C30" s="524" t="n">
        <v>29</v>
      </c>
      <c r="D30" s="421" t="n">
        <v>10</v>
      </c>
      <c r="E30" s="90"/>
      <c r="F30" s="321" t="n">
        <v>98</v>
      </c>
      <c r="G30" s="460" t="n">
        <f aca="false">F30*1.2/1000</f>
        <v>0.1176</v>
      </c>
      <c r="H30" s="137" t="n">
        <f aca="false">I30/1.1*10</f>
        <v>712.727272727273</v>
      </c>
      <c r="I30" s="103" t="n">
        <f aca="false">F30*0.8</f>
        <v>78.4</v>
      </c>
      <c r="K30" s="84" t="e">
        <f aca="false">(I30-J30)/J30</f>
        <v>#DIV/0!</v>
      </c>
    </row>
    <row r="31" customFormat="false" ht="18.75" hidden="false" customHeight="false" outlineLevel="0" collapsed="false">
      <c r="A31" s="362" t="s">
        <v>620</v>
      </c>
      <c r="B31" s="654" t="n">
        <v>25</v>
      </c>
      <c r="C31" s="619" t="n">
        <v>27</v>
      </c>
      <c r="D31" s="419" t="n">
        <v>10</v>
      </c>
      <c r="E31" s="78"/>
      <c r="F31" s="323" t="n">
        <v>20</v>
      </c>
      <c r="G31" s="406" t="n">
        <f aca="false">F31*1.2/1000</f>
        <v>0.024</v>
      </c>
      <c r="H31" s="384" t="n">
        <f aca="false">I31/1.1*10</f>
        <v>145.454545454545</v>
      </c>
      <c r="I31" s="119" t="n">
        <f aca="false">F31*0.8</f>
        <v>16</v>
      </c>
      <c r="J31" s="0" t="n">
        <v>5.3</v>
      </c>
      <c r="K31" s="84" t="n">
        <f aca="false">(I31-J31)/J31</f>
        <v>2.0188679245283</v>
      </c>
    </row>
    <row r="32" customFormat="false" ht="19.5" hidden="false" customHeight="false" outlineLevel="0" collapsed="false">
      <c r="A32" s="368" t="s">
        <v>621</v>
      </c>
      <c r="B32" s="625" t="n">
        <v>50</v>
      </c>
      <c r="C32" s="622" t="n">
        <v>28</v>
      </c>
      <c r="D32" s="427" t="n">
        <v>10</v>
      </c>
      <c r="E32" s="99"/>
      <c r="F32" s="324" t="n">
        <v>40</v>
      </c>
      <c r="G32" s="409" t="n">
        <f aca="false">F32*1.2/1000</f>
        <v>0.048</v>
      </c>
      <c r="H32" s="378" t="n">
        <f aca="false">I32/1.1*10</f>
        <v>290.909090909091</v>
      </c>
      <c r="I32" s="123" t="n">
        <f aca="false">F32*0.8</f>
        <v>32</v>
      </c>
      <c r="J32" s="0" t="n">
        <v>12.52</v>
      </c>
      <c r="K32" s="84" t="n">
        <f aca="false">(I32-J32)/J32</f>
        <v>1.55591054313099</v>
      </c>
    </row>
    <row r="33" customFormat="false" ht="18.75" hidden="false" customHeight="false" outlineLevel="0" collapsed="false">
      <c r="A33" s="208" t="s">
        <v>622</v>
      </c>
      <c r="B33" s="363" t="n">
        <v>25</v>
      </c>
      <c r="C33" s="596" t="n">
        <v>27</v>
      </c>
      <c r="D33" s="419" t="n">
        <v>10</v>
      </c>
      <c r="E33" s="231"/>
      <c r="F33" s="517" t="n">
        <v>20</v>
      </c>
      <c r="G33" s="406" t="n">
        <f aca="false">F33*1.2/1000</f>
        <v>0.024</v>
      </c>
      <c r="H33" s="131" t="n">
        <f aca="false">I33/1.1*10</f>
        <v>145.454545454545</v>
      </c>
      <c r="I33" s="82" t="n">
        <f aca="false">F33*0.8</f>
        <v>16</v>
      </c>
      <c r="J33" s="0" t="n">
        <v>5.3</v>
      </c>
      <c r="K33" s="84" t="n">
        <f aca="false">(I33-J33)/J33</f>
        <v>2.0188679245283</v>
      </c>
    </row>
    <row r="34" customFormat="false" ht="19.5" hidden="false" customHeight="false" outlineLevel="0" collapsed="false">
      <c r="A34" s="309" t="s">
        <v>623</v>
      </c>
      <c r="B34" s="561" t="n">
        <v>50</v>
      </c>
      <c r="C34" s="649" t="n">
        <v>28</v>
      </c>
      <c r="D34" s="427" t="n">
        <v>10</v>
      </c>
      <c r="E34" s="301"/>
      <c r="F34" s="322" t="n">
        <v>40</v>
      </c>
      <c r="G34" s="409" t="n">
        <f aca="false">F34*1.2/1000</f>
        <v>0.048</v>
      </c>
      <c r="H34" s="137" t="n">
        <f aca="false">I34/1.1*10</f>
        <v>290.909090909091</v>
      </c>
      <c r="I34" s="103" t="n">
        <f aca="false">F34*0.8</f>
        <v>32</v>
      </c>
      <c r="J34" s="0" t="n">
        <v>12.52</v>
      </c>
      <c r="K34" s="84" t="n">
        <f aca="false">(I34-J34)/J34</f>
        <v>1.55591054313099</v>
      </c>
    </row>
    <row r="35" customFormat="false" ht="18.75" hidden="false" customHeight="false" outlineLevel="0" collapsed="false">
      <c r="A35" s="208" t="s">
        <v>624</v>
      </c>
      <c r="B35" s="363" t="s">
        <v>625</v>
      </c>
      <c r="C35" s="596" t="n">
        <v>27</v>
      </c>
      <c r="D35" s="419" t="n">
        <v>10</v>
      </c>
      <c r="E35" s="78"/>
      <c r="F35" s="323" t="n">
        <v>80</v>
      </c>
      <c r="G35" s="406" t="n">
        <f aca="false">F35*1.2/1000</f>
        <v>0.096</v>
      </c>
      <c r="H35" s="384" t="n">
        <f aca="false">I35/1.1*10</f>
        <v>581.818181818182</v>
      </c>
      <c r="I35" s="119" t="n">
        <f aca="false">F35*0.8</f>
        <v>64</v>
      </c>
      <c r="J35" s="0" t="n">
        <v>24</v>
      </c>
      <c r="K35" s="84" t="n">
        <f aca="false">(I35-J35)/J35</f>
        <v>1.66666666666667</v>
      </c>
    </row>
    <row r="36" customFormat="false" ht="18.75" hidden="false" customHeight="false" outlineLevel="0" collapsed="false">
      <c r="A36" s="251" t="s">
        <v>143</v>
      </c>
      <c r="B36" s="366" t="s">
        <v>626</v>
      </c>
      <c r="C36" s="639" t="n">
        <v>28</v>
      </c>
      <c r="D36" s="421" t="n">
        <v>10</v>
      </c>
      <c r="E36" s="90"/>
      <c r="F36" s="321" t="n">
        <v>110</v>
      </c>
      <c r="G36" s="460" t="n">
        <f aca="false">F36*1.2/1000</f>
        <v>0.132</v>
      </c>
      <c r="H36" s="134" t="n">
        <f aca="false">I36/1.1*10</f>
        <v>800</v>
      </c>
      <c r="I36" s="94" t="n">
        <f aca="false">F36*0.8</f>
        <v>88</v>
      </c>
      <c r="J36" s="0" t="n">
        <v>36.23</v>
      </c>
      <c r="K36" s="84" t="n">
        <f aca="false">(I36-J36)/J36</f>
        <v>1.42892630416782</v>
      </c>
    </row>
    <row r="37" customFormat="false" ht="19.5" hidden="false" customHeight="false" outlineLevel="0" collapsed="false">
      <c r="A37" s="309" t="s">
        <v>627</v>
      </c>
      <c r="B37" s="369" t="s">
        <v>628</v>
      </c>
      <c r="C37" s="649" t="n">
        <v>28</v>
      </c>
      <c r="D37" s="427" t="n">
        <v>10</v>
      </c>
      <c r="E37" s="99"/>
      <c r="F37" s="324" t="n">
        <v>136</v>
      </c>
      <c r="G37" s="409" t="n">
        <f aca="false">F37*1.2/1000</f>
        <v>0.1632</v>
      </c>
      <c r="H37" s="378" t="n">
        <f aca="false">I37/1.1*10</f>
        <v>989.090909090909</v>
      </c>
      <c r="I37" s="123" t="n">
        <f aca="false">F37*0.8</f>
        <v>108.8</v>
      </c>
      <c r="J37" s="0" t="n">
        <v>40.32</v>
      </c>
      <c r="K37" s="84" t="n">
        <f aca="false">(I37-J37)/J37</f>
        <v>1.6984126984127</v>
      </c>
    </row>
    <row r="38" customFormat="false" ht="18.75" hidden="false" customHeight="false" outlineLevel="0" collapsed="false">
      <c r="A38" s="655" t="s">
        <v>629</v>
      </c>
      <c r="B38" s="362" t="s">
        <v>630</v>
      </c>
      <c r="C38" s="596"/>
      <c r="D38" s="419" t="n">
        <v>10</v>
      </c>
      <c r="E38" s="78"/>
      <c r="F38" s="323" t="n">
        <v>90</v>
      </c>
      <c r="G38" s="406" t="n">
        <f aca="false">F38*1.2/1000</f>
        <v>0.108</v>
      </c>
      <c r="H38" s="131" t="n">
        <f aca="false">I38/1.1*10</f>
        <v>654.545454545455</v>
      </c>
      <c r="I38" s="82" t="n">
        <f aca="false">F38*0.8</f>
        <v>72</v>
      </c>
      <c r="J38" s="0" t="n">
        <v>31.05</v>
      </c>
      <c r="K38" s="84" t="n">
        <f aca="false">(I38-J38)/J38</f>
        <v>1.31884057971015</v>
      </c>
    </row>
    <row r="39" customFormat="false" ht="16.5" hidden="false" customHeight="true" outlineLevel="0" collapsed="false">
      <c r="A39" s="656"/>
      <c r="B39" s="368" t="s">
        <v>631</v>
      </c>
      <c r="C39" s="649"/>
      <c r="D39" s="427"/>
      <c r="E39" s="99"/>
      <c r="F39" s="324" t="n">
        <v>130</v>
      </c>
      <c r="G39" s="409" t="n">
        <f aca="false">F39*1.2/1000</f>
        <v>0.156</v>
      </c>
      <c r="H39" s="137" t="n">
        <f aca="false">I39/1.1*10</f>
        <v>945.454545454545</v>
      </c>
      <c r="I39" s="103" t="n">
        <f aca="false">F39*0.8</f>
        <v>104</v>
      </c>
      <c r="J39" s="0" t="n">
        <v>43.47</v>
      </c>
      <c r="K39" s="84" t="n">
        <f aca="false">(I39-J39)/J39</f>
        <v>1.39245456636761</v>
      </c>
    </row>
    <row r="40" customFormat="false" ht="20.25" hidden="false" customHeight="true" outlineLevel="0" collapsed="false">
      <c r="A40" s="657" t="s">
        <v>632</v>
      </c>
      <c r="B40" s="657"/>
      <c r="C40" s="596"/>
      <c r="D40" s="419" t="n">
        <v>1</v>
      </c>
      <c r="E40" s="78"/>
      <c r="F40" s="323" t="n">
        <v>170</v>
      </c>
      <c r="G40" s="406" t="n">
        <f aca="false">F40*1.2/1000</f>
        <v>0.204</v>
      </c>
      <c r="H40" s="384" t="n">
        <f aca="false">I40/1.1*10</f>
        <v>1236.36363636364</v>
      </c>
      <c r="I40" s="119" t="n">
        <f aca="false">F40*0.8</f>
        <v>136</v>
      </c>
      <c r="J40" s="0" t="n">
        <v>46.57</v>
      </c>
      <c r="K40" s="84" t="n">
        <f aca="false">(I40-J40)/J40</f>
        <v>1.9203349796006</v>
      </c>
    </row>
    <row r="41" customFormat="false" ht="16.5" hidden="false" customHeight="true" outlineLevel="0" collapsed="false">
      <c r="A41" s="658" t="s">
        <v>633</v>
      </c>
      <c r="B41" s="658"/>
      <c r="C41" s="649"/>
      <c r="D41" s="427"/>
      <c r="E41" s="99"/>
      <c r="F41" s="324"/>
      <c r="G41" s="409" t="n">
        <f aca="false">F41*1.2/1000</f>
        <v>0</v>
      </c>
      <c r="H41" s="378" t="n">
        <f aca="false">I41/1.1*10</f>
        <v>0</v>
      </c>
      <c r="I41" s="123" t="n">
        <f aca="false">F41*0.8</f>
        <v>0</v>
      </c>
    </row>
    <row r="42" customFormat="false" ht="18.75" hidden="false" customHeight="false" outlineLevel="0" collapsed="false">
      <c r="A42" s="657" t="s">
        <v>634</v>
      </c>
      <c r="B42" s="657"/>
      <c r="C42" s="596"/>
      <c r="D42" s="419" t="n">
        <v>1</v>
      </c>
      <c r="E42" s="78"/>
      <c r="F42" s="323" t="n">
        <v>145</v>
      </c>
      <c r="G42" s="406" t="n">
        <f aca="false">F42*1.2/1000</f>
        <v>0.174</v>
      </c>
      <c r="H42" s="131" t="n">
        <f aca="false">I42/1.1*10</f>
        <v>1054.54545454545</v>
      </c>
      <c r="I42" s="82" t="n">
        <f aca="false">F42*0.8</f>
        <v>116</v>
      </c>
    </row>
    <row r="43" customFormat="false" ht="17.25" hidden="false" customHeight="true" outlineLevel="0" collapsed="false">
      <c r="A43" s="658" t="s">
        <v>635</v>
      </c>
      <c r="B43" s="658"/>
      <c r="C43" s="649"/>
      <c r="D43" s="427"/>
      <c r="E43" s="99"/>
      <c r="F43" s="324"/>
      <c r="G43" s="409" t="n">
        <f aca="false">F43*1.2/1000</f>
        <v>0</v>
      </c>
      <c r="H43" s="137" t="n">
        <f aca="false">I43/1.1*10</f>
        <v>0</v>
      </c>
      <c r="I43" s="103" t="n">
        <f aca="false">F43*0.8</f>
        <v>0</v>
      </c>
    </row>
    <row r="44" customFormat="false" ht="18.75" hidden="false" customHeight="false" outlineLevel="0" collapsed="false">
      <c r="A44" s="138" t="s">
        <v>84</v>
      </c>
      <c r="E44" s="139"/>
      <c r="F44" s="83"/>
      <c r="G44" s="83"/>
      <c r="H44" s="83"/>
      <c r="I44" s="83"/>
      <c r="P44" s="73"/>
    </row>
    <row r="45" customFormat="false" ht="18.75" hidden="false" customHeight="false" outlineLevel="0" collapsed="false">
      <c r="A45" s="138" t="s">
        <v>85</v>
      </c>
    </row>
    <row r="46" customFormat="false" ht="18.75" hidden="false" customHeight="false" outlineLevel="0" collapsed="false">
      <c r="A46" s="140" t="s">
        <v>86</v>
      </c>
    </row>
    <row r="47" customFormat="false" ht="21" hidden="false" customHeight="false" outlineLevel="0" collapsed="false">
      <c r="A47" s="7" t="s">
        <v>1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sheetProtection sheet="true" password="ce28"/>
  <mergeCells count="12">
    <mergeCell ref="D3:J3"/>
    <mergeCell ref="G5:I5"/>
    <mergeCell ref="H6:J6"/>
    <mergeCell ref="A7:B8"/>
    <mergeCell ref="C7:C8"/>
    <mergeCell ref="D7:D8"/>
    <mergeCell ref="E7:G7"/>
    <mergeCell ref="H7:I7"/>
    <mergeCell ref="A40:B40"/>
    <mergeCell ref="A41:B41"/>
    <mergeCell ref="A42:B42"/>
    <mergeCell ref="A43:B43"/>
  </mergeCells>
  <hyperlinks>
    <hyperlink ref="H6" location="СОДЕРжАНИЕ!A1" display="ВЕРНУТЬСЯ К СОДЕРЖАНИЮ"/>
    <hyperlink ref="A47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5.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636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539</v>
      </c>
      <c r="F8" s="72" t="s">
        <v>66</v>
      </c>
      <c r="G8" s="540" t="s">
        <v>66</v>
      </c>
      <c r="H8" s="70" t="s">
        <v>539</v>
      </c>
      <c r="I8" s="72" t="s">
        <v>66</v>
      </c>
      <c r="J8" s="207" t="s">
        <v>60</v>
      </c>
      <c r="K8" s="207"/>
      <c r="L8" s="207" t="s">
        <v>129</v>
      </c>
    </row>
    <row r="9" customFormat="false" ht="18" hidden="false" customHeight="true" outlineLevel="0" collapsed="false">
      <c r="A9" s="563"/>
      <c r="B9" s="654" t="s">
        <v>637</v>
      </c>
      <c r="C9" s="582"/>
      <c r="D9" s="651" t="n">
        <v>50</v>
      </c>
      <c r="E9" s="78"/>
      <c r="F9" s="323" t="n">
        <v>22</v>
      </c>
      <c r="G9" s="406"/>
      <c r="H9" s="131"/>
      <c r="I9" s="82" t="n">
        <f aca="false">F9*0.8</f>
        <v>17.6</v>
      </c>
      <c r="J9" s="6" t="n">
        <v>9.2</v>
      </c>
      <c r="K9" s="84" t="n">
        <f aca="false">(I9-J9)/J9</f>
        <v>0.91304347826087</v>
      </c>
      <c r="L9" s="0" t="n">
        <v>8.95</v>
      </c>
      <c r="M9" s="84" t="n">
        <f aca="false">(I9-L9)/L9</f>
        <v>0.966480446927375</v>
      </c>
    </row>
    <row r="10" customFormat="false" ht="18" hidden="false" customHeight="true" outlineLevel="0" collapsed="false">
      <c r="A10" s="571"/>
      <c r="B10" s="593" t="s">
        <v>638</v>
      </c>
      <c r="C10" s="584"/>
      <c r="D10" s="652" t="n">
        <v>50</v>
      </c>
      <c r="E10" s="90"/>
      <c r="F10" s="321" t="n">
        <v>23</v>
      </c>
      <c r="G10" s="460"/>
      <c r="H10" s="134"/>
      <c r="I10" s="94" t="n">
        <f aca="false">F10*0.8</f>
        <v>18.4</v>
      </c>
      <c r="J10" s="6" t="n">
        <v>9.2</v>
      </c>
      <c r="K10" s="84" t="n">
        <f aca="false">(I10-J10)/J10</f>
        <v>1</v>
      </c>
      <c r="L10" s="0" t="n">
        <v>9.49</v>
      </c>
      <c r="M10" s="84" t="n">
        <f aca="false">(I10-L10)/L10</f>
        <v>0.938883034773446</v>
      </c>
    </row>
    <row r="11" customFormat="false" ht="18" hidden="false" customHeight="true" outlineLevel="0" collapsed="false">
      <c r="A11" s="445"/>
      <c r="B11" s="593" t="s">
        <v>639</v>
      </c>
      <c r="C11" s="584"/>
      <c r="D11" s="652" t="n">
        <v>50</v>
      </c>
      <c r="E11" s="90"/>
      <c r="F11" s="321" t="n">
        <v>25</v>
      </c>
      <c r="G11" s="460"/>
      <c r="H11" s="134"/>
      <c r="I11" s="94" t="n">
        <f aca="false">F11*0.8</f>
        <v>20</v>
      </c>
      <c r="J11" s="6" t="n">
        <v>9.77</v>
      </c>
      <c r="K11" s="84" t="n">
        <f aca="false">(I11-J11)/J11</f>
        <v>1.04708290685773</v>
      </c>
      <c r="L11" s="0" t="n">
        <v>10.3</v>
      </c>
      <c r="M11" s="84" t="n">
        <f aca="false">(I11-L11)/L11</f>
        <v>0.941747572815534</v>
      </c>
    </row>
    <row r="12" customFormat="false" ht="18" hidden="false" customHeight="true" outlineLevel="0" collapsed="false">
      <c r="A12" s="445"/>
      <c r="B12" s="593" t="s">
        <v>640</v>
      </c>
      <c r="C12" s="584"/>
      <c r="D12" s="652" t="n">
        <v>50</v>
      </c>
      <c r="E12" s="90"/>
      <c r="F12" s="321" t="n">
        <v>23</v>
      </c>
      <c r="G12" s="460"/>
      <c r="H12" s="134"/>
      <c r="I12" s="94" t="n">
        <f aca="false">F12*0.8</f>
        <v>18.4</v>
      </c>
      <c r="J12" s="6" t="n">
        <v>8.7</v>
      </c>
      <c r="K12" s="84" t="n">
        <f aca="false">(I12-J12)/J12</f>
        <v>1.11494252873563</v>
      </c>
      <c r="L12" s="0" t="n">
        <v>9.49</v>
      </c>
      <c r="M12" s="84" t="n">
        <f aca="false">(I12-L12)/L12</f>
        <v>0.938883034773446</v>
      </c>
    </row>
    <row r="13" customFormat="false" ht="18" hidden="false" customHeight="true" outlineLevel="0" collapsed="false">
      <c r="A13" s="445"/>
      <c r="B13" s="593" t="s">
        <v>641</v>
      </c>
      <c r="C13" s="584"/>
      <c r="D13" s="652" t="n">
        <v>50</v>
      </c>
      <c r="E13" s="90"/>
      <c r="F13" s="321" t="n">
        <v>25</v>
      </c>
      <c r="G13" s="460"/>
      <c r="H13" s="134"/>
      <c r="I13" s="94" t="n">
        <f aca="false">F13*0.8</f>
        <v>20</v>
      </c>
      <c r="J13" s="6" t="n">
        <v>9.7</v>
      </c>
      <c r="K13" s="84" t="n">
        <f aca="false">(I13-J13)/J13</f>
        <v>1.06185567010309</v>
      </c>
      <c r="L13" s="0" t="n">
        <v>10.13</v>
      </c>
      <c r="M13" s="84" t="n">
        <f aca="false">(I13-L13)/L13</f>
        <v>0.974333662388944</v>
      </c>
    </row>
    <row r="14" customFormat="false" ht="18" hidden="false" customHeight="true" outlineLevel="0" collapsed="false">
      <c r="A14" s="445"/>
      <c r="B14" s="593" t="s">
        <v>642</v>
      </c>
      <c r="C14" s="584"/>
      <c r="D14" s="652" t="n">
        <v>25</v>
      </c>
      <c r="E14" s="90"/>
      <c r="F14" s="321" t="n">
        <v>27</v>
      </c>
      <c r="G14" s="460"/>
      <c r="H14" s="134"/>
      <c r="I14" s="94" t="n">
        <f aca="false">F14*0.8</f>
        <v>21.6</v>
      </c>
      <c r="J14" s="6" t="n">
        <v>10.88</v>
      </c>
      <c r="K14" s="84" t="n">
        <f aca="false">(I14-J14)/J14</f>
        <v>0.985294117647059</v>
      </c>
      <c r="L14" s="0" t="n">
        <v>11.21</v>
      </c>
      <c r="M14" s="84" t="n">
        <f aca="false">(I14-L14)/L14</f>
        <v>0.926851025869759</v>
      </c>
    </row>
    <row r="15" customFormat="false" ht="18" hidden="false" customHeight="true" outlineLevel="0" collapsed="false">
      <c r="A15" s="445"/>
      <c r="B15" s="593" t="s">
        <v>643</v>
      </c>
      <c r="C15" s="584"/>
      <c r="D15" s="652" t="n">
        <v>25</v>
      </c>
      <c r="E15" s="90"/>
      <c r="F15" s="321" t="n">
        <v>29</v>
      </c>
      <c r="G15" s="460"/>
      <c r="H15" s="134"/>
      <c r="I15" s="94" t="n">
        <f aca="false">F15*0.8</f>
        <v>23.2</v>
      </c>
      <c r="J15" s="6" t="n">
        <v>11.88</v>
      </c>
      <c r="K15" s="84" t="n">
        <f aca="false">(I15-J15)/J15</f>
        <v>0.952861952861953</v>
      </c>
      <c r="L15" s="0" t="n">
        <v>12.17</v>
      </c>
      <c r="M15" s="84" t="n">
        <f aca="false">(I15-L15)/L15</f>
        <v>0.9063270336894</v>
      </c>
    </row>
    <row r="16" customFormat="false" ht="18" hidden="false" customHeight="true" outlineLevel="0" collapsed="false">
      <c r="A16" s="445"/>
      <c r="B16" s="593" t="s">
        <v>644</v>
      </c>
      <c r="C16" s="584"/>
      <c r="D16" s="652" t="n">
        <v>25</v>
      </c>
      <c r="E16" s="90"/>
      <c r="F16" s="321" t="n">
        <v>33</v>
      </c>
      <c r="G16" s="460"/>
      <c r="H16" s="134"/>
      <c r="I16" s="94" t="n">
        <f aca="false">F16*0.8</f>
        <v>26.4</v>
      </c>
      <c r="J16" s="6" t="n">
        <v>12.74</v>
      </c>
      <c r="K16" s="84" t="n">
        <f aca="false">(I16-J16)/J16</f>
        <v>1.07221350078493</v>
      </c>
      <c r="L16" s="0" t="n">
        <v>13.14</v>
      </c>
      <c r="M16" s="84" t="n">
        <f aca="false">(I16-L16)/L16</f>
        <v>1.00913242009132</v>
      </c>
    </row>
    <row r="17" customFormat="false" ht="18" hidden="false" customHeight="true" outlineLevel="0" collapsed="false">
      <c r="A17" s="445"/>
      <c r="B17" s="593" t="s">
        <v>645</v>
      </c>
      <c r="C17" s="584"/>
      <c r="D17" s="652" t="n">
        <v>25</v>
      </c>
      <c r="E17" s="90"/>
      <c r="F17" s="321" t="n">
        <v>35</v>
      </c>
      <c r="G17" s="460"/>
      <c r="H17" s="134"/>
      <c r="I17" s="94" t="n">
        <f aca="false">F17*0.8</f>
        <v>28</v>
      </c>
      <c r="J17" s="6" t="n">
        <v>13.74</v>
      </c>
      <c r="K17" s="84" t="n">
        <f aca="false">(I17-J17)/J17</f>
        <v>1.03784570596798</v>
      </c>
      <c r="L17" s="0" t="n">
        <v>14.17</v>
      </c>
      <c r="M17" s="84" t="n">
        <f aca="false">(I17-L17)/L17</f>
        <v>0.976005645730416</v>
      </c>
    </row>
    <row r="18" customFormat="false" ht="18" hidden="false" customHeight="true" outlineLevel="0" collapsed="false">
      <c r="A18" s="445"/>
      <c r="B18" s="593" t="s">
        <v>646</v>
      </c>
      <c r="C18" s="584"/>
      <c r="D18" s="652" t="n">
        <v>25</v>
      </c>
      <c r="E18" s="90"/>
      <c r="F18" s="321" t="n">
        <v>38</v>
      </c>
      <c r="G18" s="460"/>
      <c r="H18" s="134"/>
      <c r="I18" s="94" t="n">
        <f aca="false">F18*0.8</f>
        <v>30.4</v>
      </c>
      <c r="J18" s="6"/>
      <c r="K18" s="84" t="e">
        <f aca="false">(I18-J18)/J18</f>
        <v>#DIV/0!</v>
      </c>
      <c r="L18" s="0" t="n">
        <v>14.98</v>
      </c>
      <c r="M18" s="84" t="n">
        <f aca="false">(I18-L18)/L18</f>
        <v>1.02937249666222</v>
      </c>
    </row>
    <row r="19" customFormat="false" ht="18" hidden="false" customHeight="true" outlineLevel="0" collapsed="false">
      <c r="A19" s="445"/>
      <c r="B19" s="593" t="s">
        <v>647</v>
      </c>
      <c r="C19" s="584"/>
      <c r="D19" s="652" t="n">
        <v>25</v>
      </c>
      <c r="E19" s="90"/>
      <c r="F19" s="321" t="n">
        <v>41</v>
      </c>
      <c r="G19" s="460"/>
      <c r="H19" s="134"/>
      <c r="I19" s="94" t="n">
        <f aca="false">F19*0.8</f>
        <v>32.8</v>
      </c>
      <c r="J19" s="6" t="n">
        <v>16.23</v>
      </c>
      <c r="K19" s="84" t="n">
        <f aca="false">(I19-J19)/J19</f>
        <v>1.02094886013555</v>
      </c>
      <c r="L19" s="0" t="n">
        <v>16.77</v>
      </c>
      <c r="M19" s="84" t="n">
        <f aca="false">(I19-L19)/L19</f>
        <v>0.955873583780561</v>
      </c>
    </row>
    <row r="20" customFormat="false" ht="18" hidden="false" customHeight="true" outlineLevel="0" collapsed="false">
      <c r="A20" s="445"/>
      <c r="B20" s="593" t="s">
        <v>648</v>
      </c>
      <c r="C20" s="584"/>
      <c r="D20" s="652" t="n">
        <v>25</v>
      </c>
      <c r="E20" s="90"/>
      <c r="F20" s="321" t="n">
        <v>44</v>
      </c>
      <c r="G20" s="460"/>
      <c r="H20" s="134"/>
      <c r="I20" s="94" t="n">
        <f aca="false">F20*0.8</f>
        <v>35.2</v>
      </c>
      <c r="J20" s="6" t="n">
        <v>17.23</v>
      </c>
      <c r="K20" s="84" t="n">
        <f aca="false">(I20-J20)/J20</f>
        <v>1.0429483459083</v>
      </c>
      <c r="L20" s="0" t="n">
        <v>17.77</v>
      </c>
      <c r="M20" s="84" t="n">
        <f aca="false">(I20-L20)/L20</f>
        <v>0.980866629150254</v>
      </c>
    </row>
    <row r="21" customFormat="false" ht="18" hidden="false" customHeight="true" outlineLevel="0" collapsed="false">
      <c r="A21" s="445"/>
      <c r="B21" s="593" t="s">
        <v>649</v>
      </c>
      <c r="C21" s="584"/>
      <c r="D21" s="652" t="n">
        <v>25</v>
      </c>
      <c r="E21" s="90"/>
      <c r="F21" s="321" t="n">
        <v>46</v>
      </c>
      <c r="G21" s="460"/>
      <c r="H21" s="134"/>
      <c r="I21" s="94" t="n">
        <f aca="false">F21*0.8</f>
        <v>36.8</v>
      </c>
      <c r="J21" s="6" t="n">
        <v>17.23</v>
      </c>
      <c r="K21" s="84" t="n">
        <f aca="false">(I21-J21)/J21</f>
        <v>1.13580963435868</v>
      </c>
      <c r="L21" s="0" t="n">
        <v>18.25</v>
      </c>
      <c r="M21" s="84" t="n">
        <f aca="false">(I21-L21)/L21</f>
        <v>1.01643835616438</v>
      </c>
    </row>
    <row r="22" customFormat="false" ht="18" hidden="false" customHeight="true" outlineLevel="0" collapsed="false">
      <c r="A22" s="445"/>
      <c r="B22" s="593" t="s">
        <v>650</v>
      </c>
      <c r="C22" s="584"/>
      <c r="D22" s="652" t="n">
        <v>25</v>
      </c>
      <c r="E22" s="90"/>
      <c r="F22" s="321" t="n">
        <v>48</v>
      </c>
      <c r="G22" s="460"/>
      <c r="H22" s="134"/>
      <c r="I22" s="94" t="n">
        <f aca="false">F22*0.8</f>
        <v>38.4</v>
      </c>
      <c r="J22" s="6"/>
      <c r="K22" s="84" t="e">
        <f aca="false">(I22-J22)/J22</f>
        <v>#DIV/0!</v>
      </c>
      <c r="L22" s="0" t="n">
        <v>19.4</v>
      </c>
      <c r="M22" s="84" t="n">
        <f aca="false">(I22-L22)/L22</f>
        <v>0.97938144329897</v>
      </c>
    </row>
    <row r="23" customFormat="false" ht="18" hidden="false" customHeight="true" outlineLevel="0" collapsed="false">
      <c r="A23" s="445"/>
      <c r="B23" s="593" t="s">
        <v>651</v>
      </c>
      <c r="C23" s="584"/>
      <c r="D23" s="652" t="n">
        <v>25</v>
      </c>
      <c r="E23" s="90"/>
      <c r="F23" s="321" t="n">
        <v>59</v>
      </c>
      <c r="G23" s="460"/>
      <c r="H23" s="134"/>
      <c r="I23" s="94" t="n">
        <f aca="false">F23*0.8</f>
        <v>47.2</v>
      </c>
      <c r="J23" s="6"/>
      <c r="K23" s="84" t="e">
        <f aca="false">(I23-J23)/J23</f>
        <v>#DIV/0!</v>
      </c>
      <c r="L23" s="0" t="n">
        <v>23.99</v>
      </c>
      <c r="M23" s="84" t="n">
        <f aca="false">(I23-L23)/L23</f>
        <v>0.967486452688621</v>
      </c>
    </row>
    <row r="24" customFormat="false" ht="18" hidden="false" customHeight="true" outlineLevel="0" collapsed="false">
      <c r="A24" s="445"/>
      <c r="B24" s="593" t="s">
        <v>652</v>
      </c>
      <c r="C24" s="584"/>
      <c r="D24" s="652" t="n">
        <v>25</v>
      </c>
      <c r="E24" s="90"/>
      <c r="F24" s="321" t="n">
        <v>63</v>
      </c>
      <c r="G24" s="460"/>
      <c r="H24" s="134"/>
      <c r="I24" s="94" t="n">
        <f aca="false">F24*0.8</f>
        <v>50.4</v>
      </c>
      <c r="J24" s="6" t="n">
        <v>24.98</v>
      </c>
      <c r="K24" s="84" t="n">
        <f aca="false">(I24-J24)/J24</f>
        <v>1.01761409127302</v>
      </c>
      <c r="L24" s="0" t="n">
        <v>25.8</v>
      </c>
      <c r="M24" s="84" t="n">
        <f aca="false">(I24-L24)/L24</f>
        <v>0.953488372093023</v>
      </c>
    </row>
    <row r="25" customFormat="false" ht="18" hidden="false" customHeight="true" outlineLevel="0" collapsed="false">
      <c r="A25" s="445"/>
      <c r="B25" s="593" t="s">
        <v>653</v>
      </c>
      <c r="C25" s="584"/>
      <c r="D25" s="652" t="n">
        <v>25</v>
      </c>
      <c r="E25" s="90"/>
      <c r="F25" s="321" t="n">
        <v>66</v>
      </c>
      <c r="G25" s="460"/>
      <c r="H25" s="134"/>
      <c r="I25" s="94" t="n">
        <f aca="false">F25*0.8</f>
        <v>52.8</v>
      </c>
      <c r="J25" s="6" t="n">
        <v>25.98</v>
      </c>
      <c r="K25" s="84" t="n">
        <f aca="false">(I25-J25)/J25</f>
        <v>1.03233256351039</v>
      </c>
      <c r="L25" s="0" t="n">
        <v>26.8</v>
      </c>
      <c r="M25" s="84" t="n">
        <f aca="false">(I25-L25)/L25</f>
        <v>0.970149253731343</v>
      </c>
    </row>
    <row r="26" customFormat="false" ht="18" hidden="false" customHeight="true" outlineLevel="0" collapsed="false">
      <c r="A26" s="368"/>
      <c r="B26" s="625" t="s">
        <v>654</v>
      </c>
      <c r="C26" s="585"/>
      <c r="D26" s="653" t="n">
        <v>25</v>
      </c>
      <c r="E26" s="99"/>
      <c r="F26" s="324" t="n">
        <v>69</v>
      </c>
      <c r="G26" s="409"/>
      <c r="H26" s="137"/>
      <c r="I26" s="103" t="n">
        <f aca="false">F26*0.8</f>
        <v>55.2</v>
      </c>
      <c r="J26" s="6" t="n">
        <v>28.14</v>
      </c>
      <c r="K26" s="84" t="n">
        <f aca="false">(I26-J26)/J26</f>
        <v>0.961620469083156</v>
      </c>
      <c r="L26" s="0" t="n">
        <v>27.7</v>
      </c>
      <c r="M26" s="84" t="n">
        <f aca="false">(I26-L26)/L26</f>
        <v>0.992779783393502</v>
      </c>
    </row>
    <row r="27" customFormat="false" ht="32.25" hidden="false" customHeight="true" outlineLevel="0" collapsed="false">
      <c r="A27" s="338" t="s">
        <v>655</v>
      </c>
      <c r="B27" s="338"/>
      <c r="C27" s="68" t="s">
        <v>335</v>
      </c>
      <c r="D27" s="69" t="s">
        <v>369</v>
      </c>
      <c r="E27" s="69" t="s">
        <v>141</v>
      </c>
      <c r="F27" s="69"/>
      <c r="G27" s="69"/>
      <c r="H27" s="242" t="s">
        <v>58</v>
      </c>
      <c r="I27" s="242"/>
    </row>
    <row r="28" customFormat="false" ht="32.25" hidden="false" customHeight="true" outlineLevel="0" collapsed="false">
      <c r="A28" s="338"/>
      <c r="B28" s="338"/>
      <c r="C28" s="68"/>
      <c r="D28" s="69"/>
      <c r="E28" s="70" t="s">
        <v>539</v>
      </c>
      <c r="F28" s="72" t="s">
        <v>66</v>
      </c>
      <c r="G28" s="540" t="s">
        <v>66</v>
      </c>
      <c r="H28" s="70" t="s">
        <v>539</v>
      </c>
      <c r="I28" s="72" t="s">
        <v>66</v>
      </c>
      <c r="J28" s="207" t="s">
        <v>60</v>
      </c>
      <c r="K28" s="207"/>
      <c r="L28" s="207" t="s">
        <v>129</v>
      </c>
    </row>
    <row r="29" customFormat="false" ht="18" hidden="false" customHeight="true" outlineLevel="0" collapsed="false">
      <c r="A29" s="563"/>
      <c r="B29" s="654" t="s">
        <v>637</v>
      </c>
      <c r="C29" s="582"/>
      <c r="D29" s="651"/>
      <c r="E29" s="78"/>
      <c r="F29" s="323" t="n">
        <v>38</v>
      </c>
      <c r="G29" s="406"/>
      <c r="H29" s="131"/>
      <c r="I29" s="82" t="n">
        <f aca="false">F29*0.8</f>
        <v>30.4</v>
      </c>
      <c r="J29" s="6"/>
      <c r="K29" s="84" t="e">
        <f aca="false">(I29-J29)/J29</f>
        <v>#DIV/0!</v>
      </c>
      <c r="L29" s="0" t="n">
        <v>13.04</v>
      </c>
      <c r="M29" s="84" t="n">
        <f aca="false">(I29-L29)/L29</f>
        <v>1.33128834355828</v>
      </c>
    </row>
    <row r="30" customFormat="false" ht="18.75" hidden="false" customHeight="false" outlineLevel="0" collapsed="false">
      <c r="A30" s="571"/>
      <c r="B30" s="593" t="s">
        <v>638</v>
      </c>
      <c r="C30" s="584"/>
      <c r="D30" s="652"/>
      <c r="E30" s="90"/>
      <c r="F30" s="321" t="n">
        <v>40</v>
      </c>
      <c r="G30" s="460"/>
      <c r="H30" s="134"/>
      <c r="I30" s="94" t="n">
        <f aca="false">F30*0.8</f>
        <v>32</v>
      </c>
      <c r="J30" s="6"/>
      <c r="K30" s="84" t="e">
        <f aca="false">(I30-J30)/J30</f>
        <v>#DIV/0!</v>
      </c>
      <c r="L30" s="0" t="n">
        <v>13.53</v>
      </c>
      <c r="M30" s="84" t="n">
        <f aca="false">(I30-L30)/L30</f>
        <v>1.36511456023651</v>
      </c>
    </row>
    <row r="31" customFormat="false" ht="18" hidden="false" customHeight="true" outlineLevel="0" collapsed="false">
      <c r="A31" s="445"/>
      <c r="B31" s="593" t="s">
        <v>639</v>
      </c>
      <c r="C31" s="584"/>
      <c r="D31" s="652"/>
      <c r="E31" s="90"/>
      <c r="F31" s="321" t="n">
        <v>41</v>
      </c>
      <c r="G31" s="460"/>
      <c r="H31" s="134"/>
      <c r="I31" s="94" t="n">
        <f aca="false">F31*0.8</f>
        <v>32.8</v>
      </c>
      <c r="J31" s="6"/>
      <c r="K31" s="84" t="e">
        <f aca="false">(I31-J31)/J31</f>
        <v>#DIV/0!</v>
      </c>
      <c r="L31" s="0" t="n">
        <v>14.12</v>
      </c>
      <c r="M31" s="84" t="n">
        <f aca="false">(I31-L31)/L31</f>
        <v>1.32294617563739</v>
      </c>
    </row>
    <row r="32" customFormat="false" ht="18" hidden="false" customHeight="true" outlineLevel="0" collapsed="false">
      <c r="A32" s="445"/>
      <c r="B32" s="593" t="s">
        <v>640</v>
      </c>
      <c r="C32" s="584"/>
      <c r="D32" s="652"/>
      <c r="E32" s="90"/>
      <c r="F32" s="321" t="n">
        <v>42</v>
      </c>
      <c r="G32" s="460"/>
      <c r="H32" s="134"/>
      <c r="I32" s="94" t="n">
        <f aca="false">F32*0.8</f>
        <v>33.6</v>
      </c>
      <c r="J32" s="6"/>
      <c r="K32" s="84" t="e">
        <f aca="false">(I32-J32)/J32</f>
        <v>#DIV/0!</v>
      </c>
      <c r="L32" s="0" t="n">
        <v>14.28</v>
      </c>
      <c r="M32" s="84" t="n">
        <f aca="false">(I32-L32)/L32</f>
        <v>1.35294117647059</v>
      </c>
    </row>
    <row r="33" customFormat="false" ht="18" hidden="false" customHeight="true" outlineLevel="0" collapsed="false">
      <c r="A33" s="445"/>
      <c r="B33" s="593" t="s">
        <v>641</v>
      </c>
      <c r="C33" s="584"/>
      <c r="D33" s="652"/>
      <c r="E33" s="90"/>
      <c r="F33" s="321" t="n">
        <v>44</v>
      </c>
      <c r="G33" s="460"/>
      <c r="H33" s="134"/>
      <c r="I33" s="94" t="n">
        <f aca="false">F33*0.8</f>
        <v>35.2</v>
      </c>
      <c r="J33" s="6"/>
      <c r="K33" s="84" t="e">
        <f aca="false">(I33-J33)/J33</f>
        <v>#DIV/0!</v>
      </c>
      <c r="L33" s="0" t="n">
        <v>14.45</v>
      </c>
      <c r="M33" s="84" t="n">
        <f aca="false">(I33-L33)/L33</f>
        <v>1.43598615916955</v>
      </c>
    </row>
    <row r="34" customFormat="false" ht="18" hidden="false" customHeight="true" outlineLevel="0" collapsed="false">
      <c r="A34" s="445"/>
      <c r="B34" s="593" t="s">
        <v>642</v>
      </c>
      <c r="C34" s="584"/>
      <c r="D34" s="652"/>
      <c r="E34" s="90"/>
      <c r="F34" s="321" t="n">
        <v>45</v>
      </c>
      <c r="G34" s="460"/>
      <c r="H34" s="134"/>
      <c r="I34" s="94" t="n">
        <f aca="false">F34*0.8</f>
        <v>36</v>
      </c>
      <c r="J34" s="6"/>
      <c r="K34" s="84" t="e">
        <f aca="false">(I34-J34)/J34</f>
        <v>#DIV/0!</v>
      </c>
      <c r="L34" s="0" t="n">
        <v>16.44</v>
      </c>
      <c r="M34" s="84" t="n">
        <f aca="false">(I34-L34)/L34</f>
        <v>1.18978102189781</v>
      </c>
    </row>
    <row r="35" customFormat="false" ht="18" hidden="false" customHeight="true" outlineLevel="0" collapsed="false">
      <c r="A35" s="445"/>
      <c r="B35" s="593" t="s">
        <v>643</v>
      </c>
      <c r="C35" s="584"/>
      <c r="D35" s="652"/>
      <c r="E35" s="90"/>
      <c r="F35" s="321" t="n">
        <v>50</v>
      </c>
      <c r="G35" s="460"/>
      <c r="H35" s="134"/>
      <c r="I35" s="94" t="n">
        <f aca="false">F35*0.8</f>
        <v>40</v>
      </c>
      <c r="J35" s="6"/>
      <c r="K35" s="84" t="e">
        <f aca="false">(I35-J35)/J35</f>
        <v>#DIV/0!</v>
      </c>
      <c r="L35" s="0" t="n">
        <v>17.25</v>
      </c>
      <c r="M35" s="84" t="n">
        <f aca="false">(I35-L35)/L35</f>
        <v>1.31884057971015</v>
      </c>
    </row>
    <row r="36" customFormat="false" ht="18" hidden="false" customHeight="true" outlineLevel="0" collapsed="false">
      <c r="A36" s="445"/>
      <c r="B36" s="593" t="s">
        <v>644</v>
      </c>
      <c r="C36" s="584"/>
      <c r="D36" s="652"/>
      <c r="E36" s="90"/>
      <c r="F36" s="321" t="n">
        <v>60</v>
      </c>
      <c r="G36" s="460"/>
      <c r="H36" s="134"/>
      <c r="I36" s="94" t="n">
        <f aca="false">F36*0.8</f>
        <v>48</v>
      </c>
      <c r="J36" s="6"/>
      <c r="K36" s="84" t="e">
        <f aca="false">(I36-J36)/J36</f>
        <v>#DIV/0!</v>
      </c>
      <c r="L36" s="0" t="n">
        <v>20.7</v>
      </c>
      <c r="M36" s="84" t="n">
        <f aca="false">(I36-L36)/L36</f>
        <v>1.31884057971015</v>
      </c>
    </row>
    <row r="37" customFormat="false" ht="18" hidden="false" customHeight="true" outlineLevel="0" collapsed="false">
      <c r="A37" s="445"/>
      <c r="B37" s="593" t="s">
        <v>645</v>
      </c>
      <c r="C37" s="584"/>
      <c r="D37" s="652"/>
      <c r="E37" s="90"/>
      <c r="F37" s="321" t="n">
        <v>62</v>
      </c>
      <c r="G37" s="460"/>
      <c r="H37" s="134"/>
      <c r="I37" s="94" t="n">
        <f aca="false">F37*0.8</f>
        <v>49.6</v>
      </c>
      <c r="J37" s="6"/>
      <c r="K37" s="84" t="e">
        <f aca="false">(I37-J37)/J37</f>
        <v>#DIV/0!</v>
      </c>
      <c r="L37" s="0" t="n">
        <v>21.13</v>
      </c>
      <c r="M37" s="84" t="n">
        <f aca="false">(I37-L37)/L37</f>
        <v>1.34737340274491</v>
      </c>
    </row>
    <row r="38" customFormat="false" ht="18" hidden="false" customHeight="true" outlineLevel="0" collapsed="false">
      <c r="A38" s="445"/>
      <c r="B38" s="593" t="s">
        <v>646</v>
      </c>
      <c r="C38" s="584"/>
      <c r="D38" s="652"/>
      <c r="E38" s="90"/>
      <c r="F38" s="321" t="n">
        <v>64</v>
      </c>
      <c r="G38" s="460"/>
      <c r="H38" s="134"/>
      <c r="I38" s="94" t="n">
        <f aca="false">F38*0.8</f>
        <v>51.2</v>
      </c>
      <c r="J38" s="6"/>
      <c r="K38" s="84" t="e">
        <f aca="false">(I38-J38)/J38</f>
        <v>#DIV/0!</v>
      </c>
      <c r="L38" s="0" t="n">
        <v>21.72</v>
      </c>
      <c r="M38" s="84" t="n">
        <f aca="false">(I38-L38)/L38</f>
        <v>1.3572744014733</v>
      </c>
    </row>
    <row r="39" customFormat="false" ht="18" hidden="false" customHeight="true" outlineLevel="0" collapsed="false">
      <c r="A39" s="445"/>
      <c r="B39" s="593" t="s">
        <v>647</v>
      </c>
      <c r="C39" s="584"/>
      <c r="D39" s="652"/>
      <c r="E39" s="90"/>
      <c r="F39" s="321" t="n">
        <v>69</v>
      </c>
      <c r="G39" s="460"/>
      <c r="H39" s="134"/>
      <c r="I39" s="94" t="n">
        <f aca="false">F39*0.8</f>
        <v>55.2</v>
      </c>
      <c r="J39" s="6"/>
      <c r="K39" s="84" t="e">
        <f aca="false">(I39-J39)/J39</f>
        <v>#DIV/0!</v>
      </c>
      <c r="L39" s="0" t="n">
        <v>24.2</v>
      </c>
      <c r="M39" s="84" t="n">
        <f aca="false">(I39-L39)/L39</f>
        <v>1.28099173553719</v>
      </c>
    </row>
    <row r="40" customFormat="false" ht="18" hidden="false" customHeight="true" outlineLevel="0" collapsed="false">
      <c r="A40" s="445"/>
      <c r="B40" s="593" t="s">
        <v>648</v>
      </c>
      <c r="C40" s="584"/>
      <c r="D40" s="652"/>
      <c r="E40" s="90"/>
      <c r="F40" s="321" t="n">
        <v>70</v>
      </c>
      <c r="G40" s="460"/>
      <c r="H40" s="134"/>
      <c r="I40" s="94" t="n">
        <f aca="false">F40*0.8</f>
        <v>56</v>
      </c>
      <c r="J40" s="6"/>
      <c r="K40" s="84" t="e">
        <f aca="false">(I40-J40)/J40</f>
        <v>#DIV/0!</v>
      </c>
      <c r="L40" s="0" t="n">
        <v>24.28</v>
      </c>
      <c r="M40" s="84" t="n">
        <f aca="false">(I40-L40)/L40</f>
        <v>1.30642504118616</v>
      </c>
    </row>
    <row r="41" customFormat="false" ht="18" hidden="false" customHeight="true" outlineLevel="0" collapsed="false">
      <c r="A41" s="445"/>
      <c r="B41" s="593" t="s">
        <v>649</v>
      </c>
      <c r="C41" s="584"/>
      <c r="D41" s="652"/>
      <c r="E41" s="90"/>
      <c r="F41" s="321" t="n">
        <v>72</v>
      </c>
      <c r="G41" s="460"/>
      <c r="H41" s="134"/>
      <c r="I41" s="94" t="n">
        <f aca="false">F41*0.8</f>
        <v>57.6</v>
      </c>
      <c r="J41" s="6"/>
      <c r="K41" s="84" t="e">
        <f aca="false">(I41-J41)/J41</f>
        <v>#DIV/0!</v>
      </c>
      <c r="L41" s="0" t="n">
        <v>25.28</v>
      </c>
      <c r="M41" s="84" t="n">
        <f aca="false">(I41-L41)/L41</f>
        <v>1.27848101265823</v>
      </c>
    </row>
    <row r="42" customFormat="false" ht="18" hidden="false" customHeight="true" outlineLevel="0" collapsed="false">
      <c r="A42" s="445"/>
      <c r="B42" s="593" t="s">
        <v>650</v>
      </c>
      <c r="C42" s="584"/>
      <c r="D42" s="652"/>
      <c r="E42" s="90"/>
      <c r="F42" s="321" t="n">
        <v>76</v>
      </c>
      <c r="G42" s="460"/>
      <c r="H42" s="134"/>
      <c r="I42" s="94" t="n">
        <f aca="false">F42*0.8</f>
        <v>60.8</v>
      </c>
      <c r="J42" s="6"/>
      <c r="K42" s="84" t="e">
        <f aca="false">(I42-J42)/J42</f>
        <v>#DIV/0!</v>
      </c>
      <c r="L42" s="0" t="n">
        <v>26.3</v>
      </c>
      <c r="M42" s="84" t="n">
        <f aca="false">(I42-L42)/L42</f>
        <v>1.31178707224335</v>
      </c>
    </row>
    <row r="43" customFormat="false" ht="18" hidden="false" customHeight="true" outlineLevel="0" collapsed="false">
      <c r="A43" s="445"/>
      <c r="B43" s="593" t="s">
        <v>652</v>
      </c>
      <c r="C43" s="584"/>
      <c r="D43" s="652"/>
      <c r="E43" s="90"/>
      <c r="F43" s="321" t="n">
        <v>90</v>
      </c>
      <c r="G43" s="460"/>
      <c r="H43" s="134"/>
      <c r="I43" s="94" t="n">
        <f aca="false">F43*0.8</f>
        <v>72</v>
      </c>
      <c r="J43" s="6"/>
      <c r="K43" s="84" t="e">
        <f aca="false">(I43-J43)/J43</f>
        <v>#DIV/0!</v>
      </c>
      <c r="L43" s="0" t="n">
        <v>34.25</v>
      </c>
      <c r="M43" s="84" t="n">
        <f aca="false">(I43-L43)/L43</f>
        <v>1.1021897810219</v>
      </c>
    </row>
    <row r="44" customFormat="false" ht="18" hidden="false" customHeight="true" outlineLevel="0" collapsed="false">
      <c r="A44" s="445"/>
      <c r="B44" s="593" t="s">
        <v>653</v>
      </c>
      <c r="C44" s="584"/>
      <c r="D44" s="652"/>
      <c r="E44" s="90"/>
      <c r="F44" s="321" t="n">
        <v>100</v>
      </c>
      <c r="G44" s="460"/>
      <c r="H44" s="134"/>
      <c r="I44" s="94" t="n">
        <f aca="false">F44*0.8</f>
        <v>80</v>
      </c>
      <c r="J44" s="6"/>
      <c r="K44" s="84" t="e">
        <f aca="false">(I44-J44)/J44</f>
        <v>#DIV/0!</v>
      </c>
      <c r="L44" s="0" t="n">
        <v>35.25</v>
      </c>
      <c r="M44" s="84" t="n">
        <f aca="false">(I44-L44)/L44</f>
        <v>1.26950354609929</v>
      </c>
    </row>
    <row r="45" customFormat="false" ht="18" hidden="false" customHeight="true" outlineLevel="0" collapsed="false">
      <c r="A45" s="368"/>
      <c r="B45" s="625" t="s">
        <v>654</v>
      </c>
      <c r="C45" s="585"/>
      <c r="D45" s="653"/>
      <c r="E45" s="99"/>
      <c r="F45" s="324" t="n">
        <v>105</v>
      </c>
      <c r="G45" s="409"/>
      <c r="H45" s="137"/>
      <c r="I45" s="103" t="n">
        <f aca="false">F45*0.8</f>
        <v>84</v>
      </c>
      <c r="J45" s="6"/>
      <c r="K45" s="84" t="e">
        <f aca="false">(I45-J45)/J45</f>
        <v>#DIV/0!</v>
      </c>
      <c r="L45" s="0" t="n">
        <v>36.66</v>
      </c>
      <c r="M45" s="84" t="n">
        <f aca="false">(I45-L45)/L45</f>
        <v>1.29132569558101</v>
      </c>
    </row>
    <row r="46" customFormat="false" ht="18" hidden="false" customHeight="true" outlineLevel="0" collapsed="false">
      <c r="A46" s="338" t="s">
        <v>656</v>
      </c>
      <c r="B46" s="338"/>
      <c r="C46" s="68" t="s">
        <v>335</v>
      </c>
      <c r="D46" s="69" t="s">
        <v>369</v>
      </c>
      <c r="E46" s="69" t="s">
        <v>141</v>
      </c>
      <c r="F46" s="69"/>
      <c r="G46" s="69"/>
      <c r="H46" s="67" t="s">
        <v>58</v>
      </c>
      <c r="I46" s="67"/>
      <c r="M46" s="84"/>
    </row>
    <row r="47" customFormat="false" ht="18" hidden="false" customHeight="true" outlineLevel="0" collapsed="false">
      <c r="A47" s="338"/>
      <c r="B47" s="338"/>
      <c r="C47" s="68"/>
      <c r="D47" s="69"/>
      <c r="E47" s="70" t="s">
        <v>539</v>
      </c>
      <c r="F47" s="72" t="s">
        <v>66</v>
      </c>
      <c r="G47" s="540" t="s">
        <v>66</v>
      </c>
      <c r="H47" s="70" t="s">
        <v>539</v>
      </c>
      <c r="I47" s="72" t="s">
        <v>66</v>
      </c>
      <c r="M47" s="84"/>
    </row>
    <row r="48" customFormat="false" ht="18" hidden="false" customHeight="true" outlineLevel="0" collapsed="false">
      <c r="A48" s="563"/>
      <c r="B48" s="403" t="s">
        <v>657</v>
      </c>
      <c r="C48" s="582"/>
      <c r="D48" s="651" t="n">
        <v>25</v>
      </c>
      <c r="E48" s="78"/>
      <c r="F48" s="323" t="n">
        <v>54</v>
      </c>
      <c r="G48" s="406"/>
      <c r="H48" s="131"/>
      <c r="I48" s="82" t="n">
        <f aca="false">F48*0.8</f>
        <v>43.2</v>
      </c>
      <c r="L48" s="0" t="n">
        <v>22.42</v>
      </c>
      <c r="M48" s="84" t="n">
        <f aca="false">(I48-L48)/L48</f>
        <v>0.926851025869759</v>
      </c>
    </row>
    <row r="49" customFormat="false" ht="18" hidden="false" customHeight="true" outlineLevel="0" collapsed="false">
      <c r="A49" s="571"/>
      <c r="B49" s="512" t="s">
        <v>658</v>
      </c>
      <c r="C49" s="584"/>
      <c r="D49" s="652" t="n">
        <f aca="false">D48</f>
        <v>25</v>
      </c>
      <c r="E49" s="90"/>
      <c r="F49" s="321" t="n">
        <v>58</v>
      </c>
      <c r="G49" s="460"/>
      <c r="H49" s="134"/>
      <c r="I49" s="94" t="n">
        <f aca="false">F49*0.8</f>
        <v>46.4</v>
      </c>
      <c r="L49" s="0" t="n">
        <v>23.85</v>
      </c>
      <c r="M49" s="84" t="n">
        <f aca="false">(I49-L49)/L49</f>
        <v>0.945492662473795</v>
      </c>
    </row>
    <row r="50" customFormat="false" ht="18" hidden="false" customHeight="true" outlineLevel="0" collapsed="false">
      <c r="B50" s="512" t="s">
        <v>659</v>
      </c>
      <c r="C50" s="584"/>
      <c r="D50" s="652" t="n">
        <f aca="false">D49</f>
        <v>25</v>
      </c>
      <c r="E50" s="90"/>
      <c r="F50" s="321" t="n">
        <v>77</v>
      </c>
      <c r="G50" s="460"/>
      <c r="H50" s="134"/>
      <c r="I50" s="94" t="n">
        <f aca="false">F50*0.8</f>
        <v>61.6</v>
      </c>
      <c r="L50" s="0" t="n">
        <v>31.67</v>
      </c>
      <c r="M50" s="84" t="n">
        <f aca="false">(I50-L50)/L50</f>
        <v>0.945058414903694</v>
      </c>
    </row>
    <row r="51" customFormat="false" ht="18" hidden="false" customHeight="true" outlineLevel="0" collapsed="false">
      <c r="A51" s="571"/>
      <c r="B51" s="512" t="s">
        <v>660</v>
      </c>
      <c r="C51" s="584"/>
      <c r="D51" s="652" t="n">
        <f aca="false">D50</f>
        <v>25</v>
      </c>
      <c r="E51" s="90"/>
      <c r="F51" s="321" t="n">
        <v>89</v>
      </c>
      <c r="G51" s="460"/>
      <c r="H51" s="134"/>
      <c r="I51" s="94" t="n">
        <f aca="false">F51*0.8</f>
        <v>71.2</v>
      </c>
      <c r="L51" s="0" t="n">
        <v>37.52</v>
      </c>
      <c r="M51" s="84" t="n">
        <f aca="false">(I51-L51)/L51</f>
        <v>0.897654584221748</v>
      </c>
    </row>
    <row r="52" customFormat="false" ht="18" hidden="false" customHeight="true" outlineLevel="0" collapsed="false">
      <c r="A52" s="368"/>
      <c r="B52" s="330" t="s">
        <v>661</v>
      </c>
      <c r="C52" s="585"/>
      <c r="D52" s="653" t="n">
        <f aca="false">D51</f>
        <v>25</v>
      </c>
      <c r="E52" s="99"/>
      <c r="F52" s="324" t="n">
        <v>127</v>
      </c>
      <c r="G52" s="409"/>
      <c r="H52" s="137"/>
      <c r="I52" s="103" t="n">
        <f aca="false">F52*0.8</f>
        <v>101.6</v>
      </c>
      <c r="L52" s="0" t="n">
        <v>52.72</v>
      </c>
      <c r="M52" s="84" t="n">
        <f aca="false">(I52-L52)/L52</f>
        <v>0.927162367223065</v>
      </c>
    </row>
    <row r="53" customFormat="false" ht="18" hidden="false" customHeight="true" outlineLevel="0" collapsed="false">
      <c r="A53" s="659"/>
    </row>
    <row r="54" customFormat="false" ht="18.75" hidden="false" customHeight="false" outlineLevel="0" collapsed="false">
      <c r="A54" s="138" t="s">
        <v>84</v>
      </c>
      <c r="E54" s="139"/>
      <c r="F54" s="83"/>
      <c r="G54" s="83"/>
      <c r="H54" s="83"/>
      <c r="I54" s="83"/>
      <c r="P54" s="73"/>
    </row>
    <row r="55" customFormat="false" ht="18.75" hidden="false" customHeight="false" outlineLevel="0" collapsed="false">
      <c r="A55" s="138" t="s">
        <v>85</v>
      </c>
    </row>
    <row r="56" customFormat="false" ht="18.75" hidden="false" customHeight="false" outlineLevel="0" collapsed="false">
      <c r="A56" s="140" t="s">
        <v>86</v>
      </c>
    </row>
    <row r="57" customFormat="false" ht="21" hidden="false" customHeight="false" outlineLevel="0" collapsed="false">
      <c r="A57" s="7" t="s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42" hidden="false" customHeight="true" outlineLevel="0" collapsed="false"/>
    <row r="153" customFormat="false" ht="25.5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</sheetData>
  <sheetProtection sheet="true" password="ce28"/>
  <mergeCells count="18">
    <mergeCell ref="D3:J3"/>
    <mergeCell ref="G5:I5"/>
    <mergeCell ref="H6:J6"/>
    <mergeCell ref="A7:B8"/>
    <mergeCell ref="C7:C8"/>
    <mergeCell ref="D7:D8"/>
    <mergeCell ref="E7:G7"/>
    <mergeCell ref="H7:I7"/>
    <mergeCell ref="A27:B28"/>
    <mergeCell ref="C27:C28"/>
    <mergeCell ref="D27:D28"/>
    <mergeCell ref="E27:G27"/>
    <mergeCell ref="H27:I27"/>
    <mergeCell ref="A46:B47"/>
    <mergeCell ref="C46:C47"/>
    <mergeCell ref="D46:D47"/>
    <mergeCell ref="E46:G46"/>
    <mergeCell ref="H46:I46"/>
  </mergeCells>
  <hyperlinks>
    <hyperlink ref="H6" location="СОДЕРжАНИЕ!A1" display="ВЕРНУТЬСЯ К СОДЕРЖАНИЮ"/>
    <hyperlink ref="A57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01" activeCellId="0" sqref="A101:IV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5.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</row>
    <row r="7" customFormat="false" ht="47.25" hidden="false" customHeight="true" outlineLevel="0" collapsed="false">
      <c r="A7" s="338" t="s">
        <v>662</v>
      </c>
      <c r="B7" s="338"/>
      <c r="C7" s="68" t="s">
        <v>335</v>
      </c>
      <c r="D7" s="69" t="s">
        <v>369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539</v>
      </c>
      <c r="F8" s="72" t="s">
        <v>66</v>
      </c>
      <c r="G8" s="540" t="s">
        <v>66</v>
      </c>
      <c r="H8" s="70" t="s">
        <v>539</v>
      </c>
      <c r="I8" s="72" t="s">
        <v>66</v>
      </c>
      <c r="J8" s="207" t="s">
        <v>60</v>
      </c>
      <c r="K8" s="207"/>
      <c r="L8" s="207" t="s">
        <v>129</v>
      </c>
    </row>
    <row r="9" customFormat="false" ht="18" hidden="false" customHeight="true" outlineLevel="0" collapsed="false">
      <c r="A9" s="581"/>
      <c r="B9" s="660" t="s">
        <v>663</v>
      </c>
      <c r="C9" s="596"/>
      <c r="D9" s="77"/>
      <c r="E9" s="78"/>
      <c r="F9" s="323" t="n">
        <v>18</v>
      </c>
      <c r="G9" s="406"/>
      <c r="H9" s="131"/>
      <c r="I9" s="82" t="n">
        <f aca="false">F9*0.8</f>
        <v>14.4</v>
      </c>
      <c r="K9" s="84" t="e">
        <f aca="false">(I9-J9)/J9</f>
        <v>#DIV/0!</v>
      </c>
      <c r="L9" s="0" t="n">
        <v>5.63</v>
      </c>
      <c r="M9" s="84" t="n">
        <f aca="false">(I9-L9)/L9</f>
        <v>1.55772646536412</v>
      </c>
    </row>
    <row r="10" customFormat="false" ht="18" hidden="false" customHeight="true" outlineLevel="0" collapsed="false">
      <c r="A10" s="251"/>
      <c r="B10" s="661" t="s">
        <v>664</v>
      </c>
      <c r="C10" s="639"/>
      <c r="D10" s="89"/>
      <c r="E10" s="90"/>
      <c r="F10" s="321" t="n">
        <v>18</v>
      </c>
      <c r="G10" s="460"/>
      <c r="H10" s="134"/>
      <c r="I10" s="94" t="n">
        <f aca="false">F10*0.8</f>
        <v>14.4</v>
      </c>
      <c r="K10" s="84" t="e">
        <f aca="false">(I10-J10)/J10</f>
        <v>#DIV/0!</v>
      </c>
      <c r="L10" s="0" t="n">
        <v>5.63</v>
      </c>
      <c r="M10" s="84" t="n">
        <f aca="false">(I10-L10)/L10</f>
        <v>1.55772646536412</v>
      </c>
    </row>
    <row r="11" customFormat="false" ht="18" hidden="false" customHeight="true" outlineLevel="0" collapsed="false">
      <c r="A11" s="251"/>
      <c r="B11" s="661" t="s">
        <v>665</v>
      </c>
      <c r="C11" s="639"/>
      <c r="D11" s="89"/>
      <c r="E11" s="90"/>
      <c r="F11" s="321" t="n">
        <v>20</v>
      </c>
      <c r="G11" s="460"/>
      <c r="H11" s="134"/>
      <c r="I11" s="94" t="n">
        <f aca="false">F11*0.8</f>
        <v>16</v>
      </c>
      <c r="K11" s="84" t="e">
        <f aca="false">(I11-J11)/J11</f>
        <v>#DIV/0!</v>
      </c>
      <c r="L11" s="0" t="n">
        <v>5.87</v>
      </c>
      <c r="M11" s="84" t="n">
        <f aca="false">(I11-L11)/L11</f>
        <v>1.72572402044293</v>
      </c>
    </row>
    <row r="12" customFormat="false" ht="18" hidden="false" customHeight="true" outlineLevel="0" collapsed="false">
      <c r="A12" s="128"/>
      <c r="B12" s="661" t="s">
        <v>666</v>
      </c>
      <c r="C12" s="639"/>
      <c r="D12" s="89"/>
      <c r="E12" s="90"/>
      <c r="F12" s="321" t="n">
        <v>23</v>
      </c>
      <c r="G12" s="460"/>
      <c r="H12" s="134"/>
      <c r="I12" s="94" t="n">
        <f aca="false">F12*0.8</f>
        <v>18.4</v>
      </c>
      <c r="K12" s="84" t="e">
        <f aca="false">(I12-J12)/J12</f>
        <v>#DIV/0!</v>
      </c>
      <c r="L12" s="0" t="n">
        <v>6.14</v>
      </c>
      <c r="M12" s="84" t="n">
        <f aca="false">(I12-L12)/L12</f>
        <v>1.99674267100977</v>
      </c>
    </row>
    <row r="13" customFormat="false" ht="18" hidden="false" customHeight="true" outlineLevel="0" collapsed="false">
      <c r="A13" s="251"/>
      <c r="B13" s="661" t="s">
        <v>667</v>
      </c>
      <c r="C13" s="639"/>
      <c r="D13" s="89"/>
      <c r="E13" s="90"/>
      <c r="F13" s="321" t="n">
        <v>25</v>
      </c>
      <c r="G13" s="460"/>
      <c r="H13" s="134"/>
      <c r="I13" s="94" t="n">
        <f aca="false">F13*0.8</f>
        <v>20</v>
      </c>
      <c r="K13" s="84" t="e">
        <f aca="false">(I13-J13)/J13</f>
        <v>#DIV/0!</v>
      </c>
      <c r="L13" s="0" t="n">
        <v>6.95</v>
      </c>
      <c r="M13" s="84" t="n">
        <f aca="false">(I13-L13)/L13</f>
        <v>1.87769784172662</v>
      </c>
    </row>
    <row r="14" customFormat="false" ht="18" hidden="false" customHeight="true" outlineLevel="0" collapsed="false">
      <c r="A14" s="251"/>
      <c r="B14" s="661" t="s">
        <v>668</v>
      </c>
      <c r="C14" s="639"/>
      <c r="D14" s="89"/>
      <c r="E14" s="90"/>
      <c r="F14" s="321" t="n">
        <v>29</v>
      </c>
      <c r="G14" s="460"/>
      <c r="H14" s="134"/>
      <c r="I14" s="94" t="n">
        <f aca="false">F14*0.8</f>
        <v>23.2</v>
      </c>
      <c r="K14" s="84" t="e">
        <f aca="false">(I14-J14)/J14</f>
        <v>#DIV/0!</v>
      </c>
      <c r="L14" s="0" t="n">
        <v>7.53</v>
      </c>
      <c r="M14" s="84" t="n">
        <f aca="false">(I14-L14)/L14</f>
        <v>2.08100929614874</v>
      </c>
    </row>
    <row r="15" customFormat="false" ht="18" hidden="false" customHeight="true" outlineLevel="0" collapsed="false">
      <c r="A15" s="251"/>
      <c r="B15" s="661" t="s">
        <v>669</v>
      </c>
      <c r="C15" s="639"/>
      <c r="D15" s="89"/>
      <c r="E15" s="90"/>
      <c r="F15" s="321" t="n">
        <v>33</v>
      </c>
      <c r="G15" s="460"/>
      <c r="H15" s="134"/>
      <c r="I15" s="94" t="n">
        <f aca="false">F15*0.8</f>
        <v>26.4</v>
      </c>
      <c r="K15" s="84" t="e">
        <f aca="false">(I15-J15)/J15</f>
        <v>#DIV/0!</v>
      </c>
      <c r="L15" s="0" t="n">
        <v>8.02</v>
      </c>
      <c r="M15" s="84" t="n">
        <f aca="false">(I15-L15)/L15</f>
        <v>2.29177057356609</v>
      </c>
    </row>
    <row r="16" customFormat="false" ht="18" hidden="false" customHeight="true" outlineLevel="0" collapsed="false">
      <c r="A16" s="251"/>
      <c r="B16" s="661" t="s">
        <v>670</v>
      </c>
      <c r="C16" s="639"/>
      <c r="D16" s="89"/>
      <c r="E16" s="90"/>
      <c r="F16" s="321" t="n">
        <v>34</v>
      </c>
      <c r="G16" s="460"/>
      <c r="H16" s="134"/>
      <c r="I16" s="94" t="n">
        <f aca="false">F16*0.8</f>
        <v>27.2</v>
      </c>
      <c r="K16" s="84" t="e">
        <f aca="false">(I16-J16)/J16</f>
        <v>#DIV/0!</v>
      </c>
      <c r="L16" s="0" t="n">
        <v>8.49</v>
      </c>
      <c r="M16" s="84" t="n">
        <f aca="false">(I16-L16)/L16</f>
        <v>2.2037691401649</v>
      </c>
    </row>
    <row r="17" customFormat="false" ht="18" hidden="false" customHeight="true" outlineLevel="0" collapsed="false">
      <c r="A17" s="251"/>
      <c r="B17" s="661" t="s">
        <v>671</v>
      </c>
      <c r="C17" s="639"/>
      <c r="D17" s="89"/>
      <c r="E17" s="90"/>
      <c r="F17" s="321" t="n">
        <v>36</v>
      </c>
      <c r="G17" s="460"/>
      <c r="H17" s="134"/>
      <c r="I17" s="94" t="n">
        <f aca="false">F17*0.8</f>
        <v>28.8</v>
      </c>
      <c r="K17" s="84" t="e">
        <f aca="false">(I17-J17)/J17</f>
        <v>#DIV/0!</v>
      </c>
      <c r="L17" s="0" t="n">
        <v>9.09</v>
      </c>
      <c r="M17" s="84" t="n">
        <f aca="false">(I17-L17)/L17</f>
        <v>2.16831683168317</v>
      </c>
    </row>
    <row r="18" customFormat="false" ht="18" hidden="false" customHeight="true" outlineLevel="0" collapsed="false">
      <c r="A18" s="251"/>
      <c r="B18" s="662" t="s">
        <v>672</v>
      </c>
      <c r="C18" s="641"/>
      <c r="D18" s="89"/>
      <c r="E18" s="90"/>
      <c r="F18" s="321" t="n">
        <v>38</v>
      </c>
      <c r="G18" s="460"/>
      <c r="H18" s="134"/>
      <c r="I18" s="94" t="n">
        <f aca="false">F18*0.8</f>
        <v>30.4</v>
      </c>
      <c r="K18" s="84" t="e">
        <f aca="false">(I18-J18)/J18</f>
        <v>#DIV/0!</v>
      </c>
      <c r="L18" s="0" t="n">
        <v>9.6</v>
      </c>
      <c r="M18" s="84" t="n">
        <f aca="false">(I18-L18)/L18</f>
        <v>2.16666666666667</v>
      </c>
    </row>
    <row r="19" customFormat="false" ht="18" hidden="false" customHeight="true" outlineLevel="0" collapsed="false">
      <c r="A19" s="251"/>
      <c r="B19" s="662" t="s">
        <v>673</v>
      </c>
      <c r="C19" s="641"/>
      <c r="D19" s="89"/>
      <c r="E19" s="90"/>
      <c r="F19" s="321" t="n">
        <v>40</v>
      </c>
      <c r="G19" s="460"/>
      <c r="H19" s="134"/>
      <c r="I19" s="94" t="n">
        <f aca="false">F19*0.8</f>
        <v>32</v>
      </c>
      <c r="K19" s="84" t="e">
        <f aca="false">(I19-J19)/J19</f>
        <v>#DIV/0!</v>
      </c>
      <c r="L19" s="0" t="n">
        <v>10.26</v>
      </c>
      <c r="M19" s="84" t="n">
        <f aca="false">(I19-L19)/L19</f>
        <v>2.11890838206628</v>
      </c>
    </row>
    <row r="20" customFormat="false" ht="18" hidden="false" customHeight="true" outlineLevel="0" collapsed="false">
      <c r="A20" s="251"/>
      <c r="B20" s="662" t="s">
        <v>674</v>
      </c>
      <c r="C20" s="641"/>
      <c r="D20" s="89"/>
      <c r="E20" s="90"/>
      <c r="F20" s="321" t="n">
        <v>51</v>
      </c>
      <c r="G20" s="460"/>
      <c r="H20" s="134"/>
      <c r="I20" s="94" t="n">
        <f aca="false">F20*0.8</f>
        <v>40.8</v>
      </c>
      <c r="K20" s="84" t="e">
        <f aca="false">(I20-J20)/J20</f>
        <v>#DIV/0!</v>
      </c>
      <c r="L20" s="0" t="n">
        <v>13.88</v>
      </c>
      <c r="M20" s="84" t="n">
        <f aca="false">(I20-L20)/L20</f>
        <v>1.93948126801153</v>
      </c>
    </row>
    <row r="21" customFormat="false" ht="18" hidden="false" customHeight="true" outlineLevel="0" collapsed="false">
      <c r="A21" s="251"/>
      <c r="B21" s="662" t="s">
        <v>675</v>
      </c>
      <c r="C21" s="641"/>
      <c r="D21" s="89"/>
      <c r="E21" s="90"/>
      <c r="F21" s="321" t="n">
        <v>53</v>
      </c>
      <c r="G21" s="460"/>
      <c r="H21" s="134"/>
      <c r="I21" s="94" t="n">
        <f aca="false">F21*0.8</f>
        <v>42.4</v>
      </c>
      <c r="K21" s="84"/>
      <c r="M21" s="84"/>
    </row>
    <row r="22" customFormat="false" ht="18" hidden="false" customHeight="true" outlineLevel="0" collapsed="false">
      <c r="A22" s="251"/>
      <c r="B22" s="662" t="s">
        <v>676</v>
      </c>
      <c r="C22" s="641"/>
      <c r="D22" s="663"/>
      <c r="E22" s="301"/>
      <c r="F22" s="322" t="n">
        <v>56</v>
      </c>
      <c r="G22" s="553"/>
      <c r="H22" s="378"/>
      <c r="I22" s="123" t="n">
        <f aca="false">F22*0.8</f>
        <v>44.8</v>
      </c>
      <c r="K22" s="84"/>
      <c r="M22" s="84"/>
    </row>
    <row r="23" customFormat="false" ht="18" hidden="false" customHeight="true" outlineLevel="0" collapsed="false">
      <c r="A23" s="251"/>
      <c r="B23" s="662" t="s">
        <v>677</v>
      </c>
      <c r="C23" s="641"/>
      <c r="D23" s="663"/>
      <c r="E23" s="301"/>
      <c r="F23" s="322" t="n">
        <v>60</v>
      </c>
      <c r="G23" s="553"/>
      <c r="H23" s="378"/>
      <c r="I23" s="123" t="n">
        <f aca="false">F23*0.8</f>
        <v>48</v>
      </c>
      <c r="K23" s="84"/>
      <c r="M23" s="84"/>
    </row>
    <row r="24" customFormat="false" ht="18" hidden="false" customHeight="true" outlineLevel="0" collapsed="false">
      <c r="A24" s="251"/>
      <c r="B24" s="662" t="s">
        <v>678</v>
      </c>
      <c r="C24" s="641"/>
      <c r="D24" s="663"/>
      <c r="E24" s="301"/>
      <c r="F24" s="322" t="n">
        <v>64</v>
      </c>
      <c r="G24" s="553"/>
      <c r="H24" s="378"/>
      <c r="I24" s="123" t="n">
        <f aca="false">F24*0.8</f>
        <v>51.2</v>
      </c>
      <c r="K24" s="84"/>
      <c r="M24" s="84"/>
    </row>
    <row r="25" customFormat="false" ht="18" hidden="false" customHeight="true" outlineLevel="0" collapsed="false">
      <c r="A25" s="251"/>
      <c r="B25" s="662" t="s">
        <v>679</v>
      </c>
      <c r="C25" s="641"/>
      <c r="D25" s="663"/>
      <c r="E25" s="301"/>
      <c r="F25" s="322" t="n">
        <v>66</v>
      </c>
      <c r="G25" s="553"/>
      <c r="H25" s="378"/>
      <c r="I25" s="123" t="n">
        <f aca="false">F25*0.8</f>
        <v>52.8</v>
      </c>
      <c r="K25" s="84"/>
      <c r="M25" s="84"/>
    </row>
    <row r="26" customFormat="false" ht="18" hidden="false" customHeight="true" outlineLevel="0" collapsed="false">
      <c r="A26" s="251"/>
      <c r="B26" s="662" t="s">
        <v>680</v>
      </c>
      <c r="C26" s="641"/>
      <c r="D26" s="663"/>
      <c r="E26" s="301"/>
      <c r="F26" s="322" t="n">
        <v>68</v>
      </c>
      <c r="G26" s="553"/>
      <c r="H26" s="378"/>
      <c r="I26" s="123" t="n">
        <f aca="false">F26*0.8</f>
        <v>54.4</v>
      </c>
      <c r="K26" s="84"/>
      <c r="M26" s="84"/>
    </row>
    <row r="27" customFormat="false" ht="18" hidden="false" customHeight="true" outlineLevel="0" collapsed="false">
      <c r="A27" s="251"/>
      <c r="B27" s="662" t="s">
        <v>681</v>
      </c>
      <c r="C27" s="641"/>
      <c r="D27" s="663"/>
      <c r="E27" s="301"/>
      <c r="F27" s="322" t="n">
        <v>70</v>
      </c>
      <c r="G27" s="553"/>
      <c r="H27" s="378"/>
      <c r="I27" s="123" t="n">
        <f aca="false">F27*0.8</f>
        <v>56</v>
      </c>
      <c r="K27" s="84"/>
      <c r="M27" s="84"/>
    </row>
    <row r="28" customFormat="false" ht="18" hidden="false" customHeight="true" outlineLevel="0" collapsed="false">
      <c r="A28" s="251"/>
      <c r="B28" s="662" t="s">
        <v>682</v>
      </c>
      <c r="C28" s="641"/>
      <c r="D28" s="663"/>
      <c r="E28" s="301"/>
      <c r="F28" s="322" t="n">
        <v>72</v>
      </c>
      <c r="G28" s="553"/>
      <c r="H28" s="378"/>
      <c r="I28" s="123" t="n">
        <f aca="false">F28*0.8</f>
        <v>57.6</v>
      </c>
      <c r="K28" s="84"/>
      <c r="M28" s="84"/>
    </row>
    <row r="29" customFormat="false" ht="18" hidden="false" customHeight="true" outlineLevel="0" collapsed="false">
      <c r="A29" s="309"/>
      <c r="B29" s="664" t="s">
        <v>683</v>
      </c>
      <c r="C29" s="649"/>
      <c r="D29" s="98"/>
      <c r="E29" s="99"/>
      <c r="F29" s="324" t="n">
        <v>75</v>
      </c>
      <c r="G29" s="409"/>
      <c r="H29" s="137"/>
      <c r="I29" s="103" t="n">
        <f aca="false">F29*0.8</f>
        <v>60</v>
      </c>
      <c r="K29" s="84" t="e">
        <f aca="false">(I29-J29)/J29</f>
        <v>#DIV/0!</v>
      </c>
      <c r="L29" s="0" t="n">
        <v>14.64</v>
      </c>
      <c r="M29" s="84" t="n">
        <f aca="false">(I29-L29)/L29</f>
        <v>3.0983606557377</v>
      </c>
    </row>
    <row r="30" customFormat="false" ht="47.25" hidden="false" customHeight="true" outlineLevel="0" collapsed="false">
      <c r="A30" s="338" t="s">
        <v>684</v>
      </c>
      <c r="B30" s="338"/>
      <c r="C30" s="68" t="s">
        <v>335</v>
      </c>
      <c r="D30" s="69" t="s">
        <v>369</v>
      </c>
      <c r="E30" s="69" t="s">
        <v>141</v>
      </c>
      <c r="F30" s="69"/>
      <c r="G30" s="69"/>
      <c r="H30" s="67" t="s">
        <v>58</v>
      </c>
      <c r="I30" s="67"/>
    </row>
    <row r="31" customFormat="false" ht="29.25" hidden="false" customHeight="true" outlineLevel="0" collapsed="false">
      <c r="A31" s="338"/>
      <c r="B31" s="338"/>
      <c r="C31" s="68"/>
      <c r="D31" s="69"/>
      <c r="E31" s="70" t="s">
        <v>539</v>
      </c>
      <c r="F31" s="72" t="s">
        <v>66</v>
      </c>
      <c r="G31" s="540" t="s">
        <v>66</v>
      </c>
      <c r="H31" s="70" t="s">
        <v>539</v>
      </c>
      <c r="I31" s="72" t="s">
        <v>66</v>
      </c>
      <c r="J31" s="207" t="s">
        <v>60</v>
      </c>
      <c r="K31" s="207"/>
      <c r="L31" s="207" t="s">
        <v>129</v>
      </c>
    </row>
    <row r="32" customFormat="false" ht="18" hidden="false" customHeight="true" outlineLevel="0" collapsed="false">
      <c r="A32" s="581"/>
      <c r="B32" s="618" t="s">
        <v>685</v>
      </c>
      <c r="C32" s="619"/>
      <c r="D32" s="638"/>
      <c r="E32" s="364"/>
      <c r="F32" s="79" t="n">
        <v>33</v>
      </c>
      <c r="G32" s="310"/>
      <c r="H32" s="131"/>
      <c r="I32" s="82" t="n">
        <f aca="false">F32*0.8</f>
        <v>26.4</v>
      </c>
      <c r="K32" s="84" t="e">
        <f aca="false">(I32-J32)/J32</f>
        <v>#DIV/0!</v>
      </c>
      <c r="L32" s="0" t="n">
        <v>11.26</v>
      </c>
      <c r="M32" s="84" t="n">
        <f aca="false">(I32-L32)/L32</f>
        <v>1.34458259325044</v>
      </c>
    </row>
    <row r="33" customFormat="false" ht="18" hidden="false" customHeight="true" outlineLevel="0" collapsed="false">
      <c r="A33" s="128"/>
      <c r="B33" s="620" t="s">
        <v>686</v>
      </c>
      <c r="C33" s="524"/>
      <c r="D33" s="640"/>
      <c r="E33" s="367"/>
      <c r="F33" s="91" t="n">
        <v>34</v>
      </c>
      <c r="G33" s="312"/>
      <c r="H33" s="134"/>
      <c r="I33" s="94" t="n">
        <f aca="false">F33*0.8</f>
        <v>27.2</v>
      </c>
      <c r="K33" s="84" t="e">
        <f aca="false">(I33-J33)/J33</f>
        <v>#DIV/0!</v>
      </c>
      <c r="L33" s="0" t="n">
        <v>11.37</v>
      </c>
      <c r="M33" s="84" t="n">
        <f aca="false">(I33-L33)/L33</f>
        <v>1.39226033421284</v>
      </c>
    </row>
    <row r="34" customFormat="false" ht="18" hidden="false" customHeight="true" outlineLevel="0" collapsed="false">
      <c r="A34" s="251"/>
      <c r="B34" s="620" t="s">
        <v>687</v>
      </c>
      <c r="C34" s="524"/>
      <c r="D34" s="640"/>
      <c r="E34" s="367"/>
      <c r="F34" s="91" t="n">
        <v>37</v>
      </c>
      <c r="G34" s="312"/>
      <c r="H34" s="134"/>
      <c r="I34" s="94" t="n">
        <f aca="false">F34*0.8</f>
        <v>29.6</v>
      </c>
      <c r="K34" s="84" t="e">
        <f aca="false">(I34-J34)/J34</f>
        <v>#DIV/0!</v>
      </c>
      <c r="L34" s="0" t="n">
        <v>12.1</v>
      </c>
      <c r="M34" s="84" t="n">
        <f aca="false">(I34-L34)/L34</f>
        <v>1.44628099173554</v>
      </c>
    </row>
    <row r="35" customFormat="false" ht="18" hidden="false" customHeight="true" outlineLevel="0" collapsed="false">
      <c r="A35" s="128"/>
      <c r="B35" s="620" t="s">
        <v>688</v>
      </c>
      <c r="C35" s="524"/>
      <c r="D35" s="640"/>
      <c r="E35" s="367"/>
      <c r="F35" s="91" t="n">
        <v>39</v>
      </c>
      <c r="G35" s="312"/>
      <c r="H35" s="134"/>
      <c r="I35" s="94" t="n">
        <f aca="false">F35*0.8</f>
        <v>31.2</v>
      </c>
      <c r="K35" s="84" t="e">
        <f aca="false">(I35-J35)/J35</f>
        <v>#DIV/0!</v>
      </c>
      <c r="L35" s="0" t="n">
        <v>13.48</v>
      </c>
      <c r="M35" s="84" t="n">
        <f aca="false">(I35-L35)/L35</f>
        <v>1.31454005934718</v>
      </c>
    </row>
    <row r="36" customFormat="false" ht="18" hidden="false" customHeight="true" outlineLevel="0" collapsed="false">
      <c r="A36" s="251"/>
      <c r="B36" s="620" t="s">
        <v>689</v>
      </c>
      <c r="C36" s="524"/>
      <c r="D36" s="640"/>
      <c r="E36" s="367"/>
      <c r="F36" s="91" t="n">
        <v>40</v>
      </c>
      <c r="G36" s="312"/>
      <c r="H36" s="134"/>
      <c r="I36" s="94" t="n">
        <f aca="false">F36*0.8</f>
        <v>32</v>
      </c>
      <c r="K36" s="84" t="e">
        <f aca="false">(I36-J36)/J36</f>
        <v>#DIV/0!</v>
      </c>
      <c r="L36" s="0" t="n">
        <v>14.2</v>
      </c>
      <c r="M36" s="84" t="n">
        <f aca="false">(I36-L36)/L36</f>
        <v>1.25352112676056</v>
      </c>
    </row>
    <row r="37" customFormat="false" ht="18" hidden="false" customHeight="true" outlineLevel="0" collapsed="false">
      <c r="A37" s="251"/>
      <c r="B37" s="620" t="s">
        <v>690</v>
      </c>
      <c r="C37" s="524"/>
      <c r="D37" s="640"/>
      <c r="E37" s="367"/>
      <c r="F37" s="91" t="n">
        <v>41</v>
      </c>
      <c r="G37" s="312"/>
      <c r="H37" s="134"/>
      <c r="I37" s="94" t="n">
        <f aca="false">F37*0.8</f>
        <v>32.8</v>
      </c>
      <c r="K37" s="84" t="e">
        <f aca="false">(I37-J37)/J37</f>
        <v>#DIV/0!</v>
      </c>
      <c r="L37" s="0" t="n">
        <v>14.76</v>
      </c>
      <c r="M37" s="84" t="n">
        <f aca="false">(I37-L37)/L37</f>
        <v>1.22222222222222</v>
      </c>
    </row>
    <row r="38" customFormat="false" ht="18" hidden="false" customHeight="true" outlineLevel="0" collapsed="false">
      <c r="A38" s="251"/>
      <c r="B38" s="620" t="s">
        <v>691</v>
      </c>
      <c r="C38" s="524"/>
      <c r="D38" s="640"/>
      <c r="E38" s="367"/>
      <c r="F38" s="91" t="n">
        <v>48</v>
      </c>
      <c r="G38" s="312"/>
      <c r="H38" s="134"/>
      <c r="I38" s="94" t="n">
        <f aca="false">F38*0.8</f>
        <v>38.4</v>
      </c>
      <c r="K38" s="84" t="e">
        <f aca="false">(I38-J38)/J38</f>
        <v>#DIV/0!</v>
      </c>
      <c r="L38" s="0" t="n">
        <v>16.6</v>
      </c>
      <c r="M38" s="84" t="n">
        <f aca="false">(I38-L38)/L38</f>
        <v>1.31325301204819</v>
      </c>
    </row>
    <row r="39" customFormat="false" ht="18" hidden="false" customHeight="true" outlineLevel="0" collapsed="false">
      <c r="A39" s="251"/>
      <c r="B39" s="620" t="s">
        <v>692</v>
      </c>
      <c r="C39" s="524"/>
      <c r="D39" s="640"/>
      <c r="E39" s="367"/>
      <c r="F39" s="91" t="n">
        <v>55</v>
      </c>
      <c r="G39" s="312"/>
      <c r="H39" s="134"/>
      <c r="I39" s="94" t="n">
        <f aca="false">F39*0.8</f>
        <v>44</v>
      </c>
      <c r="K39" s="84" t="e">
        <f aca="false">(I39-J39)/J39</f>
        <v>#DIV/0!</v>
      </c>
      <c r="L39" s="0" t="n">
        <v>18.92</v>
      </c>
      <c r="M39" s="84" t="n">
        <f aca="false">(I39-L39)/L39</f>
        <v>1.32558139534884</v>
      </c>
    </row>
    <row r="40" customFormat="false" ht="18" hidden="false" customHeight="true" outlineLevel="0" collapsed="false">
      <c r="A40" s="251"/>
      <c r="B40" s="620" t="s">
        <v>693</v>
      </c>
      <c r="C40" s="524"/>
      <c r="D40" s="640"/>
      <c r="E40" s="367"/>
      <c r="F40" s="91" t="n">
        <v>56</v>
      </c>
      <c r="G40" s="312"/>
      <c r="H40" s="134"/>
      <c r="I40" s="94" t="n">
        <f aca="false">F40*0.8</f>
        <v>44.8</v>
      </c>
      <c r="K40" s="84" t="e">
        <f aca="false">(I40-J40)/J40</f>
        <v>#DIV/0!</v>
      </c>
      <c r="L40" s="0" t="n">
        <v>27.05</v>
      </c>
      <c r="M40" s="84" t="n">
        <f aca="false">(I40-L40)/L40</f>
        <v>0.656192236598891</v>
      </c>
    </row>
    <row r="41" customFormat="false" ht="18" hidden="false" customHeight="true" outlineLevel="0" collapsed="false">
      <c r="A41" s="251"/>
      <c r="B41" s="620" t="s">
        <v>694</v>
      </c>
      <c r="C41" s="524"/>
      <c r="D41" s="640"/>
      <c r="E41" s="367"/>
      <c r="F41" s="91" t="n">
        <v>67</v>
      </c>
      <c r="G41" s="312"/>
      <c r="H41" s="134"/>
      <c r="I41" s="94" t="n">
        <f aca="false">F41*0.8</f>
        <v>53.6</v>
      </c>
      <c r="K41" s="84" t="e">
        <f aca="false">(I41-J41)/J41</f>
        <v>#DIV/0!</v>
      </c>
      <c r="L41" s="0" t="n">
        <v>22.72</v>
      </c>
      <c r="M41" s="84" t="n">
        <f aca="false">(I41-L41)/L41</f>
        <v>1.35915492957747</v>
      </c>
    </row>
    <row r="42" customFormat="false" ht="18" hidden="false" customHeight="true" outlineLevel="0" collapsed="false">
      <c r="A42" s="251"/>
      <c r="B42" s="620" t="s">
        <v>695</v>
      </c>
      <c r="C42" s="524"/>
      <c r="D42" s="640"/>
      <c r="E42" s="367"/>
      <c r="F42" s="91" t="n">
        <v>70</v>
      </c>
      <c r="G42" s="312"/>
      <c r="H42" s="134"/>
      <c r="I42" s="94" t="n">
        <f aca="false">F42*0.8</f>
        <v>56</v>
      </c>
      <c r="K42" s="84" t="e">
        <f aca="false">(I42-J42)/J42</f>
        <v>#DIV/0!</v>
      </c>
      <c r="L42" s="0" t="n">
        <v>23.62</v>
      </c>
      <c r="M42" s="84" t="n">
        <f aca="false">(I42-L42)/L42</f>
        <v>1.37087214225233</v>
      </c>
    </row>
    <row r="43" customFormat="false" ht="18" hidden="false" customHeight="true" outlineLevel="0" collapsed="false">
      <c r="A43" s="251"/>
      <c r="B43" s="620" t="s">
        <v>696</v>
      </c>
      <c r="C43" s="524"/>
      <c r="D43" s="640"/>
      <c r="E43" s="367"/>
      <c r="F43" s="91" t="n">
        <v>73</v>
      </c>
      <c r="G43" s="312"/>
      <c r="H43" s="134"/>
      <c r="I43" s="94" t="n">
        <f aca="false">F43*0.8</f>
        <v>58.4</v>
      </c>
      <c r="K43" s="84" t="e">
        <f aca="false">(I43-J43)/J43</f>
        <v>#DIV/0!</v>
      </c>
      <c r="L43" s="0" t="n">
        <v>26.22</v>
      </c>
      <c r="M43" s="84" t="n">
        <f aca="false">(I43-L43)/L43</f>
        <v>1.22730739893211</v>
      </c>
    </row>
    <row r="44" customFormat="false" ht="18" hidden="false" customHeight="true" outlineLevel="0" collapsed="false">
      <c r="A44" s="251"/>
      <c r="B44" s="620" t="s">
        <v>697</v>
      </c>
      <c r="C44" s="524"/>
      <c r="D44" s="640"/>
      <c r="E44" s="367"/>
      <c r="F44" s="91" t="n">
        <v>87</v>
      </c>
      <c r="G44" s="312"/>
      <c r="H44" s="134"/>
      <c r="I44" s="94" t="n">
        <f aca="false">F44*0.8</f>
        <v>69.6</v>
      </c>
      <c r="K44" s="84" t="e">
        <f aca="false">(I44-J44)/J44</f>
        <v>#DIV/0!</v>
      </c>
      <c r="L44" s="0" t="n">
        <v>33.92</v>
      </c>
      <c r="M44" s="84" t="n">
        <f aca="false">(I44-L44)/L44</f>
        <v>1.05188679245283</v>
      </c>
    </row>
    <row r="45" customFormat="false" ht="18" hidden="false" customHeight="true" outlineLevel="0" collapsed="false">
      <c r="A45" s="251"/>
      <c r="B45" s="620" t="s">
        <v>698</v>
      </c>
      <c r="C45" s="524"/>
      <c r="D45" s="640"/>
      <c r="E45" s="367"/>
      <c r="F45" s="91" t="n">
        <v>95</v>
      </c>
      <c r="G45" s="312"/>
      <c r="H45" s="134"/>
      <c r="I45" s="94" t="n">
        <f aca="false">F45*0.8</f>
        <v>76</v>
      </c>
      <c r="K45" s="84" t="e">
        <f aca="false">(I45-J45)/J45</f>
        <v>#DIV/0!</v>
      </c>
      <c r="L45" s="0" t="n">
        <v>39.73</v>
      </c>
      <c r="M45" s="84" t="n">
        <f aca="false">(I45-L45)/L45</f>
        <v>0.912912157060156</v>
      </c>
    </row>
    <row r="46" customFormat="false" ht="18" hidden="false" customHeight="true" outlineLevel="0" collapsed="false">
      <c r="A46" s="251"/>
      <c r="B46" s="620" t="s">
        <v>699</v>
      </c>
      <c r="C46" s="524"/>
      <c r="D46" s="640"/>
      <c r="E46" s="367"/>
      <c r="F46" s="91" t="n">
        <v>101</v>
      </c>
      <c r="G46" s="312"/>
      <c r="H46" s="134"/>
      <c r="I46" s="94" t="n">
        <f aca="false">F46*0.8</f>
        <v>80.8</v>
      </c>
      <c r="K46" s="84" t="e">
        <f aca="false">(I46-J46)/J46</f>
        <v>#DIV/0!</v>
      </c>
      <c r="L46" s="0" t="n">
        <v>39.86</v>
      </c>
      <c r="M46" s="84" t="n">
        <f aca="false">(I46-L46)/L46</f>
        <v>1.02709483191169</v>
      </c>
    </row>
    <row r="47" customFormat="false" ht="18" hidden="false" customHeight="true" outlineLevel="0" collapsed="false">
      <c r="A47" s="251"/>
      <c r="B47" s="620" t="s">
        <v>700</v>
      </c>
      <c r="C47" s="524"/>
      <c r="D47" s="640"/>
      <c r="E47" s="367"/>
      <c r="F47" s="91" t="n">
        <v>117</v>
      </c>
      <c r="G47" s="312"/>
      <c r="H47" s="134"/>
      <c r="I47" s="94" t="n">
        <f aca="false">F47*0.8</f>
        <v>93.6</v>
      </c>
      <c r="K47" s="84" t="e">
        <f aca="false">(I47-J47)/J47</f>
        <v>#DIV/0!</v>
      </c>
      <c r="L47" s="0" t="n">
        <v>46.08</v>
      </c>
      <c r="M47" s="84" t="n">
        <f aca="false">(I47-L47)/L47</f>
        <v>1.03125</v>
      </c>
    </row>
    <row r="48" customFormat="false" ht="18" hidden="false" customHeight="true" outlineLevel="0" collapsed="false">
      <c r="A48" s="309"/>
      <c r="B48" s="665" t="s">
        <v>701</v>
      </c>
      <c r="C48" s="622"/>
      <c r="D48" s="644"/>
      <c r="E48" s="370"/>
      <c r="F48" s="100" t="n">
        <v>183</v>
      </c>
      <c r="G48" s="314"/>
      <c r="H48" s="137"/>
      <c r="I48" s="103" t="n">
        <f aca="false">F48*0.8</f>
        <v>146.4</v>
      </c>
      <c r="K48" s="84" t="e">
        <f aca="false">(I48-J48)/J48</f>
        <v>#DIV/0!</v>
      </c>
      <c r="L48" s="0" t="n">
        <v>75.46</v>
      </c>
      <c r="M48" s="84" t="n">
        <f aca="false">(I48-L48)/L48</f>
        <v>0.94010071561092</v>
      </c>
    </row>
    <row r="49" customFormat="false" ht="18" hidden="false" customHeight="true" outlineLevel="0" collapsed="false">
      <c r="A49" s="338" t="s">
        <v>702</v>
      </c>
      <c r="B49" s="338"/>
      <c r="C49" s="68" t="s">
        <v>335</v>
      </c>
      <c r="D49" s="69" t="s">
        <v>369</v>
      </c>
      <c r="E49" s="69" t="s">
        <v>141</v>
      </c>
      <c r="F49" s="69"/>
      <c r="G49" s="69"/>
      <c r="H49" s="67" t="s">
        <v>58</v>
      </c>
      <c r="I49" s="67"/>
      <c r="M49" s="84" t="e">
        <f aca="false">(I49-L49)/L49</f>
        <v>#DIV/0!</v>
      </c>
    </row>
    <row r="50" customFormat="false" ht="18" hidden="false" customHeight="true" outlineLevel="0" collapsed="false">
      <c r="A50" s="338"/>
      <c r="B50" s="338"/>
      <c r="C50" s="68"/>
      <c r="D50" s="69"/>
      <c r="E50" s="70" t="s">
        <v>539</v>
      </c>
      <c r="F50" s="72" t="s">
        <v>66</v>
      </c>
      <c r="G50" s="540" t="s">
        <v>66</v>
      </c>
      <c r="H50" s="70" t="s">
        <v>539</v>
      </c>
      <c r="I50" s="72" t="s">
        <v>66</v>
      </c>
      <c r="M50" s="84" t="e">
        <f aca="false">(I50-L50)/L50</f>
        <v>#VALUE!</v>
      </c>
    </row>
    <row r="51" customFormat="false" ht="18" hidden="false" customHeight="true" outlineLevel="0" collapsed="false">
      <c r="A51" s="581"/>
      <c r="B51" s="618" t="s">
        <v>703</v>
      </c>
      <c r="C51" s="619"/>
      <c r="D51" s="638" t="n">
        <v>100</v>
      </c>
      <c r="E51" s="364" t="n">
        <v>50</v>
      </c>
      <c r="F51" s="79"/>
      <c r="G51" s="310"/>
      <c r="H51" s="131" t="n">
        <f aca="false">E51*0.8</f>
        <v>40</v>
      </c>
      <c r="I51" s="82"/>
      <c r="L51" s="0" t="n">
        <v>18.19</v>
      </c>
      <c r="M51" s="84" t="n">
        <f aca="false">(H51-L51)/L51</f>
        <v>1.19901044529962</v>
      </c>
    </row>
    <row r="52" customFormat="false" ht="18" hidden="false" customHeight="true" outlineLevel="0" collapsed="false">
      <c r="A52" s="583"/>
      <c r="B52" s="620" t="s">
        <v>704</v>
      </c>
      <c r="C52" s="524"/>
      <c r="D52" s="640" t="n">
        <v>100</v>
      </c>
      <c r="E52" s="367" t="n">
        <v>80</v>
      </c>
      <c r="F52" s="91"/>
      <c r="G52" s="312"/>
      <c r="H52" s="134" t="n">
        <f aca="false">E52*0.8</f>
        <v>64</v>
      </c>
      <c r="I52" s="94"/>
      <c r="L52" s="0" t="n">
        <v>25.19</v>
      </c>
      <c r="M52" s="84" t="n">
        <f aca="false">(H52-L52)/L52</f>
        <v>1.54069075029774</v>
      </c>
    </row>
    <row r="53" customFormat="false" ht="18" hidden="false" customHeight="true" outlineLevel="0" collapsed="false">
      <c r="A53" s="583"/>
      <c r="B53" s="620" t="s">
        <v>705</v>
      </c>
      <c r="C53" s="524"/>
      <c r="D53" s="640" t="n">
        <v>100</v>
      </c>
      <c r="E53" s="367" t="n">
        <v>90</v>
      </c>
      <c r="F53" s="91"/>
      <c r="G53" s="312"/>
      <c r="H53" s="134" t="n">
        <f aca="false">E53*0.8</f>
        <v>72</v>
      </c>
      <c r="I53" s="94"/>
      <c r="L53" s="0" t="n">
        <v>38.76</v>
      </c>
      <c r="M53" s="84" t="n">
        <f aca="false">(H53-L53)/L53</f>
        <v>0.857585139318886</v>
      </c>
    </row>
    <row r="54" customFormat="false" ht="18" hidden="false" customHeight="true" outlineLevel="0" collapsed="false">
      <c r="A54" s="583"/>
      <c r="B54" s="620" t="s">
        <v>706</v>
      </c>
      <c r="C54" s="524"/>
      <c r="D54" s="640" t="n">
        <v>100</v>
      </c>
      <c r="E54" s="367" t="n">
        <v>70</v>
      </c>
      <c r="F54" s="91"/>
      <c r="G54" s="312"/>
      <c r="H54" s="134" t="n">
        <f aca="false">E54*0.8</f>
        <v>56</v>
      </c>
      <c r="I54" s="94"/>
      <c r="L54" s="0" t="n">
        <v>39.76</v>
      </c>
      <c r="M54" s="84" t="n">
        <f aca="false">(H54-L54)/L54</f>
        <v>0.408450704225352</v>
      </c>
    </row>
    <row r="55" customFormat="false" ht="18" hidden="false" customHeight="true" outlineLevel="0" collapsed="false">
      <c r="A55" s="583"/>
      <c r="B55" s="620" t="s">
        <v>707</v>
      </c>
      <c r="C55" s="524"/>
      <c r="D55" s="640" t="n">
        <v>100</v>
      </c>
      <c r="E55" s="367" t="n">
        <v>80</v>
      </c>
      <c r="F55" s="91"/>
      <c r="G55" s="312"/>
      <c r="H55" s="134" t="n">
        <f aca="false">E55*0.8</f>
        <v>64</v>
      </c>
      <c r="I55" s="94"/>
      <c r="L55" s="0" t="n">
        <v>40.76</v>
      </c>
      <c r="M55" s="84" t="n">
        <f aca="false">(H55-L55)/L55</f>
        <v>0.570166830225712</v>
      </c>
    </row>
    <row r="56" customFormat="false" ht="18" hidden="false" customHeight="true" outlineLevel="0" collapsed="false">
      <c r="A56" s="583"/>
      <c r="B56" s="620" t="s">
        <v>708</v>
      </c>
      <c r="C56" s="524"/>
      <c r="D56" s="640" t="n">
        <v>100</v>
      </c>
      <c r="E56" s="367" t="n">
        <v>140</v>
      </c>
      <c r="F56" s="91"/>
      <c r="G56" s="312"/>
      <c r="H56" s="134" t="n">
        <f aca="false">E56*0.8</f>
        <v>112</v>
      </c>
      <c r="I56" s="94"/>
      <c r="L56" s="0" t="n">
        <v>41.76</v>
      </c>
      <c r="M56" s="84" t="n">
        <f aca="false">(H56-L56)/L56</f>
        <v>1.68199233716475</v>
      </c>
    </row>
    <row r="57" customFormat="false" ht="18" hidden="false" customHeight="true" outlineLevel="0" collapsed="false">
      <c r="A57" s="583"/>
      <c r="B57" s="620" t="s">
        <v>709</v>
      </c>
      <c r="C57" s="524"/>
      <c r="D57" s="640" t="n">
        <v>100</v>
      </c>
      <c r="E57" s="367" t="n">
        <v>155</v>
      </c>
      <c r="F57" s="91"/>
      <c r="G57" s="312"/>
      <c r="H57" s="134" t="n">
        <f aca="false">E57*0.8</f>
        <v>124</v>
      </c>
      <c r="I57" s="94"/>
      <c r="L57" s="0" t="n">
        <v>47.22</v>
      </c>
      <c r="M57" s="84" t="n">
        <f aca="false">(H57-L57)/L57</f>
        <v>1.62600592969081</v>
      </c>
    </row>
    <row r="58" customFormat="false" ht="18" hidden="false" customHeight="true" outlineLevel="0" collapsed="false">
      <c r="A58" s="251"/>
      <c r="B58" s="620" t="s">
        <v>710</v>
      </c>
      <c r="C58" s="524"/>
      <c r="D58" s="640" t="n">
        <v>100</v>
      </c>
      <c r="E58" s="367" t="n">
        <v>180</v>
      </c>
      <c r="F58" s="91"/>
      <c r="G58" s="312"/>
      <c r="H58" s="134" t="n">
        <f aca="false">E58*0.8</f>
        <v>144</v>
      </c>
      <c r="I58" s="94"/>
      <c r="L58" s="0" t="n">
        <v>61.22</v>
      </c>
      <c r="M58" s="84" t="n">
        <f aca="false">(H58-L58)/L58</f>
        <v>1.35217249264946</v>
      </c>
    </row>
    <row r="59" customFormat="false" ht="18" hidden="false" customHeight="true" outlineLevel="0" collapsed="false">
      <c r="A59" s="251"/>
      <c r="B59" s="620" t="s">
        <v>711</v>
      </c>
      <c r="C59" s="524"/>
      <c r="D59" s="640" t="n">
        <v>100</v>
      </c>
      <c r="E59" s="367" t="n">
        <v>200</v>
      </c>
      <c r="F59" s="91"/>
      <c r="G59" s="312"/>
      <c r="H59" s="134" t="n">
        <f aca="false">E59*0.8</f>
        <v>160</v>
      </c>
      <c r="I59" s="94"/>
      <c r="L59" s="0" t="n">
        <v>71.58</v>
      </c>
      <c r="M59" s="84" t="n">
        <f aca="false">(H59-L59)/L59</f>
        <v>1.23526124615814</v>
      </c>
    </row>
    <row r="60" customFormat="false" ht="18" hidden="false" customHeight="true" outlineLevel="0" collapsed="false">
      <c r="A60" s="128"/>
      <c r="B60" s="620" t="s">
        <v>712</v>
      </c>
      <c r="C60" s="524"/>
      <c r="D60" s="640" t="n">
        <v>100</v>
      </c>
      <c r="E60" s="367" t="n">
        <v>220</v>
      </c>
      <c r="F60" s="91"/>
      <c r="G60" s="312"/>
      <c r="H60" s="134" t="n">
        <f aca="false">E60*0.8</f>
        <v>176</v>
      </c>
      <c r="I60" s="94"/>
      <c r="L60" s="0" t="n">
        <v>100.39</v>
      </c>
      <c r="M60" s="84" t="n">
        <f aca="false">(H60-L60)/L60</f>
        <v>0.753162665604144</v>
      </c>
    </row>
    <row r="61" customFormat="false" ht="18" hidden="false" customHeight="true" outlineLevel="0" collapsed="false">
      <c r="A61" s="128"/>
      <c r="B61" s="620" t="s">
        <v>713</v>
      </c>
      <c r="C61" s="524"/>
      <c r="D61" s="640" t="n">
        <v>100</v>
      </c>
      <c r="E61" s="367" t="n">
        <v>320</v>
      </c>
      <c r="F61" s="91"/>
      <c r="G61" s="312"/>
      <c r="H61" s="134" t="n">
        <f aca="false">E61*0.8</f>
        <v>256</v>
      </c>
      <c r="I61" s="94"/>
      <c r="L61" s="0" t="n">
        <v>101.39</v>
      </c>
      <c r="M61" s="84" t="n">
        <f aca="false">(H61-L61)/L61</f>
        <v>1.52490383667028</v>
      </c>
    </row>
    <row r="62" customFormat="false" ht="18" hidden="false" customHeight="true" outlineLevel="0" collapsed="false">
      <c r="A62" s="128"/>
      <c r="B62" s="620" t="s">
        <v>714</v>
      </c>
      <c r="C62" s="524"/>
      <c r="D62" s="640" t="n">
        <v>100</v>
      </c>
      <c r="E62" s="367" t="n">
        <v>180</v>
      </c>
      <c r="F62" s="91"/>
      <c r="G62" s="312"/>
      <c r="H62" s="134" t="n">
        <f aca="false">E62*0.8</f>
        <v>144</v>
      </c>
      <c r="I62" s="94"/>
      <c r="L62" s="0" t="n">
        <v>102.39</v>
      </c>
      <c r="M62" s="84" t="n">
        <f aca="false">(H62-L62)/L62</f>
        <v>0.406387342513917</v>
      </c>
    </row>
    <row r="63" customFormat="false" ht="18" hidden="false" customHeight="true" outlineLevel="0" collapsed="false">
      <c r="A63" s="128"/>
      <c r="B63" s="620" t="s">
        <v>715</v>
      </c>
      <c r="C63" s="524"/>
      <c r="D63" s="640" t="n">
        <v>100</v>
      </c>
      <c r="E63" s="367" t="n">
        <v>220</v>
      </c>
      <c r="F63" s="91"/>
      <c r="G63" s="312"/>
      <c r="H63" s="134" t="n">
        <f aca="false">E63*0.8</f>
        <v>176</v>
      </c>
      <c r="I63" s="94"/>
      <c r="L63" s="0" t="n">
        <v>101.39</v>
      </c>
      <c r="M63" s="84" t="n">
        <f aca="false">(H63-L63)/L63</f>
        <v>0.73587138771082</v>
      </c>
    </row>
    <row r="64" customFormat="false" ht="18" hidden="false" customHeight="true" outlineLevel="0" collapsed="false">
      <c r="A64" s="128"/>
      <c r="B64" s="620" t="s">
        <v>716</v>
      </c>
      <c r="C64" s="524"/>
      <c r="D64" s="640" t="n">
        <v>100</v>
      </c>
      <c r="E64" s="367" t="n">
        <v>260</v>
      </c>
      <c r="F64" s="91"/>
      <c r="G64" s="312"/>
      <c r="H64" s="134" t="n">
        <f aca="false">E64*0.8</f>
        <v>208</v>
      </c>
      <c r="I64" s="94"/>
      <c r="L64" s="0" t="n">
        <v>102.39</v>
      </c>
      <c r="M64" s="84" t="n">
        <f aca="false">(H64-L64)/L64</f>
        <v>1.03144838363121</v>
      </c>
    </row>
    <row r="65" customFormat="false" ht="18" hidden="false" customHeight="true" outlineLevel="0" collapsed="false">
      <c r="A65" s="128"/>
      <c r="B65" s="620" t="s">
        <v>717</v>
      </c>
      <c r="C65" s="524"/>
      <c r="D65" s="640" t="n">
        <v>100</v>
      </c>
      <c r="E65" s="367" t="n">
        <v>380</v>
      </c>
      <c r="F65" s="91"/>
      <c r="G65" s="312"/>
      <c r="H65" s="134" t="n">
        <f aca="false">E65*0.8</f>
        <v>304</v>
      </c>
      <c r="I65" s="94"/>
      <c r="L65" s="0" t="n">
        <v>103.39</v>
      </c>
      <c r="M65" s="84" t="n">
        <f aca="false">(H65-L65)/L65</f>
        <v>1.94032304865074</v>
      </c>
    </row>
    <row r="66" customFormat="false" ht="18" hidden="false" customHeight="true" outlineLevel="0" collapsed="false">
      <c r="A66" s="251"/>
      <c r="B66" s="620" t="s">
        <v>718</v>
      </c>
      <c r="C66" s="524"/>
      <c r="D66" s="640" t="n">
        <v>100</v>
      </c>
      <c r="E66" s="367" t="n">
        <v>440</v>
      </c>
      <c r="F66" s="91"/>
      <c r="G66" s="312"/>
      <c r="H66" s="134" t="n">
        <f aca="false">E66*0.8</f>
        <v>352</v>
      </c>
      <c r="I66" s="94"/>
      <c r="L66" s="0" t="n">
        <v>55</v>
      </c>
      <c r="M66" s="84" t="n">
        <f aca="false">(H66-L66)/L66</f>
        <v>5.4</v>
      </c>
    </row>
    <row r="67" customFormat="false" ht="18" hidden="false" customHeight="true" outlineLevel="0" collapsed="false">
      <c r="A67" s="251"/>
      <c r="B67" s="620" t="s">
        <v>719</v>
      </c>
      <c r="C67" s="524"/>
      <c r="D67" s="640" t="n">
        <v>100</v>
      </c>
      <c r="E67" s="367" t="n">
        <v>270</v>
      </c>
      <c r="F67" s="91"/>
      <c r="G67" s="312"/>
      <c r="H67" s="134" t="n">
        <f aca="false">E67*0.8</f>
        <v>216</v>
      </c>
      <c r="I67" s="94"/>
      <c r="L67" s="0" t="n">
        <v>80.87</v>
      </c>
      <c r="M67" s="84" t="n">
        <f aca="false">(H67-L67)/L67</f>
        <v>1.67095338197106</v>
      </c>
    </row>
    <row r="68" customFormat="false" ht="18" hidden="false" customHeight="true" outlineLevel="0" collapsed="false">
      <c r="A68" s="251"/>
      <c r="B68" s="620" t="s">
        <v>720</v>
      </c>
      <c r="C68" s="524"/>
      <c r="D68" s="640" t="n">
        <v>100</v>
      </c>
      <c r="E68" s="367" t="n">
        <v>380</v>
      </c>
      <c r="F68" s="91"/>
      <c r="G68" s="312"/>
      <c r="H68" s="134" t="n">
        <f aca="false">E68*0.8</f>
        <v>304</v>
      </c>
      <c r="I68" s="94"/>
      <c r="L68" s="0" t="n">
        <v>81.87</v>
      </c>
      <c r="M68" s="84" t="n">
        <f aca="false">(H68-L68)/L68</f>
        <v>2.7132038597777</v>
      </c>
    </row>
    <row r="69" customFormat="false" ht="18" hidden="false" customHeight="true" outlineLevel="0" collapsed="false">
      <c r="A69" s="251"/>
      <c r="B69" s="620" t="s">
        <v>721</v>
      </c>
      <c r="C69" s="524"/>
      <c r="D69" s="640" t="n">
        <v>100</v>
      </c>
      <c r="E69" s="367" t="n">
        <v>700</v>
      </c>
      <c r="F69" s="91"/>
      <c r="G69" s="312"/>
      <c r="H69" s="134" t="n">
        <f aca="false">E69*0.8</f>
        <v>560</v>
      </c>
      <c r="I69" s="94"/>
      <c r="L69" s="0" t="n">
        <v>82.87</v>
      </c>
      <c r="M69" s="84" t="n">
        <f aca="false">(H69-L69)/L69</f>
        <v>5.7575721008809</v>
      </c>
    </row>
    <row r="70" customFormat="false" ht="18" hidden="false" customHeight="true" outlineLevel="0" collapsed="false">
      <c r="A70" s="356"/>
      <c r="B70" s="665" t="s">
        <v>722</v>
      </c>
      <c r="C70" s="622"/>
      <c r="D70" s="644" t="n">
        <v>50</v>
      </c>
      <c r="E70" s="370" t="n">
        <v>550</v>
      </c>
      <c r="F70" s="100"/>
      <c r="G70" s="314"/>
      <c r="H70" s="137" t="n">
        <f aca="false">E70*0.8</f>
        <v>440</v>
      </c>
      <c r="I70" s="103"/>
      <c r="L70" s="0" t="n">
        <v>125.6</v>
      </c>
      <c r="M70" s="84" t="n">
        <f aca="false">(H70-L70)/L70</f>
        <v>2.5031847133758</v>
      </c>
    </row>
    <row r="71" customFormat="false" ht="18" hidden="false" customHeight="true" outlineLevel="0" collapsed="false">
      <c r="A71" s="338" t="s">
        <v>723</v>
      </c>
      <c r="B71" s="338"/>
      <c r="C71" s="68" t="s">
        <v>335</v>
      </c>
      <c r="D71" s="69" t="s">
        <v>369</v>
      </c>
      <c r="E71" s="69" t="s">
        <v>141</v>
      </c>
      <c r="F71" s="69"/>
      <c r="G71" s="69"/>
      <c r="H71" s="67" t="s">
        <v>58</v>
      </c>
      <c r="I71" s="67"/>
      <c r="M71" s="84" t="e">
        <f aca="false">(H92-L71)/L71</f>
        <v>#VALUE!</v>
      </c>
    </row>
    <row r="72" customFormat="false" ht="18" hidden="false" customHeight="true" outlineLevel="0" collapsed="false">
      <c r="A72" s="338"/>
      <c r="B72" s="338"/>
      <c r="C72" s="68"/>
      <c r="D72" s="69"/>
      <c r="E72" s="70" t="s">
        <v>539</v>
      </c>
      <c r="F72" s="72" t="s">
        <v>66</v>
      </c>
      <c r="G72" s="540" t="s">
        <v>66</v>
      </c>
      <c r="H72" s="70" t="s">
        <v>539</v>
      </c>
      <c r="I72" s="72" t="s">
        <v>66</v>
      </c>
      <c r="M72" s="84" t="e">
        <f aca="false">(H93-L72)/L72</f>
        <v>#VALUE!</v>
      </c>
    </row>
    <row r="73" customFormat="false" ht="18" hidden="false" customHeight="true" outlineLevel="0" collapsed="false">
      <c r="A73" s="581"/>
      <c r="B73" s="618" t="s">
        <v>724</v>
      </c>
      <c r="C73" s="619"/>
      <c r="D73" s="638" t="n">
        <v>100</v>
      </c>
      <c r="E73" s="364" t="n">
        <v>270</v>
      </c>
      <c r="F73" s="79"/>
      <c r="G73" s="310"/>
      <c r="H73" s="131" t="n">
        <f aca="false">E73*0.8</f>
        <v>216</v>
      </c>
      <c r="I73" s="82"/>
      <c r="L73" s="0" t="n">
        <v>37.63</v>
      </c>
      <c r="M73" s="84" t="n">
        <f aca="false">(H94-L73)/L73</f>
        <v>1.55115599255913</v>
      </c>
    </row>
    <row r="74" customFormat="false" ht="18" hidden="false" customHeight="true" outlineLevel="0" collapsed="false">
      <c r="A74" s="583"/>
      <c r="B74" s="620" t="s">
        <v>725</v>
      </c>
      <c r="C74" s="524"/>
      <c r="D74" s="640" t="n">
        <v>100</v>
      </c>
      <c r="E74" s="367" t="n">
        <v>440</v>
      </c>
      <c r="F74" s="91"/>
      <c r="G74" s="312"/>
      <c r="H74" s="134" t="n">
        <f aca="false">E74*0.8</f>
        <v>352</v>
      </c>
      <c r="I74" s="94"/>
      <c r="L74" s="0" t="n">
        <v>47.87</v>
      </c>
      <c r="M74" s="84" t="n">
        <f aca="false">(H95-L74)/L74</f>
        <v>1.50678922080635</v>
      </c>
    </row>
    <row r="75" customFormat="false" ht="18" hidden="false" customHeight="true" outlineLevel="0" collapsed="false">
      <c r="B75" s="620" t="s">
        <v>726</v>
      </c>
      <c r="C75" s="524"/>
      <c r="D75" s="640" t="n">
        <v>100</v>
      </c>
      <c r="E75" s="367" t="n">
        <v>560</v>
      </c>
      <c r="F75" s="91"/>
      <c r="G75" s="312"/>
      <c r="H75" s="134" t="n">
        <f aca="false">E75*0.8</f>
        <v>448</v>
      </c>
      <c r="I75" s="94"/>
      <c r="L75" s="0" t="n">
        <v>58.37</v>
      </c>
      <c r="M75" s="84" t="n">
        <f aca="false">(H96-L75)/L75</f>
        <v>1.39849237622066</v>
      </c>
    </row>
    <row r="76" customFormat="false" ht="18" hidden="false" customHeight="true" outlineLevel="0" collapsed="false">
      <c r="A76" s="583"/>
      <c r="B76" s="620" t="s">
        <v>727</v>
      </c>
      <c r="C76" s="524"/>
      <c r="D76" s="640" t="n">
        <v>100</v>
      </c>
      <c r="E76" s="367" t="n">
        <v>770</v>
      </c>
      <c r="F76" s="91"/>
      <c r="G76" s="312"/>
      <c r="H76" s="134" t="n">
        <f aca="false">E76*0.8</f>
        <v>616</v>
      </c>
      <c r="I76" s="94"/>
    </row>
    <row r="77" customFormat="false" ht="18" hidden="false" customHeight="true" outlineLevel="0" collapsed="false">
      <c r="A77" s="251"/>
      <c r="B77" s="620" t="s">
        <v>721</v>
      </c>
      <c r="C77" s="524"/>
      <c r="D77" s="640" t="n">
        <v>100</v>
      </c>
      <c r="E77" s="367" t="n">
        <v>1000</v>
      </c>
      <c r="F77" s="91"/>
      <c r="G77" s="312"/>
      <c r="H77" s="134" t="n">
        <f aca="false">E77*0.8</f>
        <v>800</v>
      </c>
      <c r="I77" s="94"/>
    </row>
    <row r="78" customFormat="false" ht="18.75" hidden="false" customHeight="false" outlineLevel="0" collapsed="false">
      <c r="A78" s="251"/>
      <c r="B78" s="620" t="s">
        <v>722</v>
      </c>
      <c r="C78" s="524"/>
      <c r="D78" s="640" t="n">
        <v>50</v>
      </c>
      <c r="E78" s="367" t="n">
        <v>700</v>
      </c>
      <c r="F78" s="91"/>
      <c r="G78" s="312"/>
      <c r="H78" s="134" t="n">
        <f aca="false">E78*0.8</f>
        <v>560</v>
      </c>
      <c r="I78" s="94"/>
      <c r="P78" s="73"/>
    </row>
    <row r="79" customFormat="false" ht="16.5" hidden="false" customHeight="true" outlineLevel="0" collapsed="false">
      <c r="A79" s="361" t="s">
        <v>728</v>
      </c>
      <c r="B79" s="361"/>
      <c r="C79" s="207" t="s">
        <v>335</v>
      </c>
      <c r="D79" s="127" t="s">
        <v>369</v>
      </c>
      <c r="E79" s="127" t="s">
        <v>141</v>
      </c>
      <c r="F79" s="127"/>
      <c r="G79" s="127"/>
      <c r="H79" s="242" t="s">
        <v>58</v>
      </c>
      <c r="I79" s="242"/>
    </row>
    <row r="80" customFormat="false" ht="18" hidden="false" customHeight="true" outlineLevel="0" collapsed="false">
      <c r="A80" s="361"/>
      <c r="B80" s="361"/>
      <c r="C80" s="207"/>
      <c r="D80" s="127"/>
      <c r="E80" s="70" t="s">
        <v>539</v>
      </c>
      <c r="F80" s="72" t="s">
        <v>66</v>
      </c>
      <c r="G80" s="540" t="s">
        <v>66</v>
      </c>
      <c r="H80" s="205" t="s">
        <v>539</v>
      </c>
      <c r="I80" s="206" t="s">
        <v>66</v>
      </c>
    </row>
    <row r="81" customFormat="false" ht="18" hidden="false" customHeight="true" outlineLevel="0" collapsed="false">
      <c r="A81" s="581"/>
      <c r="B81" s="660" t="s">
        <v>729</v>
      </c>
      <c r="C81" s="596"/>
      <c r="D81" s="77" t="n">
        <v>100</v>
      </c>
      <c r="E81" s="78" t="n">
        <v>100</v>
      </c>
      <c r="F81" s="323"/>
      <c r="G81" s="406"/>
      <c r="H81" s="384" t="n">
        <f aca="false">E81*0.8</f>
        <v>80</v>
      </c>
      <c r="I81" s="119"/>
    </row>
    <row r="82" customFormat="false" ht="18" hidden="false" customHeight="true" outlineLevel="0" collapsed="false">
      <c r="B82" s="661" t="s">
        <v>730</v>
      </c>
      <c r="C82" s="639"/>
      <c r="D82" s="89" t="n">
        <v>100</v>
      </c>
      <c r="E82" s="90" t="n">
        <v>124</v>
      </c>
      <c r="F82" s="321"/>
      <c r="G82" s="460"/>
      <c r="H82" s="134" t="n">
        <f aca="false">E82*0.8</f>
        <v>99.2</v>
      </c>
      <c r="I82" s="94"/>
    </row>
    <row r="83" customFormat="false" ht="18" hidden="false" customHeight="true" outlineLevel="0" collapsed="false">
      <c r="A83" s="128"/>
      <c r="B83" s="661" t="s">
        <v>731</v>
      </c>
      <c r="C83" s="639"/>
      <c r="D83" s="89" t="n">
        <v>100</v>
      </c>
      <c r="E83" s="90" t="n">
        <v>164</v>
      </c>
      <c r="F83" s="321"/>
      <c r="G83" s="460"/>
      <c r="H83" s="134" t="n">
        <f aca="false">E83*0.8</f>
        <v>131.2</v>
      </c>
      <c r="I83" s="94"/>
    </row>
    <row r="84" customFormat="false" ht="18" hidden="false" customHeight="true" outlineLevel="0" collapsed="false">
      <c r="A84" s="251"/>
      <c r="B84" s="661"/>
      <c r="C84" s="639"/>
      <c r="D84" s="89"/>
      <c r="E84" s="90"/>
      <c r="F84" s="321"/>
      <c r="G84" s="460"/>
      <c r="H84" s="134"/>
      <c r="I84" s="94"/>
    </row>
    <row r="85" customFormat="false" ht="18" hidden="false" customHeight="true" outlineLevel="0" collapsed="false">
      <c r="A85" s="356"/>
      <c r="B85" s="664"/>
      <c r="C85" s="649"/>
      <c r="D85" s="98"/>
      <c r="E85" s="99"/>
      <c r="F85" s="324"/>
      <c r="G85" s="409"/>
      <c r="H85" s="137"/>
      <c r="I85" s="103"/>
    </row>
    <row r="86" customFormat="false" ht="18" hidden="false" customHeight="true" outlineLevel="0" collapsed="false">
      <c r="A86" s="361" t="s">
        <v>732</v>
      </c>
      <c r="B86" s="361"/>
      <c r="C86" s="207" t="s">
        <v>335</v>
      </c>
      <c r="D86" s="127" t="s">
        <v>369</v>
      </c>
      <c r="E86" s="127" t="s">
        <v>141</v>
      </c>
      <c r="F86" s="127"/>
      <c r="G86" s="127"/>
      <c r="H86" s="242" t="s">
        <v>58</v>
      </c>
      <c r="I86" s="242"/>
    </row>
    <row r="87" customFormat="false" ht="18" hidden="false" customHeight="true" outlineLevel="0" collapsed="false">
      <c r="A87" s="361"/>
      <c r="B87" s="361"/>
      <c r="C87" s="207"/>
      <c r="D87" s="127"/>
      <c r="E87" s="70" t="s">
        <v>539</v>
      </c>
      <c r="F87" s="72" t="s">
        <v>66</v>
      </c>
      <c r="G87" s="540" t="s">
        <v>66</v>
      </c>
      <c r="H87" s="70" t="s">
        <v>539</v>
      </c>
      <c r="I87" s="72" t="s">
        <v>66</v>
      </c>
    </row>
    <row r="88" customFormat="false" ht="18" hidden="false" customHeight="true" outlineLevel="0" collapsed="false">
      <c r="A88" s="581"/>
      <c r="B88" s="660" t="s">
        <v>733</v>
      </c>
      <c r="C88" s="596"/>
      <c r="D88" s="77"/>
      <c r="E88" s="78"/>
      <c r="F88" s="80" t="n">
        <v>0.85</v>
      </c>
      <c r="G88" s="406"/>
      <c r="H88" s="131"/>
      <c r="I88" s="415" t="n">
        <f aca="false">F88*0.8</f>
        <v>0.68</v>
      </c>
    </row>
    <row r="89" customFormat="false" ht="18" hidden="false" customHeight="true" outlineLevel="0" collapsed="false">
      <c r="B89" s="661" t="s">
        <v>734</v>
      </c>
      <c r="C89" s="639"/>
      <c r="D89" s="89"/>
      <c r="E89" s="90"/>
      <c r="F89" s="92" t="n">
        <v>1.76</v>
      </c>
      <c r="G89" s="460"/>
      <c r="H89" s="134"/>
      <c r="I89" s="417" t="n">
        <f aca="false">F89*0.8</f>
        <v>1.408</v>
      </c>
    </row>
    <row r="90" customFormat="false" ht="18" hidden="false" customHeight="true" outlineLevel="0" collapsed="false">
      <c r="B90" s="661"/>
      <c r="C90" s="639"/>
      <c r="D90" s="89"/>
      <c r="E90" s="90"/>
      <c r="F90" s="321"/>
      <c r="G90" s="460"/>
      <c r="H90" s="134"/>
      <c r="I90" s="94"/>
    </row>
    <row r="91" customFormat="false" ht="18" hidden="false" customHeight="true" outlineLevel="0" collapsed="false">
      <c r="A91" s="251"/>
      <c r="B91" s="662"/>
      <c r="C91" s="649"/>
      <c r="D91" s="98"/>
      <c r="E91" s="99"/>
      <c r="F91" s="324"/>
      <c r="G91" s="409"/>
      <c r="H91" s="137"/>
      <c r="I91" s="103"/>
    </row>
    <row r="92" customFormat="false" ht="18" hidden="false" customHeight="true" outlineLevel="0" collapsed="false">
      <c r="A92" s="454" t="s">
        <v>735</v>
      </c>
      <c r="B92" s="454"/>
      <c r="C92" s="207" t="s">
        <v>335</v>
      </c>
      <c r="D92" s="127" t="s">
        <v>369</v>
      </c>
      <c r="E92" s="127" t="s">
        <v>141</v>
      </c>
      <c r="F92" s="127"/>
      <c r="G92" s="127"/>
      <c r="H92" s="242" t="s">
        <v>58</v>
      </c>
      <c r="I92" s="242"/>
    </row>
    <row r="93" customFormat="false" ht="18" hidden="false" customHeight="true" outlineLevel="0" collapsed="false">
      <c r="A93" s="454"/>
      <c r="B93" s="454"/>
      <c r="C93" s="207"/>
      <c r="D93" s="127"/>
      <c r="E93" s="70" t="s">
        <v>539</v>
      </c>
      <c r="F93" s="72" t="s">
        <v>66</v>
      </c>
      <c r="G93" s="540" t="s">
        <v>66</v>
      </c>
      <c r="H93" s="205" t="s">
        <v>539</v>
      </c>
      <c r="I93" s="206" t="s">
        <v>66</v>
      </c>
    </row>
    <row r="94" customFormat="false" ht="18" hidden="false" customHeight="true" outlineLevel="0" collapsed="false">
      <c r="A94" s="581"/>
      <c r="B94" s="660" t="s">
        <v>736</v>
      </c>
      <c r="C94" s="596"/>
      <c r="D94" s="77" t="n">
        <v>100</v>
      </c>
      <c r="E94" s="78" t="n">
        <v>120</v>
      </c>
      <c r="F94" s="323"/>
      <c r="G94" s="406"/>
      <c r="H94" s="384" t="n">
        <f aca="false">E94*0.8</f>
        <v>96</v>
      </c>
      <c r="I94" s="119"/>
    </row>
    <row r="95" customFormat="false" ht="18" hidden="false" customHeight="true" outlineLevel="0" collapsed="false">
      <c r="A95" s="128"/>
      <c r="B95" s="661" t="s">
        <v>737</v>
      </c>
      <c r="C95" s="639"/>
      <c r="D95" s="89" t="n">
        <v>100</v>
      </c>
      <c r="E95" s="90" t="n">
        <v>150</v>
      </c>
      <c r="F95" s="321"/>
      <c r="G95" s="460"/>
      <c r="H95" s="134" t="n">
        <f aca="false">E95*0.8</f>
        <v>120</v>
      </c>
      <c r="I95" s="94"/>
    </row>
    <row r="96" customFormat="false" ht="18" hidden="false" customHeight="true" outlineLevel="0" collapsed="false">
      <c r="A96" s="128"/>
      <c r="B96" s="661" t="s">
        <v>738</v>
      </c>
      <c r="C96" s="639"/>
      <c r="D96" s="89" t="n">
        <v>100</v>
      </c>
      <c r="E96" s="90" t="n">
        <v>175</v>
      </c>
      <c r="F96" s="321"/>
      <c r="G96" s="460"/>
      <c r="H96" s="134" t="n">
        <f aca="false">E96*0.8</f>
        <v>140</v>
      </c>
      <c r="I96" s="94"/>
    </row>
    <row r="97" customFormat="false" ht="18" hidden="false" customHeight="true" outlineLevel="0" collapsed="false">
      <c r="A97" s="251"/>
      <c r="B97" s="661"/>
      <c r="C97" s="639"/>
      <c r="D97" s="89"/>
      <c r="E97" s="90"/>
      <c r="F97" s="321"/>
      <c r="G97" s="460"/>
      <c r="H97" s="134"/>
      <c r="I97" s="94"/>
    </row>
    <row r="98" customFormat="false" ht="18" hidden="false" customHeight="true" outlineLevel="0" collapsed="false">
      <c r="A98" s="356"/>
      <c r="B98" s="664"/>
      <c r="C98" s="649"/>
      <c r="D98" s="98"/>
      <c r="E98" s="99"/>
      <c r="F98" s="324"/>
      <c r="G98" s="409"/>
      <c r="H98" s="137"/>
      <c r="I98" s="103"/>
    </row>
    <row r="99" customFormat="false" ht="18" hidden="false" customHeight="true" outlineLevel="0" collapsed="false">
      <c r="A99" s="138" t="s">
        <v>84</v>
      </c>
      <c r="E99" s="139"/>
      <c r="F99" s="83"/>
      <c r="G99" s="83"/>
      <c r="H99" s="83"/>
      <c r="I99" s="83"/>
    </row>
    <row r="100" customFormat="false" ht="18" hidden="false" customHeight="true" outlineLevel="0" collapsed="false">
      <c r="A100" s="138" t="s">
        <v>85</v>
      </c>
    </row>
    <row r="101" customFormat="false" ht="18" hidden="false" customHeight="true" outlineLevel="0" collapsed="false">
      <c r="A101" s="140" t="s">
        <v>86</v>
      </c>
    </row>
    <row r="102" customFormat="false" ht="18" hidden="false" customHeight="true" outlineLevel="0" collapsed="false">
      <c r="A102" s="7" t="s">
        <v>1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42" hidden="false" customHeight="true" outlineLevel="0" collapsed="false"/>
    <row r="167" customFormat="false" ht="25.5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</sheetData>
  <mergeCells count="38">
    <mergeCell ref="D3:J3"/>
    <mergeCell ref="G5:I5"/>
    <mergeCell ref="H6:J6"/>
    <mergeCell ref="A7:B8"/>
    <mergeCell ref="C7:C8"/>
    <mergeCell ref="D7:D8"/>
    <mergeCell ref="E7:G7"/>
    <mergeCell ref="H7:I7"/>
    <mergeCell ref="A30:B31"/>
    <mergeCell ref="C30:C31"/>
    <mergeCell ref="D30:D31"/>
    <mergeCell ref="E30:G30"/>
    <mergeCell ref="H30:I30"/>
    <mergeCell ref="A49:B50"/>
    <mergeCell ref="C49:C50"/>
    <mergeCell ref="D49:D50"/>
    <mergeCell ref="E49:G49"/>
    <mergeCell ref="H49:I49"/>
    <mergeCell ref="A71:B72"/>
    <mergeCell ref="C71:C72"/>
    <mergeCell ref="D71:D72"/>
    <mergeCell ref="E71:G71"/>
    <mergeCell ref="H71:I71"/>
    <mergeCell ref="A79:B80"/>
    <mergeCell ref="C79:C80"/>
    <mergeCell ref="D79:D80"/>
    <mergeCell ref="E79:G79"/>
    <mergeCell ref="H79:I79"/>
    <mergeCell ref="A86:B87"/>
    <mergeCell ref="C86:C87"/>
    <mergeCell ref="D86:D87"/>
    <mergeCell ref="E86:G86"/>
    <mergeCell ref="H86:I86"/>
    <mergeCell ref="A92:B93"/>
    <mergeCell ref="C92:C93"/>
    <mergeCell ref="D92:D93"/>
    <mergeCell ref="E92:G92"/>
    <mergeCell ref="H92:I92"/>
  </mergeCells>
  <hyperlinks>
    <hyperlink ref="H6" location="СОДЕРжАНИЕ!A1" display="ВЕРНУТЬСЯ К СОДЕРЖАНИЮ"/>
    <hyperlink ref="A102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5.5" hidden="false" customHeight="true" outlineLevel="0" collapsed="false">
      <c r="D6" s="8"/>
      <c r="E6" s="8"/>
      <c r="F6" s="8"/>
      <c r="G6" s="542"/>
      <c r="H6" s="646" t="s">
        <v>1</v>
      </c>
      <c r="I6" s="646"/>
    </row>
    <row r="7" customFormat="false" ht="47.25" hidden="false" customHeight="true" outlineLevel="0" collapsed="false">
      <c r="A7" s="338" t="s">
        <v>739</v>
      </c>
      <c r="B7" s="338"/>
      <c r="C7" s="68" t="s">
        <v>335</v>
      </c>
      <c r="D7" s="69" t="s">
        <v>740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539</v>
      </c>
      <c r="F8" s="72" t="s">
        <v>504</v>
      </c>
      <c r="G8" s="540" t="s">
        <v>66</v>
      </c>
      <c r="H8" s="70" t="s">
        <v>539</v>
      </c>
      <c r="I8" s="72" t="s">
        <v>504</v>
      </c>
      <c r="J8" s="207"/>
    </row>
    <row r="9" customFormat="false" ht="21.75" hidden="false" customHeight="true" outlineLevel="0" collapsed="false">
      <c r="A9" s="581"/>
      <c r="B9" s="660" t="s">
        <v>741</v>
      </c>
      <c r="C9" s="596"/>
      <c r="D9" s="77" t="n">
        <v>150</v>
      </c>
      <c r="E9" s="78"/>
      <c r="F9" s="666" t="n">
        <v>8</v>
      </c>
      <c r="G9" s="667"/>
      <c r="H9" s="668"/>
      <c r="I9" s="669" t="n">
        <f aca="false">F9*0.8</f>
        <v>6.4</v>
      </c>
      <c r="K9" s="84" t="e">
        <f aca="false">(I9-J9)/J9</f>
        <v>#DIV/0!</v>
      </c>
    </row>
    <row r="10" customFormat="false" ht="21.75" hidden="false" customHeight="true" outlineLevel="0" collapsed="false">
      <c r="A10" s="251"/>
      <c r="B10" s="661" t="s">
        <v>742</v>
      </c>
      <c r="C10" s="639"/>
      <c r="D10" s="89" t="n">
        <v>300</v>
      </c>
      <c r="E10" s="90"/>
      <c r="F10" s="670" t="n">
        <v>9</v>
      </c>
      <c r="G10" s="671"/>
      <c r="H10" s="672"/>
      <c r="I10" s="673" t="n">
        <f aca="false">F10*0.8</f>
        <v>7.2</v>
      </c>
      <c r="K10" s="84" t="e">
        <f aca="false">(I10-J10)/J10</f>
        <v>#DIV/0!</v>
      </c>
    </row>
    <row r="11" customFormat="false" ht="21.75" hidden="false" customHeight="true" outlineLevel="0" collapsed="false">
      <c r="A11" s="251"/>
      <c r="B11" s="661" t="s">
        <v>743</v>
      </c>
      <c r="C11" s="639"/>
      <c r="D11" s="89" t="n">
        <v>400</v>
      </c>
      <c r="E11" s="90"/>
      <c r="F11" s="670" t="n">
        <v>16</v>
      </c>
      <c r="G11" s="671"/>
      <c r="H11" s="672"/>
      <c r="I11" s="673" t="n">
        <f aca="false">F11*0.8</f>
        <v>12.8</v>
      </c>
      <c r="K11" s="84" t="e">
        <f aca="false">(I11-J11)/J11</f>
        <v>#DIV/0!</v>
      </c>
    </row>
    <row r="12" customFormat="false" ht="21.75" hidden="false" customHeight="true" outlineLevel="0" collapsed="false">
      <c r="A12" s="128"/>
      <c r="B12" s="661" t="s">
        <v>744</v>
      </c>
      <c r="C12" s="639"/>
      <c r="D12" s="89" t="n">
        <v>800</v>
      </c>
      <c r="E12" s="90"/>
      <c r="F12" s="670" t="n">
        <v>25</v>
      </c>
      <c r="G12" s="671"/>
      <c r="H12" s="672"/>
      <c r="I12" s="673" t="n">
        <f aca="false">F12*0.8</f>
        <v>20</v>
      </c>
      <c r="K12" s="84" t="e">
        <f aca="false">(I12-J12)/J12</f>
        <v>#DIV/0!</v>
      </c>
    </row>
    <row r="13" customFormat="false" ht="21.75" hidden="false" customHeight="true" outlineLevel="0" collapsed="false">
      <c r="B13" s="661" t="s">
        <v>745</v>
      </c>
      <c r="C13" s="639"/>
      <c r="D13" s="89" t="n">
        <v>1100</v>
      </c>
      <c r="E13" s="90"/>
      <c r="F13" s="670" t="n">
        <v>34</v>
      </c>
      <c r="G13" s="671"/>
      <c r="H13" s="672"/>
      <c r="I13" s="673" t="n">
        <f aca="false">F13*0.8</f>
        <v>27.2</v>
      </c>
      <c r="J13" s="0" t="n">
        <v>19.8</v>
      </c>
      <c r="K13" s="84" t="n">
        <f aca="false">(I13-J13)/J13</f>
        <v>0.373737373737374</v>
      </c>
    </row>
    <row r="14" customFormat="false" ht="21.75" hidden="false" customHeight="true" outlineLevel="0" collapsed="false">
      <c r="A14" s="251"/>
      <c r="B14" s="661" t="s">
        <v>746</v>
      </c>
      <c r="C14" s="639"/>
      <c r="D14" s="89" t="n">
        <v>1700</v>
      </c>
      <c r="E14" s="90"/>
      <c r="F14" s="670" t="n">
        <v>48</v>
      </c>
      <c r="G14" s="671"/>
      <c r="H14" s="672"/>
      <c r="I14" s="673" t="n">
        <f aca="false">F14*0.8</f>
        <v>38.4</v>
      </c>
      <c r="J14" s="0" t="n">
        <v>28</v>
      </c>
      <c r="K14" s="84" t="n">
        <f aca="false">(I14-J14)/J14</f>
        <v>0.371428571428572</v>
      </c>
    </row>
    <row r="15" customFormat="false" ht="21.75" hidden="false" customHeight="true" outlineLevel="0" collapsed="false">
      <c r="A15" s="251"/>
      <c r="B15" s="661" t="s">
        <v>747</v>
      </c>
      <c r="C15" s="639"/>
      <c r="D15" s="89" t="n">
        <v>2200</v>
      </c>
      <c r="E15" s="90"/>
      <c r="F15" s="670" t="n">
        <v>63</v>
      </c>
      <c r="G15" s="671"/>
      <c r="H15" s="672"/>
      <c r="I15" s="673" t="n">
        <f aca="false">F15*0.8</f>
        <v>50.4</v>
      </c>
      <c r="J15" s="0" t="n">
        <v>36.9</v>
      </c>
      <c r="K15" s="84" t="n">
        <f aca="false">(I15-J15)/J15</f>
        <v>0.365853658536586</v>
      </c>
    </row>
    <row r="16" customFormat="false" ht="21.75" hidden="false" customHeight="true" outlineLevel="0" collapsed="false">
      <c r="A16" s="368"/>
      <c r="B16" s="661" t="s">
        <v>748</v>
      </c>
      <c r="C16" s="639"/>
      <c r="D16" s="89" t="n">
        <v>2500</v>
      </c>
      <c r="E16" s="90"/>
      <c r="F16" s="670" t="n">
        <v>83</v>
      </c>
      <c r="G16" s="671"/>
      <c r="H16" s="672"/>
      <c r="I16" s="673" t="n">
        <f aca="false">F16*0.8</f>
        <v>66.4</v>
      </c>
      <c r="J16" s="0" t="n">
        <v>48.8</v>
      </c>
      <c r="K16" s="84" t="n">
        <f aca="false">(I16-J16)/J16</f>
        <v>0.360655737704918</v>
      </c>
    </row>
    <row r="17" customFormat="false" ht="47.25" hidden="false" customHeight="true" outlineLevel="0" collapsed="false">
      <c r="A17" s="338" t="s">
        <v>749</v>
      </c>
      <c r="B17" s="338"/>
      <c r="C17" s="68" t="s">
        <v>335</v>
      </c>
      <c r="D17" s="69" t="s">
        <v>740</v>
      </c>
      <c r="E17" s="69" t="s">
        <v>141</v>
      </c>
      <c r="F17" s="69"/>
      <c r="G17" s="69"/>
      <c r="H17" s="67" t="s">
        <v>58</v>
      </c>
      <c r="I17" s="67"/>
    </row>
    <row r="18" customFormat="false" ht="29.25" hidden="false" customHeight="true" outlineLevel="0" collapsed="false">
      <c r="A18" s="338"/>
      <c r="B18" s="338"/>
      <c r="C18" s="68"/>
      <c r="D18" s="69"/>
      <c r="E18" s="70" t="s">
        <v>539</v>
      </c>
      <c r="F18" s="72" t="s">
        <v>504</v>
      </c>
      <c r="G18" s="540" t="s">
        <v>66</v>
      </c>
      <c r="H18" s="70" t="s">
        <v>539</v>
      </c>
      <c r="I18" s="72" t="s">
        <v>504</v>
      </c>
      <c r="J18" s="207"/>
    </row>
    <row r="19" customFormat="false" ht="21.75" hidden="false" customHeight="true" outlineLevel="0" collapsed="false">
      <c r="A19" s="581"/>
      <c r="B19" s="660" t="s">
        <v>750</v>
      </c>
      <c r="C19" s="596"/>
      <c r="D19" s="77" t="n">
        <v>150</v>
      </c>
      <c r="E19" s="78"/>
      <c r="F19" s="666" t="n">
        <v>12</v>
      </c>
      <c r="G19" s="667"/>
      <c r="H19" s="668"/>
      <c r="I19" s="669" t="n">
        <f aca="false">F19*0.8</f>
        <v>9.6</v>
      </c>
      <c r="K19" s="84" t="e">
        <f aca="false">(I19-J19)/J19</f>
        <v>#DIV/0!</v>
      </c>
    </row>
    <row r="20" customFormat="false" ht="21.75" hidden="false" customHeight="true" outlineLevel="0" collapsed="false">
      <c r="A20" s="251"/>
      <c r="B20" s="661" t="s">
        <v>751</v>
      </c>
      <c r="C20" s="639"/>
      <c r="D20" s="89" t="n">
        <v>300</v>
      </c>
      <c r="E20" s="90"/>
      <c r="F20" s="670" t="n">
        <v>14</v>
      </c>
      <c r="G20" s="671"/>
      <c r="H20" s="672"/>
      <c r="I20" s="673" t="n">
        <f aca="false">F20*0.8</f>
        <v>11.2</v>
      </c>
      <c r="J20" s="0" t="n">
        <v>8.1</v>
      </c>
      <c r="K20" s="84" t="n">
        <f aca="false">(I20-J20)/J20</f>
        <v>0.382716049382716</v>
      </c>
    </row>
    <row r="21" customFormat="false" ht="21.75" hidden="false" customHeight="true" outlineLevel="0" collapsed="false">
      <c r="A21" s="251"/>
      <c r="B21" s="661" t="s">
        <v>752</v>
      </c>
      <c r="C21" s="639"/>
      <c r="D21" s="89" t="n">
        <v>400</v>
      </c>
      <c r="E21" s="90"/>
      <c r="F21" s="670" t="n">
        <v>20</v>
      </c>
      <c r="G21" s="671"/>
      <c r="H21" s="672"/>
      <c r="I21" s="673" t="n">
        <f aca="false">F21*0.8</f>
        <v>16</v>
      </c>
      <c r="K21" s="84" t="e">
        <f aca="false">(I21-J21)/J21</f>
        <v>#DIV/0!</v>
      </c>
    </row>
    <row r="22" customFormat="false" ht="21.75" hidden="false" customHeight="true" outlineLevel="0" collapsed="false">
      <c r="A22" s="128"/>
      <c r="B22" s="661" t="s">
        <v>753</v>
      </c>
      <c r="C22" s="639"/>
      <c r="D22" s="89" t="n">
        <v>800</v>
      </c>
      <c r="E22" s="90"/>
      <c r="F22" s="670" t="n">
        <v>26</v>
      </c>
      <c r="G22" s="671"/>
      <c r="H22" s="672"/>
      <c r="I22" s="673" t="n">
        <f aca="false">F22*0.8</f>
        <v>20.8</v>
      </c>
      <c r="J22" s="0" t="n">
        <v>15.2</v>
      </c>
      <c r="K22" s="84" t="n">
        <f aca="false">(I22-J22)/J22</f>
        <v>0.368421052631579</v>
      </c>
    </row>
    <row r="23" customFormat="false" ht="21.75" hidden="false" customHeight="true" outlineLevel="0" collapsed="false">
      <c r="A23" s="128"/>
      <c r="B23" s="661" t="s">
        <v>754</v>
      </c>
      <c r="C23" s="639"/>
      <c r="D23" s="89" t="n">
        <v>1100</v>
      </c>
      <c r="E23" s="90"/>
      <c r="F23" s="670" t="n">
        <v>46</v>
      </c>
      <c r="G23" s="671"/>
      <c r="H23" s="672"/>
      <c r="I23" s="673" t="n">
        <f aca="false">F23*0.8</f>
        <v>36.8</v>
      </c>
      <c r="J23" s="0" t="n">
        <v>26.6</v>
      </c>
      <c r="K23" s="84" t="n">
        <f aca="false">(I23-J23)/J23</f>
        <v>0.383458646616541</v>
      </c>
    </row>
    <row r="24" customFormat="false" ht="21.75" hidden="false" customHeight="true" outlineLevel="0" collapsed="false">
      <c r="A24" s="251"/>
      <c r="B24" s="661" t="s">
        <v>755</v>
      </c>
      <c r="C24" s="639"/>
      <c r="D24" s="89" t="n">
        <v>1700</v>
      </c>
      <c r="E24" s="90"/>
      <c r="F24" s="670" t="n">
        <v>65</v>
      </c>
      <c r="G24" s="671"/>
      <c r="H24" s="672"/>
      <c r="I24" s="673" t="n">
        <f aca="false">F24*0.8</f>
        <v>52</v>
      </c>
      <c r="K24" s="84" t="e">
        <f aca="false">(I24-J24)/J24</f>
        <v>#DIV/0!</v>
      </c>
    </row>
    <row r="25" customFormat="false" ht="21.75" hidden="false" customHeight="true" outlineLevel="0" collapsed="false">
      <c r="A25" s="309"/>
      <c r="B25" s="664" t="s">
        <v>756</v>
      </c>
      <c r="C25" s="649"/>
      <c r="D25" s="98" t="n">
        <v>2200</v>
      </c>
      <c r="E25" s="99"/>
      <c r="F25" s="674" t="n">
        <v>84</v>
      </c>
      <c r="G25" s="675"/>
      <c r="H25" s="676"/>
      <c r="I25" s="677" t="n">
        <f aca="false">F25*0.8</f>
        <v>67.2</v>
      </c>
      <c r="J25" s="0" t="n">
        <v>49.4</v>
      </c>
      <c r="K25" s="84" t="n">
        <f aca="false">(I25-J25)/J25</f>
        <v>0.360323886639676</v>
      </c>
    </row>
    <row r="26" customFormat="false" ht="18.75" hidden="false" customHeight="false" outlineLevel="0" collapsed="false">
      <c r="A26" s="138" t="s">
        <v>84</v>
      </c>
      <c r="E26" s="139"/>
      <c r="F26" s="83"/>
      <c r="G26" s="83"/>
      <c r="H26" s="83"/>
      <c r="I26" s="83"/>
      <c r="N26" s="73"/>
    </row>
    <row r="27" customFormat="false" ht="18.75" hidden="false" customHeight="false" outlineLevel="0" collapsed="false">
      <c r="A27" s="138" t="s">
        <v>85</v>
      </c>
    </row>
    <row r="28" customFormat="false" ht="18.75" hidden="false" customHeight="false" outlineLevel="0" collapsed="false">
      <c r="A28" s="140" t="s">
        <v>86</v>
      </c>
    </row>
    <row r="29" customFormat="false" ht="21" hidden="false" customHeight="false" outlineLevel="0" collapsed="false">
      <c r="A29" s="7" t="s">
        <v>1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42" hidden="false" customHeight="true" outlineLevel="0" collapsed="false"/>
    <row r="120" customFormat="false" ht="25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</sheetData>
  <mergeCells count="13">
    <mergeCell ref="D3:I3"/>
    <mergeCell ref="G5:I5"/>
    <mergeCell ref="H6:I6"/>
    <mergeCell ref="A7:B8"/>
    <mergeCell ref="C7:C8"/>
    <mergeCell ref="D7:D8"/>
    <mergeCell ref="E7:G7"/>
    <mergeCell ref="H7:I7"/>
    <mergeCell ref="A17:B18"/>
    <mergeCell ref="C17:C18"/>
    <mergeCell ref="D17:D18"/>
    <mergeCell ref="E17:G17"/>
    <mergeCell ref="H17:I17"/>
  </mergeCells>
  <hyperlinks>
    <hyperlink ref="H6" location="СОДЕРжАНИЕ!A1" display="ВЕРНУТЬСЯ К СОДЕРЖАНИЮ"/>
    <hyperlink ref="A29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1.22013888888889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6" activeCellId="0" sqref="H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5.41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  <c r="J1" s="141"/>
    </row>
    <row r="3" customFormat="false" ht="37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  <c r="J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  <c r="J5" s="10"/>
    </row>
    <row r="6" customFormat="false" ht="25.5" hidden="false" customHeight="true" outlineLevel="0" collapsed="false">
      <c r="D6" s="8"/>
      <c r="E6" s="8"/>
      <c r="F6" s="8"/>
      <c r="G6" s="542"/>
      <c r="H6" s="444" t="s">
        <v>1</v>
      </c>
      <c r="I6" s="444"/>
      <c r="J6" s="444"/>
      <c r="K6" s="444"/>
    </row>
    <row r="7" customFormat="false" ht="45" hidden="false" customHeight="true" outlineLevel="0" collapsed="false">
      <c r="A7" s="454" t="s">
        <v>757</v>
      </c>
      <c r="B7" s="338" t="s">
        <v>758</v>
      </c>
      <c r="C7" s="69" t="s">
        <v>759</v>
      </c>
      <c r="D7" s="338" t="s">
        <v>760</v>
      </c>
      <c r="E7" s="69" t="s">
        <v>141</v>
      </c>
      <c r="F7" s="69"/>
      <c r="G7" s="69"/>
      <c r="H7" s="455" t="s">
        <v>58</v>
      </c>
      <c r="I7" s="455"/>
      <c r="J7" s="455"/>
      <c r="K7" s="678" t="s">
        <v>761</v>
      </c>
      <c r="L7" s="678"/>
    </row>
    <row r="8" customFormat="false" ht="65.25" hidden="false" customHeight="true" outlineLevel="0" collapsed="false">
      <c r="A8" s="454"/>
      <c r="B8" s="626" t="s">
        <v>762</v>
      </c>
      <c r="C8" s="69"/>
      <c r="D8" s="338"/>
      <c r="E8" s="67" t="s">
        <v>763</v>
      </c>
      <c r="F8" s="206" t="s">
        <v>764</v>
      </c>
      <c r="G8" s="67"/>
      <c r="H8" s="69" t="s">
        <v>763</v>
      </c>
      <c r="I8" s="72" t="s">
        <v>764</v>
      </c>
      <c r="J8" s="250"/>
      <c r="K8" s="679" t="s">
        <v>765</v>
      </c>
      <c r="L8" s="680" t="s">
        <v>766</v>
      </c>
      <c r="M8" s="83"/>
      <c r="N8" s="83"/>
      <c r="O8" s="83"/>
      <c r="P8" s="83"/>
    </row>
    <row r="9" customFormat="false" ht="21.75" hidden="false" customHeight="true" outlineLevel="0" collapsed="false">
      <c r="A9" s="563"/>
      <c r="B9" s="681" t="s">
        <v>767</v>
      </c>
      <c r="C9" s="77" t="n">
        <v>30</v>
      </c>
      <c r="D9" s="77" t="n">
        <v>1</v>
      </c>
      <c r="E9" s="78" t="n">
        <f aca="false">H9/0.8</f>
        <v>125</v>
      </c>
      <c r="F9" s="682" t="n">
        <f aca="false">I9*1.2</f>
        <v>108</v>
      </c>
      <c r="G9" s="666"/>
      <c r="H9" s="683" t="n">
        <v>100</v>
      </c>
      <c r="I9" s="684" t="n">
        <v>90</v>
      </c>
      <c r="J9" s="685"/>
      <c r="K9" s="686" t="n">
        <v>2</v>
      </c>
      <c r="L9" s="687" t="n">
        <f aca="false">(K9-D9)*F9+E9</f>
        <v>233</v>
      </c>
      <c r="M9" s="83"/>
      <c r="N9" s="83"/>
      <c r="O9" s="83"/>
      <c r="P9" s="83"/>
    </row>
    <row r="10" customFormat="false" ht="21.75" hidden="false" customHeight="true" outlineLevel="0" collapsed="false">
      <c r="A10" s="445"/>
      <c r="B10" s="688" t="s">
        <v>768</v>
      </c>
      <c r="C10" s="89" t="n">
        <v>30</v>
      </c>
      <c r="D10" s="89" t="n">
        <v>1</v>
      </c>
      <c r="E10" s="90" t="n">
        <f aca="false">H10/0.8</f>
        <v>193.75</v>
      </c>
      <c r="F10" s="689" t="n">
        <f aca="false">I10*1.2</f>
        <v>144</v>
      </c>
      <c r="G10" s="670"/>
      <c r="H10" s="690" t="n">
        <v>155</v>
      </c>
      <c r="I10" s="691" t="n">
        <v>120</v>
      </c>
      <c r="J10" s="692"/>
      <c r="K10" s="686" t="n">
        <v>1.5</v>
      </c>
      <c r="L10" s="687" t="n">
        <f aca="false">(K10-D10)*F10+E10</f>
        <v>265.75</v>
      </c>
      <c r="M10" s="83"/>
      <c r="N10" s="83"/>
      <c r="O10" s="83"/>
      <c r="P10" s="83"/>
    </row>
    <row r="11" customFormat="false" ht="21.75" hidden="false" customHeight="true" outlineLevel="0" collapsed="false">
      <c r="A11" s="445"/>
      <c r="B11" s="688" t="s">
        <v>769</v>
      </c>
      <c r="C11" s="89" t="n">
        <v>30</v>
      </c>
      <c r="D11" s="89" t="n">
        <v>1</v>
      </c>
      <c r="E11" s="90" t="n">
        <f aca="false">H11/0.8</f>
        <v>250</v>
      </c>
      <c r="F11" s="689" t="n">
        <f aca="false">I11*1.2</f>
        <v>150</v>
      </c>
      <c r="G11" s="670"/>
      <c r="H11" s="690" t="n">
        <v>200</v>
      </c>
      <c r="I11" s="691" t="n">
        <v>125</v>
      </c>
      <c r="J11" s="692"/>
      <c r="K11" s="686" t="n">
        <v>2</v>
      </c>
      <c r="L11" s="687" t="n">
        <f aca="false">(K11-D11)*F11+E11</f>
        <v>400</v>
      </c>
      <c r="M11" s="83"/>
      <c r="N11" s="83"/>
      <c r="O11" s="83"/>
      <c r="P11" s="83"/>
    </row>
    <row r="12" customFormat="false" ht="21.75" hidden="false" customHeight="true" outlineLevel="0" collapsed="false">
      <c r="A12" s="365"/>
      <c r="B12" s="688" t="s">
        <v>770</v>
      </c>
      <c r="C12" s="89" t="n">
        <v>50</v>
      </c>
      <c r="D12" s="89" t="n">
        <v>1</v>
      </c>
      <c r="E12" s="90" t="n">
        <f aca="false">H12/0.8</f>
        <v>281.25</v>
      </c>
      <c r="F12" s="689" t="n">
        <f aca="false">I12*1.2</f>
        <v>187.2</v>
      </c>
      <c r="G12" s="670"/>
      <c r="H12" s="690" t="n">
        <v>225</v>
      </c>
      <c r="I12" s="691" t="n">
        <v>156</v>
      </c>
      <c r="J12" s="692"/>
      <c r="K12" s="686" t="n">
        <v>4</v>
      </c>
      <c r="L12" s="687" t="n">
        <f aca="false">(K12-D12)*F12+E12</f>
        <v>842.85</v>
      </c>
      <c r="M12" s="83"/>
      <c r="N12" s="83"/>
      <c r="O12" s="83"/>
      <c r="P12" s="83"/>
    </row>
    <row r="13" customFormat="false" ht="21.75" hidden="false" customHeight="true" outlineLevel="0" collapsed="false">
      <c r="A13" s="365"/>
      <c r="B13" s="688" t="s">
        <v>771</v>
      </c>
      <c r="C13" s="89" t="n">
        <v>60</v>
      </c>
      <c r="D13" s="89" t="n">
        <v>2</v>
      </c>
      <c r="E13" s="90" t="n">
        <f aca="false">H13/0.8</f>
        <v>550</v>
      </c>
      <c r="F13" s="689" t="n">
        <f aca="false">I13*1.2</f>
        <v>252</v>
      </c>
      <c r="G13" s="670"/>
      <c r="H13" s="690" t="n">
        <v>440</v>
      </c>
      <c r="I13" s="691" t="n">
        <v>210</v>
      </c>
      <c r="J13" s="692"/>
      <c r="K13" s="686" t="n">
        <v>3</v>
      </c>
      <c r="L13" s="687" t="n">
        <f aca="false">(K13-D13)*F13+E13</f>
        <v>802</v>
      </c>
      <c r="M13" s="83"/>
      <c r="N13" s="83"/>
      <c r="O13" s="83"/>
      <c r="P13" s="83"/>
    </row>
    <row r="14" customFormat="false" ht="21.75" hidden="false" customHeight="true" outlineLevel="0" collapsed="false">
      <c r="A14" s="445"/>
      <c r="B14" s="688" t="s">
        <v>741</v>
      </c>
      <c r="C14" s="89" t="n">
        <v>60</v>
      </c>
      <c r="D14" s="89" t="n">
        <v>2</v>
      </c>
      <c r="E14" s="90" t="n">
        <f aca="false">H14/0.8</f>
        <v>587.5</v>
      </c>
      <c r="F14" s="689" t="n">
        <f aca="false">I14*1.2</f>
        <v>252</v>
      </c>
      <c r="G14" s="670"/>
      <c r="H14" s="690" t="n">
        <v>470</v>
      </c>
      <c r="I14" s="691" t="n">
        <v>210</v>
      </c>
      <c r="J14" s="692"/>
      <c r="K14" s="686" t="n">
        <v>4</v>
      </c>
      <c r="L14" s="687" t="n">
        <f aca="false">(K14-D14)*F14+E14</f>
        <v>1091.5</v>
      </c>
      <c r="M14" s="83"/>
      <c r="N14" s="83"/>
      <c r="O14" s="83"/>
      <c r="P14" s="83"/>
    </row>
    <row r="15" customFormat="false" ht="21.75" hidden="false" customHeight="true" outlineLevel="0" collapsed="false">
      <c r="A15" s="445"/>
      <c r="B15" s="688" t="s">
        <v>742</v>
      </c>
      <c r="C15" s="89" t="n">
        <v>90</v>
      </c>
      <c r="D15" s="89" t="n">
        <v>2</v>
      </c>
      <c r="E15" s="90" t="n">
        <f aca="false">H15/0.8</f>
        <v>812.5</v>
      </c>
      <c r="F15" s="689" t="n">
        <f aca="false">I15*1.2</f>
        <v>336</v>
      </c>
      <c r="G15" s="670"/>
      <c r="H15" s="690" t="n">
        <v>650</v>
      </c>
      <c r="I15" s="691" t="n">
        <v>280</v>
      </c>
      <c r="J15" s="692"/>
      <c r="K15" s="686" t="n">
        <v>6</v>
      </c>
      <c r="L15" s="687" t="n">
        <f aca="false">(K15-D15)*F15+E15</f>
        <v>2156.5</v>
      </c>
      <c r="M15" s="83"/>
      <c r="N15" s="83"/>
      <c r="O15" s="83"/>
      <c r="P15" s="83"/>
    </row>
    <row r="16" customFormat="false" ht="21.75" hidden="false" customHeight="true" outlineLevel="0" collapsed="false">
      <c r="A16" s="445"/>
      <c r="B16" s="688" t="s">
        <v>772</v>
      </c>
      <c r="C16" s="89" t="n">
        <v>120</v>
      </c>
      <c r="D16" s="89" t="n">
        <v>2</v>
      </c>
      <c r="E16" s="90" t="n">
        <f aca="false">H16/0.8</f>
        <v>1125</v>
      </c>
      <c r="F16" s="689" t="n">
        <f aca="false">I16*1.2</f>
        <v>456</v>
      </c>
      <c r="G16" s="670"/>
      <c r="H16" s="690" t="n">
        <v>900</v>
      </c>
      <c r="I16" s="691" t="n">
        <v>380</v>
      </c>
      <c r="J16" s="692"/>
      <c r="K16" s="686" t="n">
        <v>4</v>
      </c>
      <c r="L16" s="687" t="n">
        <f aca="false">(K16-D16)*F16+E16</f>
        <v>2037</v>
      </c>
      <c r="M16" s="83"/>
      <c r="N16" s="83"/>
      <c r="O16" s="83"/>
      <c r="P16" s="83"/>
    </row>
    <row r="17" customFormat="false" ht="21.75" hidden="false" customHeight="true" outlineLevel="0" collapsed="false">
      <c r="A17" s="445"/>
      <c r="B17" s="688" t="s">
        <v>743</v>
      </c>
      <c r="C17" s="89" t="n">
        <v>150</v>
      </c>
      <c r="D17" s="89" t="n">
        <v>3</v>
      </c>
      <c r="E17" s="90" t="n">
        <f aca="false">H17/0.8</f>
        <v>2062.5</v>
      </c>
      <c r="F17" s="689" t="n">
        <f aca="false">I17*1.2</f>
        <v>690</v>
      </c>
      <c r="G17" s="670"/>
      <c r="H17" s="690" t="n">
        <v>1650</v>
      </c>
      <c r="I17" s="691" t="n">
        <v>575</v>
      </c>
      <c r="J17" s="692"/>
      <c r="K17" s="686" t="n">
        <v>4</v>
      </c>
      <c r="L17" s="687" t="n">
        <f aca="false">(K17-D17)*F17+E17</f>
        <v>2752.5</v>
      </c>
      <c r="M17" s="83"/>
      <c r="N17" s="83"/>
      <c r="O17" s="83"/>
      <c r="P17" s="83"/>
    </row>
    <row r="18" customFormat="false" ht="21.75" hidden="false" customHeight="true" outlineLevel="0" collapsed="false">
      <c r="A18" s="445"/>
      <c r="B18" s="688" t="s">
        <v>744</v>
      </c>
      <c r="C18" s="89" t="n">
        <v>180</v>
      </c>
      <c r="D18" s="89" t="n">
        <v>3</v>
      </c>
      <c r="E18" s="90" t="n">
        <f aca="false">H18/0.8</f>
        <v>2375</v>
      </c>
      <c r="F18" s="689" t="n">
        <f aca="false">I18*1.2</f>
        <v>810</v>
      </c>
      <c r="G18" s="670"/>
      <c r="H18" s="690" t="n">
        <v>1900</v>
      </c>
      <c r="I18" s="691" t="n">
        <v>675</v>
      </c>
      <c r="J18" s="692"/>
      <c r="K18" s="686" t="n">
        <v>4</v>
      </c>
      <c r="L18" s="687" t="n">
        <f aca="false">(K18-D18)*F18+E18</f>
        <v>3185</v>
      </c>
      <c r="M18" s="83"/>
      <c r="N18" s="83"/>
      <c r="O18" s="83"/>
      <c r="P18" s="83"/>
    </row>
    <row r="19" customFormat="false" ht="21.75" hidden="false" customHeight="true" outlineLevel="0" collapsed="false">
      <c r="A19" s="445"/>
      <c r="B19" s="688" t="s">
        <v>745</v>
      </c>
      <c r="C19" s="89" t="n">
        <v>240</v>
      </c>
      <c r="D19" s="89" t="n">
        <v>3</v>
      </c>
      <c r="E19" s="90" t="n">
        <f aca="false">H19/0.8</f>
        <v>3437.5</v>
      </c>
      <c r="F19" s="689" t="n">
        <f aca="false">I19*1.2</f>
        <v>1152</v>
      </c>
      <c r="G19" s="670"/>
      <c r="H19" s="690" t="n">
        <v>2750</v>
      </c>
      <c r="I19" s="691" t="n">
        <v>960</v>
      </c>
      <c r="J19" s="692"/>
      <c r="K19" s="686" t="n">
        <v>10</v>
      </c>
      <c r="L19" s="687" t="n">
        <f aca="false">(K19-D19)*F19+E19</f>
        <v>11501.5</v>
      </c>
      <c r="M19" s="83"/>
      <c r="N19" s="83"/>
      <c r="O19" s="83"/>
      <c r="P19" s="83"/>
    </row>
    <row r="20" customFormat="false" ht="21.75" hidden="false" customHeight="true" outlineLevel="0" collapsed="false">
      <c r="A20" s="445"/>
      <c r="B20" s="688" t="s">
        <v>746</v>
      </c>
      <c r="C20" s="89" t="n">
        <v>240</v>
      </c>
      <c r="D20" s="89" t="n">
        <v>3</v>
      </c>
      <c r="E20" s="90" t="n">
        <f aca="false">H20/0.8</f>
        <v>4462.5</v>
      </c>
      <c r="F20" s="689" t="n">
        <f aca="false">I20*1.2</f>
        <v>1500</v>
      </c>
      <c r="G20" s="670"/>
      <c r="H20" s="690" t="n">
        <v>3570</v>
      </c>
      <c r="I20" s="691" t="n">
        <v>1250</v>
      </c>
      <c r="J20" s="692"/>
      <c r="K20" s="686" t="n">
        <v>5</v>
      </c>
      <c r="L20" s="687" t="n">
        <f aca="false">(K20-D20)*F20+E20</f>
        <v>7462.5</v>
      </c>
      <c r="M20" s="83"/>
      <c r="N20" s="83"/>
      <c r="O20" s="83"/>
      <c r="P20" s="83"/>
    </row>
    <row r="21" customFormat="false" ht="21.75" hidden="false" customHeight="true" outlineLevel="0" collapsed="false">
      <c r="A21" s="445"/>
      <c r="B21" s="688" t="s">
        <v>748</v>
      </c>
      <c r="C21" s="89" t="n">
        <v>300</v>
      </c>
      <c r="D21" s="89" t="n">
        <v>3</v>
      </c>
      <c r="E21" s="90" t="n">
        <f aca="false">H21/0.8</f>
        <v>7750</v>
      </c>
      <c r="F21" s="689" t="n">
        <f aca="false">I21*1.2</f>
        <v>3300</v>
      </c>
      <c r="G21" s="670"/>
      <c r="H21" s="690" t="n">
        <v>6200</v>
      </c>
      <c r="I21" s="691" t="n">
        <v>2750</v>
      </c>
      <c r="J21" s="692"/>
      <c r="K21" s="686" t="n">
        <v>5</v>
      </c>
      <c r="L21" s="687" t="n">
        <f aca="false">(K21-D21)*F21+E21</f>
        <v>14350</v>
      </c>
      <c r="M21" s="83"/>
      <c r="N21" s="83"/>
      <c r="O21" s="83"/>
      <c r="P21" s="83"/>
    </row>
    <row r="22" customFormat="false" ht="21.75" hidden="false" customHeight="true" outlineLevel="0" collapsed="false">
      <c r="A22" s="445"/>
      <c r="B22" s="688" t="s">
        <v>773</v>
      </c>
      <c r="C22" s="89" t="n">
        <v>300</v>
      </c>
      <c r="D22" s="89" t="n">
        <v>4</v>
      </c>
      <c r="E22" s="90" t="n">
        <f aca="false">H22/0.8</f>
        <v>11375</v>
      </c>
      <c r="F22" s="689" t="n">
        <f aca="false">I22*1.2</f>
        <v>4128</v>
      </c>
      <c r="G22" s="670"/>
      <c r="H22" s="690" t="n">
        <v>9100</v>
      </c>
      <c r="I22" s="691" t="n">
        <v>3440</v>
      </c>
      <c r="J22" s="692"/>
      <c r="K22" s="686" t="n">
        <v>6</v>
      </c>
      <c r="L22" s="687" t="n">
        <f aca="false">(K22-D22)*F22+E22</f>
        <v>19631</v>
      </c>
      <c r="M22" s="83"/>
      <c r="N22" s="83"/>
      <c r="O22" s="83"/>
      <c r="P22" s="83"/>
    </row>
    <row r="23" customFormat="false" ht="21.75" hidden="false" customHeight="true" outlineLevel="0" collapsed="false">
      <c r="A23" s="368"/>
      <c r="B23" s="693" t="s">
        <v>774</v>
      </c>
      <c r="C23" s="98" t="n">
        <v>300</v>
      </c>
      <c r="D23" s="98" t="n">
        <v>4</v>
      </c>
      <c r="E23" s="99" t="n">
        <f aca="false">H23/0.8</f>
        <v>11625</v>
      </c>
      <c r="F23" s="694" t="n">
        <f aca="false">I23*1.2</f>
        <v>4272</v>
      </c>
      <c r="G23" s="674"/>
      <c r="H23" s="695" t="n">
        <v>9300</v>
      </c>
      <c r="I23" s="696" t="n">
        <v>3560</v>
      </c>
      <c r="J23" s="697"/>
      <c r="K23" s="686" t="n">
        <v>6</v>
      </c>
      <c r="L23" s="687" t="n">
        <f aca="false">(K23-D23)*F23+E23</f>
        <v>20169</v>
      </c>
      <c r="M23" s="83"/>
      <c r="N23" s="83"/>
      <c r="O23" s="83"/>
      <c r="P23" s="83"/>
    </row>
    <row r="24" customFormat="false" ht="43.5" hidden="false" customHeight="true" outlineLevel="0" collapsed="false">
      <c r="A24" s="338" t="s">
        <v>775</v>
      </c>
      <c r="B24" s="454" t="s">
        <v>776</v>
      </c>
      <c r="C24" s="69" t="s">
        <v>777</v>
      </c>
      <c r="D24" s="69" t="s">
        <v>778</v>
      </c>
      <c r="E24" s="127" t="s">
        <v>141</v>
      </c>
      <c r="F24" s="127"/>
      <c r="G24" s="127"/>
      <c r="H24" s="242" t="s">
        <v>58</v>
      </c>
      <c r="I24" s="242"/>
      <c r="J24" s="242"/>
      <c r="K24" s="83"/>
      <c r="L24" s="83"/>
      <c r="M24" s="83"/>
      <c r="N24" s="83"/>
      <c r="O24" s="83"/>
      <c r="P24" s="83"/>
    </row>
    <row r="25" customFormat="false" ht="36" hidden="false" customHeight="true" outlineLevel="0" collapsed="false">
      <c r="A25" s="338"/>
      <c r="B25" s="454"/>
      <c r="C25" s="69"/>
      <c r="D25" s="69"/>
      <c r="E25" s="698" t="s">
        <v>779</v>
      </c>
      <c r="F25" s="72" t="s">
        <v>764</v>
      </c>
      <c r="G25" s="69"/>
      <c r="H25" s="338" t="s">
        <v>779</v>
      </c>
      <c r="I25" s="72" t="s">
        <v>764</v>
      </c>
      <c r="J25" s="69"/>
      <c r="K25" s="83"/>
      <c r="L25" s="83"/>
      <c r="M25" s="83"/>
      <c r="N25" s="83"/>
      <c r="O25" s="83"/>
      <c r="P25" s="83"/>
    </row>
    <row r="26" customFormat="false" ht="21.75" hidden="false" customHeight="true" outlineLevel="0" collapsed="false">
      <c r="A26" s="563" t="s">
        <v>780</v>
      </c>
      <c r="B26" s="681" t="s">
        <v>781</v>
      </c>
      <c r="C26" s="699" t="n">
        <v>25</v>
      </c>
      <c r="D26" s="651" t="n">
        <v>6</v>
      </c>
      <c r="E26" s="78" t="n">
        <f aca="false">H26/0.8</f>
        <v>368.75</v>
      </c>
      <c r="F26" s="682" t="n">
        <f aca="false">I26*1.2</f>
        <v>26.4</v>
      </c>
      <c r="G26" s="666"/>
      <c r="H26" s="683" t="n">
        <v>295</v>
      </c>
      <c r="I26" s="684" t="n">
        <v>22</v>
      </c>
      <c r="J26" s="669"/>
      <c r="K26" s="83"/>
      <c r="L26" s="84"/>
      <c r="M26" s="83"/>
      <c r="N26" s="83"/>
      <c r="O26" s="83"/>
      <c r="P26" s="83"/>
    </row>
    <row r="27" customFormat="false" ht="21.75" hidden="false" customHeight="true" outlineLevel="0" collapsed="false">
      <c r="A27" s="571"/>
      <c r="B27" s="688" t="s">
        <v>782</v>
      </c>
      <c r="C27" s="700" t="n">
        <v>35</v>
      </c>
      <c r="D27" s="652" t="n">
        <v>6</v>
      </c>
      <c r="E27" s="90" t="n">
        <f aca="false">H27/0.8</f>
        <v>700</v>
      </c>
      <c r="F27" s="689" t="n">
        <f aca="false">I27*1.2</f>
        <v>67.2</v>
      </c>
      <c r="G27" s="670"/>
      <c r="H27" s="690" t="n">
        <v>560</v>
      </c>
      <c r="I27" s="691" t="n">
        <v>56</v>
      </c>
      <c r="J27" s="673"/>
      <c r="K27" s="83"/>
      <c r="L27" s="84"/>
      <c r="M27" s="83"/>
      <c r="N27" s="83"/>
      <c r="O27" s="83"/>
      <c r="P27" s="83"/>
    </row>
    <row r="28" customFormat="false" ht="21.75" hidden="false" customHeight="true" outlineLevel="0" collapsed="false">
      <c r="A28" s="571"/>
      <c r="B28" s="688" t="s">
        <v>783</v>
      </c>
      <c r="C28" s="700" t="n">
        <v>35</v>
      </c>
      <c r="D28" s="652" t="n">
        <v>6</v>
      </c>
      <c r="E28" s="90" t="n">
        <f aca="false">H28/0.8</f>
        <v>737.5</v>
      </c>
      <c r="F28" s="689" t="n">
        <f aca="false">I28*1.2</f>
        <v>67.2</v>
      </c>
      <c r="G28" s="670"/>
      <c r="H28" s="690" t="n">
        <v>590</v>
      </c>
      <c r="I28" s="691" t="n">
        <v>56</v>
      </c>
      <c r="J28" s="673"/>
      <c r="K28" s="83"/>
      <c r="L28" s="84"/>
      <c r="M28" s="83"/>
      <c r="N28" s="83"/>
      <c r="O28" s="83"/>
      <c r="P28" s="83"/>
    </row>
    <row r="29" customFormat="false" ht="21.75" hidden="false" customHeight="true" outlineLevel="0" collapsed="false">
      <c r="A29" s="571"/>
      <c r="B29" s="688" t="s">
        <v>784</v>
      </c>
      <c r="C29" s="700" t="n">
        <v>50</v>
      </c>
      <c r="D29" s="652" t="n">
        <v>6</v>
      </c>
      <c r="E29" s="90" t="n">
        <f aca="false">H29/0.8</f>
        <v>993.75</v>
      </c>
      <c r="F29" s="689" t="n">
        <f aca="false">I29*1.2</f>
        <v>82.8</v>
      </c>
      <c r="G29" s="670"/>
      <c r="H29" s="690" t="n">
        <v>795</v>
      </c>
      <c r="I29" s="691" t="n">
        <v>69</v>
      </c>
      <c r="J29" s="673"/>
      <c r="K29" s="83"/>
      <c r="L29" s="84"/>
      <c r="M29" s="83"/>
      <c r="N29" s="83"/>
      <c r="O29" s="83"/>
      <c r="P29" s="83"/>
    </row>
    <row r="30" customFormat="false" ht="21.75" hidden="false" customHeight="true" outlineLevel="0" collapsed="false">
      <c r="A30" s="571"/>
      <c r="B30" s="688" t="s">
        <v>784</v>
      </c>
      <c r="C30" s="700" t="n">
        <v>50</v>
      </c>
      <c r="D30" s="652" t="n">
        <v>10</v>
      </c>
      <c r="E30" s="90" t="n">
        <f aca="false">H30/0.8</f>
        <v>1150</v>
      </c>
      <c r="F30" s="689" t="n">
        <f aca="false">I30*1.2</f>
        <v>82.8</v>
      </c>
      <c r="G30" s="670"/>
      <c r="H30" s="690" t="n">
        <v>920</v>
      </c>
      <c r="I30" s="691" t="n">
        <v>69</v>
      </c>
      <c r="J30" s="673"/>
      <c r="K30" s="83"/>
      <c r="L30" s="84"/>
      <c r="M30" s="83"/>
      <c r="N30" s="83"/>
      <c r="O30" s="83"/>
      <c r="P30" s="83"/>
    </row>
    <row r="31" customFormat="false" ht="21.75" hidden="false" customHeight="true" outlineLevel="0" collapsed="false">
      <c r="A31" s="571"/>
      <c r="B31" s="688" t="s">
        <v>785</v>
      </c>
      <c r="C31" s="700" t="n">
        <v>75</v>
      </c>
      <c r="D31" s="652" t="n">
        <v>6</v>
      </c>
      <c r="E31" s="90" t="n">
        <f aca="false">H31/0.8</f>
        <v>3000</v>
      </c>
      <c r="F31" s="689" t="n">
        <f aca="false">I31*1.2</f>
        <v>150</v>
      </c>
      <c r="G31" s="670"/>
      <c r="H31" s="690" t="n">
        <v>2400</v>
      </c>
      <c r="I31" s="691" t="n">
        <v>125</v>
      </c>
      <c r="J31" s="673"/>
      <c r="K31" s="83"/>
      <c r="L31" s="84"/>
      <c r="M31" s="83"/>
      <c r="N31" s="83"/>
      <c r="O31" s="83"/>
      <c r="P31" s="83"/>
    </row>
    <row r="32" customFormat="false" ht="21.75" hidden="false" customHeight="true" outlineLevel="0" collapsed="false">
      <c r="A32" s="368"/>
      <c r="B32" s="693" t="s">
        <v>786</v>
      </c>
      <c r="C32" s="701" t="n">
        <v>100</v>
      </c>
      <c r="D32" s="702" t="n">
        <v>6</v>
      </c>
      <c r="E32" s="99" t="n">
        <f aca="false">H32/0.8</f>
        <v>3525</v>
      </c>
      <c r="F32" s="694" t="n">
        <f aca="false">I32*1.2</f>
        <v>192</v>
      </c>
      <c r="G32" s="674"/>
      <c r="H32" s="695" t="n">
        <v>2820</v>
      </c>
      <c r="I32" s="696" t="n">
        <v>160</v>
      </c>
      <c r="J32" s="677"/>
      <c r="K32" s="83"/>
      <c r="L32" s="84"/>
      <c r="M32" s="83"/>
      <c r="N32" s="83"/>
      <c r="O32" s="83"/>
      <c r="P32" s="83"/>
    </row>
    <row r="33" customFormat="false" ht="21" hidden="false" customHeight="true" outlineLevel="0" collapsed="false">
      <c r="A33" s="581" t="s">
        <v>787</v>
      </c>
      <c r="B33" s="681" t="s">
        <v>781</v>
      </c>
      <c r="C33" s="703" t="n">
        <v>25</v>
      </c>
      <c r="D33" s="704" t="s">
        <v>788</v>
      </c>
      <c r="E33" s="231" t="n">
        <f aca="false">H33/0.8</f>
        <v>418.75</v>
      </c>
      <c r="F33" s="705" t="n">
        <f aca="false">I33*1.2</f>
        <v>46.8</v>
      </c>
      <c r="G33" s="706"/>
      <c r="H33" s="683" t="n">
        <v>335</v>
      </c>
      <c r="I33" s="684" t="n">
        <v>39</v>
      </c>
      <c r="J33" s="669"/>
      <c r="K33" s="83"/>
      <c r="L33" s="83"/>
      <c r="M33" s="83"/>
      <c r="N33" s="83"/>
      <c r="O33" s="83"/>
      <c r="P33" s="83"/>
    </row>
    <row r="34" customFormat="false" ht="21" hidden="false" customHeight="true" outlineLevel="0" collapsed="false">
      <c r="A34" s="583"/>
      <c r="B34" s="688" t="s">
        <v>782</v>
      </c>
      <c r="C34" s="707" t="n">
        <v>35</v>
      </c>
      <c r="D34" s="708" t="s">
        <v>788</v>
      </c>
      <c r="E34" s="90" t="n">
        <f aca="false">H34/0.8</f>
        <v>1025</v>
      </c>
      <c r="F34" s="689" t="n">
        <f aca="false">I34*1.2</f>
        <v>117.6</v>
      </c>
      <c r="G34" s="670"/>
      <c r="H34" s="690" t="n">
        <v>820</v>
      </c>
      <c r="I34" s="691" t="n">
        <v>98</v>
      </c>
      <c r="J34" s="673"/>
      <c r="K34" s="83"/>
      <c r="L34" s="83"/>
      <c r="M34" s="83"/>
      <c r="N34" s="83"/>
      <c r="O34" s="83"/>
      <c r="P34" s="83"/>
    </row>
    <row r="35" customFormat="false" ht="21" hidden="false" customHeight="true" outlineLevel="0" collapsed="false">
      <c r="A35" s="583"/>
      <c r="B35" s="688" t="s">
        <v>783</v>
      </c>
      <c r="C35" s="707" t="n">
        <v>35</v>
      </c>
      <c r="D35" s="708" t="s">
        <v>788</v>
      </c>
      <c r="E35" s="90" t="n">
        <f aca="false">H35/0.8</f>
        <v>1087.5</v>
      </c>
      <c r="F35" s="689" t="n">
        <f aca="false">I35*1.2</f>
        <v>135.6</v>
      </c>
      <c r="G35" s="670"/>
      <c r="H35" s="690" t="n">
        <v>870</v>
      </c>
      <c r="I35" s="691" t="n">
        <v>113</v>
      </c>
      <c r="J35" s="673"/>
      <c r="K35" s="83"/>
      <c r="L35" s="83"/>
      <c r="M35" s="83"/>
      <c r="N35" s="83"/>
      <c r="O35" s="83"/>
      <c r="P35" s="83"/>
    </row>
    <row r="36" customFormat="false" ht="21" hidden="false" customHeight="true" outlineLevel="0" collapsed="false">
      <c r="A36" s="583"/>
      <c r="B36" s="688" t="s">
        <v>784</v>
      </c>
      <c r="C36" s="707" t="n">
        <v>50</v>
      </c>
      <c r="D36" s="708" t="s">
        <v>789</v>
      </c>
      <c r="E36" s="90" t="n">
        <f aca="false">H36/0.8</f>
        <v>2262.5</v>
      </c>
      <c r="F36" s="689" t="n">
        <f aca="false">I36*1.2</f>
        <v>165.6</v>
      </c>
      <c r="G36" s="670"/>
      <c r="H36" s="690" t="n">
        <v>1810</v>
      </c>
      <c r="I36" s="691" t="n">
        <v>138</v>
      </c>
      <c r="J36" s="673"/>
      <c r="K36" s="83"/>
      <c r="L36" s="83"/>
      <c r="M36" s="83"/>
      <c r="N36" s="83"/>
      <c r="O36" s="83"/>
      <c r="P36" s="83"/>
    </row>
    <row r="37" customFormat="false" ht="21" hidden="false" customHeight="true" outlineLevel="0" collapsed="false">
      <c r="A37" s="583"/>
      <c r="B37" s="688" t="s">
        <v>785</v>
      </c>
      <c r="C37" s="707" t="n">
        <v>75</v>
      </c>
      <c r="D37" s="708" t="s">
        <v>788</v>
      </c>
      <c r="E37" s="90" t="n">
        <f aca="false">H37/0.8</f>
        <v>4062.5</v>
      </c>
      <c r="F37" s="689" t="n">
        <f aca="false">I37*1.2</f>
        <v>300</v>
      </c>
      <c r="G37" s="670"/>
      <c r="H37" s="690" t="n">
        <v>3250</v>
      </c>
      <c r="I37" s="691" t="n">
        <v>250</v>
      </c>
      <c r="J37" s="673"/>
      <c r="K37" s="83"/>
      <c r="L37" s="83"/>
      <c r="M37" s="83"/>
      <c r="N37" s="83"/>
      <c r="O37" s="83"/>
      <c r="P37" s="83"/>
    </row>
    <row r="38" customFormat="false" ht="21" hidden="false" customHeight="true" outlineLevel="0" collapsed="false">
      <c r="A38" s="309"/>
      <c r="B38" s="693" t="s">
        <v>786</v>
      </c>
      <c r="C38" s="709" t="n">
        <v>100</v>
      </c>
      <c r="D38" s="710" t="s">
        <v>788</v>
      </c>
      <c r="E38" s="99" t="n">
        <f aca="false">H38/0.8</f>
        <v>4850</v>
      </c>
      <c r="F38" s="694" t="n">
        <f aca="false">I38*1.2</f>
        <v>390</v>
      </c>
      <c r="G38" s="674"/>
      <c r="H38" s="695" t="n">
        <v>3880</v>
      </c>
      <c r="I38" s="696" t="n">
        <v>325</v>
      </c>
      <c r="J38" s="677"/>
      <c r="K38" s="83"/>
      <c r="L38" s="83"/>
      <c r="M38" s="83"/>
      <c r="N38" s="83"/>
      <c r="O38" s="83"/>
      <c r="P38" s="83"/>
    </row>
    <row r="39" customFormat="false" ht="42" hidden="false" customHeight="true" outlineLevel="0" collapsed="false">
      <c r="A39" s="338" t="s">
        <v>790</v>
      </c>
      <c r="B39" s="454" t="s">
        <v>791</v>
      </c>
      <c r="C39" s="69" t="s">
        <v>777</v>
      </c>
      <c r="D39" s="69" t="s">
        <v>778</v>
      </c>
      <c r="E39" s="127" t="s">
        <v>792</v>
      </c>
      <c r="F39" s="127"/>
      <c r="G39" s="127"/>
      <c r="H39" s="67" t="s">
        <v>58</v>
      </c>
      <c r="I39" s="67"/>
      <c r="J39" s="67"/>
      <c r="K39" s="83"/>
      <c r="L39" s="83"/>
      <c r="M39" s="83"/>
      <c r="N39" s="83"/>
      <c r="O39" s="83"/>
      <c r="P39" s="83"/>
    </row>
    <row r="40" customFormat="false" ht="21.75" hidden="false" customHeight="true" outlineLevel="0" collapsed="false">
      <c r="A40" s="338"/>
      <c r="B40" s="454"/>
      <c r="C40" s="69"/>
      <c r="D40" s="69"/>
      <c r="E40" s="711" t="s">
        <v>793</v>
      </c>
      <c r="F40" s="711" t="s">
        <v>794</v>
      </c>
      <c r="G40" s="711" t="s">
        <v>795</v>
      </c>
      <c r="H40" s="711" t="s">
        <v>793</v>
      </c>
      <c r="I40" s="711" t="s">
        <v>794</v>
      </c>
      <c r="J40" s="711" t="s">
        <v>795</v>
      </c>
      <c r="K40" s="83"/>
      <c r="L40" s="83"/>
      <c r="M40" s="83"/>
      <c r="N40" s="83"/>
      <c r="O40" s="83"/>
      <c r="P40" s="83"/>
    </row>
    <row r="41" customFormat="false" ht="19.5" hidden="false" customHeight="true" outlineLevel="0" collapsed="false">
      <c r="A41" s="563" t="s">
        <v>796</v>
      </c>
      <c r="B41" s="681" t="s">
        <v>797</v>
      </c>
      <c r="C41" s="699" t="s">
        <v>798</v>
      </c>
      <c r="D41" s="651" t="n">
        <v>4</v>
      </c>
      <c r="E41" s="78" t="n">
        <f aca="false">H41*1.2</f>
        <v>256.8</v>
      </c>
      <c r="F41" s="682" t="n">
        <f aca="false">I41*1.2</f>
        <v>462</v>
      </c>
      <c r="G41" s="666" t="n">
        <f aca="false">J41*1.2</f>
        <v>500.4</v>
      </c>
      <c r="H41" s="683" t="n">
        <v>214</v>
      </c>
      <c r="I41" s="684" t="n">
        <v>385</v>
      </c>
      <c r="J41" s="669" t="n">
        <v>417</v>
      </c>
      <c r="K41" s="83"/>
      <c r="L41" s="83"/>
      <c r="M41" s="83"/>
      <c r="N41" s="83"/>
      <c r="O41" s="83"/>
      <c r="P41" s="83"/>
    </row>
    <row r="42" customFormat="false" ht="19.5" hidden="false" customHeight="true" outlineLevel="0" collapsed="false">
      <c r="A42" s="365"/>
      <c r="B42" s="688" t="s">
        <v>799</v>
      </c>
      <c r="C42" s="700" t="n">
        <v>30</v>
      </c>
      <c r="D42" s="652" t="n">
        <v>5</v>
      </c>
      <c r="E42" s="90" t="n">
        <f aca="false">H42*1.2</f>
        <v>314.4</v>
      </c>
      <c r="F42" s="689" t="n">
        <f aca="false">I42*1.2</f>
        <v>590.4</v>
      </c>
      <c r="G42" s="670" t="n">
        <f aca="false">J42*1.2</f>
        <v>616.8</v>
      </c>
      <c r="H42" s="690" t="n">
        <v>262</v>
      </c>
      <c r="I42" s="691" t="n">
        <v>492</v>
      </c>
      <c r="J42" s="673" t="n">
        <v>514</v>
      </c>
      <c r="K42" s="83"/>
      <c r="L42" s="83"/>
      <c r="M42" s="83"/>
      <c r="N42" s="83"/>
      <c r="O42" s="83"/>
      <c r="P42" s="83"/>
    </row>
    <row r="43" customFormat="false" ht="19.5" hidden="false" customHeight="true" outlineLevel="0" collapsed="false">
      <c r="A43" s="571"/>
      <c r="B43" s="688" t="s">
        <v>770</v>
      </c>
      <c r="C43" s="700" t="n">
        <v>35</v>
      </c>
      <c r="D43" s="652" t="n">
        <v>5</v>
      </c>
      <c r="E43" s="90" t="n">
        <f aca="false">H43*1.2</f>
        <v>379.2</v>
      </c>
      <c r="F43" s="689" t="n">
        <f aca="false">I43*1.2</f>
        <v>795.6</v>
      </c>
      <c r="G43" s="670" t="n">
        <f aca="false">J43*1.2</f>
        <v>808.8</v>
      </c>
      <c r="H43" s="690" t="n">
        <v>316</v>
      </c>
      <c r="I43" s="691" t="n">
        <v>663</v>
      </c>
      <c r="J43" s="673" t="n">
        <v>674</v>
      </c>
      <c r="K43" s="83"/>
      <c r="L43" s="83"/>
      <c r="M43" s="83"/>
      <c r="N43" s="83"/>
      <c r="O43" s="83"/>
      <c r="P43" s="83"/>
    </row>
    <row r="44" customFormat="false" ht="19.5" hidden="false" customHeight="true" outlineLevel="0" collapsed="false">
      <c r="A44" s="571"/>
      <c r="B44" s="688" t="s">
        <v>742</v>
      </c>
      <c r="C44" s="700" t="n">
        <v>50</v>
      </c>
      <c r="D44" s="652" t="n">
        <v>5</v>
      </c>
      <c r="E44" s="90" t="n">
        <f aca="false">H44*1.2</f>
        <v>462</v>
      </c>
      <c r="F44" s="689" t="n">
        <f aca="false">I44*1.2</f>
        <v>994.8</v>
      </c>
      <c r="G44" s="670" t="n">
        <f aca="false">J44*1.2</f>
        <v>1104</v>
      </c>
      <c r="H44" s="690" t="n">
        <v>385</v>
      </c>
      <c r="I44" s="691" t="n">
        <v>829</v>
      </c>
      <c r="J44" s="673" t="n">
        <v>920</v>
      </c>
      <c r="K44" s="83"/>
      <c r="L44" s="83"/>
      <c r="M44" s="83"/>
      <c r="N44" s="83"/>
      <c r="O44" s="83"/>
      <c r="P44" s="83"/>
    </row>
    <row r="45" customFormat="false" ht="19.5" hidden="false" customHeight="true" outlineLevel="0" collapsed="false">
      <c r="A45" s="571"/>
      <c r="B45" s="688" t="s">
        <v>744</v>
      </c>
      <c r="C45" s="700" t="n">
        <v>100</v>
      </c>
      <c r="D45" s="652" t="n">
        <v>6</v>
      </c>
      <c r="E45" s="90" t="n">
        <f aca="false">H45*1.2</f>
        <v>2311.2</v>
      </c>
      <c r="F45" s="689" t="n">
        <f aca="false">I45*1.2</f>
        <v>4185.6</v>
      </c>
      <c r="G45" s="670" t="n">
        <f aca="false">J45*1.2</f>
        <v>4532.4</v>
      </c>
      <c r="H45" s="690" t="n">
        <v>1926</v>
      </c>
      <c r="I45" s="691" t="n">
        <v>3488</v>
      </c>
      <c r="J45" s="673" t="n">
        <v>3777</v>
      </c>
      <c r="K45" s="83"/>
      <c r="L45" s="83"/>
      <c r="M45" s="83"/>
      <c r="N45" s="83"/>
      <c r="O45" s="83"/>
      <c r="P45" s="83"/>
    </row>
    <row r="46" customFormat="false" ht="19.5" hidden="false" customHeight="true" outlineLevel="0" collapsed="false">
      <c r="A46" s="368"/>
      <c r="B46" s="693" t="s">
        <v>748</v>
      </c>
      <c r="C46" s="701" t="n">
        <v>180</v>
      </c>
      <c r="D46" s="702" t="n">
        <v>6</v>
      </c>
      <c r="E46" s="99" t="n">
        <f aca="false">H46*1.2</f>
        <v>3505.2</v>
      </c>
      <c r="F46" s="694" t="n">
        <f aca="false">I46*1.2</f>
        <v>9411.6</v>
      </c>
      <c r="G46" s="674" t="n">
        <f aca="false">J46*1.2</f>
        <v>11144.4</v>
      </c>
      <c r="H46" s="695" t="n">
        <v>2921</v>
      </c>
      <c r="I46" s="696" t="n">
        <v>7843</v>
      </c>
      <c r="J46" s="677" t="n">
        <v>9287</v>
      </c>
      <c r="K46" s="83"/>
      <c r="L46" s="83"/>
      <c r="M46" s="83"/>
      <c r="N46" s="83"/>
      <c r="O46" s="83"/>
      <c r="P46" s="83"/>
    </row>
    <row r="47" customFormat="false" ht="19.5" hidden="false" customHeight="true" outlineLevel="0" collapsed="false">
      <c r="A47" s="563" t="s">
        <v>800</v>
      </c>
      <c r="B47" s="681" t="s">
        <v>797</v>
      </c>
      <c r="C47" s="699" t="n">
        <v>45</v>
      </c>
      <c r="D47" s="651" t="n">
        <v>4</v>
      </c>
      <c r="E47" s="78" t="n">
        <f aca="false">H47*1.2</f>
        <v>442.8</v>
      </c>
      <c r="F47" s="682" t="n">
        <f aca="false">I47*1.2</f>
        <v>751.2</v>
      </c>
      <c r="G47" s="666" t="n">
        <f aca="false">J47*1.2</f>
        <v>912</v>
      </c>
      <c r="H47" s="683" t="n">
        <v>369</v>
      </c>
      <c r="I47" s="684" t="n">
        <v>626</v>
      </c>
      <c r="J47" s="669" t="n">
        <v>760</v>
      </c>
      <c r="K47" s="83"/>
      <c r="L47" s="83"/>
      <c r="M47" s="83"/>
      <c r="N47" s="83"/>
      <c r="O47" s="83"/>
      <c r="P47" s="83"/>
    </row>
    <row r="48" customFormat="false" ht="19.5" hidden="false" customHeight="true" outlineLevel="0" collapsed="false">
      <c r="A48" s="571"/>
      <c r="B48" s="688" t="s">
        <v>799</v>
      </c>
      <c r="C48" s="700" t="n">
        <v>45</v>
      </c>
      <c r="D48" s="652" t="n">
        <v>5</v>
      </c>
      <c r="E48" s="90" t="n">
        <f aca="false">H48*1.2</f>
        <v>576</v>
      </c>
      <c r="F48" s="689" t="n">
        <f aca="false">I48*1.2</f>
        <v>1002</v>
      </c>
      <c r="G48" s="670" t="n">
        <f aca="false">J48*1.2</f>
        <v>1232.4</v>
      </c>
      <c r="H48" s="690" t="n">
        <v>480</v>
      </c>
      <c r="I48" s="691" t="n">
        <v>835</v>
      </c>
      <c r="J48" s="673" t="n">
        <v>1027</v>
      </c>
      <c r="K48" s="83"/>
      <c r="L48" s="83"/>
      <c r="M48" s="83"/>
      <c r="N48" s="83"/>
      <c r="O48" s="83"/>
      <c r="P48" s="83"/>
    </row>
    <row r="49" customFormat="false" ht="19.5" hidden="false" customHeight="true" outlineLevel="0" collapsed="false">
      <c r="A49" s="571"/>
      <c r="B49" s="688" t="s">
        <v>770</v>
      </c>
      <c r="C49" s="700" t="n">
        <v>45</v>
      </c>
      <c r="D49" s="652" t="n">
        <v>5</v>
      </c>
      <c r="E49" s="90" t="n">
        <f aca="false">H49*1.2</f>
        <v>847.2</v>
      </c>
      <c r="F49" s="689" t="n">
        <f aca="false">I49*1.2</f>
        <v>1579.2</v>
      </c>
      <c r="G49" s="670" t="n">
        <f aca="false">J49*1.2</f>
        <v>1836</v>
      </c>
      <c r="H49" s="690" t="n">
        <v>706</v>
      </c>
      <c r="I49" s="691" t="n">
        <v>1316</v>
      </c>
      <c r="J49" s="673" t="n">
        <v>1530</v>
      </c>
      <c r="K49" s="83"/>
      <c r="L49" s="83"/>
      <c r="M49" s="83"/>
      <c r="N49" s="83"/>
      <c r="O49" s="83"/>
      <c r="P49" s="83"/>
    </row>
    <row r="50" customFormat="false" ht="19.5" hidden="false" customHeight="true" outlineLevel="0" collapsed="false">
      <c r="A50" s="571"/>
      <c r="B50" s="688" t="s">
        <v>742</v>
      </c>
      <c r="C50" s="700" t="n">
        <v>50</v>
      </c>
      <c r="D50" s="652" t="n">
        <v>5</v>
      </c>
      <c r="E50" s="90" t="n">
        <f aca="false">H50*1.2</f>
        <v>1328.4</v>
      </c>
      <c r="F50" s="689" t="n">
        <f aca="false">I50*1.2</f>
        <v>2407.2</v>
      </c>
      <c r="G50" s="670" t="n">
        <f aca="false">J50*1.2</f>
        <v>2734.8</v>
      </c>
      <c r="H50" s="690" t="n">
        <v>1107</v>
      </c>
      <c r="I50" s="691" t="n">
        <v>2006</v>
      </c>
      <c r="J50" s="673" t="n">
        <v>2279</v>
      </c>
      <c r="K50" s="83"/>
      <c r="L50" s="83"/>
      <c r="M50" s="83"/>
      <c r="N50" s="83"/>
      <c r="O50" s="83"/>
      <c r="P50" s="83"/>
    </row>
    <row r="51" customFormat="false" ht="19.5" hidden="false" customHeight="true" outlineLevel="0" collapsed="false">
      <c r="A51" s="571"/>
      <c r="B51" s="688" t="s">
        <v>744</v>
      </c>
      <c r="C51" s="700" t="n">
        <v>80</v>
      </c>
      <c r="D51" s="652" t="n">
        <v>6</v>
      </c>
      <c r="E51" s="90" t="n">
        <f aca="false">H51*1.2</f>
        <v>3735.6</v>
      </c>
      <c r="F51" s="689" t="n">
        <f aca="false">I51*1.2</f>
        <v>6882</v>
      </c>
      <c r="G51" s="670" t="n">
        <f aca="false">J51*1.2</f>
        <v>8328</v>
      </c>
      <c r="H51" s="690" t="n">
        <v>3113</v>
      </c>
      <c r="I51" s="691" t="n">
        <v>5735</v>
      </c>
      <c r="J51" s="673" t="n">
        <v>6940</v>
      </c>
      <c r="K51" s="83"/>
      <c r="L51" s="83"/>
      <c r="M51" s="83"/>
      <c r="N51" s="83"/>
      <c r="O51" s="83"/>
      <c r="P51" s="83"/>
    </row>
    <row r="52" customFormat="false" ht="19.5" hidden="false" customHeight="true" outlineLevel="0" collapsed="false">
      <c r="A52" s="368"/>
      <c r="B52" s="693" t="s">
        <v>748</v>
      </c>
      <c r="C52" s="701" t="n">
        <v>100</v>
      </c>
      <c r="D52" s="712" t="n">
        <v>6</v>
      </c>
      <c r="E52" s="99" t="n">
        <f aca="false">H52*1.2</f>
        <v>6991.2</v>
      </c>
      <c r="F52" s="694" t="n">
        <f aca="false">I52*1.2</f>
        <v>18874.8</v>
      </c>
      <c r="G52" s="674" t="n">
        <f aca="false">J52*1.2</f>
        <v>23304</v>
      </c>
      <c r="H52" s="695" t="n">
        <v>5826</v>
      </c>
      <c r="I52" s="696" t="n">
        <v>15729</v>
      </c>
      <c r="J52" s="677" t="n">
        <v>19420</v>
      </c>
      <c r="K52" s="83"/>
      <c r="L52" s="83"/>
      <c r="M52" s="83"/>
      <c r="N52" s="83"/>
      <c r="O52" s="83"/>
      <c r="P52" s="83"/>
    </row>
    <row r="53" customFormat="false" ht="18.75" hidden="false" customHeight="false" outlineLevel="0" collapsed="false">
      <c r="A53" s="138" t="s">
        <v>84</v>
      </c>
      <c r="E53" s="139"/>
      <c r="F53" s="83"/>
      <c r="G53" s="83"/>
      <c r="H53" s="83"/>
      <c r="I53" s="83"/>
      <c r="P53" s="73"/>
    </row>
    <row r="54" customFormat="false" ht="18.75" hidden="false" customHeight="false" outlineLevel="0" collapsed="false">
      <c r="A54" s="138" t="s">
        <v>85</v>
      </c>
    </row>
    <row r="55" customFormat="false" ht="18.75" hidden="false" customHeight="false" outlineLevel="0" collapsed="false">
      <c r="A55" s="140" t="s">
        <v>86</v>
      </c>
    </row>
    <row r="56" customFormat="false" ht="21" hidden="false" customHeight="false" outlineLevel="0" collapsed="false">
      <c r="A56" s="7" t="s">
        <v>1</v>
      </c>
    </row>
    <row r="58" customFormat="false" ht="18" hidden="false" customHeight="true" outlineLevel="0" collapsed="false">
      <c r="A58" s="7" t="s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42" hidden="false" customHeight="true" outlineLevel="0" collapsed="false"/>
    <row r="126" customFormat="false" ht="25.5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</sheetData>
  <mergeCells count="21">
    <mergeCell ref="C3:K3"/>
    <mergeCell ref="G5:I5"/>
    <mergeCell ref="H6:K6"/>
    <mergeCell ref="A7:A8"/>
    <mergeCell ref="C7:C8"/>
    <mergeCell ref="D7:D8"/>
    <mergeCell ref="E7:G7"/>
    <mergeCell ref="H7:J7"/>
    <mergeCell ref="K7:L7"/>
    <mergeCell ref="A24:A25"/>
    <mergeCell ref="B24:B25"/>
    <mergeCell ref="C24:C25"/>
    <mergeCell ref="D24:D25"/>
    <mergeCell ref="E24:G24"/>
    <mergeCell ref="H24:J24"/>
    <mergeCell ref="A39:A40"/>
    <mergeCell ref="B39:B40"/>
    <mergeCell ref="C39:C40"/>
    <mergeCell ref="D39:D40"/>
    <mergeCell ref="E39:G39"/>
    <mergeCell ref="H39:J39"/>
  </mergeCells>
  <hyperlinks>
    <hyperlink ref="H6" location="СОДЕРжАНИЕ!A1" display="ВЕРНУТЬСЯ К СОДЕРЖАНИЮ"/>
    <hyperlink ref="A56" location="СОДЕРжАНИЕ!A1" display="ВЕРНУТЬСЯ К СОДЕРЖАНИЮ"/>
    <hyperlink ref="A58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true" hidden="true" outlineLevel="0" max="14" min="10" style="0" width="9.14"/>
    <col collapsed="false" customWidth="true" hidden="false" outlineLevel="0" max="15" min="15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E5" s="13"/>
      <c r="F5" s="14"/>
      <c r="G5" s="15" t="s">
        <v>4</v>
      </c>
      <c r="H5" s="15"/>
      <c r="I5" s="15"/>
    </row>
    <row r="6" customFormat="false" ht="20.25" hidden="false" customHeight="true" outlineLevel="0" collapsed="false">
      <c r="C6" s="8"/>
      <c r="E6" s="8"/>
      <c r="F6" s="8"/>
      <c r="G6" s="66" t="s">
        <v>1</v>
      </c>
      <c r="H6" s="66"/>
      <c r="I6" s="66"/>
    </row>
    <row r="7" customFormat="false" ht="40.5" hidden="false" customHeight="true" outlineLevel="0" collapsed="false">
      <c r="A7" s="142" t="s">
        <v>87</v>
      </c>
      <c r="B7" s="142"/>
      <c r="C7" s="143" t="s">
        <v>55</v>
      </c>
      <c r="D7" s="142" t="s">
        <v>56</v>
      </c>
      <c r="E7" s="142" t="s">
        <v>57</v>
      </c>
      <c r="F7" s="142"/>
      <c r="G7" s="142"/>
      <c r="H7" s="144" t="s">
        <v>58</v>
      </c>
      <c r="I7" s="144"/>
    </row>
    <row r="8" customFormat="false" ht="33" hidden="false" customHeight="true" outlineLevel="0" collapsed="false">
      <c r="A8" s="142"/>
      <c r="B8" s="142"/>
      <c r="C8" s="143"/>
      <c r="D8" s="142"/>
      <c r="E8" s="145" t="s">
        <v>64</v>
      </c>
      <c r="F8" s="146" t="s">
        <v>65</v>
      </c>
      <c r="G8" s="147" t="s">
        <v>66</v>
      </c>
      <c r="H8" s="148" t="s">
        <v>64</v>
      </c>
      <c r="I8" s="149" t="s">
        <v>65</v>
      </c>
      <c r="J8" s="150" t="s">
        <v>61</v>
      </c>
      <c r="K8" s="150"/>
      <c r="L8" s="150" t="s">
        <v>88</v>
      </c>
    </row>
    <row r="9" customFormat="false" ht="16.5" hidden="false" customHeight="true" outlineLevel="0" collapsed="false">
      <c r="A9" s="151" t="s">
        <v>89</v>
      </c>
      <c r="B9" s="152" t="n">
        <v>10</v>
      </c>
      <c r="C9" s="153" t="n">
        <v>0.22</v>
      </c>
      <c r="D9" s="154" t="n">
        <f aca="false">1000/C9</f>
        <v>4545.45454545455</v>
      </c>
      <c r="E9" s="155" t="n">
        <v>700</v>
      </c>
      <c r="F9" s="156" t="n">
        <f aca="false">E9*C9</f>
        <v>154</v>
      </c>
      <c r="G9" s="157" t="n">
        <f aca="false">F9*1.5/1000</f>
        <v>0.231</v>
      </c>
      <c r="H9" s="158" t="n">
        <f aca="false">E9*0.8</f>
        <v>560</v>
      </c>
      <c r="I9" s="159" t="n">
        <f aca="false">H9*C9</f>
        <v>123.2</v>
      </c>
      <c r="M9" s="84" t="e">
        <f aca="false">(I9-L9)/L9</f>
        <v>#DIV/0!</v>
      </c>
      <c r="N9" s="84" t="e">
        <f aca="false">J9/L9</f>
        <v>#DIV/0!</v>
      </c>
    </row>
    <row r="10" customFormat="false" ht="16.5" hidden="false" customHeight="true" outlineLevel="0" collapsed="false">
      <c r="A10" s="160"/>
      <c r="B10" s="161" t="n">
        <v>12</v>
      </c>
      <c r="C10" s="162" t="n">
        <v>0.3</v>
      </c>
      <c r="D10" s="163" t="n">
        <f aca="false">1000/C10</f>
        <v>3333.33333333333</v>
      </c>
      <c r="E10" s="164" t="n">
        <f aca="false">E9</f>
        <v>700</v>
      </c>
      <c r="F10" s="165" t="n">
        <f aca="false">E10*C10</f>
        <v>210</v>
      </c>
      <c r="G10" s="166" t="n">
        <f aca="false">F10*1.5/1000</f>
        <v>0.315</v>
      </c>
      <c r="H10" s="167" t="n">
        <f aca="false">E10*0.8</f>
        <v>560</v>
      </c>
      <c r="I10" s="168" t="n">
        <f aca="false">H10*C10</f>
        <v>168</v>
      </c>
      <c r="J10" s="0" t="n">
        <v>133</v>
      </c>
      <c r="K10" s="84" t="n">
        <f aca="false">(I10-J10)/J10</f>
        <v>0.263157894736842</v>
      </c>
      <c r="M10" s="84" t="e">
        <f aca="false">(I10-L10)/L10</f>
        <v>#DIV/0!</v>
      </c>
      <c r="N10" s="84" t="e">
        <f aca="false">J10/L10</f>
        <v>#DIV/0!</v>
      </c>
    </row>
    <row r="11" customFormat="false" ht="16.5" hidden="false" customHeight="true" outlineLevel="0" collapsed="false">
      <c r="A11" s="160"/>
      <c r="B11" s="161" t="n">
        <v>16</v>
      </c>
      <c r="C11" s="162" t="n">
        <v>0.38</v>
      </c>
      <c r="D11" s="163" t="n">
        <f aca="false">1000/C11</f>
        <v>2631.57894736842</v>
      </c>
      <c r="E11" s="164" t="n">
        <f aca="false">E10</f>
        <v>700</v>
      </c>
      <c r="F11" s="165" t="n">
        <f aca="false">E11*C11</f>
        <v>266</v>
      </c>
      <c r="G11" s="166" t="n">
        <f aca="false">F11*1.5/1000</f>
        <v>0.399</v>
      </c>
      <c r="H11" s="167" t="n">
        <f aca="false">E11*0.8</f>
        <v>560</v>
      </c>
      <c r="I11" s="168" t="n">
        <f aca="false">H11*C11</f>
        <v>212.8</v>
      </c>
      <c r="J11" s="0" t="n">
        <v>178</v>
      </c>
      <c r="K11" s="84" t="n">
        <f aca="false">(I11-J11)/J11</f>
        <v>0.195505617977528</v>
      </c>
      <c r="M11" s="84" t="e">
        <f aca="false">(I11-L11)/L11</f>
        <v>#DIV/0!</v>
      </c>
      <c r="N11" s="84" t="e">
        <f aca="false">J11/L11</f>
        <v>#DIV/0!</v>
      </c>
    </row>
    <row r="12" customFormat="false" ht="16.5" hidden="false" customHeight="true" outlineLevel="0" collapsed="false">
      <c r="A12" s="160"/>
      <c r="B12" s="161" t="n">
        <v>20</v>
      </c>
      <c r="C12" s="162" t="n">
        <v>0.46</v>
      </c>
      <c r="D12" s="163" t="n">
        <f aca="false">1000/C12</f>
        <v>2173.91304347826</v>
      </c>
      <c r="E12" s="164" t="n">
        <f aca="false">E11</f>
        <v>700</v>
      </c>
      <c r="F12" s="165" t="n">
        <f aca="false">E12*C12</f>
        <v>322</v>
      </c>
      <c r="G12" s="166" t="n">
        <f aca="false">F12*1.5/1000</f>
        <v>0.483</v>
      </c>
      <c r="H12" s="167" t="n">
        <f aca="false">E12*0.8</f>
        <v>560</v>
      </c>
      <c r="I12" s="168" t="n">
        <f aca="false">H12*C12</f>
        <v>257.6</v>
      </c>
      <c r="J12" s="0" t="n">
        <v>156</v>
      </c>
      <c r="K12" s="84" t="n">
        <f aca="false">(I12-J12)/J12</f>
        <v>0.651282051282051</v>
      </c>
      <c r="M12" s="84" t="e">
        <f aca="false">(I12-L12)/L12</f>
        <v>#DIV/0!</v>
      </c>
      <c r="N12" s="84" t="e">
        <f aca="false">J12/L12</f>
        <v>#DIV/0!</v>
      </c>
    </row>
    <row r="13" customFormat="false" ht="16.5" hidden="false" customHeight="true" outlineLevel="0" collapsed="false">
      <c r="A13" s="169"/>
      <c r="B13" s="170" t="n">
        <v>25</v>
      </c>
      <c r="C13" s="171" t="n">
        <v>0.55</v>
      </c>
      <c r="D13" s="172" t="n">
        <f aca="false">1000/C13</f>
        <v>1818.18181818182</v>
      </c>
      <c r="E13" s="173" t="n">
        <f aca="false">E11</f>
        <v>700</v>
      </c>
      <c r="F13" s="174" t="n">
        <f aca="false">E13*C13</f>
        <v>385</v>
      </c>
      <c r="G13" s="175" t="n">
        <f aca="false">F13*1.5/1000</f>
        <v>0.5775</v>
      </c>
      <c r="H13" s="176" t="n">
        <f aca="false">E13*0.8</f>
        <v>560</v>
      </c>
      <c r="I13" s="177" t="n">
        <f aca="false">H13*C13</f>
        <v>308</v>
      </c>
      <c r="J13" s="0" t="n">
        <v>128</v>
      </c>
      <c r="K13" s="84" t="n">
        <f aca="false">(I13-J13)/J13</f>
        <v>1.40625</v>
      </c>
      <c r="M13" s="84" t="e">
        <f aca="false">(I13-L13)/L13</f>
        <v>#DIV/0!</v>
      </c>
      <c r="N13" s="84" t="e">
        <f aca="false">J13/L13</f>
        <v>#DIV/0!</v>
      </c>
    </row>
    <row r="14" customFormat="false" ht="16.5" hidden="false" customHeight="true" outlineLevel="0" collapsed="false">
      <c r="A14" s="151" t="s">
        <v>90</v>
      </c>
      <c r="B14" s="152" t="n">
        <v>16</v>
      </c>
      <c r="C14" s="153" t="n">
        <v>0.54</v>
      </c>
      <c r="D14" s="154" t="n">
        <f aca="false">1000/C14</f>
        <v>1851.85185185185</v>
      </c>
      <c r="E14" s="178" t="n">
        <v>360</v>
      </c>
      <c r="F14" s="179" t="n">
        <f aca="false">E14*C14</f>
        <v>194.4</v>
      </c>
      <c r="G14" s="180" t="n">
        <f aca="false">F14*1.2/1000</f>
        <v>0.23328</v>
      </c>
      <c r="H14" s="158" t="n">
        <f aca="false">E14*0.8</f>
        <v>288</v>
      </c>
      <c r="I14" s="159" t="n">
        <f aca="false">H14*C14</f>
        <v>155.52</v>
      </c>
      <c r="J14" s="0" t="n">
        <v>106</v>
      </c>
      <c r="K14" s="84" t="n">
        <f aca="false">(I14-J14)/J14</f>
        <v>0.467169811320755</v>
      </c>
      <c r="M14" s="84" t="e">
        <f aca="false">(I14-L14)/L14</f>
        <v>#DIV/0!</v>
      </c>
      <c r="N14" s="84" t="e">
        <f aca="false">J14/L14-100%</f>
        <v>#DIV/0!</v>
      </c>
    </row>
    <row r="15" customFormat="false" ht="16.5" hidden="false" customHeight="true" outlineLevel="0" collapsed="false">
      <c r="A15" s="160"/>
      <c r="B15" s="161" t="n">
        <v>20</v>
      </c>
      <c r="C15" s="162" t="n">
        <v>0.66</v>
      </c>
      <c r="D15" s="163" t="n">
        <f aca="false">1000/C15</f>
        <v>1515.15151515152</v>
      </c>
      <c r="E15" s="164" t="n">
        <f aca="false">E14</f>
        <v>360</v>
      </c>
      <c r="F15" s="165" t="n">
        <f aca="false">E15*C15</f>
        <v>237.6</v>
      </c>
      <c r="G15" s="166" t="n">
        <f aca="false">F15*1.2/1000</f>
        <v>0.28512</v>
      </c>
      <c r="H15" s="167" t="n">
        <f aca="false">E15*0.8</f>
        <v>288</v>
      </c>
      <c r="I15" s="168" t="n">
        <f aca="false">H15*C15</f>
        <v>190.08</v>
      </c>
      <c r="J15" s="0" t="n">
        <v>124</v>
      </c>
      <c r="K15" s="84" t="n">
        <f aca="false">(I15-J15)/J15</f>
        <v>0.532903225806452</v>
      </c>
      <c r="L15" s="0" t="n">
        <v>137</v>
      </c>
      <c r="M15" s="84" t="n">
        <f aca="false">(I15-L15)/L15</f>
        <v>0.387445255474453</v>
      </c>
      <c r="N15" s="84" t="n">
        <f aca="false">J15/L15-100%</f>
        <v>-0.0948905109489051</v>
      </c>
    </row>
    <row r="16" customFormat="false" ht="16.5" hidden="false" customHeight="true" outlineLevel="0" collapsed="false">
      <c r="A16" s="160"/>
      <c r="B16" s="161" t="n">
        <v>25</v>
      </c>
      <c r="C16" s="162" t="n">
        <v>0.81</v>
      </c>
      <c r="D16" s="163" t="n">
        <f aca="false">1000/C16</f>
        <v>1234.56790123457</v>
      </c>
      <c r="E16" s="164" t="n">
        <f aca="false">E15</f>
        <v>360</v>
      </c>
      <c r="F16" s="165" t="n">
        <f aca="false">E16*C16</f>
        <v>291.6</v>
      </c>
      <c r="G16" s="166" t="n">
        <f aca="false">F16*1.2/1000</f>
        <v>0.34992</v>
      </c>
      <c r="H16" s="167" t="n">
        <f aca="false">E16*0.8</f>
        <v>288</v>
      </c>
      <c r="I16" s="168" t="n">
        <f aca="false">H16*C16</f>
        <v>233.28</v>
      </c>
      <c r="J16" s="0" t="n">
        <v>157</v>
      </c>
      <c r="K16" s="84" t="n">
        <f aca="false">(I16-J16)/J16</f>
        <v>0.485859872611465</v>
      </c>
      <c r="M16" s="84" t="e">
        <f aca="false">(I16-L16)/L16</f>
        <v>#DIV/0!</v>
      </c>
      <c r="N16" s="84"/>
    </row>
    <row r="17" customFormat="false" ht="16.5" hidden="false" customHeight="true" outlineLevel="0" collapsed="false">
      <c r="A17" s="160"/>
      <c r="B17" s="161" t="n">
        <v>30</v>
      </c>
      <c r="C17" s="162" t="n">
        <v>0.93</v>
      </c>
      <c r="D17" s="163" t="n">
        <f aca="false">1000/C17</f>
        <v>1075.2688172043</v>
      </c>
      <c r="E17" s="164" t="n">
        <f aca="false">E16</f>
        <v>360</v>
      </c>
      <c r="F17" s="165" t="n">
        <f aca="false">E17*C17</f>
        <v>334.8</v>
      </c>
      <c r="G17" s="166" t="n">
        <f aca="false">F17*1.2/1000</f>
        <v>0.40176</v>
      </c>
      <c r="H17" s="167" t="n">
        <f aca="false">E17*0.8</f>
        <v>288</v>
      </c>
      <c r="I17" s="168" t="n">
        <f aca="false">H17*C17</f>
        <v>267.84</v>
      </c>
      <c r="J17" s="0" t="n">
        <v>174</v>
      </c>
      <c r="K17" s="84" t="n">
        <f aca="false">(I17-J17)/J17</f>
        <v>0.539310344827586</v>
      </c>
      <c r="M17" s="84" t="e">
        <f aca="false">(I17-L17)/L17</f>
        <v>#DIV/0!</v>
      </c>
      <c r="N17" s="84" t="e">
        <f aca="false">J17/L17-100%</f>
        <v>#DIV/0!</v>
      </c>
    </row>
    <row r="18" customFormat="false" ht="16.5" hidden="false" customHeight="true" outlineLevel="0" collapsed="false">
      <c r="A18" s="160"/>
      <c r="B18" s="161" t="n">
        <v>35</v>
      </c>
      <c r="C18" s="162" t="n">
        <v>1.08</v>
      </c>
      <c r="D18" s="163" t="n">
        <f aca="false">1000/C18</f>
        <v>925.925925925926</v>
      </c>
      <c r="E18" s="164" t="n">
        <f aca="false">E17</f>
        <v>360</v>
      </c>
      <c r="F18" s="165" t="n">
        <f aca="false">E18*C18</f>
        <v>388.8</v>
      </c>
      <c r="G18" s="166" t="n">
        <f aca="false">F18*1.2/1000</f>
        <v>0.46656</v>
      </c>
      <c r="H18" s="167" t="n">
        <f aca="false">E18*0.8</f>
        <v>288</v>
      </c>
      <c r="I18" s="168" t="n">
        <f aca="false">H18*C18</f>
        <v>311.04</v>
      </c>
      <c r="J18" s="0" t="n">
        <v>200</v>
      </c>
      <c r="K18" s="84" t="n">
        <f aca="false">(I18-J18)/J18</f>
        <v>0.5552</v>
      </c>
      <c r="M18" s="84" t="e">
        <f aca="false">(I18-L18)/L18</f>
        <v>#DIV/0!</v>
      </c>
      <c r="N18" s="84"/>
    </row>
    <row r="19" customFormat="false" ht="16.5" hidden="false" customHeight="true" outlineLevel="0" collapsed="false">
      <c r="A19" s="160"/>
      <c r="B19" s="161" t="n">
        <v>40</v>
      </c>
      <c r="C19" s="162" t="n">
        <v>1.23</v>
      </c>
      <c r="D19" s="163" t="n">
        <f aca="false">1000/C19</f>
        <v>813.008130081301</v>
      </c>
      <c r="E19" s="164" t="n">
        <f aca="false">E18</f>
        <v>360</v>
      </c>
      <c r="F19" s="165" t="n">
        <f aca="false">E19*C19</f>
        <v>442.8</v>
      </c>
      <c r="G19" s="166" t="n">
        <f aca="false">F19*1.2/1000</f>
        <v>0.53136</v>
      </c>
      <c r="H19" s="167" t="n">
        <f aca="false">E19*0.8</f>
        <v>288</v>
      </c>
      <c r="I19" s="168" t="n">
        <f aca="false">H19*C19</f>
        <v>354.24</v>
      </c>
      <c r="J19" s="0" t="n">
        <v>213</v>
      </c>
      <c r="K19" s="84" t="n">
        <f aca="false">(I19-J19)/J19</f>
        <v>0.663098591549296</v>
      </c>
      <c r="L19" s="0" t="n">
        <v>189</v>
      </c>
      <c r="M19" s="84" t="n">
        <f aca="false">(I19-L19)/L19</f>
        <v>0.874285714285714</v>
      </c>
      <c r="N19" s="84" t="n">
        <f aca="false">J19/L19-100%</f>
        <v>0.126984126984127</v>
      </c>
    </row>
    <row r="20" customFormat="false" ht="16.5" hidden="false" customHeight="true" outlineLevel="0" collapsed="false">
      <c r="A20" s="160"/>
      <c r="B20" s="161" t="n">
        <v>45</v>
      </c>
      <c r="C20" s="162" t="n">
        <v>1.4</v>
      </c>
      <c r="D20" s="163" t="n">
        <f aca="false">1000/C20</f>
        <v>714.285714285714</v>
      </c>
      <c r="E20" s="164" t="n">
        <f aca="false">E19</f>
        <v>360</v>
      </c>
      <c r="F20" s="165" t="n">
        <f aca="false">E20*C20</f>
        <v>504</v>
      </c>
      <c r="G20" s="166" t="n">
        <f aca="false">F20*1.2/1000</f>
        <v>0.6048</v>
      </c>
      <c r="H20" s="167" t="n">
        <f aca="false">E20*0.8</f>
        <v>288</v>
      </c>
      <c r="I20" s="168" t="n">
        <f aca="false">H20*C20</f>
        <v>403.2</v>
      </c>
      <c r="K20" s="84" t="e">
        <f aca="false">(I20-J20)/J20</f>
        <v>#DIV/0!</v>
      </c>
      <c r="M20" s="84" t="e">
        <f aca="false">(I20-L20)/L20</f>
        <v>#DIV/0!</v>
      </c>
      <c r="N20" s="84"/>
    </row>
    <row r="21" customFormat="false" ht="16.5" hidden="false" customHeight="true" outlineLevel="0" collapsed="false">
      <c r="A21" s="169"/>
      <c r="B21" s="170" t="n">
        <v>50</v>
      </c>
      <c r="C21" s="171" t="n">
        <v>1.46</v>
      </c>
      <c r="D21" s="172" t="n">
        <f aca="false">1000/C21</f>
        <v>684.931506849315</v>
      </c>
      <c r="E21" s="181" t="n">
        <f aca="false">E20</f>
        <v>360</v>
      </c>
      <c r="F21" s="182" t="n">
        <f aca="false">E21*C21</f>
        <v>525.6</v>
      </c>
      <c r="G21" s="183" t="n">
        <f aca="false">F21*1.2/1000</f>
        <v>0.63072</v>
      </c>
      <c r="H21" s="176" t="n">
        <f aca="false">E21*0.8</f>
        <v>288</v>
      </c>
      <c r="I21" s="177" t="n">
        <f aca="false">H21*C21</f>
        <v>420.48</v>
      </c>
      <c r="J21" s="0" t="n">
        <v>362</v>
      </c>
      <c r="K21" s="84" t="n">
        <f aca="false">(I21-J21)/J21</f>
        <v>0.161546961325967</v>
      </c>
      <c r="L21" s="0" t="n">
        <v>206</v>
      </c>
      <c r="M21" s="84" t="n">
        <f aca="false">(I21-L21)/L21</f>
        <v>1.04116504854369</v>
      </c>
      <c r="N21" s="84"/>
    </row>
    <row r="22" customFormat="false" ht="16.5" hidden="false" customHeight="true" outlineLevel="0" collapsed="false">
      <c r="A22" s="151" t="s">
        <v>67</v>
      </c>
      <c r="B22" s="152" t="n">
        <v>16</v>
      </c>
      <c r="C22" s="153" t="n">
        <v>0.74</v>
      </c>
      <c r="D22" s="154" t="n">
        <f aca="false">1000/C22</f>
        <v>1351.35135135135</v>
      </c>
      <c r="E22" s="155" t="n">
        <v>300</v>
      </c>
      <c r="F22" s="156" t="n">
        <f aca="false">E22*C22</f>
        <v>222</v>
      </c>
      <c r="G22" s="157" t="n">
        <f aca="false">F22*1.2/1000</f>
        <v>0.2664</v>
      </c>
      <c r="H22" s="184" t="n">
        <f aca="false">E22*0.8</f>
        <v>240</v>
      </c>
      <c r="I22" s="185" t="n">
        <f aca="false">H22*C22</f>
        <v>177.6</v>
      </c>
      <c r="J22" s="0" t="n">
        <v>101</v>
      </c>
      <c r="K22" s="84" t="n">
        <f aca="false">(I22-J22)/J22</f>
        <v>0.758415841584158</v>
      </c>
      <c r="L22" s="0" t="n">
        <v>101</v>
      </c>
      <c r="M22" s="84" t="n">
        <f aca="false">(I22-L22)/L22</f>
        <v>0.758415841584158</v>
      </c>
      <c r="N22" s="84"/>
    </row>
    <row r="23" customFormat="false" ht="16.5" hidden="false" customHeight="true" outlineLevel="0" collapsed="false">
      <c r="A23" s="160"/>
      <c r="B23" s="161" t="n">
        <v>20</v>
      </c>
      <c r="C23" s="162" t="n">
        <v>0.95</v>
      </c>
      <c r="D23" s="163" t="n">
        <f aca="false">1000/C23</f>
        <v>1052.63157894737</v>
      </c>
      <c r="E23" s="164" t="n">
        <f aca="false">E22</f>
        <v>300</v>
      </c>
      <c r="F23" s="165" t="n">
        <f aca="false">E23*C23</f>
        <v>285</v>
      </c>
      <c r="G23" s="166" t="n">
        <f aca="false">F23*1.2/1000</f>
        <v>0.342</v>
      </c>
      <c r="H23" s="167" t="n">
        <f aca="false">E23*0.8</f>
        <v>240</v>
      </c>
      <c r="I23" s="168" t="n">
        <f aca="false">H23*C23</f>
        <v>228</v>
      </c>
      <c r="J23" s="0" t="n">
        <v>127</v>
      </c>
      <c r="K23" s="84" t="n">
        <f aca="false">(I23-J23)/J23</f>
        <v>0.795275590551181</v>
      </c>
      <c r="L23" s="0" t="n">
        <v>125</v>
      </c>
      <c r="M23" s="84" t="n">
        <f aca="false">(I23-L23)/L23</f>
        <v>0.824</v>
      </c>
      <c r="N23" s="84" t="n">
        <f aca="false">J23/L23-100%</f>
        <v>0.016</v>
      </c>
    </row>
    <row r="24" customFormat="false" ht="16.5" hidden="false" customHeight="true" outlineLevel="0" collapsed="false">
      <c r="A24" s="160"/>
      <c r="B24" s="161" t="n">
        <v>25</v>
      </c>
      <c r="C24" s="162" t="n">
        <v>1.06</v>
      </c>
      <c r="D24" s="163" t="n">
        <f aca="false">1000/C24</f>
        <v>943.396226415094</v>
      </c>
      <c r="E24" s="164" t="n">
        <f aca="false">E23</f>
        <v>300</v>
      </c>
      <c r="F24" s="165" t="n">
        <f aca="false">E24*C24</f>
        <v>318</v>
      </c>
      <c r="G24" s="166" t="n">
        <f aca="false">F24*1.2/1000</f>
        <v>0.3816</v>
      </c>
      <c r="H24" s="167" t="n">
        <f aca="false">E24*0.8</f>
        <v>240</v>
      </c>
      <c r="I24" s="168" t="n">
        <f aca="false">H24*C24</f>
        <v>254.4</v>
      </c>
      <c r="J24" s="0" t="n">
        <v>166</v>
      </c>
      <c r="K24" s="84" t="n">
        <f aca="false">(I24-J24)/J24</f>
        <v>0.532530120481928</v>
      </c>
      <c r="M24" s="84" t="e">
        <f aca="false">(I24-L24)/L24</f>
        <v>#DIV/0!</v>
      </c>
      <c r="N24" s="84" t="e">
        <f aca="false">J24/L24-100%</f>
        <v>#DIV/0!</v>
      </c>
    </row>
    <row r="25" customFormat="false" ht="16.5" hidden="false" customHeight="true" outlineLevel="0" collapsed="false">
      <c r="A25" s="160"/>
      <c r="B25" s="161" t="n">
        <v>30</v>
      </c>
      <c r="C25" s="162" t="n">
        <v>1.22</v>
      </c>
      <c r="D25" s="163" t="n">
        <f aca="false">1000/C25</f>
        <v>819.672131147541</v>
      </c>
      <c r="E25" s="164" t="n">
        <f aca="false">E24</f>
        <v>300</v>
      </c>
      <c r="F25" s="165" t="n">
        <f aca="false">E25*C25</f>
        <v>366</v>
      </c>
      <c r="G25" s="166" t="n">
        <f aca="false">F25*1.2/1000</f>
        <v>0.4392</v>
      </c>
      <c r="H25" s="167" t="n">
        <f aca="false">E25*0.8</f>
        <v>240</v>
      </c>
      <c r="I25" s="168" t="n">
        <f aca="false">H25*C25</f>
        <v>292.8</v>
      </c>
      <c r="J25" s="0" t="n">
        <v>161</v>
      </c>
      <c r="K25" s="84" t="n">
        <f aca="false">(I25-J25)/J25</f>
        <v>0.818633540372671</v>
      </c>
      <c r="L25" s="0" t="n">
        <v>166</v>
      </c>
      <c r="M25" s="84" t="n">
        <f aca="false">(I25-L25)/L25</f>
        <v>0.763855421686747</v>
      </c>
      <c r="N25" s="84" t="n">
        <f aca="false">J25/L25-100%</f>
        <v>-0.0301204819277109</v>
      </c>
    </row>
    <row r="26" customFormat="false" ht="16.5" hidden="false" customHeight="true" outlineLevel="0" collapsed="false">
      <c r="A26" s="160"/>
      <c r="B26" s="161" t="n">
        <v>35</v>
      </c>
      <c r="C26" s="162" t="n">
        <v>1.43</v>
      </c>
      <c r="D26" s="163" t="n">
        <f aca="false">1000/C26</f>
        <v>699.300699300699</v>
      </c>
      <c r="E26" s="164" t="n">
        <f aca="false">E25</f>
        <v>300</v>
      </c>
      <c r="F26" s="165" t="n">
        <f aca="false">E26*C26</f>
        <v>429</v>
      </c>
      <c r="G26" s="166" t="n">
        <f aca="false">F26*1.2/1000</f>
        <v>0.5148</v>
      </c>
      <c r="H26" s="167" t="n">
        <f aca="false">E26*0.8</f>
        <v>240</v>
      </c>
      <c r="I26" s="168" t="n">
        <f aca="false">H26*C26</f>
        <v>343.2</v>
      </c>
      <c r="J26" s="0" t="n">
        <v>189</v>
      </c>
      <c r="K26" s="84" t="n">
        <f aca="false">(I26-J26)/J26</f>
        <v>0.815873015873016</v>
      </c>
      <c r="M26" s="84" t="e">
        <f aca="false">(I26-L26)/L26</f>
        <v>#DIV/0!</v>
      </c>
      <c r="N26" s="84" t="e">
        <f aca="false">J26/L26-100%</f>
        <v>#DIV/0!</v>
      </c>
    </row>
    <row r="27" customFormat="false" ht="16.5" hidden="false" customHeight="true" outlineLevel="0" collapsed="false">
      <c r="A27" s="160"/>
      <c r="B27" s="161" t="n">
        <v>40</v>
      </c>
      <c r="C27" s="162" t="n">
        <v>1.61</v>
      </c>
      <c r="D27" s="163" t="n">
        <f aca="false">1000/C27</f>
        <v>621.11801242236</v>
      </c>
      <c r="E27" s="164" t="n">
        <f aca="false">E26</f>
        <v>300</v>
      </c>
      <c r="F27" s="165" t="n">
        <f aca="false">E27*C27</f>
        <v>483</v>
      </c>
      <c r="G27" s="166" t="n">
        <f aca="false">F27*1.2/1000</f>
        <v>0.5796</v>
      </c>
      <c r="H27" s="167" t="n">
        <f aca="false">E27*0.8</f>
        <v>240</v>
      </c>
      <c r="I27" s="168" t="n">
        <f aca="false">H27*C27</f>
        <v>386.4</v>
      </c>
      <c r="J27" s="0" t="n">
        <v>235</v>
      </c>
      <c r="K27" s="84" t="n">
        <f aca="false">(I27-J27)/J27</f>
        <v>0.644255319148936</v>
      </c>
      <c r="L27" s="0" t="n">
        <v>217</v>
      </c>
      <c r="M27" s="84" t="n">
        <f aca="false">(I27-L27)/L27</f>
        <v>0.780645161290323</v>
      </c>
      <c r="N27" s="84" t="n">
        <f aca="false">J27/L27-100%</f>
        <v>0.0829493087557605</v>
      </c>
    </row>
    <row r="28" customFormat="false" ht="16.5" hidden="false" customHeight="true" outlineLevel="0" collapsed="false">
      <c r="A28" s="160"/>
      <c r="B28" s="161" t="n">
        <v>45</v>
      </c>
      <c r="C28" s="162" t="n">
        <v>1.85</v>
      </c>
      <c r="D28" s="163" t="n">
        <f aca="false">1000/C28</f>
        <v>540.540540540541</v>
      </c>
      <c r="E28" s="164" t="n">
        <f aca="false">E27</f>
        <v>300</v>
      </c>
      <c r="F28" s="165" t="n">
        <f aca="false">E28*C28</f>
        <v>555</v>
      </c>
      <c r="G28" s="166" t="n">
        <f aca="false">F28*1.2/1000</f>
        <v>0.666</v>
      </c>
      <c r="H28" s="167" t="n">
        <f aca="false">E28*0.8</f>
        <v>240</v>
      </c>
      <c r="I28" s="168" t="n">
        <f aca="false">H28*C28</f>
        <v>444</v>
      </c>
      <c r="J28" s="0" t="n">
        <v>300</v>
      </c>
      <c r="K28" s="84" t="n">
        <f aca="false">(I28-J28)/J28</f>
        <v>0.48</v>
      </c>
      <c r="M28" s="84" t="e">
        <f aca="false">(I28-L28)/L28</f>
        <v>#DIV/0!</v>
      </c>
      <c r="N28" s="84" t="e">
        <f aca="false">J28/L28-100%</f>
        <v>#DIV/0!</v>
      </c>
    </row>
    <row r="29" customFormat="false" ht="16.5" hidden="false" customHeight="true" outlineLevel="0" collapsed="false">
      <c r="A29" s="169"/>
      <c r="B29" s="170" t="n">
        <v>50</v>
      </c>
      <c r="C29" s="171" t="n">
        <v>2.02</v>
      </c>
      <c r="D29" s="172" t="n">
        <f aca="false">1000/C29</f>
        <v>495.049504950495</v>
      </c>
      <c r="E29" s="173" t="n">
        <f aca="false">E28</f>
        <v>300</v>
      </c>
      <c r="F29" s="174" t="n">
        <f aca="false">E29*C29</f>
        <v>606</v>
      </c>
      <c r="G29" s="175" t="n">
        <f aca="false">F29*1.2/1000</f>
        <v>0.7272</v>
      </c>
      <c r="H29" s="186" t="n">
        <f aca="false">E29*0.8</f>
        <v>240</v>
      </c>
      <c r="I29" s="187" t="n">
        <f aca="false">H29*C29</f>
        <v>484.8</v>
      </c>
      <c r="J29" s="0" t="n">
        <v>287</v>
      </c>
      <c r="K29" s="84" t="n">
        <f aca="false">(I29-J29)/J29</f>
        <v>0.689198606271777</v>
      </c>
      <c r="L29" s="0" t="n">
        <v>266</v>
      </c>
      <c r="M29" s="84" t="n">
        <f aca="false">(I29-L29)/L29</f>
        <v>0.822556390977444</v>
      </c>
      <c r="N29" s="84" t="n">
        <f aca="false">J29/L29-100%</f>
        <v>0.0789473684210527</v>
      </c>
    </row>
    <row r="30" customFormat="false" ht="16.5" hidden="false" customHeight="true" outlineLevel="0" collapsed="false">
      <c r="A30" s="151" t="s">
        <v>91</v>
      </c>
      <c r="B30" s="152" t="n">
        <v>12</v>
      </c>
      <c r="C30" s="153" t="n">
        <v>1</v>
      </c>
      <c r="D30" s="154" t="n">
        <f aca="false">1000/C30</f>
        <v>1000</v>
      </c>
      <c r="E30" s="178" t="n">
        <v>300</v>
      </c>
      <c r="F30" s="179" t="n">
        <f aca="false">E30*C30</f>
        <v>300</v>
      </c>
      <c r="G30" s="180" t="n">
        <f aca="false">F30*1.2/1000</f>
        <v>0.36</v>
      </c>
      <c r="H30" s="158" t="n">
        <f aca="false">E30*0.8</f>
        <v>240</v>
      </c>
      <c r="I30" s="159" t="n">
        <f aca="false">H30*C30</f>
        <v>240</v>
      </c>
      <c r="J30" s="0" t="n">
        <v>120</v>
      </c>
      <c r="K30" s="84" t="n">
        <f aca="false">(I30-J30)/J30</f>
        <v>1</v>
      </c>
      <c r="M30" s="84" t="e">
        <f aca="false">(I30-L30)/L30</f>
        <v>#DIV/0!</v>
      </c>
      <c r="N30" s="84" t="e">
        <f aca="false">J30/L30-100%</f>
        <v>#DIV/0!</v>
      </c>
    </row>
    <row r="31" customFormat="false" ht="16.5" hidden="false" customHeight="true" outlineLevel="0" collapsed="false">
      <c r="A31" s="160"/>
      <c r="B31" s="161" t="n">
        <v>16</v>
      </c>
      <c r="C31" s="162" t="n">
        <v>1.1</v>
      </c>
      <c r="D31" s="163" t="n">
        <f aca="false">1000/C31</f>
        <v>909.090909090909</v>
      </c>
      <c r="E31" s="164" t="n">
        <f aca="false">E30</f>
        <v>300</v>
      </c>
      <c r="F31" s="165" t="n">
        <f aca="false">E31*C31</f>
        <v>330</v>
      </c>
      <c r="G31" s="166" t="n">
        <f aca="false">F31*1.2/1000</f>
        <v>0.396</v>
      </c>
      <c r="H31" s="167" t="n">
        <f aca="false">E31*0.8</f>
        <v>240</v>
      </c>
      <c r="I31" s="168" t="n">
        <f aca="false">H31*C31</f>
        <v>264</v>
      </c>
      <c r="J31" s="0" t="n">
        <v>147</v>
      </c>
      <c r="K31" s="84" t="n">
        <f aca="false">(I31-J31)/J31</f>
        <v>0.795918367346939</v>
      </c>
      <c r="L31" s="0" t="n">
        <v>143</v>
      </c>
      <c r="M31" s="84" t="n">
        <f aca="false">(I31-L31)/L31</f>
        <v>0.846153846153846</v>
      </c>
      <c r="N31" s="84"/>
    </row>
    <row r="32" customFormat="false" ht="16.5" hidden="false" customHeight="true" outlineLevel="0" collapsed="false">
      <c r="A32" s="160"/>
      <c r="B32" s="161" t="n">
        <v>20</v>
      </c>
      <c r="C32" s="162" t="n">
        <v>1.21</v>
      </c>
      <c r="D32" s="163" t="n">
        <f aca="false">1000/C32</f>
        <v>826.446280991736</v>
      </c>
      <c r="E32" s="164" t="n">
        <f aca="false">E30</f>
        <v>300</v>
      </c>
      <c r="F32" s="165" t="n">
        <f aca="false">E32*C32</f>
        <v>363</v>
      </c>
      <c r="G32" s="166" t="n">
        <f aca="false">F32*1.2/1000</f>
        <v>0.4356</v>
      </c>
      <c r="H32" s="167" t="n">
        <f aca="false">E32*0.8</f>
        <v>240</v>
      </c>
      <c r="I32" s="168" t="n">
        <f aca="false">H32*C32</f>
        <v>290.4</v>
      </c>
      <c r="J32" s="0" t="n">
        <v>164</v>
      </c>
      <c r="K32" s="84" t="n">
        <f aca="false">(I32-J32)/J32</f>
        <v>0.770731707317073</v>
      </c>
      <c r="L32" s="0" t="n">
        <v>161</v>
      </c>
      <c r="M32" s="84" t="n">
        <f aca="false">(I32-L32)/L32</f>
        <v>0.803726708074534</v>
      </c>
      <c r="N32" s="84" t="n">
        <f aca="false">J32/L32-100%</f>
        <v>0.0186335403726707</v>
      </c>
    </row>
    <row r="33" customFormat="false" ht="16.5" hidden="false" customHeight="true" outlineLevel="0" collapsed="false">
      <c r="A33" s="160"/>
      <c r="B33" s="161" t="n">
        <v>25</v>
      </c>
      <c r="C33" s="162" t="n">
        <v>1.42</v>
      </c>
      <c r="D33" s="163" t="n">
        <f aca="false">1000/C33</f>
        <v>704.225352112676</v>
      </c>
      <c r="E33" s="164" t="n">
        <f aca="false">E32</f>
        <v>300</v>
      </c>
      <c r="F33" s="165" t="n">
        <f aca="false">E33*C33</f>
        <v>426</v>
      </c>
      <c r="G33" s="166" t="n">
        <f aca="false">F33*1.2/1000</f>
        <v>0.5112</v>
      </c>
      <c r="H33" s="167" t="n">
        <f aca="false">E33*0.8</f>
        <v>240</v>
      </c>
      <c r="I33" s="168" t="n">
        <f aca="false">H33*C33</f>
        <v>340.8</v>
      </c>
      <c r="J33" s="0" t="n">
        <v>177</v>
      </c>
      <c r="K33" s="84" t="n">
        <f aca="false">(I33-J33)/J33</f>
        <v>0.925423728813559</v>
      </c>
      <c r="L33" s="0" t="n">
        <v>180</v>
      </c>
      <c r="M33" s="84" t="n">
        <f aca="false">(I33-L33)/L33</f>
        <v>0.893333333333333</v>
      </c>
      <c r="N33" s="84" t="n">
        <f aca="false">J33/L33-100%</f>
        <v>-0.0166666666666667</v>
      </c>
    </row>
    <row r="34" customFormat="false" ht="16.5" hidden="false" customHeight="true" outlineLevel="0" collapsed="false">
      <c r="A34" s="160"/>
      <c r="B34" s="161" t="n">
        <v>30</v>
      </c>
      <c r="C34" s="162" t="n">
        <v>1.68</v>
      </c>
      <c r="D34" s="163" t="n">
        <f aca="false">1000/C34</f>
        <v>595.238095238095</v>
      </c>
      <c r="E34" s="164" t="n">
        <f aca="false">E33</f>
        <v>300</v>
      </c>
      <c r="F34" s="165" t="n">
        <f aca="false">E34*C34</f>
        <v>504</v>
      </c>
      <c r="G34" s="166" t="n">
        <f aca="false">F34*1.2/1000</f>
        <v>0.6048</v>
      </c>
      <c r="H34" s="167" t="n">
        <f aca="false">E34*0.8</f>
        <v>240</v>
      </c>
      <c r="I34" s="168" t="n">
        <f aca="false">H34*C34</f>
        <v>403.2</v>
      </c>
      <c r="J34" s="0" t="n">
        <v>238</v>
      </c>
      <c r="K34" s="84" t="n">
        <f aca="false">(I34-J34)/J34</f>
        <v>0.694117647058824</v>
      </c>
      <c r="L34" s="0" t="n">
        <v>219</v>
      </c>
      <c r="M34" s="84" t="n">
        <f aca="false">(I34-L34)/L34</f>
        <v>0.841095890410959</v>
      </c>
      <c r="N34" s="84" t="n">
        <f aca="false">J34/L34-100%</f>
        <v>0.08675799086758</v>
      </c>
    </row>
    <row r="35" customFormat="false" ht="16.5" hidden="false" customHeight="true" outlineLevel="0" collapsed="false">
      <c r="A35" s="160"/>
      <c r="B35" s="161" t="n">
        <v>35</v>
      </c>
      <c r="C35" s="162" t="n">
        <v>1.88</v>
      </c>
      <c r="D35" s="163" t="n">
        <f aca="false">1000/C35</f>
        <v>531.914893617021</v>
      </c>
      <c r="E35" s="164" t="n">
        <f aca="false">E34</f>
        <v>300</v>
      </c>
      <c r="F35" s="165" t="n">
        <f aca="false">E35*C35</f>
        <v>564</v>
      </c>
      <c r="G35" s="166" t="n">
        <f aca="false">F35*1.2/1000</f>
        <v>0.6768</v>
      </c>
      <c r="H35" s="167" t="n">
        <f aca="false">E35*0.8</f>
        <v>240</v>
      </c>
      <c r="I35" s="168" t="n">
        <f aca="false">H35*C35</f>
        <v>451.2</v>
      </c>
      <c r="J35" s="0" t="n">
        <v>240</v>
      </c>
      <c r="K35" s="84" t="n">
        <f aca="false">(I35-J35)/J35</f>
        <v>0.88</v>
      </c>
      <c r="L35" s="0" t="n">
        <v>241</v>
      </c>
      <c r="M35" s="84" t="n">
        <f aca="false">(I35-L35)/L35</f>
        <v>0.872199170124481</v>
      </c>
      <c r="N35" s="84" t="n">
        <f aca="false">J35/L35-100%</f>
        <v>-0.00414937759336098</v>
      </c>
    </row>
    <row r="36" customFormat="false" ht="16.5" hidden="false" customHeight="true" outlineLevel="0" collapsed="false">
      <c r="A36" s="160"/>
      <c r="B36" s="161" t="n">
        <v>40</v>
      </c>
      <c r="C36" s="162" t="n">
        <v>2.16</v>
      </c>
      <c r="D36" s="163" t="n">
        <f aca="false">1000/C36</f>
        <v>462.962962962963</v>
      </c>
      <c r="E36" s="164" t="n">
        <f aca="false">E35</f>
        <v>300</v>
      </c>
      <c r="F36" s="165" t="n">
        <f aca="false">E36*C36</f>
        <v>648</v>
      </c>
      <c r="G36" s="166" t="n">
        <f aca="false">F36*1.2/1000</f>
        <v>0.7776</v>
      </c>
      <c r="H36" s="167" t="n">
        <f aca="false">E36*0.8</f>
        <v>240</v>
      </c>
      <c r="I36" s="168" t="n">
        <f aca="false">H36*C36</f>
        <v>518.4</v>
      </c>
      <c r="J36" s="0" t="n">
        <v>307</v>
      </c>
      <c r="K36" s="84" t="n">
        <f aca="false">(I36-J36)/J36</f>
        <v>0.688599348534202</v>
      </c>
      <c r="L36" s="0" t="n">
        <v>272</v>
      </c>
      <c r="M36" s="84" t="n">
        <f aca="false">(I36-L36)/L36</f>
        <v>0.905882352941177</v>
      </c>
      <c r="N36" s="84" t="n">
        <f aca="false">J36/L36-100%</f>
        <v>0.128676470588235</v>
      </c>
    </row>
    <row r="37" customFormat="false" ht="16.5" hidden="false" customHeight="true" outlineLevel="0" collapsed="false">
      <c r="A37" s="160"/>
      <c r="B37" s="161" t="n">
        <v>45</v>
      </c>
      <c r="C37" s="162" t="n">
        <v>2.34</v>
      </c>
      <c r="D37" s="163" t="n">
        <f aca="false">1000/C37</f>
        <v>427.350427350427</v>
      </c>
      <c r="E37" s="164" t="n">
        <f aca="false">E36</f>
        <v>300</v>
      </c>
      <c r="F37" s="165" t="n">
        <f aca="false">E37*C37</f>
        <v>702</v>
      </c>
      <c r="G37" s="166" t="n">
        <f aca="false">F37*1.2/1000</f>
        <v>0.8424</v>
      </c>
      <c r="H37" s="167" t="n">
        <f aca="false">E37*0.8</f>
        <v>240</v>
      </c>
      <c r="I37" s="168" t="n">
        <f aca="false">H37*C37</f>
        <v>561.6</v>
      </c>
      <c r="J37" s="0" t="n">
        <v>377</v>
      </c>
      <c r="K37" s="84" t="n">
        <f aca="false">(I37-J37)/J37</f>
        <v>0.489655172413793</v>
      </c>
      <c r="L37" s="0" t="n">
        <v>283</v>
      </c>
      <c r="M37" s="84" t="n">
        <f aca="false">(I37-L37)/L37</f>
        <v>0.984452296819788</v>
      </c>
      <c r="N37" s="84" t="n">
        <f aca="false">J37/L37-100%</f>
        <v>0.332155477031802</v>
      </c>
    </row>
    <row r="38" customFormat="false" ht="16.5" hidden="false" customHeight="true" outlineLevel="0" collapsed="false">
      <c r="A38" s="160"/>
      <c r="B38" s="161" t="n">
        <v>50</v>
      </c>
      <c r="C38" s="162" t="n">
        <v>2.64</v>
      </c>
      <c r="D38" s="163" t="n">
        <f aca="false">1000/C38</f>
        <v>378.787878787879</v>
      </c>
      <c r="E38" s="164" t="n">
        <f aca="false">E36</f>
        <v>300</v>
      </c>
      <c r="F38" s="165" t="n">
        <f aca="false">E38*C38</f>
        <v>792</v>
      </c>
      <c r="G38" s="166" t="n">
        <f aca="false">F38*1.2/1000</f>
        <v>0.9504</v>
      </c>
      <c r="H38" s="167" t="n">
        <f aca="false">E38*0.8</f>
        <v>240</v>
      </c>
      <c r="I38" s="168" t="n">
        <f aca="false">H38*C38</f>
        <v>633.6</v>
      </c>
      <c r="J38" s="0" t="n">
        <v>428</v>
      </c>
      <c r="K38" s="84" t="n">
        <f aca="false">(I38-J38)/J38</f>
        <v>0.480373831775701</v>
      </c>
      <c r="L38" s="0" t="n">
        <v>333</v>
      </c>
      <c r="M38" s="84" t="n">
        <f aca="false">(I38-L38)/L38</f>
        <v>0.902702702702703</v>
      </c>
      <c r="N38" s="84" t="n">
        <f aca="false">J38/L38-100%</f>
        <v>0.285285285285285</v>
      </c>
    </row>
    <row r="39" customFormat="false" ht="16.5" hidden="false" customHeight="true" outlineLevel="0" collapsed="false">
      <c r="A39" s="160"/>
      <c r="B39" s="161" t="n">
        <v>60</v>
      </c>
      <c r="C39" s="162" t="n">
        <v>3.16</v>
      </c>
      <c r="D39" s="163" t="n">
        <f aca="false">1000/C39</f>
        <v>316.455696202532</v>
      </c>
      <c r="E39" s="164" t="n">
        <f aca="false">E38</f>
        <v>300</v>
      </c>
      <c r="F39" s="165" t="n">
        <f aca="false">E39*C39</f>
        <v>948</v>
      </c>
      <c r="G39" s="166" t="n">
        <f aca="false">F39*1.2/1000</f>
        <v>1.1376</v>
      </c>
      <c r="H39" s="167" t="n">
        <f aca="false">E39*0.8</f>
        <v>240</v>
      </c>
      <c r="I39" s="168" t="n">
        <f aca="false">H39*C39</f>
        <v>758.4</v>
      </c>
      <c r="J39" s="0" t="n">
        <v>523</v>
      </c>
      <c r="K39" s="84" t="n">
        <f aca="false">(I39-J39)/J39</f>
        <v>0.450095602294455</v>
      </c>
      <c r="L39" s="188" t="n">
        <v>472</v>
      </c>
      <c r="M39" s="84" t="n">
        <f aca="false">(I39-L39)/L39</f>
        <v>0.606779661016949</v>
      </c>
      <c r="N39" s="84" t="n">
        <f aca="false">J39/L39-100%</f>
        <v>0.108050847457627</v>
      </c>
    </row>
    <row r="40" customFormat="false" ht="16.5" hidden="false" customHeight="true" outlineLevel="0" collapsed="false">
      <c r="A40" s="169"/>
      <c r="B40" s="170" t="n">
        <v>70</v>
      </c>
      <c r="C40" s="171" t="n">
        <v>3.54</v>
      </c>
      <c r="D40" s="172" t="n">
        <f aca="false">1000/C40</f>
        <v>282.485875706215</v>
      </c>
      <c r="E40" s="181" t="n">
        <f aca="false">E38</f>
        <v>300</v>
      </c>
      <c r="F40" s="182" t="n">
        <f aca="false">E40*C40</f>
        <v>1062</v>
      </c>
      <c r="G40" s="183" t="n">
        <f aca="false">F40*1.2/1000</f>
        <v>1.2744</v>
      </c>
      <c r="H40" s="176" t="n">
        <f aca="false">E40*0.8</f>
        <v>240</v>
      </c>
      <c r="I40" s="177" t="n">
        <f aca="false">H40*C40</f>
        <v>849.6</v>
      </c>
      <c r="J40" s="0" t="n">
        <v>527</v>
      </c>
      <c r="K40" s="84" t="n">
        <f aca="false">(I40-J40)/J40</f>
        <v>0.612144212523719</v>
      </c>
      <c r="L40" s="188" t="n">
        <v>444</v>
      </c>
      <c r="M40" s="84" t="n">
        <f aca="false">(I40-L40)/L40</f>
        <v>0.913513513513514</v>
      </c>
      <c r="N40" s="84" t="n">
        <f aca="false">J40/L40-100%</f>
        <v>0.186936936936937</v>
      </c>
    </row>
    <row r="41" customFormat="false" ht="16.5" hidden="false" customHeight="true" outlineLevel="0" collapsed="false">
      <c r="A41" s="151" t="s">
        <v>92</v>
      </c>
      <c r="B41" s="152" t="n">
        <v>16</v>
      </c>
      <c r="C41" s="153" t="n">
        <v>1.32</v>
      </c>
      <c r="D41" s="154" t="n">
        <f aca="false">1000/C41</f>
        <v>757.575757575758</v>
      </c>
      <c r="E41" s="155" t="n">
        <v>300</v>
      </c>
      <c r="F41" s="156" t="n">
        <f aca="false">E41*C41</f>
        <v>396</v>
      </c>
      <c r="G41" s="157" t="n">
        <f aca="false">F41*1.2/1000</f>
        <v>0.4752</v>
      </c>
      <c r="H41" s="184" t="n">
        <f aca="false">E41*0.8</f>
        <v>240</v>
      </c>
      <c r="I41" s="185" t="n">
        <f aca="false">H41*C41</f>
        <v>316.8</v>
      </c>
      <c r="J41" s="0" t="n">
        <v>212</v>
      </c>
      <c r="K41" s="84" t="n">
        <f aca="false">(I41-J41)/J41</f>
        <v>0.49433962264151</v>
      </c>
      <c r="L41" s="188"/>
      <c r="M41" s="84" t="e">
        <f aca="false">(I41-L41)/L41</f>
        <v>#DIV/0!</v>
      </c>
      <c r="N41" s="84" t="e">
        <f aca="false">J41/L41-100%</f>
        <v>#DIV/0!</v>
      </c>
    </row>
    <row r="42" customFormat="false" ht="16.5" hidden="false" customHeight="true" outlineLevel="0" collapsed="false">
      <c r="A42" s="160"/>
      <c r="B42" s="161" t="n">
        <v>20</v>
      </c>
      <c r="C42" s="162" t="n">
        <v>1.52</v>
      </c>
      <c r="D42" s="163" t="n">
        <f aca="false">1000/C42</f>
        <v>657.894736842105</v>
      </c>
      <c r="E42" s="164" t="n">
        <f aca="false">E41</f>
        <v>300</v>
      </c>
      <c r="F42" s="165" t="n">
        <f aca="false">E42*C42</f>
        <v>456</v>
      </c>
      <c r="G42" s="166" t="n">
        <f aca="false">F42*1.2/1000</f>
        <v>0.5472</v>
      </c>
      <c r="H42" s="167" t="n">
        <f aca="false">E42*0.8</f>
        <v>240</v>
      </c>
      <c r="I42" s="168" t="n">
        <f aca="false">H42*C42</f>
        <v>364.8</v>
      </c>
      <c r="J42" s="0" t="n">
        <v>230</v>
      </c>
      <c r="K42" s="84" t="n">
        <f aca="false">(I42-J42)/J42</f>
        <v>0.586086956521739</v>
      </c>
      <c r="L42" s="188"/>
      <c r="M42" s="84" t="e">
        <f aca="false">(I42-L42)/L42</f>
        <v>#DIV/0!</v>
      </c>
      <c r="N42" s="84" t="e">
        <f aca="false">J42/L42-100%</f>
        <v>#DIV/0!</v>
      </c>
    </row>
    <row r="43" customFormat="false" ht="16.5" hidden="false" customHeight="true" outlineLevel="0" collapsed="false">
      <c r="A43" s="160"/>
      <c r="B43" s="161" t="n">
        <v>25</v>
      </c>
      <c r="C43" s="162" t="n">
        <v>1.9</v>
      </c>
      <c r="D43" s="163" t="n">
        <f aca="false">1000/C43</f>
        <v>526.315789473684</v>
      </c>
      <c r="E43" s="164" t="n">
        <f aca="false">E41</f>
        <v>300</v>
      </c>
      <c r="F43" s="165" t="n">
        <f aca="false">E43*C43</f>
        <v>570</v>
      </c>
      <c r="G43" s="166" t="n">
        <f aca="false">F43*1.2/1000</f>
        <v>0.684</v>
      </c>
      <c r="H43" s="167" t="n">
        <f aca="false">E43*0.8</f>
        <v>240</v>
      </c>
      <c r="I43" s="168" t="n">
        <f aca="false">H43*C43</f>
        <v>456</v>
      </c>
      <c r="K43" s="84" t="e">
        <f aca="false">(I43-J43)/J43</f>
        <v>#DIV/0!</v>
      </c>
      <c r="L43" s="188"/>
      <c r="M43" s="84" t="e">
        <f aca="false">(I43-L43)/L43</f>
        <v>#DIV/0!</v>
      </c>
      <c r="N43" s="84" t="e">
        <f aca="false">J43/L43-100%</f>
        <v>#DIV/0!</v>
      </c>
    </row>
    <row r="44" customFormat="false" ht="16.5" hidden="false" customHeight="true" outlineLevel="0" collapsed="false">
      <c r="A44" s="160"/>
      <c r="B44" s="161" t="n">
        <v>30</v>
      </c>
      <c r="C44" s="162" t="n">
        <v>2.18</v>
      </c>
      <c r="D44" s="163" t="n">
        <f aca="false">1000/C44</f>
        <v>458.715596330275</v>
      </c>
      <c r="E44" s="164" t="n">
        <f aca="false">E42</f>
        <v>300</v>
      </c>
      <c r="F44" s="165" t="n">
        <f aca="false">E44*C44</f>
        <v>654</v>
      </c>
      <c r="G44" s="166" t="n">
        <f aca="false">F44*1.2/1000</f>
        <v>0.7848</v>
      </c>
      <c r="H44" s="167" t="n">
        <f aca="false">E44*0.8</f>
        <v>240</v>
      </c>
      <c r="I44" s="168" t="n">
        <f aca="false">H44*C44</f>
        <v>523.2</v>
      </c>
      <c r="J44" s="0" t="n">
        <v>305</v>
      </c>
      <c r="K44" s="84" t="n">
        <f aca="false">(I44-J44)/J44</f>
        <v>0.715409836065574</v>
      </c>
      <c r="L44" s="188"/>
      <c r="M44" s="84"/>
      <c r="N44" s="84" t="e">
        <f aca="false">J44/L44-100%</f>
        <v>#DIV/0!</v>
      </c>
    </row>
    <row r="45" customFormat="false" ht="16.5" hidden="false" customHeight="true" outlineLevel="0" collapsed="false">
      <c r="A45" s="160"/>
      <c r="B45" s="161" t="n">
        <v>35</v>
      </c>
      <c r="C45" s="162" t="n">
        <v>2.46</v>
      </c>
      <c r="D45" s="163" t="n">
        <f aca="false">1000/C45</f>
        <v>406.50406504065</v>
      </c>
      <c r="E45" s="164" t="n">
        <f aca="false">E41</f>
        <v>300</v>
      </c>
      <c r="F45" s="165" t="n">
        <f aca="false">E45*C45</f>
        <v>738</v>
      </c>
      <c r="G45" s="166" t="n">
        <f aca="false">F45*1.2/1000</f>
        <v>0.8856</v>
      </c>
      <c r="H45" s="167" t="n">
        <f aca="false">E45*0.8</f>
        <v>240</v>
      </c>
      <c r="I45" s="168" t="n">
        <f aca="false">H45*C45</f>
        <v>590.4</v>
      </c>
      <c r="J45" s="0" t="n">
        <v>356</v>
      </c>
      <c r="K45" s="84" t="n">
        <f aca="false">(I45-J45)/J45</f>
        <v>0.658426966292135</v>
      </c>
      <c r="L45" s="188"/>
      <c r="M45" s="84" t="e">
        <f aca="false">(I45-L45)/L45</f>
        <v>#DIV/0!</v>
      </c>
      <c r="N45" s="84" t="e">
        <f aca="false">J45/L45-100%</f>
        <v>#DIV/0!</v>
      </c>
    </row>
    <row r="46" customFormat="false" ht="16.5" hidden="false" customHeight="true" outlineLevel="0" collapsed="false">
      <c r="A46" s="160"/>
      <c r="B46" s="161" t="n">
        <v>40</v>
      </c>
      <c r="C46" s="162" t="n">
        <v>2.82</v>
      </c>
      <c r="D46" s="163" t="n">
        <f aca="false">1000/C46</f>
        <v>354.609929078014</v>
      </c>
      <c r="E46" s="164" t="n">
        <f aca="false">E45</f>
        <v>300</v>
      </c>
      <c r="F46" s="165" t="n">
        <f aca="false">E46*C46</f>
        <v>846</v>
      </c>
      <c r="G46" s="166" t="n">
        <f aca="false">F46*1.2/1000</f>
        <v>1.0152</v>
      </c>
      <c r="H46" s="167" t="n">
        <f aca="false">E46*0.8</f>
        <v>240</v>
      </c>
      <c r="I46" s="168" t="n">
        <f aca="false">H46*C46</f>
        <v>676.8</v>
      </c>
      <c r="J46" s="0" t="n">
        <v>444</v>
      </c>
      <c r="K46" s="84" t="n">
        <f aca="false">(I46-J46)/J46</f>
        <v>0.524324324324324</v>
      </c>
      <c r="L46" s="188"/>
      <c r="M46" s="84" t="e">
        <f aca="false">(I46-L46)/L46</f>
        <v>#DIV/0!</v>
      </c>
      <c r="N46" s="84" t="e">
        <f aca="false">J46/L46-100%</f>
        <v>#DIV/0!</v>
      </c>
    </row>
    <row r="47" customFormat="false" ht="16.5" hidden="false" customHeight="true" outlineLevel="0" collapsed="false">
      <c r="A47" s="160"/>
      <c r="B47" s="161" t="n">
        <v>50</v>
      </c>
      <c r="C47" s="162" t="n">
        <v>3.31</v>
      </c>
      <c r="D47" s="163" t="n">
        <f aca="false">1000/C47</f>
        <v>302.114803625378</v>
      </c>
      <c r="E47" s="164" t="n">
        <f aca="false">E46</f>
        <v>300</v>
      </c>
      <c r="F47" s="165" t="n">
        <f aca="false">E47*C47</f>
        <v>993</v>
      </c>
      <c r="G47" s="166" t="n">
        <f aca="false">F47*1.2/1000</f>
        <v>1.1916</v>
      </c>
      <c r="H47" s="167" t="n">
        <f aca="false">E47*0.8</f>
        <v>240</v>
      </c>
      <c r="I47" s="168" t="n">
        <f aca="false">H47*C47</f>
        <v>794.4</v>
      </c>
      <c r="J47" s="0" t="n">
        <v>478</v>
      </c>
      <c r="K47" s="84" t="n">
        <f aca="false">(I47-J47)/J47</f>
        <v>0.661924686192469</v>
      </c>
      <c r="L47" s="188"/>
      <c r="M47" s="84" t="e">
        <f aca="false">(I47-L47)/L47</f>
        <v>#DIV/0!</v>
      </c>
      <c r="N47" s="84" t="e">
        <f aca="false">J47/L47-100%</f>
        <v>#DIV/0!</v>
      </c>
    </row>
    <row r="48" customFormat="false" ht="16.5" hidden="false" customHeight="true" outlineLevel="0" collapsed="false">
      <c r="A48" s="160"/>
      <c r="B48" s="161" t="n">
        <v>60</v>
      </c>
      <c r="C48" s="162" t="n">
        <v>3.86</v>
      </c>
      <c r="D48" s="163" t="n">
        <f aca="false">1000/C48</f>
        <v>259.067357512953</v>
      </c>
      <c r="E48" s="164" t="n">
        <f aca="false">E47</f>
        <v>300</v>
      </c>
      <c r="F48" s="165" t="n">
        <f aca="false">E48*C48</f>
        <v>1158</v>
      </c>
      <c r="G48" s="166" t="n">
        <f aca="false">F48*1.2/1000</f>
        <v>1.3896</v>
      </c>
      <c r="H48" s="167" t="n">
        <f aca="false">E48*0.8</f>
        <v>240</v>
      </c>
      <c r="I48" s="168" t="n">
        <f aca="false">H48*C48</f>
        <v>926.4</v>
      </c>
      <c r="J48" s="0" t="n">
        <v>521</v>
      </c>
      <c r="K48" s="84" t="n">
        <f aca="false">(I48-J48)/J48</f>
        <v>0.778119001919386</v>
      </c>
      <c r="L48" s="188"/>
      <c r="M48" s="84" t="e">
        <f aca="false">(I48-L48)/L48</f>
        <v>#DIV/0!</v>
      </c>
      <c r="N48" s="84" t="e">
        <f aca="false">J48/L48-100%</f>
        <v>#DIV/0!</v>
      </c>
    </row>
    <row r="49" customFormat="false" ht="16.5" hidden="false" customHeight="true" outlineLevel="0" collapsed="false">
      <c r="A49" s="160"/>
      <c r="B49" s="161" t="n">
        <v>70</v>
      </c>
      <c r="C49" s="162" t="n">
        <v>4.45</v>
      </c>
      <c r="D49" s="163" t="n">
        <f aca="false">1000/C49</f>
        <v>224.719101123596</v>
      </c>
      <c r="E49" s="164" t="n">
        <f aca="false">E48</f>
        <v>300</v>
      </c>
      <c r="F49" s="165" t="n">
        <f aca="false">E49*C49</f>
        <v>1335</v>
      </c>
      <c r="G49" s="166" t="n">
        <f aca="false">F49*1.2/1000</f>
        <v>1.602</v>
      </c>
      <c r="H49" s="167" t="n">
        <f aca="false">E49*0.8</f>
        <v>240</v>
      </c>
      <c r="I49" s="168" t="n">
        <f aca="false">H49*C49</f>
        <v>1068</v>
      </c>
      <c r="J49" s="0" t="n">
        <v>641</v>
      </c>
      <c r="K49" s="84" t="n">
        <f aca="false">(I49-J49)/J49</f>
        <v>0.666146645865835</v>
      </c>
      <c r="L49" s="188"/>
      <c r="M49" s="84" t="e">
        <f aca="false">(I49-L49)/L49</f>
        <v>#DIV/0!</v>
      </c>
      <c r="N49" s="84" t="e">
        <f aca="false">J49/L49-100%</f>
        <v>#DIV/0!</v>
      </c>
    </row>
    <row r="50" customFormat="false" ht="16.5" hidden="false" customHeight="true" outlineLevel="0" collapsed="false">
      <c r="A50" s="169"/>
      <c r="B50" s="170" t="n">
        <v>80</v>
      </c>
      <c r="C50" s="171" t="n">
        <v>5.08</v>
      </c>
      <c r="D50" s="172" t="n">
        <f aca="false">1000/C50</f>
        <v>196.850393700787</v>
      </c>
      <c r="E50" s="173" t="n">
        <f aca="false">E49</f>
        <v>300</v>
      </c>
      <c r="F50" s="174" t="n">
        <f aca="false">E50*C50</f>
        <v>1524</v>
      </c>
      <c r="G50" s="175" t="n">
        <f aca="false">F50*1.2/1000</f>
        <v>1.8288</v>
      </c>
      <c r="H50" s="186" t="n">
        <f aca="false">E50*0.8</f>
        <v>240</v>
      </c>
      <c r="I50" s="187" t="n">
        <f aca="false">H50*C50</f>
        <v>1219.2</v>
      </c>
      <c r="J50" s="0" t="n">
        <v>765</v>
      </c>
      <c r="K50" s="84" t="n">
        <f aca="false">(I50-J50)/J50</f>
        <v>0.593725490196079</v>
      </c>
      <c r="L50" s="188"/>
      <c r="M50" s="84" t="e">
        <f aca="false">(I50-L50)/L50</f>
        <v>#DIV/0!</v>
      </c>
      <c r="N50" s="84" t="e">
        <f aca="false">J50/L50-100%</f>
        <v>#DIV/0!</v>
      </c>
    </row>
    <row r="51" customFormat="false" ht="16.5" hidden="false" customHeight="true" outlineLevel="0" collapsed="false">
      <c r="A51" s="151" t="s">
        <v>93</v>
      </c>
      <c r="B51" s="152" t="n">
        <v>20</v>
      </c>
      <c r="C51" s="153" t="n">
        <v>2.2</v>
      </c>
      <c r="D51" s="154" t="n">
        <f aca="false">1000/C51</f>
        <v>454.545454545455</v>
      </c>
      <c r="E51" s="178" t="n">
        <v>300</v>
      </c>
      <c r="F51" s="179" t="n">
        <f aca="false">E51*C51</f>
        <v>660</v>
      </c>
      <c r="G51" s="180" t="n">
        <f aca="false">F51*1.2/1000</f>
        <v>0.792</v>
      </c>
      <c r="H51" s="158" t="n">
        <f aca="false">E51*0.8</f>
        <v>240</v>
      </c>
      <c r="I51" s="159" t="n">
        <f aca="false">H51*C51</f>
        <v>528</v>
      </c>
      <c r="J51" s="0" t="n">
        <v>262</v>
      </c>
      <c r="K51" s="84" t="n">
        <f aca="false">(I51-J51)/J51</f>
        <v>1.01526717557252</v>
      </c>
      <c r="L51" s="0" t="n">
        <v>259</v>
      </c>
      <c r="M51" s="84" t="n">
        <f aca="false">(I51-L51)/L51</f>
        <v>1.03861003861004</v>
      </c>
      <c r="N51" s="84" t="n">
        <f aca="false">J51/L51-100%</f>
        <v>0.0115830115830116</v>
      </c>
    </row>
    <row r="52" customFormat="false" ht="16.5" hidden="false" customHeight="true" outlineLevel="0" collapsed="false">
      <c r="A52" s="160"/>
      <c r="B52" s="161" t="n">
        <v>30</v>
      </c>
      <c r="C52" s="162" t="n">
        <v>2.67</v>
      </c>
      <c r="D52" s="163" t="n">
        <f aca="false">1000/C52</f>
        <v>374.531835205993</v>
      </c>
      <c r="E52" s="164" t="n">
        <f aca="false">E51</f>
        <v>300</v>
      </c>
      <c r="F52" s="165" t="n">
        <f aca="false">E52*C52</f>
        <v>801</v>
      </c>
      <c r="G52" s="166" t="n">
        <f aca="false">F52*1.2/1000</f>
        <v>0.9612</v>
      </c>
      <c r="H52" s="167" t="n">
        <f aca="false">E52*0.8</f>
        <v>240</v>
      </c>
      <c r="I52" s="168" t="n">
        <f aca="false">H52*C52</f>
        <v>640.8</v>
      </c>
      <c r="J52" s="0" t="n">
        <v>411</v>
      </c>
      <c r="K52" s="84" t="n">
        <f aca="false">(I52-J52)/J52</f>
        <v>0.559124087591241</v>
      </c>
      <c r="L52" s="0" t="n">
        <v>342</v>
      </c>
      <c r="M52" s="84" t="n">
        <f aca="false">(I52-L52)/L52</f>
        <v>0.873684210526316</v>
      </c>
      <c r="N52" s="84" t="n">
        <f aca="false">J52/L52-100%</f>
        <v>0.201754385964912</v>
      </c>
    </row>
    <row r="53" customFormat="false" ht="16.5" hidden="false" customHeight="true" outlineLevel="0" collapsed="false">
      <c r="A53" s="160"/>
      <c r="B53" s="161" t="n">
        <v>35</v>
      </c>
      <c r="C53" s="162" t="n">
        <v>3.1</v>
      </c>
      <c r="D53" s="163" t="n">
        <f aca="false">1000/C53</f>
        <v>322.58064516129</v>
      </c>
      <c r="E53" s="164" t="n">
        <f aca="false">E51</f>
        <v>300</v>
      </c>
      <c r="F53" s="165" t="n">
        <f aca="false">E53*C53</f>
        <v>930</v>
      </c>
      <c r="G53" s="166" t="n">
        <f aca="false">F53*1.2/1000</f>
        <v>1.116</v>
      </c>
      <c r="H53" s="167" t="n">
        <f aca="false">E53*0.8</f>
        <v>240</v>
      </c>
      <c r="I53" s="168" t="n">
        <f aca="false">H53*C53</f>
        <v>744</v>
      </c>
      <c r="J53" s="0" t="n">
        <v>441</v>
      </c>
      <c r="K53" s="84" t="n">
        <f aca="false">(I53-J53)/J53</f>
        <v>0.687074829931973</v>
      </c>
      <c r="L53" s="0" t="n">
        <v>377</v>
      </c>
      <c r="M53" s="84" t="n">
        <f aca="false">(I53-L53)/L53</f>
        <v>0.973474801061008</v>
      </c>
      <c r="N53" s="84" t="n">
        <f aca="false">J53/L53-100%</f>
        <v>0.169761273209549</v>
      </c>
    </row>
    <row r="54" customFormat="false" ht="16.5" hidden="false" customHeight="true" outlineLevel="0" collapsed="false">
      <c r="A54" s="160"/>
      <c r="B54" s="161" t="n">
        <v>40</v>
      </c>
      <c r="C54" s="162" t="n">
        <v>3.41</v>
      </c>
      <c r="D54" s="163" t="n">
        <f aca="false">1000/C54</f>
        <v>293.255131964809</v>
      </c>
      <c r="E54" s="164" t="n">
        <f aca="false">E53</f>
        <v>300</v>
      </c>
      <c r="F54" s="165" t="n">
        <f aca="false">E54*C54</f>
        <v>1023</v>
      </c>
      <c r="G54" s="166" t="n">
        <f aca="false">F54*1.2/1000</f>
        <v>1.2276</v>
      </c>
      <c r="H54" s="167" t="n">
        <f aca="false">E54*0.8</f>
        <v>240</v>
      </c>
      <c r="I54" s="168" t="n">
        <f aca="false">H54*C54</f>
        <v>818.4</v>
      </c>
      <c r="J54" s="0" t="n">
        <v>508</v>
      </c>
      <c r="K54" s="84" t="n">
        <f aca="false">(I54-J54)/J54</f>
        <v>0.611023622047244</v>
      </c>
      <c r="L54" s="0" t="n">
        <v>430</v>
      </c>
      <c r="M54" s="84" t="n">
        <f aca="false">(I54-L54)/L54</f>
        <v>0.903255813953489</v>
      </c>
      <c r="N54" s="84" t="n">
        <f aca="false">J54/L54-100%</f>
        <v>0.181395348837209</v>
      </c>
    </row>
    <row r="55" customFormat="false" ht="16.5" hidden="false" customHeight="true" outlineLevel="0" collapsed="false">
      <c r="A55" s="160"/>
      <c r="B55" s="161" t="n">
        <v>45</v>
      </c>
      <c r="C55" s="162" t="n">
        <v>3.7</v>
      </c>
      <c r="D55" s="163" t="n">
        <f aca="false">1000/C55</f>
        <v>270.27027027027</v>
      </c>
      <c r="E55" s="164" t="n">
        <f aca="false">E54</f>
        <v>300</v>
      </c>
      <c r="F55" s="165" t="n">
        <f aca="false">E55*C55</f>
        <v>1110</v>
      </c>
      <c r="G55" s="166" t="n">
        <f aca="false">F55*1.2/1000</f>
        <v>1.332</v>
      </c>
      <c r="H55" s="167" t="n">
        <f aca="false">E55*0.8</f>
        <v>240</v>
      </c>
      <c r="I55" s="168" t="n">
        <f aca="false">H55*C55</f>
        <v>888</v>
      </c>
      <c r="J55" s="0" t="n">
        <v>481</v>
      </c>
      <c r="K55" s="84" t="n">
        <f aca="false">(I55-J55)/J55</f>
        <v>0.846153846153846</v>
      </c>
      <c r="L55" s="0" t="n">
        <v>472</v>
      </c>
      <c r="M55" s="84" t="n">
        <f aca="false">(I55-L55)/L55</f>
        <v>0.88135593220339</v>
      </c>
      <c r="N55" s="84" t="n">
        <f aca="false">J55/L55-100%</f>
        <v>0.0190677966101696</v>
      </c>
    </row>
    <row r="56" customFormat="false" ht="16.5" hidden="false" customHeight="true" outlineLevel="0" collapsed="false">
      <c r="A56" s="160"/>
      <c r="B56" s="161" t="n">
        <v>50</v>
      </c>
      <c r="C56" s="162" t="n">
        <v>4.12</v>
      </c>
      <c r="D56" s="163" t="n">
        <f aca="false">1000/C56</f>
        <v>242.718446601942</v>
      </c>
      <c r="E56" s="164" t="n">
        <f aca="false">E54</f>
        <v>300</v>
      </c>
      <c r="F56" s="165" t="n">
        <f aca="false">E56*C56</f>
        <v>1236</v>
      </c>
      <c r="G56" s="166" t="n">
        <f aca="false">F56*1.2/1000</f>
        <v>1.4832</v>
      </c>
      <c r="H56" s="167" t="n">
        <f aca="false">E56*0.8</f>
        <v>240</v>
      </c>
      <c r="I56" s="168" t="n">
        <f aca="false">H56*C56</f>
        <v>988.8</v>
      </c>
      <c r="J56" s="0" t="n">
        <v>576</v>
      </c>
      <c r="K56" s="84" t="n">
        <f aca="false">(I56-J56)/J56</f>
        <v>0.716666666666667</v>
      </c>
      <c r="L56" s="0" t="n">
        <v>520</v>
      </c>
      <c r="M56" s="84" t="n">
        <f aca="false">(I56-L56)/L56</f>
        <v>0.901538461538462</v>
      </c>
      <c r="N56" s="84" t="n">
        <f aca="false">J56/L56-100%</f>
        <v>0.107692307692308</v>
      </c>
    </row>
    <row r="57" customFormat="false" ht="16.5" hidden="false" customHeight="true" outlineLevel="0" collapsed="false">
      <c r="A57" s="160"/>
      <c r="B57" s="161" t="n">
        <v>60</v>
      </c>
      <c r="C57" s="162" t="n">
        <v>4.82</v>
      </c>
      <c r="D57" s="163" t="n">
        <f aca="false">1000/C57</f>
        <v>207.46887966805</v>
      </c>
      <c r="E57" s="164" t="n">
        <f aca="false">E56</f>
        <v>300</v>
      </c>
      <c r="F57" s="165" t="n">
        <f aca="false">E57*C57</f>
        <v>1446</v>
      </c>
      <c r="G57" s="166" t="n">
        <f aca="false">F57*1.2/1000</f>
        <v>1.7352</v>
      </c>
      <c r="H57" s="167" t="n">
        <f aca="false">E57*0.8</f>
        <v>240</v>
      </c>
      <c r="I57" s="168" t="n">
        <f aca="false">H57*C57</f>
        <v>1156.8</v>
      </c>
      <c r="J57" s="0" t="n">
        <v>696</v>
      </c>
      <c r="K57" s="84" t="n">
        <f aca="false">(I57-J57)/J57</f>
        <v>0.662068965517242</v>
      </c>
      <c r="L57" s="0" t="n">
        <v>572</v>
      </c>
      <c r="M57" s="84" t="n">
        <f aca="false">(I57-L57)/L57</f>
        <v>1.02237762237762</v>
      </c>
      <c r="N57" s="84" t="n">
        <f aca="false">J57/L57-100%</f>
        <v>0.216783216783217</v>
      </c>
    </row>
    <row r="58" customFormat="false" ht="16.5" hidden="false" customHeight="true" outlineLevel="0" collapsed="false">
      <c r="A58" s="160"/>
      <c r="B58" s="161" t="n">
        <v>70</v>
      </c>
      <c r="C58" s="162" t="n">
        <v>5.54</v>
      </c>
      <c r="D58" s="163" t="n">
        <f aca="false">1000/C58</f>
        <v>180.505415162455</v>
      </c>
      <c r="E58" s="164" t="n">
        <f aca="false">E57</f>
        <v>300</v>
      </c>
      <c r="F58" s="165" t="n">
        <f aca="false">E58*C58</f>
        <v>1662</v>
      </c>
      <c r="G58" s="166" t="n">
        <f aca="false">F58*1.2/1000</f>
        <v>1.9944</v>
      </c>
      <c r="H58" s="167" t="n">
        <f aca="false">E58*0.8</f>
        <v>240</v>
      </c>
      <c r="I58" s="168" t="n">
        <f aca="false">H58*C58</f>
        <v>1329.6</v>
      </c>
      <c r="J58" s="0" t="n">
        <v>781</v>
      </c>
      <c r="K58" s="84" t="n">
        <f aca="false">(I58-J58)/J58</f>
        <v>0.702432778489116</v>
      </c>
      <c r="L58" s="0" t="n">
        <v>705</v>
      </c>
      <c r="M58" s="84" t="n">
        <f aca="false">(I58-L58)/L58</f>
        <v>0.885957446808511</v>
      </c>
      <c r="N58" s="84" t="n">
        <f aca="false">J58/L58-100%</f>
        <v>0.107801418439716</v>
      </c>
    </row>
    <row r="59" customFormat="false" ht="16.5" hidden="false" customHeight="true" outlineLevel="0" collapsed="false">
      <c r="A59" s="160"/>
      <c r="B59" s="161" t="n">
        <v>80</v>
      </c>
      <c r="C59" s="162" t="n">
        <v>6.3</v>
      </c>
      <c r="D59" s="163" t="n">
        <f aca="false">1000/C59</f>
        <v>158.730158730159</v>
      </c>
      <c r="E59" s="164" t="n">
        <f aca="false">E58</f>
        <v>300</v>
      </c>
      <c r="F59" s="165" t="n">
        <f aca="false">E59*C59</f>
        <v>1890</v>
      </c>
      <c r="G59" s="166" t="n">
        <f aca="false">F59*1.2/1000</f>
        <v>2.268</v>
      </c>
      <c r="H59" s="167" t="n">
        <f aca="false">E59*0.8</f>
        <v>240</v>
      </c>
      <c r="I59" s="168" t="n">
        <f aca="false">H59*C59</f>
        <v>1512</v>
      </c>
      <c r="J59" s="0" t="n">
        <v>901</v>
      </c>
      <c r="K59" s="84" t="n">
        <f aca="false">(I59-J59)/J59</f>
        <v>0.678135405105438</v>
      </c>
      <c r="L59" s="0" t="n">
        <v>795</v>
      </c>
      <c r="M59" s="84" t="n">
        <f aca="false">(I59-L59)/L59</f>
        <v>0.90188679245283</v>
      </c>
      <c r="N59" s="84" t="n">
        <f aca="false">J59/L59-100%</f>
        <v>0.133333333333333</v>
      </c>
    </row>
    <row r="60" customFormat="false" ht="16.5" hidden="false" customHeight="true" outlineLevel="0" collapsed="false">
      <c r="A60" s="160"/>
      <c r="B60" s="161" t="n">
        <v>90</v>
      </c>
      <c r="C60" s="162" t="n">
        <v>7.13</v>
      </c>
      <c r="D60" s="163" t="n">
        <f aca="false">1000/C60</f>
        <v>140.252454417952</v>
      </c>
      <c r="E60" s="164" t="n">
        <f aca="false">E59</f>
        <v>300</v>
      </c>
      <c r="F60" s="165" t="n">
        <f aca="false">E60*C60</f>
        <v>2139</v>
      </c>
      <c r="G60" s="166" t="n">
        <f aca="false">F60*1.2/1000</f>
        <v>2.5668</v>
      </c>
      <c r="H60" s="167" t="n">
        <f aca="false">E60*0.8</f>
        <v>240</v>
      </c>
      <c r="I60" s="168" t="n">
        <f aca="false">H60*C60</f>
        <v>1711.2</v>
      </c>
      <c r="J60" s="0" t="n">
        <v>1057</v>
      </c>
      <c r="K60" s="84" t="n">
        <f aca="false">(I60-J60)/J60</f>
        <v>0.618921475875118</v>
      </c>
      <c r="L60" s="0" t="n">
        <v>905</v>
      </c>
      <c r="M60" s="84" t="n">
        <f aca="false">(I60-L60)/L60</f>
        <v>0.890828729281768</v>
      </c>
      <c r="N60" s="84" t="n">
        <f aca="false">J60/L60-100%</f>
        <v>0.167955801104972</v>
      </c>
    </row>
    <row r="61" customFormat="false" ht="16.5" hidden="false" customHeight="true" outlineLevel="0" collapsed="false">
      <c r="A61" s="160"/>
      <c r="B61" s="161" t="n">
        <v>100</v>
      </c>
      <c r="C61" s="162" t="n">
        <v>7.87</v>
      </c>
      <c r="D61" s="163" t="n">
        <f aca="false">1000/C61</f>
        <v>127.064803049555</v>
      </c>
      <c r="E61" s="164" t="n">
        <f aca="false">E60</f>
        <v>300</v>
      </c>
      <c r="F61" s="165" t="n">
        <f aca="false">E61*C61</f>
        <v>2361</v>
      </c>
      <c r="G61" s="166" t="n">
        <f aca="false">F61*1.2/1000</f>
        <v>2.8332</v>
      </c>
      <c r="H61" s="167" t="n">
        <f aca="false">E61*0.8</f>
        <v>240</v>
      </c>
      <c r="I61" s="168" t="n">
        <f aca="false">H61*C61</f>
        <v>1888.8</v>
      </c>
      <c r="J61" s="0" t="n">
        <v>1324</v>
      </c>
      <c r="K61" s="84" t="n">
        <f aca="false">(I61-J61)/J61</f>
        <v>0.426586102719033</v>
      </c>
      <c r="L61" s="0" t="n">
        <v>1017</v>
      </c>
      <c r="M61" s="84" t="n">
        <f aca="false">(I61-L61)/L61</f>
        <v>0.857227138643068</v>
      </c>
      <c r="N61" s="84" t="n">
        <f aca="false">J61/L61-100%</f>
        <v>0.301868239921337</v>
      </c>
    </row>
    <row r="62" customFormat="false" ht="16.5" hidden="false" customHeight="true" outlineLevel="0" collapsed="false">
      <c r="A62" s="169"/>
      <c r="B62" s="170" t="n">
        <v>120</v>
      </c>
      <c r="C62" s="171" t="n">
        <v>9.18</v>
      </c>
      <c r="D62" s="172" t="n">
        <f aca="false">1000/C62</f>
        <v>108.932461873638</v>
      </c>
      <c r="E62" s="173" t="n">
        <f aca="false">E61</f>
        <v>300</v>
      </c>
      <c r="F62" s="174" t="n">
        <f aca="false">E62*C62</f>
        <v>2754</v>
      </c>
      <c r="G62" s="175" t="n">
        <f aca="false">F62*1.2/1000</f>
        <v>3.3048</v>
      </c>
      <c r="H62" s="176" t="n">
        <f aca="false">E62*0.8</f>
        <v>240</v>
      </c>
      <c r="I62" s="177" t="n">
        <f aca="false">H62*C62</f>
        <v>2203.2</v>
      </c>
      <c r="J62" s="0" t="n">
        <v>1447</v>
      </c>
      <c r="K62" s="84" t="n">
        <f aca="false">(I62-J62)/J62</f>
        <v>0.522598479612992</v>
      </c>
      <c r="L62" s="0" t="n">
        <v>1116</v>
      </c>
      <c r="M62" s="84" t="n">
        <f aca="false">(I62-L62)/L62</f>
        <v>0.974193548387097</v>
      </c>
      <c r="N62" s="84" t="n">
        <f aca="false">J62/L62-100%</f>
        <v>0.296594982078853</v>
      </c>
    </row>
    <row r="63" customFormat="false" ht="51" hidden="false" customHeight="true" outlineLevel="0" collapsed="false">
      <c r="A63" s="142" t="s">
        <v>87</v>
      </c>
      <c r="B63" s="142"/>
      <c r="C63" s="143" t="s">
        <v>55</v>
      </c>
      <c r="D63" s="142" t="s">
        <v>56</v>
      </c>
      <c r="E63" s="142" t="s">
        <v>57</v>
      </c>
      <c r="F63" s="142"/>
      <c r="G63" s="142"/>
      <c r="H63" s="144" t="s">
        <v>58</v>
      </c>
      <c r="I63" s="144"/>
      <c r="K63" s="84" t="e">
        <f aca="false">(I63-J63)/J63</f>
        <v>#DIV/0!</v>
      </c>
      <c r="M63" s="84" t="e">
        <f aca="false">(I63-L63)/L63</f>
        <v>#DIV/0!</v>
      </c>
      <c r="N63" s="84"/>
    </row>
    <row r="64" customFormat="false" ht="16.5" hidden="false" customHeight="true" outlineLevel="0" collapsed="false">
      <c r="A64" s="142"/>
      <c r="B64" s="142"/>
      <c r="C64" s="143"/>
      <c r="D64" s="142"/>
      <c r="E64" s="148" t="s">
        <v>64</v>
      </c>
      <c r="F64" s="189" t="s">
        <v>65</v>
      </c>
      <c r="G64" s="149" t="s">
        <v>66</v>
      </c>
      <c r="H64" s="148" t="s">
        <v>64</v>
      </c>
      <c r="I64" s="149" t="s">
        <v>65</v>
      </c>
      <c r="K64" s="84" t="e">
        <f aca="false">(I64-J64)/J64</f>
        <v>#VALUE!</v>
      </c>
      <c r="M64" s="84" t="e">
        <f aca="false">(I64-L64)/L64</f>
        <v>#VALUE!</v>
      </c>
      <c r="N64" s="84"/>
    </row>
    <row r="65" customFormat="false" ht="16.5" hidden="false" customHeight="true" outlineLevel="0" collapsed="false">
      <c r="A65" s="151" t="s">
        <v>94</v>
      </c>
      <c r="B65" s="152" t="n">
        <v>40</v>
      </c>
      <c r="C65" s="153" t="n">
        <v>4.97</v>
      </c>
      <c r="D65" s="154" t="n">
        <f aca="false">1000/C65</f>
        <v>201.207243460765</v>
      </c>
      <c r="E65" s="155" t="n">
        <v>300</v>
      </c>
      <c r="F65" s="156" t="n">
        <f aca="false">E65*C65</f>
        <v>1491</v>
      </c>
      <c r="G65" s="157" t="n">
        <f aca="false">F65*1.2/1000</f>
        <v>1.7892</v>
      </c>
      <c r="H65" s="184" t="n">
        <f aca="false">E65*0.8</f>
        <v>240</v>
      </c>
      <c r="I65" s="185" t="n">
        <f aca="false">H65*C65</f>
        <v>1192.8</v>
      </c>
      <c r="J65" s="0" t="n">
        <v>728</v>
      </c>
      <c r="K65" s="84" t="n">
        <f aca="false">(I65-J65)/J65</f>
        <v>0.638461538461538</v>
      </c>
      <c r="L65" s="0" t="n">
        <v>636</v>
      </c>
      <c r="M65" s="84" t="n">
        <f aca="false">(I65-L65)/L65</f>
        <v>0.875471698113208</v>
      </c>
      <c r="N65" s="84"/>
    </row>
    <row r="66" customFormat="false" ht="16.5" hidden="false" customHeight="true" outlineLevel="0" collapsed="false">
      <c r="A66" s="160"/>
      <c r="B66" s="161" t="n">
        <v>45</v>
      </c>
      <c r="C66" s="162" t="n">
        <v>5.6</v>
      </c>
      <c r="D66" s="163" t="n">
        <f aca="false">1000/C66</f>
        <v>178.571428571429</v>
      </c>
      <c r="E66" s="164" t="n">
        <f aca="false">E65</f>
        <v>300</v>
      </c>
      <c r="F66" s="165" t="n">
        <f aca="false">E66*C66</f>
        <v>1680</v>
      </c>
      <c r="G66" s="166" t="n">
        <f aca="false">F66*1.2/1000</f>
        <v>2.016</v>
      </c>
      <c r="H66" s="167" t="n">
        <f aca="false">E66*0.8</f>
        <v>240</v>
      </c>
      <c r="I66" s="168" t="n">
        <f aca="false">H66*C66</f>
        <v>1344</v>
      </c>
      <c r="J66" s="0" t="n">
        <v>944</v>
      </c>
      <c r="K66" s="84" t="n">
        <f aca="false">(I66-J66)/J66</f>
        <v>0.423728813559322</v>
      </c>
      <c r="L66" s="0" t="n">
        <v>718</v>
      </c>
      <c r="M66" s="84" t="n">
        <f aca="false">(I66-L66)/L66</f>
        <v>0.871866295264624</v>
      </c>
      <c r="N66" s="84"/>
    </row>
    <row r="67" customFormat="false" ht="16.5" hidden="false" customHeight="true" outlineLevel="0" collapsed="false">
      <c r="A67" s="160"/>
      <c r="B67" s="161" t="n">
        <v>50</v>
      </c>
      <c r="C67" s="162" t="n">
        <v>6.14</v>
      </c>
      <c r="D67" s="163" t="n">
        <f aca="false">1000/C67</f>
        <v>162.866449511401</v>
      </c>
      <c r="E67" s="164" t="n">
        <f aca="false">E66</f>
        <v>300</v>
      </c>
      <c r="F67" s="165" t="n">
        <f aca="false">E67*C67</f>
        <v>1842</v>
      </c>
      <c r="G67" s="166" t="n">
        <f aca="false">F67*1.2/1000</f>
        <v>2.2104</v>
      </c>
      <c r="H67" s="167" t="n">
        <f aca="false">E67*0.8</f>
        <v>240</v>
      </c>
      <c r="I67" s="168" t="n">
        <f aca="false">H67*C67</f>
        <v>1473.6</v>
      </c>
      <c r="J67" s="0" t="n">
        <v>867</v>
      </c>
      <c r="K67" s="84" t="n">
        <f aca="false">(I67-J67)/J67</f>
        <v>0.699653979238754</v>
      </c>
      <c r="L67" s="0" t="n">
        <v>767</v>
      </c>
      <c r="M67" s="84" t="n">
        <f aca="false">(I67-L67)/L67</f>
        <v>0.921251629726206</v>
      </c>
      <c r="N67" s="84"/>
    </row>
    <row r="68" customFormat="false" ht="16.5" hidden="false" customHeight="true" outlineLevel="0" collapsed="false">
      <c r="A68" s="160"/>
      <c r="B68" s="161" t="n">
        <v>60</v>
      </c>
      <c r="C68" s="162" t="n">
        <v>7.22</v>
      </c>
      <c r="D68" s="163" t="n">
        <f aca="false">1000/C68</f>
        <v>138.504155124654</v>
      </c>
      <c r="E68" s="164" t="n">
        <f aca="false">E67</f>
        <v>300</v>
      </c>
      <c r="F68" s="165" t="n">
        <f aca="false">E68*C68</f>
        <v>2166</v>
      </c>
      <c r="G68" s="166" t="n">
        <f aca="false">F68*1.2/1000</f>
        <v>2.5992</v>
      </c>
      <c r="H68" s="167" t="n">
        <f aca="false">E68*0.8</f>
        <v>240</v>
      </c>
      <c r="I68" s="168" t="n">
        <f aca="false">H68*C68</f>
        <v>1732.8</v>
      </c>
      <c r="J68" s="0" t="n">
        <v>1040</v>
      </c>
      <c r="K68" s="84" t="n">
        <f aca="false">(I68-J68)/J68</f>
        <v>0.666153846153846</v>
      </c>
      <c r="L68" s="0" t="n">
        <v>899</v>
      </c>
      <c r="M68" s="84" t="n">
        <f aca="false">(I68-L68)/L68</f>
        <v>0.927474972191324</v>
      </c>
      <c r="N68" s="84"/>
    </row>
    <row r="69" customFormat="false" ht="16.5" hidden="false" customHeight="true" outlineLevel="0" collapsed="false">
      <c r="A69" s="160"/>
      <c r="B69" s="161" t="n">
        <v>70</v>
      </c>
      <c r="C69" s="162" t="n">
        <v>8.23</v>
      </c>
      <c r="D69" s="163" t="n">
        <f aca="false">1000/C69</f>
        <v>121.506682867558</v>
      </c>
      <c r="E69" s="164" t="n">
        <f aca="false">E68</f>
        <v>300</v>
      </c>
      <c r="F69" s="165" t="n">
        <f aca="false">E69*C69</f>
        <v>2469</v>
      </c>
      <c r="G69" s="166" t="n">
        <f aca="false">F69*1.2/1000</f>
        <v>2.9628</v>
      </c>
      <c r="H69" s="167" t="n">
        <f aca="false">E69*0.8</f>
        <v>240</v>
      </c>
      <c r="I69" s="168" t="n">
        <f aca="false">H69*C69</f>
        <v>1975.2</v>
      </c>
      <c r="J69" s="0" t="n">
        <v>1195</v>
      </c>
      <c r="K69" s="84" t="n">
        <f aca="false">(I69-J69)/J69</f>
        <v>0.652887029288703</v>
      </c>
      <c r="L69" s="0" t="n">
        <v>965</v>
      </c>
      <c r="M69" s="84" t="n">
        <f aca="false">(I69-L69)/L69</f>
        <v>1.04683937823834</v>
      </c>
      <c r="N69" s="84"/>
    </row>
    <row r="70" customFormat="false" ht="16.5" hidden="false" customHeight="true" outlineLevel="0" collapsed="false">
      <c r="A70" s="160"/>
      <c r="B70" s="161" t="n">
        <v>80</v>
      </c>
      <c r="C70" s="162" t="n">
        <v>9.35</v>
      </c>
      <c r="D70" s="163" t="n">
        <f aca="false">1000/C70</f>
        <v>106.951871657754</v>
      </c>
      <c r="E70" s="164" t="n">
        <f aca="false">E69</f>
        <v>300</v>
      </c>
      <c r="F70" s="165" t="n">
        <f aca="false">E70*C70</f>
        <v>2805</v>
      </c>
      <c r="G70" s="166" t="n">
        <f aca="false">F70*1.2/1000</f>
        <v>3.366</v>
      </c>
      <c r="H70" s="167" t="n">
        <f aca="false">E70*0.8</f>
        <v>240</v>
      </c>
      <c r="I70" s="168" t="n">
        <f aca="false">H70*C70</f>
        <v>2244</v>
      </c>
      <c r="J70" s="0" t="n">
        <v>1474</v>
      </c>
      <c r="K70" s="84" t="n">
        <f aca="false">(I70-J70)/J70</f>
        <v>0.522388059701493</v>
      </c>
      <c r="L70" s="0" t="n">
        <v>1150</v>
      </c>
      <c r="M70" s="84" t="n">
        <f aca="false">(I70-L70)/L70</f>
        <v>0.951304347826087</v>
      </c>
      <c r="N70" s="84"/>
    </row>
    <row r="71" customFormat="false" ht="16.5" hidden="false" customHeight="true" outlineLevel="0" collapsed="false">
      <c r="A71" s="160"/>
      <c r="B71" s="161" t="n">
        <v>90</v>
      </c>
      <c r="C71" s="162" t="n">
        <v>10.49</v>
      </c>
      <c r="D71" s="163" t="n">
        <f aca="false">1000/C71</f>
        <v>95.3288846520496</v>
      </c>
      <c r="E71" s="164" t="n">
        <f aca="false">E70</f>
        <v>300</v>
      </c>
      <c r="F71" s="165" t="n">
        <f aca="false">E71*C71</f>
        <v>3147</v>
      </c>
      <c r="G71" s="166" t="n">
        <f aca="false">F71*1.2/1000</f>
        <v>3.7764</v>
      </c>
      <c r="H71" s="167" t="n">
        <f aca="false">E71*0.8</f>
        <v>240</v>
      </c>
      <c r="I71" s="168" t="n">
        <f aca="false">H71*C71</f>
        <v>2517.6</v>
      </c>
      <c r="J71" s="0" t="n">
        <v>1703</v>
      </c>
      <c r="K71" s="84" t="n">
        <f aca="false">(I71-J71)/J71</f>
        <v>0.478332354668233</v>
      </c>
      <c r="L71" s="0" t="n">
        <v>1289</v>
      </c>
      <c r="M71" s="84" t="n">
        <f aca="false">(I71-L71)/L71</f>
        <v>0.953141970519783</v>
      </c>
      <c r="N71" s="84"/>
    </row>
    <row r="72" customFormat="false" ht="16.5" hidden="false" customHeight="true" outlineLevel="0" collapsed="false">
      <c r="A72" s="160"/>
      <c r="B72" s="161" t="n">
        <v>100</v>
      </c>
      <c r="C72" s="162" t="n">
        <v>11.45</v>
      </c>
      <c r="D72" s="163" t="n">
        <f aca="false">1000/C72</f>
        <v>87.3362445414847</v>
      </c>
      <c r="E72" s="164" t="n">
        <f aca="false">E71</f>
        <v>300</v>
      </c>
      <c r="F72" s="165" t="n">
        <f aca="false">E72*C72</f>
        <v>3435</v>
      </c>
      <c r="G72" s="166" t="n">
        <f aca="false">F72*1.2/1000</f>
        <v>4.122</v>
      </c>
      <c r="H72" s="167" t="n">
        <f aca="false">E72*0.8</f>
        <v>240</v>
      </c>
      <c r="I72" s="168" t="n">
        <f aca="false">H72*C72</f>
        <v>2748</v>
      </c>
      <c r="J72" s="0" t="n">
        <v>1779</v>
      </c>
      <c r="K72" s="84" t="n">
        <f aca="false">(I72-J72)/J72</f>
        <v>0.54468802698145</v>
      </c>
      <c r="L72" s="0" t="n">
        <v>1455</v>
      </c>
      <c r="M72" s="84" t="n">
        <f aca="false">(I72-L72)/L72</f>
        <v>0.888659793814433</v>
      </c>
      <c r="N72" s="84"/>
    </row>
    <row r="73" customFormat="false" ht="16.5" hidden="false" customHeight="true" outlineLevel="0" collapsed="false">
      <c r="A73" s="160"/>
      <c r="B73" s="161" t="n">
        <v>120</v>
      </c>
      <c r="C73" s="162" t="n">
        <v>13.7</v>
      </c>
      <c r="D73" s="163" t="n">
        <f aca="false">1000/C73</f>
        <v>72.992700729927</v>
      </c>
      <c r="E73" s="164" t="n">
        <f aca="false">E72</f>
        <v>300</v>
      </c>
      <c r="F73" s="165" t="n">
        <f aca="false">E73*C73</f>
        <v>4110</v>
      </c>
      <c r="G73" s="166" t="n">
        <f aca="false">F73*1.2/1000</f>
        <v>4.932</v>
      </c>
      <c r="H73" s="167" t="n">
        <f aca="false">E73*0.8</f>
        <v>240</v>
      </c>
      <c r="I73" s="168" t="n">
        <f aca="false">H73*C73</f>
        <v>3288</v>
      </c>
      <c r="J73" s="0" t="n">
        <v>1967</v>
      </c>
      <c r="K73" s="84" t="n">
        <f aca="false">(I73-J73)/J73</f>
        <v>0.671581087951195</v>
      </c>
      <c r="L73" s="0" t="n">
        <v>1722</v>
      </c>
      <c r="M73" s="84" t="n">
        <f aca="false">(I73-L73)/L73</f>
        <v>0.909407665505226</v>
      </c>
      <c r="N73" s="84" t="n">
        <f aca="false">J73/L73-100%</f>
        <v>0.142276422764228</v>
      </c>
    </row>
    <row r="74" customFormat="false" ht="16.5" hidden="false" customHeight="true" outlineLevel="0" collapsed="false">
      <c r="A74" s="160"/>
      <c r="B74" s="161" t="n">
        <v>140</v>
      </c>
      <c r="C74" s="162" t="n">
        <v>16.15</v>
      </c>
      <c r="D74" s="163" t="n">
        <f aca="false">1000/C74</f>
        <v>61.9195046439629</v>
      </c>
      <c r="E74" s="164" t="n">
        <v>300</v>
      </c>
      <c r="F74" s="165" t="n">
        <f aca="false">E74*C74</f>
        <v>4845</v>
      </c>
      <c r="G74" s="166" t="n">
        <f aca="false">F74*1.2/1000</f>
        <v>5.814</v>
      </c>
      <c r="H74" s="167" t="n">
        <f aca="false">E74*0.8</f>
        <v>240</v>
      </c>
      <c r="I74" s="168" t="n">
        <f aca="false">H74*C74</f>
        <v>3876</v>
      </c>
      <c r="J74" s="0" t="n">
        <v>2786</v>
      </c>
      <c r="K74" s="84" t="n">
        <f aca="false">(I74-J74)/J74</f>
        <v>0.39124192390524</v>
      </c>
      <c r="L74" s="83" t="n">
        <v>2002</v>
      </c>
      <c r="M74" s="84" t="n">
        <f aca="false">(I74-L74)/L74</f>
        <v>0.936063936063936</v>
      </c>
      <c r="N74" s="84" t="n">
        <f aca="false">J74/L74-100%</f>
        <v>0.391608391608392</v>
      </c>
    </row>
    <row r="75" customFormat="false" ht="16.5" hidden="false" customHeight="true" outlineLevel="0" collapsed="false">
      <c r="A75" s="160"/>
      <c r="B75" s="161" t="n">
        <v>160</v>
      </c>
      <c r="C75" s="162" t="n">
        <v>18.32</v>
      </c>
      <c r="D75" s="163" t="n">
        <f aca="false">1000/C75</f>
        <v>54.5851528384279</v>
      </c>
      <c r="E75" s="164" t="n">
        <f aca="false">E74</f>
        <v>300</v>
      </c>
      <c r="F75" s="165" t="n">
        <f aca="false">E75*C75</f>
        <v>5496</v>
      </c>
      <c r="G75" s="166" t="n">
        <f aca="false">F75*1.2/1000</f>
        <v>6.5952</v>
      </c>
      <c r="H75" s="167" t="n">
        <f aca="false">E75*0.8</f>
        <v>240</v>
      </c>
      <c r="I75" s="168" t="n">
        <f aca="false">H75*C75</f>
        <v>4396.8</v>
      </c>
      <c r="J75" s="0" t="n">
        <v>2381</v>
      </c>
      <c r="K75" s="84" t="n">
        <f aca="false">(I75-J75)/J75</f>
        <v>0.846619067618648</v>
      </c>
      <c r="L75" s="0" t="n">
        <v>2286</v>
      </c>
      <c r="M75" s="84" t="n">
        <f aca="false">(I75-L75)/L75</f>
        <v>0.923359580052494</v>
      </c>
      <c r="N75" s="84" t="n">
        <f aca="false">J75/L75-100%</f>
        <v>0.041557305336833</v>
      </c>
    </row>
    <row r="76" customFormat="false" ht="17.25" hidden="false" customHeight="false" outlineLevel="0" collapsed="false">
      <c r="A76" s="160"/>
      <c r="B76" s="161" t="n">
        <v>180</v>
      </c>
      <c r="C76" s="162" t="n">
        <v>20.72</v>
      </c>
      <c r="D76" s="163" t="n">
        <f aca="false">1000/C76</f>
        <v>48.2625482625483</v>
      </c>
      <c r="E76" s="164" t="n">
        <f aca="false">E75</f>
        <v>300</v>
      </c>
      <c r="F76" s="165" t="n">
        <f aca="false">E76*C76</f>
        <v>6216</v>
      </c>
      <c r="G76" s="166" t="n">
        <f aca="false">F76*1.2/1000</f>
        <v>7.4592</v>
      </c>
      <c r="H76" s="167" t="n">
        <f aca="false">E76*0.8</f>
        <v>240</v>
      </c>
      <c r="I76" s="168" t="n">
        <f aca="false">H76*C76</f>
        <v>4972.8</v>
      </c>
      <c r="J76" s="0" t="n">
        <v>4080</v>
      </c>
      <c r="K76" s="84" t="n">
        <f aca="false">(I76-J76)/J76</f>
        <v>0.218823529411765</v>
      </c>
      <c r="L76" s="0" t="n">
        <v>2690</v>
      </c>
      <c r="M76" s="84" t="n">
        <f aca="false">(I76-L76)/L76</f>
        <v>0.848624535315985</v>
      </c>
      <c r="N76" s="84" t="n">
        <f aca="false">J76/L76-100%</f>
        <v>0.516728624535316</v>
      </c>
    </row>
    <row r="77" customFormat="false" ht="18" hidden="false" customHeight="false" outlineLevel="0" collapsed="false">
      <c r="A77" s="169"/>
      <c r="B77" s="170" t="n">
        <v>200</v>
      </c>
      <c r="C77" s="171" t="n">
        <v>22.66</v>
      </c>
      <c r="D77" s="172" t="n">
        <f aca="false">1000/C77</f>
        <v>44.1306266548985</v>
      </c>
      <c r="E77" s="173" t="n">
        <v>360</v>
      </c>
      <c r="F77" s="174" t="n">
        <f aca="false">E77*C77</f>
        <v>8157.6</v>
      </c>
      <c r="G77" s="175" t="n">
        <f aca="false">F77*1.2/1000</f>
        <v>9.78912</v>
      </c>
      <c r="H77" s="176" t="n">
        <f aca="false">E77*0.8</f>
        <v>288</v>
      </c>
      <c r="I77" s="177" t="n">
        <f aca="false">H77*C77</f>
        <v>6526.08</v>
      </c>
      <c r="J77" s="0" t="n">
        <v>4600</v>
      </c>
      <c r="K77" s="84" t="n">
        <f aca="false">(I77-J77)/J77</f>
        <v>0.418713043478261</v>
      </c>
      <c r="L77" s="0" t="n">
        <v>2942</v>
      </c>
      <c r="M77" s="84" t="n">
        <f aca="false">(I77-L77)/L77</f>
        <v>1.21824609109449</v>
      </c>
      <c r="N77" s="84" t="n">
        <f aca="false">J77/L77-100%</f>
        <v>0.563562202583277</v>
      </c>
    </row>
    <row r="78" customFormat="false" ht="33" hidden="false" customHeight="true" outlineLevel="0" collapsed="false">
      <c r="A78" s="142" t="s">
        <v>95</v>
      </c>
      <c r="B78" s="142"/>
      <c r="C78" s="143" t="s">
        <v>55</v>
      </c>
      <c r="D78" s="142" t="s">
        <v>56</v>
      </c>
      <c r="E78" s="190" t="s">
        <v>57</v>
      </c>
      <c r="F78" s="190"/>
      <c r="G78" s="190"/>
      <c r="H78" s="144" t="s">
        <v>58</v>
      </c>
      <c r="I78" s="144"/>
      <c r="M78" s="84"/>
    </row>
    <row r="79" customFormat="false" ht="35.25" hidden="false" customHeight="false" outlineLevel="0" collapsed="false">
      <c r="A79" s="142"/>
      <c r="B79" s="142"/>
      <c r="C79" s="143"/>
      <c r="D79" s="142"/>
      <c r="E79" s="145" t="s">
        <v>64</v>
      </c>
      <c r="F79" s="146" t="s">
        <v>65</v>
      </c>
      <c r="G79" s="147" t="s">
        <v>66</v>
      </c>
      <c r="H79" s="145" t="s">
        <v>64</v>
      </c>
      <c r="I79" s="147" t="s">
        <v>65</v>
      </c>
      <c r="M79" s="84"/>
    </row>
    <row r="80" customFormat="false" ht="17.25" hidden="false" customHeight="false" outlineLevel="0" collapsed="false">
      <c r="A80" s="191" t="s">
        <v>96</v>
      </c>
      <c r="B80" s="192" t="n">
        <v>13</v>
      </c>
      <c r="C80" s="193" t="n">
        <v>0.92</v>
      </c>
      <c r="D80" s="194" t="n">
        <f aca="false">1000/C80</f>
        <v>1086.95652173913</v>
      </c>
      <c r="E80" s="155" t="n">
        <v>320</v>
      </c>
      <c r="F80" s="156" t="n">
        <f aca="false">E80*C80</f>
        <v>294.4</v>
      </c>
      <c r="G80" s="157" t="n">
        <f aca="false">F80*1.5/1000</f>
        <v>0.4416</v>
      </c>
      <c r="H80" s="158" t="n">
        <f aca="false">E80*0.8</f>
        <v>256</v>
      </c>
      <c r="I80" s="159" t="n">
        <f aca="false">H80*C80</f>
        <v>235.52</v>
      </c>
      <c r="M80" s="84"/>
    </row>
    <row r="81" customFormat="false" ht="17.25" hidden="false" customHeight="false" outlineLevel="0" collapsed="false">
      <c r="A81" s="195"/>
      <c r="B81" s="196" t="n">
        <v>16</v>
      </c>
      <c r="C81" s="197" t="n">
        <v>1.07</v>
      </c>
      <c r="D81" s="198" t="n">
        <f aca="false">1000/C81</f>
        <v>934.579439252336</v>
      </c>
      <c r="E81" s="164" t="n">
        <f aca="false">E80</f>
        <v>320</v>
      </c>
      <c r="F81" s="165" t="n">
        <f aca="false">E81*C81</f>
        <v>342.4</v>
      </c>
      <c r="G81" s="166" t="n">
        <f aca="false">F81*1.5/1000</f>
        <v>0.5136</v>
      </c>
      <c r="H81" s="167" t="n">
        <f aca="false">E81*0.8</f>
        <v>256</v>
      </c>
      <c r="I81" s="168" t="n">
        <f aca="false">H81*C81</f>
        <v>273.92</v>
      </c>
      <c r="L81" s="0" t="n">
        <v>222</v>
      </c>
      <c r="M81" s="84" t="n">
        <f aca="false">(I81-L81)/L81</f>
        <v>0.233873873873874</v>
      </c>
    </row>
    <row r="82" customFormat="false" ht="17.25" hidden="false" customHeight="false" outlineLevel="0" collapsed="false">
      <c r="A82" s="195"/>
      <c r="B82" s="196" t="n">
        <v>19</v>
      </c>
      <c r="C82" s="197" t="n">
        <v>1.26</v>
      </c>
      <c r="D82" s="198" t="n">
        <f aca="false">1000/C82</f>
        <v>793.650793650794</v>
      </c>
      <c r="E82" s="164" t="n">
        <f aca="false">E81</f>
        <v>320</v>
      </c>
      <c r="F82" s="165" t="n">
        <f aca="false">E82*C82</f>
        <v>403.2</v>
      </c>
      <c r="G82" s="166" t="n">
        <f aca="false">F82*1.5/1000</f>
        <v>0.6048</v>
      </c>
      <c r="H82" s="167" t="n">
        <f aca="false">E82*0.8</f>
        <v>256</v>
      </c>
      <c r="I82" s="168" t="n">
        <f aca="false">H82*C82</f>
        <v>322.56</v>
      </c>
      <c r="L82" s="0" t="n">
        <v>256</v>
      </c>
      <c r="M82" s="84" t="n">
        <f aca="false">(I82-L82)/L82</f>
        <v>0.26</v>
      </c>
    </row>
    <row r="83" customFormat="false" ht="17.25" hidden="false" customHeight="false" outlineLevel="0" collapsed="false">
      <c r="A83" s="195"/>
      <c r="B83" s="196" t="n">
        <v>25</v>
      </c>
      <c r="C83" s="197" t="n">
        <v>1.61</v>
      </c>
      <c r="D83" s="198" t="n">
        <f aca="false">1000/C83</f>
        <v>621.11801242236</v>
      </c>
      <c r="E83" s="164" t="n">
        <f aca="false">E82</f>
        <v>320</v>
      </c>
      <c r="F83" s="165" t="n">
        <f aca="false">E83*C83</f>
        <v>515.2</v>
      </c>
      <c r="G83" s="166" t="n">
        <f aca="false">F83*1.5/1000</f>
        <v>0.7728</v>
      </c>
      <c r="H83" s="167" t="n">
        <f aca="false">E83*0.8</f>
        <v>256</v>
      </c>
      <c r="I83" s="168" t="n">
        <f aca="false">H83*C83</f>
        <v>412.16</v>
      </c>
      <c r="L83" s="0" t="n">
        <v>289</v>
      </c>
      <c r="M83" s="84" t="n">
        <f aca="false">(I83-L83)/L83</f>
        <v>0.426159169550173</v>
      </c>
    </row>
    <row r="84" customFormat="false" ht="17.25" hidden="false" customHeight="false" outlineLevel="0" collapsed="false">
      <c r="A84" s="195"/>
      <c r="B84" s="196" t="n">
        <v>32</v>
      </c>
      <c r="C84" s="197" t="n">
        <v>2.06</v>
      </c>
      <c r="D84" s="198" t="n">
        <f aca="false">1000/C84</f>
        <v>485.436893203883</v>
      </c>
      <c r="E84" s="164" t="n">
        <f aca="false">E83</f>
        <v>320</v>
      </c>
      <c r="F84" s="165" t="n">
        <f aca="false">E84*C84</f>
        <v>659.2</v>
      </c>
      <c r="G84" s="166" t="n">
        <f aca="false">F84*1.5/1000</f>
        <v>0.9888</v>
      </c>
      <c r="H84" s="167" t="n">
        <f aca="false">E84*0.8</f>
        <v>256</v>
      </c>
      <c r="I84" s="168" t="n">
        <f aca="false">H84*C84</f>
        <v>527.36</v>
      </c>
      <c r="L84" s="0" t="n">
        <v>363</v>
      </c>
      <c r="M84" s="84" t="n">
        <f aca="false">(I84-L84)/L84</f>
        <v>0.452782369146006</v>
      </c>
    </row>
    <row r="85" customFormat="false" ht="18" hidden="false" customHeight="false" outlineLevel="0" collapsed="false">
      <c r="A85" s="199"/>
      <c r="B85" s="200" t="n">
        <v>38</v>
      </c>
      <c r="C85" s="201" t="n">
        <v>2.4</v>
      </c>
      <c r="D85" s="202" t="n">
        <f aca="false">1000/C85</f>
        <v>416.666666666667</v>
      </c>
      <c r="E85" s="173" t="n">
        <f aca="false">E84</f>
        <v>320</v>
      </c>
      <c r="F85" s="174" t="n">
        <f aca="false">E85*C85</f>
        <v>768</v>
      </c>
      <c r="G85" s="175" t="n">
        <f aca="false">F85*1.5/1000</f>
        <v>1.152</v>
      </c>
      <c r="H85" s="176" t="n">
        <f aca="false">E85*0.8</f>
        <v>256</v>
      </c>
      <c r="I85" s="177" t="n">
        <f aca="false">H85*C85</f>
        <v>614.4</v>
      </c>
      <c r="L85" s="0" t="n">
        <v>454</v>
      </c>
      <c r="M85" s="84" t="n">
        <f aca="false">(I85-L85)/L85</f>
        <v>0.353303964757709</v>
      </c>
    </row>
    <row r="86" customFormat="false" ht="18" hidden="false" customHeight="true" outlineLevel="0" collapsed="false">
      <c r="A86" s="142" t="s">
        <v>97</v>
      </c>
      <c r="B86" s="142"/>
      <c r="C86" s="143" t="s">
        <v>55</v>
      </c>
      <c r="D86" s="142" t="s">
        <v>56</v>
      </c>
      <c r="E86" s="190" t="s">
        <v>57</v>
      </c>
      <c r="F86" s="190"/>
      <c r="G86" s="190"/>
      <c r="H86" s="144" t="s">
        <v>58</v>
      </c>
      <c r="I86" s="144"/>
      <c r="M86" s="84"/>
    </row>
    <row r="87" customFormat="false" ht="35.25" hidden="false" customHeight="false" outlineLevel="0" collapsed="false">
      <c r="A87" s="142"/>
      <c r="B87" s="142"/>
      <c r="C87" s="143"/>
      <c r="D87" s="142"/>
      <c r="E87" s="145" t="s">
        <v>64</v>
      </c>
      <c r="F87" s="146" t="s">
        <v>65</v>
      </c>
      <c r="G87" s="147" t="s">
        <v>66</v>
      </c>
      <c r="H87" s="145" t="s">
        <v>64</v>
      </c>
      <c r="I87" s="147" t="s">
        <v>65</v>
      </c>
      <c r="M87" s="84"/>
    </row>
    <row r="88" customFormat="false" ht="17.25" hidden="false" customHeight="false" outlineLevel="0" collapsed="false">
      <c r="A88" s="191" t="s">
        <v>98</v>
      </c>
      <c r="B88" s="192" t="n">
        <v>25</v>
      </c>
      <c r="C88" s="193" t="n">
        <v>1.38</v>
      </c>
      <c r="D88" s="194" t="n">
        <f aca="false">1000/C88</f>
        <v>724.63768115942</v>
      </c>
      <c r="E88" s="155" t="n">
        <v>320</v>
      </c>
      <c r="F88" s="156" t="n">
        <f aca="false">E88*C88</f>
        <v>441.6</v>
      </c>
      <c r="G88" s="157" t="n">
        <f aca="false">F88*1.5/1000</f>
        <v>0.6624</v>
      </c>
      <c r="H88" s="158" t="n">
        <f aca="false">E88*0.8</f>
        <v>256</v>
      </c>
      <c r="I88" s="159" t="n">
        <f aca="false">H88*C88</f>
        <v>353.28</v>
      </c>
      <c r="L88" s="0" t="n">
        <v>250</v>
      </c>
      <c r="M88" s="84" t="n">
        <f aca="false">(I88-L88)/L88</f>
        <v>0.41312</v>
      </c>
    </row>
    <row r="89" customFormat="false" ht="17.25" hidden="false" customHeight="false" outlineLevel="0" collapsed="false">
      <c r="A89" s="195"/>
      <c r="B89" s="196" t="n">
        <v>30</v>
      </c>
      <c r="C89" s="197" t="n">
        <v>1.62</v>
      </c>
      <c r="D89" s="198" t="n">
        <f aca="false">1000/C89</f>
        <v>617.283950617284</v>
      </c>
      <c r="E89" s="164" t="n">
        <f aca="false">E88</f>
        <v>320</v>
      </c>
      <c r="F89" s="165" t="n">
        <f aca="false">E89*C89</f>
        <v>518.4</v>
      </c>
      <c r="G89" s="166" t="n">
        <f aca="false">F89*1.5/1000</f>
        <v>0.7776</v>
      </c>
      <c r="H89" s="167" t="n">
        <f aca="false">E89*0.8</f>
        <v>256</v>
      </c>
      <c r="I89" s="168" t="n">
        <f aca="false">H89*C89</f>
        <v>414.72</v>
      </c>
      <c r="L89" s="0" t="n">
        <v>291</v>
      </c>
      <c r="M89" s="84" t="n">
        <f aca="false">(I89-L89)/L89</f>
        <v>0.425154639175258</v>
      </c>
    </row>
    <row r="90" customFormat="false" ht="17.25" hidden="false" customHeight="false" outlineLevel="0" collapsed="false">
      <c r="B90" s="196" t="n">
        <v>35</v>
      </c>
      <c r="C90" s="197" t="n">
        <v>1.95</v>
      </c>
      <c r="D90" s="198" t="n">
        <f aca="false">1000/C90</f>
        <v>512.820512820513</v>
      </c>
      <c r="E90" s="164" t="n">
        <f aca="false">E89</f>
        <v>320</v>
      </c>
      <c r="F90" s="165" t="n">
        <f aca="false">E90*C90</f>
        <v>624</v>
      </c>
      <c r="G90" s="166" t="n">
        <f aca="false">F90*1.5/1000</f>
        <v>0.936</v>
      </c>
      <c r="H90" s="167" t="n">
        <f aca="false">E90*0.8</f>
        <v>256</v>
      </c>
      <c r="I90" s="168" t="n">
        <f aca="false">H90*C90</f>
        <v>499.2</v>
      </c>
      <c r="L90" s="0" t="n">
        <v>336</v>
      </c>
      <c r="M90" s="84" t="n">
        <f aca="false">(I90-L90)/L90</f>
        <v>0.485714285714286</v>
      </c>
    </row>
    <row r="91" customFormat="false" ht="17.25" hidden="false" customHeight="false" outlineLevel="0" collapsed="false">
      <c r="A91" s="195"/>
      <c r="B91" s="196" t="n">
        <v>40</v>
      </c>
      <c r="C91" s="197" t="n">
        <v>2.21</v>
      </c>
      <c r="D91" s="198" t="n">
        <f aca="false">1000/C91</f>
        <v>452.488687782805</v>
      </c>
      <c r="E91" s="164" t="n">
        <f aca="false">E90</f>
        <v>320</v>
      </c>
      <c r="F91" s="165" t="n">
        <f aca="false">E91*C91</f>
        <v>707.2</v>
      </c>
      <c r="G91" s="166" t="n">
        <f aca="false">F91*1.5/1000</f>
        <v>1.0608</v>
      </c>
      <c r="H91" s="167" t="n">
        <f aca="false">E91*0.8</f>
        <v>256</v>
      </c>
      <c r="I91" s="168" t="n">
        <f aca="false">H91*C91</f>
        <v>565.76</v>
      </c>
      <c r="L91" s="0" t="n">
        <v>387</v>
      </c>
      <c r="M91" s="84" t="n">
        <f aca="false">(I91-L91)/L91</f>
        <v>0.461912144702842</v>
      </c>
    </row>
    <row r="92" customFormat="false" ht="17.25" hidden="false" customHeight="false" outlineLevel="0" collapsed="false">
      <c r="A92" s="195"/>
      <c r="B92" s="196"/>
      <c r="C92" s="197"/>
      <c r="D92" s="198"/>
      <c r="E92" s="164"/>
      <c r="F92" s="165"/>
      <c r="G92" s="166"/>
      <c r="H92" s="167"/>
      <c r="I92" s="168"/>
      <c r="M92" s="84" t="e">
        <f aca="false">(I92-L92)/L92</f>
        <v>#DIV/0!</v>
      </c>
    </row>
    <row r="93" customFormat="false" ht="18" hidden="false" customHeight="false" outlineLevel="0" collapsed="false">
      <c r="A93" s="199"/>
      <c r="B93" s="200"/>
      <c r="C93" s="201"/>
      <c r="D93" s="202"/>
      <c r="E93" s="173"/>
      <c r="F93" s="174"/>
      <c r="G93" s="175"/>
      <c r="H93" s="176"/>
      <c r="I93" s="177"/>
      <c r="M93" s="84" t="e">
        <f aca="false">(I93-L93)/L93</f>
        <v>#DIV/0!</v>
      </c>
    </row>
    <row r="94" customFormat="false" ht="18.75" hidden="false" customHeight="false" outlineLevel="0" collapsed="false">
      <c r="A94" s="138" t="s">
        <v>84</v>
      </c>
      <c r="E94" s="139"/>
      <c r="F94" s="83"/>
      <c r="G94" s="83"/>
      <c r="H94" s="83"/>
      <c r="I94" s="83"/>
    </row>
    <row r="95" customFormat="false" ht="18.75" hidden="false" customHeight="false" outlineLevel="0" collapsed="false">
      <c r="A95" s="138" t="s">
        <v>85</v>
      </c>
    </row>
    <row r="96" customFormat="false" ht="18.75" hidden="false" customHeight="false" outlineLevel="0" collapsed="false">
      <c r="A96" s="203" t="s">
        <v>99</v>
      </c>
      <c r="B96" s="6"/>
      <c r="C96" s="6"/>
      <c r="D96" s="6"/>
      <c r="E96" s="6"/>
      <c r="F96" s="6"/>
      <c r="G96" s="6"/>
      <c r="H96" s="204" t="s">
        <v>100</v>
      </c>
      <c r="I96" s="6"/>
    </row>
    <row r="97" customFormat="false" ht="18.75" hidden="false" customHeight="false" outlineLevel="0" collapsed="false">
      <c r="A97" s="140" t="s">
        <v>86</v>
      </c>
    </row>
    <row r="98" customFormat="false" ht="21" hidden="false" customHeight="false" outlineLevel="0" collapsed="false">
      <c r="A98" s="7" t="s">
        <v>1</v>
      </c>
      <c r="B98" s="7"/>
    </row>
  </sheetData>
  <sheetProtection sheet="true" password="ce28"/>
  <mergeCells count="24">
    <mergeCell ref="C3:I3"/>
    <mergeCell ref="G5:I5"/>
    <mergeCell ref="G6:I6"/>
    <mergeCell ref="A7:B8"/>
    <mergeCell ref="C7:C8"/>
    <mergeCell ref="D7:D8"/>
    <mergeCell ref="E7:G7"/>
    <mergeCell ref="H7:I7"/>
    <mergeCell ref="A63:B64"/>
    <mergeCell ref="C63:C64"/>
    <mergeCell ref="D63:D64"/>
    <mergeCell ref="E63:G63"/>
    <mergeCell ref="H63:I63"/>
    <mergeCell ref="A78:B79"/>
    <mergeCell ref="C78:C79"/>
    <mergeCell ref="D78:D79"/>
    <mergeCell ref="E78:G78"/>
    <mergeCell ref="H78:I78"/>
    <mergeCell ref="A86:B87"/>
    <mergeCell ref="C86:C87"/>
    <mergeCell ref="D86:D87"/>
    <mergeCell ref="E86:G86"/>
    <mergeCell ref="H86:I86"/>
    <mergeCell ref="A98:B98"/>
  </mergeCells>
  <hyperlinks>
    <hyperlink ref="G6" location="СОДЕРжАНИЕ!A1" display="ВЕРНУТЬСЯ К СОДЕРЖАНИЮ"/>
    <hyperlink ref="H96" r:id="rId1" display="http://samorez74.ru"/>
    <hyperlink ref="A98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fals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1" t="s">
        <v>0</v>
      </c>
      <c r="E1" s="141"/>
      <c r="F1" s="141"/>
      <c r="G1" s="141"/>
      <c r="H1" s="141"/>
      <c r="I1" s="141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D5" s="13"/>
      <c r="E5" s="13"/>
      <c r="F5" s="14"/>
      <c r="G5" s="15" t="s">
        <v>4</v>
      </c>
      <c r="H5" s="15"/>
      <c r="I5" s="15"/>
    </row>
    <row r="6" customFormat="false" ht="25.5" hidden="false" customHeight="true" outlineLevel="0" collapsed="false">
      <c r="D6" s="8"/>
      <c r="E6" s="8"/>
      <c r="F6" s="8"/>
      <c r="G6" s="542"/>
      <c r="H6" s="646" t="s">
        <v>1</v>
      </c>
      <c r="I6" s="646"/>
    </row>
    <row r="7" customFormat="false" ht="47.25" hidden="false" customHeight="true" outlineLevel="0" collapsed="false">
      <c r="A7" s="338" t="s">
        <v>801</v>
      </c>
      <c r="B7" s="338"/>
      <c r="C7" s="68" t="s">
        <v>335</v>
      </c>
      <c r="D7" s="69" t="s">
        <v>802</v>
      </c>
      <c r="E7" s="69" t="s">
        <v>141</v>
      </c>
      <c r="F7" s="69"/>
      <c r="G7" s="69"/>
      <c r="H7" s="67" t="s">
        <v>58</v>
      </c>
      <c r="I7" s="67"/>
    </row>
    <row r="8" customFormat="false" ht="31.5" hidden="false" customHeight="true" outlineLevel="0" collapsed="false">
      <c r="A8" s="338"/>
      <c r="B8" s="338"/>
      <c r="C8" s="68"/>
      <c r="D8" s="69"/>
      <c r="E8" s="70" t="s">
        <v>539</v>
      </c>
      <c r="F8" s="72" t="s">
        <v>504</v>
      </c>
      <c r="G8" s="540" t="s">
        <v>66</v>
      </c>
      <c r="H8" s="205" t="s">
        <v>539</v>
      </c>
      <c r="I8" s="206" t="s">
        <v>504</v>
      </c>
      <c r="J8" s="207"/>
    </row>
    <row r="9" customFormat="false" ht="21.75" hidden="false" customHeight="true" outlineLevel="0" collapsed="false">
      <c r="A9" s="581"/>
      <c r="B9" s="660" t="s">
        <v>310</v>
      </c>
      <c r="C9" s="596"/>
      <c r="D9" s="77" t="n">
        <v>100</v>
      </c>
      <c r="E9" s="78"/>
      <c r="F9" s="713" t="n">
        <v>8.45</v>
      </c>
      <c r="G9" s="667"/>
      <c r="H9" s="668"/>
      <c r="I9" s="714" t="n">
        <f aca="false">F9*0.9</f>
        <v>7.605</v>
      </c>
      <c r="K9" s="84" t="e">
        <f aca="false">(I9-J9)/J9</f>
        <v>#DIV/0!</v>
      </c>
    </row>
    <row r="10" customFormat="false" ht="21.75" hidden="false" customHeight="true" outlineLevel="0" collapsed="false">
      <c r="A10" s="251"/>
      <c r="B10" s="661" t="s">
        <v>312</v>
      </c>
      <c r="C10" s="639"/>
      <c r="D10" s="89" t="n">
        <v>50</v>
      </c>
      <c r="E10" s="90"/>
      <c r="F10" s="715" t="n">
        <v>11.25</v>
      </c>
      <c r="G10" s="671"/>
      <c r="H10" s="672"/>
      <c r="I10" s="716" t="n">
        <f aca="false">F10*0.9</f>
        <v>10.125</v>
      </c>
      <c r="K10" s="84" t="e">
        <f aca="false">(I10-J10)/J10</f>
        <v>#DIV/0!</v>
      </c>
    </row>
    <row r="11" customFormat="false" ht="21.75" hidden="false" customHeight="true" outlineLevel="0" collapsed="false">
      <c r="A11" s="128"/>
      <c r="B11" s="661" t="s">
        <v>313</v>
      </c>
      <c r="C11" s="639"/>
      <c r="D11" s="89" t="n">
        <v>50</v>
      </c>
      <c r="E11" s="90"/>
      <c r="F11" s="715" t="n">
        <v>16.9</v>
      </c>
      <c r="G11" s="671"/>
      <c r="H11" s="672"/>
      <c r="I11" s="716" t="n">
        <f aca="false">F11*0.9</f>
        <v>15.21</v>
      </c>
      <c r="K11" s="84" t="e">
        <f aca="false">(I11-J11)/J11</f>
        <v>#DIV/0!</v>
      </c>
    </row>
    <row r="12" customFormat="false" ht="21.75" hidden="false" customHeight="true" outlineLevel="0" collapsed="false">
      <c r="A12" s="128"/>
      <c r="B12" s="661" t="s">
        <v>314</v>
      </c>
      <c r="C12" s="639"/>
      <c r="D12" s="89" t="n">
        <v>50</v>
      </c>
      <c r="E12" s="90"/>
      <c r="F12" s="715" t="n">
        <v>25.55</v>
      </c>
      <c r="G12" s="671"/>
      <c r="H12" s="672"/>
      <c r="I12" s="716" t="n">
        <f aca="false">F12*0.9</f>
        <v>22.995</v>
      </c>
      <c r="K12" s="84" t="e">
        <f aca="false">(I12-J12)/J12</f>
        <v>#DIV/0!</v>
      </c>
    </row>
    <row r="13" customFormat="false" ht="21.75" hidden="false" customHeight="true" outlineLevel="0" collapsed="false">
      <c r="A13" s="128"/>
      <c r="B13" s="661" t="s">
        <v>315</v>
      </c>
      <c r="C13" s="639"/>
      <c r="D13" s="89" t="n">
        <v>6</v>
      </c>
      <c r="E13" s="90"/>
      <c r="F13" s="715" t="n">
        <v>41.6</v>
      </c>
      <c r="G13" s="671"/>
      <c r="H13" s="672"/>
      <c r="I13" s="716" t="n">
        <f aca="false">F13*0.9</f>
        <v>37.44</v>
      </c>
      <c r="J13" s="0" t="n">
        <v>19.8</v>
      </c>
      <c r="K13" s="84" t="n">
        <f aca="false">(I13-J13)/J13</f>
        <v>0.890909090909091</v>
      </c>
    </row>
    <row r="14" customFormat="false" ht="21.75" hidden="false" customHeight="true" outlineLevel="0" collapsed="false">
      <c r="A14" s="251"/>
      <c r="B14" s="661" t="s">
        <v>316</v>
      </c>
      <c r="C14" s="639"/>
      <c r="D14" s="89" t="n">
        <v>6</v>
      </c>
      <c r="E14" s="90"/>
      <c r="F14" s="715" t="n">
        <v>54.6</v>
      </c>
      <c r="G14" s="671"/>
      <c r="H14" s="676"/>
      <c r="I14" s="717" t="n">
        <f aca="false">F14*0.9</f>
        <v>49.14</v>
      </c>
      <c r="J14" s="0" t="n">
        <v>28</v>
      </c>
      <c r="K14" s="84" t="n">
        <f aca="false">(I14-J14)/J14</f>
        <v>0.755</v>
      </c>
    </row>
    <row r="15" customFormat="false" ht="28.5" hidden="false" customHeight="true" outlineLevel="0" collapsed="false">
      <c r="A15" s="338" t="s">
        <v>803</v>
      </c>
      <c r="B15" s="338"/>
      <c r="C15" s="68" t="s">
        <v>335</v>
      </c>
      <c r="D15" s="69" t="s">
        <v>804</v>
      </c>
      <c r="E15" s="69" t="s">
        <v>141</v>
      </c>
      <c r="F15" s="69"/>
      <c r="G15" s="69"/>
      <c r="H15" s="242" t="s">
        <v>58</v>
      </c>
      <c r="I15" s="242"/>
    </row>
    <row r="16" customFormat="false" ht="17.25" hidden="false" customHeight="true" outlineLevel="0" collapsed="false">
      <c r="A16" s="338"/>
      <c r="B16" s="338"/>
      <c r="C16" s="68"/>
      <c r="D16" s="69"/>
      <c r="E16" s="70" t="s">
        <v>539</v>
      </c>
      <c r="F16" s="72" t="s">
        <v>66</v>
      </c>
      <c r="G16" s="540" t="s">
        <v>66</v>
      </c>
      <c r="H16" s="70" t="s">
        <v>539</v>
      </c>
      <c r="I16" s="72" t="s">
        <v>66</v>
      </c>
      <c r="J16" s="207"/>
    </row>
    <row r="17" customFormat="false" ht="21.75" hidden="false" customHeight="true" outlineLevel="0" collapsed="false">
      <c r="A17" s="581"/>
      <c r="B17" s="660" t="s">
        <v>805</v>
      </c>
      <c r="C17" s="596"/>
      <c r="D17" s="77" t="s">
        <v>806</v>
      </c>
      <c r="E17" s="78"/>
      <c r="F17" s="713" t="n">
        <v>80.3</v>
      </c>
      <c r="G17" s="667"/>
      <c r="H17" s="668"/>
      <c r="I17" s="714" t="n">
        <f aca="false">F17*0.9</f>
        <v>72.27</v>
      </c>
      <c r="K17" s="84" t="e">
        <f aca="false">(I17-J17)/J17</f>
        <v>#DIV/0!</v>
      </c>
    </row>
    <row r="18" customFormat="false" ht="21.75" hidden="false" customHeight="true" outlineLevel="0" collapsed="false">
      <c r="A18" s="251"/>
      <c r="B18" s="661" t="s">
        <v>805</v>
      </c>
      <c r="C18" s="639"/>
      <c r="D18" s="89" t="s">
        <v>807</v>
      </c>
      <c r="E18" s="90"/>
      <c r="F18" s="715" t="n">
        <v>89.2</v>
      </c>
      <c r="G18" s="671"/>
      <c r="H18" s="672"/>
      <c r="I18" s="716" t="n">
        <f aca="false">F18*0.9</f>
        <v>80.28</v>
      </c>
      <c r="J18" s="0" t="n">
        <v>8.1</v>
      </c>
      <c r="K18" s="84" t="n">
        <f aca="false">(I18-J18)/J18</f>
        <v>8.91111111111111</v>
      </c>
    </row>
    <row r="19" customFormat="false" ht="21.75" hidden="false" customHeight="true" outlineLevel="0" collapsed="false">
      <c r="A19" s="128"/>
      <c r="B19" s="661" t="s">
        <v>808</v>
      </c>
      <c r="C19" s="639"/>
      <c r="D19" s="89" t="s">
        <v>807</v>
      </c>
      <c r="E19" s="90"/>
      <c r="F19" s="715" t="n">
        <v>49.9</v>
      </c>
      <c r="G19" s="671"/>
      <c r="H19" s="672"/>
      <c r="I19" s="716" t="n">
        <f aca="false">F19*0.9</f>
        <v>44.91</v>
      </c>
      <c r="K19" s="84" t="e">
        <f aca="false">(I19-J19)/J19</f>
        <v>#DIV/0!</v>
      </c>
    </row>
    <row r="20" customFormat="false" ht="21.75" hidden="false" customHeight="true" outlineLevel="0" collapsed="false">
      <c r="A20" s="128"/>
      <c r="B20" s="661"/>
      <c r="C20" s="639"/>
      <c r="D20" s="89"/>
      <c r="E20" s="90"/>
      <c r="F20" s="670"/>
      <c r="G20" s="671"/>
      <c r="H20" s="672"/>
      <c r="I20" s="673"/>
      <c r="J20" s="0" t="n">
        <v>15.2</v>
      </c>
      <c r="K20" s="84" t="n">
        <f aca="false">(I20-J20)/J20</f>
        <v>-1</v>
      </c>
    </row>
    <row r="21" customFormat="false" ht="21.75" hidden="false" customHeight="true" outlineLevel="0" collapsed="false">
      <c r="A21" s="356"/>
      <c r="B21" s="664"/>
      <c r="C21" s="649"/>
      <c r="D21" s="98"/>
      <c r="E21" s="99"/>
      <c r="F21" s="674"/>
      <c r="G21" s="675"/>
      <c r="H21" s="676"/>
      <c r="I21" s="677"/>
      <c r="J21" s="0" t="n">
        <v>26.6</v>
      </c>
      <c r="K21" s="84" t="n">
        <f aca="false">(I21-J21)/J21</f>
        <v>-1</v>
      </c>
    </row>
    <row r="22" customFormat="false" ht="16.5" hidden="false" customHeight="true" outlineLevel="0" collapsed="false">
      <c r="A22" s="338" t="s">
        <v>809</v>
      </c>
      <c r="B22" s="338"/>
      <c r="C22" s="68" t="s">
        <v>335</v>
      </c>
      <c r="D22" s="69"/>
      <c r="E22" s="69" t="s">
        <v>141</v>
      </c>
      <c r="F22" s="69"/>
      <c r="G22" s="69"/>
      <c r="H22" s="242" t="s">
        <v>58</v>
      </c>
      <c r="I22" s="242"/>
      <c r="N22" s="73"/>
    </row>
    <row r="23" customFormat="false" ht="16.5" hidden="false" customHeight="false" outlineLevel="0" collapsed="false">
      <c r="A23" s="338"/>
      <c r="B23" s="338"/>
      <c r="C23" s="68"/>
      <c r="D23" s="69"/>
      <c r="E23" s="70" t="s">
        <v>539</v>
      </c>
      <c r="F23" s="72" t="s">
        <v>66</v>
      </c>
      <c r="G23" s="540" t="s">
        <v>66</v>
      </c>
      <c r="H23" s="70" t="s">
        <v>539</v>
      </c>
      <c r="I23" s="72" t="s">
        <v>66</v>
      </c>
    </row>
    <row r="24" customFormat="false" ht="21" hidden="false" customHeight="false" outlineLevel="0" collapsed="false">
      <c r="A24" s="581"/>
      <c r="B24" s="660" t="s">
        <v>319</v>
      </c>
      <c r="C24" s="596"/>
      <c r="D24" s="77"/>
      <c r="E24" s="78"/>
      <c r="F24" s="713" t="n">
        <v>1.3</v>
      </c>
      <c r="G24" s="667"/>
      <c r="H24" s="668"/>
      <c r="I24" s="714" t="n">
        <f aca="false">F24*0.8</f>
        <v>1.04</v>
      </c>
    </row>
    <row r="25" customFormat="false" ht="21" hidden="false" customHeight="false" outlineLevel="0" collapsed="false">
      <c r="A25" s="583"/>
      <c r="B25" s="718" t="s">
        <v>810</v>
      </c>
      <c r="C25" s="598"/>
      <c r="D25" s="719"/>
      <c r="E25" s="231"/>
      <c r="F25" s="720" t="n">
        <v>1.82</v>
      </c>
      <c r="G25" s="721"/>
      <c r="H25" s="672"/>
      <c r="I25" s="716" t="n">
        <f aca="false">F25*0.8</f>
        <v>1.456</v>
      </c>
    </row>
    <row r="26" customFormat="false" ht="21" hidden="false" customHeight="false" outlineLevel="0" collapsed="false">
      <c r="A26" s="128"/>
      <c r="B26" s="718" t="s">
        <v>323</v>
      </c>
      <c r="C26" s="598"/>
      <c r="D26" s="719"/>
      <c r="E26" s="231"/>
      <c r="F26" s="720" t="n">
        <v>2.62</v>
      </c>
      <c r="G26" s="721"/>
      <c r="H26" s="672"/>
      <c r="I26" s="716" t="n">
        <f aca="false">F26*0.8</f>
        <v>2.096</v>
      </c>
    </row>
    <row r="27" customFormat="false" ht="21" hidden="false" customHeight="false" outlineLevel="0" collapsed="false">
      <c r="A27" s="583"/>
      <c r="B27" s="718" t="s">
        <v>811</v>
      </c>
      <c r="C27" s="598"/>
      <c r="D27" s="719"/>
      <c r="E27" s="231"/>
      <c r="F27" s="720" t="n">
        <v>2.62</v>
      </c>
      <c r="G27" s="721"/>
      <c r="H27" s="672"/>
      <c r="I27" s="716" t="n">
        <f aca="false">F27*0.8</f>
        <v>2.096</v>
      </c>
    </row>
    <row r="28" customFormat="false" ht="21" hidden="false" customHeight="false" outlineLevel="0" collapsed="false">
      <c r="A28" s="583"/>
      <c r="B28" s="718" t="s">
        <v>812</v>
      </c>
      <c r="C28" s="598"/>
      <c r="D28" s="719"/>
      <c r="E28" s="231"/>
      <c r="F28" s="720" t="n">
        <v>2.7</v>
      </c>
      <c r="G28" s="721"/>
      <c r="H28" s="672"/>
      <c r="I28" s="716" t="n">
        <f aca="false">F28*0.8</f>
        <v>2.16</v>
      </c>
    </row>
    <row r="29" customFormat="false" ht="19.5" hidden="false" customHeight="true" outlineLevel="0" collapsed="false">
      <c r="A29" s="309"/>
      <c r="B29" s="664" t="s">
        <v>813</v>
      </c>
      <c r="C29" s="649"/>
      <c r="D29" s="98"/>
      <c r="E29" s="99"/>
      <c r="F29" s="722" t="n">
        <v>6</v>
      </c>
      <c r="G29" s="675"/>
      <c r="H29" s="676"/>
      <c r="I29" s="717" t="n">
        <f aca="false">F29*0.8</f>
        <v>4.8</v>
      </c>
    </row>
    <row r="30" customFormat="false" ht="19.5" hidden="false" customHeight="true" outlineLevel="0" collapsed="false">
      <c r="A30" s="338" t="s">
        <v>814</v>
      </c>
      <c r="B30" s="338"/>
      <c r="C30" s="68" t="s">
        <v>335</v>
      </c>
      <c r="D30" s="69"/>
      <c r="E30" s="69" t="s">
        <v>141</v>
      </c>
      <c r="F30" s="69"/>
      <c r="G30" s="69"/>
      <c r="H30" s="242" t="s">
        <v>58</v>
      </c>
      <c r="I30" s="242"/>
    </row>
    <row r="31" customFormat="false" ht="19.5" hidden="false" customHeight="true" outlineLevel="0" collapsed="false">
      <c r="A31" s="338"/>
      <c r="B31" s="338"/>
      <c r="C31" s="68"/>
      <c r="D31" s="69"/>
      <c r="E31" s="70" t="s">
        <v>539</v>
      </c>
      <c r="F31" s="72" t="s">
        <v>66</v>
      </c>
      <c r="G31" s="540" t="s">
        <v>66</v>
      </c>
      <c r="H31" s="70" t="s">
        <v>539</v>
      </c>
      <c r="I31" s="72" t="s">
        <v>66</v>
      </c>
    </row>
    <row r="32" customFormat="false" ht="19.5" hidden="false" customHeight="true" outlineLevel="0" collapsed="false">
      <c r="A32" s="128"/>
      <c r="B32" s="660" t="s">
        <v>319</v>
      </c>
      <c r="C32" s="596"/>
      <c r="D32" s="77"/>
      <c r="E32" s="78"/>
      <c r="F32" s="713" t="n">
        <v>1.7</v>
      </c>
      <c r="G32" s="667"/>
      <c r="H32" s="668"/>
      <c r="I32" s="714" t="n">
        <f aca="false">F32*0.8</f>
        <v>1.36</v>
      </c>
    </row>
    <row r="33" customFormat="false" ht="19.5" hidden="false" customHeight="true" outlineLevel="0" collapsed="false">
      <c r="A33" s="583"/>
      <c r="B33" s="718" t="s">
        <v>810</v>
      </c>
      <c r="C33" s="598"/>
      <c r="D33" s="719"/>
      <c r="E33" s="231"/>
      <c r="F33" s="720" t="n">
        <v>1.75</v>
      </c>
      <c r="G33" s="721"/>
      <c r="H33" s="672"/>
      <c r="I33" s="716" t="n">
        <f aca="false">F33*0.8</f>
        <v>1.4</v>
      </c>
    </row>
    <row r="34" customFormat="false" ht="19.5" hidden="false" customHeight="true" outlineLevel="0" collapsed="false">
      <c r="A34" s="128"/>
      <c r="B34" s="718" t="s">
        <v>323</v>
      </c>
      <c r="C34" s="598"/>
      <c r="D34" s="719"/>
      <c r="E34" s="231"/>
      <c r="F34" s="720" t="n">
        <v>1.87</v>
      </c>
      <c r="G34" s="721"/>
      <c r="H34" s="672"/>
      <c r="I34" s="716" t="n">
        <f aca="false">F34*0.8</f>
        <v>1.496</v>
      </c>
    </row>
    <row r="35" customFormat="false" ht="19.5" hidden="false" customHeight="true" outlineLevel="0" collapsed="false">
      <c r="A35" s="583"/>
      <c r="B35" s="718" t="s">
        <v>811</v>
      </c>
      <c r="C35" s="598"/>
      <c r="D35" s="719"/>
      <c r="E35" s="231"/>
      <c r="F35" s="720" t="n">
        <v>2</v>
      </c>
      <c r="G35" s="721"/>
      <c r="H35" s="672"/>
      <c r="I35" s="716" t="n">
        <f aca="false">F35*0.8</f>
        <v>1.6</v>
      </c>
    </row>
    <row r="36" customFormat="false" ht="19.5" hidden="false" customHeight="true" outlineLevel="0" collapsed="false">
      <c r="A36" s="583"/>
      <c r="B36" s="718"/>
      <c r="C36" s="598"/>
      <c r="D36" s="719"/>
      <c r="E36" s="231"/>
      <c r="F36" s="720"/>
      <c r="G36" s="721"/>
      <c r="H36" s="672"/>
      <c r="I36" s="716"/>
    </row>
    <row r="37" customFormat="false" ht="19.5" hidden="false" customHeight="true" outlineLevel="0" collapsed="false">
      <c r="A37" s="309"/>
      <c r="B37" s="664"/>
      <c r="C37" s="649"/>
      <c r="D37" s="98"/>
      <c r="E37" s="99"/>
      <c r="F37" s="722"/>
      <c r="G37" s="675"/>
      <c r="H37" s="676"/>
      <c r="I37" s="717"/>
    </row>
    <row r="38" customFormat="false" ht="19.5" hidden="false" customHeight="true" outlineLevel="0" collapsed="false">
      <c r="A38" s="138" t="s">
        <v>84</v>
      </c>
      <c r="E38" s="139"/>
      <c r="F38" s="83"/>
      <c r="G38" s="83"/>
      <c r="H38" s="83"/>
      <c r="I38" s="83"/>
    </row>
    <row r="39" customFormat="false" ht="19.5" hidden="false" customHeight="true" outlineLevel="0" collapsed="false">
      <c r="A39" s="138" t="s">
        <v>85</v>
      </c>
    </row>
    <row r="40" customFormat="false" ht="19.5" hidden="false" customHeight="true" outlineLevel="0" collapsed="false">
      <c r="A40" s="140" t="s">
        <v>86</v>
      </c>
    </row>
    <row r="41" customFormat="false" ht="18" hidden="false" customHeight="true" outlineLevel="0" collapsed="false">
      <c r="A41" s="7" t="s">
        <v>1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42" hidden="false" customHeight="true" outlineLevel="0" collapsed="false"/>
    <row r="120" customFormat="false" ht="25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</sheetData>
  <mergeCells count="23">
    <mergeCell ref="D3:I3"/>
    <mergeCell ref="G5:I5"/>
    <mergeCell ref="H6:I6"/>
    <mergeCell ref="A7:B8"/>
    <mergeCell ref="C7:C8"/>
    <mergeCell ref="D7:D8"/>
    <mergeCell ref="E7:G7"/>
    <mergeCell ref="H7:I7"/>
    <mergeCell ref="A15:B16"/>
    <mergeCell ref="C15:C16"/>
    <mergeCell ref="D15:D16"/>
    <mergeCell ref="E15:G15"/>
    <mergeCell ref="H15:I15"/>
    <mergeCell ref="A22:B23"/>
    <mergeCell ref="C22:C23"/>
    <mergeCell ref="D22:D23"/>
    <mergeCell ref="E22:G22"/>
    <mergeCell ref="H22:I22"/>
    <mergeCell ref="A30:B31"/>
    <mergeCell ref="C30:C31"/>
    <mergeCell ref="D30:D31"/>
    <mergeCell ref="E30:G30"/>
    <mergeCell ref="H30:I30"/>
  </mergeCells>
  <hyperlinks>
    <hyperlink ref="H6" location="СОДЕРжАНИЕ!A1" display="ВЕРНУТЬСЯ К СОДЕРЖАНИЮ"/>
    <hyperlink ref="A41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1.22013888888889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3" t="s">
        <v>815</v>
      </c>
    </row>
    <row r="3" customFormat="false" ht="15" hidden="false" customHeight="false" outlineLevel="0" collapsed="false">
      <c r="A3" s="723" t="s">
        <v>816</v>
      </c>
    </row>
  </sheetData>
  <hyperlinks>
    <hyperlink ref="A1" location="'саморезы окс.'!A1" display="саморезы окс.'!A1"/>
    <hyperlink ref="A3" location="'саморезы универс.'!A1" display="саморезы универс.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6.28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21.75" hidden="false" customHeight="false" outlineLevel="0" collapsed="false">
      <c r="C5" s="13"/>
      <c r="E5" s="4"/>
      <c r="F5" s="4"/>
      <c r="G5" s="66" t="s">
        <v>1</v>
      </c>
      <c r="H5" s="66"/>
      <c r="I5" s="66"/>
    </row>
    <row r="6" customFormat="false" ht="16.5" hidden="false" customHeight="true" outlineLevel="0" collapsed="false">
      <c r="C6" s="13"/>
      <c r="E6" s="13"/>
      <c r="F6" s="14"/>
      <c r="G6" s="15" t="s">
        <v>4</v>
      </c>
      <c r="H6" s="15"/>
      <c r="I6" s="15"/>
    </row>
    <row r="7" customFormat="false" ht="35.25" hidden="false" customHeight="true" outlineLevel="0" collapsed="false">
      <c r="A7" s="69" t="s">
        <v>101</v>
      </c>
      <c r="B7" s="69"/>
      <c r="C7" s="68" t="s">
        <v>55</v>
      </c>
      <c r="D7" s="69" t="s">
        <v>56</v>
      </c>
      <c r="E7" s="69" t="s">
        <v>57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69"/>
      <c r="B8" s="69"/>
      <c r="C8" s="68"/>
      <c r="D8" s="69"/>
      <c r="E8" s="70" t="s">
        <v>64</v>
      </c>
      <c r="F8" s="71" t="s">
        <v>65</v>
      </c>
      <c r="G8" s="72" t="s">
        <v>66</v>
      </c>
      <c r="H8" s="205" t="s">
        <v>64</v>
      </c>
      <c r="I8" s="206" t="s">
        <v>65</v>
      </c>
      <c r="J8" s="207" t="s">
        <v>61</v>
      </c>
      <c r="K8" s="207" t="s">
        <v>102</v>
      </c>
      <c r="M8" s="207" t="s">
        <v>103</v>
      </c>
      <c r="O8" s="207" t="s">
        <v>60</v>
      </c>
    </row>
    <row r="9" customFormat="false" ht="18.75" hidden="false" customHeight="false" outlineLevel="0" collapsed="false">
      <c r="A9" s="208" t="s">
        <v>104</v>
      </c>
      <c r="B9" s="209" t="n">
        <v>13</v>
      </c>
      <c r="C9" s="210" t="n">
        <v>1.36</v>
      </c>
      <c r="D9" s="211" t="n">
        <f aca="false">1000/C9</f>
        <v>735.294117647059</v>
      </c>
      <c r="E9" s="78" t="n">
        <v>300</v>
      </c>
      <c r="F9" s="79" t="n">
        <f aca="false">E9*C9</f>
        <v>408</v>
      </c>
      <c r="G9" s="80" t="n">
        <f aca="false">F9/1000</f>
        <v>0.408</v>
      </c>
      <c r="H9" s="81" t="n">
        <f aca="false">E9*0.8</f>
        <v>240</v>
      </c>
      <c r="I9" s="82" t="n">
        <f aca="false">H9*C9</f>
        <v>326.4</v>
      </c>
      <c r="J9" s="0" t="n">
        <v>145</v>
      </c>
      <c r="K9" s="0" t="n">
        <v>122</v>
      </c>
      <c r="L9" s="84" t="n">
        <f aca="false">(I9-J9)/J9</f>
        <v>1.25103448275862</v>
      </c>
      <c r="M9" s="0" t="n">
        <v>182</v>
      </c>
      <c r="N9" s="84" t="n">
        <f aca="false">(I9-M9)/M9</f>
        <v>0.793406593406594</v>
      </c>
      <c r="O9" s="6" t="n">
        <v>122.21</v>
      </c>
    </row>
    <row r="10" customFormat="false" ht="18.75" hidden="false" customHeight="false" outlineLevel="0" collapsed="false">
      <c r="A10" s="212" t="s">
        <v>105</v>
      </c>
      <c r="B10" s="213" t="n">
        <v>16</v>
      </c>
      <c r="C10" s="214" t="n">
        <v>1.61</v>
      </c>
      <c r="D10" s="215" t="n">
        <f aca="false">1000/C10</f>
        <v>621.11801242236</v>
      </c>
      <c r="E10" s="90" t="n">
        <f aca="false">E9</f>
        <v>300</v>
      </c>
      <c r="F10" s="91" t="n">
        <f aca="false">E10*C10</f>
        <v>483</v>
      </c>
      <c r="G10" s="92" t="n">
        <f aca="false">F10/1000</f>
        <v>0.483</v>
      </c>
      <c r="H10" s="93" t="n">
        <f aca="false">E10*0.8</f>
        <v>240</v>
      </c>
      <c r="I10" s="94" t="n">
        <f aca="false">H10*C10</f>
        <v>386.4</v>
      </c>
      <c r="J10" s="0" t="n">
        <v>156.8</v>
      </c>
      <c r="K10" s="0" t="n">
        <v>157</v>
      </c>
      <c r="L10" s="84" t="n">
        <f aca="false">(I10-J10)/J10</f>
        <v>1.46428571428571</v>
      </c>
      <c r="M10" s="0" t="n">
        <v>214</v>
      </c>
      <c r="N10" s="84" t="n">
        <f aca="false">(I10-M10)/M10</f>
        <v>0.805607476635514</v>
      </c>
      <c r="O10" s="6" t="n">
        <v>134.6</v>
      </c>
    </row>
    <row r="11" customFormat="false" ht="18.75" hidden="false" customHeight="false" outlineLevel="0" collapsed="false">
      <c r="A11" s="212"/>
      <c r="B11" s="213" t="n">
        <v>19</v>
      </c>
      <c r="C11" s="214" t="n">
        <v>1.86</v>
      </c>
      <c r="D11" s="215" t="n">
        <f aca="false">1000/C11</f>
        <v>537.634408602151</v>
      </c>
      <c r="E11" s="90" t="n">
        <f aca="false">E10</f>
        <v>300</v>
      </c>
      <c r="F11" s="91" t="n">
        <f aca="false">E11*C11</f>
        <v>558</v>
      </c>
      <c r="G11" s="92" t="n">
        <f aca="false">F11/1000</f>
        <v>0.558</v>
      </c>
      <c r="H11" s="93" t="n">
        <f aca="false">E11*0.8</f>
        <v>240</v>
      </c>
      <c r="I11" s="94" t="n">
        <f aca="false">H11*C11</f>
        <v>446.4</v>
      </c>
      <c r="J11" s="0" t="n">
        <v>175.2</v>
      </c>
      <c r="K11" s="0" t="n">
        <v>170</v>
      </c>
      <c r="L11" s="84" t="n">
        <f aca="false">(I11-J11)/J11</f>
        <v>1.54794520547945</v>
      </c>
      <c r="M11" s="0" t="n">
        <v>240</v>
      </c>
      <c r="N11" s="84" t="n">
        <f aca="false">(I11-M11)/M11</f>
        <v>0.86</v>
      </c>
      <c r="O11" s="6" t="n">
        <v>145.72</v>
      </c>
    </row>
    <row r="12" customFormat="false" ht="18.75" hidden="false" customHeight="false" outlineLevel="0" collapsed="false">
      <c r="A12" s="212"/>
      <c r="B12" s="213" t="n">
        <v>25</v>
      </c>
      <c r="C12" s="214" t="n">
        <v>2.11</v>
      </c>
      <c r="D12" s="215" t="n">
        <f aca="false">1000/C12</f>
        <v>473.9336492891</v>
      </c>
      <c r="E12" s="90" t="n">
        <f aca="false">E11</f>
        <v>300</v>
      </c>
      <c r="F12" s="91" t="n">
        <f aca="false">E12*C12</f>
        <v>633</v>
      </c>
      <c r="G12" s="92" t="n">
        <f aca="false">F12/1000</f>
        <v>0.633</v>
      </c>
      <c r="H12" s="93" t="n">
        <f aca="false">E12*0.8</f>
        <v>240</v>
      </c>
      <c r="I12" s="94" t="n">
        <f aca="false">H12*C12</f>
        <v>506.4</v>
      </c>
      <c r="J12" s="0" t="n">
        <v>178.9</v>
      </c>
      <c r="K12" s="0" t="n">
        <v>193</v>
      </c>
      <c r="L12" s="84" t="n">
        <f aca="false">(I12-J12)/J12</f>
        <v>1.83063163778647</v>
      </c>
      <c r="M12" s="6" t="n">
        <v>286</v>
      </c>
      <c r="N12" s="84" t="n">
        <f aca="false">(I12-M12)/M12</f>
        <v>0.770629370629371</v>
      </c>
      <c r="O12" s="0" t="n">
        <v>186.19</v>
      </c>
    </row>
    <row r="13" customFormat="false" ht="18.75" hidden="false" customHeight="false" outlineLevel="0" collapsed="false">
      <c r="A13" s="212"/>
      <c r="B13" s="213" t="n">
        <v>32</v>
      </c>
      <c r="C13" s="214" t="n">
        <v>2.6</v>
      </c>
      <c r="D13" s="215" t="n">
        <f aca="false">1000/C13</f>
        <v>384.615384615385</v>
      </c>
      <c r="E13" s="90" t="n">
        <f aca="false">E12</f>
        <v>300</v>
      </c>
      <c r="F13" s="91" t="n">
        <f aca="false">E13*C13</f>
        <v>780</v>
      </c>
      <c r="G13" s="92" t="n">
        <f aca="false">F13/1000</f>
        <v>0.78</v>
      </c>
      <c r="H13" s="93" t="n">
        <f aca="false">E13*0.8</f>
        <v>240</v>
      </c>
      <c r="I13" s="94" t="n">
        <f aca="false">H13*C13</f>
        <v>624</v>
      </c>
      <c r="J13" s="0" t="n">
        <v>246</v>
      </c>
      <c r="K13" s="0" t="n">
        <v>238</v>
      </c>
      <c r="L13" s="84" t="n">
        <f aca="false">(I13-J13)/J13</f>
        <v>1.53658536585366</v>
      </c>
      <c r="M13" s="0" t="n">
        <v>355</v>
      </c>
      <c r="N13" s="84" t="n">
        <f aca="false">(I13-M13)/M13</f>
        <v>0.757746478873239</v>
      </c>
      <c r="O13" s="6" t="n">
        <v>222.19</v>
      </c>
    </row>
    <row r="14" customFormat="false" ht="18.75" hidden="false" customHeight="false" outlineLevel="0" collapsed="false">
      <c r="A14" s="212"/>
      <c r="B14" s="213" t="n">
        <v>38</v>
      </c>
      <c r="C14" s="214" t="n">
        <v>2.98</v>
      </c>
      <c r="D14" s="215" t="n">
        <f aca="false">1000/C14</f>
        <v>335.570469798658</v>
      </c>
      <c r="E14" s="90" t="n">
        <f aca="false">E13</f>
        <v>300</v>
      </c>
      <c r="F14" s="91" t="n">
        <f aca="false">E14*C14</f>
        <v>894</v>
      </c>
      <c r="G14" s="92" t="n">
        <f aca="false">F14/1000</f>
        <v>0.894</v>
      </c>
      <c r="H14" s="93" t="n">
        <f aca="false">E14*0.8</f>
        <v>240</v>
      </c>
      <c r="I14" s="94" t="n">
        <f aca="false">H14*C14</f>
        <v>715.2</v>
      </c>
      <c r="J14" s="0" t="n">
        <v>292</v>
      </c>
      <c r="K14" s="0" t="n">
        <v>282</v>
      </c>
      <c r="L14" s="84" t="n">
        <f aca="false">(I14-J14)/J14</f>
        <v>1.44931506849315</v>
      </c>
      <c r="N14" s="84"/>
      <c r="O14" s="0" t="n">
        <v>253</v>
      </c>
    </row>
    <row r="15" customFormat="false" ht="18.75" hidden="false" customHeight="false" outlineLevel="0" collapsed="false">
      <c r="A15" s="212"/>
      <c r="B15" s="213" t="n">
        <v>41</v>
      </c>
      <c r="C15" s="214" t="n">
        <v>3.05</v>
      </c>
      <c r="D15" s="215" t="n">
        <f aca="false">1000/C15</f>
        <v>327.868852459016</v>
      </c>
      <c r="E15" s="90" t="n">
        <f aca="false">E14</f>
        <v>300</v>
      </c>
      <c r="F15" s="91" t="n">
        <f aca="false">E15*C15</f>
        <v>915</v>
      </c>
      <c r="G15" s="92" t="n">
        <f aca="false">F15/1000</f>
        <v>0.915</v>
      </c>
      <c r="H15" s="93" t="n">
        <f aca="false">E15*0.8</f>
        <v>240</v>
      </c>
      <c r="I15" s="94" t="n">
        <f aca="false">H15*C15</f>
        <v>732</v>
      </c>
      <c r="J15" s="0" t="n">
        <v>318</v>
      </c>
      <c r="K15" s="0" t="n">
        <v>272</v>
      </c>
      <c r="L15" s="84" t="n">
        <f aca="false">(I15-J15)/J15</f>
        <v>1.30188679245283</v>
      </c>
      <c r="M15" s="6" t="n">
        <v>413</v>
      </c>
      <c r="N15" s="84" t="n">
        <f aca="false">(I15-M15)/M15</f>
        <v>0.772397094430993</v>
      </c>
      <c r="O15" s="0" t="n">
        <v>271.84</v>
      </c>
    </row>
    <row r="16" customFormat="false" ht="18.75" hidden="false" customHeight="false" outlineLevel="0" collapsed="false">
      <c r="A16" s="212"/>
      <c r="B16" s="213" t="n">
        <v>51</v>
      </c>
      <c r="C16" s="214" t="n">
        <v>3.72</v>
      </c>
      <c r="D16" s="215" t="n">
        <f aca="false">1000/C16</f>
        <v>268.817204301075</v>
      </c>
      <c r="E16" s="90" t="n">
        <f aca="false">E15</f>
        <v>300</v>
      </c>
      <c r="F16" s="91" t="n">
        <f aca="false">E16*C16</f>
        <v>1116</v>
      </c>
      <c r="G16" s="92" t="n">
        <f aca="false">F16/1000</f>
        <v>1.116</v>
      </c>
      <c r="H16" s="93" t="n">
        <f aca="false">E16*0.8</f>
        <v>240</v>
      </c>
      <c r="I16" s="94" t="n">
        <f aca="false">H16*C16</f>
        <v>892.8</v>
      </c>
      <c r="J16" s="0" t="n">
        <v>348</v>
      </c>
      <c r="K16" s="0" t="n">
        <v>358</v>
      </c>
      <c r="L16" s="84" t="n">
        <f aca="false">(I16-J16)/J16</f>
        <v>1.56551724137931</v>
      </c>
      <c r="M16" s="0" t="n">
        <v>488</v>
      </c>
      <c r="N16" s="84" t="n">
        <f aca="false">(I16-M16)/M16</f>
        <v>0.829508196721312</v>
      </c>
      <c r="O16" s="6" t="n">
        <v>320</v>
      </c>
    </row>
    <row r="17" customFormat="false" ht="18.75" hidden="false" customHeight="false" outlineLevel="0" collapsed="false">
      <c r="A17" s="212"/>
      <c r="B17" s="213" t="n">
        <v>57</v>
      </c>
      <c r="C17" s="214" t="n">
        <v>4.04</v>
      </c>
      <c r="D17" s="215" t="n">
        <f aca="false">1000/C17</f>
        <v>247.524752475248</v>
      </c>
      <c r="E17" s="90" t="n">
        <f aca="false">E16</f>
        <v>300</v>
      </c>
      <c r="F17" s="91" t="n">
        <f aca="false">E17*C17</f>
        <v>1212</v>
      </c>
      <c r="G17" s="92" t="n">
        <f aca="false">F17/1000</f>
        <v>1.212</v>
      </c>
      <c r="H17" s="93" t="n">
        <f aca="false">E17*0.8</f>
        <v>240</v>
      </c>
      <c r="I17" s="94" t="n">
        <f aca="false">H17*C17</f>
        <v>969.6</v>
      </c>
      <c r="J17" s="0" t="n">
        <v>377</v>
      </c>
      <c r="K17" s="6" t="n">
        <v>377</v>
      </c>
      <c r="L17" s="84" t="n">
        <f aca="false">(I17-J17)/J17</f>
        <v>1.57188328912467</v>
      </c>
      <c r="M17" s="0" t="n">
        <v>566</v>
      </c>
      <c r="N17" s="84" t="n">
        <f aca="false">(I17-M17)/M17</f>
        <v>0.713074204946997</v>
      </c>
      <c r="O17" s="0" t="n">
        <v>405</v>
      </c>
    </row>
    <row r="18" customFormat="false" ht="18.75" hidden="false" customHeight="false" outlineLevel="0" collapsed="false">
      <c r="A18" s="212"/>
      <c r="B18" s="216" t="n">
        <v>64</v>
      </c>
      <c r="C18" s="214" t="n">
        <v>4.5</v>
      </c>
      <c r="D18" s="215" t="n">
        <f aca="false">1000/C18</f>
        <v>222.222222222222</v>
      </c>
      <c r="E18" s="90" t="n">
        <f aca="false">E17</f>
        <v>300</v>
      </c>
      <c r="F18" s="91" t="n">
        <f aca="false">E18*C18</f>
        <v>1350</v>
      </c>
      <c r="G18" s="92" t="n">
        <f aca="false">F18/1000</f>
        <v>1.35</v>
      </c>
      <c r="H18" s="93" t="n">
        <f aca="false">E18*0.8</f>
        <v>240</v>
      </c>
      <c r="I18" s="94" t="n">
        <f aca="false">H18*C18</f>
        <v>1080</v>
      </c>
      <c r="L18" s="84" t="e">
        <f aca="false">(I18-J18)/J18</f>
        <v>#DIV/0!</v>
      </c>
      <c r="N18" s="84"/>
    </row>
    <row r="19" customFormat="false" ht="19.5" hidden="false" customHeight="false" outlineLevel="0" collapsed="false">
      <c r="A19" s="212"/>
      <c r="B19" s="217" t="n">
        <v>75</v>
      </c>
      <c r="C19" s="218" t="n">
        <v>5.33</v>
      </c>
      <c r="D19" s="219" t="n">
        <f aca="false">1000/C19</f>
        <v>187.617260787993</v>
      </c>
      <c r="E19" s="99" t="n">
        <f aca="false">E18</f>
        <v>300</v>
      </c>
      <c r="F19" s="100" t="n">
        <f aca="false">E19*C19</f>
        <v>1599</v>
      </c>
      <c r="G19" s="101" t="n">
        <f aca="false">F19/1000</f>
        <v>1.599</v>
      </c>
      <c r="H19" s="122" t="n">
        <f aca="false">E19*0.8</f>
        <v>240</v>
      </c>
      <c r="I19" s="123" t="n">
        <f aca="false">H19*C19</f>
        <v>1279.2</v>
      </c>
      <c r="J19" s="0" t="n">
        <v>500</v>
      </c>
      <c r="K19" s="0" t="n">
        <v>446</v>
      </c>
      <c r="L19" s="84" t="n">
        <f aca="false">(I19-J19)/J19</f>
        <v>1.5584</v>
      </c>
      <c r="M19" s="0" t="n">
        <v>699</v>
      </c>
      <c r="N19" s="84" t="n">
        <f aca="false">(I19-M19)/M19</f>
        <v>0.830042918454936</v>
      </c>
      <c r="O19" s="0" t="n">
        <v>465.24</v>
      </c>
    </row>
    <row r="20" customFormat="false" ht="18.75" hidden="false" customHeight="false" outlineLevel="0" collapsed="false">
      <c r="A20" s="208" t="s">
        <v>104</v>
      </c>
      <c r="B20" s="220" t="n">
        <v>13</v>
      </c>
      <c r="C20" s="221" t="n">
        <v>1.49</v>
      </c>
      <c r="D20" s="211" t="n">
        <f aca="false">1000/C20</f>
        <v>671.140939597315</v>
      </c>
      <c r="E20" s="78" t="n">
        <v>300</v>
      </c>
      <c r="F20" s="79" t="n">
        <f aca="false">E20*C20</f>
        <v>447</v>
      </c>
      <c r="G20" s="80" t="n">
        <f aca="false">F20/1000</f>
        <v>0.447</v>
      </c>
      <c r="H20" s="81" t="n">
        <f aca="false">E20*0.8</f>
        <v>240</v>
      </c>
      <c r="I20" s="82" t="n">
        <f aca="false">H20*C20</f>
        <v>357.6</v>
      </c>
      <c r="J20" s="0" t="n">
        <v>160</v>
      </c>
      <c r="K20" s="0" t="n">
        <v>157</v>
      </c>
      <c r="L20" s="84" t="n">
        <f aca="false">(I20-J20)/J20</f>
        <v>1.235</v>
      </c>
      <c r="M20" s="0" t="n">
        <v>245</v>
      </c>
      <c r="N20" s="84" t="n">
        <f aca="false">(I20-M20)/M20</f>
        <v>0.459591836734694</v>
      </c>
      <c r="O20" s="6" t="n">
        <v>154.5</v>
      </c>
    </row>
    <row r="21" customFormat="false" ht="18.75" hidden="false" customHeight="false" outlineLevel="0" collapsed="false">
      <c r="A21" s="212" t="s">
        <v>106</v>
      </c>
      <c r="B21" s="222" t="n">
        <v>16</v>
      </c>
      <c r="C21" s="223" t="n">
        <v>1.74</v>
      </c>
      <c r="D21" s="215" t="n">
        <f aca="false">1000/C21</f>
        <v>574.712643678161</v>
      </c>
      <c r="E21" s="90" t="n">
        <f aca="false">E20</f>
        <v>300</v>
      </c>
      <c r="F21" s="91" t="n">
        <f aca="false">E21*C21</f>
        <v>522</v>
      </c>
      <c r="G21" s="92" t="n">
        <f aca="false">F21/1000</f>
        <v>0.522</v>
      </c>
      <c r="H21" s="93" t="n">
        <f aca="false">E21*0.8</f>
        <v>240</v>
      </c>
      <c r="I21" s="94" t="n">
        <f aca="false">H21*C21</f>
        <v>417.6</v>
      </c>
      <c r="J21" s="0" t="n">
        <v>181</v>
      </c>
      <c r="K21" s="0" t="n">
        <v>200</v>
      </c>
      <c r="L21" s="84" t="n">
        <f aca="false">(I21-J21)/J21</f>
        <v>1.30718232044199</v>
      </c>
      <c r="M21" s="0" t="n">
        <v>279</v>
      </c>
      <c r="N21" s="84" t="n">
        <f aca="false">(I21-M21)/M21</f>
        <v>0.496774193548387</v>
      </c>
      <c r="O21" s="6" t="n">
        <v>170.51</v>
      </c>
    </row>
    <row r="22" customFormat="false" ht="18.75" hidden="false" customHeight="false" outlineLevel="0" collapsed="false">
      <c r="A22" s="212"/>
      <c r="B22" s="222" t="n">
        <v>19</v>
      </c>
      <c r="C22" s="223" t="n">
        <v>1.98</v>
      </c>
      <c r="D22" s="215" t="n">
        <f aca="false">1000/C22</f>
        <v>505.050505050505</v>
      </c>
      <c r="E22" s="90" t="n">
        <f aca="false">E21</f>
        <v>300</v>
      </c>
      <c r="F22" s="91" t="n">
        <f aca="false">E22*C22</f>
        <v>594</v>
      </c>
      <c r="G22" s="92" t="n">
        <f aca="false">F22/1000</f>
        <v>0.594</v>
      </c>
      <c r="H22" s="93" t="n">
        <f aca="false">E22*0.8</f>
        <v>240</v>
      </c>
      <c r="I22" s="94" t="n">
        <f aca="false">H22*C22</f>
        <v>475.2</v>
      </c>
      <c r="J22" s="0" t="n">
        <v>204</v>
      </c>
      <c r="K22" s="0" t="n">
        <v>219</v>
      </c>
      <c r="L22" s="84" t="n">
        <f aca="false">(I22-J22)/J22</f>
        <v>1.32941176470588</v>
      </c>
      <c r="M22" s="0" t="n">
        <v>285</v>
      </c>
      <c r="N22" s="84" t="n">
        <f aca="false">(I22-M22)/M22</f>
        <v>0.667368421052632</v>
      </c>
      <c r="O22" s="6" t="n">
        <v>192.51</v>
      </c>
    </row>
    <row r="23" customFormat="false" ht="18.75" hidden="false" customHeight="false" outlineLevel="0" collapsed="false">
      <c r="A23" s="212"/>
      <c r="B23" s="222" t="n">
        <v>25</v>
      </c>
      <c r="C23" s="223" t="n">
        <v>2.23</v>
      </c>
      <c r="D23" s="215" t="n">
        <f aca="false">1000/C23</f>
        <v>448.430493273543</v>
      </c>
      <c r="E23" s="90" t="n">
        <f aca="false">E22</f>
        <v>300</v>
      </c>
      <c r="F23" s="91" t="n">
        <f aca="false">E23*C23</f>
        <v>669</v>
      </c>
      <c r="G23" s="92" t="n">
        <f aca="false">F23/1000</f>
        <v>0.669</v>
      </c>
      <c r="H23" s="93" t="n">
        <f aca="false">E23*0.8</f>
        <v>240</v>
      </c>
      <c r="I23" s="94" t="n">
        <f aca="false">H23*C23</f>
        <v>535.2</v>
      </c>
      <c r="J23" s="0" t="n">
        <v>236</v>
      </c>
      <c r="K23" s="6" t="n">
        <v>215</v>
      </c>
      <c r="L23" s="84" t="n">
        <f aca="false">(I23-J23)/J23</f>
        <v>1.26779661016949</v>
      </c>
      <c r="M23" s="0" t="n">
        <v>339</v>
      </c>
      <c r="N23" s="84" t="n">
        <f aca="false">(I23-M23)/M23</f>
        <v>0.578761061946903</v>
      </c>
      <c r="O23" s="0" t="n">
        <v>229.14</v>
      </c>
    </row>
    <row r="24" customFormat="false" ht="18.75" hidden="false" customHeight="false" outlineLevel="0" collapsed="false">
      <c r="A24" s="212"/>
      <c r="B24" s="222" t="n">
        <v>32</v>
      </c>
      <c r="C24" s="223" t="n">
        <v>2.73</v>
      </c>
      <c r="D24" s="215" t="n">
        <f aca="false">1000/C24</f>
        <v>366.300366300366</v>
      </c>
      <c r="E24" s="90" t="n">
        <f aca="false">E23</f>
        <v>300</v>
      </c>
      <c r="F24" s="91" t="n">
        <f aca="false">E24*C24</f>
        <v>819</v>
      </c>
      <c r="G24" s="92" t="n">
        <f aca="false">F24/1000</f>
        <v>0.819</v>
      </c>
      <c r="H24" s="93" t="n">
        <f aca="false">E24*0.8</f>
        <v>240</v>
      </c>
      <c r="I24" s="94" t="n">
        <f aca="false">H24*C24</f>
        <v>655.2</v>
      </c>
      <c r="J24" s="0" t="n">
        <v>243</v>
      </c>
      <c r="K24" s="6" t="n">
        <v>245</v>
      </c>
      <c r="L24" s="84" t="n">
        <f aca="false">(I24-J24)/J24</f>
        <v>1.6962962962963</v>
      </c>
      <c r="M24" s="0" t="n">
        <v>414</v>
      </c>
      <c r="N24" s="84" t="n">
        <f aca="false">(I24-M24)/M24</f>
        <v>0.582608695652174</v>
      </c>
      <c r="O24" s="0" t="n">
        <v>275.2</v>
      </c>
    </row>
    <row r="25" customFormat="false" ht="18.75" hidden="false" customHeight="false" outlineLevel="0" collapsed="false">
      <c r="A25" s="212"/>
      <c r="B25" s="222" t="n">
        <v>38</v>
      </c>
      <c r="C25" s="223" t="n">
        <v>3.1</v>
      </c>
      <c r="D25" s="215" t="n">
        <f aca="false">1000/C25</f>
        <v>322.58064516129</v>
      </c>
      <c r="E25" s="90" t="n">
        <f aca="false">E24</f>
        <v>300</v>
      </c>
      <c r="F25" s="91" t="n">
        <f aca="false">E25*C25</f>
        <v>930</v>
      </c>
      <c r="G25" s="92" t="n">
        <f aca="false">F25/1000</f>
        <v>0.93</v>
      </c>
      <c r="H25" s="93" t="n">
        <f aca="false">E25*0.8</f>
        <v>240</v>
      </c>
      <c r="I25" s="94" t="n">
        <f aca="false">H25*C25</f>
        <v>744</v>
      </c>
      <c r="K25" s="0" t="n">
        <v>285</v>
      </c>
      <c r="L25" s="84" t="e">
        <f aca="false">(I25-J25)/J25</f>
        <v>#DIV/0!</v>
      </c>
      <c r="N25" s="84"/>
      <c r="O25" s="0" t="n">
        <v>304.22</v>
      </c>
    </row>
    <row r="26" customFormat="false" ht="18.75" hidden="false" customHeight="false" outlineLevel="0" collapsed="false">
      <c r="A26" s="212"/>
      <c r="B26" s="222" t="n">
        <v>41</v>
      </c>
      <c r="C26" s="223" t="n">
        <v>3.22</v>
      </c>
      <c r="D26" s="215" t="n">
        <f aca="false">1000/C26</f>
        <v>310.55900621118</v>
      </c>
      <c r="E26" s="90" t="n">
        <f aca="false">E25</f>
        <v>300</v>
      </c>
      <c r="F26" s="91" t="n">
        <f aca="false">E26*C26</f>
        <v>966</v>
      </c>
      <c r="G26" s="92" t="n">
        <f aca="false">F26/1000</f>
        <v>0.966</v>
      </c>
      <c r="H26" s="93" t="n">
        <f aca="false">E26*0.8</f>
        <v>240</v>
      </c>
      <c r="I26" s="94" t="n">
        <f aca="false">H26*C26</f>
        <v>772.8</v>
      </c>
      <c r="J26" s="0" t="n">
        <v>372</v>
      </c>
      <c r="K26" s="6" t="n">
        <v>339</v>
      </c>
      <c r="L26" s="84" t="n">
        <f aca="false">(I26-J26)/J26</f>
        <v>1.07741935483871</v>
      </c>
      <c r="M26" s="0" t="n">
        <v>512</v>
      </c>
      <c r="N26" s="84" t="n">
        <f aca="false">(I26-M26)/M26</f>
        <v>0.509375</v>
      </c>
      <c r="O26" s="0" t="n">
        <v>343.37</v>
      </c>
    </row>
    <row r="27" customFormat="false" ht="18.75" hidden="false" customHeight="false" outlineLevel="0" collapsed="false">
      <c r="A27" s="212"/>
      <c r="B27" s="222" t="n">
        <v>51</v>
      </c>
      <c r="C27" s="224" t="n">
        <v>3.84</v>
      </c>
      <c r="D27" s="215" t="n">
        <f aca="false">1000/C27</f>
        <v>260.416666666667</v>
      </c>
      <c r="E27" s="90" t="n">
        <f aca="false">E26</f>
        <v>300</v>
      </c>
      <c r="F27" s="91" t="n">
        <f aca="false">E27*C27</f>
        <v>1152</v>
      </c>
      <c r="G27" s="92" t="n">
        <f aca="false">F27/1000</f>
        <v>1.152</v>
      </c>
      <c r="H27" s="93" t="n">
        <f aca="false">E27*0.8</f>
        <v>240</v>
      </c>
      <c r="I27" s="94" t="n">
        <f aca="false">H27*C27</f>
        <v>921.6</v>
      </c>
      <c r="J27" s="0" t="n">
        <v>397</v>
      </c>
      <c r="K27" s="6" t="n">
        <v>351</v>
      </c>
      <c r="L27" s="84" t="n">
        <f aca="false">(I27-J27)/J27</f>
        <v>1.32141057934509</v>
      </c>
      <c r="M27" s="0" t="n">
        <v>563</v>
      </c>
      <c r="N27" s="84" t="n">
        <f aca="false">(I27-M27)/M27</f>
        <v>0.636944937833037</v>
      </c>
      <c r="O27" s="0" t="n">
        <v>410</v>
      </c>
    </row>
    <row r="28" customFormat="false" ht="18.75" hidden="false" customHeight="false" outlineLevel="0" collapsed="false">
      <c r="A28" s="212"/>
      <c r="B28" s="222" t="n">
        <v>57</v>
      </c>
      <c r="C28" s="223" t="n">
        <v>4.5</v>
      </c>
      <c r="D28" s="215" t="n">
        <f aca="false">1000/C28</f>
        <v>222.222222222222</v>
      </c>
      <c r="E28" s="90" t="n">
        <f aca="false">E27</f>
        <v>300</v>
      </c>
      <c r="F28" s="91" t="n">
        <f aca="false">E28*C28</f>
        <v>1350</v>
      </c>
      <c r="G28" s="92" t="n">
        <f aca="false">F28/1000</f>
        <v>1.35</v>
      </c>
      <c r="H28" s="93" t="n">
        <f aca="false">E28*0.8</f>
        <v>240</v>
      </c>
      <c r="I28" s="94" t="n">
        <f aca="false">H28*C28</f>
        <v>1080</v>
      </c>
      <c r="L28" s="84" t="e">
        <f aca="false">(I28-J28)/J28</f>
        <v>#DIV/0!</v>
      </c>
      <c r="M28" s="0" t="n">
        <v>626</v>
      </c>
      <c r="N28" s="84"/>
      <c r="O28" s="0" t="n">
        <v>486</v>
      </c>
    </row>
    <row r="29" customFormat="false" ht="18.75" hidden="false" customHeight="false" outlineLevel="0" collapsed="false">
      <c r="A29" s="212"/>
      <c r="B29" s="225" t="n">
        <v>64</v>
      </c>
      <c r="C29" s="223" t="n">
        <v>4.8</v>
      </c>
      <c r="D29" s="215" t="n">
        <f aca="false">1000/C29</f>
        <v>208.333333333333</v>
      </c>
      <c r="E29" s="90" t="n">
        <f aca="false">E28</f>
        <v>300</v>
      </c>
      <c r="F29" s="91" t="n">
        <f aca="false">E29*C29</f>
        <v>1440</v>
      </c>
      <c r="G29" s="92" t="n">
        <f aca="false">F29/1000</f>
        <v>1.44</v>
      </c>
      <c r="H29" s="93" t="n">
        <f aca="false">E29*0.8</f>
        <v>240</v>
      </c>
      <c r="I29" s="94" t="n">
        <f aca="false">H29*C29</f>
        <v>1152</v>
      </c>
      <c r="L29" s="84" t="e">
        <f aca="false">(I29-J29)/J29</f>
        <v>#DIV/0!</v>
      </c>
      <c r="N29" s="84"/>
    </row>
    <row r="30" customFormat="false" ht="19.5" hidden="false" customHeight="false" outlineLevel="0" collapsed="false">
      <c r="A30" s="212"/>
      <c r="B30" s="226" t="n">
        <v>75</v>
      </c>
      <c r="C30" s="227" t="n">
        <v>5.46</v>
      </c>
      <c r="D30" s="219" t="n">
        <f aca="false">1000/C30</f>
        <v>183.150183150183</v>
      </c>
      <c r="E30" s="99" t="n">
        <f aca="false">E29</f>
        <v>300</v>
      </c>
      <c r="F30" s="100" t="n">
        <f aca="false">E30*C30</f>
        <v>1638</v>
      </c>
      <c r="G30" s="101" t="n">
        <f aca="false">F30/1000</f>
        <v>1.638</v>
      </c>
      <c r="H30" s="122" t="n">
        <f aca="false">E30*0.8</f>
        <v>240</v>
      </c>
      <c r="I30" s="123" t="n">
        <f aca="false">H30*C30</f>
        <v>1310.4</v>
      </c>
      <c r="J30" s="0" t="n">
        <v>628</v>
      </c>
      <c r="K30" s="6" t="n">
        <v>499</v>
      </c>
      <c r="L30" s="84" t="n">
        <f aca="false">(I30-J30)/J30</f>
        <v>1.08662420382166</v>
      </c>
      <c r="M30" s="0" t="n">
        <v>796</v>
      </c>
      <c r="N30" s="84" t="n">
        <f aca="false">(I30-M30)/M30</f>
        <v>0.646231155778895</v>
      </c>
      <c r="O30" s="0" t="n">
        <v>553</v>
      </c>
    </row>
    <row r="31" customFormat="false" ht="24.75" hidden="false" customHeight="true" outlineLevel="0" collapsed="false">
      <c r="A31" s="228" t="s">
        <v>107</v>
      </c>
      <c r="B31" s="229" t="s">
        <v>108</v>
      </c>
      <c r="C31" s="221" t="n">
        <v>1.61</v>
      </c>
      <c r="D31" s="230" t="n">
        <f aca="false">1000/C31</f>
        <v>621.11801242236</v>
      </c>
      <c r="E31" s="231"/>
      <c r="F31" s="232" t="n">
        <f aca="false">I31/0.8</f>
        <v>858</v>
      </c>
      <c r="G31" s="233" t="n">
        <f aca="false">F31/1000</f>
        <v>0.858</v>
      </c>
      <c r="H31" s="81"/>
      <c r="I31" s="82" t="n">
        <f aca="false">I10+300</f>
        <v>686.4</v>
      </c>
      <c r="N31" s="84" t="e">
        <f aca="false">(I35-M31)/M31</f>
        <v>#DIV/0!</v>
      </c>
    </row>
    <row r="32" customFormat="false" ht="19.5" hidden="false" customHeight="true" outlineLevel="0" collapsed="false">
      <c r="A32" s="234"/>
      <c r="B32" s="235" t="s">
        <v>109</v>
      </c>
      <c r="C32" s="223" t="n">
        <v>1.86</v>
      </c>
      <c r="D32" s="236" t="n">
        <f aca="false">1000/C32</f>
        <v>537.634408602151</v>
      </c>
      <c r="E32" s="90"/>
      <c r="F32" s="91" t="n">
        <f aca="false">I32/0.8</f>
        <v>983</v>
      </c>
      <c r="G32" s="233" t="n">
        <f aca="false">F32/1000</f>
        <v>0.983</v>
      </c>
      <c r="H32" s="93"/>
      <c r="I32" s="94" t="n">
        <f aca="false">I10+400</f>
        <v>786.4</v>
      </c>
      <c r="N32" s="84" t="e">
        <f aca="false">(I35-M32)/M32</f>
        <v>#DIV/0!</v>
      </c>
    </row>
    <row r="33" customFormat="false" ht="21" hidden="false" customHeight="true" outlineLevel="0" collapsed="false">
      <c r="A33" s="234"/>
      <c r="B33" s="237" t="s">
        <v>110</v>
      </c>
      <c r="C33" s="238" t="n">
        <v>2.11</v>
      </c>
      <c r="D33" s="239" t="n">
        <f aca="false">1000/C33</f>
        <v>473.9336492891</v>
      </c>
      <c r="E33" s="99"/>
      <c r="F33" s="100" t="n">
        <f aca="false">I33/0.8</f>
        <v>1308</v>
      </c>
      <c r="G33" s="233" t="n">
        <f aca="false">F33/1000</f>
        <v>1.308</v>
      </c>
      <c r="H33" s="102"/>
      <c r="I33" s="103" t="n">
        <f aca="false">I11+600</f>
        <v>1046.4</v>
      </c>
      <c r="N33" s="84" t="e">
        <f aca="false">(I36-M33)/M33</f>
        <v>#DIV/0!</v>
      </c>
    </row>
    <row r="34" s="83" customFormat="true" ht="20.25" hidden="false" customHeight="true" outlineLevel="0" collapsed="false">
      <c r="A34" s="240"/>
      <c r="B34" s="229" t="s">
        <v>111</v>
      </c>
      <c r="C34" s="221" t="n">
        <v>1.74</v>
      </c>
      <c r="D34" s="230" t="n">
        <f aca="false">1000/C34</f>
        <v>574.712643678161</v>
      </c>
      <c r="E34" s="78"/>
      <c r="F34" s="79" t="n">
        <f aca="false">I34/0.8</f>
        <v>1155</v>
      </c>
      <c r="G34" s="233" t="n">
        <f aca="false">F34/1000</f>
        <v>1.155</v>
      </c>
      <c r="H34" s="81"/>
      <c r="I34" s="82" t="n">
        <f aca="false">I13+300</f>
        <v>924</v>
      </c>
      <c r="N34" s="84" t="e">
        <f aca="false">(I37-M34)/M34</f>
        <v>#DIV/0!</v>
      </c>
    </row>
    <row r="35" customFormat="false" ht="16.5" hidden="false" customHeight="true" outlineLevel="0" collapsed="false">
      <c r="A35" s="234"/>
      <c r="B35" s="235" t="s">
        <v>112</v>
      </c>
      <c r="C35" s="223" t="n">
        <v>1.98</v>
      </c>
      <c r="D35" s="236" t="n">
        <f aca="false">1000/C35</f>
        <v>505.050505050505</v>
      </c>
      <c r="E35" s="90"/>
      <c r="F35" s="91" t="n">
        <f aca="false">I35/0.8</f>
        <v>1280</v>
      </c>
      <c r="G35" s="233" t="n">
        <f aca="false">F35/1000</f>
        <v>1.28</v>
      </c>
      <c r="H35" s="93"/>
      <c r="I35" s="94" t="n">
        <f aca="false">I13+400</f>
        <v>1024</v>
      </c>
      <c r="J35" s="0" t="n">
        <v>116</v>
      </c>
      <c r="K35" s="85" t="e">
        <f aca="false">I38/J35</f>
        <v>#VALUE!</v>
      </c>
      <c r="M35" s="0" t="n">
        <v>122</v>
      </c>
      <c r="N35" s="84" t="e">
        <f aca="false">(I38-M35)/M35</f>
        <v>#VALUE!</v>
      </c>
    </row>
    <row r="36" customFormat="false" ht="19.5" hidden="false" customHeight="false" outlineLevel="0" collapsed="false">
      <c r="A36" s="241"/>
      <c r="B36" s="237" t="s">
        <v>113</v>
      </c>
      <c r="C36" s="238" t="n">
        <v>3.23</v>
      </c>
      <c r="D36" s="239" t="n">
        <f aca="false">1000/C36</f>
        <v>309.597523219814</v>
      </c>
      <c r="E36" s="99"/>
      <c r="F36" s="100" t="n">
        <f aca="false">I36/0.8</f>
        <v>1644</v>
      </c>
      <c r="G36" s="233" t="n">
        <f aca="false">F36/1000</f>
        <v>1.644</v>
      </c>
      <c r="H36" s="102"/>
      <c r="I36" s="103" t="n">
        <f aca="false">I14+600</f>
        <v>1315.2</v>
      </c>
      <c r="N36" s="84" t="e">
        <f aca="false">(I39-M36)/M36</f>
        <v>#DIV/0!</v>
      </c>
    </row>
    <row r="37" customFormat="false" ht="16.5" hidden="false" customHeight="true" outlineLevel="0" collapsed="false">
      <c r="A37" s="127" t="s">
        <v>114</v>
      </c>
      <c r="B37" s="127"/>
      <c r="C37" s="207" t="s">
        <v>55</v>
      </c>
      <c r="D37" s="127" t="s">
        <v>56</v>
      </c>
      <c r="E37" s="127" t="s">
        <v>57</v>
      </c>
      <c r="F37" s="127"/>
      <c r="G37" s="127"/>
      <c r="H37" s="242" t="s">
        <v>115</v>
      </c>
      <c r="I37" s="242"/>
      <c r="N37" s="84" t="e">
        <f aca="false">(I40-M37)/M37</f>
        <v>#DIV/0!</v>
      </c>
    </row>
    <row r="38" customFormat="false" ht="16.5" hidden="false" customHeight="false" outlineLevel="0" collapsed="false">
      <c r="A38" s="127"/>
      <c r="B38" s="127"/>
      <c r="C38" s="207"/>
      <c r="D38" s="127"/>
      <c r="E38" s="205" t="s">
        <v>64</v>
      </c>
      <c r="F38" s="243" t="s">
        <v>65</v>
      </c>
      <c r="G38" s="206" t="s">
        <v>66</v>
      </c>
      <c r="H38" s="244" t="s">
        <v>64</v>
      </c>
      <c r="I38" s="245" t="s">
        <v>65</v>
      </c>
      <c r="J38" s="0" t="n">
        <v>181</v>
      </c>
      <c r="K38" s="85" t="n">
        <f aca="false">I41/J38</f>
        <v>0</v>
      </c>
      <c r="M38" s="0" t="n">
        <v>154</v>
      </c>
      <c r="N38" s="84" t="n">
        <f aca="false">(I41-M38)/M38</f>
        <v>-1</v>
      </c>
    </row>
    <row r="39" customFormat="false" ht="15.75" hidden="false" customHeight="false" outlineLevel="0" collapsed="false">
      <c r="A39" s="246"/>
      <c r="B39" s="247"/>
      <c r="C39" s="248"/>
      <c r="D39" s="249"/>
      <c r="E39" s="246"/>
      <c r="F39" s="247"/>
      <c r="G39" s="248"/>
      <c r="H39" s="250"/>
      <c r="I39" s="69"/>
    </row>
    <row r="40" customFormat="false" ht="21" hidden="false" customHeight="true" outlineLevel="0" collapsed="false">
      <c r="A40" s="251" t="s">
        <v>67</v>
      </c>
      <c r="B40" s="252" t="n">
        <v>11</v>
      </c>
      <c r="C40" s="253" t="n">
        <v>1.01</v>
      </c>
      <c r="D40" s="254" t="n">
        <f aca="false">1000/C40</f>
        <v>990.09900990099</v>
      </c>
      <c r="E40" s="255" t="n">
        <v>320</v>
      </c>
      <c r="F40" s="256" t="n">
        <f aca="false">E40*C40</f>
        <v>323.2</v>
      </c>
      <c r="G40" s="257" t="n">
        <f aca="false">F40*1.2/1000</f>
        <v>0.38784</v>
      </c>
      <c r="H40" s="258" t="n">
        <f aca="false">E40*0.8</f>
        <v>256</v>
      </c>
      <c r="I40" s="259" t="n">
        <f aca="false">H40*C40</f>
        <v>258.56</v>
      </c>
    </row>
    <row r="41" customFormat="false" ht="15" hidden="false" customHeight="true" outlineLevel="0" collapsed="false">
      <c r="A41" s="212" t="s">
        <v>105</v>
      </c>
      <c r="B41" s="252"/>
      <c r="C41" s="253"/>
      <c r="D41" s="260"/>
      <c r="E41" s="255"/>
      <c r="F41" s="261"/>
      <c r="G41" s="262"/>
      <c r="H41" s="263"/>
      <c r="I41" s="264"/>
      <c r="J41" s="0" t="n">
        <v>234</v>
      </c>
      <c r="M41" s="0" t="n">
        <v>199</v>
      </c>
      <c r="N41" s="84" t="n">
        <f aca="false">(I41-M41)/M41</f>
        <v>-1</v>
      </c>
    </row>
    <row r="42" s="83" customFormat="true" ht="17.25" hidden="false" customHeight="true" outlineLevel="0" collapsed="false">
      <c r="A42" s="265"/>
      <c r="B42" s="266"/>
      <c r="C42" s="267"/>
      <c r="D42" s="268"/>
      <c r="E42" s="269"/>
      <c r="F42" s="270"/>
      <c r="G42" s="271"/>
      <c r="H42" s="272"/>
      <c r="I42" s="273"/>
    </row>
    <row r="43" customFormat="false" ht="16.5" hidden="false" customHeight="true" outlineLevel="0" collapsed="false">
      <c r="A43" s="251" t="s">
        <v>67</v>
      </c>
      <c r="B43" s="252" t="n">
        <v>11</v>
      </c>
      <c r="C43" s="274" t="n">
        <v>1.08</v>
      </c>
      <c r="D43" s="275" t="n">
        <f aca="false">1000/C43</f>
        <v>925.925925925926</v>
      </c>
      <c r="E43" s="276" t="n">
        <v>340</v>
      </c>
      <c r="F43" s="277" t="n">
        <f aca="false">E43*C43</f>
        <v>367.2</v>
      </c>
      <c r="G43" s="257" t="n">
        <f aca="false">F43*1.2/1000</f>
        <v>0.44064</v>
      </c>
      <c r="H43" s="258" t="n">
        <f aca="false">E43*0.8</f>
        <v>272</v>
      </c>
      <c r="I43" s="259" t="n">
        <f aca="false">H43*C43</f>
        <v>293.76</v>
      </c>
      <c r="J43" s="0" t="n">
        <v>655</v>
      </c>
      <c r="K43" s="85" t="e">
        <f aca="false">I46/J43</f>
        <v>#VALUE!</v>
      </c>
    </row>
    <row r="44" customFormat="false" ht="19.5" hidden="false" customHeight="false" outlineLevel="0" collapsed="false">
      <c r="A44" s="278" t="s">
        <v>106</v>
      </c>
      <c r="B44" s="279"/>
      <c r="C44" s="280"/>
      <c r="D44" s="281"/>
      <c r="E44" s="282"/>
      <c r="F44" s="283"/>
      <c r="G44" s="284"/>
      <c r="H44" s="285"/>
      <c r="I44" s="264"/>
    </row>
    <row r="45" customFormat="false" ht="16.5" hidden="false" customHeight="true" outlineLevel="0" collapsed="false">
      <c r="A45" s="69" t="s">
        <v>116</v>
      </c>
      <c r="B45" s="69"/>
      <c r="C45" s="68" t="s">
        <v>55</v>
      </c>
      <c r="D45" s="69" t="s">
        <v>56</v>
      </c>
      <c r="E45" s="69" t="s">
        <v>57</v>
      </c>
      <c r="F45" s="69"/>
      <c r="G45" s="69"/>
      <c r="H45" s="67" t="s">
        <v>117</v>
      </c>
      <c r="I45" s="67"/>
    </row>
    <row r="46" customFormat="false" ht="16.5" hidden="false" customHeight="false" outlineLevel="0" collapsed="false">
      <c r="A46" s="69"/>
      <c r="B46" s="69"/>
      <c r="C46" s="68"/>
      <c r="D46" s="69"/>
      <c r="E46" s="205" t="s">
        <v>64</v>
      </c>
      <c r="F46" s="243" t="s">
        <v>65</v>
      </c>
      <c r="G46" s="206" t="s">
        <v>66</v>
      </c>
      <c r="H46" s="244" t="s">
        <v>64</v>
      </c>
      <c r="I46" s="245" t="s">
        <v>65</v>
      </c>
    </row>
    <row r="47" customFormat="false" ht="15.75" hidden="false" customHeight="false" outlineLevel="0" collapsed="false">
      <c r="A47" s="246"/>
      <c r="B47" s="247"/>
      <c r="C47" s="248"/>
      <c r="D47" s="249"/>
      <c r="E47" s="246"/>
      <c r="F47" s="247"/>
      <c r="G47" s="248"/>
      <c r="H47" s="250"/>
      <c r="I47" s="69"/>
    </row>
    <row r="48" customFormat="false" ht="18.75" hidden="false" customHeight="false" outlineLevel="0" collapsed="false">
      <c r="A48" s="251"/>
      <c r="B48" s="286" t="s">
        <v>118</v>
      </c>
      <c r="C48" s="253" t="n">
        <v>7.9</v>
      </c>
      <c r="D48" s="254" t="n">
        <f aca="false">1000/C48</f>
        <v>126.582278481013</v>
      </c>
      <c r="E48" s="255" t="n">
        <v>220</v>
      </c>
      <c r="F48" s="256" t="n">
        <f aca="false">E48*C48</f>
        <v>1738</v>
      </c>
      <c r="G48" s="257" t="n">
        <f aca="false">F48*1.2/1000</f>
        <v>2.0856</v>
      </c>
      <c r="H48" s="287" t="n">
        <f aca="false">E48*0.8</f>
        <v>176</v>
      </c>
      <c r="I48" s="259" t="n">
        <f aca="false">H48*C48</f>
        <v>1390.4</v>
      </c>
    </row>
    <row r="49" customFormat="false" ht="19.5" hidden="false" customHeight="false" outlineLevel="0" collapsed="false">
      <c r="A49" s="278"/>
      <c r="B49" s="288"/>
      <c r="C49" s="281"/>
      <c r="D49" s="289"/>
      <c r="E49" s="290"/>
      <c r="F49" s="291"/>
      <c r="G49" s="284"/>
      <c r="H49" s="263"/>
      <c r="I49" s="264"/>
    </row>
    <row r="50" customFormat="false" ht="18.75" hidden="false" customHeight="false" outlineLevel="0" collapsed="false">
      <c r="A50" s="138" t="s">
        <v>84</v>
      </c>
      <c r="E50" s="139"/>
      <c r="F50" s="83"/>
      <c r="G50" s="83"/>
      <c r="H50" s="83"/>
      <c r="I50" s="83"/>
    </row>
    <row r="51" customFormat="false" ht="18.75" hidden="false" customHeight="false" outlineLevel="0" collapsed="false">
      <c r="A51" s="138" t="s">
        <v>85</v>
      </c>
    </row>
    <row r="52" customFormat="false" ht="18.75" hidden="false" customHeight="false" outlineLevel="0" collapsed="false">
      <c r="A52" s="140" t="s">
        <v>86</v>
      </c>
    </row>
    <row r="53" customFormat="false" ht="21" hidden="false" customHeight="false" outlineLevel="0" collapsed="false">
      <c r="A53" s="7" t="s">
        <v>1</v>
      </c>
    </row>
  </sheetData>
  <sheetProtection sheet="true" password="ce28"/>
  <autoFilter ref="A3:O38"/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37:B38"/>
    <mergeCell ref="C37:C38"/>
    <mergeCell ref="D37:D38"/>
    <mergeCell ref="E37:G37"/>
    <mergeCell ref="H37:I37"/>
    <mergeCell ref="A45:B46"/>
    <mergeCell ref="C45:C46"/>
    <mergeCell ref="D45:D46"/>
    <mergeCell ref="E45:G45"/>
    <mergeCell ref="H45:I45"/>
  </mergeCells>
  <hyperlinks>
    <hyperlink ref="G5" location="СОДЕРжАНИЕ!A1" display="ВЕРНУТЬСЯ К СОДЕРЖАНИЮ"/>
    <hyperlink ref="A5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8.7"/>
    <col collapsed="false" customWidth="true" hidden="true" outlineLevel="0" max="10" min="10" style="0" width="9.85"/>
    <col collapsed="false" customWidth="true" hidden="true" outlineLevel="0" max="14" min="11" style="0" width="9.14"/>
    <col collapsed="false" customWidth="true" hidden="false" outlineLevel="0" max="15" min="15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92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  <c r="J3" s="29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  <c r="J4" s="6"/>
    </row>
    <row r="5" customFormat="false" ht="16.5" hidden="false" customHeight="true" outlineLevel="0" collapsed="false">
      <c r="C5" s="13"/>
      <c r="E5" s="13"/>
      <c r="F5" s="14"/>
      <c r="G5" s="15" t="s">
        <v>4</v>
      </c>
      <c r="H5" s="15"/>
      <c r="I5" s="15"/>
      <c r="J5" s="10"/>
    </row>
    <row r="6" customFormat="false" ht="27" hidden="false" customHeight="true" outlineLevel="0" collapsed="false">
      <c r="C6" s="8"/>
      <c r="E6" s="8"/>
      <c r="F6" s="8"/>
      <c r="G6" s="66" t="s">
        <v>1</v>
      </c>
      <c r="H6" s="66"/>
      <c r="I6" s="66"/>
      <c r="J6" s="294"/>
    </row>
    <row r="7" customFormat="false" ht="35.25" hidden="false" customHeight="true" outlineLevel="0" collapsed="false">
      <c r="A7" s="69" t="s">
        <v>119</v>
      </c>
      <c r="B7" s="69"/>
      <c r="C7" s="68" t="s">
        <v>55</v>
      </c>
      <c r="D7" s="69" t="s">
        <v>56</v>
      </c>
      <c r="E7" s="69" t="s">
        <v>57</v>
      </c>
      <c r="F7" s="69"/>
      <c r="G7" s="69"/>
      <c r="H7" s="67" t="s">
        <v>58</v>
      </c>
      <c r="I7" s="67"/>
      <c r="J7" s="295"/>
    </row>
    <row r="8" customFormat="false" ht="29.25" hidden="false" customHeight="true" outlineLevel="0" collapsed="false">
      <c r="A8" s="69"/>
      <c r="B8" s="69"/>
      <c r="C8" s="68"/>
      <c r="D8" s="69"/>
      <c r="E8" s="70" t="s">
        <v>64</v>
      </c>
      <c r="F8" s="71" t="s">
        <v>65</v>
      </c>
      <c r="G8" s="72" t="s">
        <v>66</v>
      </c>
      <c r="H8" s="205" t="s">
        <v>64</v>
      </c>
      <c r="I8" s="206" t="s">
        <v>65</v>
      </c>
      <c r="J8" s="207"/>
      <c r="K8" s="207" t="s">
        <v>61</v>
      </c>
      <c r="L8" s="207"/>
      <c r="M8" s="207" t="s">
        <v>88</v>
      </c>
    </row>
    <row r="9" customFormat="false" ht="18.75" hidden="false" customHeight="false" outlineLevel="0" collapsed="false">
      <c r="A9" s="208" t="s">
        <v>120</v>
      </c>
      <c r="B9" s="296" t="n">
        <v>29</v>
      </c>
      <c r="C9" s="210" t="n">
        <v>4.64</v>
      </c>
      <c r="D9" s="211" t="n">
        <f aca="false">1000/C9</f>
        <v>215.51724137931</v>
      </c>
      <c r="E9" s="78" t="n">
        <v>290</v>
      </c>
      <c r="F9" s="79" t="n">
        <f aca="false">E9*C9</f>
        <v>1345.6</v>
      </c>
      <c r="G9" s="80" t="n">
        <f aca="false">F9/1000</f>
        <v>1.3456</v>
      </c>
      <c r="H9" s="297" t="n">
        <f aca="false">E9*0.8</f>
        <v>232</v>
      </c>
      <c r="I9" s="82" t="n">
        <f aca="false">H9*C9</f>
        <v>1076.48</v>
      </c>
      <c r="J9" s="298"/>
      <c r="K9" s="0" t="n">
        <v>547.6</v>
      </c>
      <c r="L9" s="84" t="n">
        <f aca="false">(I9-K9)/K9</f>
        <v>0.96581446311176</v>
      </c>
      <c r="M9" s="0" t="n">
        <v>730</v>
      </c>
      <c r="N9" s="84" t="n">
        <f aca="false">(I9-M9)/M9</f>
        <v>0.474630136986301</v>
      </c>
    </row>
    <row r="10" customFormat="false" ht="18.75" hidden="false" customHeight="false" outlineLevel="0" collapsed="false">
      <c r="A10" s="212"/>
      <c r="B10" s="213" t="n">
        <v>35</v>
      </c>
      <c r="C10" s="214" t="n">
        <v>5.37</v>
      </c>
      <c r="D10" s="215" t="n">
        <f aca="false">1000/C10</f>
        <v>186.219739292365</v>
      </c>
      <c r="E10" s="90" t="n">
        <f aca="false">E9</f>
        <v>290</v>
      </c>
      <c r="F10" s="91" t="n">
        <f aca="false">E10*C10</f>
        <v>1557.3</v>
      </c>
      <c r="G10" s="92" t="n">
        <f aca="false">F10/1000</f>
        <v>1.5573</v>
      </c>
      <c r="H10" s="299" t="n">
        <f aca="false">E10*0.8</f>
        <v>232</v>
      </c>
      <c r="I10" s="94" t="n">
        <f aca="false">H10*C10</f>
        <v>1245.84</v>
      </c>
      <c r="J10" s="298"/>
      <c r="K10" s="0" t="n">
        <v>631.5</v>
      </c>
      <c r="L10" s="84" t="n">
        <f aca="false">(I10-K10)/K10</f>
        <v>0.972826603325416</v>
      </c>
      <c r="M10" s="0" t="n">
        <v>780</v>
      </c>
      <c r="N10" s="84" t="n">
        <f aca="false">(I10-M10)/M10</f>
        <v>0.597230769230769</v>
      </c>
    </row>
    <row r="11" customFormat="false" ht="18.75" hidden="false" customHeight="false" outlineLevel="0" collapsed="false">
      <c r="A11" s="212"/>
      <c r="B11" s="213" t="n">
        <v>38</v>
      </c>
      <c r="C11" s="214" t="n">
        <v>5.6</v>
      </c>
      <c r="D11" s="215" t="n">
        <f aca="false">1000/C11</f>
        <v>178.571428571429</v>
      </c>
      <c r="E11" s="90" t="n">
        <f aca="false">E10</f>
        <v>290</v>
      </c>
      <c r="F11" s="91" t="n">
        <f aca="false">E11*C11</f>
        <v>1624</v>
      </c>
      <c r="G11" s="92" t="n">
        <f aca="false">F11/1000</f>
        <v>1.624</v>
      </c>
      <c r="H11" s="299" t="n">
        <f aca="false">E11*0.8</f>
        <v>232</v>
      </c>
      <c r="I11" s="94" t="n">
        <f aca="false">H11*C11</f>
        <v>1299.2</v>
      </c>
      <c r="J11" s="298"/>
      <c r="K11" s="0" t="n">
        <v>785.3</v>
      </c>
      <c r="L11" s="84" t="n">
        <f aca="false">(I11-K11)/K11</f>
        <v>0.654399592512416</v>
      </c>
      <c r="M11" s="0" t="n">
        <v>804</v>
      </c>
      <c r="N11" s="84" t="n">
        <f aca="false">(I11-M11)/M11</f>
        <v>0.61592039800995</v>
      </c>
    </row>
    <row r="12" customFormat="false" ht="18.75" hidden="false" customHeight="false" outlineLevel="0" collapsed="false">
      <c r="A12" s="212"/>
      <c r="B12" s="213" t="n">
        <v>51</v>
      </c>
      <c r="C12" s="214" t="n">
        <v>6.55</v>
      </c>
      <c r="D12" s="215" t="n">
        <f aca="false">1000/C12</f>
        <v>152.671755725191</v>
      </c>
      <c r="E12" s="90" t="n">
        <f aca="false">E11</f>
        <v>290</v>
      </c>
      <c r="F12" s="91" t="n">
        <f aca="false">E12*C12</f>
        <v>1899.5</v>
      </c>
      <c r="G12" s="92" t="n">
        <f aca="false">F12/1000</f>
        <v>1.8995</v>
      </c>
      <c r="H12" s="299" t="n">
        <f aca="false">E12*0.8</f>
        <v>232</v>
      </c>
      <c r="I12" s="94" t="n">
        <f aca="false">H12*C12</f>
        <v>1519.6</v>
      </c>
      <c r="J12" s="298"/>
      <c r="K12" s="0" t="n">
        <v>741.2</v>
      </c>
      <c r="L12" s="84" t="n">
        <f aca="false">(I12-K12)/K12</f>
        <v>1.05018888289261</v>
      </c>
      <c r="M12" s="0" t="n">
        <v>951</v>
      </c>
      <c r="N12" s="84" t="n">
        <f aca="false">(I12-M12)/M12</f>
        <v>0.597896950578339</v>
      </c>
    </row>
    <row r="13" customFormat="false" ht="18.75" hidden="false" customHeight="false" outlineLevel="0" collapsed="false">
      <c r="A13" s="212"/>
      <c r="B13" s="213" t="n">
        <v>60</v>
      </c>
      <c r="C13" s="214" t="n">
        <v>7.32</v>
      </c>
      <c r="D13" s="215" t="n">
        <f aca="false">1000/C13</f>
        <v>136.612021857923</v>
      </c>
      <c r="E13" s="90" t="n">
        <f aca="false">E12</f>
        <v>290</v>
      </c>
      <c r="F13" s="91" t="n">
        <f aca="false">E13*C13</f>
        <v>2122.8</v>
      </c>
      <c r="G13" s="92" t="n">
        <f aca="false">F13/1000</f>
        <v>2.1228</v>
      </c>
      <c r="H13" s="299" t="n">
        <f aca="false">E13*0.8</f>
        <v>232</v>
      </c>
      <c r="I13" s="94" t="n">
        <f aca="false">H13*C13</f>
        <v>1698.24</v>
      </c>
      <c r="J13" s="298"/>
      <c r="K13" s="0" t="n">
        <v>812</v>
      </c>
      <c r="L13" s="84" t="n">
        <f aca="false">(I13-K13)/K13</f>
        <v>1.09142857142857</v>
      </c>
      <c r="M13" s="0" t="n">
        <v>1026</v>
      </c>
      <c r="N13" s="84" t="n">
        <f aca="false">(I13-M13)/M13</f>
        <v>0.655204678362573</v>
      </c>
    </row>
    <row r="14" customFormat="false" ht="18.75" hidden="false" customHeight="false" outlineLevel="0" collapsed="false">
      <c r="A14" s="212"/>
      <c r="B14" s="213" t="n">
        <v>64</v>
      </c>
      <c r="C14" s="214" t="n">
        <v>8.32</v>
      </c>
      <c r="D14" s="215" t="n">
        <f aca="false">1000/C14</f>
        <v>120.192307692308</v>
      </c>
      <c r="E14" s="90" t="n">
        <f aca="false">E13</f>
        <v>290</v>
      </c>
      <c r="F14" s="91" t="n">
        <f aca="false">E14*C14</f>
        <v>2412.8</v>
      </c>
      <c r="G14" s="92" t="n">
        <f aca="false">F14/1000</f>
        <v>2.4128</v>
      </c>
      <c r="H14" s="299" t="n">
        <f aca="false">E14*0.8</f>
        <v>232</v>
      </c>
      <c r="I14" s="94" t="n">
        <f aca="false">H14*C14</f>
        <v>1930.24</v>
      </c>
      <c r="J14" s="298"/>
      <c r="K14" s="0" t="n">
        <v>886</v>
      </c>
      <c r="L14" s="84" t="n">
        <f aca="false">(I14-K14)/K14</f>
        <v>1.17860045146727</v>
      </c>
      <c r="M14" s="0" t="n">
        <v>1162</v>
      </c>
      <c r="N14" s="84" t="n">
        <f aca="false">(I14-M14)/M14</f>
        <v>0.661135972461274</v>
      </c>
    </row>
    <row r="15" customFormat="false" ht="18.75" hidden="false" customHeight="false" outlineLevel="0" collapsed="false">
      <c r="A15" s="212"/>
      <c r="B15" s="213" t="n">
        <v>70</v>
      </c>
      <c r="C15" s="214" t="n">
        <v>8.8</v>
      </c>
      <c r="D15" s="215" t="n">
        <f aca="false">1000/C15</f>
        <v>113.636363636364</v>
      </c>
      <c r="E15" s="90" t="n">
        <f aca="false">E14</f>
        <v>290</v>
      </c>
      <c r="F15" s="91" t="n">
        <f aca="false">E15*C15</f>
        <v>2552</v>
      </c>
      <c r="G15" s="92" t="n">
        <f aca="false">F15/1000</f>
        <v>2.552</v>
      </c>
      <c r="H15" s="299" t="n">
        <f aca="false">E15*0.8</f>
        <v>232</v>
      </c>
      <c r="I15" s="94" t="n">
        <f aca="false">H15*C15</f>
        <v>2041.6</v>
      </c>
      <c r="J15" s="298"/>
      <c r="K15" s="0" t="n">
        <v>1077</v>
      </c>
      <c r="L15" s="84" t="n">
        <f aca="false">(I15-K15)/K15</f>
        <v>0.895636025998143</v>
      </c>
      <c r="M15" s="0" t="n">
        <v>1184</v>
      </c>
      <c r="N15" s="84" t="n">
        <f aca="false">(I15-M15)/M15</f>
        <v>0.724324324324325</v>
      </c>
    </row>
    <row r="16" customFormat="false" ht="18.75" hidden="false" customHeight="false" outlineLevel="0" collapsed="false">
      <c r="A16" s="212"/>
      <c r="B16" s="213" t="n">
        <v>76</v>
      </c>
      <c r="C16" s="214" t="n">
        <v>9.4</v>
      </c>
      <c r="D16" s="215" t="n">
        <f aca="false">1000/C16</f>
        <v>106.382978723404</v>
      </c>
      <c r="E16" s="90" t="n">
        <f aca="false">E14</f>
        <v>290</v>
      </c>
      <c r="F16" s="91" t="n">
        <f aca="false">E16*C16</f>
        <v>2726</v>
      </c>
      <c r="G16" s="92" t="n">
        <f aca="false">F16/1000</f>
        <v>2.726</v>
      </c>
      <c r="H16" s="299" t="n">
        <f aca="false">E16*0.8</f>
        <v>232</v>
      </c>
      <c r="I16" s="94" t="n">
        <f aca="false">H16*C16</f>
        <v>2180.8</v>
      </c>
      <c r="J16" s="298"/>
      <c r="K16" s="0" t="n">
        <v>1186</v>
      </c>
      <c r="L16" s="84" t="n">
        <f aca="false">(I16-K16)/K16</f>
        <v>0.838785834738617</v>
      </c>
      <c r="M16" s="0" t="n">
        <v>1260</v>
      </c>
      <c r="N16" s="84" t="n">
        <f aca="false">(I16-M16)/M16</f>
        <v>0.730793650793651</v>
      </c>
    </row>
    <row r="17" customFormat="false" ht="19.5" hidden="false" customHeight="false" outlineLevel="0" collapsed="false">
      <c r="A17" s="212"/>
      <c r="B17" s="213" t="n">
        <v>80</v>
      </c>
      <c r="C17" s="214" t="n">
        <v>9.84</v>
      </c>
      <c r="D17" s="215" t="n">
        <f aca="false">1000/C17</f>
        <v>101.626016260163</v>
      </c>
      <c r="E17" s="99" t="n">
        <f aca="false">E15</f>
        <v>290</v>
      </c>
      <c r="F17" s="100" t="n">
        <f aca="false">E17*C17</f>
        <v>2853.6</v>
      </c>
      <c r="G17" s="101" t="n">
        <f aca="false">F17/1000</f>
        <v>2.8536</v>
      </c>
      <c r="H17" s="300" t="n">
        <f aca="false">E17*0.8</f>
        <v>232</v>
      </c>
      <c r="I17" s="123" t="n">
        <f aca="false">H17*C17</f>
        <v>2282.88</v>
      </c>
      <c r="J17" s="298"/>
      <c r="K17" s="0" t="n">
        <v>892</v>
      </c>
      <c r="L17" s="84" t="n">
        <f aca="false">(I17-K17)/K17</f>
        <v>1.55928251121076</v>
      </c>
      <c r="M17" s="0" t="n">
        <v>1382</v>
      </c>
      <c r="N17" s="84" t="n">
        <f aca="false">(I17-M17)/M17</f>
        <v>0.651866859623734</v>
      </c>
    </row>
    <row r="18" customFormat="false" ht="18.75" hidden="false" customHeight="false" outlineLevel="0" collapsed="false">
      <c r="A18" s="208" t="s">
        <v>121</v>
      </c>
      <c r="B18" s="296" t="n">
        <v>19</v>
      </c>
      <c r="C18" s="210" t="n">
        <v>4.54</v>
      </c>
      <c r="D18" s="211" t="n">
        <f aca="false">1000/C18</f>
        <v>220.264317180617</v>
      </c>
      <c r="E18" s="231" t="n">
        <v>300</v>
      </c>
      <c r="F18" s="232" t="n">
        <f aca="false">E18*C18</f>
        <v>1362</v>
      </c>
      <c r="G18" s="233" t="n">
        <f aca="false">F18/1000</f>
        <v>1.362</v>
      </c>
      <c r="H18" s="297" t="n">
        <f aca="false">E18*0.8</f>
        <v>240</v>
      </c>
      <c r="I18" s="82" t="n">
        <f aca="false">H18*C18</f>
        <v>1089.6</v>
      </c>
      <c r="J18" s="298"/>
      <c r="K18" s="0" t="n">
        <v>620</v>
      </c>
      <c r="L18" s="84" t="n">
        <f aca="false">(I18-K18)/K18</f>
        <v>0.75741935483871</v>
      </c>
      <c r="M18" s="0" t="n">
        <v>743</v>
      </c>
      <c r="N18" s="84" t="n">
        <f aca="false">(I18-M18)/M18</f>
        <v>0.466487213997308</v>
      </c>
    </row>
    <row r="19" customFormat="false" ht="18.75" hidden="false" customHeight="false" outlineLevel="0" collapsed="false">
      <c r="A19" s="212"/>
      <c r="B19" s="213" t="n">
        <v>25</v>
      </c>
      <c r="C19" s="214" t="n">
        <v>5.24</v>
      </c>
      <c r="D19" s="215" t="n">
        <f aca="false">1000/C19</f>
        <v>190.839694656489</v>
      </c>
      <c r="E19" s="90" t="n">
        <f aca="false">E18</f>
        <v>300</v>
      </c>
      <c r="F19" s="91" t="n">
        <f aca="false">E19*C19</f>
        <v>1572</v>
      </c>
      <c r="G19" s="92" t="n">
        <f aca="false">F19/1000</f>
        <v>1.572</v>
      </c>
      <c r="H19" s="299" t="n">
        <f aca="false">E19*0.8</f>
        <v>240</v>
      </c>
      <c r="I19" s="94" t="n">
        <f aca="false">H19*C19</f>
        <v>1257.6</v>
      </c>
      <c r="J19" s="298"/>
      <c r="K19" s="0" t="n">
        <v>679</v>
      </c>
      <c r="L19" s="84" t="n">
        <f aca="false">(I19-K19)/K19</f>
        <v>0.852135493372607</v>
      </c>
      <c r="M19" s="0" t="n">
        <v>809</v>
      </c>
      <c r="N19" s="84" t="n">
        <f aca="false">(I19-M19)/M19</f>
        <v>0.55451174289246</v>
      </c>
    </row>
    <row r="20" customFormat="false" ht="18.75" hidden="false" customHeight="false" outlineLevel="0" collapsed="false">
      <c r="A20" s="212"/>
      <c r="B20" s="213" t="n">
        <v>32</v>
      </c>
      <c r="C20" s="214" t="n">
        <v>5.86</v>
      </c>
      <c r="D20" s="215" t="n">
        <f aca="false">1000/C20</f>
        <v>170.648464163823</v>
      </c>
      <c r="E20" s="90" t="n">
        <f aca="false">E19</f>
        <v>300</v>
      </c>
      <c r="F20" s="91" t="n">
        <f aca="false">E20*C20</f>
        <v>1758</v>
      </c>
      <c r="G20" s="92" t="n">
        <f aca="false">F20/1000</f>
        <v>1.758</v>
      </c>
      <c r="H20" s="299" t="n">
        <f aca="false">E20*0.8</f>
        <v>240</v>
      </c>
      <c r="I20" s="94" t="n">
        <f aca="false">H20*C20</f>
        <v>1406.4</v>
      </c>
      <c r="J20" s="298"/>
      <c r="K20" s="0" t="n">
        <v>773</v>
      </c>
      <c r="L20" s="84" t="n">
        <f aca="false">(I20-K20)/K20</f>
        <v>0.819404915912031</v>
      </c>
      <c r="N20" s="84" t="e">
        <f aca="false">(I20-M20)/M20</f>
        <v>#DIV/0!</v>
      </c>
    </row>
    <row r="21" customFormat="false" ht="18.75" hidden="false" customHeight="false" outlineLevel="0" collapsed="false">
      <c r="A21" s="212"/>
      <c r="B21" s="213" t="n">
        <v>38</v>
      </c>
      <c r="C21" s="214" t="n">
        <v>7.1</v>
      </c>
      <c r="D21" s="215" t="n">
        <f aca="false">1000/C21</f>
        <v>140.845070422535</v>
      </c>
      <c r="E21" s="90" t="n">
        <f aca="false">E20</f>
        <v>300</v>
      </c>
      <c r="F21" s="91" t="n">
        <f aca="false">E21*C21</f>
        <v>2130</v>
      </c>
      <c r="G21" s="92" t="n">
        <f aca="false">F21/1000</f>
        <v>2.13</v>
      </c>
      <c r="H21" s="299" t="n">
        <f aca="false">E21*0.8</f>
        <v>240</v>
      </c>
      <c r="I21" s="94" t="n">
        <f aca="false">H21*C21</f>
        <v>1704</v>
      </c>
      <c r="J21" s="298"/>
      <c r="K21" s="0" t="n">
        <v>859</v>
      </c>
      <c r="L21" s="84" t="n">
        <f aca="false">(I21-K21)/K21</f>
        <v>0.983701979045402</v>
      </c>
      <c r="M21" s="0" t="n">
        <v>1046</v>
      </c>
      <c r="N21" s="84" t="n">
        <f aca="false">(I21-M21)/M21</f>
        <v>0.62906309751434</v>
      </c>
    </row>
    <row r="22" customFormat="false" ht="18.75" hidden="false" customHeight="false" outlineLevel="0" collapsed="false">
      <c r="A22" s="212"/>
      <c r="B22" s="213" t="n">
        <v>51</v>
      </c>
      <c r="C22" s="214" t="n">
        <v>8.24</v>
      </c>
      <c r="D22" s="215" t="n">
        <f aca="false">1000/C22</f>
        <v>121.359223300971</v>
      </c>
      <c r="E22" s="90" t="n">
        <f aca="false">E21</f>
        <v>300</v>
      </c>
      <c r="F22" s="91" t="n">
        <f aca="false">E22*C22</f>
        <v>2472</v>
      </c>
      <c r="G22" s="92" t="n">
        <f aca="false">F22/1000</f>
        <v>2.472</v>
      </c>
      <c r="H22" s="299" t="n">
        <f aca="false">E22*0.8</f>
        <v>240</v>
      </c>
      <c r="I22" s="94" t="n">
        <f aca="false">H22*C22</f>
        <v>1977.6</v>
      </c>
      <c r="J22" s="298"/>
      <c r="K22" s="0" t="n">
        <v>990</v>
      </c>
      <c r="L22" s="84" t="n">
        <f aca="false">(I22-K22)/K22</f>
        <v>0.997575757575758</v>
      </c>
      <c r="M22" s="0" t="n">
        <v>1185</v>
      </c>
      <c r="N22" s="84" t="n">
        <f aca="false">(I22-M22)/M22</f>
        <v>0.668860759493671</v>
      </c>
    </row>
    <row r="23" customFormat="false" ht="18.75" hidden="false" customHeight="false" outlineLevel="0" collapsed="false">
      <c r="A23" s="212"/>
      <c r="B23" s="213" t="n">
        <v>64</v>
      </c>
      <c r="C23" s="214" t="n">
        <v>9.88</v>
      </c>
      <c r="D23" s="215" t="n">
        <f aca="false">1000/C23</f>
        <v>101.214574898785</v>
      </c>
      <c r="E23" s="90" t="n">
        <f aca="false">E22</f>
        <v>300</v>
      </c>
      <c r="F23" s="91" t="n">
        <f aca="false">E23*C23</f>
        <v>2964</v>
      </c>
      <c r="G23" s="92" t="n">
        <f aca="false">F23/1000</f>
        <v>2.964</v>
      </c>
      <c r="H23" s="299" t="n">
        <f aca="false">E23*0.8</f>
        <v>240</v>
      </c>
      <c r="I23" s="94" t="n">
        <f aca="false">H23*C23</f>
        <v>2371.2</v>
      </c>
      <c r="J23" s="298"/>
      <c r="K23" s="0" t="n">
        <v>1162</v>
      </c>
      <c r="L23" s="84" t="n">
        <f aca="false">(I23-K23)/K23</f>
        <v>1.04061962134251</v>
      </c>
      <c r="M23" s="0" t="n">
        <v>1395</v>
      </c>
      <c r="N23" s="84" t="n">
        <f aca="false">(I23-M23)/M23</f>
        <v>0.699784946236559</v>
      </c>
    </row>
    <row r="24" customFormat="false" ht="18.75" hidden="false" customHeight="false" outlineLevel="0" collapsed="false">
      <c r="A24" s="212"/>
      <c r="B24" s="213" t="n">
        <v>76</v>
      </c>
      <c r="C24" s="214" t="n">
        <v>11.5</v>
      </c>
      <c r="D24" s="215" t="n">
        <f aca="false">1000/C24</f>
        <v>86.9565217391304</v>
      </c>
      <c r="E24" s="90" t="n">
        <f aca="false">E23</f>
        <v>300</v>
      </c>
      <c r="F24" s="91" t="n">
        <f aca="false">E24*C24</f>
        <v>3450</v>
      </c>
      <c r="G24" s="92" t="n">
        <f aca="false">F24/1000</f>
        <v>3.45</v>
      </c>
      <c r="H24" s="299" t="n">
        <f aca="false">E24*0.8</f>
        <v>240</v>
      </c>
      <c r="I24" s="94" t="n">
        <f aca="false">H24*C24</f>
        <v>2760</v>
      </c>
      <c r="J24" s="298"/>
      <c r="K24" s="0" t="n">
        <v>1287</v>
      </c>
      <c r="L24" s="84" t="n">
        <f aca="false">(I24-K24)/K24</f>
        <v>1.14452214452214</v>
      </c>
      <c r="M24" s="0" t="n">
        <v>1810</v>
      </c>
      <c r="N24" s="84" t="n">
        <f aca="false">(I24-M24)/M24</f>
        <v>0.524861878453039</v>
      </c>
    </row>
    <row r="25" customFormat="false" ht="19.5" hidden="false" customHeight="false" outlineLevel="0" collapsed="false">
      <c r="A25" s="212"/>
      <c r="B25" s="213" t="n">
        <v>102</v>
      </c>
      <c r="C25" s="214" t="n">
        <v>15.72</v>
      </c>
      <c r="D25" s="215" t="n">
        <f aca="false">1000/C25</f>
        <v>63.6132315521628</v>
      </c>
      <c r="E25" s="301" t="n">
        <f aca="false">E24</f>
        <v>300</v>
      </c>
      <c r="F25" s="302" t="n">
        <f aca="false">E25*C25</f>
        <v>4716</v>
      </c>
      <c r="G25" s="303" t="n">
        <f aca="false">F25/1000</f>
        <v>4.716</v>
      </c>
      <c r="H25" s="304" t="n">
        <f aca="false">E25*0.8</f>
        <v>240</v>
      </c>
      <c r="I25" s="103" t="n">
        <f aca="false">H25*C25</f>
        <v>3772.8</v>
      </c>
      <c r="J25" s="298"/>
      <c r="K25" s="0" t="n">
        <v>1706</v>
      </c>
      <c r="L25" s="84" t="n">
        <f aca="false">(I25-K25)/K25</f>
        <v>1.21148886283705</v>
      </c>
      <c r="M25" s="0" t="n">
        <v>2280</v>
      </c>
      <c r="N25" s="84" t="n">
        <f aca="false">(I25-M25)/M25</f>
        <v>0.654736842105263</v>
      </c>
    </row>
    <row r="26" customFormat="false" ht="18.75" hidden="false" customHeight="false" outlineLevel="0" collapsed="false">
      <c r="A26" s="208" t="s">
        <v>122</v>
      </c>
      <c r="B26" s="296" t="n">
        <v>19</v>
      </c>
      <c r="C26" s="210" t="n">
        <v>6.53</v>
      </c>
      <c r="D26" s="211" t="n">
        <f aca="false">1000/C26</f>
        <v>153.139356814701</v>
      </c>
      <c r="E26" s="78" t="n">
        <v>320</v>
      </c>
      <c r="F26" s="79" t="n">
        <f aca="false">E26*C26</f>
        <v>2089.6</v>
      </c>
      <c r="G26" s="80" t="n">
        <f aca="false">F26/1000</f>
        <v>2.0896</v>
      </c>
      <c r="H26" s="305" t="n">
        <f aca="false">E26*0.8</f>
        <v>256</v>
      </c>
      <c r="I26" s="119" t="n">
        <f aca="false">H26*C26</f>
        <v>1671.68</v>
      </c>
      <c r="J26" s="298"/>
      <c r="K26" s="0" t="n">
        <v>847</v>
      </c>
      <c r="L26" s="84" t="n">
        <f aca="false">(I26-K26)/K26</f>
        <v>0.973648170011807</v>
      </c>
      <c r="M26" s="0" t="n">
        <v>1147</v>
      </c>
      <c r="N26" s="84" t="n">
        <f aca="false">(I26-M26)/M26</f>
        <v>0.45743679163034</v>
      </c>
    </row>
    <row r="27" customFormat="false" ht="18.75" hidden="false" customHeight="false" outlineLevel="0" collapsed="false">
      <c r="A27" s="212"/>
      <c r="B27" s="213" t="n">
        <v>25</v>
      </c>
      <c r="C27" s="214" t="n">
        <v>7.35</v>
      </c>
      <c r="D27" s="215" t="n">
        <f aca="false">1000/C27</f>
        <v>136.054421768708</v>
      </c>
      <c r="E27" s="90" t="n">
        <f aca="false">E26</f>
        <v>320</v>
      </c>
      <c r="F27" s="91" t="n">
        <f aca="false">E27*C27</f>
        <v>2352</v>
      </c>
      <c r="G27" s="92" t="n">
        <f aca="false">F27/1000</f>
        <v>2.352</v>
      </c>
      <c r="H27" s="299" t="n">
        <f aca="false">E27*0.8</f>
        <v>256</v>
      </c>
      <c r="I27" s="94" t="n">
        <f aca="false">H27*C27</f>
        <v>1881.6</v>
      </c>
      <c r="J27" s="298"/>
      <c r="K27" s="0" t="n">
        <v>999</v>
      </c>
      <c r="L27" s="84" t="n">
        <f aca="false">(I27-K27)/K27</f>
        <v>0.883483483483483</v>
      </c>
      <c r="N27" s="84" t="e">
        <f aca="false">(I27-M27)/M27</f>
        <v>#DIV/0!</v>
      </c>
    </row>
    <row r="28" customFormat="false" ht="18.75" hidden="false" customHeight="false" outlineLevel="0" collapsed="false">
      <c r="A28" s="212"/>
      <c r="B28" s="213" t="n">
        <v>32</v>
      </c>
      <c r="C28" s="214" t="n">
        <v>8.54</v>
      </c>
      <c r="D28" s="215" t="n">
        <f aca="false">1000/C28</f>
        <v>117.096018735363</v>
      </c>
      <c r="E28" s="90" t="n">
        <f aca="false">E27</f>
        <v>320</v>
      </c>
      <c r="F28" s="91" t="n">
        <f aca="false">E28*C28</f>
        <v>2732.8</v>
      </c>
      <c r="G28" s="92" t="n">
        <f aca="false">F28/1000</f>
        <v>2.7328</v>
      </c>
      <c r="H28" s="299" t="n">
        <f aca="false">E28*0.8</f>
        <v>256</v>
      </c>
      <c r="I28" s="94" t="n">
        <f aca="false">H28*C28</f>
        <v>2186.24</v>
      </c>
      <c r="J28" s="298"/>
      <c r="K28" s="0" t="n">
        <v>1076</v>
      </c>
      <c r="L28" s="84" t="n">
        <f aca="false">(I28-K28)/K28</f>
        <v>1.03182156133829</v>
      </c>
      <c r="M28" s="0" t="n">
        <v>1373</v>
      </c>
      <c r="N28" s="84" t="n">
        <f aca="false">(I28-M28)/M28</f>
        <v>0.592308812818645</v>
      </c>
    </row>
    <row r="29" customFormat="false" ht="18.75" hidden="false" customHeight="false" outlineLevel="0" collapsed="false">
      <c r="A29" s="212"/>
      <c r="B29" s="213" t="n">
        <v>38</v>
      </c>
      <c r="C29" s="214" t="n">
        <v>9.42</v>
      </c>
      <c r="D29" s="215" t="n">
        <f aca="false">1000/C29</f>
        <v>106.157112526539</v>
      </c>
      <c r="E29" s="90" t="n">
        <f aca="false">E28</f>
        <v>320</v>
      </c>
      <c r="F29" s="91" t="n">
        <f aca="false">E29*C29</f>
        <v>3014.4</v>
      </c>
      <c r="G29" s="92" t="n">
        <f aca="false">F29/1000</f>
        <v>3.0144</v>
      </c>
      <c r="H29" s="299" t="n">
        <f aca="false">E29*0.8</f>
        <v>256</v>
      </c>
      <c r="I29" s="94" t="n">
        <f aca="false">H29*C29</f>
        <v>2411.52</v>
      </c>
      <c r="J29" s="298"/>
      <c r="K29" s="0" t="n">
        <v>1260</v>
      </c>
      <c r="L29" s="84" t="n">
        <f aca="false">(I29-K29)/K29</f>
        <v>0.913904761904762</v>
      </c>
      <c r="N29" s="84" t="e">
        <f aca="false">(I29-M29)/M29</f>
        <v>#DIV/0!</v>
      </c>
    </row>
    <row r="30" customFormat="false" ht="18.75" hidden="false" customHeight="false" outlineLevel="0" collapsed="false">
      <c r="A30" s="212"/>
      <c r="B30" s="213" t="n">
        <v>51</v>
      </c>
      <c r="C30" s="214" t="n">
        <v>11.74</v>
      </c>
      <c r="D30" s="215" t="n">
        <f aca="false">1000/C30</f>
        <v>85.1788756388416</v>
      </c>
      <c r="E30" s="90" t="n">
        <f aca="false">E29</f>
        <v>320</v>
      </c>
      <c r="F30" s="91" t="n">
        <f aca="false">E30*C30</f>
        <v>3756.8</v>
      </c>
      <c r="G30" s="92" t="n">
        <f aca="false">F30/1000</f>
        <v>3.7568</v>
      </c>
      <c r="H30" s="299" t="n">
        <f aca="false">E30*0.8</f>
        <v>256</v>
      </c>
      <c r="I30" s="94" t="n">
        <f aca="false">H30*C30</f>
        <v>3005.44</v>
      </c>
      <c r="J30" s="298"/>
      <c r="K30" s="0" t="n">
        <v>1431</v>
      </c>
      <c r="L30" s="84" t="n">
        <f aca="false">(I30-K30)/K30</f>
        <v>1.10023759608665</v>
      </c>
      <c r="M30" s="0" t="n">
        <v>1718</v>
      </c>
      <c r="N30" s="84" t="n">
        <f aca="false">(I30-M30)/M30</f>
        <v>0.749383003492433</v>
      </c>
    </row>
    <row r="31" customFormat="false" ht="18.75" hidden="false" customHeight="false" outlineLevel="0" collapsed="false">
      <c r="A31" s="212"/>
      <c r="B31" s="213" t="n">
        <v>60</v>
      </c>
      <c r="C31" s="214" t="n">
        <v>12.9</v>
      </c>
      <c r="D31" s="215" t="n">
        <f aca="false">1000/C31</f>
        <v>77.5193798449612</v>
      </c>
      <c r="E31" s="90" t="n">
        <f aca="false">E30</f>
        <v>320</v>
      </c>
      <c r="F31" s="91" t="n">
        <f aca="false">E31*C31</f>
        <v>4128</v>
      </c>
      <c r="G31" s="92" t="n">
        <f aca="false">F31/1000</f>
        <v>4.128</v>
      </c>
      <c r="H31" s="299" t="n">
        <f aca="false">E31*0.8</f>
        <v>256</v>
      </c>
      <c r="I31" s="94" t="n">
        <f aca="false">H31*C31</f>
        <v>3302.4</v>
      </c>
      <c r="J31" s="298"/>
      <c r="K31" s="0" t="n">
        <v>1679</v>
      </c>
      <c r="L31" s="84" t="n">
        <f aca="false">(I31-K31)/K31</f>
        <v>0.966885050625372</v>
      </c>
      <c r="N31" s="84" t="e">
        <f aca="false">(I31-M31)/M31</f>
        <v>#DIV/0!</v>
      </c>
    </row>
    <row r="32" customFormat="false" ht="18.75" hidden="false" customHeight="false" outlineLevel="0" collapsed="false">
      <c r="A32" s="212"/>
      <c r="B32" s="213" t="n">
        <v>64</v>
      </c>
      <c r="C32" s="214" t="n">
        <v>13.9</v>
      </c>
      <c r="D32" s="215" t="n">
        <f aca="false">1000/C32</f>
        <v>71.9424460431655</v>
      </c>
      <c r="E32" s="90" t="n">
        <f aca="false">E31</f>
        <v>320</v>
      </c>
      <c r="F32" s="91" t="n">
        <f aca="false">E32*C32</f>
        <v>4448</v>
      </c>
      <c r="G32" s="92" t="n">
        <f aca="false">F32/1000</f>
        <v>4.448</v>
      </c>
      <c r="H32" s="299" t="n">
        <f aca="false">E32*0.8</f>
        <v>256</v>
      </c>
      <c r="I32" s="94" t="n">
        <f aca="false">H32*C32</f>
        <v>3558.4</v>
      </c>
      <c r="J32" s="298"/>
      <c r="K32" s="0" t="n">
        <v>1825</v>
      </c>
      <c r="L32" s="84" t="n">
        <f aca="false">(I32-K32)/K32</f>
        <v>0.949808219178082</v>
      </c>
      <c r="M32" s="0" t="n">
        <v>1905</v>
      </c>
      <c r="N32" s="84" t="n">
        <f aca="false">(I32-M32)/M32</f>
        <v>0.867926509186352</v>
      </c>
    </row>
    <row r="33" customFormat="false" ht="18.75" hidden="false" customHeight="false" outlineLevel="0" collapsed="false">
      <c r="A33" s="212"/>
      <c r="B33" s="213" t="n">
        <v>70</v>
      </c>
      <c r="C33" s="214" t="n">
        <v>15</v>
      </c>
      <c r="D33" s="215" t="n">
        <f aca="false">1000/C33</f>
        <v>66.6666666666667</v>
      </c>
      <c r="E33" s="90" t="n">
        <f aca="false">E31</f>
        <v>320</v>
      </c>
      <c r="F33" s="91" t="n">
        <f aca="false">E33*C33</f>
        <v>4800</v>
      </c>
      <c r="G33" s="92" t="n">
        <f aca="false">F33/1000</f>
        <v>4.8</v>
      </c>
      <c r="H33" s="299" t="n">
        <f aca="false">E33*0.8</f>
        <v>256</v>
      </c>
      <c r="I33" s="94" t="n">
        <f aca="false">H33*C33</f>
        <v>3840</v>
      </c>
      <c r="J33" s="298"/>
      <c r="K33" s="0" t="n">
        <v>1836</v>
      </c>
      <c r="L33" s="84" t="n">
        <f aca="false">(I33-K33)/K33</f>
        <v>1.09150326797386</v>
      </c>
      <c r="N33" s="84" t="e">
        <f aca="false">(I33-M33)/M33</f>
        <v>#DIV/0!</v>
      </c>
    </row>
    <row r="34" customFormat="false" ht="18.75" hidden="false" customHeight="false" outlineLevel="0" collapsed="false">
      <c r="A34" s="212"/>
      <c r="B34" s="213" t="n">
        <v>76</v>
      </c>
      <c r="C34" s="214" t="n">
        <v>15.59</v>
      </c>
      <c r="D34" s="215" t="n">
        <f aca="false">1000/C34</f>
        <v>64.143681847338</v>
      </c>
      <c r="E34" s="90" t="n">
        <f aca="false">E33</f>
        <v>320</v>
      </c>
      <c r="F34" s="91" t="n">
        <f aca="false">E34*C34</f>
        <v>4988.8</v>
      </c>
      <c r="G34" s="92" t="n">
        <f aca="false">F34/1000</f>
        <v>4.9888</v>
      </c>
      <c r="H34" s="299" t="n">
        <f aca="false">E34*0.8</f>
        <v>256</v>
      </c>
      <c r="I34" s="94" t="n">
        <f aca="false">H34*C34</f>
        <v>3991.04</v>
      </c>
      <c r="J34" s="298"/>
      <c r="K34" s="0" t="n">
        <v>1960</v>
      </c>
      <c r="L34" s="84" t="n">
        <f aca="false">(I34-K34)/K34</f>
        <v>1.03624489795918</v>
      </c>
      <c r="M34" s="0" t="n">
        <v>2399</v>
      </c>
      <c r="N34" s="84" t="n">
        <f aca="false">(I34-M34)/M34</f>
        <v>0.663626511046269</v>
      </c>
    </row>
    <row r="35" customFormat="false" ht="18.75" hidden="false" customHeight="false" outlineLevel="0" collapsed="false">
      <c r="A35" s="212"/>
      <c r="B35" s="213" t="n">
        <v>80</v>
      </c>
      <c r="C35" s="214" t="n">
        <v>16.2</v>
      </c>
      <c r="D35" s="215" t="n">
        <f aca="false">1000/C35</f>
        <v>61.7283950617284</v>
      </c>
      <c r="E35" s="90" t="n">
        <f aca="false">E33</f>
        <v>320</v>
      </c>
      <c r="F35" s="91" t="n">
        <f aca="false">E35*C35</f>
        <v>5184</v>
      </c>
      <c r="G35" s="92" t="n">
        <f aca="false">F35/1000</f>
        <v>5.184</v>
      </c>
      <c r="H35" s="299" t="n">
        <f aca="false">E35*0.8</f>
        <v>256</v>
      </c>
      <c r="I35" s="94" t="n">
        <f aca="false">H35*C35</f>
        <v>4147.2</v>
      </c>
      <c r="J35" s="298"/>
      <c r="K35" s="0" t="n">
        <v>2100</v>
      </c>
      <c r="L35" s="84" t="n">
        <f aca="false">(I35-K35)/K35</f>
        <v>0.974857142857143</v>
      </c>
      <c r="N35" s="84" t="e">
        <f aca="false">(I35-M35)/M35</f>
        <v>#DIV/0!</v>
      </c>
    </row>
    <row r="36" customFormat="false" ht="18.75" hidden="false" customHeight="false" outlineLevel="0" collapsed="false">
      <c r="A36" s="212"/>
      <c r="B36" s="213" t="n">
        <v>90</v>
      </c>
      <c r="C36" s="214" t="n">
        <v>17.9</v>
      </c>
      <c r="D36" s="215" t="n">
        <f aca="false">1000/C36</f>
        <v>55.8659217877095</v>
      </c>
      <c r="E36" s="90" t="n">
        <f aca="false">E35</f>
        <v>320</v>
      </c>
      <c r="F36" s="91" t="n">
        <f aca="false">E36*C36</f>
        <v>5728</v>
      </c>
      <c r="G36" s="92" t="n">
        <f aca="false">F36/1000</f>
        <v>5.728</v>
      </c>
      <c r="H36" s="299" t="n">
        <f aca="false">E36*0.8</f>
        <v>256</v>
      </c>
      <c r="I36" s="94" t="n">
        <f aca="false">H36*C36</f>
        <v>4582.4</v>
      </c>
      <c r="J36" s="298"/>
      <c r="K36" s="0" t="n">
        <v>2343</v>
      </c>
      <c r="L36" s="84" t="n">
        <f aca="false">(I36-K36)/K36</f>
        <v>0.955783183952198</v>
      </c>
      <c r="N36" s="84" t="e">
        <f aca="false">(I36-M36)/M36</f>
        <v>#DIV/0!</v>
      </c>
    </row>
    <row r="37" customFormat="false" ht="18.75" hidden="false" customHeight="false" outlineLevel="0" collapsed="false">
      <c r="A37" s="212"/>
      <c r="B37" s="213" t="n">
        <v>100</v>
      </c>
      <c r="C37" s="214" t="n">
        <v>19.3</v>
      </c>
      <c r="D37" s="215" t="n">
        <f aca="false">1000/C37</f>
        <v>51.8134715025907</v>
      </c>
      <c r="E37" s="90" t="n">
        <f aca="false">E36</f>
        <v>320</v>
      </c>
      <c r="F37" s="91" t="n">
        <f aca="false">E37*C37</f>
        <v>6176</v>
      </c>
      <c r="G37" s="92" t="n">
        <f aca="false">F37/1000</f>
        <v>6.176</v>
      </c>
      <c r="H37" s="299" t="n">
        <f aca="false">E37*0.8</f>
        <v>256</v>
      </c>
      <c r="I37" s="94" t="n">
        <f aca="false">H37*C37</f>
        <v>4940.8</v>
      </c>
      <c r="J37" s="298"/>
      <c r="K37" s="0" t="n">
        <v>2445</v>
      </c>
      <c r="L37" s="84" t="n">
        <f aca="false">(I37-K37)/K37</f>
        <v>1.02077709611452</v>
      </c>
      <c r="M37" s="0" t="n">
        <v>3307</v>
      </c>
      <c r="N37" s="84" t="n">
        <f aca="false">(I37-M37)/M37</f>
        <v>0.494042939219837</v>
      </c>
    </row>
    <row r="38" customFormat="false" ht="18.75" hidden="false" customHeight="false" outlineLevel="0" collapsed="false">
      <c r="A38" s="212"/>
      <c r="B38" s="213" t="n">
        <v>130</v>
      </c>
      <c r="C38" s="214" t="n">
        <v>24.2</v>
      </c>
      <c r="D38" s="215" t="n">
        <f aca="false">1000/C38</f>
        <v>41.3223140495868</v>
      </c>
      <c r="E38" s="90" t="n">
        <f aca="false">E37</f>
        <v>320</v>
      </c>
      <c r="F38" s="91" t="n">
        <f aca="false">E38*C38</f>
        <v>7744</v>
      </c>
      <c r="G38" s="92" t="n">
        <f aca="false">F38/1000</f>
        <v>7.744</v>
      </c>
      <c r="H38" s="299" t="n">
        <f aca="false">E38*0.8</f>
        <v>256</v>
      </c>
      <c r="I38" s="94" t="n">
        <f aca="false">H38*C38</f>
        <v>6195.2</v>
      </c>
      <c r="J38" s="298"/>
      <c r="K38" s="0" t="n">
        <v>3343</v>
      </c>
      <c r="L38" s="84" t="n">
        <f aca="false">(I38-K38)/K38</f>
        <v>0.853185761292252</v>
      </c>
      <c r="M38" s="0" t="n">
        <v>4207</v>
      </c>
      <c r="N38" s="84" t="n">
        <f aca="false">(I38-M38)/M38</f>
        <v>0.472593296886142</v>
      </c>
    </row>
    <row r="39" customFormat="false" ht="18.75" hidden="false" customHeight="false" outlineLevel="0" collapsed="false">
      <c r="A39" s="212"/>
      <c r="B39" s="213" t="n">
        <v>152</v>
      </c>
      <c r="C39" s="214" t="n">
        <v>27.5</v>
      </c>
      <c r="D39" s="215" t="n">
        <f aca="false">1000/C39</f>
        <v>36.3636363636364</v>
      </c>
      <c r="E39" s="90" t="n">
        <f aca="false">E38</f>
        <v>320</v>
      </c>
      <c r="F39" s="91" t="n">
        <f aca="false">E39*C39</f>
        <v>8800</v>
      </c>
      <c r="G39" s="92" t="n">
        <f aca="false">F39/1000</f>
        <v>8.8</v>
      </c>
      <c r="H39" s="299" t="n">
        <f aca="false">E39*0.8</f>
        <v>256</v>
      </c>
      <c r="I39" s="94" t="n">
        <f aca="false">H39*C39</f>
        <v>7040</v>
      </c>
      <c r="J39" s="298"/>
      <c r="K39" s="0" t="n">
        <v>4864</v>
      </c>
      <c r="L39" s="84" t="n">
        <f aca="false">(I39-K39)/K39</f>
        <v>0.447368421052632</v>
      </c>
      <c r="N39" s="84" t="e">
        <f aca="false">(I39-M39)/M39</f>
        <v>#DIV/0!</v>
      </c>
    </row>
    <row r="40" customFormat="false" ht="19.5" hidden="false" customHeight="false" outlineLevel="0" collapsed="false">
      <c r="A40" s="278"/>
      <c r="B40" s="306" t="n">
        <v>175</v>
      </c>
      <c r="C40" s="307" t="n">
        <v>30.6</v>
      </c>
      <c r="D40" s="308" t="n">
        <f aca="false">1000/C40</f>
        <v>32.6797385620915</v>
      </c>
      <c r="E40" s="99" t="n">
        <f aca="false">E39</f>
        <v>320</v>
      </c>
      <c r="F40" s="100" t="n">
        <f aca="false">E40*C40</f>
        <v>9792</v>
      </c>
      <c r="G40" s="101" t="n">
        <f aca="false">F40/1000</f>
        <v>9.792</v>
      </c>
      <c r="H40" s="304" t="n">
        <f aca="false">E40*0.8</f>
        <v>256</v>
      </c>
      <c r="I40" s="103" t="n">
        <f aca="false">H40*C40</f>
        <v>7833.6</v>
      </c>
      <c r="J40" s="298"/>
      <c r="L40" s="84" t="e">
        <f aca="false">(I40-K40)/K40</f>
        <v>#DIV/0!</v>
      </c>
      <c r="N40" s="84" t="e">
        <f aca="false">(I40-M40)/M40</f>
        <v>#DIV/0!</v>
      </c>
    </row>
    <row r="41" customFormat="false" ht="33.75" hidden="false" customHeight="true" outlineLevel="0" collapsed="false">
      <c r="A41" s="69" t="s">
        <v>123</v>
      </c>
      <c r="B41" s="69"/>
      <c r="C41" s="68" t="s">
        <v>55</v>
      </c>
      <c r="D41" s="69" t="s">
        <v>56</v>
      </c>
      <c r="E41" s="127" t="s">
        <v>57</v>
      </c>
      <c r="F41" s="127"/>
      <c r="G41" s="127"/>
      <c r="H41" s="67" t="s">
        <v>58</v>
      </c>
      <c r="I41" s="67"/>
      <c r="J41" s="295"/>
      <c r="L41" s="84" t="e">
        <f aca="false">(I41-K41)/K41</f>
        <v>#DIV/0!</v>
      </c>
    </row>
    <row r="42" customFormat="false" ht="23.25" hidden="false" customHeight="true" outlineLevel="0" collapsed="false">
      <c r="A42" s="69"/>
      <c r="B42" s="69"/>
      <c r="C42" s="68"/>
      <c r="D42" s="69"/>
      <c r="E42" s="70" t="s">
        <v>64</v>
      </c>
      <c r="F42" s="71" t="s">
        <v>65</v>
      </c>
      <c r="G42" s="72" t="s">
        <v>66</v>
      </c>
      <c r="H42" s="205" t="s">
        <v>64</v>
      </c>
      <c r="I42" s="206" t="s">
        <v>65</v>
      </c>
      <c r="J42" s="207"/>
      <c r="L42" s="84" t="e">
        <f aca="false">(I42-K42)/K42</f>
        <v>#VALUE!</v>
      </c>
    </row>
    <row r="43" customFormat="false" ht="18.75" hidden="false" customHeight="false" outlineLevel="0" collapsed="false">
      <c r="A43" s="208" t="s">
        <v>120</v>
      </c>
      <c r="B43" s="296" t="n">
        <v>29</v>
      </c>
      <c r="C43" s="210" t="n">
        <v>4.64</v>
      </c>
      <c r="D43" s="211" t="n">
        <f aca="false">1000/C43</f>
        <v>215.51724137931</v>
      </c>
      <c r="E43" s="78" t="n">
        <v>350</v>
      </c>
      <c r="F43" s="79" t="n">
        <f aca="false">E43*C43</f>
        <v>1624</v>
      </c>
      <c r="G43" s="80" t="n">
        <f aca="false">F43/1000</f>
        <v>1.624</v>
      </c>
      <c r="H43" s="81" t="n">
        <f aca="false">E43*0.8</f>
        <v>280</v>
      </c>
      <c r="I43" s="82" t="n">
        <f aca="false">H43*C43</f>
        <v>1299.2</v>
      </c>
      <c r="J43" s="298"/>
      <c r="K43" s="0" t="n">
        <v>830</v>
      </c>
      <c r="L43" s="84" t="n">
        <f aca="false">(I43-K43)/K43</f>
        <v>0.565301204819277</v>
      </c>
      <c r="M43" s="0" t="n">
        <v>930</v>
      </c>
      <c r="N43" s="84" t="n">
        <f aca="false">(I43-M43)/M43</f>
        <v>0.396989247311828</v>
      </c>
    </row>
    <row r="44" customFormat="false" ht="18.75" hidden="false" customHeight="false" outlineLevel="0" collapsed="false">
      <c r="A44" s="212"/>
      <c r="B44" s="213" t="n">
        <v>35</v>
      </c>
      <c r="C44" s="214" t="n">
        <v>5.07</v>
      </c>
      <c r="D44" s="215" t="n">
        <f aca="false">1000/C44</f>
        <v>197.23865877712</v>
      </c>
      <c r="E44" s="90" t="n">
        <f aca="false">E43</f>
        <v>350</v>
      </c>
      <c r="F44" s="91" t="n">
        <f aca="false">E44*C44</f>
        <v>1774.5</v>
      </c>
      <c r="G44" s="92" t="n">
        <f aca="false">F44/1000</f>
        <v>1.7745</v>
      </c>
      <c r="H44" s="93" t="n">
        <f aca="false">E44*0.8</f>
        <v>280</v>
      </c>
      <c r="I44" s="94" t="n">
        <f aca="false">H44*C44</f>
        <v>1419.6</v>
      </c>
      <c r="J44" s="298"/>
      <c r="K44" s="0" t="n">
        <v>830</v>
      </c>
      <c r="L44" s="84" t="n">
        <f aca="false">(I44-K44)/K44</f>
        <v>0.710361445783133</v>
      </c>
      <c r="M44" s="0" t="n">
        <v>970</v>
      </c>
      <c r="N44" s="84" t="n">
        <f aca="false">(I44-M44)/M44</f>
        <v>0.463505154639175</v>
      </c>
    </row>
    <row r="45" customFormat="false" ht="18.75" hidden="false" customHeight="false" outlineLevel="0" collapsed="false">
      <c r="A45" s="212"/>
      <c r="B45" s="213" t="n">
        <v>50</v>
      </c>
      <c r="C45" s="214" t="n">
        <v>6.5</v>
      </c>
      <c r="D45" s="215" t="n">
        <f aca="false">1000/C45</f>
        <v>153.846153846154</v>
      </c>
      <c r="E45" s="90" t="n">
        <f aca="false">E44</f>
        <v>350</v>
      </c>
      <c r="F45" s="91" t="n">
        <f aca="false">E45*C45</f>
        <v>2275</v>
      </c>
      <c r="G45" s="92" t="n">
        <f aca="false">F45/1000</f>
        <v>2.275</v>
      </c>
      <c r="H45" s="93" t="n">
        <f aca="false">E45*0.8</f>
        <v>280</v>
      </c>
      <c r="I45" s="94" t="n">
        <f aca="false">H45*C45</f>
        <v>1820</v>
      </c>
      <c r="J45" s="298"/>
      <c r="K45" s="0" t="n">
        <v>1085</v>
      </c>
      <c r="L45" s="84" t="n">
        <f aca="false">(I45-K45)/K45</f>
        <v>0.67741935483871</v>
      </c>
      <c r="M45" s="0" t="n">
        <v>1056</v>
      </c>
      <c r="N45" s="84" t="n">
        <f aca="false">(I45-M45)/M45</f>
        <v>0.723484848484849</v>
      </c>
    </row>
    <row r="46" customFormat="false" ht="18.75" hidden="false" customHeight="false" outlineLevel="0" collapsed="false">
      <c r="A46" s="212"/>
      <c r="B46" s="213" t="n">
        <v>70</v>
      </c>
      <c r="C46" s="214" t="n">
        <v>8.8</v>
      </c>
      <c r="D46" s="215" t="n">
        <f aca="false">1000/C46</f>
        <v>113.636363636364</v>
      </c>
      <c r="E46" s="90" t="n">
        <f aca="false">E45</f>
        <v>350</v>
      </c>
      <c r="F46" s="91" t="n">
        <f aca="false">E46*C46</f>
        <v>3080</v>
      </c>
      <c r="G46" s="92" t="n">
        <f aca="false">F46/1000</f>
        <v>3.08</v>
      </c>
      <c r="H46" s="93" t="n">
        <f aca="false">E46*0.8</f>
        <v>280</v>
      </c>
      <c r="I46" s="94" t="n">
        <f aca="false">H46*C46</f>
        <v>2464</v>
      </c>
      <c r="J46" s="298"/>
      <c r="K46" s="0" t="n">
        <v>1400</v>
      </c>
      <c r="L46" s="84" t="n">
        <f aca="false">(I46-K46)/K46</f>
        <v>0.76</v>
      </c>
      <c r="N46" s="84" t="e">
        <f aca="false">(I46-M46)/M46</f>
        <v>#DIV/0!</v>
      </c>
    </row>
    <row r="47" customFormat="false" ht="19.5" hidden="false" customHeight="false" outlineLevel="0" collapsed="false">
      <c r="A47" s="278"/>
      <c r="B47" s="306" t="n">
        <v>76</v>
      </c>
      <c r="C47" s="307" t="n">
        <v>9.4</v>
      </c>
      <c r="D47" s="308" t="n">
        <f aca="false">1000/C47</f>
        <v>106.382978723404</v>
      </c>
      <c r="E47" s="301" t="n">
        <f aca="false">E46</f>
        <v>350</v>
      </c>
      <c r="F47" s="302" t="n">
        <f aca="false">E47*C47</f>
        <v>3290</v>
      </c>
      <c r="G47" s="303" t="n">
        <f aca="false">F47/1000</f>
        <v>3.29</v>
      </c>
      <c r="H47" s="102" t="n">
        <f aca="false">E47*0.8</f>
        <v>280</v>
      </c>
      <c r="I47" s="103" t="n">
        <f aca="false">H47*C47</f>
        <v>2632</v>
      </c>
      <c r="J47" s="298"/>
      <c r="K47" s="0" t="n">
        <v>1500</v>
      </c>
      <c r="L47" s="84" t="n">
        <f aca="false">(I47-K47)/K47</f>
        <v>0.754666666666667</v>
      </c>
      <c r="M47" s="0" t="n">
        <v>1339</v>
      </c>
      <c r="N47" s="84" t="n">
        <f aca="false">(I47-M47)/M47</f>
        <v>0.965646004480956</v>
      </c>
    </row>
    <row r="48" customFormat="false" ht="18.75" hidden="false" customHeight="false" outlineLevel="0" collapsed="false">
      <c r="A48" s="208" t="s">
        <v>121</v>
      </c>
      <c r="B48" s="296" t="n">
        <v>19</v>
      </c>
      <c r="C48" s="210" t="n">
        <v>4.6</v>
      </c>
      <c r="D48" s="211" t="n">
        <f aca="false">1000/C48</f>
        <v>217.391304347826</v>
      </c>
      <c r="E48" s="78" t="n">
        <v>370</v>
      </c>
      <c r="F48" s="79" t="n">
        <f aca="false">E48*C48</f>
        <v>1702</v>
      </c>
      <c r="G48" s="80" t="n">
        <f aca="false">F48/1000</f>
        <v>1.702</v>
      </c>
      <c r="H48" s="297" t="n">
        <f aca="false">E48*0.8</f>
        <v>296</v>
      </c>
      <c r="I48" s="82" t="n">
        <f aca="false">H48*C48</f>
        <v>1361.6</v>
      </c>
      <c r="J48" s="298"/>
      <c r="K48" s="0" t="n">
        <v>870</v>
      </c>
      <c r="L48" s="84" t="n">
        <f aca="false">(I48-K48)/K48</f>
        <v>0.565057471264368</v>
      </c>
      <c r="M48" s="0" t="n">
        <v>990</v>
      </c>
      <c r="N48" s="84" t="n">
        <f aca="false">(I48-M48)/M48</f>
        <v>0.375353535353535</v>
      </c>
    </row>
    <row r="49" customFormat="false" ht="19.5" hidden="false" customHeight="false" outlineLevel="0" collapsed="false">
      <c r="A49" s="309" t="s">
        <v>124</v>
      </c>
      <c r="B49" s="306" t="n">
        <v>25</v>
      </c>
      <c r="C49" s="307" t="n">
        <v>5.3</v>
      </c>
      <c r="D49" s="308" t="n">
        <f aca="false">1000/C49</f>
        <v>188.679245283019</v>
      </c>
      <c r="E49" s="99" t="n">
        <f aca="false">E48</f>
        <v>370</v>
      </c>
      <c r="F49" s="100" t="n">
        <f aca="false">E49*C49</f>
        <v>1961</v>
      </c>
      <c r="G49" s="101" t="n">
        <f aca="false">F49/1000</f>
        <v>1.961</v>
      </c>
      <c r="H49" s="304" t="n">
        <f aca="false">E49*0.8</f>
        <v>296</v>
      </c>
      <c r="I49" s="103" t="n">
        <f aca="false">H49*C49</f>
        <v>1568.8</v>
      </c>
      <c r="J49" s="298"/>
      <c r="K49" s="0" t="n">
        <v>960</v>
      </c>
      <c r="L49" s="84" t="n">
        <f aca="false">(I49-K49)/K49</f>
        <v>0.634166666666667</v>
      </c>
      <c r="M49" s="0" t="n">
        <v>1160</v>
      </c>
      <c r="N49" s="84" t="n">
        <f aca="false">(I49-M49)/M49</f>
        <v>0.352413793103448</v>
      </c>
    </row>
    <row r="50" customFormat="false" ht="19.5" hidden="false" customHeight="true" outlineLevel="0" collapsed="false">
      <c r="A50" s="69" t="s">
        <v>125</v>
      </c>
      <c r="B50" s="69"/>
      <c r="C50" s="68" t="s">
        <v>55</v>
      </c>
      <c r="D50" s="69" t="s">
        <v>56</v>
      </c>
      <c r="E50" s="127" t="s">
        <v>57</v>
      </c>
      <c r="F50" s="127"/>
      <c r="G50" s="127"/>
      <c r="H50" s="242" t="s">
        <v>58</v>
      </c>
      <c r="I50" s="242"/>
      <c r="J50" s="298"/>
      <c r="K50" s="0" t="n">
        <v>5592</v>
      </c>
      <c r="L50" s="84" t="n">
        <f aca="false">(I54-K50)/K50</f>
        <v>0.702432045779685</v>
      </c>
      <c r="M50" s="0" t="n">
        <v>5440</v>
      </c>
      <c r="N50" s="84" t="n">
        <f aca="false">(I54-M50)/M50</f>
        <v>0.75</v>
      </c>
    </row>
    <row r="51" customFormat="false" ht="19.5" hidden="false" customHeight="false" outlineLevel="0" collapsed="false">
      <c r="A51" s="69"/>
      <c r="B51" s="69"/>
      <c r="C51" s="68"/>
      <c r="D51" s="69"/>
      <c r="E51" s="205" t="s">
        <v>64</v>
      </c>
      <c r="F51" s="243" t="s">
        <v>65</v>
      </c>
      <c r="G51" s="206" t="s">
        <v>66</v>
      </c>
      <c r="H51" s="70" t="s">
        <v>64</v>
      </c>
      <c r="I51" s="72" t="s">
        <v>65</v>
      </c>
      <c r="J51" s="298"/>
      <c r="K51" s="0" t="n">
        <v>7440</v>
      </c>
      <c r="L51" s="84" t="n">
        <f aca="false">(I56-K51)/K51</f>
        <v>0.720430107526882</v>
      </c>
      <c r="M51" s="0" t="n">
        <v>5850</v>
      </c>
      <c r="N51" s="84" t="n">
        <f aca="false">(I56-M51)/M51</f>
        <v>1.18803418803419</v>
      </c>
    </row>
    <row r="52" customFormat="false" ht="18.75" hidden="false" customHeight="false" outlineLevel="0" collapsed="false">
      <c r="A52" s="208" t="s">
        <v>126</v>
      </c>
      <c r="B52" s="296" t="n">
        <v>105</v>
      </c>
      <c r="C52" s="210"/>
      <c r="D52" s="211"/>
      <c r="E52" s="78"/>
      <c r="F52" s="79" t="n">
        <v>8500</v>
      </c>
      <c r="G52" s="310" t="n">
        <f aca="false">F52*1.1/1000</f>
        <v>9.35</v>
      </c>
      <c r="H52" s="311"/>
      <c r="I52" s="82" t="n">
        <f aca="false">F52*0.8</f>
        <v>6800</v>
      </c>
      <c r="J52" s="298" t="n">
        <f aca="false">F52*1.1</f>
        <v>9350</v>
      </c>
      <c r="K52" s="0" t="n">
        <v>8136</v>
      </c>
      <c r="L52" s="84" t="n">
        <f aca="false">(I57-K52)/K52</f>
        <v>0.937069813176008</v>
      </c>
      <c r="M52" s="0" t="n">
        <v>6240</v>
      </c>
      <c r="N52" s="84" t="n">
        <f aca="false">(I57-M52)/M52</f>
        <v>1.52564102564103</v>
      </c>
    </row>
    <row r="53" customFormat="false" ht="18.75" hidden="false" customHeight="false" outlineLevel="0" collapsed="false">
      <c r="A53" s="212"/>
      <c r="B53" s="213" t="n">
        <v>130</v>
      </c>
      <c r="C53" s="214"/>
      <c r="D53" s="215"/>
      <c r="E53" s="90"/>
      <c r="F53" s="91" t="n">
        <v>9500</v>
      </c>
      <c r="G53" s="312" t="n">
        <f aca="false">F53*1.1/1000</f>
        <v>10.45</v>
      </c>
      <c r="H53" s="313"/>
      <c r="I53" s="94" t="n">
        <f aca="false">F53*0.8</f>
        <v>7600</v>
      </c>
      <c r="J53" s="298" t="n">
        <f aca="false">F53*1.1</f>
        <v>10450</v>
      </c>
      <c r="K53" s="0" t="n">
        <v>12128</v>
      </c>
      <c r="L53" s="84" t="n">
        <f aca="false">(I58-K53)/K53</f>
        <v>0.649076517150396</v>
      </c>
      <c r="M53" s="0" t="n">
        <v>7260</v>
      </c>
      <c r="N53" s="84" t="n">
        <f aca="false">(I58-M53)/M53</f>
        <v>1.75482093663912</v>
      </c>
    </row>
    <row r="54" customFormat="false" ht="18.75" hidden="false" customHeight="false" outlineLevel="0" collapsed="false">
      <c r="A54" s="212"/>
      <c r="B54" s="213" t="n">
        <v>155</v>
      </c>
      <c r="C54" s="214"/>
      <c r="D54" s="215"/>
      <c r="E54" s="90"/>
      <c r="F54" s="91" t="n">
        <v>11900</v>
      </c>
      <c r="G54" s="312" t="n">
        <f aca="false">F54*1.1/1000</f>
        <v>13.09</v>
      </c>
      <c r="H54" s="313"/>
      <c r="I54" s="94" t="n">
        <f aca="false">F54*0.8</f>
        <v>9520</v>
      </c>
      <c r="J54" s="298" t="n">
        <f aca="false">F54*1.1</f>
        <v>13090</v>
      </c>
      <c r="K54" s="0" t="n">
        <v>18216</v>
      </c>
      <c r="L54" s="84" t="n">
        <f aca="false">(I59-K54)/K54</f>
        <v>0.712779973649539</v>
      </c>
      <c r="M54" s="0" t="n">
        <v>9980</v>
      </c>
      <c r="N54" s="84" t="n">
        <f aca="false">(I59-M54)/M54</f>
        <v>2.12625250501002</v>
      </c>
    </row>
    <row r="55" customFormat="false" ht="18.75" hidden="false" customHeight="false" outlineLevel="0" collapsed="false">
      <c r="A55" s="212"/>
      <c r="B55" s="213" t="n">
        <v>160</v>
      </c>
      <c r="C55" s="214"/>
      <c r="D55" s="215"/>
      <c r="E55" s="90"/>
      <c r="F55" s="91" t="n">
        <v>12500</v>
      </c>
      <c r="G55" s="312" t="n">
        <f aca="false">F55*1.1/1000</f>
        <v>13.75</v>
      </c>
      <c r="H55" s="313"/>
      <c r="I55" s="94" t="n">
        <f aca="false">F55*0.8</f>
        <v>10000</v>
      </c>
      <c r="J55" s="298" t="n">
        <f aca="false">F55*1.1</f>
        <v>13750</v>
      </c>
      <c r="K55" s="0" t="n">
        <v>18217</v>
      </c>
      <c r="L55" s="84" t="n">
        <f aca="false">(I60-K55)/K55</f>
        <v>-1</v>
      </c>
      <c r="M55" s="0" t="n">
        <v>9981</v>
      </c>
      <c r="N55" s="84" t="n">
        <f aca="false">(I60-M55)/M55</f>
        <v>-1</v>
      </c>
    </row>
    <row r="56" customFormat="false" ht="18.75" hidden="false" customHeight="false" outlineLevel="0" collapsed="false">
      <c r="B56" s="213" t="n">
        <v>185</v>
      </c>
      <c r="C56" s="214"/>
      <c r="D56" s="215"/>
      <c r="E56" s="90"/>
      <c r="F56" s="91" t="n">
        <v>16000</v>
      </c>
      <c r="G56" s="312" t="n">
        <f aca="false">F56*1.1/1000</f>
        <v>17.6</v>
      </c>
      <c r="H56" s="313"/>
      <c r="I56" s="94" t="n">
        <f aca="false">F56*0.8</f>
        <v>12800</v>
      </c>
      <c r="J56" s="298" t="n">
        <f aca="false">F56*1.1</f>
        <v>17600</v>
      </c>
    </row>
    <row r="57" customFormat="false" ht="18.75" hidden="false" customHeight="false" outlineLevel="0" collapsed="false">
      <c r="A57" s="212"/>
      <c r="B57" s="213" t="n">
        <v>205</v>
      </c>
      <c r="C57" s="214"/>
      <c r="D57" s="215"/>
      <c r="E57" s="90"/>
      <c r="F57" s="91" t="n">
        <v>19700</v>
      </c>
      <c r="G57" s="312" t="n">
        <f aca="false">F57*1.1/1000</f>
        <v>21.67</v>
      </c>
      <c r="H57" s="313"/>
      <c r="I57" s="94" t="n">
        <f aca="false">F57*0.8</f>
        <v>15760</v>
      </c>
      <c r="J57" s="298" t="n">
        <f aca="false">F57*1.1</f>
        <v>21670</v>
      </c>
    </row>
    <row r="58" customFormat="false" ht="18.75" hidden="false" customHeight="false" outlineLevel="0" collapsed="false">
      <c r="A58" s="212"/>
      <c r="B58" s="213" t="n">
        <v>240</v>
      </c>
      <c r="C58" s="214"/>
      <c r="D58" s="215"/>
      <c r="E58" s="90"/>
      <c r="F58" s="91" t="n">
        <v>25000</v>
      </c>
      <c r="G58" s="312" t="n">
        <f aca="false">F58*1.1/1000</f>
        <v>27.5</v>
      </c>
      <c r="H58" s="313"/>
      <c r="I58" s="94" t="n">
        <f aca="false">F58*0.8</f>
        <v>20000</v>
      </c>
      <c r="J58" s="298" t="n">
        <f aca="false">F58*1.1</f>
        <v>27500</v>
      </c>
    </row>
    <row r="59" customFormat="false" ht="19.5" hidden="false" customHeight="false" outlineLevel="0" collapsed="false">
      <c r="A59" s="278"/>
      <c r="B59" s="306" t="n">
        <v>280</v>
      </c>
      <c r="C59" s="307"/>
      <c r="D59" s="308"/>
      <c r="E59" s="99"/>
      <c r="F59" s="100" t="n">
        <v>39000</v>
      </c>
      <c r="G59" s="314" t="n">
        <f aca="false">F59*1.1/1000</f>
        <v>42.9</v>
      </c>
      <c r="H59" s="315"/>
      <c r="I59" s="103" t="n">
        <f aca="false">F59*0.8</f>
        <v>31200</v>
      </c>
      <c r="J59" s="298" t="n">
        <f aca="false">F59*1.1</f>
        <v>42900</v>
      </c>
    </row>
    <row r="60" customFormat="false" ht="18.75" hidden="false" customHeight="false" outlineLevel="0" collapsed="false">
      <c r="A60" s="138" t="s">
        <v>84</v>
      </c>
      <c r="E60" s="139"/>
      <c r="F60" s="83"/>
      <c r="G60" s="83"/>
      <c r="H60" s="83"/>
      <c r="I60" s="83"/>
    </row>
    <row r="61" customFormat="false" ht="18.75" hidden="false" customHeight="false" outlineLevel="0" collapsed="false">
      <c r="A61" s="138" t="s">
        <v>85</v>
      </c>
    </row>
    <row r="62" customFormat="false" ht="18.75" hidden="false" customHeight="false" outlineLevel="0" collapsed="false">
      <c r="A62" s="140" t="s">
        <v>86</v>
      </c>
    </row>
    <row r="63" customFormat="false" ht="21" hidden="false" customHeight="false" outlineLevel="0" collapsed="false">
      <c r="A63" s="7" t="s">
        <v>1</v>
      </c>
    </row>
  </sheetData>
  <sheetProtection sheet="true" password="ce28"/>
  <mergeCells count="19">
    <mergeCell ref="C1:I1"/>
    <mergeCell ref="C3:I3"/>
    <mergeCell ref="G5:I5"/>
    <mergeCell ref="G6:I6"/>
    <mergeCell ref="A7:B8"/>
    <mergeCell ref="C7:C8"/>
    <mergeCell ref="D7:D8"/>
    <mergeCell ref="E7:G7"/>
    <mergeCell ref="H7:I7"/>
    <mergeCell ref="A41:B42"/>
    <mergeCell ref="C41:C42"/>
    <mergeCell ref="D41:D42"/>
    <mergeCell ref="E41:G41"/>
    <mergeCell ref="H41:I41"/>
    <mergeCell ref="A50:B51"/>
    <mergeCell ref="C50:C51"/>
    <mergeCell ref="D50:D51"/>
    <mergeCell ref="E50:G50"/>
    <mergeCell ref="H50:I50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6.7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E5" s="13"/>
      <c r="F5" s="14"/>
      <c r="G5" s="15" t="s">
        <v>4</v>
      </c>
      <c r="H5" s="15"/>
      <c r="I5" s="15"/>
    </row>
    <row r="6" customFormat="false" ht="21" hidden="false" customHeight="tru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69" t="s">
        <v>127</v>
      </c>
      <c r="B7" s="69"/>
      <c r="C7" s="68" t="s">
        <v>55</v>
      </c>
      <c r="D7" s="69" t="s">
        <v>56</v>
      </c>
      <c r="E7" s="69" t="s">
        <v>57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69"/>
      <c r="B8" s="69"/>
      <c r="C8" s="68"/>
      <c r="D8" s="69"/>
      <c r="E8" s="205" t="s">
        <v>64</v>
      </c>
      <c r="F8" s="243" t="s">
        <v>65</v>
      </c>
      <c r="G8" s="206" t="s">
        <v>66</v>
      </c>
      <c r="H8" s="205" t="s">
        <v>64</v>
      </c>
      <c r="I8" s="206" t="s">
        <v>65</v>
      </c>
      <c r="J8" s="207" t="s">
        <v>128</v>
      </c>
      <c r="K8" s="207"/>
      <c r="L8" s="207" t="s">
        <v>129</v>
      </c>
    </row>
    <row r="9" customFormat="false" ht="18.75" hidden="false" customHeight="false" outlineLevel="0" collapsed="false">
      <c r="A9" s="208" t="s">
        <v>130</v>
      </c>
      <c r="B9" s="296" t="n">
        <v>30</v>
      </c>
      <c r="C9" s="210" t="n">
        <v>6.62</v>
      </c>
      <c r="D9" s="211" t="n">
        <f aca="false">1000/C9</f>
        <v>151.057401812689</v>
      </c>
      <c r="E9" s="78" t="n">
        <v>250</v>
      </c>
      <c r="F9" s="79" t="n">
        <f aca="false">E9*C9</f>
        <v>1655</v>
      </c>
      <c r="G9" s="316"/>
      <c r="H9" s="81" t="n">
        <f aca="false">E9*0.8</f>
        <v>200</v>
      </c>
      <c r="I9" s="82" t="n">
        <f aca="false">H9*C9</f>
        <v>1324</v>
      </c>
      <c r="J9" s="0" t="n">
        <v>427</v>
      </c>
      <c r="K9" s="84" t="n">
        <f aca="false">I9/J9-100%</f>
        <v>2.10070257611241</v>
      </c>
      <c r="L9" s="0" t="n">
        <v>980</v>
      </c>
      <c r="M9" s="84" t="n">
        <f aca="false">I9/L9-100%</f>
        <v>0.351020408163265</v>
      </c>
    </row>
    <row r="10" customFormat="false" ht="18.75" hidden="false" customHeight="false" outlineLevel="0" collapsed="false">
      <c r="A10" s="212"/>
      <c r="B10" s="213" t="n">
        <v>40</v>
      </c>
      <c r="C10" s="214" t="n">
        <v>8.22</v>
      </c>
      <c r="D10" s="215" t="n">
        <f aca="false">1000/C10</f>
        <v>121.654501216545</v>
      </c>
      <c r="E10" s="90" t="n">
        <f aca="false">E9</f>
        <v>250</v>
      </c>
      <c r="F10" s="91" t="n">
        <f aca="false">E10*C10</f>
        <v>2055</v>
      </c>
      <c r="G10" s="317"/>
      <c r="H10" s="93" t="n">
        <f aca="false">E10*0.8</f>
        <v>200</v>
      </c>
      <c r="I10" s="94" t="n">
        <f aca="false">H10*C10</f>
        <v>1644</v>
      </c>
      <c r="K10" s="84"/>
      <c r="L10" s="0" t="n">
        <v>1110</v>
      </c>
      <c r="M10" s="84" t="n">
        <f aca="false">I10/L10-100%</f>
        <v>0.481081081081081</v>
      </c>
    </row>
    <row r="11" customFormat="false" ht="18.75" hidden="false" customHeight="false" outlineLevel="0" collapsed="false">
      <c r="A11" s="212"/>
      <c r="B11" s="213" t="n">
        <v>50</v>
      </c>
      <c r="C11" s="214" t="n">
        <v>9.64</v>
      </c>
      <c r="D11" s="215" t="n">
        <f aca="false">1000/C11</f>
        <v>103.734439834025</v>
      </c>
      <c r="E11" s="90" t="n">
        <f aca="false">E10</f>
        <v>250</v>
      </c>
      <c r="F11" s="91" t="n">
        <f aca="false">E11*C11</f>
        <v>2410</v>
      </c>
      <c r="G11" s="317"/>
      <c r="H11" s="93" t="n">
        <f aca="false">E11*0.8</f>
        <v>200</v>
      </c>
      <c r="I11" s="94" t="n">
        <f aca="false">H11*C11</f>
        <v>1928</v>
      </c>
      <c r="J11" s="0" t="n">
        <v>625</v>
      </c>
      <c r="K11" s="84" t="n">
        <f aca="false">I11/J11-100%</f>
        <v>2.0848</v>
      </c>
      <c r="L11" s="0" t="n">
        <v>1220</v>
      </c>
      <c r="M11" s="84" t="n">
        <f aca="false">I11/L11-100%</f>
        <v>0.580327868852459</v>
      </c>
    </row>
    <row r="12" customFormat="false" ht="18.75" hidden="false" customHeight="false" outlineLevel="0" collapsed="false">
      <c r="A12" s="212"/>
      <c r="B12" s="213" t="n">
        <v>60</v>
      </c>
      <c r="C12" s="214" t="n">
        <v>11.2</v>
      </c>
      <c r="D12" s="215" t="n">
        <f aca="false">1000/C12</f>
        <v>89.2857142857143</v>
      </c>
      <c r="E12" s="90" t="n">
        <f aca="false">E11</f>
        <v>250</v>
      </c>
      <c r="F12" s="91" t="n">
        <f aca="false">E12*C12</f>
        <v>2800</v>
      </c>
      <c r="G12" s="317"/>
      <c r="H12" s="93" t="n">
        <f aca="false">E12*0.8</f>
        <v>200</v>
      </c>
      <c r="I12" s="94" t="n">
        <f aca="false">H12*C12</f>
        <v>2240</v>
      </c>
      <c r="K12" s="84"/>
      <c r="L12" s="0" t="n">
        <v>1460</v>
      </c>
      <c r="M12" s="84" t="n">
        <f aca="false">I12/L12-100%</f>
        <v>0.534246575342466</v>
      </c>
    </row>
    <row r="13" customFormat="false" ht="18.75" hidden="false" customHeight="false" outlineLevel="0" collapsed="false">
      <c r="A13" s="212"/>
      <c r="B13" s="213" t="n">
        <v>70</v>
      </c>
      <c r="C13" s="214" t="n">
        <v>12.75</v>
      </c>
      <c r="D13" s="215" t="n">
        <f aca="false">1000/C13</f>
        <v>78.4313725490196</v>
      </c>
      <c r="E13" s="90" t="n">
        <f aca="false">E12</f>
        <v>250</v>
      </c>
      <c r="F13" s="91" t="n">
        <f aca="false">E13*C13</f>
        <v>3187.5</v>
      </c>
      <c r="G13" s="317"/>
      <c r="H13" s="93" t="n">
        <f aca="false">E13*0.8</f>
        <v>200</v>
      </c>
      <c r="I13" s="94" t="n">
        <f aca="false">H13*C13</f>
        <v>2550</v>
      </c>
      <c r="K13" s="84"/>
      <c r="L13" s="0" t="n">
        <v>1530</v>
      </c>
      <c r="M13" s="84" t="n">
        <f aca="false">I13/L13-100%</f>
        <v>0.666666666666667</v>
      </c>
    </row>
    <row r="14" customFormat="false" ht="18.75" hidden="false" customHeight="false" outlineLevel="0" collapsed="false">
      <c r="A14" s="212"/>
      <c r="B14" s="213" t="n">
        <v>80</v>
      </c>
      <c r="C14" s="214" t="n">
        <v>14.36</v>
      </c>
      <c r="D14" s="215" t="n">
        <f aca="false">1000/C14</f>
        <v>69.6378830083566</v>
      </c>
      <c r="E14" s="90" t="n">
        <f aca="false">E13</f>
        <v>250</v>
      </c>
      <c r="F14" s="91" t="n">
        <f aca="false">E14*C14</f>
        <v>3590</v>
      </c>
      <c r="G14" s="317"/>
      <c r="H14" s="93" t="n">
        <f aca="false">E14*0.8</f>
        <v>200</v>
      </c>
      <c r="I14" s="94" t="n">
        <f aca="false">H14*C14</f>
        <v>2872</v>
      </c>
      <c r="J14" s="0" t="n">
        <v>942</v>
      </c>
      <c r="K14" s="84" t="n">
        <f aca="false">I14/J14-100%</f>
        <v>2.04883227176221</v>
      </c>
      <c r="L14" s="0" t="n">
        <v>1770</v>
      </c>
      <c r="M14" s="84" t="n">
        <f aca="false">I14/L14-100%</f>
        <v>0.622598870056497</v>
      </c>
    </row>
    <row r="15" customFormat="false" ht="18.75" hidden="false" customHeight="false" outlineLevel="0" collapsed="false">
      <c r="A15" s="212"/>
      <c r="B15" s="213" t="n">
        <v>90</v>
      </c>
      <c r="C15" s="214" t="n">
        <v>16</v>
      </c>
      <c r="D15" s="215" t="n">
        <f aca="false">1000/C15</f>
        <v>62.5</v>
      </c>
      <c r="E15" s="90" t="n">
        <f aca="false">E14</f>
        <v>250</v>
      </c>
      <c r="F15" s="91" t="n">
        <f aca="false">E15*C15</f>
        <v>4000</v>
      </c>
      <c r="G15" s="317"/>
      <c r="H15" s="93" t="n">
        <f aca="false">E15*0.8</f>
        <v>200</v>
      </c>
      <c r="I15" s="94" t="n">
        <f aca="false">H15*C15</f>
        <v>3200</v>
      </c>
      <c r="K15" s="84"/>
      <c r="L15" s="0" t="n">
        <v>2250</v>
      </c>
      <c r="M15" s="84" t="n">
        <f aca="false">I15/L15-100%</f>
        <v>0.422222222222222</v>
      </c>
    </row>
    <row r="16" customFormat="false" ht="18.75" hidden="false" customHeight="false" outlineLevel="0" collapsed="false">
      <c r="A16" s="212"/>
      <c r="B16" s="213" t="n">
        <v>100</v>
      </c>
      <c r="C16" s="214" t="n">
        <v>17.52</v>
      </c>
      <c r="D16" s="215" t="n">
        <f aca="false">1000/C16</f>
        <v>57.0776255707763</v>
      </c>
      <c r="E16" s="90" t="n">
        <f aca="false">E15</f>
        <v>250</v>
      </c>
      <c r="F16" s="91" t="n">
        <f aca="false">E16*C16</f>
        <v>4380</v>
      </c>
      <c r="G16" s="317"/>
      <c r="H16" s="93" t="n">
        <f aca="false">E16*0.8</f>
        <v>200</v>
      </c>
      <c r="I16" s="94" t="n">
        <f aca="false">H16*C16</f>
        <v>3504</v>
      </c>
      <c r="J16" s="0" t="n">
        <v>1181</v>
      </c>
      <c r="K16" s="84" t="n">
        <f aca="false">I16/J16-100%</f>
        <v>1.96697713801863</v>
      </c>
      <c r="L16" s="0" t="n">
        <v>2280</v>
      </c>
      <c r="M16" s="84" t="n">
        <f aca="false">I16/L16-100%</f>
        <v>0.536842105263158</v>
      </c>
    </row>
    <row r="17" customFormat="false" ht="18.75" hidden="false" customHeight="false" outlineLevel="0" collapsed="false">
      <c r="A17" s="212"/>
      <c r="B17" s="213" t="n">
        <v>110</v>
      </c>
      <c r="C17" s="214" t="n">
        <v>19.1</v>
      </c>
      <c r="D17" s="215" t="n">
        <f aca="false">1000/C17</f>
        <v>52.3560209424084</v>
      </c>
      <c r="E17" s="90" t="n">
        <f aca="false">E16</f>
        <v>250</v>
      </c>
      <c r="F17" s="91" t="n">
        <f aca="false">E17*C17</f>
        <v>4775</v>
      </c>
      <c r="G17" s="317"/>
      <c r="H17" s="93" t="n">
        <f aca="false">E17*0.8</f>
        <v>200</v>
      </c>
      <c r="I17" s="94" t="n">
        <f aca="false">H17*C17</f>
        <v>3820</v>
      </c>
      <c r="K17" s="84"/>
      <c r="L17" s="0" t="n">
        <v>2700</v>
      </c>
      <c r="M17" s="84" t="n">
        <f aca="false">I17/L17-100%</f>
        <v>0.414814814814815</v>
      </c>
    </row>
    <row r="18" customFormat="false" ht="18.75" hidden="false" customHeight="false" outlineLevel="0" collapsed="false">
      <c r="A18" s="212"/>
      <c r="B18" s="213" t="n">
        <v>120</v>
      </c>
      <c r="C18" s="214" t="n">
        <v>20.7</v>
      </c>
      <c r="D18" s="215" t="n">
        <f aca="false">1000/C18</f>
        <v>48.3091787439614</v>
      </c>
      <c r="E18" s="90" t="n">
        <f aca="false">E16</f>
        <v>250</v>
      </c>
      <c r="F18" s="91" t="n">
        <f aca="false">E18*C18</f>
        <v>5175</v>
      </c>
      <c r="G18" s="317"/>
      <c r="H18" s="93" t="n">
        <f aca="false">E18*0.8</f>
        <v>200</v>
      </c>
      <c r="I18" s="94" t="n">
        <f aca="false">H18*C18</f>
        <v>4140</v>
      </c>
      <c r="J18" s="0" t="n">
        <v>1270</v>
      </c>
      <c r="K18" s="84" t="n">
        <f aca="false">I18/J18-100%</f>
        <v>2.25984251968504</v>
      </c>
      <c r="L18" s="0" t="n">
        <v>2530</v>
      </c>
      <c r="M18" s="84" t="n">
        <f aca="false">I18/L18-100%</f>
        <v>0.636363636363637</v>
      </c>
    </row>
    <row r="19" customFormat="false" ht="18.75" hidden="false" customHeight="false" outlineLevel="0" collapsed="false">
      <c r="A19" s="212"/>
      <c r="B19" s="213" t="n">
        <v>130</v>
      </c>
      <c r="C19" s="214" t="n">
        <v>23</v>
      </c>
      <c r="D19" s="215" t="n">
        <f aca="false">1000/C19</f>
        <v>43.4782608695652</v>
      </c>
      <c r="E19" s="90" t="n">
        <f aca="false">E18</f>
        <v>250</v>
      </c>
      <c r="F19" s="91" t="n">
        <f aca="false">E19*C19</f>
        <v>5750</v>
      </c>
      <c r="G19" s="317"/>
      <c r="H19" s="93" t="n">
        <f aca="false">E19*0.8</f>
        <v>200</v>
      </c>
      <c r="I19" s="94" t="n">
        <f aca="false">H19*C19</f>
        <v>4600</v>
      </c>
      <c r="K19" s="84"/>
      <c r="L19" s="0" t="n">
        <v>2910</v>
      </c>
      <c r="M19" s="84" t="n">
        <f aca="false">I19/L19-100%</f>
        <v>0.580756013745704</v>
      </c>
    </row>
    <row r="20" customFormat="false" ht="18.75" hidden="false" customHeight="false" outlineLevel="0" collapsed="false">
      <c r="A20" s="212"/>
      <c r="B20" s="213" t="n">
        <v>140</v>
      </c>
      <c r="C20" s="214" t="n">
        <v>26</v>
      </c>
      <c r="D20" s="215" t="n">
        <f aca="false">1000/C20</f>
        <v>38.4615384615385</v>
      </c>
      <c r="E20" s="90" t="n">
        <f aca="false">E19</f>
        <v>250</v>
      </c>
      <c r="F20" s="91" t="n">
        <f aca="false">E20*C20</f>
        <v>6500</v>
      </c>
      <c r="G20" s="317"/>
      <c r="H20" s="93" t="n">
        <f aca="false">E20*0.8</f>
        <v>200</v>
      </c>
      <c r="I20" s="94" t="n">
        <f aca="false">H20*C20</f>
        <v>5200</v>
      </c>
      <c r="K20" s="84"/>
      <c r="L20" s="0" t="n">
        <v>3100</v>
      </c>
      <c r="M20" s="84" t="n">
        <f aca="false">I20/L20-100%</f>
        <v>0.67741935483871</v>
      </c>
    </row>
    <row r="21" customFormat="false" ht="19.5" hidden="false" customHeight="false" outlineLevel="0" collapsed="false">
      <c r="A21" s="212"/>
      <c r="B21" s="213" t="n">
        <v>150</v>
      </c>
      <c r="C21" s="214" t="n">
        <v>30</v>
      </c>
      <c r="D21" s="215" t="n">
        <f aca="false">1000/C21</f>
        <v>33.3333333333333</v>
      </c>
      <c r="E21" s="301" t="n">
        <f aca="false">E18</f>
        <v>250</v>
      </c>
      <c r="F21" s="302" t="n">
        <f aca="false">E21*C21</f>
        <v>7500</v>
      </c>
      <c r="G21" s="318"/>
      <c r="H21" s="122" t="n">
        <f aca="false">E21*0.8</f>
        <v>200</v>
      </c>
      <c r="I21" s="123" t="n">
        <f aca="false">H21*C21</f>
        <v>6000</v>
      </c>
      <c r="J21" s="0" t="n">
        <v>1853</v>
      </c>
      <c r="K21" s="84" t="n">
        <f aca="false">I21/J21-100%</f>
        <v>2.2379924446843</v>
      </c>
      <c r="M21" s="84" t="e">
        <f aca="false">I21/L21-100%</f>
        <v>#DIV/0!</v>
      </c>
    </row>
    <row r="22" customFormat="false" ht="18.75" hidden="false" customHeight="false" outlineLevel="0" collapsed="false">
      <c r="A22" s="208" t="s">
        <v>131</v>
      </c>
      <c r="B22" s="296" t="n">
        <v>40</v>
      </c>
      <c r="C22" s="210" t="n">
        <v>15.6</v>
      </c>
      <c r="D22" s="211" t="n">
        <f aca="false">1000/C22</f>
        <v>64.1025641025641</v>
      </c>
      <c r="E22" s="78" t="n">
        <v>230</v>
      </c>
      <c r="F22" s="79" t="n">
        <f aca="false">E22*C22</f>
        <v>3588</v>
      </c>
      <c r="G22" s="316"/>
      <c r="H22" s="81" t="n">
        <f aca="false">E22*0.8</f>
        <v>184</v>
      </c>
      <c r="I22" s="82" t="n">
        <f aca="false">H22*C22</f>
        <v>2870.4</v>
      </c>
      <c r="J22" s="0" t="n">
        <v>1008</v>
      </c>
      <c r="K22" s="84" t="n">
        <f aca="false">I22/J22-100%</f>
        <v>1.84761904761905</v>
      </c>
      <c r="M22" s="84" t="e">
        <f aca="false">I22/L22-100%</f>
        <v>#DIV/0!</v>
      </c>
    </row>
    <row r="23" customFormat="false" ht="18.75" hidden="false" customHeight="false" outlineLevel="0" collapsed="false">
      <c r="A23" s="212"/>
      <c r="B23" s="213" t="n">
        <v>50</v>
      </c>
      <c r="C23" s="214" t="n">
        <v>18.2</v>
      </c>
      <c r="D23" s="215" t="n">
        <f aca="false">1000/C23</f>
        <v>54.945054945055</v>
      </c>
      <c r="E23" s="90" t="n">
        <f aca="false">E22</f>
        <v>230</v>
      </c>
      <c r="F23" s="91" t="n">
        <f aca="false">E23*C23</f>
        <v>4186</v>
      </c>
      <c r="G23" s="317"/>
      <c r="H23" s="93" t="n">
        <f aca="false">E23*0.8</f>
        <v>184</v>
      </c>
      <c r="I23" s="94" t="n">
        <f aca="false">H23*C23</f>
        <v>3348.8</v>
      </c>
      <c r="J23" s="0" t="n">
        <v>1155</v>
      </c>
      <c r="K23" s="84" t="n">
        <f aca="false">I23/J23-100%</f>
        <v>1.89939393939394</v>
      </c>
      <c r="L23" s="0" t="n">
        <v>2250</v>
      </c>
      <c r="M23" s="84" t="n">
        <f aca="false">I23/L23-100%</f>
        <v>0.488355555555555</v>
      </c>
    </row>
    <row r="24" customFormat="false" ht="18.75" hidden="false" customHeight="false" outlineLevel="0" collapsed="false">
      <c r="A24" s="212"/>
      <c r="B24" s="213" t="n">
        <v>60</v>
      </c>
      <c r="C24" s="214" t="n">
        <v>20.9</v>
      </c>
      <c r="D24" s="215" t="n">
        <f aca="false">1000/C24</f>
        <v>47.8468899521531</v>
      </c>
      <c r="E24" s="90" t="n">
        <f aca="false">E23</f>
        <v>230</v>
      </c>
      <c r="F24" s="91" t="n">
        <f aca="false">E24*C24</f>
        <v>4807</v>
      </c>
      <c r="G24" s="317"/>
      <c r="H24" s="93" t="n">
        <f aca="false">E24*0.8</f>
        <v>184</v>
      </c>
      <c r="I24" s="94" t="n">
        <f aca="false">H24*C24</f>
        <v>3845.6</v>
      </c>
      <c r="J24" s="0" t="n">
        <v>1324</v>
      </c>
      <c r="K24" s="84" t="n">
        <f aca="false">I24/J24-100%</f>
        <v>1.90453172205438</v>
      </c>
      <c r="M24" s="84" t="e">
        <f aca="false">I24/L24-100%</f>
        <v>#DIV/0!</v>
      </c>
    </row>
    <row r="25" customFormat="false" ht="18.75" hidden="false" customHeight="false" outlineLevel="0" collapsed="false">
      <c r="A25" s="212"/>
      <c r="B25" s="213" t="n">
        <v>70</v>
      </c>
      <c r="C25" s="214" t="n">
        <v>23.6</v>
      </c>
      <c r="D25" s="215" t="n">
        <f aca="false">1000/C25</f>
        <v>42.3728813559322</v>
      </c>
      <c r="E25" s="90" t="n">
        <f aca="false">E24</f>
        <v>230</v>
      </c>
      <c r="F25" s="91" t="n">
        <f aca="false">E25*C25</f>
        <v>5428</v>
      </c>
      <c r="G25" s="317"/>
      <c r="H25" s="93" t="n">
        <f aca="false">E25*0.8</f>
        <v>184</v>
      </c>
      <c r="I25" s="94" t="n">
        <f aca="false">H25*C25</f>
        <v>4342.4</v>
      </c>
      <c r="K25" s="84"/>
      <c r="L25" s="0" t="n">
        <v>2300</v>
      </c>
      <c r="M25" s="84" t="n">
        <f aca="false">I25/L25-100%</f>
        <v>0.888</v>
      </c>
    </row>
    <row r="26" customFormat="false" ht="18.75" hidden="false" customHeight="false" outlineLevel="0" collapsed="false">
      <c r="A26" s="212"/>
      <c r="B26" s="213" t="n">
        <v>80</v>
      </c>
      <c r="C26" s="214" t="n">
        <v>26.5</v>
      </c>
      <c r="D26" s="215" t="n">
        <f aca="false">1000/C26</f>
        <v>37.7358490566038</v>
      </c>
      <c r="E26" s="90" t="n">
        <f aca="false">E25</f>
        <v>230</v>
      </c>
      <c r="F26" s="91" t="n">
        <f aca="false">E26*C26</f>
        <v>6095</v>
      </c>
      <c r="G26" s="317"/>
      <c r="H26" s="93" t="n">
        <f aca="false">E26*0.8</f>
        <v>184</v>
      </c>
      <c r="I26" s="94" t="n">
        <f aca="false">H26*C26</f>
        <v>4876</v>
      </c>
      <c r="J26" s="0" t="n">
        <v>1683</v>
      </c>
      <c r="K26" s="84" t="n">
        <f aca="false">I26/J26-100%</f>
        <v>1.8972073677956</v>
      </c>
      <c r="L26" s="0" t="n">
        <v>3260</v>
      </c>
      <c r="M26" s="84" t="n">
        <f aca="false">I26/L26-100%</f>
        <v>0.495705521472393</v>
      </c>
    </row>
    <row r="27" customFormat="false" ht="18.75" hidden="false" customHeight="false" outlineLevel="0" collapsed="false">
      <c r="A27" s="212"/>
      <c r="B27" s="213" t="n">
        <v>90</v>
      </c>
      <c r="C27" s="214" t="n">
        <v>29.4</v>
      </c>
      <c r="D27" s="215" t="n">
        <f aca="false">1000/C27</f>
        <v>34.0136054421769</v>
      </c>
      <c r="E27" s="90" t="n">
        <f aca="false">E26</f>
        <v>230</v>
      </c>
      <c r="F27" s="91" t="n">
        <f aca="false">E27*C27</f>
        <v>6762</v>
      </c>
      <c r="G27" s="317"/>
      <c r="H27" s="93" t="n">
        <f aca="false">E27*0.8</f>
        <v>184</v>
      </c>
      <c r="I27" s="94" t="n">
        <f aca="false">H27*C27</f>
        <v>5409.6</v>
      </c>
      <c r="K27" s="84"/>
      <c r="L27" s="0" t="n">
        <v>2910</v>
      </c>
      <c r="M27" s="84" t="n">
        <f aca="false">I27/L27-100%</f>
        <v>0.858969072164948</v>
      </c>
    </row>
    <row r="28" customFormat="false" ht="18.75" hidden="false" customHeight="false" outlineLevel="0" collapsed="false">
      <c r="A28" s="212"/>
      <c r="B28" s="213" t="n">
        <v>100</v>
      </c>
      <c r="C28" s="214" t="n">
        <v>32</v>
      </c>
      <c r="D28" s="215" t="n">
        <f aca="false">1000/C28</f>
        <v>31.25</v>
      </c>
      <c r="E28" s="90" t="n">
        <f aca="false">E27</f>
        <v>230</v>
      </c>
      <c r="F28" s="91" t="n">
        <f aca="false">E28*C28</f>
        <v>7360</v>
      </c>
      <c r="G28" s="317"/>
      <c r="H28" s="93" t="n">
        <f aca="false">E28*0.8</f>
        <v>184</v>
      </c>
      <c r="I28" s="94" t="n">
        <f aca="false">H28*C28</f>
        <v>5888</v>
      </c>
      <c r="J28" s="0" t="n">
        <v>2090</v>
      </c>
      <c r="K28" s="84" t="n">
        <f aca="false">I28/J28-100%</f>
        <v>1.81722488038278</v>
      </c>
      <c r="L28" s="0" t="n">
        <v>3500</v>
      </c>
      <c r="M28" s="84" t="n">
        <f aca="false">I28/L28-100%</f>
        <v>0.682285714285714</v>
      </c>
    </row>
    <row r="29" customFormat="false" ht="18.75" hidden="false" customHeight="false" outlineLevel="0" collapsed="false">
      <c r="A29" s="212"/>
      <c r="B29" s="213" t="n">
        <v>110</v>
      </c>
      <c r="C29" s="214" t="n">
        <v>35</v>
      </c>
      <c r="D29" s="215" t="n">
        <f aca="false">1000/C29</f>
        <v>28.5714285714286</v>
      </c>
      <c r="E29" s="90" t="n">
        <f aca="false">E28</f>
        <v>230</v>
      </c>
      <c r="F29" s="91" t="n">
        <f aca="false">E29*C29</f>
        <v>8050</v>
      </c>
      <c r="G29" s="317"/>
      <c r="H29" s="93" t="n">
        <f aca="false">E29*0.8</f>
        <v>184</v>
      </c>
      <c r="I29" s="94" t="n">
        <f aca="false">H29*C29</f>
        <v>6440</v>
      </c>
      <c r="K29" s="84"/>
      <c r="L29" s="0" t="n">
        <v>4370</v>
      </c>
      <c r="M29" s="84" t="n">
        <f aca="false">I29/L29-100%</f>
        <v>0.473684210526316</v>
      </c>
    </row>
    <row r="30" customFormat="false" ht="18.75" hidden="false" customHeight="false" outlineLevel="0" collapsed="false">
      <c r="A30" s="212"/>
      <c r="B30" s="213" t="n">
        <v>120</v>
      </c>
      <c r="C30" s="214" t="n">
        <v>37.6</v>
      </c>
      <c r="D30" s="215" t="n">
        <f aca="false">1000/C30</f>
        <v>26.5957446808511</v>
      </c>
      <c r="E30" s="90" t="n">
        <f aca="false">E29</f>
        <v>230</v>
      </c>
      <c r="F30" s="91" t="n">
        <f aca="false">E30*C30</f>
        <v>8648</v>
      </c>
      <c r="G30" s="317"/>
      <c r="H30" s="93" t="n">
        <f aca="false">E30*0.8</f>
        <v>184</v>
      </c>
      <c r="I30" s="94" t="n">
        <f aca="false">H30*C30</f>
        <v>6918.4</v>
      </c>
      <c r="J30" s="0" t="n">
        <v>2484</v>
      </c>
      <c r="K30" s="84" t="n">
        <f aca="false">I30/J30-100%</f>
        <v>1.78518518518519</v>
      </c>
      <c r="M30" s="84" t="e">
        <f aca="false">I30/L30-100%</f>
        <v>#DIV/0!</v>
      </c>
    </row>
    <row r="31" customFormat="false" ht="18.75" hidden="false" customHeight="false" outlineLevel="0" collapsed="false">
      <c r="A31" s="212"/>
      <c r="B31" s="213" t="n">
        <v>130</v>
      </c>
      <c r="C31" s="214" t="n">
        <v>40.4</v>
      </c>
      <c r="D31" s="215" t="n">
        <f aca="false">1000/C31</f>
        <v>24.7524752475248</v>
      </c>
      <c r="E31" s="90" t="n">
        <f aca="false">E30</f>
        <v>230</v>
      </c>
      <c r="F31" s="91" t="n">
        <f aca="false">E31*C31</f>
        <v>9292</v>
      </c>
      <c r="G31" s="317"/>
      <c r="H31" s="93" t="n">
        <f aca="false">E31*0.8</f>
        <v>184</v>
      </c>
      <c r="I31" s="94" t="n">
        <f aca="false">H31*C31</f>
        <v>7433.6</v>
      </c>
      <c r="K31" s="84"/>
      <c r="M31" s="84" t="e">
        <f aca="false">I31/L31-100%</f>
        <v>#DIV/0!</v>
      </c>
    </row>
    <row r="32" customFormat="false" ht="18.75" hidden="false" customHeight="false" outlineLevel="0" collapsed="false">
      <c r="A32" s="212"/>
      <c r="B32" s="213" t="n">
        <v>140</v>
      </c>
      <c r="C32" s="214" t="n">
        <v>43.2</v>
      </c>
      <c r="D32" s="215" t="n">
        <f aca="false">1000/C32</f>
        <v>23.1481481481481</v>
      </c>
      <c r="E32" s="90" t="n">
        <f aca="false">E31</f>
        <v>230</v>
      </c>
      <c r="F32" s="91" t="n">
        <f aca="false">E32*C32</f>
        <v>9936</v>
      </c>
      <c r="G32" s="317"/>
      <c r="H32" s="93" t="n">
        <f aca="false">E32*0.8</f>
        <v>184</v>
      </c>
      <c r="I32" s="94" t="n">
        <f aca="false">H32*C32</f>
        <v>7948.8</v>
      </c>
      <c r="J32" s="0" t="n">
        <v>2824</v>
      </c>
      <c r="K32" s="84" t="n">
        <f aca="false">I32/J32-100%</f>
        <v>1.81473087818697</v>
      </c>
      <c r="L32" s="0" t="n">
        <v>5190</v>
      </c>
      <c r="M32" s="84" t="n">
        <f aca="false">I32/L32-100%</f>
        <v>0.531560693641619</v>
      </c>
    </row>
    <row r="33" customFormat="false" ht="18.75" hidden="false" customHeight="false" outlineLevel="0" collapsed="false">
      <c r="A33" s="212"/>
      <c r="B33" s="213" t="n">
        <v>150</v>
      </c>
      <c r="C33" s="214" t="n">
        <v>46.6</v>
      </c>
      <c r="D33" s="215" t="n">
        <f aca="false">1000/C33</f>
        <v>21.4592274678112</v>
      </c>
      <c r="E33" s="90" t="n">
        <f aca="false">E32</f>
        <v>230</v>
      </c>
      <c r="F33" s="91" t="n">
        <f aca="false">E33*C33</f>
        <v>10718</v>
      </c>
      <c r="G33" s="317"/>
      <c r="H33" s="93" t="n">
        <f aca="false">E33*0.8</f>
        <v>184</v>
      </c>
      <c r="I33" s="94" t="n">
        <f aca="false">H33*C33</f>
        <v>8574.4</v>
      </c>
      <c r="K33" s="84"/>
      <c r="M33" s="84" t="e">
        <f aca="false">I33/L33-100%</f>
        <v>#DIV/0!</v>
      </c>
    </row>
    <row r="34" customFormat="false" ht="18.75" hidden="false" customHeight="false" outlineLevel="0" collapsed="false">
      <c r="A34" s="212"/>
      <c r="B34" s="213" t="n">
        <v>160</v>
      </c>
      <c r="C34" s="214" t="n">
        <v>48.8</v>
      </c>
      <c r="D34" s="215" t="n">
        <f aca="false">1000/C34</f>
        <v>20.4918032786885</v>
      </c>
      <c r="E34" s="90" t="n">
        <f aca="false">E33</f>
        <v>230</v>
      </c>
      <c r="F34" s="91" t="n">
        <f aca="false">E34*C34</f>
        <v>11224</v>
      </c>
      <c r="G34" s="317"/>
      <c r="H34" s="93" t="n">
        <f aca="false">E34*0.8</f>
        <v>184</v>
      </c>
      <c r="I34" s="94" t="n">
        <f aca="false">H34*C34</f>
        <v>8979.2</v>
      </c>
      <c r="J34" s="0" t="n">
        <v>3259</v>
      </c>
      <c r="K34" s="84" t="n">
        <f aca="false">I34/J34-100%</f>
        <v>1.75520098189629</v>
      </c>
      <c r="L34" s="0" t="n">
        <v>5900</v>
      </c>
      <c r="M34" s="84" t="n">
        <f aca="false">I34/L34-100%</f>
        <v>0.521898305084746</v>
      </c>
    </row>
    <row r="35" customFormat="false" ht="18.75" hidden="false" customHeight="false" outlineLevel="0" collapsed="false">
      <c r="A35" s="212"/>
      <c r="B35" s="213" t="n">
        <v>170</v>
      </c>
      <c r="C35" s="214" t="n">
        <v>51.4</v>
      </c>
      <c r="D35" s="215" t="n">
        <f aca="false">1000/C35</f>
        <v>19.4552529182879</v>
      </c>
      <c r="E35" s="90" t="n">
        <f aca="false">E34</f>
        <v>230</v>
      </c>
      <c r="F35" s="91" t="n">
        <f aca="false">E35*C35</f>
        <v>11822</v>
      </c>
      <c r="G35" s="317"/>
      <c r="H35" s="93" t="n">
        <f aca="false">E35*0.8</f>
        <v>184</v>
      </c>
      <c r="I35" s="94" t="n">
        <f aca="false">H35*C35</f>
        <v>9457.6</v>
      </c>
      <c r="K35" s="84"/>
      <c r="M35" s="84" t="e">
        <f aca="false">I35/L35-100%</f>
        <v>#DIV/0!</v>
      </c>
    </row>
    <row r="36" customFormat="false" ht="18.75" hidden="false" customHeight="false" outlineLevel="0" collapsed="false">
      <c r="A36" s="212"/>
      <c r="B36" s="213" t="n">
        <v>180</v>
      </c>
      <c r="C36" s="214" t="n">
        <v>53.4</v>
      </c>
      <c r="D36" s="215" t="n">
        <f aca="false">1000/C36</f>
        <v>18.7265917602996</v>
      </c>
      <c r="E36" s="90" t="n">
        <f aca="false">E35</f>
        <v>230</v>
      </c>
      <c r="F36" s="91" t="n">
        <f aca="false">E36*C36</f>
        <v>12282</v>
      </c>
      <c r="G36" s="317"/>
      <c r="H36" s="93" t="n">
        <f aca="false">E36*0.8</f>
        <v>184</v>
      </c>
      <c r="I36" s="94" t="n">
        <f aca="false">H36*C36</f>
        <v>9825.6</v>
      </c>
      <c r="K36" s="84"/>
      <c r="M36" s="84" t="e">
        <f aca="false">I36/L36-100%</f>
        <v>#DIV/0!</v>
      </c>
    </row>
    <row r="37" customFormat="false" ht="19.5" hidden="false" customHeight="false" outlineLevel="0" collapsed="false">
      <c r="A37" s="212"/>
      <c r="B37" s="213" t="n">
        <v>200</v>
      </c>
      <c r="C37" s="214" t="n">
        <v>59.56</v>
      </c>
      <c r="D37" s="215" t="n">
        <f aca="false">1000/C37</f>
        <v>16.7897918065816</v>
      </c>
      <c r="E37" s="99" t="n">
        <f aca="false">E35</f>
        <v>230</v>
      </c>
      <c r="F37" s="100" t="n">
        <f aca="false">E37*C37</f>
        <v>13698.8</v>
      </c>
      <c r="G37" s="319"/>
      <c r="H37" s="122" t="n">
        <f aca="false">E37*0.8</f>
        <v>184</v>
      </c>
      <c r="I37" s="123" t="n">
        <f aca="false">H37*C37</f>
        <v>10959.04</v>
      </c>
      <c r="J37" s="0" t="n">
        <v>3712</v>
      </c>
      <c r="K37" s="84" t="n">
        <f aca="false">I37/J37-100%</f>
        <v>1.9523275862069</v>
      </c>
      <c r="L37" s="0" t="n">
        <v>6820</v>
      </c>
      <c r="M37" s="84" t="n">
        <f aca="false">I37/L37-100%</f>
        <v>0.606897360703812</v>
      </c>
    </row>
    <row r="38" customFormat="false" ht="18.75" hidden="false" customHeight="false" outlineLevel="0" collapsed="false">
      <c r="A38" s="208" t="s">
        <v>132</v>
      </c>
      <c r="B38" s="296" t="n">
        <v>40</v>
      </c>
      <c r="C38" s="210" t="n">
        <v>28</v>
      </c>
      <c r="D38" s="211" t="n">
        <f aca="false">1000/C38</f>
        <v>35.7142857142857</v>
      </c>
      <c r="E38" s="231" t="n">
        <f aca="false">E37</f>
        <v>230</v>
      </c>
      <c r="F38" s="232" t="n">
        <f aca="false">E38*C38</f>
        <v>6440</v>
      </c>
      <c r="G38" s="320"/>
      <c r="H38" s="81" t="n">
        <f aca="false">E38*0.8</f>
        <v>184</v>
      </c>
      <c r="I38" s="82" t="n">
        <f aca="false">H38*C38</f>
        <v>5152</v>
      </c>
      <c r="J38" s="0" t="n">
        <v>1879</v>
      </c>
      <c r="K38" s="84" t="n">
        <f aca="false">I38/J38-100%</f>
        <v>1.74188398084087</v>
      </c>
      <c r="L38" s="0" t="n">
        <v>3490</v>
      </c>
      <c r="M38" s="84" t="n">
        <f aca="false">I38/L38-100%</f>
        <v>0.47621776504298</v>
      </c>
    </row>
    <row r="39" customFormat="false" ht="18.75" hidden="false" customHeight="false" outlineLevel="0" collapsed="false">
      <c r="A39" s="212"/>
      <c r="B39" s="213" t="n">
        <v>50</v>
      </c>
      <c r="C39" s="214" t="n">
        <v>32.1</v>
      </c>
      <c r="D39" s="215" t="n">
        <f aca="false">1000/C39</f>
        <v>31.1526479750779</v>
      </c>
      <c r="E39" s="90" t="n">
        <f aca="false">E38</f>
        <v>230</v>
      </c>
      <c r="F39" s="91" t="n">
        <f aca="false">E39*C39</f>
        <v>7383</v>
      </c>
      <c r="G39" s="317"/>
      <c r="H39" s="93" t="n">
        <f aca="false">E39*0.8</f>
        <v>184</v>
      </c>
      <c r="I39" s="94" t="n">
        <f aca="false">H39*C39</f>
        <v>5906.4</v>
      </c>
      <c r="J39" s="0" t="n">
        <v>2138</v>
      </c>
      <c r="K39" s="84" t="n">
        <f aca="false">I39/J39-100%</f>
        <v>1.76258185219832</v>
      </c>
      <c r="L39" s="0" t="n">
        <v>4220</v>
      </c>
      <c r="M39" s="84" t="n">
        <f aca="false">I39/L39-100%</f>
        <v>0.399620853080569</v>
      </c>
    </row>
    <row r="40" customFormat="false" ht="18.75" hidden="false" customHeight="false" outlineLevel="0" collapsed="false">
      <c r="A40" s="212"/>
      <c r="B40" s="213" t="n">
        <v>60</v>
      </c>
      <c r="C40" s="214" t="n">
        <v>36.5</v>
      </c>
      <c r="D40" s="215" t="n">
        <f aca="false">1000/C40</f>
        <v>27.3972602739726</v>
      </c>
      <c r="E40" s="90" t="n">
        <f aca="false">E39</f>
        <v>230</v>
      </c>
      <c r="F40" s="91" t="n">
        <f aca="false">E40*C40</f>
        <v>8395</v>
      </c>
      <c r="G40" s="317"/>
      <c r="H40" s="93" t="n">
        <f aca="false">E40*0.8</f>
        <v>184</v>
      </c>
      <c r="I40" s="94" t="n">
        <f aca="false">H40*C40</f>
        <v>6716</v>
      </c>
      <c r="K40" s="84"/>
      <c r="L40" s="0" t="n">
        <v>4780</v>
      </c>
      <c r="M40" s="84" t="n">
        <f aca="false">I40/L40-100%</f>
        <v>0.405020920502092</v>
      </c>
    </row>
    <row r="41" customFormat="false" ht="18.75" hidden="false" customHeight="false" outlineLevel="0" collapsed="false">
      <c r="A41" s="212"/>
      <c r="B41" s="213" t="n">
        <v>70</v>
      </c>
      <c r="C41" s="214" t="n">
        <v>40.7</v>
      </c>
      <c r="D41" s="215" t="n">
        <f aca="false">1000/C41</f>
        <v>24.5700245700246</v>
      </c>
      <c r="E41" s="90" t="n">
        <f aca="false">E40</f>
        <v>230</v>
      </c>
      <c r="F41" s="91" t="n">
        <f aca="false">E41*C41</f>
        <v>9361</v>
      </c>
      <c r="G41" s="317"/>
      <c r="H41" s="93" t="n">
        <f aca="false">E41*0.8</f>
        <v>184</v>
      </c>
      <c r="I41" s="94" t="n">
        <f aca="false">H41*C41</f>
        <v>7488.8</v>
      </c>
      <c r="J41" s="0" t="n">
        <v>2755</v>
      </c>
      <c r="K41" s="84" t="n">
        <f aca="false">I41/J41-100%</f>
        <v>1.71825771324864</v>
      </c>
      <c r="L41" s="0" t="n">
        <v>4010</v>
      </c>
      <c r="M41" s="84" t="n">
        <f aca="false">I41/L41-100%</f>
        <v>0.867531172069826</v>
      </c>
    </row>
    <row r="42" customFormat="false" ht="18.75" hidden="false" customHeight="false" outlineLevel="0" collapsed="false">
      <c r="A42" s="212"/>
      <c r="B42" s="213" t="n">
        <v>80</v>
      </c>
      <c r="C42" s="214" t="n">
        <v>45.2</v>
      </c>
      <c r="D42" s="215" t="n">
        <f aca="false">1000/C42</f>
        <v>22.1238938053097</v>
      </c>
      <c r="E42" s="90" t="n">
        <f aca="false">E41</f>
        <v>230</v>
      </c>
      <c r="F42" s="91" t="n">
        <f aca="false">E42*C42</f>
        <v>10396</v>
      </c>
      <c r="G42" s="317"/>
      <c r="H42" s="93" t="n">
        <f aca="false">E42*0.8</f>
        <v>184</v>
      </c>
      <c r="I42" s="94" t="n">
        <f aca="false">H42*C42</f>
        <v>8316.8</v>
      </c>
      <c r="K42" s="84"/>
      <c r="L42" s="0" t="n">
        <v>4450</v>
      </c>
      <c r="M42" s="84" t="n">
        <f aca="false">I42/L42-100%</f>
        <v>0.868943820224719</v>
      </c>
    </row>
    <row r="43" customFormat="false" ht="18.75" hidden="false" customHeight="false" outlineLevel="0" collapsed="false">
      <c r="A43" s="212"/>
      <c r="B43" s="213" t="n">
        <v>90</v>
      </c>
      <c r="C43" s="214" t="n">
        <v>49.9</v>
      </c>
      <c r="D43" s="215" t="n">
        <f aca="false">1000/C43</f>
        <v>20.0400801603206</v>
      </c>
      <c r="E43" s="90" t="n">
        <f aca="false">E42</f>
        <v>230</v>
      </c>
      <c r="F43" s="91" t="n">
        <f aca="false">E43*C43</f>
        <v>11477</v>
      </c>
      <c r="G43" s="317"/>
      <c r="H43" s="93" t="n">
        <f aca="false">E43*0.8</f>
        <v>184</v>
      </c>
      <c r="I43" s="94" t="n">
        <f aca="false">H43*C43</f>
        <v>9181.6</v>
      </c>
      <c r="J43" s="0" t="n">
        <v>3363</v>
      </c>
      <c r="K43" s="84" t="n">
        <f aca="false">I43/J43-100%</f>
        <v>1.73018138566756</v>
      </c>
      <c r="L43" s="0" t="n">
        <v>6610</v>
      </c>
      <c r="M43" s="84" t="n">
        <f aca="false">I43/L43-100%</f>
        <v>0.389046898638427</v>
      </c>
    </row>
    <row r="44" customFormat="false" ht="18.75" hidden="false" customHeight="false" outlineLevel="0" collapsed="false">
      <c r="A44" s="212"/>
      <c r="B44" s="213" t="n">
        <v>100</v>
      </c>
      <c r="C44" s="214" t="n">
        <v>54</v>
      </c>
      <c r="D44" s="215" t="n">
        <f aca="false">1000/C44</f>
        <v>18.5185185185185</v>
      </c>
      <c r="E44" s="90" t="n">
        <f aca="false">E43</f>
        <v>230</v>
      </c>
      <c r="F44" s="91" t="n">
        <f aca="false">E44*C44</f>
        <v>12420</v>
      </c>
      <c r="G44" s="321"/>
      <c r="H44" s="93" t="n">
        <f aca="false">E44*0.8</f>
        <v>184</v>
      </c>
      <c r="I44" s="94" t="n">
        <f aca="false">H44*C44</f>
        <v>9936</v>
      </c>
      <c r="K44" s="84"/>
      <c r="L44" s="0" t="n">
        <v>5900</v>
      </c>
      <c r="M44" s="84" t="n">
        <f aca="false">I44/L44-100%</f>
        <v>0.68406779661017</v>
      </c>
    </row>
    <row r="45" customFormat="false" ht="18.75" hidden="false" customHeight="false" outlineLevel="0" collapsed="false">
      <c r="A45" s="212"/>
      <c r="B45" s="213" t="n">
        <v>110</v>
      </c>
      <c r="C45" s="214" t="n">
        <v>58.5</v>
      </c>
      <c r="D45" s="215" t="n">
        <f aca="false">1000/C45</f>
        <v>17.0940170940171</v>
      </c>
      <c r="E45" s="90" t="n">
        <f aca="false">E44</f>
        <v>230</v>
      </c>
      <c r="F45" s="91" t="n">
        <f aca="false">E45*C45</f>
        <v>13455</v>
      </c>
      <c r="G45" s="321"/>
      <c r="H45" s="93" t="n">
        <f aca="false">E45*0.8</f>
        <v>184</v>
      </c>
      <c r="I45" s="94" t="n">
        <f aca="false">H45*C45</f>
        <v>10764</v>
      </c>
      <c r="K45" s="84"/>
      <c r="L45" s="0" t="n">
        <v>7490</v>
      </c>
      <c r="M45" s="84" t="n">
        <f aca="false">I45/L45-100%</f>
        <v>0.437116154873164</v>
      </c>
    </row>
    <row r="46" customFormat="false" ht="18.75" hidden="false" customHeight="false" outlineLevel="0" collapsed="false">
      <c r="A46" s="212"/>
      <c r="B46" s="213" t="n">
        <v>120</v>
      </c>
      <c r="C46" s="214" t="n">
        <v>63</v>
      </c>
      <c r="D46" s="215" t="n">
        <f aca="false">1000/C46</f>
        <v>15.8730158730159</v>
      </c>
      <c r="E46" s="90" t="n">
        <f aca="false">E45</f>
        <v>230</v>
      </c>
      <c r="F46" s="91" t="n">
        <f aca="false">E46*C46</f>
        <v>14490</v>
      </c>
      <c r="G46" s="321"/>
      <c r="H46" s="93" t="n">
        <f aca="false">E46*0.8</f>
        <v>184</v>
      </c>
      <c r="I46" s="94" t="n">
        <f aca="false">H46*C46</f>
        <v>11592</v>
      </c>
      <c r="J46" s="0" t="n">
        <v>4072</v>
      </c>
      <c r="K46" s="84" t="n">
        <f aca="false">I46/J46-100%</f>
        <v>1.8467583497053</v>
      </c>
      <c r="L46" s="0" t="n">
        <v>8090</v>
      </c>
      <c r="M46" s="84" t="n">
        <f aca="false">I46/L46-100%</f>
        <v>0.432880098887515</v>
      </c>
    </row>
    <row r="47" customFormat="false" ht="18.75" hidden="false" customHeight="false" outlineLevel="0" collapsed="false">
      <c r="A47" s="212"/>
      <c r="B47" s="213" t="n">
        <v>130</v>
      </c>
      <c r="C47" s="214" t="n">
        <v>68</v>
      </c>
      <c r="D47" s="215" t="n">
        <f aca="false">1000/C47</f>
        <v>14.7058823529412</v>
      </c>
      <c r="E47" s="90" t="n">
        <f aca="false">E46</f>
        <v>230</v>
      </c>
      <c r="F47" s="91" t="n">
        <f aca="false">E47*C47</f>
        <v>15640</v>
      </c>
      <c r="G47" s="321"/>
      <c r="H47" s="93" t="n">
        <f aca="false">E47*0.8</f>
        <v>184</v>
      </c>
      <c r="I47" s="94" t="n">
        <f aca="false">H47*C47</f>
        <v>12512</v>
      </c>
      <c r="K47" s="84"/>
      <c r="L47" s="0" t="n">
        <v>8180</v>
      </c>
      <c r="M47" s="84" t="n">
        <f aca="false">I47/L47-100%</f>
        <v>0.52958435207824</v>
      </c>
    </row>
    <row r="48" customFormat="false" ht="18.75" hidden="false" customHeight="false" outlineLevel="0" collapsed="false">
      <c r="A48" s="212"/>
      <c r="B48" s="213" t="n">
        <v>140</v>
      </c>
      <c r="C48" s="214" t="n">
        <v>72</v>
      </c>
      <c r="D48" s="215" t="n">
        <f aca="false">1000/C48</f>
        <v>13.8888888888889</v>
      </c>
      <c r="E48" s="90" t="n">
        <f aca="false">E47</f>
        <v>230</v>
      </c>
      <c r="F48" s="91" t="n">
        <f aca="false">E48*C48</f>
        <v>16560</v>
      </c>
      <c r="G48" s="321"/>
      <c r="H48" s="93" t="n">
        <f aca="false">E48*0.8</f>
        <v>184</v>
      </c>
      <c r="I48" s="94" t="n">
        <f aca="false">H48*C48</f>
        <v>13248</v>
      </c>
      <c r="J48" s="0" t="n">
        <v>4700</v>
      </c>
      <c r="K48" s="84" t="n">
        <f aca="false">I48/J48-100%</f>
        <v>1.81872340425532</v>
      </c>
      <c r="L48" s="0" t="n">
        <v>8660</v>
      </c>
      <c r="M48" s="84" t="n">
        <f aca="false">I48/L48-100%</f>
        <v>0.529792147806005</v>
      </c>
    </row>
    <row r="49" customFormat="false" ht="18.75" hidden="false" customHeight="false" outlineLevel="0" collapsed="false">
      <c r="A49" s="212"/>
      <c r="B49" s="213" t="n">
        <v>150</v>
      </c>
      <c r="C49" s="214" t="n">
        <v>77</v>
      </c>
      <c r="D49" s="215" t="n">
        <f aca="false">1000/C49</f>
        <v>12.987012987013</v>
      </c>
      <c r="E49" s="90" t="n">
        <f aca="false">E48</f>
        <v>230</v>
      </c>
      <c r="F49" s="91" t="n">
        <f aca="false">E49*C49</f>
        <v>17710</v>
      </c>
      <c r="G49" s="321"/>
      <c r="H49" s="93" t="n">
        <f aca="false">E49*0.8</f>
        <v>184</v>
      </c>
      <c r="I49" s="94" t="n">
        <f aca="false">H49*C49</f>
        <v>14168</v>
      </c>
      <c r="K49" s="84"/>
      <c r="L49" s="0" t="n">
        <v>7490</v>
      </c>
      <c r="M49" s="84" t="n">
        <f aca="false">I49/L49-100%</f>
        <v>0.891588785046729</v>
      </c>
    </row>
    <row r="50" customFormat="false" ht="18.75" hidden="false" customHeight="false" outlineLevel="0" collapsed="false">
      <c r="A50" s="212"/>
      <c r="B50" s="213" t="n">
        <v>160</v>
      </c>
      <c r="C50" s="214" t="n">
        <v>81</v>
      </c>
      <c r="D50" s="215" t="n">
        <f aca="false">1000/C50</f>
        <v>12.3456790123457</v>
      </c>
      <c r="E50" s="90" t="n">
        <f aca="false">E49</f>
        <v>230</v>
      </c>
      <c r="F50" s="91" t="n">
        <f aca="false">E50*C50</f>
        <v>18630</v>
      </c>
      <c r="G50" s="321"/>
      <c r="H50" s="93" t="n">
        <f aca="false">E50*0.8</f>
        <v>184</v>
      </c>
      <c r="I50" s="94" t="n">
        <f aca="false">H50*C50</f>
        <v>14904</v>
      </c>
      <c r="K50" s="84"/>
      <c r="L50" s="0" t="n">
        <v>7910</v>
      </c>
      <c r="M50" s="84" t="n">
        <f aca="false">I50/L50-100%</f>
        <v>0.884197218710493</v>
      </c>
    </row>
    <row r="51" customFormat="false" ht="18.75" hidden="false" customHeight="false" outlineLevel="0" collapsed="false">
      <c r="A51" s="212"/>
      <c r="B51" s="213" t="n">
        <v>170</v>
      </c>
      <c r="C51" s="214" t="n">
        <v>85</v>
      </c>
      <c r="D51" s="215" t="n">
        <f aca="false">1000/C51</f>
        <v>11.7647058823529</v>
      </c>
      <c r="E51" s="90" t="n">
        <f aca="false">E50</f>
        <v>230</v>
      </c>
      <c r="F51" s="91" t="n">
        <f aca="false">E51*C51</f>
        <v>19550</v>
      </c>
      <c r="G51" s="321"/>
      <c r="H51" s="93" t="n">
        <f aca="false">E51*0.8</f>
        <v>184</v>
      </c>
      <c r="I51" s="94" t="n">
        <f aca="false">H51*C51</f>
        <v>15640</v>
      </c>
      <c r="K51" s="84"/>
      <c r="M51" s="84" t="e">
        <f aca="false">I51/L51-100%</f>
        <v>#DIV/0!</v>
      </c>
    </row>
    <row r="52" customFormat="false" ht="18.75" hidden="false" customHeight="false" outlineLevel="0" collapsed="false">
      <c r="A52" s="212"/>
      <c r="B52" s="213" t="n">
        <v>180</v>
      </c>
      <c r="C52" s="214" t="n">
        <v>89</v>
      </c>
      <c r="D52" s="215" t="n">
        <f aca="false">1000/C52</f>
        <v>11.2359550561798</v>
      </c>
      <c r="E52" s="90" t="n">
        <f aca="false">E51</f>
        <v>230</v>
      </c>
      <c r="F52" s="91" t="n">
        <f aca="false">E52*C52</f>
        <v>20470</v>
      </c>
      <c r="G52" s="321"/>
      <c r="H52" s="122" t="n">
        <f aca="false">E52*0.8</f>
        <v>184</v>
      </c>
      <c r="I52" s="123" t="n">
        <f aca="false">H52*C52</f>
        <v>16376</v>
      </c>
      <c r="J52" s="0" t="n">
        <v>6176</v>
      </c>
      <c r="K52" s="84" t="n">
        <f aca="false">I52/J52-100%</f>
        <v>1.65155440414508</v>
      </c>
      <c r="L52" s="0" t="n">
        <v>12460</v>
      </c>
      <c r="M52" s="84" t="n">
        <f aca="false">I52/L52-100%</f>
        <v>0.314285714285714</v>
      </c>
    </row>
    <row r="53" customFormat="false" ht="18.75" hidden="false" customHeight="false" outlineLevel="0" collapsed="false">
      <c r="A53" s="212"/>
      <c r="B53" s="213" t="n">
        <v>190</v>
      </c>
      <c r="C53" s="214" t="n">
        <v>93</v>
      </c>
      <c r="D53" s="215" t="n">
        <f aca="false">1000/C53</f>
        <v>10.752688172043</v>
      </c>
      <c r="E53" s="90" t="n">
        <f aca="false">E52</f>
        <v>230</v>
      </c>
      <c r="F53" s="91" t="n">
        <f aca="false">E53*C53</f>
        <v>21390</v>
      </c>
      <c r="G53" s="321"/>
      <c r="H53" s="122" t="n">
        <f aca="false">E53*0.8</f>
        <v>184</v>
      </c>
      <c r="I53" s="123" t="n">
        <f aca="false">H53*C53</f>
        <v>17112</v>
      </c>
      <c r="K53" s="84"/>
      <c r="M53" s="84" t="e">
        <f aca="false">I53/L53-100%</f>
        <v>#DIV/0!</v>
      </c>
    </row>
    <row r="54" customFormat="false" ht="18.75" hidden="false" customHeight="false" outlineLevel="0" collapsed="false">
      <c r="A54" s="212"/>
      <c r="B54" s="213" t="n">
        <v>200</v>
      </c>
      <c r="C54" s="214" t="n">
        <v>96</v>
      </c>
      <c r="D54" s="215" t="n">
        <f aca="false">1000/C54</f>
        <v>10.4166666666667</v>
      </c>
      <c r="E54" s="90" t="n">
        <f aca="false">E53</f>
        <v>230</v>
      </c>
      <c r="F54" s="91" t="n">
        <f aca="false">E54*C54</f>
        <v>22080</v>
      </c>
      <c r="G54" s="321"/>
      <c r="H54" s="122" t="n">
        <f aca="false">E54*0.8</f>
        <v>184</v>
      </c>
      <c r="I54" s="123" t="n">
        <f aca="false">H54*C54</f>
        <v>17664</v>
      </c>
      <c r="J54" s="0" t="n">
        <v>6955</v>
      </c>
      <c r="K54" s="84" t="n">
        <f aca="false">I54/J54-100%</f>
        <v>1.53975557153127</v>
      </c>
      <c r="L54" s="0" t="n">
        <v>11400</v>
      </c>
      <c r="M54" s="84" t="n">
        <f aca="false">I54/L54-100%</f>
        <v>0.549473684210526</v>
      </c>
    </row>
    <row r="55" customFormat="false" ht="18.75" hidden="false" customHeight="false" outlineLevel="0" collapsed="false">
      <c r="A55" s="212"/>
      <c r="B55" s="213" t="n">
        <v>220</v>
      </c>
      <c r="C55" s="214" t="n">
        <v>100</v>
      </c>
      <c r="D55" s="215" t="n">
        <f aca="false">1000/C55</f>
        <v>10</v>
      </c>
      <c r="E55" s="90" t="n">
        <f aca="false">E54</f>
        <v>230</v>
      </c>
      <c r="F55" s="91" t="n">
        <f aca="false">E55*C55</f>
        <v>23000</v>
      </c>
      <c r="G55" s="321"/>
      <c r="H55" s="122" t="n">
        <f aca="false">E55*0.8</f>
        <v>184</v>
      </c>
      <c r="I55" s="123" t="n">
        <f aca="false">H55*C55</f>
        <v>18400</v>
      </c>
      <c r="K55" s="84"/>
      <c r="L55" s="0" t="n">
        <v>14340</v>
      </c>
      <c r="M55" s="84" t="n">
        <f aca="false">I55/L55-100%</f>
        <v>0.283124128312413</v>
      </c>
    </row>
    <row r="56" customFormat="false" ht="18.75" hidden="false" customHeight="false" outlineLevel="0" collapsed="false">
      <c r="A56" s="212"/>
      <c r="B56" s="213" t="n">
        <v>240</v>
      </c>
      <c r="C56" s="214" t="n">
        <v>108</v>
      </c>
      <c r="D56" s="215" t="n">
        <f aca="false">1000/C56</f>
        <v>9.25925925925926</v>
      </c>
      <c r="E56" s="90" t="n">
        <f aca="false">E55</f>
        <v>230</v>
      </c>
      <c r="F56" s="91" t="n">
        <f aca="false">E56*C56</f>
        <v>24840</v>
      </c>
      <c r="G56" s="321"/>
      <c r="H56" s="122" t="n">
        <f aca="false">E56*0.8</f>
        <v>184</v>
      </c>
      <c r="I56" s="123" t="n">
        <f aca="false">H56*C56</f>
        <v>19872</v>
      </c>
      <c r="J56" s="0" t="n">
        <v>8948</v>
      </c>
      <c r="K56" s="84" t="n">
        <f aca="false">I56/J56-100%</f>
        <v>1.22083147071971</v>
      </c>
      <c r="L56" s="0" t="n">
        <v>14450</v>
      </c>
      <c r="M56" s="84" t="n">
        <f aca="false">I56/L56-100%</f>
        <v>0.37522491349481</v>
      </c>
    </row>
    <row r="57" customFormat="false" ht="19.5" hidden="false" customHeight="false" outlineLevel="0" collapsed="false">
      <c r="A57" s="212"/>
      <c r="B57" s="213" t="n">
        <v>260</v>
      </c>
      <c r="C57" s="214" t="n">
        <v>120</v>
      </c>
      <c r="D57" s="215" t="n">
        <f aca="false">1000/C57</f>
        <v>8.33333333333333</v>
      </c>
      <c r="E57" s="301" t="n">
        <f aca="false">E56</f>
        <v>230</v>
      </c>
      <c r="F57" s="302" t="n">
        <f aca="false">E57*C57</f>
        <v>27600</v>
      </c>
      <c r="G57" s="322"/>
      <c r="H57" s="122" t="n">
        <f aca="false">E57*0.8</f>
        <v>184</v>
      </c>
      <c r="I57" s="123" t="n">
        <f aca="false">H57*C57</f>
        <v>22080</v>
      </c>
      <c r="J57" s="0" t="n">
        <v>11658</v>
      </c>
      <c r="K57" s="84" t="n">
        <f aca="false">I57/J57-100%</f>
        <v>0.893978383942357</v>
      </c>
      <c r="L57" s="0" t="n">
        <v>18360</v>
      </c>
      <c r="M57" s="84" t="n">
        <f aca="false">I57/L57-100%</f>
        <v>0.202614379084967</v>
      </c>
    </row>
    <row r="58" customFormat="false" ht="18.75" hidden="false" customHeight="false" outlineLevel="0" collapsed="false">
      <c r="A58" s="208" t="s">
        <v>133</v>
      </c>
      <c r="B58" s="296" t="n">
        <v>80</v>
      </c>
      <c r="C58" s="210" t="n">
        <v>64.5</v>
      </c>
      <c r="D58" s="211" t="n">
        <f aca="false">1000/C58</f>
        <v>15.5038759689922</v>
      </c>
      <c r="E58" s="78" t="n">
        <f aca="false">E57</f>
        <v>230</v>
      </c>
      <c r="F58" s="79" t="n">
        <f aca="false">E58*C58</f>
        <v>14835</v>
      </c>
      <c r="G58" s="323"/>
      <c r="H58" s="81" t="n">
        <f aca="false">E58*0.8</f>
        <v>184</v>
      </c>
      <c r="I58" s="82" t="n">
        <f aca="false">H58*C58</f>
        <v>11868</v>
      </c>
      <c r="J58" s="0" t="n">
        <v>4413</v>
      </c>
      <c r="K58" s="84" t="n">
        <f aca="false">I58/J58-100%</f>
        <v>1.68932698844324</v>
      </c>
      <c r="L58" s="0" t="n">
        <v>8340</v>
      </c>
      <c r="M58" s="84" t="n">
        <f aca="false">I58/L58-100%</f>
        <v>0.423021582733813</v>
      </c>
    </row>
    <row r="59" customFormat="false" ht="18.75" hidden="false" customHeight="false" outlineLevel="0" collapsed="false">
      <c r="A59" s="212"/>
      <c r="B59" s="213" t="n">
        <v>100</v>
      </c>
      <c r="C59" s="214" t="n">
        <v>77.1</v>
      </c>
      <c r="D59" s="215" t="n">
        <f aca="false">1000/C59</f>
        <v>12.970168612192</v>
      </c>
      <c r="E59" s="90" t="n">
        <f aca="false">E58</f>
        <v>230</v>
      </c>
      <c r="F59" s="91" t="n">
        <f aca="false">E59*C59</f>
        <v>17733</v>
      </c>
      <c r="G59" s="321"/>
      <c r="H59" s="93" t="n">
        <f aca="false">E59*0.8</f>
        <v>184</v>
      </c>
      <c r="I59" s="94" t="n">
        <f aca="false">H59*C59</f>
        <v>14186.4</v>
      </c>
      <c r="J59" s="0" t="n">
        <v>5259</v>
      </c>
      <c r="K59" s="84" t="n">
        <f aca="false">I59/J59-100%</f>
        <v>1.69754706217912</v>
      </c>
      <c r="L59" s="0" t="n">
        <v>10220</v>
      </c>
      <c r="M59" s="84" t="n">
        <f aca="false">I59/L59-100%</f>
        <v>0.388101761252446</v>
      </c>
    </row>
    <row r="60" customFormat="false" ht="18.75" hidden="false" customHeight="false" outlineLevel="0" collapsed="false">
      <c r="A60" s="212"/>
      <c r="B60" s="213" t="n">
        <v>120</v>
      </c>
      <c r="C60" s="214" t="n">
        <v>89.5</v>
      </c>
      <c r="D60" s="215" t="n">
        <f aca="false">1000/C60</f>
        <v>11.1731843575419</v>
      </c>
      <c r="E60" s="90" t="n">
        <f aca="false">E59</f>
        <v>230</v>
      </c>
      <c r="F60" s="91" t="n">
        <f aca="false">E60*C60</f>
        <v>20585</v>
      </c>
      <c r="G60" s="321"/>
      <c r="H60" s="93" t="n">
        <f aca="false">E60*0.8</f>
        <v>184</v>
      </c>
      <c r="I60" s="94" t="n">
        <f aca="false">H60*C60</f>
        <v>16468</v>
      </c>
      <c r="J60" s="0" t="n">
        <v>6089</v>
      </c>
      <c r="K60" s="84" t="n">
        <f aca="false">I60/J60-100%</f>
        <v>1.70454918705863</v>
      </c>
      <c r="L60" s="0" t="n">
        <v>10480</v>
      </c>
      <c r="M60" s="84" t="n">
        <f aca="false">I60/L60-100%</f>
        <v>0.571374045801527</v>
      </c>
    </row>
    <row r="61" customFormat="false" ht="18.75" hidden="false" customHeight="false" outlineLevel="0" collapsed="false">
      <c r="A61" s="212"/>
      <c r="B61" s="213" t="n">
        <v>140</v>
      </c>
      <c r="C61" s="214" t="n">
        <v>100</v>
      </c>
      <c r="D61" s="215" t="n">
        <f aca="false">1000/C61</f>
        <v>10</v>
      </c>
      <c r="E61" s="90" t="n">
        <f aca="false">E60</f>
        <v>230</v>
      </c>
      <c r="F61" s="91" t="n">
        <f aca="false">E61*C61</f>
        <v>23000</v>
      </c>
      <c r="G61" s="321"/>
      <c r="H61" s="93" t="n">
        <f aca="false">E61*0.8</f>
        <v>184</v>
      </c>
      <c r="I61" s="94" t="n">
        <f aca="false">H61*C61</f>
        <v>18400</v>
      </c>
      <c r="K61" s="84"/>
      <c r="L61" s="0" t="n">
        <v>11950</v>
      </c>
      <c r="M61" s="84" t="n">
        <f aca="false">I61/L61-100%</f>
        <v>0.539748953974895</v>
      </c>
    </row>
    <row r="62" customFormat="false" ht="18.75" hidden="false" customHeight="false" outlineLevel="0" collapsed="false">
      <c r="A62" s="212"/>
      <c r="B62" s="213" t="n">
        <v>160</v>
      </c>
      <c r="C62" s="214" t="n">
        <v>112</v>
      </c>
      <c r="D62" s="215" t="n">
        <f aca="false">1000/C62</f>
        <v>8.92857142857143</v>
      </c>
      <c r="E62" s="90" t="n">
        <f aca="false">E61</f>
        <v>230</v>
      </c>
      <c r="F62" s="91" t="n">
        <f aca="false">E62*C62</f>
        <v>25760</v>
      </c>
      <c r="G62" s="321"/>
      <c r="H62" s="93" t="n">
        <f aca="false">E62*0.8</f>
        <v>184</v>
      </c>
      <c r="I62" s="94" t="n">
        <f aca="false">H62*C62</f>
        <v>20608</v>
      </c>
      <c r="J62" s="0" t="n">
        <v>8307</v>
      </c>
      <c r="K62" s="84" t="n">
        <f aca="false">I62/J62-100%</f>
        <v>1.48079932586975</v>
      </c>
      <c r="L62" s="0" t="n">
        <v>15390</v>
      </c>
      <c r="M62" s="84" t="n">
        <f aca="false">I62/L62-100%</f>
        <v>0.339051332033788</v>
      </c>
    </row>
    <row r="63" customFormat="false" ht="18.75" hidden="false" customHeight="false" outlineLevel="0" collapsed="false">
      <c r="A63" s="212"/>
      <c r="B63" s="213" t="n">
        <v>180</v>
      </c>
      <c r="C63" s="214" t="n">
        <v>122.7</v>
      </c>
      <c r="D63" s="215" t="n">
        <f aca="false">1000/C63</f>
        <v>8.14995925020375</v>
      </c>
      <c r="E63" s="90" t="n">
        <f aca="false">E62</f>
        <v>230</v>
      </c>
      <c r="F63" s="91" t="n">
        <f aca="false">E63*C63</f>
        <v>28221</v>
      </c>
      <c r="G63" s="321"/>
      <c r="H63" s="93" t="n">
        <f aca="false">E63*0.8</f>
        <v>184</v>
      </c>
      <c r="I63" s="94" t="n">
        <f aca="false">H63*C63</f>
        <v>22576.8</v>
      </c>
      <c r="K63" s="84"/>
      <c r="L63" s="0" t="n">
        <v>15500</v>
      </c>
      <c r="M63" s="84" t="n">
        <f aca="false">I63/L63-100%</f>
        <v>0.456567741935484</v>
      </c>
    </row>
    <row r="64" customFormat="false" ht="18.75" hidden="false" customHeight="false" outlineLevel="0" collapsed="false">
      <c r="A64" s="212"/>
      <c r="B64" s="213" t="n">
        <v>200</v>
      </c>
      <c r="C64" s="214" t="n">
        <v>142.2</v>
      </c>
      <c r="D64" s="215" t="n">
        <f aca="false">1000/C64</f>
        <v>7.0323488045007</v>
      </c>
      <c r="E64" s="90" t="n">
        <f aca="false">E63</f>
        <v>230</v>
      </c>
      <c r="F64" s="91" t="n">
        <f aca="false">E64*C64</f>
        <v>32706</v>
      </c>
      <c r="G64" s="321"/>
      <c r="H64" s="93" t="n">
        <f aca="false">E64*0.8</f>
        <v>184</v>
      </c>
      <c r="I64" s="94" t="n">
        <f aca="false">H64*C64</f>
        <v>26164.8</v>
      </c>
      <c r="J64" s="0" t="n">
        <v>10251</v>
      </c>
      <c r="K64" s="84" t="n">
        <f aca="false">I64/J64-100%</f>
        <v>1.55241439859526</v>
      </c>
      <c r="L64" s="0" t="n">
        <v>17410</v>
      </c>
      <c r="M64" s="84" t="n">
        <f aca="false">I64/L64-100%</f>
        <v>0.502860425043079</v>
      </c>
    </row>
    <row r="65" customFormat="false" ht="18.75" hidden="false" customHeight="false" outlineLevel="0" collapsed="false">
      <c r="A65" s="212"/>
      <c r="B65" s="213" t="n">
        <v>220</v>
      </c>
      <c r="C65" s="214" t="n">
        <v>154</v>
      </c>
      <c r="D65" s="215" t="n">
        <f aca="false">1000/C65</f>
        <v>6.49350649350649</v>
      </c>
      <c r="E65" s="90" t="n">
        <f aca="false">E64</f>
        <v>230</v>
      </c>
      <c r="F65" s="91" t="n">
        <f aca="false">E65*C65</f>
        <v>35420</v>
      </c>
      <c r="G65" s="321"/>
      <c r="H65" s="93" t="n">
        <f aca="false">E65*0.8</f>
        <v>184</v>
      </c>
      <c r="I65" s="94" t="n">
        <f aca="false">H65*C65</f>
        <v>28336</v>
      </c>
      <c r="K65" s="84"/>
      <c r="L65" s="0" t="n">
        <v>19030</v>
      </c>
      <c r="M65" s="84" t="n">
        <f aca="false">I65/L65-100%</f>
        <v>0.489017341040462</v>
      </c>
    </row>
    <row r="66" customFormat="false" ht="18.75" hidden="false" customHeight="false" outlineLevel="0" collapsed="false">
      <c r="A66" s="212"/>
      <c r="B66" s="213" t="n">
        <v>240</v>
      </c>
      <c r="C66" s="214" t="n">
        <v>165.1</v>
      </c>
      <c r="D66" s="215" t="n">
        <f aca="false">1000/C66</f>
        <v>6.05693519079346</v>
      </c>
      <c r="E66" s="90" t="n">
        <f aca="false">E65</f>
        <v>230</v>
      </c>
      <c r="F66" s="91" t="n">
        <f aca="false">E66*C66</f>
        <v>37973</v>
      </c>
      <c r="G66" s="321"/>
      <c r="H66" s="93" t="n">
        <f aca="false">E66*0.8</f>
        <v>184</v>
      </c>
      <c r="I66" s="94" t="n">
        <f aca="false">H66*C66</f>
        <v>30378.4</v>
      </c>
      <c r="J66" s="0" t="n">
        <v>12312</v>
      </c>
      <c r="K66" s="84" t="n">
        <f aca="false">I66/J66-100%</f>
        <v>1.46738141650422</v>
      </c>
      <c r="L66" s="0" t="n">
        <v>20570</v>
      </c>
      <c r="M66" s="84" t="n">
        <f aca="false">I66/L66-100%</f>
        <v>0.476830335439961</v>
      </c>
    </row>
    <row r="67" customFormat="false" ht="18.75" hidden="false" customHeight="false" outlineLevel="0" collapsed="false">
      <c r="A67" s="212"/>
      <c r="B67" s="213" t="n">
        <v>260</v>
      </c>
      <c r="C67" s="214" t="n">
        <v>177.7</v>
      </c>
      <c r="D67" s="215" t="n">
        <f aca="false">1000/C67</f>
        <v>5.6274620146314</v>
      </c>
      <c r="E67" s="90" t="n">
        <f aca="false">E66</f>
        <v>230</v>
      </c>
      <c r="F67" s="91" t="n">
        <f aca="false">E67*C67</f>
        <v>40871</v>
      </c>
      <c r="G67" s="321"/>
      <c r="H67" s="93" t="n">
        <f aca="false">E67*0.8</f>
        <v>184</v>
      </c>
      <c r="I67" s="94" t="n">
        <f aca="false">H67*C67</f>
        <v>32696.8</v>
      </c>
      <c r="K67" s="84"/>
      <c r="L67" s="0" t="n">
        <v>23600</v>
      </c>
      <c r="M67" s="84" t="n">
        <f aca="false">I67/L67-100%</f>
        <v>0.385457627118644</v>
      </c>
    </row>
    <row r="68" customFormat="false" ht="18.75" hidden="false" customHeight="false" outlineLevel="0" collapsed="false">
      <c r="A68" s="212"/>
      <c r="B68" s="213" t="n">
        <v>280</v>
      </c>
      <c r="C68" s="214" t="n">
        <v>190.3</v>
      </c>
      <c r="D68" s="215" t="n">
        <f aca="false">1000/C68</f>
        <v>5.25486074619023</v>
      </c>
      <c r="E68" s="90" t="n">
        <f aca="false">E67</f>
        <v>230</v>
      </c>
      <c r="F68" s="91" t="n">
        <f aca="false">E68*C68</f>
        <v>43769</v>
      </c>
      <c r="G68" s="321"/>
      <c r="H68" s="93" t="n">
        <f aca="false">E68*0.8</f>
        <v>184</v>
      </c>
      <c r="I68" s="94" t="n">
        <f aca="false">H68*C68</f>
        <v>35015.2</v>
      </c>
      <c r="J68" s="0" t="n">
        <v>14242</v>
      </c>
      <c r="K68" s="84" t="n">
        <f aca="false">I68/J68-100%</f>
        <v>1.45858727706783</v>
      </c>
      <c r="L68" s="0" t="n">
        <v>25270</v>
      </c>
      <c r="M68" s="84" t="n">
        <f aca="false">I68/L68-100%</f>
        <v>0.385643055005936</v>
      </c>
    </row>
    <row r="69" customFormat="false" ht="19.5" hidden="false" customHeight="false" outlineLevel="0" collapsed="false">
      <c r="A69" s="278"/>
      <c r="B69" s="306" t="n">
        <v>300</v>
      </c>
      <c r="C69" s="307" t="n">
        <v>202.9</v>
      </c>
      <c r="D69" s="308" t="n">
        <f aca="false">1000/C69</f>
        <v>4.92853622474125</v>
      </c>
      <c r="E69" s="99" t="n">
        <f aca="false">E68</f>
        <v>230</v>
      </c>
      <c r="F69" s="100" t="n">
        <f aca="false">E69*C69</f>
        <v>46667</v>
      </c>
      <c r="G69" s="324"/>
      <c r="H69" s="102" t="n">
        <f aca="false">E69*0.8</f>
        <v>184</v>
      </c>
      <c r="I69" s="103" t="n">
        <f aca="false">H69*C69</f>
        <v>37333.6</v>
      </c>
      <c r="J69" s="0" t="n">
        <v>15159</v>
      </c>
      <c r="K69" s="84" t="n">
        <f aca="false">I69/J69-100%</f>
        <v>1.4628009763177</v>
      </c>
      <c r="M69" s="84" t="e">
        <f aca="false">I69/L69-100%</f>
        <v>#DIV/0!</v>
      </c>
    </row>
    <row r="70" customFormat="false" ht="18.75" hidden="false" customHeight="false" outlineLevel="0" collapsed="false">
      <c r="A70" s="138" t="s">
        <v>84</v>
      </c>
      <c r="E70" s="139"/>
      <c r="F70" s="83"/>
      <c r="G70" s="83"/>
      <c r="H70" s="83"/>
      <c r="I70" s="83"/>
    </row>
    <row r="71" customFormat="false" ht="18.75" hidden="false" customHeight="false" outlineLevel="0" collapsed="false">
      <c r="A71" s="138" t="s">
        <v>85</v>
      </c>
    </row>
    <row r="72" customFormat="false" ht="18.75" hidden="false" customHeight="false" outlineLevel="0" collapsed="false">
      <c r="A72" s="140" t="s">
        <v>86</v>
      </c>
    </row>
    <row r="73" customFormat="false" ht="21" hidden="false" customHeight="false" outlineLevel="0" collapsed="false">
      <c r="A73" s="7" t="s">
        <v>1</v>
      </c>
    </row>
  </sheetData>
  <sheetProtection sheet="true" password="ce28"/>
  <mergeCells count="9">
    <mergeCell ref="C1:I1"/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7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41" t="s">
        <v>0</v>
      </c>
      <c r="D1" s="6"/>
      <c r="E1" s="141"/>
      <c r="F1" s="141"/>
      <c r="G1" s="141"/>
      <c r="H1" s="141"/>
      <c r="I1" s="141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E5" s="13"/>
      <c r="F5" s="14"/>
      <c r="G5" s="15" t="s">
        <v>4</v>
      </c>
      <c r="H5" s="15"/>
      <c r="I5" s="15"/>
    </row>
    <row r="6" customFormat="false" ht="27" hidden="false" customHeight="tru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69" t="s">
        <v>134</v>
      </c>
      <c r="B7" s="69"/>
      <c r="C7" s="68" t="s">
        <v>55</v>
      </c>
      <c r="D7" s="69" t="s">
        <v>56</v>
      </c>
      <c r="E7" s="69" t="s">
        <v>57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69"/>
      <c r="B8" s="69"/>
      <c r="C8" s="68"/>
      <c r="D8" s="69"/>
      <c r="E8" s="205" t="s">
        <v>64</v>
      </c>
      <c r="F8" s="243" t="s">
        <v>65</v>
      </c>
      <c r="G8" s="206" t="s">
        <v>66</v>
      </c>
      <c r="H8" s="205" t="s">
        <v>64</v>
      </c>
      <c r="I8" s="206" t="s">
        <v>65</v>
      </c>
      <c r="J8" s="207" t="s">
        <v>129</v>
      </c>
      <c r="K8" s="207"/>
      <c r="L8" s="207"/>
    </row>
    <row r="9" customFormat="false" ht="18.75" hidden="false" customHeight="false" outlineLevel="0" collapsed="false">
      <c r="A9" s="325" t="s">
        <v>135</v>
      </c>
      <c r="B9" s="296" t="n">
        <v>30</v>
      </c>
      <c r="C9" s="210" t="n">
        <v>3.2</v>
      </c>
      <c r="D9" s="211" t="n">
        <f aca="false">1000/C9</f>
        <v>312.5</v>
      </c>
      <c r="E9" s="78" t="n">
        <v>484</v>
      </c>
      <c r="F9" s="79" t="n">
        <f aca="false">E9*C9</f>
        <v>1548.8</v>
      </c>
      <c r="G9" s="316" t="n">
        <f aca="false">F9*1.1/1000</f>
        <v>1.70368</v>
      </c>
      <c r="H9" s="81" t="n">
        <f aca="false">E9*0.8</f>
        <v>387.2</v>
      </c>
      <c r="I9" s="82" t="n">
        <f aca="false">H9*C9</f>
        <v>1239.04</v>
      </c>
      <c r="K9" s="84" t="e">
        <f aca="false">I9/J9-100%</f>
        <v>#DIV/0!</v>
      </c>
      <c r="M9" s="84" t="e">
        <f aca="false">I9/L9-100%</f>
        <v>#DIV/0!</v>
      </c>
    </row>
    <row r="10" customFormat="false" ht="18.75" hidden="false" customHeight="false" outlineLevel="0" collapsed="false">
      <c r="A10" s="326"/>
      <c r="B10" s="213" t="n">
        <v>45</v>
      </c>
      <c r="C10" s="214" t="n">
        <v>3.8</v>
      </c>
      <c r="D10" s="215" t="n">
        <f aca="false">1000/C10</f>
        <v>263.157894736842</v>
      </c>
      <c r="E10" s="90" t="n">
        <f aca="false">E9</f>
        <v>484</v>
      </c>
      <c r="F10" s="91" t="n">
        <f aca="false">E10*C10</f>
        <v>1839.2</v>
      </c>
      <c r="G10" s="317" t="n">
        <f aca="false">F10*1.1/1000</f>
        <v>2.02312</v>
      </c>
      <c r="H10" s="93" t="n">
        <f aca="false">E10*0.8</f>
        <v>387.2</v>
      </c>
      <c r="I10" s="94" t="n">
        <f aca="false">H10*C10</f>
        <v>1471.36</v>
      </c>
      <c r="K10" s="84"/>
      <c r="M10" s="84"/>
    </row>
    <row r="11" customFormat="false" ht="18.75" hidden="false" customHeight="false" outlineLevel="0" collapsed="false">
      <c r="A11" s="327" t="s">
        <v>136</v>
      </c>
      <c r="B11" s="213" t="n">
        <v>40</v>
      </c>
      <c r="C11" s="214" t="n">
        <v>4.5</v>
      </c>
      <c r="D11" s="215" t="n">
        <f aca="false">1000/C11</f>
        <v>222.222222222222</v>
      </c>
      <c r="E11" s="90" t="n">
        <f aca="false">E10</f>
        <v>484</v>
      </c>
      <c r="F11" s="91" t="n">
        <f aca="false">E11*C11</f>
        <v>2178</v>
      </c>
      <c r="G11" s="317" t="n">
        <f aca="false">F11*1.1/1000</f>
        <v>2.3958</v>
      </c>
      <c r="H11" s="93" t="n">
        <f aca="false">E11*0.8</f>
        <v>387.2</v>
      </c>
      <c r="I11" s="94" t="n">
        <f aca="false">H11*C11</f>
        <v>1742.4</v>
      </c>
      <c r="J11" s="0" t="n">
        <v>1170</v>
      </c>
      <c r="K11" s="84" t="n">
        <f aca="false">I11/J11-100%</f>
        <v>0.489230769230769</v>
      </c>
      <c r="M11" s="84" t="e">
        <f aca="false">I11/L11-100%</f>
        <v>#DIV/0!</v>
      </c>
    </row>
    <row r="12" customFormat="false" ht="18.75" hidden="false" customHeight="false" outlineLevel="0" collapsed="false">
      <c r="A12" s="328"/>
      <c r="B12" s="213" t="n">
        <v>50</v>
      </c>
      <c r="C12" s="214" t="n">
        <v>5</v>
      </c>
      <c r="D12" s="215" t="n">
        <f aca="false">1000/C12</f>
        <v>200</v>
      </c>
      <c r="E12" s="90" t="n">
        <f aca="false">E11</f>
        <v>484</v>
      </c>
      <c r="F12" s="91" t="n">
        <f aca="false">E12*C12</f>
        <v>2420</v>
      </c>
      <c r="G12" s="317" t="n">
        <f aca="false">F12*1.1/1000</f>
        <v>2.662</v>
      </c>
      <c r="H12" s="93" t="n">
        <f aca="false">E12*0.8</f>
        <v>387.2</v>
      </c>
      <c r="I12" s="94" t="n">
        <f aca="false">H12*C12</f>
        <v>1936</v>
      </c>
      <c r="K12" s="84"/>
      <c r="M12" s="84"/>
    </row>
    <row r="13" customFormat="false" ht="18.75" hidden="false" customHeight="false" outlineLevel="0" collapsed="false">
      <c r="A13" s="329"/>
      <c r="B13" s="213" t="n">
        <v>60</v>
      </c>
      <c r="C13" s="214" t="n">
        <v>5.5</v>
      </c>
      <c r="D13" s="215" t="n">
        <f aca="false">1000/C13</f>
        <v>181.818181818182</v>
      </c>
      <c r="E13" s="90" t="n">
        <f aca="false">E12</f>
        <v>484</v>
      </c>
      <c r="F13" s="91" t="n">
        <f aca="false">E13*C13</f>
        <v>2662</v>
      </c>
      <c r="G13" s="317" t="n">
        <f aca="false">F13*1.1/1000</f>
        <v>2.9282</v>
      </c>
      <c r="H13" s="93" t="n">
        <f aca="false">E13*0.8</f>
        <v>387.2</v>
      </c>
      <c r="I13" s="94" t="n">
        <f aca="false">H13*C13</f>
        <v>2129.6</v>
      </c>
      <c r="J13" s="0" t="n">
        <v>1410</v>
      </c>
      <c r="K13" s="84"/>
      <c r="M13" s="84"/>
    </row>
    <row r="14" customFormat="false" ht="18.75" hidden="false" customHeight="false" outlineLevel="0" collapsed="false">
      <c r="A14" s="327" t="s">
        <v>137</v>
      </c>
      <c r="B14" s="213" t="n">
        <v>40</v>
      </c>
      <c r="C14" s="214" t="n">
        <v>8.6</v>
      </c>
      <c r="D14" s="215" t="n">
        <f aca="false">1000/C14</f>
        <v>116.279069767442</v>
      </c>
      <c r="E14" s="90" t="n">
        <f aca="false">E13</f>
        <v>484</v>
      </c>
      <c r="F14" s="91" t="n">
        <f aca="false">E14*C14</f>
        <v>4162.4</v>
      </c>
      <c r="G14" s="317" t="n">
        <f aca="false">F14*1.1/1000</f>
        <v>4.57864</v>
      </c>
      <c r="H14" s="93" t="n">
        <f aca="false">E14*0.8</f>
        <v>387.2</v>
      </c>
      <c r="I14" s="94" t="n">
        <f aca="false">H14*C14</f>
        <v>3329.92</v>
      </c>
      <c r="J14" s="0" t="n">
        <v>2115</v>
      </c>
      <c r="K14" s="84" t="n">
        <f aca="false">I14/J14-100%</f>
        <v>0.574430260047281</v>
      </c>
      <c r="M14" s="84" t="e">
        <f aca="false">I14/L14-100%</f>
        <v>#DIV/0!</v>
      </c>
    </row>
    <row r="15" customFormat="false" ht="18.75" hidden="false" customHeight="false" outlineLevel="0" collapsed="false">
      <c r="A15" s="328"/>
      <c r="B15" s="213" t="n">
        <v>50</v>
      </c>
      <c r="C15" s="214" t="n">
        <v>9.5</v>
      </c>
      <c r="D15" s="215" t="n">
        <f aca="false">1000/C15</f>
        <v>105.263157894737</v>
      </c>
      <c r="E15" s="90" t="n">
        <f aca="false">E14</f>
        <v>484</v>
      </c>
      <c r="F15" s="91" t="n">
        <f aca="false">E15*C15</f>
        <v>4598</v>
      </c>
      <c r="G15" s="317" t="n">
        <f aca="false">F15*1.1/1000</f>
        <v>5.0578</v>
      </c>
      <c r="H15" s="93" t="n">
        <f aca="false">E15*0.8</f>
        <v>387.2</v>
      </c>
      <c r="I15" s="94" t="n">
        <f aca="false">H15*C15</f>
        <v>3678.4</v>
      </c>
      <c r="K15" s="84"/>
      <c r="M15" s="84"/>
    </row>
    <row r="16" customFormat="false" ht="18.75" hidden="false" customHeight="false" outlineLevel="0" collapsed="false">
      <c r="A16" s="328"/>
      <c r="B16" s="213" t="n">
        <v>65</v>
      </c>
      <c r="C16" s="214" t="n">
        <v>10.8</v>
      </c>
      <c r="D16" s="215" t="n">
        <f aca="false">1000/C16</f>
        <v>92.5925925925926</v>
      </c>
      <c r="E16" s="90" t="n">
        <f aca="false">E15</f>
        <v>484</v>
      </c>
      <c r="F16" s="91" t="n">
        <f aca="false">E16*C16</f>
        <v>5227.2</v>
      </c>
      <c r="G16" s="317" t="n">
        <f aca="false">F16*1.1/1000</f>
        <v>5.74992</v>
      </c>
      <c r="H16" s="93" t="n">
        <f aca="false">E16*0.8</f>
        <v>387.2</v>
      </c>
      <c r="I16" s="94" t="n">
        <f aca="false">H16*C16</f>
        <v>4181.76</v>
      </c>
      <c r="J16" s="0" t="n">
        <v>2835</v>
      </c>
      <c r="K16" s="84" t="n">
        <f aca="false">I16/J16-100%</f>
        <v>0.475047619047619</v>
      </c>
      <c r="M16" s="84" t="e">
        <f aca="false">I16/L16-100%</f>
        <v>#DIV/0!</v>
      </c>
    </row>
    <row r="17" customFormat="false" ht="18.75" hidden="false" customHeight="false" outlineLevel="0" collapsed="false">
      <c r="A17" s="328"/>
      <c r="B17" s="213" t="n">
        <v>75</v>
      </c>
      <c r="C17" s="214" t="n">
        <v>11.7</v>
      </c>
      <c r="D17" s="215" t="n">
        <f aca="false">1000/C17</f>
        <v>85.4700854700855</v>
      </c>
      <c r="E17" s="90" t="n">
        <f aca="false">E16</f>
        <v>484</v>
      </c>
      <c r="F17" s="91" t="n">
        <f aca="false">E17*C17</f>
        <v>5662.8</v>
      </c>
      <c r="G17" s="317" t="n">
        <f aca="false">F17*1.1/1000</f>
        <v>6.22908</v>
      </c>
      <c r="H17" s="93" t="n">
        <f aca="false">E17*0.8</f>
        <v>387.2</v>
      </c>
      <c r="I17" s="94" t="n">
        <f aca="false">H17*C17</f>
        <v>4530.24</v>
      </c>
      <c r="J17" s="0" t="n">
        <v>1875</v>
      </c>
      <c r="K17" s="84"/>
      <c r="M17" s="84"/>
    </row>
    <row r="18" customFormat="false" ht="18.75" hidden="false" customHeight="false" outlineLevel="0" collapsed="false">
      <c r="A18" s="329"/>
      <c r="B18" s="213" t="n">
        <v>85</v>
      </c>
      <c r="C18" s="214" t="n">
        <v>12.6</v>
      </c>
      <c r="D18" s="215" t="n">
        <f aca="false">1000/C18</f>
        <v>79.3650793650794</v>
      </c>
      <c r="E18" s="90" t="n">
        <f aca="false">E16</f>
        <v>484</v>
      </c>
      <c r="F18" s="91" t="n">
        <f aca="false">E18*C18</f>
        <v>6098.4</v>
      </c>
      <c r="G18" s="317" t="n">
        <f aca="false">F18*1.1/1000</f>
        <v>6.70824</v>
      </c>
      <c r="H18" s="93" t="n">
        <f aca="false">E18*0.8</f>
        <v>387.2</v>
      </c>
      <c r="I18" s="94" t="n">
        <f aca="false">H18*C18</f>
        <v>4878.72</v>
      </c>
      <c r="J18" s="0" t="n">
        <v>3338</v>
      </c>
      <c r="K18" s="84" t="n">
        <f aca="false">I18/J18-100%</f>
        <v>0.461569802276812</v>
      </c>
      <c r="M18" s="84" t="e">
        <f aca="false">I18/L18-100%</f>
        <v>#DIV/0!</v>
      </c>
    </row>
    <row r="19" customFormat="false" ht="18.75" hidden="false" customHeight="false" outlineLevel="0" collapsed="false">
      <c r="A19" s="327" t="s">
        <v>130</v>
      </c>
      <c r="B19" s="213" t="n">
        <v>40</v>
      </c>
      <c r="C19" s="214" t="n">
        <v>14</v>
      </c>
      <c r="D19" s="215" t="n">
        <f aca="false">1000/C19</f>
        <v>71.4285714285714</v>
      </c>
      <c r="E19" s="90" t="n">
        <f aca="false">E18</f>
        <v>484</v>
      </c>
      <c r="F19" s="91" t="n">
        <f aca="false">E19*C19</f>
        <v>6776</v>
      </c>
      <c r="G19" s="317" t="n">
        <f aca="false">F19*1.1/1000</f>
        <v>7.4536</v>
      </c>
      <c r="H19" s="93" t="n">
        <f aca="false">E19*0.8</f>
        <v>387.2</v>
      </c>
      <c r="I19" s="94" t="n">
        <f aca="false">H19*C19</f>
        <v>5420.8</v>
      </c>
      <c r="J19" s="0" t="n">
        <v>3758</v>
      </c>
    </row>
    <row r="20" customFormat="false" ht="18.75" hidden="false" customHeight="false" outlineLevel="0" collapsed="false">
      <c r="A20" s="328"/>
      <c r="B20" s="213" t="n">
        <v>50</v>
      </c>
      <c r="C20" s="214" t="n">
        <v>15.5</v>
      </c>
      <c r="D20" s="215" t="n">
        <f aca="false">1000/C20</f>
        <v>64.5161290322581</v>
      </c>
      <c r="E20" s="90" t="n">
        <f aca="false">E19</f>
        <v>484</v>
      </c>
      <c r="F20" s="91" t="n">
        <f aca="false">E20*C20</f>
        <v>7502</v>
      </c>
      <c r="G20" s="317" t="n">
        <f aca="false">F20*1.1/1000</f>
        <v>8.2522</v>
      </c>
      <c r="H20" s="93" t="n">
        <f aca="false">E20*0.8</f>
        <v>387.2</v>
      </c>
      <c r="I20" s="94" t="n">
        <f aca="false">H20*C20</f>
        <v>6001.6</v>
      </c>
      <c r="J20" s="0" t="n">
        <v>4133</v>
      </c>
    </row>
    <row r="21" customFormat="false" ht="18.75" hidden="false" customHeight="false" outlineLevel="0" collapsed="false">
      <c r="A21" s="328"/>
      <c r="B21" s="213" t="n">
        <v>60</v>
      </c>
      <c r="C21" s="214" t="n">
        <v>17</v>
      </c>
      <c r="D21" s="215" t="n">
        <f aca="false">1000/C21</f>
        <v>58.8235294117647</v>
      </c>
      <c r="E21" s="90" t="n">
        <f aca="false">E20</f>
        <v>484</v>
      </c>
      <c r="F21" s="91" t="n">
        <f aca="false">E21*C21</f>
        <v>8228</v>
      </c>
      <c r="G21" s="317" t="n">
        <f aca="false">F21*1.1/1000</f>
        <v>9.0508</v>
      </c>
      <c r="H21" s="93" t="n">
        <f aca="false">E21*0.8</f>
        <v>387.2</v>
      </c>
      <c r="I21" s="94" t="n">
        <f aca="false">H21*C21</f>
        <v>6582.4</v>
      </c>
      <c r="J21" s="0" t="n">
        <v>4500</v>
      </c>
    </row>
    <row r="22" customFormat="false" ht="18.75" hidden="false" customHeight="false" outlineLevel="0" collapsed="false">
      <c r="A22" s="328"/>
      <c r="B22" s="213" t="n">
        <v>70</v>
      </c>
      <c r="C22" s="214" t="n">
        <v>18.5</v>
      </c>
      <c r="D22" s="215" t="n">
        <f aca="false">1000/C22</f>
        <v>54.0540540540541</v>
      </c>
      <c r="E22" s="90" t="n">
        <f aca="false">E21</f>
        <v>484</v>
      </c>
      <c r="F22" s="91" t="n">
        <f aca="false">E22*C22</f>
        <v>8954</v>
      </c>
      <c r="G22" s="317" t="n">
        <f aca="false">F22*1.1/1000</f>
        <v>9.8494</v>
      </c>
      <c r="H22" s="93" t="n">
        <f aca="false">E22*0.8</f>
        <v>387.2</v>
      </c>
      <c r="I22" s="94" t="n">
        <f aca="false">H22*C22</f>
        <v>7163.2</v>
      </c>
      <c r="J22" s="0" t="n">
        <v>4800</v>
      </c>
    </row>
    <row r="23" customFormat="false" ht="18.75" hidden="false" customHeight="false" outlineLevel="0" collapsed="false">
      <c r="A23" s="329"/>
      <c r="B23" s="213" t="n">
        <v>80</v>
      </c>
      <c r="C23" s="214" t="n">
        <v>20</v>
      </c>
      <c r="D23" s="215" t="n">
        <f aca="false">1000/C23</f>
        <v>50</v>
      </c>
      <c r="E23" s="90" t="n">
        <f aca="false">E21</f>
        <v>484</v>
      </c>
      <c r="F23" s="91" t="n">
        <f aca="false">E23*C23</f>
        <v>9680</v>
      </c>
      <c r="G23" s="317" t="n">
        <f aca="false">F23*1.1/1000</f>
        <v>10.648</v>
      </c>
      <c r="H23" s="93" t="n">
        <f aca="false">E23*0.8</f>
        <v>387.2</v>
      </c>
      <c r="I23" s="94" t="n">
        <f aca="false">H23*C23</f>
        <v>7744</v>
      </c>
      <c r="J23" s="0" t="n">
        <v>4995</v>
      </c>
    </row>
    <row r="24" customFormat="false" ht="19.5" hidden="false" customHeight="false" outlineLevel="0" collapsed="false">
      <c r="A24" s="330" t="s">
        <v>131</v>
      </c>
      <c r="B24" s="306" t="n">
        <v>80</v>
      </c>
      <c r="C24" s="307" t="n">
        <v>37.3</v>
      </c>
      <c r="D24" s="308" t="n">
        <f aca="false">1000/C24</f>
        <v>26.8096514745308</v>
      </c>
      <c r="E24" s="99" t="n">
        <f aca="false">E23</f>
        <v>484</v>
      </c>
      <c r="F24" s="100" t="n">
        <f aca="false">E24*C24</f>
        <v>18053.2</v>
      </c>
      <c r="G24" s="324" t="n">
        <f aca="false">F24*1.1/1000</f>
        <v>19.85852</v>
      </c>
      <c r="H24" s="102" t="n">
        <f aca="false">E24*0.8</f>
        <v>387.2</v>
      </c>
      <c r="I24" s="103" t="n">
        <f aca="false">H24*C24</f>
        <v>14442.56</v>
      </c>
    </row>
    <row r="25" customFormat="false" ht="18.75" hidden="false" customHeight="false" outlineLevel="0" collapsed="false">
      <c r="A25" s="327" t="s">
        <v>138</v>
      </c>
      <c r="B25" s="213" t="n">
        <v>30</v>
      </c>
      <c r="C25" s="214" t="n">
        <v>3.5</v>
      </c>
      <c r="D25" s="215" t="n">
        <f aca="false">1000/C25</f>
        <v>285.714285714286</v>
      </c>
      <c r="E25" s="90" t="n">
        <v>600</v>
      </c>
      <c r="F25" s="91" t="n">
        <f aca="false">E25*C25</f>
        <v>2100</v>
      </c>
      <c r="G25" s="317" t="n">
        <f aca="false">F25*1.1/1000</f>
        <v>2.31</v>
      </c>
      <c r="H25" s="299" t="n">
        <f aca="false">E25*0.8</f>
        <v>480</v>
      </c>
      <c r="I25" s="94" t="n">
        <f aca="false">H25*C25</f>
        <v>1680</v>
      </c>
      <c r="J25" s="0" t="n">
        <v>1290</v>
      </c>
      <c r="K25" s="84" t="n">
        <f aca="false">I25/J25-100%</f>
        <v>0.302325581395349</v>
      </c>
      <c r="M25" s="84" t="e">
        <f aca="false">I25/L25-100%</f>
        <v>#DIV/0!</v>
      </c>
    </row>
    <row r="26" customFormat="false" ht="18.75" hidden="false" customHeight="false" outlineLevel="0" collapsed="false">
      <c r="A26" s="328"/>
      <c r="B26" s="213" t="n">
        <v>40</v>
      </c>
      <c r="C26" s="214" t="n">
        <v>4.2</v>
      </c>
      <c r="D26" s="215" t="n">
        <f aca="false">1000/C26</f>
        <v>238.095238095238</v>
      </c>
      <c r="E26" s="90" t="n">
        <f aca="false">E25</f>
        <v>600</v>
      </c>
      <c r="F26" s="91" t="n">
        <f aca="false">E26*C26</f>
        <v>2520</v>
      </c>
      <c r="G26" s="317" t="n">
        <f aca="false">F26*1.1/1000</f>
        <v>2.772</v>
      </c>
      <c r="H26" s="299" t="n">
        <f aca="false">E26*0.8</f>
        <v>480</v>
      </c>
      <c r="I26" s="94" t="n">
        <f aca="false">H26*C26</f>
        <v>2016</v>
      </c>
      <c r="K26" s="84"/>
      <c r="M26" s="84"/>
    </row>
    <row r="27" customFormat="false" ht="18.75" hidden="false" customHeight="false" outlineLevel="0" collapsed="false">
      <c r="A27" s="329"/>
      <c r="B27" s="213" t="n">
        <v>65</v>
      </c>
      <c r="C27" s="214" t="n">
        <v>5.8</v>
      </c>
      <c r="D27" s="215" t="n">
        <f aca="false">1000/C27</f>
        <v>172.413793103448</v>
      </c>
      <c r="E27" s="90" t="n">
        <v>550</v>
      </c>
      <c r="F27" s="91" t="n">
        <f aca="false">E27*C27</f>
        <v>3190</v>
      </c>
      <c r="G27" s="317" t="n">
        <f aca="false">F27*1.1/1000</f>
        <v>3.509</v>
      </c>
      <c r="H27" s="299" t="n">
        <f aca="false">E27*0.8</f>
        <v>440</v>
      </c>
      <c r="I27" s="94" t="n">
        <f aca="false">H27*C27</f>
        <v>2552</v>
      </c>
      <c r="J27" s="0" t="n">
        <v>1575</v>
      </c>
      <c r="K27" s="84" t="n">
        <f aca="false">I27/J27-100%</f>
        <v>0.62031746031746</v>
      </c>
      <c r="M27" s="84"/>
    </row>
    <row r="28" customFormat="false" ht="18.75" hidden="false" customHeight="false" outlineLevel="0" collapsed="false">
      <c r="A28" s="327" t="s">
        <v>137</v>
      </c>
      <c r="B28" s="213" t="n">
        <v>40</v>
      </c>
      <c r="C28" s="214" t="n">
        <v>7.8</v>
      </c>
      <c r="D28" s="215" t="n">
        <f aca="false">1000/C28</f>
        <v>128.205128205128</v>
      </c>
      <c r="E28" s="90" t="n">
        <f aca="false">E27</f>
        <v>550</v>
      </c>
      <c r="F28" s="91" t="n">
        <f aca="false">E28*C28</f>
        <v>4290</v>
      </c>
      <c r="G28" s="317" t="n">
        <f aca="false">F28*1.1/1000</f>
        <v>4.719</v>
      </c>
      <c r="H28" s="299" t="n">
        <f aca="false">E28*0.8</f>
        <v>440</v>
      </c>
      <c r="I28" s="94" t="n">
        <f aca="false">H28*C28</f>
        <v>3432</v>
      </c>
      <c r="J28" s="0" t="n">
        <v>2415</v>
      </c>
      <c r="K28" s="84" t="n">
        <f aca="false">I28/J28-100%</f>
        <v>0.42111801242236</v>
      </c>
      <c r="M28" s="84" t="e">
        <f aca="false">I28/L28-100%</f>
        <v>#DIV/0!</v>
      </c>
    </row>
    <row r="29" customFormat="false" ht="18.75" hidden="false" customHeight="false" outlineLevel="0" collapsed="false">
      <c r="A29" s="331"/>
      <c r="B29" s="213" t="n">
        <v>50</v>
      </c>
      <c r="C29" s="214" t="n">
        <v>8.7</v>
      </c>
      <c r="D29" s="215" t="n">
        <f aca="false">1000/C29</f>
        <v>114.942528735632</v>
      </c>
      <c r="E29" s="90" t="n">
        <f aca="false">E28</f>
        <v>550</v>
      </c>
      <c r="F29" s="91" t="n">
        <f aca="false">E29*C29</f>
        <v>4785</v>
      </c>
      <c r="G29" s="317" t="n">
        <f aca="false">F29*1.1/1000</f>
        <v>5.2635</v>
      </c>
      <c r="H29" s="299" t="n">
        <f aca="false">E29*0.8</f>
        <v>440</v>
      </c>
      <c r="I29" s="94" t="n">
        <f aca="false">H29*C29</f>
        <v>3828</v>
      </c>
      <c r="K29" s="84"/>
      <c r="M29" s="84"/>
    </row>
    <row r="30" customFormat="false" ht="18.75" hidden="false" customHeight="false" outlineLevel="0" collapsed="false">
      <c r="A30" s="331"/>
      <c r="B30" s="213" t="n">
        <v>65</v>
      </c>
      <c r="C30" s="214" t="n">
        <v>10.2</v>
      </c>
      <c r="D30" s="215" t="n">
        <f aca="false">1000/C30</f>
        <v>98.0392156862745</v>
      </c>
      <c r="E30" s="90" t="n">
        <f aca="false">E28</f>
        <v>550</v>
      </c>
      <c r="F30" s="91" t="n">
        <f aca="false">E30*C30</f>
        <v>5610</v>
      </c>
      <c r="G30" s="317" t="n">
        <f aca="false">F30*1.1/1000</f>
        <v>6.171</v>
      </c>
      <c r="H30" s="299" t="n">
        <f aca="false">E30*0.8</f>
        <v>440</v>
      </c>
      <c r="I30" s="94" t="n">
        <f aca="false">H30*C30</f>
        <v>4488</v>
      </c>
      <c r="J30" s="0" t="n">
        <v>3150</v>
      </c>
      <c r="K30" s="84" t="n">
        <f aca="false">I30/J30-100%</f>
        <v>0.424761904761905</v>
      </c>
      <c r="M30" s="84"/>
    </row>
    <row r="31" customFormat="false" ht="18.75" hidden="false" customHeight="false" outlineLevel="0" collapsed="false">
      <c r="A31" s="328"/>
      <c r="B31" s="213" t="n">
        <v>75</v>
      </c>
      <c r="C31" s="214" t="n">
        <v>11.3</v>
      </c>
      <c r="D31" s="215" t="n">
        <f aca="false">1000/C31</f>
        <v>88.4955752212389</v>
      </c>
      <c r="E31" s="90" t="n">
        <f aca="false">E28</f>
        <v>550</v>
      </c>
      <c r="F31" s="91" t="n">
        <f aca="false">E31*C31</f>
        <v>6215</v>
      </c>
      <c r="G31" s="317" t="n">
        <f aca="false">F31*1.1/1000</f>
        <v>6.8365</v>
      </c>
      <c r="H31" s="299" t="n">
        <f aca="false">E31*0.8</f>
        <v>440</v>
      </c>
      <c r="I31" s="94" t="n">
        <f aca="false">H31*C31</f>
        <v>4972</v>
      </c>
      <c r="K31" s="84"/>
      <c r="M31" s="84"/>
    </row>
    <row r="32" customFormat="false" ht="18.75" hidden="false" customHeight="false" outlineLevel="0" collapsed="false">
      <c r="A32" s="328"/>
      <c r="B32" s="213" t="n">
        <v>85</v>
      </c>
      <c r="C32" s="214" t="n">
        <v>12.4</v>
      </c>
      <c r="D32" s="215" t="n">
        <f aca="false">1000/C32</f>
        <v>80.6451612903226</v>
      </c>
      <c r="E32" s="90" t="n">
        <v>500</v>
      </c>
      <c r="F32" s="91" t="n">
        <f aca="false">E32*C32</f>
        <v>6200</v>
      </c>
      <c r="G32" s="317" t="n">
        <f aca="false">F32*1.1/1000</f>
        <v>6.82</v>
      </c>
      <c r="H32" s="299" t="n">
        <f aca="false">E32*0.8</f>
        <v>400</v>
      </c>
      <c r="I32" s="94" t="n">
        <f aca="false">H32*C32</f>
        <v>4960</v>
      </c>
      <c r="J32" s="0" t="n">
        <v>3480</v>
      </c>
      <c r="K32" s="84" t="n">
        <f aca="false">I32/J32-100%</f>
        <v>0.425287356321839</v>
      </c>
      <c r="M32" s="84" t="e">
        <f aca="false">I32/L32-100%</f>
        <v>#DIV/0!</v>
      </c>
    </row>
    <row r="33" customFormat="false" ht="18.75" hidden="false" customHeight="false" outlineLevel="0" collapsed="false">
      <c r="A33" s="327" t="s">
        <v>130</v>
      </c>
      <c r="B33" s="213" t="n">
        <v>40</v>
      </c>
      <c r="C33" s="214" t="n">
        <v>14</v>
      </c>
      <c r="D33" s="215" t="n">
        <f aca="false">1000/C33</f>
        <v>71.4285714285714</v>
      </c>
      <c r="E33" s="90" t="n">
        <f aca="false">E32</f>
        <v>500</v>
      </c>
      <c r="F33" s="91" t="n">
        <f aca="false">E33*C33</f>
        <v>7000</v>
      </c>
      <c r="G33" s="317" t="n">
        <f aca="false">F33*1.1/1000</f>
        <v>7.7</v>
      </c>
      <c r="H33" s="299" t="n">
        <f aca="false">E33*0.8</f>
        <v>400</v>
      </c>
      <c r="I33" s="94" t="n">
        <f aca="false">H33*C33</f>
        <v>5600</v>
      </c>
      <c r="J33" s="0" t="n">
        <v>3930</v>
      </c>
      <c r="K33" s="84" t="n">
        <f aca="false">I33/J33-100%</f>
        <v>0.424936386768448</v>
      </c>
    </row>
    <row r="34" customFormat="false" ht="18.75" hidden="false" customHeight="false" outlineLevel="0" collapsed="false">
      <c r="A34" s="328"/>
      <c r="B34" s="213" t="n">
        <v>60</v>
      </c>
      <c r="C34" s="214" t="n">
        <v>16.8</v>
      </c>
      <c r="D34" s="215" t="n">
        <f aca="false">1000/C34</f>
        <v>59.5238095238095</v>
      </c>
      <c r="E34" s="90" t="n">
        <f aca="false">E33</f>
        <v>500</v>
      </c>
      <c r="F34" s="91" t="n">
        <f aca="false">E34*C34</f>
        <v>8400</v>
      </c>
      <c r="G34" s="317" t="n">
        <f aca="false">F34*1.1/1000</f>
        <v>9.24</v>
      </c>
      <c r="H34" s="299" t="n">
        <f aca="false">E34*0.8</f>
        <v>400</v>
      </c>
      <c r="I34" s="94" t="n">
        <f aca="false">H34*C34</f>
        <v>6720</v>
      </c>
      <c r="J34" s="0" t="n">
        <v>4658</v>
      </c>
      <c r="K34" s="84" t="n">
        <f aca="false">I34/J34-100%</f>
        <v>0.442679261485616</v>
      </c>
    </row>
    <row r="35" customFormat="false" ht="18.75" hidden="false" customHeight="false" outlineLevel="0" collapsed="false">
      <c r="A35" s="328"/>
      <c r="B35" s="213" t="n">
        <v>80</v>
      </c>
      <c r="C35" s="214" t="n">
        <v>19.7</v>
      </c>
      <c r="D35" s="215" t="n">
        <f aca="false">1000/C35</f>
        <v>50.761421319797</v>
      </c>
      <c r="E35" s="90" t="n">
        <f aca="false">E34</f>
        <v>500</v>
      </c>
      <c r="F35" s="91" t="n">
        <f aca="false">E35*C35</f>
        <v>9850</v>
      </c>
      <c r="G35" s="317" t="n">
        <f aca="false">F35*1.1/1000</f>
        <v>10.835</v>
      </c>
      <c r="H35" s="299" t="n">
        <f aca="false">E35*0.8</f>
        <v>400</v>
      </c>
      <c r="I35" s="94" t="n">
        <f aca="false">H35*C35</f>
        <v>7880</v>
      </c>
      <c r="J35" s="0" t="n">
        <v>5670</v>
      </c>
      <c r="K35" s="84" t="n">
        <f aca="false">I35/J35-100%</f>
        <v>0.389770723104056</v>
      </c>
    </row>
    <row r="36" customFormat="false" ht="19.5" hidden="false" customHeight="false" outlineLevel="0" collapsed="false">
      <c r="A36" s="330" t="s">
        <v>131</v>
      </c>
      <c r="B36" s="306" t="n">
        <v>80</v>
      </c>
      <c r="C36" s="307" t="n">
        <v>37.7</v>
      </c>
      <c r="D36" s="308" t="n">
        <f aca="false">1000/C36</f>
        <v>26.525198938992</v>
      </c>
      <c r="E36" s="99" t="n">
        <f aca="false">E35</f>
        <v>500</v>
      </c>
      <c r="F36" s="100" t="n">
        <f aca="false">E36*C36</f>
        <v>18850</v>
      </c>
      <c r="G36" s="324" t="n">
        <f aca="false">F36*1.1/1000</f>
        <v>20.735</v>
      </c>
      <c r="H36" s="304" t="n">
        <f aca="false">E36*0.8</f>
        <v>400</v>
      </c>
      <c r="I36" s="103" t="n">
        <f aca="false">H36*C36</f>
        <v>15080</v>
      </c>
      <c r="K36" s="84"/>
    </row>
    <row r="37" customFormat="false" ht="18.75" hidden="false" customHeight="false" outlineLevel="0" collapsed="false">
      <c r="A37" s="327" t="s">
        <v>139</v>
      </c>
      <c r="B37" s="213" t="n">
        <v>40</v>
      </c>
      <c r="C37" s="214" t="n">
        <v>3</v>
      </c>
      <c r="D37" s="215" t="n">
        <f aca="false">1000/C37</f>
        <v>333.333333333333</v>
      </c>
      <c r="E37" s="90" t="n">
        <v>390</v>
      </c>
      <c r="F37" s="91" t="n">
        <f aca="false">E37*C37</f>
        <v>1170</v>
      </c>
      <c r="G37" s="317" t="n">
        <f aca="false">F37*1.1/1000</f>
        <v>1.287</v>
      </c>
      <c r="H37" s="299" t="n">
        <f aca="false">E37*0.8</f>
        <v>312</v>
      </c>
      <c r="I37" s="94" t="n">
        <f aca="false">H37*C37</f>
        <v>936</v>
      </c>
      <c r="J37" s="0" t="n">
        <v>450</v>
      </c>
      <c r="K37" s="84" t="n">
        <f aca="false">I37/J37-100%</f>
        <v>1.08</v>
      </c>
    </row>
    <row r="38" customFormat="false" ht="18.75" hidden="false" customHeight="false" outlineLevel="0" collapsed="false">
      <c r="A38" s="328"/>
      <c r="B38" s="213" t="n">
        <v>50</v>
      </c>
      <c r="C38" s="214" t="n">
        <v>3.6</v>
      </c>
      <c r="D38" s="215" t="n">
        <f aca="false">1000/C38</f>
        <v>277.777777777778</v>
      </c>
      <c r="E38" s="90" t="n">
        <f aca="false">E37</f>
        <v>390</v>
      </c>
      <c r="F38" s="91" t="n">
        <f aca="false">E38*C38</f>
        <v>1404</v>
      </c>
      <c r="G38" s="317" t="n">
        <f aca="false">F38*1.1/1000</f>
        <v>1.5444</v>
      </c>
      <c r="H38" s="299" t="n">
        <f aca="false">E38*0.8</f>
        <v>312</v>
      </c>
      <c r="I38" s="94" t="n">
        <f aca="false">H38*C38</f>
        <v>1123.2</v>
      </c>
      <c r="K38" s="84"/>
    </row>
    <row r="39" customFormat="false" ht="18.75" hidden="false" customHeight="false" outlineLevel="0" collapsed="false">
      <c r="A39" s="327" t="s">
        <v>137</v>
      </c>
      <c r="B39" s="213" t="n">
        <v>50</v>
      </c>
      <c r="C39" s="214" t="n">
        <v>5.9</v>
      </c>
      <c r="D39" s="215" t="n">
        <f aca="false">1000/C39</f>
        <v>169.491525423729</v>
      </c>
      <c r="E39" s="90" t="n">
        <v>390</v>
      </c>
      <c r="F39" s="91" t="n">
        <f aca="false">E39*C39</f>
        <v>2301</v>
      </c>
      <c r="G39" s="317" t="n">
        <f aca="false">F39*1.1/1000</f>
        <v>2.5311</v>
      </c>
      <c r="H39" s="299" t="n">
        <f aca="false">E39*0.8</f>
        <v>312</v>
      </c>
      <c r="I39" s="94" t="n">
        <f aca="false">H39*C39</f>
        <v>1840.8</v>
      </c>
      <c r="K39" s="84"/>
    </row>
    <row r="40" customFormat="false" ht="18.75" hidden="false" customHeight="false" outlineLevel="0" collapsed="false">
      <c r="A40" s="328"/>
      <c r="B40" s="213" t="n">
        <v>65</v>
      </c>
      <c r="C40" s="214" t="n">
        <v>9.5</v>
      </c>
      <c r="D40" s="215" t="n">
        <f aca="false">1000/C40</f>
        <v>105.263157894737</v>
      </c>
      <c r="E40" s="90" t="n">
        <f aca="false">E39</f>
        <v>390</v>
      </c>
      <c r="F40" s="91" t="n">
        <f aca="false">E40*C40</f>
        <v>3705</v>
      </c>
      <c r="G40" s="317" t="n">
        <f aca="false">F40*1.1/1000</f>
        <v>4.0755</v>
      </c>
      <c r="H40" s="299" t="n">
        <f aca="false">E40*0.8</f>
        <v>312</v>
      </c>
      <c r="I40" s="94" t="n">
        <f aca="false">H40*C40</f>
        <v>2964</v>
      </c>
      <c r="J40" s="0" t="n">
        <v>1890</v>
      </c>
      <c r="K40" s="84" t="n">
        <f aca="false">I40/J40-100%</f>
        <v>0.568253968253968</v>
      </c>
    </row>
    <row r="41" customFormat="false" ht="18.75" hidden="false" customHeight="false" outlineLevel="0" collapsed="false">
      <c r="A41" s="328"/>
      <c r="B41" s="213" t="n">
        <v>85</v>
      </c>
      <c r="C41" s="214" t="n">
        <v>11</v>
      </c>
      <c r="D41" s="215" t="n">
        <f aca="false">1000/C41</f>
        <v>90.9090909090909</v>
      </c>
      <c r="E41" s="90" t="n">
        <f aca="false">E40</f>
        <v>390</v>
      </c>
      <c r="F41" s="91" t="n">
        <f aca="false">E41*C41</f>
        <v>4290</v>
      </c>
      <c r="G41" s="317" t="n">
        <f aca="false">F41*1.1/1000</f>
        <v>4.719</v>
      </c>
      <c r="H41" s="299" t="n">
        <f aca="false">E41*0.8</f>
        <v>312</v>
      </c>
      <c r="I41" s="94" t="n">
        <f aca="false">H41*C41</f>
        <v>3432</v>
      </c>
      <c r="K41" s="84"/>
    </row>
    <row r="42" customFormat="false" ht="18.75" hidden="false" customHeight="false" outlineLevel="0" collapsed="false">
      <c r="A42" s="332" t="s">
        <v>130</v>
      </c>
      <c r="B42" s="213" t="n">
        <v>60</v>
      </c>
      <c r="C42" s="214" t="n">
        <v>11.1</v>
      </c>
      <c r="D42" s="215" t="n">
        <f aca="false">1000/C42</f>
        <v>90.0900900900901</v>
      </c>
      <c r="E42" s="90" t="n">
        <v>300</v>
      </c>
      <c r="F42" s="91" t="n">
        <f aca="false">E42*C42</f>
        <v>3330</v>
      </c>
      <c r="G42" s="317" t="n">
        <f aca="false">F42*1.1/1000</f>
        <v>3.663</v>
      </c>
      <c r="H42" s="299" t="n">
        <f aca="false">E42*0.8</f>
        <v>240</v>
      </c>
      <c r="I42" s="333" t="n">
        <f aca="false">H42*C42</f>
        <v>2664</v>
      </c>
      <c r="K42" s="84"/>
    </row>
    <row r="43" customFormat="false" ht="18.75" hidden="false" customHeight="false" outlineLevel="0" collapsed="false">
      <c r="A43" s="334"/>
      <c r="B43" s="213" t="n">
        <v>65</v>
      </c>
      <c r="C43" s="214" t="n">
        <v>12.5</v>
      </c>
      <c r="D43" s="215" t="n">
        <f aca="false">1000/C43</f>
        <v>80</v>
      </c>
      <c r="E43" s="90" t="n">
        <f aca="false">E42</f>
        <v>300</v>
      </c>
      <c r="F43" s="91" t="n">
        <f aca="false">E43*C43</f>
        <v>3750</v>
      </c>
      <c r="G43" s="317" t="n">
        <f aca="false">F43*1.1/1000</f>
        <v>4.125</v>
      </c>
      <c r="H43" s="299" t="n">
        <f aca="false">E43*0.8</f>
        <v>240</v>
      </c>
      <c r="I43" s="333" t="n">
        <f aca="false">H43*C43</f>
        <v>3000</v>
      </c>
      <c r="J43" s="0" t="n">
        <v>900</v>
      </c>
      <c r="K43" s="84" t="n">
        <f aca="false">I43/J43-100%</f>
        <v>2.33333333333333</v>
      </c>
    </row>
    <row r="44" customFormat="false" ht="18.75" hidden="false" customHeight="false" outlineLevel="0" collapsed="false">
      <c r="A44" s="335"/>
      <c r="B44" s="213" t="n">
        <v>80</v>
      </c>
      <c r="C44" s="214" t="n">
        <v>18.4</v>
      </c>
      <c r="D44" s="215" t="n">
        <f aca="false">1000/C44</f>
        <v>54.3478260869565</v>
      </c>
      <c r="E44" s="90" t="n">
        <f aca="false">E43</f>
        <v>300</v>
      </c>
      <c r="F44" s="91" t="n">
        <f aca="false">E44*C44</f>
        <v>5520</v>
      </c>
      <c r="G44" s="317" t="n">
        <f aca="false">F44*1.1/1000</f>
        <v>6.072</v>
      </c>
      <c r="H44" s="299" t="n">
        <f aca="false">E44*0.8</f>
        <v>240</v>
      </c>
      <c r="I44" s="333" t="n">
        <f aca="false">H44*C44</f>
        <v>4416</v>
      </c>
      <c r="J44" s="0" t="n">
        <v>2033</v>
      </c>
      <c r="K44" s="84" t="n">
        <f aca="false">I44/J44-100%</f>
        <v>1.17215937038859</v>
      </c>
    </row>
    <row r="45" customFormat="false" ht="19.5" hidden="false" customHeight="false" outlineLevel="0" collapsed="false">
      <c r="A45" s="330" t="s">
        <v>131</v>
      </c>
      <c r="B45" s="306" t="n">
        <v>85</v>
      </c>
      <c r="C45" s="307" t="n">
        <v>24.2</v>
      </c>
      <c r="D45" s="308" t="n">
        <f aca="false">1000/C45</f>
        <v>41.3223140495868</v>
      </c>
      <c r="E45" s="99" t="n">
        <v>440</v>
      </c>
      <c r="F45" s="100" t="n">
        <f aca="false">E45*C45</f>
        <v>10648</v>
      </c>
      <c r="G45" s="324" t="n">
        <f aca="false">F45*1.1/1000</f>
        <v>11.7128</v>
      </c>
      <c r="H45" s="304" t="n">
        <f aca="false">E45*0.8</f>
        <v>352</v>
      </c>
      <c r="I45" s="103" t="n">
        <f aca="false">H45*C45</f>
        <v>8518.4</v>
      </c>
      <c r="J45" s="0" t="n">
        <v>6015</v>
      </c>
      <c r="K45" s="84" t="n">
        <f aca="false">I45/J45-100%</f>
        <v>0.41619285120532</v>
      </c>
    </row>
    <row r="46" customFormat="false" ht="18.75" hidden="false" customHeight="false" outlineLevel="0" collapsed="false">
      <c r="A46" s="138" t="s">
        <v>84</v>
      </c>
      <c r="E46" s="139"/>
      <c r="F46" s="83"/>
      <c r="G46" s="83"/>
      <c r="H46" s="83"/>
      <c r="I46" s="83"/>
    </row>
    <row r="47" customFormat="false" ht="18.75" hidden="false" customHeight="false" outlineLevel="0" collapsed="false">
      <c r="A47" s="138" t="s">
        <v>85</v>
      </c>
    </row>
    <row r="48" customFormat="false" ht="18.75" hidden="false" customHeight="false" outlineLevel="0" collapsed="false">
      <c r="A48" s="140" t="s">
        <v>86</v>
      </c>
    </row>
    <row r="49" customFormat="false" ht="21" hidden="false" customHeight="false" outlineLevel="0" collapsed="false">
      <c r="A49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49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true" hidden="true" outlineLevel="0" max="13" min="10" style="0" width="9.14"/>
  </cols>
  <sheetData>
    <row r="1" customFormat="false" ht="20.25" hidden="false" customHeight="false" outlineLevel="0" collapsed="false">
      <c r="B1" s="1"/>
      <c r="C1" s="141" t="s">
        <v>0</v>
      </c>
      <c r="D1" s="336"/>
      <c r="E1" s="141"/>
      <c r="F1" s="141"/>
      <c r="G1" s="141"/>
      <c r="H1" s="141"/>
      <c r="I1" s="141"/>
    </row>
    <row r="3" customFormat="false" ht="39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61018</v>
      </c>
      <c r="I4" s="6"/>
    </row>
    <row r="5" customFormat="false" ht="16.5" hidden="false" customHeight="true" outlineLevel="0" collapsed="false">
      <c r="C5" s="13"/>
      <c r="D5" s="337"/>
      <c r="E5" s="13"/>
      <c r="F5" s="14"/>
      <c r="G5" s="15" t="s">
        <v>4</v>
      </c>
      <c r="H5" s="15"/>
      <c r="I5" s="15"/>
    </row>
    <row r="6" customFormat="false" ht="24" hidden="false" customHeight="true" outlineLevel="0" collapsed="false">
      <c r="C6" s="8"/>
      <c r="E6" s="8"/>
      <c r="F6" s="8"/>
      <c r="G6" s="66" t="s">
        <v>1</v>
      </c>
      <c r="H6" s="66"/>
      <c r="I6" s="66"/>
    </row>
    <row r="7" customFormat="false" ht="35.25" hidden="false" customHeight="true" outlineLevel="0" collapsed="false">
      <c r="A7" s="338" t="s">
        <v>140</v>
      </c>
      <c r="B7" s="338"/>
      <c r="C7" s="68" t="s">
        <v>55</v>
      </c>
      <c r="D7" s="69" t="s">
        <v>56</v>
      </c>
      <c r="E7" s="69" t="s">
        <v>141</v>
      </c>
      <c r="F7" s="69"/>
      <c r="G7" s="69"/>
      <c r="H7" s="67" t="s">
        <v>58</v>
      </c>
      <c r="I7" s="67"/>
    </row>
    <row r="8" customFormat="false" ht="29.25" hidden="false" customHeight="true" outlineLevel="0" collapsed="false">
      <c r="A8" s="338"/>
      <c r="B8" s="338"/>
      <c r="C8" s="68"/>
      <c r="D8" s="69"/>
      <c r="E8" s="70" t="s">
        <v>64</v>
      </c>
      <c r="F8" s="71" t="s">
        <v>65</v>
      </c>
      <c r="G8" s="72" t="s">
        <v>66</v>
      </c>
      <c r="H8" s="244" t="s">
        <v>64</v>
      </c>
      <c r="I8" s="245" t="s">
        <v>65</v>
      </c>
      <c r="J8" s="207" t="s">
        <v>103</v>
      </c>
      <c r="K8" s="207"/>
      <c r="L8" s="207" t="s">
        <v>129</v>
      </c>
    </row>
    <row r="9" customFormat="false" ht="18.75" hidden="false" customHeight="false" outlineLevel="0" collapsed="false">
      <c r="A9" s="208" t="s">
        <v>94</v>
      </c>
      <c r="B9" s="296" t="n">
        <v>20</v>
      </c>
      <c r="C9" s="210" t="n">
        <v>6</v>
      </c>
      <c r="D9" s="211" t="n">
        <f aca="false">1000/C9</f>
        <v>166.666666666667</v>
      </c>
      <c r="E9" s="78"/>
      <c r="F9" s="79" t="n">
        <v>2750</v>
      </c>
      <c r="G9" s="130" t="n">
        <f aca="false">F9/1000</f>
        <v>2.75</v>
      </c>
      <c r="H9" s="311"/>
      <c r="I9" s="82" t="n">
        <f aca="false">F9*0.8</f>
        <v>2200</v>
      </c>
    </row>
    <row r="10" customFormat="false" ht="18.75" hidden="false" customHeight="false" outlineLevel="0" collapsed="false">
      <c r="A10" s="212"/>
      <c r="B10" s="213" t="n">
        <v>40</v>
      </c>
      <c r="C10" s="214" t="n">
        <v>9.23</v>
      </c>
      <c r="D10" s="215" t="n">
        <f aca="false">1000/C10</f>
        <v>108.342361863489</v>
      </c>
      <c r="E10" s="90"/>
      <c r="F10" s="91" t="n">
        <v>4220</v>
      </c>
      <c r="G10" s="133" t="n">
        <f aca="false">F10/1000</f>
        <v>4.22</v>
      </c>
      <c r="H10" s="313"/>
      <c r="I10" s="94" t="n">
        <f aca="false">F10*0.8</f>
        <v>3376</v>
      </c>
    </row>
    <row r="11" customFormat="false" ht="18.75" hidden="false" customHeight="false" outlineLevel="0" collapsed="false">
      <c r="A11" s="212"/>
      <c r="B11" s="213" t="n">
        <v>60</v>
      </c>
      <c r="C11" s="214" t="n">
        <v>12.97</v>
      </c>
      <c r="D11" s="215" t="n">
        <f aca="false">1000/C11</f>
        <v>77.1010023130301</v>
      </c>
      <c r="E11" s="90"/>
      <c r="F11" s="91" t="n">
        <v>5950</v>
      </c>
      <c r="G11" s="133" t="n">
        <f aca="false">F11/1000</f>
        <v>5.95</v>
      </c>
      <c r="H11" s="313"/>
      <c r="I11" s="94" t="n">
        <f aca="false">F11*0.8</f>
        <v>4760</v>
      </c>
      <c r="L11" s="0" t="n">
        <v>2072</v>
      </c>
      <c r="M11" s="84" t="n">
        <f aca="false">I11/L11-100%</f>
        <v>1.2972972972973</v>
      </c>
    </row>
    <row r="12" customFormat="false" ht="19.5" hidden="false" customHeight="false" outlineLevel="0" collapsed="false">
      <c r="A12" s="212"/>
      <c r="B12" s="213" t="n">
        <v>75</v>
      </c>
      <c r="C12" s="214" t="n">
        <v>17.07</v>
      </c>
      <c r="D12" s="215" t="n">
        <f aca="false">1000/C12</f>
        <v>58.5823081429408</v>
      </c>
      <c r="E12" s="99"/>
      <c r="F12" s="100" t="n">
        <v>7830</v>
      </c>
      <c r="G12" s="136" t="n">
        <f aca="false">F12/1000</f>
        <v>7.83</v>
      </c>
      <c r="H12" s="315"/>
      <c r="I12" s="103" t="n">
        <f aca="false">F12*0.8</f>
        <v>6264</v>
      </c>
      <c r="L12" s="0" t="n">
        <v>2536</v>
      </c>
      <c r="M12" s="84" t="n">
        <f aca="false">I12/L12-100%</f>
        <v>1.47003154574133</v>
      </c>
    </row>
    <row r="13" customFormat="false" ht="18.75" hidden="false" customHeight="false" outlineLevel="0" collapsed="false">
      <c r="A13" s="208" t="s">
        <v>142</v>
      </c>
      <c r="B13" s="296" t="n">
        <v>40</v>
      </c>
      <c r="C13" s="210" t="n">
        <v>15.31</v>
      </c>
      <c r="D13" s="211" t="n">
        <f aca="false">1000/C13</f>
        <v>65.3167864141084</v>
      </c>
      <c r="E13" s="231"/>
      <c r="F13" s="232" t="n">
        <v>5800</v>
      </c>
      <c r="G13" s="339" t="n">
        <f aca="false">F13/1000</f>
        <v>5.8</v>
      </c>
      <c r="H13" s="340"/>
      <c r="I13" s="119" t="n">
        <f aca="false">F13*0.8</f>
        <v>4640</v>
      </c>
      <c r="J13" s="0" t="n">
        <v>2371</v>
      </c>
      <c r="K13" s="84" t="n">
        <f aca="false">(I13-J13)/J13</f>
        <v>0.956980177140447</v>
      </c>
      <c r="L13" s="0" t="n">
        <v>3265.8</v>
      </c>
      <c r="M13" s="84" t="n">
        <f aca="false">I13/L13-100%</f>
        <v>0.420785106252679</v>
      </c>
    </row>
    <row r="14" customFormat="false" ht="18.75" hidden="false" customHeight="false" outlineLevel="0" collapsed="false">
      <c r="A14" s="251"/>
      <c r="B14" s="341" t="n">
        <v>45</v>
      </c>
      <c r="C14" s="342" t="n">
        <v>19</v>
      </c>
      <c r="D14" s="343" t="n">
        <f aca="false">1000/C14</f>
        <v>52.6315789473684</v>
      </c>
      <c r="E14" s="90"/>
      <c r="F14" s="91" t="n">
        <v>5800</v>
      </c>
      <c r="G14" s="133" t="n">
        <f aca="false">F14/1000</f>
        <v>5.8</v>
      </c>
      <c r="H14" s="313"/>
      <c r="I14" s="94" t="n">
        <f aca="false">F14*0.8</f>
        <v>4640</v>
      </c>
      <c r="K14" s="84" t="e">
        <f aca="false">(I14-J14)/J14</f>
        <v>#DIV/0!</v>
      </c>
      <c r="M14" s="84" t="e">
        <f aca="false">I14/L14-100%</f>
        <v>#DIV/0!</v>
      </c>
    </row>
    <row r="15" customFormat="false" ht="18.75" hidden="false" customHeight="false" outlineLevel="0" collapsed="false">
      <c r="A15" s="212"/>
      <c r="B15" s="213" t="n">
        <v>65</v>
      </c>
      <c r="C15" s="214" t="n">
        <v>23.53</v>
      </c>
      <c r="D15" s="215" t="n">
        <f aca="false">1000/C15</f>
        <v>42.4989375265618</v>
      </c>
      <c r="E15" s="90"/>
      <c r="F15" s="91" t="n">
        <v>7200</v>
      </c>
      <c r="G15" s="133" t="n">
        <f aca="false">F15/1000</f>
        <v>7.2</v>
      </c>
      <c r="H15" s="313"/>
      <c r="I15" s="94" t="n">
        <f aca="false">F15*0.8</f>
        <v>5760</v>
      </c>
      <c r="J15" s="0" t="n">
        <v>4022</v>
      </c>
      <c r="K15" s="84" t="n">
        <f aca="false">(I15-J15)/J15</f>
        <v>0.432123321730482</v>
      </c>
      <c r="L15" s="0" t="n">
        <v>4536</v>
      </c>
      <c r="M15" s="84" t="n">
        <f aca="false">I15/L15-100%</f>
        <v>0.26984126984127</v>
      </c>
    </row>
    <row r="16" customFormat="false" ht="18.75" hidden="false" customHeight="false" outlineLevel="0" collapsed="false">
      <c r="A16" s="212"/>
      <c r="B16" s="213" t="n">
        <v>85</v>
      </c>
      <c r="C16" s="214" t="n">
        <v>27.41</v>
      </c>
      <c r="D16" s="215" t="n">
        <f aca="false">1000/C16</f>
        <v>36.4830353885443</v>
      </c>
      <c r="E16" s="90"/>
      <c r="F16" s="91" t="n">
        <v>8380</v>
      </c>
      <c r="G16" s="133" t="n">
        <f aca="false">F16/1000</f>
        <v>8.38</v>
      </c>
      <c r="H16" s="313"/>
      <c r="I16" s="94" t="n">
        <f aca="false">F16*0.8</f>
        <v>6704</v>
      </c>
      <c r="J16" s="0" t="n">
        <v>3657</v>
      </c>
      <c r="K16" s="84" t="n">
        <f aca="false">(I16-J16)/J16</f>
        <v>0.833196609242549</v>
      </c>
      <c r="L16" s="0" t="n">
        <v>4484</v>
      </c>
      <c r="M16" s="84" t="n">
        <f aca="false">I16/L16-100%</f>
        <v>0.495093666369313</v>
      </c>
    </row>
    <row r="17" customFormat="false" ht="18.75" hidden="false" customHeight="false" outlineLevel="0" collapsed="false">
      <c r="A17" s="212"/>
      <c r="B17" s="213" t="n">
        <v>100</v>
      </c>
      <c r="C17" s="214" t="n">
        <v>32.07</v>
      </c>
      <c r="D17" s="215" t="n">
        <f aca="false">1000/C17</f>
        <v>31.1817898347365</v>
      </c>
      <c r="E17" s="90"/>
      <c r="F17" s="91" t="n">
        <v>9820</v>
      </c>
      <c r="G17" s="133" t="n">
        <f aca="false">F17/1000</f>
        <v>9.82</v>
      </c>
      <c r="H17" s="313"/>
      <c r="I17" s="94" t="n">
        <f aca="false">F17*0.8</f>
        <v>7856</v>
      </c>
      <c r="J17" s="0" t="n">
        <v>4237</v>
      </c>
      <c r="K17" s="84" t="n">
        <f aca="false">(I17-J17)/J17</f>
        <v>0.854142081661553</v>
      </c>
      <c r="L17" s="0" t="n">
        <v>6067</v>
      </c>
      <c r="M17" s="84" t="n">
        <f aca="false">I17/L17-100%</f>
        <v>0.294873908027032</v>
      </c>
    </row>
    <row r="18" customFormat="false" ht="19.5" hidden="false" customHeight="false" outlineLevel="0" collapsed="false">
      <c r="A18" s="212"/>
      <c r="B18" s="213" t="n">
        <v>120</v>
      </c>
      <c r="C18" s="214" t="n">
        <v>37.35</v>
      </c>
      <c r="D18" s="215" t="n">
        <f aca="false">1000/C18</f>
        <v>26.7737617135208</v>
      </c>
      <c r="E18" s="301"/>
      <c r="F18" s="302" t="n">
        <v>11400</v>
      </c>
      <c r="G18" s="344" t="n">
        <f aca="false">F18/1000</f>
        <v>11.4</v>
      </c>
      <c r="H18" s="345"/>
      <c r="I18" s="123" t="n">
        <f aca="false">F18*0.8</f>
        <v>9120</v>
      </c>
      <c r="J18" s="0" t="n">
        <v>6164</v>
      </c>
      <c r="K18" s="84" t="n">
        <f aca="false">(I18-J18)/J18</f>
        <v>0.479558728098637</v>
      </c>
      <c r="L18" s="0" t="n">
        <v>6045</v>
      </c>
      <c r="M18" s="84" t="n">
        <f aca="false">I18/L18-100%</f>
        <v>0.508684863523573</v>
      </c>
    </row>
    <row r="19" customFormat="false" ht="18.75" hidden="false" customHeight="false" outlineLevel="0" collapsed="false">
      <c r="A19" s="208" t="s">
        <v>143</v>
      </c>
      <c r="B19" s="296" t="n">
        <v>40</v>
      </c>
      <c r="C19" s="210" t="n">
        <v>25.08</v>
      </c>
      <c r="D19" s="211" t="n">
        <f aca="false">1000/C19</f>
        <v>39.8724082934609</v>
      </c>
      <c r="E19" s="78"/>
      <c r="F19" s="79" t="n">
        <v>7670</v>
      </c>
      <c r="G19" s="130" t="n">
        <f aca="false">F19/1000</f>
        <v>7.67</v>
      </c>
      <c r="H19" s="311"/>
      <c r="I19" s="82" t="n">
        <f aca="false">F19*0.8</f>
        <v>6136</v>
      </c>
      <c r="J19" s="0" t="n">
        <v>3615</v>
      </c>
      <c r="K19" s="84" t="n">
        <f aca="false">(I19-J19)/J19</f>
        <v>0.697372060857538</v>
      </c>
      <c r="L19" s="0" t="n">
        <v>3800</v>
      </c>
      <c r="M19" s="84" t="n">
        <f aca="false">I19/L19-100%</f>
        <v>0.614736842105263</v>
      </c>
    </row>
    <row r="20" customFormat="false" ht="18.75" hidden="false" customHeight="false" outlineLevel="0" collapsed="false">
      <c r="A20" s="212"/>
      <c r="B20" s="213" t="n">
        <v>50</v>
      </c>
      <c r="C20" s="214" t="n">
        <v>32.5</v>
      </c>
      <c r="D20" s="215" t="n">
        <f aca="false">1000/C20</f>
        <v>30.7692307692308</v>
      </c>
      <c r="E20" s="90"/>
      <c r="F20" s="91" t="n">
        <v>8700</v>
      </c>
      <c r="G20" s="133" t="n">
        <f aca="false">F20/1000</f>
        <v>8.7</v>
      </c>
      <c r="H20" s="313"/>
      <c r="I20" s="94" t="n">
        <f aca="false">F20*0.8</f>
        <v>6960</v>
      </c>
      <c r="J20" s="0" t="n">
        <v>4409</v>
      </c>
      <c r="K20" s="84" t="n">
        <f aca="false">(I20-J20)/J20</f>
        <v>0.578589249262871</v>
      </c>
      <c r="L20" s="0" t="n">
        <v>5325</v>
      </c>
      <c r="M20" s="84" t="n">
        <f aca="false">I20/L20-100%</f>
        <v>0.307042253521127</v>
      </c>
    </row>
    <row r="21" customFormat="false" ht="18.75" hidden="false" customHeight="false" outlineLevel="0" collapsed="false">
      <c r="A21" s="212"/>
      <c r="B21" s="213" t="n">
        <v>60</v>
      </c>
      <c r="C21" s="214" t="n">
        <v>34.5</v>
      </c>
      <c r="D21" s="215" t="n">
        <f aca="false">1000/C21</f>
        <v>28.9855072463768</v>
      </c>
      <c r="E21" s="90"/>
      <c r="F21" s="91" t="n">
        <v>9230</v>
      </c>
      <c r="G21" s="133" t="n">
        <f aca="false">F21/1000</f>
        <v>9.23</v>
      </c>
      <c r="H21" s="313"/>
      <c r="I21" s="94" t="n">
        <f aca="false">F21*0.8</f>
        <v>7384</v>
      </c>
      <c r="J21" s="0" t="n">
        <v>5045</v>
      </c>
      <c r="K21" s="84" t="n">
        <f aca="false">(I21-J21)/J21</f>
        <v>0.463627353815659</v>
      </c>
      <c r="L21" s="0" t="n">
        <v>6566</v>
      </c>
      <c r="M21" s="84" t="n">
        <f aca="false">I21/L21-100%</f>
        <v>0.124581175753884</v>
      </c>
    </row>
    <row r="22" customFormat="false" ht="18.75" hidden="false" customHeight="false" outlineLevel="0" collapsed="false">
      <c r="A22" s="212"/>
      <c r="B22" s="213" t="n">
        <v>77</v>
      </c>
      <c r="C22" s="214" t="n">
        <v>41.5</v>
      </c>
      <c r="D22" s="215" t="n">
        <f aca="false">1000/C22</f>
        <v>24.0963855421687</v>
      </c>
      <c r="E22" s="90"/>
      <c r="F22" s="91" t="n">
        <v>11100</v>
      </c>
      <c r="G22" s="133" t="n">
        <f aca="false">F22/1000</f>
        <v>11.1</v>
      </c>
      <c r="H22" s="313"/>
      <c r="I22" s="94" t="n">
        <f aca="false">F22*0.8</f>
        <v>8880</v>
      </c>
      <c r="J22" s="0" t="n">
        <v>5149</v>
      </c>
      <c r="K22" s="84" t="n">
        <f aca="false">(I22-J22)/J22</f>
        <v>0.724606719751408</v>
      </c>
      <c r="L22" s="0" t="n">
        <v>7120</v>
      </c>
      <c r="M22" s="84" t="n">
        <f aca="false">I22/L22-100%</f>
        <v>0.247191011235955</v>
      </c>
    </row>
    <row r="23" customFormat="false" ht="18.75" hidden="false" customHeight="false" outlineLevel="0" collapsed="false">
      <c r="A23" s="212"/>
      <c r="B23" s="213" t="n">
        <v>97</v>
      </c>
      <c r="C23" s="214" t="n">
        <v>50.28</v>
      </c>
      <c r="D23" s="215" t="n">
        <f aca="false">1000/C23</f>
        <v>19.8886237072395</v>
      </c>
      <c r="E23" s="90"/>
      <c r="F23" s="91" t="n">
        <v>13450</v>
      </c>
      <c r="G23" s="133" t="n">
        <f aca="false">F23/1000</f>
        <v>13.45</v>
      </c>
      <c r="H23" s="313"/>
      <c r="I23" s="94" t="n">
        <f aca="false">F23*0.8</f>
        <v>10760</v>
      </c>
      <c r="K23" s="84" t="e">
        <f aca="false">(I23-J23)/J23</f>
        <v>#DIV/0!</v>
      </c>
      <c r="L23" s="0" t="n">
        <v>9305</v>
      </c>
      <c r="M23" s="84" t="n">
        <f aca="false">I23/L23-100%</f>
        <v>0.156367544331005</v>
      </c>
    </row>
    <row r="24" customFormat="false" ht="18.75" hidden="false" customHeight="false" outlineLevel="0" collapsed="false">
      <c r="A24" s="212"/>
      <c r="B24" s="213" t="n">
        <v>125</v>
      </c>
      <c r="C24" s="214" t="n">
        <v>62.4</v>
      </c>
      <c r="D24" s="215" t="n">
        <f aca="false">1000/C24</f>
        <v>16.025641025641</v>
      </c>
      <c r="E24" s="90"/>
      <c r="F24" s="91" t="n">
        <v>16680</v>
      </c>
      <c r="G24" s="133" t="n">
        <f aca="false">F24/1000</f>
        <v>16.68</v>
      </c>
      <c r="H24" s="313"/>
      <c r="I24" s="94" t="n">
        <f aca="false">F24*0.8</f>
        <v>13344</v>
      </c>
      <c r="J24" s="0" t="n">
        <v>7621</v>
      </c>
      <c r="K24" s="84" t="n">
        <f aca="false">(I24-J24)/J24</f>
        <v>0.750951318724577</v>
      </c>
      <c r="L24" s="0" t="n">
        <v>14372</v>
      </c>
      <c r="M24" s="84" t="n">
        <f aca="false">I24/L24-100%</f>
        <v>-0.0715279710548289</v>
      </c>
    </row>
    <row r="25" customFormat="false" ht="18.75" hidden="false" customHeight="false" outlineLevel="0" collapsed="false">
      <c r="A25" s="212"/>
      <c r="B25" s="213" t="n">
        <v>130</v>
      </c>
      <c r="C25" s="214" t="n">
        <v>68</v>
      </c>
      <c r="D25" s="215" t="n">
        <f aca="false">1000/C25</f>
        <v>14.7058823529412</v>
      </c>
      <c r="E25" s="90"/>
      <c r="F25" s="91" t="n">
        <v>18200</v>
      </c>
      <c r="G25" s="133" t="n">
        <f aca="false">F25/1000</f>
        <v>18.2</v>
      </c>
      <c r="H25" s="313"/>
      <c r="I25" s="94" t="n">
        <f aca="false">F25*0.8</f>
        <v>14560</v>
      </c>
      <c r="J25" s="0" t="n">
        <v>8247</v>
      </c>
      <c r="K25" s="84" t="n">
        <f aca="false">(I25-J25)/J25</f>
        <v>0.765490481387171</v>
      </c>
      <c r="M25" s="84" t="e">
        <f aca="false">I25/L25-100%</f>
        <v>#DIV/0!</v>
      </c>
    </row>
    <row r="26" customFormat="false" ht="18.75" hidden="false" customHeight="false" outlineLevel="0" collapsed="false">
      <c r="A26" s="212"/>
      <c r="B26" s="213" t="n">
        <v>150</v>
      </c>
      <c r="C26" s="214" t="n">
        <v>73</v>
      </c>
      <c r="D26" s="215" t="n">
        <f aca="false">1000/C26</f>
        <v>13.6986301369863</v>
      </c>
      <c r="E26" s="90"/>
      <c r="F26" s="91" t="n">
        <v>19520</v>
      </c>
      <c r="G26" s="133" t="n">
        <f aca="false">F26/1000</f>
        <v>19.52</v>
      </c>
      <c r="H26" s="313"/>
      <c r="I26" s="94" t="n">
        <f aca="false">F26*0.8</f>
        <v>15616</v>
      </c>
      <c r="J26" s="0" t="n">
        <v>9389</v>
      </c>
      <c r="K26" s="84" t="n">
        <f aca="false">(I26-J26)/J26</f>
        <v>0.663222920438811</v>
      </c>
      <c r="L26" s="0" t="n">
        <v>18841</v>
      </c>
      <c r="M26" s="84" t="n">
        <f aca="false">I26/L26-100%</f>
        <v>-0.171169258531925</v>
      </c>
    </row>
    <row r="27" customFormat="false" ht="19.5" hidden="false" customHeight="false" outlineLevel="0" collapsed="false">
      <c r="A27" s="212"/>
      <c r="B27" s="213" t="n">
        <v>180</v>
      </c>
      <c r="C27" s="214" t="n">
        <v>89</v>
      </c>
      <c r="D27" s="215" t="n">
        <f aca="false">1000/C27</f>
        <v>11.2359550561798</v>
      </c>
      <c r="E27" s="99"/>
      <c r="F27" s="100" t="n">
        <v>23800</v>
      </c>
      <c r="G27" s="136" t="n">
        <f aca="false">F27/1000</f>
        <v>23.8</v>
      </c>
      <c r="H27" s="315"/>
      <c r="I27" s="103" t="n">
        <f aca="false">F27*0.8</f>
        <v>19040</v>
      </c>
      <c r="J27" s="0" t="n">
        <v>11195</v>
      </c>
      <c r="K27" s="84" t="n">
        <f aca="false">(I27-J27)/J27</f>
        <v>0.700759267530147</v>
      </c>
      <c r="L27" s="0" t="n">
        <v>19699</v>
      </c>
      <c r="M27" s="84" t="n">
        <f aca="false">I27/L27-100%</f>
        <v>-0.033453474795675</v>
      </c>
    </row>
    <row r="28" customFormat="false" ht="18.75" hidden="false" customHeight="false" outlineLevel="0" collapsed="false">
      <c r="A28" s="208" t="s">
        <v>144</v>
      </c>
      <c r="B28" s="296" t="n">
        <v>60</v>
      </c>
      <c r="C28" s="210" t="n">
        <v>51.67</v>
      </c>
      <c r="D28" s="211" t="n">
        <f aca="false">1000/C28</f>
        <v>19.3535900909619</v>
      </c>
      <c r="E28" s="231"/>
      <c r="F28" s="232" t="n">
        <v>12500</v>
      </c>
      <c r="G28" s="339" t="n">
        <f aca="false">F28/1000</f>
        <v>12.5</v>
      </c>
      <c r="H28" s="340"/>
      <c r="I28" s="119" t="n">
        <f aca="false">F28*0.8</f>
        <v>10000</v>
      </c>
      <c r="J28" s="0" t="n">
        <v>7443</v>
      </c>
      <c r="K28" s="84" t="n">
        <f aca="false">(I28-J28)/J28</f>
        <v>0.343544269783689</v>
      </c>
      <c r="L28" s="0" t="n">
        <v>9206</v>
      </c>
      <c r="M28" s="84" t="n">
        <f aca="false">I28/L28-100%</f>
        <v>0.0862480990658265</v>
      </c>
    </row>
    <row r="29" customFormat="false" ht="18.75" hidden="false" customHeight="false" outlineLevel="0" collapsed="false">
      <c r="A29" s="212"/>
      <c r="B29" s="213" t="n">
        <v>75</v>
      </c>
      <c r="C29" s="214" t="n">
        <v>61.4</v>
      </c>
      <c r="D29" s="215" t="n">
        <f aca="false">1000/C29</f>
        <v>16.2866449511401</v>
      </c>
      <c r="E29" s="90"/>
      <c r="F29" s="91" t="n">
        <v>18640</v>
      </c>
      <c r="G29" s="133" t="n">
        <f aca="false">F29/1000</f>
        <v>18.64</v>
      </c>
      <c r="H29" s="313"/>
      <c r="I29" s="94" t="n">
        <f aca="false">F29*0.8</f>
        <v>14912</v>
      </c>
      <c r="J29" s="0" t="n">
        <v>8088</v>
      </c>
      <c r="K29" s="84" t="n">
        <f aca="false">(I29-J29)/J29</f>
        <v>0.843719090009891</v>
      </c>
      <c r="L29" s="0" t="n">
        <v>10646</v>
      </c>
      <c r="M29" s="84" t="n">
        <f aca="false">I29/L29-100%</f>
        <v>0.4007138831486</v>
      </c>
    </row>
    <row r="30" customFormat="false" ht="18.75" hidden="false" customHeight="false" outlineLevel="0" collapsed="false">
      <c r="A30" s="212"/>
      <c r="B30" s="216" t="s">
        <v>145</v>
      </c>
      <c r="C30" s="214" t="n">
        <v>87</v>
      </c>
      <c r="D30" s="215" t="n">
        <f aca="false">1000/C30</f>
        <v>11.4942528735632</v>
      </c>
      <c r="E30" s="90"/>
      <c r="F30" s="91" t="n">
        <v>20950</v>
      </c>
      <c r="G30" s="133" t="n">
        <f aca="false">F30/1000</f>
        <v>20.95</v>
      </c>
      <c r="H30" s="313"/>
      <c r="I30" s="94" t="n">
        <f aca="false">F30*0.8</f>
        <v>16760</v>
      </c>
      <c r="J30" s="0" t="n">
        <v>11186</v>
      </c>
      <c r="K30" s="84" t="n">
        <f aca="false">(I30-J30)/J30</f>
        <v>0.49830144823887</v>
      </c>
      <c r="L30" s="0" t="n">
        <v>11420</v>
      </c>
      <c r="M30" s="84" t="n">
        <f aca="false">I30/L30-100%</f>
        <v>0.467600700525394</v>
      </c>
    </row>
    <row r="31" customFormat="false" ht="18.75" hidden="false" customHeight="false" outlineLevel="0" collapsed="false">
      <c r="A31" s="212"/>
      <c r="B31" s="216" t="s">
        <v>146</v>
      </c>
      <c r="C31" s="214" t="n">
        <v>109</v>
      </c>
      <c r="D31" s="215" t="n">
        <f aca="false">1000/C31</f>
        <v>9.17431192660551</v>
      </c>
      <c r="E31" s="90"/>
      <c r="F31" s="91" t="n">
        <v>26350</v>
      </c>
      <c r="G31" s="133" t="n">
        <f aca="false">F31/1000</f>
        <v>26.35</v>
      </c>
      <c r="H31" s="313"/>
      <c r="I31" s="94" t="n">
        <f aca="false">F31*0.8</f>
        <v>21080</v>
      </c>
      <c r="J31" s="0" t="n">
        <v>11889</v>
      </c>
      <c r="K31" s="84" t="n">
        <f aca="false">(I31-J31)/J31</f>
        <v>0.773067541424847</v>
      </c>
      <c r="L31" s="0" t="n">
        <v>14373</v>
      </c>
      <c r="M31" s="84" t="n">
        <f aca="false">I31/L31-100%</f>
        <v>0.466638836707716</v>
      </c>
    </row>
    <row r="32" customFormat="false" ht="18.75" hidden="false" customHeight="false" outlineLevel="0" collapsed="false">
      <c r="A32" s="212"/>
      <c r="B32" s="213" t="n">
        <v>150</v>
      </c>
      <c r="C32" s="214" t="n">
        <v>120</v>
      </c>
      <c r="D32" s="215" t="n">
        <f aca="false">1000/C32</f>
        <v>8.33333333333333</v>
      </c>
      <c r="E32" s="90"/>
      <c r="F32" s="91" t="n">
        <v>29000</v>
      </c>
      <c r="G32" s="133" t="n">
        <f aca="false">F32/1000</f>
        <v>29</v>
      </c>
      <c r="H32" s="313"/>
      <c r="I32" s="94" t="n">
        <f aca="false">F32*0.8</f>
        <v>23200</v>
      </c>
      <c r="J32" s="0" t="n">
        <v>13798</v>
      </c>
      <c r="K32" s="84" t="n">
        <f aca="false">(I32-J32)/J32</f>
        <v>0.681403101898826</v>
      </c>
      <c r="L32" s="0" t="n">
        <v>18841</v>
      </c>
      <c r="M32" s="84" t="n">
        <f aca="false">I32/L32-100%</f>
        <v>0.231357146648267</v>
      </c>
    </row>
    <row r="33" customFormat="false" ht="18.75" hidden="false" customHeight="false" outlineLevel="0" collapsed="false">
      <c r="A33" s="212"/>
      <c r="B33" s="213" t="n">
        <v>180</v>
      </c>
      <c r="C33" s="214" t="n">
        <v>140</v>
      </c>
      <c r="D33" s="215" t="n">
        <f aca="false">1000/C33</f>
        <v>7.14285714285714</v>
      </c>
      <c r="E33" s="90"/>
      <c r="F33" s="91" t="n">
        <v>33850</v>
      </c>
      <c r="G33" s="133" t="n">
        <f aca="false">F33/1000</f>
        <v>33.85</v>
      </c>
      <c r="H33" s="313"/>
      <c r="I33" s="94" t="n">
        <f aca="false">F33*0.8</f>
        <v>27080</v>
      </c>
      <c r="K33" s="84" t="e">
        <f aca="false">(I33-J33)/J33</f>
        <v>#DIV/0!</v>
      </c>
      <c r="L33" s="0" t="n">
        <v>19699</v>
      </c>
      <c r="M33" s="84" t="n">
        <f aca="false">I33/L33-100%</f>
        <v>0.374689070511193</v>
      </c>
    </row>
    <row r="34" customFormat="false" ht="18.75" hidden="false" customHeight="false" outlineLevel="0" collapsed="false">
      <c r="A34" s="212"/>
      <c r="B34" s="213" t="n">
        <v>200</v>
      </c>
      <c r="C34" s="214" t="n">
        <v>158.7</v>
      </c>
      <c r="D34" s="215" t="n">
        <f aca="false">1000/C34</f>
        <v>6.30119722747322</v>
      </c>
      <c r="E34" s="90"/>
      <c r="F34" s="91" t="n">
        <v>38370</v>
      </c>
      <c r="G34" s="133" t="n">
        <f aca="false">F34/1000</f>
        <v>38.37</v>
      </c>
      <c r="H34" s="313"/>
      <c r="I34" s="94" t="n">
        <f aca="false">F34*0.8</f>
        <v>30696</v>
      </c>
      <c r="J34" s="0" t="n">
        <v>19411</v>
      </c>
      <c r="K34" s="84" t="n">
        <f aca="false">(I34-J34)/J34</f>
        <v>0.581371387357684</v>
      </c>
      <c r="L34" s="0" t="n">
        <v>22155</v>
      </c>
      <c r="M34" s="84" t="n">
        <f aca="false">I34/L34-100%</f>
        <v>0.385511171293162</v>
      </c>
    </row>
    <row r="35" customFormat="false" ht="18.75" hidden="false" customHeight="false" outlineLevel="0" collapsed="false">
      <c r="A35" s="212"/>
      <c r="B35" s="213" t="n">
        <v>220</v>
      </c>
      <c r="C35" s="214" t="n">
        <v>173.3</v>
      </c>
      <c r="D35" s="215" t="n">
        <f aca="false">1000/C35</f>
        <v>5.77034045008656</v>
      </c>
      <c r="E35" s="90"/>
      <c r="F35" s="91" t="n">
        <v>41900</v>
      </c>
      <c r="G35" s="133" t="n">
        <f aca="false">F35/1000</f>
        <v>41.9</v>
      </c>
      <c r="H35" s="313"/>
      <c r="I35" s="94" t="n">
        <f aca="false">F35*0.8</f>
        <v>33520</v>
      </c>
      <c r="J35" s="0" t="n">
        <v>21253</v>
      </c>
      <c r="K35" s="84" t="n">
        <f aca="false">(I35-J35)/J35</f>
        <v>0.577189102714911</v>
      </c>
      <c r="L35" s="0" t="n">
        <v>27615</v>
      </c>
      <c r="M35" s="84" t="n">
        <f aca="false">I35/L35-100%</f>
        <v>0.213833061741807</v>
      </c>
    </row>
    <row r="36" customFormat="false" ht="18.75" hidden="false" customHeight="false" outlineLevel="0" collapsed="false">
      <c r="A36" s="212"/>
      <c r="B36" s="213" t="n">
        <v>250</v>
      </c>
      <c r="C36" s="214" t="n">
        <v>190</v>
      </c>
      <c r="D36" s="215" t="n">
        <f aca="false">1000/C36</f>
        <v>5.26315789473684</v>
      </c>
      <c r="E36" s="90"/>
      <c r="F36" s="91" t="n">
        <v>45980</v>
      </c>
      <c r="G36" s="133" t="n">
        <f aca="false">F36/1000</f>
        <v>45.98</v>
      </c>
      <c r="H36" s="313"/>
      <c r="I36" s="94" t="n">
        <f aca="false">F36*0.8</f>
        <v>36784</v>
      </c>
      <c r="J36" s="0" t="n">
        <v>24564</v>
      </c>
      <c r="K36" s="84" t="n">
        <f aca="false">(I36-J36)/J36</f>
        <v>0.497475981110568</v>
      </c>
      <c r="L36" s="0" t="n">
        <v>27386</v>
      </c>
      <c r="M36" s="84" t="n">
        <f aca="false">I36/L36-100%</f>
        <v>0.343168042065289</v>
      </c>
    </row>
    <row r="37" customFormat="false" ht="18.75" hidden="false" customHeight="false" outlineLevel="0" collapsed="false">
      <c r="A37" s="212"/>
      <c r="B37" s="213" t="n">
        <v>280</v>
      </c>
      <c r="C37" s="214" t="n">
        <v>210</v>
      </c>
      <c r="D37" s="215" t="n">
        <f aca="false">1000/C37</f>
        <v>4.76190476190476</v>
      </c>
      <c r="E37" s="90"/>
      <c r="F37" s="91" t="n">
        <v>50700</v>
      </c>
      <c r="G37" s="133" t="n">
        <f aca="false">F37/1000</f>
        <v>50.7</v>
      </c>
      <c r="H37" s="313"/>
      <c r="I37" s="94" t="n">
        <f aca="false">F37*0.8</f>
        <v>40560</v>
      </c>
      <c r="K37" s="84" t="e">
        <f aca="false">(I37-J37)/J37</f>
        <v>#DIV/0!</v>
      </c>
      <c r="L37" s="0" t="n">
        <v>36059</v>
      </c>
      <c r="M37" s="84" t="n">
        <f aca="false">I37/L37-100%</f>
        <v>0.124823206411714</v>
      </c>
    </row>
    <row r="38" customFormat="false" ht="19.5" hidden="false" customHeight="false" outlineLevel="0" collapsed="false">
      <c r="A38" s="212"/>
      <c r="B38" s="213" t="n">
        <v>300</v>
      </c>
      <c r="C38" s="214" t="n">
        <v>228.1</v>
      </c>
      <c r="D38" s="215" t="n">
        <f aca="false">1000/C38</f>
        <v>4.38404208680403</v>
      </c>
      <c r="E38" s="301"/>
      <c r="F38" s="302" t="n">
        <v>55130</v>
      </c>
      <c r="G38" s="344" t="n">
        <f aca="false">F38/1000</f>
        <v>55.13</v>
      </c>
      <c r="H38" s="345"/>
      <c r="I38" s="123" t="n">
        <f aca="false">F38*0.8</f>
        <v>44104</v>
      </c>
      <c r="K38" s="84" t="e">
        <f aca="false">(I38-J38)/J38</f>
        <v>#DIV/0!</v>
      </c>
      <c r="M38" s="84" t="e">
        <f aca="false">I38/L38-100%</f>
        <v>#DIV/0!</v>
      </c>
    </row>
    <row r="39" customFormat="false" ht="18.75" hidden="false" customHeight="false" outlineLevel="0" collapsed="false">
      <c r="A39" s="208" t="s">
        <v>147</v>
      </c>
      <c r="B39" s="296" t="n">
        <v>65</v>
      </c>
      <c r="C39" s="210" t="n">
        <v>94.83</v>
      </c>
      <c r="D39" s="211" t="n">
        <f aca="false">1000/C39</f>
        <v>10.5451861225351</v>
      </c>
      <c r="E39" s="78"/>
      <c r="F39" s="79" t="n">
        <v>23000</v>
      </c>
      <c r="G39" s="346" t="n">
        <f aca="false">F39/1000</f>
        <v>23</v>
      </c>
      <c r="H39" s="311"/>
      <c r="I39" s="82" t="n">
        <f aca="false">F39*0.8</f>
        <v>18400</v>
      </c>
      <c r="K39" s="84" t="e">
        <f aca="false">(I39-J39)/J39</f>
        <v>#DIV/0!</v>
      </c>
      <c r="L39" s="0" t="n">
        <v>16946</v>
      </c>
      <c r="M39" s="84" t="n">
        <f aca="false">I39/L39-100%</f>
        <v>0.0858019591644046</v>
      </c>
    </row>
    <row r="40" customFormat="false" ht="18.75" hidden="false" customHeight="false" outlineLevel="0" collapsed="false">
      <c r="A40" s="212"/>
      <c r="B40" s="213" t="n">
        <v>110</v>
      </c>
      <c r="C40" s="214" t="n">
        <v>143.5</v>
      </c>
      <c r="D40" s="215" t="n">
        <f aca="false">1000/C40</f>
        <v>6.96864111498258</v>
      </c>
      <c r="E40" s="90"/>
      <c r="F40" s="91" t="n">
        <v>34760</v>
      </c>
      <c r="G40" s="347" t="n">
        <f aca="false">F40/1000</f>
        <v>34.76</v>
      </c>
      <c r="H40" s="313"/>
      <c r="I40" s="94" t="n">
        <f aca="false">F40*0.8</f>
        <v>27808</v>
      </c>
      <c r="J40" s="0" t="n">
        <v>18039</v>
      </c>
      <c r="K40" s="84" t="n">
        <f aca="false">(I40-J40)/J40</f>
        <v>0.541548866345141</v>
      </c>
      <c r="L40" s="0" t="n">
        <v>21570</v>
      </c>
      <c r="M40" s="84" t="n">
        <f aca="false">I40/L40-100%</f>
        <v>0.28919796012981</v>
      </c>
    </row>
    <row r="41" customFormat="false" ht="18.75" hidden="false" customHeight="false" outlineLevel="0" collapsed="false">
      <c r="A41" s="212"/>
      <c r="B41" s="216" t="s">
        <v>148</v>
      </c>
      <c r="C41" s="214" t="n">
        <v>190</v>
      </c>
      <c r="D41" s="215" t="n">
        <f aca="false">1000/C41</f>
        <v>5.26315789473684</v>
      </c>
      <c r="E41" s="90"/>
      <c r="F41" s="91" t="n">
        <v>46000</v>
      </c>
      <c r="G41" s="347" t="n">
        <f aca="false">F41/1000</f>
        <v>46</v>
      </c>
      <c r="H41" s="313"/>
      <c r="I41" s="94" t="n">
        <f aca="false">F41*0.8</f>
        <v>36800</v>
      </c>
      <c r="J41" s="0" t="n">
        <v>24701</v>
      </c>
      <c r="K41" s="84" t="n">
        <f aca="false">(I41-J41)/J41</f>
        <v>0.489818225982754</v>
      </c>
      <c r="L41" s="0" t="n">
        <v>28711</v>
      </c>
      <c r="M41" s="84" t="n">
        <f aca="false">I41/L41-100%</f>
        <v>0.281738706419143</v>
      </c>
    </row>
    <row r="42" customFormat="false" ht="18.75" hidden="false" customHeight="false" outlineLevel="0" collapsed="false">
      <c r="A42" s="212"/>
      <c r="B42" s="213" t="n">
        <v>180</v>
      </c>
      <c r="C42" s="214" t="n">
        <v>219.25</v>
      </c>
      <c r="D42" s="215" t="n">
        <f aca="false">1000/C42</f>
        <v>4.56100342075257</v>
      </c>
      <c r="E42" s="90"/>
      <c r="F42" s="91" t="n">
        <v>53000</v>
      </c>
      <c r="G42" s="347" t="n">
        <f aca="false">F42/1000</f>
        <v>53</v>
      </c>
      <c r="H42" s="313"/>
      <c r="I42" s="94" t="n">
        <f aca="false">F42*0.8</f>
        <v>42400</v>
      </c>
      <c r="J42" s="0" t="n">
        <v>27044</v>
      </c>
      <c r="K42" s="84" t="n">
        <f aca="false">(I42-J42)/J42</f>
        <v>0.567815411921314</v>
      </c>
      <c r="L42" s="0" t="n">
        <v>31515</v>
      </c>
      <c r="M42" s="84" t="n">
        <f aca="false">I42/L42-100%</f>
        <v>0.345391083610979</v>
      </c>
    </row>
    <row r="43" customFormat="false" ht="18.75" hidden="false" customHeight="false" outlineLevel="0" collapsed="false">
      <c r="A43" s="212"/>
      <c r="B43" s="213" t="n">
        <v>220</v>
      </c>
      <c r="C43" s="214" t="n">
        <v>250</v>
      </c>
      <c r="D43" s="215" t="n">
        <f aca="false">1000/C43</f>
        <v>4</v>
      </c>
      <c r="E43" s="90"/>
      <c r="F43" s="91" t="n">
        <v>60500</v>
      </c>
      <c r="G43" s="347" t="n">
        <f aca="false">F43/1000</f>
        <v>60.5</v>
      </c>
      <c r="H43" s="313"/>
      <c r="I43" s="94" t="n">
        <f aca="false">F43*0.8</f>
        <v>48400</v>
      </c>
      <c r="J43" s="0" t="n">
        <v>29458</v>
      </c>
      <c r="K43" s="84" t="n">
        <f aca="false">(I43-J43)/J43</f>
        <v>0.64301717699776</v>
      </c>
      <c r="L43" s="0" t="n">
        <v>37890</v>
      </c>
      <c r="M43" s="84" t="n">
        <f aca="false">I43/L43-100%</f>
        <v>0.277381894959092</v>
      </c>
    </row>
    <row r="44" customFormat="false" ht="19.5" hidden="false" customHeight="false" outlineLevel="0" collapsed="false">
      <c r="A44" s="212"/>
      <c r="B44" s="213" t="n">
        <v>250</v>
      </c>
      <c r="C44" s="214" t="n">
        <v>310</v>
      </c>
      <c r="D44" s="215" t="n">
        <f aca="false">1000/C44</f>
        <v>3.2258064516129</v>
      </c>
      <c r="E44" s="99"/>
      <c r="F44" s="100" t="n">
        <v>75000</v>
      </c>
      <c r="G44" s="348" t="n">
        <f aca="false">F44/1000</f>
        <v>75</v>
      </c>
      <c r="H44" s="315"/>
      <c r="I44" s="103" t="n">
        <f aca="false">F44*0.8</f>
        <v>60000</v>
      </c>
      <c r="K44" s="84" t="e">
        <f aca="false">(I44-J44)/J44</f>
        <v>#DIV/0!</v>
      </c>
      <c r="L44" s="0" t="n">
        <v>58107</v>
      </c>
      <c r="M44" s="84" t="n">
        <f aca="false">I44/L44-100%</f>
        <v>0.0325778305539781</v>
      </c>
    </row>
    <row r="45" customFormat="false" ht="18.75" hidden="false" customHeight="false" outlineLevel="0" collapsed="false">
      <c r="A45" s="208" t="s">
        <v>149</v>
      </c>
      <c r="B45" s="349" t="n">
        <v>75</v>
      </c>
      <c r="C45" s="210" t="n">
        <v>266</v>
      </c>
      <c r="D45" s="211" t="n">
        <f aca="false">1000/C45</f>
        <v>3.7593984962406</v>
      </c>
      <c r="E45" s="231"/>
      <c r="F45" s="232" t="n">
        <v>71200</v>
      </c>
      <c r="G45" s="350" t="n">
        <f aca="false">F45/1000</f>
        <v>71.2</v>
      </c>
      <c r="H45" s="340"/>
      <c r="I45" s="119" t="n">
        <f aca="false">F45*0.8</f>
        <v>56960</v>
      </c>
      <c r="K45" s="84" t="e">
        <f aca="false">(I45-J45)/J45</f>
        <v>#DIV/0!</v>
      </c>
      <c r="L45" s="0" t="n">
        <v>28814</v>
      </c>
      <c r="M45" s="84" t="n">
        <f aca="false">I45/L45-100%</f>
        <v>0.976816825154439</v>
      </c>
    </row>
    <row r="46" customFormat="false" ht="18.75" hidden="false" customHeight="false" outlineLevel="0" collapsed="false">
      <c r="A46" s="212"/>
      <c r="B46" s="351" t="n">
        <v>107</v>
      </c>
      <c r="C46" s="214" t="n">
        <v>270</v>
      </c>
      <c r="D46" s="215" t="n">
        <f aca="false">1000/C46</f>
        <v>3.7037037037037</v>
      </c>
      <c r="E46" s="90"/>
      <c r="F46" s="91" t="n">
        <v>73500</v>
      </c>
      <c r="G46" s="347" t="n">
        <f aca="false">F46/1000</f>
        <v>73.5</v>
      </c>
      <c r="H46" s="313"/>
      <c r="I46" s="94" t="n">
        <f aca="false">F46*0.8</f>
        <v>58800</v>
      </c>
      <c r="J46" s="0" t="n">
        <v>34399</v>
      </c>
      <c r="K46" s="84" t="n">
        <f aca="false">(I46-J46)/J46</f>
        <v>0.709352016046978</v>
      </c>
      <c r="M46" s="84" t="e">
        <f aca="false">I46/L46-100%</f>
        <v>#DIV/0!</v>
      </c>
    </row>
    <row r="47" customFormat="false" ht="18.75" hidden="false" customHeight="false" outlineLevel="0" collapsed="false">
      <c r="A47" s="212"/>
      <c r="B47" s="351" t="n">
        <v>110</v>
      </c>
      <c r="C47" s="214" t="n">
        <v>275</v>
      </c>
      <c r="D47" s="215" t="n">
        <f aca="false">1000/C47</f>
        <v>3.63636363636364</v>
      </c>
      <c r="E47" s="90"/>
      <c r="F47" s="91" t="n">
        <v>73500</v>
      </c>
      <c r="G47" s="347" t="n">
        <f aca="false">F47/1000</f>
        <v>73.5</v>
      </c>
      <c r="H47" s="313"/>
      <c r="I47" s="94" t="n">
        <f aca="false">F47*0.8</f>
        <v>58800</v>
      </c>
      <c r="K47" s="84" t="e">
        <f aca="false">(I47-J47)/J47</f>
        <v>#DIV/0!</v>
      </c>
      <c r="L47" s="0" t="n">
        <f aca="false">L46</f>
        <v>0</v>
      </c>
      <c r="M47" s="84" t="e">
        <f aca="false">I47/L47-100%</f>
        <v>#DIV/0!</v>
      </c>
    </row>
    <row r="48" customFormat="false" ht="18.75" hidden="false" customHeight="false" outlineLevel="0" collapsed="false">
      <c r="A48" s="212"/>
      <c r="B48" s="351" t="n">
        <v>150</v>
      </c>
      <c r="C48" s="214" t="n">
        <v>336</v>
      </c>
      <c r="D48" s="215" t="n">
        <f aca="false">1000/C48</f>
        <v>2.97619047619048</v>
      </c>
      <c r="E48" s="90"/>
      <c r="F48" s="91" t="n">
        <v>89900</v>
      </c>
      <c r="G48" s="347" t="n">
        <f aca="false">F48/1000</f>
        <v>89.9</v>
      </c>
      <c r="H48" s="313"/>
      <c r="I48" s="94" t="n">
        <f aca="false">F48*0.8</f>
        <v>71920</v>
      </c>
      <c r="J48" s="0" t="n">
        <v>39390</v>
      </c>
      <c r="K48" s="84" t="n">
        <f aca="false">(I48-J48)/J48</f>
        <v>0.825844122873826</v>
      </c>
      <c r="L48" s="0" t="n">
        <v>49920</v>
      </c>
      <c r="M48" s="84" t="n">
        <f aca="false">I48/L48-100%</f>
        <v>0.440705128205128</v>
      </c>
    </row>
    <row r="49" customFormat="false" ht="18.75" hidden="false" customHeight="false" outlineLevel="0" collapsed="false">
      <c r="A49" s="212"/>
      <c r="B49" s="351" t="n">
        <v>200</v>
      </c>
      <c r="C49" s="214" t="n">
        <v>422.25</v>
      </c>
      <c r="D49" s="215" t="n">
        <f aca="false">1000/C49</f>
        <v>2.36826524570752</v>
      </c>
      <c r="E49" s="90"/>
      <c r="F49" s="91" t="n">
        <v>112900</v>
      </c>
      <c r="G49" s="347" t="n">
        <f aca="false">F49/1000</f>
        <v>112.9</v>
      </c>
      <c r="H49" s="313"/>
      <c r="I49" s="94" t="n">
        <f aca="false">F49*0.8</f>
        <v>90320</v>
      </c>
      <c r="J49" s="0" t="n">
        <v>53957</v>
      </c>
      <c r="K49" s="84" t="n">
        <f aca="false">(I49-J49)/J49</f>
        <v>0.673925533295031</v>
      </c>
      <c r="L49" s="0" t="n">
        <v>68400</v>
      </c>
      <c r="M49" s="84" t="n">
        <f aca="false">I49/L49-100%</f>
        <v>0.32046783625731</v>
      </c>
    </row>
    <row r="50" customFormat="false" ht="18.75" hidden="false" customHeight="false" outlineLevel="0" collapsed="false">
      <c r="A50" s="212"/>
      <c r="B50" s="351" t="n">
        <v>250</v>
      </c>
      <c r="C50" s="214" t="n">
        <v>510</v>
      </c>
      <c r="D50" s="215" t="n">
        <f aca="false">1000/C50</f>
        <v>1.96078431372549</v>
      </c>
      <c r="E50" s="90"/>
      <c r="F50" s="91" t="n">
        <v>136500</v>
      </c>
      <c r="G50" s="347" t="n">
        <f aca="false">F50/1000</f>
        <v>136.5</v>
      </c>
      <c r="H50" s="313"/>
      <c r="I50" s="94" t="n">
        <f aca="false">F50*0.8</f>
        <v>109200</v>
      </c>
      <c r="J50" s="0" t="n">
        <v>63018</v>
      </c>
      <c r="K50" s="84" t="n">
        <f aca="false">(I50-J50)/J50</f>
        <v>0.732838236694278</v>
      </c>
      <c r="L50" s="0" t="n">
        <v>75906</v>
      </c>
      <c r="M50" s="84" t="n">
        <f aca="false">I50/L50-100%</f>
        <v>0.438621452849577</v>
      </c>
    </row>
    <row r="51" customFormat="false" ht="18.75" hidden="false" customHeight="false" outlineLevel="0" collapsed="false">
      <c r="A51" s="212"/>
      <c r="B51" s="351" t="n">
        <v>300</v>
      </c>
      <c r="C51" s="214" t="n">
        <v>607</v>
      </c>
      <c r="D51" s="215" t="n">
        <f aca="false">1000/C51</f>
        <v>1.64744645799012</v>
      </c>
      <c r="E51" s="90"/>
      <c r="F51" s="91" t="n">
        <v>162400</v>
      </c>
      <c r="G51" s="347" t="n">
        <f aca="false">F51/1000</f>
        <v>162.4</v>
      </c>
      <c r="H51" s="313"/>
      <c r="I51" s="94" t="n">
        <f aca="false">F51*0.8</f>
        <v>129920</v>
      </c>
      <c r="J51" s="0" t="n">
        <v>73128</v>
      </c>
      <c r="K51" s="84" t="n">
        <f aca="false">(I51-J51)/J51</f>
        <v>0.776610874083798</v>
      </c>
      <c r="L51" s="0" t="n">
        <v>96289</v>
      </c>
      <c r="M51" s="84" t="n">
        <f aca="false">I51/L51-100%</f>
        <v>0.349271464030159</v>
      </c>
    </row>
    <row r="52" customFormat="false" ht="18.75" hidden="false" customHeight="false" outlineLevel="0" collapsed="false">
      <c r="A52" s="212"/>
      <c r="B52" s="351" t="n">
        <v>350</v>
      </c>
      <c r="C52" s="214" t="n">
        <v>700.75</v>
      </c>
      <c r="D52" s="215" t="n">
        <f aca="false">1000/C52</f>
        <v>1.42704245451302</v>
      </c>
      <c r="E52" s="90"/>
      <c r="F52" s="91" t="n">
        <v>187300</v>
      </c>
      <c r="G52" s="347" t="n">
        <f aca="false">F52/1000</f>
        <v>187.3</v>
      </c>
      <c r="H52" s="313"/>
      <c r="I52" s="94" t="n">
        <f aca="false">F52*0.8</f>
        <v>149840</v>
      </c>
      <c r="M52" s="84" t="e">
        <f aca="false">I52/L52-100%</f>
        <v>#DIV/0!</v>
      </c>
    </row>
    <row r="53" customFormat="false" ht="19.5" hidden="false" customHeight="false" outlineLevel="0" collapsed="false">
      <c r="A53" s="278"/>
      <c r="B53" s="352" t="n">
        <v>400</v>
      </c>
      <c r="C53" s="307" t="n">
        <v>791.4</v>
      </c>
      <c r="D53" s="308" t="n">
        <f aca="false">1000/C53</f>
        <v>1.26358352287086</v>
      </c>
      <c r="E53" s="99"/>
      <c r="F53" s="100" t="n">
        <v>211700</v>
      </c>
      <c r="G53" s="348" t="n">
        <f aca="false">F53/1000</f>
        <v>211.7</v>
      </c>
      <c r="H53" s="315"/>
      <c r="I53" s="103" t="n">
        <f aca="false">F53*0.8</f>
        <v>169360</v>
      </c>
      <c r="L53" s="0" t="n">
        <v>102492</v>
      </c>
      <c r="M53" s="84" t="n">
        <f aca="false">I53/L53-100%</f>
        <v>0.652421652421652</v>
      </c>
    </row>
    <row r="54" customFormat="false" ht="18.75" hidden="false" customHeight="false" outlineLevel="0" collapsed="false">
      <c r="A54" s="138" t="s">
        <v>84</v>
      </c>
      <c r="E54" s="139"/>
      <c r="F54" s="83"/>
      <c r="G54" s="83"/>
      <c r="H54" s="83"/>
      <c r="I54" s="83"/>
    </row>
    <row r="55" customFormat="false" ht="18.75" hidden="false" customHeight="false" outlineLevel="0" collapsed="false">
      <c r="A55" s="138" t="s">
        <v>85</v>
      </c>
    </row>
    <row r="56" customFormat="false" ht="18.75" hidden="false" customHeight="false" outlineLevel="0" collapsed="false">
      <c r="A56" s="140" t="s">
        <v>86</v>
      </c>
    </row>
    <row r="57" customFormat="false" ht="21" hidden="false" customHeight="false" outlineLevel="0" collapsed="false">
      <c r="A57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57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5:01:55Z</dcterms:created>
  <dc:creator>м.видиво</dc:creator>
  <dc:description/>
  <dc:language>en-US</dc:language>
  <cp:lastModifiedBy>User</cp:lastModifiedBy>
  <cp:lastPrinted>2018-11-06T07:57:26Z</cp:lastPrinted>
  <dcterms:modified xsi:type="dcterms:W3CDTF">2018-11-06T07:57:36Z</dcterms:modified>
  <cp:revision>0</cp:revision>
  <dc:subject/>
  <dc:title/>
</cp:coreProperties>
</file>