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" firstSheet="0" activeTab="0"/>
  </bookViews>
  <sheets>
    <sheet name="TDShe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0" uniqueCount="2954">
  <si>
    <r>
      <rPr>
        <i val="true"/>
        <sz val="8"/>
        <rFont val="Calibri Light"/>
        <family val="2"/>
        <charset val="204"/>
      </rPr>
      <t xml:space="preserve">Друзья, вашему вниманию представлена только часть  ассортимента  ,если  вы не нашли интересующую  позицию - просим  позвонить по телефонам указанным  в прайсе, сайте или скинуть заявку на электронную почту! Прайс является </t>
    </r>
    <r>
      <rPr>
        <b val="true"/>
        <i val="true"/>
        <sz val="8"/>
        <rFont val="Calibri Light"/>
        <family val="2"/>
        <charset val="204"/>
      </rPr>
      <t xml:space="preserve">информационным,</t>
    </r>
    <r>
      <rPr>
        <i val="true"/>
        <sz val="8"/>
        <rFont val="Calibri Light"/>
        <family val="2"/>
        <charset val="204"/>
      </rPr>
      <t xml:space="preserve"> окончательные ценны будут отражены в счете!</t>
    </r>
  </si>
  <si>
    <t xml:space="preserve">ООО"МастерБолтиков"</t>
  </si>
  <si>
    <t xml:space="preserve">тел:8(843)204-17-67 г.Казань</t>
  </si>
  <si>
    <t xml:space="preserve">тел:8(8362)38-17-38 г.Йошкар-Ола </t>
  </si>
  <si>
    <t xml:space="preserve">тел:8(987)710-64-68 Отдел продаж</t>
  </si>
  <si>
    <t xml:space="preserve">E-mail:  info@masterboltikov.ru</t>
  </si>
  <si>
    <t xml:space="preserve">www.masterboltikov.ru</t>
  </si>
  <si>
    <t xml:space="preserve">Розница</t>
  </si>
  <si>
    <t xml:space="preserve">Мелкий Опт</t>
  </si>
  <si>
    <t xml:space="preserve">Опт</t>
  </si>
  <si>
    <t xml:space="preserve">Партнер</t>
  </si>
  <si>
    <t xml:space="preserve">Договор</t>
  </si>
  <si>
    <t xml:space="preserve">АНКЕРА</t>
  </si>
  <si>
    <t xml:space="preserve">АНКЕР БОЛТ</t>
  </si>
  <si>
    <t xml:space="preserve">LSB  8 х45 Анкерный болт, </t>
  </si>
  <si>
    <t xml:space="preserve">_</t>
  </si>
  <si>
    <t xml:space="preserve">LSB  8 х60/65 Анкерный болт, </t>
  </si>
  <si>
    <t xml:space="preserve">LSB  8 х80 Анкерный болт, </t>
  </si>
  <si>
    <t xml:space="preserve">LSB  8 х90 Анкерный болт, </t>
  </si>
  <si>
    <t xml:space="preserve">LSB  8х100 Анкерный болт, </t>
  </si>
  <si>
    <t xml:space="preserve">LSB 10 х50 Анкерный болт, </t>
  </si>
  <si>
    <t xml:space="preserve">LSB 10 х65 Анкерный болт, </t>
  </si>
  <si>
    <t xml:space="preserve">LSB 10 х75/80 Анкерный болт, </t>
  </si>
  <si>
    <t xml:space="preserve">LSB 10х100 Анкерный болт, </t>
  </si>
  <si>
    <t xml:space="preserve">LSB 10х120 Анкерный болт, </t>
  </si>
  <si>
    <t xml:space="preserve">LSB 10х130 Анкерный болт, </t>
  </si>
  <si>
    <t xml:space="preserve">LSB 10х140 Анкерный болт, </t>
  </si>
  <si>
    <t xml:space="preserve">LSB 12 х65/70 Анкерный болт, </t>
  </si>
  <si>
    <t xml:space="preserve">LSB 12 х80 Анкерный болт, </t>
  </si>
  <si>
    <t xml:space="preserve">LSB 12х120 Анкерный болт, </t>
  </si>
  <si>
    <t xml:space="preserve">LSB 12х140 Анкерный болт, </t>
  </si>
  <si>
    <t xml:space="preserve">LSB 12х150 Анкерный болт, </t>
  </si>
  <si>
    <t xml:space="preserve">LSB 12х160 Анкерный болт, </t>
  </si>
  <si>
    <t xml:space="preserve">LSB 16х110 Анкерный болт, </t>
  </si>
  <si>
    <t xml:space="preserve">LSB 16х150 Анкерный болт, </t>
  </si>
  <si>
    <t xml:space="preserve">LSB 16х180 Анкерный болт, </t>
  </si>
  <si>
    <t xml:space="preserve">LSB 16х200 Анкерный болт, </t>
  </si>
  <si>
    <t xml:space="preserve">LSB 16х220 Анкерный болт, </t>
  </si>
  <si>
    <t xml:space="preserve">LSB 20х100 Анкерный болт, </t>
  </si>
  <si>
    <t xml:space="preserve">LSB 20х110 Анкерный болт, </t>
  </si>
  <si>
    <t xml:space="preserve">LSB 20х140 Анкерный болт, </t>
  </si>
  <si>
    <t xml:space="preserve">LSB 20х160 Анкерный болт, </t>
  </si>
  <si>
    <t xml:space="preserve">LSB 20х200 Анкерный болт, </t>
  </si>
  <si>
    <t xml:space="preserve">LSB 20х260 Анкерный болт, </t>
  </si>
  <si>
    <t xml:space="preserve">АНКЕР ГАЙКА</t>
  </si>
  <si>
    <t xml:space="preserve">LSI  6х40/6.5х40 Распорный анкер-гайка, </t>
  </si>
  <si>
    <t xml:space="preserve">LSI  6х60/6,5х56 Распорный анкер-гайка, </t>
  </si>
  <si>
    <t xml:space="preserve">LSI  6х75  Распорный  анкер-гайка, </t>
  </si>
  <si>
    <t xml:space="preserve">LSI  8 х40 Распорный анкер-гайка, </t>
  </si>
  <si>
    <t xml:space="preserve">LSI  8 х45 Распорный анкер-гайка, </t>
  </si>
  <si>
    <t xml:space="preserve">LSI  8 х65 Распорный анкер-гайка, </t>
  </si>
  <si>
    <t xml:space="preserve">LSI  8 х85 Распорный анкер-гайка, </t>
  </si>
  <si>
    <t xml:space="preserve">LSI  8х100 Распорный анкер-гайка, </t>
  </si>
  <si>
    <t xml:space="preserve">LSI  8х120 Распорный анкер-гайка, </t>
  </si>
  <si>
    <t xml:space="preserve">LSI 10 х40 Распорный анкер-гайка, </t>
  </si>
  <si>
    <t xml:space="preserve">LSI 10 х50 Распорный анкер-гайка, </t>
  </si>
  <si>
    <t xml:space="preserve">LSI 10 х60 Распорный анкер-гайка, </t>
  </si>
  <si>
    <t xml:space="preserve">LSI 10х120 Распорный анкер-гайка, </t>
  </si>
  <si>
    <t xml:space="preserve">LSI 10х125 Распорный анкер-гайка, </t>
  </si>
  <si>
    <t xml:space="preserve">LSI 10х130 Распорный анкер-гайка, </t>
  </si>
  <si>
    <t xml:space="preserve">LSI 10х150 Распорный анкер-гайка, </t>
  </si>
  <si>
    <t xml:space="preserve">LSI 10х180 Распорный анкер-гайка, </t>
  </si>
  <si>
    <t xml:space="preserve">LSI 10х250 Распорный анкер-гайка, </t>
  </si>
  <si>
    <t xml:space="preserve">LSI 10х300 Распорный анкер-гайка, </t>
  </si>
  <si>
    <t xml:space="preserve">LSI 10х75/77 Распорный анкер-гайка, </t>
  </si>
  <si>
    <t xml:space="preserve">LSI 10х95/97 Распорный анкер-гайка, </t>
  </si>
  <si>
    <t xml:space="preserve">LSI 12 х 60 Распорный анкер-гайка, </t>
  </si>
  <si>
    <t xml:space="preserve">LSI 12 х 75 Распорный анкер-гайка, </t>
  </si>
  <si>
    <t xml:space="preserve">LSI 12 х100 Распорный анкер-гайка, </t>
  </si>
  <si>
    <t xml:space="preserve">LSI 12 х120 Распорный анкер-гайка, </t>
  </si>
  <si>
    <t xml:space="preserve">LSI 12 х130 Распорный анкер-гайка, </t>
  </si>
  <si>
    <t xml:space="preserve">LSI 12 х150 Распорный анкер-гайка, </t>
  </si>
  <si>
    <t xml:space="preserve">LSI 12 х180 Распорный анкер-гайка, </t>
  </si>
  <si>
    <t xml:space="preserve">LSI 12 х200 Распорный анкер-гайка, </t>
  </si>
  <si>
    <t xml:space="preserve">LSI 12 х220 Распорный анкер-гайка, </t>
  </si>
  <si>
    <t xml:space="preserve">LSI 12 х250 Распорный анкер-гайка, </t>
  </si>
  <si>
    <t xml:space="preserve">LSI 12 х280 Распорный анкер-гайка, </t>
  </si>
  <si>
    <t xml:space="preserve">LSI 14 х 60 Распорный анкер-гайка, </t>
  </si>
  <si>
    <t xml:space="preserve">LSI 14 х 70 Распорный анкер-гайка, </t>
  </si>
  <si>
    <t xml:space="preserve">LSI 14 х 80 Распорный анкер-гайка, </t>
  </si>
  <si>
    <t xml:space="preserve">LSI 14 х 90 Распорный анкер-гайка, </t>
  </si>
  <si>
    <t xml:space="preserve">LSI 14х100 Распорный анкер-гайка, </t>
  </si>
  <si>
    <t xml:space="preserve">LSI 14х120 Распорный анкер-гайка, </t>
  </si>
  <si>
    <t xml:space="preserve">LSI 14х150 Распорный анкер-гайка, </t>
  </si>
  <si>
    <t xml:space="preserve">LSI 14х200 Распорный анкер-гайка, </t>
  </si>
  <si>
    <t xml:space="preserve">LSI 14х250 Распорный анкер-гайка, </t>
  </si>
  <si>
    <t xml:space="preserve">LSI 16 х 65 Распорный анкер-гайка, </t>
  </si>
  <si>
    <t xml:space="preserve">LSI 16 х110 Распорный анкер-гайка, </t>
  </si>
  <si>
    <t xml:space="preserve">LSI 16 х150 Распорный анкер-гайка, </t>
  </si>
  <si>
    <t xml:space="preserve">LSI 16 х180 Распорный анкер-гайка, </t>
  </si>
  <si>
    <t xml:space="preserve">LSI 16 х220 Распорный анкер-гайка, </t>
  </si>
  <si>
    <t xml:space="preserve">LSI 16 х250 Распорный анкер-гайка, </t>
  </si>
  <si>
    <t xml:space="preserve">LSI 16 х300 Распорный анкер-гайка, </t>
  </si>
  <si>
    <t xml:space="preserve">LSI 16 х400 Распорный анкер-гайка, </t>
  </si>
  <si>
    <t xml:space="preserve">LSI 20 х 75 Распорный анкер-гайка, </t>
  </si>
  <si>
    <t xml:space="preserve">LSI 20 х107/110 Распорный анкер-гайка, </t>
  </si>
  <si>
    <t xml:space="preserve">LSI 20 х130 Распорный анкер-гайка, </t>
  </si>
  <si>
    <t xml:space="preserve">LSI 20 х150 Распорный анкер-гайка, </t>
  </si>
  <si>
    <t xml:space="preserve">LSI 20 х200 Распорный анкер-гайка, </t>
  </si>
  <si>
    <t xml:space="preserve">LSI 20 х250 Распорный анкер-гайка, </t>
  </si>
  <si>
    <t xml:space="preserve">LSI 20 х300 Распорный анкер-гайка, </t>
  </si>
  <si>
    <t xml:space="preserve">LSI 20 х350 Распорный анкер-гайка, </t>
  </si>
  <si>
    <t xml:space="preserve">LSI 20 х400 Распорный анкер-гайка, </t>
  </si>
  <si>
    <t xml:space="preserve">АНКЕР КЛИНОВОЙ</t>
  </si>
  <si>
    <t xml:space="preserve">АК   6х 40 Анкер клиновой, </t>
  </si>
  <si>
    <t xml:space="preserve">АК  8х 50 Анкер клиновой, </t>
  </si>
  <si>
    <t xml:space="preserve">АК  8х105 Анкер клиновой, </t>
  </si>
  <si>
    <t xml:space="preserve">АК  8х120 Анкер клиновой, </t>
  </si>
  <si>
    <t xml:space="preserve">АК 10 х65 Анкер клиновой, </t>
  </si>
  <si>
    <t xml:space="preserve">АК 10 х80 Анкер клиновой, </t>
  </si>
  <si>
    <t xml:space="preserve">АК 10 х95 Анкер клиновой, </t>
  </si>
  <si>
    <t xml:space="preserve">АК 12х100 Анкер клиновой, </t>
  </si>
  <si>
    <t xml:space="preserve">АК 12х120 Анкер клиновой, </t>
  </si>
  <si>
    <t xml:space="preserve">АК 12х125 Анкер клиновой, </t>
  </si>
  <si>
    <t xml:space="preserve">АК 12х135 Анкер клиновой, </t>
  </si>
  <si>
    <t xml:space="preserve">АК 12х150 Анкер клиновой, </t>
  </si>
  <si>
    <t xml:space="preserve">АК 16х140 Анкер клиновой, </t>
  </si>
  <si>
    <t xml:space="preserve">АК 16х220 Анкер клиновой, </t>
  </si>
  <si>
    <t xml:space="preserve">АК 20х300 Анкер клиновой, </t>
  </si>
  <si>
    <t xml:space="preserve">АНКЕР ДВУХРАСПОРНЫЙ</t>
  </si>
  <si>
    <t xml:space="preserve">Анк. болт двухраспорный HND 10*100 с 6-ти гр.гайкой, </t>
  </si>
  <si>
    <t xml:space="preserve">Анк. болт двухраспорный HND 10*150 с 6-ти гр.гайкой, </t>
  </si>
  <si>
    <t xml:space="preserve">Анк. болт двухраспорный HND 10*200 с 6-ти гр.гайкой, </t>
  </si>
  <si>
    <t xml:space="preserve">Анк. болт двухраспорный HND 12*100 с 6-ти гр.гайкой, </t>
  </si>
  <si>
    <t xml:space="preserve">Анк. болт двухраспорный HND 12*150 с 6-ти гр.гайкой, </t>
  </si>
  <si>
    <t xml:space="preserve">Анк. болт двухраспорный HND 12*200 с 6-ти гр.гайкой, </t>
  </si>
  <si>
    <t xml:space="preserve">Анк. болт двухраспорный HND 12*250 с 6-ти гр.гайкой, </t>
  </si>
  <si>
    <t xml:space="preserve">Анк. болт двухраспорный HND 12*300 с 6-ти гр.гайкой, </t>
  </si>
  <si>
    <t xml:space="preserve">Анк. болт двухраспорный HND 12*350 с 6-ти гр.гайкой, </t>
  </si>
  <si>
    <t xml:space="preserve">Анк. болт двухраспорный HND 12*400 с 6-ти гр.гайкой, </t>
  </si>
  <si>
    <t xml:space="preserve">Анк. болт двухраспорный HND 14*200 с 6-ти гр.гайкой, </t>
  </si>
  <si>
    <t xml:space="preserve">Анк. болт двухраспорный HND 14*250 с 6-ти гр.гайкой, </t>
  </si>
  <si>
    <t xml:space="preserve">Анк. болт двухраспорный HND 14*300 с 6-ти гр.гайкой, </t>
  </si>
  <si>
    <t xml:space="preserve">Анк. болт двухраспорный HND 16*200 с 6-ти гр.гайкой, </t>
  </si>
  <si>
    <t xml:space="preserve">Анк. болт двухраспорный HND 16*250 с 6-ти гр.гайкой, </t>
  </si>
  <si>
    <t xml:space="preserve">Анк. болт двухраспорный HND 16*300 с 6-ти гр.гайкой, </t>
  </si>
  <si>
    <t xml:space="preserve">Анк. болт двухраспорный HND 16*330 с 6-ти гр.гайкой, </t>
  </si>
  <si>
    <t xml:space="preserve">Анк. болт двухраспорный HND 16*350 с 6-ти гр.гайкой, </t>
  </si>
  <si>
    <t xml:space="preserve">Анк. болт двухраспорный HND 16*400 с 6-ти гр.гайкой, </t>
  </si>
  <si>
    <t xml:space="preserve">Анк. болт двухраспорный HND 16*450 с 6-ти гр.гайкой, </t>
  </si>
  <si>
    <t xml:space="preserve">Анк. болт двухраспорный HND 16*500 с 6-ти гр.гайкой, </t>
  </si>
  <si>
    <t xml:space="preserve">Анк. болт двухраспорный HND 20*300 с 6-ти гр.гайкой, </t>
  </si>
  <si>
    <t xml:space="preserve">Анк. болт двухраспорный HND 20*350 с 6-ти гр.гайкой, </t>
  </si>
  <si>
    <t xml:space="preserve">Анк. болт двухраспорный HND 20*400 с 6-ти гр.гайкой, </t>
  </si>
  <si>
    <t xml:space="preserve">Анк. болт двухраспорный HND 25*350 с 6-ти гр.гайкой, </t>
  </si>
  <si>
    <t xml:space="preserve">Анк. болт двухраспорный HND 25*400 с 6-ти гр.гайкой, </t>
  </si>
  <si>
    <t xml:space="preserve">АНКЕР ВЫСОКОЙ СТЕПЕНИ РАСКЛИНИВАНИЯ</t>
  </si>
  <si>
    <t xml:space="preserve">Анкер 4-х сегментный М 6х10х40 /6х40/ с высокой степенью расклинивания, </t>
  </si>
  <si>
    <t xml:space="preserve">Анкер 4-х сегментный М 6х10х45/ кольцо с высокой степенью расклинивания, </t>
  </si>
  <si>
    <t xml:space="preserve">Анкер 4-х сегментный М 6х10х45/ крюк с высокой степенью расклинивания, </t>
  </si>
  <si>
    <t xml:space="preserve">Анкер 4-х сегментный М 8х14х50 /8х50/ с высокой степенью расклинивания, </t>
  </si>
  <si>
    <t xml:space="preserve">Анкер 4-х сегментный М 8х14х55/ кольцо с высокой степенью расклинивания, </t>
  </si>
  <si>
    <t xml:space="preserve">Анкер 4-х сегментный М 8х14х55/ крюк /30/ с высокой степенью расклинивания, </t>
  </si>
  <si>
    <t xml:space="preserve">Анкер 4-х сегментный М10х16х60 /10х60//40 с высокой степенью расклинивания, </t>
  </si>
  <si>
    <t xml:space="preserve">Анкер 4-х сегментный М10х16х60/  крюк /20/ с высокой степенью расклинивания, </t>
  </si>
  <si>
    <t xml:space="preserve">Анкер 4-х сегментный М10х16х60/ кольцо с высокой степенью расклинивания, </t>
  </si>
  <si>
    <t xml:space="preserve">Анкер 4-х сегментный М12х20х80/12х140/ кольцо с высокой степенью расклинивания, </t>
  </si>
  <si>
    <t xml:space="preserve">Анкер 4-х сегментный М12х20х80/12х140/крюк  с высокой степенью расклинивания, </t>
  </si>
  <si>
    <t xml:space="preserve">Анкер 4-х сегментный М16х25х100/16х100/ с высокой степенью расклинивания, </t>
  </si>
  <si>
    <t xml:space="preserve">АНКЕР КОСТЫЛЬ</t>
  </si>
  <si>
    <t xml:space="preserve">Анкер болт с Г-обр.крюком(костыль) 10х100, </t>
  </si>
  <si>
    <t xml:space="preserve">Анкер болт с Г-обр.крюком(костыль) 10х120, </t>
  </si>
  <si>
    <t xml:space="preserve">Анкер болт с Г-обр.крюком(костыль) 10х60, </t>
  </si>
  <si>
    <t xml:space="preserve">Анкер болт с Г-обр.крюком(костыль) 10х80, </t>
  </si>
  <si>
    <t xml:space="preserve">Анкер болт с Г-обр.крюком(костыль) 12х130, </t>
  </si>
  <si>
    <t xml:space="preserve">Анкер болт с Г-обр.крюком(костыль) 12х70, </t>
  </si>
  <si>
    <t xml:space="preserve">Анкер болт с Г-обр.крюком(костыль) 14х100, </t>
  </si>
  <si>
    <t xml:space="preserve">Анкер болт с Г-обр.крюком(костыль) 14х70, </t>
  </si>
  <si>
    <t xml:space="preserve">Анкер болт с Г-обр.крюком(костыль) 16х130, </t>
  </si>
  <si>
    <t xml:space="preserve">Анкер болт с Г-обр.крюком(костыль) 16х80, </t>
  </si>
  <si>
    <t xml:space="preserve">АНКЕР ЗАБИВАЕМЫЙ</t>
  </si>
  <si>
    <t xml:space="preserve">Анкер забиваемый М 6х8х25, </t>
  </si>
  <si>
    <t xml:space="preserve">Анкер забиваемый М 8х10х30, </t>
  </si>
  <si>
    <t xml:space="preserve">Анкер забиваемый М10х12х40, </t>
  </si>
  <si>
    <t xml:space="preserve">Анкер забиваемый М12х16х50, </t>
  </si>
  <si>
    <t xml:space="preserve">Анкер забиваемый М14х18х60, </t>
  </si>
  <si>
    <t xml:space="preserve">Анкер забиваемый М16х20х65, </t>
  </si>
  <si>
    <t xml:space="preserve">Анкер забиваемый М20х25х80, </t>
  </si>
  <si>
    <t xml:space="preserve">АНКЕР ЛАТУННЫЙ ЦАНГА</t>
  </si>
  <si>
    <t xml:space="preserve">Анкер латунный М10, </t>
  </si>
  <si>
    <t xml:space="preserve">Анкер латунный М12, </t>
  </si>
  <si>
    <t xml:space="preserve">Анкер латунный М16, </t>
  </si>
  <si>
    <t xml:space="preserve">Анкер латунный М5, </t>
  </si>
  <si>
    <t xml:space="preserve">Анкер латунный М6, </t>
  </si>
  <si>
    <t xml:space="preserve">Анкер латунный М8, </t>
  </si>
  <si>
    <t xml:space="preserve">АНКЕР РАМНЫЙ</t>
  </si>
  <si>
    <t xml:space="preserve">Анкер рамный, металлический 10х112, </t>
  </si>
  <si>
    <t xml:space="preserve">Анкер рамный, металлический 10х132, </t>
  </si>
  <si>
    <t xml:space="preserve">Анкер рамный, металлический 10х152, </t>
  </si>
  <si>
    <t xml:space="preserve">Анкер рамный, металлический 10х182, </t>
  </si>
  <si>
    <t xml:space="preserve">Анкер рамный, металлический 10х202, </t>
  </si>
  <si>
    <t xml:space="preserve">Анкер рамный, металлический 10х52, </t>
  </si>
  <si>
    <t xml:space="preserve">Анкер рамный, металлический 10х92, </t>
  </si>
  <si>
    <t xml:space="preserve">Анкер рамный, металлический 8х112, </t>
  </si>
  <si>
    <t xml:space="preserve">Анкер рамный, металлический 8х132, </t>
  </si>
  <si>
    <t xml:space="preserve">Анкер рамный, металлический 8х152, </t>
  </si>
  <si>
    <t xml:space="preserve">Анкер рамный, металлический 8х172, </t>
  </si>
  <si>
    <t xml:space="preserve">Анкер рамный, металлический 8х72, </t>
  </si>
  <si>
    <t xml:space="preserve">Анкер рамный, металлический 8х92, </t>
  </si>
  <si>
    <t xml:space="preserve">Анкер-клин 6х40, </t>
  </si>
  <si>
    <t xml:space="preserve">Анкер-клин 6х60, </t>
  </si>
  <si>
    <t xml:space="preserve">АНКЕР КОЛЬЦО/ПОЛУКОЛЬЦО</t>
  </si>
  <si>
    <t xml:space="preserve">Анкерный болт  10х100 с кольцом, </t>
  </si>
  <si>
    <t xml:space="preserve">Анкерный болт  10х100 с крюком, </t>
  </si>
  <si>
    <t xml:space="preserve">Анкерный болт  10х120 с крюком, </t>
  </si>
  <si>
    <t xml:space="preserve">Анкерный болт  10х50 с крюком, </t>
  </si>
  <si>
    <t xml:space="preserve">Анкерный болт  10х60 с кольцом, </t>
  </si>
  <si>
    <t xml:space="preserve">Анкерный болт  10х60 с крюком, </t>
  </si>
  <si>
    <t xml:space="preserve">Анкерный болт  10х80 с крюком, </t>
  </si>
  <si>
    <t xml:space="preserve">Анкерный болт  12х140   с кольцом, </t>
  </si>
  <si>
    <t xml:space="preserve">Анкерный болт  12х70 с крюком, </t>
  </si>
  <si>
    <t xml:space="preserve">Анкерный болт  12х70/75 с кольцом, </t>
  </si>
  <si>
    <t xml:space="preserve">Анкерный болт  14х100  с кольцом, </t>
  </si>
  <si>
    <t xml:space="preserve">Анкерный болт  14х195 с кольцом, </t>
  </si>
  <si>
    <t xml:space="preserve">Анкерный болт  8х100 с кольцом, </t>
  </si>
  <si>
    <t xml:space="preserve">Анкерный болт  8х100 с крюком, </t>
  </si>
  <si>
    <t xml:space="preserve">Анкерный болт  8х40/45 с кольцом, </t>
  </si>
  <si>
    <t xml:space="preserve">Анкерный болт  8х40/45 с крюком, </t>
  </si>
  <si>
    <t xml:space="preserve">Анкерный болт  8х60 с крюком, </t>
  </si>
  <si>
    <t xml:space="preserve">Анкерный болт  8х80 с кольцом, </t>
  </si>
  <si>
    <t xml:space="preserve">Анкерный болт  8х85 с крюком, </t>
  </si>
  <si>
    <t xml:space="preserve">Анкерный болт 10х130 с кольцом, </t>
  </si>
  <si>
    <t xml:space="preserve">Анкерный болт 10х45 с кольцом, </t>
  </si>
  <si>
    <t xml:space="preserve">Анкерный болт 12х100 с кольцом, </t>
  </si>
  <si>
    <t xml:space="preserve">Анкерный болт 14х100 с крюком, </t>
  </si>
  <si>
    <t xml:space="preserve">Анкерный болт 14х70 с кольцом, </t>
  </si>
  <si>
    <t xml:space="preserve">Анкерный болт 14х70 с крюком, </t>
  </si>
  <si>
    <t xml:space="preserve">Анкерный болт 16х100 с крюком, </t>
  </si>
  <si>
    <t xml:space="preserve">Анкерный болт 16х100/110/115с кольцом, </t>
  </si>
  <si>
    <t xml:space="preserve">Анкерный болт 16х130 с кольцом, </t>
  </si>
  <si>
    <t xml:space="preserve">Анкерный болт 16х160 с кольцом, </t>
  </si>
  <si>
    <t xml:space="preserve">Анкерный болт 16х200 с кольцом, </t>
  </si>
  <si>
    <t xml:space="preserve">Анкерный болт 16х60 с кольцом, </t>
  </si>
  <si>
    <t xml:space="preserve">Анкерный болт 16х80 с кольцом, </t>
  </si>
  <si>
    <t xml:space="preserve">Анкерный болт 16х80 с крюком, </t>
  </si>
  <si>
    <t xml:space="preserve">БОЛТЫ</t>
  </si>
  <si>
    <t xml:space="preserve">БОЛТ ШЕСТИГРАННЫЙ</t>
  </si>
  <si>
    <t xml:space="preserve">Болт  4х10 с ш/гр. головкой DIN933/931 оц., </t>
  </si>
  <si>
    <t xml:space="preserve">Болт  4х16 с ш/гр.головкой DIN933/931 оц, </t>
  </si>
  <si>
    <t xml:space="preserve">Болт  4х25 с ш/гр. головкой DIN933/931 оц., </t>
  </si>
  <si>
    <t xml:space="preserve">Болт  4х30 с ш/гр. головкой DIN933/931 оц., </t>
  </si>
  <si>
    <t xml:space="preserve">Болт  4х35 с ш/гр. головкой DIN933/931 оц., </t>
  </si>
  <si>
    <t xml:space="preserve">Болт  4х50 с ш/гр. головкой DIN933/931 оц., </t>
  </si>
  <si>
    <t xml:space="preserve">Болт  4х70с ш/гр.головкой DIN933/931 оц, </t>
  </si>
  <si>
    <t xml:space="preserve">Болт  5х12 с ш/гр. головкой DIN933/931 оц., </t>
  </si>
  <si>
    <t xml:space="preserve">Болт  5х16 с ш/гр. головкой DIN933/931 оц., </t>
  </si>
  <si>
    <t xml:space="preserve">Болт  5х20 с ш/гр. головкой DIN933/931 оц., </t>
  </si>
  <si>
    <t xml:space="preserve">Болт  5х25 с ш/гр. головкой DIN933/931 оц., </t>
  </si>
  <si>
    <t xml:space="preserve">Болт  5х30 с ш/гр. головкой DIN933/931 оц., </t>
  </si>
  <si>
    <t xml:space="preserve">Болт  5х35 с ш/гр. головкой DIN933/931 оц., </t>
  </si>
  <si>
    <t xml:space="preserve">Болт  5х40 с ш/гр. головкой DIN933/931 оц., </t>
  </si>
  <si>
    <t xml:space="preserve">Болт  5х45  с ш/гр. головкой DIN933/931 оц., </t>
  </si>
  <si>
    <t xml:space="preserve">Болт  5х50 с ш/гр. головкой DIN933/931 оц., </t>
  </si>
  <si>
    <t xml:space="preserve">Болт  5х60 с ш/гр. головкой DIN933/931 оц., </t>
  </si>
  <si>
    <t xml:space="preserve">Болт  5х70 с ш/гр. головкой DIN933/931 оц., </t>
  </si>
  <si>
    <t xml:space="preserve">Болт  6 х 8 с ш/гр. головкой DIN933/931 оц., </t>
  </si>
  <si>
    <t xml:space="preserve">Болт  6х 10 с ш/гр. головкой DIN933/931 оц., </t>
  </si>
  <si>
    <t xml:space="preserve">Болт  6х 12 с ш/гр. головкой DIN933/931 оц., </t>
  </si>
  <si>
    <t xml:space="preserve">Болт  6х 16 с ш/гр. головкой DIN933/931 оц., </t>
  </si>
  <si>
    <t xml:space="preserve">Болт  6х 20 с ш/гр. головкой DIN933/931 оц., </t>
  </si>
  <si>
    <t xml:space="preserve">Болт  6х 25 с ш/гр. головкой DIN933/931 оц., </t>
  </si>
  <si>
    <t xml:space="preserve">Болт  6х 30 с ш/гр. головкой DIN933/931 оц., </t>
  </si>
  <si>
    <t xml:space="preserve">Болт  6х 35 с ш/гр. головкой DIN933/931 оц., </t>
  </si>
  <si>
    <t xml:space="preserve">Болт  6х 40 с ш/гр. головкой DIN933/931 оц., </t>
  </si>
  <si>
    <t xml:space="preserve">Болт  6х 45 с ш/гр. головкой DIN933/931 оц., </t>
  </si>
  <si>
    <t xml:space="preserve">Болт  6х 50 с ш/гр. головкой DIN933/931 оц., </t>
  </si>
  <si>
    <t xml:space="preserve">Болт  6х 55 с ш/гр. головкой DIN933/931 оц., </t>
  </si>
  <si>
    <t xml:space="preserve">Болт  6х 60 с ш/гр. головкой DIN933/931 оц., </t>
  </si>
  <si>
    <t xml:space="preserve">Болт  6х 65 с ш/гр. головкой DIN933/931 оц., </t>
  </si>
  <si>
    <t xml:space="preserve">Болт  6х 70 с ш/гр. головкой DIN933/931 оц., </t>
  </si>
  <si>
    <t xml:space="preserve">Болт  6х 80 с ш/гр. головкой DIN933/931 оц., </t>
  </si>
  <si>
    <t xml:space="preserve">Болт  6х 90 с ш/гр. головкой DIN933/931 оц., </t>
  </si>
  <si>
    <t xml:space="preserve">Болт  6х100 с ш/гр. головкой DIN933/931 оц., </t>
  </si>
  <si>
    <t xml:space="preserve">Болт  6х110 с ш/гр. головкой DIN933/931 оц., </t>
  </si>
  <si>
    <t xml:space="preserve">Болт  6х120 с ш/гр. головкой DIN933/931 оц., </t>
  </si>
  <si>
    <t xml:space="preserve">Болт  6х130 с ш/гр. головкой DIN933/931 оц., </t>
  </si>
  <si>
    <t xml:space="preserve">Болт  6х150 с ш/гр. головкой DIN933/931 оц., </t>
  </si>
  <si>
    <t xml:space="preserve">Болт  8х 16 с ш/гр. головкой DIN933/931 оц., </t>
  </si>
  <si>
    <t xml:space="preserve">Болт  8х 20 с ш/гр. головкой DIN933/931 оц., </t>
  </si>
  <si>
    <t xml:space="preserve">Болт  8х 25 с ш/гр. головкой DIN933/931 оц., </t>
  </si>
  <si>
    <t xml:space="preserve">Болт  8х 30 с ш/гр. головкой DIN933/931 оц., </t>
  </si>
  <si>
    <t xml:space="preserve">Болт  8х 35 с ш/гр. головкой DIN933/931 оц., </t>
  </si>
  <si>
    <t xml:space="preserve">Болт  8х 40 с ш/гр. головкой DIN933/931 оц., </t>
  </si>
  <si>
    <t xml:space="preserve">Болт  8х 45 с ш/гр. головкой DIN933/931 оц., </t>
  </si>
  <si>
    <t xml:space="preserve">Болт  8х 50 с ш/гр. головкой DIN933/931 оц., </t>
  </si>
  <si>
    <t xml:space="preserve">Болт  8х 60 с ш/гр. головкой DIN933/931 оц., </t>
  </si>
  <si>
    <t xml:space="preserve">Болт  8х 65 с ш/гр. головкой DIN933/931 оц., </t>
  </si>
  <si>
    <t xml:space="preserve">Болт  8х 70 с ш/гр. головкой DIN933/931 оц., </t>
  </si>
  <si>
    <t xml:space="preserve">Болт  8х 80 с ш/гр. головкой DIN933/931 оц., </t>
  </si>
  <si>
    <t xml:space="preserve">Болт  8х 90 с ш/гр. головкой DIN933/931 оц., </t>
  </si>
  <si>
    <t xml:space="preserve">Болт  8х100 с ш/гр. головкой DIN933/931 оц., </t>
  </si>
  <si>
    <t xml:space="preserve">Болт  8х110 с ш/гр. головкой DIN933/931 оц., </t>
  </si>
  <si>
    <t xml:space="preserve">Болт  8х120 с ш/гр. головкой DIN933/931 оц., </t>
  </si>
  <si>
    <t xml:space="preserve">Болт  8х130 с ш/гр. головкой DIN933/931 оц., </t>
  </si>
  <si>
    <t xml:space="preserve">Болт  8х140 с ш/гр. головкой DIN933/931 оц., </t>
  </si>
  <si>
    <t xml:space="preserve">Болт  8х150 с ш/гр. головкой DIN933/931 оц., </t>
  </si>
  <si>
    <t xml:space="preserve">Болт  8х160 с ш/гр. головкой DIN933/931 оц., </t>
  </si>
  <si>
    <t xml:space="preserve">Болт  8х180 с ш/гр. головкой DIN933/931 оц., </t>
  </si>
  <si>
    <t xml:space="preserve">Болт  8х200 с ш/гр. головкой DIN933/931 оц., </t>
  </si>
  <si>
    <t xml:space="preserve">Болт 10х 20 с ш/гр. головкой DIN933/931 оц., </t>
  </si>
  <si>
    <t xml:space="preserve">Болт 10х 25 с ш/гр. головкой DIN933/931 оц., </t>
  </si>
  <si>
    <t xml:space="preserve">Болт 10х 30 с ш/гр. головкой DIN933/931 оц., </t>
  </si>
  <si>
    <t xml:space="preserve">Болт 10х 35 с ш/гр. головкой DIN933/931 оц., </t>
  </si>
  <si>
    <t xml:space="preserve">Болт 10х 40 с ш/гр. головкой DIN933/931 оц., </t>
  </si>
  <si>
    <t xml:space="preserve">Болт 10х 45 с ш/гр. головкой DIN933/931 оц., </t>
  </si>
  <si>
    <t xml:space="preserve">Болт 10х 50 с ш/гр. головкой DIN933/931 оц., </t>
  </si>
  <si>
    <t xml:space="preserve">Болт 10х 55 с ш/гр. головкой DIN933/931 оц., </t>
  </si>
  <si>
    <t xml:space="preserve">Болт 10х 60 с ш/гр. головкой DIN933/931 оц., </t>
  </si>
  <si>
    <t xml:space="preserve">Болт 10х 65 с ш/гр. головкой DIN933/931 оц., </t>
  </si>
  <si>
    <t xml:space="preserve">Болт 10х 70 с ш/гр. головкой DIN933/931 оц., </t>
  </si>
  <si>
    <t xml:space="preserve">Болт 10х 75 с ш/гр. головкой DIN933/931 оц., </t>
  </si>
  <si>
    <t xml:space="preserve">Болт 10х 80 с ш/гр. головкой DIN933/931 оц., </t>
  </si>
  <si>
    <t xml:space="preserve">Болт 10х 90 с ш/гр. головкой DIN933/931 оц., </t>
  </si>
  <si>
    <t xml:space="preserve">Болт 10х100 с ш/гр. головкой DIN933/931 оц., </t>
  </si>
  <si>
    <t xml:space="preserve">Болт 10х110 с ш/гр. головкой DIN933/931 оц., </t>
  </si>
  <si>
    <t xml:space="preserve">Болт 10х120 с ш/гр. головкой DIN933/931 оц., </t>
  </si>
  <si>
    <t xml:space="preserve">Болт 10х130 с ш/гр. головкой DIN933/931 оц., </t>
  </si>
  <si>
    <t xml:space="preserve">Болт 10х150 с ш/гр. головкой DIN933/931 оц., </t>
  </si>
  <si>
    <t xml:space="preserve">Болт 10х160 с ш/гр. головкой DIN933/931 оц., </t>
  </si>
  <si>
    <t xml:space="preserve">Болт 10х170 с ш/гр. головкой DIN933/931 оц., </t>
  </si>
  <si>
    <t xml:space="preserve">Болт 10х180 с ш/гр. головкой DIN933/931 оц., </t>
  </si>
  <si>
    <t xml:space="preserve">Болт 10х190 с ш/гр. головкой DIN933/931 оц., </t>
  </si>
  <si>
    <t xml:space="preserve">Болт 10х200 с ш/гр. головкой DIN933/931 оц., </t>
  </si>
  <si>
    <t xml:space="preserve">Болт 10х220 с ш/гр. головкой DIN933/931 оц., </t>
  </si>
  <si>
    <t xml:space="preserve">Болт 12х 20 с ш/гр. головкой DIN933/931 оц., </t>
  </si>
  <si>
    <t xml:space="preserve">Болт 12х 25 с ш/гр. головкой DIN933/931 оц., </t>
  </si>
  <si>
    <t xml:space="preserve">Болт 12х 30 с ш/гр. головкой DIN933/931 оц., </t>
  </si>
  <si>
    <t xml:space="preserve">Болт 12х 35 с ш/гр. головкой DIN933/931 оц., </t>
  </si>
  <si>
    <t xml:space="preserve">Болт 12х 40 с ш/гр. головкой DIN933/931 оц., </t>
  </si>
  <si>
    <t xml:space="preserve">Болт 12х 45 с ш/гр. головкой DIN933/931 оц., </t>
  </si>
  <si>
    <t xml:space="preserve">Болт 12х 50 с ш/гр. головкой DIN933/931 оц., </t>
  </si>
  <si>
    <t xml:space="preserve">Болт 12х 55 с ш/гр. головкой DIN933/931 оц., </t>
  </si>
  <si>
    <t xml:space="preserve">Болт 12х 60 с ш/гр. головкой DIN933/931 оц., </t>
  </si>
  <si>
    <t xml:space="preserve">Болт 12х 65 с ш/гр. головкой DIN933/931 оц., </t>
  </si>
  <si>
    <t xml:space="preserve">Болт 12х 70 с ш/гр. головкой DIN933/931 оц., </t>
  </si>
  <si>
    <t xml:space="preserve">Болт 12х 75 с ш/гр. головкой DIN933/931 оц., </t>
  </si>
  <si>
    <t xml:space="preserve">Болт 12х 80 с ш/гр. головкой DIN933/931 оц., </t>
  </si>
  <si>
    <t xml:space="preserve">Болт 12х 90 с ш/гр. головкой DIN933/931 оц., </t>
  </si>
  <si>
    <t xml:space="preserve">Болт 12х100 с ш/гр. головкой DIN933/931 оц., </t>
  </si>
  <si>
    <t xml:space="preserve">Болт 12х110 с ш/гр. головкой DIN933/931 оц., </t>
  </si>
  <si>
    <t xml:space="preserve">Болт 12х120 с ш/гр. головкой DIN933/931 оц., </t>
  </si>
  <si>
    <t xml:space="preserve">Болт 12х130 с ш/гр. головкой DIN933/931 оц., </t>
  </si>
  <si>
    <t xml:space="preserve">Болт 12х140 с ш/гр. головкой DIN933/931 оц., </t>
  </si>
  <si>
    <t xml:space="preserve">Болт 12х150 с ш/гр. головкой DIN933/931 оц., </t>
  </si>
  <si>
    <t xml:space="preserve">Болт 12х160 с ш/гр. головкой DIN933/931 оц., </t>
  </si>
  <si>
    <t xml:space="preserve">Болт 12х170 с ш/гр. головкой DIN933/931 оц, </t>
  </si>
  <si>
    <t xml:space="preserve">Болт 12х180 с ш/гр. головкой DIN933/931 оц, </t>
  </si>
  <si>
    <t xml:space="preserve">Болт 12х200 с ш/гр. головкой DIN933/931 оц., </t>
  </si>
  <si>
    <t xml:space="preserve">Болт 12х220 с ш/гр. головкой DIN933/931 оц., </t>
  </si>
  <si>
    <t xml:space="preserve">Болт 14х 30 с ш/гр. головкой DIN933/931 оц., </t>
  </si>
  <si>
    <t xml:space="preserve">Болт 14х 35 с ш/гр. головкой DIN933/931 оц., </t>
  </si>
  <si>
    <t xml:space="preserve">Болт 14х 40  с ш/гр. головкой DIN933/931 оц., </t>
  </si>
  <si>
    <t xml:space="preserve">Болт 14х 50 с ш/гр. головкой DIN933/931 оц., </t>
  </si>
  <si>
    <t xml:space="preserve">Болт 14х 60 с ш/гр. головкой DIN933/931 оц., </t>
  </si>
  <si>
    <t xml:space="preserve">Болт 14х 65 с ш/гр. головкой DIN933/931 оц., </t>
  </si>
  <si>
    <t xml:space="preserve">Болт 14х 70 с ш/гр. головкой DIN933/931 оц, </t>
  </si>
  <si>
    <t xml:space="preserve">Болт 14х 80 с ш/гр. головкой DIN933/931 оц., </t>
  </si>
  <si>
    <t xml:space="preserve">Болт 14х 90 с ш/гр. головкой DIN933/931 оц., </t>
  </si>
  <si>
    <t xml:space="preserve">Болт 14х100 с ш/гр. головкой DIN933/931 оц., </t>
  </si>
  <si>
    <t xml:space="preserve">Болт 14х110 с ш/гр. головкой DIN933/931 оц., </t>
  </si>
  <si>
    <t xml:space="preserve">Болт 14х120 с ш/гр. головкой DIN933/931 оц., </t>
  </si>
  <si>
    <t xml:space="preserve">Болт 14х130 с ш/гр. головкой DIN933/931 оц., </t>
  </si>
  <si>
    <t xml:space="preserve">Болт 14х140 с ш/гр. головкой DIN933/931 оц., </t>
  </si>
  <si>
    <t xml:space="preserve">Болт 16х 20 с ш/гр. головкой DIN933/931 оц., </t>
  </si>
  <si>
    <t xml:space="preserve">Болт 16х 30 с ш/гр. головкой DIN933/931 оц., </t>
  </si>
  <si>
    <t xml:space="preserve">Болт 16х 35 с ш/гр. головкой DIN933/931 оц., </t>
  </si>
  <si>
    <t xml:space="preserve">Болт 16х 40 с ш/гр. головкой DIN933/931 оц., </t>
  </si>
  <si>
    <t xml:space="preserve">Болт 16х 45 с ш/гр. головкой DIN933/931 оц., </t>
  </si>
  <si>
    <t xml:space="preserve">Болт 16х 50 с ш/гр. головкой DIN933/931 оц., </t>
  </si>
  <si>
    <t xml:space="preserve">Болт 16х 55 с ш/гр. головкой DIN933/931 оц., </t>
  </si>
  <si>
    <t xml:space="preserve">Болт 16х 60 с ш/гр. головкой DIN933/931 оц./черный, </t>
  </si>
  <si>
    <t xml:space="preserve">Болт 16х 65 с ш/гр. головкой DIN933/931 оц., </t>
  </si>
  <si>
    <t xml:space="preserve">Болт 16х 70 с ш/гр. головкой DIN933/931 оц./черный, </t>
  </si>
  <si>
    <t xml:space="preserve">Болт 16х 75 с ш/гр. головкой DIN933/931 оц., </t>
  </si>
  <si>
    <t xml:space="preserve">Болт 16х 80 с ш/гр. головкой DIN933/931 оц., </t>
  </si>
  <si>
    <t xml:space="preserve">Болт 16х 90 с ш/гр. головкой DIN933/931 оц., </t>
  </si>
  <si>
    <t xml:space="preserve">Болт 16х100 с ш/гр. головкой DIN933/931 оц., </t>
  </si>
  <si>
    <t xml:space="preserve">Болт 16х110 с ш/гр. головкой DIN933/931 оц., </t>
  </si>
  <si>
    <t xml:space="preserve">Болт 16х120 с ш/гр. головкой DIN933/931 оц., </t>
  </si>
  <si>
    <t xml:space="preserve">Болт 16х130 с ш/гр. головкой DIN933/931 оц., </t>
  </si>
  <si>
    <t xml:space="preserve">Болт 16х140 с ш/гр. головкой DIN933/931 оц., </t>
  </si>
  <si>
    <t xml:space="preserve">Болт 16х150 с ш/гр. головкой DIN933/931 оц., </t>
  </si>
  <si>
    <t xml:space="preserve">Болт 16х160 с ш/гр. головкой DIN933/931 оц., </t>
  </si>
  <si>
    <t xml:space="preserve">Болт 16х170 с ш/гр.головкой DIN933/931 оц, </t>
  </si>
  <si>
    <t xml:space="preserve">Болт 16х180 с ш/гр. головкой DIN933/931 оц., </t>
  </si>
  <si>
    <t xml:space="preserve">Болт 16х190 с ш/гр.головкой DIN933/931 оц, </t>
  </si>
  <si>
    <t xml:space="preserve">Болт 16х200 с ш/гр. головкой DIN933/931 оц., </t>
  </si>
  <si>
    <t xml:space="preserve">Болт 16х220 с ш/гр. головкой DIN933/931 оц., </t>
  </si>
  <si>
    <t xml:space="preserve">Болт 18х 50 с ш/гр. головкой DIN933/931 оц., </t>
  </si>
  <si>
    <t xml:space="preserve">Болт 18х 60 с ш/гр. головкой DIN933/931 оц., </t>
  </si>
  <si>
    <t xml:space="preserve">Болт 18х 70 с ш/гр. головкой DIN933/931 оц., </t>
  </si>
  <si>
    <t xml:space="preserve">Болт 18х 75  с ш/гр.головкой DIN933/931 оц, </t>
  </si>
  <si>
    <t xml:space="preserve">Болт 18х 80 с ш/гр. головкой DIN933/931 оц., </t>
  </si>
  <si>
    <t xml:space="preserve">Болт 18х 90 с ш/гр. головкой DIN933/931 оц., </t>
  </si>
  <si>
    <t xml:space="preserve">Болт 18х100 с ш/гр. головкой DIN933/931 оц., </t>
  </si>
  <si>
    <t xml:space="preserve">Болт 18х120 с ш/гр. головкой DIN933/931 оц., </t>
  </si>
  <si>
    <t xml:space="preserve">Болт 18х140 с ш/гр. головкой DIN933/931 оц., </t>
  </si>
  <si>
    <t xml:space="preserve">Болт 18х150 с ш/гр. головкой DIN933/931 оц., </t>
  </si>
  <si>
    <t xml:space="preserve">Болт 18х160 с ш/гр. головкой DIN933/931 оц., </t>
  </si>
  <si>
    <t xml:space="preserve">Болт 18х180 с ш/гр. головкой DIN933/931 оц., </t>
  </si>
  <si>
    <t xml:space="preserve">Болт 20х 40 с ш/гр. головкой DIN933/931 оц., </t>
  </si>
  <si>
    <t xml:space="preserve">Болт 20х 45 с ш/гр. головкой DIN933/931 оц., </t>
  </si>
  <si>
    <t xml:space="preserve">Болт 20х 50 с ш/гр. головкой DIN933/931 оц., </t>
  </si>
  <si>
    <t xml:space="preserve">Болт 20х 55 с ш/гр. головкой DIN933/931 оц., </t>
  </si>
  <si>
    <t xml:space="preserve">Болт 20х 60 с ш/гр. головкой DIN933/931 оц., </t>
  </si>
  <si>
    <t xml:space="preserve">Болт 20х 65 с ш/гр. головкой DIN933/931 оц., </t>
  </si>
  <si>
    <t xml:space="preserve">Болт 20х 70 с ш/гр. головкой DIN933/931оц., </t>
  </si>
  <si>
    <t xml:space="preserve">Болт 20х 75  с ш/гр. головкой DIN933/931 оц., </t>
  </si>
  <si>
    <t xml:space="preserve">Болт 20х 80 с ш/гр. головкой DIN933/931 оц., </t>
  </si>
  <si>
    <t xml:space="preserve">Болт 20х 85 с ш/гр. головкой DIN933/931 оц., </t>
  </si>
  <si>
    <t xml:space="preserve">Болт 20х 90 с ш/гр. головкой DIN933/931 оц., </t>
  </si>
  <si>
    <t xml:space="preserve">Болт 20х100 с ш/гр. головкой DIN933/931 оц., </t>
  </si>
  <si>
    <t xml:space="preserve">Болт 20х110 с ш/гр. головкой DIN933/931 оц., </t>
  </si>
  <si>
    <t xml:space="preserve">Болт 20х120 с ш/гр. головкой DIN933/931 оц., </t>
  </si>
  <si>
    <t xml:space="preserve">Болт 20х130 с ш/гр. головкой DIN933/931 оц., </t>
  </si>
  <si>
    <t xml:space="preserve">Болт 20х140 с ш/гр. головкой DIN933/931 оц., </t>
  </si>
  <si>
    <t xml:space="preserve">Болт 20х150 с ш/гр. головкой DIN933/931 оц., </t>
  </si>
  <si>
    <t xml:space="preserve">Болт 20х160 с ш/гр. головкой DIN933/931 оц, </t>
  </si>
  <si>
    <t xml:space="preserve">Болт 20х190 с ш/гр. головкой DIN933/931 оц, </t>
  </si>
  <si>
    <t xml:space="preserve">Болт 20х200 с ш/гр. головкой DIN933/931 оц., </t>
  </si>
  <si>
    <t xml:space="preserve">Болт 22х100 с ш/гр. головкой DIN933/931 оц., </t>
  </si>
  <si>
    <t xml:space="preserve">Болт 22х110 с ш/гр. головкой DIN933/931 оц, </t>
  </si>
  <si>
    <t xml:space="preserve">Болт 22х120 с ш/гр. головкой DIN933/931 оц, </t>
  </si>
  <si>
    <t xml:space="preserve">Болт 22х130 с ш/гр. головкой DIN933/931оц, </t>
  </si>
  <si>
    <t xml:space="preserve">Болт 22х140 с ш/гр. головкой DIN933/931 оц., </t>
  </si>
  <si>
    <t xml:space="preserve">Болт 22х160 с ш/гр. головкой DIN933/931 оц., </t>
  </si>
  <si>
    <t xml:space="preserve">Болт 22х170 с ш/гр. головкой DIN933/931 оц., </t>
  </si>
  <si>
    <t xml:space="preserve">Болт 22х190 с ш/гр. головкой DIN933/931 оц, </t>
  </si>
  <si>
    <t xml:space="preserve">Болт 22х200 с ш/гр. головкой DIN933/931 оц., </t>
  </si>
  <si>
    <t xml:space="preserve">Болт 22х220 с ш/гр. головкой DIN933/931 оц., </t>
  </si>
  <si>
    <t xml:space="preserve">Болт 22х55 с ш/гр. головкой DIN933/931 оц., </t>
  </si>
  <si>
    <t xml:space="preserve">Болт 22х70 с ш/гр. головкой DIN933/931 оц., </t>
  </si>
  <si>
    <t xml:space="preserve">Болт 22х80 с ш/гр. головкой DIN933/931 оц., </t>
  </si>
  <si>
    <t xml:space="preserve">Болт 22х90 с ш/гр. головкой DIN933/931 оц., </t>
  </si>
  <si>
    <t xml:space="preserve">Болт 24х 50 с ш/гр. головкой DIN933/931 оц, </t>
  </si>
  <si>
    <t xml:space="preserve">Болт 24х 60 с ш/гр. головкой DIN933/931 оц., </t>
  </si>
  <si>
    <t xml:space="preserve">Болт 24х 65 с ш/гр. головкой DIN933/931 оц., </t>
  </si>
  <si>
    <t xml:space="preserve">Болт 24х 85 с ш/гр. головкой DIN933/931 оц., </t>
  </si>
  <si>
    <t xml:space="preserve">Болт 24х 90 с ш/гр. головкой DIN933/931 оц, </t>
  </si>
  <si>
    <t xml:space="preserve">Болт 24х100 с ш/гр. головкой DIN933/931 оц., </t>
  </si>
  <si>
    <t xml:space="preserve">Болт 24х110 с ш/гр. головкой DIN933/931 оц, </t>
  </si>
  <si>
    <t xml:space="preserve">Болт 24х120 с ш/гр. головкой DIN933/931 оц., </t>
  </si>
  <si>
    <t xml:space="preserve">Болт 24х130 с ш/гр. головкой DIN933/931 оц., </t>
  </si>
  <si>
    <t xml:space="preserve">Болт 24х140 с ш/гр. головкой DIN933/931 оц, </t>
  </si>
  <si>
    <t xml:space="preserve">Болт 24х150 с ш/гр. головкой DIN933/931 оц, </t>
  </si>
  <si>
    <t xml:space="preserve">Болт 24х170 с ш/гр. головкой DIN933/931 оц, </t>
  </si>
  <si>
    <t xml:space="preserve">Болт 24х180 с ш/гр. головкой DIN933/931 оц, </t>
  </si>
  <si>
    <t xml:space="preserve">Болт 24х200 с ш/гр. головкой DIN933/931 оц, </t>
  </si>
  <si>
    <t xml:space="preserve">Болт 27х100 с ш/гр. головкой DIN933/931 оц, </t>
  </si>
  <si>
    <t xml:space="preserve">Болт 27х110 с ш/гр. головкой DIN933/931 оц, </t>
  </si>
  <si>
    <t xml:space="preserve">Болт 27х120 с ш/гр. головкой DIN933/931 оц, </t>
  </si>
  <si>
    <t xml:space="preserve">Болт 27х130 с ш/гр. головкой DIN933/931 оц, </t>
  </si>
  <si>
    <t xml:space="preserve">Болт 27х140 с ш/гр. головкой DIN933/931 оц, </t>
  </si>
  <si>
    <t xml:space="preserve">Болт 27х160 с ш/гр. головкой DIN933/931 оц, </t>
  </si>
  <si>
    <t xml:space="preserve">Болт 27х180 с ш/гр. головкой DIN933/931 оц, </t>
  </si>
  <si>
    <t xml:space="preserve">БОЛТ С ФЛАНЦЕМ</t>
  </si>
  <si>
    <t xml:space="preserve">Болт 6х10 с шайбой DIN6921 оц. кл 8,8, </t>
  </si>
  <si>
    <t xml:space="preserve">Болт 6х16 с шайбой DIN6921 оц., </t>
  </si>
  <si>
    <t xml:space="preserve">Болт 6х20 с шайбой DIN6921 оц., </t>
  </si>
  <si>
    <t xml:space="preserve">Болт 6х25 с шайбой DIN6921 оц, </t>
  </si>
  <si>
    <t xml:space="preserve">Болт 8х16 с шайбой DIN6921 оц., </t>
  </si>
  <si>
    <t xml:space="preserve">Болт 8х20 с шайбой DIN6921 оц, </t>
  </si>
  <si>
    <t xml:space="preserve">Болт 8х25 с шайбой DIN6921 оц, </t>
  </si>
  <si>
    <t xml:space="preserve">БОЛТ ИМБУС</t>
  </si>
  <si>
    <t xml:space="preserve">Болт имбус  4х10 DIN912 оц., </t>
  </si>
  <si>
    <t xml:space="preserve">Болт имбус  4х12 DIN912 оц., </t>
  </si>
  <si>
    <t xml:space="preserve">Болт имбус  4х16 DIN912 оц., </t>
  </si>
  <si>
    <t xml:space="preserve">Болт имбус  4х20 DIN912 оц., </t>
  </si>
  <si>
    <t xml:space="preserve">Болт имбус  4х25 DIN912 оц., </t>
  </si>
  <si>
    <t xml:space="preserve">Болт имбус  4х30 DIN912 оц., </t>
  </si>
  <si>
    <t xml:space="preserve">Болт имбус  4х35 DIN912 оц, </t>
  </si>
  <si>
    <t xml:space="preserve">Болт имбус  4х40 DIN912 оц, </t>
  </si>
  <si>
    <t xml:space="preserve">Болт имбус  4х45 DIN912 оц, </t>
  </si>
  <si>
    <t xml:space="preserve">Болт имбус  4х50 DIN912 оц, </t>
  </si>
  <si>
    <t xml:space="preserve">Болт имбус  4х60 DIN912 оц, </t>
  </si>
  <si>
    <t xml:space="preserve">Болт имбус  5х10 DIN912 оц., </t>
  </si>
  <si>
    <t xml:space="preserve">Болт имбус  5х12 DIN912 оц., </t>
  </si>
  <si>
    <t xml:space="preserve">Болт имбус  5х14 DIN912 оц, </t>
  </si>
  <si>
    <t xml:space="preserve">Болт имбус  5х16 DIN912 оц., </t>
  </si>
  <si>
    <t xml:space="preserve">Болт имбус  5х20 DIN912 оц., </t>
  </si>
  <si>
    <t xml:space="preserve">Болт имбус  5х25 DIN912 оц., </t>
  </si>
  <si>
    <t xml:space="preserve">Болт имбус  5х30 DIN912 оц., </t>
  </si>
  <si>
    <t xml:space="preserve">Болт имбус  5х35 DIN912 оц., </t>
  </si>
  <si>
    <t xml:space="preserve">Болт имбус  5х40 DIN912 оц., </t>
  </si>
  <si>
    <t xml:space="preserve">Болт имбус  5х45 DIN912 оц, </t>
  </si>
  <si>
    <t xml:space="preserve">Болт имбус  5х50 DIN912 оц., </t>
  </si>
  <si>
    <t xml:space="preserve">Болт имбус  6х 8 DIN912 оц, </t>
  </si>
  <si>
    <t xml:space="preserve">Болт имбус  6х10 DIN912 оц., </t>
  </si>
  <si>
    <t xml:space="preserve">Болт имбус  6х100 DIN912 оц, </t>
  </si>
  <si>
    <t xml:space="preserve">Болт имбус  6х12 DIN912 оц., </t>
  </si>
  <si>
    <t xml:space="preserve">Болт имбус  6х14 DIN912 оц., </t>
  </si>
  <si>
    <t xml:space="preserve">Болт имбус  6х16 DIN912 оц., </t>
  </si>
  <si>
    <t xml:space="preserve">Болт имбус  6х20 DIN912 оц, </t>
  </si>
  <si>
    <t xml:space="preserve">Болт имбус  6х25 DIN912 оц., </t>
  </si>
  <si>
    <t xml:space="preserve">Болт имбус  6х30 DIN912 оц., </t>
  </si>
  <si>
    <t xml:space="preserve">Болт имбус  6х35 DIN912 оц., </t>
  </si>
  <si>
    <t xml:space="preserve">Болт имбус  6х40 DIN912 оц., </t>
  </si>
  <si>
    <t xml:space="preserve">Болт имбус  6х45 DIN912 оц., </t>
  </si>
  <si>
    <t xml:space="preserve">Болт имбус  6х50 DIN912 оц., </t>
  </si>
  <si>
    <t xml:space="preserve">Болт имбус  6х55 DIN912 оц., </t>
  </si>
  <si>
    <t xml:space="preserve">Болт имбус  6х60 DIN912 оц., </t>
  </si>
  <si>
    <t xml:space="preserve">Болт имбус  6х65 DIN912 оц., </t>
  </si>
  <si>
    <t xml:space="preserve">Болт имбус  6х70 DIN912 оц., </t>
  </si>
  <si>
    <t xml:space="preserve">Болт имбус  6х75 DIN912 оц, </t>
  </si>
  <si>
    <t xml:space="preserve">Болт имбус  6х80 DIN912 оц., </t>
  </si>
  <si>
    <t xml:space="preserve">Болт имбус  6х90 DIN912 оц, </t>
  </si>
  <si>
    <t xml:space="preserve">Болт имбус  8 х12 DIN912 оц., </t>
  </si>
  <si>
    <t xml:space="preserve">Болт имбус  8 х14 DIN912 оц, </t>
  </si>
  <si>
    <t xml:space="preserve">Болт имбус  8 х16 DIN912 оц., </t>
  </si>
  <si>
    <t xml:space="preserve">Болт имбус  8 х20 DIN912 оц., </t>
  </si>
  <si>
    <t xml:space="preserve">Болт имбус  8 х25 DIN912 оц., </t>
  </si>
  <si>
    <t xml:space="preserve">Болт имбус  8 х30 DIN 912 оц., </t>
  </si>
  <si>
    <t xml:space="preserve">Болт имбус  8 х35 DIN912 оц., </t>
  </si>
  <si>
    <t xml:space="preserve">Болт имбус  8 х45 DIN912 оц., </t>
  </si>
  <si>
    <t xml:space="preserve">Болт имбус  8 х50 DIN912 оц., </t>
  </si>
  <si>
    <t xml:space="preserve">Болт имбус  8 х55 DIN912 оц., </t>
  </si>
  <si>
    <t xml:space="preserve">Болт имбус  8 х60 DIN912 оц., </t>
  </si>
  <si>
    <t xml:space="preserve">Болт имбус  8 х65 DIN912 оц., </t>
  </si>
  <si>
    <t xml:space="preserve">Болт имбус  8 х70 DIN912 оц., </t>
  </si>
  <si>
    <t xml:space="preserve">Болт имбус  8 х75 DIN912 оц., </t>
  </si>
  <si>
    <t xml:space="preserve">Болт имбус  8 х80 DIN912 оц., </t>
  </si>
  <si>
    <t xml:space="preserve">Болт имбус  8 х85 DIN912 оц, </t>
  </si>
  <si>
    <t xml:space="preserve">Болт имбус  8 х90 DIN912 оц., </t>
  </si>
  <si>
    <t xml:space="preserve">Болт имбус  8х100 DIN912 оц., </t>
  </si>
  <si>
    <t xml:space="preserve">Болт имбус  8х110 DIN912 оц, </t>
  </si>
  <si>
    <t xml:space="preserve">Болт имбус  8х120 DIN912 оц., </t>
  </si>
  <si>
    <t xml:space="preserve">Болт имбус 10 х20 DIN912 оц., </t>
  </si>
  <si>
    <t xml:space="preserve">Болт имбус 10 х25 DIN912 оц, </t>
  </si>
  <si>
    <t xml:space="preserve">Болт имбус 10 х30 DIN912 оц., </t>
  </si>
  <si>
    <t xml:space="preserve">Болт имбус 10 х35 DIN912 оц., </t>
  </si>
  <si>
    <t xml:space="preserve">Болт имбус 10 х40 DIN912 оц., </t>
  </si>
  <si>
    <t xml:space="preserve">Болт имбус 10 х45 DIN912 оц., </t>
  </si>
  <si>
    <t xml:space="preserve">Болт имбус 10 х50 DIN912 оц., </t>
  </si>
  <si>
    <t xml:space="preserve">Болт имбус 10 х55 DIN912 оц., </t>
  </si>
  <si>
    <t xml:space="preserve">Болт имбус 10 х60 DIN912 оц., </t>
  </si>
  <si>
    <t xml:space="preserve">Болт имбус 10 х65 DIN912 оц., </t>
  </si>
  <si>
    <t xml:space="preserve">Болт имбус 10 х70 DIN912 оц, </t>
  </si>
  <si>
    <t xml:space="preserve">Болт имбус 10 х75 DIN912 оц, </t>
  </si>
  <si>
    <t xml:space="preserve">Болт имбус 10 х80 DIN912 оц., </t>
  </si>
  <si>
    <t xml:space="preserve">Болт имбус 10 х90 DIN912 оц, </t>
  </si>
  <si>
    <t xml:space="preserve">Болт имбус 10 х95 DIN912 оц, </t>
  </si>
  <si>
    <t xml:space="preserve">Болт имбус 10х100 DIN912 оц., </t>
  </si>
  <si>
    <t xml:space="preserve">Болт имбус 10х110 DIN912 оц., </t>
  </si>
  <si>
    <t xml:space="preserve">Болт имбус 10х120 DIN912 оц., </t>
  </si>
  <si>
    <t xml:space="preserve">Болт имбус 10х160 DIN912 оц., </t>
  </si>
  <si>
    <t xml:space="preserve">Болт имбус 12 х20 DIN912 оц, </t>
  </si>
  <si>
    <t xml:space="preserve">Болт имбус 12 х25 DIN912 оц, </t>
  </si>
  <si>
    <t xml:space="preserve">Болт имбус 12 х30 DIN912 оц., </t>
  </si>
  <si>
    <t xml:space="preserve">Болт имбус 12 х35 DIN912 оц., </t>
  </si>
  <si>
    <t xml:space="preserve">Болт имбус 12 х40 DIN912 оц., </t>
  </si>
  <si>
    <t xml:space="preserve">Болт имбус 12 х50 DIN912 оц., </t>
  </si>
  <si>
    <t xml:space="preserve">Болт имбус 12 х55 DIN912 оц, </t>
  </si>
  <si>
    <t xml:space="preserve">Болт имбус 12 х60 DIN912 оц., </t>
  </si>
  <si>
    <t xml:space="preserve">Болт имбус 12 х65 DIN912 оц., </t>
  </si>
  <si>
    <t xml:space="preserve">Болт имбус 12 х70 DIN912 оц., </t>
  </si>
  <si>
    <t xml:space="preserve">Болт имбус 12 х75 DIN912 оц, </t>
  </si>
  <si>
    <t xml:space="preserve">Болт имбус 12 х80 DIN912 оц., </t>
  </si>
  <si>
    <t xml:space="preserve">Болт имбус 12 х85 DIN912 оц, </t>
  </si>
  <si>
    <t xml:space="preserve">Болт имбус 12 х90 DIN912 оц., </t>
  </si>
  <si>
    <t xml:space="preserve">Болт имбус 12 х95 DIN912 оц, </t>
  </si>
  <si>
    <t xml:space="preserve">Болт имбус 12х100 DIN912 оц., </t>
  </si>
  <si>
    <t xml:space="preserve">Болт имбус 12х110 DIN912 оц., </t>
  </si>
  <si>
    <t xml:space="preserve">Болт имбус 12х120 DIN912 оц., </t>
  </si>
  <si>
    <t xml:space="preserve">Болт имбус 14 х60 DIN912 оц, </t>
  </si>
  <si>
    <t xml:space="preserve">Болт имбус 14 х70 DIN912 оц, </t>
  </si>
  <si>
    <t xml:space="preserve">Болт имбус 14 х80 DIN912 оц, </t>
  </si>
  <si>
    <t xml:space="preserve">Болт имбус 14 х90 DIN912 оц, </t>
  </si>
  <si>
    <t xml:space="preserve">Болт имбус 16 х30 DIN912 оц., </t>
  </si>
  <si>
    <t xml:space="preserve">Болт имбус 16 х35 DIN912 оц., </t>
  </si>
  <si>
    <t xml:space="preserve">Болт имбус 16 х40 DIN912 оц., </t>
  </si>
  <si>
    <t xml:space="preserve">Болт имбус 16 х45 DIN912 оц, </t>
  </si>
  <si>
    <t xml:space="preserve">Болт имбус 16 х50 DIN912 оц., </t>
  </si>
  <si>
    <t xml:space="preserve">Болт имбус 16 х55 DIN912 оц., </t>
  </si>
  <si>
    <t xml:space="preserve">Болт имбус 16 х60 DIN912 оц., </t>
  </si>
  <si>
    <t xml:space="preserve">Болт имбус 16 х65 DIN912 оц, </t>
  </si>
  <si>
    <t xml:space="preserve">Болт имбус 16 х70 DIN912 оц., </t>
  </si>
  <si>
    <t xml:space="preserve">Болт имбус 16 х80, DIN912 оц., </t>
  </si>
  <si>
    <t xml:space="preserve">Болт имбус 16 х85 DIN912 оц, </t>
  </si>
  <si>
    <t xml:space="preserve">Болт имбус 16 х90 DIN912 оц., </t>
  </si>
  <si>
    <t xml:space="preserve">Болт имбус 16 х95 DIN912 оц, </t>
  </si>
  <si>
    <t xml:space="preserve">Болт имбус 16х100 DIN912 оц., </t>
  </si>
  <si>
    <t xml:space="preserve">БОЛТ МЕБЕЛЬНЫЙ</t>
  </si>
  <si>
    <t xml:space="preserve">БОЛТ МЕБЕЛЬНЫЙ С КВАДРАТОМ</t>
  </si>
  <si>
    <t xml:space="preserve">Болт мебельный  10х25 оц., </t>
  </si>
  <si>
    <t xml:space="preserve">Болт мебельный  10х35 оц., </t>
  </si>
  <si>
    <t xml:space="preserve">Болт мебельный  10х45 оц., </t>
  </si>
  <si>
    <t xml:space="preserve">Болт мебельный  5х16 оц., </t>
  </si>
  <si>
    <t xml:space="preserve">Болт мебельный  5х20 оц., </t>
  </si>
  <si>
    <t xml:space="preserve">Болт мебельный  5х25 оц., </t>
  </si>
  <si>
    <t xml:space="preserve">Болт мебельный  5х30 оц, </t>
  </si>
  <si>
    <t xml:space="preserve">Болт мебельный  5х35 оц., </t>
  </si>
  <si>
    <t xml:space="preserve">Болт мебельный  5х40 оц., </t>
  </si>
  <si>
    <t xml:space="preserve">Болт мебельный  5х50 оц., </t>
  </si>
  <si>
    <t xml:space="preserve">Болт мебельный  5х60 оц., </t>
  </si>
  <si>
    <t xml:space="preserve">Болт мебельный  6х 16 оц, </t>
  </si>
  <si>
    <t xml:space="preserve">Болт мебельный  6х 25 оц., </t>
  </si>
  <si>
    <t xml:space="preserve">Болт мебельный  6х100 оц., </t>
  </si>
  <si>
    <t xml:space="preserve">Болт мебельный  6х110 оц, </t>
  </si>
  <si>
    <t xml:space="preserve">Болт мебельный  6х120 оц., </t>
  </si>
  <si>
    <t xml:space="preserve">Болт мебельный  6х130 оц, </t>
  </si>
  <si>
    <t xml:space="preserve">Болт мебельный  6х140 оц, </t>
  </si>
  <si>
    <t xml:space="preserve">Болт мебельный  6х150 оц, </t>
  </si>
  <si>
    <t xml:space="preserve">Болт мебельный  6х20 оц., </t>
  </si>
  <si>
    <t xml:space="preserve">Болт мебельный  6х30 оц., </t>
  </si>
  <si>
    <t xml:space="preserve">Болт мебельный  6х35 оц., </t>
  </si>
  <si>
    <t xml:space="preserve">Болт мебельный  6х40 оц., </t>
  </si>
  <si>
    <t xml:space="preserve">Болт мебельный  6х50 оц., </t>
  </si>
  <si>
    <t xml:space="preserve">Болт мебельный  6х60 оц., </t>
  </si>
  <si>
    <t xml:space="preserve">Болт мебельный  6х65 оц., </t>
  </si>
  <si>
    <t xml:space="preserve">Болт мебельный  6х70 оц., </t>
  </si>
  <si>
    <t xml:space="preserve">Болт мебельный  6х80 оц., </t>
  </si>
  <si>
    <t xml:space="preserve">Болт мебельный  6х90 оц., </t>
  </si>
  <si>
    <t xml:space="preserve">Болт мебельный  8х 65 оц., </t>
  </si>
  <si>
    <t xml:space="preserve">Болт мебельный  8х100 оц., </t>
  </si>
  <si>
    <t xml:space="preserve">Болт мебельный  8х110 оц., </t>
  </si>
  <si>
    <t xml:space="preserve">Болт мебельный  8х120 оц., </t>
  </si>
  <si>
    <t xml:space="preserve">Болт мебельный  8х130 оц, </t>
  </si>
  <si>
    <t xml:space="preserve">Болт мебельный  8х140 оц., </t>
  </si>
  <si>
    <t xml:space="preserve">Болт мебельный  8х150 оц., </t>
  </si>
  <si>
    <t xml:space="preserve">Болт мебельный  8х16 оц., </t>
  </si>
  <si>
    <t xml:space="preserve">Болт мебельный  8х160 оц., </t>
  </si>
  <si>
    <t xml:space="preserve">Болт мебельный  8х180 оц., </t>
  </si>
  <si>
    <t xml:space="preserve">Болт мебельный  8х190 оц, </t>
  </si>
  <si>
    <t xml:space="preserve">Болт мебельный  8х20 оц., </t>
  </si>
  <si>
    <t xml:space="preserve">Болт мебельный  8х200 оц, </t>
  </si>
  <si>
    <t xml:space="preserve">Болт мебельный  8х25 оц., </t>
  </si>
  <si>
    <t xml:space="preserve">Болт мебельный  8х30 оц., </t>
  </si>
  <si>
    <t xml:space="preserve">Болт мебельный  8х35 оц., </t>
  </si>
  <si>
    <t xml:space="preserve">Болт мебельный  8х40 оц., </t>
  </si>
  <si>
    <t xml:space="preserve">Болт мебельный  8х45 оц., </t>
  </si>
  <si>
    <t xml:space="preserve">Болт мебельный  8х50 оц., </t>
  </si>
  <si>
    <t xml:space="preserve">Болт мебельный  8х60 оц., </t>
  </si>
  <si>
    <t xml:space="preserve">Болт мебельный  8х70 оц., </t>
  </si>
  <si>
    <t xml:space="preserve">Болт мебельный  8х80 оц., </t>
  </si>
  <si>
    <t xml:space="preserve">Болт мебельный  8х90 оц., </t>
  </si>
  <si>
    <t xml:space="preserve">Болт мебельный 10х100 оц., </t>
  </si>
  <si>
    <t xml:space="preserve">Болт мебельный 10х110 оц., </t>
  </si>
  <si>
    <t xml:space="preserve">Болт мебельный 10х120 оц, </t>
  </si>
  <si>
    <t xml:space="preserve">Болт мебельный 10х130 оц., </t>
  </si>
  <si>
    <t xml:space="preserve">Болт мебельный 10х140 оц., </t>
  </si>
  <si>
    <t xml:space="preserve">Болт мебельный 10х160 оц., </t>
  </si>
  <si>
    <t xml:space="preserve">Болт мебельный 10х20 оц, </t>
  </si>
  <si>
    <t xml:space="preserve">Болт мебельный 10х200 оц., </t>
  </si>
  <si>
    <t xml:space="preserve">Болт мебельный 10х30 оц., </t>
  </si>
  <si>
    <t xml:space="preserve">Болт мебельный 10х40 оц., </t>
  </si>
  <si>
    <t xml:space="preserve">Болт мебельный 10х50 оц., </t>
  </si>
  <si>
    <t xml:space="preserve">Болт мебельный 10х60 оц., </t>
  </si>
  <si>
    <t xml:space="preserve">Болт мебельный 10х70 оц., </t>
  </si>
  <si>
    <t xml:space="preserve">Болт мебельный 10х75 оц., </t>
  </si>
  <si>
    <t xml:space="preserve">Болт мебельный 10х80 оц., </t>
  </si>
  <si>
    <t xml:space="preserve">Болт мебельный 10х90 оц., </t>
  </si>
  <si>
    <t xml:space="preserve">Болт мебельный 12х110 оц., </t>
  </si>
  <si>
    <t xml:space="preserve">Болт мебельный 12х120 оц., </t>
  </si>
  <si>
    <t xml:space="preserve">Болт мебельный 12х140 оц., </t>
  </si>
  <si>
    <t xml:space="preserve">Болт мебельный 12х150 оц., </t>
  </si>
  <si>
    <t xml:space="preserve">Болт мебельный 12х200 оц., </t>
  </si>
  <si>
    <t xml:space="preserve">Болт мебельный 12х30 оц., </t>
  </si>
  <si>
    <t xml:space="preserve">Болт мебельный 12х35 оц., </t>
  </si>
  <si>
    <t xml:space="preserve">Болт мебельный 12х40 оц., </t>
  </si>
  <si>
    <t xml:space="preserve">Болт мебельный 12х45 оц., </t>
  </si>
  <si>
    <t xml:space="preserve">Болт мебельный 12х50 оц., </t>
  </si>
  <si>
    <t xml:space="preserve">Болт мебельный 12х60 оц., </t>
  </si>
  <si>
    <t xml:space="preserve">Болт мебельный 12х90 оц., </t>
  </si>
  <si>
    <t xml:space="preserve">Болт мебельный 16х35 оц., </t>
  </si>
  <si>
    <t xml:space="preserve">БОЛТ МЕБЕЛЬНЫЙ С УСОМ</t>
  </si>
  <si>
    <t xml:space="preserve">Болт мебельный (ГОСТ 7801-81) с усом оц. 6х20, </t>
  </si>
  <si>
    <t xml:space="preserve">Болт мебельный (ГОСТ 7801-81) с усом оц. 6х25, </t>
  </si>
  <si>
    <t xml:space="preserve">Болт мебельный (ГОСТ 7801-81) с усом оц. 6х30, </t>
  </si>
  <si>
    <t xml:space="preserve">Болт мебельный (ГОСТ 7801-81) с усом оц. 6х35, </t>
  </si>
  <si>
    <t xml:space="preserve">Болт мебельный (ГОСТ 7801-81) с усом оц. 6х40, </t>
  </si>
  <si>
    <t xml:space="preserve">Болт мебельный (ГОСТ 7801-81) с усом оц. 6х45, </t>
  </si>
  <si>
    <t xml:space="preserve">Болт мебельный (ГОСТ 7801-81) с усом оц. 6х50, </t>
  </si>
  <si>
    <t xml:space="preserve">Болт мебельный (ГОСТ 7801-81) с усом оц. 6х55, </t>
  </si>
  <si>
    <t xml:space="preserve">Болт мебельный (ГОСТ 7801-81) с усом оц. 6х60, </t>
  </si>
  <si>
    <t xml:space="preserve">Болт мебельный (ГОСТ 7801-81) с усом оц. 6х65, </t>
  </si>
  <si>
    <t xml:space="preserve">Болт мебельный (ГОСТ 7801-81) с усом оц. 6х70, </t>
  </si>
  <si>
    <t xml:space="preserve">Болт мебельный (ГОСТ 7801-81) с усом оц. 6х80, </t>
  </si>
  <si>
    <t xml:space="preserve">Болт мебельный (ГОСТ 7801-81) с усом оц. 8х100, </t>
  </si>
  <si>
    <t xml:space="preserve">Болт мебельный (ГОСТ 7801-81) с усом оц. 8х110, </t>
  </si>
  <si>
    <t xml:space="preserve">Болт мебельный (ГОСТ 7801-81) с усом оц. 8х120, </t>
  </si>
  <si>
    <t xml:space="preserve">Болт мебельный (ГОСТ 7801-81) с усом оц. 8х30, </t>
  </si>
  <si>
    <t xml:space="preserve">Болт мебельный (ГОСТ 7801-81) с усом оц. 8х35, </t>
  </si>
  <si>
    <t xml:space="preserve">Болт мебельный (ГОСТ 7801-81) с усом оц. 8х40, </t>
  </si>
  <si>
    <t xml:space="preserve">Болт мебельный (ГОСТ 7801-81) с усом оц. 8х45, </t>
  </si>
  <si>
    <t xml:space="preserve">Болт мебельный (ГОСТ 7801-81) с усом оц. 8х50, </t>
  </si>
  <si>
    <t xml:space="preserve">Болт мебельный (ГОСТ 7801-81) с усом оц. 8х55, </t>
  </si>
  <si>
    <t xml:space="preserve">Болт мебельный (ГОСТ 7801-81) с усом оц. 8х60, </t>
  </si>
  <si>
    <t xml:space="preserve">Болт мебельный (ГОСТ 7801-81) с усом оц. 8х65, </t>
  </si>
  <si>
    <t xml:space="preserve">Болт мебельный (ГОСТ 7801-81) с усом оц. 8х70, </t>
  </si>
  <si>
    <t xml:space="preserve">Болт мебельный (ГОСТ 7801-81) с усом оц. 8х75, </t>
  </si>
  <si>
    <t xml:space="preserve">Болт мебельный (ГОСТ 7801-81) с усом оц. 8х80, </t>
  </si>
  <si>
    <t xml:space="preserve">Болт мебельный (ГОСТ 7801-81) с усом оц. 8х90, </t>
  </si>
  <si>
    <t xml:space="preserve">Болт мебельный (ГОСТ 7801-81) с усом оц.10х55, </t>
  </si>
  <si>
    <t xml:space="preserve">Болт мебельный (ГОСТ 7801-81) с усом оц.10х60, </t>
  </si>
  <si>
    <t xml:space="preserve">Болт мебельный (ГОСТ 7801-81) с усом оц.10х65, </t>
  </si>
  <si>
    <t xml:space="preserve">Болт мебельный (ГОСТ 7801-81) с усом оц.10х70, </t>
  </si>
  <si>
    <t xml:space="preserve">Болт мебельный (ГОСТ 7801-81) с усом оц.10х75, </t>
  </si>
  <si>
    <t xml:space="preserve">Болт мебельный (ГОСТ 7801-81) с усом оц.10х80, </t>
  </si>
  <si>
    <t xml:space="preserve">Болт мебельный (ГОСТ 7801-81) с усом оц.10х90, </t>
  </si>
  <si>
    <t xml:space="preserve">Болт мебельный (ГОСТ 7801-81) с усом оц10х100, </t>
  </si>
  <si>
    <t xml:space="preserve">Болт мебельный (ГОСТ 7801-81) с усом оц10х110, </t>
  </si>
  <si>
    <t xml:space="preserve">Болт мебельный (ГОСТ 7801-81) с усом оц10х120, </t>
  </si>
  <si>
    <t xml:space="preserve">Болт мебельный (ГОСТ 7801-81) с усом оц10х130, </t>
  </si>
  <si>
    <t xml:space="preserve">Болт мебельный (ГОСТ 7801-81) с усом оц10х140, </t>
  </si>
  <si>
    <t xml:space="preserve">Болт мебельный (ГОСТ 7801-81) с усом оц10х150, </t>
  </si>
  <si>
    <t xml:space="preserve">БОЛТ ОТКИДНОЙ</t>
  </si>
  <si>
    <t xml:space="preserve">Болт откидной М 6 х 40  кл.пр. 4,8 DIN 444B, </t>
  </si>
  <si>
    <t xml:space="preserve">Болт откидной М 6 х 50  кл.пр. 4,8 DIN 444B, </t>
  </si>
  <si>
    <t xml:space="preserve">Болт откидной М 8 х 60  кл.пр. 4,8 DIN 444B, </t>
  </si>
  <si>
    <t xml:space="preserve">Болт откидной М 8 х 70  кл.пр. 4,8 DIN 444B, </t>
  </si>
  <si>
    <t xml:space="preserve">Болт откидной М10 х 80  кл.пр. 4,8 DIN 444B, </t>
  </si>
  <si>
    <t xml:space="preserve">Болт откидной М10 х100  кл.пр. 4,8 DIN 444B, </t>
  </si>
  <si>
    <t xml:space="preserve">Болт откидной М12 х 80  кл.пр. 4,8 DIN 444B, </t>
  </si>
  <si>
    <t xml:space="preserve">Болт откидной М12 х120  кл.пр. 4,8 DIN 444B, </t>
  </si>
  <si>
    <t xml:space="preserve">ВИНТЫ</t>
  </si>
  <si>
    <t xml:space="preserve">ВИНТ БАРАШКОВЫЙ</t>
  </si>
  <si>
    <t xml:space="preserve">Винт 10х16 барашковый DIN316 ST, </t>
  </si>
  <si>
    <t xml:space="preserve">Винт 10х25 барашковый DIN316 ST, </t>
  </si>
  <si>
    <t xml:space="preserve">Винт 10х35 барашковый DIN316 ST, </t>
  </si>
  <si>
    <t xml:space="preserve">Винт 10х50 барашковый DIN316 ST, </t>
  </si>
  <si>
    <t xml:space="preserve">Винт 12х20 барашковый DIN316 ST, </t>
  </si>
  <si>
    <t xml:space="preserve">Винт 12х35 барашковый DIN316 ST, </t>
  </si>
  <si>
    <t xml:space="preserve">Винт 12х45 барашковый DIN316 ST, </t>
  </si>
  <si>
    <t xml:space="preserve">Винт 12х60 барашковый DIN316 ST, </t>
  </si>
  <si>
    <t xml:space="preserve">Винт 4x12 барашковый DIN316 ST, </t>
  </si>
  <si>
    <t xml:space="preserve">Винт 4х16 барашковый DIN316 ST, </t>
  </si>
  <si>
    <t xml:space="preserve">Винт 4х20 барашковый DIN316 ST, </t>
  </si>
  <si>
    <t xml:space="preserve">Винт 4х25 барашковый DIN316 ST, </t>
  </si>
  <si>
    <t xml:space="preserve">Винт 4х30 барашковый DIN316 ST, </t>
  </si>
  <si>
    <t xml:space="preserve">Винт 5х12 барашковый DIN316 ST, </t>
  </si>
  <si>
    <t xml:space="preserve">Винт 5х30 барашковый DIN316 ST, </t>
  </si>
  <si>
    <t xml:space="preserve">Винт 5х35 барашковый DIN316 ST, </t>
  </si>
  <si>
    <t xml:space="preserve">Винт 5х40 барашковый DIN316 ST, </t>
  </si>
  <si>
    <t xml:space="preserve">Винт 6х12 барашковый DIN316 ST, </t>
  </si>
  <si>
    <t xml:space="preserve">Винт 6х16 барашковый DIN316 ST, </t>
  </si>
  <si>
    <t xml:space="preserve">Винт 6х20 барашковый DIN316 ST, </t>
  </si>
  <si>
    <t xml:space="preserve">Винт 6х25 барашковый DIN316 ST, </t>
  </si>
  <si>
    <t xml:space="preserve">Винт 6х30 барашковый DIN316 ST, </t>
  </si>
  <si>
    <t xml:space="preserve">Винт 6х35 барашковый DIN316 ST, </t>
  </si>
  <si>
    <t xml:space="preserve">Винт 6х40 барашковый DIN316 ST, </t>
  </si>
  <si>
    <t xml:space="preserve">Винт 6х45 барашковый DIN316 ST, </t>
  </si>
  <si>
    <t xml:space="preserve">Винт 6х50 барашковый DIN316 ST, </t>
  </si>
  <si>
    <t xml:space="preserve">Винт 6х60 барашковый DIN316 ST, </t>
  </si>
  <si>
    <t xml:space="preserve">Винт 8х25 барашковый DIN316 ST, </t>
  </si>
  <si>
    <t xml:space="preserve">Винт 8х35 барашковый DIN316 ST, </t>
  </si>
  <si>
    <t xml:space="preserve">Винт 8х40 барашковый DIN316 ST, </t>
  </si>
  <si>
    <t xml:space="preserve">Винт10х20 барашковый DIN316 ST, </t>
  </si>
  <si>
    <t xml:space="preserve">Винт10х30 барашковый DIN316 ST, </t>
  </si>
  <si>
    <t xml:space="preserve">Винт10х40 барашковый DIN316 ST, </t>
  </si>
  <si>
    <t xml:space="preserve">Винт10х45 барашковый DIN316 ST, </t>
  </si>
  <si>
    <t xml:space="preserve">ВИНТ ПОЛУСФЕРА</t>
  </si>
  <si>
    <t xml:space="preserve">Винт п/сф DIN7985  М10 х40 оц., </t>
  </si>
  <si>
    <t xml:space="preserve">Винт п/сф DIN7985  М10 х50 оц., </t>
  </si>
  <si>
    <t xml:space="preserve">Винт п/сф DIN7985  М3х 4 оц, </t>
  </si>
  <si>
    <t xml:space="preserve">Винт п/сф DIN7985  М3х 6 оц, </t>
  </si>
  <si>
    <t xml:space="preserve">Винт п/сф DIN7985  М3х 8 оц, </t>
  </si>
  <si>
    <t xml:space="preserve">Винт п/сф DIN7985  М3х10 оц, </t>
  </si>
  <si>
    <t xml:space="preserve">Винт п/сф DIN7985  М3х12 оц, </t>
  </si>
  <si>
    <t xml:space="preserve">Винт п/сф DIN7985  М3х16 оц, </t>
  </si>
  <si>
    <t xml:space="preserve">Винт п/сф DIN7985  М3х20 оц, </t>
  </si>
  <si>
    <t xml:space="preserve">Винт п/сф DIN7985  М3х25 оц, </t>
  </si>
  <si>
    <t xml:space="preserve">Винт п/сф DIN7985  М3х30 оц, </t>
  </si>
  <si>
    <t xml:space="preserve">Винт п/сф DIN7985  М3х35 оц., </t>
  </si>
  <si>
    <t xml:space="preserve">Винт п/сф DIN7985  М3х40 оц., </t>
  </si>
  <si>
    <t xml:space="preserve">Винт п/сф DIN7985  М4х 6 оц, </t>
  </si>
  <si>
    <t xml:space="preserve">Винт п/сф DIN7985  М4х10 оц., </t>
  </si>
  <si>
    <t xml:space="preserve">Винт п/сф DIN7985  М4х12 оц., </t>
  </si>
  <si>
    <t xml:space="preserve">Винт п/сф DIN7985  М4х16 оц., </t>
  </si>
  <si>
    <t xml:space="preserve">Винт п/сф DIN7985  М4х20 оц, </t>
  </si>
  <si>
    <t xml:space="preserve">Винт п/сф DIN7985  М4х25 оц, </t>
  </si>
  <si>
    <t xml:space="preserve">Винт п/сф DIN7985  М4х30 оц, </t>
  </si>
  <si>
    <t xml:space="preserve">Винт п/сф DIN7985  М4х40 оц, </t>
  </si>
  <si>
    <t xml:space="preserve">Винт п/сф DIN7985  М4х50 оц, </t>
  </si>
  <si>
    <t xml:space="preserve">Винт п/сф DIN7985  М4х60 оц, </t>
  </si>
  <si>
    <t xml:space="preserve">Винт п/сф DIN7985  М4х70 оц., </t>
  </si>
  <si>
    <t xml:space="preserve">Винт п/сф DIN7985  М4х80 оц., </t>
  </si>
  <si>
    <t xml:space="preserve">Винт п/сф DIN7985  М5 х10 оц, </t>
  </si>
  <si>
    <t xml:space="preserve">Винт п/сф DIN7985  М5 х12 оц., </t>
  </si>
  <si>
    <t xml:space="preserve">Винт п/сф DIN7985  М5 х16 оц., </t>
  </si>
  <si>
    <t xml:space="preserve">Винт п/сф DIN7985  М5 х20 оц, </t>
  </si>
  <si>
    <t xml:space="preserve">Винт п/сф DIN7985  М5 х25 оц, </t>
  </si>
  <si>
    <t xml:space="preserve">Винт п/сф DIN7985  М5 х30 оц, </t>
  </si>
  <si>
    <t xml:space="preserve">Винт п/сф DIN7985  М5 х40 оц, </t>
  </si>
  <si>
    <t xml:space="preserve">Винт п/сф DIN7985  М5 х50 оц, </t>
  </si>
  <si>
    <t xml:space="preserve">Винт п/сф DIN7985  М5 х60 оц, </t>
  </si>
  <si>
    <t xml:space="preserve">Винт п/сф DIN7985  М5 х70 оц, </t>
  </si>
  <si>
    <t xml:space="preserve">Винт п/сф DIN7985  М5 х80 оц, </t>
  </si>
  <si>
    <t xml:space="preserve">Винт п/сф DIN7985  М5 х90 оц., </t>
  </si>
  <si>
    <t xml:space="preserve">Винт п/сф DIN7985  М6 х10 оц., </t>
  </si>
  <si>
    <t xml:space="preserve">Винт п/сф DIN7985  М6 х100 оц., </t>
  </si>
  <si>
    <t xml:space="preserve">Винт п/сф DIN7985  М6 х12 оц, </t>
  </si>
  <si>
    <t xml:space="preserve">Винт п/сф DIN7985  М6 х16 оц., </t>
  </si>
  <si>
    <t xml:space="preserve">Винт п/сф DIN7985  М6 х20 оц., </t>
  </si>
  <si>
    <t xml:space="preserve">Винт п/сф DIN7985  М6 х25 оц., </t>
  </si>
  <si>
    <t xml:space="preserve">Винт п/сф DIN7985  М6 х30 оц, </t>
  </si>
  <si>
    <t xml:space="preserve">Винт п/сф DIN7985  М6 х40 оц, </t>
  </si>
  <si>
    <t xml:space="preserve">Винт п/сф DIN7985  М6 х50 оц., </t>
  </si>
  <si>
    <t xml:space="preserve">Винт п/сф DIN7985  М6 х60 оц, </t>
  </si>
  <si>
    <t xml:space="preserve">Винт п/сф DIN7985  М6 х70 оц., </t>
  </si>
  <si>
    <t xml:space="preserve">Винт п/сф DIN7985  М6 х80 оц, </t>
  </si>
  <si>
    <t xml:space="preserve">Винт п/сф DIN7985  М6 х90 оц., </t>
  </si>
  <si>
    <t xml:space="preserve">Винт п/сф DIN7985  М8 х20 оц, </t>
  </si>
  <si>
    <t xml:space="preserve">Винт п/сф DIN7985  М8 х25 оц, </t>
  </si>
  <si>
    <t xml:space="preserve">Винт п/сф DIN7985  М8 х30 оц., </t>
  </si>
  <si>
    <t xml:space="preserve">Винт п/сф DIN7985  М8 х40 оц, </t>
  </si>
  <si>
    <t xml:space="preserve">Винт п/сф DIN7985  М8 х50 оц., </t>
  </si>
  <si>
    <t xml:space="preserve">Винт п/сф DIN7985  М8 х60 оц, </t>
  </si>
  <si>
    <t xml:space="preserve">Винт п/сф DIN7985  М8 х70 оц, </t>
  </si>
  <si>
    <t xml:space="preserve">Винт п/сф DIN7985  М8 х80 оц, </t>
  </si>
  <si>
    <t xml:space="preserve">Винт п/сф DIN7985  М8 х90 оц., </t>
  </si>
  <si>
    <t xml:space="preserve">Винт п/сф DIN7985  М8х100 оц, </t>
  </si>
  <si>
    <t xml:space="preserve">ВИНТ ПРЕССШАЙБА</t>
  </si>
  <si>
    <t xml:space="preserve">Винт п/ш М3х10 DIN967, </t>
  </si>
  <si>
    <t xml:space="preserve">Винт п/ш М3х12 DIN967, </t>
  </si>
  <si>
    <t xml:space="preserve">Винт п/ш М3х20 DIN967, </t>
  </si>
  <si>
    <t xml:space="preserve">Винт п/ш М3х25 DIN967, </t>
  </si>
  <si>
    <t xml:space="preserve">Винт п/ш М4х 6 DIN967, </t>
  </si>
  <si>
    <t xml:space="preserve">Винт п/ш М4х 8 DIN967, </t>
  </si>
  <si>
    <t xml:space="preserve">Винт п/ш М4х10 DIN967, </t>
  </si>
  <si>
    <t xml:space="preserve">Винт п/ш М4х12 DIN967, </t>
  </si>
  <si>
    <t xml:space="preserve">Винт п/ш М4х16 DIN967, </t>
  </si>
  <si>
    <t xml:space="preserve">Винт п/ш М4х18 DIN967, </t>
  </si>
  <si>
    <t xml:space="preserve">Винт п/ш М4х20 DIN967, </t>
  </si>
  <si>
    <t xml:space="preserve">Винт п/ш М4х22 DIN967, </t>
  </si>
  <si>
    <t xml:space="preserve">Винт п/ш М4х25 DIN967, </t>
  </si>
  <si>
    <t xml:space="preserve">Винт п/ш М4х28 DIN967, </t>
  </si>
  <si>
    <t xml:space="preserve">Винт п/ш М4х30 DIN967, </t>
  </si>
  <si>
    <t xml:space="preserve">Винт п/ш М4х35 DIN967, </t>
  </si>
  <si>
    <t xml:space="preserve">Винт п/ш М4х40 DIN967, </t>
  </si>
  <si>
    <t xml:space="preserve">Винт п/ш М4х45 DIN967., </t>
  </si>
  <si>
    <t xml:space="preserve">Винт п/ш М4х50 DIN967, </t>
  </si>
  <si>
    <t xml:space="preserve">Винт п/ш М4х60 DIN967, </t>
  </si>
  <si>
    <t xml:space="preserve">Винт п/ш М5х 8 DIN967, </t>
  </si>
  <si>
    <t xml:space="preserve">Винт п/ш М5х10 DIN967, </t>
  </si>
  <si>
    <t xml:space="preserve">Винт п/ш М5х12 DIN967, </t>
  </si>
  <si>
    <t xml:space="preserve">Винт п/ш М5х14 DIN967, </t>
  </si>
  <si>
    <t xml:space="preserve">Винт п/ш М5х16 DIN967, </t>
  </si>
  <si>
    <t xml:space="preserve">Винт п/ш М5х20 DIN967, </t>
  </si>
  <si>
    <t xml:space="preserve">Винт п/ш М5х25 DIN967, </t>
  </si>
  <si>
    <t xml:space="preserve">Винт п/ш М5х30 DIN967, </t>
  </si>
  <si>
    <t xml:space="preserve">Винт п/ш М5х35 DIN967, </t>
  </si>
  <si>
    <t xml:space="preserve">Винт п/ш М5х40 DIN967, </t>
  </si>
  <si>
    <t xml:space="preserve">Винт п/ш М5х45 DIN967, </t>
  </si>
  <si>
    <t xml:space="preserve">Винт п/ш М5х50 DIN967, </t>
  </si>
  <si>
    <t xml:space="preserve">Винт п/ш М5х60 DIN967, </t>
  </si>
  <si>
    <t xml:space="preserve">Винт п/ш М5х80 DIN967, </t>
  </si>
  <si>
    <t xml:space="preserve">Винт п/ш М6х10 DIN967, </t>
  </si>
  <si>
    <t xml:space="preserve">Винт п/ш М6х12 DIN967, </t>
  </si>
  <si>
    <t xml:space="preserve">Винт п/ш М6х14 DIN967, </t>
  </si>
  <si>
    <t xml:space="preserve">Винт п/ш М6х16 DIN967, </t>
  </si>
  <si>
    <t xml:space="preserve">Винт п/ш М6х20 DIN967, </t>
  </si>
  <si>
    <t xml:space="preserve">Винт п/ш М6х25 DIN967, </t>
  </si>
  <si>
    <t xml:space="preserve">Винт п/ш М6х30 DIN967, </t>
  </si>
  <si>
    <t xml:space="preserve">Винт п/ш М6х35 DIN967, </t>
  </si>
  <si>
    <t xml:space="preserve">Винт п/ш М6х40 DIN967, </t>
  </si>
  <si>
    <t xml:space="preserve">Винт п/ш М6х45 DIN967, </t>
  </si>
  <si>
    <t xml:space="preserve">Винт п/ш М6х50 DIN967, </t>
  </si>
  <si>
    <t xml:space="preserve">Винт п/ш М6х60 DIN967, </t>
  </si>
  <si>
    <t xml:space="preserve">Винт п/ш М6х70 DIN967, </t>
  </si>
  <si>
    <t xml:space="preserve">Винт п/ш М6х80 DIN967, </t>
  </si>
  <si>
    <t xml:space="preserve">Винт п/ш М6х90 DIN967, </t>
  </si>
  <si>
    <t xml:space="preserve">Винт п/ш М8х100 DIN967, </t>
  </si>
  <si>
    <t xml:space="preserve">Винт п/ш М8х120 DIN967, </t>
  </si>
  <si>
    <t xml:space="preserve">Винт п/ш М8х16 DIN967, </t>
  </si>
  <si>
    <t xml:space="preserve">Винт п/ш М8х20 DIN967, </t>
  </si>
  <si>
    <t xml:space="preserve">Винт п/ш М8х25 DIN967, </t>
  </si>
  <si>
    <t xml:space="preserve">Винт п/ш М8х30 DIN967, </t>
  </si>
  <si>
    <t xml:space="preserve">Винт п/ш М8х35 DIN967, </t>
  </si>
  <si>
    <t xml:space="preserve">Винт п/ш М8х40 DIN967, </t>
  </si>
  <si>
    <t xml:space="preserve">Винт п/ш М8х45 DIN967, </t>
  </si>
  <si>
    <t xml:space="preserve">Винт п/ш М8х50 DIN967, </t>
  </si>
  <si>
    <t xml:space="preserve">Винт п/ш М8х60 DIN967, </t>
  </si>
  <si>
    <t xml:space="preserve">Винт п/ш М8х70 DIN967, </t>
  </si>
  <si>
    <t xml:space="preserve">Винт п/ш М8х90 DIN967, </t>
  </si>
  <si>
    <t xml:space="preserve">ВИНТ ПЛОСКИЙ С ВНУТРЕННИМ ШЕСТИГРАННИКОМ</t>
  </si>
  <si>
    <t xml:space="preserve">Винт плоский с внутр.шестигранником М6х40, </t>
  </si>
  <si>
    <t xml:space="preserve">Винт плоский с внутр.шестигранником М6х50, </t>
  </si>
  <si>
    <t xml:space="preserve">Винт плоский с внутр.шестигранником М6х60, </t>
  </si>
  <si>
    <t xml:space="preserve">Винт плоский с внутр.шестигранником М6х70, </t>
  </si>
  <si>
    <t xml:space="preserve">Винт плоский с внутр.шестигранником М6х80, </t>
  </si>
  <si>
    <t xml:space="preserve">ВИНТ ПОТАЙ С ВНУТРЕННИМ ШЕСТИГРАННИКОМ</t>
  </si>
  <si>
    <t xml:space="preserve">Винт потай  12х20 DIN7991R:R[39] 8.8 оц, </t>
  </si>
  <si>
    <t xml:space="preserve">Винт потай  12х25 DIN7991 8.8 оц, </t>
  </si>
  <si>
    <t xml:space="preserve">Винт потай  4 х8 DIN7991 8.8 оц, </t>
  </si>
  <si>
    <t xml:space="preserve">Винт потай  4х10 DIN7991 8.8 оц, </t>
  </si>
  <si>
    <t xml:space="preserve">Винт потай  4х12 DIN7991 8.8 оц, </t>
  </si>
  <si>
    <t xml:space="preserve">Винт потай  4х16 DIN7991 8.8 оц, </t>
  </si>
  <si>
    <t xml:space="preserve">Винт потай  4х20 DIN7991 8.8 оц, </t>
  </si>
  <si>
    <t xml:space="preserve">Винт потай  4х30 DIN7991 8.8 оц, </t>
  </si>
  <si>
    <t xml:space="preserve">Винт потай  5х10 DIN7991 8.8 оц, </t>
  </si>
  <si>
    <t xml:space="preserve">Винт потай  5х12 DIN7991 8.8 оц, </t>
  </si>
  <si>
    <t xml:space="preserve">Винт потай  5х16 DIN7991 8.8 оц, </t>
  </si>
  <si>
    <t xml:space="preserve">Винт потай  5х20 DIN7991 8.8 оц, </t>
  </si>
  <si>
    <t xml:space="preserve">Винт потай  5х25 DIN7991 8.8 оц, </t>
  </si>
  <si>
    <t xml:space="preserve">Винт потай  5х30 DIN7991 8.8 оц, </t>
  </si>
  <si>
    <t xml:space="preserve">Винт потай  5х40 DIN7991 8.8 оц, </t>
  </si>
  <si>
    <t xml:space="preserve">Винт потай  5х60 DIN7991 8.8 оц, </t>
  </si>
  <si>
    <t xml:space="preserve">Винт потай  6х16 DIN7991 8.8 оц, </t>
  </si>
  <si>
    <t xml:space="preserve">Винт потай  6х20 DIN7991 8.8 оц, </t>
  </si>
  <si>
    <t xml:space="preserve">Винт потай  6х25 DIN7991 8.8 оц, </t>
  </si>
  <si>
    <t xml:space="preserve">Винт потай  6х30 DIN7991 8.8 оц, </t>
  </si>
  <si>
    <t xml:space="preserve">Винт потай  6х40 DIN7991 8.8 оц, </t>
  </si>
  <si>
    <t xml:space="preserve">Винт потай  6х50 DIN7991 8.8 оц, </t>
  </si>
  <si>
    <t xml:space="preserve">Винт потай  6х60 DIN7991 8.8 оц, </t>
  </si>
  <si>
    <t xml:space="preserve">Винт потай  6х70 DIN7991 8.8 оц, </t>
  </si>
  <si>
    <t xml:space="preserve">Винт потай  8 х12 DIN7991 8.8 оц, </t>
  </si>
  <si>
    <t xml:space="preserve">Винт потай  8 х16 DIN7991 8.8 оц, </t>
  </si>
  <si>
    <t xml:space="preserve">Винт потай  8х20 DIN7991 8.8 оц, </t>
  </si>
  <si>
    <t xml:space="preserve">Винт потай  8х25 DIN7991 8.8 оц, </t>
  </si>
  <si>
    <t xml:space="preserve">Винт потай  8х30 DIN7991 8.8 оц, </t>
  </si>
  <si>
    <t xml:space="preserve">Винт потай  8х35 DIN7991 8.8 оц, </t>
  </si>
  <si>
    <t xml:space="preserve">Винт потай  8х40 DIN7991 8.8 оц, </t>
  </si>
  <si>
    <t xml:space="preserve">Винт потай  8х50 DIN7991 8.8 оц, </t>
  </si>
  <si>
    <t xml:space="preserve">Винт потай  8х60 DIN7991 8.8 оц, </t>
  </si>
  <si>
    <t xml:space="preserve">Винт потай  8х70 DIN7991 8.8 оц, </t>
  </si>
  <si>
    <t xml:space="preserve">Винт потай 10х20 DIN7991 8.8 оц, </t>
  </si>
  <si>
    <t xml:space="preserve">Винт потай 10х25 DIN7991 8.8 оц, </t>
  </si>
  <si>
    <t xml:space="preserve">Винт потай 10х30 DIN7991 8.8 оц, </t>
  </si>
  <si>
    <t xml:space="preserve">Винт потай 10х40 DIN7991 8.8 оц, </t>
  </si>
  <si>
    <t xml:space="preserve">Винт потай 10х50 DIN7991 8.8 оц, </t>
  </si>
  <si>
    <t xml:space="preserve">Винт потай 12х30 DIN7991 8.8 оц, </t>
  </si>
  <si>
    <t xml:space="preserve">ВИНТ ПОТАЙ</t>
  </si>
  <si>
    <t xml:space="preserve">Винт потай 3 х 6 оц.с метр.резьбой DIN965, </t>
  </si>
  <si>
    <t xml:space="preserve">Винт потай 3 х 8 оц.с метр.резьбой DIN965, </t>
  </si>
  <si>
    <t xml:space="preserve">Винт потай 3 х10 оц.с метр.резьбой DIN965., </t>
  </si>
  <si>
    <t xml:space="preserve">Винт потай 3 х12 оц.с метр.резьбой DIN965, </t>
  </si>
  <si>
    <t xml:space="preserve">Винт потай 3 х16 оц.с метр.резьбой DIN965, </t>
  </si>
  <si>
    <t xml:space="preserve">Винт потай 3 х20 оц.с метр.резьбой DIN965, </t>
  </si>
  <si>
    <t xml:space="preserve">Винт потай 3 х25 оц.с метр.резьбой DIN965, </t>
  </si>
  <si>
    <t xml:space="preserve">Винт потай 3 х30 оц.с метр.резьбой DIN965, </t>
  </si>
  <si>
    <t xml:space="preserve">Винт потай 3 х35 оц.с метр.резьбой DIN965, </t>
  </si>
  <si>
    <t xml:space="preserve">Винт потай 3 х40оц.с метр.резьбой DIN965, </t>
  </si>
  <si>
    <t xml:space="preserve">Винт потай 3 х50 оц.с метр.резьбой DIN965, </t>
  </si>
  <si>
    <t xml:space="preserve">Винт потай 3,5 х50 оц.с метр.резьбой DIN965, </t>
  </si>
  <si>
    <t xml:space="preserve">Винт потай 4 х6 оц.с метр.резьбой DIN965, </t>
  </si>
  <si>
    <t xml:space="preserve">Винт потай 4 х8 оц.с метр.резьбой DIN965, </t>
  </si>
  <si>
    <t xml:space="preserve">Винт потай 4х10 оц.с метр.резьбой DIN965, </t>
  </si>
  <si>
    <t xml:space="preserve">Винт потай 4х12 оц.с метр.резьбой DIN965, </t>
  </si>
  <si>
    <t xml:space="preserve">Винт потай 4х16 оц.с метр.резьбой DIN965, </t>
  </si>
  <si>
    <t xml:space="preserve">Винт потай 4х20 оц.с метр.резьбой DIN965, </t>
  </si>
  <si>
    <t xml:space="preserve">Винт потай 4х25 оц.с метр.резьбой DIN965, </t>
  </si>
  <si>
    <t xml:space="preserve">Винт потай 4х30 оц.с метр.резьбой DIN965, </t>
  </si>
  <si>
    <t xml:space="preserve">Винт потай 4х35 оц.с метр.резьбой DIN965, </t>
  </si>
  <si>
    <t xml:space="preserve">Винт потай 4х40 оц.с метр.резьбой DIN965, </t>
  </si>
  <si>
    <t xml:space="preserve">Винт потай 4х45 оц.с метр.резьбой DIN965, </t>
  </si>
  <si>
    <t xml:space="preserve">Винт потай 4х50 оц.с метр.резьбой DIN965, </t>
  </si>
  <si>
    <t xml:space="preserve">Винт потай 4х55 оц.с метр.резьбой DIN965, </t>
  </si>
  <si>
    <t xml:space="preserve">Винт потай 4х60 оц.с метр.резьбой DIN965, </t>
  </si>
  <si>
    <t xml:space="preserve">Винт потай 4х70 оц.с метр.резьбой DIN965, </t>
  </si>
  <si>
    <t xml:space="preserve">Винт потай 4х80 оц.с метр.резьбой DIN965, </t>
  </si>
  <si>
    <t xml:space="preserve">Винт потай 5 х10 оц.с метр.резьбой DIN965, </t>
  </si>
  <si>
    <t xml:space="preserve">Винт потай 5 х12 оц.с метр.резьбой DIN965, </t>
  </si>
  <si>
    <t xml:space="preserve">Винт потай 5 х16 оц.с метр.резьбой DIN965, </t>
  </si>
  <si>
    <t xml:space="preserve">Винт потай 5 х20 оц.с метр.резьбой DIN965, </t>
  </si>
  <si>
    <t xml:space="preserve">Винт потай 5 х25 оц.с метр.резьбой DIN965, </t>
  </si>
  <si>
    <t xml:space="preserve">Винт потай 5 х30 оц.с метр.резьбой DIN965, </t>
  </si>
  <si>
    <t xml:space="preserve">Винт потай 5 х35 оц.с метр.резьбой DIN965, </t>
  </si>
  <si>
    <t xml:space="preserve">Винт потай 5 х40 оц.с метр.резьбой DIN965, </t>
  </si>
  <si>
    <t xml:space="preserve">Винт потай 5 х45 оц.с метр.резьбой DIN965, </t>
  </si>
  <si>
    <t xml:space="preserve">Винт потай 5 х50 оц.с метр.резьбой DIN965, </t>
  </si>
  <si>
    <t xml:space="preserve">Винт потай 5 х60 оц.с метр.резьбой DIN965, </t>
  </si>
  <si>
    <t xml:space="preserve">Винт потай 5 х70 оц.с метр.резьбой DIN965, </t>
  </si>
  <si>
    <t xml:space="preserve">Винт потай 5 х80 оц.с метр.резьбой DIN965, </t>
  </si>
  <si>
    <t xml:space="preserve">Винт потай 5 х90 оц.с метр.резьбой DIN965, </t>
  </si>
  <si>
    <t xml:space="preserve">Винт потай 5х100 оц.с метр.резьбой DIN965, </t>
  </si>
  <si>
    <t xml:space="preserve">Винт потай 6 х10 оц.с метр.резьбой DIN965, </t>
  </si>
  <si>
    <t xml:space="preserve">Винт потай 6 х12 оц.с метр.резьбой DIN965, </t>
  </si>
  <si>
    <t xml:space="preserve">Винт потай 6 х16 оц.с метр.резьбой DIN965, </t>
  </si>
  <si>
    <t xml:space="preserve">Винт потай 6 х20 оц.с метр.резьбой DIN965, </t>
  </si>
  <si>
    <t xml:space="preserve">Винт потай 6 х25 оц.с метр.резьбой DIN965, </t>
  </si>
  <si>
    <t xml:space="preserve">Винт потай 6 х30 оц.с метр.резьбой DIN965, </t>
  </si>
  <si>
    <t xml:space="preserve">Винт потай 6 х35 оц.с метр.резьбой DIN965, </t>
  </si>
  <si>
    <t xml:space="preserve">Винт потай 6 х40 оц.с метр.резьбой DIN965, </t>
  </si>
  <si>
    <t xml:space="preserve">Винт потай 6 х45 оц.с метр.резьбой DIN965, </t>
  </si>
  <si>
    <t xml:space="preserve">Винт потай 6 х50 оц.с метр.резьбой DIN965, </t>
  </si>
  <si>
    <t xml:space="preserve">Винт потай 6 х60 оц.с метр.резьбой DIN965, </t>
  </si>
  <si>
    <t xml:space="preserve">Винт потай 6 х70 оц.с метр.резьбой DIN965, </t>
  </si>
  <si>
    <t xml:space="preserve">Винт потай 6 х80 оц.с метр.резьбой DIN965, </t>
  </si>
  <si>
    <t xml:space="preserve">Винт потай 6 х90 оц.с метр.резьбой DIN965, </t>
  </si>
  <si>
    <t xml:space="preserve">Винт потай 6х100 оц.с метр.резьбой DIN965, </t>
  </si>
  <si>
    <t xml:space="preserve">Винт потай 6х210 цинк с метр.резьбой DIN965, </t>
  </si>
  <si>
    <t xml:space="preserve">Винт потай 8 х100 оц.с метр.резьбой DIN965, </t>
  </si>
  <si>
    <t xml:space="preserve">Винт потай 8 х12 оц.с метр.резьбой DIN965, </t>
  </si>
  <si>
    <t xml:space="preserve">Винт потай 8 х14 оц.с метр.резьбой DIN965, </t>
  </si>
  <si>
    <t xml:space="preserve">Винт потай 8 х16 оц.с метр.резьбой DIN965, </t>
  </si>
  <si>
    <t xml:space="preserve">Винт потай 8 х20 оц.с метр.резьбой DIN965, </t>
  </si>
  <si>
    <t xml:space="preserve">Винт потай 8 х25 оц.с метр.резьбой DIN965, </t>
  </si>
  <si>
    <t xml:space="preserve">Винт потай 8 х30 оц.с метр.резьбой DIN965, </t>
  </si>
  <si>
    <t xml:space="preserve">Винт потай 8 х35 оц.с метр.резьбой DIN965, </t>
  </si>
  <si>
    <t xml:space="preserve">Винт потай 8 х40 оц.с метр.резьбой DIN965, </t>
  </si>
  <si>
    <t xml:space="preserve">Винт потай 8 х45 оц.с метр.резьбой DIN965, </t>
  </si>
  <si>
    <t xml:space="preserve">Винт потай 8 х50 оц.с метр.резьбой DIN965, </t>
  </si>
  <si>
    <t xml:space="preserve">Винт потай 8 х60 оц.с метр.резьбой DIN965, </t>
  </si>
  <si>
    <t xml:space="preserve">Винт потай 8 х70 оц.с метр.резьбой DIN965, </t>
  </si>
  <si>
    <t xml:space="preserve">Винт потай 8 х90 оц.с метр.резьбой DIN965, </t>
  </si>
  <si>
    <t xml:space="preserve">Винт потай10х20 оц.с метр.резьбой DIN965, </t>
  </si>
  <si>
    <t xml:space="preserve">Винт потай10х25 оц.с метр.резьбой DIN965, </t>
  </si>
  <si>
    <t xml:space="preserve">Винт потай10х30 оц.с метр.резьбой DIN965, </t>
  </si>
  <si>
    <t xml:space="preserve">Винт потай10х50 оц.с метр.резьбой DIN965, </t>
  </si>
  <si>
    <t xml:space="preserve">Винт потай10х60 оц.с метр.резьбой DIN965, </t>
  </si>
  <si>
    <t xml:space="preserve">Винт потай10х70 оц.с метр.резьбой DIN965, </t>
  </si>
  <si>
    <t xml:space="preserve">ВИНТ ЦИЛИНДРИЧЕСКИЙ</t>
  </si>
  <si>
    <t xml:space="preserve">Винт с цилиндр.гол. прямой шлиц 3х10, </t>
  </si>
  <si>
    <t xml:space="preserve">Винт с цилиндр.гол. прямой шлиц 3х16, </t>
  </si>
  <si>
    <t xml:space="preserve">Винт с цилиндр.гол. прямой шлиц 3х20, </t>
  </si>
  <si>
    <t xml:space="preserve">Винт с цилиндр.гол. прямой шлиц 4х10, </t>
  </si>
  <si>
    <t xml:space="preserve">Винт с цилиндр.гол. прямой шлиц 4х16, </t>
  </si>
  <si>
    <t xml:space="preserve">Винт с цилиндр.гол. прямой шлиц 5х14, </t>
  </si>
  <si>
    <t xml:space="preserve">Винт с цилиндр.гол. прямой шлиц 5х25, </t>
  </si>
  <si>
    <t xml:space="preserve">Винт с цилиндр.гол. прямой шлиц 5х30, </t>
  </si>
  <si>
    <t xml:space="preserve">ВИНТ УСТАНОВОЧНЫЙ</t>
  </si>
  <si>
    <t xml:space="preserve">Винт установочный  3х 8 DIN 914 заостр, </t>
  </si>
  <si>
    <t xml:space="preserve">Винт установочный  4х 5 DIN 914 заостр., </t>
  </si>
  <si>
    <t xml:space="preserve">Винт установочный  4х 8 DIN 914 заостр., </t>
  </si>
  <si>
    <t xml:space="preserve">Винт установочный  4х16 DIN 914 заостр., </t>
  </si>
  <si>
    <t xml:space="preserve">Винт установочный  5х 5 DIN 914 заостр., </t>
  </si>
  <si>
    <t xml:space="preserve">Винт установочный  5х 6 DIN 914 заостр., </t>
  </si>
  <si>
    <t xml:space="preserve">Винт установочный  5х 8 DIN 914 заостр., </t>
  </si>
  <si>
    <t xml:space="preserve">Винт установочный  5х10 DIN 914 заостр., </t>
  </si>
  <si>
    <t xml:space="preserve">Винт установочный  5х16 DIN 914 заостр., </t>
  </si>
  <si>
    <t xml:space="preserve">Винт установочный  5х20 DIN 914 заостр., </t>
  </si>
  <si>
    <t xml:space="preserve">Винт установочный  5х25 DIN 914 заостр., </t>
  </si>
  <si>
    <t xml:space="preserve">Винт установочный  6х 5 DIN 914 заостр., </t>
  </si>
  <si>
    <t xml:space="preserve">Винт установочный  6х 6 DIN 914 заостр., </t>
  </si>
  <si>
    <t xml:space="preserve">Винт установочный  6х 8 DIN 914 заостр., </t>
  </si>
  <si>
    <t xml:space="preserve">Винт установочный  6х10 DIN 914 заостр., </t>
  </si>
  <si>
    <t xml:space="preserve">Винт установочный  6х12 DIN 914 заостр., </t>
  </si>
  <si>
    <t xml:space="preserve">Винт установочный  6х16 DIN 914 заостр., </t>
  </si>
  <si>
    <t xml:space="preserve">Винт установочный  6х20 DIN 914 заостр., </t>
  </si>
  <si>
    <t xml:space="preserve">Винт установочный  6х25 DIN 914 заостр., </t>
  </si>
  <si>
    <t xml:space="preserve">Винт установочный  6х35 DIN 914 заостр., </t>
  </si>
  <si>
    <t xml:space="preserve">Винт установочный  6х40 DIN 914 заостр., </t>
  </si>
  <si>
    <t xml:space="preserve">Винт установочный  6х45 DIN 914 заостр., </t>
  </si>
  <si>
    <t xml:space="preserve">Винт установочный  8х 8 DIN 914 заостр., </t>
  </si>
  <si>
    <t xml:space="preserve">Винт установочный  8х10 DIN 914 заостр., </t>
  </si>
  <si>
    <t xml:space="preserve">Винт установочный  8х12 DIN 914 заостр., </t>
  </si>
  <si>
    <t xml:space="preserve">Винт установочный  8х16 DIN 914 заостр., </t>
  </si>
  <si>
    <t xml:space="preserve">Винт установочный  8х20 DIN 914 заостр., </t>
  </si>
  <si>
    <t xml:space="preserve">Винт установочный  8х25 DIN 914 заостр., </t>
  </si>
  <si>
    <t xml:space="preserve">Винт установочный 10х12 DIN 914 заостр., </t>
  </si>
  <si>
    <t xml:space="preserve">Винт установочный 10х16 DIN 914 заостр., </t>
  </si>
  <si>
    <t xml:space="preserve">Винт установочный 10х20 DIN 913 плоск.конц., </t>
  </si>
  <si>
    <t xml:space="preserve">Винт установочный 12х12 DIN 913 плоск.конц., </t>
  </si>
  <si>
    <t xml:space="preserve">Винт установочный 12х20 DIN 913 плоск.конц., </t>
  </si>
  <si>
    <t xml:space="preserve">Винт установочный 6х12 DIN 913 плоск.конц., </t>
  </si>
  <si>
    <t xml:space="preserve">ВИНТ КОЛЬЦО</t>
  </si>
  <si>
    <t xml:space="preserve">Кольцо 5х 80 с метрической резьбой, </t>
  </si>
  <si>
    <t xml:space="preserve">Кольцо 6х 40 с метрической резьбой., </t>
  </si>
  <si>
    <t xml:space="preserve">Кольцо 6х 60 с метрической резьбой, </t>
  </si>
  <si>
    <t xml:space="preserve">Кольцо 6х100 с метрической резьбой, </t>
  </si>
  <si>
    <t xml:space="preserve">Кольцо 6х120 с метрической резьбой, </t>
  </si>
  <si>
    <t xml:space="preserve">Кольцо 6х150 с метрической резьбой, </t>
  </si>
  <si>
    <t xml:space="preserve">Кольцо 6х200 с метрической резьбой, </t>
  </si>
  <si>
    <t xml:space="preserve">Кольцо 8х 80 с метрической резьбой, </t>
  </si>
  <si>
    <t xml:space="preserve">Кольцо 8х100 с метрической резьбой, </t>
  </si>
  <si>
    <t xml:space="preserve">Кольцо 8х120 с метрической резьбой, </t>
  </si>
  <si>
    <t xml:space="preserve">Кольцо 8х150 с метрической резьбой, </t>
  </si>
  <si>
    <t xml:space="preserve">Кольцо 8х210 с метрической резьбой, </t>
  </si>
  <si>
    <t xml:space="preserve">Кольцо 8х260 с метрической резьбой, </t>
  </si>
  <si>
    <t xml:space="preserve">Кольцо 8х300 с метрической резьбой, </t>
  </si>
  <si>
    <t xml:space="preserve">Кольцо10х 70 с метрической резьбой, </t>
  </si>
  <si>
    <t xml:space="preserve">Кольцо10х120 с метрической резьбой, </t>
  </si>
  <si>
    <t xml:space="preserve">Кольцо10х150 с метрической резьбой, </t>
  </si>
  <si>
    <t xml:space="preserve">Кольцо10х180 с метрической резьбой, </t>
  </si>
  <si>
    <t xml:space="preserve">Кольцо10х210 с метрической резьбой, </t>
  </si>
  <si>
    <t xml:space="preserve">Кольцо10х250 с метрической резьбой, </t>
  </si>
  <si>
    <t xml:space="preserve">Кольцо10х300 с метрической резьбой, </t>
  </si>
  <si>
    <t xml:space="preserve">Кольцо10х400 с метрической резьбой, </t>
  </si>
  <si>
    <t xml:space="preserve">Кольцо12х100 с метрической резьбой, </t>
  </si>
  <si>
    <t xml:space="preserve">Кольцо12х150 с метрической резьбой, </t>
  </si>
  <si>
    <t xml:space="preserve">Кольцо12х180 с метрической резьбой, </t>
  </si>
  <si>
    <t xml:space="preserve">Кольцо12х210 с метрической резьбой, </t>
  </si>
  <si>
    <t xml:space="preserve">Кольцо12х250 с метрической резьбой, </t>
  </si>
  <si>
    <t xml:space="preserve">Кольцо16х160 с метрической резьбой, </t>
  </si>
  <si>
    <t xml:space="preserve">ГАЙКИ</t>
  </si>
  <si>
    <t xml:space="preserve">ГАЙКА ЭРИКСОНА</t>
  </si>
  <si>
    <t xml:space="preserve">Гайка "Эриксона" 6мм цилиндр цинк., </t>
  </si>
  <si>
    <t xml:space="preserve">Гайка "Эриксона" 8мм цилиндр цинк, </t>
  </si>
  <si>
    <t xml:space="preserve">Гайка "Эриксона"10мм цилиндр цинк, </t>
  </si>
  <si>
    <t xml:space="preserve">ГАЙКА КВАДРАТНАЯ</t>
  </si>
  <si>
    <t xml:space="preserve">Гайка квадратная М 5 DIN562 оц., </t>
  </si>
  <si>
    <t xml:space="preserve">Гайка квадратная М 6 DIN562 оц., </t>
  </si>
  <si>
    <t xml:space="preserve">Гайка квадратная М 8 DIN562 оц., </t>
  </si>
  <si>
    <t xml:space="preserve">Гайка квадратная М10 DIN562 оц., </t>
  </si>
  <si>
    <t xml:space="preserve">Гайка квадратная М12 DIN562 оц., </t>
  </si>
  <si>
    <t xml:space="preserve">ГАЙКА КОРОНЧАТАЯ</t>
  </si>
  <si>
    <t xml:space="preserve">Гайка корончатая М  6 DIN 935 оц., </t>
  </si>
  <si>
    <t xml:space="preserve">Гайка корончатая М  8 DIN 935 оц., </t>
  </si>
  <si>
    <t xml:space="preserve">Гайка корончатая М 10 DIN 935 оц., </t>
  </si>
  <si>
    <t xml:space="preserve">Гайка корончатая М 12 DIN 935 оц., </t>
  </si>
  <si>
    <t xml:space="preserve">Гайка корончатая М 16 DIN 935 оц., </t>
  </si>
  <si>
    <t xml:space="preserve">Гайка корончатая М 20 DIN 935 оц., </t>
  </si>
  <si>
    <t xml:space="preserve">ГАЙКА С ФЛАНЦЕМ</t>
  </si>
  <si>
    <t xml:space="preserve">Гайка М 3 с прессшайбой DIN 6923  оц., </t>
  </si>
  <si>
    <t xml:space="preserve">Гайка М 4 с прессшайбой DIN 6923  оц., </t>
  </si>
  <si>
    <t xml:space="preserve">Гайка М 5 с прессшайбой DIN 6923  оц., </t>
  </si>
  <si>
    <t xml:space="preserve">Гайка М 6 с прессшайбой DIN 6923  оц., </t>
  </si>
  <si>
    <t xml:space="preserve">Гайка М 8 с прессшайбой DIN 6923  оц., </t>
  </si>
  <si>
    <t xml:space="preserve">Гайка М10 с прессшайбой DIN 6923  оц., </t>
  </si>
  <si>
    <t xml:space="preserve">Гайка М12 с прессшайбой DIN 6923  оц., </t>
  </si>
  <si>
    <t xml:space="preserve">Гайка М14 с прессшайбой DIN 6923  оц., </t>
  </si>
  <si>
    <t xml:space="preserve">Гайка М16 с прессшайбой DIN 6923  оц., </t>
  </si>
  <si>
    <t xml:space="preserve">Гайка М18 с прессшайбой DIN 6923  оц., </t>
  </si>
  <si>
    <t xml:space="preserve">Гайка М20 с прессшайбой DIN 6923  оц., </t>
  </si>
  <si>
    <t xml:space="preserve">ГАЙКА КОЛПАЧКОВАЯ</t>
  </si>
  <si>
    <t xml:space="preserve">Гайка М 3 стопорная DIN 1587 (колпачковая), </t>
  </si>
  <si>
    <t xml:space="preserve">Гайка М 4 стопорная DIN 1587 (колпачковая), </t>
  </si>
  <si>
    <t xml:space="preserve">Гайка М 5 стопорная DIN 1587 (колпачковая), </t>
  </si>
  <si>
    <t xml:space="preserve">Гайка М 6 стопорная DIN 1587 (колпачковая), </t>
  </si>
  <si>
    <t xml:space="preserve">Гайка М 8 стопорная DIN 1587 (колпачковая), </t>
  </si>
  <si>
    <t xml:space="preserve">Гайка М10  стопорная DIN 1587 (колпачковая), </t>
  </si>
  <si>
    <t xml:space="preserve">Гайка М12 стопорная DIN 1587 (колпачковая), </t>
  </si>
  <si>
    <t xml:space="preserve">Гайка М16 стопорная DIN 1587 (колпачковая), </t>
  </si>
  <si>
    <t xml:space="preserve">ГАЙКА БАРАШКОВАЯ</t>
  </si>
  <si>
    <t xml:space="preserve">Гайка М 4 барашковая DIN 315 ST  оц., </t>
  </si>
  <si>
    <t xml:space="preserve">Гайка М 5 барашковая DIN 315 ST  оц., </t>
  </si>
  <si>
    <t xml:space="preserve">Гайка М 6 барашковая DIN 315 ST  оц., </t>
  </si>
  <si>
    <t xml:space="preserve">Гайка М 8 барашковая DIN 315 ST  оц., </t>
  </si>
  <si>
    <t xml:space="preserve">Гайка М10 барашковая DIN 315 ST оц., </t>
  </si>
  <si>
    <t xml:space="preserve">Гайка М12 барашковая DIN 315 ST оц., </t>
  </si>
  <si>
    <t xml:space="preserve">ГАЙКА С НЕЙЛОНОВОЙ ВСТАВКОЙ</t>
  </si>
  <si>
    <t xml:space="preserve">Гайка М 4 ш/гр. с нейлоновой вставкой DIN985, </t>
  </si>
  <si>
    <t xml:space="preserve">Гайка М 5  ш/гр. с нейлоновой вставкой DIN985, </t>
  </si>
  <si>
    <t xml:space="preserve">Гайка М 6 ш/гр. с нейлоновой вставкой DIN985, </t>
  </si>
  <si>
    <t xml:space="preserve">Гайка М 8 ш/гр. с нейлоновой вставкой DIN985, </t>
  </si>
  <si>
    <t xml:space="preserve">Гайка М10 ш/гр. с нейлоновой вставкой DIN985, </t>
  </si>
  <si>
    <t xml:space="preserve">Гайка М12 ш/гр. с нейлоновой вставкой DIN985, </t>
  </si>
  <si>
    <t xml:space="preserve">Гайка М14 ш/гр. с нейлоновой вставкой DIN985, </t>
  </si>
  <si>
    <t xml:space="preserve">Гайка М16 ш/гр. с нейлоновой вставкой DIN985, </t>
  </si>
  <si>
    <t xml:space="preserve">Гайка М18 ш/гр. с нейлоновой вставкой DIN985, </t>
  </si>
  <si>
    <t xml:space="preserve">Гайка М20 ш/гр. с нейлоновой вставкой DIN985, </t>
  </si>
  <si>
    <t xml:space="preserve">ГАЙКА ПЕРЕХОДНАЯ</t>
  </si>
  <si>
    <t xml:space="preserve">Гайка М22 переходная оцинкованная   DIN6334, </t>
  </si>
  <si>
    <t xml:space="preserve">Гайка М24  переходная оцинкованная  DIN6334, </t>
  </si>
  <si>
    <t xml:space="preserve">Гайка М27 переходная оцинкованная   DIN6334, </t>
  </si>
  <si>
    <t xml:space="preserve">Гайка М30 переходная оцинкованная   DIN6334, </t>
  </si>
  <si>
    <t xml:space="preserve">Гайка М5  переходная оцинкованная    DIN6334, </t>
  </si>
  <si>
    <t xml:space="preserve">Гайка М6 переходная оцинкованная     DIN6334, </t>
  </si>
  <si>
    <t xml:space="preserve">Гайка М8 переходная оцинкованная     DIN6334, </t>
  </si>
  <si>
    <t xml:space="preserve">Гайка М20 переходная оцинкованная   DIN6334, </t>
  </si>
  <si>
    <t xml:space="preserve">Гайка М18 переходная оцинкованная   DIN6334, </t>
  </si>
  <si>
    <t xml:space="preserve">Гайка М16 переходная оцинкованная   DIN6334, </t>
  </si>
  <si>
    <t xml:space="preserve">Гайка М14 переходная оцинкованная   DIN6334, </t>
  </si>
  <si>
    <t xml:space="preserve">Гайка М12 переходная оцинкованная   DIN6334, </t>
  </si>
  <si>
    <t xml:space="preserve">Гайка М10 переходная оцинкованная   DIN6334, </t>
  </si>
  <si>
    <t xml:space="preserve">ГАЙКА НИЗКАЯ</t>
  </si>
  <si>
    <t xml:space="preserve">Гайка низкая  М 5 DIN 439 оц, </t>
  </si>
  <si>
    <t xml:space="preserve">Гайка низкая  М 6 DIN 439 оц, </t>
  </si>
  <si>
    <t xml:space="preserve">Гайка низкая  М 8 DIN 439 оц., </t>
  </si>
  <si>
    <t xml:space="preserve">Гайка низкая М 10 DIN 439 оц., </t>
  </si>
  <si>
    <t xml:space="preserve">Гайка низкая М 12 DIN 439 оц., </t>
  </si>
  <si>
    <t xml:space="preserve">Гайка низкая М 14 DIN 439 оц., </t>
  </si>
  <si>
    <t xml:space="preserve">Гайка низкая М 16 DIN 439 оц., </t>
  </si>
  <si>
    <t xml:space="preserve">Гайка низкая М 20 DIN 439 оц., </t>
  </si>
  <si>
    <t xml:space="preserve">ГАЙКА УСОВАЯ</t>
  </si>
  <si>
    <t xml:space="preserve">Гайка усовая м10 DIN 1624, </t>
  </si>
  <si>
    <t xml:space="preserve">Гайка усовая м5 DIN 1624, </t>
  </si>
  <si>
    <t xml:space="preserve">Гайка усовая м6 DIN 1624, </t>
  </si>
  <si>
    <t xml:space="preserve">Гайка усовая м8 DIN 1624, </t>
  </si>
  <si>
    <t xml:space="preserve">ГАЙКА ШЕСТИГРАННАЯ</t>
  </si>
  <si>
    <t xml:space="preserve">Гайка ш/гр М 3 DIN 934 оц., </t>
  </si>
  <si>
    <t xml:space="preserve">Гайка ш/гр М 4 DIN 934 оц., </t>
  </si>
  <si>
    <t xml:space="preserve">Гайка ш/гр М 5 DIN 934 оц., </t>
  </si>
  <si>
    <t xml:space="preserve">Гайка ш/гр М 6 DIN 934 оц., </t>
  </si>
  <si>
    <t xml:space="preserve">Гайка ш/гр М 8 DIN 934 оц., </t>
  </si>
  <si>
    <t xml:space="preserve">Гайка ш/гр М10 DIN 934 оц., </t>
  </si>
  <si>
    <t xml:space="preserve">Гайка ш/гр М12 DIN 934 оц., </t>
  </si>
  <si>
    <t xml:space="preserve">Гайка ш/гр М14 DIN 934 оц., </t>
  </si>
  <si>
    <t xml:space="preserve">Гайка ш/гр М16 DIN 934 оц., </t>
  </si>
  <si>
    <t xml:space="preserve">Гайка ш/гр М18 DIN 934 оц., </t>
  </si>
  <si>
    <t xml:space="preserve">Гайка ш/гр М20 DIN 934 оц., </t>
  </si>
  <si>
    <t xml:space="preserve">Гайка ш/гр М22 DIN 934 оц., </t>
  </si>
  <si>
    <t xml:space="preserve">Гайка ш/гр М24 DIN 934 оц., </t>
  </si>
  <si>
    <t xml:space="preserve">Гайка ш/гр М27 ГОСТ 5915 оц., </t>
  </si>
  <si>
    <t xml:space="preserve">Гайка ш/гр М30 DIN 934 оц., </t>
  </si>
  <si>
    <t xml:space="preserve">Гайка ш/гр М36 DIN 934 оц., </t>
  </si>
  <si>
    <t xml:space="preserve">Гайка ш/гр М42 ГОСТ 5927, </t>
  </si>
  <si>
    <t xml:space="preserve">ДЮБЕЛЯ</t>
  </si>
  <si>
    <t xml:space="preserve">ДЮБЕЛЬ ПРУЖИННЫЙ</t>
  </si>
  <si>
    <t xml:space="preserve">3х50 Складной пружинный дюбель-крюк, </t>
  </si>
  <si>
    <t xml:space="preserve">4х75 Складной пружинный дюбель-крюк, </t>
  </si>
  <si>
    <t xml:space="preserve">5х95 Складной пружинный дюбель-крюк, </t>
  </si>
  <si>
    <t xml:space="preserve">6х100 Складной пружинный дюбель-крюк, </t>
  </si>
  <si>
    <t xml:space="preserve">8х100 Складной пружинный дюбель-крюк, </t>
  </si>
  <si>
    <t xml:space="preserve">ДЮБЕЛЬ СИНИЙ</t>
  </si>
  <si>
    <t xml:space="preserve">Дюбель 5х30 пластмассовый, синий, </t>
  </si>
  <si>
    <t xml:space="preserve">Дюбель 5х40 пластмассовый, синий, </t>
  </si>
  <si>
    <t xml:space="preserve">Дюбель 6х25 пластмассовый, синий, </t>
  </si>
  <si>
    <t xml:space="preserve">Дюбель 6х30 пластмассовый, синий, </t>
  </si>
  <si>
    <t xml:space="preserve">Дюбель 6х35 пластмассовый, синий, </t>
  </si>
  <si>
    <t xml:space="preserve">Дюбель 6х40 пластмассовый, синий, </t>
  </si>
  <si>
    <t xml:space="preserve">Дюбель 6х50 пластмассовый, синий, </t>
  </si>
  <si>
    <t xml:space="preserve">Дюбель 6х60 пластмассовый, синий, </t>
  </si>
  <si>
    <t xml:space="preserve">Дюбель 8х30 пластмассовый, синий, </t>
  </si>
  <si>
    <t xml:space="preserve">Дюбель 8х40 пластмассовый, синий, </t>
  </si>
  <si>
    <t xml:space="preserve">Дюбель 8х50 пластмассовый, синий, </t>
  </si>
  <si>
    <t xml:space="preserve">Дюбель 8х60 пластмассовый, синий, </t>
  </si>
  <si>
    <t xml:space="preserve">Дюбель 8х80 пластмассовый, синий, </t>
  </si>
  <si>
    <t xml:space="preserve">Дюбель10х100 пластмассовый, синий, </t>
  </si>
  <si>
    <t xml:space="preserve">Дюбель10х60 пластмассовый, синий, </t>
  </si>
  <si>
    <t xml:space="preserve">Дюбель12х 70 пластмассовый, синий, </t>
  </si>
  <si>
    <t xml:space="preserve">Дюбель12х120 пластмассовый, синий, </t>
  </si>
  <si>
    <t xml:space="preserve">ДЮБЕЛЬ MUNGO</t>
  </si>
  <si>
    <t xml:space="preserve">Дюбель MUNGO MBR-S 10х80 фасадный PZ 3 (потай/крест), </t>
  </si>
  <si>
    <t xml:space="preserve">Дюбель MUNGO MBR-S 6х55   фасадный PZ 2 (потай/крест), </t>
  </si>
  <si>
    <t xml:space="preserve">Дюбель MUNGO MBR-S 8х100 фасадный PZ 3 (потай/крест), </t>
  </si>
  <si>
    <t xml:space="preserve">Дюбель MUNGO MBR-S 8х80   фасадный PZ 3 (потай/крест), </t>
  </si>
  <si>
    <t xml:space="preserve">Дюбель MUNGO MBR-SS 10х120 фасадный  HEX (ш/гр.), </t>
  </si>
  <si>
    <t xml:space="preserve">Дюбель MUNGO MBR-SS 10х80   фасадный  HEX (ш/гр.), </t>
  </si>
  <si>
    <t xml:space="preserve">Дюбель MUNGO MBR-ST 10х100 фасадныйT40 (потай/звезд.), </t>
  </si>
  <si>
    <t xml:space="preserve">Дюбель MUNGO MBR-ST 10х60 фасадный T40 (потай/звезд.), </t>
  </si>
  <si>
    <t xml:space="preserve">Дюбель MUNGO MBR-ST 10х80 фасадный T40 (потай/звезд.), </t>
  </si>
  <si>
    <t xml:space="preserve">Дюбель MUNGO MBR-ST 8х120 фасадный T30 (потай/звезд.), </t>
  </si>
  <si>
    <t xml:space="preserve">Дюбель MUNGO MBRK-STB 10х100 фасадный с бортиком HEX (ш/гр.+фланец), </t>
  </si>
  <si>
    <t xml:space="preserve">Дюбель MUNGO MBRK-STB 10х60  фасадный  с бортиком HEX (ш/гр.+фланец), </t>
  </si>
  <si>
    <t xml:space="preserve">Дюбель MUNGO MQL-ST 8х120 фасадный  универсальный T30 (потай/звезд.), </t>
  </si>
  <si>
    <t xml:space="preserve">Дюбель MUNGO для пустотелого кирпича ML 10х80/90, </t>
  </si>
  <si>
    <t xml:space="preserve">Дюбель MUNGO для пустотелого кирпича ML 6х60, </t>
  </si>
  <si>
    <t xml:space="preserve">Дюбель MUNGO для пустотелого кирпича ML 8х80, </t>
  </si>
  <si>
    <t xml:space="preserve">Дюбель MUNGO многофункциональный MU 6х35, </t>
  </si>
  <si>
    <t xml:space="preserve">Дюбель MUNGO многофункциональный MU 6х45, </t>
  </si>
  <si>
    <t xml:space="preserve">Дюбель MUNGO четырехраспорный квадро MQ 10х50, </t>
  </si>
  <si>
    <t xml:space="preserve">Дюбель MUNGO четырехраспорный квадро MQ 6х30, </t>
  </si>
  <si>
    <t xml:space="preserve">Дюбель MUNGO четырехраспорный квадро MQ 8х40, </t>
  </si>
  <si>
    <t xml:space="preserve">Фасадный дюбель под ключ TSX-S 10х100, </t>
  </si>
  <si>
    <t xml:space="preserve">Фасадный дюбель под ключ TSX-S 10х115/120, </t>
  </si>
  <si>
    <t xml:space="preserve">Фасадный дюбель под ключ TSX-S 10х135/140, </t>
  </si>
  <si>
    <t xml:space="preserve">Фасадный дюбель под ключ TSX-S 10х160, </t>
  </si>
  <si>
    <t xml:space="preserve">Фасадный дюбель под ключ TSX-S 10х200, </t>
  </si>
  <si>
    <t xml:space="preserve">Фасадный дюбель под ключ TSX-S 10х80, </t>
  </si>
  <si>
    <t xml:space="preserve">Фасадный дюбель под ключ TSX-S 8х100, </t>
  </si>
  <si>
    <t xml:space="preserve">Фасадный дюбель под ключ TSX-S 8х120, </t>
  </si>
  <si>
    <t xml:space="preserve">Фасадный дюбель под ключ TSX-S 8х80, </t>
  </si>
  <si>
    <t xml:space="preserve">Фасадный дюбель под ключ с фланцем TSX-500 10х120, </t>
  </si>
  <si>
    <t xml:space="preserve">Фасадный дюбель под ключ с фланцем TSX-500 10х140, </t>
  </si>
  <si>
    <t xml:space="preserve">Фасадный дюбель под ключ с фланцем TSX-500 10х160, </t>
  </si>
  <si>
    <t xml:space="preserve">Фасадный дюбель под ключ с фланцем TSX-500 10х80, </t>
  </si>
  <si>
    <t xml:space="preserve">Фасадный дюбель потай 8х100, </t>
  </si>
  <si>
    <t xml:space="preserve">Фасадный дюбель потай 8х120, </t>
  </si>
  <si>
    <t xml:space="preserve">Фасадный дюбель потай 8х80, </t>
  </si>
  <si>
    <t xml:space="preserve">Дюбель гвоздь под монтажный пистолет 4,5х30, </t>
  </si>
  <si>
    <t xml:space="preserve">Дюбель гвоздь под монтажный пистолет 4,5х40, </t>
  </si>
  <si>
    <t xml:space="preserve">Дюбель гвоздь под монтажный пистолет 4,5х50, </t>
  </si>
  <si>
    <t xml:space="preserve">Дюбель гвоздь под монтажный пистолет 4,5х60, </t>
  </si>
  <si>
    <t xml:space="preserve">ДЮБЕЛЬ ДВУХРАСПОРНЫЙ</t>
  </si>
  <si>
    <t xml:space="preserve">Дюбель двухраспорный "S" 4х20, </t>
  </si>
  <si>
    <t xml:space="preserve">Дюбель двухраспорный "S" 5х25, </t>
  </si>
  <si>
    <t xml:space="preserve">Дюбель двухраспорный "S" 6х25, </t>
  </si>
  <si>
    <t xml:space="preserve">Дюбель двухраспорный "S" 6х30, </t>
  </si>
  <si>
    <t xml:space="preserve">Дюбель двухраспорный "S" 6х35, </t>
  </si>
  <si>
    <t xml:space="preserve">Дюбель двухраспорный "S" 8х30, </t>
  </si>
  <si>
    <t xml:space="preserve">Дюбель двухраспорный "S" 8х40, </t>
  </si>
  <si>
    <t xml:space="preserve">Дюбель двухраспорный "S" 8х50, </t>
  </si>
  <si>
    <t xml:space="preserve">Дюбель двухраспорный "S",10х50, </t>
  </si>
  <si>
    <t xml:space="preserve">Дюбель двухраспорный "S",12х60, </t>
  </si>
  <si>
    <t xml:space="preserve">ДЮБЕЛЬ БАБОЧКА</t>
  </si>
  <si>
    <t xml:space="preserve">Дюбель для гипсокартона и гвл "Бабочка- 8х28", </t>
  </si>
  <si>
    <t xml:space="preserve">Дюбель для гипсокартона и гвл "Бабочка-10х50", </t>
  </si>
  <si>
    <t xml:space="preserve">ДЮБЕЛЬ ДЛЯ ПЕНОБЛОКА</t>
  </si>
  <si>
    <t xml:space="preserve">Дюбель для пеноблока  6х52 черный, </t>
  </si>
  <si>
    <t xml:space="preserve">Дюбель для пеноблока  8х55 белый, </t>
  </si>
  <si>
    <t xml:space="preserve">Дюбель для пеноблока 10х60 белый, </t>
  </si>
  <si>
    <t xml:space="preserve">Дюбель для пеноблока 14х80 белый, </t>
  </si>
  <si>
    <t xml:space="preserve">ДЮБЕЛЬ ДЛЯ ТЕРМОИЗОЛЯЦИИ</t>
  </si>
  <si>
    <t xml:space="preserve">Дюбель для теплоизоляции с метал.гвоздем 10х120, </t>
  </si>
  <si>
    <t xml:space="preserve">Дюбель для теплоизоляции с метал.гвоздем 10х160, </t>
  </si>
  <si>
    <t xml:space="preserve">Дюбель для теплоизоляции с метал.гвоздем 10х180, </t>
  </si>
  <si>
    <t xml:space="preserve">Дюбель для теплоизоляции с метал.гвоздем 10х200, </t>
  </si>
  <si>
    <t xml:space="preserve">Дюбель для теплоизоляции с метал.гвоздем 10х220, </t>
  </si>
  <si>
    <t xml:space="preserve">Дюбель для теплоизоляции с пласт.гв. 10х100, </t>
  </si>
  <si>
    <t xml:space="preserve">Дюбель для теплоизоляции с пласт.гв. 10х110, </t>
  </si>
  <si>
    <t xml:space="preserve">Дюбель для теплоизоляции с пласт.гв. 10х120, </t>
  </si>
  <si>
    <t xml:space="preserve">Дюбель для теплоизоляции с пласт.гв. 10х140, </t>
  </si>
  <si>
    <t xml:space="preserve">Дюбель для теплоизоляции с пласт.гв. 10х160, </t>
  </si>
  <si>
    <t xml:space="preserve">Дюбель для теплоизоляции с пласт.гв. 10х180, </t>
  </si>
  <si>
    <t xml:space="preserve">Дюбель для теплоизоляции с пласт.гв. 10х70, </t>
  </si>
  <si>
    <t xml:space="preserve">Дюбель для теплоизоляции с пласт.гв. 10х80, </t>
  </si>
  <si>
    <t xml:space="preserve">Дюбель для теплоизоляции с пласт.гв. 10х90, </t>
  </si>
  <si>
    <t xml:space="preserve">ДЮБЕЛЬ ДЛЯ ГАЗОБЕТОНА</t>
  </si>
  <si>
    <t xml:space="preserve">Дюбель метал.  5х30  для газобетона, </t>
  </si>
  <si>
    <t xml:space="preserve">Дюбель метал.  6х32  для газобетона, </t>
  </si>
  <si>
    <t xml:space="preserve">Дюбель метал.  8х38 для газобетона, </t>
  </si>
  <si>
    <t xml:space="preserve">Дюбель метал.  8х60  для газобетона, </t>
  </si>
  <si>
    <t xml:space="preserve">Дюбель метал.10х60 для газобетона, </t>
  </si>
  <si>
    <t xml:space="preserve">ДЮБЕЛЬ МОЛЛИ</t>
  </si>
  <si>
    <t xml:space="preserve">Дюбель метал. MOLLY 4x32  для пуст. констр., </t>
  </si>
  <si>
    <t xml:space="preserve">Дюбель метал. MOLLY 4x52 для пуст. констр., </t>
  </si>
  <si>
    <t xml:space="preserve">Дюбель метал. MOLLY 5x37  для пуст. констр., </t>
  </si>
  <si>
    <t xml:space="preserve">Дюбель метал. MOLLY 5x50/52 для пуст. констр., </t>
  </si>
  <si>
    <t xml:space="preserve">Дюбель метал. MOLLY 5x63/65 для пуст. констр., </t>
  </si>
  <si>
    <t xml:space="preserve">Дюбель метал. MOLLY 5x76/80 для пуст. констр., </t>
  </si>
  <si>
    <t xml:space="preserve">Дюбель метал. MOLLY 6x37  для пуст. констр., </t>
  </si>
  <si>
    <t xml:space="preserve">Дюбель метал. MOLLY 6x50/52 для пуст. констр., </t>
  </si>
  <si>
    <t xml:space="preserve">Дюбель метал. MOLLY 6x63/65 для пуст. констр., </t>
  </si>
  <si>
    <t xml:space="preserve">Дюбель МОЛЛИ 4/32 R - кольцо, </t>
  </si>
  <si>
    <t xml:space="preserve">Дюбель МОЛЛИ 4/32 W - костыль, </t>
  </si>
  <si>
    <t xml:space="preserve">Дюбель МОЛЛИ 5/52 R - кольцо, </t>
  </si>
  <si>
    <t xml:space="preserve">Дюбель МОЛЛИ 5/52 RO - полукольцо, </t>
  </si>
  <si>
    <t xml:space="preserve">Дюбель МОЛЛИ 5/52 W - костыль, </t>
  </si>
  <si>
    <t xml:space="preserve">Дюбель МОЛЛИ 6/52 R кольцо, </t>
  </si>
  <si>
    <t xml:space="preserve">Дюбель МОЛЛИ 6/52 W -костыль, </t>
  </si>
  <si>
    <t xml:space="preserve">ДЮБЕЛЬ ЧАПАЙ</t>
  </si>
  <si>
    <t xml:space="preserve">Дюбель распорный Чапай 10х100 шипы-усы (синие), </t>
  </si>
  <si>
    <t xml:space="preserve">Дюбель распорный Чапай 10х50 шипы-усы (синие), </t>
  </si>
  <si>
    <t xml:space="preserve">Дюбель распорный Чапай 10х60 шипы-усы (синие), </t>
  </si>
  <si>
    <t xml:space="preserve">Дюбель распорный Чапай 12х120 шипы-усы (синие), </t>
  </si>
  <si>
    <t xml:space="preserve">Дюбель распорный Чапай 12х60 шипы-усы (синие), </t>
  </si>
  <si>
    <t xml:space="preserve">Дюбель распорный Чапай 12х70 шипы-усы (синие), </t>
  </si>
  <si>
    <t xml:space="preserve">Дюбель распорный Чапай 5х25 шипы-усы (синие), </t>
  </si>
  <si>
    <t xml:space="preserve">Дюбель распорный Чапай 5х30 шипы-усы (синие), </t>
  </si>
  <si>
    <t xml:space="preserve">Дюбель распорный Чапай 5х40 шипы-усы (синие), </t>
  </si>
  <si>
    <t xml:space="preserve">Дюбель распорный Чапай 6х25 шипы-усы (синие), </t>
  </si>
  <si>
    <t xml:space="preserve">Дюбель распорный Чапай 6х30 шипы-усы (синие), </t>
  </si>
  <si>
    <t xml:space="preserve">Дюбель распорный Чапай 6х35 шипы-усы (синие), </t>
  </si>
  <si>
    <t xml:space="preserve">Дюбель распорный Чапай 6х40 шипы-усы (синие), </t>
  </si>
  <si>
    <t xml:space="preserve">Дюбель распорный Чапай 6х50 шипы-усы (синие), </t>
  </si>
  <si>
    <t xml:space="preserve">Дюбель распорный Чапай 6х60 шипы-усы (синие), </t>
  </si>
  <si>
    <t xml:space="preserve">Дюбель распорный Чапай 8х30 шипы-усы (синие), </t>
  </si>
  <si>
    <t xml:space="preserve">Дюбель распорный Чапай 8х40 шипы-усы (синие), </t>
  </si>
  <si>
    <t xml:space="preserve">Дюбель распорный Чапай 8х50 шипы-усы (синие), </t>
  </si>
  <si>
    <t xml:space="preserve">Дюбель распорный Чапай 8х60 шипы-усы (синие), </t>
  </si>
  <si>
    <t xml:space="preserve">Дюбель распорный Чапай 8х80 шипы-усы (синие), </t>
  </si>
  <si>
    <t xml:space="preserve">Дюбель серый распорный Tchappai 10х100 (усы,шипы), </t>
  </si>
  <si>
    <t xml:space="preserve">Дюбель серый распорный Tchappai 10х50 (усы,шипы), </t>
  </si>
  <si>
    <t xml:space="preserve">Дюбель серый распорный Tchappai 10х60 (усы,шипы), </t>
  </si>
  <si>
    <t xml:space="preserve">Дюбель серый распорный Tchappai 12х120 (усы,шипы), </t>
  </si>
  <si>
    <t xml:space="preserve">Дюбель серый распорный Tchappai 12х60 (усы,шипы), </t>
  </si>
  <si>
    <t xml:space="preserve">Дюбель серый распорный Tchappai 12х70 (усы,шипы), </t>
  </si>
  <si>
    <t xml:space="preserve">Дюбель серый распорный Tchappai 5х25 (усы,шипы), </t>
  </si>
  <si>
    <t xml:space="preserve">Дюбель серый распорный Tchappai 5х30 (усы,шипы), </t>
  </si>
  <si>
    <t xml:space="preserve">Дюбель серый распорный Tchappai 5х40 (усы,шипы), </t>
  </si>
  <si>
    <t xml:space="preserve">Дюбель серый распорный Tchappai 6х25 (усы,шипы), </t>
  </si>
  <si>
    <t xml:space="preserve">Дюбель серый распорный Tchappai 6х30 (усы,шипы), </t>
  </si>
  <si>
    <t xml:space="preserve">Дюбель серый распорный Tchappai 6х35 (усы,шипы), </t>
  </si>
  <si>
    <t xml:space="preserve">Дюбель серый распорный Tchappai 6х40 (усы,шипы), </t>
  </si>
  <si>
    <t xml:space="preserve">Дюбель серый распорный Tchappai 6х50 (усы,шипы), </t>
  </si>
  <si>
    <t xml:space="preserve">Дюбель серый распорный Tchappai 6х60 (усы,шипы), </t>
  </si>
  <si>
    <t xml:space="preserve">ДЮБЕЛЬ ТРЁХРАСПОРНЫЙ КРАСНЫЙ</t>
  </si>
  <si>
    <t xml:space="preserve">Дюбель трехраспорный (красный) 5х25, </t>
  </si>
  <si>
    <t xml:space="preserve">Дюбель трехраспорный (красный) 6х25, </t>
  </si>
  <si>
    <t xml:space="preserve">Дюбель трехраспорный (красный) 6х30, </t>
  </si>
  <si>
    <t xml:space="preserve">Дюбель трехраспорный (красный) 6х35, </t>
  </si>
  <si>
    <t xml:space="preserve">Дюбель трехраспорный (красный) 8х30, </t>
  </si>
  <si>
    <t xml:space="preserve">Дюбель трехраспорный (красный) 8х40, </t>
  </si>
  <si>
    <t xml:space="preserve">Дюбель трехраспорный (красный) 8х50, </t>
  </si>
  <si>
    <t xml:space="preserve">Дюбель трехраспорный (красный),10Х50, </t>
  </si>
  <si>
    <t xml:space="preserve">Дюбель трехраспорный (красный),12х60, </t>
  </si>
  <si>
    <t xml:space="preserve">Дюбель трехраспорный (красный),14х70, </t>
  </si>
  <si>
    <t xml:space="preserve">Дюбель трехраспорный (красный),16х80, </t>
  </si>
  <si>
    <t xml:space="preserve">Дюбель трехраспорный (красный),20х100, </t>
  </si>
  <si>
    <t xml:space="preserve">ДЮБЕЛЬ ТРЁХРАСПОРНЫЙ ЖЕЛТЫЙ</t>
  </si>
  <si>
    <t xml:space="preserve">Дюбель трёхраспорный(жёлтый) 5х32, </t>
  </si>
  <si>
    <t xml:space="preserve">Дюбель трёхраспорный(жёлтый) 5х32 с бортиком, </t>
  </si>
  <si>
    <t xml:space="preserve">Дюбель трёхраспорный(жёлтый) 6х37, </t>
  </si>
  <si>
    <t xml:space="preserve">Дюбель трёхраспорный(жёлтый) 6х37 с бортиком, </t>
  </si>
  <si>
    <t xml:space="preserve">Дюбель трёхраспорный(жёлтый) 6х42, </t>
  </si>
  <si>
    <t xml:space="preserve">Дюбель трёхраспорный(жёлтый) 6х42 с бортиком, </t>
  </si>
  <si>
    <t xml:space="preserve">Дюбель трёхраспорный(жёлтый) 6х52, </t>
  </si>
  <si>
    <t xml:space="preserve">Дюбель трёхраспорный(жёлтый) 6х52 с бортиком, </t>
  </si>
  <si>
    <t xml:space="preserve">Дюбель трёхраспорный(жёлтый) 8х52, </t>
  </si>
  <si>
    <t xml:space="preserve">Дюбель трёхраспорный(жёлтый) 8х52 с бортиком, </t>
  </si>
  <si>
    <t xml:space="preserve">Дюбель трёхраспорный(жёлтый) 8х72, </t>
  </si>
  <si>
    <t xml:space="preserve">Дюбель трёхраспорный(жёлтый) 8х72 с бортиком, </t>
  </si>
  <si>
    <t xml:space="preserve">Дюбель трёхраспорный(жёлтый),10х62, </t>
  </si>
  <si>
    <t xml:space="preserve">Дюбель трёхраспорный(жёлтый),10х62 с  бортиком, </t>
  </si>
  <si>
    <t xml:space="preserve">Дюбель трёхраспорный(жёлтый),12х72, </t>
  </si>
  <si>
    <t xml:space="preserve">Дюбель трёхраспорный(жёлтый),12х72 с бортиком, </t>
  </si>
  <si>
    <t xml:space="preserve">ДЮБЕЛЬ УДЛИНЕННЫЙ</t>
  </si>
  <si>
    <t xml:space="preserve">Дюбель удлиненный (полипропилен) потай 10х  80, </t>
  </si>
  <si>
    <t xml:space="preserve">Дюбель удлиненный (полипропилен) потай 10х 100, </t>
  </si>
  <si>
    <t xml:space="preserve">Дюбель удлиненный (полипропилен) потай 10х 120, </t>
  </si>
  <si>
    <t xml:space="preserve">Дюбель удлиненный (полипропилен) потай 10х 140, </t>
  </si>
  <si>
    <t xml:space="preserve">Дюбель удлиненный (полипропилен) потай 10х 160, </t>
  </si>
  <si>
    <t xml:space="preserve">Дюбель удлиненный (полипропилен) потай 10х 200, </t>
  </si>
  <si>
    <t xml:space="preserve">Дюбель удлиненный (полипропилен) потай 12х100, </t>
  </si>
  <si>
    <t xml:space="preserve">Дюбель удлиненный (полипропилен) потай 12х120, </t>
  </si>
  <si>
    <t xml:space="preserve">Дюбель удлиненный (полипропилен) потай 12х160, </t>
  </si>
  <si>
    <t xml:space="preserve">Дюбель удлиненный (полипропилен) потай 12х200, </t>
  </si>
  <si>
    <t xml:space="preserve">Дюбель удлиненный (полипропилен) потай 14х 100, </t>
  </si>
  <si>
    <t xml:space="preserve">Дюбель удлиненный (полипропилен) потай 14х 140, </t>
  </si>
  <si>
    <t xml:space="preserve">Дюбель удлиненный (полипропилен) потай 16х140, </t>
  </si>
  <si>
    <t xml:space="preserve">Дюбель удлиненный (полипропилен) потай 16х200, </t>
  </si>
  <si>
    <t xml:space="preserve">Дюбель удлиненный(серый нейлон) потай 10х80, </t>
  </si>
  <si>
    <t xml:space="preserve">Дюбель удлиненный(серый нейлон) потай,10х100, </t>
  </si>
  <si>
    <t xml:space="preserve">Дюбель удлиненный(серый нейлон) потай,10х120, </t>
  </si>
  <si>
    <t xml:space="preserve">Дюбель удлиненный(серый нейлон) потай,10х140, </t>
  </si>
  <si>
    <t xml:space="preserve">Дюбель удлиненный(серый нейлон) потай,10х160, </t>
  </si>
  <si>
    <t xml:space="preserve">Дюбель удлиненный(серый нейлон) потай,10х200, </t>
  </si>
  <si>
    <t xml:space="preserve">Дюбель удлиненный(серый нейлон) потай,12х100, </t>
  </si>
  <si>
    <t xml:space="preserve">Дюбель удлиненный(серый нейлон) потай,12х120, </t>
  </si>
  <si>
    <t xml:space="preserve">Дюбель удлиненный(серый нейлон) потай,12х160, </t>
  </si>
  <si>
    <t xml:space="preserve">Дюбель удлиненный(серый нейлон) потай,12х200, </t>
  </si>
  <si>
    <t xml:space="preserve">Дюбель удлиненный(серый нейлон) потай,14х100, </t>
  </si>
  <si>
    <t xml:space="preserve">Дюбель удлиненный(серый нейлон) потай,14х140, </t>
  </si>
  <si>
    <t xml:space="preserve">Дюбель удлиненный(серый нейлон) потай,16х140, </t>
  </si>
  <si>
    <t xml:space="preserve">Дюбель удлиненный(серый нейлон) потай,16х200, </t>
  </si>
  <si>
    <t xml:space="preserve">ДЮБЕЛЬ ЧЕТЫРЁХРАСПОРНЫЙ</t>
  </si>
  <si>
    <t xml:space="preserve">Дюбель четырёхраспорный(серый нейлон) 5х25, </t>
  </si>
  <si>
    <t xml:space="preserve">Дюбель четырёхраспорный(серый нейлон) 6х30, </t>
  </si>
  <si>
    <t xml:space="preserve">Дюбель четырёхраспорный(серый нейлон) 6х40, </t>
  </si>
  <si>
    <t xml:space="preserve">Дюбель четырёхраспорный(серый нейлон) 6х50, </t>
  </si>
  <si>
    <t xml:space="preserve">Дюбель четырёхраспорный(серый нейлон) 8х40, </t>
  </si>
  <si>
    <t xml:space="preserve">Дюбель четырёхраспорный(серый нейлон) 8х50, </t>
  </si>
  <si>
    <t xml:space="preserve">Дюбель четырёхраспорный(серый нейлон) 8х65, </t>
  </si>
  <si>
    <t xml:space="preserve">Дюбель четырёхраспорный(серый нейлон),10х50, </t>
  </si>
  <si>
    <t xml:space="preserve">Дюбель четырёхраспорный(серый нейлон),10х80, </t>
  </si>
  <si>
    <t xml:space="preserve">Дюбель четырёхраспорный(серый нейлон),12х60, </t>
  </si>
  <si>
    <t xml:space="preserve">Дюбель четырёхраспорный(серый нейлон),14х70, </t>
  </si>
  <si>
    <t xml:space="preserve">ДЮБЕЛЬ ГВОЗДЬ</t>
  </si>
  <si>
    <t xml:space="preserve">Дюбель-гвоздь (гриб) 6х40 "МастерБолтиков", </t>
  </si>
  <si>
    <t xml:space="preserve">Дюбель-гвоздь (гриб) 6х60 "МастерБолтиков", </t>
  </si>
  <si>
    <t xml:space="preserve">Дюбель-гвоздь (гриб) 6х60 "Экономъ", </t>
  </si>
  <si>
    <t xml:space="preserve">Дюбель-гвоздь (гриб) 6х80 "МастерБолтиков", </t>
  </si>
  <si>
    <t xml:space="preserve">Дюбель-гвоздь (потай) 5х25 "МастерБолтиков", </t>
  </si>
  <si>
    <t xml:space="preserve">Дюбель-гвоздь (потай) 5х30 "МастерБолтиков", </t>
  </si>
  <si>
    <t xml:space="preserve">Дюбель-гвоздь (потай) 5х50 "МастерБолтиков", </t>
  </si>
  <si>
    <t xml:space="preserve">Дюбель-гвоздь (потай) 6х40 "МастерБолтиков", </t>
  </si>
  <si>
    <t xml:space="preserve">Дюбель-гвоздь (потай) 6х40 "Экономъ", </t>
  </si>
  <si>
    <t xml:space="preserve">Дюбель-гвоздь (потай) 6х50 "МастерБолтиков", </t>
  </si>
  <si>
    <t xml:space="preserve">Дюбель-гвоздь (потай) 6х60 "МастерБолтиков", </t>
  </si>
  <si>
    <t xml:space="preserve">Дюбель-гвоздь (потай) 6х60 "Экономъ", </t>
  </si>
  <si>
    <t xml:space="preserve">Дюбель-гвоздь (потай) 6х70 "МастерБолтиков", </t>
  </si>
  <si>
    <t xml:space="preserve">Дюбель-гвоздь (потай) 6х80 "МастерБолтиков", </t>
  </si>
  <si>
    <t xml:space="preserve">Дюбель-гвоздь (потай) 8х 45, </t>
  </si>
  <si>
    <t xml:space="preserve">Дюбель-гвоздь (потай) 8х 60, </t>
  </si>
  <si>
    <t xml:space="preserve">Дюбель-гвоздь (потай) 8х 80, </t>
  </si>
  <si>
    <t xml:space="preserve">Дюбель-гвоздь (потай) 8х100, </t>
  </si>
  <si>
    <t xml:space="preserve">Дюбель-гвоздь (потай) 8х120, </t>
  </si>
  <si>
    <t xml:space="preserve">Дюбель-гвоздь (потай) 8х140, </t>
  </si>
  <si>
    <t xml:space="preserve">Дюбель-гвоздь (потай) 8х160, </t>
  </si>
  <si>
    <t xml:space="preserve">Дюбель-гвоздь (потай)10х 80, </t>
  </si>
  <si>
    <t xml:space="preserve">Дюбель-гвоздь (потай)10х100, </t>
  </si>
  <si>
    <t xml:space="preserve">Дюбель-гвоздь (потай)10х120, </t>
  </si>
  <si>
    <t xml:space="preserve">Дюбель-гвоздь (потай)10х135/140, </t>
  </si>
  <si>
    <t xml:space="preserve">Дюбель-гвоздь (потай)10х160, </t>
  </si>
  <si>
    <t xml:space="preserve">Дюбель-гвоздь (потай)10х180, </t>
  </si>
  <si>
    <t xml:space="preserve">ДЮБЕЛЬ ГВОЗДЬ МЕТАЛЛИЧЕСКИЙ</t>
  </si>
  <si>
    <t xml:space="preserve">Дюбель-гвоздь металлический 6х30 гриб, </t>
  </si>
  <si>
    <t xml:space="preserve">Дюбель-гвоздь металлический 6х40 гриб, </t>
  </si>
  <si>
    <t xml:space="preserve">Дюбель-гвоздь металлический 6х50 гриб, </t>
  </si>
  <si>
    <t xml:space="preserve">Дюбель-гвоздь металлический 6х65 гриб, </t>
  </si>
  <si>
    <t xml:space="preserve">ДЮБЕЛЬ ДРИВА</t>
  </si>
  <si>
    <t xml:space="preserve">Дюбель"Driva"12х32 пластик сверло, </t>
  </si>
  <si>
    <t xml:space="preserve">Дюбель"Driva"12х38 металлическая сверло, </t>
  </si>
  <si>
    <t xml:space="preserve">Дюбель"Driva"14х23 пластик, </t>
  </si>
  <si>
    <t xml:space="preserve">Дюбель"Driva"14х28 металлическая острая, </t>
  </si>
  <si>
    <t xml:space="preserve">Дюбель"Driva"14х32 пластик сверло, </t>
  </si>
  <si>
    <t xml:space="preserve">Дюбель"Driva"15х23 пластик, </t>
  </si>
  <si>
    <t xml:space="preserve">Дюбель"Driva"15х38 металлическая сверло, </t>
  </si>
  <si>
    <t xml:space="preserve">Дюбель"Driva"TT-22 пластик, </t>
  </si>
  <si>
    <t xml:space="preserve">ЗАКЛЁПКИ</t>
  </si>
  <si>
    <t xml:space="preserve">ЗАКЛЕПКА ВЫТЯЖНАЯ ОЦИНКОВАННАЯ</t>
  </si>
  <si>
    <t xml:space="preserve">Заклепка 2,4х8  комбинированная цинк, </t>
  </si>
  <si>
    <t xml:space="preserve">Заклепка 3,2х 6 комбинированная цинк, </t>
  </si>
  <si>
    <t xml:space="preserve">Заклепка 3,2х 8 комбинированная цинк, </t>
  </si>
  <si>
    <t xml:space="preserve">Заклепка 3,2х10 комбинированная цинк, </t>
  </si>
  <si>
    <t xml:space="preserve">Заклепка 3,2х12 комбинированная цинк, </t>
  </si>
  <si>
    <t xml:space="preserve">Заклепка 3,2х14 комбинированная цинк, </t>
  </si>
  <si>
    <t xml:space="preserve">Заклепка 3,2х16 комбинированная цинк, </t>
  </si>
  <si>
    <t xml:space="preserve">Заклепка 3,2х18 комбинированная цинк, </t>
  </si>
  <si>
    <t xml:space="preserve">Заклепка 3,2х21 комбинированная цинк, </t>
  </si>
  <si>
    <t xml:space="preserve">Заклепка 3,2х25 комбинированная цинк, </t>
  </si>
  <si>
    <t xml:space="preserve">Заклепка 4,0х 6 комбинированная цинк, </t>
  </si>
  <si>
    <t xml:space="preserve">Заклепка 4,0х 8 комбинированная цинк, </t>
  </si>
  <si>
    <t xml:space="preserve">Заклепка 4,0х10 комбинированная цинк, </t>
  </si>
  <si>
    <t xml:space="preserve">Заклепка 4,0х12 комбинированная цинк, </t>
  </si>
  <si>
    <t xml:space="preserve">Заклепка 4,0х14 комбинированная цинк, </t>
  </si>
  <si>
    <t xml:space="preserve">Заклепка 4,0х16 комбинированная цинк, </t>
  </si>
  <si>
    <t xml:space="preserve">Заклепка 4,0х18 комбинированная цинк, </t>
  </si>
  <si>
    <t xml:space="preserve">Заклепка 4,0х21 комбинированная цинк, </t>
  </si>
  <si>
    <t xml:space="preserve">Заклепка 4,0х25 комбинированная цинк, </t>
  </si>
  <si>
    <t xml:space="preserve">Заклепка 4,8х 8 комбинированная цинк, </t>
  </si>
  <si>
    <t xml:space="preserve">Заклепка 4,8х10 комбинированная цинк, </t>
  </si>
  <si>
    <t xml:space="preserve">Заклепка 4,8х12 комбинированная цинк, </t>
  </si>
  <si>
    <t xml:space="preserve">Заклепка 4,8х14 комбинированная цинк, </t>
  </si>
  <si>
    <t xml:space="preserve">Заклепка 4,8х16 комбинированная цинк, </t>
  </si>
  <si>
    <t xml:space="preserve">Заклепка 4,8х18 комбинированная цинк, </t>
  </si>
  <si>
    <t xml:space="preserve">Заклепка 4,8х20 комбинированная цинк, </t>
  </si>
  <si>
    <t xml:space="preserve">Заклепка 4,8х24 комбинированная цинк, </t>
  </si>
  <si>
    <t xml:space="preserve">Заклепка 4,8х28 комбинированная цинк, </t>
  </si>
  <si>
    <t xml:space="preserve">Заклепка 4,8х30 комбинированная цинк, </t>
  </si>
  <si>
    <t xml:space="preserve">Заклепка 4,8х35 комбинированные цинк, </t>
  </si>
  <si>
    <t xml:space="preserve">Заклепка 6,4х10 комбинированная цинк, </t>
  </si>
  <si>
    <t xml:space="preserve">Заклепка 6,4х12 комбинированная цинк, </t>
  </si>
  <si>
    <t xml:space="preserve">Заклепка 6,4х14 комбинированная цинк, </t>
  </si>
  <si>
    <t xml:space="preserve">Заклепка 6,4х16 комбинированная цинк, </t>
  </si>
  <si>
    <t xml:space="preserve">Заклепка 6,4х18 комбинированная цинк, </t>
  </si>
  <si>
    <t xml:space="preserve">Заклепка 6,4х20 комбинированная цинк, </t>
  </si>
  <si>
    <t xml:space="preserve">Заклепка 6,4х25 комбинированная цинк, </t>
  </si>
  <si>
    <t xml:space="preserve">Заклепка 6,4х28 комбинированная цинк, </t>
  </si>
  <si>
    <t xml:space="preserve">ЗАКЛЕПКА ВЫТЯЖНАЯ ЦВЕТНАЯ</t>
  </si>
  <si>
    <t xml:space="preserve">Заклепка 3,2х06 RAL 3003 (красный рубин), </t>
  </si>
  <si>
    <t xml:space="preserve">Заклепка 3,2х08 RAL 3003 (красный рубин), </t>
  </si>
  <si>
    <t xml:space="preserve">Заклепка 3,2х10 RAL 3003 (красный рубин), </t>
  </si>
  <si>
    <t xml:space="preserve">Заклепка 4,0х08   RAL 3003 (красный рубин), </t>
  </si>
  <si>
    <t xml:space="preserve">Заклепка 4,0х10   RAL 3003 (красный рубин), </t>
  </si>
  <si>
    <t xml:space="preserve">Заклепка 4,0х12   RAL 3003 (красный рубин), </t>
  </si>
  <si>
    <t xml:space="preserve">Заклепка 4,8х08   RAL 3003 (красный рубин), </t>
  </si>
  <si>
    <t xml:space="preserve">Заклепка 4,8х10   RAL 3003 (красный рубин), </t>
  </si>
  <si>
    <t xml:space="preserve">Заклепка RAL 3005 (красное вино) 3.2х06, </t>
  </si>
  <si>
    <t xml:space="preserve">Заклепка RAL 3005 (красное вино) 3.2х08, </t>
  </si>
  <si>
    <t xml:space="preserve">Заклепка RAL 3005 (красное вино) 3.2х10, </t>
  </si>
  <si>
    <t xml:space="preserve">Заклепка RAL 3005 (красное вино) 4.0х08, </t>
  </si>
  <si>
    <t xml:space="preserve">Заклепка RAL 3005 (красное вино) 4.0х10, </t>
  </si>
  <si>
    <t xml:space="preserve">Заклепка RAL 3005 (красное вино) 4.0х12, </t>
  </si>
  <si>
    <t xml:space="preserve">Заклепка RAL 3005 (красное вино) 4.8х10, </t>
  </si>
  <si>
    <t xml:space="preserve">Заклепка RAL 3005 (красное вино) 4.8х12, </t>
  </si>
  <si>
    <t xml:space="preserve">Заклепка RAL 8017 (шоколадно-коричневый) 3.2х06, </t>
  </si>
  <si>
    <t xml:space="preserve">Заклепка RAL 8017 (шоколадно-коричневый) 3.2х08, </t>
  </si>
  <si>
    <t xml:space="preserve">Заклепка RAL 8017 (шоколадно-коричневый) 3.2х10, </t>
  </si>
  <si>
    <t xml:space="preserve">Заклепка RAL 8017 (шоколадно-коричневый) 4.0х08, </t>
  </si>
  <si>
    <t xml:space="preserve">Заклепка RAL 8017 (шоколадно-коричневый) 4.0х10, </t>
  </si>
  <si>
    <t xml:space="preserve">Заклепка RAL 8017 (шоколадно-коричневый) 4.0х12, </t>
  </si>
  <si>
    <t xml:space="preserve">Заклепка RAL 8017 (шоколадно-коричневый) 4.8х08, </t>
  </si>
  <si>
    <t xml:space="preserve">Заклепка RAL 8017 (шоколадно-коричневый) 4.8х10, </t>
  </si>
  <si>
    <t xml:space="preserve">Заклепка RAL 8017 (шоколадно-коричневый) 4.8х12, </t>
  </si>
  <si>
    <t xml:space="preserve">Заклепка RAL 9003 (белый сигнальный) 3.2х06, </t>
  </si>
  <si>
    <t xml:space="preserve">Заклепка RAL 9003 (белый сигнальный) 3.2х08, </t>
  </si>
  <si>
    <t xml:space="preserve">Заклепка RAL 9003 (белый сигнальный) 3.2х10, </t>
  </si>
  <si>
    <t xml:space="preserve">Заклепка RAL 9003 (белый сигнальный) 4.0х10, </t>
  </si>
  <si>
    <t xml:space="preserve">Заклепка RAL 9003 (белый сигнальный) 4.0х12, </t>
  </si>
  <si>
    <t xml:space="preserve">Заклепка RAL 9003 (белый сигнальный) 4.8х08, </t>
  </si>
  <si>
    <t xml:space="preserve">Заклепка RAL 9003 (белый сигнальный) 4.8х10, </t>
  </si>
  <si>
    <t xml:space="preserve">Заклепка RAL 9003 (белый сигнальный) 4.8х12, </t>
  </si>
  <si>
    <t xml:space="preserve">Заклепка RAL6005( зеленый мох) 3.2х06, </t>
  </si>
  <si>
    <t xml:space="preserve">Заклепка RAL6005( зеленый мох) 3.2х08, </t>
  </si>
  <si>
    <t xml:space="preserve">Заклепка RAL6005( зеленый мох) 3.2х10, </t>
  </si>
  <si>
    <t xml:space="preserve">Заклепка RAL6005( зеленый мох) 4.0х08, </t>
  </si>
  <si>
    <t xml:space="preserve">Заклепка RAL6005( зеленый мох) 4.0х10, </t>
  </si>
  <si>
    <t xml:space="preserve">Заклепка RAL6005( зеленый мох) 4.0х12, </t>
  </si>
  <si>
    <t xml:space="preserve">Заклепка RAL6005( зеленый мох) 4.8х08, </t>
  </si>
  <si>
    <t xml:space="preserve">Заклепка RAL6005( зеленый мох) 4.8х10, </t>
  </si>
  <si>
    <t xml:space="preserve">Заклепка RAL6005( зеленый мох) 4.8х12, </t>
  </si>
  <si>
    <t xml:space="preserve">Заклепка ZK 3,2х08 (1014) алюм/ст, </t>
  </si>
  <si>
    <t xml:space="preserve">Заклепка ZK 3,2х08 (1015) алюм/ст, </t>
  </si>
  <si>
    <t xml:space="preserve">Заклепка ZK 3,2х08 (3009) алюм/ст, </t>
  </si>
  <si>
    <t xml:space="preserve">Заклепка ZK 3,2х08 (3011) алюм/ст, </t>
  </si>
  <si>
    <t xml:space="preserve">Заклепка ZK 3,2х08 (5005) алюм/ст, </t>
  </si>
  <si>
    <t xml:space="preserve">Заклепка ZK 3,2х08 (6002) алюм/ст, </t>
  </si>
  <si>
    <t xml:space="preserve">Заклепка ZK 4,0х10 (1014) алюм/ст, </t>
  </si>
  <si>
    <t xml:space="preserve">Заклепка ZK 4,0х10 (3009) алюм/ст, </t>
  </si>
  <si>
    <t xml:space="preserve">Заклепка ZK 4,0х10 (3011) алюм/ст, </t>
  </si>
  <si>
    <t xml:space="preserve">Заклепка ZK 4,0х10 (5005) алюм/ст, </t>
  </si>
  <si>
    <t xml:space="preserve">Заклепка ZK 4,0х10 (6002) алюм/ст, </t>
  </si>
  <si>
    <t xml:space="preserve">Заклепка ZK 4,8х10 (1014) алюм/ст, </t>
  </si>
  <si>
    <t xml:space="preserve">Заклепка ZK 4,8х10 (3011) алюм/ст, </t>
  </si>
  <si>
    <t xml:space="preserve">ЗАКЛЕПКА ВЫТЯЖНАЯ BRALO</t>
  </si>
  <si>
    <t xml:space="preserve">Заклепка вытяжная Ал/Ал 4,0х18,8 распорная / станд. бортик "Bralo", </t>
  </si>
  <si>
    <t xml:space="preserve">Заклепка вытяжная Ал/Ал 4,8х20,5 распорная / шир. бортик 14 мм "Bralo", </t>
  </si>
  <si>
    <t xml:space="preserve">Заклепка вытяжная Ал/Ал 4,8х24,5 распорная / стандарт. бортик "Bralo", </t>
  </si>
  <si>
    <t xml:space="preserve">Заклепка вытяжная Ал/Ст 3,2х10 шир. бортик 9,5 мм "Bralo", </t>
  </si>
  <si>
    <t xml:space="preserve">Заклепка вытяжная Ал/Ст 3,2х16 шир. бортик 9,5 мм "Bralo", </t>
  </si>
  <si>
    <t xml:space="preserve">Заклепка вытяжная Ал/Ст 4,0х06  / станд. бортик "Bralo", </t>
  </si>
  <si>
    <t xml:space="preserve">Заклепка вытяжная Ал/Ст 4,0х08 шир. бортик 12 мм "Bralo", </t>
  </si>
  <si>
    <t xml:space="preserve">Заклепка вытяжная Ал/Ст 4,0х10 шир. бортик 12 мм "Bralo", </t>
  </si>
  <si>
    <t xml:space="preserve">Заклепка вытяжная Ал/Ст 4,0х11 закрытая / станд.бортик "Bralo", </t>
  </si>
  <si>
    <t xml:space="preserve">Заклепка вытяжная Ал/Ст 4,0х12 потай борт. "Bralo", </t>
  </si>
  <si>
    <t xml:space="preserve">Заклепка вытяжная Ал/Ст 4,0х12 шир. бортик 12 мм "Bralo", </t>
  </si>
  <si>
    <t xml:space="preserve">Заклепка вытяжная Ал/Ст 4,0х14 шир. бортик 12 мм "Bralo", </t>
  </si>
  <si>
    <t xml:space="preserve">Заклепка вытяжная Ал/Ст 4,0х16 шир. бортик 12 мм "Bralo", </t>
  </si>
  <si>
    <t xml:space="preserve">Заклепка вытяжная Ал/Ст 4,8х10 шир. бортик 14 мм "Bralo", </t>
  </si>
  <si>
    <t xml:space="preserve">Заклепка вытяжная Ал/Ст 4,8х12 потай борт "Bralo", </t>
  </si>
  <si>
    <t xml:space="preserve">Заклепка вытяжная Ал/Ст 4,8х12 шир. бортик 14 мм "Bralo", </t>
  </si>
  <si>
    <t xml:space="preserve">Заклепка вытяжная Ал/Ст 4,8х16 закрытая / станд.бортик "Bralo", </t>
  </si>
  <si>
    <t xml:space="preserve">Заклепка вытяжная Ал/Ст 4,8х16 шир. бортик 14 мм "Bralo", </t>
  </si>
  <si>
    <t xml:space="preserve">Заклепка вытяжная Ал/Ст 4,8х21 шир. бортик 16 мм "Bralo", </t>
  </si>
  <si>
    <t xml:space="preserve">Заклепка вытяжная Ал/Ст 5,0х12 шир. бортик 11 мм "Bralo", </t>
  </si>
  <si>
    <t xml:space="preserve">Заклепка вытяжная Ал/Ст 5,0х12 шир. бортик 14 мм "Bralo", </t>
  </si>
  <si>
    <t xml:space="preserve">Заклепка вытяжная медная 4,8х14 медь/сталь станд. бортик "Bralo", </t>
  </si>
  <si>
    <t xml:space="preserve">Заклепка вытяжная стальная 6,4х15 сталь/сталь  станд.бортик "Bralo", </t>
  </si>
  <si>
    <t xml:space="preserve">Заклепка вытяжная стальная 6,4х18 сталь/сталь  станд.бортик "Bralo", </t>
  </si>
  <si>
    <t xml:space="preserve">Заклепка вытяжная стальная 6,4х20 сталь/сталь  станд.бортик "Bralo", </t>
  </si>
  <si>
    <t xml:space="preserve">ЗАКЛЕПКА ПОД МОЛОТОК</t>
  </si>
  <si>
    <t xml:space="preserve">ЗАКЛЕПКА ПОД МОЛОТОК ДЮРАЛЮМИНИЙ</t>
  </si>
  <si>
    <t xml:space="preserve">Заклепка 4х16 дюралевая сплав Д-18, </t>
  </si>
  <si>
    <t xml:space="preserve">Заклепка 5х16 дюралевая сплав Д-18, </t>
  </si>
  <si>
    <t xml:space="preserve">ЗАКЛЕПКА ПОД МОЛОТОК АЛЮМИНИЕВАЯ</t>
  </si>
  <si>
    <t xml:space="preserve">Заклепка полукруглая аллюмин. 3х 5 ГОСТ 10299-80/DIN 660, </t>
  </si>
  <si>
    <t xml:space="preserve">Заклепка полукруглая аллюмин. 3х10 ГОСТ 10299-80/DIN 660, </t>
  </si>
  <si>
    <t xml:space="preserve">Заклепка полукруглая аллюмин. 3х16 ГОСТ 10299-80/DIN 660, </t>
  </si>
  <si>
    <t xml:space="preserve">Заклепка полукруглая аллюмин. 3х20 ГОСТ 10299-80/DIN 660, </t>
  </si>
  <si>
    <t xml:space="preserve">Заклепка полукруглая аллюмин. 3х25 ГОСТ 10299-80/DIN 660, </t>
  </si>
  <si>
    <t xml:space="preserve">Заклепка полукруглая аллюмин. 4х10 ГОСТ 10299-80/DIN 660, </t>
  </si>
  <si>
    <t xml:space="preserve">Заклепка полукруглая аллюмин. 4х16 ГОСТ 10299-80/DIN 660, </t>
  </si>
  <si>
    <t xml:space="preserve">Заклепка полукруглая аллюмин. 4х20 ГОСТ 10299-80/DIN 660, </t>
  </si>
  <si>
    <t xml:space="preserve">Заклепка полукруглая аллюмин. 4х30 ГОСТ 10299-80/DIN 660, </t>
  </si>
  <si>
    <t xml:space="preserve">Заклепка полукруглая аллюмин. 5х10 ГОСТ 10299-80/DIN 660, </t>
  </si>
  <si>
    <t xml:space="preserve">Заклепка полукруглая аллюмин. 5х16 ГОСТ 10299-80/DIN 660, </t>
  </si>
  <si>
    <t xml:space="preserve">Заклепка полукруглая аллюмин. 5х20 ГОСТ 10299-80/DIN 660, </t>
  </si>
  <si>
    <t xml:space="preserve">Заклепка полукруглая аллюмин. 5х30 ГОСТ 10299-80/DIN 660, </t>
  </si>
  <si>
    <t xml:space="preserve">Заклепка полукруглая аллюмин. 6х10 ГОСТ 10299-80/DIN 660, </t>
  </si>
  <si>
    <t xml:space="preserve">Заклепка полукруглая аллюмин. 6х16 ГОСТ 10299-80/DIN 660, </t>
  </si>
  <si>
    <t xml:space="preserve">Заклепка полукруглая аллюмин. 6х20 ГОСТ 10299-80/DIN 660, </t>
  </si>
  <si>
    <t xml:space="preserve">Заклепка полукруглая аллюмин. 6х25 ГОСТ 10299-80/DIN 660, </t>
  </si>
  <si>
    <t xml:space="preserve">Заклепка полукруглая аллюмин. 6х30 ГОСТ 10299-80/DIN 660, </t>
  </si>
  <si>
    <t xml:space="preserve">Заклепка потай аллюмин. 3х16 ГОСТ 10300-80/DIN 661, </t>
  </si>
  <si>
    <t xml:space="preserve">Заклепка потай аллюмин. 3х20 ГОСТ 10300-80/DIN 661, </t>
  </si>
  <si>
    <t xml:space="preserve">Заклепка потай аллюмин. 4х16 ГОСТ 10300-80/DIN 661, </t>
  </si>
  <si>
    <t xml:space="preserve">Заклепка потай аллюмин. 4х20 ГОСТ 10300-80/DIN 661, </t>
  </si>
  <si>
    <t xml:space="preserve">Заклепка потай аллюмин. 4х30 ГОСТ 10300-80/DIN 661, </t>
  </si>
  <si>
    <t xml:space="preserve">Заклепка потай аллюмин. 5х16 ГОСТ 10300-80/DIN 661, </t>
  </si>
  <si>
    <t xml:space="preserve">Заклепка потай аллюмин. 5х20 ГОСТ 10300-80/DIN 661, </t>
  </si>
  <si>
    <t xml:space="preserve">Заклепка потай аллюмин. 5х30 ГОСТ 10300-80/DIN 661, </t>
  </si>
  <si>
    <t xml:space="preserve">Заклепка потай аллюмин. 6х18 ГОСТ 10300-80/DIN 661, </t>
  </si>
  <si>
    <t xml:space="preserve">Заклепка потай аллюмин. 6х25 ГОСТ 10300-80/DIN 661, </t>
  </si>
  <si>
    <t xml:space="preserve">ЗАКЛЕПКА ПОД МОЛОТОК СТАЛЬНАЯ</t>
  </si>
  <si>
    <t xml:space="preserve">Заклепка стальная плоская  4х 8 ГОСТ 10300-80, </t>
  </si>
  <si>
    <t xml:space="preserve">Заклепка стальная плоская  6х16 ГОСТ 10300-80, </t>
  </si>
  <si>
    <t xml:space="preserve">Заклепка стальная плоская  6х20 ГОСТ 10300, </t>
  </si>
  <si>
    <t xml:space="preserve">Заклепка стальная плоская  6х22 ГОСТ 10300, </t>
  </si>
  <si>
    <t xml:space="preserve">Заклепка стальная плоская  8х22 ГОСТ 10300, </t>
  </si>
  <si>
    <t xml:space="preserve">Заклепка стальная полукруг.  3х16 ГОСТ 10299, </t>
  </si>
  <si>
    <t xml:space="preserve">Заклепка стальная полукруг.  3х20 ГОСТ 10299, </t>
  </si>
  <si>
    <t xml:space="preserve">Заклепка стальная полукруг.  3х6 ГОСТ 10299, </t>
  </si>
  <si>
    <t xml:space="preserve">Заклепка стальная полукруг.  3х8 ГОСТ 10299-80, </t>
  </si>
  <si>
    <t xml:space="preserve">Заклепка стальная полукруг.  4х14 ГОСТ 10299, </t>
  </si>
  <si>
    <t xml:space="preserve">Заклепка стальная полукруг.  4х26 ГОСТ 10299-80, </t>
  </si>
  <si>
    <t xml:space="preserve">Заклепка стальная полукруг.  4х8 ГОСТ 10299-80, </t>
  </si>
  <si>
    <t xml:space="preserve">Заклепка стальная полукруг.  5х14 ГОСТ 10299-80, </t>
  </si>
  <si>
    <t xml:space="preserve">Заклепка стальная полукруг.  5х18 ГОСТ 10299-80, </t>
  </si>
  <si>
    <t xml:space="preserve">Заклепка стальная полукруг.  5х26 ГОСТ 10299-80, </t>
  </si>
  <si>
    <t xml:space="preserve">Заклепка стальная полукруг.  5х28 ГОСТ 10299-80, </t>
  </si>
  <si>
    <t xml:space="preserve">Заклепка стальная полукруг.  6х32 ГОСТ 10299-80, </t>
  </si>
  <si>
    <t xml:space="preserve">Заклепка стальная полукруг.  8х20 ГОСТ 10299, </t>
  </si>
  <si>
    <t xml:space="preserve">Заклепка стальная полукруг.  8х52 ГОСТ 10299, </t>
  </si>
  <si>
    <t xml:space="preserve">Заклепка стальная полукруг.  8х60 ГОСТ 10299, </t>
  </si>
  <si>
    <t xml:space="preserve">Заклепка стальная полукруг. 10х14 ГОСТ 10299, </t>
  </si>
  <si>
    <t xml:space="preserve">Заклепка стальная полукруг. 10х26 ГОСТ 10299, </t>
  </si>
  <si>
    <t xml:space="preserve">Заклепка стальная полукруг. 10х28 ГОСТ 10299, </t>
  </si>
  <si>
    <t xml:space="preserve">Заклепка стальная полукруг. 10х40 ГОСТ 10299, </t>
  </si>
  <si>
    <t xml:space="preserve">ЗАКЛЕПКА ВЫТЯЖНАЯ СТАЛЬНАЯ</t>
  </si>
  <si>
    <t xml:space="preserve">Заклепка. ZK 3,2х10 сталь/сталь, </t>
  </si>
  <si>
    <t xml:space="preserve">Заклепка. ZK 3,2х12 сталь/сталь, </t>
  </si>
  <si>
    <t xml:space="preserve">Заклепка. ZK 3,2х14 сталь/сталь, </t>
  </si>
  <si>
    <t xml:space="preserve">Заклепка. ZK 3,2х16 сталь/сталь, </t>
  </si>
  <si>
    <t xml:space="preserve">Заклепка. ZK 4,0х10 сталь/сталь, </t>
  </si>
  <si>
    <t xml:space="preserve">Заклепка. ZK 4,0х12 сталь/сталь, </t>
  </si>
  <si>
    <t xml:space="preserve">Заклепка. ZK 4,0х16 сталь/сталь, </t>
  </si>
  <si>
    <t xml:space="preserve">Заклепка. ZK 4,8х08 сталь/сталь, </t>
  </si>
  <si>
    <t xml:space="preserve">Заклепка. ZK 4,8х10 сталь/сталь, </t>
  </si>
  <si>
    <t xml:space="preserve">Заклепка. ZK 4,8х12 сталь/сталь, </t>
  </si>
  <si>
    <t xml:space="preserve">Заклепка. ZK 4,8х18 сталь/сталь, </t>
  </si>
  <si>
    <t xml:space="preserve">Заклепка. ZK 4,8х21х14 сталь/сталь, </t>
  </si>
  <si>
    <t xml:space="preserve">ЗАКЛЕПКА РЕЗЬБОВАЯ</t>
  </si>
  <si>
    <t xml:space="preserve">Заклепка резьбовая (плоский фланец,цилиндр) М3, </t>
  </si>
  <si>
    <t xml:space="preserve">Заклепка резьбовая (плоский фланец,цилиндр) М4, </t>
  </si>
  <si>
    <t xml:space="preserve">Заклепка резьбовая (плоский фланец,цилиндр) М5, </t>
  </si>
  <si>
    <t xml:space="preserve">Заклепка резьбовая (плоский фланец,цилиндр) М8, </t>
  </si>
  <si>
    <t xml:space="preserve">Заклепка резьбовая (плоский фланец,цилиндр)М10, </t>
  </si>
  <si>
    <t xml:space="preserve">Заклепка резьбовая (плоский фланец/цилиндр/потай) М6, </t>
  </si>
  <si>
    <t xml:space="preserve">КРЕПЛЕНИЯ</t>
  </si>
  <si>
    <t xml:space="preserve">Крепеж для раковин ( шпилька,дюбель,эксцентрик,заглушка) комплект, </t>
  </si>
  <si>
    <t xml:space="preserve">Крепёж для раковин (эксцентрик+заглушка), </t>
  </si>
  <si>
    <t xml:space="preserve">Крепление для унитаза (заглушка), </t>
  </si>
  <si>
    <t xml:space="preserve">Крепление для унитаза (шуруп,дюбель,заглушка) комплект, </t>
  </si>
  <si>
    <t xml:space="preserve">Крепления маяков под штукатурку, </t>
  </si>
  <si>
    <t xml:space="preserve">Крепления маяков под штукатурку (металлические), </t>
  </si>
  <si>
    <t xml:space="preserve">Набор креплений для установки межкомнатных дверей, </t>
  </si>
  <si>
    <t xml:space="preserve">Зажим для крепления врезной мойки, </t>
  </si>
  <si>
    <t xml:space="preserve">Зажим для ленточного хомута, </t>
  </si>
  <si>
    <t xml:space="preserve">КРЕСТИКИ</t>
  </si>
  <si>
    <t xml:space="preserve">Крестики для клинкерного кирпича 10,0мм, </t>
  </si>
  <si>
    <t xml:space="preserve">Крестики для клинкерного кирпича 15,0мм, </t>
  </si>
  <si>
    <t xml:space="preserve">Крестики для плитки 1,5мм, </t>
  </si>
  <si>
    <t xml:space="preserve">Крестики для плитки 2,0мм, </t>
  </si>
  <si>
    <t xml:space="preserve">Крестики для плитки 2,5мм, </t>
  </si>
  <si>
    <t xml:space="preserve">Крестики для плитки 3,0мм, </t>
  </si>
  <si>
    <t xml:space="preserve">Крестики для плитки 4,0мм, </t>
  </si>
  <si>
    <t xml:space="preserve">Крестики для плитки 5,0мм, </t>
  </si>
  <si>
    <t xml:space="preserve">Крестики для плитки 6,0мм, </t>
  </si>
  <si>
    <t xml:space="preserve">Крестики для плитки 7,0мм, </t>
  </si>
  <si>
    <t xml:space="preserve">Крестики для плитки 8,0мм, </t>
  </si>
  <si>
    <t xml:space="preserve">КЛИНЬЯ</t>
  </si>
  <si>
    <t xml:space="preserve">Клин монтажный 115х30х19Т, </t>
  </si>
  <si>
    <t xml:space="preserve">Клин монтажный 40х100х20, </t>
  </si>
  <si>
    <t xml:space="preserve">Клин монтажный 40х80х15, </t>
  </si>
  <si>
    <t xml:space="preserve">Клин монтажный универсальный 163х30х22, </t>
  </si>
  <si>
    <t xml:space="preserve">Клинья для плитки 29 х 6 х 5мм , </t>
  </si>
  <si>
    <t xml:space="preserve">ЛЮВЕРСЫ</t>
  </si>
  <si>
    <t xml:space="preserve">Люверс оцинкованный 10мм, </t>
  </si>
  <si>
    <t xml:space="preserve">Люверс оцинкованный 12мм, </t>
  </si>
  <si>
    <t xml:space="preserve">Люверс оцинкованный 16мм, </t>
  </si>
  <si>
    <t xml:space="preserve">Люверс оцинкованный 25мм, </t>
  </si>
  <si>
    <t xml:space="preserve">СИСТЕМА ВЫРАВН.ПЛИТКИ</t>
  </si>
  <si>
    <t xml:space="preserve">Система выравнивания плитки "TLS PROFI" Зажим 1,4мм (100шт), </t>
  </si>
  <si>
    <t xml:space="preserve">Система выравнивания плитки "TLS PROFI" Зажим 1мм (100шт), </t>
  </si>
  <si>
    <t xml:space="preserve">Система выравнивания плитки "TLS PROFI" Клин (100шт), </t>
  </si>
  <si>
    <t xml:space="preserve">Система выравнивания плитки Зажим (СВП 500) толщина шва 1,5 мм, </t>
  </si>
  <si>
    <t xml:space="preserve">Система выравнивания плитки Клин (СВП 500) толщина шва 1,5 мм, </t>
  </si>
  <si>
    <t xml:space="preserve">КЛИПСА</t>
  </si>
  <si>
    <t xml:space="preserve">Клипса д/труб  12мм серая, </t>
  </si>
  <si>
    <t xml:space="preserve">Клипса д/труб  16мм  серая, </t>
  </si>
  <si>
    <t xml:space="preserve">Клипса д/труб  20мм  серая, </t>
  </si>
  <si>
    <t xml:space="preserve">Клипса д/труб  25мм  серая, </t>
  </si>
  <si>
    <t xml:space="preserve">Клипса д/труб  32мм  серая, </t>
  </si>
  <si>
    <t xml:space="preserve">Клипса д/труб 40мм  серая, </t>
  </si>
  <si>
    <t xml:space="preserve">Клипса с замком 16мм, </t>
  </si>
  <si>
    <t xml:space="preserve">Клипса с замком 20мм, </t>
  </si>
  <si>
    <t xml:space="preserve">САМОРЕЗЫ</t>
  </si>
  <si>
    <t xml:space="preserve">САМОРЕЗ ПОЛУСФЕРА ОСТРЫЙ</t>
  </si>
  <si>
    <t xml:space="preserve">Саморез 2.2х13 полусфера DIN 7981 оц., </t>
  </si>
  <si>
    <t xml:space="preserve">Саморез 2.2х16 полусфера DIN 7981 оц., </t>
  </si>
  <si>
    <t xml:space="preserve">Саморез 2.2х4.5 полусфера DIN 7981 оц., </t>
  </si>
  <si>
    <t xml:space="preserve">Саморез 2.2х6.5 полусфера DIN 7981 оц., </t>
  </si>
  <si>
    <t xml:space="preserve">Саморез 2.9х13 полусфера DIN 7981 оц., </t>
  </si>
  <si>
    <t xml:space="preserve">Саморез 2.9х16 полусфера DIN 7981 оц., </t>
  </si>
  <si>
    <t xml:space="preserve">Саморез 2.9х25 полусфера DIN 7981 оц., </t>
  </si>
  <si>
    <t xml:space="preserve">Саморез 2.9х32 полусфера DIN 7981 оц., </t>
  </si>
  <si>
    <t xml:space="preserve">Саморез 2.9х4.5 полусфера DIN 7981 оц., </t>
  </si>
  <si>
    <t xml:space="preserve">Саморез 2.9х45 полусфера DIN 7981 оц., </t>
  </si>
  <si>
    <t xml:space="preserve">Саморез 2.9х6.5 полусфера DIN 7981 оц., </t>
  </si>
  <si>
    <t xml:space="preserve">Саморез 3.5х13 полусфера DIN 7981 оц., </t>
  </si>
  <si>
    <t xml:space="preserve">Саморез 3.5х16 полусфера DIN 7981 оц., </t>
  </si>
  <si>
    <t xml:space="preserve">Саморез 3.5х19 полусфера DIN 7981 оц., </t>
  </si>
  <si>
    <t xml:space="preserve">Саморез 3.5х25 полусфера DIN 7981 оц., </t>
  </si>
  <si>
    <t xml:space="preserve">Саморез 3.5х32 полусфера DIN 7981 оц., </t>
  </si>
  <si>
    <t xml:space="preserve">Саморез 3.5х38 полусфера DIN 7981 оц., </t>
  </si>
  <si>
    <t xml:space="preserve">Саморез 3.5х45 полусфера DIN 7981 оц., </t>
  </si>
  <si>
    <t xml:space="preserve">Саморез 3.5х50 полусфера DIN 7981 оц., </t>
  </si>
  <si>
    <t xml:space="preserve">Саморез 3.5х6.5 полусфера DIN 7981 оц., </t>
  </si>
  <si>
    <t xml:space="preserve">Саморез 3.5х9.5 полусфера DIN 7981 оц., </t>
  </si>
  <si>
    <t xml:space="preserve">Саморез 3.9х13 полусфера DIN 7981 оц., </t>
  </si>
  <si>
    <t xml:space="preserve">Саморез 3.9х16 полусфера DIN 7981 оц., </t>
  </si>
  <si>
    <t xml:space="preserve">Саморез 3.9х19 полусфера DIN 7981 оц., </t>
  </si>
  <si>
    <t xml:space="preserve">Саморез 3.9х25 полусфера DIN 7981 оц., </t>
  </si>
  <si>
    <t xml:space="preserve">Саморез 3.9х32 полусфера DIN 7981 оц., </t>
  </si>
  <si>
    <t xml:space="preserve">Саморез 3.9х38 полусфера DIN 7981 оц., </t>
  </si>
  <si>
    <t xml:space="preserve">Саморез 3.9х41 полусфера DIN 7981 оц., </t>
  </si>
  <si>
    <t xml:space="preserve">Саморез 3.9х45 полусфера DIN 7981 оц., </t>
  </si>
  <si>
    <t xml:space="preserve">Саморез 3.9х50 полусфера DIN 7981 оц., </t>
  </si>
  <si>
    <t xml:space="preserve">Саморез 3.9х6.5 полусфера DIN 7981 оц., </t>
  </si>
  <si>
    <t xml:space="preserve">Саморез 3.9х9.5 полусфера DIN 7981 оц., </t>
  </si>
  <si>
    <t xml:space="preserve">Саморез 4.2х 9.5 полусфера DIN 7981 оц., </t>
  </si>
  <si>
    <t xml:space="preserve">Саморез 4.2х13 полусфера DIN 7981 оц., </t>
  </si>
  <si>
    <t xml:space="preserve">Саморез 4.2х16 полусфера DIN 7981 оц., </t>
  </si>
  <si>
    <t xml:space="preserve">Саморез 4.2х19 полусфера DIN 7981 оц., </t>
  </si>
  <si>
    <t xml:space="preserve">Саморез 4.2х25 полусфера DIN 7981 оц., </t>
  </si>
  <si>
    <t xml:space="preserve">Саморез 4.2х32 полусфера DIN 7981 оц., </t>
  </si>
  <si>
    <t xml:space="preserve">Саморез 4.2х38 полусфера DIN 7981 оц., </t>
  </si>
  <si>
    <t xml:space="preserve">Саморез 4.2х45 полусфера DIN 7981 оц., </t>
  </si>
  <si>
    <t xml:space="preserve">Саморез 4.2х50 полусфера DIN 7981 оц., </t>
  </si>
  <si>
    <t xml:space="preserve">Саморез 4.2х70 полусфера DIN 7981 оц., </t>
  </si>
  <si>
    <t xml:space="preserve">Саморез 4.8х100 полусфера DIN 7981 оц., </t>
  </si>
  <si>
    <t xml:space="preserve">Саморез 4.8х13 полусфера DIN 7981 оц., </t>
  </si>
  <si>
    <t xml:space="preserve">Саморез 4.8х16 полусфера DIN 7981 оц., </t>
  </si>
  <si>
    <t xml:space="preserve">Саморез 4.8х19 полусфера DIN 7981 оц., </t>
  </si>
  <si>
    <t xml:space="preserve">Саморез 4.8х32 полусфера DIN 7981 оц., </t>
  </si>
  <si>
    <t xml:space="preserve">Саморез 4.8х38 полусфера DIN 7981 оц., </t>
  </si>
  <si>
    <t xml:space="preserve">Саморез 4.8х45 полусфера DIN 7981 оц., </t>
  </si>
  <si>
    <t xml:space="preserve">Саморез 4.8х50 полусфера DIN 7981 оц., </t>
  </si>
  <si>
    <t xml:space="preserve">Саморез 4.8х9.5 полусфера DIN 7981 оц., </t>
  </si>
  <si>
    <t xml:space="preserve">Саморез 4.8х90 полусфера DIN 7981 оц., </t>
  </si>
  <si>
    <t xml:space="preserve">Саморез 5.5х13 полусфера DIN 7981 оц., </t>
  </si>
  <si>
    <t xml:space="preserve">Саморез 5.5х19 полусфера DIN 7981 оц., </t>
  </si>
  <si>
    <t xml:space="preserve">Саморез 5.5х25 полусфера DIN 7981 оц., </t>
  </si>
  <si>
    <t xml:space="preserve">Саморез 5.5х32 полусфера DIN 7981 оц., </t>
  </si>
  <si>
    <t xml:space="preserve">Саморез 5.5х50 полусфера DIN 7981 оц., </t>
  </si>
  <si>
    <t xml:space="preserve">Саморез 6.3х100 полусфера DIN 7981 оц., </t>
  </si>
  <si>
    <t xml:space="preserve">Саморез 6.3х120 полусфера DIN 7981 оц., </t>
  </si>
  <si>
    <t xml:space="preserve">Саморез 6.3х13 полусфера DIN 7981 оц., </t>
  </si>
  <si>
    <t xml:space="preserve">Саморез 6.3х16 полусфера DIN 7981 оц., </t>
  </si>
  <si>
    <t xml:space="preserve">Саморез 6.3х19 полусфера DIN 7981 оц., </t>
  </si>
  <si>
    <t xml:space="preserve">Саморез 6.3х22 полусфера DIN 7981 оц., </t>
  </si>
  <si>
    <t xml:space="preserve">Саморез 6.3х25 полусфера DIN 7981 оц., </t>
  </si>
  <si>
    <t xml:space="preserve">Саморез 6.3х32 полусфера DIN 7981 оц., </t>
  </si>
  <si>
    <t xml:space="preserve">Саморез 6.3х60 полусфера DIN 7981 оц., </t>
  </si>
  <si>
    <t xml:space="preserve">Саморез 6.3х70 полусфера DIN 7981 оц., </t>
  </si>
  <si>
    <t xml:space="preserve">Саморез 6.3х80 полусфера DIN 7981 оц., </t>
  </si>
  <si>
    <t xml:space="preserve">Саморез 6.3х90 полусфера DIN 7981 оц., </t>
  </si>
  <si>
    <t xml:space="preserve">САМОРЕЗ ШЕСТИГРАННАЯ ГОЛОВКА СВЕРЛО</t>
  </si>
  <si>
    <t xml:space="preserve">Саморез 3.9х16 шестигранная головка со сверлом DIN7504К оц, </t>
  </si>
  <si>
    <t xml:space="preserve">Саморез 3.9х32 шестигранная головка со сверлом DIN7504К оц, </t>
  </si>
  <si>
    <t xml:space="preserve">Саморез 4.2х13 шестигранная головка со сверлом DIN7504К оц, </t>
  </si>
  <si>
    <t xml:space="preserve">Саморез 4.2х16 шестигранная головка со сверлом DIN7504К оц, </t>
  </si>
  <si>
    <t xml:space="preserve">Саморез 4.2х19 шестигранная головка со сверлом DIN7504К оц, </t>
  </si>
  <si>
    <t xml:space="preserve">Саморез 4.8х13 шестигранная головка со сверлом DIN7504К оц, </t>
  </si>
  <si>
    <t xml:space="preserve">Саморез 4.8х16 шестигранная головка со сверлом DIN7504К оц, </t>
  </si>
  <si>
    <t xml:space="preserve">Саморез 4.8х19 шестигранная головка со сверлом DIN7504К оц, </t>
  </si>
  <si>
    <t xml:space="preserve">Саморез 5.5х16 шестигранная головка со сверлом DIN7504К оц, </t>
  </si>
  <si>
    <t xml:space="preserve">Саморез 5.5х25 шестигранная головка со сверлом DIN7504К оц, </t>
  </si>
  <si>
    <t xml:space="preserve">САМОРЕЗ ДЛЯ ТВЕРДЫХ ПОРОД ДРЕВЕСИНЫ</t>
  </si>
  <si>
    <t xml:space="preserve">Саморез 6х240 Torx желтый потай с просечкой (Для твердых пород дерева), </t>
  </si>
  <si>
    <t xml:space="preserve">Саморез 6х280 Torx желтый потай с просечкой (Для твердых пород дерева), </t>
  </si>
  <si>
    <t xml:space="preserve">Саморез 6х300 Torx желтый потай с просечкой (Для твердых пород дерева), </t>
  </si>
  <si>
    <t xml:space="preserve">САМОРЕЗ ПАРКЕТНЫЙ</t>
  </si>
  <si>
    <t xml:space="preserve">Саморез для паркета 3,5х35, </t>
  </si>
  <si>
    <t xml:space="preserve">Саморез для паркета 3,5х45, </t>
  </si>
  <si>
    <t xml:space="preserve">САМОРЕЗ ПОЛУСФЕРА СВЕРЛО</t>
  </si>
  <si>
    <t xml:space="preserve">Саморез п/сфера цинк сверло   2,9х13  DIN 7504N, </t>
  </si>
  <si>
    <t xml:space="preserve">Саморез п/сфера цинк сверло   2,9х16  DIN 7504N, </t>
  </si>
  <si>
    <t xml:space="preserve">Саморез п/сфера цинк сверло   2,9х9.5  DIN 7504N, </t>
  </si>
  <si>
    <t xml:space="preserve">Саморез п/сфера цинк сверло   3,5х19  DIN 7504N, </t>
  </si>
  <si>
    <t xml:space="preserve">Саморез п/сфера цинк сверло   3,5х25  DIN 7504N, </t>
  </si>
  <si>
    <t xml:space="preserve">Саморез п/сфера цинк сверло   3,9х16  DIN 7504N, </t>
  </si>
  <si>
    <t xml:space="preserve">Саморез п/сфера цинк сверло   3,9х19  DIN 7504N, </t>
  </si>
  <si>
    <t xml:space="preserve">Саморез п/сфера цинк сверло   3,9х25  DIN 7504N, </t>
  </si>
  <si>
    <t xml:space="preserve">Саморез п/сфера цинк сверло   3,9х32  DIN 7504N, </t>
  </si>
  <si>
    <t xml:space="preserve">Саморез п/сфера цинк сверло   3,9х38  DIN 7504N, </t>
  </si>
  <si>
    <t xml:space="preserve">Саморез п/сфера цинк сверло   4,2х16  DIN 7504N, </t>
  </si>
  <si>
    <t xml:space="preserve">Саморез п/сфера цинк сверло   4,2х19  DIN 7504N, </t>
  </si>
  <si>
    <t xml:space="preserve">Саморез п/сфера цинк сверло   4,2х25  DIN 7504N, </t>
  </si>
  <si>
    <t xml:space="preserve">Саморез п/сфера цинк сверло   4,2х32  DIN 7504N, </t>
  </si>
  <si>
    <t xml:space="preserve">Саморез п/сфера цинк сверло   4,8х19  DIN 7504N, </t>
  </si>
  <si>
    <t xml:space="preserve">Саморез п/сфера цинк сверло   4,8х25  DIN 7504N, </t>
  </si>
  <si>
    <t xml:space="preserve">Саморез п/сфера цинк сверло   4,8х32  DIN 7504N, </t>
  </si>
  <si>
    <t xml:space="preserve">Саморез п/сфера цинк сверло   4,8х38  DIN 7504N, </t>
  </si>
  <si>
    <t xml:space="preserve">Саморез п/сфера цинк сверло   4,8х45  DIN 7504N, </t>
  </si>
  <si>
    <t xml:space="preserve">Саморез п/сфера цинк сверло   4,8х50  DIN 7504N, </t>
  </si>
  <si>
    <t xml:space="preserve">Саморез п/сфера цинк сверло   4,8х60  DIN 7504N, </t>
  </si>
  <si>
    <t xml:space="preserve">Саморез п/сфера цинк сверло   5,5х16  DIN 7504N, </t>
  </si>
  <si>
    <t xml:space="preserve">Саморез п/сфера цинк сверло   5,5х19  DIN 7504N, </t>
  </si>
  <si>
    <t xml:space="preserve">Саморез п/сфера цинк сверло   5,5х25  DIN 7504N, </t>
  </si>
  <si>
    <t xml:space="preserve">Саморез п/сфера цинк сверло   5,5х32  DIN 7504N, </t>
  </si>
  <si>
    <t xml:space="preserve">Саморез п/сфера цинк сверло   6,3х25  DIN 7504N, </t>
  </si>
  <si>
    <t xml:space="preserve">Саморез п/сфера цинк сверло   6,3х32  DIN 7504N, </t>
  </si>
  <si>
    <t xml:space="preserve">Саморез п/сфера цинк сверло   6,3х38  DIN 7504N, </t>
  </si>
  <si>
    <t xml:space="preserve">Саморез п/сфера цинк сверло   6,3х45  DIN 7504N, </t>
  </si>
  <si>
    <t xml:space="preserve">Саморез п/сфера цинк сверло   6,3х50  DIN 7504N, </t>
  </si>
  <si>
    <t xml:space="preserve">Саморез п/сфера цинк сверло   6,3х70  DIN 7504N, </t>
  </si>
  <si>
    <t xml:space="preserve">САМОРЕЗ ПОТАЙ СВЕРЛО</t>
  </si>
  <si>
    <t xml:space="preserve">Саморез потай цинк сверло   2,9х13  DIN 7504P., </t>
  </si>
  <si>
    <t xml:space="preserve">Саморез потай цинк сверло   2,9х19  DIN 7504P, </t>
  </si>
  <si>
    <t xml:space="preserve">Саморез потай цинк сверло   3,5х16  DIN 7504P, </t>
  </si>
  <si>
    <t xml:space="preserve">Саморез потай цинк сверло   3,5х25  DIN 7504P, </t>
  </si>
  <si>
    <t xml:space="preserve">Саморез потай цинк сверло   3,9х13  DIN 7504P, </t>
  </si>
  <si>
    <t xml:space="preserve">Саморез потай цинк сверло   3,9х16  DIN 7504P, </t>
  </si>
  <si>
    <t xml:space="preserve">Саморез потай цинк сверло   3,9х19  DIN 7504P, </t>
  </si>
  <si>
    <t xml:space="preserve">Саморез потай цинк сверло   3,9х32  DIN 7504P., </t>
  </si>
  <si>
    <t xml:space="preserve">Саморез потай цинк сверло   4,2х16  DIN 7504P., </t>
  </si>
  <si>
    <t xml:space="preserve">Саморез потай цинк сверло   4,2х25  DIN 7504P., </t>
  </si>
  <si>
    <t xml:space="preserve">Саморез потай цинк сверло   4,2х38  DIN 7504P., </t>
  </si>
  <si>
    <t xml:space="preserve">Саморез потай цинк сверло   4,8х13  DIN 7504P, </t>
  </si>
  <si>
    <t xml:space="preserve">Саморез потай цинк сверло   4,8х16  DIN 7504P, </t>
  </si>
  <si>
    <t xml:space="preserve">Саморез потай цинк сверло   4,8х19  DIN 7504P, </t>
  </si>
  <si>
    <t xml:space="preserve">Саморез потай цинк сверло   4,8х22  DIN 7504P, </t>
  </si>
  <si>
    <t xml:space="preserve">Саморез потай цинк сверло   4,8х25  DIN 7504P, </t>
  </si>
  <si>
    <t xml:space="preserve">Саморез потай цинк сверло   4,8х32  DIN 7504P., </t>
  </si>
  <si>
    <t xml:space="preserve">Саморез потай цинк сверло   4,8х45  DIN 7504P., </t>
  </si>
  <si>
    <t xml:space="preserve">Саморез потай цинк сверло   4,8х50  DIN 7504P., </t>
  </si>
  <si>
    <t xml:space="preserve">Саморез потай цинк сверло   4,8х60  DIN 7504P., </t>
  </si>
  <si>
    <t xml:space="preserve">Саморез потай цинк сверло   4,8х80  DIN 7504P., </t>
  </si>
  <si>
    <t xml:space="preserve">Саморез потай цинк сверло   6,3х19  DIN 7504P, </t>
  </si>
  <si>
    <t xml:space="preserve">Саморез потай цинк сверло   6,3х25  DIN 7504P, </t>
  </si>
  <si>
    <t xml:space="preserve">Саморез потай цинк сверло   6,3х32  DIN 7504P, </t>
  </si>
  <si>
    <t xml:space="preserve">Саморез потай цинк сверло   6,3х38  DIN 7504P, </t>
  </si>
  <si>
    <t xml:space="preserve">Саморез потай цинк сверло   6,3х45  DIN 7504P, </t>
  </si>
  <si>
    <t xml:space="preserve">Саморез потай цинк сверло   6,3х50  DIN 7504P, </t>
  </si>
  <si>
    <t xml:space="preserve">Саморез потай цинк сверло   6,3х60  DIN 7504P, </t>
  </si>
  <si>
    <t xml:space="preserve">Саморез потай цинк сверло   6,3х70  DIN 7504P, </t>
  </si>
  <si>
    <t xml:space="preserve">Саморез потай цинк сверло   6,3х80  DIN 7504P, </t>
  </si>
  <si>
    <t xml:space="preserve">САМОРЕЗ ПРЕССШАЙБА ЦВЕТНАЯ</t>
  </si>
  <si>
    <t xml:space="preserve">Саморезы прессшайба остр. 4,2х13 черная, </t>
  </si>
  <si>
    <t xml:space="preserve">Саморезы прессшайба остр. 4,2х16 черная, </t>
  </si>
  <si>
    <t xml:space="preserve">Саморезы прессшайба остр. 4,2х25 черная, </t>
  </si>
  <si>
    <t xml:space="preserve">Саморезы прессшайба сверло 4,2х16 черная, </t>
  </si>
  <si>
    <t xml:space="preserve">Саморезы прессшайба сверло 4,2х19 черная, </t>
  </si>
  <si>
    <t xml:space="preserve">Саморезы прессшайба сверло 4,2х25 черная, </t>
  </si>
  <si>
    <t xml:space="preserve">Саморез прессшайба острая RAL5005(синий) 4.2х19, </t>
  </si>
  <si>
    <t xml:space="preserve">Саморез прессшайба острая RAL5005(синий) 4.2х32, </t>
  </si>
  <si>
    <t xml:space="preserve">Саморез прессшайба острая RAL5005(синий) 4.2х51, </t>
  </si>
  <si>
    <t xml:space="preserve">Саморез прессшайба острая RAL5005(синий) 4.2х75, </t>
  </si>
  <si>
    <t xml:space="preserve">Саморез прессшайба острая RAL5005(синий)4.2х25, </t>
  </si>
  <si>
    <t xml:space="preserve">Саморез прессшайба острая RAL6005(зеленый мох) 4.2х19, </t>
  </si>
  <si>
    <t xml:space="preserve">Саморез прессшайба острая RAL6005(зеленый мох) 4.2х25, </t>
  </si>
  <si>
    <t xml:space="preserve">Саморез прессшайба острая RAL6005(зеленый мох) 4.2х32, </t>
  </si>
  <si>
    <t xml:space="preserve">Саморез прессшайба острая RAL6005(зеленый мох) 4.2х51, </t>
  </si>
  <si>
    <t xml:space="preserve">Саморез прессшайба острая RAL6005(зеленый мох) 4.2х75, </t>
  </si>
  <si>
    <t xml:space="preserve">Саморез прессшайба острая RAL6005(зеленый мох)4.2х16, </t>
  </si>
  <si>
    <t xml:space="preserve">Саморез прессшайба острая RAL6029 (зеленая мята) 4.2х25, </t>
  </si>
  <si>
    <t xml:space="preserve">Саморез прессшайба острая RAL7004 (cерый) 4.2х16, </t>
  </si>
  <si>
    <t xml:space="preserve">Саморез прессшайба острая RAL7004 (cерый) 4.2х19, </t>
  </si>
  <si>
    <t xml:space="preserve">Саморез прессшайба острая RAL7004 (cерый) 4.2х25, </t>
  </si>
  <si>
    <t xml:space="preserve">Саморез прессшайба острая RAL7004 (cерый) 4.2х32, </t>
  </si>
  <si>
    <t xml:space="preserve">Саморез прессшайба острая RAL7004 (cерый) 4.2х51, </t>
  </si>
  <si>
    <t xml:space="preserve">Саморез прессшайба острая RAL7004 (cерый) 4.2х75, </t>
  </si>
  <si>
    <t xml:space="preserve">Саморез прессшайба острая RAL8012 (красно-коричневый) 4.2х16, </t>
  </si>
  <si>
    <t xml:space="preserve">Саморез прессшайба острая RAL8012 (красно-коричневый) 4.2х19, </t>
  </si>
  <si>
    <t xml:space="preserve">Саморез прессшайба острая RAL8012 (красно-коричневый) 4.2х25, </t>
  </si>
  <si>
    <t xml:space="preserve">Саморез прессшайба острая RAL8012 (красно-коричневый) 4.2х32, </t>
  </si>
  <si>
    <t xml:space="preserve">Саморез прессшайба острая RAL8017 (шоколадно-коричневый) 4.2х16, </t>
  </si>
  <si>
    <t xml:space="preserve">Саморез прессшайба острая RAL8017 (шоколадно-коричневый) 4.2х19, </t>
  </si>
  <si>
    <t xml:space="preserve">Саморез прессшайба острая RAL8017 (шоколадно-коричневый) 4.2х25, </t>
  </si>
  <si>
    <t xml:space="preserve">Саморез прессшайба острая RAL8017 (шоколадно-коричневый) 4.2х32, </t>
  </si>
  <si>
    <t xml:space="preserve">Саморез прессшайба острая RAL8017 (шоколадно-коричневый) 4.2х51, </t>
  </si>
  <si>
    <t xml:space="preserve">Саморез прессшайба острая RAL8017 (шоколадно-коричневый) 4.2х75, </t>
  </si>
  <si>
    <t xml:space="preserve">Саморез прессшайба острая RAL9003 (белый сигнальный) 4.2х16, </t>
  </si>
  <si>
    <t xml:space="preserve">Саморез прессшайба острая RAL9003 (белый сигнальный) 4.2х19, </t>
  </si>
  <si>
    <t xml:space="preserve">Саморез прессшайба острая RAL9003 (белый сигнальный) 4.2х25, </t>
  </si>
  <si>
    <t xml:space="preserve">Саморез прессшайба острая RAL9003 (белый сигнальный) 4.2х32, </t>
  </si>
  <si>
    <t xml:space="preserve">Саморез прессшайба острая RAL9003 (белый сигнальный) 4.2х51, </t>
  </si>
  <si>
    <t xml:space="preserve">Саморез прессшайба острая RAL9003 (белый сигнальный) 4.2х75, </t>
  </si>
  <si>
    <t xml:space="preserve">Саморез прессшайба остраяRAL3005(красное вино) 4.2х16, </t>
  </si>
  <si>
    <t xml:space="preserve">Саморез прессшайба остраяRAL3005(красное вино) 4.2х19, </t>
  </si>
  <si>
    <t xml:space="preserve">Саморез прессшайба остраяRAL3005(красное вино) 4.2х25, </t>
  </si>
  <si>
    <t xml:space="preserve">Саморез прессшайба остраяRAL3005(красное вино) 4.2х32, </t>
  </si>
  <si>
    <t xml:space="preserve">Саморез прессшайба остраяRAL3005(красное вино) 4.2х51, </t>
  </si>
  <si>
    <t xml:space="preserve">Саморез прессшайба острый RAL1015(легкий слоновый) 4.2х16, </t>
  </si>
  <si>
    <t xml:space="preserve">Саморез прессшайба острый RAL1015(легкий слоновый) 4.2х19, </t>
  </si>
  <si>
    <t xml:space="preserve">Саморез прессшайба острый RAL1015(легкий слоновый) 4.2х25, </t>
  </si>
  <si>
    <t xml:space="preserve">Саморез прессшайба острый RAL1015(легкий слоновый) 4.2х51, </t>
  </si>
  <si>
    <t xml:space="preserve">Саморез прессшайба острый RAL1016(желтый) 4.2х16, </t>
  </si>
  <si>
    <t xml:space="preserve">Саморез прессшайба острый RAL1016(желтый) 4.2х19, </t>
  </si>
  <si>
    <t xml:space="preserve">Саморез прессшайба острый RAL1016(желтый) 4.2х25, </t>
  </si>
  <si>
    <t xml:space="preserve">Саморез прессшайба острый RAL5005(синий) 4.2х16, </t>
  </si>
  <si>
    <t xml:space="preserve">Саморез прессшайба острый RAL6033(бирюзовый) 4.2х16, </t>
  </si>
  <si>
    <t xml:space="preserve">Саморез прессшайба острый RAL6033(бирюзовый) 4.2х19, </t>
  </si>
  <si>
    <t xml:space="preserve">Саморез прессшайба острый RAL6033(бирюзовый) 4.2х25, </t>
  </si>
  <si>
    <t xml:space="preserve">Саморез прессшайба сверло  RAL5005(синий) 4.2х25, </t>
  </si>
  <si>
    <t xml:space="preserve">Саморез прессшайба сверло  RAL8012 (красно-коричневый) 4.2х25, </t>
  </si>
  <si>
    <t xml:space="preserve">Саморез прессшайба сверло  RAL8012 (красно-коричневый) 4.2х32, </t>
  </si>
  <si>
    <t xml:space="preserve">Саморез прессшайба сверло RAL1015(легкий слоновый) 4.2х16, </t>
  </si>
  <si>
    <t xml:space="preserve">Саморез прессшайба сверло RAL1015(легкий слоновый) 4.2х19, </t>
  </si>
  <si>
    <t xml:space="preserve">Саморез прессшайба сверло RAL1015(легкий слоновый) 4.2х25, </t>
  </si>
  <si>
    <t xml:space="preserve">Саморез прессшайба сверло RAL3005 (красное вино) 4,2х25, </t>
  </si>
  <si>
    <t xml:space="preserve">Саморез прессшайба сверло RAL3005(красное вино) 4.2х16, </t>
  </si>
  <si>
    <t xml:space="preserve">Саморез прессшайба сверло RAL3005(красное вино) 4.2х32, </t>
  </si>
  <si>
    <t xml:space="preserve">Саморез прессшайба сверло RAL5005(синий) 4.2х16, </t>
  </si>
  <si>
    <t xml:space="preserve">Саморез прессшайба сверло RAL5005(синий) 4.2х32, </t>
  </si>
  <si>
    <t xml:space="preserve">Саморез прессшайба сверло RAL5005(синий) 4.2х51, </t>
  </si>
  <si>
    <t xml:space="preserve">Саморез прессшайба сверло RAL5005(синий) 4.2х75, </t>
  </si>
  <si>
    <t xml:space="preserve">Саморез прессшайба сверло RAL6005(зеленый мох) 4.2х16, </t>
  </si>
  <si>
    <t xml:space="preserve">Саморез прессшайба сверло RAL6005(зеленый мох) 4.2х19, </t>
  </si>
  <si>
    <t xml:space="preserve">Саморез прессшайба сверло RAL6005(зеленый мох) 4.2х25, </t>
  </si>
  <si>
    <t xml:space="preserve">Саморез прессшайба сверло RAL6005(зеленый мох) 4.2х32, </t>
  </si>
  <si>
    <t xml:space="preserve">Саморез прессшайба сверло RAL6005(зеленый мох) 4.2х51, </t>
  </si>
  <si>
    <t xml:space="preserve">Саморез прессшайба сверло RAL6005(зеленый мох) 4.2х75, </t>
  </si>
  <si>
    <t xml:space="preserve">Саморез прессшайба сверло RAL7004 (cерый) 4.2х16, </t>
  </si>
  <si>
    <t xml:space="preserve">Саморез прессшайба сверло RAL7004 (cерый) 4.2х19, </t>
  </si>
  <si>
    <t xml:space="preserve">Саморез прессшайба сверло RAL7004 (cерый) 4.2х25, </t>
  </si>
  <si>
    <t xml:space="preserve">Саморез прессшайба сверло RAL7004 (cерый) 4.2х32, </t>
  </si>
  <si>
    <t xml:space="preserve">Саморез прессшайба сверло RAL7004 (cерый) 4.2х51, </t>
  </si>
  <si>
    <t xml:space="preserve">Саморез прессшайба сверло RAL7004 (cерый) 4.2х75, </t>
  </si>
  <si>
    <t xml:space="preserve">Саморез прессшайба сверло RAL8012 (красно-коричневый) 4.2х16, </t>
  </si>
  <si>
    <t xml:space="preserve">Саморез прессшайба сверло RAL8012 (красно-коричневый) 4.2х19, </t>
  </si>
  <si>
    <t xml:space="preserve">Саморез прессшайба сверло RAL8017 (шоколадно-коричневый) 4.2х16, </t>
  </si>
  <si>
    <t xml:space="preserve">Саморез прессшайба сверло RAL8017 (шоколадно-коричневый) 4.2х19, </t>
  </si>
  <si>
    <t xml:space="preserve">Саморез прессшайба сверло RAL8017 (шоколадно-коричневый) 4.2х25, </t>
  </si>
  <si>
    <t xml:space="preserve">Саморез прессшайба сверло RAL8017 (шоколадно-коричневый) 4.2х32, </t>
  </si>
  <si>
    <t xml:space="preserve">Саморез прессшайба сверло RAL8017 (шоколадно-коричневый) 4.2х51, </t>
  </si>
  <si>
    <t xml:space="preserve">Саморез прессшайба сверло RAL8017 (шоколадно-коричневый) 4.2х75, </t>
  </si>
  <si>
    <t xml:space="preserve">Саморез прессшайба сверло RAL9003 (белый сигнальный) 4.2х16, </t>
  </si>
  <si>
    <t xml:space="preserve">Саморез прессшайба сверло RAL9003 (белый сигнальный) 4.2х19, </t>
  </si>
  <si>
    <t xml:space="preserve">Саморез прессшайба сверло RAL9003 (белый сигнальный) 4.2х25, </t>
  </si>
  <si>
    <t xml:space="preserve">Саморез прессшайба сверло RAL9003 (белый сигнальный) 4.2х32, </t>
  </si>
  <si>
    <t xml:space="preserve">Саморез прессшайба сверло RAL9003 (белый сигнальный) 4.2х51, </t>
  </si>
  <si>
    <t xml:space="preserve">Саморез прессшайба сверло RAL9003 (белый сигнальный) 4.2х75, </t>
  </si>
  <si>
    <t xml:space="preserve">Саморез прессшайба сверло RAL9005(черный темный) 4.2х51, </t>
  </si>
  <si>
    <t xml:space="preserve">Саморез прессшайба сверло RAL9005(черный темный) 4.2х75, </t>
  </si>
  <si>
    <t xml:space="preserve">Саморез прессшайба сверлоRAL 3005 (красное вино) 4,2х19, </t>
  </si>
  <si>
    <t xml:space="preserve">Саморез прессшайба сверлоRAL5005(синий) 4.2х19, </t>
  </si>
  <si>
    <t xml:space="preserve">САМОРЕЗ УНИВЕРСАЛЬНЫЙ</t>
  </si>
  <si>
    <t xml:space="preserve">САМОРЕЗ УНИВЕРСАЛЬНЫЙ БЕЛЫЙ ЦИНК</t>
  </si>
  <si>
    <t xml:space="preserve">Саморезы 2,5х10 оцинкованные потай, </t>
  </si>
  <si>
    <t xml:space="preserve">Саморезы 2,5х13 оцинкованные потай, </t>
  </si>
  <si>
    <t xml:space="preserve">Саморезы 2,5х16 оцинкованные потай, </t>
  </si>
  <si>
    <t xml:space="preserve">Саморезы 2,5х20 оцинкованные потай, </t>
  </si>
  <si>
    <t xml:space="preserve">Саморезы 2,5х25 оцинкованные потай, </t>
  </si>
  <si>
    <t xml:space="preserve">Саморезы 3,0х13 оцинкованные потай, </t>
  </si>
  <si>
    <t xml:space="preserve">Саморезы 3,0х16 оцинкованные потай, </t>
  </si>
  <si>
    <t xml:space="preserve">Саморезы 3,0х20 оцинкованные потай, </t>
  </si>
  <si>
    <t xml:space="preserve">Саморезы 3,0х25 оцинкованные потай, </t>
  </si>
  <si>
    <t xml:space="preserve">Саморезы 3,0х30 оцинкованные потай, </t>
  </si>
  <si>
    <t xml:space="preserve">Саморезы 3,0х35 оцинкованные потай, </t>
  </si>
  <si>
    <t xml:space="preserve">Саморезы 3,0х40 оцинкованные потай, </t>
  </si>
  <si>
    <t xml:space="preserve">Саморезы 3,0х50 оцинкованные потай, </t>
  </si>
  <si>
    <t xml:space="preserve">Саморезы 3,5х12 оцинкованные потай, </t>
  </si>
  <si>
    <t xml:space="preserve">Саморезы 3,5х16 оцинкованные потай, </t>
  </si>
  <si>
    <t xml:space="preserve">Саморезы 3,5х25 оцинкованные потай, </t>
  </si>
  <si>
    <t xml:space="preserve">Саморезы 3,5х30 оцинкованные потай, </t>
  </si>
  <si>
    <t xml:space="preserve">Саморезы 3,5х35 оцинкованные потай, </t>
  </si>
  <si>
    <t xml:space="preserve">Саморезы 3,5х40 оцинкованные потай, </t>
  </si>
  <si>
    <t xml:space="preserve">Саморезы 3,5х45 оцинкованные потай, </t>
  </si>
  <si>
    <t xml:space="preserve">Саморезы 4,0х12/13 оцинкованные потай, </t>
  </si>
  <si>
    <t xml:space="preserve">Саморезы 4,0х16 оцинкованные потай, </t>
  </si>
  <si>
    <t xml:space="preserve">Саморезы 4,0х20 оцинкованные потай, </t>
  </si>
  <si>
    <t xml:space="preserve">Саморезы 4,0х25 оцинкованные потай, </t>
  </si>
  <si>
    <t xml:space="preserve">Саморезы 4,0х30 оцинкованные потай, </t>
  </si>
  <si>
    <t xml:space="preserve">Саморезы 4,0х35 оцинкованные потай, </t>
  </si>
  <si>
    <t xml:space="preserve">Саморезы 4,0х40 оцинкованные потай, </t>
  </si>
  <si>
    <t xml:space="preserve">Саморезы 4,0х45 оцинкованные потай, </t>
  </si>
  <si>
    <t xml:space="preserve">Саморезы 4,0х50 оцинкованные потай, </t>
  </si>
  <si>
    <t xml:space="preserve">Саморезы 4,0х60 оцинкованные потай, </t>
  </si>
  <si>
    <t xml:space="preserve">Саморезы 4,0х70 оцинкованные потай, </t>
  </si>
  <si>
    <t xml:space="preserve">Саморезы 4,5х20 оцинкованные потай, </t>
  </si>
  <si>
    <t xml:space="preserve">Саморезы 4,5х25 оцинкованные потай, </t>
  </si>
  <si>
    <t xml:space="preserve">Саморезы 4,5х30 оцинкованные потай, </t>
  </si>
  <si>
    <t xml:space="preserve">Саморезы 4,5х35 оцинкованные потай, </t>
  </si>
  <si>
    <t xml:space="preserve">Саморезы 4,5х40 оцинкованные потай, </t>
  </si>
  <si>
    <t xml:space="preserve">Саморезы 4,5х45 оцинкованные потай, </t>
  </si>
  <si>
    <t xml:space="preserve">Саморезы 4,5х50 оцинкованные потай, </t>
  </si>
  <si>
    <t xml:space="preserve">Саморезы 4,5х60 оцинкованные потай, </t>
  </si>
  <si>
    <t xml:space="preserve">Саморезы 4,5х70 оцинкованные потай, </t>
  </si>
  <si>
    <t xml:space="preserve">Саморезы 4,5х80 оцинкованные потай, </t>
  </si>
  <si>
    <t xml:space="preserve">Саморезы 5х 20 оцинкованные потай, </t>
  </si>
  <si>
    <t xml:space="preserve">Саморезы 5х 25 оцинкованные потай, </t>
  </si>
  <si>
    <t xml:space="preserve">Саморезы 5х 30 оцинкованные потай, </t>
  </si>
  <si>
    <t xml:space="preserve">Саморезы 5х 35 оцинкованные потай, </t>
  </si>
  <si>
    <t xml:space="preserve">Саморезы 5х 40 оцинкованные потай, </t>
  </si>
  <si>
    <t xml:space="preserve">Саморезы 5х 45 оцинкованные потай, </t>
  </si>
  <si>
    <t xml:space="preserve">Саморезы 5х 50 оцинкованные потай, </t>
  </si>
  <si>
    <t xml:space="preserve">Саморезы 5х 60 оцинкованные потай, </t>
  </si>
  <si>
    <t xml:space="preserve">Саморезы 5х 70 оцинкованные потай, </t>
  </si>
  <si>
    <t xml:space="preserve">Саморезы 5х 80 оцинкованные потай, </t>
  </si>
  <si>
    <t xml:space="preserve">Саморезы 5х 90 оцинкованные потай, </t>
  </si>
  <si>
    <t xml:space="preserve">Саморезы 5х100 оцинкованные потай, </t>
  </si>
  <si>
    <t xml:space="preserve">Саморезы 5х120 оцинкованные потай, </t>
  </si>
  <si>
    <t xml:space="preserve">Саморезы 6х 45 оцинкованные потай, </t>
  </si>
  <si>
    <t xml:space="preserve">Саморезы 6х 50 оцинкованные потай, </t>
  </si>
  <si>
    <t xml:space="preserve">Саморезы 6х 60 оцинкованные потай, </t>
  </si>
  <si>
    <t xml:space="preserve">Саморезы 6х 70 оцинкованные потай, </t>
  </si>
  <si>
    <t xml:space="preserve">Саморезы 6х 80 оцинкованные потай, </t>
  </si>
  <si>
    <t xml:space="preserve">Саморезы 6х 90 оцинкованные потай, </t>
  </si>
  <si>
    <t xml:space="preserve">Саморезы 6х100 оцинкованные потай, </t>
  </si>
  <si>
    <t xml:space="preserve">Саморезы 6х110 оцинкованные потай, </t>
  </si>
  <si>
    <t xml:space="preserve">Саморезы 6х120 оцинкованные потай, </t>
  </si>
  <si>
    <t xml:space="preserve">Саморезы 6х140 оцинкованные потай, </t>
  </si>
  <si>
    <t xml:space="preserve">Саморезы 6х150 оцинкованные потай, </t>
  </si>
  <si>
    <t xml:space="preserve">Саморезы 6х180  оцинкованныепотай, </t>
  </si>
  <si>
    <t xml:space="preserve">Саморезы 6х200 оцинкованные потай, </t>
  </si>
  <si>
    <t xml:space="preserve">Саморезы 6х220 оцинкованные потай, </t>
  </si>
  <si>
    <t xml:space="preserve">САМОРЕЗ УНИВЕРСАЛЬНЫЙ ЖЕЛТЫЙ ЦИНК</t>
  </si>
  <si>
    <t xml:space="preserve">Саморезы 2,5х10 желтые потай, </t>
  </si>
  <si>
    <t xml:space="preserve">Саморезы 2,5х13 желтые потай, </t>
  </si>
  <si>
    <t xml:space="preserve">Саморезы 2,5х16 желтые потай, </t>
  </si>
  <si>
    <t xml:space="preserve">Саморезы 2,5х20 желтые потай, </t>
  </si>
  <si>
    <t xml:space="preserve">Саморезы 2,5х25 желтые потай, </t>
  </si>
  <si>
    <t xml:space="preserve">Саморезы 3,0х12 желтые, потай, </t>
  </si>
  <si>
    <t xml:space="preserve">Саморезы 3,0х16 желтые, потай, </t>
  </si>
  <si>
    <t xml:space="preserve">Саморезы 3,0х20 желтые, потай, </t>
  </si>
  <si>
    <t xml:space="preserve">Саморезы 3,0х25 желтые, потай, </t>
  </si>
  <si>
    <t xml:space="preserve">Саморезы 3,0х30 желтые, потай, </t>
  </si>
  <si>
    <t xml:space="preserve">Саморезы 3,0х35 желтые , потай, </t>
  </si>
  <si>
    <t xml:space="preserve">Саморезы 3,0х40 желтые, потай, </t>
  </si>
  <si>
    <t xml:space="preserve">Саморезы 3,0х50 желтые, потай, </t>
  </si>
  <si>
    <t xml:space="preserve">Саморезы 3,5х12 желтые, потай, </t>
  </si>
  <si>
    <t xml:space="preserve">Саморезы 3,5х16 желтые, потай, </t>
  </si>
  <si>
    <t xml:space="preserve">Саморезы 3,5х20 желтые, потай, </t>
  </si>
  <si>
    <t xml:space="preserve">Саморезы 3,5х25 желтые, потай, </t>
  </si>
  <si>
    <t xml:space="preserve">Саморезы 3,5х30 желтые, потай, </t>
  </si>
  <si>
    <t xml:space="preserve">Саморезы 3,5х35 желтые, потай, </t>
  </si>
  <si>
    <t xml:space="preserve">Саморезы 3,5х40 желтые, потай, </t>
  </si>
  <si>
    <t xml:space="preserve">Саморезы 3,5х50 желтые, потай, </t>
  </si>
  <si>
    <t xml:space="preserve">Саморезы 4,0х12 желтые, потай, </t>
  </si>
  <si>
    <t xml:space="preserve">Саморезы 4,0х16 желтые, потай, </t>
  </si>
  <si>
    <t xml:space="preserve">Саморезы 4,0х20 желтые, потай, </t>
  </si>
  <si>
    <t xml:space="preserve">Саморезы 4,0х25 желтые, потай, </t>
  </si>
  <si>
    <t xml:space="preserve">Саморезы 4,0х30 желтые, потай, </t>
  </si>
  <si>
    <t xml:space="preserve">Саморезы 4,0х35 желтые, потай, </t>
  </si>
  <si>
    <t xml:space="preserve">Саморезы 4,0х40 желтые потай, </t>
  </si>
  <si>
    <t xml:space="preserve">Саморезы 4,0х45 желтые, потай, </t>
  </si>
  <si>
    <t xml:space="preserve">Саморезы 4,0х50 желтые, потай, </t>
  </si>
  <si>
    <t xml:space="preserve">Саморезы 4,0х60 желтые, потай, </t>
  </si>
  <si>
    <t xml:space="preserve">Саморезы 4,0х70 желтые, потай, </t>
  </si>
  <si>
    <t xml:space="preserve">Саморезы 4,5х16 желтые, потай, </t>
  </si>
  <si>
    <t xml:space="preserve">Саморезы 4,5х20 желтые, потай, </t>
  </si>
  <si>
    <t xml:space="preserve">Саморезы 4,5х25 желтые, потай, </t>
  </si>
  <si>
    <t xml:space="preserve">Саморезы 4,5х30 желтые потай, </t>
  </si>
  <si>
    <t xml:space="preserve">Саморезы 4,5х35 желтые потай, </t>
  </si>
  <si>
    <t xml:space="preserve">Саморезы 4,5х40 желтые потай, </t>
  </si>
  <si>
    <t xml:space="preserve">Саморезы 4,5х45 желтые потай, </t>
  </si>
  <si>
    <t xml:space="preserve">Саморезы 4,5х50 желтые потай, </t>
  </si>
  <si>
    <t xml:space="preserve">Саморезы 4,5х60 желтые потай, </t>
  </si>
  <si>
    <t xml:space="preserve">Саморезы 4,5х70 желтые потай, </t>
  </si>
  <si>
    <t xml:space="preserve">Саморезы 4,5х80 желтые потай, </t>
  </si>
  <si>
    <t xml:space="preserve">Саморезы 5х 20 желтые потай, </t>
  </si>
  <si>
    <t xml:space="preserve">Саморезы 5х 25 желтые потай, </t>
  </si>
  <si>
    <t xml:space="preserve">Саморезы 5х 30 желтые, потай, </t>
  </si>
  <si>
    <t xml:space="preserve">Саморезы 5х 35 желтые, потай, </t>
  </si>
  <si>
    <t xml:space="preserve">Саморезы 5х 40 желтые, потай, </t>
  </si>
  <si>
    <t xml:space="preserve">Саморезы 5х 45 желтые, потай, </t>
  </si>
  <si>
    <t xml:space="preserve">Саморезы 5х 50 желтые, потай, </t>
  </si>
  <si>
    <t xml:space="preserve">Саморезы 5х 60, желтые потай, </t>
  </si>
  <si>
    <t xml:space="preserve">Саморезы 5х 70 желтые, потай, </t>
  </si>
  <si>
    <t xml:space="preserve">Саморезы 5х 80 желтые, потай, </t>
  </si>
  <si>
    <t xml:space="preserve">Саморезы 5х 90 желтые, потай, </t>
  </si>
  <si>
    <t xml:space="preserve">Саморезы 5х100 желтые, потай, </t>
  </si>
  <si>
    <t xml:space="preserve">Саморезы 5х120 желтые, потай, </t>
  </si>
  <si>
    <t xml:space="preserve">Саморезы 6х 30 желтые, потай, </t>
  </si>
  <si>
    <t xml:space="preserve">Саморезы 6х 40 желтые, потай, </t>
  </si>
  <si>
    <t xml:space="preserve">Саморезы 6х 50 желтые, потай, </t>
  </si>
  <si>
    <t xml:space="preserve">Саморезы 6х 60 желтые, потай, </t>
  </si>
  <si>
    <t xml:space="preserve">Саморезы 6х 70 желтые, потай, </t>
  </si>
  <si>
    <t xml:space="preserve">Саморезы 6х 80 желтые, потай, </t>
  </si>
  <si>
    <t xml:space="preserve">Саморезы 6х 90 желтые, потай, </t>
  </si>
  <si>
    <t xml:space="preserve">Саморезы 6х100 желтые, потай, </t>
  </si>
  <si>
    <t xml:space="preserve">Саморезы 6х110 желтые, потай., </t>
  </si>
  <si>
    <t xml:space="preserve">Саморезы 6х120 желтые, потай, </t>
  </si>
  <si>
    <t xml:space="preserve">Саморезы 6х140 желтые потай, </t>
  </si>
  <si>
    <t xml:space="preserve">Саморезы 6х150 желтые потай., </t>
  </si>
  <si>
    <t xml:space="preserve">Саморезы 6х160 желтые потай, </t>
  </si>
  <si>
    <t xml:space="preserve">Саморезы 6х180 желтые потай, </t>
  </si>
  <si>
    <t xml:space="preserve">Саморезы 6х200 желтые потай, </t>
  </si>
  <si>
    <t xml:space="preserve">САМОРЕЗ ПОЛУЦИЛИНДР (КЛОП)</t>
  </si>
  <si>
    <t xml:space="preserve">Саморезы 3,5х11 п/ц cверло (цинк), </t>
  </si>
  <si>
    <t xml:space="preserve">Саморезы 3,5х11 п/ц cверло (черный), </t>
  </si>
  <si>
    <t xml:space="preserve">Саморезы 3,5х11 п/ц острый, цинк, </t>
  </si>
  <si>
    <t xml:space="preserve">Саморезы 3,5х11 п/ц острый, черный, </t>
  </si>
  <si>
    <t xml:space="preserve">САМОРЕЗ ОКОННЫЙ</t>
  </si>
  <si>
    <t xml:space="preserve">САМОРЕЗ ОКОННЫЙ СВЕРЛО</t>
  </si>
  <si>
    <t xml:space="preserve">Саморезы 3,9х16 потай, цинк, сверло, </t>
  </si>
  <si>
    <t xml:space="preserve">Саморезы 3,9х16 потай,желтопассив., сверло, </t>
  </si>
  <si>
    <t xml:space="preserve">Саморезы 3,9х19 потай, цинк, сверло., </t>
  </si>
  <si>
    <t xml:space="preserve">Саморезы 3,9х19 потай,желтопассив., сверло, </t>
  </si>
  <si>
    <t xml:space="preserve">Саморезы 3,9х25 потай, цинк, сверло, </t>
  </si>
  <si>
    <t xml:space="preserve">САМОРЕЗ ОКОННЫЙ ОСТРЫЙ</t>
  </si>
  <si>
    <t xml:space="preserve">Саморезы универс. WS 4,1х 25 оконные острые белый цинк, </t>
  </si>
  <si>
    <t xml:space="preserve">Саморезы универс. WS 4,1х 30 оконные острые белый цинк , </t>
  </si>
  <si>
    <t xml:space="preserve">Саморезы универс. WS 4,1х 35 оконные острые белый цинк, </t>
  </si>
  <si>
    <t xml:space="preserve">Саморезы универс. WS 4,1х 40 оконные острые белый цинк, </t>
  </si>
  <si>
    <t xml:space="preserve">Саморезы универс. WS 4,1х20 оконные острые желтый цинк, </t>
  </si>
  <si>
    <t xml:space="preserve">Саморезы универс. WS 4,1х25 оконные острые желтый цинк, </t>
  </si>
  <si>
    <t xml:space="preserve">Саморезы универс. WS 4,1х30 оконные острые желтый цинк , </t>
  </si>
  <si>
    <t xml:space="preserve">Саморезы универс. WS 4,1х35 оконные острые желтый цинк, </t>
  </si>
  <si>
    <t xml:space="preserve">Саморезы универс. WS 4,1х40 оконные острые желтый цинк, </t>
  </si>
  <si>
    <t xml:space="preserve">САМОРЕЗ ГВЛ</t>
  </si>
  <si>
    <t xml:space="preserve">Саморезы 3,9х19 по ГВЛ, потай, острый, </t>
  </si>
  <si>
    <t xml:space="preserve">Саморезы 3,9х25по ГВЛ, потай, острый, </t>
  </si>
  <si>
    <t xml:space="preserve">Саморезы 3,9х30 по ГВЛ, потай, острый, </t>
  </si>
  <si>
    <t xml:space="preserve">Саморезы 3,9х35 по ГВЛ, потай, острый, </t>
  </si>
  <si>
    <t xml:space="preserve">Саморезы 3,9х45 по ГВЛ, потай, острый, </t>
  </si>
  <si>
    <t xml:space="preserve">Саморезы 3,9х25 потай,желтопассив., сверло, </t>
  </si>
  <si>
    <t xml:space="preserve">Саморезы 3,9х32 потай, цинк, сверло, </t>
  </si>
  <si>
    <t xml:space="preserve">Саморезы 3,9х32 потай,желтопассив., сверло, </t>
  </si>
  <si>
    <t xml:space="preserve">Саморезы 3,9х35 потай, цинк, сверло, </t>
  </si>
  <si>
    <t xml:space="preserve">Саморезы 3,9х35 потай,желтопассив., сверло, </t>
  </si>
  <si>
    <t xml:space="preserve">Саморезы 3,9х38 потай, цинк, сверло, </t>
  </si>
  <si>
    <t xml:space="preserve">Саморезы 3,9х38 потай,желтопассив., сверло, </t>
  </si>
  <si>
    <t xml:space="preserve">САМОРЕЗ ПРЕССШАЙБА ОЦИНКОВАННАЯ</t>
  </si>
  <si>
    <t xml:space="preserve">Саморезы 4,2х13/14 прессшайба, острые (цинк), </t>
  </si>
  <si>
    <t xml:space="preserve">Саморезы 4,2х13/14 прессшайба, сверло (цинк), </t>
  </si>
  <si>
    <t xml:space="preserve">Саморезы 4,2х16 прессшайба, острые (цинк), </t>
  </si>
  <si>
    <t xml:space="preserve">Саморезы 4,2х16 прессшайба, сверло (цинк), </t>
  </si>
  <si>
    <t xml:space="preserve">Саморезы 4,2х19 прессшайба, острые (цинк), </t>
  </si>
  <si>
    <t xml:space="preserve">Саморезы 4,2х19 прессшайба, сверло (цинк), </t>
  </si>
  <si>
    <t xml:space="preserve">Саморезы 4,2х25 прессшайба, острые (цинк), </t>
  </si>
  <si>
    <t xml:space="preserve">Саморезы 4,2х25 прессшайба, сверло (цинк), </t>
  </si>
  <si>
    <t xml:space="preserve">Саморезы 4,2х32 прессшайба, острые (цинк), </t>
  </si>
  <si>
    <t xml:space="preserve">Саморезы 4,2х32 прессшайба, сверло (цинк), </t>
  </si>
  <si>
    <t xml:space="preserve">Саморезы 4,2х38 прессшайба, острые (цинк), </t>
  </si>
  <si>
    <t xml:space="preserve">Саморезы 4,2х38 прессшайба, сверло (цинк), </t>
  </si>
  <si>
    <t xml:space="preserve">Саморезы 4,2х41 прессшайба, острые (цинк), </t>
  </si>
  <si>
    <t xml:space="preserve">Саморезы 4,2х41 прессшайба, сверло (цинк), </t>
  </si>
  <si>
    <t xml:space="preserve">Саморезы 4,2х51 прессшайба, острые (цинк), </t>
  </si>
  <si>
    <t xml:space="preserve">Саморезы 4,2х51 прессшайба, сверло (цинк), </t>
  </si>
  <si>
    <t xml:space="preserve">Саморезы 4,2х57 прессшайба, острые (цинк), </t>
  </si>
  <si>
    <t xml:space="preserve">Саморезы 4,2х57 прессшайба, сверло (цинк), </t>
  </si>
  <si>
    <t xml:space="preserve">Саморезы 4,2х75 прессшайба, острые (цинк), </t>
  </si>
  <si>
    <t xml:space="preserve">Саморезы 4,2х75 прессшайба, сверло (цинк), </t>
  </si>
  <si>
    <t xml:space="preserve">САМОРЕЗ КРОВЕЛЬНЫЙ</t>
  </si>
  <si>
    <t xml:space="preserve">САМОРЕЗ КРОВЕЛЬНЫЙ УДЛИНЕННОЕ СВЕРЛО</t>
  </si>
  <si>
    <t xml:space="preserve">Саморез кровельный удлиненное сверло 5,5х25 оц., </t>
  </si>
  <si>
    <t xml:space="preserve">Саморез кровельный удлиненное сверло 5,5х32 оц., </t>
  </si>
  <si>
    <t xml:space="preserve">Саморез кровельный удлиненное сверло 5,5х38 оц., </t>
  </si>
  <si>
    <t xml:space="preserve">Саморез кровельный удлиненное сверло 5,5х51 оц, </t>
  </si>
  <si>
    <t xml:space="preserve">САМОРЕЗ КРОВЕЛЬНЫЙ ЦВЕТНОЙ</t>
  </si>
  <si>
    <t xml:space="preserve">Саморезы 4,8х20 RAL 3005 (красное вино), </t>
  </si>
  <si>
    <t xml:space="preserve">Саморезы 4,8х20 RAL 5005 (синий), </t>
  </si>
  <si>
    <t xml:space="preserve">Саморезы 4,8х20 RAL 6005 (зеленый мох), </t>
  </si>
  <si>
    <t xml:space="preserve">Саморезы 4,8х20 RAL 8017 (шоколадно-коричневый), </t>
  </si>
  <si>
    <t xml:space="preserve">Саморезы 4,8х28  RAL-3011(коричнево-красный)., </t>
  </si>
  <si>
    <t xml:space="preserve">Саморезы 4,8х28 RAL 1014 (слоновая кость), </t>
  </si>
  <si>
    <t xml:space="preserve">Саморезы 4,8х28 RAL 1018 (желтый), </t>
  </si>
  <si>
    <t xml:space="preserve">Саморезы 4,8х28 RAL 3003 (красный рубин), </t>
  </si>
  <si>
    <t xml:space="preserve">Саморезы 4,8х28 RAL 3005 (красное вино), </t>
  </si>
  <si>
    <t xml:space="preserve">Саморезы 4,8х28 RAL 5002 (ультрамарин), </t>
  </si>
  <si>
    <t xml:space="preserve">Саморезы 4,8х28 RAL 5005 (синий), </t>
  </si>
  <si>
    <t xml:space="preserve">Саморезы 4,8х28 RAL 5021 (синяя вода), </t>
  </si>
  <si>
    <t xml:space="preserve">Саморезы 4,8х28 RAL 6002 (зеленый), </t>
  </si>
  <si>
    <t xml:space="preserve">Саморезы 4,8х28 RAL 6005 (зеленый мох), </t>
  </si>
  <si>
    <t xml:space="preserve">Саморезы 4,8х28 RAL 6029 (зеленая мята), </t>
  </si>
  <si>
    <t xml:space="preserve">Саморезы 4,8х28 RAL 7004 (серый), </t>
  </si>
  <si>
    <t xml:space="preserve">Саморезы 4,8х28 RAL 8017 (шоколадно-коричневый), </t>
  </si>
  <si>
    <t xml:space="preserve">Саморезы 4,8х28 RAL 9003 (белый сигнальный), </t>
  </si>
  <si>
    <t xml:space="preserve">Саморезы 4,8х35 RAL 1014 (слоновая кость), </t>
  </si>
  <si>
    <t xml:space="preserve">Саморезы 4,8х35 RAL 1018 (желтый), </t>
  </si>
  <si>
    <t xml:space="preserve">Саморезы 4,8х35 RAL 3003 (красный рубин), </t>
  </si>
  <si>
    <t xml:space="preserve">Саморезы 4,8х35 RAL 3005 (красное вино), </t>
  </si>
  <si>
    <t xml:space="preserve">Саморезы 4,8х35 RAL 3011 (коричнево-красный), </t>
  </si>
  <si>
    <t xml:space="preserve">Саморезы 4,8х35 RAL 5002 (ультрамарин), </t>
  </si>
  <si>
    <t xml:space="preserve">Саморезы 4,8х35 RAL 5005 (синий), </t>
  </si>
  <si>
    <t xml:space="preserve">Саморезы 4,8х35 RAL 6005 (зеленый мох), </t>
  </si>
  <si>
    <t xml:space="preserve">Саморезы 4,8х35 RAL 6029 (зеленая мята), </t>
  </si>
  <si>
    <t xml:space="preserve">Саморезы 4,8х35 RAL 7004 (серый), </t>
  </si>
  <si>
    <t xml:space="preserve">Саморезы 4,8х35 RAL 8017 (шоколадно-коричневый), </t>
  </si>
  <si>
    <t xml:space="preserve">Саморезы 4,8х35 RAL 9003 (белый сигнальный), </t>
  </si>
  <si>
    <t xml:space="preserve">Саморезы 4,8х38 RAL 1014 (слоновая кость), </t>
  </si>
  <si>
    <t xml:space="preserve">Саморезы 4,8х38 RAL 1018 (желтый), </t>
  </si>
  <si>
    <t xml:space="preserve">Саморезы 4,8х38 RAL 3003 (красный рубин), </t>
  </si>
  <si>
    <t xml:space="preserve">Саморезы 4,8х38 RAL 3005 (красное вино), </t>
  </si>
  <si>
    <t xml:space="preserve">Саморезы 4,8х38 RAL 3011 (красно-коричневый), </t>
  </si>
  <si>
    <t xml:space="preserve">Саморезы 4,8х38 RAL 5002 (ультрамарин), </t>
  </si>
  <si>
    <t xml:space="preserve">Саморезы 4,8х38 RAL 5021 (синяя вода), </t>
  </si>
  <si>
    <t xml:space="preserve">Саморезы 4,8х38 RAL 6005 (зеленый мох), </t>
  </si>
  <si>
    <t xml:space="preserve">Саморезы 4,8х38 RAL 6029 (зеленая мята), </t>
  </si>
  <si>
    <t xml:space="preserve">Саморезы 4,8х38 RAL 8017 (шоколадно-коричневый), </t>
  </si>
  <si>
    <t xml:space="preserve">Саморезы 4,8х50  RAL-1014 (слоновая кость), </t>
  </si>
  <si>
    <t xml:space="preserve">Саморезы 4,8х50  RAL-1018 (желтый.), </t>
  </si>
  <si>
    <t xml:space="preserve">Саморезы 4,8х50  RAL-5021 ( синяя вода), </t>
  </si>
  <si>
    <t xml:space="preserve">Саморезы 4,8х50  RAL-6002 (зеленый), </t>
  </si>
  <si>
    <t xml:space="preserve">Саморезы 4,8х50  RAL-8017 (шоколадно-коричневый), </t>
  </si>
  <si>
    <t xml:space="preserve">Саморезы 4,8х50  RAL-9003 (белый сигнальный), </t>
  </si>
  <si>
    <t xml:space="preserve">Саморезы 4,8х50 ,RAL-3003 (красный рубин), </t>
  </si>
  <si>
    <t xml:space="preserve">Саморезы 4,8х50 ,RAL-5002  (ультрамарин), </t>
  </si>
  <si>
    <t xml:space="preserve">Саморезы 4,8х50 RAL-3005 (красное вино), </t>
  </si>
  <si>
    <t xml:space="preserve">Саморезы 4,8х50 RAL-3011 (коричнево-красный), </t>
  </si>
  <si>
    <t xml:space="preserve">Саморезы 4,8х50 RAL-5005  (синий), </t>
  </si>
  <si>
    <t xml:space="preserve">Саморезы 4,8х50 RAL-6005  (зеленый мох), </t>
  </si>
  <si>
    <t xml:space="preserve">Саморезы 4,8х50 RAL-7004 (серый), </t>
  </si>
  <si>
    <t xml:space="preserve">Саморезы 4,8х70   RAL-1014  (слоновая кость), </t>
  </si>
  <si>
    <t xml:space="preserve">Саморезы 4,8х70  RAL-1018 (желтый), </t>
  </si>
  <si>
    <t xml:space="preserve">Саморезы 4,8х70  RAL-3003 (красный рубин), </t>
  </si>
  <si>
    <t xml:space="preserve">Саморезы 4,8х70  RAL-3011 (коричнево-красный), </t>
  </si>
  <si>
    <t xml:space="preserve">Саморезы 4,8х70  RAL-5005 (синий), </t>
  </si>
  <si>
    <t xml:space="preserve">Саморезы 4,8х70  RAL-5021 (синяя вода), </t>
  </si>
  <si>
    <t xml:space="preserve">Саморезы 4,8х70 RAL-3005 (красное вино), </t>
  </si>
  <si>
    <t xml:space="preserve">Саморезы 4,8х70 RAL-5002 (ультрамарин), </t>
  </si>
  <si>
    <t xml:space="preserve">Саморезы 4,8х70 RAL-6005 (зеленый мох), </t>
  </si>
  <si>
    <t xml:space="preserve">Саморезы 4,8х70 RAL-6029 (зеленая мята), </t>
  </si>
  <si>
    <t xml:space="preserve">Саморезы 4,8х70 RAL-7004 (серый), </t>
  </si>
  <si>
    <t xml:space="preserve">Саморезы 4,8х70 RAL-8017 (шоколадно-коричневый), </t>
  </si>
  <si>
    <t xml:space="preserve">Саморезы 4,8х70 RAL-9003 (белый сигнальный), </t>
  </si>
  <si>
    <t xml:space="preserve">Саморезы 5,5х19  RAL-3005 (красное вино), </t>
  </si>
  <si>
    <t xml:space="preserve">Саморезы 5,5х19 RAL 1014 (слоновая кость), </t>
  </si>
  <si>
    <t xml:space="preserve">Саморезы 5,5х19 RAL 1018 (желтый), </t>
  </si>
  <si>
    <t xml:space="preserve">Саморезы 5,5х19 RAL 3003 (красный рубин), </t>
  </si>
  <si>
    <t xml:space="preserve">Саморезы 5,5х19 RAL 3011 (коричнево-красный), </t>
  </si>
  <si>
    <t xml:space="preserve">Саморезы 5,5х19 RAL 5002 (ультрамарин), </t>
  </si>
  <si>
    <t xml:space="preserve">Саморезы 5,5х19 RAL 5005 (синий), </t>
  </si>
  <si>
    <t xml:space="preserve">Саморезы 5,5х19 RAL 5021 (синяя вода), </t>
  </si>
  <si>
    <t xml:space="preserve">Саморезы 5,5х19 RAL 6002 (зеленый), </t>
  </si>
  <si>
    <t xml:space="preserve">Саморезы 5,5х19 RAL 6005 (зеленый мох), </t>
  </si>
  <si>
    <t xml:space="preserve">Саморезы 5,5х19 RAL 6029 (зеленая мята), </t>
  </si>
  <si>
    <t xml:space="preserve">Саморезы 5,5х19 RAL 7004 (серый), </t>
  </si>
  <si>
    <t xml:space="preserve">Саморезы 5,5х19 RAL 9003 (белый сигнальный), </t>
  </si>
  <si>
    <t xml:space="preserve">Саморезы 5,5х19 RAL-8017 (шоколадно-коричневый), </t>
  </si>
  <si>
    <t xml:space="preserve">Саморезы 5,5х25 RAL 1014 (слоновая кость), </t>
  </si>
  <si>
    <t xml:space="preserve">Саморезы 5,5х25 RAL 1018 (желтый), </t>
  </si>
  <si>
    <t xml:space="preserve">Саморезы 5,5х25 RAL 3003 (красный рубин), </t>
  </si>
  <si>
    <t xml:space="preserve">Саморезы 5,5х25 RAL 3005 (красное вино), </t>
  </si>
  <si>
    <t xml:space="preserve">Саморезы 5,5х25 RAL 3011 (коричнево красный), </t>
  </si>
  <si>
    <t xml:space="preserve">Саморезы 5,5х25 RAL 5002 (ультрамарин), </t>
  </si>
  <si>
    <t xml:space="preserve">Саморезы 5,5х25 RAL 5005 (синий), </t>
  </si>
  <si>
    <t xml:space="preserve">Саморезы 5,5х25 RAL 5021 (синяя вода), </t>
  </si>
  <si>
    <t xml:space="preserve">Саморезы 5,5х25 RAL 6002 (зеленый), </t>
  </si>
  <si>
    <t xml:space="preserve">Саморезы 5,5х25 RAL 6005 (зеленый мох), </t>
  </si>
  <si>
    <t xml:space="preserve">Саморезы 5,5х25 RAL 6029 (зеленая мята), </t>
  </si>
  <si>
    <t xml:space="preserve">Саморезы 5,5х25 RAL 7004 (серый), </t>
  </si>
  <si>
    <t xml:space="preserve">Саморезы 5,5х25 RAL 8017 (шоколадно-коричневый), </t>
  </si>
  <si>
    <t xml:space="preserve">Саморезы 5,5х25 RAL 9003 (белый сигнальный), </t>
  </si>
  <si>
    <t xml:space="preserve">САМОРЕЗ КРОВЕЛЬНЫЙ ОЦИНКОВАННЫЙ</t>
  </si>
  <si>
    <t xml:space="preserve">Саморезы 4,8х20 кров., сверло, цинк, </t>
  </si>
  <si>
    <t xml:space="preserve">Саморезы 4,8х29 кров., сверло, цинк, </t>
  </si>
  <si>
    <t xml:space="preserve">Саморезы 4,8х35 кров., сверло, цинк, </t>
  </si>
  <si>
    <t xml:space="preserve">Саморезы 4,8х38 кров., сверло, цинк, </t>
  </si>
  <si>
    <t xml:space="preserve">Саморезы 4,8х51 кров., сверло, цинк, </t>
  </si>
  <si>
    <t xml:space="preserve">Саморезы 4,8х60 кров., сверло, цинк, </t>
  </si>
  <si>
    <t xml:space="preserve">Саморезы 4,8х80 кров., сверло, цинк, </t>
  </si>
  <si>
    <t xml:space="preserve">Саморезы 5,5 х19 кров., сверло, цинк, </t>
  </si>
  <si>
    <t xml:space="preserve">Саморезы 5,5х25 кров., сверло, цинк, </t>
  </si>
  <si>
    <t xml:space="preserve">Саморезы 5,5х32 кров., сверло, цинк, </t>
  </si>
  <si>
    <t xml:space="preserve">Саморезы 5,5х38 кров., сверло, цинк, </t>
  </si>
  <si>
    <t xml:space="preserve">Саморезы 5,5х51 кров., сверло, цинк, </t>
  </si>
  <si>
    <t xml:space="preserve">Саморезы 5,5х64 кров., сверло, цинк, </t>
  </si>
  <si>
    <t xml:space="preserve">Саморезы 5,5х76 кров., сверло, цинк, </t>
  </si>
  <si>
    <t xml:space="preserve">Саморезы 5,5х102 кров. сверло,цинк, </t>
  </si>
  <si>
    <t xml:space="preserve">Саморезы 6,3 х19 кров., сверло, цинк, </t>
  </si>
  <si>
    <t xml:space="preserve">Саморезы 6,3 х25 кров., сверло, цинк, </t>
  </si>
  <si>
    <t xml:space="preserve">Саморезы 6,3 х32 кров., сверло, цинк, </t>
  </si>
  <si>
    <t xml:space="preserve">Саморезы 6,3 х38 кров., сверло, цинк, </t>
  </si>
  <si>
    <t xml:space="preserve">Саморезы 6,3 х60 кров., сверло, цинк, </t>
  </si>
  <si>
    <t xml:space="preserve">Саморезы 6,3 х70 кров., сверло, цинк, </t>
  </si>
  <si>
    <t xml:space="preserve">Саморезы 6,3 х80 кров., сверло, цинк, </t>
  </si>
  <si>
    <t xml:space="preserve">Саморезы 6,3 х90 кров., сверло, цинк, </t>
  </si>
  <si>
    <t xml:space="preserve">Саморезы 6,3х100 кров., сверло, цинк, </t>
  </si>
  <si>
    <t xml:space="preserve">Саморезы 6,3х130 кров., сверло, цинк, </t>
  </si>
  <si>
    <t xml:space="preserve">Саморезы 6,3х150 кров., сверло, цинк, </t>
  </si>
  <si>
    <t xml:space="preserve">Саморезы 6,3х175 кров., сверло, цинк, </t>
  </si>
  <si>
    <t xml:space="preserve">САМОРЕЗ ДЛЯ СЭНДВИЧ ПАНЕЛЕЙ</t>
  </si>
  <si>
    <t xml:space="preserve">Саморезы 6,3/5,5х100/105 кров., сверло, цинк, </t>
  </si>
  <si>
    <t xml:space="preserve">Саморезы 6,3/5,5х110 кров., сверло, цинк, </t>
  </si>
  <si>
    <t xml:space="preserve">Саморезы 6,3/5,5х115/120 кров., сверло, цинк, </t>
  </si>
  <si>
    <t xml:space="preserve">Саморезы 6,3/5,5х130/135 кров., сверло, цинк, </t>
  </si>
  <si>
    <t xml:space="preserve">Саморезы 6,3/5,5х150/155 кров., сверло (цинк), </t>
  </si>
  <si>
    <t xml:space="preserve">Саморезы 6,3/5,5х160 кров., сверло (цинк), </t>
  </si>
  <si>
    <t xml:space="preserve">Саморезы 6,3/5,5х185/190 кров., сверло (цинк), </t>
  </si>
  <si>
    <t xml:space="preserve">Саморезы 6,3/5,5х240 кров., сверло (цинк), </t>
  </si>
  <si>
    <t xml:space="preserve">САМОРЕЗ КРУПНАЯ РЕЗЬБА</t>
  </si>
  <si>
    <t xml:space="preserve">Саморезы х 16 потай, крупная резьба, желтые, </t>
  </si>
  <si>
    <t xml:space="preserve">Саморезы х 16 потай, крупная резьба,черные, </t>
  </si>
  <si>
    <t xml:space="preserve">Саморезы х 19 потай, крупная резьба, желтые, </t>
  </si>
  <si>
    <t xml:space="preserve">Саморезы х 19 потай, крупная резьба,черные, </t>
  </si>
  <si>
    <t xml:space="preserve">Саморезы х 25 потай, крупная резьба, желтые, </t>
  </si>
  <si>
    <t xml:space="preserve">Саморезы х 25 потай, крупная резьба,черные, </t>
  </si>
  <si>
    <t xml:space="preserve">Саморезы х 32 потай, крупная резьба, желтые, </t>
  </si>
  <si>
    <t xml:space="preserve">Саморезы х 32 потай, крупная резьба,черные, </t>
  </si>
  <si>
    <t xml:space="preserve">Саморезы х 35 потай, крупная резьба, желтые, </t>
  </si>
  <si>
    <t xml:space="preserve">Саморезы х 35 потай, крупная резьба,черные, </t>
  </si>
  <si>
    <t xml:space="preserve">Саморезы х 41 потай, крупная резьба, желтые, </t>
  </si>
  <si>
    <t xml:space="preserve">Саморезы х 41 потай, крупная резьба,черные, </t>
  </si>
  <si>
    <t xml:space="preserve">Саморезы х 45 потай, крупная резьба, желтые, </t>
  </si>
  <si>
    <t xml:space="preserve">Саморезы х 45 потай, крупная резьба,черные, </t>
  </si>
  <si>
    <t xml:space="preserve">Саморезы х 51 потай, крупная резьба, желтые, </t>
  </si>
  <si>
    <t xml:space="preserve">Саморезы х 51 потай, крупная резьба,черные, </t>
  </si>
  <si>
    <t xml:space="preserve">Саморезы х 55 потай, крупная резьба, желтые, </t>
  </si>
  <si>
    <t xml:space="preserve">Саморезы х 55 потай, крупная резьба,черные, </t>
  </si>
  <si>
    <t xml:space="preserve">Саморезы х 65 потай, крупная резьба, желтые, </t>
  </si>
  <si>
    <t xml:space="preserve">Саморезы х 65 потай, крупная резьба,черные, </t>
  </si>
  <si>
    <t xml:space="preserve">Саморезы х 70 потай, крупная резьба, желтые, </t>
  </si>
  <si>
    <t xml:space="preserve">Саморезы х 70 потай, крупная резьба,черные, </t>
  </si>
  <si>
    <t xml:space="preserve">Саморезы х 75 потай, крупная резьба, желтые, </t>
  </si>
  <si>
    <t xml:space="preserve">Саморезы х 75 потай, крупная резьба,черные, </t>
  </si>
  <si>
    <t xml:space="preserve">Саморезы х 90 потай, крупная резьба, желтые, </t>
  </si>
  <si>
    <t xml:space="preserve">Саморезы х 90 потай, крупная резьба,черные, </t>
  </si>
  <si>
    <t xml:space="preserve">Саморезы х 95 потай, крупная резьба,черные, </t>
  </si>
  <si>
    <t xml:space="preserve">Саморезы х100 потай, крупная резьба,черные, </t>
  </si>
  <si>
    <t xml:space="preserve">Саморезы х100/102 потай, крупная резьба, желтые, </t>
  </si>
  <si>
    <t xml:space="preserve">Саморезы х110 потай, крупная резьба,черные, </t>
  </si>
  <si>
    <t xml:space="preserve">Саморезы х120 потай, крупная резьба,черные, </t>
  </si>
  <si>
    <t xml:space="preserve">Саморезы х130 потай, крупная резьба, желтые, </t>
  </si>
  <si>
    <t xml:space="preserve">Саморезы х130 потай, крупная резьба,черные, </t>
  </si>
  <si>
    <t xml:space="preserve">Саморезы х140 потай, крупная резьба,черные, </t>
  </si>
  <si>
    <t xml:space="preserve">Саморезы х150 потай, крупная резьба,черные, </t>
  </si>
  <si>
    <t xml:space="preserve">САМОРЕЗ МЕЛКАЯ РЕЗЬБА</t>
  </si>
  <si>
    <t xml:space="preserve">Саморезы х16 потай, мелкая резьба, черные, </t>
  </si>
  <si>
    <t xml:space="preserve">Саморезы х19 потай, мелкая резьба, черные, </t>
  </si>
  <si>
    <t xml:space="preserve">Саморезы х25 потай, мелкая резьба, черные, </t>
  </si>
  <si>
    <t xml:space="preserve">Саморезы х32 потай, мелкая резьба, черные, </t>
  </si>
  <si>
    <t xml:space="preserve">Саморезы х35 потай, мелкая резьба, черные, </t>
  </si>
  <si>
    <t xml:space="preserve">Саморезы х41 потай, мелкая резьба, черные, </t>
  </si>
  <si>
    <t xml:space="preserve">Саморезы х45 потай, мелкая резьба, черные, </t>
  </si>
  <si>
    <t xml:space="preserve">Саморезы х55 потай, мелкая резьба, черные, </t>
  </si>
  <si>
    <t xml:space="preserve">Саморезы х65 потай, мелкая резьба, черные, </t>
  </si>
  <si>
    <t xml:space="preserve">Саморезы х70 потай, мелкая резьба, черные, </t>
  </si>
  <si>
    <t xml:space="preserve">Саморезы х75 потай, мелкая резьба, черные, </t>
  </si>
  <si>
    <t xml:space="preserve">Саморезы х90 потай, мелкая резьба, черные, </t>
  </si>
  <si>
    <t xml:space="preserve">СКОБЫ</t>
  </si>
  <si>
    <t xml:space="preserve">СКОБА СТРОИТЕЛЬНАЯ</t>
  </si>
  <si>
    <t xml:space="preserve">Скоба  10х300 строительная, </t>
  </si>
  <si>
    <t xml:space="preserve">Скоба  8х220 строительная, </t>
  </si>
  <si>
    <t xml:space="preserve">Скоба  8х250 строительная, </t>
  </si>
  <si>
    <t xml:space="preserve">Скоба  8х300 строительная., </t>
  </si>
  <si>
    <t xml:space="preserve">Скоба 6х250 строительная, </t>
  </si>
  <si>
    <t xml:space="preserve">СКОБА ЭЛЕКТРОУСТАНОВОЧНАЯ</t>
  </si>
  <si>
    <t xml:space="preserve">Скоба № 4 круглая, </t>
  </si>
  <si>
    <t xml:space="preserve">Скоба № 6 круглая, </t>
  </si>
  <si>
    <t xml:space="preserve">Скоба № 8 круглая, </t>
  </si>
  <si>
    <t xml:space="preserve">Скоба №10 круглая, </t>
  </si>
  <si>
    <t xml:space="preserve">Скоба №10 прямоугольная, </t>
  </si>
  <si>
    <t xml:space="preserve">Скоба №12 круглая, </t>
  </si>
  <si>
    <t xml:space="preserve">Скоба №12 прямоугольная, </t>
  </si>
  <si>
    <t xml:space="preserve">Скоба  №4 прямоугольная, </t>
  </si>
  <si>
    <t xml:space="preserve">Скоба  №6 прямоугольная, </t>
  </si>
  <si>
    <t xml:space="preserve">Скоба  №8 прямоугольная, </t>
  </si>
  <si>
    <t xml:space="preserve">СКОБА U-ОБРАЗНАЯ</t>
  </si>
  <si>
    <t xml:space="preserve">Скоба болт U-образная 1,1/2"  (40-49мм) м8, </t>
  </si>
  <si>
    <t xml:space="preserve">Скоба болт U-образная 1,1/4" (35-45 мм) м8, </t>
  </si>
  <si>
    <t xml:space="preserve">Скоба болт U-образная 1"      (26-36 мм) м8, </t>
  </si>
  <si>
    <t xml:space="preserve">Скоба болт U-образная 1/2"   (15-25 мм) м6, </t>
  </si>
  <si>
    <t xml:space="preserve">Скоба болт U-образная 10" (250-280 мм)  м16, </t>
  </si>
  <si>
    <t xml:space="preserve">Скоба болт U-образная 2,1/2" ( 66-80 мм) м10, </t>
  </si>
  <si>
    <t xml:space="preserve">Скоба болт U-образная 2"    ( 50-65 мм) м 8, </t>
  </si>
  <si>
    <t xml:space="preserve">Скоба болт U-образная 2"    ( 50-65 мм) м10, </t>
  </si>
  <si>
    <t xml:space="preserve">Скоба болт U-образная 3,1/2" ( 90-105 мм) м12, </t>
  </si>
  <si>
    <t xml:space="preserve">Скоба болт U-образная 3"  (80-95 мм)  м12, </t>
  </si>
  <si>
    <t xml:space="preserve">Скоба болт U-образная 3/4"  (20-30мм) м6, </t>
  </si>
  <si>
    <t xml:space="preserve">Скоба болт U-образная 4"(105-120 мм) м12, </t>
  </si>
  <si>
    <t xml:space="preserve">Скоба болт U-образная 5" (140-145 мм) м12, </t>
  </si>
  <si>
    <t xml:space="preserve">Скоба болт U-образная 6"( 160-170 мм)  м16, </t>
  </si>
  <si>
    <t xml:space="preserve">Скоба болт U-образная 8"(200-230 мм)  м16, </t>
  </si>
  <si>
    <t xml:space="preserve">СКОБА МЕТАЛЛИЧЕСКАЯ</t>
  </si>
  <si>
    <t xml:space="preserve">Скоба металлическая ДВУХлапковая 10-11, </t>
  </si>
  <si>
    <t xml:space="preserve">Скоба металлическая ДВУХлапковая 12-13, </t>
  </si>
  <si>
    <t xml:space="preserve">Скоба металлическая ДВУХлапковая 14-15, </t>
  </si>
  <si>
    <t xml:space="preserve">Скоба металлическая ДВУХлапковая 16-17, </t>
  </si>
  <si>
    <t xml:space="preserve">Скоба металлическая ДВУХлапковая 19-20, </t>
  </si>
  <si>
    <t xml:space="preserve">Скоба металлическая ДВУХлапковая 21-22, </t>
  </si>
  <si>
    <t xml:space="preserve">Скоба металлическая ДВУХлапковая 25-26, </t>
  </si>
  <si>
    <t xml:space="preserve">Скоба металлическая ДВУХлапковая 31-32, </t>
  </si>
  <si>
    <t xml:space="preserve">Скоба металлическая ДВУХлапковая 38-40, </t>
  </si>
  <si>
    <t xml:space="preserve">Скоба металлическая ДВУХлапковая 48-50, </t>
  </si>
  <si>
    <t xml:space="preserve">Скоба металлическая ОДНОлапковая  8-9, </t>
  </si>
  <si>
    <t xml:space="preserve">Скоба металлическая ОДНОлапковая 10-11, </t>
  </si>
  <si>
    <t xml:space="preserve">Скоба металлическая ОДНОлапковая 12-13, </t>
  </si>
  <si>
    <t xml:space="preserve">Скоба металлическая ОДНОлапковая 14-15, </t>
  </si>
  <si>
    <t xml:space="preserve">Скоба металлическая ОДНОлапковая 16-17, </t>
  </si>
  <si>
    <t xml:space="preserve">Скоба металлическая ОДНОлапковая 19-20, </t>
  </si>
  <si>
    <t xml:space="preserve">Скоба металлическая ОДНОлапковая 21-22, </t>
  </si>
  <si>
    <t xml:space="preserve">Скоба металлическая ОДНОлапковая 25-26, </t>
  </si>
  <si>
    <t xml:space="preserve">Скоба металлическая ОДНОлапковая 31-32, </t>
  </si>
  <si>
    <t xml:space="preserve">Скоба металлическая ОДНОлапковая 38-40, </t>
  </si>
  <si>
    <t xml:space="preserve">Скоба металлическая ОДНОлапковая 48-50, </t>
  </si>
  <si>
    <t xml:space="preserve">СЕРЬГА</t>
  </si>
  <si>
    <t xml:space="preserve">Серьга д/кабеля D  5 ( белая ), </t>
  </si>
  <si>
    <t xml:space="preserve">Серьга д/кабеля D  5 ( черная ), </t>
  </si>
  <si>
    <t xml:space="preserve">Серьга д/кабеля D  6 ( белая ), </t>
  </si>
  <si>
    <t xml:space="preserve">Серьга д/кабеля D  6 ( черная ), </t>
  </si>
  <si>
    <t xml:space="preserve">Серьга д/кабеля D  9 ( белая ), </t>
  </si>
  <si>
    <t xml:space="preserve">Серьга д/кабеля D 12( белая ), </t>
  </si>
  <si>
    <t xml:space="preserve">Серьга д/кабеля D 16 ( белая ), </t>
  </si>
  <si>
    <t xml:space="preserve">Серьга д/кабеля D 20 ( белая ), </t>
  </si>
  <si>
    <t xml:space="preserve">ХОМУТЫ</t>
  </si>
  <si>
    <t xml:space="preserve">ХОМУТ ЧЕРВЯЧНЫЙ</t>
  </si>
  <si>
    <t xml:space="preserve">Хомут  10-16 червячный c ключом, </t>
  </si>
  <si>
    <t xml:space="preserve">Хомут  12-20 червячный c ключом, </t>
  </si>
  <si>
    <t xml:space="preserve">Хомут  16-28 червячный c ключом, </t>
  </si>
  <si>
    <t xml:space="preserve">Хомут  20-32/22-35 червячный c ключом, </t>
  </si>
  <si>
    <t xml:space="preserve">Хомут  30-45 червячный c ключом, </t>
  </si>
  <si>
    <t xml:space="preserve">Хомут  40-60 червячный с ключом, </t>
  </si>
  <si>
    <t xml:space="preserve">Хомут  50-70 червячный с ключом, </t>
  </si>
  <si>
    <t xml:space="preserve">Хомут червячный  8-12, </t>
  </si>
  <si>
    <t xml:space="preserve">Хомут червячный 10-16, </t>
  </si>
  <si>
    <t xml:space="preserve">Хомут червячный 12-20/13-19, </t>
  </si>
  <si>
    <t xml:space="preserve">Хомут червячный 16-25/27, </t>
  </si>
  <si>
    <t xml:space="preserve">Хомут червячный 160-180, </t>
  </si>
  <si>
    <t xml:space="preserve">Хомут червячный 19-38/20-32, </t>
  </si>
  <si>
    <t xml:space="preserve">Хомут червячный 25-40/25-42, </t>
  </si>
  <si>
    <t xml:space="preserve">Хомут червячный 30-45/32-44, </t>
  </si>
  <si>
    <t xml:space="preserve">Хомут червячный 32-50/35-51, </t>
  </si>
  <si>
    <t xml:space="preserve">Хомут червячный 40-60/44-64, </t>
  </si>
  <si>
    <t xml:space="preserve">Хомут червячный 50-70/51-70, </t>
  </si>
  <si>
    <t xml:space="preserve">Хомут червячный 64-76/60-80, </t>
  </si>
  <si>
    <t xml:space="preserve">Хомут червячный 70-89/76-92, </t>
  </si>
  <si>
    <t xml:space="preserve">Хомут червячный 80-100, </t>
  </si>
  <si>
    <t xml:space="preserve">Хомут червячный 90-110, </t>
  </si>
  <si>
    <t xml:space="preserve">Хомут червячный100-120, </t>
  </si>
  <si>
    <t xml:space="preserve">Хомут червячный110-120, </t>
  </si>
  <si>
    <t xml:space="preserve">Хомут червячный110-130, </t>
  </si>
  <si>
    <t xml:space="preserve">Хомут червячный130-150, </t>
  </si>
  <si>
    <t xml:space="preserve">Хомут червячный140-160, </t>
  </si>
  <si>
    <t xml:space="preserve">Хомут червячный170-190, </t>
  </si>
  <si>
    <t xml:space="preserve">ХОМУТ РЕЗИНОАРМИРОВАННЫЙ</t>
  </si>
  <si>
    <t xml:space="preserve">Хомут (скоба резиноармированная) 08х12(5.3)/15(6.4), </t>
  </si>
  <si>
    <t xml:space="preserve">Хомут (скоба резиноармированная) 08х20(8.4), </t>
  </si>
  <si>
    <t xml:space="preserve">Хомут (скоба резиноармированная) 10х12(5.3)/15 (6.4), </t>
  </si>
  <si>
    <t xml:space="preserve">Хомут (скоба резиноармированная) 10х20 (8.4), </t>
  </si>
  <si>
    <t xml:space="preserve">Хомут (скоба резиноармированная) 60х15(6.4), </t>
  </si>
  <si>
    <t xml:space="preserve">Хомут (скоба резиноармированная)12х12(5.3)/15(6.4), </t>
  </si>
  <si>
    <t xml:space="preserve">Хомут (скоба резиноармированная)15х12(5.3)/15(6.4), </t>
  </si>
  <si>
    <t xml:space="preserve">Хомут (скоба резиноармированная)15х20 (8.4), </t>
  </si>
  <si>
    <t xml:space="preserve">Хомут (скоба резиноармированная)20х12(5.3)/15(6.4), </t>
  </si>
  <si>
    <t xml:space="preserve">Хомут (скоба резиноармированная)20х20(8.4), </t>
  </si>
  <si>
    <t xml:space="preserve">Хомут (скоба резиноармированная)25х12(5.3)/15(6.4), </t>
  </si>
  <si>
    <t xml:space="preserve">Хомут (скоба резиноармированная)25х20(8.4), </t>
  </si>
  <si>
    <t xml:space="preserve">Хомут (скоба резиноармированная)30х15(6.4), </t>
  </si>
  <si>
    <t xml:space="preserve">Хомут (скоба резиноармированная)30х20(8.4), </t>
  </si>
  <si>
    <t xml:space="preserve">Хомут (скоба резиноармированная)35х15(6.4), </t>
  </si>
  <si>
    <t xml:space="preserve">Хомут (скоба резиноармированная)35х20(8.4), </t>
  </si>
  <si>
    <t xml:space="preserve">Хомут (скоба резиноармированная)40х15(6.4), </t>
  </si>
  <si>
    <t xml:space="preserve">Хомут (скоба резиноармированная)40х20(8.4), </t>
  </si>
  <si>
    <t xml:space="preserve">Хомут (скоба резиноармированная)45х20(8.4), </t>
  </si>
  <si>
    <t xml:space="preserve">Хомут (скоба резиноармированная)50х20(8.4), </t>
  </si>
  <si>
    <t xml:space="preserve">ХОМУТ СТЯЖКА</t>
  </si>
  <si>
    <t xml:space="preserve">Хомут 100мм*2,5мм(100шт)  белый   (СК-100)  Rexant, </t>
  </si>
  <si>
    <t xml:space="preserve">Хомут 100мм*2,5мм(100шт)  черный   (СК-100)  Rexant, </t>
  </si>
  <si>
    <t xml:space="preserve">Хомут 120мм*2,5мм(100шт)   белый   (СК-120)  Rexant, </t>
  </si>
  <si>
    <t xml:space="preserve">Хомут 120мм*2,5мм(100шт)  черный   (СК-120)  Rexant, </t>
  </si>
  <si>
    <t xml:space="preserve">Хомут 150мм*3мм(100шт)  белый   (СК-150)  Rexant, </t>
  </si>
  <si>
    <t xml:space="preserve">Хомут 150мм*3мм(100шт)  черный  СК-150  Rexant, </t>
  </si>
  <si>
    <t xml:space="preserve">Хомут 150мм*4мм(100шт)  белый   Rexant, </t>
  </si>
  <si>
    <t xml:space="preserve">Хомут 150мм*4мм(100шт)  черный  Rexant, </t>
  </si>
  <si>
    <t xml:space="preserve">Хомут 200мм*3,0мм (100 шт) белый (СК-200), </t>
  </si>
  <si>
    <t xml:space="preserve">Хомут 200мм*3,0мм(100шт)  черный   (СК-200), </t>
  </si>
  <si>
    <t xml:space="preserve">Хомут 200мм*4мм(100 шт)  белый   (СК-200), </t>
  </si>
  <si>
    <t xml:space="preserve">Хомут 200мм*4мм(100шт)  черный   (СК-200), </t>
  </si>
  <si>
    <t xml:space="preserve">Хомут 200мм*5,0мм (100 шт) белый (СК-200), </t>
  </si>
  <si>
    <t xml:space="preserve">Хомут 200мм*5,0мм(100шт)  черный   (СК-200), </t>
  </si>
  <si>
    <t xml:space="preserve">Хомут 250 мм*5 мм(100шт)  белый   (СК-250), </t>
  </si>
  <si>
    <t xml:space="preserve">Хомут 250 мм*5 мм(100шт)  черный   (СК-250), </t>
  </si>
  <si>
    <t xml:space="preserve">Хомут 250мм*4мм(100шт)  белый   (СК-250), </t>
  </si>
  <si>
    <t xml:space="preserve">Хомут 250мм*4мм(100шт)  черный   (СК-250), </t>
  </si>
  <si>
    <t xml:space="preserve">Хомут 300мм*4мм(100шт)  белый   (СК-300), </t>
  </si>
  <si>
    <t xml:space="preserve">Хомут 300мм*4мм(100шт)  черный   (СК-300), </t>
  </si>
  <si>
    <t xml:space="preserve">Хомут 350мм*5мм(100шт)  белый   (СК-350), </t>
  </si>
  <si>
    <t xml:space="preserve">Хомут 350мм*5мм(100шт)  черный   (СК-350), </t>
  </si>
  <si>
    <t xml:space="preserve">ХОМУТ ПРОВОЛОЧНЫЙ</t>
  </si>
  <si>
    <t xml:space="preserve">Хомут проволочный х 10, </t>
  </si>
  <si>
    <t xml:space="preserve">Хомут проволочный х 13, </t>
  </si>
  <si>
    <t xml:space="preserve">Хомут проволочный х 16., </t>
  </si>
  <si>
    <t xml:space="preserve">Хомут проволочный х 19, </t>
  </si>
  <si>
    <t xml:space="preserve">Хомут проволочный х 23., </t>
  </si>
  <si>
    <t xml:space="preserve">Хомут проволочный х 26., </t>
  </si>
  <si>
    <t xml:space="preserve">Хомут проволочный х 32., </t>
  </si>
  <si>
    <t xml:space="preserve">Хомут проволочный х 38, </t>
  </si>
  <si>
    <t xml:space="preserve">Хомут проволочный х 45, </t>
  </si>
  <si>
    <t xml:space="preserve">Хомут проволочный х 51, </t>
  </si>
  <si>
    <t xml:space="preserve">Хомут проволочный х 57, </t>
  </si>
  <si>
    <t xml:space="preserve">Хомут проволочный х 64, </t>
  </si>
  <si>
    <t xml:space="preserve">Хомут проволочный х 70, </t>
  </si>
  <si>
    <t xml:space="preserve">Хомут проволочный х 76, </t>
  </si>
  <si>
    <t xml:space="preserve">Хомут проволочный х 83, </t>
  </si>
  <si>
    <t xml:space="preserve">Хомут проволочный х 89, </t>
  </si>
  <si>
    <t xml:space="preserve">Хомут проволочный х 96, </t>
  </si>
  <si>
    <t xml:space="preserve">Хомут проволочный х102, </t>
  </si>
  <si>
    <t xml:space="preserve">Хомут проволочный х108, </t>
  </si>
  <si>
    <t xml:space="preserve">Хомут проволочный х114, </t>
  </si>
  <si>
    <t xml:space="preserve">Хомут проволочный х121, </t>
  </si>
  <si>
    <t xml:space="preserve">Хомут проволочный х127, </t>
  </si>
  <si>
    <t xml:space="preserve">Хомут проволочный х133, </t>
  </si>
  <si>
    <t xml:space="preserve">Хомут проволочный х140, </t>
  </si>
  <si>
    <t xml:space="preserve">Хомут проволочный х152, </t>
  </si>
  <si>
    <t xml:space="preserve">Хомут проволочный х165, </t>
  </si>
  <si>
    <t xml:space="preserve">Хомут проволочный х178, </t>
  </si>
  <si>
    <t xml:space="preserve">Хомут проволочный х204, </t>
  </si>
  <si>
    <t xml:space="preserve">ХОМУТ СИЛОВОЙ</t>
  </si>
  <si>
    <t xml:space="preserve">Хомут силовой  17-19 (18мм)0465301, </t>
  </si>
  <si>
    <t xml:space="preserve">Хомут силовой  20-22 (18мм)0465302, </t>
  </si>
  <si>
    <t xml:space="preserve">Хомут силовой  23-25  (18мм)0465303, </t>
  </si>
  <si>
    <t xml:space="preserve">Хомут силовой  26-28  (18мм)0465304, </t>
  </si>
  <si>
    <t xml:space="preserve">Хомут силовой  29-31  (18мм)0465305, </t>
  </si>
  <si>
    <t xml:space="preserve">Хомут силовой  32-35 (20мм)0465336, </t>
  </si>
  <si>
    <t xml:space="preserve">Хомут силовой  36-39 (20мм)0465307, </t>
  </si>
  <si>
    <t xml:space="preserve">Хомут силовой  40-43 (20мм)0465308, </t>
  </si>
  <si>
    <t xml:space="preserve">Хомут силовой  44-47 (22мм)0465309, </t>
  </si>
  <si>
    <t xml:space="preserve">Хомут силовой  48-51 (22мм)0465311, </t>
  </si>
  <si>
    <t xml:space="preserve">Хомут силовой  52-55 (22мм)0465312, </t>
  </si>
  <si>
    <t xml:space="preserve">Хомут силовой  56-59 (22мм)0465334, </t>
  </si>
  <si>
    <t xml:space="preserve">Хомут силовой  60-63 (22мм)0465313, </t>
  </si>
  <si>
    <t xml:space="preserve">Хомут силовой  64-67 (22мм)0465314, </t>
  </si>
  <si>
    <t xml:space="preserve">Хомут силовой  68-73 (24мм)0465315, </t>
  </si>
  <si>
    <t xml:space="preserve">Хомут силовой  74-79 (24мм)0465316, </t>
  </si>
  <si>
    <t xml:space="preserve">Хомут силовой  80-85 (24мм)0465317, </t>
  </si>
  <si>
    <t xml:space="preserve">Хомут силовой  86-91 (24мм)0465318, </t>
  </si>
  <si>
    <t xml:space="preserve">Хомут силовой  92-97 (24мм)0465319, </t>
  </si>
  <si>
    <t xml:space="preserve">Хомут силовой  98-103 (24мм)0465320, </t>
  </si>
  <si>
    <t xml:space="preserve">Хомут силовой 104-112 (24мм)0465321, </t>
  </si>
  <si>
    <t xml:space="preserve">Хомут силовой 113-121(24мм)0465322, </t>
  </si>
  <si>
    <t xml:space="preserve">Хомут силовой 122-130, </t>
  </si>
  <si>
    <t xml:space="preserve">Хомут силовой 131-139 (26мм)0465325, </t>
  </si>
  <si>
    <t xml:space="preserve">Хомут силовой 140-148 (26мм)0465326, </t>
  </si>
  <si>
    <t xml:space="preserve">Хомут силовой 149-161 (26мм)0465327, </t>
  </si>
  <si>
    <t xml:space="preserve">Хомут силовой 162-174 (26мм)0465328, </t>
  </si>
  <si>
    <t xml:space="preserve">Хомут силовой 175-187 (26мм)0465329, </t>
  </si>
  <si>
    <t xml:space="preserve">Хомут силовой 188-200 (26мм)0465330, </t>
  </si>
  <si>
    <t xml:space="preserve">Хомут силовой 214-226 (26мм), </t>
  </si>
  <si>
    <t xml:space="preserve">ХОМУТ СИЛОВОЙ МИНИ</t>
  </si>
  <si>
    <t xml:space="preserve">Хомут силовой мини 16-18, </t>
  </si>
  <si>
    <t xml:space="preserve">Хомут силовой мини 20-22, </t>
  </si>
  <si>
    <t xml:space="preserve">Хомут силовой мини 22-24, </t>
  </si>
  <si>
    <t xml:space="preserve">Хомут силовой мини 27-29, </t>
  </si>
  <si>
    <t xml:space="preserve">Хомут силовой мини 30-32, </t>
  </si>
  <si>
    <t xml:space="preserve">Хомут силовой мини 32-34, </t>
  </si>
  <si>
    <t xml:space="preserve">ХОМУТ ТРУБНЫЙ</t>
  </si>
  <si>
    <t xml:space="preserve"> Хомут рез/пр (м8) 16-20 3/8", </t>
  </si>
  <si>
    <t xml:space="preserve"> Хомут рез/пр (м8) 20-24 1/2", </t>
  </si>
  <si>
    <t xml:space="preserve"> Хомут рез/пр (м8) 25-30/25-28  3/4", </t>
  </si>
  <si>
    <t xml:space="preserve"> Хомут рез/пр (м8) 32-38  1", </t>
  </si>
  <si>
    <t xml:space="preserve"> Хомут рез/пр (м8) 39-46  1. 1/4", </t>
  </si>
  <si>
    <t xml:space="preserve"> Хомут рез/пр (м8) 47-51/48-53  1. 1/2", </t>
  </si>
  <si>
    <t xml:space="preserve"> Хомут рез/пр (м8) 54-58, </t>
  </si>
  <si>
    <t xml:space="preserve"> Хомут рез/пр (м8) 58-62  2", </t>
  </si>
  <si>
    <t xml:space="preserve"> Хомут рез/пр (м8) 59-66  2", </t>
  </si>
  <si>
    <t xml:space="preserve"> Хомут рез/пр (М8) 75-80  2. 1/2", </t>
  </si>
  <si>
    <t xml:space="preserve"> Хомут рез/пр (М8)106-111 4", </t>
  </si>
  <si>
    <t xml:space="preserve"> Хомут рез/пр(м10) 74-80 2.1/2", </t>
  </si>
  <si>
    <t xml:space="preserve"> Хомут рез/пр(м10) 87-94 3", </t>
  </si>
  <si>
    <t xml:space="preserve"> Хомут рез/пр(м10)108-114/110-116 4", </t>
  </si>
  <si>
    <t xml:space="preserve"> Хомут рез/пр(м10)120-129/125 4 1/2", </t>
  </si>
  <si>
    <t xml:space="preserve"> Хомут рез/пр(м10)135-143 5", </t>
  </si>
  <si>
    <t xml:space="preserve"> Хомут рез/пр(м10)149-161/150, </t>
  </si>
  <si>
    <t xml:space="preserve"> Хомут рез/пр(м10)159-165 6", </t>
  </si>
  <si>
    <t xml:space="preserve"> Хомут рез/пр(м10)162-170 6", </t>
  </si>
  <si>
    <t xml:space="preserve"> Хомут рез/пр(м10)207-219 8", </t>
  </si>
  <si>
    <t xml:space="preserve"> Хомут рез/пр(м10)215-225 8", </t>
  </si>
  <si>
    <t xml:space="preserve"> Хомут рез/пр(м10/м12)191-203 /200, </t>
  </si>
  <si>
    <t xml:space="preserve"> Хомут рез/пр(м10/м8) 99-108/99-105 3. 1/2", </t>
  </si>
  <si>
    <t xml:space="preserve">ШАЙБЫ</t>
  </si>
  <si>
    <t xml:space="preserve">ШАЙБА С РЕЗИНОВОЙ ПРОКЛАДКОЙ</t>
  </si>
  <si>
    <t xml:space="preserve">Шайба 14.0х4.8 с резиновой прокладкой, </t>
  </si>
  <si>
    <t xml:space="preserve">Шайба 16.0х5.5/6.3 с резиновой прокладкой, </t>
  </si>
  <si>
    <t xml:space="preserve">Шайба 19.0х6,3 с резиновой прокладкой, </t>
  </si>
  <si>
    <t xml:space="preserve">Шайба для поликарбоната с EPDM-прокладкой 22/25 х 10,5 прозрачная, </t>
  </si>
  <si>
    <t xml:space="preserve">Шайба для поликарбоната с EPDM-прокладкой 22/25 х 10,5 серая, </t>
  </si>
  <si>
    <t xml:space="preserve">Шайба для поликарбоната с EPDM-прокладкой 22/25 х 10,5 черная, </t>
  </si>
  <si>
    <t xml:space="preserve">ШАЙБА ПОЛИАМИДНАЯ</t>
  </si>
  <si>
    <t xml:space="preserve">Шайба 4,3 DIN 125 (полиамид), </t>
  </si>
  <si>
    <t xml:space="preserve">Шайба 4,3 DIN 9021 (полиамид), </t>
  </si>
  <si>
    <t xml:space="preserve">Шайба 6,4 DIN 125 (полиамид), </t>
  </si>
  <si>
    <t xml:space="preserve">Шайба 6,4 DIN 9021 (полиамид), </t>
  </si>
  <si>
    <t xml:space="preserve">Шайба 8,4 DIN 125 (полиамид), </t>
  </si>
  <si>
    <t xml:space="preserve">Шайба 8,4 DIN 9021 (полиамид), </t>
  </si>
  <si>
    <t xml:space="preserve">ШАЙБА ГРОВЕРНАЯ</t>
  </si>
  <si>
    <t xml:space="preserve">Шайба гроверная М  3 оц., </t>
  </si>
  <si>
    <t xml:space="preserve">Шайба гроверная М  4 оц., </t>
  </si>
  <si>
    <t xml:space="preserve">Шайба гроверная М  5 оц., </t>
  </si>
  <si>
    <t xml:space="preserve">Шайба гроверная М  6 оц., </t>
  </si>
  <si>
    <t xml:space="preserve">Шайба гроверная М  8 оц., </t>
  </si>
  <si>
    <t xml:space="preserve">Шайба гроверная М 10 оц., </t>
  </si>
  <si>
    <t xml:space="preserve">Шайба гроверная М 12 оц., </t>
  </si>
  <si>
    <t xml:space="preserve">Шайба гроверная М 14 оц., </t>
  </si>
  <si>
    <t xml:space="preserve">Шайба гроверная М 16 оц., </t>
  </si>
  <si>
    <t xml:space="preserve">Шайба гроверная М 18 оц., </t>
  </si>
  <si>
    <t xml:space="preserve">Шайба гроверная М 20 оц., </t>
  </si>
  <si>
    <t xml:space="preserve">Шайба гроверная М 22 оц., </t>
  </si>
  <si>
    <t xml:space="preserve">Шайба гроверная М 24 оц., </t>
  </si>
  <si>
    <t xml:space="preserve">Шайба гроверная М 27 оц., </t>
  </si>
  <si>
    <t xml:space="preserve">Шайба гроверная М 30 оц., </t>
  </si>
  <si>
    <t xml:space="preserve">Шайба гроверная М 36  оц., </t>
  </si>
  <si>
    <t xml:space="preserve">Шайба для теплоизол."РД", </t>
  </si>
  <si>
    <t xml:space="preserve">ШАЙБА ПРОСТАЯ</t>
  </si>
  <si>
    <t xml:space="preserve">Шайба М  3 простая DIN 125 оц., </t>
  </si>
  <si>
    <t xml:space="preserve">Шайба М  4 простая DIN 125 оц., </t>
  </si>
  <si>
    <t xml:space="preserve">Шайба М  5 простая DIN 125 оц., </t>
  </si>
  <si>
    <t xml:space="preserve">Шайба М  6 простая DIN 125 оц., </t>
  </si>
  <si>
    <t xml:space="preserve">Шайба М  8 простая DIN 125 оц., </t>
  </si>
  <si>
    <t xml:space="preserve">Шайба М 10 простая DIN 125 оц., </t>
  </si>
  <si>
    <t xml:space="preserve">Шайба М 12 простая DIN 125 оц., </t>
  </si>
  <si>
    <t xml:space="preserve">Шайба М 14 простая DIN 125 оц., </t>
  </si>
  <si>
    <t xml:space="preserve">Шайба М 16 простая DIN 125 оц., </t>
  </si>
  <si>
    <t xml:space="preserve">Шайба М 18 простая DIN 125 оц., </t>
  </si>
  <si>
    <t xml:space="preserve">Шайба М 20 простая DIN 125 оц., </t>
  </si>
  <si>
    <t xml:space="preserve">Шайба М 22 простая DIN 125 оц., </t>
  </si>
  <si>
    <t xml:space="preserve">Шайба М 24 простая DIN 125 оц., </t>
  </si>
  <si>
    <t xml:space="preserve">Шайба М 27 простая DIN 125 оц., </t>
  </si>
  <si>
    <t xml:space="preserve">Шайба М 30 простая Гост 11371 оц., </t>
  </si>
  <si>
    <t xml:space="preserve">Шайба М 36 простая Гост 11371 оц., </t>
  </si>
  <si>
    <t xml:space="preserve">Шайба М 42 простая Гост 11371 оц., </t>
  </si>
  <si>
    <t xml:space="preserve">ШАЙБА УСИЛЕННАЯ</t>
  </si>
  <si>
    <t xml:space="preserve">Шайба М 3 усиленная DIN 9021 оц., </t>
  </si>
  <si>
    <t xml:space="preserve">Шайба М 4 усиленная DIN 9021 оц., </t>
  </si>
  <si>
    <t xml:space="preserve">Шайба М 5 усиленная DIN 9021 оц., </t>
  </si>
  <si>
    <t xml:space="preserve">Шайба М 6 усиленная DIN 9021 оц., </t>
  </si>
  <si>
    <t xml:space="preserve">Шайба М 8 усиленная DIN 9021 оц., </t>
  </si>
  <si>
    <t xml:space="preserve">Шайба М10 усиленная DIN 9021 оц., </t>
  </si>
  <si>
    <t xml:space="preserve">Шайба М12 усиленная DIN 9021 оц., </t>
  </si>
  <si>
    <t xml:space="preserve">Шайба М14 усиленная DIN 9021 оц., </t>
  </si>
  <si>
    <t xml:space="preserve">Шайба М16 усиленная DIN 9021 оц., </t>
  </si>
  <si>
    <t xml:space="preserve">Шайба М18 усиленная DIN 9021 оц., </t>
  </si>
  <si>
    <t xml:space="preserve">Шайба М20 усиленная DIN 9021 оц., </t>
  </si>
  <si>
    <t xml:space="preserve">Шайба М22 усиленная DIN 9021 оц., </t>
  </si>
  <si>
    <t xml:space="preserve">Шайба М24 усиленная DIN 9021 оц., </t>
  </si>
  <si>
    <t xml:space="preserve">Шайба М27 усиленная DIN 9021 оц, </t>
  </si>
  <si>
    <t xml:space="preserve">Шайба М30 усиленная DIN 9021 оц, </t>
  </si>
  <si>
    <t xml:space="preserve">Шайба М36 усиленная DIN 9021 оц, </t>
  </si>
  <si>
    <t xml:space="preserve">Шайба прижимная кровельная х 50 мм цинк, </t>
  </si>
  <si>
    <t xml:space="preserve">ШАЙБА СТОПОРНАЯ БЫСТРОСЪЕМНАЯ</t>
  </si>
  <si>
    <t xml:space="preserve">Шайба стопорная D 1,5 быстросъемная DIN6799, </t>
  </si>
  <si>
    <t xml:space="preserve">Шайба стопорная D 3,2 быстросъемная DIN6799, </t>
  </si>
  <si>
    <t xml:space="preserve">Шайба стопорная D 5 быстросъемная DIN6799, </t>
  </si>
  <si>
    <t xml:space="preserve">Шайба стопорная D 6 быстросъемная DIN6799, </t>
  </si>
  <si>
    <t xml:space="preserve">Шайба стопорная D 7 быстросъемная DIN6799, </t>
  </si>
  <si>
    <t xml:space="preserve">Шайба стопорная D 8 быстросъемная DIN6799, </t>
  </si>
  <si>
    <t xml:space="preserve">Шайба стопорная D 9 быстросъемная DIN6799, </t>
  </si>
  <si>
    <t xml:space="preserve">Шайба стопорная D10 быстросъемная DIN6799, </t>
  </si>
  <si>
    <t xml:space="preserve">Шайба стопорная D12 быстросъемная DIN6799, </t>
  </si>
  <si>
    <t xml:space="preserve">Шайба стопорная D15 быстросъемная DIN6799, </t>
  </si>
  <si>
    <t xml:space="preserve">Шайба стопорная D19 быстросъемная DIN6799, </t>
  </si>
  <si>
    <t xml:space="preserve">Шайба стопорная D22 быстросъемная DIN6799, </t>
  </si>
  <si>
    <t xml:space="preserve">ШАЙБА СТОПОРНАЯ С НАСЕЧКАМИ</t>
  </si>
  <si>
    <t xml:space="preserve">Шайба стопорная М 4 оц. с насечками DIN 6798, </t>
  </si>
  <si>
    <t xml:space="preserve">Шайба стопорная М 5 оц. с насечками DIN 6798, </t>
  </si>
  <si>
    <t xml:space="preserve">Шайба стопорная М 6 оц. с насечками DIN 6798, </t>
  </si>
  <si>
    <t xml:space="preserve">Шайба стопорная М 8 оц. с насечками DIN 6798, </t>
  </si>
  <si>
    <t xml:space="preserve">Шайба стопорная М10 оц. с насечками DIN 6798, </t>
  </si>
  <si>
    <t xml:space="preserve">Шайба стопорная М12 оц. с насечками DIN 6798, </t>
  </si>
  <si>
    <t xml:space="preserve">Шайба стопорная М14 оц. с насечками DIN 6798, </t>
  </si>
  <si>
    <t xml:space="preserve">Шайба стопорная М16 оц. с насечками DIN 6798, </t>
  </si>
  <si>
    <t xml:space="preserve">ШПИЛЬКИ</t>
  </si>
  <si>
    <t xml:space="preserve">Шпилька м6х100 оц., </t>
  </si>
  <si>
    <t xml:space="preserve">Шпилька м6х30 оц., </t>
  </si>
  <si>
    <t xml:space="preserve">Шпилька м6х60 оц., </t>
  </si>
  <si>
    <t xml:space="preserve">Шпилька м8х90 оц., </t>
  </si>
  <si>
    <t xml:space="preserve">Шпилька резьбовая  3х1000, </t>
  </si>
  <si>
    <t xml:space="preserve">Шпилька резьбовая  4х1000, </t>
  </si>
  <si>
    <t xml:space="preserve">Шпилька резьбовая  5х1000, </t>
  </si>
  <si>
    <t xml:space="preserve">Шпилька резьбовая  6х1000, </t>
  </si>
  <si>
    <t xml:space="preserve">Шпилька резьбовая  6х2000, </t>
  </si>
  <si>
    <t xml:space="preserve">Шпилька резьбовая  8х1000, </t>
  </si>
  <si>
    <t xml:space="preserve">Шпилька резьбовая  8х2000, </t>
  </si>
  <si>
    <t xml:space="preserve">Шпилька резьбовая 10х1000, </t>
  </si>
  <si>
    <t xml:space="preserve">Шпилька резьбовая 10х2000, </t>
  </si>
  <si>
    <t xml:space="preserve">Шпилька резьбовая 12х1000, </t>
  </si>
  <si>
    <t xml:space="preserve">Шпилька резьбовая 12х2000, </t>
  </si>
  <si>
    <t xml:space="preserve">Шпилька резьбовая 14х1000, </t>
  </si>
  <si>
    <t xml:space="preserve">Шпилька резьбовая 16х1000, </t>
  </si>
  <si>
    <t xml:space="preserve">Шпилька резьбовая 16х2000, </t>
  </si>
  <si>
    <t xml:space="preserve">Шпилька резьбовая 18х1000, </t>
  </si>
  <si>
    <t xml:space="preserve">Шпилька резьбовая 20х1000, </t>
  </si>
  <si>
    <t xml:space="preserve">Шпилька резьбовая 22х1000, </t>
  </si>
  <si>
    <t xml:space="preserve">Шпилька резьбовая 24х1000, </t>
  </si>
  <si>
    <t xml:space="preserve">Шпилька резьбовая 27х1000, </t>
  </si>
  <si>
    <t xml:space="preserve">Шпилька резьбовая 30х1000, </t>
  </si>
  <si>
    <t xml:space="preserve">Шпилька резьбовая 36х1000, </t>
  </si>
  <si>
    <t xml:space="preserve">Шпилька резьбовая 42х1000, </t>
  </si>
  <si>
    <t xml:space="preserve">Шпилька резьбовая 48х1000, </t>
  </si>
  <si>
    <t xml:space="preserve">ШПЛИНТЫ</t>
  </si>
  <si>
    <t xml:space="preserve">Шплинт 1,6х25 DIN94/ГОСТ397 оц., </t>
  </si>
  <si>
    <t xml:space="preserve">Шплинт 2,0х20 DIN94/ГОСТ397 оц., </t>
  </si>
  <si>
    <t xml:space="preserve">Шплинт 2,0х25 DIN94/ГОСТ397 оц., </t>
  </si>
  <si>
    <t xml:space="preserve">Шплинт 2,5х14 DIN94/ГОСТ397 оц., </t>
  </si>
  <si>
    <t xml:space="preserve">Шплинт 2,5х25 DIN94/ГОСТ397 оц., </t>
  </si>
  <si>
    <t xml:space="preserve">Шплинт 2.5х38 DIN94/ГОСТ397 оц., </t>
  </si>
  <si>
    <t xml:space="preserve">Шплинт 3,2х25 DIN94/ГОСТ397 оц., </t>
  </si>
  <si>
    <t xml:space="preserve">Шплинт 3,2х40 DIN94/ГОСТ397 оц., </t>
  </si>
  <si>
    <t xml:space="preserve">Шплинт 3,2х50 DIN94/ГОСТ397 оц., </t>
  </si>
  <si>
    <t xml:space="preserve">Шплинт 4,0х20 DIN94/ГОСТ397 оц., </t>
  </si>
  <si>
    <t xml:space="preserve">Шплинт 4,0х36 DIN94/ГОСТ397 оц., </t>
  </si>
  <si>
    <t xml:space="preserve">Шплинт 4,0х50 DIN94/ГОСТ397 оц., </t>
  </si>
  <si>
    <t xml:space="preserve">Шплинт 4,0х64 DIN94/ГОСТ397 оц., </t>
  </si>
  <si>
    <t xml:space="preserve">Шплинт 5,0х28 DIN94/ГОСТ397 оц., </t>
  </si>
  <si>
    <t xml:space="preserve">Шплинт 5,0х45 DIN94/ГОСТ397 оц., </t>
  </si>
  <si>
    <t xml:space="preserve">Шплинт 5,0х56 DIN94/ГОСТ397 оц., </t>
  </si>
  <si>
    <t xml:space="preserve">Шплинт 5,0х71 DIN94/ГОСТ397 оц., </t>
  </si>
  <si>
    <t xml:space="preserve">Шплинт 6,3х50 DIN94/ГОСТ397 оц., </t>
  </si>
  <si>
    <t xml:space="preserve">Шплинт 6,3х63 DIN94/ГОСТ397 оц., </t>
  </si>
  <si>
    <t xml:space="preserve">Шплинт 6,3х76 DIN94/ГОСТ397 оц., </t>
  </si>
  <si>
    <t xml:space="preserve">Шплинт 6,3х90 DIN94/ГОСТ397 оц , </t>
  </si>
  <si>
    <t xml:space="preserve">Шплинт 8,0х64 DIN94/ГОСТ397 оц., </t>
  </si>
  <si>
    <t xml:space="preserve">Шплинт 8,0х80 DIN94/ГОСТ397 оц , </t>
  </si>
  <si>
    <t xml:space="preserve">Шплинт черный ГОСТ 397-79  5,0х80, </t>
  </si>
  <si>
    <t xml:space="preserve">Шплинт черный ГОСТ 397-79  5,0х90, </t>
  </si>
  <si>
    <t xml:space="preserve">Шплинт10.0х120 DIN94/ГОСТ397 оц., </t>
  </si>
  <si>
    <t xml:space="preserve">Шплинт10.0х71 DIN94/ГОСТ397 оц., </t>
  </si>
  <si>
    <t xml:space="preserve">ШПЛИНТ С ФИКСАЦИЕЙ</t>
  </si>
  <si>
    <t xml:space="preserve">Шплинт с фиксацией 2,0 DIN11024E цинк, </t>
  </si>
  <si>
    <t xml:space="preserve">Шплинт с фиксацией 2,4 DIN11024E цинк, </t>
  </si>
  <si>
    <t xml:space="preserve">Шплинт с фиксацией 2,8 DIN11024E цинк, </t>
  </si>
  <si>
    <t xml:space="preserve">Шплинт с фиксацией 3,5 DIN11024E цинк, </t>
  </si>
  <si>
    <t xml:space="preserve">Шплинт с фиксацией 4,0 DIN11024E цинк, </t>
  </si>
  <si>
    <t xml:space="preserve">Шплинт с фиксацией 5,0 DIN11024E цинк, </t>
  </si>
  <si>
    <t xml:space="preserve">ШУРУПЫ</t>
  </si>
  <si>
    <t xml:space="preserve">ШУРУП ШУРУП</t>
  </si>
  <si>
    <t xml:space="preserve">Шуруп двусторонний  6х 80, </t>
  </si>
  <si>
    <t xml:space="preserve">Шуруп двусторонний  6х100, </t>
  </si>
  <si>
    <t xml:space="preserve">Шуруп двусторонний  6х140, </t>
  </si>
  <si>
    <t xml:space="preserve">Шуруп двусторонний  8х100., </t>
  </si>
  <si>
    <t xml:space="preserve">Шуруп двусторонний  8х140, </t>
  </si>
  <si>
    <t xml:space="preserve">Шуруп двусторонний  8х200, </t>
  </si>
  <si>
    <t xml:space="preserve">Шуруп двусторонний 10х100, </t>
  </si>
  <si>
    <t xml:space="preserve">Шуруп двусторонний 10х120, </t>
  </si>
  <si>
    <t xml:space="preserve">Шуруп двусторонний 10х140, </t>
  </si>
  <si>
    <t xml:space="preserve">Шуруп двусторонний 10х200, </t>
  </si>
  <si>
    <t xml:space="preserve">Шуруп двусторонний 12х100, </t>
  </si>
  <si>
    <t xml:space="preserve">Шуруп двусторонний 12х120, </t>
  </si>
  <si>
    <t xml:space="preserve">Шуруп двусторонний 12х140, </t>
  </si>
  <si>
    <t xml:space="preserve">Шуруп двусторонний 12х200, </t>
  </si>
  <si>
    <t xml:space="preserve">ШУРУП КОЛЬЦО</t>
  </si>
  <si>
    <t xml:space="preserve">Шуруп-кольцо 3 х20, </t>
  </si>
  <si>
    <t xml:space="preserve">Шуруп-кольцо 3 х30, </t>
  </si>
  <si>
    <t xml:space="preserve">Шуруп-кольцо 3 х40, </t>
  </si>
  <si>
    <t xml:space="preserve">Шуруп-кольцо 3,5х15, </t>
  </si>
  <si>
    <t xml:space="preserve">Шуруп-кольцо 3,5х30, </t>
  </si>
  <si>
    <t xml:space="preserve">Шуруп-кольцо 3,5х35, </t>
  </si>
  <si>
    <t xml:space="preserve">Шуруп-кольцо 4х16, </t>
  </si>
  <si>
    <t xml:space="preserve">Шуруп-кольцо 4х20, </t>
  </si>
  <si>
    <t xml:space="preserve">Шуруп-кольцо 4х30, </t>
  </si>
  <si>
    <t xml:space="preserve">Шуруп-кольцо 4х40, </t>
  </si>
  <si>
    <t xml:space="preserve">Шуруп-кольцо 4х50, </t>
  </si>
  <si>
    <t xml:space="preserve">Шуруп-кольцо 4х60, </t>
  </si>
  <si>
    <t xml:space="preserve">Шуруп-кольцо 5х100, </t>
  </si>
  <si>
    <t xml:space="preserve">Шуруп-кольцо 5х120, </t>
  </si>
  <si>
    <t xml:space="preserve">Шуруп-кольцо 5х20, </t>
  </si>
  <si>
    <t xml:space="preserve">Шуруп-кольцо 5х30, </t>
  </si>
  <si>
    <t xml:space="preserve">Шуруп-кольцо 5х40, </t>
  </si>
  <si>
    <t xml:space="preserve">Шуруп-кольцо 5х50, </t>
  </si>
  <si>
    <t xml:space="preserve">Шуруп-кольцо 5х60, </t>
  </si>
  <si>
    <t xml:space="preserve">Шуруп-кольцо 5х70, </t>
  </si>
  <si>
    <t xml:space="preserve">Шуруп-кольцо 5х80/85,, </t>
  </si>
  <si>
    <t xml:space="preserve">Шуруп-кольцо 6х 60, </t>
  </si>
  <si>
    <t xml:space="preserve">Шуруп-кольцо 6х 70, </t>
  </si>
  <si>
    <t xml:space="preserve">Шуруп-кольцо 6х 80, </t>
  </si>
  <si>
    <t xml:space="preserve">Шуруп-кольцо 6х135, </t>
  </si>
  <si>
    <t xml:space="preserve">Шуруп-кольцо 6х35, </t>
  </si>
  <si>
    <t xml:space="preserve">Шуруп-кольцо 6х45, </t>
  </si>
  <si>
    <t xml:space="preserve">Шуруп-кольцо 6х55, </t>
  </si>
  <si>
    <t xml:space="preserve">Шуруп-кольцо 6х90, </t>
  </si>
  <si>
    <t xml:space="preserve">Шуруп-кольцо 6х95/100,, </t>
  </si>
  <si>
    <t xml:space="preserve">Шуруп-кольцо 8х 50, </t>
  </si>
  <si>
    <t xml:space="preserve">Шуруп-кольцо 8х 60, </t>
  </si>
  <si>
    <t xml:space="preserve">Шуруп-кольцо 8х 80., </t>
  </si>
  <si>
    <t xml:space="preserve">Шуруп-кольцо 8х100,, </t>
  </si>
  <si>
    <t xml:space="preserve">Шуруп-кольцо 8х120,, </t>
  </si>
  <si>
    <t xml:space="preserve">Шуруп-кольцо 8х200, </t>
  </si>
  <si>
    <t xml:space="preserve">Шуруп-кольцо сварной  8х 90, </t>
  </si>
  <si>
    <t xml:space="preserve">Шуруп-кольцо сварной  8х120, </t>
  </si>
  <si>
    <t xml:space="preserve">Шуруп-кольцо сварной  8х160, </t>
  </si>
  <si>
    <t xml:space="preserve">Шуруп-кольцо сварной 10х120, </t>
  </si>
  <si>
    <t xml:space="preserve">Шуруп-кольцо сварной 10х160, </t>
  </si>
  <si>
    <t xml:space="preserve">Шуруп-кольцо сварной 10х220, </t>
  </si>
  <si>
    <t xml:space="preserve">Шуруп-кольцо сварной 12х 90, </t>
  </si>
  <si>
    <t xml:space="preserve">Шуруп-кольцо сварной 12х120, </t>
  </si>
  <si>
    <t xml:space="preserve">Шуруп-кольцо сварной 12х160, </t>
  </si>
  <si>
    <t xml:space="preserve">Шуруп-кольцо сварной 12х230, </t>
  </si>
  <si>
    <t xml:space="preserve">Шуруп-кольцо сварной 12х350, </t>
  </si>
  <si>
    <t xml:space="preserve">Шуруп-кольцо10х100, </t>
  </si>
  <si>
    <t xml:space="preserve">ШУРУП-КОСТЫЛЬ</t>
  </si>
  <si>
    <t xml:space="preserve">Шуруп-костыль  3х25, </t>
  </si>
  <si>
    <t xml:space="preserve">Шуруп-костыль  3х30, </t>
  </si>
  <si>
    <t xml:space="preserve">Шуруп-костыль  3х40, </t>
  </si>
  <si>
    <t xml:space="preserve">Шуруп-костыль  4х25, </t>
  </si>
  <si>
    <t xml:space="preserve">Шуруп-костыль  4х40, </t>
  </si>
  <si>
    <t xml:space="preserve">Шуруп-костыль  4х50, </t>
  </si>
  <si>
    <t xml:space="preserve">Шуруп-костыль  4х70, </t>
  </si>
  <si>
    <t xml:space="preserve">Шуруп-костыль  5х100, </t>
  </si>
  <si>
    <t xml:space="preserve">Шуруп-костыль  5х120, </t>
  </si>
  <si>
    <t xml:space="preserve">Шуруп-костыль  5х52, </t>
  </si>
  <si>
    <t xml:space="preserve">Шуруп-костыль  5х60., </t>
  </si>
  <si>
    <t xml:space="preserve">Шуруп-костыль  5х65., </t>
  </si>
  <si>
    <t xml:space="preserve">Шуруп-костыль  5х70/75., </t>
  </si>
  <si>
    <t xml:space="preserve">Шуруп-костыль  5х80, </t>
  </si>
  <si>
    <t xml:space="preserve">Шуруп-костыль  6х 40, </t>
  </si>
  <si>
    <t xml:space="preserve">Шуруп-костыль  6х 50, </t>
  </si>
  <si>
    <t xml:space="preserve">Шуруп-костыль  6х 60, </t>
  </si>
  <si>
    <t xml:space="preserve">Шуруп-костыль  6х 80, </t>
  </si>
  <si>
    <t xml:space="preserve">Шуруп-костыль  6х100, </t>
  </si>
  <si>
    <t xml:space="preserve">Шуруп-костыль  6х120, </t>
  </si>
  <si>
    <t xml:space="preserve">Шуруп-костыль  6х140, </t>
  </si>
  <si>
    <t xml:space="preserve">Шуруп-костыль  8х 60., </t>
  </si>
  <si>
    <t xml:space="preserve">Шуруп-костыль  8х 80, </t>
  </si>
  <si>
    <t xml:space="preserve">Шуруп-костыль  8х100, </t>
  </si>
  <si>
    <t xml:space="preserve">Шуруп-костыль  8х120, </t>
  </si>
  <si>
    <t xml:space="preserve">Шуруп-костыль  8х180, </t>
  </si>
  <si>
    <t xml:space="preserve">Шуруп-костыль  8х200, </t>
  </si>
  <si>
    <t xml:space="preserve">Шуруп-костыль 10х100, </t>
  </si>
  <si>
    <t xml:space="preserve">Шуруп-костыль 12х120, </t>
  </si>
  <si>
    <t xml:space="preserve">Шуруп-костыль 12х140, </t>
  </si>
  <si>
    <t xml:space="preserve">ШУРУП-ПОЛУКОЛЬЦО</t>
  </si>
  <si>
    <t xml:space="preserve">Шуруп-полукольцо   3х10, </t>
  </si>
  <si>
    <t xml:space="preserve">Шуруп-полукольцо   3х15, </t>
  </si>
  <si>
    <t xml:space="preserve">Шуруп-полукольцо   3х20, </t>
  </si>
  <si>
    <t xml:space="preserve">Шуруп-полукольцо  3,5х30, </t>
  </si>
  <si>
    <t xml:space="preserve">Шуруп-полукольцо  4х20, </t>
  </si>
  <si>
    <t xml:space="preserve">Шуруп-полукольцо  4х40, </t>
  </si>
  <si>
    <t xml:space="preserve">Шуруп-полукольцо  4х65, </t>
  </si>
  <si>
    <t xml:space="preserve">Шуруп-полукольцо  5х10, </t>
  </si>
  <si>
    <t xml:space="preserve">Шуруп-полукольцо  5х120, </t>
  </si>
  <si>
    <t xml:space="preserve">Шуруп-полукольцо  5х25, </t>
  </si>
  <si>
    <t xml:space="preserve">Шуруп-полукольцо  5х40, </t>
  </si>
  <si>
    <t xml:space="preserve">Шуруп-полукольцо  5х50., </t>
  </si>
  <si>
    <t xml:space="preserve">Шуруп-полукольцо  5х60, </t>
  </si>
  <si>
    <t xml:space="preserve">Шуруп-полукольцо  5х75/80, </t>
  </si>
  <si>
    <t xml:space="preserve">Шуруп-полукольцо  6х 10, </t>
  </si>
  <si>
    <t xml:space="preserve">Шуруп-полукольцо  6х 30, </t>
  </si>
  <si>
    <t xml:space="preserve">Шуруп-полукольцо  6х 40, </t>
  </si>
  <si>
    <t xml:space="preserve">Шуруп-полукольцо  6х 45, </t>
  </si>
  <si>
    <t xml:space="preserve">Шуруп-полукольцо  6х 50, </t>
  </si>
  <si>
    <t xml:space="preserve">Шуруп-полукольцо  6х 60, </t>
  </si>
  <si>
    <t xml:space="preserve">Шуруп-полукольцо  6х 70., </t>
  </si>
  <si>
    <t xml:space="preserve">Шуруп-полукольцо  6х 80, </t>
  </si>
  <si>
    <t xml:space="preserve">Шуруп-полукольцо  6х 90, </t>
  </si>
  <si>
    <t xml:space="preserve">Шуруп-полукольцо  6х100., </t>
  </si>
  <si>
    <t xml:space="preserve">Шуруп-полукольцо  8х 40, </t>
  </si>
  <si>
    <t xml:space="preserve">Шуруп-полукольцо  8х 50, </t>
  </si>
  <si>
    <t xml:space="preserve">Шуруп-полукольцо  8х 60, </t>
  </si>
  <si>
    <t xml:space="preserve">Шуруп-полукольцо  8х 80, </t>
  </si>
  <si>
    <t xml:space="preserve">Шуруп-полукольцо  8х100, </t>
  </si>
  <si>
    <t xml:space="preserve">Шуруп-полукольцо  8х120,, </t>
  </si>
  <si>
    <t xml:space="preserve">Шуруп-полукольцо 10х 80, </t>
  </si>
  <si>
    <t xml:space="preserve">Шуруп-полукольцо 10х100, </t>
  </si>
  <si>
    <t xml:space="preserve">Шуруп-полукольцо 10х120, </t>
  </si>
  <si>
    <t xml:space="preserve">ШУРУП ПО ДЕРЕВУ (ГЛУХАРЬ)</t>
  </si>
  <si>
    <t xml:space="preserve">Шурупы 6х 30 шестигр., цинк, </t>
  </si>
  <si>
    <t xml:space="preserve">Шурупы 6х 40 шестигр., цинк, </t>
  </si>
  <si>
    <t xml:space="preserve">Шурупы 6х 50 шестигр., цинк, </t>
  </si>
  <si>
    <t xml:space="preserve">Шурупы 6х 60 шестигр., цинк, </t>
  </si>
  <si>
    <t xml:space="preserve">Шурупы 6х 70 шестигр., цинк, </t>
  </si>
  <si>
    <t xml:space="preserve">Шурупы 6х 80 шестигр., цинк, </t>
  </si>
  <si>
    <t xml:space="preserve">Шурупы 6х 90 шестигр., цинк, </t>
  </si>
  <si>
    <t xml:space="preserve">Шурупы 6х100 шестигр., цинк, </t>
  </si>
  <si>
    <t xml:space="preserve">Шурупы 6х120 шестигр., цинк, </t>
  </si>
  <si>
    <t xml:space="preserve">Шурупы 6х130 шестигр., цинк, </t>
  </si>
  <si>
    <t xml:space="preserve">Шурупы 6х140 шестигр., цинк, </t>
  </si>
  <si>
    <t xml:space="preserve">Шурупы 6х150 шестигр., цинк, </t>
  </si>
  <si>
    <t xml:space="preserve">Шурупы 6х160 шестигр., цинк, </t>
  </si>
  <si>
    <t xml:space="preserve">Шурупы 8х 40 шестигр., цинк, </t>
  </si>
  <si>
    <t xml:space="preserve">Шурупы 8х 50 шестигр., цинк, </t>
  </si>
  <si>
    <t xml:space="preserve">Шурупы 8х 60 шестигр., цинк, </t>
  </si>
  <si>
    <t xml:space="preserve">Шурупы 8х 70 шестигр., цинк, </t>
  </si>
  <si>
    <t xml:space="preserve">Шурупы 8х 80 шестигр., цинк, </t>
  </si>
  <si>
    <t xml:space="preserve">Шурупы 8х 90 шестигр., цинк, </t>
  </si>
  <si>
    <t xml:space="preserve">Шурупы 8х100 шестигр., цинк, </t>
  </si>
  <si>
    <t xml:space="preserve">Шурупы 8х120 шестигр., цинк, </t>
  </si>
  <si>
    <t xml:space="preserve">Шурупы 8х130 шестигр., цинк, </t>
  </si>
  <si>
    <t xml:space="preserve">Шурупы 8х140 шестигр., цинк, </t>
  </si>
  <si>
    <t xml:space="preserve">Шурупы 8х150 шестигр., цинк, </t>
  </si>
  <si>
    <t xml:space="preserve">Шурупы 8х160 шестигр., цинк, </t>
  </si>
  <si>
    <t xml:space="preserve">Шурупы 8х180 шестигр., цинк, </t>
  </si>
  <si>
    <t xml:space="preserve">Шурупы 8х200 шестигр., цинк, </t>
  </si>
  <si>
    <t xml:space="preserve">Шурупы10х 40 шестигр., цинк, </t>
  </si>
  <si>
    <t xml:space="preserve">Шурупы10х 50 шестигр., цинк, </t>
  </si>
  <si>
    <t xml:space="preserve">Шурупы10х 60 шестигр., цинк, </t>
  </si>
  <si>
    <t xml:space="preserve">Шурупы10х 70 шестигр., цинк, </t>
  </si>
  <si>
    <t xml:space="preserve">Шурупы10х 80 шестигр., цинк, </t>
  </si>
  <si>
    <t xml:space="preserve">Шурупы10х 90 шестигр., цинк, </t>
  </si>
  <si>
    <t xml:space="preserve">Шурупы10х100 шестигр., цинк, </t>
  </si>
  <si>
    <t xml:space="preserve">Шурупы10х110 шестигр., цинк, </t>
  </si>
  <si>
    <t xml:space="preserve">Шурупы10х120 шестигр., цинк, </t>
  </si>
  <si>
    <t xml:space="preserve">Шурупы10х140 шестигр., цинк, </t>
  </si>
  <si>
    <t xml:space="preserve">Шурупы10х150 шестигр.,цинк, </t>
  </si>
  <si>
    <t xml:space="preserve">Шурупы10х160 шестигр., цинк, </t>
  </si>
  <si>
    <t xml:space="preserve">Шурупы10х180 шестигр., цинк, </t>
  </si>
  <si>
    <t xml:space="preserve">Шурупы10х200 шестигр.,цинк, </t>
  </si>
  <si>
    <t xml:space="preserve">Шурупы10х220 шестигр., цинк, </t>
  </si>
  <si>
    <t xml:space="preserve">Шурупы10х240 шестигр., цинк, </t>
  </si>
  <si>
    <t xml:space="preserve">Шурупы10х280 шестигр., цинк, </t>
  </si>
  <si>
    <t xml:space="preserve">Шурупы10х300 шестигр., цинк, </t>
  </si>
  <si>
    <t xml:space="preserve">Шурупы12х 300 шестигр., цинк, </t>
  </si>
  <si>
    <t xml:space="preserve">Шурупы12х100 шестигр., цинк, </t>
  </si>
  <si>
    <t xml:space="preserve">Шурупы12х120 шестигр., цинк, </t>
  </si>
  <si>
    <t xml:space="preserve">Шурупы12х140 шестигр., цинк, </t>
  </si>
  <si>
    <t xml:space="preserve">Шурупы12х150 шестигр., цинк, </t>
  </si>
  <si>
    <t xml:space="preserve">Шурупы12х160 шестигр., цинк, </t>
  </si>
  <si>
    <t xml:space="preserve">Шурупы12х180 шестигр., цинк, </t>
  </si>
  <si>
    <t xml:space="preserve">Шурупы12х200 шестигр., цинк, </t>
  </si>
  <si>
    <t xml:space="preserve">Шурупы12х220 шестигр., цинк, </t>
  </si>
  <si>
    <t xml:space="preserve">Шурупы12х240 шестигр., цинк, </t>
  </si>
  <si>
    <t xml:space="preserve">Шурупы12х260 шестигр., цинк, </t>
  </si>
  <si>
    <t xml:space="preserve">Шурупы12х280 шестигр., цинк, </t>
  </si>
  <si>
    <t xml:space="preserve">Шурупы12х350 шестигр., цинк, </t>
  </si>
  <si>
    <t xml:space="preserve">Шурупы12х400 шестигр., цинк, </t>
  </si>
  <si>
    <t xml:space="preserve">Шурупы16х200шестигр., цинк, </t>
  </si>
  <si>
    <t xml:space="preserve">Шурупы16х300 шестигр., цинк, </t>
  </si>
  <si>
    <t xml:space="preserve">Шурупы16х350 шестигр., цинк, </t>
  </si>
  <si>
    <t xml:space="preserve">Шурупы16х400 шестигр., цинк, </t>
  </si>
  <si>
    <t xml:space="preserve">ШУРУП ПО БЕТОНУ (НАГЕЛЬ)</t>
  </si>
  <si>
    <t xml:space="preserve">Шурупы по бетону 7,5х 52, </t>
  </si>
  <si>
    <t xml:space="preserve">Шурупы по бетону 7,5х 72, </t>
  </si>
  <si>
    <t xml:space="preserve">Шурупы по бетону 7,5х 92, </t>
  </si>
  <si>
    <t xml:space="preserve">Шурупы по бетону 7,5х112, </t>
  </si>
  <si>
    <t xml:space="preserve">Шурупы по бетону 7,5х132, </t>
  </si>
  <si>
    <t xml:space="preserve">Шурупы по бетону 7,5х152, </t>
  </si>
  <si>
    <t xml:space="preserve">Шурупы по бетону 7,5х182, </t>
  </si>
  <si>
    <t xml:space="preserve">Шурупы по бетону 7,5х202, </t>
  </si>
  <si>
    <t xml:space="preserve">ВИНТ ШУРУП (ШПИЛЬКА САНТЕХНИЧЕСКАЯ)</t>
  </si>
  <si>
    <t xml:space="preserve">Винт-шуруп  8 х60, </t>
  </si>
  <si>
    <t xml:space="preserve">Винт-шуруп  8 х80, </t>
  </si>
  <si>
    <t xml:space="preserve">Винт-шуруп  8 х90, </t>
  </si>
  <si>
    <t xml:space="preserve">Винт-шуруп  8х100, </t>
  </si>
  <si>
    <t xml:space="preserve">Винт-шуруп  8х120, </t>
  </si>
  <si>
    <t xml:space="preserve">Винт-шуруп  8х140, </t>
  </si>
  <si>
    <t xml:space="preserve">Винт-шуруп  8х160, </t>
  </si>
  <si>
    <t xml:space="preserve">Винт-шуруп  8х180,, </t>
  </si>
  <si>
    <t xml:space="preserve">Винт-шуруп  8х200, </t>
  </si>
  <si>
    <t xml:space="preserve">Винт-шуруп 10 х60, </t>
  </si>
  <si>
    <t xml:space="preserve">Винт-шуруп 10 х80, </t>
  </si>
  <si>
    <t xml:space="preserve">Винт-шуруп 10х100, </t>
  </si>
  <si>
    <t xml:space="preserve">Винт-шуруп 10х120, </t>
  </si>
  <si>
    <t xml:space="preserve">Винт-шуруп 10х140, </t>
  </si>
  <si>
    <t xml:space="preserve">Винт-шуруп 10х160, </t>
  </si>
  <si>
    <t xml:space="preserve">Винт-шуруп 10х180, </t>
  </si>
  <si>
    <t xml:space="preserve">Винт-шуруп 10х240, </t>
  </si>
  <si>
    <t xml:space="preserve">Винт-шуруп 10х300, </t>
  </si>
  <si>
    <t xml:space="preserve">Винт-шуруп 12х100, </t>
  </si>
  <si>
    <t xml:space="preserve">Винт-шуруп 12х120, </t>
  </si>
  <si>
    <t xml:space="preserve">Винт-шуруп 12х140, </t>
  </si>
  <si>
    <t xml:space="preserve">Винт-шуруп 6х100, </t>
  </si>
  <si>
    <t xml:space="preserve">Винт-шуруп 6х140, </t>
  </si>
  <si>
    <t xml:space="preserve">Винт-шуруп 6х50, </t>
  </si>
  <si>
    <t xml:space="preserve">Винт-шуруп 6х60, </t>
  </si>
  <si>
    <t xml:space="preserve">Винт-шуруп 6х80, </t>
  </si>
  <si>
    <t xml:space="preserve">КОНФИРМАТ (ЕВРОВИНТ)</t>
  </si>
  <si>
    <t xml:space="preserve">Винт-конфирмат 5х50 SW, </t>
  </si>
  <si>
    <t xml:space="preserve">Винт-конфирмат 7х40 SW4, </t>
  </si>
  <si>
    <t xml:space="preserve">Винт-конфирмат 7х50 SW4, </t>
  </si>
  <si>
    <t xml:space="preserve">Винт-конфирмат 7х70 SW4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 Light"/>
      <family val="2"/>
      <charset val="204"/>
    </font>
    <font>
      <i val="true"/>
      <sz val="8"/>
      <name val="Calibri Light"/>
      <family val="2"/>
      <charset val="204"/>
    </font>
    <font>
      <b val="true"/>
      <i val="true"/>
      <sz val="8"/>
      <name val="Calibri Light"/>
      <family val="2"/>
      <charset val="204"/>
    </font>
    <font>
      <b val="true"/>
      <sz val="8"/>
      <name val="Arial"/>
      <family val="2"/>
    </font>
    <font>
      <b val="true"/>
      <i val="true"/>
      <sz val="12"/>
      <color rgb="FF000000"/>
      <name val="Calibri Light"/>
      <family val="2"/>
      <charset val="204"/>
    </font>
    <font>
      <b val="true"/>
      <i val="true"/>
      <sz val="10"/>
      <color rgb="FF000000"/>
      <name val="Calibri Light"/>
      <family val="2"/>
      <charset val="204"/>
    </font>
    <font>
      <i val="true"/>
      <sz val="10"/>
      <name val="Calibri Light"/>
      <family val="2"/>
      <charset val="204"/>
    </font>
    <font>
      <b val="true"/>
      <i val="true"/>
      <u val="single"/>
      <sz val="10"/>
      <color rgb="FF0000FF"/>
      <name val="Calibri Light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u val="single"/>
      <sz val="10"/>
      <color rgb="FF0000FF"/>
      <name val="Calibri Light"/>
      <family val="2"/>
      <charset val="204"/>
    </font>
    <font>
      <b val="true"/>
      <i val="true"/>
      <sz val="9"/>
      <name val="Calibri Light"/>
      <family val="2"/>
      <charset val="204"/>
    </font>
    <font>
      <b val="true"/>
      <i val="true"/>
      <sz val="10"/>
      <name val="Calibri Light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7"/>
      <name val="Calibri Light"/>
      <family val="2"/>
      <charset val="204"/>
    </font>
    <font>
      <b val="true"/>
      <sz val="8"/>
      <name val="Calibri Light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240</xdr:colOff>
      <xdr:row>3</xdr:row>
      <xdr:rowOff>9360</xdr:rowOff>
    </xdr:from>
    <xdr:to>
      <xdr:col>5</xdr:col>
      <xdr:colOff>451800</xdr:colOff>
      <xdr:row>7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468480" y="590400"/>
          <a:ext cx="931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2;&#1088;&#1077;&#1087;&#1077;&#1078;%20&#8212;%20&#1094;&#1074;&#1077;&#1090;%20&#1082;&#1086;&#1083;&#1086;&#1085;&#1082;&#1080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2">
          <cell r="B12">
            <v>3.29</v>
          </cell>
        </row>
        <row r="12">
          <cell r="D12">
            <v>1.645</v>
          </cell>
        </row>
        <row r="12">
          <cell r="F12">
            <v>0.8225</v>
          </cell>
        </row>
        <row r="12">
          <cell r="H12">
            <v>0.4935</v>
          </cell>
        </row>
        <row r="13">
          <cell r="B13">
            <v>4.43</v>
          </cell>
        </row>
        <row r="13">
          <cell r="D13">
            <v>2.215</v>
          </cell>
        </row>
        <row r="13">
          <cell r="F13">
            <v>1.1075</v>
          </cell>
        </row>
        <row r="13">
          <cell r="H13">
            <v>0.6645</v>
          </cell>
        </row>
        <row r="14">
          <cell r="B14">
            <v>6.63</v>
          </cell>
        </row>
        <row r="14">
          <cell r="D14">
            <v>3.315</v>
          </cell>
        </row>
        <row r="14">
          <cell r="F14">
            <v>1.6575</v>
          </cell>
        </row>
        <row r="14">
          <cell r="H14">
            <v>0.9945</v>
          </cell>
        </row>
        <row r="15">
          <cell r="B15">
            <v>5.85</v>
          </cell>
        </row>
        <row r="15">
          <cell r="D15">
            <v>2.925</v>
          </cell>
        </row>
        <row r="15">
          <cell r="F15">
            <v>1.4625</v>
          </cell>
        </row>
        <row r="15">
          <cell r="H15">
            <v>0.8775</v>
          </cell>
        </row>
        <row r="16">
          <cell r="B16">
            <v>8.14</v>
          </cell>
        </row>
        <row r="16">
          <cell r="D16">
            <v>4.07</v>
          </cell>
        </row>
        <row r="16">
          <cell r="F16">
            <v>2.035</v>
          </cell>
        </row>
        <row r="16">
          <cell r="H16">
            <v>1.221</v>
          </cell>
        </row>
        <row r="17">
          <cell r="B17">
            <v>5.62</v>
          </cell>
        </row>
        <row r="17">
          <cell r="D17">
            <v>2.81</v>
          </cell>
        </row>
        <row r="17">
          <cell r="F17">
            <v>1.405</v>
          </cell>
        </row>
        <row r="17">
          <cell r="H17">
            <v>0.843</v>
          </cell>
        </row>
        <row r="18">
          <cell r="B18">
            <v>7.4</v>
          </cell>
        </row>
        <row r="18">
          <cell r="D18">
            <v>3.7</v>
          </cell>
        </row>
        <row r="18">
          <cell r="F18">
            <v>1.85</v>
          </cell>
        </row>
        <row r="18">
          <cell r="H18">
            <v>1.11</v>
          </cell>
        </row>
        <row r="19">
          <cell r="B19">
            <v>10.21</v>
          </cell>
        </row>
        <row r="19">
          <cell r="D19">
            <v>5.105</v>
          </cell>
        </row>
        <row r="19">
          <cell r="F19">
            <v>2.5525</v>
          </cell>
        </row>
        <row r="19">
          <cell r="H19">
            <v>1.5315</v>
          </cell>
        </row>
        <row r="20">
          <cell r="B20">
            <v>12.41</v>
          </cell>
        </row>
        <row r="20">
          <cell r="D20">
            <v>6.205</v>
          </cell>
        </row>
        <row r="20">
          <cell r="F20">
            <v>3.1025</v>
          </cell>
        </row>
        <row r="20">
          <cell r="H20">
            <v>1.8615</v>
          </cell>
        </row>
        <row r="21">
          <cell r="B21">
            <v>14.69</v>
          </cell>
        </row>
        <row r="21">
          <cell r="D21">
            <v>7.345</v>
          </cell>
        </row>
        <row r="21">
          <cell r="F21">
            <v>3.6725</v>
          </cell>
        </row>
        <row r="21">
          <cell r="H21">
            <v>2.2035</v>
          </cell>
        </row>
        <row r="22">
          <cell r="B22">
            <v>11.64</v>
          </cell>
        </row>
        <row r="22">
          <cell r="D22">
            <v>5.82</v>
          </cell>
        </row>
        <row r="22">
          <cell r="F22">
            <v>2.91</v>
          </cell>
        </row>
        <row r="22">
          <cell r="H22">
            <v>1.746</v>
          </cell>
        </row>
        <row r="23">
          <cell r="B23">
            <v>13.92</v>
          </cell>
        </row>
        <row r="23">
          <cell r="D23">
            <v>6.96</v>
          </cell>
        </row>
        <row r="23">
          <cell r="F23">
            <v>3.48</v>
          </cell>
        </row>
        <row r="23">
          <cell r="H23">
            <v>2.088</v>
          </cell>
        </row>
        <row r="24">
          <cell r="B24">
            <v>12.81</v>
          </cell>
        </row>
        <row r="24">
          <cell r="D24">
            <v>6.405</v>
          </cell>
        </row>
        <row r="24">
          <cell r="F24">
            <v>3.2025</v>
          </cell>
        </row>
        <row r="24">
          <cell r="H24">
            <v>1.9215</v>
          </cell>
        </row>
        <row r="25">
          <cell r="B25">
            <v>15.4</v>
          </cell>
        </row>
        <row r="25">
          <cell r="D25">
            <v>7.7</v>
          </cell>
        </row>
        <row r="25">
          <cell r="F25">
            <v>3.85</v>
          </cell>
        </row>
        <row r="25">
          <cell r="H25">
            <v>2.31</v>
          </cell>
        </row>
        <row r="26">
          <cell r="B26">
            <v>21.17</v>
          </cell>
        </row>
        <row r="26">
          <cell r="D26">
            <v>10.585</v>
          </cell>
        </row>
        <row r="26">
          <cell r="F26">
            <v>5.2925</v>
          </cell>
        </row>
        <row r="26">
          <cell r="H26">
            <v>3.1755</v>
          </cell>
        </row>
        <row r="27">
          <cell r="B27">
            <v>24.45</v>
          </cell>
        </row>
        <row r="27">
          <cell r="D27">
            <v>12.225</v>
          </cell>
        </row>
        <row r="27">
          <cell r="F27">
            <v>6.1125</v>
          </cell>
        </row>
        <row r="27">
          <cell r="H27">
            <v>3.6675</v>
          </cell>
        </row>
        <row r="28">
          <cell r="B28">
            <v>20.72</v>
          </cell>
        </row>
        <row r="28">
          <cell r="D28">
            <v>10.36</v>
          </cell>
        </row>
        <row r="28">
          <cell r="F28">
            <v>5.18</v>
          </cell>
        </row>
        <row r="28">
          <cell r="H28">
            <v>3.108</v>
          </cell>
        </row>
        <row r="29">
          <cell r="B29">
            <v>21.5</v>
          </cell>
        </row>
        <row r="29">
          <cell r="D29">
            <v>10.75</v>
          </cell>
        </row>
        <row r="29">
          <cell r="F29">
            <v>5.375</v>
          </cell>
        </row>
        <row r="29">
          <cell r="H29">
            <v>3.225</v>
          </cell>
        </row>
        <row r="30">
          <cell r="B30">
            <v>22.04</v>
          </cell>
        </row>
        <row r="30">
          <cell r="D30">
            <v>11.02</v>
          </cell>
        </row>
        <row r="30">
          <cell r="F30">
            <v>5.51</v>
          </cell>
        </row>
        <row r="30">
          <cell r="H30">
            <v>3.306</v>
          </cell>
        </row>
        <row r="31">
          <cell r="B31">
            <v>31.81</v>
          </cell>
        </row>
        <row r="31">
          <cell r="D31">
            <v>15.905</v>
          </cell>
        </row>
        <row r="31">
          <cell r="F31">
            <v>7.9525</v>
          </cell>
        </row>
        <row r="31">
          <cell r="H31">
            <v>4.7715</v>
          </cell>
        </row>
        <row r="32">
          <cell r="B32">
            <v>39.21</v>
          </cell>
        </row>
        <row r="32">
          <cell r="D32">
            <v>19.605</v>
          </cell>
        </row>
        <row r="32">
          <cell r="F32">
            <v>9.8025</v>
          </cell>
        </row>
        <row r="32">
          <cell r="H32">
            <v>5.8815</v>
          </cell>
        </row>
        <row r="33">
          <cell r="B33">
            <v>38.16</v>
          </cell>
        </row>
        <row r="33">
          <cell r="D33">
            <v>19.08</v>
          </cell>
        </row>
        <row r="33">
          <cell r="F33">
            <v>9.54</v>
          </cell>
        </row>
        <row r="33">
          <cell r="H33">
            <v>5.724</v>
          </cell>
        </row>
        <row r="34">
          <cell r="B34">
            <v>50.84</v>
          </cell>
        </row>
        <row r="34">
          <cell r="D34">
            <v>25.42</v>
          </cell>
        </row>
        <row r="34">
          <cell r="F34">
            <v>12.71</v>
          </cell>
        </row>
        <row r="34">
          <cell r="H34">
            <v>7.626</v>
          </cell>
        </row>
        <row r="35">
          <cell r="B35">
            <v>39.58</v>
          </cell>
        </row>
        <row r="35">
          <cell r="D35">
            <v>19.79</v>
          </cell>
        </row>
        <row r="35">
          <cell r="F35">
            <v>9.895</v>
          </cell>
        </row>
        <row r="35">
          <cell r="H35">
            <v>5.937</v>
          </cell>
        </row>
        <row r="36">
          <cell r="B36">
            <v>43.22</v>
          </cell>
        </row>
        <row r="36">
          <cell r="D36">
            <v>21.61</v>
          </cell>
        </row>
        <row r="36">
          <cell r="F36">
            <v>10.805</v>
          </cell>
        </row>
        <row r="36">
          <cell r="H36">
            <v>6.483</v>
          </cell>
        </row>
        <row r="37">
          <cell r="B37">
            <v>44.14</v>
          </cell>
        </row>
        <row r="37">
          <cell r="D37">
            <v>22.07</v>
          </cell>
        </row>
        <row r="37">
          <cell r="F37">
            <v>11.035</v>
          </cell>
        </row>
        <row r="37">
          <cell r="H37">
            <v>6.621</v>
          </cell>
        </row>
        <row r="38">
          <cell r="B38">
            <v>34.18</v>
          </cell>
        </row>
        <row r="38">
          <cell r="D38">
            <v>17.09</v>
          </cell>
        </row>
        <row r="38">
          <cell r="F38">
            <v>8.545</v>
          </cell>
        </row>
        <row r="38">
          <cell r="H38">
            <v>5.127</v>
          </cell>
        </row>
        <row r="39">
          <cell r="B39">
            <v>51.04</v>
          </cell>
        </row>
        <row r="39">
          <cell r="D39">
            <v>25.52</v>
          </cell>
        </row>
        <row r="39">
          <cell r="F39">
            <v>12.76</v>
          </cell>
        </row>
        <row r="39">
          <cell r="H39">
            <v>7.656</v>
          </cell>
        </row>
        <row r="40">
          <cell r="B40">
            <v>93.15</v>
          </cell>
        </row>
        <row r="40">
          <cell r="D40">
            <v>46.575</v>
          </cell>
        </row>
        <row r="40">
          <cell r="F40">
            <v>23.2875</v>
          </cell>
        </row>
        <row r="40">
          <cell r="H40">
            <v>13.9725</v>
          </cell>
        </row>
        <row r="42">
          <cell r="B42">
            <v>2.59</v>
          </cell>
        </row>
        <row r="42">
          <cell r="D42">
            <v>1.295</v>
          </cell>
        </row>
        <row r="42">
          <cell r="F42">
            <v>0.6475</v>
          </cell>
        </row>
        <row r="42">
          <cell r="H42">
            <v>0.3885</v>
          </cell>
        </row>
        <row r="43">
          <cell r="B43">
            <v>2.68</v>
          </cell>
        </row>
        <row r="43">
          <cell r="D43">
            <v>1.34</v>
          </cell>
        </row>
        <row r="43">
          <cell r="F43">
            <v>0.67</v>
          </cell>
        </row>
        <row r="43">
          <cell r="H43">
            <v>0.402</v>
          </cell>
        </row>
        <row r="44">
          <cell r="B44">
            <v>3.81</v>
          </cell>
        </row>
        <row r="44">
          <cell r="D44">
            <v>1.905</v>
          </cell>
        </row>
        <row r="44">
          <cell r="F44">
            <v>0.9525</v>
          </cell>
        </row>
        <row r="44">
          <cell r="H44">
            <v>0.5715</v>
          </cell>
        </row>
        <row r="45">
          <cell r="B45">
            <v>2.78</v>
          </cell>
        </row>
        <row r="45">
          <cell r="D45">
            <v>1.39</v>
          </cell>
        </row>
        <row r="45">
          <cell r="F45">
            <v>0.695</v>
          </cell>
        </row>
        <row r="45">
          <cell r="H45">
            <v>0.417</v>
          </cell>
        </row>
        <row r="46">
          <cell r="B46">
            <v>2.96</v>
          </cell>
        </row>
        <row r="46">
          <cell r="D46">
            <v>1.48</v>
          </cell>
        </row>
        <row r="46">
          <cell r="F46">
            <v>0.74</v>
          </cell>
        </row>
        <row r="46">
          <cell r="H46">
            <v>0.444</v>
          </cell>
        </row>
        <row r="47">
          <cell r="B47">
            <v>3.11</v>
          </cell>
        </row>
        <row r="47">
          <cell r="D47">
            <v>1.555</v>
          </cell>
        </row>
        <row r="47">
          <cell r="F47">
            <v>0.7775</v>
          </cell>
        </row>
        <row r="47">
          <cell r="H47">
            <v>0.4665</v>
          </cell>
        </row>
        <row r="48">
          <cell r="B48">
            <v>4.6</v>
          </cell>
        </row>
        <row r="48">
          <cell r="D48">
            <v>2.3</v>
          </cell>
        </row>
        <row r="48">
          <cell r="F48">
            <v>1.15</v>
          </cell>
        </row>
        <row r="48">
          <cell r="H48">
            <v>0.69</v>
          </cell>
        </row>
        <row r="49">
          <cell r="B49">
            <v>5.16</v>
          </cell>
        </row>
        <row r="49">
          <cell r="D49">
            <v>2.58</v>
          </cell>
        </row>
        <row r="49">
          <cell r="F49">
            <v>1.29</v>
          </cell>
        </row>
        <row r="49">
          <cell r="H49">
            <v>0.774</v>
          </cell>
        </row>
        <row r="50">
          <cell r="B50">
            <v>5.86</v>
          </cell>
        </row>
        <row r="50">
          <cell r="D50">
            <v>2.93</v>
          </cell>
        </row>
        <row r="50">
          <cell r="F50">
            <v>1.465</v>
          </cell>
        </row>
        <row r="50">
          <cell r="H50">
            <v>0.879</v>
          </cell>
        </row>
        <row r="51">
          <cell r="B51">
            <v>4.55</v>
          </cell>
        </row>
        <row r="51">
          <cell r="D51">
            <v>2.275</v>
          </cell>
        </row>
        <row r="51">
          <cell r="F51">
            <v>1.1375</v>
          </cell>
        </row>
        <row r="51">
          <cell r="H51">
            <v>0.6825</v>
          </cell>
        </row>
        <row r="52">
          <cell r="B52">
            <v>4.23</v>
          </cell>
        </row>
        <row r="52">
          <cell r="D52">
            <v>2.115</v>
          </cell>
        </row>
        <row r="52">
          <cell r="F52">
            <v>1.0575</v>
          </cell>
        </row>
        <row r="52">
          <cell r="H52">
            <v>0.6345</v>
          </cell>
        </row>
        <row r="53">
          <cell r="B53">
            <v>8.59</v>
          </cell>
        </row>
        <row r="53">
          <cell r="D53">
            <v>4.295</v>
          </cell>
        </row>
        <row r="53">
          <cell r="F53">
            <v>2.1475</v>
          </cell>
        </row>
        <row r="53">
          <cell r="H53">
            <v>1.2885</v>
          </cell>
        </row>
        <row r="54">
          <cell r="B54">
            <v>17.51</v>
          </cell>
        </row>
        <row r="54">
          <cell r="D54">
            <v>8.755</v>
          </cell>
        </row>
        <row r="54">
          <cell r="F54">
            <v>4.3775</v>
          </cell>
        </row>
        <row r="54">
          <cell r="H54">
            <v>2.6265</v>
          </cell>
        </row>
        <row r="55">
          <cell r="B55">
            <v>9.14</v>
          </cell>
        </row>
        <row r="55">
          <cell r="D55">
            <v>4.57</v>
          </cell>
        </row>
        <row r="55">
          <cell r="F55">
            <v>2.285</v>
          </cell>
        </row>
        <row r="55">
          <cell r="H55">
            <v>1.371</v>
          </cell>
        </row>
        <row r="56">
          <cell r="B56">
            <v>9.58</v>
          </cell>
        </row>
        <row r="56">
          <cell r="D56">
            <v>4.79</v>
          </cell>
        </row>
        <row r="56">
          <cell r="F56">
            <v>2.395</v>
          </cell>
        </row>
        <row r="56">
          <cell r="H56">
            <v>1.437</v>
          </cell>
        </row>
        <row r="57">
          <cell r="B57">
            <v>10.05</v>
          </cell>
        </row>
        <row r="57">
          <cell r="D57">
            <v>5.025</v>
          </cell>
        </row>
        <row r="57">
          <cell r="F57">
            <v>2.5125</v>
          </cell>
        </row>
        <row r="57">
          <cell r="H57">
            <v>1.5075</v>
          </cell>
        </row>
        <row r="58">
          <cell r="B58">
            <v>15.78</v>
          </cell>
        </row>
        <row r="58">
          <cell r="D58">
            <v>7.89</v>
          </cell>
        </row>
        <row r="58">
          <cell r="F58">
            <v>3.945</v>
          </cell>
        </row>
        <row r="58">
          <cell r="H58">
            <v>2.367</v>
          </cell>
        </row>
        <row r="59">
          <cell r="B59">
            <v>21.16</v>
          </cell>
        </row>
        <row r="59">
          <cell r="D59">
            <v>10.58</v>
          </cell>
        </row>
        <row r="59">
          <cell r="F59">
            <v>5.29</v>
          </cell>
        </row>
        <row r="59">
          <cell r="H59">
            <v>3.174</v>
          </cell>
        </row>
        <row r="60">
          <cell r="B60">
            <v>20.28</v>
          </cell>
        </row>
        <row r="60">
          <cell r="D60">
            <v>10.14</v>
          </cell>
        </row>
        <row r="60">
          <cell r="F60">
            <v>5.07</v>
          </cell>
        </row>
        <row r="60">
          <cell r="H60">
            <v>3.042</v>
          </cell>
        </row>
        <row r="61">
          <cell r="B61">
            <v>7.28</v>
          </cell>
        </row>
        <row r="61">
          <cell r="D61">
            <v>3.64</v>
          </cell>
        </row>
        <row r="61">
          <cell r="F61">
            <v>1.82</v>
          </cell>
        </row>
        <row r="61">
          <cell r="H61">
            <v>1.092</v>
          </cell>
        </row>
        <row r="62">
          <cell r="B62">
            <v>9.77</v>
          </cell>
        </row>
        <row r="62">
          <cell r="D62">
            <v>4.885</v>
          </cell>
        </row>
        <row r="62">
          <cell r="F62">
            <v>2.4425</v>
          </cell>
        </row>
        <row r="62">
          <cell r="H62">
            <v>1.4655</v>
          </cell>
        </row>
        <row r="63">
          <cell r="B63">
            <v>11.49</v>
          </cell>
        </row>
        <row r="63">
          <cell r="D63">
            <v>5.745</v>
          </cell>
        </row>
        <row r="63">
          <cell r="F63">
            <v>2.8725</v>
          </cell>
        </row>
        <row r="63">
          <cell r="H63">
            <v>1.7235</v>
          </cell>
        </row>
        <row r="64">
          <cell r="B64">
            <v>9.14</v>
          </cell>
        </row>
        <row r="64">
          <cell r="D64">
            <v>4.57</v>
          </cell>
        </row>
        <row r="64">
          <cell r="F64">
            <v>2.285</v>
          </cell>
        </row>
        <row r="64">
          <cell r="H64">
            <v>1.371</v>
          </cell>
        </row>
        <row r="65">
          <cell r="B65">
            <v>15.55</v>
          </cell>
        </row>
        <row r="65">
          <cell r="D65">
            <v>7.775</v>
          </cell>
        </row>
        <row r="65">
          <cell r="F65">
            <v>3.8875</v>
          </cell>
        </row>
        <row r="65">
          <cell r="H65">
            <v>2.3325</v>
          </cell>
        </row>
        <row r="66">
          <cell r="B66">
            <v>19.44</v>
          </cell>
        </row>
        <row r="66">
          <cell r="D66">
            <v>9.72</v>
          </cell>
        </row>
        <row r="66">
          <cell r="F66">
            <v>4.86</v>
          </cell>
        </row>
        <row r="66">
          <cell r="H66">
            <v>2.916</v>
          </cell>
        </row>
        <row r="67">
          <cell r="B67">
            <v>18.71</v>
          </cell>
        </row>
        <row r="67">
          <cell r="D67">
            <v>9.355</v>
          </cell>
        </row>
        <row r="67">
          <cell r="F67">
            <v>4.6775</v>
          </cell>
        </row>
        <row r="67">
          <cell r="H67">
            <v>2.8065</v>
          </cell>
        </row>
        <row r="68">
          <cell r="B68">
            <v>20.09</v>
          </cell>
        </row>
        <row r="68">
          <cell r="D68">
            <v>10.045</v>
          </cell>
        </row>
        <row r="68">
          <cell r="F68">
            <v>5.0225</v>
          </cell>
        </row>
        <row r="68">
          <cell r="H68">
            <v>3.0135</v>
          </cell>
        </row>
        <row r="69">
          <cell r="B69">
            <v>20.04</v>
          </cell>
        </row>
        <row r="69">
          <cell r="D69">
            <v>10.02</v>
          </cell>
        </row>
        <row r="69">
          <cell r="F69">
            <v>5.01</v>
          </cell>
        </row>
        <row r="69">
          <cell r="H69">
            <v>3.006</v>
          </cell>
        </row>
        <row r="70">
          <cell r="B70">
            <v>24.96</v>
          </cell>
        </row>
        <row r="70">
          <cell r="D70">
            <v>12.48</v>
          </cell>
        </row>
        <row r="70">
          <cell r="F70">
            <v>6.24</v>
          </cell>
        </row>
        <row r="70">
          <cell r="H70">
            <v>3.744</v>
          </cell>
        </row>
        <row r="71">
          <cell r="B71">
            <v>26.05</v>
          </cell>
        </row>
        <row r="71">
          <cell r="D71">
            <v>13.025</v>
          </cell>
        </row>
        <row r="71">
          <cell r="F71">
            <v>6.5125</v>
          </cell>
        </row>
        <row r="71">
          <cell r="H71">
            <v>3.9075</v>
          </cell>
        </row>
        <row r="72">
          <cell r="B72">
            <v>29.17</v>
          </cell>
        </row>
        <row r="72">
          <cell r="D72">
            <v>14.585</v>
          </cell>
        </row>
        <row r="72">
          <cell r="F72">
            <v>7.2925</v>
          </cell>
        </row>
        <row r="72">
          <cell r="H72">
            <v>4.3755</v>
          </cell>
        </row>
        <row r="73">
          <cell r="B73">
            <v>45.95</v>
          </cell>
        </row>
        <row r="73">
          <cell r="D73">
            <v>22.975</v>
          </cell>
        </row>
        <row r="73">
          <cell r="F73">
            <v>11.4875</v>
          </cell>
        </row>
        <row r="73">
          <cell r="H73">
            <v>6.8925</v>
          </cell>
        </row>
        <row r="74">
          <cell r="B74">
            <v>9.86</v>
          </cell>
        </row>
        <row r="74">
          <cell r="D74">
            <v>4.93</v>
          </cell>
        </row>
        <row r="74">
          <cell r="F74">
            <v>2.465</v>
          </cell>
        </row>
        <row r="74">
          <cell r="H74">
            <v>1.479</v>
          </cell>
        </row>
        <row r="75">
          <cell r="B75">
            <v>10.97</v>
          </cell>
        </row>
        <row r="75">
          <cell r="D75">
            <v>5.485</v>
          </cell>
        </row>
        <row r="75">
          <cell r="F75">
            <v>2.7425</v>
          </cell>
        </row>
        <row r="75">
          <cell r="H75">
            <v>1.6455</v>
          </cell>
        </row>
        <row r="76">
          <cell r="B76">
            <v>12</v>
          </cell>
        </row>
        <row r="76">
          <cell r="D76">
            <v>6</v>
          </cell>
        </row>
        <row r="76">
          <cell r="F76">
            <v>3</v>
          </cell>
        </row>
        <row r="76">
          <cell r="H76">
            <v>1.8</v>
          </cell>
        </row>
        <row r="77">
          <cell r="B77">
            <v>13.42</v>
          </cell>
        </row>
        <row r="77">
          <cell r="D77">
            <v>6.71</v>
          </cell>
        </row>
        <row r="77">
          <cell r="F77">
            <v>3.355</v>
          </cell>
        </row>
        <row r="77">
          <cell r="H77">
            <v>2.013</v>
          </cell>
        </row>
        <row r="78">
          <cell r="B78">
            <v>14.58</v>
          </cell>
        </row>
        <row r="78">
          <cell r="D78">
            <v>7.29</v>
          </cell>
        </row>
        <row r="78">
          <cell r="F78">
            <v>3.645</v>
          </cell>
        </row>
        <row r="78">
          <cell r="H78">
            <v>2.187</v>
          </cell>
        </row>
        <row r="79">
          <cell r="B79">
            <v>16</v>
          </cell>
        </row>
        <row r="79">
          <cell r="D79">
            <v>8</v>
          </cell>
        </row>
        <row r="79">
          <cell r="F79">
            <v>4</v>
          </cell>
        </row>
        <row r="79">
          <cell r="H79">
            <v>2.4</v>
          </cell>
        </row>
        <row r="80">
          <cell r="B80">
            <v>18.33</v>
          </cell>
        </row>
        <row r="80">
          <cell r="D80">
            <v>9.165</v>
          </cell>
        </row>
        <row r="80">
          <cell r="F80">
            <v>4.5825</v>
          </cell>
        </row>
        <row r="80">
          <cell r="H80">
            <v>2.7495</v>
          </cell>
        </row>
        <row r="81">
          <cell r="B81">
            <v>29.96</v>
          </cell>
        </row>
        <row r="81">
          <cell r="D81">
            <v>14.98</v>
          </cell>
        </row>
        <row r="81">
          <cell r="F81">
            <v>7.49</v>
          </cell>
        </row>
        <row r="81">
          <cell r="H81">
            <v>4.494</v>
          </cell>
        </row>
        <row r="82">
          <cell r="B82">
            <v>41.85</v>
          </cell>
        </row>
        <row r="82">
          <cell r="D82">
            <v>20.925</v>
          </cell>
        </row>
        <row r="82">
          <cell r="F82">
            <v>10.4625</v>
          </cell>
        </row>
        <row r="82">
          <cell r="H82">
            <v>6.2775</v>
          </cell>
        </row>
        <row r="83">
          <cell r="B83">
            <v>14.21</v>
          </cell>
        </row>
        <row r="83">
          <cell r="D83">
            <v>7.105</v>
          </cell>
        </row>
        <row r="83">
          <cell r="F83">
            <v>3.5525</v>
          </cell>
        </row>
        <row r="83">
          <cell r="H83">
            <v>2.1315</v>
          </cell>
        </row>
        <row r="84">
          <cell r="B84">
            <v>20.49</v>
          </cell>
        </row>
        <row r="84">
          <cell r="D84">
            <v>10.245</v>
          </cell>
        </row>
        <row r="84">
          <cell r="F84">
            <v>5.1225</v>
          </cell>
        </row>
        <row r="84">
          <cell r="H84">
            <v>3.0735</v>
          </cell>
        </row>
        <row r="85">
          <cell r="B85">
            <v>32.31</v>
          </cell>
        </row>
        <row r="85">
          <cell r="D85">
            <v>16.155</v>
          </cell>
        </row>
        <row r="85">
          <cell r="F85">
            <v>8.0775</v>
          </cell>
        </row>
        <row r="85">
          <cell r="H85">
            <v>4.8465</v>
          </cell>
        </row>
        <row r="86">
          <cell r="B86">
            <v>33.59</v>
          </cell>
        </row>
        <row r="86">
          <cell r="D86">
            <v>16.795</v>
          </cell>
        </row>
        <row r="86">
          <cell r="F86">
            <v>8.3975</v>
          </cell>
        </row>
        <row r="86">
          <cell r="H86">
            <v>5.0385</v>
          </cell>
        </row>
        <row r="87">
          <cell r="B87">
            <v>46.27</v>
          </cell>
        </row>
        <row r="87">
          <cell r="D87">
            <v>23.135</v>
          </cell>
        </row>
        <row r="87">
          <cell r="F87">
            <v>11.5675</v>
          </cell>
        </row>
        <row r="87">
          <cell r="H87">
            <v>6.9405</v>
          </cell>
        </row>
        <row r="88">
          <cell r="B88">
            <v>50.13</v>
          </cell>
        </row>
        <row r="88">
          <cell r="D88">
            <v>25.065</v>
          </cell>
        </row>
        <row r="88">
          <cell r="F88">
            <v>12.5325</v>
          </cell>
        </row>
        <row r="88">
          <cell r="H88">
            <v>7.5195</v>
          </cell>
        </row>
        <row r="89">
          <cell r="B89">
            <v>50</v>
          </cell>
        </row>
        <row r="89">
          <cell r="D89">
            <v>25</v>
          </cell>
        </row>
        <row r="89">
          <cell r="F89">
            <v>12.5</v>
          </cell>
        </row>
        <row r="89">
          <cell r="H89">
            <v>7.5</v>
          </cell>
        </row>
        <row r="90">
          <cell r="B90">
            <v>50</v>
          </cell>
        </row>
        <row r="90">
          <cell r="D90">
            <v>25</v>
          </cell>
        </row>
        <row r="90">
          <cell r="F90">
            <v>12.5</v>
          </cell>
        </row>
        <row r="90">
          <cell r="H90">
            <v>7.5</v>
          </cell>
        </row>
        <row r="91">
          <cell r="B91">
            <v>28.36</v>
          </cell>
        </row>
        <row r="91">
          <cell r="D91">
            <v>14.18</v>
          </cell>
        </row>
        <row r="91">
          <cell r="F91">
            <v>7.09</v>
          </cell>
        </row>
        <row r="91">
          <cell r="H91">
            <v>4.254</v>
          </cell>
        </row>
        <row r="92">
          <cell r="B92">
            <v>41.44</v>
          </cell>
        </row>
        <row r="92">
          <cell r="D92">
            <v>20.72</v>
          </cell>
        </row>
        <row r="92">
          <cell r="F92">
            <v>10.36</v>
          </cell>
        </row>
        <row r="92">
          <cell r="H92">
            <v>6.216</v>
          </cell>
        </row>
        <row r="93">
          <cell r="B93">
            <v>25.53</v>
          </cell>
        </row>
        <row r="93">
          <cell r="D93">
            <v>12.765</v>
          </cell>
        </row>
        <row r="93">
          <cell r="F93">
            <v>6.3825</v>
          </cell>
        </row>
        <row r="93">
          <cell r="H93">
            <v>3.8295</v>
          </cell>
        </row>
        <row r="94">
          <cell r="B94">
            <v>59.79</v>
          </cell>
        </row>
        <row r="94">
          <cell r="D94">
            <v>29.895</v>
          </cell>
        </row>
        <row r="94">
          <cell r="F94">
            <v>14.9475</v>
          </cell>
        </row>
        <row r="94">
          <cell r="H94">
            <v>8.9685</v>
          </cell>
        </row>
        <row r="95">
          <cell r="B95">
            <v>73.22</v>
          </cell>
        </row>
        <row r="95">
          <cell r="D95">
            <v>36.61</v>
          </cell>
        </row>
        <row r="95">
          <cell r="F95">
            <v>18.305</v>
          </cell>
        </row>
        <row r="95">
          <cell r="H95">
            <v>10.983</v>
          </cell>
        </row>
        <row r="96">
          <cell r="B96">
            <v>87.89</v>
          </cell>
        </row>
        <row r="96">
          <cell r="D96">
            <v>43.945</v>
          </cell>
        </row>
        <row r="96">
          <cell r="F96">
            <v>21.9725</v>
          </cell>
        </row>
        <row r="96">
          <cell r="H96">
            <v>13.1835</v>
          </cell>
        </row>
        <row r="97">
          <cell r="B97">
            <v>96.38</v>
          </cell>
        </row>
        <row r="97">
          <cell r="D97">
            <v>48.19</v>
          </cell>
        </row>
        <row r="97">
          <cell r="F97">
            <v>24.095</v>
          </cell>
        </row>
        <row r="97">
          <cell r="H97">
            <v>14.457</v>
          </cell>
        </row>
        <row r="98">
          <cell r="B98">
            <v>107.58</v>
          </cell>
        </row>
        <row r="98">
          <cell r="D98">
            <v>53.79</v>
          </cell>
        </row>
        <row r="98">
          <cell r="F98">
            <v>26.895</v>
          </cell>
        </row>
        <row r="98">
          <cell r="H98">
            <v>16.137</v>
          </cell>
        </row>
        <row r="99">
          <cell r="B99">
            <v>136.73</v>
          </cell>
        </row>
        <row r="99">
          <cell r="D99">
            <v>68.365</v>
          </cell>
        </row>
        <row r="99">
          <cell r="F99">
            <v>34.1825</v>
          </cell>
        </row>
        <row r="99">
          <cell r="H99">
            <v>20.5095</v>
          </cell>
        </row>
        <row r="101">
          <cell r="B101">
            <v>3.72</v>
          </cell>
        </row>
        <row r="101">
          <cell r="D101">
            <v>1.86</v>
          </cell>
        </row>
        <row r="101">
          <cell r="F101">
            <v>0.93</v>
          </cell>
        </row>
        <row r="101">
          <cell r="H101">
            <v>0.558</v>
          </cell>
        </row>
        <row r="102">
          <cell r="B102">
            <v>4.26</v>
          </cell>
        </row>
        <row r="102">
          <cell r="D102">
            <v>2.13</v>
          </cell>
        </row>
        <row r="102">
          <cell r="F102">
            <v>1.065</v>
          </cell>
        </row>
        <row r="102">
          <cell r="H102">
            <v>0.639</v>
          </cell>
        </row>
        <row r="103">
          <cell r="B103">
            <v>7.15</v>
          </cell>
        </row>
        <row r="103">
          <cell r="D103">
            <v>3.575</v>
          </cell>
        </row>
        <row r="103">
          <cell r="F103">
            <v>1.7875</v>
          </cell>
        </row>
        <row r="103">
          <cell r="H103">
            <v>1.0725</v>
          </cell>
        </row>
        <row r="104">
          <cell r="B104">
            <v>6.88</v>
          </cell>
        </row>
        <row r="104">
          <cell r="D104">
            <v>3.44</v>
          </cell>
        </row>
        <row r="104">
          <cell r="F104">
            <v>1.72</v>
          </cell>
        </row>
        <row r="104">
          <cell r="H104">
            <v>1.032</v>
          </cell>
        </row>
        <row r="105">
          <cell r="B105">
            <v>8.58</v>
          </cell>
        </row>
        <row r="105">
          <cell r="D105">
            <v>4.29</v>
          </cell>
        </row>
        <row r="105">
          <cell r="F105">
            <v>2.145</v>
          </cell>
        </row>
        <row r="105">
          <cell r="H105">
            <v>1.287</v>
          </cell>
        </row>
        <row r="106">
          <cell r="B106">
            <v>8.11</v>
          </cell>
        </row>
        <row r="106">
          <cell r="D106">
            <v>4.055</v>
          </cell>
        </row>
        <row r="106">
          <cell r="F106">
            <v>2.0275</v>
          </cell>
        </row>
        <row r="106">
          <cell r="H106">
            <v>1.2165</v>
          </cell>
        </row>
        <row r="107">
          <cell r="B107">
            <v>8.31</v>
          </cell>
        </row>
        <row r="107">
          <cell r="D107">
            <v>4.155</v>
          </cell>
        </row>
        <row r="107">
          <cell r="F107">
            <v>2.0775</v>
          </cell>
        </row>
        <row r="107">
          <cell r="H107">
            <v>1.2465</v>
          </cell>
        </row>
        <row r="108">
          <cell r="B108">
            <v>17.76</v>
          </cell>
        </row>
        <row r="108">
          <cell r="D108">
            <v>8.88</v>
          </cell>
        </row>
        <row r="108">
          <cell r="F108">
            <v>4.44</v>
          </cell>
        </row>
        <row r="108">
          <cell r="H108">
            <v>2.664</v>
          </cell>
        </row>
        <row r="109">
          <cell r="B109">
            <v>19.02</v>
          </cell>
        </row>
        <row r="109">
          <cell r="D109">
            <v>9.51</v>
          </cell>
        </row>
        <row r="109">
          <cell r="F109">
            <v>4.755</v>
          </cell>
        </row>
        <row r="109">
          <cell r="H109">
            <v>2.853</v>
          </cell>
        </row>
        <row r="110">
          <cell r="B110">
            <v>15</v>
          </cell>
        </row>
        <row r="110">
          <cell r="D110">
            <v>7.5</v>
          </cell>
        </row>
        <row r="110">
          <cell r="F110">
            <v>3.75</v>
          </cell>
        </row>
        <row r="110">
          <cell r="H110">
            <v>2.25</v>
          </cell>
        </row>
        <row r="111">
          <cell r="B111">
            <v>17.52</v>
          </cell>
        </row>
        <row r="111">
          <cell r="D111">
            <v>8.76</v>
          </cell>
        </row>
        <row r="111">
          <cell r="F111">
            <v>4.38</v>
          </cell>
        </row>
        <row r="111">
          <cell r="H111">
            <v>2.628</v>
          </cell>
        </row>
        <row r="112">
          <cell r="B112">
            <v>23.31</v>
          </cell>
        </row>
        <row r="112">
          <cell r="D112">
            <v>11.655</v>
          </cell>
        </row>
        <row r="112">
          <cell r="F112">
            <v>5.8275</v>
          </cell>
        </row>
        <row r="112">
          <cell r="H112">
            <v>3.4965</v>
          </cell>
        </row>
        <row r="113">
          <cell r="B113">
            <v>40.83</v>
          </cell>
        </row>
        <row r="113">
          <cell r="D113">
            <v>20.415</v>
          </cell>
        </row>
        <row r="113">
          <cell r="F113">
            <v>10.2075</v>
          </cell>
        </row>
        <row r="113">
          <cell r="H113">
            <v>6.1245</v>
          </cell>
        </row>
        <row r="114">
          <cell r="B114">
            <v>50.47</v>
          </cell>
        </row>
        <row r="114">
          <cell r="D114">
            <v>25.235</v>
          </cell>
        </row>
        <row r="114">
          <cell r="F114">
            <v>12.6175</v>
          </cell>
        </row>
        <row r="114">
          <cell r="H114">
            <v>7.5705</v>
          </cell>
        </row>
        <row r="115">
          <cell r="B115">
            <v>113.73</v>
          </cell>
        </row>
        <row r="115">
          <cell r="D115">
            <v>56.865</v>
          </cell>
        </row>
        <row r="115">
          <cell r="F115">
            <v>28.4325</v>
          </cell>
        </row>
        <row r="115">
          <cell r="H115">
            <v>17.0595</v>
          </cell>
        </row>
        <row r="117">
          <cell r="B117">
            <v>17</v>
          </cell>
        </row>
        <row r="117">
          <cell r="D117">
            <v>8.5</v>
          </cell>
        </row>
        <row r="117">
          <cell r="F117">
            <v>4.25</v>
          </cell>
        </row>
        <row r="117">
          <cell r="H117">
            <v>2.55</v>
          </cell>
        </row>
        <row r="118">
          <cell r="B118">
            <v>18.77</v>
          </cell>
        </row>
        <row r="118">
          <cell r="D118">
            <v>9.385</v>
          </cell>
        </row>
        <row r="118">
          <cell r="F118">
            <v>4.6925</v>
          </cell>
        </row>
        <row r="118">
          <cell r="H118">
            <v>2.8155</v>
          </cell>
        </row>
        <row r="119">
          <cell r="B119">
            <v>20</v>
          </cell>
        </row>
        <row r="119">
          <cell r="D119">
            <v>10</v>
          </cell>
        </row>
        <row r="119">
          <cell r="F119">
            <v>5</v>
          </cell>
        </row>
        <row r="119">
          <cell r="H119">
            <v>3</v>
          </cell>
        </row>
        <row r="120">
          <cell r="B120">
            <v>23</v>
          </cell>
        </row>
        <row r="120">
          <cell r="D120">
            <v>11.5</v>
          </cell>
        </row>
        <row r="120">
          <cell r="F120">
            <v>5.75</v>
          </cell>
        </row>
        <row r="120">
          <cell r="H120">
            <v>3.45</v>
          </cell>
        </row>
        <row r="121">
          <cell r="B121">
            <v>22.88</v>
          </cell>
        </row>
        <row r="121">
          <cell r="D121">
            <v>11.44</v>
          </cell>
        </row>
        <row r="121">
          <cell r="F121">
            <v>5.72</v>
          </cell>
        </row>
        <row r="121">
          <cell r="H121">
            <v>3.432</v>
          </cell>
        </row>
        <row r="122">
          <cell r="B122">
            <v>32.58</v>
          </cell>
        </row>
        <row r="122">
          <cell r="D122">
            <v>16.29</v>
          </cell>
        </row>
        <row r="122">
          <cell r="F122">
            <v>8.145</v>
          </cell>
        </row>
        <row r="122">
          <cell r="H122">
            <v>4.887</v>
          </cell>
        </row>
        <row r="123">
          <cell r="B123">
            <v>35</v>
          </cell>
        </row>
        <row r="123">
          <cell r="D123">
            <v>17.5</v>
          </cell>
        </row>
        <row r="123">
          <cell r="F123">
            <v>8.75</v>
          </cell>
        </row>
        <row r="123">
          <cell r="H123">
            <v>5.25</v>
          </cell>
        </row>
        <row r="124">
          <cell r="B124">
            <v>47</v>
          </cell>
        </row>
        <row r="124">
          <cell r="D124">
            <v>23.5</v>
          </cell>
        </row>
        <row r="124">
          <cell r="F124">
            <v>11.75</v>
          </cell>
        </row>
        <row r="124">
          <cell r="H124">
            <v>7.05</v>
          </cell>
        </row>
        <row r="125">
          <cell r="B125">
            <v>49.09</v>
          </cell>
        </row>
        <row r="125">
          <cell r="D125">
            <v>24.545</v>
          </cell>
        </row>
        <row r="125">
          <cell r="F125">
            <v>12.2725</v>
          </cell>
        </row>
        <row r="125">
          <cell r="H125">
            <v>7.3635</v>
          </cell>
        </row>
        <row r="126">
          <cell r="B126">
            <v>56.64</v>
          </cell>
        </row>
        <row r="126">
          <cell r="D126">
            <v>28.32</v>
          </cell>
        </row>
        <row r="126">
          <cell r="F126">
            <v>14.16</v>
          </cell>
        </row>
        <row r="126">
          <cell r="H126">
            <v>8.496</v>
          </cell>
        </row>
        <row r="127">
          <cell r="B127">
            <v>80</v>
          </cell>
        </row>
        <row r="127">
          <cell r="D127">
            <v>40</v>
          </cell>
        </row>
        <row r="127">
          <cell r="F127">
            <v>20</v>
          </cell>
        </row>
        <row r="127">
          <cell r="H127">
            <v>12</v>
          </cell>
        </row>
        <row r="128">
          <cell r="B128">
            <v>36.34</v>
          </cell>
        </row>
        <row r="128">
          <cell r="D128">
            <v>18.17</v>
          </cell>
        </row>
        <row r="128">
          <cell r="F128">
            <v>9.085</v>
          </cell>
        </row>
        <row r="128">
          <cell r="H128">
            <v>5.451</v>
          </cell>
        </row>
        <row r="129">
          <cell r="B129">
            <v>90</v>
          </cell>
        </row>
        <row r="129">
          <cell r="D129">
            <v>45</v>
          </cell>
        </row>
        <row r="129">
          <cell r="F129">
            <v>22.5</v>
          </cell>
        </row>
        <row r="129">
          <cell r="H129">
            <v>13.5</v>
          </cell>
        </row>
        <row r="130">
          <cell r="B130">
            <v>50</v>
          </cell>
        </row>
        <row r="130">
          <cell r="D130">
            <v>25</v>
          </cell>
        </row>
        <row r="130">
          <cell r="F130">
            <v>12.5</v>
          </cell>
        </row>
        <row r="130">
          <cell r="H130">
            <v>7.5</v>
          </cell>
        </row>
        <row r="131">
          <cell r="B131">
            <v>66</v>
          </cell>
        </row>
        <row r="131">
          <cell r="D131">
            <v>33</v>
          </cell>
        </row>
        <row r="131">
          <cell r="F131">
            <v>16.5</v>
          </cell>
        </row>
        <row r="131">
          <cell r="H131">
            <v>9.9</v>
          </cell>
        </row>
        <row r="132">
          <cell r="B132">
            <v>70</v>
          </cell>
        </row>
        <row r="132">
          <cell r="D132">
            <v>35</v>
          </cell>
        </row>
        <row r="132">
          <cell r="F132">
            <v>17.5</v>
          </cell>
        </row>
        <row r="132">
          <cell r="H132">
            <v>10.5</v>
          </cell>
        </row>
        <row r="133">
          <cell r="B133">
            <v>60.7</v>
          </cell>
        </row>
        <row r="133">
          <cell r="D133">
            <v>30.35</v>
          </cell>
        </row>
        <row r="133">
          <cell r="F133">
            <v>15.175</v>
          </cell>
        </row>
        <row r="133">
          <cell r="H133">
            <v>9.105</v>
          </cell>
        </row>
        <row r="134">
          <cell r="B134">
            <v>80</v>
          </cell>
        </row>
        <row r="134">
          <cell r="D134">
            <v>40</v>
          </cell>
        </row>
        <row r="134">
          <cell r="F134">
            <v>20</v>
          </cell>
        </row>
        <row r="134">
          <cell r="H134">
            <v>12</v>
          </cell>
        </row>
        <row r="135">
          <cell r="B135">
            <v>100.88</v>
          </cell>
        </row>
        <row r="135">
          <cell r="D135">
            <v>50.44</v>
          </cell>
        </row>
        <row r="135">
          <cell r="F135">
            <v>25.22</v>
          </cell>
        </row>
        <row r="135">
          <cell r="H135">
            <v>15.132</v>
          </cell>
        </row>
        <row r="136">
          <cell r="B136">
            <v>90</v>
          </cell>
        </row>
        <row r="136">
          <cell r="D136">
            <v>45</v>
          </cell>
        </row>
        <row r="136">
          <cell r="F136">
            <v>22.5</v>
          </cell>
        </row>
        <row r="136">
          <cell r="H136">
            <v>13.5</v>
          </cell>
        </row>
        <row r="137">
          <cell r="B137">
            <v>95</v>
          </cell>
        </row>
        <row r="137">
          <cell r="D137">
            <v>47.5</v>
          </cell>
        </row>
        <row r="137">
          <cell r="F137">
            <v>23.75</v>
          </cell>
        </row>
        <row r="137">
          <cell r="H137">
            <v>14.25</v>
          </cell>
        </row>
        <row r="138">
          <cell r="B138">
            <v>150</v>
          </cell>
        </row>
        <row r="138">
          <cell r="D138">
            <v>75</v>
          </cell>
        </row>
        <row r="138">
          <cell r="F138">
            <v>37.5</v>
          </cell>
        </row>
        <row r="138">
          <cell r="H138">
            <v>22.5</v>
          </cell>
        </row>
        <row r="139">
          <cell r="B139">
            <v>160</v>
          </cell>
        </row>
        <row r="139">
          <cell r="D139">
            <v>80</v>
          </cell>
        </row>
        <row r="139">
          <cell r="F139">
            <v>40</v>
          </cell>
        </row>
        <row r="139">
          <cell r="H139">
            <v>24</v>
          </cell>
        </row>
        <row r="140">
          <cell r="B140">
            <v>129.7</v>
          </cell>
        </row>
        <row r="140">
          <cell r="D140">
            <v>64.85</v>
          </cell>
        </row>
        <row r="140">
          <cell r="F140">
            <v>32.425</v>
          </cell>
        </row>
        <row r="140">
          <cell r="H140">
            <v>19.455</v>
          </cell>
        </row>
        <row r="141">
          <cell r="B141">
            <v>212.87</v>
          </cell>
        </row>
        <row r="141">
          <cell r="D141">
            <v>106.435</v>
          </cell>
        </row>
        <row r="141">
          <cell r="F141">
            <v>53.2175</v>
          </cell>
        </row>
        <row r="141">
          <cell r="H141">
            <v>31.9305</v>
          </cell>
        </row>
        <row r="142">
          <cell r="B142">
            <v>433.92</v>
          </cell>
        </row>
        <row r="142">
          <cell r="D142">
            <v>216.96</v>
          </cell>
        </row>
        <row r="142">
          <cell r="F142">
            <v>108.48</v>
          </cell>
        </row>
        <row r="142">
          <cell r="H142">
            <v>65.088</v>
          </cell>
        </row>
        <row r="144">
          <cell r="B144">
            <v>3.01</v>
          </cell>
        </row>
        <row r="144">
          <cell r="D144">
            <v>1.505</v>
          </cell>
        </row>
        <row r="144">
          <cell r="F144">
            <v>0.7525</v>
          </cell>
        </row>
        <row r="144">
          <cell r="H144">
            <v>0.4515</v>
          </cell>
        </row>
        <row r="145">
          <cell r="B145">
            <v>17.22</v>
          </cell>
        </row>
        <row r="145">
          <cell r="D145">
            <v>8.61</v>
          </cell>
        </row>
        <row r="145">
          <cell r="F145">
            <v>4.305</v>
          </cell>
        </row>
        <row r="145">
          <cell r="H145">
            <v>2.583</v>
          </cell>
        </row>
        <row r="146">
          <cell r="B146">
            <v>6.85</v>
          </cell>
        </row>
        <row r="146">
          <cell r="D146">
            <v>3.425</v>
          </cell>
        </row>
        <row r="146">
          <cell r="F146">
            <v>1.7125</v>
          </cell>
        </row>
        <row r="146">
          <cell r="H146">
            <v>1.0275</v>
          </cell>
        </row>
        <row r="147">
          <cell r="B147">
            <v>10</v>
          </cell>
        </row>
        <row r="147">
          <cell r="D147">
            <v>5</v>
          </cell>
        </row>
        <row r="147">
          <cell r="F147">
            <v>2.5</v>
          </cell>
        </row>
        <row r="147">
          <cell r="H147">
            <v>1.5</v>
          </cell>
        </row>
        <row r="148">
          <cell r="B148">
            <v>17.96</v>
          </cell>
        </row>
        <row r="148">
          <cell r="D148">
            <v>8.98</v>
          </cell>
        </row>
        <row r="148">
          <cell r="F148">
            <v>4.49</v>
          </cell>
        </row>
        <row r="148">
          <cell r="H148">
            <v>2.694</v>
          </cell>
        </row>
        <row r="149">
          <cell r="B149">
            <v>30</v>
          </cell>
        </row>
        <row r="149">
          <cell r="D149">
            <v>15</v>
          </cell>
        </row>
        <row r="149">
          <cell r="F149">
            <v>7.5</v>
          </cell>
        </row>
        <row r="149">
          <cell r="H149">
            <v>4.5</v>
          </cell>
        </row>
        <row r="150">
          <cell r="B150">
            <v>20</v>
          </cell>
        </row>
        <row r="150">
          <cell r="D150">
            <v>10</v>
          </cell>
        </row>
        <row r="150">
          <cell r="F150">
            <v>5</v>
          </cell>
        </row>
        <row r="150">
          <cell r="H150">
            <v>3</v>
          </cell>
        </row>
        <row r="151">
          <cell r="B151">
            <v>40</v>
          </cell>
        </row>
        <row r="151">
          <cell r="D151">
            <v>20</v>
          </cell>
        </row>
        <row r="151">
          <cell r="F151">
            <v>10</v>
          </cell>
        </row>
        <row r="151">
          <cell r="H151">
            <v>6</v>
          </cell>
        </row>
        <row r="152">
          <cell r="B152">
            <v>20.57</v>
          </cell>
        </row>
        <row r="152">
          <cell r="D152">
            <v>10.285</v>
          </cell>
        </row>
        <row r="152">
          <cell r="F152">
            <v>5.1425</v>
          </cell>
        </row>
        <row r="152">
          <cell r="H152">
            <v>3.0855</v>
          </cell>
        </row>
        <row r="153">
          <cell r="B153">
            <v>47.54</v>
          </cell>
        </row>
        <row r="153">
          <cell r="D153">
            <v>23.77</v>
          </cell>
        </row>
        <row r="153">
          <cell r="F153">
            <v>11.885</v>
          </cell>
        </row>
        <row r="153">
          <cell r="H153">
            <v>7.131</v>
          </cell>
        </row>
        <row r="154">
          <cell r="B154">
            <v>60</v>
          </cell>
        </row>
        <row r="154">
          <cell r="D154">
            <v>30</v>
          </cell>
        </row>
        <row r="154">
          <cell r="F154">
            <v>15</v>
          </cell>
        </row>
        <row r="154">
          <cell r="H154">
            <v>9</v>
          </cell>
        </row>
        <row r="155">
          <cell r="B155">
            <v>60</v>
          </cell>
        </row>
        <row r="155">
          <cell r="D155">
            <v>30</v>
          </cell>
        </row>
        <row r="155">
          <cell r="F155">
            <v>15</v>
          </cell>
        </row>
        <row r="155">
          <cell r="H155">
            <v>9</v>
          </cell>
        </row>
        <row r="157">
          <cell r="B157">
            <v>41.17</v>
          </cell>
        </row>
        <row r="157">
          <cell r="D157">
            <v>20.585</v>
          </cell>
        </row>
        <row r="157">
          <cell r="F157">
            <v>10.2925</v>
          </cell>
        </row>
        <row r="157">
          <cell r="H157">
            <v>6.1755</v>
          </cell>
        </row>
        <row r="158">
          <cell r="B158">
            <v>12.89</v>
          </cell>
        </row>
        <row r="158">
          <cell r="D158">
            <v>6.445</v>
          </cell>
        </row>
        <row r="158">
          <cell r="F158">
            <v>3.2225</v>
          </cell>
        </row>
        <row r="158">
          <cell r="H158">
            <v>1.9335</v>
          </cell>
        </row>
        <row r="159">
          <cell r="B159">
            <v>8.82</v>
          </cell>
        </row>
        <row r="159">
          <cell r="D159">
            <v>4.41</v>
          </cell>
        </row>
        <row r="159">
          <cell r="F159">
            <v>2.205</v>
          </cell>
        </row>
        <row r="159">
          <cell r="H159">
            <v>1.323</v>
          </cell>
        </row>
        <row r="160">
          <cell r="B160">
            <v>10.02</v>
          </cell>
        </row>
        <row r="160">
          <cell r="D160">
            <v>5.01</v>
          </cell>
        </row>
        <row r="160">
          <cell r="F160">
            <v>2.505</v>
          </cell>
        </row>
        <row r="160">
          <cell r="H160">
            <v>1.503</v>
          </cell>
        </row>
        <row r="161">
          <cell r="B161">
            <v>21.76</v>
          </cell>
        </row>
        <row r="161">
          <cell r="D161">
            <v>10.88</v>
          </cell>
        </row>
        <row r="161">
          <cell r="F161">
            <v>5.44</v>
          </cell>
        </row>
        <row r="161">
          <cell r="H161">
            <v>3.264</v>
          </cell>
        </row>
        <row r="162">
          <cell r="B162">
            <v>50</v>
          </cell>
        </row>
        <row r="162">
          <cell r="D162">
            <v>25</v>
          </cell>
        </row>
        <row r="162">
          <cell r="F162">
            <v>12.5</v>
          </cell>
        </row>
        <row r="162">
          <cell r="H162">
            <v>7.5</v>
          </cell>
        </row>
        <row r="163">
          <cell r="B163">
            <v>20.03</v>
          </cell>
        </row>
        <row r="163">
          <cell r="D163">
            <v>10.015</v>
          </cell>
        </row>
        <row r="163">
          <cell r="F163">
            <v>5.0075</v>
          </cell>
        </row>
        <row r="163">
          <cell r="H163">
            <v>3.0045</v>
          </cell>
        </row>
        <row r="164">
          <cell r="B164">
            <v>16.72</v>
          </cell>
        </row>
        <row r="164">
          <cell r="D164">
            <v>8.36</v>
          </cell>
        </row>
        <row r="164">
          <cell r="F164">
            <v>4.18</v>
          </cell>
        </row>
        <row r="164">
          <cell r="H164">
            <v>2.508</v>
          </cell>
        </row>
        <row r="165">
          <cell r="B165">
            <v>9.92</v>
          </cell>
        </row>
        <row r="165">
          <cell r="D165">
            <v>4.96</v>
          </cell>
        </row>
        <row r="165">
          <cell r="F165">
            <v>2.48</v>
          </cell>
        </row>
        <row r="165">
          <cell r="H165">
            <v>1.488</v>
          </cell>
        </row>
        <row r="166">
          <cell r="B166">
            <v>50</v>
          </cell>
        </row>
        <row r="166">
          <cell r="D166">
            <v>25</v>
          </cell>
        </row>
        <row r="166">
          <cell r="F166">
            <v>12.5</v>
          </cell>
        </row>
        <row r="166">
          <cell r="H166">
            <v>7.5</v>
          </cell>
        </row>
        <row r="167">
          <cell r="D167">
            <v>0</v>
          </cell>
        </row>
        <row r="167">
          <cell r="F167">
            <v>0</v>
          </cell>
        </row>
        <row r="167">
          <cell r="H167">
            <v>0</v>
          </cell>
        </row>
        <row r="168">
          <cell r="B168">
            <v>1.87</v>
          </cell>
        </row>
        <row r="168">
          <cell r="D168">
            <v>0.935</v>
          </cell>
        </row>
        <row r="168">
          <cell r="F168">
            <v>0.4675</v>
          </cell>
        </row>
        <row r="168">
          <cell r="H168">
            <v>0.2805</v>
          </cell>
        </row>
        <row r="169">
          <cell r="B169">
            <v>3.24</v>
          </cell>
        </row>
        <row r="169">
          <cell r="D169">
            <v>1.62</v>
          </cell>
        </row>
        <row r="169">
          <cell r="F169">
            <v>0.81</v>
          </cell>
        </row>
        <row r="169">
          <cell r="H169">
            <v>0.486</v>
          </cell>
        </row>
        <row r="170">
          <cell r="B170">
            <v>5.46</v>
          </cell>
        </row>
        <row r="170">
          <cell r="D170">
            <v>2.73</v>
          </cell>
        </row>
        <row r="170">
          <cell r="F170">
            <v>1.365</v>
          </cell>
        </row>
        <row r="170">
          <cell r="H170">
            <v>0.819</v>
          </cell>
        </row>
        <row r="171">
          <cell r="B171">
            <v>6.46</v>
          </cell>
        </row>
        <row r="171">
          <cell r="D171">
            <v>3.23</v>
          </cell>
        </row>
        <row r="171">
          <cell r="F171">
            <v>1.615</v>
          </cell>
        </row>
        <row r="171">
          <cell r="H171">
            <v>0.969</v>
          </cell>
        </row>
        <row r="172">
          <cell r="B172">
            <v>14.64</v>
          </cell>
        </row>
        <row r="172">
          <cell r="D172">
            <v>7.32</v>
          </cell>
        </row>
        <row r="172">
          <cell r="F172">
            <v>3.66</v>
          </cell>
        </row>
        <row r="172">
          <cell r="H172">
            <v>2.196</v>
          </cell>
        </row>
        <row r="173">
          <cell r="B173">
            <v>22.46</v>
          </cell>
        </row>
        <row r="173">
          <cell r="D173">
            <v>11.23</v>
          </cell>
        </row>
        <row r="173">
          <cell r="F173">
            <v>5.615</v>
          </cell>
        </row>
        <row r="173">
          <cell r="H173">
            <v>3.369</v>
          </cell>
        </row>
        <row r="174">
          <cell r="B174">
            <v>41</v>
          </cell>
        </row>
        <row r="174">
          <cell r="D174">
            <v>20.5</v>
          </cell>
        </row>
        <row r="174">
          <cell r="F174">
            <v>10.25</v>
          </cell>
        </row>
        <row r="174">
          <cell r="H174">
            <v>6.15</v>
          </cell>
        </row>
        <row r="175">
          <cell r="D175">
            <v>0</v>
          </cell>
        </row>
        <row r="175">
          <cell r="F175">
            <v>0</v>
          </cell>
        </row>
        <row r="175">
          <cell r="H175">
            <v>0</v>
          </cell>
        </row>
        <row r="176">
          <cell r="B176">
            <v>10.17</v>
          </cell>
        </row>
        <row r="176">
          <cell r="D176">
            <v>5.085</v>
          </cell>
        </row>
        <row r="176">
          <cell r="F176">
            <v>2.5425</v>
          </cell>
        </row>
        <row r="176">
          <cell r="H176">
            <v>1.5255</v>
          </cell>
        </row>
        <row r="177">
          <cell r="B177">
            <v>20.57</v>
          </cell>
        </row>
        <row r="177">
          <cell r="D177">
            <v>10.285</v>
          </cell>
        </row>
        <row r="177">
          <cell r="F177">
            <v>5.1425</v>
          </cell>
        </row>
        <row r="177">
          <cell r="H177">
            <v>3.0855</v>
          </cell>
        </row>
        <row r="178">
          <cell r="B178">
            <v>49</v>
          </cell>
        </row>
        <row r="178">
          <cell r="D178">
            <v>24.5</v>
          </cell>
        </row>
        <row r="178">
          <cell r="F178">
            <v>12.25</v>
          </cell>
        </row>
        <row r="178">
          <cell r="H178">
            <v>7.35</v>
          </cell>
        </row>
        <row r="179">
          <cell r="B179">
            <v>3.46</v>
          </cell>
        </row>
        <row r="179">
          <cell r="D179">
            <v>1.73</v>
          </cell>
        </row>
        <row r="179">
          <cell r="F179">
            <v>0.865</v>
          </cell>
        </row>
        <row r="179">
          <cell r="H179">
            <v>0.519</v>
          </cell>
        </row>
        <row r="180">
          <cell r="B180">
            <v>4.26</v>
          </cell>
        </row>
        <row r="180">
          <cell r="D180">
            <v>2.13</v>
          </cell>
        </row>
        <row r="180">
          <cell r="F180">
            <v>1.065</v>
          </cell>
        </row>
        <row r="180">
          <cell r="H180">
            <v>0.639</v>
          </cell>
        </row>
        <row r="181">
          <cell r="B181">
            <v>5.42</v>
          </cell>
        </row>
        <row r="181">
          <cell r="D181">
            <v>2.71</v>
          </cell>
        </row>
        <row r="181">
          <cell r="F181">
            <v>1.355</v>
          </cell>
        </row>
        <row r="181">
          <cell r="H181">
            <v>0.813</v>
          </cell>
        </row>
        <row r="183">
          <cell r="B183">
            <v>5.69</v>
          </cell>
        </row>
        <row r="183">
          <cell r="D183">
            <v>2.845</v>
          </cell>
        </row>
        <row r="183">
          <cell r="F183">
            <v>1.4225</v>
          </cell>
        </row>
        <row r="183">
          <cell r="H183">
            <v>0.8535</v>
          </cell>
        </row>
        <row r="184">
          <cell r="B184">
            <v>5.84</v>
          </cell>
        </row>
        <row r="184">
          <cell r="D184">
            <v>2.92</v>
          </cell>
        </row>
        <row r="184">
          <cell r="F184">
            <v>1.46</v>
          </cell>
        </row>
        <row r="184">
          <cell r="H184">
            <v>0.876</v>
          </cell>
        </row>
        <row r="185">
          <cell r="B185">
            <v>6.73</v>
          </cell>
        </row>
        <row r="185">
          <cell r="D185">
            <v>3.365</v>
          </cell>
        </row>
        <row r="185">
          <cell r="F185">
            <v>1.6825</v>
          </cell>
        </row>
        <row r="185">
          <cell r="H185">
            <v>1.0095</v>
          </cell>
        </row>
        <row r="186">
          <cell r="B186">
            <v>7.87</v>
          </cell>
        </row>
        <row r="186">
          <cell r="D186">
            <v>3.935</v>
          </cell>
        </row>
        <row r="186">
          <cell r="F186">
            <v>1.9675</v>
          </cell>
        </row>
        <row r="186">
          <cell r="H186">
            <v>1.1805</v>
          </cell>
        </row>
        <row r="187">
          <cell r="B187">
            <v>9.92</v>
          </cell>
        </row>
        <row r="187">
          <cell r="D187">
            <v>4.96</v>
          </cell>
        </row>
        <row r="187">
          <cell r="F187">
            <v>2.48</v>
          </cell>
        </row>
        <row r="187">
          <cell r="H187">
            <v>1.488</v>
          </cell>
        </row>
        <row r="188">
          <cell r="B188">
            <v>4.07</v>
          </cell>
        </row>
        <row r="188">
          <cell r="D188">
            <v>2.035</v>
          </cell>
        </row>
        <row r="188">
          <cell r="F188">
            <v>1.0175</v>
          </cell>
        </row>
        <row r="188">
          <cell r="H188">
            <v>0.6105</v>
          </cell>
        </row>
        <row r="189">
          <cell r="B189">
            <v>5.49</v>
          </cell>
        </row>
        <row r="189">
          <cell r="D189">
            <v>2.745</v>
          </cell>
        </row>
        <row r="189">
          <cell r="F189">
            <v>1.3725</v>
          </cell>
        </row>
        <row r="189">
          <cell r="H189">
            <v>0.8235</v>
          </cell>
        </row>
        <row r="190">
          <cell r="B190">
            <v>5.72</v>
          </cell>
        </row>
        <row r="190">
          <cell r="D190">
            <v>2.86</v>
          </cell>
        </row>
        <row r="190">
          <cell r="F190">
            <v>1.43</v>
          </cell>
        </row>
        <row r="190">
          <cell r="H190">
            <v>0.858</v>
          </cell>
        </row>
        <row r="191">
          <cell r="B191">
            <v>5.79</v>
          </cell>
        </row>
        <row r="191">
          <cell r="D191">
            <v>2.895</v>
          </cell>
        </row>
        <row r="191">
          <cell r="F191">
            <v>1.4475</v>
          </cell>
        </row>
        <row r="191">
          <cell r="H191">
            <v>0.8685</v>
          </cell>
        </row>
        <row r="192">
          <cell r="B192">
            <v>6.36</v>
          </cell>
        </row>
        <row r="192">
          <cell r="D192">
            <v>3.18</v>
          </cell>
        </row>
        <row r="192">
          <cell r="F192">
            <v>1.59</v>
          </cell>
        </row>
        <row r="192">
          <cell r="H192">
            <v>0.954</v>
          </cell>
        </row>
        <row r="193">
          <cell r="B193">
            <v>6.79</v>
          </cell>
        </row>
        <row r="193">
          <cell r="D193">
            <v>3.395</v>
          </cell>
        </row>
        <row r="193">
          <cell r="F193">
            <v>1.6975</v>
          </cell>
        </row>
        <row r="193">
          <cell r="H193">
            <v>1.0185</v>
          </cell>
        </row>
        <row r="194">
          <cell r="B194">
            <v>3.59</v>
          </cell>
        </row>
        <row r="194">
          <cell r="D194">
            <v>1.795</v>
          </cell>
        </row>
        <row r="194">
          <cell r="F194">
            <v>0.8975</v>
          </cell>
        </row>
        <row r="194">
          <cell r="H194">
            <v>0.5385</v>
          </cell>
        </row>
        <row r="195">
          <cell r="B195">
            <v>4.98</v>
          </cell>
        </row>
        <row r="195">
          <cell r="D195">
            <v>2.49</v>
          </cell>
        </row>
        <row r="195">
          <cell r="F195">
            <v>1.245</v>
          </cell>
        </row>
        <row r="195">
          <cell r="H195">
            <v>0.747</v>
          </cell>
        </row>
        <row r="196">
          <cell r="D196">
            <v>0</v>
          </cell>
        </row>
        <row r="196">
          <cell r="F196">
            <v>0</v>
          </cell>
        </row>
        <row r="196">
          <cell r="H196">
            <v>0</v>
          </cell>
        </row>
        <row r="197">
          <cell r="B197">
            <v>2.45</v>
          </cell>
        </row>
        <row r="197">
          <cell r="D197">
            <v>1.225</v>
          </cell>
        </row>
        <row r="197">
          <cell r="F197">
            <v>0.6125</v>
          </cell>
        </row>
        <row r="197">
          <cell r="H197">
            <v>0.3675</v>
          </cell>
        </row>
        <row r="198">
          <cell r="B198">
            <v>4.19</v>
          </cell>
        </row>
        <row r="198">
          <cell r="D198">
            <v>2.095</v>
          </cell>
        </row>
        <row r="198">
          <cell r="F198">
            <v>1.0475</v>
          </cell>
        </row>
        <row r="198">
          <cell r="H198">
            <v>0.6285</v>
          </cell>
        </row>
        <row r="199">
          <cell r="D199">
            <v>0</v>
          </cell>
        </row>
        <row r="199">
          <cell r="F199">
            <v>0</v>
          </cell>
        </row>
        <row r="199">
          <cell r="H199">
            <v>0</v>
          </cell>
        </row>
        <row r="200">
          <cell r="B200">
            <v>12.43</v>
          </cell>
        </row>
        <row r="200">
          <cell r="D200">
            <v>6.215</v>
          </cell>
        </row>
        <row r="200">
          <cell r="F200">
            <v>3.1075</v>
          </cell>
        </row>
        <row r="200">
          <cell r="H200">
            <v>1.8645</v>
          </cell>
        </row>
        <row r="201">
          <cell r="B201">
            <v>14.27</v>
          </cell>
        </row>
        <row r="201">
          <cell r="D201">
            <v>7.135</v>
          </cell>
        </row>
        <row r="201">
          <cell r="F201">
            <v>3.5675</v>
          </cell>
        </row>
        <row r="201">
          <cell r="H201">
            <v>2.1405</v>
          </cell>
        </row>
        <row r="202">
          <cell r="B202">
            <v>15.95</v>
          </cell>
        </row>
        <row r="202">
          <cell r="D202">
            <v>7.975</v>
          </cell>
        </row>
        <row r="202">
          <cell r="F202">
            <v>3.9875</v>
          </cell>
        </row>
        <row r="202">
          <cell r="H202">
            <v>2.3925</v>
          </cell>
        </row>
        <row r="203">
          <cell r="B203">
            <v>10.02</v>
          </cell>
        </row>
        <row r="203">
          <cell r="D203">
            <v>5.01</v>
          </cell>
        </row>
        <row r="203">
          <cell r="F203">
            <v>2.505</v>
          </cell>
        </row>
        <row r="203">
          <cell r="H203">
            <v>1.503</v>
          </cell>
        </row>
        <row r="204">
          <cell r="B204">
            <v>11.43</v>
          </cell>
        </row>
        <row r="204">
          <cell r="D204">
            <v>5.715</v>
          </cell>
        </row>
        <row r="204">
          <cell r="F204">
            <v>2.8575</v>
          </cell>
        </row>
        <row r="204">
          <cell r="H204">
            <v>1.7145</v>
          </cell>
        </row>
        <row r="205">
          <cell r="B205">
            <v>10.91</v>
          </cell>
        </row>
        <row r="205">
          <cell r="D205">
            <v>5.455</v>
          </cell>
        </row>
        <row r="205">
          <cell r="F205">
            <v>2.7275</v>
          </cell>
        </row>
        <row r="205">
          <cell r="H205">
            <v>1.6365</v>
          </cell>
        </row>
        <row r="206">
          <cell r="B206">
            <v>12.37</v>
          </cell>
        </row>
        <row r="206">
          <cell r="D206">
            <v>6.185</v>
          </cell>
        </row>
        <row r="206">
          <cell r="F206">
            <v>3.0925</v>
          </cell>
        </row>
        <row r="206">
          <cell r="H206">
            <v>1.8555</v>
          </cell>
        </row>
        <row r="207">
          <cell r="B207">
            <v>24.93</v>
          </cell>
        </row>
        <row r="207">
          <cell r="D207">
            <v>12.465</v>
          </cell>
        </row>
        <row r="207">
          <cell r="F207">
            <v>6.2325</v>
          </cell>
        </row>
        <row r="207">
          <cell r="H207">
            <v>3.7395</v>
          </cell>
        </row>
        <row r="208">
          <cell r="B208">
            <v>14.34</v>
          </cell>
        </row>
        <row r="208">
          <cell r="D208">
            <v>7.17</v>
          </cell>
        </row>
        <row r="208">
          <cell r="F208">
            <v>3.585</v>
          </cell>
        </row>
        <row r="208">
          <cell r="H208">
            <v>2.151</v>
          </cell>
        </row>
        <row r="209">
          <cell r="B209">
            <v>38.47</v>
          </cell>
        </row>
        <row r="209">
          <cell r="D209">
            <v>19.235</v>
          </cell>
        </row>
        <row r="209">
          <cell r="F209">
            <v>9.6175</v>
          </cell>
        </row>
        <row r="209">
          <cell r="H209">
            <v>5.7705</v>
          </cell>
        </row>
        <row r="210">
          <cell r="B210">
            <v>24.13</v>
          </cell>
        </row>
        <row r="210">
          <cell r="D210">
            <v>12.065</v>
          </cell>
        </row>
        <row r="210">
          <cell r="F210">
            <v>6.0325</v>
          </cell>
        </row>
        <row r="210">
          <cell r="H210">
            <v>3.6195</v>
          </cell>
        </row>
        <row r="211">
          <cell r="B211">
            <v>42.7</v>
          </cell>
        </row>
        <row r="211">
          <cell r="D211">
            <v>21.35</v>
          </cell>
        </row>
        <row r="211">
          <cell r="F211">
            <v>10.675</v>
          </cell>
        </row>
        <row r="211">
          <cell r="H211">
            <v>6.405</v>
          </cell>
        </row>
        <row r="212">
          <cell r="B212">
            <v>9.1</v>
          </cell>
        </row>
        <row r="212">
          <cell r="D212">
            <v>4.55</v>
          </cell>
        </row>
        <row r="212">
          <cell r="F212">
            <v>2.275</v>
          </cell>
        </row>
        <row r="212">
          <cell r="H212">
            <v>1.365</v>
          </cell>
        </row>
        <row r="213">
          <cell r="B213">
            <v>8.84</v>
          </cell>
        </row>
        <row r="213">
          <cell r="D213">
            <v>4.42</v>
          </cell>
        </row>
        <row r="213">
          <cell r="F213">
            <v>2.21</v>
          </cell>
        </row>
        <row r="213">
          <cell r="H213">
            <v>1.326</v>
          </cell>
        </row>
        <row r="214">
          <cell r="B214">
            <v>7.06</v>
          </cell>
        </row>
        <row r="214">
          <cell r="D214">
            <v>3.53</v>
          </cell>
        </row>
        <row r="214">
          <cell r="F214">
            <v>1.765</v>
          </cell>
        </row>
        <row r="214">
          <cell r="H214">
            <v>1.059</v>
          </cell>
        </row>
        <row r="215">
          <cell r="B215">
            <v>6.64</v>
          </cell>
        </row>
        <row r="215">
          <cell r="D215">
            <v>3.32</v>
          </cell>
        </row>
        <row r="215">
          <cell r="F215">
            <v>1.66</v>
          </cell>
        </row>
        <row r="215">
          <cell r="H215">
            <v>0.996</v>
          </cell>
        </row>
        <row r="216">
          <cell r="B216">
            <v>7.2</v>
          </cell>
        </row>
        <row r="216">
          <cell r="D216">
            <v>3.6</v>
          </cell>
        </row>
        <row r="216">
          <cell r="F216">
            <v>1.8</v>
          </cell>
        </row>
        <row r="216">
          <cell r="H216">
            <v>1.08</v>
          </cell>
        </row>
        <row r="217">
          <cell r="B217">
            <v>8.21</v>
          </cell>
        </row>
        <row r="217">
          <cell r="D217">
            <v>4.105</v>
          </cell>
        </row>
        <row r="217">
          <cell r="F217">
            <v>2.0525</v>
          </cell>
        </row>
        <row r="217">
          <cell r="H217">
            <v>1.2315</v>
          </cell>
        </row>
        <row r="218">
          <cell r="B218">
            <v>8.01</v>
          </cell>
        </row>
        <row r="218">
          <cell r="D218">
            <v>4.005</v>
          </cell>
        </row>
        <row r="218">
          <cell r="F218">
            <v>2.0025</v>
          </cell>
        </row>
        <row r="218">
          <cell r="H218">
            <v>1.2015</v>
          </cell>
        </row>
        <row r="219">
          <cell r="B219">
            <v>17.04</v>
          </cell>
        </row>
        <row r="219">
          <cell r="D219">
            <v>8.52</v>
          </cell>
        </row>
        <row r="219">
          <cell r="F219">
            <v>4.26</v>
          </cell>
        </row>
        <row r="219">
          <cell r="H219">
            <v>2.556</v>
          </cell>
        </row>
        <row r="220">
          <cell r="B220">
            <v>7.49</v>
          </cell>
        </row>
        <row r="220">
          <cell r="D220">
            <v>3.745</v>
          </cell>
        </row>
        <row r="220">
          <cell r="F220">
            <v>1.8725</v>
          </cell>
        </row>
        <row r="220">
          <cell r="H220">
            <v>1.1235</v>
          </cell>
        </row>
        <row r="221">
          <cell r="B221">
            <v>22.61</v>
          </cell>
        </row>
        <row r="221">
          <cell r="D221">
            <v>11.305</v>
          </cell>
        </row>
        <row r="221">
          <cell r="F221">
            <v>5.6525</v>
          </cell>
        </row>
        <row r="221">
          <cell r="H221">
            <v>3.3915</v>
          </cell>
        </row>
        <row r="222">
          <cell r="B222">
            <v>25.76</v>
          </cell>
        </row>
        <row r="222">
          <cell r="D222">
            <v>12.88</v>
          </cell>
        </row>
        <row r="222">
          <cell r="F222">
            <v>6.44</v>
          </cell>
        </row>
        <row r="222">
          <cell r="H222">
            <v>3.864</v>
          </cell>
        </row>
        <row r="223">
          <cell r="B223">
            <v>19.32</v>
          </cell>
        </row>
        <row r="223">
          <cell r="D223">
            <v>9.66</v>
          </cell>
        </row>
        <row r="223">
          <cell r="F223">
            <v>4.83</v>
          </cell>
        </row>
        <row r="223">
          <cell r="H223">
            <v>2.898</v>
          </cell>
        </row>
        <row r="224">
          <cell r="B224">
            <v>10</v>
          </cell>
        </row>
        <row r="224">
          <cell r="D224">
            <v>5</v>
          </cell>
        </row>
        <row r="224">
          <cell r="F224">
            <v>2.5</v>
          </cell>
        </row>
        <row r="224">
          <cell r="H224">
            <v>1.5</v>
          </cell>
        </row>
        <row r="225">
          <cell r="B225">
            <v>10</v>
          </cell>
        </row>
        <row r="225">
          <cell r="D225">
            <v>5</v>
          </cell>
        </row>
        <row r="225">
          <cell r="F225">
            <v>2.5</v>
          </cell>
        </row>
        <row r="225">
          <cell r="H225">
            <v>1.5</v>
          </cell>
        </row>
        <row r="226">
          <cell r="B226">
            <v>50</v>
          </cell>
        </row>
        <row r="226">
          <cell r="D226">
            <v>25</v>
          </cell>
        </row>
        <row r="226">
          <cell r="F226">
            <v>12.5</v>
          </cell>
        </row>
        <row r="226">
          <cell r="H226">
            <v>7.5</v>
          </cell>
        </row>
        <row r="227">
          <cell r="B227">
            <v>59</v>
          </cell>
        </row>
        <row r="227">
          <cell r="D227">
            <v>29.5</v>
          </cell>
        </row>
        <row r="227">
          <cell r="F227">
            <v>14.75</v>
          </cell>
        </row>
        <row r="227">
          <cell r="H227">
            <v>8.85</v>
          </cell>
        </row>
        <row r="228">
          <cell r="B228">
            <v>37.98</v>
          </cell>
        </row>
        <row r="228">
          <cell r="D228">
            <v>18.99</v>
          </cell>
        </row>
        <row r="228">
          <cell r="F228">
            <v>9.495</v>
          </cell>
        </row>
        <row r="228">
          <cell r="H228">
            <v>5.697</v>
          </cell>
        </row>
        <row r="229">
          <cell r="B229">
            <v>99</v>
          </cell>
        </row>
        <row r="229">
          <cell r="D229">
            <v>49.5</v>
          </cell>
        </row>
        <row r="229">
          <cell r="F229">
            <v>24.75</v>
          </cell>
        </row>
        <row r="229">
          <cell r="H229">
            <v>14.85</v>
          </cell>
        </row>
        <row r="230">
          <cell r="B230">
            <v>24.23</v>
          </cell>
        </row>
        <row r="230">
          <cell r="D230">
            <v>12.115</v>
          </cell>
        </row>
        <row r="230">
          <cell r="F230">
            <v>6.0575</v>
          </cell>
        </row>
        <row r="230">
          <cell r="H230">
            <v>3.6345</v>
          </cell>
        </row>
        <row r="231">
          <cell r="B231">
            <v>27.38</v>
          </cell>
        </row>
        <row r="231">
          <cell r="D231">
            <v>13.69</v>
          </cell>
        </row>
        <row r="231">
          <cell r="F231">
            <v>6.845</v>
          </cell>
        </row>
        <row r="231">
          <cell r="H231">
            <v>4.107</v>
          </cell>
        </row>
        <row r="232">
          <cell r="B232">
            <v>10</v>
          </cell>
        </row>
        <row r="232">
          <cell r="D232">
            <v>5</v>
          </cell>
        </row>
        <row r="232">
          <cell r="F232">
            <v>2.5</v>
          </cell>
        </row>
        <row r="232">
          <cell r="H232">
            <v>1.5</v>
          </cell>
        </row>
        <row r="235">
          <cell r="B235">
            <v>0.5</v>
          </cell>
        </row>
        <row r="235">
          <cell r="D235">
            <v>0.25</v>
          </cell>
        </row>
        <row r="235">
          <cell r="F235">
            <v>0.125</v>
          </cell>
        </row>
        <row r="235">
          <cell r="H235">
            <v>0.075</v>
          </cell>
        </row>
        <row r="236">
          <cell r="B236">
            <v>1</v>
          </cell>
        </row>
        <row r="236">
          <cell r="D236">
            <v>0.5</v>
          </cell>
        </row>
        <row r="236">
          <cell r="F236">
            <v>0.25</v>
          </cell>
        </row>
        <row r="236">
          <cell r="H236">
            <v>0.15</v>
          </cell>
        </row>
        <row r="237">
          <cell r="B237">
            <v>0.41</v>
          </cell>
        </row>
        <row r="237">
          <cell r="D237">
            <v>0.205</v>
          </cell>
        </row>
        <row r="237">
          <cell r="F237">
            <v>0.1025</v>
          </cell>
        </row>
        <row r="237">
          <cell r="H237">
            <v>0.0615</v>
          </cell>
        </row>
        <row r="238">
          <cell r="B238">
            <v>0.5</v>
          </cell>
        </row>
        <row r="238">
          <cell r="D238">
            <v>0.25</v>
          </cell>
        </row>
        <row r="238">
          <cell r="F238">
            <v>0.125</v>
          </cell>
        </row>
        <row r="238">
          <cell r="H238">
            <v>0.075</v>
          </cell>
        </row>
        <row r="239">
          <cell r="B239">
            <v>1</v>
          </cell>
        </row>
        <row r="239">
          <cell r="D239">
            <v>0.5</v>
          </cell>
        </row>
        <row r="239">
          <cell r="F239">
            <v>0.25</v>
          </cell>
        </row>
        <row r="239">
          <cell r="H239">
            <v>0.15</v>
          </cell>
        </row>
        <row r="240">
          <cell r="B240">
            <v>1</v>
          </cell>
        </row>
        <row r="240">
          <cell r="D240">
            <v>0.5</v>
          </cell>
        </row>
        <row r="240">
          <cell r="F240">
            <v>0.25</v>
          </cell>
        </row>
        <row r="240">
          <cell r="H240">
            <v>0.15</v>
          </cell>
        </row>
        <row r="241">
          <cell r="B241">
            <v>1</v>
          </cell>
        </row>
        <row r="241">
          <cell r="D241">
            <v>0.5</v>
          </cell>
        </row>
        <row r="241">
          <cell r="F241">
            <v>0.25</v>
          </cell>
        </row>
        <row r="241">
          <cell r="H241">
            <v>0.15</v>
          </cell>
        </row>
        <row r="242">
          <cell r="B242">
            <v>0.6</v>
          </cell>
        </row>
        <row r="242">
          <cell r="D242">
            <v>0.3</v>
          </cell>
        </row>
        <row r="242">
          <cell r="F242">
            <v>0.15</v>
          </cell>
        </row>
        <row r="242">
          <cell r="H242">
            <v>0.09</v>
          </cell>
        </row>
        <row r="243">
          <cell r="B243">
            <v>0.83</v>
          </cell>
        </row>
        <row r="243">
          <cell r="D243">
            <v>0.415</v>
          </cell>
        </row>
        <row r="243">
          <cell r="F243">
            <v>0.2075</v>
          </cell>
        </row>
        <row r="243">
          <cell r="H243">
            <v>0.1245</v>
          </cell>
        </row>
        <row r="244">
          <cell r="B244">
            <v>0.78</v>
          </cell>
        </row>
        <row r="244">
          <cell r="D244">
            <v>0.39</v>
          </cell>
        </row>
        <row r="244">
          <cell r="F244">
            <v>0.195</v>
          </cell>
        </row>
        <row r="244">
          <cell r="H244">
            <v>0.117</v>
          </cell>
        </row>
        <row r="245">
          <cell r="B245">
            <v>0.8</v>
          </cell>
        </row>
        <row r="245">
          <cell r="D245">
            <v>0.4</v>
          </cell>
        </row>
        <row r="245">
          <cell r="F245">
            <v>0.2</v>
          </cell>
        </row>
        <row r="245">
          <cell r="H245">
            <v>0.12</v>
          </cell>
        </row>
        <row r="246">
          <cell r="B246">
            <v>0.85</v>
          </cell>
        </row>
        <row r="246">
          <cell r="D246">
            <v>0.425</v>
          </cell>
        </row>
        <row r="246">
          <cell r="F246">
            <v>0.2125</v>
          </cell>
        </row>
        <row r="246">
          <cell r="H246">
            <v>0.1275</v>
          </cell>
        </row>
        <row r="247">
          <cell r="B247">
            <v>0.9</v>
          </cell>
        </row>
        <row r="247">
          <cell r="D247">
            <v>0.45</v>
          </cell>
        </row>
        <row r="247">
          <cell r="F247">
            <v>0.225</v>
          </cell>
        </row>
        <row r="247">
          <cell r="H247">
            <v>0.135</v>
          </cell>
        </row>
        <row r="248">
          <cell r="B248">
            <v>0.95</v>
          </cell>
        </row>
        <row r="248">
          <cell r="D248">
            <v>0.475</v>
          </cell>
        </row>
        <row r="248">
          <cell r="F248">
            <v>0.2375</v>
          </cell>
        </row>
        <row r="248">
          <cell r="H248">
            <v>0.1425</v>
          </cell>
        </row>
        <row r="249">
          <cell r="B249">
            <v>1</v>
          </cell>
        </row>
        <row r="249">
          <cell r="D249">
            <v>0.5</v>
          </cell>
        </row>
        <row r="249">
          <cell r="F249">
            <v>0.25</v>
          </cell>
        </row>
        <row r="249">
          <cell r="H249">
            <v>0.15</v>
          </cell>
        </row>
        <row r="250">
          <cell r="B250">
            <v>1.02</v>
          </cell>
        </row>
        <row r="250">
          <cell r="D250">
            <v>0.51</v>
          </cell>
        </row>
        <row r="250">
          <cell r="F250">
            <v>0.255</v>
          </cell>
        </row>
        <row r="250">
          <cell r="H250">
            <v>0.153</v>
          </cell>
        </row>
        <row r="251">
          <cell r="B251">
            <v>1.17</v>
          </cell>
        </row>
        <row r="251">
          <cell r="D251">
            <v>0.585</v>
          </cell>
        </row>
        <row r="251">
          <cell r="F251">
            <v>0.2925</v>
          </cell>
        </row>
        <row r="251">
          <cell r="H251">
            <v>0.1755</v>
          </cell>
        </row>
        <row r="252">
          <cell r="B252">
            <v>1.3</v>
          </cell>
        </row>
        <row r="252">
          <cell r="D252">
            <v>0.65</v>
          </cell>
        </row>
        <row r="252">
          <cell r="F252">
            <v>0.325</v>
          </cell>
        </row>
        <row r="252">
          <cell r="H252">
            <v>0.195</v>
          </cell>
        </row>
        <row r="253">
          <cell r="B253">
            <v>0.42</v>
          </cell>
        </row>
        <row r="253">
          <cell r="D253">
            <v>0.21</v>
          </cell>
        </row>
        <row r="253">
          <cell r="F253">
            <v>0.105</v>
          </cell>
        </row>
        <row r="253">
          <cell r="H253">
            <v>0.063</v>
          </cell>
        </row>
        <row r="254">
          <cell r="B254">
            <v>1</v>
          </cell>
        </row>
        <row r="254">
          <cell r="D254">
            <v>0.5</v>
          </cell>
        </row>
        <row r="254">
          <cell r="F254">
            <v>0.25</v>
          </cell>
        </row>
        <row r="254">
          <cell r="H254">
            <v>0.15</v>
          </cell>
        </row>
        <row r="255">
          <cell r="B255">
            <v>0.58</v>
          </cell>
        </row>
        <row r="255">
          <cell r="D255">
            <v>0.29</v>
          </cell>
        </row>
        <row r="255">
          <cell r="F255">
            <v>0.145</v>
          </cell>
        </row>
        <row r="255">
          <cell r="H255">
            <v>0.087</v>
          </cell>
        </row>
        <row r="256">
          <cell r="B256">
            <v>0.61</v>
          </cell>
        </row>
        <row r="256">
          <cell r="D256">
            <v>0.305</v>
          </cell>
        </row>
        <row r="256">
          <cell r="F256">
            <v>0.1525</v>
          </cell>
        </row>
        <row r="256">
          <cell r="H256">
            <v>0.0915</v>
          </cell>
        </row>
        <row r="257">
          <cell r="B257">
            <v>0.77</v>
          </cell>
        </row>
        <row r="257">
          <cell r="D257">
            <v>0.385</v>
          </cell>
        </row>
        <row r="257">
          <cell r="F257">
            <v>0.1925</v>
          </cell>
        </row>
        <row r="257">
          <cell r="H257">
            <v>0.1155</v>
          </cell>
        </row>
        <row r="258">
          <cell r="B258">
            <v>0.72</v>
          </cell>
        </row>
        <row r="258">
          <cell r="D258">
            <v>0.36</v>
          </cell>
        </row>
        <row r="258">
          <cell r="F258">
            <v>0.18</v>
          </cell>
        </row>
        <row r="258">
          <cell r="H258">
            <v>0.108</v>
          </cell>
        </row>
        <row r="259">
          <cell r="B259">
            <v>0.91</v>
          </cell>
        </row>
        <row r="259">
          <cell r="D259">
            <v>0.455</v>
          </cell>
        </row>
        <row r="259">
          <cell r="F259">
            <v>0.2275</v>
          </cell>
        </row>
        <row r="259">
          <cell r="H259">
            <v>0.1365</v>
          </cell>
        </row>
        <row r="260">
          <cell r="B260">
            <v>0.93</v>
          </cell>
        </row>
        <row r="260">
          <cell r="D260">
            <v>0.465</v>
          </cell>
        </row>
        <row r="260">
          <cell r="F260">
            <v>0.2325</v>
          </cell>
        </row>
        <row r="260">
          <cell r="H260">
            <v>0.1395</v>
          </cell>
        </row>
        <row r="261">
          <cell r="B261">
            <v>1.04</v>
          </cell>
        </row>
        <row r="261">
          <cell r="D261">
            <v>0.52</v>
          </cell>
        </row>
        <row r="261">
          <cell r="F261">
            <v>0.26</v>
          </cell>
        </row>
        <row r="261">
          <cell r="H261">
            <v>0.156</v>
          </cell>
        </row>
        <row r="262">
          <cell r="B262">
            <v>1.2</v>
          </cell>
        </row>
        <row r="262">
          <cell r="D262">
            <v>0.6</v>
          </cell>
        </row>
        <row r="262">
          <cell r="F262">
            <v>0.3</v>
          </cell>
        </row>
        <row r="262">
          <cell r="H262">
            <v>0.18</v>
          </cell>
        </row>
        <row r="263">
          <cell r="B263">
            <v>1.31</v>
          </cell>
        </row>
        <row r="263">
          <cell r="D263">
            <v>0.655</v>
          </cell>
        </row>
        <row r="263">
          <cell r="F263">
            <v>0.3275</v>
          </cell>
        </row>
        <row r="263">
          <cell r="H263">
            <v>0.1965</v>
          </cell>
        </row>
        <row r="264">
          <cell r="B264">
            <v>1.34</v>
          </cell>
        </row>
        <row r="264">
          <cell r="D264">
            <v>0.67</v>
          </cell>
        </row>
        <row r="264">
          <cell r="F264">
            <v>0.335</v>
          </cell>
        </row>
        <row r="264">
          <cell r="H264">
            <v>0.201</v>
          </cell>
        </row>
        <row r="265">
          <cell r="B265">
            <v>1.4</v>
          </cell>
        </row>
        <row r="265">
          <cell r="D265">
            <v>0.7</v>
          </cell>
        </row>
        <row r="265">
          <cell r="F265">
            <v>0.35</v>
          </cell>
        </row>
        <row r="265">
          <cell r="H265">
            <v>0.21</v>
          </cell>
        </row>
        <row r="266">
          <cell r="B266">
            <v>1.66</v>
          </cell>
        </row>
        <row r="266">
          <cell r="D266">
            <v>0.83</v>
          </cell>
        </row>
        <row r="266">
          <cell r="F266">
            <v>0.415</v>
          </cell>
        </row>
        <row r="266">
          <cell r="H266">
            <v>0.249</v>
          </cell>
        </row>
        <row r="267">
          <cell r="B267">
            <v>2.24</v>
          </cell>
        </row>
        <row r="267">
          <cell r="D267">
            <v>1.12</v>
          </cell>
        </row>
        <row r="267">
          <cell r="F267">
            <v>0.56</v>
          </cell>
        </row>
        <row r="267">
          <cell r="H267">
            <v>0.336</v>
          </cell>
        </row>
        <row r="268">
          <cell r="B268">
            <v>2</v>
          </cell>
        </row>
        <row r="268">
          <cell r="D268">
            <v>1</v>
          </cell>
        </row>
        <row r="268">
          <cell r="F268">
            <v>0.5</v>
          </cell>
        </row>
        <row r="268">
          <cell r="H268">
            <v>0.3</v>
          </cell>
        </row>
        <row r="269">
          <cell r="B269">
            <v>2.18</v>
          </cell>
        </row>
        <row r="269">
          <cell r="D269">
            <v>1.09</v>
          </cell>
        </row>
        <row r="269">
          <cell r="F269">
            <v>0.545</v>
          </cell>
        </row>
        <row r="269">
          <cell r="H269">
            <v>0.327</v>
          </cell>
        </row>
        <row r="270">
          <cell r="B270">
            <v>2.22</v>
          </cell>
        </row>
        <row r="270">
          <cell r="D270">
            <v>1.11</v>
          </cell>
        </row>
        <row r="270">
          <cell r="F270">
            <v>0.555</v>
          </cell>
        </row>
        <row r="270">
          <cell r="H270">
            <v>0.333</v>
          </cell>
        </row>
        <row r="271">
          <cell r="B271">
            <v>2.34</v>
          </cell>
        </row>
        <row r="271">
          <cell r="D271">
            <v>1.17</v>
          </cell>
        </row>
        <row r="271">
          <cell r="F271">
            <v>0.585</v>
          </cell>
        </row>
        <row r="271">
          <cell r="H271">
            <v>0.351</v>
          </cell>
        </row>
        <row r="272">
          <cell r="B272">
            <v>3.4</v>
          </cell>
        </row>
        <row r="272">
          <cell r="D272">
            <v>1.7</v>
          </cell>
        </row>
        <row r="272">
          <cell r="F272">
            <v>0.85</v>
          </cell>
        </row>
        <row r="272">
          <cell r="H272">
            <v>0.51</v>
          </cell>
        </row>
        <row r="273">
          <cell r="B273">
            <v>2.2</v>
          </cell>
        </row>
        <row r="273">
          <cell r="D273">
            <v>1.1</v>
          </cell>
        </row>
        <row r="273">
          <cell r="F273">
            <v>0.55</v>
          </cell>
        </row>
        <row r="273">
          <cell r="H273">
            <v>0.33</v>
          </cell>
        </row>
        <row r="274">
          <cell r="B274">
            <v>3.88</v>
          </cell>
        </row>
        <row r="274">
          <cell r="D274">
            <v>1.94</v>
          </cell>
        </row>
        <row r="274">
          <cell r="F274">
            <v>0.97</v>
          </cell>
        </row>
        <row r="274">
          <cell r="H274">
            <v>0.582</v>
          </cell>
        </row>
        <row r="275">
          <cell r="B275">
            <v>1.41</v>
          </cell>
        </row>
        <row r="275">
          <cell r="D275">
            <v>0.705</v>
          </cell>
        </row>
        <row r="275">
          <cell r="F275">
            <v>0.3525</v>
          </cell>
        </row>
        <row r="275">
          <cell r="H275">
            <v>0.2115</v>
          </cell>
        </row>
        <row r="276">
          <cell r="B276">
            <v>1.33</v>
          </cell>
        </row>
        <row r="276">
          <cell r="D276">
            <v>0.665</v>
          </cell>
        </row>
        <row r="276">
          <cell r="F276">
            <v>0.3325</v>
          </cell>
        </row>
        <row r="276">
          <cell r="H276">
            <v>0.1995</v>
          </cell>
        </row>
        <row r="277">
          <cell r="B277">
            <v>1.74</v>
          </cell>
        </row>
        <row r="277">
          <cell r="D277">
            <v>0.87</v>
          </cell>
        </row>
        <row r="277">
          <cell r="F277">
            <v>0.435</v>
          </cell>
        </row>
        <row r="277">
          <cell r="H277">
            <v>0.261</v>
          </cell>
        </row>
        <row r="278">
          <cell r="B278">
            <v>1.65</v>
          </cell>
        </row>
        <row r="278">
          <cell r="D278">
            <v>0.825</v>
          </cell>
        </row>
        <row r="278">
          <cell r="F278">
            <v>0.4125</v>
          </cell>
        </row>
        <row r="278">
          <cell r="H278">
            <v>0.2475</v>
          </cell>
        </row>
        <row r="279">
          <cell r="B279">
            <v>1.73</v>
          </cell>
        </row>
        <row r="279">
          <cell r="D279">
            <v>0.865</v>
          </cell>
        </row>
        <row r="279">
          <cell r="F279">
            <v>0.4325</v>
          </cell>
        </row>
        <row r="279">
          <cell r="H279">
            <v>0.2595</v>
          </cell>
        </row>
        <row r="280">
          <cell r="B280">
            <v>2.04</v>
          </cell>
        </row>
        <row r="280">
          <cell r="D280">
            <v>1.02</v>
          </cell>
        </row>
        <row r="280">
          <cell r="F280">
            <v>0.51</v>
          </cell>
        </row>
        <row r="280">
          <cell r="H280">
            <v>0.306</v>
          </cell>
        </row>
        <row r="281">
          <cell r="B281">
            <v>2.22</v>
          </cell>
        </row>
        <row r="281">
          <cell r="D281">
            <v>1.11</v>
          </cell>
        </row>
        <row r="281">
          <cell r="F281">
            <v>0.555</v>
          </cell>
        </row>
        <row r="281">
          <cell r="H281">
            <v>0.333</v>
          </cell>
        </row>
        <row r="282">
          <cell r="B282">
            <v>2.11</v>
          </cell>
        </row>
        <row r="282">
          <cell r="D282">
            <v>1.055</v>
          </cell>
        </row>
        <row r="282">
          <cell r="F282">
            <v>0.5275</v>
          </cell>
        </row>
        <row r="282">
          <cell r="H282">
            <v>0.3165</v>
          </cell>
        </row>
        <row r="283">
          <cell r="B283">
            <v>2.88</v>
          </cell>
        </row>
        <row r="283">
          <cell r="D283">
            <v>1.44</v>
          </cell>
        </row>
        <row r="283">
          <cell r="F283">
            <v>0.72</v>
          </cell>
        </row>
        <row r="283">
          <cell r="H283">
            <v>0.432</v>
          </cell>
        </row>
        <row r="284">
          <cell r="B284">
            <v>2.58</v>
          </cell>
        </row>
        <row r="284">
          <cell r="D284">
            <v>1.29</v>
          </cell>
        </row>
        <row r="284">
          <cell r="F284">
            <v>0.645</v>
          </cell>
        </row>
        <row r="284">
          <cell r="H284">
            <v>0.387</v>
          </cell>
        </row>
        <row r="285">
          <cell r="B285">
            <v>3</v>
          </cell>
        </row>
        <row r="285">
          <cell r="D285">
            <v>1.5</v>
          </cell>
        </row>
        <row r="285">
          <cell r="F285">
            <v>0.75</v>
          </cell>
        </row>
        <row r="285">
          <cell r="H285">
            <v>0.45</v>
          </cell>
        </row>
        <row r="286">
          <cell r="B286">
            <v>3.35</v>
          </cell>
        </row>
        <row r="286">
          <cell r="D286">
            <v>1.675</v>
          </cell>
        </row>
        <row r="286">
          <cell r="F286">
            <v>0.8375</v>
          </cell>
        </row>
        <row r="286">
          <cell r="H286">
            <v>0.5025</v>
          </cell>
        </row>
        <row r="287">
          <cell r="B287">
            <v>3.85</v>
          </cell>
        </row>
        <row r="287">
          <cell r="D287">
            <v>1.925</v>
          </cell>
        </row>
        <row r="287">
          <cell r="F287">
            <v>0.9625</v>
          </cell>
        </row>
        <row r="287">
          <cell r="H287">
            <v>0.5775</v>
          </cell>
        </row>
        <row r="288">
          <cell r="B288">
            <v>5.5</v>
          </cell>
        </row>
        <row r="288">
          <cell r="D288">
            <v>2.75</v>
          </cell>
        </row>
        <row r="288">
          <cell r="F288">
            <v>1.375</v>
          </cell>
        </row>
        <row r="288">
          <cell r="H288">
            <v>0.825</v>
          </cell>
        </row>
        <row r="289">
          <cell r="B289">
            <v>5.08</v>
          </cell>
        </row>
        <row r="289">
          <cell r="D289">
            <v>2.54</v>
          </cell>
        </row>
        <row r="289">
          <cell r="F289">
            <v>1.27</v>
          </cell>
        </row>
        <row r="289">
          <cell r="H289">
            <v>0.762</v>
          </cell>
        </row>
        <row r="290">
          <cell r="B290">
            <v>5.05</v>
          </cell>
        </row>
        <row r="290">
          <cell r="D290">
            <v>2.525</v>
          </cell>
        </row>
        <row r="290">
          <cell r="F290">
            <v>1.2625</v>
          </cell>
        </row>
        <row r="290">
          <cell r="H290">
            <v>0.7575</v>
          </cell>
        </row>
        <row r="291">
          <cell r="B291">
            <v>5.5</v>
          </cell>
        </row>
        <row r="291">
          <cell r="D291">
            <v>2.75</v>
          </cell>
        </row>
        <row r="291">
          <cell r="F291">
            <v>1.375</v>
          </cell>
        </row>
        <row r="291">
          <cell r="H291">
            <v>0.825</v>
          </cell>
        </row>
        <row r="292">
          <cell r="B292">
            <v>5.38</v>
          </cell>
        </row>
        <row r="292">
          <cell r="D292">
            <v>2.69</v>
          </cell>
        </row>
        <row r="292">
          <cell r="F292">
            <v>1.345</v>
          </cell>
        </row>
        <row r="292">
          <cell r="H292">
            <v>0.807</v>
          </cell>
        </row>
        <row r="293">
          <cell r="B293">
            <v>4.86</v>
          </cell>
        </row>
        <row r="293">
          <cell r="D293">
            <v>2.43</v>
          </cell>
        </row>
        <row r="293">
          <cell r="F293">
            <v>1.215</v>
          </cell>
        </row>
        <row r="293">
          <cell r="H293">
            <v>0.729</v>
          </cell>
        </row>
        <row r="294">
          <cell r="B294">
            <v>6.1</v>
          </cell>
        </row>
        <row r="294">
          <cell r="D294">
            <v>3.05</v>
          </cell>
        </row>
        <row r="294">
          <cell r="F294">
            <v>1.525</v>
          </cell>
        </row>
        <row r="294">
          <cell r="H294">
            <v>0.915</v>
          </cell>
        </row>
        <row r="295">
          <cell r="B295">
            <v>5</v>
          </cell>
        </row>
        <row r="295">
          <cell r="D295">
            <v>2.5</v>
          </cell>
        </row>
        <row r="295">
          <cell r="F295">
            <v>1.25</v>
          </cell>
        </row>
        <row r="295">
          <cell r="H295">
            <v>0.75</v>
          </cell>
        </row>
        <row r="296">
          <cell r="B296">
            <v>7.56</v>
          </cell>
        </row>
        <row r="296">
          <cell r="D296">
            <v>3.78</v>
          </cell>
        </row>
        <row r="296">
          <cell r="F296">
            <v>1.89</v>
          </cell>
        </row>
        <row r="296">
          <cell r="H296">
            <v>1.134</v>
          </cell>
        </row>
        <row r="297">
          <cell r="B297">
            <v>2.2</v>
          </cell>
        </row>
        <row r="297">
          <cell r="D297">
            <v>1.1</v>
          </cell>
        </row>
        <row r="297">
          <cell r="F297">
            <v>0.55</v>
          </cell>
        </row>
        <row r="297">
          <cell r="H297">
            <v>0.33</v>
          </cell>
        </row>
        <row r="298">
          <cell r="B298">
            <v>2.43</v>
          </cell>
        </row>
        <row r="298">
          <cell r="D298">
            <v>1.215</v>
          </cell>
        </row>
        <row r="298">
          <cell r="F298">
            <v>0.6075</v>
          </cell>
        </row>
        <row r="298">
          <cell r="H298">
            <v>0.3645</v>
          </cell>
        </row>
        <row r="299">
          <cell r="B299">
            <v>2.85</v>
          </cell>
        </row>
        <row r="299">
          <cell r="D299">
            <v>1.425</v>
          </cell>
        </row>
        <row r="299">
          <cell r="F299">
            <v>0.7125</v>
          </cell>
        </row>
        <row r="299">
          <cell r="H299">
            <v>0.4275</v>
          </cell>
        </row>
        <row r="300">
          <cell r="B300">
            <v>2.99</v>
          </cell>
        </row>
        <row r="300">
          <cell r="D300">
            <v>1.495</v>
          </cell>
        </row>
        <row r="300">
          <cell r="F300">
            <v>0.7475</v>
          </cell>
        </row>
        <row r="300">
          <cell r="H300">
            <v>0.4485</v>
          </cell>
        </row>
        <row r="301">
          <cell r="B301">
            <v>3.09</v>
          </cell>
        </row>
        <row r="301">
          <cell r="D301">
            <v>1.545</v>
          </cell>
        </row>
        <row r="301">
          <cell r="F301">
            <v>0.7725</v>
          </cell>
        </row>
        <row r="301">
          <cell r="H301">
            <v>0.4635</v>
          </cell>
        </row>
        <row r="302">
          <cell r="B302">
            <v>3.79</v>
          </cell>
        </row>
        <row r="302">
          <cell r="D302">
            <v>1.895</v>
          </cell>
        </row>
        <row r="302">
          <cell r="F302">
            <v>0.9475</v>
          </cell>
        </row>
        <row r="302">
          <cell r="H302">
            <v>0.5685</v>
          </cell>
        </row>
        <row r="303">
          <cell r="B303">
            <v>3.77</v>
          </cell>
        </row>
        <row r="303">
          <cell r="D303">
            <v>1.885</v>
          </cell>
        </row>
        <row r="303">
          <cell r="F303">
            <v>0.9425</v>
          </cell>
        </row>
        <row r="303">
          <cell r="H303">
            <v>0.5655</v>
          </cell>
        </row>
        <row r="304">
          <cell r="B304">
            <v>3.8</v>
          </cell>
        </row>
        <row r="304">
          <cell r="D304">
            <v>1.9</v>
          </cell>
        </row>
        <row r="304">
          <cell r="F304">
            <v>0.95</v>
          </cell>
        </row>
        <row r="304">
          <cell r="H304">
            <v>0.57</v>
          </cell>
        </row>
        <row r="305">
          <cell r="B305">
            <v>4.36</v>
          </cell>
        </row>
        <row r="305">
          <cell r="D305">
            <v>2.18</v>
          </cell>
        </row>
        <row r="305">
          <cell r="F305">
            <v>1.09</v>
          </cell>
        </row>
        <row r="305">
          <cell r="H305">
            <v>0.654</v>
          </cell>
        </row>
        <row r="306">
          <cell r="B306">
            <v>4.28</v>
          </cell>
        </row>
        <row r="306">
          <cell r="D306">
            <v>2.14</v>
          </cell>
        </row>
        <row r="306">
          <cell r="F306">
            <v>1.07</v>
          </cell>
        </row>
        <row r="306">
          <cell r="H306">
            <v>0.642</v>
          </cell>
        </row>
        <row r="307">
          <cell r="B307">
            <v>4.91</v>
          </cell>
        </row>
        <row r="307">
          <cell r="D307">
            <v>2.455</v>
          </cell>
        </row>
        <row r="307">
          <cell r="F307">
            <v>1.2275</v>
          </cell>
        </row>
        <row r="307">
          <cell r="H307">
            <v>0.7365</v>
          </cell>
        </row>
        <row r="308">
          <cell r="B308">
            <v>4.71</v>
          </cell>
        </row>
        <row r="308">
          <cell r="D308">
            <v>2.355</v>
          </cell>
        </row>
        <row r="308">
          <cell r="F308">
            <v>1.1775</v>
          </cell>
        </row>
        <row r="308">
          <cell r="H308">
            <v>0.7065</v>
          </cell>
        </row>
        <row r="309">
          <cell r="B309">
            <v>4.92</v>
          </cell>
        </row>
        <row r="309">
          <cell r="D309">
            <v>2.46</v>
          </cell>
        </row>
        <row r="309">
          <cell r="F309">
            <v>1.23</v>
          </cell>
        </row>
        <row r="309">
          <cell r="H309">
            <v>0.738</v>
          </cell>
        </row>
        <row r="310">
          <cell r="B310">
            <v>5.53</v>
          </cell>
        </row>
        <row r="310">
          <cell r="D310">
            <v>2.765</v>
          </cell>
        </row>
        <row r="310">
          <cell r="F310">
            <v>1.3825</v>
          </cell>
        </row>
        <row r="310">
          <cell r="H310">
            <v>0.8295</v>
          </cell>
        </row>
        <row r="311">
          <cell r="B311">
            <v>5.99</v>
          </cell>
        </row>
        <row r="311">
          <cell r="D311">
            <v>2.995</v>
          </cell>
        </row>
        <row r="311">
          <cell r="F311">
            <v>1.4975</v>
          </cell>
        </row>
        <row r="311">
          <cell r="H311">
            <v>0.8985</v>
          </cell>
        </row>
        <row r="312">
          <cell r="B312">
            <v>6.36</v>
          </cell>
        </row>
        <row r="312">
          <cell r="D312">
            <v>3.18</v>
          </cell>
        </row>
        <row r="312">
          <cell r="F312">
            <v>1.59</v>
          </cell>
        </row>
        <row r="312">
          <cell r="H312">
            <v>0.954</v>
          </cell>
        </row>
        <row r="313">
          <cell r="B313">
            <v>7.63</v>
          </cell>
        </row>
        <row r="313">
          <cell r="D313">
            <v>3.815</v>
          </cell>
        </row>
        <row r="313">
          <cell r="F313">
            <v>1.9075</v>
          </cell>
        </row>
        <row r="313">
          <cell r="H313">
            <v>1.1445</v>
          </cell>
        </row>
        <row r="314">
          <cell r="B314">
            <v>9.02</v>
          </cell>
        </row>
        <row r="314">
          <cell r="D314">
            <v>4.51</v>
          </cell>
        </row>
        <row r="314">
          <cell r="F314">
            <v>2.255</v>
          </cell>
        </row>
        <row r="314">
          <cell r="H314">
            <v>1.353</v>
          </cell>
        </row>
        <row r="315">
          <cell r="B315">
            <v>10.93</v>
          </cell>
        </row>
        <row r="315">
          <cell r="D315">
            <v>5.465</v>
          </cell>
        </row>
        <row r="315">
          <cell r="F315">
            <v>2.7325</v>
          </cell>
        </row>
        <row r="315">
          <cell r="H315">
            <v>1.6395</v>
          </cell>
        </row>
        <row r="316">
          <cell r="B316">
            <v>9.39</v>
          </cell>
        </row>
        <row r="316">
          <cell r="D316">
            <v>4.695</v>
          </cell>
        </row>
        <row r="316">
          <cell r="F316">
            <v>2.3475</v>
          </cell>
        </row>
        <row r="316">
          <cell r="H316">
            <v>1.4085</v>
          </cell>
        </row>
        <row r="317">
          <cell r="B317">
            <v>15.44</v>
          </cell>
        </row>
        <row r="317">
          <cell r="D317">
            <v>7.72</v>
          </cell>
        </row>
        <row r="317">
          <cell r="F317">
            <v>3.86</v>
          </cell>
        </row>
        <row r="317">
          <cell r="H317">
            <v>2.316</v>
          </cell>
        </row>
        <row r="318">
          <cell r="B318">
            <v>13.32</v>
          </cell>
        </row>
        <row r="318">
          <cell r="D318">
            <v>6.66</v>
          </cell>
        </row>
        <row r="318">
          <cell r="F318">
            <v>3.33</v>
          </cell>
        </row>
        <row r="318">
          <cell r="H318">
            <v>1.998</v>
          </cell>
        </row>
        <row r="319">
          <cell r="B319">
            <v>11.97</v>
          </cell>
        </row>
        <row r="319">
          <cell r="D319">
            <v>5.985</v>
          </cell>
        </row>
        <row r="319">
          <cell r="F319">
            <v>2.9925</v>
          </cell>
        </row>
        <row r="319">
          <cell r="H319">
            <v>1.7955</v>
          </cell>
        </row>
        <row r="320">
          <cell r="B320">
            <v>15.72</v>
          </cell>
        </row>
        <row r="320">
          <cell r="D320">
            <v>7.86</v>
          </cell>
        </row>
        <row r="320">
          <cell r="F320">
            <v>3.93</v>
          </cell>
        </row>
        <row r="320">
          <cell r="H320">
            <v>2.358</v>
          </cell>
        </row>
        <row r="321">
          <cell r="B321">
            <v>17.67</v>
          </cell>
        </row>
        <row r="321">
          <cell r="D321">
            <v>8.835</v>
          </cell>
        </row>
        <row r="321">
          <cell r="F321">
            <v>4.4175</v>
          </cell>
        </row>
        <row r="321">
          <cell r="H321">
            <v>2.6505</v>
          </cell>
        </row>
        <row r="322">
          <cell r="B322">
            <v>3.15</v>
          </cell>
        </row>
        <row r="322">
          <cell r="D322">
            <v>1.575</v>
          </cell>
        </row>
        <row r="322">
          <cell r="F322">
            <v>0.7875</v>
          </cell>
        </row>
        <row r="322">
          <cell r="H322">
            <v>0.4725</v>
          </cell>
        </row>
        <row r="323">
          <cell r="B323">
            <v>3.39</v>
          </cell>
        </row>
        <row r="323">
          <cell r="D323">
            <v>1.695</v>
          </cell>
        </row>
        <row r="323">
          <cell r="F323">
            <v>0.8475</v>
          </cell>
        </row>
        <row r="323">
          <cell r="H323">
            <v>0.5085</v>
          </cell>
        </row>
        <row r="324">
          <cell r="B324">
            <v>4.05</v>
          </cell>
        </row>
        <row r="324">
          <cell r="D324">
            <v>2.025</v>
          </cell>
        </row>
        <row r="324">
          <cell r="F324">
            <v>1.0125</v>
          </cell>
        </row>
        <row r="324">
          <cell r="H324">
            <v>0.6075</v>
          </cell>
        </row>
        <row r="325">
          <cell r="B325">
            <v>3.88</v>
          </cell>
        </row>
        <row r="325">
          <cell r="D325">
            <v>1.94</v>
          </cell>
        </row>
        <row r="325">
          <cell r="F325">
            <v>0.97</v>
          </cell>
        </row>
        <row r="325">
          <cell r="H325">
            <v>0.582</v>
          </cell>
        </row>
        <row r="326">
          <cell r="B326">
            <v>4.78</v>
          </cell>
        </row>
        <row r="326">
          <cell r="D326">
            <v>2.39</v>
          </cell>
        </row>
        <row r="326">
          <cell r="F326">
            <v>1.195</v>
          </cell>
        </row>
        <row r="326">
          <cell r="H326">
            <v>0.717</v>
          </cell>
        </row>
        <row r="327">
          <cell r="B327">
            <v>4.8</v>
          </cell>
        </row>
        <row r="327">
          <cell r="D327">
            <v>2.4</v>
          </cell>
        </row>
        <row r="327">
          <cell r="F327">
            <v>1.2</v>
          </cell>
        </row>
        <row r="327">
          <cell r="H327">
            <v>0.72</v>
          </cell>
        </row>
        <row r="328">
          <cell r="B328">
            <v>5.2</v>
          </cell>
        </row>
        <row r="328">
          <cell r="D328">
            <v>2.6</v>
          </cell>
        </row>
        <row r="328">
          <cell r="F328">
            <v>1.3</v>
          </cell>
        </row>
        <row r="328">
          <cell r="H328">
            <v>0.78</v>
          </cell>
        </row>
        <row r="329">
          <cell r="B329">
            <v>6.06</v>
          </cell>
        </row>
        <row r="329">
          <cell r="D329">
            <v>3.03</v>
          </cell>
        </row>
        <row r="329">
          <cell r="F329">
            <v>1.515</v>
          </cell>
        </row>
        <row r="329">
          <cell r="H329">
            <v>0.909</v>
          </cell>
        </row>
        <row r="330">
          <cell r="B330">
            <v>5.88</v>
          </cell>
        </row>
        <row r="330">
          <cell r="D330">
            <v>2.94</v>
          </cell>
        </row>
        <row r="330">
          <cell r="F330">
            <v>1.47</v>
          </cell>
        </row>
        <row r="330">
          <cell r="H330">
            <v>0.882</v>
          </cell>
        </row>
        <row r="331">
          <cell r="B331">
            <v>6.52</v>
          </cell>
        </row>
        <row r="331">
          <cell r="D331">
            <v>3.26</v>
          </cell>
        </row>
        <row r="331">
          <cell r="F331">
            <v>1.63</v>
          </cell>
        </row>
        <row r="331">
          <cell r="H331">
            <v>0.978</v>
          </cell>
        </row>
        <row r="332">
          <cell r="B332">
            <v>6.49</v>
          </cell>
        </row>
        <row r="332">
          <cell r="D332">
            <v>3.245</v>
          </cell>
        </row>
        <row r="332">
          <cell r="F332">
            <v>1.6225</v>
          </cell>
        </row>
        <row r="332">
          <cell r="H332">
            <v>0.9735</v>
          </cell>
        </row>
        <row r="333">
          <cell r="B333">
            <v>6.94</v>
          </cell>
        </row>
        <row r="333">
          <cell r="D333">
            <v>3.47</v>
          </cell>
        </row>
        <row r="333">
          <cell r="F333">
            <v>1.735</v>
          </cell>
        </row>
        <row r="333">
          <cell r="H333">
            <v>1.041</v>
          </cell>
        </row>
        <row r="334">
          <cell r="B334">
            <v>6.98</v>
          </cell>
        </row>
        <row r="334">
          <cell r="D334">
            <v>3.49</v>
          </cell>
        </row>
        <row r="334">
          <cell r="F334">
            <v>1.745</v>
          </cell>
        </row>
        <row r="334">
          <cell r="H334">
            <v>1.047</v>
          </cell>
        </row>
        <row r="335">
          <cell r="B335">
            <v>7.96</v>
          </cell>
        </row>
        <row r="335">
          <cell r="D335">
            <v>3.98</v>
          </cell>
        </row>
        <row r="335">
          <cell r="F335">
            <v>1.99</v>
          </cell>
        </row>
        <row r="335">
          <cell r="H335">
            <v>1.194</v>
          </cell>
        </row>
        <row r="336">
          <cell r="B336">
            <v>8.67</v>
          </cell>
        </row>
        <row r="336">
          <cell r="D336">
            <v>4.335</v>
          </cell>
        </row>
        <row r="336">
          <cell r="F336">
            <v>2.1675</v>
          </cell>
        </row>
        <row r="336">
          <cell r="H336">
            <v>1.3005</v>
          </cell>
        </row>
        <row r="337">
          <cell r="B337">
            <v>9.18</v>
          </cell>
        </row>
        <row r="337">
          <cell r="D337">
            <v>4.59</v>
          </cell>
        </row>
        <row r="337">
          <cell r="F337">
            <v>2.295</v>
          </cell>
        </row>
        <row r="337">
          <cell r="H337">
            <v>1.377</v>
          </cell>
        </row>
        <row r="338">
          <cell r="B338">
            <v>10.64</v>
          </cell>
        </row>
        <row r="338">
          <cell r="D338">
            <v>5.32</v>
          </cell>
        </row>
        <row r="338">
          <cell r="F338">
            <v>2.66</v>
          </cell>
        </row>
        <row r="338">
          <cell r="H338">
            <v>1.596</v>
          </cell>
        </row>
        <row r="339">
          <cell r="B339">
            <v>10.56</v>
          </cell>
        </row>
        <row r="339">
          <cell r="D339">
            <v>5.28</v>
          </cell>
        </row>
        <row r="339">
          <cell r="F339">
            <v>2.64</v>
          </cell>
        </row>
        <row r="339">
          <cell r="H339">
            <v>1.584</v>
          </cell>
        </row>
        <row r="340">
          <cell r="B340">
            <v>13.99</v>
          </cell>
        </row>
        <row r="340">
          <cell r="D340">
            <v>6.995</v>
          </cell>
        </row>
        <row r="340">
          <cell r="F340">
            <v>3.4975</v>
          </cell>
        </row>
        <row r="340">
          <cell r="H340">
            <v>2.0985</v>
          </cell>
        </row>
        <row r="341">
          <cell r="B341">
            <v>12.14</v>
          </cell>
        </row>
        <row r="341">
          <cell r="D341">
            <v>6.07</v>
          </cell>
        </row>
        <row r="341">
          <cell r="F341">
            <v>3.035</v>
          </cell>
        </row>
        <row r="341">
          <cell r="H341">
            <v>1.821</v>
          </cell>
        </row>
        <row r="342">
          <cell r="B342">
            <v>17.09</v>
          </cell>
        </row>
        <row r="342">
          <cell r="D342">
            <v>8.545</v>
          </cell>
        </row>
        <row r="342">
          <cell r="F342">
            <v>4.2725</v>
          </cell>
        </row>
        <row r="342">
          <cell r="H342">
            <v>2.5635</v>
          </cell>
        </row>
        <row r="343">
          <cell r="B343">
            <v>19.66</v>
          </cell>
        </row>
        <row r="343">
          <cell r="D343">
            <v>9.83</v>
          </cell>
        </row>
        <row r="343">
          <cell r="F343">
            <v>4.915</v>
          </cell>
        </row>
        <row r="343">
          <cell r="H343">
            <v>2.949</v>
          </cell>
        </row>
        <row r="344">
          <cell r="B344">
            <v>25.51</v>
          </cell>
        </row>
        <row r="344">
          <cell r="D344">
            <v>12.755</v>
          </cell>
        </row>
        <row r="344">
          <cell r="F344">
            <v>6.3775</v>
          </cell>
        </row>
        <row r="344">
          <cell r="H344">
            <v>3.8265</v>
          </cell>
        </row>
        <row r="345">
          <cell r="B345">
            <v>20.83</v>
          </cell>
        </row>
        <row r="345">
          <cell r="D345">
            <v>10.415</v>
          </cell>
        </row>
        <row r="345">
          <cell r="F345">
            <v>5.2075</v>
          </cell>
        </row>
        <row r="345">
          <cell r="H345">
            <v>3.1245</v>
          </cell>
        </row>
        <row r="346">
          <cell r="B346">
            <v>22.89</v>
          </cell>
        </row>
        <row r="346">
          <cell r="D346">
            <v>11.445</v>
          </cell>
        </row>
        <row r="346">
          <cell r="F346">
            <v>5.7225</v>
          </cell>
        </row>
        <row r="346">
          <cell r="H346">
            <v>3.4335</v>
          </cell>
        </row>
        <row r="347">
          <cell r="B347">
            <v>5.12</v>
          </cell>
        </row>
        <row r="347">
          <cell r="D347">
            <v>2.56</v>
          </cell>
        </row>
        <row r="347">
          <cell r="F347">
            <v>1.28</v>
          </cell>
        </row>
        <row r="347">
          <cell r="H347">
            <v>0.768</v>
          </cell>
        </row>
        <row r="348">
          <cell r="B348">
            <v>2</v>
          </cell>
        </row>
        <row r="348">
          <cell r="D348">
            <v>1</v>
          </cell>
        </row>
        <row r="348">
          <cell r="F348">
            <v>0.5</v>
          </cell>
        </row>
        <row r="348">
          <cell r="H348">
            <v>0.3</v>
          </cell>
        </row>
        <row r="349">
          <cell r="B349">
            <v>6.17</v>
          </cell>
        </row>
        <row r="349">
          <cell r="D349">
            <v>3.085</v>
          </cell>
        </row>
        <row r="349">
          <cell r="F349">
            <v>1.5425</v>
          </cell>
        </row>
        <row r="349">
          <cell r="H349">
            <v>0.9255</v>
          </cell>
        </row>
        <row r="350">
          <cell r="B350">
            <v>7</v>
          </cell>
        </row>
        <row r="350">
          <cell r="D350">
            <v>3.5</v>
          </cell>
        </row>
        <row r="350">
          <cell r="F350">
            <v>1.75</v>
          </cell>
        </row>
        <row r="350">
          <cell r="H350">
            <v>1.05</v>
          </cell>
        </row>
        <row r="351">
          <cell r="B351">
            <v>7.96</v>
          </cell>
        </row>
        <row r="351">
          <cell r="D351">
            <v>3.98</v>
          </cell>
        </row>
        <row r="351">
          <cell r="F351">
            <v>1.99</v>
          </cell>
        </row>
        <row r="351">
          <cell r="H351">
            <v>1.194</v>
          </cell>
        </row>
        <row r="352">
          <cell r="B352">
            <v>8.68</v>
          </cell>
        </row>
        <row r="352">
          <cell r="D352">
            <v>4.34</v>
          </cell>
        </row>
        <row r="352">
          <cell r="F352">
            <v>2.17</v>
          </cell>
        </row>
        <row r="352">
          <cell r="H352">
            <v>1.302</v>
          </cell>
        </row>
        <row r="353">
          <cell r="B353">
            <v>8.85</v>
          </cell>
        </row>
        <row r="353">
          <cell r="D353">
            <v>4.425</v>
          </cell>
        </row>
        <row r="353">
          <cell r="F353">
            <v>2.2125</v>
          </cell>
        </row>
        <row r="353">
          <cell r="H353">
            <v>1.3275</v>
          </cell>
        </row>
        <row r="354">
          <cell r="B354">
            <v>9.43</v>
          </cell>
        </row>
        <row r="354">
          <cell r="D354">
            <v>4.715</v>
          </cell>
        </row>
        <row r="354">
          <cell r="F354">
            <v>2.3575</v>
          </cell>
        </row>
        <row r="354">
          <cell r="H354">
            <v>1.4145</v>
          </cell>
        </row>
        <row r="355">
          <cell r="B355">
            <v>10.31</v>
          </cell>
        </row>
        <row r="355">
          <cell r="D355">
            <v>5.155</v>
          </cell>
        </row>
        <row r="355">
          <cell r="F355">
            <v>2.5775</v>
          </cell>
        </row>
        <row r="355">
          <cell r="H355">
            <v>1.5465</v>
          </cell>
        </row>
        <row r="356">
          <cell r="B356">
            <v>2</v>
          </cell>
        </row>
        <row r="356">
          <cell r="D356">
            <v>1</v>
          </cell>
        </row>
        <row r="356">
          <cell r="F356">
            <v>0.5</v>
          </cell>
        </row>
        <row r="356">
          <cell r="H356">
            <v>0.3</v>
          </cell>
        </row>
        <row r="357">
          <cell r="B357">
            <v>12.67</v>
          </cell>
        </row>
        <row r="357">
          <cell r="D357">
            <v>6.335</v>
          </cell>
        </row>
        <row r="357">
          <cell r="F357">
            <v>3.1675</v>
          </cell>
        </row>
        <row r="357">
          <cell r="H357">
            <v>1.9005</v>
          </cell>
        </row>
        <row r="358">
          <cell r="B358">
            <v>13.4</v>
          </cell>
        </row>
        <row r="358">
          <cell r="D358">
            <v>6.7</v>
          </cell>
        </row>
        <row r="358">
          <cell r="F358">
            <v>3.35</v>
          </cell>
        </row>
        <row r="358">
          <cell r="H358">
            <v>2.01</v>
          </cell>
        </row>
        <row r="359">
          <cell r="B359">
            <v>14.58</v>
          </cell>
        </row>
        <row r="359">
          <cell r="D359">
            <v>7.29</v>
          </cell>
        </row>
        <row r="359">
          <cell r="F359">
            <v>3.645</v>
          </cell>
        </row>
        <row r="359">
          <cell r="H359">
            <v>2.187</v>
          </cell>
        </row>
        <row r="360">
          <cell r="B360">
            <v>16</v>
          </cell>
        </row>
        <row r="360">
          <cell r="D360">
            <v>8</v>
          </cell>
        </row>
        <row r="360">
          <cell r="F360">
            <v>4</v>
          </cell>
        </row>
        <row r="360">
          <cell r="H360">
            <v>2.4</v>
          </cell>
        </row>
        <row r="361">
          <cell r="B361">
            <v>2</v>
          </cell>
        </row>
        <row r="361">
          <cell r="D361">
            <v>1</v>
          </cell>
        </row>
        <row r="361">
          <cell r="F361">
            <v>0.5</v>
          </cell>
        </row>
        <row r="361">
          <cell r="H361">
            <v>0.3</v>
          </cell>
        </row>
        <row r="362">
          <cell r="B362">
            <v>6.33</v>
          </cell>
        </row>
        <row r="362">
          <cell r="D362">
            <v>3.165</v>
          </cell>
        </row>
        <row r="362">
          <cell r="F362">
            <v>1.5825</v>
          </cell>
        </row>
        <row r="362">
          <cell r="H362">
            <v>0.9495</v>
          </cell>
        </row>
        <row r="363">
          <cell r="B363">
            <v>7.29</v>
          </cell>
        </row>
        <row r="363">
          <cell r="D363">
            <v>3.645</v>
          </cell>
        </row>
        <row r="363">
          <cell r="F363">
            <v>1.8225</v>
          </cell>
        </row>
        <row r="363">
          <cell r="H363">
            <v>1.0935</v>
          </cell>
        </row>
        <row r="364">
          <cell r="B364">
            <v>7.81</v>
          </cell>
        </row>
        <row r="364">
          <cell r="D364">
            <v>3.905</v>
          </cell>
        </row>
        <row r="364">
          <cell r="F364">
            <v>1.9525</v>
          </cell>
        </row>
        <row r="364">
          <cell r="H364">
            <v>1.1715</v>
          </cell>
        </row>
        <row r="365">
          <cell r="B365">
            <v>8.25</v>
          </cell>
        </row>
        <row r="365">
          <cell r="D365">
            <v>4.125</v>
          </cell>
        </row>
        <row r="365">
          <cell r="F365">
            <v>2.0625</v>
          </cell>
        </row>
        <row r="365">
          <cell r="H365">
            <v>1.2375</v>
          </cell>
        </row>
        <row r="366">
          <cell r="B366">
            <v>9.99</v>
          </cell>
        </row>
        <row r="366">
          <cell r="D366">
            <v>4.995</v>
          </cell>
        </row>
        <row r="366">
          <cell r="F366">
            <v>2.4975</v>
          </cell>
        </row>
        <row r="366">
          <cell r="H366">
            <v>1.4985</v>
          </cell>
        </row>
        <row r="367">
          <cell r="B367">
            <v>9.85</v>
          </cell>
        </row>
        <row r="367">
          <cell r="D367">
            <v>4.925</v>
          </cell>
        </row>
        <row r="367">
          <cell r="F367">
            <v>2.4625</v>
          </cell>
        </row>
        <row r="367">
          <cell r="H367">
            <v>1.4775</v>
          </cell>
        </row>
        <row r="368">
          <cell r="B368">
            <v>9.94</v>
          </cell>
        </row>
        <row r="368">
          <cell r="D368">
            <v>4.97</v>
          </cell>
        </row>
        <row r="368">
          <cell r="F368">
            <v>2.485</v>
          </cell>
        </row>
        <row r="368">
          <cell r="H368">
            <v>1.491</v>
          </cell>
        </row>
        <row r="369">
          <cell r="B369">
            <v>12.46</v>
          </cell>
        </row>
        <row r="369">
          <cell r="D369">
            <v>6.23</v>
          </cell>
        </row>
        <row r="369">
          <cell r="F369">
            <v>3.115</v>
          </cell>
        </row>
        <row r="369">
          <cell r="H369">
            <v>1.869</v>
          </cell>
        </row>
        <row r="370">
          <cell r="B370">
            <v>11.51</v>
          </cell>
        </row>
        <row r="370">
          <cell r="D370">
            <v>5.755</v>
          </cell>
        </row>
        <row r="370">
          <cell r="F370">
            <v>2.8775</v>
          </cell>
        </row>
        <row r="370">
          <cell r="H370">
            <v>1.7265</v>
          </cell>
        </row>
        <row r="371">
          <cell r="B371">
            <v>11.82</v>
          </cell>
        </row>
        <row r="371">
          <cell r="D371">
            <v>5.91</v>
          </cell>
        </row>
        <row r="371">
          <cell r="F371">
            <v>2.955</v>
          </cell>
        </row>
        <row r="371">
          <cell r="H371">
            <v>1.773</v>
          </cell>
        </row>
        <row r="372">
          <cell r="B372">
            <v>13.7</v>
          </cell>
        </row>
        <row r="372">
          <cell r="D372">
            <v>6.85</v>
          </cell>
        </row>
        <row r="372">
          <cell r="F372">
            <v>3.425</v>
          </cell>
        </row>
        <row r="372">
          <cell r="H372">
            <v>2.055</v>
          </cell>
        </row>
        <row r="373">
          <cell r="B373">
            <v>13.67</v>
          </cell>
        </row>
        <row r="373">
          <cell r="D373">
            <v>6.835</v>
          </cell>
        </row>
        <row r="373">
          <cell r="F373">
            <v>3.4175</v>
          </cell>
        </row>
        <row r="373">
          <cell r="H373">
            <v>2.0505</v>
          </cell>
        </row>
        <row r="374">
          <cell r="B374">
            <v>16.53</v>
          </cell>
        </row>
        <row r="374">
          <cell r="D374">
            <v>8.265</v>
          </cell>
        </row>
        <row r="374">
          <cell r="F374">
            <v>4.1325</v>
          </cell>
        </row>
        <row r="374">
          <cell r="H374">
            <v>2.4795</v>
          </cell>
        </row>
        <row r="375">
          <cell r="B375">
            <v>15.62</v>
          </cell>
        </row>
        <row r="375">
          <cell r="D375">
            <v>7.81</v>
          </cell>
        </row>
        <row r="375">
          <cell r="F375">
            <v>3.905</v>
          </cell>
        </row>
        <row r="375">
          <cell r="H375">
            <v>2.343</v>
          </cell>
        </row>
        <row r="376">
          <cell r="B376">
            <v>19.18</v>
          </cell>
        </row>
        <row r="376">
          <cell r="D376">
            <v>9.59</v>
          </cell>
        </row>
        <row r="376">
          <cell r="F376">
            <v>4.795</v>
          </cell>
        </row>
        <row r="376">
          <cell r="H376">
            <v>2.877</v>
          </cell>
        </row>
        <row r="377">
          <cell r="B377">
            <v>15.84</v>
          </cell>
        </row>
        <row r="377">
          <cell r="D377">
            <v>7.92</v>
          </cell>
        </row>
        <row r="377">
          <cell r="F377">
            <v>3.96</v>
          </cell>
        </row>
        <row r="377">
          <cell r="H377">
            <v>2.376</v>
          </cell>
        </row>
        <row r="378">
          <cell r="B378">
            <v>23.4</v>
          </cell>
        </row>
        <row r="378">
          <cell r="D378">
            <v>11.7</v>
          </cell>
        </row>
        <row r="378">
          <cell r="F378">
            <v>5.85</v>
          </cell>
        </row>
        <row r="378">
          <cell r="H378">
            <v>3.51</v>
          </cell>
        </row>
        <row r="379">
          <cell r="B379">
            <v>31.75</v>
          </cell>
        </row>
        <row r="379">
          <cell r="D379">
            <v>15.875</v>
          </cell>
        </row>
        <row r="379">
          <cell r="F379">
            <v>7.9375</v>
          </cell>
        </row>
        <row r="379">
          <cell r="H379">
            <v>4.7625</v>
          </cell>
        </row>
        <row r="380">
          <cell r="B380">
            <v>24.34</v>
          </cell>
        </row>
        <row r="380">
          <cell r="D380">
            <v>12.17</v>
          </cell>
        </row>
        <row r="380">
          <cell r="F380">
            <v>6.085</v>
          </cell>
        </row>
        <row r="380">
          <cell r="H380">
            <v>3.651</v>
          </cell>
        </row>
        <row r="381">
          <cell r="B381">
            <v>31.87</v>
          </cell>
        </row>
        <row r="381">
          <cell r="D381">
            <v>15.935</v>
          </cell>
        </row>
        <row r="381">
          <cell r="F381">
            <v>7.9675</v>
          </cell>
        </row>
        <row r="381">
          <cell r="H381">
            <v>4.7805</v>
          </cell>
        </row>
        <row r="382">
          <cell r="B382">
            <v>29.04</v>
          </cell>
        </row>
        <row r="382">
          <cell r="D382">
            <v>14.52</v>
          </cell>
        </row>
        <row r="382">
          <cell r="F382">
            <v>7.26</v>
          </cell>
        </row>
        <row r="382">
          <cell r="H382">
            <v>4.356</v>
          </cell>
        </row>
        <row r="383">
          <cell r="B383">
            <v>30.66</v>
          </cell>
        </row>
        <row r="383">
          <cell r="D383">
            <v>15.33</v>
          </cell>
        </row>
        <row r="383">
          <cell r="F383">
            <v>7.665</v>
          </cell>
        </row>
        <row r="383">
          <cell r="H383">
            <v>4.599</v>
          </cell>
        </row>
        <row r="384">
          <cell r="B384">
            <v>25</v>
          </cell>
        </row>
        <row r="384">
          <cell r="D384">
            <v>12.5</v>
          </cell>
        </row>
        <row r="384">
          <cell r="F384">
            <v>6.25</v>
          </cell>
        </row>
        <row r="384">
          <cell r="H384">
            <v>3.75</v>
          </cell>
        </row>
        <row r="385">
          <cell r="B385">
            <v>30</v>
          </cell>
        </row>
        <row r="385">
          <cell r="D385">
            <v>15</v>
          </cell>
        </row>
        <row r="385">
          <cell r="F385">
            <v>7.5</v>
          </cell>
        </row>
        <row r="385">
          <cell r="H385">
            <v>4.5</v>
          </cell>
        </row>
        <row r="386">
          <cell r="B386">
            <v>16.03</v>
          </cell>
        </row>
        <row r="386">
          <cell r="D386">
            <v>8.015</v>
          </cell>
        </row>
        <row r="386">
          <cell r="F386">
            <v>4.0075</v>
          </cell>
        </row>
        <row r="386">
          <cell r="H386">
            <v>2.4045</v>
          </cell>
        </row>
        <row r="387">
          <cell r="B387">
            <v>17.73</v>
          </cell>
        </row>
        <row r="387">
          <cell r="D387">
            <v>8.865</v>
          </cell>
        </row>
        <row r="387">
          <cell r="F387">
            <v>4.4325</v>
          </cell>
        </row>
        <row r="387">
          <cell r="H387">
            <v>2.6595</v>
          </cell>
        </row>
        <row r="388">
          <cell r="B388">
            <v>19.35</v>
          </cell>
        </row>
        <row r="388">
          <cell r="D388">
            <v>9.675</v>
          </cell>
        </row>
        <row r="388">
          <cell r="F388">
            <v>4.8375</v>
          </cell>
        </row>
        <row r="388">
          <cell r="H388">
            <v>2.9025</v>
          </cell>
        </row>
        <row r="389">
          <cell r="B389">
            <v>20.13</v>
          </cell>
        </row>
        <row r="389">
          <cell r="D389">
            <v>10.065</v>
          </cell>
        </row>
        <row r="389">
          <cell r="F389">
            <v>5.0325</v>
          </cell>
        </row>
        <row r="389">
          <cell r="H389">
            <v>3.0195</v>
          </cell>
        </row>
        <row r="390">
          <cell r="B390">
            <v>20.87</v>
          </cell>
        </row>
        <row r="390">
          <cell r="D390">
            <v>10.435</v>
          </cell>
        </row>
        <row r="390">
          <cell r="F390">
            <v>5.2175</v>
          </cell>
        </row>
        <row r="390">
          <cell r="H390">
            <v>3.1305</v>
          </cell>
        </row>
        <row r="391">
          <cell r="B391">
            <v>19.75</v>
          </cell>
        </row>
        <row r="391">
          <cell r="D391">
            <v>9.875</v>
          </cell>
        </row>
        <row r="391">
          <cell r="F391">
            <v>4.9375</v>
          </cell>
        </row>
        <row r="391">
          <cell r="H391">
            <v>2.9625</v>
          </cell>
        </row>
        <row r="392">
          <cell r="B392">
            <v>24.31</v>
          </cell>
        </row>
        <row r="392">
          <cell r="D392">
            <v>12.155</v>
          </cell>
        </row>
        <row r="392">
          <cell r="F392">
            <v>6.0775</v>
          </cell>
        </row>
        <row r="392">
          <cell r="H392">
            <v>3.6465</v>
          </cell>
        </row>
        <row r="393">
          <cell r="B393">
            <v>20</v>
          </cell>
        </row>
        <row r="393">
          <cell r="D393">
            <v>10</v>
          </cell>
        </row>
        <row r="393">
          <cell r="F393">
            <v>5</v>
          </cell>
        </row>
        <row r="393">
          <cell r="H393">
            <v>3</v>
          </cell>
        </row>
        <row r="394">
          <cell r="B394">
            <v>36.08</v>
          </cell>
        </row>
        <row r="394">
          <cell r="D394">
            <v>18.04</v>
          </cell>
        </row>
        <row r="394">
          <cell r="F394">
            <v>9.02</v>
          </cell>
        </row>
        <row r="394">
          <cell r="H394">
            <v>5.412</v>
          </cell>
        </row>
        <row r="395">
          <cell r="B395">
            <v>33.15</v>
          </cell>
        </row>
        <row r="395">
          <cell r="D395">
            <v>16.575</v>
          </cell>
        </row>
        <row r="395">
          <cell r="F395">
            <v>8.2875</v>
          </cell>
        </row>
        <row r="395">
          <cell r="H395">
            <v>4.9725</v>
          </cell>
        </row>
        <row r="396">
          <cell r="B396">
            <v>20</v>
          </cell>
        </row>
        <row r="396">
          <cell r="D396">
            <v>10</v>
          </cell>
        </row>
        <row r="396">
          <cell r="F396">
            <v>5</v>
          </cell>
        </row>
        <row r="396">
          <cell r="H396">
            <v>3</v>
          </cell>
        </row>
        <row r="397">
          <cell r="B397">
            <v>34</v>
          </cell>
        </row>
        <row r="397">
          <cell r="D397">
            <v>17</v>
          </cell>
        </row>
        <row r="397">
          <cell r="F397">
            <v>8.5</v>
          </cell>
        </row>
        <row r="397">
          <cell r="H397">
            <v>5.1</v>
          </cell>
        </row>
        <row r="398">
          <cell r="B398">
            <v>20</v>
          </cell>
        </row>
        <row r="398">
          <cell r="D398">
            <v>10</v>
          </cell>
        </row>
        <row r="398">
          <cell r="F398">
            <v>5</v>
          </cell>
        </row>
        <row r="398">
          <cell r="H398">
            <v>3</v>
          </cell>
        </row>
        <row r="399">
          <cell r="B399">
            <v>17.94</v>
          </cell>
        </row>
        <row r="399">
          <cell r="D399">
            <v>8.97</v>
          </cell>
        </row>
        <row r="399">
          <cell r="F399">
            <v>4.485</v>
          </cell>
        </row>
        <row r="399">
          <cell r="H399">
            <v>2.691</v>
          </cell>
        </row>
        <row r="400">
          <cell r="B400">
            <v>18.82</v>
          </cell>
        </row>
        <row r="400">
          <cell r="D400">
            <v>9.41</v>
          </cell>
        </row>
        <row r="400">
          <cell r="F400">
            <v>4.705</v>
          </cell>
        </row>
        <row r="400">
          <cell r="H400">
            <v>2.823</v>
          </cell>
        </row>
        <row r="401">
          <cell r="B401">
            <v>20</v>
          </cell>
        </row>
        <row r="401">
          <cell r="D401">
            <v>10</v>
          </cell>
        </row>
        <row r="401">
          <cell r="F401">
            <v>5</v>
          </cell>
        </row>
        <row r="401">
          <cell r="H401">
            <v>3</v>
          </cell>
        </row>
        <row r="402">
          <cell r="B402">
            <v>19.87</v>
          </cell>
        </row>
        <row r="402">
          <cell r="D402">
            <v>9.935</v>
          </cell>
        </row>
        <row r="402">
          <cell r="F402">
            <v>4.9675</v>
          </cell>
        </row>
        <row r="402">
          <cell r="H402">
            <v>2.9805</v>
          </cell>
        </row>
        <row r="403">
          <cell r="B403">
            <v>20.12</v>
          </cell>
        </row>
        <row r="403">
          <cell r="D403">
            <v>10.06</v>
          </cell>
        </row>
        <row r="403">
          <cell r="F403">
            <v>5.03</v>
          </cell>
        </row>
        <row r="403">
          <cell r="H403">
            <v>3.018</v>
          </cell>
        </row>
        <row r="404">
          <cell r="B404">
            <v>23.79</v>
          </cell>
        </row>
        <row r="404">
          <cell r="D404">
            <v>11.895</v>
          </cell>
        </row>
        <row r="404">
          <cell r="F404">
            <v>5.9475</v>
          </cell>
        </row>
        <row r="404">
          <cell r="H404">
            <v>3.5685</v>
          </cell>
        </row>
        <row r="405">
          <cell r="B405">
            <v>25</v>
          </cell>
        </row>
        <row r="405">
          <cell r="D405">
            <v>12.5</v>
          </cell>
        </row>
        <row r="405">
          <cell r="F405">
            <v>6.25</v>
          </cell>
        </row>
        <row r="405">
          <cell r="H405">
            <v>3.75</v>
          </cell>
        </row>
        <row r="406">
          <cell r="B406">
            <v>26.28</v>
          </cell>
        </row>
        <row r="406">
          <cell r="D406">
            <v>13.14</v>
          </cell>
        </row>
        <row r="406">
          <cell r="F406">
            <v>6.57</v>
          </cell>
        </row>
        <row r="406">
          <cell r="H406">
            <v>3.942</v>
          </cell>
        </row>
        <row r="407">
          <cell r="B407">
            <v>27.53</v>
          </cell>
        </row>
        <row r="407">
          <cell r="D407">
            <v>13.765</v>
          </cell>
        </row>
        <row r="407">
          <cell r="F407">
            <v>6.8825</v>
          </cell>
        </row>
        <row r="407">
          <cell r="H407">
            <v>4.1295</v>
          </cell>
        </row>
        <row r="408">
          <cell r="B408">
            <v>27.67</v>
          </cell>
        </row>
        <row r="408">
          <cell r="D408">
            <v>13.835</v>
          </cell>
        </row>
        <row r="408">
          <cell r="F408">
            <v>6.9175</v>
          </cell>
        </row>
        <row r="408">
          <cell r="H408">
            <v>4.1505</v>
          </cell>
        </row>
        <row r="409">
          <cell r="B409">
            <v>26</v>
          </cell>
        </row>
        <row r="409">
          <cell r="D409">
            <v>13</v>
          </cell>
        </row>
        <row r="409">
          <cell r="F409">
            <v>6.5</v>
          </cell>
        </row>
        <row r="409">
          <cell r="H409">
            <v>3.9</v>
          </cell>
        </row>
        <row r="410">
          <cell r="B410">
            <v>20</v>
          </cell>
        </row>
        <row r="410">
          <cell r="D410">
            <v>10</v>
          </cell>
        </row>
        <row r="410">
          <cell r="F410">
            <v>5</v>
          </cell>
        </row>
        <row r="410">
          <cell r="H410">
            <v>3</v>
          </cell>
        </row>
        <row r="411">
          <cell r="B411">
            <v>20</v>
          </cell>
        </row>
        <row r="411">
          <cell r="D411">
            <v>10</v>
          </cell>
        </row>
        <row r="411">
          <cell r="F411">
            <v>5</v>
          </cell>
        </row>
        <row r="411">
          <cell r="H411">
            <v>3</v>
          </cell>
        </row>
        <row r="412">
          <cell r="B412">
            <v>41.47</v>
          </cell>
        </row>
        <row r="412">
          <cell r="D412">
            <v>20.735</v>
          </cell>
        </row>
        <row r="412">
          <cell r="F412">
            <v>10.3675</v>
          </cell>
        </row>
        <row r="412">
          <cell r="H412">
            <v>6.2205</v>
          </cell>
        </row>
        <row r="413">
          <cell r="B413">
            <v>34.29</v>
          </cell>
        </row>
        <row r="413">
          <cell r="D413">
            <v>17.145</v>
          </cell>
        </row>
        <row r="413">
          <cell r="F413">
            <v>8.5725</v>
          </cell>
        </row>
        <row r="413">
          <cell r="H413">
            <v>5.1435</v>
          </cell>
        </row>
        <row r="414">
          <cell r="B414">
            <v>47.62</v>
          </cell>
        </row>
        <row r="414">
          <cell r="D414">
            <v>23.81</v>
          </cell>
        </row>
        <row r="414">
          <cell r="F414">
            <v>11.905</v>
          </cell>
        </row>
        <row r="414">
          <cell r="H414">
            <v>7.143</v>
          </cell>
        </row>
        <row r="415">
          <cell r="B415">
            <v>39.79</v>
          </cell>
        </row>
        <row r="415">
          <cell r="D415">
            <v>19.895</v>
          </cell>
        </row>
        <row r="415">
          <cell r="F415">
            <v>9.9475</v>
          </cell>
        </row>
        <row r="415">
          <cell r="H415">
            <v>5.9685</v>
          </cell>
        </row>
        <row r="416">
          <cell r="B416">
            <v>62.43</v>
          </cell>
        </row>
        <row r="416">
          <cell r="D416">
            <v>31.215</v>
          </cell>
        </row>
        <row r="416">
          <cell r="F416">
            <v>15.6075</v>
          </cell>
        </row>
        <row r="416">
          <cell r="H416">
            <v>9.3645</v>
          </cell>
        </row>
        <row r="417">
          <cell r="B417">
            <v>60.61</v>
          </cell>
        </row>
        <row r="417">
          <cell r="D417">
            <v>30.305</v>
          </cell>
        </row>
        <row r="417">
          <cell r="F417">
            <v>15.1525</v>
          </cell>
        </row>
        <row r="417">
          <cell r="H417">
            <v>9.0915</v>
          </cell>
        </row>
        <row r="418">
          <cell r="B418">
            <v>36.13</v>
          </cell>
        </row>
        <row r="418">
          <cell r="D418">
            <v>18.065</v>
          </cell>
        </row>
        <row r="418">
          <cell r="F418">
            <v>9.0325</v>
          </cell>
        </row>
        <row r="418">
          <cell r="H418">
            <v>5.4195</v>
          </cell>
        </row>
        <row r="419">
          <cell r="B419">
            <v>36.7</v>
          </cell>
        </row>
        <row r="419">
          <cell r="D419">
            <v>18.35</v>
          </cell>
        </row>
        <row r="419">
          <cell r="F419">
            <v>9.175</v>
          </cell>
        </row>
        <row r="419">
          <cell r="H419">
            <v>5.505</v>
          </cell>
        </row>
        <row r="420">
          <cell r="B420">
            <v>42.69</v>
          </cell>
        </row>
        <row r="420">
          <cell r="D420">
            <v>21.345</v>
          </cell>
        </row>
        <row r="420">
          <cell r="F420">
            <v>10.6725</v>
          </cell>
        </row>
        <row r="420">
          <cell r="H420">
            <v>6.4035</v>
          </cell>
        </row>
        <row r="421">
          <cell r="B421">
            <v>39.76</v>
          </cell>
        </row>
        <row r="421">
          <cell r="D421">
            <v>19.88</v>
          </cell>
        </row>
        <row r="421">
          <cell r="F421">
            <v>9.94</v>
          </cell>
        </row>
        <row r="421">
          <cell r="H421">
            <v>5.964</v>
          </cell>
        </row>
        <row r="422">
          <cell r="B422">
            <v>46.38</v>
          </cell>
        </row>
        <row r="422">
          <cell r="D422">
            <v>23.19</v>
          </cell>
        </row>
        <row r="422">
          <cell r="F422">
            <v>11.595</v>
          </cell>
        </row>
        <row r="422">
          <cell r="H422">
            <v>6.957</v>
          </cell>
        </row>
        <row r="423">
          <cell r="B423">
            <v>41.39</v>
          </cell>
        </row>
        <row r="423">
          <cell r="D423">
            <v>20.695</v>
          </cell>
        </row>
        <row r="423">
          <cell r="F423">
            <v>10.3475</v>
          </cell>
        </row>
        <row r="423">
          <cell r="H423">
            <v>6.2085</v>
          </cell>
        </row>
        <row r="424">
          <cell r="B424">
            <v>47.04</v>
          </cell>
        </row>
        <row r="424">
          <cell r="D424">
            <v>23.52</v>
          </cell>
        </row>
        <row r="424">
          <cell r="F424">
            <v>11.76</v>
          </cell>
        </row>
        <row r="424">
          <cell r="H424">
            <v>7.056</v>
          </cell>
        </row>
        <row r="425">
          <cell r="B425">
            <v>57.5</v>
          </cell>
        </row>
        <row r="425">
          <cell r="D425">
            <v>28.75</v>
          </cell>
        </row>
        <row r="425">
          <cell r="F425">
            <v>14.375</v>
          </cell>
        </row>
        <row r="425">
          <cell r="H425">
            <v>8.625</v>
          </cell>
        </row>
        <row r="426">
          <cell r="B426">
            <v>57.5</v>
          </cell>
        </row>
        <row r="426">
          <cell r="D426">
            <v>28.75</v>
          </cell>
        </row>
        <row r="426">
          <cell r="F426">
            <v>14.375</v>
          </cell>
        </row>
        <row r="426">
          <cell r="H426">
            <v>8.625</v>
          </cell>
        </row>
        <row r="427">
          <cell r="B427">
            <v>64.69</v>
          </cell>
        </row>
        <row r="427">
          <cell r="D427">
            <v>32.345</v>
          </cell>
        </row>
        <row r="427">
          <cell r="F427">
            <v>16.1725</v>
          </cell>
        </row>
        <row r="427">
          <cell r="H427">
            <v>9.7035</v>
          </cell>
        </row>
        <row r="428">
          <cell r="B428">
            <v>17.83</v>
          </cell>
        </row>
        <row r="428">
          <cell r="D428">
            <v>8.915</v>
          </cell>
        </row>
        <row r="428">
          <cell r="F428">
            <v>4.4575</v>
          </cell>
        </row>
        <row r="428">
          <cell r="H428">
            <v>2.6745</v>
          </cell>
        </row>
        <row r="429">
          <cell r="B429">
            <v>29.35</v>
          </cell>
        </row>
        <row r="429">
          <cell r="D429">
            <v>14.675</v>
          </cell>
        </row>
        <row r="429">
          <cell r="F429">
            <v>7.3375</v>
          </cell>
        </row>
        <row r="429">
          <cell r="H429">
            <v>4.4025</v>
          </cell>
        </row>
        <row r="430">
          <cell r="B430">
            <v>31.31</v>
          </cell>
        </row>
        <row r="430">
          <cell r="D430">
            <v>15.655</v>
          </cell>
        </row>
        <row r="430">
          <cell r="F430">
            <v>7.8275</v>
          </cell>
        </row>
        <row r="430">
          <cell r="H430">
            <v>4.6965</v>
          </cell>
        </row>
        <row r="431">
          <cell r="B431">
            <v>32</v>
          </cell>
        </row>
        <row r="431">
          <cell r="D431">
            <v>16</v>
          </cell>
        </row>
        <row r="431">
          <cell r="F431">
            <v>8</v>
          </cell>
        </row>
        <row r="431">
          <cell r="H431">
            <v>4.8</v>
          </cell>
        </row>
        <row r="432">
          <cell r="B432">
            <v>32.82</v>
          </cell>
        </row>
        <row r="432">
          <cell r="D432">
            <v>16.41</v>
          </cell>
        </row>
        <row r="432">
          <cell r="F432">
            <v>8.205</v>
          </cell>
        </row>
        <row r="432">
          <cell r="H432">
            <v>4.923</v>
          </cell>
        </row>
        <row r="433">
          <cell r="B433">
            <v>34.91</v>
          </cell>
        </row>
        <row r="433">
          <cell r="D433">
            <v>17.455</v>
          </cell>
        </row>
        <row r="433">
          <cell r="F433">
            <v>8.7275</v>
          </cell>
        </row>
        <row r="433">
          <cell r="H433">
            <v>5.2365</v>
          </cell>
        </row>
        <row r="434">
          <cell r="B434">
            <v>34.46</v>
          </cell>
        </row>
        <row r="434">
          <cell r="D434">
            <v>17.23</v>
          </cell>
        </row>
        <row r="434">
          <cell r="F434">
            <v>8.615</v>
          </cell>
        </row>
        <row r="434">
          <cell r="H434">
            <v>5.169</v>
          </cell>
        </row>
        <row r="435">
          <cell r="B435">
            <v>37.2</v>
          </cell>
        </row>
        <row r="435">
          <cell r="D435">
            <v>18.6</v>
          </cell>
        </row>
        <row r="435">
          <cell r="F435">
            <v>9.3</v>
          </cell>
        </row>
        <row r="435">
          <cell r="H435">
            <v>5.58</v>
          </cell>
        </row>
        <row r="436">
          <cell r="B436">
            <v>42.8</v>
          </cell>
        </row>
        <row r="436">
          <cell r="D436">
            <v>21.4</v>
          </cell>
        </row>
        <row r="436">
          <cell r="F436">
            <v>10.7</v>
          </cell>
        </row>
        <row r="436">
          <cell r="H436">
            <v>6.42</v>
          </cell>
        </row>
        <row r="437">
          <cell r="B437">
            <v>40</v>
          </cell>
        </row>
        <row r="437">
          <cell r="D437">
            <v>20</v>
          </cell>
        </row>
        <row r="437">
          <cell r="F437">
            <v>10</v>
          </cell>
        </row>
        <row r="437">
          <cell r="H437">
            <v>6</v>
          </cell>
        </row>
        <row r="438">
          <cell r="B438">
            <v>55.56</v>
          </cell>
        </row>
        <row r="438">
          <cell r="D438">
            <v>27.78</v>
          </cell>
        </row>
        <row r="438">
          <cell r="F438">
            <v>13.89</v>
          </cell>
        </row>
        <row r="438">
          <cell r="H438">
            <v>8.334</v>
          </cell>
        </row>
        <row r="439">
          <cell r="B439">
            <v>58.16</v>
          </cell>
        </row>
        <row r="439">
          <cell r="D439">
            <v>29.08</v>
          </cell>
        </row>
        <row r="439">
          <cell r="F439">
            <v>14.54</v>
          </cell>
        </row>
        <row r="439">
          <cell r="H439">
            <v>8.724</v>
          </cell>
        </row>
        <row r="440">
          <cell r="B440">
            <v>60.61</v>
          </cell>
        </row>
        <row r="440">
          <cell r="D440">
            <v>30.305</v>
          </cell>
        </row>
        <row r="440">
          <cell r="F440">
            <v>15.1525</v>
          </cell>
        </row>
        <row r="440">
          <cell r="H440">
            <v>9.0915</v>
          </cell>
        </row>
        <row r="441">
          <cell r="B441">
            <v>58.85</v>
          </cell>
        </row>
        <row r="441">
          <cell r="D441">
            <v>29.425</v>
          </cell>
        </row>
        <row r="441">
          <cell r="F441">
            <v>14.7125</v>
          </cell>
        </row>
        <row r="441">
          <cell r="H441">
            <v>8.8275</v>
          </cell>
        </row>
        <row r="442">
          <cell r="B442">
            <v>75.88</v>
          </cell>
        </row>
        <row r="442">
          <cell r="D442">
            <v>37.94</v>
          </cell>
        </row>
        <row r="442">
          <cell r="F442">
            <v>18.97</v>
          </cell>
        </row>
        <row r="442">
          <cell r="H442">
            <v>11.382</v>
          </cell>
        </row>
        <row r="443">
          <cell r="B443">
            <v>67.26</v>
          </cell>
        </row>
        <row r="443">
          <cell r="D443">
            <v>33.63</v>
          </cell>
        </row>
        <row r="443">
          <cell r="F443">
            <v>16.815</v>
          </cell>
        </row>
        <row r="443">
          <cell r="H443">
            <v>10.089</v>
          </cell>
        </row>
        <row r="444">
          <cell r="B444">
            <v>85.37</v>
          </cell>
        </row>
        <row r="444">
          <cell r="D444">
            <v>42.685</v>
          </cell>
        </row>
        <row r="444">
          <cell r="F444">
            <v>21.3425</v>
          </cell>
        </row>
        <row r="444">
          <cell r="H444">
            <v>12.8055</v>
          </cell>
        </row>
        <row r="445">
          <cell r="B445">
            <v>97.56</v>
          </cell>
        </row>
        <row r="445">
          <cell r="D445">
            <v>48.78</v>
          </cell>
        </row>
        <row r="445">
          <cell r="F445">
            <v>24.39</v>
          </cell>
        </row>
        <row r="445">
          <cell r="H445">
            <v>14.634</v>
          </cell>
        </row>
        <row r="446">
          <cell r="B446">
            <v>63.46</v>
          </cell>
        </row>
        <row r="446">
          <cell r="D446">
            <v>31.73</v>
          </cell>
        </row>
        <row r="446">
          <cell r="F446">
            <v>15.865</v>
          </cell>
        </row>
        <row r="446">
          <cell r="H446">
            <v>9.519</v>
          </cell>
        </row>
        <row r="447">
          <cell r="B447">
            <v>68.33</v>
          </cell>
        </row>
        <row r="447">
          <cell r="D447">
            <v>34.165</v>
          </cell>
        </row>
        <row r="447">
          <cell r="F447">
            <v>17.0825</v>
          </cell>
        </row>
        <row r="447">
          <cell r="H447">
            <v>10.2495</v>
          </cell>
        </row>
        <row r="448">
          <cell r="B448">
            <v>62.67</v>
          </cell>
        </row>
        <row r="448">
          <cell r="D448">
            <v>31.335</v>
          </cell>
        </row>
        <row r="448">
          <cell r="F448">
            <v>15.6675</v>
          </cell>
        </row>
        <row r="448">
          <cell r="H448">
            <v>9.4005</v>
          </cell>
        </row>
        <row r="449">
          <cell r="B449">
            <v>71.62</v>
          </cell>
        </row>
        <row r="449">
          <cell r="D449">
            <v>35.81</v>
          </cell>
        </row>
        <row r="449">
          <cell r="F449">
            <v>17.905</v>
          </cell>
        </row>
        <row r="449">
          <cell r="H449">
            <v>10.743</v>
          </cell>
        </row>
        <row r="450">
          <cell r="B450">
            <v>84.61</v>
          </cell>
        </row>
        <row r="450">
          <cell r="D450">
            <v>42.305</v>
          </cell>
        </row>
        <row r="450">
          <cell r="F450">
            <v>21.1525</v>
          </cell>
        </row>
        <row r="450">
          <cell r="H450">
            <v>12.6915</v>
          </cell>
        </row>
        <row r="451">
          <cell r="B451">
            <v>83.55</v>
          </cell>
        </row>
        <row r="451">
          <cell r="D451">
            <v>41.775</v>
          </cell>
        </row>
        <row r="451">
          <cell r="F451">
            <v>20.8875</v>
          </cell>
        </row>
        <row r="451">
          <cell r="H451">
            <v>12.5325</v>
          </cell>
        </row>
        <row r="452">
          <cell r="B452">
            <v>83.55</v>
          </cell>
        </row>
        <row r="452">
          <cell r="D452">
            <v>41.775</v>
          </cell>
        </row>
        <row r="452">
          <cell r="F452">
            <v>20.8875</v>
          </cell>
        </row>
        <row r="452">
          <cell r="H452">
            <v>12.5325</v>
          </cell>
        </row>
        <row r="454">
          <cell r="B454">
            <v>1.6</v>
          </cell>
        </row>
        <row r="454">
          <cell r="D454">
            <v>0.8</v>
          </cell>
        </row>
        <row r="454">
          <cell r="F454">
            <v>0.4</v>
          </cell>
        </row>
        <row r="454">
          <cell r="H454">
            <v>0.24</v>
          </cell>
        </row>
        <row r="455">
          <cell r="B455">
            <v>2.38</v>
          </cell>
        </row>
        <row r="455">
          <cell r="D455">
            <v>1.19</v>
          </cell>
        </row>
        <row r="455">
          <cell r="F455">
            <v>0.595</v>
          </cell>
        </row>
        <row r="455">
          <cell r="H455">
            <v>0.357</v>
          </cell>
        </row>
        <row r="456">
          <cell r="B456">
            <v>3.3</v>
          </cell>
        </row>
        <row r="456">
          <cell r="D456">
            <v>1.65</v>
          </cell>
        </row>
        <row r="456">
          <cell r="F456">
            <v>0.825</v>
          </cell>
        </row>
        <row r="456">
          <cell r="H456">
            <v>0.495</v>
          </cell>
        </row>
        <row r="457">
          <cell r="B457">
            <v>2.88</v>
          </cell>
        </row>
        <row r="457">
          <cell r="D457">
            <v>1.44</v>
          </cell>
        </row>
        <row r="457">
          <cell r="F457">
            <v>0.72</v>
          </cell>
        </row>
        <row r="457">
          <cell r="H457">
            <v>0.432</v>
          </cell>
        </row>
        <row r="458">
          <cell r="B458">
            <v>5.11</v>
          </cell>
        </row>
        <row r="458">
          <cell r="D458">
            <v>2.555</v>
          </cell>
        </row>
        <row r="458">
          <cell r="F458">
            <v>1.2775</v>
          </cell>
        </row>
        <row r="458">
          <cell r="H458">
            <v>0.7665</v>
          </cell>
        </row>
        <row r="459">
          <cell r="B459">
            <v>7.88</v>
          </cell>
        </row>
        <row r="459">
          <cell r="D459">
            <v>3.94</v>
          </cell>
        </row>
        <row r="459">
          <cell r="F459">
            <v>1.97</v>
          </cell>
        </row>
        <row r="459">
          <cell r="H459">
            <v>1.182</v>
          </cell>
        </row>
        <row r="460">
          <cell r="B460">
            <v>5.32</v>
          </cell>
        </row>
        <row r="460">
          <cell r="D460">
            <v>2.66</v>
          </cell>
        </row>
        <row r="460">
          <cell r="F460">
            <v>1.33</v>
          </cell>
        </row>
        <row r="460">
          <cell r="H460">
            <v>0.798</v>
          </cell>
        </row>
        <row r="462">
          <cell r="B462">
            <v>0.5</v>
          </cell>
        </row>
        <row r="462">
          <cell r="D462">
            <v>0.25</v>
          </cell>
        </row>
        <row r="462">
          <cell r="F462">
            <v>0.125</v>
          </cell>
        </row>
        <row r="462">
          <cell r="H462">
            <v>0.075</v>
          </cell>
        </row>
        <row r="463">
          <cell r="B463">
            <v>0.53</v>
          </cell>
        </row>
        <row r="463">
          <cell r="D463">
            <v>0.265</v>
          </cell>
        </row>
        <row r="463">
          <cell r="F463">
            <v>0.1325</v>
          </cell>
        </row>
        <row r="463">
          <cell r="H463">
            <v>0.0795</v>
          </cell>
        </row>
        <row r="464">
          <cell r="B464">
            <v>0.63</v>
          </cell>
        </row>
        <row r="464">
          <cell r="D464">
            <v>0.315</v>
          </cell>
        </row>
        <row r="464">
          <cell r="F464">
            <v>0.1575</v>
          </cell>
        </row>
        <row r="464">
          <cell r="H464">
            <v>0.0945</v>
          </cell>
        </row>
        <row r="465">
          <cell r="B465">
            <v>0.71</v>
          </cell>
        </row>
        <row r="465">
          <cell r="D465">
            <v>0.355</v>
          </cell>
        </row>
        <row r="465">
          <cell r="F465">
            <v>0.1775</v>
          </cell>
        </row>
        <row r="465">
          <cell r="H465">
            <v>0.1065</v>
          </cell>
        </row>
        <row r="466">
          <cell r="B466">
            <v>0.79</v>
          </cell>
        </row>
        <row r="466">
          <cell r="D466">
            <v>0.395</v>
          </cell>
        </row>
        <row r="466">
          <cell r="F466">
            <v>0.1975</v>
          </cell>
        </row>
        <row r="466">
          <cell r="H466">
            <v>0.1185</v>
          </cell>
        </row>
        <row r="467">
          <cell r="B467">
            <v>0.94</v>
          </cell>
        </row>
        <row r="467">
          <cell r="D467">
            <v>0.47</v>
          </cell>
        </row>
        <row r="467">
          <cell r="F467">
            <v>0.235</v>
          </cell>
        </row>
        <row r="467">
          <cell r="H467">
            <v>0.141</v>
          </cell>
        </row>
        <row r="468">
          <cell r="B468">
            <v>1.11</v>
          </cell>
        </row>
        <row r="468">
          <cell r="D468">
            <v>0.555</v>
          </cell>
        </row>
        <row r="468">
          <cell r="F468">
            <v>0.2775</v>
          </cell>
        </row>
        <row r="468">
          <cell r="H468">
            <v>0.1665</v>
          </cell>
        </row>
        <row r="469">
          <cell r="B469">
            <v>1.29</v>
          </cell>
        </row>
        <row r="469">
          <cell r="D469">
            <v>0.645</v>
          </cell>
        </row>
        <row r="469">
          <cell r="F469">
            <v>0.3225</v>
          </cell>
        </row>
        <row r="469">
          <cell r="H469">
            <v>0.1935</v>
          </cell>
        </row>
        <row r="470">
          <cell r="B470">
            <v>1.29</v>
          </cell>
        </row>
        <row r="470">
          <cell r="D470">
            <v>0.645</v>
          </cell>
        </row>
        <row r="470">
          <cell r="F470">
            <v>0.3225</v>
          </cell>
        </row>
        <row r="470">
          <cell r="H470">
            <v>0.1935</v>
          </cell>
        </row>
        <row r="471">
          <cell r="B471">
            <v>1.42</v>
          </cell>
        </row>
        <row r="471">
          <cell r="D471">
            <v>0.71</v>
          </cell>
        </row>
        <row r="471">
          <cell r="F471">
            <v>0.355</v>
          </cell>
        </row>
        <row r="471">
          <cell r="H471">
            <v>0.213</v>
          </cell>
        </row>
        <row r="472">
          <cell r="B472">
            <v>1.45</v>
          </cell>
        </row>
        <row r="472">
          <cell r="D472">
            <v>0.725</v>
          </cell>
        </row>
        <row r="472">
          <cell r="F472">
            <v>0.3625</v>
          </cell>
        </row>
        <row r="472">
          <cell r="H472">
            <v>0.2175</v>
          </cell>
        </row>
        <row r="473">
          <cell r="B473">
            <v>0.69</v>
          </cell>
        </row>
        <row r="473">
          <cell r="D473">
            <v>0.345</v>
          </cell>
        </row>
        <row r="473">
          <cell r="F473">
            <v>0.1725</v>
          </cell>
        </row>
        <row r="473">
          <cell r="H473">
            <v>0.1035</v>
          </cell>
        </row>
        <row r="474">
          <cell r="B474">
            <v>0.78</v>
          </cell>
        </row>
        <row r="474">
          <cell r="D474">
            <v>0.39</v>
          </cell>
        </row>
        <row r="474">
          <cell r="F474">
            <v>0.195</v>
          </cell>
        </row>
        <row r="474">
          <cell r="H474">
            <v>0.117</v>
          </cell>
        </row>
        <row r="475">
          <cell r="B475">
            <v>0.82</v>
          </cell>
        </row>
        <row r="475">
          <cell r="D475">
            <v>0.41</v>
          </cell>
        </row>
        <row r="475">
          <cell r="F475">
            <v>0.205</v>
          </cell>
        </row>
        <row r="475">
          <cell r="H475">
            <v>0.123</v>
          </cell>
        </row>
        <row r="476">
          <cell r="B476">
            <v>1.37</v>
          </cell>
        </row>
        <row r="476">
          <cell r="D476">
            <v>0.685</v>
          </cell>
        </row>
        <row r="476">
          <cell r="F476">
            <v>0.3425</v>
          </cell>
        </row>
        <row r="476">
          <cell r="H476">
            <v>0.2055</v>
          </cell>
        </row>
        <row r="477">
          <cell r="B477">
            <v>0.68</v>
          </cell>
        </row>
        <row r="477">
          <cell r="D477">
            <v>0.34</v>
          </cell>
        </row>
        <row r="477">
          <cell r="F477">
            <v>0.17</v>
          </cell>
        </row>
        <row r="477">
          <cell r="H477">
            <v>0.102</v>
          </cell>
        </row>
        <row r="478">
          <cell r="B478">
            <v>1.12</v>
          </cell>
        </row>
        <row r="478">
          <cell r="D478">
            <v>0.56</v>
          </cell>
        </row>
        <row r="478">
          <cell r="F478">
            <v>0.28</v>
          </cell>
        </row>
        <row r="478">
          <cell r="H478">
            <v>0.168</v>
          </cell>
        </row>
        <row r="479">
          <cell r="B479">
            <v>1.22</v>
          </cell>
        </row>
        <row r="479">
          <cell r="D479">
            <v>0.61</v>
          </cell>
        </row>
        <row r="479">
          <cell r="F479">
            <v>0.305</v>
          </cell>
        </row>
        <row r="479">
          <cell r="H479">
            <v>0.183</v>
          </cell>
        </row>
        <row r="480">
          <cell r="B480">
            <v>1.41</v>
          </cell>
        </row>
        <row r="480">
          <cell r="D480">
            <v>0.705</v>
          </cell>
        </row>
        <row r="480">
          <cell r="F480">
            <v>0.3525</v>
          </cell>
        </row>
        <row r="480">
          <cell r="H480">
            <v>0.2115</v>
          </cell>
        </row>
        <row r="481">
          <cell r="B481">
            <v>1.6</v>
          </cell>
        </row>
        <row r="481">
          <cell r="D481">
            <v>0.8</v>
          </cell>
        </row>
        <row r="481">
          <cell r="F481">
            <v>0.4</v>
          </cell>
        </row>
        <row r="481">
          <cell r="H481">
            <v>0.24</v>
          </cell>
        </row>
        <row r="482">
          <cell r="B482">
            <v>1.83</v>
          </cell>
        </row>
        <row r="482">
          <cell r="D482">
            <v>0.915</v>
          </cell>
        </row>
        <row r="482">
          <cell r="F482">
            <v>0.4575</v>
          </cell>
        </row>
        <row r="482">
          <cell r="H482">
            <v>0.2745</v>
          </cell>
        </row>
        <row r="483">
          <cell r="B483">
            <v>1.91</v>
          </cell>
        </row>
        <row r="483">
          <cell r="D483">
            <v>0.955</v>
          </cell>
        </row>
        <row r="483">
          <cell r="F483">
            <v>0.4775</v>
          </cell>
        </row>
        <row r="483">
          <cell r="H483">
            <v>0.2865</v>
          </cell>
        </row>
        <row r="484">
          <cell r="B484">
            <v>0.59</v>
          </cell>
        </row>
        <row r="484">
          <cell r="D484">
            <v>0.295</v>
          </cell>
        </row>
        <row r="484">
          <cell r="F484">
            <v>0.1475</v>
          </cell>
        </row>
        <row r="484">
          <cell r="H484">
            <v>0.0885</v>
          </cell>
        </row>
        <row r="485">
          <cell r="B485">
            <v>0.88</v>
          </cell>
        </row>
        <row r="485">
          <cell r="D485">
            <v>0.44</v>
          </cell>
        </row>
        <row r="485">
          <cell r="F485">
            <v>0.22</v>
          </cell>
        </row>
        <row r="485">
          <cell r="H485">
            <v>0.132</v>
          </cell>
        </row>
        <row r="486">
          <cell r="B486">
            <v>5.18</v>
          </cell>
        </row>
        <row r="486">
          <cell r="D486">
            <v>2.59</v>
          </cell>
        </row>
        <row r="486">
          <cell r="F486">
            <v>1.295</v>
          </cell>
        </row>
        <row r="486">
          <cell r="H486">
            <v>0.777</v>
          </cell>
        </row>
        <row r="487">
          <cell r="B487">
            <v>0.98</v>
          </cell>
        </row>
        <row r="487">
          <cell r="D487">
            <v>0.49</v>
          </cell>
        </row>
        <row r="487">
          <cell r="F487">
            <v>0.245</v>
          </cell>
        </row>
        <row r="487">
          <cell r="H487">
            <v>0.147</v>
          </cell>
        </row>
        <row r="488">
          <cell r="B488">
            <v>1.05</v>
          </cell>
        </row>
        <row r="488">
          <cell r="D488">
            <v>0.525</v>
          </cell>
        </row>
        <row r="488">
          <cell r="F488">
            <v>0.2625</v>
          </cell>
        </row>
        <row r="488">
          <cell r="H488">
            <v>0.1575</v>
          </cell>
        </row>
        <row r="489">
          <cell r="B489">
            <v>1.03</v>
          </cell>
        </row>
        <row r="489">
          <cell r="D489">
            <v>0.515</v>
          </cell>
        </row>
        <row r="489">
          <cell r="F489">
            <v>0.2575</v>
          </cell>
        </row>
        <row r="489">
          <cell r="H489">
            <v>0.1545</v>
          </cell>
        </row>
        <row r="490">
          <cell r="B490">
            <v>1.05</v>
          </cell>
        </row>
        <row r="490">
          <cell r="D490">
            <v>0.525</v>
          </cell>
        </row>
        <row r="490">
          <cell r="F490">
            <v>0.2625</v>
          </cell>
        </row>
        <row r="490">
          <cell r="H490">
            <v>0.1575</v>
          </cell>
        </row>
        <row r="491">
          <cell r="B491">
            <v>1.25</v>
          </cell>
        </row>
        <row r="491">
          <cell r="D491">
            <v>0.625</v>
          </cell>
        </row>
        <row r="491">
          <cell r="F491">
            <v>0.3125</v>
          </cell>
        </row>
        <row r="491">
          <cell r="H491">
            <v>0.1875</v>
          </cell>
        </row>
        <row r="492">
          <cell r="B492">
            <v>0.99</v>
          </cell>
        </row>
        <row r="492">
          <cell r="D492">
            <v>0.495</v>
          </cell>
        </row>
        <row r="492">
          <cell r="F492">
            <v>0.2475</v>
          </cell>
        </row>
        <row r="492">
          <cell r="H492">
            <v>0.1485</v>
          </cell>
        </row>
        <row r="493">
          <cell r="B493">
            <v>1.13</v>
          </cell>
        </row>
        <row r="493">
          <cell r="D493">
            <v>0.565</v>
          </cell>
        </row>
        <row r="493">
          <cell r="F493">
            <v>0.2825</v>
          </cell>
        </row>
        <row r="493">
          <cell r="H493">
            <v>0.1695</v>
          </cell>
        </row>
        <row r="494">
          <cell r="B494">
            <v>1.68</v>
          </cell>
        </row>
        <row r="494">
          <cell r="D494">
            <v>0.84</v>
          </cell>
        </row>
        <row r="494">
          <cell r="F494">
            <v>0.42</v>
          </cell>
        </row>
        <row r="494">
          <cell r="H494">
            <v>0.252</v>
          </cell>
        </row>
        <row r="495">
          <cell r="B495">
            <v>1.87</v>
          </cell>
        </row>
        <row r="495">
          <cell r="D495">
            <v>0.935</v>
          </cell>
        </row>
        <row r="495">
          <cell r="F495">
            <v>0.4675</v>
          </cell>
        </row>
        <row r="495">
          <cell r="H495">
            <v>0.2805</v>
          </cell>
        </row>
        <row r="496">
          <cell r="B496">
            <v>2.06</v>
          </cell>
        </row>
        <row r="496">
          <cell r="D496">
            <v>1.03</v>
          </cell>
        </row>
        <row r="496">
          <cell r="F496">
            <v>0.515</v>
          </cell>
        </row>
        <row r="496">
          <cell r="H496">
            <v>0.309</v>
          </cell>
        </row>
        <row r="497">
          <cell r="B497">
            <v>1.77</v>
          </cell>
        </row>
        <row r="497">
          <cell r="D497">
            <v>0.885</v>
          </cell>
        </row>
        <row r="497">
          <cell r="F497">
            <v>0.4425</v>
          </cell>
        </row>
        <row r="497">
          <cell r="H497">
            <v>0.2655</v>
          </cell>
        </row>
        <row r="498">
          <cell r="B498">
            <v>2.42</v>
          </cell>
        </row>
        <row r="498">
          <cell r="D498">
            <v>1.21</v>
          </cell>
        </row>
        <row r="498">
          <cell r="F498">
            <v>0.605</v>
          </cell>
        </row>
        <row r="498">
          <cell r="H498">
            <v>0.363</v>
          </cell>
        </row>
        <row r="499">
          <cell r="B499">
            <v>3.24</v>
          </cell>
        </row>
        <row r="499">
          <cell r="D499">
            <v>1.62</v>
          </cell>
        </row>
        <row r="499">
          <cell r="F499">
            <v>0.81</v>
          </cell>
        </row>
        <row r="499">
          <cell r="H499">
            <v>0.486</v>
          </cell>
        </row>
        <row r="500">
          <cell r="B500">
            <v>2.99</v>
          </cell>
        </row>
        <row r="500">
          <cell r="D500">
            <v>1.495</v>
          </cell>
        </row>
        <row r="500">
          <cell r="F500">
            <v>0.7475</v>
          </cell>
        </row>
        <row r="500">
          <cell r="H500">
            <v>0.4485</v>
          </cell>
        </row>
        <row r="501">
          <cell r="B501">
            <v>3.6</v>
          </cell>
        </row>
        <row r="501">
          <cell r="D501">
            <v>1.8</v>
          </cell>
        </row>
        <row r="501">
          <cell r="F501">
            <v>0.9</v>
          </cell>
        </row>
        <row r="501">
          <cell r="H501">
            <v>0.54</v>
          </cell>
        </row>
        <row r="502">
          <cell r="B502">
            <v>3.31</v>
          </cell>
        </row>
        <row r="502">
          <cell r="D502">
            <v>1.655</v>
          </cell>
        </row>
        <row r="502">
          <cell r="F502">
            <v>0.8275</v>
          </cell>
        </row>
        <row r="502">
          <cell r="H502">
            <v>0.4965</v>
          </cell>
        </row>
        <row r="503">
          <cell r="B503">
            <v>4.68</v>
          </cell>
        </row>
        <row r="503">
          <cell r="D503">
            <v>2.34</v>
          </cell>
        </row>
        <row r="503">
          <cell r="F503">
            <v>1.17</v>
          </cell>
        </row>
        <row r="503">
          <cell r="H503">
            <v>0.702</v>
          </cell>
        </row>
        <row r="504">
          <cell r="B504">
            <v>1.9</v>
          </cell>
        </row>
        <row r="504">
          <cell r="D504">
            <v>0.95</v>
          </cell>
        </row>
        <row r="504">
          <cell r="F504">
            <v>0.475</v>
          </cell>
        </row>
        <row r="504">
          <cell r="H504">
            <v>0.285</v>
          </cell>
        </row>
        <row r="505">
          <cell r="B505">
            <v>2</v>
          </cell>
        </row>
        <row r="505">
          <cell r="D505">
            <v>1</v>
          </cell>
        </row>
        <row r="505">
          <cell r="F505">
            <v>0.5</v>
          </cell>
        </row>
        <row r="505">
          <cell r="H505">
            <v>0.3</v>
          </cell>
        </row>
        <row r="506">
          <cell r="B506">
            <v>1.91</v>
          </cell>
        </row>
        <row r="506">
          <cell r="D506">
            <v>0.955</v>
          </cell>
        </row>
        <row r="506">
          <cell r="F506">
            <v>0.4775</v>
          </cell>
        </row>
        <row r="506">
          <cell r="H506">
            <v>0.2865</v>
          </cell>
        </row>
        <row r="507">
          <cell r="B507">
            <v>2.12</v>
          </cell>
        </row>
        <row r="507">
          <cell r="D507">
            <v>1.06</v>
          </cell>
        </row>
        <row r="507">
          <cell r="F507">
            <v>0.53</v>
          </cell>
        </row>
        <row r="507">
          <cell r="H507">
            <v>0.318</v>
          </cell>
        </row>
        <row r="508">
          <cell r="B508">
            <v>2.35</v>
          </cell>
        </row>
        <row r="508">
          <cell r="D508">
            <v>1.175</v>
          </cell>
        </row>
        <row r="508">
          <cell r="F508">
            <v>0.5875</v>
          </cell>
        </row>
        <row r="508">
          <cell r="H508">
            <v>0.3525</v>
          </cell>
        </row>
        <row r="509">
          <cell r="B509">
            <v>2.52</v>
          </cell>
        </row>
        <row r="509">
          <cell r="D509">
            <v>1.26</v>
          </cell>
        </row>
        <row r="509">
          <cell r="F509">
            <v>0.63</v>
          </cell>
        </row>
        <row r="509">
          <cell r="H509">
            <v>0.378</v>
          </cell>
        </row>
        <row r="510">
          <cell r="B510">
            <v>2.07</v>
          </cell>
        </row>
        <row r="510">
          <cell r="D510">
            <v>1.035</v>
          </cell>
        </row>
        <row r="510">
          <cell r="F510">
            <v>0.5175</v>
          </cell>
        </row>
        <row r="510">
          <cell r="H510">
            <v>0.3105</v>
          </cell>
        </row>
        <row r="511">
          <cell r="B511">
            <v>2.37</v>
          </cell>
        </row>
        <row r="511">
          <cell r="D511">
            <v>1.185</v>
          </cell>
        </row>
        <row r="511">
          <cell r="F511">
            <v>0.5925</v>
          </cell>
        </row>
        <row r="511">
          <cell r="H511">
            <v>0.3555</v>
          </cell>
        </row>
        <row r="512">
          <cell r="B512">
            <v>3.67</v>
          </cell>
        </row>
        <row r="512">
          <cell r="D512">
            <v>1.835</v>
          </cell>
        </row>
        <row r="512">
          <cell r="F512">
            <v>0.9175</v>
          </cell>
        </row>
        <row r="512">
          <cell r="H512">
            <v>0.5505</v>
          </cell>
        </row>
        <row r="513">
          <cell r="B513">
            <v>4.47</v>
          </cell>
        </row>
        <row r="513">
          <cell r="D513">
            <v>2.235</v>
          </cell>
        </row>
        <row r="513">
          <cell r="F513">
            <v>1.1175</v>
          </cell>
        </row>
        <row r="513">
          <cell r="H513">
            <v>0.6705</v>
          </cell>
        </row>
        <row r="514">
          <cell r="B514">
            <v>4.28</v>
          </cell>
        </row>
        <row r="514">
          <cell r="D514">
            <v>2.14</v>
          </cell>
        </row>
        <row r="514">
          <cell r="F514">
            <v>1.07</v>
          </cell>
        </row>
        <row r="514">
          <cell r="H514">
            <v>0.642</v>
          </cell>
        </row>
        <row r="515">
          <cell r="B515">
            <v>4.6</v>
          </cell>
        </row>
        <row r="515">
          <cell r="D515">
            <v>2.3</v>
          </cell>
        </row>
        <row r="515">
          <cell r="F515">
            <v>1.15</v>
          </cell>
        </row>
        <row r="515">
          <cell r="H515">
            <v>0.69</v>
          </cell>
        </row>
        <row r="516">
          <cell r="B516">
            <v>4.92</v>
          </cell>
        </row>
        <row r="516">
          <cell r="D516">
            <v>2.46</v>
          </cell>
        </row>
        <row r="516">
          <cell r="F516">
            <v>1.23</v>
          </cell>
        </row>
        <row r="516">
          <cell r="H516">
            <v>0.738</v>
          </cell>
        </row>
        <row r="517">
          <cell r="B517">
            <v>5.87</v>
          </cell>
        </row>
        <row r="517">
          <cell r="D517">
            <v>2.935</v>
          </cell>
        </row>
        <row r="517">
          <cell r="F517">
            <v>1.4675</v>
          </cell>
        </row>
        <row r="517">
          <cell r="H517">
            <v>0.8805</v>
          </cell>
        </row>
        <row r="518">
          <cell r="B518">
            <v>4.7</v>
          </cell>
        </row>
        <row r="518">
          <cell r="D518">
            <v>2.35</v>
          </cell>
        </row>
        <row r="518">
          <cell r="F518">
            <v>1.175</v>
          </cell>
        </row>
        <row r="518">
          <cell r="H518">
            <v>0.705</v>
          </cell>
        </row>
        <row r="519">
          <cell r="B519">
            <v>6.55</v>
          </cell>
        </row>
        <row r="519">
          <cell r="D519">
            <v>3.275</v>
          </cell>
        </row>
        <row r="519">
          <cell r="F519">
            <v>1.6375</v>
          </cell>
        </row>
        <row r="519">
          <cell r="H519">
            <v>0.9825</v>
          </cell>
        </row>
        <row r="520">
          <cell r="B520">
            <v>6.11</v>
          </cell>
        </row>
        <row r="520">
          <cell r="D520">
            <v>3.055</v>
          </cell>
        </row>
        <row r="520">
          <cell r="F520">
            <v>1.5275</v>
          </cell>
        </row>
        <row r="520">
          <cell r="H520">
            <v>0.9165</v>
          </cell>
        </row>
        <row r="521">
          <cell r="B521">
            <v>6.65</v>
          </cell>
        </row>
        <row r="521">
          <cell r="D521">
            <v>3.325</v>
          </cell>
        </row>
        <row r="521">
          <cell r="F521">
            <v>1.6625</v>
          </cell>
        </row>
        <row r="521">
          <cell r="H521">
            <v>0.9975</v>
          </cell>
        </row>
        <row r="522">
          <cell r="B522">
            <v>9.12</v>
          </cell>
        </row>
        <row r="522">
          <cell r="D522">
            <v>4.56</v>
          </cell>
        </row>
        <row r="522">
          <cell r="F522">
            <v>2.28</v>
          </cell>
        </row>
        <row r="522">
          <cell r="H522">
            <v>1.368</v>
          </cell>
        </row>
        <row r="523">
          <cell r="B523">
            <v>5.78</v>
          </cell>
        </row>
        <row r="523">
          <cell r="D523">
            <v>2.89</v>
          </cell>
        </row>
        <row r="523">
          <cell r="F523">
            <v>1.445</v>
          </cell>
        </row>
        <row r="523">
          <cell r="H523">
            <v>0.867</v>
          </cell>
        </row>
        <row r="524">
          <cell r="B524">
            <v>2.7</v>
          </cell>
        </row>
        <row r="524">
          <cell r="D524">
            <v>1.35</v>
          </cell>
        </row>
        <row r="524">
          <cell r="F524">
            <v>0.675</v>
          </cell>
        </row>
        <row r="524">
          <cell r="H524">
            <v>0.405</v>
          </cell>
        </row>
        <row r="525">
          <cell r="B525">
            <v>2.93</v>
          </cell>
        </row>
        <row r="525">
          <cell r="D525">
            <v>1.465</v>
          </cell>
        </row>
        <row r="525">
          <cell r="F525">
            <v>0.7325</v>
          </cell>
        </row>
        <row r="525">
          <cell r="H525">
            <v>0.4395</v>
          </cell>
        </row>
        <row r="526">
          <cell r="B526">
            <v>4.78</v>
          </cell>
        </row>
        <row r="526">
          <cell r="D526">
            <v>2.39</v>
          </cell>
        </row>
        <row r="526">
          <cell r="F526">
            <v>1.195</v>
          </cell>
        </row>
        <row r="526">
          <cell r="H526">
            <v>0.717</v>
          </cell>
        </row>
        <row r="527">
          <cell r="B527">
            <v>4.63</v>
          </cell>
        </row>
        <row r="527">
          <cell r="D527">
            <v>2.315</v>
          </cell>
        </row>
        <row r="527">
          <cell r="F527">
            <v>1.1575</v>
          </cell>
        </row>
        <row r="527">
          <cell r="H527">
            <v>0.6945</v>
          </cell>
        </row>
        <row r="528">
          <cell r="B528">
            <v>4.02</v>
          </cell>
        </row>
        <row r="528">
          <cell r="D528">
            <v>2.01</v>
          </cell>
        </row>
        <row r="528">
          <cell r="F528">
            <v>1.005</v>
          </cell>
        </row>
        <row r="528">
          <cell r="H528">
            <v>0.603</v>
          </cell>
        </row>
        <row r="529">
          <cell r="B529">
            <v>5.52</v>
          </cell>
        </row>
        <row r="529">
          <cell r="D529">
            <v>2.76</v>
          </cell>
        </row>
        <row r="529">
          <cell r="F529">
            <v>1.38</v>
          </cell>
        </row>
        <row r="529">
          <cell r="H529">
            <v>0.828</v>
          </cell>
        </row>
        <row r="530">
          <cell r="B530">
            <v>6.03</v>
          </cell>
        </row>
        <row r="530">
          <cell r="D530">
            <v>3.015</v>
          </cell>
        </row>
        <row r="530">
          <cell r="F530">
            <v>1.5075</v>
          </cell>
        </row>
        <row r="530">
          <cell r="H530">
            <v>0.9045</v>
          </cell>
        </row>
        <row r="531">
          <cell r="B531">
            <v>7.23</v>
          </cell>
        </row>
        <row r="531">
          <cell r="D531">
            <v>3.615</v>
          </cell>
        </row>
        <row r="531">
          <cell r="F531">
            <v>1.8075</v>
          </cell>
        </row>
        <row r="531">
          <cell r="H531">
            <v>1.0845</v>
          </cell>
        </row>
        <row r="532">
          <cell r="B532">
            <v>6.91</v>
          </cell>
        </row>
        <row r="532">
          <cell r="D532">
            <v>3.455</v>
          </cell>
        </row>
        <row r="532">
          <cell r="F532">
            <v>1.7275</v>
          </cell>
        </row>
        <row r="532">
          <cell r="H532">
            <v>1.0365</v>
          </cell>
        </row>
        <row r="533">
          <cell r="B533">
            <v>5.46</v>
          </cell>
        </row>
        <row r="533">
          <cell r="D533">
            <v>2.73</v>
          </cell>
        </row>
        <row r="533">
          <cell r="F533">
            <v>1.365</v>
          </cell>
        </row>
        <row r="533">
          <cell r="H533">
            <v>0.819</v>
          </cell>
        </row>
        <row r="534">
          <cell r="B534">
            <v>7.6</v>
          </cell>
        </row>
        <row r="534">
          <cell r="D534">
            <v>3.8</v>
          </cell>
        </row>
        <row r="534">
          <cell r="F534">
            <v>1.9</v>
          </cell>
        </row>
        <row r="534">
          <cell r="H534">
            <v>1.14</v>
          </cell>
        </row>
        <row r="535">
          <cell r="B535">
            <v>9.43</v>
          </cell>
        </row>
        <row r="535">
          <cell r="D535">
            <v>4.715</v>
          </cell>
        </row>
        <row r="535">
          <cell r="F535">
            <v>2.3575</v>
          </cell>
        </row>
        <row r="535">
          <cell r="H535">
            <v>1.4145</v>
          </cell>
        </row>
        <row r="536">
          <cell r="B536">
            <v>8.8</v>
          </cell>
        </row>
        <row r="536">
          <cell r="D536">
            <v>4.4</v>
          </cell>
        </row>
        <row r="536">
          <cell r="F536">
            <v>2.2</v>
          </cell>
        </row>
        <row r="536">
          <cell r="H536">
            <v>1.32</v>
          </cell>
        </row>
        <row r="537">
          <cell r="B537">
            <v>8.02</v>
          </cell>
        </row>
        <row r="537">
          <cell r="D537">
            <v>4.01</v>
          </cell>
        </row>
        <row r="537">
          <cell r="F537">
            <v>2.005</v>
          </cell>
        </row>
        <row r="537">
          <cell r="H537">
            <v>1.203</v>
          </cell>
        </row>
        <row r="538">
          <cell r="B538">
            <v>11.59</v>
          </cell>
        </row>
        <row r="538">
          <cell r="D538">
            <v>5.795</v>
          </cell>
        </row>
        <row r="538">
          <cell r="F538">
            <v>2.8975</v>
          </cell>
        </row>
        <row r="538">
          <cell r="H538">
            <v>1.7385</v>
          </cell>
        </row>
        <row r="539">
          <cell r="B539">
            <v>13.12</v>
          </cell>
        </row>
        <row r="539">
          <cell r="D539">
            <v>6.56</v>
          </cell>
        </row>
        <row r="539">
          <cell r="F539">
            <v>3.28</v>
          </cell>
        </row>
        <row r="539">
          <cell r="H539">
            <v>1.968</v>
          </cell>
        </row>
        <row r="540">
          <cell r="B540">
            <v>13.25</v>
          </cell>
        </row>
        <row r="540">
          <cell r="D540">
            <v>6.625</v>
          </cell>
        </row>
        <row r="540">
          <cell r="F540">
            <v>3.3125</v>
          </cell>
        </row>
        <row r="540">
          <cell r="H540">
            <v>1.9875</v>
          </cell>
        </row>
        <row r="541">
          <cell r="B541">
            <v>9.46</v>
          </cell>
        </row>
        <row r="541">
          <cell r="D541">
            <v>4.73</v>
          </cell>
        </row>
        <row r="541">
          <cell r="F541">
            <v>2.365</v>
          </cell>
        </row>
        <row r="541">
          <cell r="H541">
            <v>1.419</v>
          </cell>
        </row>
        <row r="542">
          <cell r="B542">
            <v>12.17</v>
          </cell>
        </row>
        <row r="542">
          <cell r="D542">
            <v>6.085</v>
          </cell>
        </row>
        <row r="542">
          <cell r="F542">
            <v>3.0425</v>
          </cell>
        </row>
        <row r="542">
          <cell r="H542">
            <v>1.8255</v>
          </cell>
        </row>
        <row r="543">
          <cell r="B543">
            <v>5.55</v>
          </cell>
        </row>
        <row r="543">
          <cell r="D543">
            <v>2.775</v>
          </cell>
        </row>
        <row r="543">
          <cell r="F543">
            <v>1.3875</v>
          </cell>
        </row>
        <row r="543">
          <cell r="H543">
            <v>0.8325</v>
          </cell>
        </row>
        <row r="544">
          <cell r="B544">
            <v>5.49</v>
          </cell>
        </row>
        <row r="544">
          <cell r="D544">
            <v>2.745</v>
          </cell>
        </row>
        <row r="544">
          <cell r="F544">
            <v>1.3725</v>
          </cell>
        </row>
        <row r="544">
          <cell r="H544">
            <v>0.8235</v>
          </cell>
        </row>
        <row r="545">
          <cell r="B545">
            <v>6.05</v>
          </cell>
        </row>
        <row r="545">
          <cell r="D545">
            <v>3.025</v>
          </cell>
        </row>
        <row r="545">
          <cell r="F545">
            <v>1.5125</v>
          </cell>
        </row>
        <row r="545">
          <cell r="H545">
            <v>0.9075</v>
          </cell>
        </row>
        <row r="546">
          <cell r="B546">
            <v>6.72</v>
          </cell>
        </row>
        <row r="546">
          <cell r="D546">
            <v>3.36</v>
          </cell>
        </row>
        <row r="546">
          <cell r="F546">
            <v>1.68</v>
          </cell>
        </row>
        <row r="546">
          <cell r="H546">
            <v>1.008</v>
          </cell>
        </row>
        <row r="547">
          <cell r="B547">
            <v>7.55</v>
          </cell>
        </row>
        <row r="547">
          <cell r="D547">
            <v>3.775</v>
          </cell>
        </row>
        <row r="547">
          <cell r="F547">
            <v>1.8875</v>
          </cell>
        </row>
        <row r="547">
          <cell r="H547">
            <v>1.1325</v>
          </cell>
        </row>
        <row r="548">
          <cell r="B548">
            <v>7.04</v>
          </cell>
        </row>
        <row r="548">
          <cell r="D548">
            <v>3.52</v>
          </cell>
        </row>
        <row r="548">
          <cell r="F548">
            <v>1.76</v>
          </cell>
        </row>
        <row r="548">
          <cell r="H548">
            <v>1.056</v>
          </cell>
        </row>
        <row r="549">
          <cell r="B549">
            <v>10.32</v>
          </cell>
        </row>
        <row r="549">
          <cell r="D549">
            <v>5.16</v>
          </cell>
        </row>
        <row r="549">
          <cell r="F549">
            <v>2.58</v>
          </cell>
        </row>
        <row r="549">
          <cell r="H549">
            <v>1.548</v>
          </cell>
        </row>
        <row r="550">
          <cell r="B550">
            <v>7.43</v>
          </cell>
        </row>
        <row r="550">
          <cell r="D550">
            <v>3.715</v>
          </cell>
        </row>
        <row r="550">
          <cell r="F550">
            <v>1.8575</v>
          </cell>
        </row>
        <row r="550">
          <cell r="H550">
            <v>1.1145</v>
          </cell>
        </row>
        <row r="551">
          <cell r="B551">
            <v>7.61</v>
          </cell>
        </row>
        <row r="551">
          <cell r="D551">
            <v>3.805</v>
          </cell>
        </row>
        <row r="551">
          <cell r="F551">
            <v>1.9025</v>
          </cell>
        </row>
        <row r="551">
          <cell r="H551">
            <v>1.1415</v>
          </cell>
        </row>
        <row r="552">
          <cell r="B552">
            <v>11.47</v>
          </cell>
        </row>
        <row r="552">
          <cell r="D552">
            <v>5.735</v>
          </cell>
        </row>
        <row r="552">
          <cell r="F552">
            <v>2.8675</v>
          </cell>
        </row>
        <row r="552">
          <cell r="H552">
            <v>1.7205</v>
          </cell>
        </row>
        <row r="553">
          <cell r="B553">
            <v>13.64</v>
          </cell>
        </row>
        <row r="553">
          <cell r="D553">
            <v>6.82</v>
          </cell>
        </row>
        <row r="553">
          <cell r="F553">
            <v>3.41</v>
          </cell>
        </row>
        <row r="553">
          <cell r="H553">
            <v>2.046</v>
          </cell>
        </row>
        <row r="554">
          <cell r="B554">
            <v>14.38</v>
          </cell>
        </row>
        <row r="554">
          <cell r="D554">
            <v>7.19</v>
          </cell>
        </row>
        <row r="554">
          <cell r="F554">
            <v>3.595</v>
          </cell>
        </row>
        <row r="554">
          <cell r="H554">
            <v>2.157</v>
          </cell>
        </row>
        <row r="555">
          <cell r="B555">
            <v>15.19</v>
          </cell>
        </row>
        <row r="555">
          <cell r="D555">
            <v>7.595</v>
          </cell>
        </row>
        <row r="555">
          <cell r="F555">
            <v>3.7975</v>
          </cell>
        </row>
        <row r="555">
          <cell r="H555">
            <v>2.2785</v>
          </cell>
        </row>
        <row r="556">
          <cell r="B556">
            <v>10.99</v>
          </cell>
        </row>
        <row r="556">
          <cell r="D556">
            <v>5.495</v>
          </cell>
        </row>
        <row r="556">
          <cell r="F556">
            <v>2.7475</v>
          </cell>
        </row>
        <row r="556">
          <cell r="H556">
            <v>1.6485</v>
          </cell>
        </row>
        <row r="557">
          <cell r="B557">
            <v>10.05</v>
          </cell>
        </row>
        <row r="557">
          <cell r="D557">
            <v>5.025</v>
          </cell>
        </row>
        <row r="557">
          <cell r="F557">
            <v>2.5125</v>
          </cell>
        </row>
        <row r="557">
          <cell r="H557">
            <v>1.5075</v>
          </cell>
        </row>
        <row r="558">
          <cell r="B558">
            <v>15.7</v>
          </cell>
        </row>
        <row r="558">
          <cell r="D558">
            <v>7.85</v>
          </cell>
        </row>
        <row r="558">
          <cell r="F558">
            <v>3.925</v>
          </cell>
        </row>
        <row r="558">
          <cell r="H558">
            <v>2.355</v>
          </cell>
        </row>
        <row r="559">
          <cell r="B559">
            <v>19.63</v>
          </cell>
        </row>
        <row r="559">
          <cell r="D559">
            <v>9.815</v>
          </cell>
        </row>
        <row r="559">
          <cell r="F559">
            <v>4.9075</v>
          </cell>
        </row>
        <row r="559">
          <cell r="H559">
            <v>2.9445</v>
          </cell>
        </row>
        <row r="560">
          <cell r="B560">
            <v>18.56</v>
          </cell>
        </row>
        <row r="560">
          <cell r="D560">
            <v>9.28</v>
          </cell>
        </row>
        <row r="560">
          <cell r="F560">
            <v>4.64</v>
          </cell>
        </row>
        <row r="560">
          <cell r="H560">
            <v>2.784</v>
          </cell>
        </row>
        <row r="561">
          <cell r="B561">
            <v>9.3</v>
          </cell>
        </row>
        <row r="561">
          <cell r="D561">
            <v>4.65</v>
          </cell>
        </row>
        <row r="561">
          <cell r="F561">
            <v>2.325</v>
          </cell>
        </row>
        <row r="561">
          <cell r="H561">
            <v>1.395</v>
          </cell>
        </row>
        <row r="562">
          <cell r="B562">
            <v>10.74</v>
          </cell>
        </row>
        <row r="562">
          <cell r="D562">
            <v>5.37</v>
          </cell>
        </row>
        <row r="562">
          <cell r="F562">
            <v>2.685</v>
          </cell>
        </row>
        <row r="562">
          <cell r="H562">
            <v>1.611</v>
          </cell>
        </row>
        <row r="563">
          <cell r="B563">
            <v>12.13</v>
          </cell>
        </row>
        <row r="563">
          <cell r="D563">
            <v>6.065</v>
          </cell>
        </row>
        <row r="563">
          <cell r="F563">
            <v>3.0325</v>
          </cell>
        </row>
        <row r="563">
          <cell r="H563">
            <v>1.8195</v>
          </cell>
        </row>
        <row r="564">
          <cell r="B564">
            <v>13.21</v>
          </cell>
        </row>
        <row r="564">
          <cell r="D564">
            <v>6.605</v>
          </cell>
        </row>
        <row r="564">
          <cell r="F564">
            <v>3.3025</v>
          </cell>
        </row>
        <row r="564">
          <cell r="H564">
            <v>1.9815</v>
          </cell>
        </row>
        <row r="565">
          <cell r="B565">
            <v>14.04</v>
          </cell>
        </row>
        <row r="565">
          <cell r="D565">
            <v>7.02</v>
          </cell>
        </row>
        <row r="565">
          <cell r="F565">
            <v>3.51</v>
          </cell>
        </row>
        <row r="565">
          <cell r="H565">
            <v>2.106</v>
          </cell>
        </row>
        <row r="566">
          <cell r="B566">
            <v>15.72</v>
          </cell>
        </row>
        <row r="566">
          <cell r="D566">
            <v>7.86</v>
          </cell>
        </row>
        <row r="566">
          <cell r="F566">
            <v>3.93</v>
          </cell>
        </row>
        <row r="566">
          <cell r="H566">
            <v>2.358</v>
          </cell>
        </row>
        <row r="567">
          <cell r="B567">
            <v>15.6</v>
          </cell>
        </row>
        <row r="567">
          <cell r="D567">
            <v>7.8</v>
          </cell>
        </row>
        <row r="567">
          <cell r="F567">
            <v>3.9</v>
          </cell>
        </row>
        <row r="567">
          <cell r="H567">
            <v>2.34</v>
          </cell>
        </row>
        <row r="568">
          <cell r="B568">
            <v>16</v>
          </cell>
        </row>
        <row r="568">
          <cell r="D568">
            <v>8</v>
          </cell>
        </row>
        <row r="568">
          <cell r="F568">
            <v>4</v>
          </cell>
        </row>
        <row r="568">
          <cell r="H568">
            <v>2.4</v>
          </cell>
        </row>
        <row r="569">
          <cell r="B569">
            <v>16.61</v>
          </cell>
        </row>
        <row r="569">
          <cell r="D569">
            <v>8.305</v>
          </cell>
        </row>
        <row r="569">
          <cell r="F569">
            <v>4.1525</v>
          </cell>
        </row>
        <row r="569">
          <cell r="H569">
            <v>2.4915</v>
          </cell>
        </row>
        <row r="570">
          <cell r="B570">
            <v>20.45</v>
          </cell>
        </row>
        <row r="570">
          <cell r="D570">
            <v>10.225</v>
          </cell>
        </row>
        <row r="570">
          <cell r="F570">
            <v>5.1125</v>
          </cell>
        </row>
        <row r="570">
          <cell r="H570">
            <v>3.0675</v>
          </cell>
        </row>
        <row r="571">
          <cell r="B571">
            <v>17.52</v>
          </cell>
        </row>
        <row r="571">
          <cell r="D571">
            <v>8.76</v>
          </cell>
        </row>
        <row r="571">
          <cell r="F571">
            <v>4.38</v>
          </cell>
        </row>
        <row r="571">
          <cell r="H571">
            <v>2.628</v>
          </cell>
        </row>
        <row r="572">
          <cell r="B572">
            <v>18.98</v>
          </cell>
        </row>
        <row r="572">
          <cell r="D572">
            <v>9.49</v>
          </cell>
        </row>
        <row r="572">
          <cell r="F572">
            <v>4.745</v>
          </cell>
        </row>
        <row r="572">
          <cell r="H572">
            <v>2.847</v>
          </cell>
        </row>
        <row r="573">
          <cell r="B573">
            <v>21.67</v>
          </cell>
        </row>
        <row r="573">
          <cell r="D573">
            <v>10.835</v>
          </cell>
        </row>
        <row r="573">
          <cell r="F573">
            <v>5.4175</v>
          </cell>
        </row>
        <row r="573">
          <cell r="H573">
            <v>3.2505</v>
          </cell>
        </row>
        <row r="574">
          <cell r="B574">
            <v>27.27</v>
          </cell>
        </row>
        <row r="574">
          <cell r="D574">
            <v>13.635</v>
          </cell>
        </row>
        <row r="574">
          <cell r="F574">
            <v>6.8175</v>
          </cell>
        </row>
        <row r="574">
          <cell r="H574">
            <v>4.0905</v>
          </cell>
        </row>
        <row r="575">
          <cell r="B575">
            <v>28.8</v>
          </cell>
        </row>
        <row r="575">
          <cell r="D575">
            <v>14.4</v>
          </cell>
        </row>
        <row r="575">
          <cell r="F575">
            <v>7.2</v>
          </cell>
        </row>
        <row r="575">
          <cell r="H575">
            <v>4.32</v>
          </cell>
        </row>
        <row r="576">
          <cell r="B576">
            <v>19.46</v>
          </cell>
        </row>
        <row r="576">
          <cell r="D576">
            <v>9.73</v>
          </cell>
        </row>
        <row r="576">
          <cell r="F576">
            <v>4.865</v>
          </cell>
        </row>
        <row r="576">
          <cell r="H576">
            <v>2.919</v>
          </cell>
        </row>
        <row r="577">
          <cell r="B577">
            <v>31.5</v>
          </cell>
        </row>
        <row r="577">
          <cell r="D577">
            <v>15.75</v>
          </cell>
        </row>
        <row r="577">
          <cell r="F577">
            <v>7.875</v>
          </cell>
        </row>
        <row r="577">
          <cell r="H577">
            <v>4.725</v>
          </cell>
        </row>
        <row r="578">
          <cell r="B578">
            <v>29.12</v>
          </cell>
        </row>
        <row r="578">
          <cell r="D578">
            <v>14.56</v>
          </cell>
        </row>
        <row r="578">
          <cell r="F578">
            <v>7.28</v>
          </cell>
        </row>
        <row r="578">
          <cell r="H578">
            <v>4.368</v>
          </cell>
        </row>
        <row r="581">
          <cell r="B581">
            <v>2.91</v>
          </cell>
        </row>
        <row r="581">
          <cell r="D581">
            <v>1.455</v>
          </cell>
        </row>
        <row r="581">
          <cell r="F581">
            <v>0.7275</v>
          </cell>
        </row>
        <row r="581">
          <cell r="H581">
            <v>0.4365</v>
          </cell>
        </row>
        <row r="582">
          <cell r="B582">
            <v>3.46</v>
          </cell>
        </row>
        <row r="582">
          <cell r="D582">
            <v>1.73</v>
          </cell>
        </row>
        <row r="582">
          <cell r="F582">
            <v>0.865</v>
          </cell>
        </row>
        <row r="582">
          <cell r="H582">
            <v>0.519</v>
          </cell>
        </row>
        <row r="583">
          <cell r="B583">
            <v>7</v>
          </cell>
        </row>
        <row r="583">
          <cell r="D583">
            <v>3.5</v>
          </cell>
        </row>
        <row r="583">
          <cell r="F583">
            <v>1.75</v>
          </cell>
        </row>
        <row r="583">
          <cell r="H583">
            <v>1.05</v>
          </cell>
        </row>
        <row r="584">
          <cell r="B584">
            <v>0.47</v>
          </cell>
        </row>
        <row r="584">
          <cell r="D584">
            <v>0.235</v>
          </cell>
        </row>
        <row r="584">
          <cell r="F584">
            <v>0.1175</v>
          </cell>
        </row>
        <row r="584">
          <cell r="H584">
            <v>0.0705</v>
          </cell>
        </row>
        <row r="585">
          <cell r="B585">
            <v>0.54</v>
          </cell>
        </row>
        <row r="585">
          <cell r="D585">
            <v>0.27</v>
          </cell>
        </row>
        <row r="585">
          <cell r="F585">
            <v>0.135</v>
          </cell>
        </row>
        <row r="585">
          <cell r="H585">
            <v>0.081</v>
          </cell>
        </row>
        <row r="586">
          <cell r="B586">
            <v>2</v>
          </cell>
        </row>
        <row r="586">
          <cell r="D586">
            <v>1</v>
          </cell>
        </row>
        <row r="586">
          <cell r="F586">
            <v>0.5</v>
          </cell>
        </row>
        <row r="586">
          <cell r="H586">
            <v>0.3</v>
          </cell>
        </row>
        <row r="587">
          <cell r="B587">
            <v>0.68</v>
          </cell>
        </row>
        <row r="587">
          <cell r="D587">
            <v>0.34</v>
          </cell>
        </row>
        <row r="587">
          <cell r="F587">
            <v>0.17</v>
          </cell>
        </row>
        <row r="587">
          <cell r="H587">
            <v>0.102</v>
          </cell>
        </row>
        <row r="588">
          <cell r="B588">
            <v>2</v>
          </cell>
        </row>
        <row r="588">
          <cell r="D588">
            <v>1</v>
          </cell>
        </row>
        <row r="588">
          <cell r="F588">
            <v>0.5</v>
          </cell>
        </row>
        <row r="588">
          <cell r="H588">
            <v>0.3</v>
          </cell>
        </row>
        <row r="589">
          <cell r="B589">
            <v>2</v>
          </cell>
        </row>
        <row r="589">
          <cell r="D589">
            <v>1</v>
          </cell>
        </row>
        <row r="589">
          <cell r="F589">
            <v>0.5</v>
          </cell>
        </row>
        <row r="589">
          <cell r="H589">
            <v>0.3</v>
          </cell>
        </row>
        <row r="590">
          <cell r="B590">
            <v>2</v>
          </cell>
        </row>
        <row r="590">
          <cell r="D590">
            <v>1</v>
          </cell>
        </row>
        <row r="590">
          <cell r="F590">
            <v>0.5</v>
          </cell>
        </row>
        <row r="590">
          <cell r="H590">
            <v>0.3</v>
          </cell>
        </row>
        <row r="591">
          <cell r="B591">
            <v>2</v>
          </cell>
        </row>
        <row r="591">
          <cell r="D591">
            <v>1</v>
          </cell>
        </row>
        <row r="591">
          <cell r="F591">
            <v>0.5</v>
          </cell>
        </row>
        <row r="591">
          <cell r="H591">
            <v>0.3</v>
          </cell>
        </row>
        <row r="592">
          <cell r="B592">
            <v>0.9</v>
          </cell>
        </row>
        <row r="592">
          <cell r="D592">
            <v>0.45</v>
          </cell>
        </row>
        <row r="592">
          <cell r="F592">
            <v>0.225</v>
          </cell>
        </row>
        <row r="592">
          <cell r="H592">
            <v>0.135</v>
          </cell>
        </row>
        <row r="593">
          <cell r="B593">
            <v>2</v>
          </cell>
        </row>
        <row r="593">
          <cell r="D593">
            <v>1</v>
          </cell>
        </row>
        <row r="593">
          <cell r="F593">
            <v>0.5</v>
          </cell>
        </row>
        <row r="593">
          <cell r="H593">
            <v>0.3</v>
          </cell>
        </row>
        <row r="594">
          <cell r="B594">
            <v>1.94</v>
          </cell>
        </row>
        <row r="594">
          <cell r="D594">
            <v>0.97</v>
          </cell>
        </row>
        <row r="594">
          <cell r="F594">
            <v>0.485</v>
          </cell>
        </row>
        <row r="594">
          <cell r="H594">
            <v>0.291</v>
          </cell>
        </row>
        <row r="595">
          <cell r="B595">
            <v>2.89</v>
          </cell>
        </row>
        <row r="595">
          <cell r="D595">
            <v>1.445</v>
          </cell>
        </row>
        <row r="595">
          <cell r="F595">
            <v>0.7225</v>
          </cell>
        </row>
        <row r="595">
          <cell r="H595">
            <v>0.4335</v>
          </cell>
        </row>
        <row r="596">
          <cell r="B596">
            <v>5.1</v>
          </cell>
        </row>
        <row r="596">
          <cell r="D596">
            <v>2.55</v>
          </cell>
        </row>
        <row r="596">
          <cell r="F596">
            <v>1.275</v>
          </cell>
        </row>
        <row r="596">
          <cell r="H596">
            <v>0.765</v>
          </cell>
        </row>
        <row r="597">
          <cell r="B597">
            <v>3.19</v>
          </cell>
        </row>
        <row r="597">
          <cell r="D597">
            <v>1.595</v>
          </cell>
        </row>
        <row r="597">
          <cell r="F597">
            <v>0.7975</v>
          </cell>
        </row>
        <row r="597">
          <cell r="H597">
            <v>0.4785</v>
          </cell>
        </row>
        <row r="598">
          <cell r="B598">
            <v>3.19</v>
          </cell>
        </row>
        <row r="598">
          <cell r="D598">
            <v>1.595</v>
          </cell>
        </row>
        <row r="598">
          <cell r="F598">
            <v>0.7975</v>
          </cell>
        </row>
        <row r="598">
          <cell r="H598">
            <v>0.4785</v>
          </cell>
        </row>
        <row r="599">
          <cell r="B599">
            <v>3.4</v>
          </cell>
        </row>
        <row r="599">
          <cell r="D599">
            <v>1.7</v>
          </cell>
        </row>
        <row r="599">
          <cell r="F599">
            <v>0.85</v>
          </cell>
        </row>
        <row r="599">
          <cell r="H599">
            <v>0.51</v>
          </cell>
        </row>
        <row r="600">
          <cell r="B600">
            <v>2</v>
          </cell>
        </row>
        <row r="600">
          <cell r="D600">
            <v>1</v>
          </cell>
        </row>
        <row r="600">
          <cell r="F600">
            <v>0.5</v>
          </cell>
        </row>
        <row r="600">
          <cell r="H600">
            <v>0.3</v>
          </cell>
        </row>
        <row r="601">
          <cell r="B601">
            <v>2</v>
          </cell>
        </row>
        <row r="601">
          <cell r="D601">
            <v>1</v>
          </cell>
        </row>
        <row r="601">
          <cell r="F601">
            <v>0.5</v>
          </cell>
        </row>
        <row r="601">
          <cell r="H601">
            <v>0.3</v>
          </cell>
        </row>
        <row r="602">
          <cell r="B602">
            <v>2</v>
          </cell>
        </row>
        <row r="602">
          <cell r="D602">
            <v>1</v>
          </cell>
        </row>
        <row r="602">
          <cell r="F602">
            <v>0.5</v>
          </cell>
        </row>
        <row r="602">
          <cell r="H602">
            <v>0.3</v>
          </cell>
        </row>
        <row r="603">
          <cell r="B603">
            <v>2</v>
          </cell>
        </row>
        <row r="603">
          <cell r="D603">
            <v>1</v>
          </cell>
        </row>
        <row r="603">
          <cell r="F603">
            <v>0.5</v>
          </cell>
        </row>
        <row r="603">
          <cell r="H603">
            <v>0.3</v>
          </cell>
        </row>
        <row r="604">
          <cell r="B604">
            <v>2.5</v>
          </cell>
        </row>
        <row r="604">
          <cell r="D604">
            <v>1.25</v>
          </cell>
        </row>
        <row r="604">
          <cell r="F604">
            <v>0.625</v>
          </cell>
        </row>
        <row r="604">
          <cell r="H604">
            <v>0.375</v>
          </cell>
        </row>
        <row r="605">
          <cell r="B605">
            <v>1.72</v>
          </cell>
        </row>
        <row r="605">
          <cell r="D605">
            <v>0.86</v>
          </cell>
        </row>
        <row r="605">
          <cell r="F605">
            <v>0.43</v>
          </cell>
        </row>
        <row r="605">
          <cell r="H605">
            <v>0.258</v>
          </cell>
        </row>
        <row r="606">
          <cell r="B606">
            <v>2</v>
          </cell>
        </row>
        <row r="606">
          <cell r="D606">
            <v>1</v>
          </cell>
        </row>
        <row r="606">
          <cell r="F606">
            <v>0.5</v>
          </cell>
        </row>
        <row r="606">
          <cell r="H606">
            <v>0.3</v>
          </cell>
        </row>
        <row r="607">
          <cell r="B607">
            <v>1.87</v>
          </cell>
        </row>
        <row r="607">
          <cell r="D607">
            <v>0.935</v>
          </cell>
        </row>
        <row r="607">
          <cell r="F607">
            <v>0.4675</v>
          </cell>
        </row>
        <row r="607">
          <cell r="H607">
            <v>0.2805</v>
          </cell>
        </row>
        <row r="608">
          <cell r="B608">
            <v>2.25</v>
          </cell>
        </row>
        <row r="608">
          <cell r="D608">
            <v>1.125</v>
          </cell>
        </row>
        <row r="608">
          <cell r="F608">
            <v>0.5625</v>
          </cell>
        </row>
        <row r="608">
          <cell r="H608">
            <v>0.3375</v>
          </cell>
        </row>
        <row r="609">
          <cell r="B609">
            <v>2</v>
          </cell>
        </row>
        <row r="609">
          <cell r="D609">
            <v>1</v>
          </cell>
        </row>
        <row r="609">
          <cell r="F609">
            <v>0.5</v>
          </cell>
        </row>
        <row r="609">
          <cell r="H609">
            <v>0.3</v>
          </cell>
        </row>
        <row r="610">
          <cell r="B610">
            <v>5</v>
          </cell>
        </row>
        <row r="610">
          <cell r="D610">
            <v>2.5</v>
          </cell>
        </row>
        <row r="610">
          <cell r="F610">
            <v>1.25</v>
          </cell>
        </row>
        <row r="610">
          <cell r="H610">
            <v>0.75</v>
          </cell>
        </row>
        <row r="611">
          <cell r="B611">
            <v>4.37</v>
          </cell>
        </row>
        <row r="611">
          <cell r="D611">
            <v>2.185</v>
          </cell>
        </row>
        <row r="611">
          <cell r="F611">
            <v>1.0925</v>
          </cell>
        </row>
        <row r="611">
          <cell r="H611">
            <v>0.6555</v>
          </cell>
        </row>
        <row r="612">
          <cell r="B612">
            <v>5.25</v>
          </cell>
        </row>
        <row r="612">
          <cell r="D612">
            <v>2.625</v>
          </cell>
        </row>
        <row r="612">
          <cell r="F612">
            <v>1.3125</v>
          </cell>
        </row>
        <row r="612">
          <cell r="H612">
            <v>0.7875</v>
          </cell>
        </row>
        <row r="613">
          <cell r="B613">
            <v>4.62</v>
          </cell>
        </row>
        <row r="613">
          <cell r="D613">
            <v>2.31</v>
          </cell>
        </row>
        <row r="613">
          <cell r="F613">
            <v>1.155</v>
          </cell>
        </row>
        <row r="613">
          <cell r="H613">
            <v>0.693</v>
          </cell>
        </row>
        <row r="614">
          <cell r="B614">
            <v>5.35</v>
          </cell>
        </row>
        <row r="614">
          <cell r="D614">
            <v>2.675</v>
          </cell>
        </row>
        <row r="614">
          <cell r="F614">
            <v>1.3375</v>
          </cell>
        </row>
        <row r="614">
          <cell r="H614">
            <v>0.8025</v>
          </cell>
        </row>
        <row r="615">
          <cell r="B615">
            <v>6.1</v>
          </cell>
        </row>
        <row r="615">
          <cell r="D615">
            <v>3.05</v>
          </cell>
        </row>
        <row r="615">
          <cell r="F615">
            <v>1.525</v>
          </cell>
        </row>
        <row r="615">
          <cell r="H615">
            <v>0.915</v>
          </cell>
        </row>
        <row r="616">
          <cell r="B616">
            <v>6.2</v>
          </cell>
        </row>
        <row r="616">
          <cell r="D616">
            <v>3.1</v>
          </cell>
        </row>
        <row r="616">
          <cell r="F616">
            <v>1.55</v>
          </cell>
        </row>
        <row r="616">
          <cell r="H616">
            <v>0.93</v>
          </cell>
        </row>
        <row r="617">
          <cell r="B617">
            <v>1.16</v>
          </cell>
        </row>
        <row r="617">
          <cell r="D617">
            <v>0.58</v>
          </cell>
        </row>
        <row r="617">
          <cell r="F617">
            <v>0.29</v>
          </cell>
        </row>
        <row r="617">
          <cell r="H617">
            <v>0.174</v>
          </cell>
        </row>
        <row r="618">
          <cell r="B618">
            <v>10</v>
          </cell>
        </row>
        <row r="618">
          <cell r="D618">
            <v>5</v>
          </cell>
        </row>
        <row r="618">
          <cell r="F618">
            <v>2.5</v>
          </cell>
        </row>
        <row r="618">
          <cell r="H618">
            <v>1.5</v>
          </cell>
        </row>
        <row r="619">
          <cell r="B619">
            <v>10</v>
          </cell>
        </row>
        <row r="619">
          <cell r="D619">
            <v>5</v>
          </cell>
        </row>
        <row r="619">
          <cell r="F619">
            <v>2.5</v>
          </cell>
        </row>
        <row r="619">
          <cell r="H619">
            <v>1.5</v>
          </cell>
        </row>
        <row r="620">
          <cell r="B620">
            <v>6.45</v>
          </cell>
        </row>
        <row r="620">
          <cell r="D620">
            <v>3.225</v>
          </cell>
        </row>
        <row r="620">
          <cell r="F620">
            <v>1.6125</v>
          </cell>
        </row>
        <row r="620">
          <cell r="H620">
            <v>0.9675</v>
          </cell>
        </row>
        <row r="621">
          <cell r="B621">
            <v>1.9</v>
          </cell>
        </row>
        <row r="621">
          <cell r="D621">
            <v>0.95</v>
          </cell>
        </row>
        <row r="621">
          <cell r="F621">
            <v>0.475</v>
          </cell>
        </row>
        <row r="621">
          <cell r="H621">
            <v>0.285</v>
          </cell>
        </row>
        <row r="622">
          <cell r="B622">
            <v>7.44</v>
          </cell>
        </row>
        <row r="622">
          <cell r="D622">
            <v>3.72</v>
          </cell>
        </row>
        <row r="622">
          <cell r="F622">
            <v>1.86</v>
          </cell>
        </row>
        <row r="622">
          <cell r="H622">
            <v>1.116</v>
          </cell>
        </row>
        <row r="623">
          <cell r="B623">
            <v>1.46</v>
          </cell>
        </row>
        <row r="623">
          <cell r="D623">
            <v>0.73</v>
          </cell>
        </row>
        <row r="623">
          <cell r="F623">
            <v>0.365</v>
          </cell>
        </row>
        <row r="623">
          <cell r="H623">
            <v>0.219</v>
          </cell>
        </row>
        <row r="624">
          <cell r="B624">
            <v>1.37</v>
          </cell>
        </row>
        <row r="624">
          <cell r="D624">
            <v>0.685</v>
          </cell>
        </row>
        <row r="624">
          <cell r="F624">
            <v>0.3425</v>
          </cell>
        </row>
        <row r="624">
          <cell r="H624">
            <v>0.2055</v>
          </cell>
        </row>
        <row r="625">
          <cell r="B625">
            <v>2.32</v>
          </cell>
        </row>
        <row r="625">
          <cell r="D625">
            <v>1.16</v>
          </cell>
        </row>
        <row r="625">
          <cell r="F625">
            <v>0.58</v>
          </cell>
        </row>
        <row r="625">
          <cell r="H625">
            <v>0.348</v>
          </cell>
        </row>
        <row r="626">
          <cell r="B626">
            <v>2.45</v>
          </cell>
        </row>
        <row r="626">
          <cell r="D626">
            <v>1.225</v>
          </cell>
        </row>
        <row r="626">
          <cell r="F626">
            <v>0.6125</v>
          </cell>
        </row>
        <row r="626">
          <cell r="H626">
            <v>0.3675</v>
          </cell>
        </row>
        <row r="627">
          <cell r="B627">
            <v>2.73</v>
          </cell>
        </row>
        <row r="627">
          <cell r="D627">
            <v>1.365</v>
          </cell>
        </row>
        <row r="627">
          <cell r="F627">
            <v>0.6825</v>
          </cell>
        </row>
        <row r="627">
          <cell r="H627">
            <v>0.4095</v>
          </cell>
        </row>
        <row r="628">
          <cell r="B628">
            <v>2</v>
          </cell>
        </row>
        <row r="628">
          <cell r="D628">
            <v>1</v>
          </cell>
        </row>
        <row r="628">
          <cell r="F628">
            <v>0.5</v>
          </cell>
        </row>
        <row r="628">
          <cell r="H628">
            <v>0.3</v>
          </cell>
        </row>
        <row r="629">
          <cell r="B629">
            <v>2</v>
          </cell>
        </row>
        <row r="629">
          <cell r="D629">
            <v>1</v>
          </cell>
        </row>
        <row r="629">
          <cell r="F629">
            <v>0.5</v>
          </cell>
        </row>
        <row r="629">
          <cell r="H629">
            <v>0.3</v>
          </cell>
        </row>
        <row r="630">
          <cell r="B630">
            <v>3.5</v>
          </cell>
        </row>
        <row r="630">
          <cell r="D630">
            <v>1.75</v>
          </cell>
        </row>
        <row r="630">
          <cell r="F630">
            <v>0.875</v>
          </cell>
        </row>
        <row r="630">
          <cell r="H630">
            <v>0.525</v>
          </cell>
        </row>
        <row r="631">
          <cell r="B631">
            <v>3.6</v>
          </cell>
        </row>
        <row r="631">
          <cell r="D631">
            <v>1.8</v>
          </cell>
        </row>
        <row r="631">
          <cell r="F631">
            <v>0.9</v>
          </cell>
        </row>
        <row r="631">
          <cell r="H631">
            <v>0.54</v>
          </cell>
        </row>
        <row r="632">
          <cell r="B632">
            <v>4.1</v>
          </cell>
        </row>
        <row r="632">
          <cell r="D632">
            <v>2.05</v>
          </cell>
        </row>
        <row r="632">
          <cell r="F632">
            <v>1.025</v>
          </cell>
        </row>
        <row r="632">
          <cell r="H632">
            <v>0.615</v>
          </cell>
        </row>
        <row r="633">
          <cell r="B633">
            <v>11</v>
          </cell>
        </row>
        <row r="633">
          <cell r="D633">
            <v>5.5</v>
          </cell>
        </row>
        <row r="633">
          <cell r="F633">
            <v>2.75</v>
          </cell>
        </row>
        <row r="633">
          <cell r="H633">
            <v>1.65</v>
          </cell>
        </row>
        <row r="634">
          <cell r="B634">
            <v>7.31</v>
          </cell>
        </row>
        <row r="634">
          <cell r="D634">
            <v>3.655</v>
          </cell>
        </row>
        <row r="634">
          <cell r="F634">
            <v>1.8275</v>
          </cell>
        </row>
        <row r="634">
          <cell r="H634">
            <v>1.0965</v>
          </cell>
        </row>
        <row r="635">
          <cell r="B635">
            <v>8.25</v>
          </cell>
        </row>
        <row r="635">
          <cell r="D635">
            <v>4.125</v>
          </cell>
        </row>
        <row r="635">
          <cell r="F635">
            <v>2.0625</v>
          </cell>
        </row>
        <row r="635">
          <cell r="H635">
            <v>1.2375</v>
          </cell>
        </row>
        <row r="636">
          <cell r="B636">
            <v>13</v>
          </cell>
        </row>
        <row r="636">
          <cell r="D636">
            <v>6.5</v>
          </cell>
        </row>
        <row r="636">
          <cell r="F636">
            <v>3.25</v>
          </cell>
        </row>
        <row r="636">
          <cell r="H636">
            <v>1.95</v>
          </cell>
        </row>
        <row r="637">
          <cell r="B637">
            <v>10</v>
          </cell>
        </row>
        <row r="637">
          <cell r="D637">
            <v>5</v>
          </cell>
        </row>
        <row r="637">
          <cell r="F637">
            <v>2.5</v>
          </cell>
        </row>
        <row r="637">
          <cell r="H637">
            <v>1.5</v>
          </cell>
        </row>
        <row r="638">
          <cell r="B638">
            <v>9.39</v>
          </cell>
        </row>
        <row r="638">
          <cell r="D638">
            <v>4.695</v>
          </cell>
        </row>
        <row r="638">
          <cell r="F638">
            <v>2.3475</v>
          </cell>
        </row>
        <row r="638">
          <cell r="H638">
            <v>1.4085</v>
          </cell>
        </row>
        <row r="639">
          <cell r="B639">
            <v>2.22</v>
          </cell>
        </row>
        <row r="639">
          <cell r="D639">
            <v>1.11</v>
          </cell>
        </row>
        <row r="639">
          <cell r="F639">
            <v>0.555</v>
          </cell>
        </row>
        <row r="639">
          <cell r="H639">
            <v>0.333</v>
          </cell>
        </row>
        <row r="640">
          <cell r="B640">
            <v>19.34</v>
          </cell>
        </row>
        <row r="640">
          <cell r="D640">
            <v>9.67</v>
          </cell>
        </row>
        <row r="640">
          <cell r="F640">
            <v>4.835</v>
          </cell>
        </row>
        <row r="640">
          <cell r="H640">
            <v>2.901</v>
          </cell>
        </row>
        <row r="641">
          <cell r="B641">
            <v>5</v>
          </cell>
        </row>
        <row r="641">
          <cell r="D641">
            <v>2.5</v>
          </cell>
        </row>
        <row r="641">
          <cell r="F641">
            <v>1.25</v>
          </cell>
        </row>
        <row r="641">
          <cell r="H641">
            <v>0.75</v>
          </cell>
        </row>
        <row r="642">
          <cell r="B642">
            <v>5</v>
          </cell>
        </row>
        <row r="642">
          <cell r="D642">
            <v>2.5</v>
          </cell>
        </row>
        <row r="642">
          <cell r="F642">
            <v>1.25</v>
          </cell>
        </row>
        <row r="642">
          <cell r="H642">
            <v>0.75</v>
          </cell>
        </row>
        <row r="643">
          <cell r="B643">
            <v>5</v>
          </cell>
        </row>
        <row r="643">
          <cell r="D643">
            <v>2.5</v>
          </cell>
        </row>
        <row r="643">
          <cell r="F643">
            <v>1.25</v>
          </cell>
        </row>
        <row r="643">
          <cell r="H643">
            <v>0.75</v>
          </cell>
        </row>
        <row r="644">
          <cell r="B644">
            <v>5.74</v>
          </cell>
        </row>
        <row r="644">
          <cell r="D644">
            <v>2.87</v>
          </cell>
        </row>
        <row r="644">
          <cell r="F644">
            <v>1.435</v>
          </cell>
        </row>
        <row r="644">
          <cell r="H644">
            <v>0.861</v>
          </cell>
        </row>
        <row r="645">
          <cell r="B645">
            <v>6.36</v>
          </cell>
        </row>
        <row r="645">
          <cell r="D645">
            <v>3.18</v>
          </cell>
        </row>
        <row r="645">
          <cell r="F645">
            <v>1.59</v>
          </cell>
        </row>
        <row r="645">
          <cell r="H645">
            <v>0.954</v>
          </cell>
        </row>
        <row r="646">
          <cell r="B646">
            <v>5</v>
          </cell>
        </row>
        <row r="646">
          <cell r="D646">
            <v>2.5</v>
          </cell>
        </row>
        <row r="646">
          <cell r="F646">
            <v>1.25</v>
          </cell>
        </row>
        <row r="646">
          <cell r="H646">
            <v>0.75</v>
          </cell>
        </row>
        <row r="647">
          <cell r="B647">
            <v>5.83</v>
          </cell>
        </row>
        <row r="647">
          <cell r="D647">
            <v>2.915</v>
          </cell>
        </row>
        <row r="647">
          <cell r="F647">
            <v>1.4575</v>
          </cell>
        </row>
        <row r="647">
          <cell r="H647">
            <v>0.8745</v>
          </cell>
        </row>
        <row r="648">
          <cell r="B648">
            <v>6.1</v>
          </cell>
        </row>
        <row r="648">
          <cell r="D648">
            <v>3.05</v>
          </cell>
        </row>
        <row r="648">
          <cell r="F648">
            <v>1.525</v>
          </cell>
        </row>
        <row r="648">
          <cell r="H648">
            <v>0.915</v>
          </cell>
        </row>
        <row r="649">
          <cell r="B649">
            <v>10</v>
          </cell>
        </row>
        <row r="649">
          <cell r="D649">
            <v>5</v>
          </cell>
        </row>
        <row r="649">
          <cell r="F649">
            <v>2.5</v>
          </cell>
        </row>
        <row r="649">
          <cell r="H649">
            <v>1.5</v>
          </cell>
        </row>
        <row r="650">
          <cell r="B650">
            <v>10</v>
          </cell>
        </row>
        <row r="650">
          <cell r="D650">
            <v>5</v>
          </cell>
        </row>
        <row r="650">
          <cell r="F650">
            <v>2.5</v>
          </cell>
        </row>
        <row r="650">
          <cell r="H650">
            <v>1.5</v>
          </cell>
        </row>
        <row r="651">
          <cell r="B651">
            <v>14.1</v>
          </cell>
        </row>
        <row r="651">
          <cell r="D651">
            <v>7.05</v>
          </cell>
        </row>
        <row r="651">
          <cell r="F651">
            <v>3.525</v>
          </cell>
        </row>
        <row r="651">
          <cell r="H651">
            <v>2.115</v>
          </cell>
        </row>
        <row r="652">
          <cell r="B652">
            <v>15.04</v>
          </cell>
        </row>
        <row r="652">
          <cell r="D652">
            <v>7.52</v>
          </cell>
        </row>
        <row r="652">
          <cell r="F652">
            <v>3.76</v>
          </cell>
        </row>
        <row r="652">
          <cell r="H652">
            <v>2.256</v>
          </cell>
        </row>
        <row r="653">
          <cell r="B653">
            <v>19.5</v>
          </cell>
        </row>
        <row r="653">
          <cell r="D653">
            <v>9.75</v>
          </cell>
        </row>
        <row r="653">
          <cell r="F653">
            <v>4.875</v>
          </cell>
        </row>
        <row r="653">
          <cell r="H653">
            <v>2.925</v>
          </cell>
        </row>
        <row r="654">
          <cell r="B654">
            <v>5.84</v>
          </cell>
        </row>
        <row r="654">
          <cell r="D654">
            <v>2.92</v>
          </cell>
        </row>
        <row r="654">
          <cell r="F654">
            <v>1.46</v>
          </cell>
        </row>
        <row r="654">
          <cell r="H654">
            <v>0.876</v>
          </cell>
        </row>
        <row r="655">
          <cell r="B655">
            <v>5</v>
          </cell>
        </row>
        <row r="655">
          <cell r="D655">
            <v>2.5</v>
          </cell>
        </row>
        <row r="655">
          <cell r="F655">
            <v>1.25</v>
          </cell>
        </row>
        <row r="655">
          <cell r="H655">
            <v>0.75</v>
          </cell>
        </row>
        <row r="656">
          <cell r="B656">
            <v>6.86</v>
          </cell>
        </row>
        <row r="656">
          <cell r="D656">
            <v>3.43</v>
          </cell>
        </row>
        <row r="656">
          <cell r="F656">
            <v>1.715</v>
          </cell>
        </row>
        <row r="656">
          <cell r="H656">
            <v>1.029</v>
          </cell>
        </row>
        <row r="657">
          <cell r="B657">
            <v>7</v>
          </cell>
        </row>
        <row r="657">
          <cell r="D657">
            <v>3.5</v>
          </cell>
        </row>
        <row r="657">
          <cell r="F657">
            <v>1.75</v>
          </cell>
        </row>
        <row r="657">
          <cell r="H657">
            <v>1.05</v>
          </cell>
        </row>
        <row r="658">
          <cell r="B658">
            <v>9.49</v>
          </cell>
        </row>
        <row r="658">
          <cell r="D658">
            <v>4.745</v>
          </cell>
        </row>
        <row r="658">
          <cell r="F658">
            <v>2.3725</v>
          </cell>
        </row>
        <row r="658">
          <cell r="H658">
            <v>1.4235</v>
          </cell>
        </row>
        <row r="659">
          <cell r="B659">
            <v>10</v>
          </cell>
        </row>
        <row r="659">
          <cell r="D659">
            <v>5</v>
          </cell>
        </row>
        <row r="659">
          <cell r="F659">
            <v>2.5</v>
          </cell>
        </row>
        <row r="659">
          <cell r="H659">
            <v>1.5</v>
          </cell>
        </row>
        <row r="660">
          <cell r="B660">
            <v>10</v>
          </cell>
        </row>
        <row r="660">
          <cell r="D660">
            <v>5</v>
          </cell>
        </row>
        <row r="660">
          <cell r="F660">
            <v>2.5</v>
          </cell>
        </row>
        <row r="660">
          <cell r="H660">
            <v>1.5</v>
          </cell>
        </row>
        <row r="661">
          <cell r="B661">
            <v>10</v>
          </cell>
        </row>
        <row r="661">
          <cell r="D661">
            <v>5</v>
          </cell>
        </row>
        <row r="661">
          <cell r="F661">
            <v>2.5</v>
          </cell>
        </row>
        <row r="661">
          <cell r="H661">
            <v>1.5</v>
          </cell>
        </row>
        <row r="663">
          <cell r="B663">
            <v>1</v>
          </cell>
        </row>
        <row r="663">
          <cell r="D663">
            <v>0.5</v>
          </cell>
        </row>
        <row r="663">
          <cell r="F663">
            <v>0.25</v>
          </cell>
        </row>
        <row r="663">
          <cell r="H663">
            <v>0.15</v>
          </cell>
        </row>
        <row r="664">
          <cell r="B664">
            <v>0.87</v>
          </cell>
        </row>
        <row r="664">
          <cell r="D664">
            <v>0.435</v>
          </cell>
        </row>
        <row r="664">
          <cell r="F664">
            <v>0.2175</v>
          </cell>
        </row>
        <row r="664">
          <cell r="H664">
            <v>0.1305</v>
          </cell>
        </row>
        <row r="665">
          <cell r="B665">
            <v>0.89</v>
          </cell>
        </row>
        <row r="665">
          <cell r="D665">
            <v>0.445</v>
          </cell>
        </row>
        <row r="665">
          <cell r="F665">
            <v>0.2225</v>
          </cell>
        </row>
        <row r="665">
          <cell r="H665">
            <v>0.1335</v>
          </cell>
        </row>
        <row r="666">
          <cell r="B666">
            <v>1</v>
          </cell>
        </row>
        <row r="666">
          <cell r="D666">
            <v>0.5</v>
          </cell>
        </row>
        <row r="666">
          <cell r="F666">
            <v>0.25</v>
          </cell>
        </row>
        <row r="666">
          <cell r="H666">
            <v>0.15</v>
          </cell>
        </row>
        <row r="667">
          <cell r="B667">
            <v>1</v>
          </cell>
        </row>
        <row r="667">
          <cell r="D667">
            <v>0.5</v>
          </cell>
        </row>
        <row r="667">
          <cell r="F667">
            <v>0.25</v>
          </cell>
        </row>
        <row r="667">
          <cell r="H667">
            <v>0.15</v>
          </cell>
        </row>
        <row r="668">
          <cell r="B668">
            <v>1.57</v>
          </cell>
        </row>
        <row r="668">
          <cell r="D668">
            <v>0.785</v>
          </cell>
        </row>
        <row r="668">
          <cell r="F668">
            <v>0.3925</v>
          </cell>
        </row>
        <row r="668">
          <cell r="H668">
            <v>0.2355</v>
          </cell>
        </row>
        <row r="669">
          <cell r="B669">
            <v>1.7</v>
          </cell>
        </row>
        <row r="669">
          <cell r="D669">
            <v>0.85</v>
          </cell>
        </row>
        <row r="669">
          <cell r="F669">
            <v>0.425</v>
          </cell>
        </row>
        <row r="669">
          <cell r="H669">
            <v>0.255</v>
          </cell>
        </row>
        <row r="670">
          <cell r="B670">
            <v>1.37</v>
          </cell>
        </row>
        <row r="670">
          <cell r="D670">
            <v>0.685</v>
          </cell>
        </row>
        <row r="670">
          <cell r="F670">
            <v>0.3425</v>
          </cell>
        </row>
        <row r="670">
          <cell r="H670">
            <v>0.2055</v>
          </cell>
        </row>
        <row r="671">
          <cell r="B671">
            <v>1.57</v>
          </cell>
        </row>
        <row r="671">
          <cell r="D671">
            <v>0.785</v>
          </cell>
        </row>
        <row r="671">
          <cell r="F671">
            <v>0.3925</v>
          </cell>
        </row>
        <row r="671">
          <cell r="H671">
            <v>0.2355</v>
          </cell>
        </row>
        <row r="672">
          <cell r="B672">
            <v>1.67</v>
          </cell>
        </row>
        <row r="672">
          <cell r="D672">
            <v>0.835</v>
          </cell>
        </row>
        <row r="672">
          <cell r="F672">
            <v>0.4175</v>
          </cell>
        </row>
        <row r="672">
          <cell r="H672">
            <v>0.2505</v>
          </cell>
        </row>
        <row r="673">
          <cell r="B673">
            <v>1.68</v>
          </cell>
        </row>
        <row r="673">
          <cell r="D673">
            <v>0.84</v>
          </cell>
        </row>
        <row r="673">
          <cell r="F673">
            <v>0.42</v>
          </cell>
        </row>
        <row r="673">
          <cell r="H673">
            <v>0.252</v>
          </cell>
        </row>
        <row r="674">
          <cell r="B674">
            <v>3.1</v>
          </cell>
        </row>
        <row r="674">
          <cell r="D674">
            <v>1.55</v>
          </cell>
        </row>
        <row r="674">
          <cell r="F674">
            <v>0.775</v>
          </cell>
        </row>
        <row r="674">
          <cell r="H674">
            <v>0.465</v>
          </cell>
        </row>
        <row r="675">
          <cell r="B675">
            <v>4.6</v>
          </cell>
        </row>
        <row r="675">
          <cell r="D675">
            <v>2.3</v>
          </cell>
        </row>
        <row r="675">
          <cell r="F675">
            <v>1.15</v>
          </cell>
        </row>
        <row r="675">
          <cell r="H675">
            <v>0.69</v>
          </cell>
        </row>
        <row r="676">
          <cell r="B676">
            <v>4.41</v>
          </cell>
        </row>
        <row r="676">
          <cell r="D676">
            <v>2.205</v>
          </cell>
        </row>
        <row r="676">
          <cell r="F676">
            <v>1.1025</v>
          </cell>
        </row>
        <row r="676">
          <cell r="H676">
            <v>0.6615</v>
          </cell>
        </row>
        <row r="677">
          <cell r="B677">
            <v>4.76</v>
          </cell>
        </row>
        <row r="677">
          <cell r="D677">
            <v>2.38</v>
          </cell>
        </row>
        <row r="677">
          <cell r="F677">
            <v>1.19</v>
          </cell>
        </row>
        <row r="677">
          <cell r="H677">
            <v>0.714</v>
          </cell>
        </row>
        <row r="678">
          <cell r="B678">
            <v>1.8</v>
          </cell>
        </row>
        <row r="678">
          <cell r="D678">
            <v>0.9</v>
          </cell>
        </row>
        <row r="678">
          <cell r="F678">
            <v>0.45</v>
          </cell>
        </row>
        <row r="678">
          <cell r="H678">
            <v>0.27</v>
          </cell>
        </row>
        <row r="679">
          <cell r="B679">
            <v>2</v>
          </cell>
        </row>
        <row r="679">
          <cell r="D679">
            <v>1</v>
          </cell>
        </row>
        <row r="679">
          <cell r="F679">
            <v>0.5</v>
          </cell>
        </row>
        <row r="679">
          <cell r="H679">
            <v>0.3</v>
          </cell>
        </row>
        <row r="680">
          <cell r="B680">
            <v>2.59</v>
          </cell>
        </row>
        <row r="680">
          <cell r="D680">
            <v>1.295</v>
          </cell>
        </row>
        <row r="680">
          <cell r="F680">
            <v>0.6475</v>
          </cell>
        </row>
        <row r="680">
          <cell r="H680">
            <v>0.3885</v>
          </cell>
        </row>
        <row r="681">
          <cell r="B681">
            <v>2.75</v>
          </cell>
        </row>
        <row r="681">
          <cell r="D681">
            <v>1.375</v>
          </cell>
        </row>
        <row r="681">
          <cell r="F681">
            <v>0.6875</v>
          </cell>
        </row>
        <row r="681">
          <cell r="H681">
            <v>0.4125</v>
          </cell>
        </row>
        <row r="682">
          <cell r="B682">
            <v>2.2</v>
          </cell>
        </row>
        <row r="682">
          <cell r="D682">
            <v>1.1</v>
          </cell>
        </row>
        <row r="682">
          <cell r="F682">
            <v>0.55</v>
          </cell>
        </row>
        <row r="682">
          <cell r="H682">
            <v>0.33</v>
          </cell>
        </row>
        <row r="683">
          <cell r="B683">
            <v>3.2</v>
          </cell>
        </row>
        <row r="683">
          <cell r="D683">
            <v>1.6</v>
          </cell>
        </row>
        <row r="683">
          <cell r="F683">
            <v>0.8</v>
          </cell>
        </row>
        <row r="683">
          <cell r="H683">
            <v>0.48</v>
          </cell>
        </row>
        <row r="684">
          <cell r="B684">
            <v>3.03</v>
          </cell>
        </row>
        <row r="684">
          <cell r="D684">
            <v>1.515</v>
          </cell>
        </row>
        <row r="684">
          <cell r="F684">
            <v>0.7575</v>
          </cell>
        </row>
        <row r="684">
          <cell r="H684">
            <v>0.4545</v>
          </cell>
        </row>
        <row r="685">
          <cell r="B685">
            <v>3.09</v>
          </cell>
        </row>
        <row r="685">
          <cell r="D685">
            <v>1.545</v>
          </cell>
        </row>
        <row r="685">
          <cell r="F685">
            <v>0.7725</v>
          </cell>
        </row>
        <row r="685">
          <cell r="H685">
            <v>0.4635</v>
          </cell>
        </row>
        <row r="686">
          <cell r="B686">
            <v>3.8</v>
          </cell>
        </row>
        <row r="686">
          <cell r="D686">
            <v>1.9</v>
          </cell>
        </row>
        <row r="686">
          <cell r="F686">
            <v>0.95</v>
          </cell>
        </row>
        <row r="686">
          <cell r="H686">
            <v>0.57</v>
          </cell>
        </row>
        <row r="687">
          <cell r="B687">
            <v>4</v>
          </cell>
        </row>
        <row r="687">
          <cell r="D687">
            <v>2</v>
          </cell>
        </row>
        <row r="687">
          <cell r="F687">
            <v>1</v>
          </cell>
        </row>
        <row r="687">
          <cell r="H687">
            <v>0.6</v>
          </cell>
        </row>
        <row r="688">
          <cell r="B688">
            <v>3.06</v>
          </cell>
        </row>
        <row r="688">
          <cell r="D688">
            <v>1.53</v>
          </cell>
        </row>
        <row r="688">
          <cell r="F688">
            <v>0.765</v>
          </cell>
        </row>
        <row r="688">
          <cell r="H688">
            <v>0.459</v>
          </cell>
        </row>
        <row r="689">
          <cell r="B689">
            <v>3.36</v>
          </cell>
        </row>
        <row r="689">
          <cell r="D689">
            <v>1.68</v>
          </cell>
        </row>
        <row r="689">
          <cell r="F689">
            <v>0.84</v>
          </cell>
        </row>
        <row r="689">
          <cell r="H689">
            <v>0.504</v>
          </cell>
        </row>
        <row r="690">
          <cell r="B690">
            <v>4.54</v>
          </cell>
        </row>
        <row r="690">
          <cell r="D690">
            <v>2.27</v>
          </cell>
        </row>
        <row r="690">
          <cell r="F690">
            <v>1.135</v>
          </cell>
        </row>
        <row r="690">
          <cell r="H690">
            <v>0.681</v>
          </cell>
        </row>
        <row r="691">
          <cell r="B691">
            <v>4.06</v>
          </cell>
        </row>
        <row r="691">
          <cell r="D691">
            <v>2.03</v>
          </cell>
        </row>
        <row r="691">
          <cell r="F691">
            <v>1.015</v>
          </cell>
        </row>
        <row r="691">
          <cell r="H691">
            <v>0.609</v>
          </cell>
        </row>
        <row r="692">
          <cell r="B692">
            <v>5.1</v>
          </cell>
        </row>
        <row r="692">
          <cell r="D692">
            <v>2.55</v>
          </cell>
        </row>
        <row r="692">
          <cell r="F692">
            <v>1.275</v>
          </cell>
        </row>
        <row r="692">
          <cell r="H692">
            <v>0.765</v>
          </cell>
        </row>
        <row r="693">
          <cell r="B693">
            <v>4.56</v>
          </cell>
        </row>
        <row r="693">
          <cell r="D693">
            <v>2.28</v>
          </cell>
        </row>
        <row r="693">
          <cell r="F693">
            <v>1.14</v>
          </cell>
        </row>
        <row r="693">
          <cell r="H693">
            <v>0.684</v>
          </cell>
        </row>
        <row r="694">
          <cell r="B694">
            <v>5.7</v>
          </cell>
        </row>
        <row r="694">
          <cell r="D694">
            <v>2.85</v>
          </cell>
        </row>
        <row r="694">
          <cell r="F694">
            <v>1.425</v>
          </cell>
        </row>
        <row r="694">
          <cell r="H694">
            <v>0.855</v>
          </cell>
        </row>
        <row r="695">
          <cell r="B695">
            <v>5.06</v>
          </cell>
        </row>
        <row r="695">
          <cell r="D695">
            <v>2.53</v>
          </cell>
        </row>
        <row r="695">
          <cell r="F695">
            <v>1.265</v>
          </cell>
        </row>
        <row r="695">
          <cell r="H695">
            <v>0.759</v>
          </cell>
        </row>
        <row r="696">
          <cell r="B696">
            <v>6.6</v>
          </cell>
        </row>
        <row r="696">
          <cell r="D696">
            <v>3.3</v>
          </cell>
        </row>
        <row r="696">
          <cell r="F696">
            <v>1.65</v>
          </cell>
        </row>
        <row r="696">
          <cell r="H696">
            <v>0.99</v>
          </cell>
        </row>
        <row r="697">
          <cell r="B697">
            <v>7.44</v>
          </cell>
        </row>
        <row r="697">
          <cell r="D697">
            <v>3.72</v>
          </cell>
        </row>
        <row r="697">
          <cell r="F697">
            <v>1.86</v>
          </cell>
        </row>
        <row r="697">
          <cell r="H697">
            <v>1.116</v>
          </cell>
        </row>
        <row r="698">
          <cell r="B698">
            <v>8.05</v>
          </cell>
        </row>
        <row r="698">
          <cell r="D698">
            <v>4.025</v>
          </cell>
        </row>
        <row r="698">
          <cell r="F698">
            <v>2.0125</v>
          </cell>
        </row>
        <row r="698">
          <cell r="H698">
            <v>1.2075</v>
          </cell>
        </row>
        <row r="699">
          <cell r="B699">
            <v>8.68</v>
          </cell>
        </row>
        <row r="699">
          <cell r="D699">
            <v>4.34</v>
          </cell>
        </row>
        <row r="699">
          <cell r="F699">
            <v>2.17</v>
          </cell>
        </row>
        <row r="699">
          <cell r="H699">
            <v>1.302</v>
          </cell>
        </row>
        <row r="700">
          <cell r="B700">
            <v>7.57</v>
          </cell>
        </row>
        <row r="700">
          <cell r="D700">
            <v>3.785</v>
          </cell>
        </row>
        <row r="700">
          <cell r="F700">
            <v>1.8925</v>
          </cell>
        </row>
        <row r="700">
          <cell r="H700">
            <v>1.1355</v>
          </cell>
        </row>
        <row r="701">
          <cell r="B701">
            <v>8.07</v>
          </cell>
        </row>
        <row r="701">
          <cell r="D701">
            <v>4.035</v>
          </cell>
        </row>
        <row r="701">
          <cell r="F701">
            <v>2.0175</v>
          </cell>
        </row>
        <row r="701">
          <cell r="H701">
            <v>1.2105</v>
          </cell>
        </row>
        <row r="702">
          <cell r="B702">
            <v>12.2</v>
          </cell>
        </row>
        <row r="702">
          <cell r="D702">
            <v>6.1</v>
          </cell>
        </row>
        <row r="702">
          <cell r="F702">
            <v>3.05</v>
          </cell>
        </row>
        <row r="702">
          <cell r="H702">
            <v>1.83</v>
          </cell>
        </row>
        <row r="704">
          <cell r="B704">
            <v>11.24</v>
          </cell>
        </row>
        <row r="704">
          <cell r="D704">
            <v>5.62</v>
          </cell>
        </row>
        <row r="704">
          <cell r="F704">
            <v>2.81</v>
          </cell>
        </row>
        <row r="704">
          <cell r="H704">
            <v>1.686</v>
          </cell>
        </row>
        <row r="705">
          <cell r="B705">
            <v>12.07</v>
          </cell>
        </row>
        <row r="705">
          <cell r="D705">
            <v>6.035</v>
          </cell>
        </row>
        <row r="705">
          <cell r="F705">
            <v>3.0175</v>
          </cell>
        </row>
        <row r="705">
          <cell r="H705">
            <v>1.8105</v>
          </cell>
        </row>
        <row r="706">
          <cell r="B706">
            <v>24.17</v>
          </cell>
        </row>
        <row r="706">
          <cell r="D706">
            <v>12.085</v>
          </cell>
        </row>
        <row r="706">
          <cell r="F706">
            <v>6.0425</v>
          </cell>
        </row>
        <row r="706">
          <cell r="H706">
            <v>3.6255</v>
          </cell>
        </row>
        <row r="707">
          <cell r="B707">
            <v>26.05</v>
          </cell>
        </row>
        <row r="707">
          <cell r="D707">
            <v>13.025</v>
          </cell>
        </row>
        <row r="707">
          <cell r="F707">
            <v>6.5125</v>
          </cell>
        </row>
        <row r="707">
          <cell r="H707">
            <v>3.9075</v>
          </cell>
        </row>
        <row r="708">
          <cell r="B708">
            <v>33.56</v>
          </cell>
        </row>
        <row r="708">
          <cell r="D708">
            <v>16.78</v>
          </cell>
        </row>
        <row r="708">
          <cell r="F708">
            <v>8.39</v>
          </cell>
        </row>
        <row r="708">
          <cell r="H708">
            <v>5.034</v>
          </cell>
        </row>
        <row r="709">
          <cell r="B709">
            <v>38.78</v>
          </cell>
        </row>
        <row r="709">
          <cell r="D709">
            <v>19.39</v>
          </cell>
        </row>
        <row r="709">
          <cell r="F709">
            <v>9.695</v>
          </cell>
        </row>
        <row r="709">
          <cell r="H709">
            <v>5.817</v>
          </cell>
        </row>
        <row r="710">
          <cell r="B710">
            <v>43.6</v>
          </cell>
        </row>
        <row r="710">
          <cell r="D710">
            <v>21.8</v>
          </cell>
        </row>
        <row r="710">
          <cell r="F710">
            <v>10.9</v>
          </cell>
        </row>
        <row r="710">
          <cell r="H710">
            <v>6.54</v>
          </cell>
        </row>
        <row r="711">
          <cell r="B711">
            <v>56.57</v>
          </cell>
        </row>
        <row r="711">
          <cell r="D711">
            <v>28.285</v>
          </cell>
        </row>
        <row r="711">
          <cell r="F711">
            <v>14.1425</v>
          </cell>
        </row>
        <row r="711">
          <cell r="H711">
            <v>8.4855</v>
          </cell>
        </row>
        <row r="714">
          <cell r="B714">
            <v>12</v>
          </cell>
        </row>
        <row r="714">
          <cell r="D714">
            <v>6</v>
          </cell>
        </row>
        <row r="714">
          <cell r="F714">
            <v>3</v>
          </cell>
        </row>
        <row r="714">
          <cell r="H714">
            <v>1.8</v>
          </cell>
        </row>
        <row r="715">
          <cell r="B715">
            <v>11.56</v>
          </cell>
        </row>
        <row r="715">
          <cell r="D715">
            <v>5.78</v>
          </cell>
        </row>
        <row r="715">
          <cell r="F715">
            <v>2.89</v>
          </cell>
        </row>
        <row r="715">
          <cell r="H715">
            <v>1.734</v>
          </cell>
        </row>
        <row r="716">
          <cell r="B716">
            <v>13.1</v>
          </cell>
        </row>
        <row r="716">
          <cell r="D716">
            <v>6.55</v>
          </cell>
        </row>
        <row r="716">
          <cell r="F716">
            <v>3.275</v>
          </cell>
        </row>
        <row r="716">
          <cell r="H716">
            <v>1.965</v>
          </cell>
        </row>
        <row r="717">
          <cell r="B717">
            <v>16.4</v>
          </cell>
        </row>
        <row r="717">
          <cell r="D717">
            <v>8.2</v>
          </cell>
        </row>
        <row r="717">
          <cell r="F717">
            <v>4.1</v>
          </cell>
        </row>
        <row r="717">
          <cell r="H717">
            <v>2.46</v>
          </cell>
        </row>
        <row r="718">
          <cell r="B718">
            <v>20</v>
          </cell>
        </row>
        <row r="718">
          <cell r="D718">
            <v>10</v>
          </cell>
        </row>
        <row r="718">
          <cell r="F718">
            <v>5</v>
          </cell>
        </row>
        <row r="718">
          <cell r="H718">
            <v>3</v>
          </cell>
        </row>
        <row r="719">
          <cell r="B719">
            <v>20</v>
          </cell>
        </row>
        <row r="719">
          <cell r="D719">
            <v>10</v>
          </cell>
        </row>
        <row r="719">
          <cell r="F719">
            <v>5</v>
          </cell>
        </row>
        <row r="719">
          <cell r="H719">
            <v>3</v>
          </cell>
        </row>
        <row r="720">
          <cell r="B720">
            <v>20</v>
          </cell>
        </row>
        <row r="720">
          <cell r="D720">
            <v>10</v>
          </cell>
        </row>
        <row r="720">
          <cell r="F720">
            <v>5</v>
          </cell>
        </row>
        <row r="720">
          <cell r="H720">
            <v>3</v>
          </cell>
        </row>
        <row r="721">
          <cell r="B721">
            <v>20</v>
          </cell>
        </row>
        <row r="721">
          <cell r="D721">
            <v>10</v>
          </cell>
        </row>
        <row r="721">
          <cell r="F721">
            <v>5</v>
          </cell>
        </row>
        <row r="721">
          <cell r="H721">
            <v>3</v>
          </cell>
        </row>
        <row r="722">
          <cell r="B722">
            <v>4</v>
          </cell>
        </row>
        <row r="722">
          <cell r="D722">
            <v>2</v>
          </cell>
        </row>
        <row r="722">
          <cell r="F722">
            <v>1</v>
          </cell>
        </row>
        <row r="722">
          <cell r="H722">
            <v>0.6</v>
          </cell>
        </row>
        <row r="723">
          <cell r="B723">
            <v>4</v>
          </cell>
        </row>
        <row r="723">
          <cell r="D723">
            <v>2</v>
          </cell>
        </row>
        <row r="723">
          <cell r="F723">
            <v>1</v>
          </cell>
        </row>
        <row r="723">
          <cell r="H723">
            <v>0.6</v>
          </cell>
        </row>
        <row r="724">
          <cell r="B724">
            <v>4</v>
          </cell>
        </row>
        <row r="724">
          <cell r="D724">
            <v>2</v>
          </cell>
        </row>
        <row r="724">
          <cell r="F724">
            <v>1</v>
          </cell>
        </row>
        <row r="724">
          <cell r="H724">
            <v>0.6</v>
          </cell>
        </row>
        <row r="725">
          <cell r="B725">
            <v>4</v>
          </cell>
        </row>
        <row r="725">
          <cell r="D725">
            <v>2</v>
          </cell>
        </row>
        <row r="725">
          <cell r="F725">
            <v>1</v>
          </cell>
        </row>
        <row r="725">
          <cell r="H725">
            <v>0.6</v>
          </cell>
        </row>
        <row r="726">
          <cell r="B726">
            <v>4</v>
          </cell>
        </row>
        <row r="726">
          <cell r="D726">
            <v>2</v>
          </cell>
        </row>
        <row r="726">
          <cell r="F726">
            <v>1</v>
          </cell>
        </row>
        <row r="726">
          <cell r="H726">
            <v>0.6</v>
          </cell>
        </row>
        <row r="727">
          <cell r="B727">
            <v>4</v>
          </cell>
        </row>
        <row r="727">
          <cell r="D727">
            <v>2</v>
          </cell>
        </row>
        <row r="727">
          <cell r="F727">
            <v>1</v>
          </cell>
        </row>
        <row r="727">
          <cell r="H727">
            <v>0.6</v>
          </cell>
        </row>
        <row r="728">
          <cell r="B728">
            <v>4.4</v>
          </cell>
        </row>
        <row r="728">
          <cell r="D728">
            <v>2.2</v>
          </cell>
        </row>
        <row r="728">
          <cell r="F728">
            <v>1.1</v>
          </cell>
        </row>
        <row r="728">
          <cell r="H728">
            <v>0.66</v>
          </cell>
        </row>
        <row r="729">
          <cell r="B729">
            <v>4.41</v>
          </cell>
        </row>
        <row r="729">
          <cell r="D729">
            <v>2.205</v>
          </cell>
        </row>
        <row r="729">
          <cell r="F729">
            <v>1.1025</v>
          </cell>
        </row>
        <row r="729">
          <cell r="H729">
            <v>0.6615</v>
          </cell>
        </row>
        <row r="730">
          <cell r="B730">
            <v>4.66</v>
          </cell>
        </row>
        <row r="730">
          <cell r="D730">
            <v>2.33</v>
          </cell>
        </row>
        <row r="730">
          <cell r="F730">
            <v>1.165</v>
          </cell>
        </row>
        <row r="730">
          <cell r="H730">
            <v>0.699</v>
          </cell>
        </row>
        <row r="731">
          <cell r="B731">
            <v>4.24</v>
          </cell>
        </row>
        <row r="731">
          <cell r="D731">
            <v>2.12</v>
          </cell>
        </row>
        <row r="731">
          <cell r="F731">
            <v>1.06</v>
          </cell>
        </row>
        <row r="731">
          <cell r="H731">
            <v>0.636</v>
          </cell>
        </row>
        <row r="732">
          <cell r="B732">
            <v>4.25</v>
          </cell>
        </row>
        <row r="732">
          <cell r="D732">
            <v>2.125</v>
          </cell>
        </row>
        <row r="732">
          <cell r="F732">
            <v>1.0625</v>
          </cell>
        </row>
        <row r="732">
          <cell r="H732">
            <v>0.6375</v>
          </cell>
        </row>
        <row r="733">
          <cell r="B733">
            <v>2.24</v>
          </cell>
        </row>
        <row r="733">
          <cell r="D733">
            <v>1.12</v>
          </cell>
        </row>
        <row r="733">
          <cell r="F733">
            <v>0.56</v>
          </cell>
        </row>
        <row r="733">
          <cell r="H733">
            <v>0.336</v>
          </cell>
        </row>
        <row r="734">
          <cell r="B734">
            <v>2.39</v>
          </cell>
        </row>
        <row r="734">
          <cell r="D734">
            <v>1.195</v>
          </cell>
        </row>
        <row r="734">
          <cell r="F734">
            <v>0.5975</v>
          </cell>
        </row>
        <row r="734">
          <cell r="H734">
            <v>0.3585</v>
          </cell>
        </row>
        <row r="735">
          <cell r="B735">
            <v>4.24</v>
          </cell>
        </row>
        <row r="735">
          <cell r="D735">
            <v>2.12</v>
          </cell>
        </row>
        <row r="735">
          <cell r="F735">
            <v>1.06</v>
          </cell>
        </row>
        <row r="735">
          <cell r="H735">
            <v>0.636</v>
          </cell>
        </row>
        <row r="736">
          <cell r="B736">
            <v>5</v>
          </cell>
        </row>
        <row r="736">
          <cell r="D736">
            <v>2.5</v>
          </cell>
        </row>
        <row r="736">
          <cell r="F736">
            <v>1.25</v>
          </cell>
        </row>
        <row r="736">
          <cell r="H736">
            <v>0.75</v>
          </cell>
        </row>
        <row r="737">
          <cell r="B737">
            <v>5</v>
          </cell>
        </row>
        <row r="737">
          <cell r="D737">
            <v>2.5</v>
          </cell>
        </row>
        <row r="737">
          <cell r="F737">
            <v>1.25</v>
          </cell>
        </row>
        <row r="737">
          <cell r="H737">
            <v>0.75</v>
          </cell>
        </row>
        <row r="738">
          <cell r="B738">
            <v>4</v>
          </cell>
        </row>
        <row r="738">
          <cell r="D738">
            <v>2</v>
          </cell>
        </row>
        <row r="738">
          <cell r="F738">
            <v>1</v>
          </cell>
        </row>
        <row r="738">
          <cell r="H738">
            <v>0.6</v>
          </cell>
        </row>
        <row r="739">
          <cell r="B739">
            <v>4</v>
          </cell>
        </row>
        <row r="739">
          <cell r="D739">
            <v>2</v>
          </cell>
        </row>
        <row r="739">
          <cell r="F739">
            <v>1</v>
          </cell>
        </row>
        <row r="739">
          <cell r="H739">
            <v>0.6</v>
          </cell>
        </row>
        <row r="740">
          <cell r="B740">
            <v>4</v>
          </cell>
        </row>
        <row r="740">
          <cell r="D740">
            <v>2</v>
          </cell>
        </row>
        <row r="740">
          <cell r="F740">
            <v>1</v>
          </cell>
        </row>
        <row r="740">
          <cell r="H740">
            <v>0.6</v>
          </cell>
        </row>
        <row r="741">
          <cell r="B741">
            <v>6.66</v>
          </cell>
        </row>
        <row r="741">
          <cell r="D741">
            <v>3.33</v>
          </cell>
        </row>
        <row r="741">
          <cell r="F741">
            <v>1.665</v>
          </cell>
        </row>
        <row r="741">
          <cell r="H741">
            <v>0.999</v>
          </cell>
        </row>
        <row r="742">
          <cell r="B742">
            <v>7</v>
          </cell>
        </row>
        <row r="742">
          <cell r="D742">
            <v>3.5</v>
          </cell>
        </row>
        <row r="742">
          <cell r="F742">
            <v>1.75</v>
          </cell>
        </row>
        <row r="742">
          <cell r="H742">
            <v>1.05</v>
          </cell>
        </row>
        <row r="743">
          <cell r="B743">
            <v>7.1</v>
          </cell>
        </row>
        <row r="743">
          <cell r="D743">
            <v>3.55</v>
          </cell>
        </row>
        <row r="743">
          <cell r="F743">
            <v>1.775</v>
          </cell>
        </row>
        <row r="743">
          <cell r="H743">
            <v>1.065</v>
          </cell>
        </row>
        <row r="744">
          <cell r="B744">
            <v>10</v>
          </cell>
        </row>
        <row r="744">
          <cell r="D744">
            <v>5</v>
          </cell>
        </row>
        <row r="744">
          <cell r="F744">
            <v>2.5</v>
          </cell>
        </row>
        <row r="744">
          <cell r="H744">
            <v>1.5</v>
          </cell>
        </row>
        <row r="745">
          <cell r="B745">
            <v>12.1</v>
          </cell>
        </row>
        <row r="745">
          <cell r="D745">
            <v>6.05</v>
          </cell>
        </row>
        <row r="745">
          <cell r="F745">
            <v>3.025</v>
          </cell>
        </row>
        <row r="745">
          <cell r="H745">
            <v>1.815</v>
          </cell>
        </row>
        <row r="746">
          <cell r="B746">
            <v>15</v>
          </cell>
        </row>
        <row r="746">
          <cell r="D746">
            <v>7.5</v>
          </cell>
        </row>
        <row r="746">
          <cell r="F746">
            <v>3.75</v>
          </cell>
        </row>
        <row r="746">
          <cell r="H746">
            <v>2.25</v>
          </cell>
        </row>
        <row r="747">
          <cell r="B747">
            <v>16</v>
          </cell>
        </row>
        <row r="747">
          <cell r="D747">
            <v>8</v>
          </cell>
        </row>
        <row r="747">
          <cell r="F747">
            <v>4</v>
          </cell>
        </row>
        <row r="747">
          <cell r="H747">
            <v>2.4</v>
          </cell>
        </row>
        <row r="749">
          <cell r="B749">
            <v>3.38</v>
          </cell>
        </row>
        <row r="749">
          <cell r="D749">
            <v>1.69</v>
          </cell>
        </row>
        <row r="749">
          <cell r="F749">
            <v>0.845</v>
          </cell>
        </row>
        <row r="749">
          <cell r="H749">
            <v>0.507</v>
          </cell>
        </row>
        <row r="750">
          <cell r="B750">
            <v>4.03</v>
          </cell>
        </row>
        <row r="750">
          <cell r="D750">
            <v>2.015</v>
          </cell>
        </row>
        <row r="750">
          <cell r="F750">
            <v>1.0075</v>
          </cell>
        </row>
        <row r="750">
          <cell r="H750">
            <v>0.6045</v>
          </cell>
        </row>
        <row r="751">
          <cell r="B751">
            <v>0.22</v>
          </cell>
        </row>
        <row r="751">
          <cell r="D751">
            <v>0.11</v>
          </cell>
        </row>
        <row r="751">
          <cell r="F751">
            <v>0.055</v>
          </cell>
        </row>
        <row r="751">
          <cell r="H751">
            <v>0.033</v>
          </cell>
        </row>
        <row r="752">
          <cell r="B752">
            <v>0.26</v>
          </cell>
        </row>
        <row r="752">
          <cell r="D752">
            <v>0.13</v>
          </cell>
        </row>
        <row r="752">
          <cell r="F752">
            <v>0.065</v>
          </cell>
        </row>
        <row r="752">
          <cell r="H752">
            <v>0.039</v>
          </cell>
        </row>
        <row r="753">
          <cell r="B753">
            <v>0.25</v>
          </cell>
        </row>
        <row r="753">
          <cell r="D753">
            <v>0.125</v>
          </cell>
        </row>
        <row r="753">
          <cell r="F753">
            <v>0.0625</v>
          </cell>
        </row>
        <row r="753">
          <cell r="H753">
            <v>0.0375</v>
          </cell>
        </row>
        <row r="754">
          <cell r="B754">
            <v>0.18</v>
          </cell>
        </row>
        <row r="754">
          <cell r="D754">
            <v>0.09</v>
          </cell>
        </row>
        <row r="754">
          <cell r="F754">
            <v>0.045</v>
          </cell>
        </row>
        <row r="754">
          <cell r="H754">
            <v>0.027</v>
          </cell>
        </row>
        <row r="755">
          <cell r="B755">
            <v>0.16</v>
          </cell>
        </row>
        <row r="755">
          <cell r="D755">
            <v>0.08</v>
          </cell>
        </row>
        <row r="755">
          <cell r="F755">
            <v>0.04</v>
          </cell>
        </row>
        <row r="755">
          <cell r="H755">
            <v>0.024</v>
          </cell>
        </row>
        <row r="756">
          <cell r="B756">
            <v>0.22</v>
          </cell>
        </row>
        <row r="756">
          <cell r="D756">
            <v>0.11</v>
          </cell>
        </row>
        <row r="756">
          <cell r="F756">
            <v>0.055</v>
          </cell>
        </row>
        <row r="756">
          <cell r="H756">
            <v>0.033</v>
          </cell>
        </row>
        <row r="757">
          <cell r="B757">
            <v>0.2</v>
          </cell>
        </row>
        <row r="757">
          <cell r="D757">
            <v>0.1</v>
          </cell>
        </row>
        <row r="757">
          <cell r="F757">
            <v>0.05</v>
          </cell>
        </row>
        <row r="757">
          <cell r="H757">
            <v>0.03</v>
          </cell>
        </row>
        <row r="758">
          <cell r="B758">
            <v>0.35</v>
          </cell>
        </row>
        <row r="758">
          <cell r="D758">
            <v>0.175</v>
          </cell>
        </row>
        <row r="758">
          <cell r="F758">
            <v>0.0875</v>
          </cell>
        </row>
        <row r="758">
          <cell r="H758">
            <v>0.0525</v>
          </cell>
        </row>
        <row r="759">
          <cell r="B759">
            <v>0.24</v>
          </cell>
        </row>
        <row r="759">
          <cell r="D759">
            <v>0.12</v>
          </cell>
        </row>
        <row r="759">
          <cell r="F759">
            <v>0.06</v>
          </cell>
        </row>
        <row r="759">
          <cell r="H759">
            <v>0.036</v>
          </cell>
        </row>
        <row r="760">
          <cell r="B760">
            <v>0.4</v>
          </cell>
        </row>
        <row r="760">
          <cell r="D760">
            <v>0.2</v>
          </cell>
        </row>
        <row r="760">
          <cell r="F760">
            <v>0.1</v>
          </cell>
        </row>
        <row r="760">
          <cell r="H760">
            <v>0.06</v>
          </cell>
        </row>
        <row r="761">
          <cell r="B761">
            <v>0.4</v>
          </cell>
        </row>
        <row r="761">
          <cell r="D761">
            <v>0.2</v>
          </cell>
        </row>
        <row r="761">
          <cell r="F761">
            <v>0.1</v>
          </cell>
        </row>
        <row r="761">
          <cell r="H761">
            <v>0.06</v>
          </cell>
        </row>
        <row r="762">
          <cell r="B762">
            <v>0.36</v>
          </cell>
        </row>
        <row r="762">
          <cell r="D762">
            <v>0.18</v>
          </cell>
        </row>
        <row r="762">
          <cell r="F762">
            <v>0.09</v>
          </cell>
        </row>
        <row r="762">
          <cell r="H762">
            <v>0.054</v>
          </cell>
        </row>
        <row r="763">
          <cell r="B763">
            <v>0.36</v>
          </cell>
        </row>
        <row r="763">
          <cell r="D763">
            <v>0.18</v>
          </cell>
        </row>
        <row r="763">
          <cell r="F763">
            <v>0.09</v>
          </cell>
        </row>
        <row r="763">
          <cell r="H763">
            <v>0.054</v>
          </cell>
        </row>
        <row r="764">
          <cell r="B764">
            <v>0.28</v>
          </cell>
        </row>
        <row r="764">
          <cell r="D764">
            <v>0.14</v>
          </cell>
        </row>
        <row r="764">
          <cell r="F764">
            <v>0.07</v>
          </cell>
        </row>
        <row r="764">
          <cell r="H764">
            <v>0.042</v>
          </cell>
        </row>
        <row r="765">
          <cell r="B765">
            <v>0.47</v>
          </cell>
        </row>
        <row r="765">
          <cell r="D765">
            <v>0.235</v>
          </cell>
        </row>
        <row r="765">
          <cell r="F765">
            <v>0.1175</v>
          </cell>
        </row>
        <row r="765">
          <cell r="H765">
            <v>0.0705</v>
          </cell>
        </row>
        <row r="766">
          <cell r="B766">
            <v>0.42</v>
          </cell>
        </row>
        <row r="766">
          <cell r="D766">
            <v>0.21</v>
          </cell>
        </row>
        <row r="766">
          <cell r="F766">
            <v>0.105</v>
          </cell>
        </row>
        <row r="766">
          <cell r="H766">
            <v>0.063</v>
          </cell>
        </row>
        <row r="767">
          <cell r="B767">
            <v>0.5</v>
          </cell>
        </row>
        <row r="767">
          <cell r="D767">
            <v>0.25</v>
          </cell>
        </row>
        <row r="767">
          <cell r="F767">
            <v>0.125</v>
          </cell>
        </row>
        <row r="767">
          <cell r="H767">
            <v>0.075</v>
          </cell>
        </row>
        <row r="768">
          <cell r="B768">
            <v>0.49</v>
          </cell>
        </row>
        <row r="768">
          <cell r="D768">
            <v>0.245</v>
          </cell>
        </row>
        <row r="768">
          <cell r="F768">
            <v>0.1225</v>
          </cell>
        </row>
        <row r="768">
          <cell r="H768">
            <v>0.0735</v>
          </cell>
        </row>
        <row r="769">
          <cell r="B769">
            <v>0.55</v>
          </cell>
        </row>
        <row r="769">
          <cell r="D769">
            <v>0.275</v>
          </cell>
        </row>
        <row r="769">
          <cell r="F769">
            <v>0.1375</v>
          </cell>
        </row>
        <row r="769">
          <cell r="H769">
            <v>0.0825</v>
          </cell>
        </row>
        <row r="770">
          <cell r="B770">
            <v>0.75</v>
          </cell>
        </row>
        <row r="770">
          <cell r="D770">
            <v>0.375</v>
          </cell>
        </row>
        <row r="770">
          <cell r="F770">
            <v>0.1875</v>
          </cell>
        </row>
        <row r="770">
          <cell r="H770">
            <v>0.1125</v>
          </cell>
        </row>
        <row r="771">
          <cell r="B771">
            <v>0.74</v>
          </cell>
        </row>
        <row r="771">
          <cell r="D771">
            <v>0.37</v>
          </cell>
        </row>
        <row r="771">
          <cell r="F771">
            <v>0.185</v>
          </cell>
        </row>
        <row r="771">
          <cell r="H771">
            <v>0.111</v>
          </cell>
        </row>
        <row r="772">
          <cell r="B772">
            <v>1</v>
          </cell>
        </row>
        <row r="772">
          <cell r="D772">
            <v>0.5</v>
          </cell>
        </row>
        <row r="772">
          <cell r="F772">
            <v>0.25</v>
          </cell>
        </row>
        <row r="772">
          <cell r="H772">
            <v>0.15</v>
          </cell>
        </row>
        <row r="773">
          <cell r="B773">
            <v>0.91</v>
          </cell>
        </row>
        <row r="773">
          <cell r="D773">
            <v>0.455</v>
          </cell>
        </row>
        <row r="773">
          <cell r="F773">
            <v>0.2275</v>
          </cell>
        </row>
        <row r="773">
          <cell r="H773">
            <v>0.1365</v>
          </cell>
        </row>
        <row r="774">
          <cell r="B774">
            <v>0.64</v>
          </cell>
        </row>
        <row r="774">
          <cell r="D774">
            <v>0.32</v>
          </cell>
        </row>
        <row r="774">
          <cell r="F774">
            <v>0.16</v>
          </cell>
        </row>
        <row r="774">
          <cell r="H774">
            <v>0.096</v>
          </cell>
        </row>
        <row r="775">
          <cell r="B775">
            <v>0.73</v>
          </cell>
        </row>
        <row r="775">
          <cell r="D775">
            <v>0.365</v>
          </cell>
        </row>
        <row r="775">
          <cell r="F775">
            <v>0.1825</v>
          </cell>
        </row>
        <row r="775">
          <cell r="H775">
            <v>0.1095</v>
          </cell>
        </row>
        <row r="776">
          <cell r="B776">
            <v>0.62</v>
          </cell>
        </row>
        <row r="776">
          <cell r="D776">
            <v>0.31</v>
          </cell>
        </row>
        <row r="776">
          <cell r="F776">
            <v>0.155</v>
          </cell>
        </row>
        <row r="776">
          <cell r="H776">
            <v>0.093</v>
          </cell>
        </row>
        <row r="777">
          <cell r="B777">
            <v>0.62</v>
          </cell>
        </row>
        <row r="777">
          <cell r="D777">
            <v>0.31</v>
          </cell>
        </row>
        <row r="777">
          <cell r="F777">
            <v>0.155</v>
          </cell>
        </row>
        <row r="777">
          <cell r="H777">
            <v>0.093</v>
          </cell>
        </row>
        <row r="778">
          <cell r="B778">
            <v>0.87</v>
          </cell>
        </row>
        <row r="778">
          <cell r="D778">
            <v>0.435</v>
          </cell>
        </row>
        <row r="778">
          <cell r="F778">
            <v>0.2175</v>
          </cell>
        </row>
        <row r="778">
          <cell r="H778">
            <v>0.1305</v>
          </cell>
        </row>
        <row r="779">
          <cell r="B779">
            <v>0.86</v>
          </cell>
        </row>
        <row r="779">
          <cell r="D779">
            <v>0.43</v>
          </cell>
        </row>
        <row r="779">
          <cell r="F779">
            <v>0.215</v>
          </cell>
        </row>
        <row r="779">
          <cell r="H779">
            <v>0.129</v>
          </cell>
        </row>
        <row r="780">
          <cell r="B780">
            <v>0.89</v>
          </cell>
        </row>
        <row r="780">
          <cell r="D780">
            <v>0.445</v>
          </cell>
        </row>
        <row r="780">
          <cell r="F780">
            <v>0.2225</v>
          </cell>
        </row>
        <row r="780">
          <cell r="H780">
            <v>0.1335</v>
          </cell>
        </row>
        <row r="781">
          <cell r="B781">
            <v>0.93</v>
          </cell>
        </row>
        <row r="781">
          <cell r="D781">
            <v>0.465</v>
          </cell>
        </row>
        <row r="781">
          <cell r="F781">
            <v>0.2325</v>
          </cell>
        </row>
        <row r="781">
          <cell r="H781">
            <v>0.1395</v>
          </cell>
        </row>
        <row r="782">
          <cell r="B782">
            <v>1.46</v>
          </cell>
        </row>
        <row r="782">
          <cell r="D782">
            <v>0.73</v>
          </cell>
        </row>
        <row r="782">
          <cell r="F782">
            <v>0.365</v>
          </cell>
        </row>
        <row r="782">
          <cell r="H782">
            <v>0.219</v>
          </cell>
        </row>
        <row r="783">
          <cell r="B783">
            <v>1.23</v>
          </cell>
        </row>
        <row r="783">
          <cell r="D783">
            <v>0.615</v>
          </cell>
        </row>
        <row r="783">
          <cell r="F783">
            <v>0.3075</v>
          </cell>
        </row>
        <row r="783">
          <cell r="H783">
            <v>0.1845</v>
          </cell>
        </row>
        <row r="784">
          <cell r="B784">
            <v>1.54</v>
          </cell>
        </row>
        <row r="784">
          <cell r="D784">
            <v>0.77</v>
          </cell>
        </row>
        <row r="784">
          <cell r="F784">
            <v>0.385</v>
          </cell>
        </row>
        <row r="784">
          <cell r="H784">
            <v>0.231</v>
          </cell>
        </row>
        <row r="785">
          <cell r="B785">
            <v>1.55</v>
          </cell>
        </row>
        <row r="785">
          <cell r="D785">
            <v>0.775</v>
          </cell>
        </row>
        <row r="785">
          <cell r="F785">
            <v>0.3875</v>
          </cell>
        </row>
        <row r="785">
          <cell r="H785">
            <v>0.2325</v>
          </cell>
        </row>
        <row r="786">
          <cell r="B786">
            <v>0.7</v>
          </cell>
        </row>
        <row r="786">
          <cell r="D786">
            <v>0.35</v>
          </cell>
        </row>
        <row r="786">
          <cell r="F786">
            <v>0.175</v>
          </cell>
        </row>
        <row r="786">
          <cell r="H786">
            <v>0.105</v>
          </cell>
        </row>
        <row r="787">
          <cell r="B787">
            <v>2.39</v>
          </cell>
        </row>
        <row r="787">
          <cell r="D787">
            <v>1.195</v>
          </cell>
        </row>
        <row r="787">
          <cell r="F787">
            <v>0.5975</v>
          </cell>
        </row>
        <row r="787">
          <cell r="H787">
            <v>0.3585</v>
          </cell>
        </row>
        <row r="788">
          <cell r="B788">
            <v>0.75</v>
          </cell>
        </row>
        <row r="788">
          <cell r="D788">
            <v>0.375</v>
          </cell>
        </row>
        <row r="788">
          <cell r="F788">
            <v>0.1875</v>
          </cell>
        </row>
        <row r="788">
          <cell r="H788">
            <v>0.1125</v>
          </cell>
        </row>
        <row r="789">
          <cell r="B789">
            <v>1.15</v>
          </cell>
        </row>
        <row r="789">
          <cell r="D789">
            <v>0.575</v>
          </cell>
        </row>
        <row r="789">
          <cell r="F789">
            <v>0.2875</v>
          </cell>
        </row>
        <row r="789">
          <cell r="H789">
            <v>0.1725</v>
          </cell>
        </row>
        <row r="790">
          <cell r="B790">
            <v>1.46</v>
          </cell>
        </row>
        <row r="790">
          <cell r="D790">
            <v>0.73</v>
          </cell>
        </row>
        <row r="790">
          <cell r="F790">
            <v>0.365</v>
          </cell>
        </row>
        <row r="790">
          <cell r="H790">
            <v>0.219</v>
          </cell>
        </row>
        <row r="791">
          <cell r="B791">
            <v>1.1</v>
          </cell>
        </row>
        <row r="791">
          <cell r="D791">
            <v>0.55</v>
          </cell>
        </row>
        <row r="791">
          <cell r="F791">
            <v>0.275</v>
          </cell>
        </row>
        <row r="791">
          <cell r="H791">
            <v>0.165</v>
          </cell>
        </row>
        <row r="792">
          <cell r="B792">
            <v>1.64</v>
          </cell>
        </row>
        <row r="792">
          <cell r="D792">
            <v>0.82</v>
          </cell>
        </row>
        <row r="792">
          <cell r="F792">
            <v>0.41</v>
          </cell>
        </row>
        <row r="792">
          <cell r="H792">
            <v>0.246</v>
          </cell>
        </row>
        <row r="793">
          <cell r="B793">
            <v>1.16</v>
          </cell>
        </row>
        <row r="793">
          <cell r="D793">
            <v>0.58</v>
          </cell>
        </row>
        <row r="793">
          <cell r="F793">
            <v>0.29</v>
          </cell>
        </row>
        <row r="793">
          <cell r="H793">
            <v>0.174</v>
          </cell>
        </row>
        <row r="794">
          <cell r="B794">
            <v>1.73</v>
          </cell>
        </row>
        <row r="794">
          <cell r="D794">
            <v>0.865</v>
          </cell>
        </row>
        <row r="794">
          <cell r="F794">
            <v>0.4325</v>
          </cell>
        </row>
        <row r="794">
          <cell r="H794">
            <v>0.2595</v>
          </cell>
        </row>
        <row r="795">
          <cell r="B795">
            <v>1.86</v>
          </cell>
        </row>
        <row r="795">
          <cell r="D795">
            <v>0.93</v>
          </cell>
        </row>
        <row r="795">
          <cell r="F795">
            <v>0.465</v>
          </cell>
        </row>
        <row r="795">
          <cell r="H795">
            <v>0.279</v>
          </cell>
        </row>
        <row r="796">
          <cell r="B796">
            <v>2.26</v>
          </cell>
        </row>
        <row r="796">
          <cell r="D796">
            <v>1.13</v>
          </cell>
        </row>
        <row r="796">
          <cell r="F796">
            <v>0.565</v>
          </cell>
        </row>
        <row r="796">
          <cell r="H796">
            <v>0.339</v>
          </cell>
        </row>
        <row r="797">
          <cell r="B797">
            <v>2.61</v>
          </cell>
        </row>
        <row r="797">
          <cell r="D797">
            <v>1.305</v>
          </cell>
        </row>
        <row r="797">
          <cell r="F797">
            <v>0.6525</v>
          </cell>
        </row>
        <row r="797">
          <cell r="H797">
            <v>0.3915</v>
          </cell>
        </row>
        <row r="798">
          <cell r="B798">
            <v>2.05</v>
          </cell>
        </row>
        <row r="798">
          <cell r="D798">
            <v>1.025</v>
          </cell>
        </row>
        <row r="798">
          <cell r="F798">
            <v>0.5125</v>
          </cell>
        </row>
        <row r="798">
          <cell r="H798">
            <v>0.3075</v>
          </cell>
        </row>
        <row r="799">
          <cell r="B799">
            <v>2.58</v>
          </cell>
        </row>
        <row r="799">
          <cell r="D799">
            <v>1.29</v>
          </cell>
        </row>
        <row r="799">
          <cell r="F799">
            <v>0.645</v>
          </cell>
        </row>
        <row r="799">
          <cell r="H799">
            <v>0.387</v>
          </cell>
        </row>
        <row r="800">
          <cell r="B800">
            <v>0.29</v>
          </cell>
        </row>
        <row r="800">
          <cell r="D800">
            <v>0.145</v>
          </cell>
        </row>
        <row r="800">
          <cell r="F800">
            <v>0.0725</v>
          </cell>
        </row>
        <row r="800">
          <cell r="H800">
            <v>0.0435</v>
          </cell>
        </row>
        <row r="801">
          <cell r="B801">
            <v>1.86</v>
          </cell>
        </row>
        <row r="801">
          <cell r="D801">
            <v>0.93</v>
          </cell>
        </row>
        <row r="801">
          <cell r="F801">
            <v>0.465</v>
          </cell>
        </row>
        <row r="801">
          <cell r="H801">
            <v>0.279</v>
          </cell>
        </row>
        <row r="802">
          <cell r="B802">
            <v>2.23</v>
          </cell>
        </row>
        <row r="802">
          <cell r="D802">
            <v>1.115</v>
          </cell>
        </row>
        <row r="802">
          <cell r="F802">
            <v>0.5575</v>
          </cell>
        </row>
        <row r="802">
          <cell r="H802">
            <v>0.3345</v>
          </cell>
        </row>
        <row r="803">
          <cell r="B803">
            <v>3.22</v>
          </cell>
        </row>
        <row r="803">
          <cell r="D803">
            <v>1.61</v>
          </cell>
        </row>
        <row r="803">
          <cell r="F803">
            <v>0.805</v>
          </cell>
        </row>
        <row r="803">
          <cell r="H803">
            <v>0.483</v>
          </cell>
        </row>
        <row r="804">
          <cell r="B804">
            <v>3.99</v>
          </cell>
        </row>
        <row r="804">
          <cell r="D804">
            <v>1.995</v>
          </cell>
        </row>
        <row r="804">
          <cell r="F804">
            <v>0.9975</v>
          </cell>
        </row>
        <row r="804">
          <cell r="H804">
            <v>0.5985</v>
          </cell>
        </row>
        <row r="805">
          <cell r="B805">
            <v>6</v>
          </cell>
        </row>
        <row r="805">
          <cell r="D805">
            <v>3</v>
          </cell>
        </row>
        <row r="805">
          <cell r="F805">
            <v>1.5</v>
          </cell>
        </row>
        <row r="805">
          <cell r="H805">
            <v>0.9</v>
          </cell>
        </row>
        <row r="806">
          <cell r="B806">
            <v>3.62</v>
          </cell>
        </row>
        <row r="806">
          <cell r="D806">
            <v>1.81</v>
          </cell>
        </row>
        <row r="806">
          <cell r="F806">
            <v>0.905</v>
          </cell>
        </row>
        <row r="806">
          <cell r="H806">
            <v>0.543</v>
          </cell>
        </row>
        <row r="807">
          <cell r="B807">
            <v>3.94</v>
          </cell>
        </row>
        <row r="807">
          <cell r="D807">
            <v>1.97</v>
          </cell>
        </row>
        <row r="807">
          <cell r="F807">
            <v>0.985</v>
          </cell>
        </row>
        <row r="807">
          <cell r="H807">
            <v>0.591</v>
          </cell>
        </row>
        <row r="808">
          <cell r="B808">
            <v>4.83</v>
          </cell>
        </row>
        <row r="808">
          <cell r="D808">
            <v>2.415</v>
          </cell>
        </row>
        <row r="808">
          <cell r="F808">
            <v>1.2075</v>
          </cell>
        </row>
        <row r="808">
          <cell r="H808">
            <v>0.7245</v>
          </cell>
        </row>
        <row r="810">
          <cell r="B810">
            <v>0.26</v>
          </cell>
        </row>
        <row r="810">
          <cell r="D810">
            <v>0.13</v>
          </cell>
        </row>
        <row r="810">
          <cell r="F810">
            <v>0.065</v>
          </cell>
        </row>
        <row r="810">
          <cell r="H810">
            <v>0.039</v>
          </cell>
        </row>
        <row r="811">
          <cell r="B811">
            <v>0.27</v>
          </cell>
        </row>
        <row r="811">
          <cell r="D811">
            <v>0.135</v>
          </cell>
        </row>
        <row r="811">
          <cell r="F811">
            <v>0.0675</v>
          </cell>
        </row>
        <row r="811">
          <cell r="H811">
            <v>0.0405</v>
          </cell>
        </row>
        <row r="812">
          <cell r="B812">
            <v>0.39</v>
          </cell>
        </row>
        <row r="812">
          <cell r="D812">
            <v>0.195</v>
          </cell>
        </row>
        <row r="812">
          <cell r="F812">
            <v>0.0975</v>
          </cell>
        </row>
        <row r="812">
          <cell r="H812">
            <v>0.0585</v>
          </cell>
        </row>
        <row r="813">
          <cell r="B813">
            <v>0.39</v>
          </cell>
        </row>
        <row r="813">
          <cell r="D813">
            <v>0.195</v>
          </cell>
        </row>
        <row r="813">
          <cell r="F813">
            <v>0.0975</v>
          </cell>
        </row>
        <row r="813">
          <cell r="H813">
            <v>0.0585</v>
          </cell>
        </row>
        <row r="814">
          <cell r="B814">
            <v>0.33</v>
          </cell>
        </row>
        <row r="814">
          <cell r="D814">
            <v>0.165</v>
          </cell>
        </row>
        <row r="814">
          <cell r="F814">
            <v>0.0825</v>
          </cell>
        </row>
        <row r="814">
          <cell r="H814">
            <v>0.0495</v>
          </cell>
        </row>
        <row r="815">
          <cell r="B815">
            <v>0.28</v>
          </cell>
        </row>
        <row r="815">
          <cell r="D815">
            <v>0.14</v>
          </cell>
        </row>
        <row r="815">
          <cell r="F815">
            <v>0.07</v>
          </cell>
        </row>
        <row r="815">
          <cell r="H815">
            <v>0.042</v>
          </cell>
        </row>
        <row r="816">
          <cell r="B816">
            <v>0.43</v>
          </cell>
        </row>
        <row r="816">
          <cell r="D816">
            <v>0.215</v>
          </cell>
        </row>
        <row r="816">
          <cell r="F816">
            <v>0.1075</v>
          </cell>
        </row>
        <row r="816">
          <cell r="H816">
            <v>0.0645</v>
          </cell>
        </row>
        <row r="817">
          <cell r="B817">
            <v>0.34</v>
          </cell>
        </row>
        <row r="817">
          <cell r="D817">
            <v>0.17</v>
          </cell>
        </row>
        <row r="817">
          <cell r="F817">
            <v>0.085</v>
          </cell>
        </row>
        <row r="817">
          <cell r="H817">
            <v>0.051</v>
          </cell>
        </row>
        <row r="818">
          <cell r="B818">
            <v>0.48</v>
          </cell>
        </row>
        <row r="818">
          <cell r="D818">
            <v>0.24</v>
          </cell>
        </row>
        <row r="818">
          <cell r="F818">
            <v>0.12</v>
          </cell>
        </row>
        <row r="818">
          <cell r="H818">
            <v>0.072</v>
          </cell>
        </row>
        <row r="819">
          <cell r="B819">
            <v>0.41</v>
          </cell>
        </row>
        <row r="819">
          <cell r="D819">
            <v>0.205</v>
          </cell>
        </row>
        <row r="819">
          <cell r="F819">
            <v>0.1025</v>
          </cell>
        </row>
        <row r="819">
          <cell r="H819">
            <v>0.0615</v>
          </cell>
        </row>
        <row r="820">
          <cell r="B820">
            <v>0.52</v>
          </cell>
        </row>
        <row r="820">
          <cell r="D820">
            <v>0.26</v>
          </cell>
        </row>
        <row r="820">
          <cell r="F820">
            <v>0.13</v>
          </cell>
        </row>
        <row r="820">
          <cell r="H820">
            <v>0.078</v>
          </cell>
        </row>
        <row r="821">
          <cell r="B821">
            <v>0.44</v>
          </cell>
        </row>
        <row r="821">
          <cell r="D821">
            <v>0.22</v>
          </cell>
        </row>
        <row r="821">
          <cell r="F821">
            <v>0.11</v>
          </cell>
        </row>
        <row r="821">
          <cell r="H821">
            <v>0.066</v>
          </cell>
        </row>
        <row r="822">
          <cell r="B822">
            <v>0.49</v>
          </cell>
        </row>
        <row r="822">
          <cell r="D822">
            <v>0.245</v>
          </cell>
        </row>
        <row r="822">
          <cell r="F822">
            <v>0.1225</v>
          </cell>
        </row>
        <row r="822">
          <cell r="H822">
            <v>0.0735</v>
          </cell>
        </row>
        <row r="823">
          <cell r="B823">
            <v>0.5</v>
          </cell>
        </row>
        <row r="823">
          <cell r="D823">
            <v>0.25</v>
          </cell>
        </row>
        <row r="823">
          <cell r="F823">
            <v>0.125</v>
          </cell>
        </row>
        <row r="823">
          <cell r="H823">
            <v>0.075</v>
          </cell>
        </row>
        <row r="824">
          <cell r="B824">
            <v>0.5</v>
          </cell>
        </row>
        <row r="824">
          <cell r="D824">
            <v>0.25</v>
          </cell>
        </row>
        <row r="824">
          <cell r="F824">
            <v>0.125</v>
          </cell>
        </row>
        <row r="824">
          <cell r="H824">
            <v>0.075</v>
          </cell>
        </row>
        <row r="825">
          <cell r="B825">
            <v>0.71</v>
          </cell>
        </row>
        <row r="825">
          <cell r="D825">
            <v>0.355</v>
          </cell>
        </row>
        <row r="825">
          <cell r="F825">
            <v>0.1775</v>
          </cell>
        </row>
        <row r="825">
          <cell r="H825">
            <v>0.1065</v>
          </cell>
        </row>
        <row r="826">
          <cell r="B826">
            <v>0.58</v>
          </cell>
        </row>
        <row r="826">
          <cell r="D826">
            <v>0.29</v>
          </cell>
        </row>
        <row r="826">
          <cell r="F826">
            <v>0.145</v>
          </cell>
        </row>
        <row r="826">
          <cell r="H826">
            <v>0.087</v>
          </cell>
        </row>
        <row r="827">
          <cell r="B827">
            <v>0.69</v>
          </cell>
        </row>
        <row r="827">
          <cell r="D827">
            <v>0.345</v>
          </cell>
        </row>
        <row r="827">
          <cell r="F827">
            <v>0.1725</v>
          </cell>
        </row>
        <row r="827">
          <cell r="H827">
            <v>0.1035</v>
          </cell>
        </row>
        <row r="828">
          <cell r="B828">
            <v>0.53</v>
          </cell>
        </row>
        <row r="828">
          <cell r="D828">
            <v>0.265</v>
          </cell>
        </row>
        <row r="828">
          <cell r="F828">
            <v>0.1325</v>
          </cell>
        </row>
        <row r="828">
          <cell r="H828">
            <v>0.0795</v>
          </cell>
        </row>
        <row r="829">
          <cell r="B829">
            <v>0.62</v>
          </cell>
        </row>
        <row r="829">
          <cell r="D829">
            <v>0.31</v>
          </cell>
        </row>
        <row r="829">
          <cell r="F829">
            <v>0.155</v>
          </cell>
        </row>
        <row r="829">
          <cell r="H829">
            <v>0.093</v>
          </cell>
        </row>
        <row r="830">
          <cell r="B830">
            <v>0.47</v>
          </cell>
        </row>
        <row r="830">
          <cell r="D830">
            <v>0.235</v>
          </cell>
        </row>
        <row r="830">
          <cell r="F830">
            <v>0.1175</v>
          </cell>
        </row>
        <row r="830">
          <cell r="H830">
            <v>0.0705</v>
          </cell>
        </row>
        <row r="831">
          <cell r="B831">
            <v>0.48</v>
          </cell>
        </row>
        <row r="831">
          <cell r="D831">
            <v>0.24</v>
          </cell>
        </row>
        <row r="831">
          <cell r="F831">
            <v>0.12</v>
          </cell>
        </row>
        <row r="831">
          <cell r="H831">
            <v>0.072</v>
          </cell>
        </row>
        <row r="832">
          <cell r="B832">
            <v>0.56</v>
          </cell>
        </row>
        <row r="832">
          <cell r="D832">
            <v>0.28</v>
          </cell>
        </row>
        <row r="832">
          <cell r="F832">
            <v>0.14</v>
          </cell>
        </row>
        <row r="832">
          <cell r="H832">
            <v>0.084</v>
          </cell>
        </row>
        <row r="833">
          <cell r="B833">
            <v>0.59</v>
          </cell>
        </row>
        <row r="833">
          <cell r="D833">
            <v>0.295</v>
          </cell>
        </row>
        <row r="833">
          <cell r="F833">
            <v>0.1475</v>
          </cell>
        </row>
        <row r="833">
          <cell r="H833">
            <v>0.0885</v>
          </cell>
        </row>
        <row r="834">
          <cell r="B834">
            <v>0.66</v>
          </cell>
        </row>
        <row r="834">
          <cell r="D834">
            <v>0.33</v>
          </cell>
        </row>
        <row r="834">
          <cell r="F834">
            <v>0.165</v>
          </cell>
        </row>
        <row r="834">
          <cell r="H834">
            <v>0.099</v>
          </cell>
        </row>
        <row r="835">
          <cell r="B835">
            <v>0.49</v>
          </cell>
        </row>
        <row r="835">
          <cell r="D835">
            <v>0.245</v>
          </cell>
        </row>
        <row r="835">
          <cell r="F835">
            <v>0.1225</v>
          </cell>
        </row>
        <row r="835">
          <cell r="H835">
            <v>0.0735</v>
          </cell>
        </row>
        <row r="836">
          <cell r="B836">
            <v>0.85</v>
          </cell>
        </row>
        <row r="836">
          <cell r="D836">
            <v>0.425</v>
          </cell>
        </row>
        <row r="836">
          <cell r="F836">
            <v>0.2125</v>
          </cell>
        </row>
        <row r="836">
          <cell r="H836">
            <v>0.1275</v>
          </cell>
        </row>
        <row r="837">
          <cell r="B837">
            <v>0.95</v>
          </cell>
        </row>
        <row r="837">
          <cell r="D837">
            <v>0.475</v>
          </cell>
        </row>
        <row r="837">
          <cell r="F837">
            <v>0.2375</v>
          </cell>
        </row>
        <row r="837">
          <cell r="H837">
            <v>0.1425</v>
          </cell>
        </row>
        <row r="838">
          <cell r="B838">
            <v>0.97</v>
          </cell>
        </row>
        <row r="838">
          <cell r="D838">
            <v>0.485</v>
          </cell>
        </row>
        <row r="838">
          <cell r="F838">
            <v>0.2425</v>
          </cell>
        </row>
        <row r="838">
          <cell r="H838">
            <v>0.1455</v>
          </cell>
        </row>
        <row r="839">
          <cell r="B839">
            <v>0.9</v>
          </cell>
        </row>
        <row r="839">
          <cell r="D839">
            <v>0.45</v>
          </cell>
        </row>
        <row r="839">
          <cell r="F839">
            <v>0.225</v>
          </cell>
        </row>
        <row r="839">
          <cell r="H839">
            <v>0.135</v>
          </cell>
        </row>
        <row r="840">
          <cell r="B840">
            <v>1</v>
          </cell>
        </row>
        <row r="840">
          <cell r="D840">
            <v>0.5</v>
          </cell>
        </row>
        <row r="840">
          <cell r="F840">
            <v>0.25</v>
          </cell>
        </row>
        <row r="840">
          <cell r="H840">
            <v>0.15</v>
          </cell>
        </row>
        <row r="841">
          <cell r="B841">
            <v>1</v>
          </cell>
        </row>
        <row r="841">
          <cell r="D841">
            <v>0.5</v>
          </cell>
        </row>
        <row r="841">
          <cell r="F841">
            <v>0.25</v>
          </cell>
        </row>
        <row r="841">
          <cell r="H841">
            <v>0.15</v>
          </cell>
        </row>
        <row r="842">
          <cell r="B842">
            <v>1</v>
          </cell>
        </row>
        <row r="842">
          <cell r="D842">
            <v>0.5</v>
          </cell>
        </row>
        <row r="842">
          <cell r="F842">
            <v>0.25</v>
          </cell>
        </row>
        <row r="842">
          <cell r="H842">
            <v>0.15</v>
          </cell>
        </row>
        <row r="843">
          <cell r="B843">
            <v>1.48</v>
          </cell>
        </row>
        <row r="843">
          <cell r="D843">
            <v>0.74</v>
          </cell>
        </row>
        <row r="843">
          <cell r="F843">
            <v>0.37</v>
          </cell>
        </row>
        <row r="843">
          <cell r="H843">
            <v>0.222</v>
          </cell>
        </row>
        <row r="844">
          <cell r="B844">
            <v>0.76</v>
          </cell>
        </row>
        <row r="844">
          <cell r="D844">
            <v>0.38</v>
          </cell>
        </row>
        <row r="844">
          <cell r="F844">
            <v>0.19</v>
          </cell>
        </row>
        <row r="844">
          <cell r="H844">
            <v>0.114</v>
          </cell>
        </row>
        <row r="845">
          <cell r="B845">
            <v>0.9</v>
          </cell>
        </row>
        <row r="845">
          <cell r="D845">
            <v>0.45</v>
          </cell>
        </row>
        <row r="845">
          <cell r="F845">
            <v>0.225</v>
          </cell>
        </row>
        <row r="845">
          <cell r="H845">
            <v>0.135</v>
          </cell>
        </row>
        <row r="846">
          <cell r="B846">
            <v>0.92</v>
          </cell>
        </row>
        <row r="846">
          <cell r="D846">
            <v>0.46</v>
          </cell>
        </row>
        <row r="846">
          <cell r="F846">
            <v>0.23</v>
          </cell>
        </row>
        <row r="846">
          <cell r="H846">
            <v>0.138</v>
          </cell>
        </row>
        <row r="847">
          <cell r="B847">
            <v>0.97</v>
          </cell>
        </row>
        <row r="847">
          <cell r="D847">
            <v>0.485</v>
          </cell>
        </row>
        <row r="847">
          <cell r="F847">
            <v>0.2425</v>
          </cell>
        </row>
        <row r="847">
          <cell r="H847">
            <v>0.1455</v>
          </cell>
        </row>
        <row r="848">
          <cell r="B848">
            <v>1.21</v>
          </cell>
        </row>
        <row r="848">
          <cell r="D848">
            <v>0.605</v>
          </cell>
        </row>
        <row r="848">
          <cell r="F848">
            <v>0.3025</v>
          </cell>
        </row>
        <row r="848">
          <cell r="H848">
            <v>0.1815</v>
          </cell>
        </row>
        <row r="849">
          <cell r="B849">
            <v>1.3</v>
          </cell>
        </row>
        <row r="849">
          <cell r="D849">
            <v>0.65</v>
          </cell>
        </row>
        <row r="849">
          <cell r="F849">
            <v>0.325</v>
          </cell>
        </row>
        <row r="849">
          <cell r="H849">
            <v>0.195</v>
          </cell>
        </row>
        <row r="850">
          <cell r="B850">
            <v>1.4</v>
          </cell>
        </row>
        <row r="850">
          <cell r="D850">
            <v>0.7</v>
          </cell>
        </row>
        <row r="850">
          <cell r="F850">
            <v>0.35</v>
          </cell>
        </row>
        <row r="850">
          <cell r="H850">
            <v>0.21</v>
          </cell>
        </row>
        <row r="851">
          <cell r="B851">
            <v>1.61</v>
          </cell>
        </row>
        <row r="851">
          <cell r="D851">
            <v>0.805</v>
          </cell>
        </row>
        <row r="851">
          <cell r="F851">
            <v>0.4025</v>
          </cell>
        </row>
        <row r="851">
          <cell r="H851">
            <v>0.2415</v>
          </cell>
        </row>
        <row r="852">
          <cell r="B852">
            <v>1.44</v>
          </cell>
        </row>
        <row r="852">
          <cell r="D852">
            <v>0.72</v>
          </cell>
        </row>
        <row r="852">
          <cell r="F852">
            <v>0.36</v>
          </cell>
        </row>
        <row r="852">
          <cell r="H852">
            <v>0.216</v>
          </cell>
        </row>
        <row r="853">
          <cell r="B853">
            <v>1.84</v>
          </cell>
        </row>
        <row r="853">
          <cell r="D853">
            <v>0.92</v>
          </cell>
        </row>
        <row r="853">
          <cell r="F853">
            <v>0.46</v>
          </cell>
        </row>
        <row r="853">
          <cell r="H853">
            <v>0.276</v>
          </cell>
        </row>
        <row r="854">
          <cell r="B854">
            <v>0.96</v>
          </cell>
        </row>
        <row r="854">
          <cell r="D854">
            <v>0.48</v>
          </cell>
        </row>
        <row r="854">
          <cell r="F854">
            <v>0.24</v>
          </cell>
        </row>
        <row r="854">
          <cell r="H854">
            <v>0.144</v>
          </cell>
        </row>
        <row r="855">
          <cell r="B855">
            <v>2.24</v>
          </cell>
        </row>
        <row r="855">
          <cell r="D855">
            <v>1.12</v>
          </cell>
        </row>
        <row r="855">
          <cell r="F855">
            <v>0.56</v>
          </cell>
        </row>
        <row r="855">
          <cell r="H855">
            <v>0.336</v>
          </cell>
        </row>
        <row r="856">
          <cell r="B856">
            <v>2.32</v>
          </cell>
        </row>
        <row r="856">
          <cell r="D856">
            <v>1.16</v>
          </cell>
        </row>
        <row r="856">
          <cell r="F856">
            <v>0.58</v>
          </cell>
        </row>
        <row r="856">
          <cell r="H856">
            <v>0.348</v>
          </cell>
        </row>
        <row r="857">
          <cell r="B857">
            <v>2.63</v>
          </cell>
        </row>
        <row r="857">
          <cell r="D857">
            <v>1.315</v>
          </cell>
        </row>
        <row r="857">
          <cell r="F857">
            <v>0.6575</v>
          </cell>
        </row>
        <row r="857">
          <cell r="H857">
            <v>0.3945</v>
          </cell>
        </row>
        <row r="858">
          <cell r="B858">
            <v>3.03</v>
          </cell>
        </row>
        <row r="858">
          <cell r="D858">
            <v>1.515</v>
          </cell>
        </row>
        <row r="858">
          <cell r="F858">
            <v>0.7575</v>
          </cell>
        </row>
        <row r="858">
          <cell r="H858">
            <v>0.4545</v>
          </cell>
        </row>
        <row r="859">
          <cell r="B859">
            <v>6</v>
          </cell>
        </row>
        <row r="859">
          <cell r="D859">
            <v>3</v>
          </cell>
        </row>
        <row r="859">
          <cell r="F859">
            <v>1.5</v>
          </cell>
        </row>
        <row r="859">
          <cell r="H859">
            <v>0.9</v>
          </cell>
        </row>
        <row r="860">
          <cell r="B860">
            <v>6</v>
          </cell>
        </row>
        <row r="860">
          <cell r="D860">
            <v>3</v>
          </cell>
        </row>
        <row r="860">
          <cell r="F860">
            <v>1.5</v>
          </cell>
        </row>
        <row r="860">
          <cell r="H860">
            <v>0.9</v>
          </cell>
        </row>
        <row r="861">
          <cell r="B861">
            <v>2.2</v>
          </cell>
        </row>
        <row r="861">
          <cell r="D861">
            <v>1.1</v>
          </cell>
        </row>
        <row r="861">
          <cell r="F861">
            <v>0.55</v>
          </cell>
        </row>
        <row r="861">
          <cell r="H861">
            <v>0.33</v>
          </cell>
        </row>
        <row r="862">
          <cell r="B862">
            <v>2.16</v>
          </cell>
        </row>
        <row r="862">
          <cell r="D862">
            <v>1.08</v>
          </cell>
        </row>
        <row r="862">
          <cell r="F862">
            <v>0.54</v>
          </cell>
        </row>
        <row r="862">
          <cell r="H862">
            <v>0.324</v>
          </cell>
        </row>
        <row r="863">
          <cell r="B863">
            <v>2.5</v>
          </cell>
        </row>
        <row r="863">
          <cell r="D863">
            <v>1.25</v>
          </cell>
        </row>
        <row r="863">
          <cell r="F863">
            <v>0.625</v>
          </cell>
        </row>
        <row r="863">
          <cell r="H863">
            <v>0.375</v>
          </cell>
        </row>
        <row r="864">
          <cell r="B864">
            <v>3.06</v>
          </cell>
        </row>
        <row r="864">
          <cell r="D864">
            <v>1.53</v>
          </cell>
        </row>
        <row r="864">
          <cell r="F864">
            <v>0.765</v>
          </cell>
        </row>
        <row r="864">
          <cell r="H864">
            <v>0.459</v>
          </cell>
        </row>
        <row r="865">
          <cell r="B865">
            <v>3.42</v>
          </cell>
        </row>
        <row r="865">
          <cell r="D865">
            <v>1.71</v>
          </cell>
        </row>
        <row r="865">
          <cell r="F865">
            <v>0.855</v>
          </cell>
        </row>
        <row r="865">
          <cell r="H865">
            <v>0.513</v>
          </cell>
        </row>
        <row r="866">
          <cell r="B866">
            <v>3.63</v>
          </cell>
        </row>
        <row r="866">
          <cell r="D866">
            <v>1.815</v>
          </cell>
        </row>
        <row r="866">
          <cell r="F866">
            <v>0.9075</v>
          </cell>
        </row>
        <row r="866">
          <cell r="H866">
            <v>0.5445</v>
          </cell>
        </row>
        <row r="867">
          <cell r="B867">
            <v>3.91</v>
          </cell>
        </row>
        <row r="867">
          <cell r="D867">
            <v>1.955</v>
          </cell>
        </row>
        <row r="867">
          <cell r="F867">
            <v>0.9775</v>
          </cell>
        </row>
        <row r="867">
          <cell r="H867">
            <v>0.5865</v>
          </cell>
        </row>
        <row r="868">
          <cell r="B868">
            <v>4.26</v>
          </cell>
        </row>
        <row r="868">
          <cell r="D868">
            <v>2.13</v>
          </cell>
        </row>
        <row r="868">
          <cell r="F868">
            <v>1.065</v>
          </cell>
        </row>
        <row r="868">
          <cell r="H868">
            <v>0.639</v>
          </cell>
        </row>
        <row r="869">
          <cell r="B869">
            <v>4.45</v>
          </cell>
        </row>
        <row r="869">
          <cell r="D869">
            <v>2.225</v>
          </cell>
        </row>
        <row r="869">
          <cell r="F869">
            <v>1.1125</v>
          </cell>
        </row>
        <row r="869">
          <cell r="H869">
            <v>0.6675</v>
          </cell>
        </row>
        <row r="870">
          <cell r="B870">
            <v>5.33</v>
          </cell>
        </row>
        <row r="870">
          <cell r="D870">
            <v>2.665</v>
          </cell>
        </row>
        <row r="870">
          <cell r="F870">
            <v>1.3325</v>
          </cell>
        </row>
        <row r="870">
          <cell r="H870">
            <v>0.7995</v>
          </cell>
        </row>
        <row r="871">
          <cell r="B871">
            <v>6.35</v>
          </cell>
        </row>
        <row r="871">
          <cell r="D871">
            <v>3.175</v>
          </cell>
        </row>
        <row r="871">
          <cell r="F871">
            <v>1.5875</v>
          </cell>
        </row>
        <row r="871">
          <cell r="H871">
            <v>0.9525</v>
          </cell>
        </row>
        <row r="873">
          <cell r="B873">
            <v>2.24</v>
          </cell>
        </row>
        <row r="873">
          <cell r="D873">
            <v>1.12</v>
          </cell>
        </row>
        <row r="873">
          <cell r="F873">
            <v>0.56</v>
          </cell>
        </row>
        <row r="873">
          <cell r="H873">
            <v>0.336</v>
          </cell>
        </row>
        <row r="874">
          <cell r="B874">
            <v>2.49</v>
          </cell>
        </row>
        <row r="874">
          <cell r="D874">
            <v>1.245</v>
          </cell>
        </row>
        <row r="874">
          <cell r="F874">
            <v>0.6225</v>
          </cell>
        </row>
        <row r="874">
          <cell r="H874">
            <v>0.3735</v>
          </cell>
        </row>
        <row r="875">
          <cell r="B875">
            <v>2.82</v>
          </cell>
        </row>
        <row r="875">
          <cell r="D875">
            <v>1.41</v>
          </cell>
        </row>
        <row r="875">
          <cell r="F875">
            <v>0.705</v>
          </cell>
        </row>
        <row r="875">
          <cell r="H875">
            <v>0.423</v>
          </cell>
        </row>
        <row r="876">
          <cell r="B876">
            <v>2.97</v>
          </cell>
        </row>
        <row r="876">
          <cell r="D876">
            <v>1.485</v>
          </cell>
        </row>
        <row r="876">
          <cell r="F876">
            <v>0.7425</v>
          </cell>
        </row>
        <row r="876">
          <cell r="H876">
            <v>0.4455</v>
          </cell>
        </row>
        <row r="877">
          <cell r="B877">
            <v>3.29</v>
          </cell>
        </row>
        <row r="877">
          <cell r="D877">
            <v>1.645</v>
          </cell>
        </row>
        <row r="877">
          <cell r="F877">
            <v>0.8225</v>
          </cell>
        </row>
        <row r="877">
          <cell r="H877">
            <v>0.4935</v>
          </cell>
        </row>
        <row r="879">
          <cell r="B879">
            <v>7.5</v>
          </cell>
        </row>
        <row r="879">
          <cell r="D879">
            <v>3.75</v>
          </cell>
        </row>
        <row r="879">
          <cell r="F879">
            <v>1.875</v>
          </cell>
        </row>
        <row r="879">
          <cell r="H879">
            <v>1.125</v>
          </cell>
        </row>
        <row r="880">
          <cell r="B880">
            <v>8.5</v>
          </cell>
        </row>
        <row r="880">
          <cell r="D880">
            <v>4.25</v>
          </cell>
        </row>
        <row r="880">
          <cell r="F880">
            <v>2.125</v>
          </cell>
        </row>
        <row r="880">
          <cell r="H880">
            <v>1.275</v>
          </cell>
        </row>
        <row r="881">
          <cell r="B881">
            <v>1</v>
          </cell>
        </row>
        <row r="881">
          <cell r="D881">
            <v>0.5</v>
          </cell>
        </row>
        <row r="881">
          <cell r="F881">
            <v>0.25</v>
          </cell>
        </row>
        <row r="881">
          <cell r="H881">
            <v>0.15</v>
          </cell>
        </row>
        <row r="882">
          <cell r="B882">
            <v>0.35</v>
          </cell>
        </row>
        <row r="882">
          <cell r="D882">
            <v>0.175</v>
          </cell>
        </row>
        <row r="882">
          <cell r="F882">
            <v>0.0875</v>
          </cell>
        </row>
        <row r="882">
          <cell r="H882">
            <v>0.0525</v>
          </cell>
        </row>
        <row r="883">
          <cell r="B883">
            <v>0.41</v>
          </cell>
        </row>
        <row r="883">
          <cell r="D883">
            <v>0.205</v>
          </cell>
        </row>
        <row r="883">
          <cell r="F883">
            <v>0.1025</v>
          </cell>
        </row>
        <row r="883">
          <cell r="H883">
            <v>0.0615</v>
          </cell>
        </row>
        <row r="884">
          <cell r="B884">
            <v>1</v>
          </cell>
        </row>
        <row r="884">
          <cell r="D884">
            <v>0.5</v>
          </cell>
        </row>
        <row r="884">
          <cell r="F884">
            <v>0.25</v>
          </cell>
        </row>
        <row r="884">
          <cell r="H884">
            <v>0.15</v>
          </cell>
        </row>
        <row r="885">
          <cell r="B885">
            <v>1.26</v>
          </cell>
        </row>
        <row r="885">
          <cell r="D885">
            <v>0.63</v>
          </cell>
        </row>
        <row r="885">
          <cell r="F885">
            <v>0.315</v>
          </cell>
        </row>
        <row r="885">
          <cell r="H885">
            <v>0.189</v>
          </cell>
        </row>
        <row r="886">
          <cell r="B886">
            <v>1.5</v>
          </cell>
        </row>
        <row r="886">
          <cell r="D886">
            <v>0.75</v>
          </cell>
        </row>
        <row r="886">
          <cell r="F886">
            <v>0.375</v>
          </cell>
        </row>
        <row r="886">
          <cell r="H886">
            <v>0.225</v>
          </cell>
        </row>
        <row r="887">
          <cell r="B887">
            <v>1</v>
          </cell>
        </row>
        <row r="887">
          <cell r="D887">
            <v>0.5</v>
          </cell>
        </row>
        <row r="887">
          <cell r="F887">
            <v>0.25</v>
          </cell>
        </row>
        <row r="887">
          <cell r="H887">
            <v>0.15</v>
          </cell>
        </row>
        <row r="888">
          <cell r="B888">
            <v>1</v>
          </cell>
        </row>
        <row r="888">
          <cell r="D888">
            <v>0.5</v>
          </cell>
        </row>
        <row r="888">
          <cell r="F888">
            <v>0.25</v>
          </cell>
        </row>
        <row r="888">
          <cell r="H888">
            <v>0.15</v>
          </cell>
        </row>
        <row r="889">
          <cell r="B889">
            <v>1.36</v>
          </cell>
        </row>
        <row r="889">
          <cell r="D889">
            <v>0.68</v>
          </cell>
        </row>
        <row r="889">
          <cell r="F889">
            <v>0.34</v>
          </cell>
        </row>
        <row r="889">
          <cell r="H889">
            <v>0.204</v>
          </cell>
        </row>
        <row r="890">
          <cell r="B890">
            <v>1.4</v>
          </cell>
        </row>
        <row r="890">
          <cell r="D890">
            <v>0.7</v>
          </cell>
        </row>
        <row r="890">
          <cell r="F890">
            <v>0.35</v>
          </cell>
        </row>
        <row r="890">
          <cell r="H890">
            <v>0.21</v>
          </cell>
        </row>
        <row r="891">
          <cell r="B891">
            <v>1.5</v>
          </cell>
        </row>
        <row r="891">
          <cell r="D891">
            <v>0.75</v>
          </cell>
        </row>
        <row r="891">
          <cell r="F891">
            <v>0.375</v>
          </cell>
        </row>
        <row r="891">
          <cell r="H891">
            <v>0.225</v>
          </cell>
        </row>
        <row r="892">
          <cell r="B892">
            <v>1.5</v>
          </cell>
        </row>
        <row r="892">
          <cell r="D892">
            <v>0.75</v>
          </cell>
        </row>
        <row r="892">
          <cell r="F892">
            <v>0.375</v>
          </cell>
        </row>
        <row r="892">
          <cell r="H892">
            <v>0.225</v>
          </cell>
        </row>
        <row r="893">
          <cell r="B893">
            <v>1.3</v>
          </cell>
        </row>
        <row r="893">
          <cell r="D893">
            <v>0.65</v>
          </cell>
        </row>
        <row r="893">
          <cell r="F893">
            <v>0.325</v>
          </cell>
        </row>
        <row r="893">
          <cell r="H893">
            <v>0.195</v>
          </cell>
        </row>
        <row r="894">
          <cell r="B894">
            <v>1.7</v>
          </cell>
        </row>
        <row r="894">
          <cell r="D894">
            <v>0.85</v>
          </cell>
        </row>
        <row r="894">
          <cell r="F894">
            <v>0.425</v>
          </cell>
        </row>
        <row r="894">
          <cell r="H894">
            <v>0.255</v>
          </cell>
        </row>
        <row r="895">
          <cell r="B895">
            <v>3</v>
          </cell>
        </row>
        <row r="895">
          <cell r="D895">
            <v>1.5</v>
          </cell>
        </row>
        <row r="895">
          <cell r="F895">
            <v>0.75</v>
          </cell>
        </row>
        <row r="895">
          <cell r="H895">
            <v>0.45</v>
          </cell>
        </row>
        <row r="896">
          <cell r="B896">
            <v>3.5</v>
          </cell>
        </row>
        <row r="896">
          <cell r="D896">
            <v>1.75</v>
          </cell>
        </row>
        <row r="896">
          <cell r="F896">
            <v>0.875</v>
          </cell>
        </row>
        <row r="896">
          <cell r="H896">
            <v>0.525</v>
          </cell>
        </row>
        <row r="897">
          <cell r="B897">
            <v>1.46</v>
          </cell>
        </row>
        <row r="897">
          <cell r="D897">
            <v>0.73</v>
          </cell>
        </row>
        <row r="897">
          <cell r="F897">
            <v>0.365</v>
          </cell>
        </row>
        <row r="897">
          <cell r="H897">
            <v>0.219</v>
          </cell>
        </row>
        <row r="898">
          <cell r="B898">
            <v>4.2</v>
          </cell>
        </row>
        <row r="898">
          <cell r="D898">
            <v>2.1</v>
          </cell>
        </row>
        <row r="898">
          <cell r="F898">
            <v>1.05</v>
          </cell>
        </row>
        <row r="898">
          <cell r="H898">
            <v>0.63</v>
          </cell>
        </row>
        <row r="899">
          <cell r="B899">
            <v>2.02</v>
          </cell>
        </row>
        <row r="899">
          <cell r="D899">
            <v>1.01</v>
          </cell>
        </row>
        <row r="899">
          <cell r="F899">
            <v>0.505</v>
          </cell>
        </row>
        <row r="899">
          <cell r="H899">
            <v>0.303</v>
          </cell>
        </row>
        <row r="900">
          <cell r="B900">
            <v>5</v>
          </cell>
        </row>
        <row r="900">
          <cell r="D900">
            <v>2.5</v>
          </cell>
        </row>
        <row r="900">
          <cell r="F900">
            <v>1.25</v>
          </cell>
        </row>
        <row r="900">
          <cell r="H900">
            <v>0.75</v>
          </cell>
        </row>
        <row r="901">
          <cell r="B901">
            <v>5.32</v>
          </cell>
        </row>
        <row r="901">
          <cell r="D901">
            <v>2.66</v>
          </cell>
        </row>
        <row r="901">
          <cell r="F901">
            <v>1.33</v>
          </cell>
        </row>
        <row r="901">
          <cell r="H901">
            <v>0.798</v>
          </cell>
        </row>
        <row r="902">
          <cell r="B902">
            <v>5.7</v>
          </cell>
        </row>
        <row r="902">
          <cell r="D902">
            <v>2.85</v>
          </cell>
        </row>
        <row r="902">
          <cell r="F902">
            <v>1.425</v>
          </cell>
        </row>
        <row r="902">
          <cell r="H902">
            <v>0.855</v>
          </cell>
        </row>
        <row r="903">
          <cell r="B903">
            <v>2</v>
          </cell>
        </row>
        <row r="903">
          <cell r="D903">
            <v>1</v>
          </cell>
        </row>
        <row r="903">
          <cell r="F903">
            <v>0.5</v>
          </cell>
        </row>
        <row r="903">
          <cell r="H903">
            <v>0.3</v>
          </cell>
        </row>
        <row r="904">
          <cell r="B904">
            <v>2.12</v>
          </cell>
        </row>
        <row r="904">
          <cell r="D904">
            <v>1.06</v>
          </cell>
        </row>
        <row r="904">
          <cell r="F904">
            <v>0.53</v>
          </cell>
        </row>
        <row r="904">
          <cell r="H904">
            <v>0.318</v>
          </cell>
        </row>
        <row r="905">
          <cell r="B905">
            <v>4.12</v>
          </cell>
        </row>
        <row r="905">
          <cell r="D905">
            <v>2.06</v>
          </cell>
        </row>
        <row r="905">
          <cell r="F905">
            <v>1.03</v>
          </cell>
        </row>
        <row r="905">
          <cell r="H905">
            <v>0.618</v>
          </cell>
        </row>
        <row r="906">
          <cell r="B906">
            <v>3.3</v>
          </cell>
        </row>
        <row r="906">
          <cell r="D906">
            <v>1.65</v>
          </cell>
        </row>
        <row r="906">
          <cell r="F906">
            <v>0.825</v>
          </cell>
        </row>
        <row r="906">
          <cell r="H906">
            <v>0.495</v>
          </cell>
        </row>
        <row r="907">
          <cell r="B907">
            <v>4.25</v>
          </cell>
        </row>
        <row r="907">
          <cell r="D907">
            <v>2.125</v>
          </cell>
        </row>
        <row r="907">
          <cell r="F907">
            <v>1.0625</v>
          </cell>
        </row>
        <row r="907">
          <cell r="H907">
            <v>0.6375</v>
          </cell>
        </row>
        <row r="908">
          <cell r="B908">
            <v>4.28</v>
          </cell>
        </row>
        <row r="908">
          <cell r="D908">
            <v>2.14</v>
          </cell>
        </row>
        <row r="908">
          <cell r="F908">
            <v>1.07</v>
          </cell>
        </row>
        <row r="908">
          <cell r="H908">
            <v>0.642</v>
          </cell>
        </row>
        <row r="909">
          <cell r="B909">
            <v>5.87</v>
          </cell>
        </row>
        <row r="909">
          <cell r="D909">
            <v>2.935</v>
          </cell>
        </row>
        <row r="909">
          <cell r="F909">
            <v>1.4675</v>
          </cell>
        </row>
        <row r="909">
          <cell r="H909">
            <v>0.8805</v>
          </cell>
        </row>
        <row r="910">
          <cell r="B910">
            <v>4.2</v>
          </cell>
        </row>
        <row r="910">
          <cell r="D910">
            <v>2.1</v>
          </cell>
        </row>
        <row r="910">
          <cell r="F910">
            <v>1.05</v>
          </cell>
        </row>
        <row r="910">
          <cell r="H910">
            <v>0.63</v>
          </cell>
        </row>
        <row r="911">
          <cell r="B911">
            <v>12.1</v>
          </cell>
        </row>
        <row r="911">
          <cell r="D911">
            <v>6.05</v>
          </cell>
        </row>
        <row r="911">
          <cell r="F911">
            <v>3.025</v>
          </cell>
        </row>
        <row r="911">
          <cell r="H911">
            <v>1.815</v>
          </cell>
        </row>
        <row r="912">
          <cell r="B912">
            <v>12</v>
          </cell>
        </row>
        <row r="912">
          <cell r="D912">
            <v>6</v>
          </cell>
        </row>
        <row r="912">
          <cell r="F912">
            <v>3</v>
          </cell>
        </row>
        <row r="912">
          <cell r="H912">
            <v>1.8</v>
          </cell>
        </row>
        <row r="913">
          <cell r="B913">
            <v>5</v>
          </cell>
        </row>
        <row r="913">
          <cell r="D913">
            <v>2.5</v>
          </cell>
        </row>
        <row r="913">
          <cell r="F913">
            <v>1.25</v>
          </cell>
        </row>
        <row r="913">
          <cell r="H913">
            <v>0.75</v>
          </cell>
        </row>
        <row r="914">
          <cell r="B914">
            <v>5</v>
          </cell>
        </row>
        <row r="914">
          <cell r="D914">
            <v>2.5</v>
          </cell>
        </row>
        <row r="914">
          <cell r="F914">
            <v>1.25</v>
          </cell>
        </row>
        <row r="914">
          <cell r="H914">
            <v>0.75</v>
          </cell>
        </row>
        <row r="915">
          <cell r="B915">
            <v>6.42</v>
          </cell>
        </row>
        <row r="915">
          <cell r="D915">
            <v>3.21</v>
          </cell>
        </row>
        <row r="915">
          <cell r="F915">
            <v>1.605</v>
          </cell>
        </row>
        <row r="915">
          <cell r="H915">
            <v>0.963</v>
          </cell>
        </row>
        <row r="916">
          <cell r="B916">
            <v>5</v>
          </cell>
        </row>
        <row r="916">
          <cell r="D916">
            <v>2.5</v>
          </cell>
        </row>
        <row r="916">
          <cell r="F916">
            <v>1.25</v>
          </cell>
        </row>
        <row r="916">
          <cell r="H916">
            <v>0.75</v>
          </cell>
        </row>
        <row r="917">
          <cell r="B917">
            <v>10.1</v>
          </cell>
        </row>
        <row r="917">
          <cell r="D917">
            <v>5.05</v>
          </cell>
        </row>
        <row r="917">
          <cell r="F917">
            <v>2.525</v>
          </cell>
        </row>
        <row r="917">
          <cell r="H917">
            <v>1.515</v>
          </cell>
        </row>
        <row r="918">
          <cell r="B918">
            <v>9.35</v>
          </cell>
        </row>
        <row r="918">
          <cell r="D918">
            <v>4.675</v>
          </cell>
        </row>
        <row r="918">
          <cell r="F918">
            <v>2.3375</v>
          </cell>
        </row>
        <row r="918">
          <cell r="H918">
            <v>1.4025</v>
          </cell>
        </row>
        <row r="920">
          <cell r="B920">
            <v>0.09</v>
          </cell>
        </row>
        <row r="920">
          <cell r="D920">
            <v>0.045</v>
          </cell>
        </row>
        <row r="920">
          <cell r="F920">
            <v>0.0225</v>
          </cell>
        </row>
        <row r="920">
          <cell r="H920">
            <v>0.0135</v>
          </cell>
        </row>
        <row r="921">
          <cell r="B921">
            <v>0.09</v>
          </cell>
        </row>
        <row r="921">
          <cell r="D921">
            <v>0.045</v>
          </cell>
        </row>
        <row r="921">
          <cell r="F921">
            <v>0.0225</v>
          </cell>
        </row>
        <row r="921">
          <cell r="H921">
            <v>0.0135</v>
          </cell>
        </row>
        <row r="922">
          <cell r="B922">
            <v>0.2</v>
          </cell>
        </row>
        <row r="922">
          <cell r="D922">
            <v>0.1</v>
          </cell>
        </row>
        <row r="922">
          <cell r="F922">
            <v>0.05</v>
          </cell>
        </row>
        <row r="922">
          <cell r="H922">
            <v>0.03</v>
          </cell>
        </row>
        <row r="923">
          <cell r="B923">
            <v>0.22</v>
          </cell>
        </row>
        <row r="923">
          <cell r="D923">
            <v>0.11</v>
          </cell>
        </row>
        <row r="923">
          <cell r="F923">
            <v>0.055</v>
          </cell>
        </row>
        <row r="923">
          <cell r="H923">
            <v>0.033</v>
          </cell>
        </row>
        <row r="924">
          <cell r="B924">
            <v>0.16</v>
          </cell>
        </row>
        <row r="924">
          <cell r="D924">
            <v>0.08</v>
          </cell>
        </row>
        <row r="924">
          <cell r="F924">
            <v>0.04</v>
          </cell>
        </row>
        <row r="924">
          <cell r="H924">
            <v>0.024</v>
          </cell>
        </row>
        <row r="925">
          <cell r="B925">
            <v>0.19</v>
          </cell>
        </row>
        <row r="925">
          <cell r="D925">
            <v>0.095</v>
          </cell>
        </row>
        <row r="925">
          <cell r="F925">
            <v>0.0475</v>
          </cell>
        </row>
        <row r="925">
          <cell r="H925">
            <v>0.0285</v>
          </cell>
        </row>
        <row r="926">
          <cell r="B926">
            <v>0.23</v>
          </cell>
        </row>
        <row r="926">
          <cell r="D926">
            <v>0.115</v>
          </cell>
        </row>
        <row r="926">
          <cell r="F926">
            <v>0.0575</v>
          </cell>
        </row>
        <row r="926">
          <cell r="H926">
            <v>0.0345</v>
          </cell>
        </row>
        <row r="927">
          <cell r="B927">
            <v>0.32</v>
          </cell>
        </row>
        <row r="927">
          <cell r="D927">
            <v>0.16</v>
          </cell>
        </row>
        <row r="927">
          <cell r="F927">
            <v>0.08</v>
          </cell>
        </row>
        <row r="927">
          <cell r="H927">
            <v>0.048</v>
          </cell>
        </row>
        <row r="928">
          <cell r="B928">
            <v>0.41</v>
          </cell>
        </row>
        <row r="928">
          <cell r="D928">
            <v>0.205</v>
          </cell>
        </row>
        <row r="928">
          <cell r="F928">
            <v>0.1025</v>
          </cell>
        </row>
        <row r="928">
          <cell r="H928">
            <v>0.0615</v>
          </cell>
        </row>
        <row r="929">
          <cell r="B929">
            <v>0.28</v>
          </cell>
        </row>
        <row r="929">
          <cell r="D929">
            <v>0.14</v>
          </cell>
        </row>
        <row r="929">
          <cell r="F929">
            <v>0.07</v>
          </cell>
        </row>
        <row r="929">
          <cell r="H929">
            <v>0.042</v>
          </cell>
        </row>
        <row r="930">
          <cell r="B930">
            <v>0.24</v>
          </cell>
        </row>
        <row r="930">
          <cell r="D930">
            <v>0.12</v>
          </cell>
        </row>
        <row r="930">
          <cell r="F930">
            <v>0.06</v>
          </cell>
        </row>
        <row r="930">
          <cell r="H930">
            <v>0.036</v>
          </cell>
        </row>
        <row r="931">
          <cell r="B931">
            <v>0.1</v>
          </cell>
        </row>
        <row r="931">
          <cell r="D931">
            <v>0.05</v>
          </cell>
        </row>
        <row r="931">
          <cell r="F931">
            <v>0.025</v>
          </cell>
        </row>
        <row r="931">
          <cell r="H931">
            <v>0.015</v>
          </cell>
        </row>
        <row r="932">
          <cell r="B932">
            <v>0.24</v>
          </cell>
        </row>
        <row r="932">
          <cell r="D932">
            <v>0.12</v>
          </cell>
        </row>
        <row r="932">
          <cell r="F932">
            <v>0.06</v>
          </cell>
        </row>
        <row r="932">
          <cell r="H932">
            <v>0.036</v>
          </cell>
        </row>
        <row r="933">
          <cell r="B933">
            <v>0.27</v>
          </cell>
        </row>
        <row r="933">
          <cell r="D933">
            <v>0.135</v>
          </cell>
        </row>
        <row r="933">
          <cell r="F933">
            <v>0.0675</v>
          </cell>
        </row>
        <row r="933">
          <cell r="H933">
            <v>0.0405</v>
          </cell>
        </row>
        <row r="934">
          <cell r="B934">
            <v>0.22</v>
          </cell>
        </row>
        <row r="934">
          <cell r="D934">
            <v>0.11</v>
          </cell>
        </row>
        <row r="934">
          <cell r="F934">
            <v>0.055</v>
          </cell>
        </row>
        <row r="934">
          <cell r="H934">
            <v>0.033</v>
          </cell>
        </row>
        <row r="935">
          <cell r="B935">
            <v>0.31</v>
          </cell>
        </row>
        <row r="935">
          <cell r="D935">
            <v>0.155</v>
          </cell>
        </row>
        <row r="935">
          <cell r="F935">
            <v>0.0775</v>
          </cell>
        </row>
        <row r="935">
          <cell r="H935">
            <v>0.0465</v>
          </cell>
        </row>
        <row r="936">
          <cell r="B936">
            <v>0.35</v>
          </cell>
        </row>
        <row r="936">
          <cell r="D936">
            <v>0.175</v>
          </cell>
        </row>
        <row r="936">
          <cell r="F936">
            <v>0.0875</v>
          </cell>
        </row>
        <row r="936">
          <cell r="H936">
            <v>0.0525</v>
          </cell>
        </row>
        <row r="937">
          <cell r="B937">
            <v>0.27</v>
          </cell>
        </row>
        <row r="937">
          <cell r="D937">
            <v>0.135</v>
          </cell>
        </row>
        <row r="937">
          <cell r="F937">
            <v>0.0675</v>
          </cell>
        </row>
        <row r="937">
          <cell r="H937">
            <v>0.0405</v>
          </cell>
        </row>
        <row r="938">
          <cell r="B938">
            <v>0.32</v>
          </cell>
        </row>
        <row r="938">
          <cell r="D938">
            <v>0.16</v>
          </cell>
        </row>
        <row r="938">
          <cell r="F938">
            <v>0.08</v>
          </cell>
        </row>
        <row r="938">
          <cell r="H938">
            <v>0.048</v>
          </cell>
        </row>
        <row r="939">
          <cell r="B939">
            <v>0.42</v>
          </cell>
        </row>
        <row r="939">
          <cell r="D939">
            <v>0.21</v>
          </cell>
        </row>
        <row r="939">
          <cell r="F939">
            <v>0.105</v>
          </cell>
        </row>
        <row r="939">
          <cell r="H939">
            <v>0.063</v>
          </cell>
        </row>
        <row r="940">
          <cell r="B940">
            <v>0.48</v>
          </cell>
        </row>
        <row r="940">
          <cell r="D940">
            <v>0.24</v>
          </cell>
        </row>
        <row r="940">
          <cell r="F940">
            <v>0.12</v>
          </cell>
        </row>
        <row r="940">
          <cell r="H940">
            <v>0.072</v>
          </cell>
        </row>
        <row r="941">
          <cell r="B941">
            <v>0.6</v>
          </cell>
        </row>
        <row r="941">
          <cell r="D941">
            <v>0.3</v>
          </cell>
        </row>
        <row r="941">
          <cell r="F941">
            <v>0.15</v>
          </cell>
        </row>
        <row r="941">
          <cell r="H941">
            <v>0.09</v>
          </cell>
        </row>
        <row r="942">
          <cell r="B942">
            <v>0.43</v>
          </cell>
        </row>
        <row r="942">
          <cell r="D942">
            <v>0.215</v>
          </cell>
        </row>
        <row r="942">
          <cell r="F942">
            <v>0.1075</v>
          </cell>
        </row>
        <row r="942">
          <cell r="H942">
            <v>0.0645</v>
          </cell>
        </row>
        <row r="943">
          <cell r="B943">
            <v>0.78</v>
          </cell>
        </row>
        <row r="943">
          <cell r="D943">
            <v>0.39</v>
          </cell>
        </row>
        <row r="943">
          <cell r="F943">
            <v>0.195</v>
          </cell>
        </row>
        <row r="943">
          <cell r="H943">
            <v>0.117</v>
          </cell>
        </row>
        <row r="944">
          <cell r="B944">
            <v>0.73</v>
          </cell>
        </row>
        <row r="944">
          <cell r="D944">
            <v>0.365</v>
          </cell>
        </row>
        <row r="944">
          <cell r="F944">
            <v>0.1825</v>
          </cell>
        </row>
        <row r="944">
          <cell r="H944">
            <v>0.1095</v>
          </cell>
        </row>
        <row r="945">
          <cell r="B945">
            <v>0.81</v>
          </cell>
        </row>
        <row r="945">
          <cell r="D945">
            <v>0.405</v>
          </cell>
        </row>
        <row r="945">
          <cell r="F945">
            <v>0.2025</v>
          </cell>
        </row>
        <row r="945">
          <cell r="H945">
            <v>0.1215</v>
          </cell>
        </row>
        <row r="946">
          <cell r="B946">
            <v>0.69</v>
          </cell>
        </row>
        <row r="946">
          <cell r="D946">
            <v>0.345</v>
          </cell>
        </row>
        <row r="946">
          <cell r="F946">
            <v>0.1725</v>
          </cell>
        </row>
        <row r="946">
          <cell r="H946">
            <v>0.1035</v>
          </cell>
        </row>
        <row r="947">
          <cell r="B947">
            <v>1.03</v>
          </cell>
        </row>
        <row r="947">
          <cell r="D947">
            <v>0.515</v>
          </cell>
        </row>
        <row r="947">
          <cell r="F947">
            <v>0.2575</v>
          </cell>
        </row>
        <row r="947">
          <cell r="H947">
            <v>0.1545</v>
          </cell>
        </row>
        <row r="948">
          <cell r="B948">
            <v>0.31</v>
          </cell>
        </row>
        <row r="948">
          <cell r="D948">
            <v>0.155</v>
          </cell>
        </row>
        <row r="948">
          <cell r="F948">
            <v>0.0775</v>
          </cell>
        </row>
        <row r="948">
          <cell r="H948">
            <v>0.0465</v>
          </cell>
        </row>
        <row r="949">
          <cell r="B949">
            <v>0.46</v>
          </cell>
        </row>
        <row r="949">
          <cell r="D949">
            <v>0.23</v>
          </cell>
        </row>
        <row r="949">
          <cell r="F949">
            <v>0.115</v>
          </cell>
        </row>
        <row r="949">
          <cell r="H949">
            <v>0.069</v>
          </cell>
        </row>
        <row r="950">
          <cell r="B950">
            <v>0.56</v>
          </cell>
        </row>
        <row r="950">
          <cell r="D950">
            <v>0.28</v>
          </cell>
        </row>
        <row r="950">
          <cell r="F950">
            <v>0.14</v>
          </cell>
        </row>
        <row r="950">
          <cell r="H950">
            <v>0.084</v>
          </cell>
        </row>
        <row r="951">
          <cell r="B951">
            <v>0.53</v>
          </cell>
        </row>
        <row r="951">
          <cell r="D951">
            <v>0.265</v>
          </cell>
        </row>
        <row r="951">
          <cell r="F951">
            <v>0.1325</v>
          </cell>
        </row>
        <row r="951">
          <cell r="H951">
            <v>0.0795</v>
          </cell>
        </row>
        <row r="952">
          <cell r="B952">
            <v>0.51</v>
          </cell>
        </row>
        <row r="952">
          <cell r="D952">
            <v>0.255</v>
          </cell>
        </row>
        <row r="952">
          <cell r="F952">
            <v>0.1275</v>
          </cell>
        </row>
        <row r="952">
          <cell r="H952">
            <v>0.0765</v>
          </cell>
        </row>
        <row r="953">
          <cell r="B953">
            <v>0.62</v>
          </cell>
        </row>
        <row r="953">
          <cell r="D953">
            <v>0.31</v>
          </cell>
        </row>
        <row r="953">
          <cell r="F953">
            <v>0.155</v>
          </cell>
        </row>
        <row r="953">
          <cell r="H953">
            <v>0.093</v>
          </cell>
        </row>
        <row r="954">
          <cell r="B954">
            <v>0.7</v>
          </cell>
        </row>
        <row r="954">
          <cell r="D954">
            <v>0.35</v>
          </cell>
        </row>
        <row r="954">
          <cell r="F954">
            <v>0.175</v>
          </cell>
        </row>
        <row r="954">
          <cell r="H954">
            <v>0.105</v>
          </cell>
        </row>
        <row r="955">
          <cell r="B955">
            <v>0.99</v>
          </cell>
        </row>
        <row r="955">
          <cell r="D955">
            <v>0.495</v>
          </cell>
        </row>
        <row r="955">
          <cell r="F955">
            <v>0.2475</v>
          </cell>
        </row>
        <row r="955">
          <cell r="H955">
            <v>0.1485</v>
          </cell>
        </row>
        <row r="956">
          <cell r="B956">
            <v>1.16</v>
          </cell>
        </row>
        <row r="956">
          <cell r="D956">
            <v>0.58</v>
          </cell>
        </row>
        <row r="956">
          <cell r="F956">
            <v>0.29</v>
          </cell>
        </row>
        <row r="956">
          <cell r="H956">
            <v>0.174</v>
          </cell>
        </row>
        <row r="957">
          <cell r="B957">
            <v>0.71</v>
          </cell>
        </row>
        <row r="957">
          <cell r="D957">
            <v>0.355</v>
          </cell>
        </row>
        <row r="957">
          <cell r="F957">
            <v>0.1775</v>
          </cell>
        </row>
        <row r="957">
          <cell r="H957">
            <v>0.1065</v>
          </cell>
        </row>
        <row r="958">
          <cell r="B958">
            <v>1.1</v>
          </cell>
        </row>
        <row r="958">
          <cell r="D958">
            <v>0.55</v>
          </cell>
        </row>
        <row r="958">
          <cell r="F958">
            <v>0.275</v>
          </cell>
        </row>
        <row r="958">
          <cell r="H958">
            <v>0.165</v>
          </cell>
        </row>
        <row r="959">
          <cell r="B959">
            <v>1.29</v>
          </cell>
        </row>
        <row r="959">
          <cell r="D959">
            <v>0.645</v>
          </cell>
        </row>
        <row r="959">
          <cell r="F959">
            <v>0.3225</v>
          </cell>
        </row>
        <row r="959">
          <cell r="H959">
            <v>0.1935</v>
          </cell>
        </row>
        <row r="960">
          <cell r="B960">
            <v>1.6</v>
          </cell>
        </row>
        <row r="960">
          <cell r="D960">
            <v>0.8</v>
          </cell>
        </row>
        <row r="960">
          <cell r="F960">
            <v>0.4</v>
          </cell>
        </row>
        <row r="960">
          <cell r="H960">
            <v>0.24</v>
          </cell>
        </row>
        <row r="961">
          <cell r="B961">
            <v>1.8</v>
          </cell>
        </row>
        <row r="961">
          <cell r="D961">
            <v>0.9</v>
          </cell>
        </row>
        <row r="961">
          <cell r="F961">
            <v>0.45</v>
          </cell>
        </row>
        <row r="961">
          <cell r="H961">
            <v>0.27</v>
          </cell>
        </row>
        <row r="962">
          <cell r="B962">
            <v>1.47</v>
          </cell>
        </row>
        <row r="962">
          <cell r="D962">
            <v>0.735</v>
          </cell>
        </row>
        <row r="962">
          <cell r="F962">
            <v>0.3675</v>
          </cell>
        </row>
        <row r="962">
          <cell r="H962">
            <v>0.2205</v>
          </cell>
        </row>
        <row r="963">
          <cell r="B963">
            <v>0.35</v>
          </cell>
        </row>
        <row r="963">
          <cell r="D963">
            <v>0.175</v>
          </cell>
        </row>
        <row r="963">
          <cell r="F963">
            <v>0.0875</v>
          </cell>
        </row>
        <row r="963">
          <cell r="H963">
            <v>0.0525</v>
          </cell>
        </row>
        <row r="964">
          <cell r="B964">
            <v>0.39</v>
          </cell>
        </row>
        <row r="964">
          <cell r="D964">
            <v>0.195</v>
          </cell>
        </row>
        <row r="964">
          <cell r="F964">
            <v>0.0975</v>
          </cell>
        </row>
        <row r="964">
          <cell r="H964">
            <v>0.0585</v>
          </cell>
        </row>
        <row r="965">
          <cell r="B965">
            <v>0.69</v>
          </cell>
        </row>
        <row r="965">
          <cell r="D965">
            <v>0.345</v>
          </cell>
        </row>
        <row r="965">
          <cell r="F965">
            <v>0.1725</v>
          </cell>
        </row>
        <row r="965">
          <cell r="H965">
            <v>0.1035</v>
          </cell>
        </row>
        <row r="966">
          <cell r="B966">
            <v>0.67</v>
          </cell>
        </row>
        <row r="966">
          <cell r="D966">
            <v>0.335</v>
          </cell>
        </row>
        <row r="966">
          <cell r="F966">
            <v>0.1675</v>
          </cell>
        </row>
        <row r="966">
          <cell r="H966">
            <v>0.1005</v>
          </cell>
        </row>
        <row r="967">
          <cell r="B967">
            <v>0.65</v>
          </cell>
        </row>
        <row r="967">
          <cell r="D967">
            <v>0.325</v>
          </cell>
        </row>
        <row r="967">
          <cell r="F967">
            <v>0.1625</v>
          </cell>
        </row>
        <row r="967">
          <cell r="H967">
            <v>0.0975</v>
          </cell>
        </row>
        <row r="968">
          <cell r="B968">
            <v>1.01</v>
          </cell>
        </row>
        <row r="968">
          <cell r="D968">
            <v>0.505</v>
          </cell>
        </row>
        <row r="968">
          <cell r="F968">
            <v>0.2525</v>
          </cell>
        </row>
        <row r="968">
          <cell r="H968">
            <v>0.1515</v>
          </cell>
        </row>
        <row r="969">
          <cell r="B969">
            <v>1.05</v>
          </cell>
        </row>
        <row r="969">
          <cell r="D969">
            <v>0.525</v>
          </cell>
        </row>
        <row r="969">
          <cell r="F969">
            <v>0.2625</v>
          </cell>
        </row>
        <row r="969">
          <cell r="H969">
            <v>0.1575</v>
          </cell>
        </row>
        <row r="970">
          <cell r="B970">
            <v>1.17</v>
          </cell>
        </row>
        <row r="970">
          <cell r="D970">
            <v>0.585</v>
          </cell>
        </row>
        <row r="970">
          <cell r="F970">
            <v>0.2925</v>
          </cell>
        </row>
        <row r="970">
          <cell r="H970">
            <v>0.1755</v>
          </cell>
        </row>
        <row r="971">
          <cell r="B971">
            <v>1.37</v>
          </cell>
        </row>
        <row r="971">
          <cell r="D971">
            <v>0.685</v>
          </cell>
        </row>
        <row r="971">
          <cell r="F971">
            <v>0.3425</v>
          </cell>
        </row>
        <row r="971">
          <cell r="H971">
            <v>0.2055</v>
          </cell>
        </row>
        <row r="972">
          <cell r="B972">
            <v>1.37</v>
          </cell>
        </row>
        <row r="972">
          <cell r="D972">
            <v>0.685</v>
          </cell>
        </row>
        <row r="972">
          <cell r="F972">
            <v>0.3425</v>
          </cell>
        </row>
        <row r="972">
          <cell r="H972">
            <v>0.2055</v>
          </cell>
        </row>
        <row r="973">
          <cell r="B973">
            <v>1.53</v>
          </cell>
        </row>
        <row r="973">
          <cell r="D973">
            <v>0.765</v>
          </cell>
        </row>
        <row r="973">
          <cell r="F973">
            <v>0.3825</v>
          </cell>
        </row>
        <row r="973">
          <cell r="H973">
            <v>0.2295</v>
          </cell>
        </row>
        <row r="974">
          <cell r="B974">
            <v>2.04</v>
          </cell>
        </row>
        <row r="974">
          <cell r="D974">
            <v>1.02</v>
          </cell>
        </row>
        <row r="974">
          <cell r="F974">
            <v>0.51</v>
          </cell>
        </row>
        <row r="974">
          <cell r="H974">
            <v>0.306</v>
          </cell>
        </row>
        <row r="975">
          <cell r="B975">
            <v>2.73</v>
          </cell>
        </row>
        <row r="975">
          <cell r="D975">
            <v>1.365</v>
          </cell>
        </row>
        <row r="975">
          <cell r="F975">
            <v>0.6825</v>
          </cell>
        </row>
        <row r="975">
          <cell r="H975">
            <v>0.4095</v>
          </cell>
        </row>
        <row r="976">
          <cell r="B976">
            <v>1.92</v>
          </cell>
        </row>
        <row r="976">
          <cell r="D976">
            <v>0.96</v>
          </cell>
        </row>
        <row r="976">
          <cell r="F976">
            <v>0.48</v>
          </cell>
        </row>
        <row r="976">
          <cell r="H976">
            <v>0.288</v>
          </cell>
        </row>
        <row r="977">
          <cell r="B977">
            <v>2.72</v>
          </cell>
        </row>
        <row r="977">
          <cell r="D977">
            <v>1.36</v>
          </cell>
        </row>
        <row r="977">
          <cell r="F977">
            <v>0.68</v>
          </cell>
        </row>
        <row r="977">
          <cell r="H977">
            <v>0.408</v>
          </cell>
        </row>
        <row r="978">
          <cell r="B978">
            <v>10</v>
          </cell>
        </row>
        <row r="978">
          <cell r="D978">
            <v>5</v>
          </cell>
        </row>
        <row r="978">
          <cell r="F978">
            <v>2.5</v>
          </cell>
        </row>
        <row r="978">
          <cell r="H978">
            <v>1.5</v>
          </cell>
        </row>
        <row r="979">
          <cell r="B979">
            <v>3.78</v>
          </cell>
        </row>
        <row r="979">
          <cell r="D979">
            <v>1.89</v>
          </cell>
        </row>
        <row r="979">
          <cell r="F979">
            <v>0.945</v>
          </cell>
        </row>
        <row r="979">
          <cell r="H979">
            <v>0.567</v>
          </cell>
        </row>
        <row r="980">
          <cell r="B980">
            <v>1</v>
          </cell>
        </row>
        <row r="980">
          <cell r="D980">
            <v>0.5</v>
          </cell>
        </row>
        <row r="980">
          <cell r="F980">
            <v>0.25</v>
          </cell>
        </row>
        <row r="980">
          <cell r="H980">
            <v>0.15</v>
          </cell>
        </row>
        <row r="981">
          <cell r="B981">
            <v>1</v>
          </cell>
        </row>
        <row r="981">
          <cell r="D981">
            <v>0.5</v>
          </cell>
        </row>
        <row r="981">
          <cell r="F981">
            <v>0.25</v>
          </cell>
        </row>
        <row r="981">
          <cell r="H981">
            <v>0.15</v>
          </cell>
        </row>
        <row r="982">
          <cell r="B982">
            <v>1.32</v>
          </cell>
        </row>
        <row r="982">
          <cell r="D982">
            <v>0.66</v>
          </cell>
        </row>
        <row r="982">
          <cell r="F982">
            <v>0.33</v>
          </cell>
        </row>
        <row r="982">
          <cell r="H982">
            <v>0.198</v>
          </cell>
        </row>
        <row r="983">
          <cell r="B983">
            <v>1.26</v>
          </cell>
        </row>
        <row r="983">
          <cell r="D983">
            <v>0.63</v>
          </cell>
        </row>
        <row r="983">
          <cell r="F983">
            <v>0.315</v>
          </cell>
        </row>
        <row r="983">
          <cell r="H983">
            <v>0.189</v>
          </cell>
        </row>
        <row r="984">
          <cell r="B984">
            <v>1.84</v>
          </cell>
        </row>
        <row r="984">
          <cell r="D984">
            <v>0.92</v>
          </cell>
        </row>
        <row r="984">
          <cell r="F984">
            <v>0.46</v>
          </cell>
        </row>
        <row r="984">
          <cell r="H984">
            <v>0.276</v>
          </cell>
        </row>
        <row r="985">
          <cell r="B985">
            <v>1.9</v>
          </cell>
        </row>
        <row r="985">
          <cell r="D985">
            <v>0.95</v>
          </cell>
        </row>
        <row r="985">
          <cell r="F985">
            <v>0.475</v>
          </cell>
        </row>
        <row r="985">
          <cell r="H985">
            <v>0.285</v>
          </cell>
        </row>
        <row r="986">
          <cell r="B986">
            <v>2</v>
          </cell>
        </row>
        <row r="986">
          <cell r="D986">
            <v>1</v>
          </cell>
        </row>
        <row r="986">
          <cell r="F986">
            <v>0.5</v>
          </cell>
        </row>
        <row r="986">
          <cell r="H986">
            <v>0.3</v>
          </cell>
        </row>
        <row r="987">
          <cell r="B987">
            <v>2.19</v>
          </cell>
        </row>
        <row r="987">
          <cell r="D987">
            <v>1.095</v>
          </cell>
        </row>
        <row r="987">
          <cell r="F987">
            <v>0.5475</v>
          </cell>
        </row>
        <row r="987">
          <cell r="H987">
            <v>0.3285</v>
          </cell>
        </row>
        <row r="988">
          <cell r="B988">
            <v>3</v>
          </cell>
        </row>
        <row r="988">
          <cell r="D988">
            <v>1.5</v>
          </cell>
        </row>
        <row r="988">
          <cell r="F988">
            <v>0.75</v>
          </cell>
        </row>
        <row r="988">
          <cell r="H988">
            <v>0.45</v>
          </cell>
        </row>
        <row r="989">
          <cell r="B989">
            <v>3.21</v>
          </cell>
        </row>
        <row r="989">
          <cell r="D989">
            <v>1.605</v>
          </cell>
        </row>
        <row r="989">
          <cell r="F989">
            <v>0.8025</v>
          </cell>
        </row>
        <row r="989">
          <cell r="H989">
            <v>0.4815</v>
          </cell>
        </row>
        <row r="990">
          <cell r="B990">
            <v>3.5</v>
          </cell>
        </row>
        <row r="990">
          <cell r="D990">
            <v>1.75</v>
          </cell>
        </row>
        <row r="990">
          <cell r="F990">
            <v>0.875</v>
          </cell>
        </row>
        <row r="990">
          <cell r="H990">
            <v>0.525</v>
          </cell>
        </row>
        <row r="991">
          <cell r="B991">
            <v>4.38</v>
          </cell>
        </row>
        <row r="991">
          <cell r="D991">
            <v>2.19</v>
          </cell>
        </row>
        <row r="991">
          <cell r="F991">
            <v>1.095</v>
          </cell>
        </row>
        <row r="991">
          <cell r="H991">
            <v>0.657</v>
          </cell>
        </row>
        <row r="992">
          <cell r="B992">
            <v>3.47</v>
          </cell>
        </row>
        <row r="992">
          <cell r="D992">
            <v>1.735</v>
          </cell>
        </row>
        <row r="992">
          <cell r="F992">
            <v>0.8675</v>
          </cell>
        </row>
        <row r="992">
          <cell r="H992">
            <v>0.5205</v>
          </cell>
        </row>
        <row r="993">
          <cell r="B993">
            <v>2.77</v>
          </cell>
        </row>
        <row r="993">
          <cell r="D993">
            <v>1.385</v>
          </cell>
        </row>
        <row r="993">
          <cell r="F993">
            <v>0.6925</v>
          </cell>
        </row>
        <row r="993">
          <cell r="H993">
            <v>0.4155</v>
          </cell>
        </row>
        <row r="994">
          <cell r="B994">
            <v>3.41</v>
          </cell>
        </row>
        <row r="994">
          <cell r="D994">
            <v>1.705</v>
          </cell>
        </row>
        <row r="994">
          <cell r="F994">
            <v>0.8525</v>
          </cell>
        </row>
        <row r="994">
          <cell r="H994">
            <v>0.5115</v>
          </cell>
        </row>
        <row r="995">
          <cell r="B995">
            <v>4</v>
          </cell>
        </row>
        <row r="995">
          <cell r="D995">
            <v>2</v>
          </cell>
        </row>
        <row r="995">
          <cell r="F995">
            <v>1</v>
          </cell>
        </row>
        <row r="995">
          <cell r="H995">
            <v>0.6</v>
          </cell>
        </row>
        <row r="996">
          <cell r="B996">
            <v>5.54</v>
          </cell>
        </row>
        <row r="996">
          <cell r="D996">
            <v>2.77</v>
          </cell>
        </row>
        <row r="996">
          <cell r="F996">
            <v>1.385</v>
          </cell>
        </row>
        <row r="996">
          <cell r="H996">
            <v>0.831</v>
          </cell>
        </row>
        <row r="997">
          <cell r="B997">
            <v>6.02</v>
          </cell>
        </row>
        <row r="997">
          <cell r="D997">
            <v>3.01</v>
          </cell>
        </row>
        <row r="997">
          <cell r="F997">
            <v>1.505</v>
          </cell>
        </row>
        <row r="997">
          <cell r="H997">
            <v>0.903</v>
          </cell>
        </row>
        <row r="998">
          <cell r="B998">
            <v>7.18</v>
          </cell>
        </row>
        <row r="998">
          <cell r="D998">
            <v>3.59</v>
          </cell>
        </row>
        <row r="998">
          <cell r="F998">
            <v>1.795</v>
          </cell>
        </row>
        <row r="998">
          <cell r="H998">
            <v>1.077</v>
          </cell>
        </row>
        <row r="1000">
          <cell r="B1000">
            <v>0.14</v>
          </cell>
        </row>
        <row r="1000">
          <cell r="D1000">
            <v>0.07</v>
          </cell>
        </row>
        <row r="1000">
          <cell r="F1000">
            <v>0.035</v>
          </cell>
        </row>
        <row r="1000">
          <cell r="H1000">
            <v>0.021</v>
          </cell>
        </row>
        <row r="1001">
          <cell r="B1001">
            <v>0.18</v>
          </cell>
        </row>
        <row r="1001">
          <cell r="D1001">
            <v>0.09</v>
          </cell>
        </row>
        <row r="1001">
          <cell r="F1001">
            <v>0.045</v>
          </cell>
        </row>
        <row r="1001">
          <cell r="H1001">
            <v>0.027</v>
          </cell>
        </row>
        <row r="1002">
          <cell r="B1002">
            <v>0.19</v>
          </cell>
        </row>
        <row r="1002">
          <cell r="D1002">
            <v>0.095</v>
          </cell>
        </row>
        <row r="1002">
          <cell r="F1002">
            <v>0.0475</v>
          </cell>
        </row>
        <row r="1002">
          <cell r="H1002">
            <v>0.0285</v>
          </cell>
        </row>
        <row r="1003">
          <cell r="B1003">
            <v>0.2</v>
          </cell>
        </row>
        <row r="1003">
          <cell r="D1003">
            <v>0.1</v>
          </cell>
        </row>
        <row r="1003">
          <cell r="F1003">
            <v>0.05</v>
          </cell>
        </row>
        <row r="1003">
          <cell r="H1003">
            <v>0.03</v>
          </cell>
        </row>
        <row r="1004">
          <cell r="B1004">
            <v>0.25</v>
          </cell>
        </row>
        <row r="1004">
          <cell r="D1004">
            <v>0.125</v>
          </cell>
        </row>
        <row r="1004">
          <cell r="F1004">
            <v>0.0625</v>
          </cell>
        </row>
        <row r="1004">
          <cell r="H1004">
            <v>0.0375</v>
          </cell>
        </row>
        <row r="1005">
          <cell r="B1005">
            <v>0.36</v>
          </cell>
        </row>
        <row r="1005">
          <cell r="D1005">
            <v>0.18</v>
          </cell>
        </row>
        <row r="1005">
          <cell r="F1005">
            <v>0.09</v>
          </cell>
        </row>
        <row r="1005">
          <cell r="H1005">
            <v>0.054</v>
          </cell>
        </row>
        <row r="1006">
          <cell r="B1006">
            <v>0.49</v>
          </cell>
        </row>
        <row r="1006">
          <cell r="D1006">
            <v>0.245</v>
          </cell>
        </row>
        <row r="1006">
          <cell r="F1006">
            <v>0.1225</v>
          </cell>
        </row>
        <row r="1006">
          <cell r="H1006">
            <v>0.0735</v>
          </cell>
        </row>
        <row r="1007">
          <cell r="B1007">
            <v>0.54</v>
          </cell>
        </row>
        <row r="1007">
          <cell r="D1007">
            <v>0.27</v>
          </cell>
        </row>
        <row r="1007">
          <cell r="F1007">
            <v>0.135</v>
          </cell>
        </row>
        <row r="1007">
          <cell r="H1007">
            <v>0.081</v>
          </cell>
        </row>
        <row r="1009">
          <cell r="B1009">
            <v>2.64</v>
          </cell>
        </row>
        <row r="1009">
          <cell r="D1009">
            <v>1.32</v>
          </cell>
        </row>
        <row r="1009">
          <cell r="F1009">
            <v>0.66</v>
          </cell>
        </row>
        <row r="1009">
          <cell r="H1009">
            <v>0.396</v>
          </cell>
        </row>
        <row r="1010">
          <cell r="B1010">
            <v>1.72</v>
          </cell>
        </row>
        <row r="1010">
          <cell r="D1010">
            <v>0.86</v>
          </cell>
        </row>
        <row r="1010">
          <cell r="F1010">
            <v>0.43</v>
          </cell>
        </row>
        <row r="1010">
          <cell r="H1010">
            <v>0.258</v>
          </cell>
        </row>
        <row r="1011">
          <cell r="B1011">
            <v>2</v>
          </cell>
        </row>
        <row r="1011">
          <cell r="D1011">
            <v>1</v>
          </cell>
        </row>
        <row r="1011">
          <cell r="F1011">
            <v>0.5</v>
          </cell>
        </row>
        <row r="1011">
          <cell r="H1011">
            <v>0.3</v>
          </cell>
        </row>
        <row r="1012">
          <cell r="B1012">
            <v>2</v>
          </cell>
        </row>
        <row r="1012">
          <cell r="D1012">
            <v>1</v>
          </cell>
        </row>
        <row r="1012">
          <cell r="F1012">
            <v>0.5</v>
          </cell>
        </row>
        <row r="1012">
          <cell r="H1012">
            <v>0.3</v>
          </cell>
        </row>
        <row r="1013">
          <cell r="B1013">
            <v>2.22</v>
          </cell>
        </row>
        <row r="1013">
          <cell r="D1013">
            <v>1.11</v>
          </cell>
        </row>
        <row r="1013">
          <cell r="F1013">
            <v>0.555</v>
          </cell>
        </row>
        <row r="1013">
          <cell r="H1013">
            <v>0.333</v>
          </cell>
        </row>
        <row r="1014">
          <cell r="B1014">
            <v>1.76</v>
          </cell>
        </row>
        <row r="1014">
          <cell r="D1014">
            <v>0.88</v>
          </cell>
        </row>
        <row r="1014">
          <cell r="F1014">
            <v>0.44</v>
          </cell>
        </row>
        <row r="1014">
          <cell r="H1014">
            <v>0.264</v>
          </cell>
        </row>
        <row r="1015">
          <cell r="B1015">
            <v>1.95</v>
          </cell>
        </row>
        <row r="1015">
          <cell r="D1015">
            <v>0.975</v>
          </cell>
        </row>
        <row r="1015">
          <cell r="F1015">
            <v>0.4875</v>
          </cell>
        </row>
        <row r="1015">
          <cell r="H1015">
            <v>0.2925</v>
          </cell>
        </row>
        <row r="1016">
          <cell r="B1016">
            <v>1.98</v>
          </cell>
        </row>
        <row r="1016">
          <cell r="D1016">
            <v>0.99</v>
          </cell>
        </row>
        <row r="1016">
          <cell r="F1016">
            <v>0.495</v>
          </cell>
        </row>
        <row r="1016">
          <cell r="H1016">
            <v>0.297</v>
          </cell>
        </row>
        <row r="1017">
          <cell r="B1017">
            <v>1.3</v>
          </cell>
        </row>
        <row r="1017">
          <cell r="D1017">
            <v>0.65</v>
          </cell>
        </row>
        <row r="1017">
          <cell r="F1017">
            <v>0.325</v>
          </cell>
        </row>
        <row r="1017">
          <cell r="H1017">
            <v>0.195</v>
          </cell>
        </row>
        <row r="1018">
          <cell r="B1018">
            <v>3.74</v>
          </cell>
        </row>
        <row r="1018">
          <cell r="D1018">
            <v>1.87</v>
          </cell>
        </row>
        <row r="1018">
          <cell r="F1018">
            <v>0.935</v>
          </cell>
        </row>
        <row r="1018">
          <cell r="H1018">
            <v>0.561</v>
          </cell>
        </row>
        <row r="1019">
          <cell r="B1019">
            <v>2.24</v>
          </cell>
        </row>
        <row r="1019">
          <cell r="D1019">
            <v>1.12</v>
          </cell>
        </row>
        <row r="1019">
          <cell r="F1019">
            <v>0.56</v>
          </cell>
        </row>
        <row r="1019">
          <cell r="H1019">
            <v>0.336</v>
          </cell>
        </row>
        <row r="1020">
          <cell r="B1020">
            <v>0.92</v>
          </cell>
        </row>
        <row r="1020">
          <cell r="D1020">
            <v>0.46</v>
          </cell>
        </row>
        <row r="1020">
          <cell r="F1020">
            <v>0.23</v>
          </cell>
        </row>
        <row r="1020">
          <cell r="H1020">
            <v>0.138</v>
          </cell>
        </row>
        <row r="1021">
          <cell r="B1021">
            <v>1.36</v>
          </cell>
        </row>
        <row r="1021">
          <cell r="D1021">
            <v>0.68</v>
          </cell>
        </row>
        <row r="1021">
          <cell r="F1021">
            <v>0.34</v>
          </cell>
        </row>
        <row r="1021">
          <cell r="H1021">
            <v>0.204</v>
          </cell>
        </row>
        <row r="1022">
          <cell r="B1022">
            <v>1.12</v>
          </cell>
        </row>
        <row r="1022">
          <cell r="D1022">
            <v>0.56</v>
          </cell>
        </row>
        <row r="1022">
          <cell r="F1022">
            <v>0.28</v>
          </cell>
        </row>
        <row r="1022">
          <cell r="H1022">
            <v>0.168</v>
          </cell>
        </row>
        <row r="1023">
          <cell r="B1023">
            <v>1.46</v>
          </cell>
        </row>
        <row r="1023">
          <cell r="D1023">
            <v>0.73</v>
          </cell>
        </row>
        <row r="1023">
          <cell r="F1023">
            <v>0.365</v>
          </cell>
        </row>
        <row r="1023">
          <cell r="H1023">
            <v>0.219</v>
          </cell>
        </row>
        <row r="1024">
          <cell r="B1024">
            <v>5.15</v>
          </cell>
        </row>
        <row r="1024">
          <cell r="D1024">
            <v>2.575</v>
          </cell>
        </row>
        <row r="1024">
          <cell r="F1024">
            <v>1.2875</v>
          </cell>
        </row>
        <row r="1024">
          <cell r="H1024">
            <v>0.7725</v>
          </cell>
        </row>
        <row r="1025">
          <cell r="B1025">
            <v>5</v>
          </cell>
        </row>
        <row r="1025">
          <cell r="D1025">
            <v>2.5</v>
          </cell>
        </row>
        <row r="1025">
          <cell r="F1025">
            <v>1.25</v>
          </cell>
        </row>
        <row r="1025">
          <cell r="H1025">
            <v>0.75</v>
          </cell>
        </row>
        <row r="1026">
          <cell r="B1026">
            <v>1.82</v>
          </cell>
        </row>
        <row r="1026">
          <cell r="D1026">
            <v>0.91</v>
          </cell>
        </row>
        <row r="1026">
          <cell r="F1026">
            <v>0.455</v>
          </cell>
        </row>
        <row r="1026">
          <cell r="H1026">
            <v>0.273</v>
          </cell>
        </row>
        <row r="1027">
          <cell r="B1027">
            <v>2.75</v>
          </cell>
        </row>
        <row r="1027">
          <cell r="D1027">
            <v>1.375</v>
          </cell>
        </row>
        <row r="1027">
          <cell r="F1027">
            <v>0.6875</v>
          </cell>
        </row>
        <row r="1027">
          <cell r="H1027">
            <v>0.4125</v>
          </cell>
        </row>
        <row r="1028">
          <cell r="B1028">
            <v>5</v>
          </cell>
        </row>
        <row r="1028">
          <cell r="D1028">
            <v>2.5</v>
          </cell>
        </row>
        <row r="1028">
          <cell r="F1028">
            <v>1.25</v>
          </cell>
        </row>
        <row r="1028">
          <cell r="H1028">
            <v>0.75</v>
          </cell>
        </row>
        <row r="1029">
          <cell r="B1029">
            <v>10</v>
          </cell>
        </row>
        <row r="1029">
          <cell r="D1029">
            <v>5</v>
          </cell>
        </row>
        <row r="1029">
          <cell r="F1029">
            <v>2.5</v>
          </cell>
        </row>
        <row r="1029">
          <cell r="H1029">
            <v>1.5</v>
          </cell>
        </row>
        <row r="1030">
          <cell r="B1030">
            <v>10</v>
          </cell>
        </row>
        <row r="1030">
          <cell r="D1030">
            <v>5</v>
          </cell>
        </row>
        <row r="1030">
          <cell r="F1030">
            <v>2.5</v>
          </cell>
        </row>
        <row r="1030">
          <cell r="H1030">
            <v>1.5</v>
          </cell>
        </row>
        <row r="1031">
          <cell r="B1031">
            <v>3.56</v>
          </cell>
        </row>
        <row r="1031">
          <cell r="D1031">
            <v>1.78</v>
          </cell>
        </row>
        <row r="1031">
          <cell r="F1031">
            <v>0.89</v>
          </cell>
        </row>
        <row r="1031">
          <cell r="H1031">
            <v>0.534</v>
          </cell>
        </row>
        <row r="1032">
          <cell r="B1032">
            <v>4</v>
          </cell>
        </row>
        <row r="1032">
          <cell r="D1032">
            <v>2</v>
          </cell>
        </row>
        <row r="1032">
          <cell r="F1032">
            <v>1</v>
          </cell>
        </row>
        <row r="1032">
          <cell r="H1032">
            <v>0.6</v>
          </cell>
        </row>
        <row r="1033">
          <cell r="B1033">
            <v>5</v>
          </cell>
        </row>
        <row r="1033">
          <cell r="D1033">
            <v>2.5</v>
          </cell>
        </row>
        <row r="1033">
          <cell r="F1033">
            <v>1.25</v>
          </cell>
        </row>
        <row r="1033">
          <cell r="H1033">
            <v>0.75</v>
          </cell>
        </row>
        <row r="1034">
          <cell r="B1034">
            <v>5</v>
          </cell>
        </row>
        <row r="1034">
          <cell r="D1034">
            <v>2.5</v>
          </cell>
        </row>
        <row r="1034">
          <cell r="F1034">
            <v>1.25</v>
          </cell>
        </row>
        <row r="1034">
          <cell r="H1034">
            <v>0.75</v>
          </cell>
        </row>
        <row r="1035">
          <cell r="B1035">
            <v>5</v>
          </cell>
        </row>
        <row r="1035">
          <cell r="D1035">
            <v>2.5</v>
          </cell>
        </row>
        <row r="1035">
          <cell r="F1035">
            <v>1.25</v>
          </cell>
        </row>
        <row r="1035">
          <cell r="H1035">
            <v>0.75</v>
          </cell>
        </row>
        <row r="1036">
          <cell r="B1036">
            <v>6.56</v>
          </cell>
        </row>
        <row r="1036">
          <cell r="D1036">
            <v>3.28</v>
          </cell>
        </row>
        <row r="1036">
          <cell r="F1036">
            <v>1.64</v>
          </cell>
        </row>
        <row r="1036">
          <cell r="H1036">
            <v>0.984</v>
          </cell>
        </row>
        <row r="1037">
          <cell r="B1037">
            <v>5</v>
          </cell>
        </row>
        <row r="1037">
          <cell r="D1037">
            <v>2.5</v>
          </cell>
        </row>
        <row r="1037">
          <cell r="F1037">
            <v>1.25</v>
          </cell>
        </row>
        <row r="1037">
          <cell r="H1037">
            <v>0.75</v>
          </cell>
        </row>
        <row r="1038">
          <cell r="B1038">
            <v>5</v>
          </cell>
        </row>
        <row r="1038">
          <cell r="D1038">
            <v>2.5</v>
          </cell>
        </row>
        <row r="1038">
          <cell r="F1038">
            <v>1.25</v>
          </cell>
        </row>
        <row r="1038">
          <cell r="H1038">
            <v>0.75</v>
          </cell>
        </row>
        <row r="1039">
          <cell r="B1039">
            <v>5</v>
          </cell>
        </row>
        <row r="1039">
          <cell r="D1039">
            <v>2.5</v>
          </cell>
        </row>
        <row r="1039">
          <cell r="F1039">
            <v>1.25</v>
          </cell>
        </row>
        <row r="1039">
          <cell r="H1039">
            <v>0.75</v>
          </cell>
        </row>
        <row r="1040">
          <cell r="B1040">
            <v>5</v>
          </cell>
        </row>
        <row r="1040">
          <cell r="D1040">
            <v>2.5</v>
          </cell>
        </row>
        <row r="1040">
          <cell r="F1040">
            <v>1.25</v>
          </cell>
        </row>
        <row r="1040">
          <cell r="H1040">
            <v>0.75</v>
          </cell>
        </row>
        <row r="1041">
          <cell r="B1041">
            <v>5</v>
          </cell>
        </row>
        <row r="1041">
          <cell r="D1041">
            <v>2.5</v>
          </cell>
        </row>
        <row r="1041">
          <cell r="F1041">
            <v>1.25</v>
          </cell>
        </row>
        <row r="1041">
          <cell r="H1041">
            <v>0.75</v>
          </cell>
        </row>
        <row r="1042">
          <cell r="B1042">
            <v>1.25</v>
          </cell>
        </row>
        <row r="1042">
          <cell r="D1042">
            <v>0.625</v>
          </cell>
        </row>
        <row r="1042">
          <cell r="F1042">
            <v>0.3125</v>
          </cell>
        </row>
        <row r="1042">
          <cell r="H1042">
            <v>0.1875</v>
          </cell>
        </row>
        <row r="1044">
          <cell r="B1044">
            <v>13.88</v>
          </cell>
        </row>
        <row r="1044">
          <cell r="D1044">
            <v>6.94</v>
          </cell>
        </row>
        <row r="1044">
          <cell r="F1044">
            <v>3.47</v>
          </cell>
        </row>
        <row r="1044">
          <cell r="H1044">
            <v>2.082</v>
          </cell>
        </row>
        <row r="1045">
          <cell r="B1045">
            <v>14</v>
          </cell>
        </row>
        <row r="1045">
          <cell r="D1045">
            <v>7</v>
          </cell>
        </row>
        <row r="1045">
          <cell r="F1045">
            <v>3.5</v>
          </cell>
        </row>
        <row r="1045">
          <cell r="H1045">
            <v>2.1</v>
          </cell>
        </row>
        <row r="1046">
          <cell r="B1046">
            <v>15</v>
          </cell>
        </row>
        <row r="1046">
          <cell r="D1046">
            <v>7.5</v>
          </cell>
        </row>
        <row r="1046">
          <cell r="F1046">
            <v>3.75</v>
          </cell>
        </row>
        <row r="1046">
          <cell r="H1046">
            <v>2.25</v>
          </cell>
        </row>
        <row r="1047">
          <cell r="B1047">
            <v>16</v>
          </cell>
        </row>
        <row r="1047">
          <cell r="D1047">
            <v>8</v>
          </cell>
        </row>
        <row r="1047">
          <cell r="F1047">
            <v>4</v>
          </cell>
        </row>
        <row r="1047">
          <cell r="H1047">
            <v>2.4</v>
          </cell>
        </row>
        <row r="1048">
          <cell r="B1048">
            <v>5.51</v>
          </cell>
        </row>
        <row r="1048">
          <cell r="D1048">
            <v>2.755</v>
          </cell>
        </row>
        <row r="1048">
          <cell r="F1048">
            <v>1.3775</v>
          </cell>
        </row>
        <row r="1048">
          <cell r="H1048">
            <v>0.8265</v>
          </cell>
        </row>
        <row r="1049">
          <cell r="B1049">
            <v>5.51</v>
          </cell>
        </row>
        <row r="1049">
          <cell r="D1049">
            <v>2.755</v>
          </cell>
        </row>
        <row r="1049">
          <cell r="F1049">
            <v>1.3775</v>
          </cell>
        </row>
        <row r="1049">
          <cell r="H1049">
            <v>0.8265</v>
          </cell>
        </row>
        <row r="1050">
          <cell r="B1050">
            <v>25.52</v>
          </cell>
        </row>
        <row r="1050">
          <cell r="D1050">
            <v>12.76</v>
          </cell>
        </row>
        <row r="1050">
          <cell r="F1050">
            <v>6.38</v>
          </cell>
        </row>
        <row r="1050">
          <cell r="H1050">
            <v>3.828</v>
          </cell>
        </row>
        <row r="1051">
          <cell r="B1051">
            <v>8.12</v>
          </cell>
        </row>
        <row r="1051">
          <cell r="D1051">
            <v>4.06</v>
          </cell>
        </row>
        <row r="1051">
          <cell r="F1051">
            <v>2.03</v>
          </cell>
        </row>
        <row r="1051">
          <cell r="H1051">
            <v>1.218</v>
          </cell>
        </row>
        <row r="1052">
          <cell r="B1052">
            <v>33.18</v>
          </cell>
        </row>
        <row r="1052">
          <cell r="D1052">
            <v>16.59</v>
          </cell>
        </row>
        <row r="1052">
          <cell r="F1052">
            <v>8.295</v>
          </cell>
        </row>
        <row r="1052">
          <cell r="H1052">
            <v>4.977</v>
          </cell>
        </row>
        <row r="1053">
          <cell r="B1053">
            <v>34</v>
          </cell>
        </row>
        <row r="1053">
          <cell r="D1053">
            <v>17</v>
          </cell>
        </row>
        <row r="1053">
          <cell r="F1053">
            <v>8.5</v>
          </cell>
        </row>
        <row r="1053">
          <cell r="H1053">
            <v>5.1</v>
          </cell>
        </row>
        <row r="1054">
          <cell r="B1054">
            <v>37.04</v>
          </cell>
        </row>
        <row r="1054">
          <cell r="D1054">
            <v>18.52</v>
          </cell>
        </row>
        <row r="1054">
          <cell r="F1054">
            <v>9.26</v>
          </cell>
        </row>
        <row r="1054">
          <cell r="H1054">
            <v>5.556</v>
          </cell>
        </row>
        <row r="1055">
          <cell r="B1055">
            <v>38</v>
          </cell>
        </row>
        <row r="1055">
          <cell r="D1055">
            <v>19</v>
          </cell>
        </row>
        <row r="1055">
          <cell r="F1055">
            <v>9.5</v>
          </cell>
        </row>
        <row r="1055">
          <cell r="H1055">
            <v>5.7</v>
          </cell>
        </row>
        <row r="1056">
          <cell r="B1056">
            <v>46.8</v>
          </cell>
        </row>
        <row r="1056">
          <cell r="D1056">
            <v>23.4</v>
          </cell>
        </row>
        <row r="1056">
          <cell r="F1056">
            <v>11.7</v>
          </cell>
        </row>
        <row r="1056">
          <cell r="H1056">
            <v>7.02</v>
          </cell>
        </row>
        <row r="1057">
          <cell r="B1057">
            <v>37.03</v>
          </cell>
        </row>
        <row r="1057">
          <cell r="D1057">
            <v>18.515</v>
          </cell>
        </row>
        <row r="1057">
          <cell r="F1057">
            <v>9.2575</v>
          </cell>
        </row>
        <row r="1057">
          <cell r="H1057">
            <v>5.5545</v>
          </cell>
        </row>
        <row r="1058">
          <cell r="B1058">
            <v>21.49</v>
          </cell>
        </row>
        <row r="1058">
          <cell r="D1058">
            <v>10.745</v>
          </cell>
        </row>
        <row r="1058">
          <cell r="F1058">
            <v>5.3725</v>
          </cell>
        </row>
        <row r="1058">
          <cell r="H1058">
            <v>3.2235</v>
          </cell>
        </row>
        <row r="1059">
          <cell r="B1059">
            <v>20</v>
          </cell>
        </row>
        <row r="1059">
          <cell r="D1059">
            <v>10</v>
          </cell>
        </row>
        <row r="1059">
          <cell r="F1059">
            <v>5</v>
          </cell>
        </row>
        <row r="1059">
          <cell r="H1059">
            <v>3</v>
          </cell>
        </row>
        <row r="1060">
          <cell r="B1060">
            <v>34.76</v>
          </cell>
        </row>
        <row r="1060">
          <cell r="D1060">
            <v>17.38</v>
          </cell>
        </row>
        <row r="1060">
          <cell r="F1060">
            <v>8.69</v>
          </cell>
        </row>
        <row r="1060">
          <cell r="H1060">
            <v>5.214</v>
          </cell>
        </row>
        <row r="1061">
          <cell r="B1061">
            <v>35</v>
          </cell>
        </row>
        <row r="1061">
          <cell r="D1061">
            <v>17.5</v>
          </cell>
        </row>
        <row r="1061">
          <cell r="F1061">
            <v>8.75</v>
          </cell>
        </row>
        <row r="1061">
          <cell r="H1061">
            <v>5.25</v>
          </cell>
        </row>
        <row r="1062">
          <cell r="B1062">
            <v>41.64</v>
          </cell>
        </row>
        <row r="1062">
          <cell r="D1062">
            <v>20.82</v>
          </cell>
        </row>
        <row r="1062">
          <cell r="F1062">
            <v>10.41</v>
          </cell>
        </row>
        <row r="1062">
          <cell r="H1062">
            <v>6.246</v>
          </cell>
        </row>
        <row r="1063">
          <cell r="B1063">
            <v>42</v>
          </cell>
        </row>
        <row r="1063">
          <cell r="D1063">
            <v>21</v>
          </cell>
        </row>
        <row r="1063">
          <cell r="F1063">
            <v>10.5</v>
          </cell>
        </row>
        <row r="1063">
          <cell r="H1063">
            <v>6.3</v>
          </cell>
        </row>
        <row r="1064">
          <cell r="B1064">
            <v>59.65</v>
          </cell>
        </row>
        <row r="1064">
          <cell r="D1064">
            <v>29.825</v>
          </cell>
        </row>
        <row r="1064">
          <cell r="F1064">
            <v>14.9125</v>
          </cell>
        </row>
        <row r="1064">
          <cell r="H1064">
            <v>8.9475</v>
          </cell>
        </row>
        <row r="1065">
          <cell r="B1065">
            <v>31.25</v>
          </cell>
        </row>
        <row r="1065">
          <cell r="D1065">
            <v>15.625</v>
          </cell>
        </row>
        <row r="1065">
          <cell r="F1065">
            <v>7.8125</v>
          </cell>
        </row>
        <row r="1065">
          <cell r="H1065">
            <v>4.6875</v>
          </cell>
        </row>
        <row r="1066">
          <cell r="B1066">
            <v>40.17</v>
          </cell>
        </row>
        <row r="1066">
          <cell r="D1066">
            <v>20.085</v>
          </cell>
        </row>
        <row r="1066">
          <cell r="F1066">
            <v>10.0425</v>
          </cell>
        </row>
        <row r="1066">
          <cell r="H1066">
            <v>6.0255</v>
          </cell>
        </row>
        <row r="1067">
          <cell r="B1067">
            <v>52.28</v>
          </cell>
        </row>
        <row r="1067">
          <cell r="D1067">
            <v>26.14</v>
          </cell>
        </row>
        <row r="1067">
          <cell r="F1067">
            <v>13.07</v>
          </cell>
        </row>
        <row r="1067">
          <cell r="H1067">
            <v>7.842</v>
          </cell>
        </row>
        <row r="1068">
          <cell r="B1068">
            <v>40</v>
          </cell>
        </row>
        <row r="1068">
          <cell r="D1068">
            <v>20</v>
          </cell>
        </row>
        <row r="1068">
          <cell r="F1068">
            <v>10</v>
          </cell>
        </row>
        <row r="1068">
          <cell r="H1068">
            <v>6</v>
          </cell>
        </row>
        <row r="1069">
          <cell r="B1069">
            <v>58.97</v>
          </cell>
        </row>
        <row r="1069">
          <cell r="D1069">
            <v>29.485</v>
          </cell>
        </row>
        <row r="1069">
          <cell r="F1069">
            <v>14.7425</v>
          </cell>
        </row>
        <row r="1069">
          <cell r="H1069">
            <v>8.8455</v>
          </cell>
        </row>
        <row r="1070">
          <cell r="B1070">
            <v>67.49</v>
          </cell>
        </row>
        <row r="1070">
          <cell r="D1070">
            <v>33.745</v>
          </cell>
        </row>
        <row r="1070">
          <cell r="F1070">
            <v>16.8725</v>
          </cell>
        </row>
        <row r="1070">
          <cell r="H1070">
            <v>10.1235</v>
          </cell>
        </row>
        <row r="1071">
          <cell r="B1071">
            <v>109.95</v>
          </cell>
        </row>
        <row r="1071">
          <cell r="D1071">
            <v>54.975</v>
          </cell>
        </row>
        <row r="1071">
          <cell r="F1071">
            <v>27.4875</v>
          </cell>
        </row>
        <row r="1071">
          <cell r="H1071">
            <v>16.4925</v>
          </cell>
        </row>
        <row r="1074">
          <cell r="B1074">
            <v>2.5</v>
          </cell>
        </row>
        <row r="1074">
          <cell r="D1074">
            <v>1.25</v>
          </cell>
        </row>
        <row r="1074">
          <cell r="F1074">
            <v>0.625</v>
          </cell>
        </row>
        <row r="1074">
          <cell r="H1074">
            <v>0.375</v>
          </cell>
        </row>
        <row r="1075">
          <cell r="B1075">
            <v>3.68</v>
          </cell>
        </row>
        <row r="1075">
          <cell r="D1075">
            <v>1.84</v>
          </cell>
        </row>
        <row r="1075">
          <cell r="F1075">
            <v>0.92</v>
          </cell>
        </row>
        <row r="1075">
          <cell r="H1075">
            <v>0.552</v>
          </cell>
        </row>
        <row r="1076">
          <cell r="B1076">
            <v>6</v>
          </cell>
        </row>
        <row r="1076">
          <cell r="D1076">
            <v>3</v>
          </cell>
        </row>
        <row r="1076">
          <cell r="F1076">
            <v>1.5</v>
          </cell>
        </row>
        <row r="1076">
          <cell r="H1076">
            <v>0.9</v>
          </cell>
        </row>
        <row r="1078">
          <cell r="B1078">
            <v>1</v>
          </cell>
        </row>
        <row r="1078">
          <cell r="D1078">
            <v>0.5</v>
          </cell>
        </row>
        <row r="1078">
          <cell r="F1078">
            <v>0.25</v>
          </cell>
        </row>
        <row r="1078">
          <cell r="H1078">
            <v>0.15</v>
          </cell>
        </row>
        <row r="1079">
          <cell r="B1079">
            <v>1</v>
          </cell>
        </row>
        <row r="1079">
          <cell r="D1079">
            <v>0.5</v>
          </cell>
        </row>
        <row r="1079">
          <cell r="F1079">
            <v>0.25</v>
          </cell>
        </row>
        <row r="1079">
          <cell r="H1079">
            <v>0.15</v>
          </cell>
        </row>
        <row r="1080">
          <cell r="B1080">
            <v>2</v>
          </cell>
        </row>
        <row r="1080">
          <cell r="D1080">
            <v>1</v>
          </cell>
        </row>
        <row r="1080">
          <cell r="F1080">
            <v>0.5</v>
          </cell>
        </row>
        <row r="1080">
          <cell r="H1080">
            <v>0.3</v>
          </cell>
        </row>
        <row r="1081">
          <cell r="B1081">
            <v>2</v>
          </cell>
        </row>
        <row r="1081">
          <cell r="D1081">
            <v>1</v>
          </cell>
        </row>
        <row r="1081">
          <cell r="F1081">
            <v>0.5</v>
          </cell>
        </row>
        <row r="1081">
          <cell r="H1081">
            <v>0.3</v>
          </cell>
        </row>
        <row r="1082">
          <cell r="B1082">
            <v>2.8</v>
          </cell>
        </row>
        <row r="1082">
          <cell r="D1082">
            <v>1.4</v>
          </cell>
        </row>
        <row r="1082">
          <cell r="F1082">
            <v>0.7</v>
          </cell>
        </row>
        <row r="1082">
          <cell r="H1082">
            <v>0.42</v>
          </cell>
        </row>
        <row r="1084">
          <cell r="B1084">
            <v>2</v>
          </cell>
        </row>
        <row r="1084">
          <cell r="D1084">
            <v>1</v>
          </cell>
        </row>
        <row r="1084">
          <cell r="F1084">
            <v>0.5</v>
          </cell>
        </row>
        <row r="1084">
          <cell r="H1084">
            <v>0.3</v>
          </cell>
        </row>
        <row r="1085">
          <cell r="B1085">
            <v>3</v>
          </cell>
        </row>
        <row r="1085">
          <cell r="D1085">
            <v>1.5</v>
          </cell>
        </row>
        <row r="1085">
          <cell r="F1085">
            <v>0.75</v>
          </cell>
        </row>
        <row r="1085">
          <cell r="H1085">
            <v>0.45</v>
          </cell>
        </row>
        <row r="1086">
          <cell r="B1086">
            <v>3.75</v>
          </cell>
        </row>
        <row r="1086">
          <cell r="D1086">
            <v>1.875</v>
          </cell>
        </row>
        <row r="1086">
          <cell r="F1086">
            <v>0.9375</v>
          </cell>
        </row>
        <row r="1086">
          <cell r="H1086">
            <v>0.5625</v>
          </cell>
        </row>
        <row r="1087">
          <cell r="B1087">
            <v>8</v>
          </cell>
        </row>
        <row r="1087">
          <cell r="D1087">
            <v>4</v>
          </cell>
        </row>
        <row r="1087">
          <cell r="F1087">
            <v>2</v>
          </cell>
        </row>
        <row r="1087">
          <cell r="H1087">
            <v>1.2</v>
          </cell>
        </row>
        <row r="1088">
          <cell r="B1088">
            <v>10.42</v>
          </cell>
        </row>
        <row r="1088">
          <cell r="D1088">
            <v>5.21</v>
          </cell>
        </row>
        <row r="1088">
          <cell r="F1088">
            <v>2.605</v>
          </cell>
        </row>
        <row r="1088">
          <cell r="H1088">
            <v>1.563</v>
          </cell>
        </row>
        <row r="1089">
          <cell r="B1089">
            <v>17.8</v>
          </cell>
        </row>
        <row r="1089">
          <cell r="D1089">
            <v>8.9</v>
          </cell>
        </row>
        <row r="1089">
          <cell r="F1089">
            <v>4.45</v>
          </cell>
        </row>
        <row r="1089">
          <cell r="H1089">
            <v>2.67</v>
          </cell>
        </row>
        <row r="1091">
          <cell r="B1091">
            <v>0.22</v>
          </cell>
        </row>
        <row r="1091">
          <cell r="D1091">
            <v>0.11</v>
          </cell>
        </row>
        <row r="1091">
          <cell r="F1091">
            <v>0.055</v>
          </cell>
        </row>
        <row r="1091">
          <cell r="H1091">
            <v>0.033</v>
          </cell>
        </row>
        <row r="1092">
          <cell r="B1092">
            <v>0.3</v>
          </cell>
        </row>
        <row r="1092">
          <cell r="D1092">
            <v>0.15</v>
          </cell>
        </row>
        <row r="1092">
          <cell r="F1092">
            <v>0.075</v>
          </cell>
        </row>
        <row r="1092">
          <cell r="H1092">
            <v>0.045</v>
          </cell>
        </row>
        <row r="1093">
          <cell r="B1093">
            <v>0.33</v>
          </cell>
        </row>
        <row r="1093">
          <cell r="D1093">
            <v>0.165</v>
          </cell>
        </row>
        <row r="1093">
          <cell r="F1093">
            <v>0.0825</v>
          </cell>
        </row>
        <row r="1093">
          <cell r="H1093">
            <v>0.0495</v>
          </cell>
        </row>
        <row r="1094">
          <cell r="B1094">
            <v>0.54</v>
          </cell>
        </row>
        <row r="1094">
          <cell r="D1094">
            <v>0.27</v>
          </cell>
        </row>
        <row r="1094">
          <cell r="F1094">
            <v>0.135</v>
          </cell>
        </row>
        <row r="1094">
          <cell r="H1094">
            <v>0.081</v>
          </cell>
        </row>
        <row r="1095">
          <cell r="B1095">
            <v>1.19</v>
          </cell>
        </row>
        <row r="1095">
          <cell r="D1095">
            <v>0.595</v>
          </cell>
        </row>
        <row r="1095">
          <cell r="F1095">
            <v>0.2975</v>
          </cell>
        </row>
        <row r="1095">
          <cell r="H1095">
            <v>0.1785</v>
          </cell>
        </row>
        <row r="1096">
          <cell r="B1096">
            <v>2.27</v>
          </cell>
        </row>
        <row r="1096">
          <cell r="D1096">
            <v>1.135</v>
          </cell>
        </row>
        <row r="1096">
          <cell r="F1096">
            <v>0.5675</v>
          </cell>
        </row>
        <row r="1096">
          <cell r="H1096">
            <v>0.3405</v>
          </cell>
        </row>
        <row r="1097">
          <cell r="B1097">
            <v>3.97</v>
          </cell>
        </row>
        <row r="1097">
          <cell r="D1097">
            <v>1.985</v>
          </cell>
        </row>
        <row r="1097">
          <cell r="F1097">
            <v>0.9925</v>
          </cell>
        </row>
        <row r="1097">
          <cell r="H1097">
            <v>0.5955</v>
          </cell>
        </row>
        <row r="1098">
          <cell r="B1098">
            <v>5.06</v>
          </cell>
        </row>
        <row r="1098">
          <cell r="D1098">
            <v>2.53</v>
          </cell>
        </row>
        <row r="1098">
          <cell r="F1098">
            <v>1.265</v>
          </cell>
        </row>
        <row r="1098">
          <cell r="H1098">
            <v>0.759</v>
          </cell>
        </row>
        <row r="1099">
          <cell r="B1099">
            <v>7.42</v>
          </cell>
        </row>
        <row r="1099">
          <cell r="D1099">
            <v>3.71</v>
          </cell>
        </row>
        <row r="1099">
          <cell r="F1099">
            <v>1.855</v>
          </cell>
        </row>
        <row r="1099">
          <cell r="H1099">
            <v>1.113</v>
          </cell>
        </row>
        <row r="1100">
          <cell r="B1100">
            <v>7.97</v>
          </cell>
        </row>
        <row r="1100">
          <cell r="D1100">
            <v>3.985</v>
          </cell>
        </row>
        <row r="1100">
          <cell r="F1100">
            <v>1.9925</v>
          </cell>
        </row>
        <row r="1100">
          <cell r="H1100">
            <v>1.1955</v>
          </cell>
        </row>
        <row r="1101">
          <cell r="B1101">
            <v>13.94</v>
          </cell>
        </row>
        <row r="1101">
          <cell r="D1101">
            <v>6.97</v>
          </cell>
        </row>
        <row r="1101">
          <cell r="F1101">
            <v>3.485</v>
          </cell>
        </row>
        <row r="1101">
          <cell r="H1101">
            <v>2.091</v>
          </cell>
        </row>
        <row r="1103">
          <cell r="B1103">
            <v>0.65</v>
          </cell>
        </row>
        <row r="1103">
          <cell r="D1103">
            <v>0.325</v>
          </cell>
        </row>
        <row r="1103">
          <cell r="F1103">
            <v>0.1625</v>
          </cell>
        </row>
        <row r="1103">
          <cell r="H1103">
            <v>0.0975</v>
          </cell>
        </row>
        <row r="1104">
          <cell r="B1104">
            <v>0.5</v>
          </cell>
        </row>
        <row r="1104">
          <cell r="D1104">
            <v>0.25</v>
          </cell>
        </row>
        <row r="1104">
          <cell r="F1104">
            <v>0.125</v>
          </cell>
        </row>
        <row r="1104">
          <cell r="H1104">
            <v>0.075</v>
          </cell>
        </row>
        <row r="1105">
          <cell r="B1105">
            <v>1</v>
          </cell>
        </row>
        <row r="1105">
          <cell r="D1105">
            <v>0.5</v>
          </cell>
        </row>
        <row r="1105">
          <cell r="F1105">
            <v>0.25</v>
          </cell>
        </row>
        <row r="1105">
          <cell r="H1105">
            <v>0.15</v>
          </cell>
        </row>
        <row r="1106">
          <cell r="B1106">
            <v>0.75</v>
          </cell>
        </row>
        <row r="1106">
          <cell r="D1106">
            <v>0.375</v>
          </cell>
        </row>
        <row r="1106">
          <cell r="F1106">
            <v>0.1875</v>
          </cell>
        </row>
        <row r="1106">
          <cell r="H1106">
            <v>0.1125</v>
          </cell>
        </row>
        <row r="1107">
          <cell r="B1107">
            <v>1.68</v>
          </cell>
        </row>
        <row r="1107">
          <cell r="D1107">
            <v>0.84</v>
          </cell>
        </row>
        <row r="1107">
          <cell r="F1107">
            <v>0.42</v>
          </cell>
        </row>
        <row r="1107">
          <cell r="H1107">
            <v>0.252</v>
          </cell>
        </row>
        <row r="1108">
          <cell r="B1108">
            <v>5.5</v>
          </cell>
        </row>
        <row r="1108">
          <cell r="D1108">
            <v>2.75</v>
          </cell>
        </row>
        <row r="1108">
          <cell r="F1108">
            <v>1.375</v>
          </cell>
        </row>
        <row r="1108">
          <cell r="H1108">
            <v>0.825</v>
          </cell>
        </row>
        <row r="1109">
          <cell r="B1109">
            <v>6</v>
          </cell>
        </row>
        <row r="1109">
          <cell r="D1109">
            <v>3</v>
          </cell>
        </row>
        <row r="1109">
          <cell r="F1109">
            <v>1.5</v>
          </cell>
        </row>
        <row r="1109">
          <cell r="H1109">
            <v>0.9</v>
          </cell>
        </row>
        <row r="1110">
          <cell r="B1110">
            <v>8</v>
          </cell>
        </row>
        <row r="1110">
          <cell r="D1110">
            <v>4</v>
          </cell>
        </row>
        <row r="1110">
          <cell r="F1110">
            <v>2</v>
          </cell>
        </row>
        <row r="1110">
          <cell r="H1110">
            <v>1.2</v>
          </cell>
        </row>
        <row r="1112">
          <cell r="B1112">
            <v>0.5</v>
          </cell>
        </row>
        <row r="1112">
          <cell r="D1112">
            <v>0.25</v>
          </cell>
        </row>
        <row r="1112">
          <cell r="F1112">
            <v>0.125</v>
          </cell>
        </row>
        <row r="1112">
          <cell r="H1112">
            <v>0.075</v>
          </cell>
        </row>
        <row r="1113">
          <cell r="B1113">
            <v>1</v>
          </cell>
        </row>
        <row r="1113">
          <cell r="D1113">
            <v>0.5</v>
          </cell>
        </row>
        <row r="1113">
          <cell r="F1113">
            <v>0.25</v>
          </cell>
        </row>
        <row r="1113">
          <cell r="H1113">
            <v>0.15</v>
          </cell>
        </row>
        <row r="1114">
          <cell r="B1114">
            <v>1.33</v>
          </cell>
        </row>
        <row r="1114">
          <cell r="D1114">
            <v>0.665</v>
          </cell>
        </row>
        <row r="1114">
          <cell r="F1114">
            <v>0.3325</v>
          </cell>
        </row>
        <row r="1114">
          <cell r="H1114">
            <v>0.1995</v>
          </cell>
        </row>
        <row r="1115">
          <cell r="B1115">
            <v>1.35</v>
          </cell>
        </row>
        <row r="1115">
          <cell r="D1115">
            <v>0.675</v>
          </cell>
        </row>
        <row r="1115">
          <cell r="F1115">
            <v>0.3375</v>
          </cell>
        </row>
        <row r="1115">
          <cell r="H1115">
            <v>0.2025</v>
          </cell>
        </row>
        <row r="1116">
          <cell r="B1116">
            <v>1</v>
          </cell>
        </row>
        <row r="1116">
          <cell r="D1116">
            <v>0.5</v>
          </cell>
        </row>
        <row r="1116">
          <cell r="F1116">
            <v>0.25</v>
          </cell>
        </row>
        <row r="1116">
          <cell r="H1116">
            <v>0.15</v>
          </cell>
        </row>
        <row r="1117">
          <cell r="B1117">
            <v>3.5</v>
          </cell>
        </row>
        <row r="1117">
          <cell r="D1117">
            <v>1.75</v>
          </cell>
        </row>
        <row r="1117">
          <cell r="F1117">
            <v>0.875</v>
          </cell>
        </row>
        <row r="1117">
          <cell r="H1117">
            <v>0.525</v>
          </cell>
        </row>
        <row r="1119">
          <cell r="B1119">
            <v>0.24</v>
          </cell>
        </row>
        <row r="1119">
          <cell r="D1119">
            <v>0.12</v>
          </cell>
        </row>
        <row r="1119">
          <cell r="F1119">
            <v>0.06</v>
          </cell>
        </row>
        <row r="1119">
          <cell r="H1119">
            <v>0.036</v>
          </cell>
        </row>
        <row r="1120">
          <cell r="B1120">
            <v>0.5</v>
          </cell>
        </row>
        <row r="1120">
          <cell r="D1120">
            <v>0.25</v>
          </cell>
        </row>
        <row r="1120">
          <cell r="F1120">
            <v>0.125</v>
          </cell>
        </row>
        <row r="1120">
          <cell r="H1120">
            <v>0.075</v>
          </cell>
        </row>
        <row r="1121">
          <cell r="B1121">
            <v>0.41</v>
          </cell>
        </row>
        <row r="1121">
          <cell r="D1121">
            <v>0.205</v>
          </cell>
        </row>
        <row r="1121">
          <cell r="F1121">
            <v>0.1025</v>
          </cell>
        </row>
        <row r="1121">
          <cell r="H1121">
            <v>0.0615</v>
          </cell>
        </row>
        <row r="1122">
          <cell r="B1122">
            <v>1.04</v>
          </cell>
        </row>
        <row r="1122">
          <cell r="D1122">
            <v>0.52</v>
          </cell>
        </row>
        <row r="1122">
          <cell r="F1122">
            <v>0.26</v>
          </cell>
        </row>
        <row r="1122">
          <cell r="H1122">
            <v>0.156</v>
          </cell>
        </row>
        <row r="1123">
          <cell r="B1123">
            <v>2.7</v>
          </cell>
        </row>
        <row r="1123">
          <cell r="D1123">
            <v>1.35</v>
          </cell>
        </row>
        <row r="1123">
          <cell r="F1123">
            <v>0.675</v>
          </cell>
        </row>
        <row r="1123">
          <cell r="H1123">
            <v>0.405</v>
          </cell>
        </row>
        <row r="1124">
          <cell r="B1124">
            <v>3.24</v>
          </cell>
        </row>
        <row r="1124">
          <cell r="D1124">
            <v>1.62</v>
          </cell>
        </row>
        <row r="1124">
          <cell r="F1124">
            <v>0.81</v>
          </cell>
        </row>
        <row r="1124">
          <cell r="H1124">
            <v>0.486</v>
          </cell>
        </row>
        <row r="1125">
          <cell r="B1125">
            <v>3.42</v>
          </cell>
        </row>
        <row r="1125">
          <cell r="D1125">
            <v>1.71</v>
          </cell>
        </row>
        <row r="1125">
          <cell r="F1125">
            <v>0.855</v>
          </cell>
        </row>
        <row r="1125">
          <cell r="H1125">
            <v>0.513</v>
          </cell>
        </row>
        <row r="1126">
          <cell r="B1126">
            <v>6.1</v>
          </cell>
        </row>
        <row r="1126">
          <cell r="D1126">
            <v>3.05</v>
          </cell>
        </row>
        <row r="1126">
          <cell r="F1126">
            <v>1.525</v>
          </cell>
        </row>
        <row r="1126">
          <cell r="H1126">
            <v>0.915</v>
          </cell>
        </row>
        <row r="1127">
          <cell r="B1127">
            <v>9</v>
          </cell>
        </row>
        <row r="1127">
          <cell r="D1127">
            <v>4.5</v>
          </cell>
        </row>
        <row r="1127">
          <cell r="F1127">
            <v>2.25</v>
          </cell>
        </row>
        <row r="1127">
          <cell r="H1127">
            <v>1.35</v>
          </cell>
        </row>
        <row r="1128">
          <cell r="B1128">
            <v>11.38</v>
          </cell>
        </row>
        <row r="1128">
          <cell r="D1128">
            <v>5.69</v>
          </cell>
        </row>
        <row r="1128">
          <cell r="F1128">
            <v>2.845</v>
          </cell>
        </row>
        <row r="1128">
          <cell r="H1128">
            <v>1.707</v>
          </cell>
        </row>
        <row r="1130">
          <cell r="B1130">
            <v>47.92</v>
          </cell>
        </row>
        <row r="1130">
          <cell r="D1130">
            <v>23.96</v>
          </cell>
        </row>
        <row r="1130">
          <cell r="F1130">
            <v>11.98</v>
          </cell>
        </row>
        <row r="1130">
          <cell r="H1130">
            <v>7.188</v>
          </cell>
        </row>
        <row r="1131">
          <cell r="B1131">
            <v>96</v>
          </cell>
        </row>
        <row r="1131">
          <cell r="D1131">
            <v>48</v>
          </cell>
        </row>
        <row r="1131">
          <cell r="F1131">
            <v>24</v>
          </cell>
        </row>
        <row r="1131">
          <cell r="H1131">
            <v>14.4</v>
          </cell>
        </row>
        <row r="1132">
          <cell r="B1132">
            <v>80</v>
          </cell>
        </row>
        <row r="1132">
          <cell r="D1132">
            <v>40</v>
          </cell>
        </row>
        <row r="1132">
          <cell r="F1132">
            <v>20</v>
          </cell>
        </row>
        <row r="1132">
          <cell r="H1132">
            <v>12</v>
          </cell>
        </row>
        <row r="1133">
          <cell r="B1133">
            <v>184</v>
          </cell>
        </row>
        <row r="1133">
          <cell r="D1133">
            <v>92</v>
          </cell>
        </row>
        <row r="1133">
          <cell r="F1133">
            <v>46</v>
          </cell>
        </row>
        <row r="1133">
          <cell r="H1133">
            <v>27.6</v>
          </cell>
        </row>
        <row r="1134">
          <cell r="B1134">
            <v>1.33</v>
          </cell>
        </row>
        <row r="1134">
          <cell r="D1134">
            <v>0.665</v>
          </cell>
        </row>
        <row r="1134">
          <cell r="F1134">
            <v>0.3325</v>
          </cell>
        </row>
        <row r="1134">
          <cell r="H1134">
            <v>0.1995</v>
          </cell>
        </row>
        <row r="1135">
          <cell r="B1135">
            <v>1.57</v>
          </cell>
        </row>
        <row r="1135">
          <cell r="D1135">
            <v>0.785</v>
          </cell>
        </row>
        <row r="1135">
          <cell r="F1135">
            <v>0.3925</v>
          </cell>
        </row>
        <row r="1135">
          <cell r="H1135">
            <v>0.2355</v>
          </cell>
        </row>
        <row r="1136">
          <cell r="B1136">
            <v>3.88</v>
          </cell>
        </row>
        <row r="1136">
          <cell r="D1136">
            <v>1.94</v>
          </cell>
        </row>
        <row r="1136">
          <cell r="F1136">
            <v>0.97</v>
          </cell>
        </row>
        <row r="1136">
          <cell r="H1136">
            <v>0.582</v>
          </cell>
        </row>
        <row r="1137">
          <cell r="B1137">
            <v>50.96</v>
          </cell>
        </row>
        <row r="1137">
          <cell r="D1137">
            <v>25.48</v>
          </cell>
        </row>
        <row r="1137">
          <cell r="F1137">
            <v>12.74</v>
          </cell>
        </row>
        <row r="1137">
          <cell r="H1137">
            <v>7.644</v>
          </cell>
        </row>
        <row r="1138">
          <cell r="B1138">
            <v>26.35</v>
          </cell>
        </row>
        <row r="1138">
          <cell r="D1138">
            <v>13.175</v>
          </cell>
        </row>
        <row r="1138">
          <cell r="F1138">
            <v>6.5875</v>
          </cell>
        </row>
        <row r="1138">
          <cell r="H1138">
            <v>3.9525</v>
          </cell>
        </row>
        <row r="1139">
          <cell r="B1139">
            <v>19.95</v>
          </cell>
        </row>
        <row r="1139">
          <cell r="D1139">
            <v>9.975</v>
          </cell>
        </row>
        <row r="1139">
          <cell r="F1139">
            <v>4.9875</v>
          </cell>
        </row>
        <row r="1139">
          <cell r="H1139">
            <v>2.9925</v>
          </cell>
        </row>
        <row r="1140">
          <cell r="B1140">
            <v>11.75</v>
          </cell>
        </row>
        <row r="1140">
          <cell r="D1140">
            <v>5.875</v>
          </cell>
        </row>
        <row r="1140">
          <cell r="F1140">
            <v>2.9375</v>
          </cell>
        </row>
        <row r="1140">
          <cell r="H1140">
            <v>1.7625</v>
          </cell>
        </row>
        <row r="1141">
          <cell r="B1141">
            <v>12.24</v>
          </cell>
        </row>
        <row r="1141">
          <cell r="D1141">
            <v>6.12</v>
          </cell>
        </row>
        <row r="1141">
          <cell r="F1141">
            <v>3.06</v>
          </cell>
        </row>
        <row r="1141">
          <cell r="H1141">
            <v>1.836</v>
          </cell>
        </row>
        <row r="1142">
          <cell r="B1142">
            <v>8.97</v>
          </cell>
        </row>
        <row r="1142">
          <cell r="D1142">
            <v>4.485</v>
          </cell>
        </row>
        <row r="1142">
          <cell r="F1142">
            <v>2.2425</v>
          </cell>
        </row>
        <row r="1142">
          <cell r="H1142">
            <v>1.3455</v>
          </cell>
        </row>
        <row r="1144">
          <cell r="B1144">
            <v>0.5</v>
          </cell>
        </row>
        <row r="1144">
          <cell r="D1144">
            <v>0.25</v>
          </cell>
        </row>
        <row r="1144">
          <cell r="F1144">
            <v>0.125</v>
          </cell>
        </row>
        <row r="1144">
          <cell r="H1144">
            <v>0.075</v>
          </cell>
        </row>
        <row r="1145">
          <cell r="B1145">
            <v>0.85</v>
          </cell>
        </row>
        <row r="1145">
          <cell r="D1145">
            <v>0.425</v>
          </cell>
        </row>
        <row r="1145">
          <cell r="F1145">
            <v>0.2125</v>
          </cell>
        </row>
        <row r="1145">
          <cell r="H1145">
            <v>0.1275</v>
          </cell>
        </row>
        <row r="1146">
          <cell r="B1146">
            <v>1</v>
          </cell>
        </row>
        <row r="1146">
          <cell r="D1146">
            <v>0.5</v>
          </cell>
        </row>
        <row r="1146">
          <cell r="F1146">
            <v>0.25</v>
          </cell>
        </row>
        <row r="1146">
          <cell r="H1146">
            <v>0.15</v>
          </cell>
        </row>
        <row r="1147">
          <cell r="B1147">
            <v>1.61</v>
          </cell>
        </row>
        <row r="1147">
          <cell r="D1147">
            <v>0.805</v>
          </cell>
        </row>
        <row r="1147">
          <cell r="F1147">
            <v>0.4025</v>
          </cell>
        </row>
        <row r="1147">
          <cell r="H1147">
            <v>0.2415</v>
          </cell>
        </row>
        <row r="1148">
          <cell r="B1148">
            <v>3</v>
          </cell>
        </row>
        <row r="1148">
          <cell r="D1148">
            <v>1.5</v>
          </cell>
        </row>
        <row r="1148">
          <cell r="F1148">
            <v>0.75</v>
          </cell>
        </row>
        <row r="1148">
          <cell r="H1148">
            <v>0.45</v>
          </cell>
        </row>
        <row r="1149">
          <cell r="B1149">
            <v>4</v>
          </cell>
        </row>
        <row r="1149">
          <cell r="D1149">
            <v>2</v>
          </cell>
        </row>
        <row r="1149">
          <cell r="F1149">
            <v>1</v>
          </cell>
        </row>
        <row r="1149">
          <cell r="H1149">
            <v>0.6</v>
          </cell>
        </row>
        <row r="1150">
          <cell r="B1150">
            <v>4.15</v>
          </cell>
        </row>
        <row r="1150">
          <cell r="D1150">
            <v>2.075</v>
          </cell>
        </row>
        <row r="1150">
          <cell r="F1150">
            <v>1.0375</v>
          </cell>
        </row>
        <row r="1150">
          <cell r="H1150">
            <v>0.6225</v>
          </cell>
        </row>
        <row r="1151">
          <cell r="B1151">
            <v>10.1</v>
          </cell>
        </row>
        <row r="1151">
          <cell r="D1151">
            <v>5.05</v>
          </cell>
        </row>
        <row r="1151">
          <cell r="F1151">
            <v>2.525</v>
          </cell>
        </row>
        <row r="1151">
          <cell r="H1151">
            <v>1.515</v>
          </cell>
        </row>
        <row r="1153">
          <cell r="B1153">
            <v>1.62</v>
          </cell>
        </row>
        <row r="1153">
          <cell r="D1153">
            <v>0.81</v>
          </cell>
        </row>
        <row r="1153">
          <cell r="F1153">
            <v>0.405</v>
          </cell>
        </row>
        <row r="1153">
          <cell r="H1153">
            <v>0.243</v>
          </cell>
        </row>
        <row r="1154">
          <cell r="B1154">
            <v>0.7</v>
          </cell>
        </row>
        <row r="1154">
          <cell r="D1154">
            <v>0.35</v>
          </cell>
        </row>
        <row r="1154">
          <cell r="F1154">
            <v>0.175</v>
          </cell>
        </row>
        <row r="1154">
          <cell r="H1154">
            <v>0.105</v>
          </cell>
        </row>
        <row r="1155">
          <cell r="B1155">
            <v>0.86</v>
          </cell>
        </row>
        <row r="1155">
          <cell r="D1155">
            <v>0.43</v>
          </cell>
        </row>
        <row r="1155">
          <cell r="F1155">
            <v>0.215</v>
          </cell>
        </row>
        <row r="1155">
          <cell r="H1155">
            <v>0.129</v>
          </cell>
        </row>
        <row r="1156">
          <cell r="B1156">
            <v>1.41</v>
          </cell>
        </row>
        <row r="1156">
          <cell r="D1156">
            <v>0.705</v>
          </cell>
        </row>
        <row r="1156">
          <cell r="F1156">
            <v>0.3525</v>
          </cell>
        </row>
        <row r="1156">
          <cell r="H1156">
            <v>0.2115</v>
          </cell>
        </row>
        <row r="1158">
          <cell r="B1158">
            <v>0.1</v>
          </cell>
        </row>
        <row r="1158">
          <cell r="D1158">
            <v>0.05</v>
          </cell>
        </row>
        <row r="1158">
          <cell r="F1158">
            <v>0.025</v>
          </cell>
        </row>
        <row r="1158">
          <cell r="H1158">
            <v>0.015</v>
          </cell>
        </row>
        <row r="1159">
          <cell r="B1159">
            <v>0.14</v>
          </cell>
        </row>
        <row r="1159">
          <cell r="D1159">
            <v>0.07</v>
          </cell>
        </row>
        <row r="1159">
          <cell r="F1159">
            <v>0.035</v>
          </cell>
        </row>
        <row r="1159">
          <cell r="H1159">
            <v>0.021</v>
          </cell>
        </row>
        <row r="1160">
          <cell r="B1160">
            <v>0.16</v>
          </cell>
        </row>
        <row r="1160">
          <cell r="D1160">
            <v>0.08</v>
          </cell>
        </row>
        <row r="1160">
          <cell r="F1160">
            <v>0.04</v>
          </cell>
        </row>
        <row r="1160">
          <cell r="H1160">
            <v>0.024</v>
          </cell>
        </row>
        <row r="1161">
          <cell r="B1161">
            <v>0.27</v>
          </cell>
        </row>
        <row r="1161">
          <cell r="D1161">
            <v>0.135</v>
          </cell>
        </row>
        <row r="1161">
          <cell r="F1161">
            <v>0.0675</v>
          </cell>
        </row>
        <row r="1161">
          <cell r="H1161">
            <v>0.0405</v>
          </cell>
        </row>
        <row r="1162">
          <cell r="B1162">
            <v>0.64</v>
          </cell>
        </row>
        <row r="1162">
          <cell r="D1162">
            <v>0.32</v>
          </cell>
        </row>
        <row r="1162">
          <cell r="F1162">
            <v>0.16</v>
          </cell>
        </row>
        <row r="1162">
          <cell r="H1162">
            <v>0.096</v>
          </cell>
        </row>
        <row r="1163">
          <cell r="B1163">
            <v>1.22</v>
          </cell>
        </row>
        <row r="1163">
          <cell r="D1163">
            <v>0.61</v>
          </cell>
        </row>
        <row r="1163">
          <cell r="F1163">
            <v>0.305</v>
          </cell>
        </row>
        <row r="1163">
          <cell r="H1163">
            <v>0.183</v>
          </cell>
        </row>
        <row r="1164">
          <cell r="B1164">
            <v>1.99</v>
          </cell>
        </row>
        <row r="1164">
          <cell r="D1164">
            <v>0.995</v>
          </cell>
        </row>
        <row r="1164">
          <cell r="F1164">
            <v>0.4975</v>
          </cell>
        </row>
        <row r="1164">
          <cell r="H1164">
            <v>0.2985</v>
          </cell>
        </row>
        <row r="1165">
          <cell r="B1165">
            <v>2.95</v>
          </cell>
        </row>
        <row r="1165">
          <cell r="D1165">
            <v>1.475</v>
          </cell>
        </row>
        <row r="1165">
          <cell r="F1165">
            <v>0.7375</v>
          </cell>
        </row>
        <row r="1165">
          <cell r="H1165">
            <v>0.4425</v>
          </cell>
        </row>
        <row r="1166">
          <cell r="B1166">
            <v>3.17</v>
          </cell>
        </row>
        <row r="1166">
          <cell r="D1166">
            <v>1.585</v>
          </cell>
        </row>
        <row r="1166">
          <cell r="F1166">
            <v>0.7925</v>
          </cell>
        </row>
        <row r="1166">
          <cell r="H1166">
            <v>0.4755</v>
          </cell>
        </row>
        <row r="1167">
          <cell r="B1167">
            <v>4.39</v>
          </cell>
        </row>
        <row r="1167">
          <cell r="D1167">
            <v>2.195</v>
          </cell>
        </row>
        <row r="1167">
          <cell r="F1167">
            <v>1.0975</v>
          </cell>
        </row>
        <row r="1167">
          <cell r="H1167">
            <v>0.6585</v>
          </cell>
        </row>
        <row r="1168">
          <cell r="B1168">
            <v>6.18</v>
          </cell>
        </row>
        <row r="1168">
          <cell r="D1168">
            <v>3.09</v>
          </cell>
        </row>
        <row r="1168">
          <cell r="F1168">
            <v>1.545</v>
          </cell>
        </row>
        <row r="1168">
          <cell r="H1168">
            <v>0.927</v>
          </cell>
        </row>
        <row r="1169">
          <cell r="B1169">
            <v>8.49</v>
          </cell>
        </row>
        <row r="1169">
          <cell r="D1169">
            <v>4.245</v>
          </cell>
        </row>
        <row r="1169">
          <cell r="F1169">
            <v>2.1225</v>
          </cell>
        </row>
        <row r="1169">
          <cell r="H1169">
            <v>1.2735</v>
          </cell>
        </row>
        <row r="1170">
          <cell r="B1170">
            <v>15.25</v>
          </cell>
        </row>
        <row r="1170">
          <cell r="D1170">
            <v>7.625</v>
          </cell>
        </row>
        <row r="1170">
          <cell r="F1170">
            <v>3.8125</v>
          </cell>
        </row>
        <row r="1170">
          <cell r="H1170">
            <v>2.2875</v>
          </cell>
        </row>
        <row r="1171">
          <cell r="B1171">
            <v>18.85</v>
          </cell>
        </row>
        <row r="1171">
          <cell r="D1171">
            <v>9.425</v>
          </cell>
        </row>
        <row r="1171">
          <cell r="F1171">
            <v>4.7125</v>
          </cell>
        </row>
        <row r="1171">
          <cell r="H1171">
            <v>2.8275</v>
          </cell>
        </row>
        <row r="1172">
          <cell r="B1172">
            <v>22.6</v>
          </cell>
        </row>
        <row r="1172">
          <cell r="D1172">
            <v>11.3</v>
          </cell>
        </row>
        <row r="1172">
          <cell r="F1172">
            <v>5.65</v>
          </cell>
        </row>
        <row r="1172">
          <cell r="H1172">
            <v>3.39</v>
          </cell>
        </row>
        <row r="1173">
          <cell r="B1173">
            <v>45.23</v>
          </cell>
        </row>
        <row r="1173">
          <cell r="D1173">
            <v>22.615</v>
          </cell>
        </row>
        <row r="1173">
          <cell r="F1173">
            <v>11.3075</v>
          </cell>
        </row>
        <row r="1173">
          <cell r="H1173">
            <v>6.7845</v>
          </cell>
        </row>
        <row r="1174">
          <cell r="B1174">
            <v>67.61</v>
          </cell>
        </row>
        <row r="1174">
          <cell r="D1174">
            <v>33.805</v>
          </cell>
        </row>
        <row r="1174">
          <cell r="F1174">
            <v>16.9025</v>
          </cell>
        </row>
        <row r="1174">
          <cell r="H1174">
            <v>10.1415</v>
          </cell>
        </row>
        <row r="1177">
          <cell r="B1177">
            <v>7.14</v>
          </cell>
        </row>
        <row r="1177">
          <cell r="D1177">
            <v>3.57</v>
          </cell>
        </row>
        <row r="1177">
          <cell r="F1177">
            <v>1.785</v>
          </cell>
        </row>
        <row r="1177">
          <cell r="H1177">
            <v>1.071</v>
          </cell>
        </row>
        <row r="1178">
          <cell r="B1178">
            <v>9.42</v>
          </cell>
        </row>
        <row r="1178">
          <cell r="D1178">
            <v>4.71</v>
          </cell>
        </row>
        <row r="1178">
          <cell r="F1178">
            <v>2.355</v>
          </cell>
        </row>
        <row r="1178">
          <cell r="H1178">
            <v>1.413</v>
          </cell>
        </row>
        <row r="1179">
          <cell r="B1179">
            <v>12</v>
          </cell>
        </row>
        <row r="1179">
          <cell r="D1179">
            <v>6</v>
          </cell>
        </row>
        <row r="1179">
          <cell r="F1179">
            <v>3</v>
          </cell>
        </row>
        <row r="1179">
          <cell r="H1179">
            <v>1.8</v>
          </cell>
        </row>
        <row r="1180">
          <cell r="B1180">
            <v>14.43</v>
          </cell>
        </row>
        <row r="1180">
          <cell r="D1180">
            <v>7.215</v>
          </cell>
        </row>
        <row r="1180">
          <cell r="F1180">
            <v>3.6075</v>
          </cell>
        </row>
        <row r="1180">
          <cell r="H1180">
            <v>2.1645</v>
          </cell>
        </row>
        <row r="1181">
          <cell r="B1181">
            <v>22.15</v>
          </cell>
        </row>
        <row r="1181">
          <cell r="D1181">
            <v>11.075</v>
          </cell>
        </row>
        <row r="1181">
          <cell r="F1181">
            <v>5.5375</v>
          </cell>
        </row>
        <row r="1181">
          <cell r="H1181">
            <v>3.3225</v>
          </cell>
        </row>
        <row r="1183">
          <cell r="B1183">
            <v>0.13</v>
          </cell>
        </row>
        <row r="1183">
          <cell r="D1183">
            <v>0.065</v>
          </cell>
        </row>
        <row r="1183">
          <cell r="F1183">
            <v>0.0325</v>
          </cell>
        </row>
        <row r="1183">
          <cell r="H1183">
            <v>0.0195</v>
          </cell>
        </row>
        <row r="1184">
          <cell r="B1184">
            <v>0.15</v>
          </cell>
        </row>
        <row r="1184">
          <cell r="D1184">
            <v>0.075</v>
          </cell>
        </row>
        <row r="1184">
          <cell r="F1184">
            <v>0.0375</v>
          </cell>
        </row>
        <row r="1184">
          <cell r="H1184">
            <v>0.0225</v>
          </cell>
        </row>
        <row r="1185">
          <cell r="B1185">
            <v>0.15</v>
          </cell>
        </row>
        <row r="1185">
          <cell r="D1185">
            <v>0.075</v>
          </cell>
        </row>
        <row r="1185">
          <cell r="F1185">
            <v>0.0375</v>
          </cell>
        </row>
        <row r="1185">
          <cell r="H1185">
            <v>0.0225</v>
          </cell>
        </row>
        <row r="1186">
          <cell r="B1186">
            <v>0.15</v>
          </cell>
        </row>
        <row r="1186">
          <cell r="D1186">
            <v>0.075</v>
          </cell>
        </row>
        <row r="1186">
          <cell r="F1186">
            <v>0.0375</v>
          </cell>
        </row>
        <row r="1186">
          <cell r="H1186">
            <v>0.0225</v>
          </cell>
        </row>
        <row r="1187">
          <cell r="B1187">
            <v>0.16</v>
          </cell>
        </row>
        <row r="1187">
          <cell r="D1187">
            <v>0.08</v>
          </cell>
        </row>
        <row r="1187">
          <cell r="F1187">
            <v>0.04</v>
          </cell>
        </row>
        <row r="1187">
          <cell r="H1187">
            <v>0.024</v>
          </cell>
        </row>
        <row r="1188">
          <cell r="B1188">
            <v>0.18</v>
          </cell>
        </row>
        <row r="1188">
          <cell r="D1188">
            <v>0.09</v>
          </cell>
        </row>
        <row r="1188">
          <cell r="F1188">
            <v>0.045</v>
          </cell>
        </row>
        <row r="1188">
          <cell r="H1188">
            <v>0.027</v>
          </cell>
        </row>
        <row r="1189">
          <cell r="B1189">
            <v>0.21</v>
          </cell>
        </row>
        <row r="1189">
          <cell r="D1189">
            <v>0.105</v>
          </cell>
        </row>
        <row r="1189">
          <cell r="F1189">
            <v>0.0525</v>
          </cell>
        </row>
        <row r="1189">
          <cell r="H1189">
            <v>0.0315</v>
          </cell>
        </row>
        <row r="1190">
          <cell r="B1190">
            <v>0.22</v>
          </cell>
        </row>
        <row r="1190">
          <cell r="D1190">
            <v>0.11</v>
          </cell>
        </row>
        <row r="1190">
          <cell r="F1190">
            <v>0.055</v>
          </cell>
        </row>
        <row r="1190">
          <cell r="H1190">
            <v>0.033</v>
          </cell>
        </row>
        <row r="1191">
          <cell r="B1191">
            <v>0.17</v>
          </cell>
        </row>
        <row r="1191">
          <cell r="D1191">
            <v>0.085</v>
          </cell>
        </row>
        <row r="1191">
          <cell r="F1191">
            <v>0.0425</v>
          </cell>
        </row>
        <row r="1191">
          <cell r="H1191">
            <v>0.0255</v>
          </cell>
        </row>
        <row r="1192">
          <cell r="B1192">
            <v>0.19</v>
          </cell>
        </row>
        <row r="1192">
          <cell r="D1192">
            <v>0.095</v>
          </cell>
        </row>
        <row r="1192">
          <cell r="F1192">
            <v>0.0475</v>
          </cell>
        </row>
        <row r="1192">
          <cell r="H1192">
            <v>0.0285</v>
          </cell>
        </row>
        <row r="1193">
          <cell r="B1193">
            <v>0.24</v>
          </cell>
        </row>
        <row r="1193">
          <cell r="D1193">
            <v>0.12</v>
          </cell>
        </row>
        <row r="1193">
          <cell r="F1193">
            <v>0.06</v>
          </cell>
        </row>
        <row r="1193">
          <cell r="H1193">
            <v>0.036</v>
          </cell>
        </row>
        <row r="1194">
          <cell r="B1194">
            <v>0.37</v>
          </cell>
        </row>
        <row r="1194">
          <cell r="D1194">
            <v>0.185</v>
          </cell>
        </row>
        <row r="1194">
          <cell r="F1194">
            <v>0.0925</v>
          </cell>
        </row>
        <row r="1194">
          <cell r="H1194">
            <v>0.0555</v>
          </cell>
        </row>
        <row r="1195">
          <cell r="B1195">
            <v>0.49</v>
          </cell>
        </row>
        <row r="1195">
          <cell r="D1195">
            <v>0.245</v>
          </cell>
        </row>
        <row r="1195">
          <cell r="F1195">
            <v>0.1225</v>
          </cell>
        </row>
        <row r="1195">
          <cell r="H1195">
            <v>0.0735</v>
          </cell>
        </row>
        <row r="1196">
          <cell r="B1196">
            <v>0.96</v>
          </cell>
        </row>
        <row r="1196">
          <cell r="D1196">
            <v>0.48</v>
          </cell>
        </row>
        <row r="1196">
          <cell r="F1196">
            <v>0.24</v>
          </cell>
        </row>
        <row r="1196">
          <cell r="H1196">
            <v>0.144</v>
          </cell>
        </row>
        <row r="1197">
          <cell r="B1197">
            <v>0.41</v>
          </cell>
        </row>
        <row r="1197">
          <cell r="D1197">
            <v>0.205</v>
          </cell>
        </row>
        <row r="1197">
          <cell r="F1197">
            <v>0.1025</v>
          </cell>
        </row>
        <row r="1197">
          <cell r="H1197">
            <v>0.0615</v>
          </cell>
        </row>
        <row r="1198">
          <cell r="B1198">
            <v>0.85</v>
          </cell>
        </row>
        <row r="1198">
          <cell r="D1198">
            <v>0.425</v>
          </cell>
        </row>
        <row r="1198">
          <cell r="F1198">
            <v>0.2125</v>
          </cell>
        </row>
        <row r="1198">
          <cell r="H1198">
            <v>0.1275</v>
          </cell>
        </row>
        <row r="1199">
          <cell r="B1199">
            <v>1.26</v>
          </cell>
        </row>
        <row r="1199">
          <cell r="D1199">
            <v>0.63</v>
          </cell>
        </row>
        <row r="1199">
          <cell r="F1199">
            <v>0.315</v>
          </cell>
        </row>
        <row r="1199">
          <cell r="H1199">
            <v>0.189</v>
          </cell>
        </row>
        <row r="1201">
          <cell r="B1201">
            <v>15.7</v>
          </cell>
        </row>
        <row r="1201">
          <cell r="D1201">
            <v>7.85</v>
          </cell>
        </row>
        <row r="1201">
          <cell r="F1201">
            <v>3.925</v>
          </cell>
        </row>
        <row r="1201">
          <cell r="H1201">
            <v>2.355</v>
          </cell>
        </row>
        <row r="1202">
          <cell r="B1202">
            <v>10.92</v>
          </cell>
        </row>
        <row r="1202">
          <cell r="D1202">
            <v>5.46</v>
          </cell>
        </row>
        <row r="1202">
          <cell r="F1202">
            <v>2.73</v>
          </cell>
        </row>
        <row r="1202">
          <cell r="H1202">
            <v>1.638</v>
          </cell>
        </row>
        <row r="1203">
          <cell r="B1203">
            <v>15</v>
          </cell>
        </row>
        <row r="1203">
          <cell r="D1203">
            <v>7.5</v>
          </cell>
        </row>
        <row r="1203">
          <cell r="F1203">
            <v>3.75</v>
          </cell>
        </row>
        <row r="1203">
          <cell r="H1203">
            <v>2.25</v>
          </cell>
        </row>
        <row r="1204">
          <cell r="B1204">
            <v>10.52</v>
          </cell>
        </row>
        <row r="1204">
          <cell r="D1204">
            <v>5.26</v>
          </cell>
        </row>
        <row r="1204">
          <cell r="F1204">
            <v>2.63</v>
          </cell>
        </row>
        <row r="1204">
          <cell r="H1204">
            <v>1.578</v>
          </cell>
        </row>
        <row r="1205">
          <cell r="B1205">
            <v>20</v>
          </cell>
        </row>
        <row r="1205">
          <cell r="D1205">
            <v>10</v>
          </cell>
        </row>
        <row r="1205">
          <cell r="F1205">
            <v>5</v>
          </cell>
        </row>
        <row r="1205">
          <cell r="H1205">
            <v>3</v>
          </cell>
        </row>
        <row r="1206">
          <cell r="B1206">
            <v>13.05</v>
          </cell>
        </row>
        <row r="1206">
          <cell r="D1206">
            <v>6.525</v>
          </cell>
        </row>
        <row r="1206">
          <cell r="F1206">
            <v>3.2625</v>
          </cell>
        </row>
        <row r="1206">
          <cell r="H1206">
            <v>1.9575</v>
          </cell>
        </row>
        <row r="1207">
          <cell r="B1207">
            <v>15.3</v>
          </cell>
        </row>
        <row r="1207">
          <cell r="D1207">
            <v>7.65</v>
          </cell>
        </row>
        <row r="1207">
          <cell r="F1207">
            <v>3.825</v>
          </cell>
        </row>
        <row r="1207">
          <cell r="H1207">
            <v>2.295</v>
          </cell>
        </row>
        <row r="1208">
          <cell r="B1208">
            <v>12.65</v>
          </cell>
        </row>
        <row r="1208">
          <cell r="D1208">
            <v>6.325</v>
          </cell>
        </row>
        <row r="1208">
          <cell r="F1208">
            <v>3.1625</v>
          </cell>
        </row>
        <row r="1208">
          <cell r="H1208">
            <v>1.8975</v>
          </cell>
        </row>
        <row r="1209">
          <cell r="B1209">
            <v>20</v>
          </cell>
        </row>
        <row r="1209">
          <cell r="D1209">
            <v>10</v>
          </cell>
        </row>
        <row r="1209">
          <cell r="F1209">
            <v>5</v>
          </cell>
        </row>
        <row r="1209">
          <cell r="H1209">
            <v>3</v>
          </cell>
        </row>
        <row r="1210">
          <cell r="B1210">
            <v>18.06</v>
          </cell>
        </row>
        <row r="1210">
          <cell r="D1210">
            <v>9.03</v>
          </cell>
        </row>
        <row r="1210">
          <cell r="F1210">
            <v>4.515</v>
          </cell>
        </row>
        <row r="1210">
          <cell r="H1210">
            <v>2.709</v>
          </cell>
        </row>
        <row r="1211">
          <cell r="B1211">
            <v>19.03</v>
          </cell>
        </row>
        <row r="1211">
          <cell r="D1211">
            <v>9.515</v>
          </cell>
        </row>
        <row r="1211">
          <cell r="F1211">
            <v>4.7575</v>
          </cell>
        </row>
        <row r="1211">
          <cell r="H1211">
            <v>2.8545</v>
          </cell>
        </row>
        <row r="1212">
          <cell r="B1212">
            <v>12.54</v>
          </cell>
        </row>
        <row r="1212">
          <cell r="D1212">
            <v>6.27</v>
          </cell>
        </row>
        <row r="1212">
          <cell r="F1212">
            <v>3.135</v>
          </cell>
        </row>
        <row r="1212">
          <cell r="H1212">
            <v>1.881</v>
          </cell>
        </row>
        <row r="1213">
          <cell r="B1213">
            <v>17.72</v>
          </cell>
        </row>
        <row r="1213">
          <cell r="D1213">
            <v>8.86</v>
          </cell>
        </row>
        <row r="1213">
          <cell r="F1213">
            <v>4.43</v>
          </cell>
        </row>
        <row r="1213">
          <cell r="H1213">
            <v>2.658</v>
          </cell>
        </row>
        <row r="1214">
          <cell r="B1214">
            <v>11</v>
          </cell>
        </row>
        <row r="1214">
          <cell r="D1214">
            <v>5.5</v>
          </cell>
        </row>
        <row r="1214">
          <cell r="F1214">
            <v>2.75</v>
          </cell>
        </row>
        <row r="1214">
          <cell r="H1214">
            <v>1.65</v>
          </cell>
        </row>
        <row r="1215">
          <cell r="B1215">
            <v>4.24</v>
          </cell>
        </row>
        <row r="1215">
          <cell r="D1215">
            <v>2.12</v>
          </cell>
        </row>
        <row r="1215">
          <cell r="F1215">
            <v>1.06</v>
          </cell>
        </row>
        <row r="1215">
          <cell r="H1215">
            <v>0.636</v>
          </cell>
        </row>
        <row r="1216">
          <cell r="B1216">
            <v>5.51</v>
          </cell>
        </row>
        <row r="1216">
          <cell r="D1216">
            <v>2.755</v>
          </cell>
        </row>
        <row r="1216">
          <cell r="F1216">
            <v>1.3775</v>
          </cell>
        </row>
        <row r="1216">
          <cell r="H1216">
            <v>0.8265</v>
          </cell>
        </row>
        <row r="1217">
          <cell r="B1217">
            <v>1.88</v>
          </cell>
        </row>
        <row r="1217">
          <cell r="D1217">
            <v>0.94</v>
          </cell>
        </row>
        <row r="1217">
          <cell r="F1217">
            <v>0.47</v>
          </cell>
        </row>
        <row r="1217">
          <cell r="H1217">
            <v>0.282</v>
          </cell>
        </row>
        <row r="1218">
          <cell r="B1218">
            <v>2.47</v>
          </cell>
        </row>
        <row r="1218">
          <cell r="D1218">
            <v>1.235</v>
          </cell>
        </row>
        <row r="1218">
          <cell r="F1218">
            <v>0.6175</v>
          </cell>
        </row>
        <row r="1218">
          <cell r="H1218">
            <v>0.3705</v>
          </cell>
        </row>
        <row r="1219">
          <cell r="B1219">
            <v>4.62</v>
          </cell>
        </row>
        <row r="1219">
          <cell r="D1219">
            <v>2.31</v>
          </cell>
        </row>
        <row r="1219">
          <cell r="F1219">
            <v>1.155</v>
          </cell>
        </row>
        <row r="1219">
          <cell r="H1219">
            <v>0.693</v>
          </cell>
        </row>
        <row r="1220">
          <cell r="B1220">
            <v>1.67</v>
          </cell>
        </row>
        <row r="1220">
          <cell r="D1220">
            <v>0.835</v>
          </cell>
        </row>
        <row r="1220">
          <cell r="F1220">
            <v>0.4175</v>
          </cell>
        </row>
        <row r="1220">
          <cell r="H1220">
            <v>0.2505</v>
          </cell>
        </row>
        <row r="1221">
          <cell r="B1221">
            <v>2.47</v>
          </cell>
        </row>
        <row r="1221">
          <cell r="D1221">
            <v>1.235</v>
          </cell>
        </row>
        <row r="1221">
          <cell r="F1221">
            <v>0.6175</v>
          </cell>
        </row>
        <row r="1221">
          <cell r="H1221">
            <v>0.3705</v>
          </cell>
        </row>
        <row r="1222">
          <cell r="B1222">
            <v>6.83</v>
          </cell>
        </row>
        <row r="1222">
          <cell r="D1222">
            <v>3.415</v>
          </cell>
        </row>
        <row r="1222">
          <cell r="F1222">
            <v>1.7075</v>
          </cell>
        </row>
        <row r="1222">
          <cell r="H1222">
            <v>1.0245</v>
          </cell>
        </row>
        <row r="1223">
          <cell r="B1223">
            <v>6.24</v>
          </cell>
        </row>
        <row r="1223">
          <cell r="D1223">
            <v>3.12</v>
          </cell>
        </row>
        <row r="1223">
          <cell r="F1223">
            <v>1.56</v>
          </cell>
        </row>
        <row r="1223">
          <cell r="H1223">
            <v>0.936</v>
          </cell>
        </row>
        <row r="1224">
          <cell r="B1224">
            <v>9.34</v>
          </cell>
        </row>
        <row r="1224">
          <cell r="D1224">
            <v>4.67</v>
          </cell>
        </row>
        <row r="1224">
          <cell r="F1224">
            <v>2.335</v>
          </cell>
        </row>
        <row r="1224">
          <cell r="H1224">
            <v>1.401</v>
          </cell>
        </row>
        <row r="1225">
          <cell r="B1225">
            <v>9.14</v>
          </cell>
        </row>
        <row r="1225">
          <cell r="D1225">
            <v>4.57</v>
          </cell>
        </row>
        <row r="1225">
          <cell r="F1225">
            <v>2.285</v>
          </cell>
        </row>
        <row r="1225">
          <cell r="H1225">
            <v>1.371</v>
          </cell>
        </row>
        <row r="1226">
          <cell r="B1226">
            <v>12</v>
          </cell>
        </row>
        <row r="1226">
          <cell r="D1226">
            <v>6</v>
          </cell>
        </row>
        <row r="1226">
          <cell r="F1226">
            <v>3</v>
          </cell>
        </row>
        <row r="1226">
          <cell r="H1226">
            <v>1.8</v>
          </cell>
        </row>
        <row r="1227">
          <cell r="B1227">
            <v>5.95</v>
          </cell>
        </row>
        <row r="1227">
          <cell r="D1227">
            <v>2.975</v>
          </cell>
        </row>
        <row r="1227">
          <cell r="F1227">
            <v>1.4875</v>
          </cell>
        </row>
        <row r="1227">
          <cell r="H1227">
            <v>0.8925</v>
          </cell>
        </row>
        <row r="1228">
          <cell r="B1228">
            <v>7.8</v>
          </cell>
        </row>
        <row r="1228">
          <cell r="D1228">
            <v>3.9</v>
          </cell>
        </row>
        <row r="1228">
          <cell r="F1228">
            <v>1.95</v>
          </cell>
        </row>
        <row r="1228">
          <cell r="H1228">
            <v>1.17</v>
          </cell>
        </row>
        <row r="1229">
          <cell r="B1229">
            <v>7.9</v>
          </cell>
        </row>
        <row r="1229">
          <cell r="D1229">
            <v>3.95</v>
          </cell>
        </row>
        <row r="1229">
          <cell r="F1229">
            <v>1.975</v>
          </cell>
        </row>
        <row r="1229">
          <cell r="H1229">
            <v>1.185</v>
          </cell>
        </row>
        <row r="1230">
          <cell r="B1230">
            <v>7</v>
          </cell>
        </row>
        <row r="1230">
          <cell r="D1230">
            <v>3.5</v>
          </cell>
        </row>
        <row r="1230">
          <cell r="F1230">
            <v>1.75</v>
          </cell>
        </row>
        <row r="1230">
          <cell r="H1230">
            <v>1.05</v>
          </cell>
        </row>
        <row r="1231">
          <cell r="B1231">
            <v>9.13</v>
          </cell>
        </row>
        <row r="1231">
          <cell r="D1231">
            <v>4.565</v>
          </cell>
        </row>
        <row r="1231">
          <cell r="F1231">
            <v>2.2825</v>
          </cell>
        </row>
        <row r="1231">
          <cell r="H1231">
            <v>1.3695</v>
          </cell>
        </row>
        <row r="1232">
          <cell r="B1232">
            <v>10.47</v>
          </cell>
        </row>
        <row r="1232">
          <cell r="D1232">
            <v>5.235</v>
          </cell>
        </row>
        <row r="1232">
          <cell r="F1232">
            <v>2.6175</v>
          </cell>
        </row>
        <row r="1232">
          <cell r="H1232">
            <v>1.5705</v>
          </cell>
        </row>
        <row r="1233">
          <cell r="B1233">
            <v>16.98</v>
          </cell>
        </row>
        <row r="1233">
          <cell r="D1233">
            <v>8.49</v>
          </cell>
        </row>
        <row r="1233">
          <cell r="F1233">
            <v>4.245</v>
          </cell>
        </row>
        <row r="1233">
          <cell r="H1233">
            <v>2.547</v>
          </cell>
        </row>
        <row r="1234">
          <cell r="B1234">
            <v>7.75</v>
          </cell>
        </row>
        <row r="1234">
          <cell r="D1234">
            <v>3.875</v>
          </cell>
        </row>
        <row r="1234">
          <cell r="F1234">
            <v>1.9375</v>
          </cell>
        </row>
        <row r="1234">
          <cell r="H1234">
            <v>1.1625</v>
          </cell>
        </row>
        <row r="1235">
          <cell r="B1235">
            <v>7</v>
          </cell>
        </row>
        <row r="1235">
          <cell r="D1235">
            <v>3.5</v>
          </cell>
        </row>
        <row r="1235">
          <cell r="F1235">
            <v>1.75</v>
          </cell>
        </row>
        <row r="1235">
          <cell r="H1235">
            <v>1.05</v>
          </cell>
        </row>
        <row r="1236">
          <cell r="B1236">
            <v>8</v>
          </cell>
        </row>
        <row r="1236">
          <cell r="D1236">
            <v>4</v>
          </cell>
        </row>
        <row r="1236">
          <cell r="F1236">
            <v>2</v>
          </cell>
        </row>
        <row r="1236">
          <cell r="H1236">
            <v>1.2</v>
          </cell>
        </row>
        <row r="1237">
          <cell r="B1237">
            <v>6</v>
          </cell>
        </row>
        <row r="1237">
          <cell r="D1237">
            <v>3</v>
          </cell>
        </row>
        <row r="1237">
          <cell r="F1237">
            <v>1.5</v>
          </cell>
        </row>
        <row r="1237">
          <cell r="H1237">
            <v>0.9</v>
          </cell>
        </row>
        <row r="1238">
          <cell r="B1238">
            <v>1.5</v>
          </cell>
        </row>
        <row r="1238">
          <cell r="D1238">
            <v>0.75</v>
          </cell>
        </row>
        <row r="1238">
          <cell r="F1238">
            <v>0.375</v>
          </cell>
        </row>
        <row r="1238">
          <cell r="H1238">
            <v>0.225</v>
          </cell>
        </row>
        <row r="1239">
          <cell r="B1239">
            <v>1.6</v>
          </cell>
        </row>
        <row r="1239">
          <cell r="D1239">
            <v>0.8</v>
          </cell>
        </row>
        <row r="1239">
          <cell r="F1239">
            <v>0.4</v>
          </cell>
        </row>
        <row r="1239">
          <cell r="H1239">
            <v>0.24</v>
          </cell>
        </row>
        <row r="1240">
          <cell r="B1240">
            <v>1.7</v>
          </cell>
        </row>
        <row r="1240">
          <cell r="D1240">
            <v>0.85</v>
          </cell>
        </row>
        <row r="1240">
          <cell r="F1240">
            <v>0.425</v>
          </cell>
        </row>
        <row r="1240">
          <cell r="H1240">
            <v>0.255</v>
          </cell>
        </row>
        <row r="1241">
          <cell r="B1241">
            <v>2</v>
          </cell>
        </row>
        <row r="1241">
          <cell r="D1241">
            <v>1</v>
          </cell>
        </row>
        <row r="1241">
          <cell r="F1241">
            <v>0.5</v>
          </cell>
        </row>
        <row r="1241">
          <cell r="H1241">
            <v>0.3</v>
          </cell>
        </row>
        <row r="1243">
          <cell r="B1243">
            <v>0.16</v>
          </cell>
        </row>
        <row r="1243">
          <cell r="D1243">
            <v>0.08</v>
          </cell>
        </row>
        <row r="1243">
          <cell r="F1243">
            <v>0.04</v>
          </cell>
        </row>
        <row r="1243">
          <cell r="H1243">
            <v>0.024</v>
          </cell>
        </row>
        <row r="1244">
          <cell r="B1244">
            <v>0.13</v>
          </cell>
        </row>
        <row r="1244">
          <cell r="D1244">
            <v>0.065</v>
          </cell>
        </row>
        <row r="1244">
          <cell r="F1244">
            <v>0.0325</v>
          </cell>
        </row>
        <row r="1244">
          <cell r="H1244">
            <v>0.0195</v>
          </cell>
        </row>
        <row r="1245">
          <cell r="B1245">
            <v>0.13</v>
          </cell>
        </row>
        <row r="1245">
          <cell r="D1245">
            <v>0.065</v>
          </cell>
        </row>
        <row r="1245">
          <cell r="F1245">
            <v>0.0325</v>
          </cell>
        </row>
        <row r="1245">
          <cell r="H1245">
            <v>0.0195</v>
          </cell>
        </row>
        <row r="1246">
          <cell r="B1246">
            <v>0.16</v>
          </cell>
        </row>
        <row r="1246">
          <cell r="D1246">
            <v>0.08</v>
          </cell>
        </row>
        <row r="1246">
          <cell r="F1246">
            <v>0.04</v>
          </cell>
        </row>
        <row r="1246">
          <cell r="H1246">
            <v>0.024</v>
          </cell>
        </row>
        <row r="1247">
          <cell r="B1247">
            <v>0.16</v>
          </cell>
        </row>
        <row r="1247">
          <cell r="D1247">
            <v>0.08</v>
          </cell>
        </row>
        <row r="1247">
          <cell r="F1247">
            <v>0.04</v>
          </cell>
        </row>
        <row r="1247">
          <cell r="H1247">
            <v>0.024</v>
          </cell>
        </row>
        <row r="1248">
          <cell r="B1248">
            <v>0.17</v>
          </cell>
        </row>
        <row r="1248">
          <cell r="D1248">
            <v>0.085</v>
          </cell>
        </row>
        <row r="1248">
          <cell r="F1248">
            <v>0.0425</v>
          </cell>
        </row>
        <row r="1248">
          <cell r="H1248">
            <v>0.0255</v>
          </cell>
        </row>
        <row r="1249">
          <cell r="B1249">
            <v>0.19</v>
          </cell>
        </row>
        <row r="1249">
          <cell r="D1249">
            <v>0.095</v>
          </cell>
        </row>
        <row r="1249">
          <cell r="F1249">
            <v>0.0475</v>
          </cell>
        </row>
        <row r="1249">
          <cell r="H1249">
            <v>0.0285</v>
          </cell>
        </row>
        <row r="1250">
          <cell r="B1250">
            <v>0.24</v>
          </cell>
        </row>
        <row r="1250">
          <cell r="D1250">
            <v>0.12</v>
          </cell>
        </row>
        <row r="1250">
          <cell r="F1250">
            <v>0.06</v>
          </cell>
        </row>
        <row r="1250">
          <cell r="H1250">
            <v>0.036</v>
          </cell>
        </row>
        <row r="1251">
          <cell r="B1251">
            <v>0.37</v>
          </cell>
        </row>
        <row r="1251">
          <cell r="D1251">
            <v>0.185</v>
          </cell>
        </row>
        <row r="1251">
          <cell r="F1251">
            <v>0.0925</v>
          </cell>
        </row>
        <row r="1251">
          <cell r="H1251">
            <v>0.0555</v>
          </cell>
        </row>
        <row r="1252">
          <cell r="B1252">
            <v>0.49</v>
          </cell>
        </row>
        <row r="1252">
          <cell r="D1252">
            <v>0.245</v>
          </cell>
        </row>
        <row r="1252">
          <cell r="F1252">
            <v>0.1225</v>
          </cell>
        </row>
        <row r="1252">
          <cell r="H1252">
            <v>0.0735</v>
          </cell>
        </row>
        <row r="1254">
          <cell r="B1254">
            <v>0.35</v>
          </cell>
        </row>
        <row r="1254">
          <cell r="D1254">
            <v>0.175</v>
          </cell>
        </row>
        <row r="1254">
          <cell r="F1254">
            <v>0.0875</v>
          </cell>
        </row>
        <row r="1254">
          <cell r="H1254">
            <v>0.0525</v>
          </cell>
        </row>
        <row r="1255">
          <cell r="B1255">
            <v>0.65</v>
          </cell>
        </row>
        <row r="1255">
          <cell r="D1255">
            <v>0.325</v>
          </cell>
        </row>
        <row r="1255">
          <cell r="F1255">
            <v>0.1625</v>
          </cell>
        </row>
        <row r="1255">
          <cell r="H1255">
            <v>0.0975</v>
          </cell>
        </row>
        <row r="1257">
          <cell r="B1257">
            <v>1.07</v>
          </cell>
        </row>
        <row r="1257">
          <cell r="D1257">
            <v>0.535</v>
          </cell>
        </row>
        <row r="1257">
          <cell r="F1257">
            <v>0.2675</v>
          </cell>
        </row>
        <row r="1257">
          <cell r="H1257">
            <v>0.1605</v>
          </cell>
        </row>
        <row r="1258">
          <cell r="B1258">
            <v>2.03</v>
          </cell>
        </row>
        <row r="1258">
          <cell r="D1258">
            <v>1.015</v>
          </cell>
        </row>
        <row r="1258">
          <cell r="F1258">
            <v>0.5075</v>
          </cell>
        </row>
        <row r="1258">
          <cell r="H1258">
            <v>0.3045</v>
          </cell>
        </row>
        <row r="1259">
          <cell r="B1259">
            <v>2.33</v>
          </cell>
        </row>
        <row r="1259">
          <cell r="D1259">
            <v>1.165</v>
          </cell>
        </row>
        <row r="1259">
          <cell r="F1259">
            <v>0.5825</v>
          </cell>
        </row>
        <row r="1259">
          <cell r="H1259">
            <v>0.3495</v>
          </cell>
        </row>
        <row r="1260">
          <cell r="B1260">
            <v>4.11</v>
          </cell>
        </row>
        <row r="1260">
          <cell r="D1260">
            <v>2.055</v>
          </cell>
        </row>
        <row r="1260">
          <cell r="F1260">
            <v>1.0275</v>
          </cell>
        </row>
        <row r="1260">
          <cell r="H1260">
            <v>0.6165</v>
          </cell>
        </row>
        <row r="1262">
          <cell r="B1262">
            <v>4.5</v>
          </cell>
        </row>
        <row r="1262">
          <cell r="D1262">
            <v>2.25</v>
          </cell>
        </row>
        <row r="1262">
          <cell r="F1262">
            <v>1.125</v>
          </cell>
        </row>
        <row r="1262">
          <cell r="H1262">
            <v>0.675</v>
          </cell>
        </row>
        <row r="1263">
          <cell r="B1263">
            <v>5</v>
          </cell>
        </row>
        <row r="1263">
          <cell r="D1263">
            <v>2.5</v>
          </cell>
        </row>
        <row r="1263">
          <cell r="F1263">
            <v>1.25</v>
          </cell>
        </row>
        <row r="1263">
          <cell r="H1263">
            <v>0.75</v>
          </cell>
        </row>
        <row r="1264">
          <cell r="B1264">
            <v>6</v>
          </cell>
        </row>
        <row r="1264">
          <cell r="D1264">
            <v>3</v>
          </cell>
        </row>
        <row r="1264">
          <cell r="F1264">
            <v>1.5</v>
          </cell>
        </row>
        <row r="1264">
          <cell r="H1264">
            <v>0.9</v>
          </cell>
        </row>
        <row r="1265">
          <cell r="B1265">
            <v>7</v>
          </cell>
        </row>
        <row r="1265">
          <cell r="D1265">
            <v>3.5</v>
          </cell>
        </row>
        <row r="1265">
          <cell r="F1265">
            <v>1.75</v>
          </cell>
        </row>
        <row r="1265">
          <cell r="H1265">
            <v>1.05</v>
          </cell>
        </row>
        <row r="1266">
          <cell r="B1266">
            <v>8</v>
          </cell>
        </row>
        <row r="1266">
          <cell r="D1266">
            <v>4</v>
          </cell>
        </row>
        <row r="1266">
          <cell r="F1266">
            <v>2</v>
          </cell>
        </row>
        <row r="1266">
          <cell r="H1266">
            <v>1.2</v>
          </cell>
        </row>
        <row r="1267">
          <cell r="B1267">
            <v>1.21</v>
          </cell>
        </row>
        <row r="1267">
          <cell r="D1267">
            <v>0.605</v>
          </cell>
        </row>
        <row r="1267">
          <cell r="F1267">
            <v>0.3025</v>
          </cell>
        </row>
        <row r="1267">
          <cell r="H1267">
            <v>0.1815</v>
          </cell>
        </row>
        <row r="1268">
          <cell r="B1268">
            <v>1.43</v>
          </cell>
        </row>
        <row r="1268">
          <cell r="D1268">
            <v>0.715</v>
          </cell>
        </row>
        <row r="1268">
          <cell r="F1268">
            <v>0.3575</v>
          </cell>
        </row>
        <row r="1268">
          <cell r="H1268">
            <v>0.2145</v>
          </cell>
        </row>
        <row r="1269">
          <cell r="B1269">
            <v>1.42</v>
          </cell>
        </row>
        <row r="1269">
          <cell r="D1269">
            <v>0.71</v>
          </cell>
        </row>
        <row r="1269">
          <cell r="F1269">
            <v>0.355</v>
          </cell>
        </row>
        <row r="1269">
          <cell r="H1269">
            <v>0.213</v>
          </cell>
        </row>
        <row r="1270">
          <cell r="B1270">
            <v>1.52</v>
          </cell>
        </row>
        <row r="1270">
          <cell r="D1270">
            <v>0.76</v>
          </cell>
        </row>
        <row r="1270">
          <cell r="F1270">
            <v>0.38</v>
          </cell>
        </row>
        <row r="1270">
          <cell r="H1270">
            <v>0.228</v>
          </cell>
        </row>
        <row r="1271">
          <cell r="B1271">
            <v>1.61</v>
          </cell>
        </row>
        <row r="1271">
          <cell r="D1271">
            <v>0.805</v>
          </cell>
        </row>
        <row r="1271">
          <cell r="F1271">
            <v>0.4025</v>
          </cell>
        </row>
        <row r="1271">
          <cell r="H1271">
            <v>0.2415</v>
          </cell>
        </row>
        <row r="1272">
          <cell r="B1272">
            <v>1.78</v>
          </cell>
        </row>
        <row r="1272">
          <cell r="D1272">
            <v>0.89</v>
          </cell>
        </row>
        <row r="1272">
          <cell r="F1272">
            <v>0.445</v>
          </cell>
        </row>
        <row r="1272">
          <cell r="H1272">
            <v>0.267</v>
          </cell>
        </row>
        <row r="1273">
          <cell r="B1273">
            <v>1</v>
          </cell>
        </row>
        <row r="1273">
          <cell r="D1273">
            <v>0.5</v>
          </cell>
        </row>
        <row r="1273">
          <cell r="F1273">
            <v>0.25</v>
          </cell>
        </row>
        <row r="1273">
          <cell r="H1273">
            <v>0.15</v>
          </cell>
        </row>
        <row r="1274">
          <cell r="B1274">
            <v>1.24</v>
          </cell>
        </row>
        <row r="1274">
          <cell r="D1274">
            <v>0.62</v>
          </cell>
        </row>
        <row r="1274">
          <cell r="F1274">
            <v>0.31</v>
          </cell>
        </row>
        <row r="1274">
          <cell r="H1274">
            <v>0.186</v>
          </cell>
        </row>
        <row r="1275">
          <cell r="B1275">
            <v>1.16</v>
          </cell>
        </row>
        <row r="1275">
          <cell r="D1275">
            <v>0.58</v>
          </cell>
        </row>
        <row r="1275">
          <cell r="F1275">
            <v>0.29</v>
          </cell>
        </row>
        <row r="1275">
          <cell r="H1275">
            <v>0.174</v>
          </cell>
        </row>
        <row r="1277">
          <cell r="B1277">
            <v>1.22</v>
          </cell>
        </row>
        <row r="1277">
          <cell r="D1277">
            <v>0.61</v>
          </cell>
        </row>
        <row r="1277">
          <cell r="F1277">
            <v>0.305</v>
          </cell>
        </row>
        <row r="1277">
          <cell r="H1277">
            <v>0.183</v>
          </cell>
        </row>
        <row r="1278">
          <cell r="B1278">
            <v>4.23</v>
          </cell>
        </row>
        <row r="1278">
          <cell r="D1278">
            <v>2.115</v>
          </cell>
        </row>
        <row r="1278">
          <cell r="F1278">
            <v>1.0575</v>
          </cell>
        </row>
        <row r="1278">
          <cell r="H1278">
            <v>0.6345</v>
          </cell>
        </row>
        <row r="1279">
          <cell r="B1279">
            <v>4</v>
          </cell>
        </row>
        <row r="1279">
          <cell r="D1279">
            <v>2</v>
          </cell>
        </row>
        <row r="1279">
          <cell r="F1279">
            <v>1</v>
          </cell>
        </row>
        <row r="1279">
          <cell r="H1279">
            <v>0.6</v>
          </cell>
        </row>
        <row r="1280">
          <cell r="B1280">
            <v>2.68</v>
          </cell>
        </row>
        <row r="1280">
          <cell r="D1280">
            <v>1.34</v>
          </cell>
        </row>
        <row r="1280">
          <cell r="F1280">
            <v>0.67</v>
          </cell>
        </row>
        <row r="1280">
          <cell r="H1280">
            <v>0.402</v>
          </cell>
        </row>
        <row r="1281">
          <cell r="B1281">
            <v>5</v>
          </cell>
        </row>
        <row r="1281">
          <cell r="D1281">
            <v>2.5</v>
          </cell>
        </row>
        <row r="1281">
          <cell r="F1281">
            <v>1.25</v>
          </cell>
        </row>
        <row r="1281">
          <cell r="H1281">
            <v>0.75</v>
          </cell>
        </row>
        <row r="1283">
          <cell r="B1283">
            <v>3.34</v>
          </cell>
        </row>
        <row r="1283">
          <cell r="D1283">
            <v>1.67</v>
          </cell>
        </row>
        <row r="1283">
          <cell r="F1283">
            <v>0.835</v>
          </cell>
        </row>
        <row r="1283">
          <cell r="H1283">
            <v>0.501</v>
          </cell>
        </row>
        <row r="1284">
          <cell r="B1284">
            <v>3.87</v>
          </cell>
        </row>
        <row r="1284">
          <cell r="D1284">
            <v>1.935</v>
          </cell>
        </row>
        <row r="1284">
          <cell r="F1284">
            <v>0.9675</v>
          </cell>
        </row>
        <row r="1284">
          <cell r="H1284">
            <v>0.5805</v>
          </cell>
        </row>
        <row r="1285">
          <cell r="B1285">
            <v>3.54</v>
          </cell>
        </row>
        <row r="1285">
          <cell r="D1285">
            <v>1.77</v>
          </cell>
        </row>
        <row r="1285">
          <cell r="F1285">
            <v>0.885</v>
          </cell>
        </row>
        <row r="1285">
          <cell r="H1285">
            <v>0.531</v>
          </cell>
        </row>
        <row r="1286">
          <cell r="B1286">
            <v>6.55</v>
          </cell>
        </row>
        <row r="1286">
          <cell r="D1286">
            <v>3.275</v>
          </cell>
        </row>
        <row r="1286">
          <cell r="F1286">
            <v>1.6375</v>
          </cell>
        </row>
        <row r="1286">
          <cell r="H1286">
            <v>0.9825</v>
          </cell>
        </row>
        <row r="1287">
          <cell r="B1287">
            <v>6.98</v>
          </cell>
        </row>
        <row r="1287">
          <cell r="D1287">
            <v>3.49</v>
          </cell>
        </row>
        <row r="1287">
          <cell r="F1287">
            <v>1.745</v>
          </cell>
        </row>
        <row r="1287">
          <cell r="H1287">
            <v>1.047</v>
          </cell>
        </row>
        <row r="1288">
          <cell r="B1288">
            <v>10.7</v>
          </cell>
        </row>
        <row r="1288">
          <cell r="D1288">
            <v>5.35</v>
          </cell>
        </row>
        <row r="1288">
          <cell r="F1288">
            <v>2.675</v>
          </cell>
        </row>
        <row r="1288">
          <cell r="H1288">
            <v>1.605</v>
          </cell>
        </row>
        <row r="1289">
          <cell r="B1289">
            <v>3.58</v>
          </cell>
        </row>
        <row r="1289">
          <cell r="D1289">
            <v>1.79</v>
          </cell>
        </row>
        <row r="1289">
          <cell r="F1289">
            <v>0.895</v>
          </cell>
        </row>
        <row r="1289">
          <cell r="H1289">
            <v>0.537</v>
          </cell>
        </row>
        <row r="1290">
          <cell r="B1290">
            <v>5.46</v>
          </cell>
        </row>
        <row r="1290">
          <cell r="D1290">
            <v>2.73</v>
          </cell>
        </row>
        <row r="1290">
          <cell r="F1290">
            <v>1.365</v>
          </cell>
        </row>
        <row r="1290">
          <cell r="H1290">
            <v>0.819</v>
          </cell>
        </row>
        <row r="1291">
          <cell r="B1291">
            <v>8.35</v>
          </cell>
        </row>
        <row r="1291">
          <cell r="D1291">
            <v>4.175</v>
          </cell>
        </row>
        <row r="1291">
          <cell r="F1291">
            <v>2.0875</v>
          </cell>
        </row>
        <row r="1291">
          <cell r="H1291">
            <v>1.2525</v>
          </cell>
        </row>
        <row r="1292">
          <cell r="B1292">
            <v>6</v>
          </cell>
        </row>
        <row r="1292">
          <cell r="D1292">
            <v>3</v>
          </cell>
        </row>
        <row r="1292">
          <cell r="F1292">
            <v>1.5</v>
          </cell>
        </row>
        <row r="1292">
          <cell r="H1292">
            <v>0.9</v>
          </cell>
        </row>
        <row r="1293">
          <cell r="B1293">
            <v>6</v>
          </cell>
        </row>
        <row r="1293">
          <cell r="D1293">
            <v>3</v>
          </cell>
        </row>
        <row r="1293">
          <cell r="F1293">
            <v>1.5</v>
          </cell>
        </row>
        <row r="1293">
          <cell r="H1293">
            <v>0.9</v>
          </cell>
        </row>
        <row r="1294">
          <cell r="B1294">
            <v>5.59</v>
          </cell>
        </row>
        <row r="1294">
          <cell r="D1294">
            <v>2.795</v>
          </cell>
        </row>
        <row r="1294">
          <cell r="F1294">
            <v>1.3975</v>
          </cell>
        </row>
        <row r="1294">
          <cell r="H1294">
            <v>0.8385</v>
          </cell>
        </row>
        <row r="1295">
          <cell r="B1295">
            <v>7.5</v>
          </cell>
        </row>
        <row r="1295">
          <cell r="D1295">
            <v>3.75</v>
          </cell>
        </row>
        <row r="1295">
          <cell r="F1295">
            <v>1.875</v>
          </cell>
        </row>
        <row r="1295">
          <cell r="H1295">
            <v>1.125</v>
          </cell>
        </row>
        <row r="1296">
          <cell r="B1296">
            <v>7.33</v>
          </cell>
        </row>
        <row r="1296">
          <cell r="D1296">
            <v>3.665</v>
          </cell>
        </row>
        <row r="1296">
          <cell r="F1296">
            <v>1.8325</v>
          </cell>
        </row>
        <row r="1296">
          <cell r="H1296">
            <v>1.0995</v>
          </cell>
        </row>
        <row r="1297">
          <cell r="B1297">
            <v>9</v>
          </cell>
        </row>
        <row r="1297">
          <cell r="D1297">
            <v>4.5</v>
          </cell>
        </row>
        <row r="1297">
          <cell r="F1297">
            <v>2.25</v>
          </cell>
        </row>
        <row r="1297">
          <cell r="H1297">
            <v>1.35</v>
          </cell>
        </row>
        <row r="1298">
          <cell r="B1298">
            <v>9</v>
          </cell>
        </row>
        <row r="1298">
          <cell r="D1298">
            <v>4.5</v>
          </cell>
        </row>
        <row r="1298">
          <cell r="F1298">
            <v>2.25</v>
          </cell>
        </row>
        <row r="1298">
          <cell r="H1298">
            <v>1.35</v>
          </cell>
        </row>
        <row r="1300">
          <cell r="B1300">
            <v>0.64</v>
          </cell>
        </row>
        <row r="1300">
          <cell r="D1300">
            <v>0.32</v>
          </cell>
        </row>
        <row r="1300">
          <cell r="F1300">
            <v>0.16</v>
          </cell>
        </row>
        <row r="1300">
          <cell r="H1300">
            <v>0.096</v>
          </cell>
        </row>
        <row r="1301">
          <cell r="B1301">
            <v>0.37</v>
          </cell>
        </row>
        <row r="1301">
          <cell r="D1301">
            <v>0.185</v>
          </cell>
        </row>
        <row r="1301">
          <cell r="F1301">
            <v>0.0925</v>
          </cell>
        </row>
        <row r="1301">
          <cell r="H1301">
            <v>0.0555</v>
          </cell>
        </row>
        <row r="1302">
          <cell r="B1302">
            <v>0.43</v>
          </cell>
        </row>
        <row r="1302">
          <cell r="D1302">
            <v>0.215</v>
          </cell>
        </row>
        <row r="1302">
          <cell r="F1302">
            <v>0.1075</v>
          </cell>
        </row>
        <row r="1302">
          <cell r="H1302">
            <v>0.0645</v>
          </cell>
        </row>
        <row r="1303">
          <cell r="B1303">
            <v>0.94</v>
          </cell>
        </row>
        <row r="1303">
          <cell r="D1303">
            <v>0.47</v>
          </cell>
        </row>
        <row r="1303">
          <cell r="F1303">
            <v>0.235</v>
          </cell>
        </row>
        <row r="1303">
          <cell r="H1303">
            <v>0.141</v>
          </cell>
        </row>
        <row r="1304">
          <cell r="B1304">
            <v>0.58</v>
          </cell>
        </row>
        <row r="1304">
          <cell r="D1304">
            <v>0.29</v>
          </cell>
        </row>
        <row r="1304">
          <cell r="F1304">
            <v>0.145</v>
          </cell>
        </row>
        <row r="1304">
          <cell r="H1304">
            <v>0.087</v>
          </cell>
        </row>
        <row r="1305">
          <cell r="B1305">
            <v>0.74</v>
          </cell>
        </row>
        <row r="1305">
          <cell r="D1305">
            <v>0.37</v>
          </cell>
        </row>
        <row r="1305">
          <cell r="F1305">
            <v>0.185</v>
          </cell>
        </row>
        <row r="1305">
          <cell r="H1305">
            <v>0.111</v>
          </cell>
        </row>
        <row r="1306">
          <cell r="B1306">
            <v>0.08</v>
          </cell>
        </row>
        <row r="1306">
          <cell r="D1306">
            <v>0.04</v>
          </cell>
        </row>
        <row r="1306">
          <cell r="F1306">
            <v>0.02</v>
          </cell>
        </row>
        <row r="1306">
          <cell r="H1306">
            <v>0.012</v>
          </cell>
        </row>
        <row r="1307">
          <cell r="B1307">
            <v>0.06</v>
          </cell>
        </row>
        <row r="1307">
          <cell r="D1307">
            <v>0.03</v>
          </cell>
        </row>
        <row r="1307">
          <cell r="F1307">
            <v>0.015</v>
          </cell>
        </row>
        <row r="1307">
          <cell r="H1307">
            <v>0.009</v>
          </cell>
        </row>
        <row r="1308">
          <cell r="B1308">
            <v>0.09</v>
          </cell>
        </row>
        <row r="1308">
          <cell r="D1308">
            <v>0.045</v>
          </cell>
        </row>
        <row r="1308">
          <cell r="F1308">
            <v>0.0225</v>
          </cell>
        </row>
        <row r="1308">
          <cell r="H1308">
            <v>0.0135</v>
          </cell>
        </row>
        <row r="1309">
          <cell r="B1309">
            <v>0.08</v>
          </cell>
        </row>
        <row r="1309">
          <cell r="D1309">
            <v>0.04</v>
          </cell>
        </row>
        <row r="1309">
          <cell r="F1309">
            <v>0.02</v>
          </cell>
        </row>
        <row r="1309">
          <cell r="H1309">
            <v>0.012</v>
          </cell>
        </row>
        <row r="1310">
          <cell r="B1310">
            <v>0.08</v>
          </cell>
        </row>
        <row r="1310">
          <cell r="D1310">
            <v>0.04</v>
          </cell>
        </row>
        <row r="1310">
          <cell r="F1310">
            <v>0.02</v>
          </cell>
        </row>
        <row r="1310">
          <cell r="H1310">
            <v>0.012</v>
          </cell>
        </row>
        <row r="1311">
          <cell r="B1311">
            <v>0.1</v>
          </cell>
        </row>
        <row r="1311">
          <cell r="D1311">
            <v>0.05</v>
          </cell>
        </row>
        <row r="1311">
          <cell r="F1311">
            <v>0.025</v>
          </cell>
        </row>
        <row r="1311">
          <cell r="H1311">
            <v>0.015</v>
          </cell>
        </row>
        <row r="1312">
          <cell r="B1312">
            <v>0.13</v>
          </cell>
        </row>
        <row r="1312">
          <cell r="D1312">
            <v>0.065</v>
          </cell>
        </row>
        <row r="1312">
          <cell r="F1312">
            <v>0.0325</v>
          </cell>
        </row>
        <row r="1312">
          <cell r="H1312">
            <v>0.0195</v>
          </cell>
        </row>
        <row r="1313">
          <cell r="B1313">
            <v>0.13</v>
          </cell>
        </row>
        <row r="1313">
          <cell r="D1313">
            <v>0.065</v>
          </cell>
        </row>
        <row r="1313">
          <cell r="F1313">
            <v>0.0325</v>
          </cell>
        </row>
        <row r="1313">
          <cell r="H1313">
            <v>0.0195</v>
          </cell>
        </row>
        <row r="1314">
          <cell r="B1314">
            <v>0.17</v>
          </cell>
        </row>
        <row r="1314">
          <cell r="D1314">
            <v>0.085</v>
          </cell>
        </row>
        <row r="1314">
          <cell r="F1314">
            <v>0.0425</v>
          </cell>
        </row>
        <row r="1314">
          <cell r="H1314">
            <v>0.0255</v>
          </cell>
        </row>
        <row r="1315">
          <cell r="B1315">
            <v>0.13</v>
          </cell>
        </row>
        <row r="1315">
          <cell r="D1315">
            <v>0.065</v>
          </cell>
        </row>
        <row r="1315">
          <cell r="F1315">
            <v>0.0325</v>
          </cell>
        </row>
        <row r="1315">
          <cell r="H1315">
            <v>0.0195</v>
          </cell>
        </row>
        <row r="1316">
          <cell r="B1316">
            <v>0.13</v>
          </cell>
        </row>
        <row r="1316">
          <cell r="D1316">
            <v>0.065</v>
          </cell>
        </row>
        <row r="1316">
          <cell r="F1316">
            <v>0.0325</v>
          </cell>
        </row>
        <row r="1316">
          <cell r="H1316">
            <v>0.0195</v>
          </cell>
        </row>
        <row r="1317">
          <cell r="B1317">
            <v>0.21</v>
          </cell>
        </row>
        <row r="1317">
          <cell r="D1317">
            <v>0.105</v>
          </cell>
        </row>
        <row r="1317">
          <cell r="F1317">
            <v>0.0525</v>
          </cell>
        </row>
        <row r="1317">
          <cell r="H1317">
            <v>0.0315</v>
          </cell>
        </row>
        <row r="1318">
          <cell r="B1318">
            <v>0.28</v>
          </cell>
        </row>
        <row r="1318">
          <cell r="D1318">
            <v>0.14</v>
          </cell>
        </row>
        <row r="1318">
          <cell r="F1318">
            <v>0.07</v>
          </cell>
        </row>
        <row r="1318">
          <cell r="H1318">
            <v>0.042</v>
          </cell>
        </row>
        <row r="1319">
          <cell r="B1319">
            <v>0.38</v>
          </cell>
        </row>
        <row r="1319">
          <cell r="D1319">
            <v>0.19</v>
          </cell>
        </row>
        <row r="1319">
          <cell r="F1319">
            <v>0.095</v>
          </cell>
        </row>
        <row r="1319">
          <cell r="H1319">
            <v>0.057</v>
          </cell>
        </row>
        <row r="1320">
          <cell r="B1320">
            <v>0.85</v>
          </cell>
        </row>
        <row r="1320">
          <cell r="D1320">
            <v>0.425</v>
          </cell>
        </row>
        <row r="1320">
          <cell r="F1320">
            <v>0.2125</v>
          </cell>
        </row>
        <row r="1320">
          <cell r="H1320">
            <v>0.1275</v>
          </cell>
        </row>
        <row r="1321">
          <cell r="B1321">
            <v>0.41</v>
          </cell>
        </row>
        <row r="1321">
          <cell r="D1321">
            <v>0.205</v>
          </cell>
        </row>
        <row r="1321">
          <cell r="F1321">
            <v>0.1025</v>
          </cell>
        </row>
        <row r="1321">
          <cell r="H1321">
            <v>0.0615</v>
          </cell>
        </row>
        <row r="1322">
          <cell r="B1322">
            <v>0.46</v>
          </cell>
        </row>
        <row r="1322">
          <cell r="D1322">
            <v>0.23</v>
          </cell>
        </row>
        <row r="1322">
          <cell r="F1322">
            <v>0.115</v>
          </cell>
        </row>
        <row r="1322">
          <cell r="H1322">
            <v>0.069</v>
          </cell>
        </row>
        <row r="1323">
          <cell r="B1323">
            <v>1.25</v>
          </cell>
        </row>
        <row r="1323">
          <cell r="D1323">
            <v>0.625</v>
          </cell>
        </row>
        <row r="1323">
          <cell r="F1323">
            <v>0.3125</v>
          </cell>
        </row>
        <row r="1323">
          <cell r="H1323">
            <v>0.1875</v>
          </cell>
        </row>
        <row r="1324">
          <cell r="B1324">
            <v>0.69</v>
          </cell>
        </row>
        <row r="1324">
          <cell r="D1324">
            <v>0.345</v>
          </cell>
        </row>
        <row r="1324">
          <cell r="F1324">
            <v>0.1725</v>
          </cell>
        </row>
        <row r="1324">
          <cell r="H1324">
            <v>0.1035</v>
          </cell>
        </row>
        <row r="1325">
          <cell r="B1325">
            <v>0.77</v>
          </cell>
        </row>
        <row r="1325">
          <cell r="D1325">
            <v>0.385</v>
          </cell>
        </row>
        <row r="1325">
          <cell r="F1325">
            <v>0.1925</v>
          </cell>
        </row>
        <row r="1325">
          <cell r="H1325">
            <v>0.1155</v>
          </cell>
        </row>
        <row r="1326">
          <cell r="B1326">
            <v>0.1</v>
          </cell>
        </row>
        <row r="1326">
          <cell r="D1326">
            <v>0.05</v>
          </cell>
        </row>
        <row r="1326">
          <cell r="F1326">
            <v>0.025</v>
          </cell>
        </row>
        <row r="1326">
          <cell r="H1326">
            <v>0.015</v>
          </cell>
        </row>
        <row r="1327">
          <cell r="B1327">
            <v>0.11</v>
          </cell>
        </row>
        <row r="1327">
          <cell r="D1327">
            <v>0.055</v>
          </cell>
        </row>
        <row r="1327">
          <cell r="F1327">
            <v>0.0275</v>
          </cell>
        </row>
        <row r="1327">
          <cell r="H1327">
            <v>0.0165</v>
          </cell>
        </row>
        <row r="1328">
          <cell r="B1328">
            <v>0.19</v>
          </cell>
        </row>
        <row r="1328">
          <cell r="D1328">
            <v>0.095</v>
          </cell>
        </row>
        <row r="1328">
          <cell r="F1328">
            <v>0.0475</v>
          </cell>
        </row>
        <row r="1328">
          <cell r="H1328">
            <v>0.0285</v>
          </cell>
        </row>
        <row r="1329">
          <cell r="B1329">
            <v>0.1</v>
          </cell>
        </row>
        <row r="1329">
          <cell r="D1329">
            <v>0.05</v>
          </cell>
        </row>
        <row r="1329">
          <cell r="F1329">
            <v>0.025</v>
          </cell>
        </row>
        <row r="1329">
          <cell r="H1329">
            <v>0.015</v>
          </cell>
        </row>
        <row r="1330">
          <cell r="B1330">
            <v>0.1</v>
          </cell>
        </row>
        <row r="1330">
          <cell r="D1330">
            <v>0.05</v>
          </cell>
        </row>
        <row r="1330">
          <cell r="F1330">
            <v>0.025</v>
          </cell>
        </row>
        <row r="1330">
          <cell r="H1330">
            <v>0.015</v>
          </cell>
        </row>
        <row r="1331">
          <cell r="B1331">
            <v>0.12</v>
          </cell>
        </row>
        <row r="1331">
          <cell r="D1331">
            <v>0.06</v>
          </cell>
        </row>
        <row r="1331">
          <cell r="F1331">
            <v>0.03</v>
          </cell>
        </row>
        <row r="1331">
          <cell r="H1331">
            <v>0.018</v>
          </cell>
        </row>
        <row r="1332">
          <cell r="B1332">
            <v>0.15</v>
          </cell>
        </row>
        <row r="1332">
          <cell r="D1332">
            <v>0.075</v>
          </cell>
        </row>
        <row r="1332">
          <cell r="F1332">
            <v>0.0375</v>
          </cell>
        </row>
        <row r="1332">
          <cell r="H1332">
            <v>0.0225</v>
          </cell>
        </row>
        <row r="1333">
          <cell r="B1333">
            <v>0.18</v>
          </cell>
        </row>
        <row r="1333">
          <cell r="D1333">
            <v>0.09</v>
          </cell>
        </row>
        <row r="1333">
          <cell r="F1333">
            <v>0.045</v>
          </cell>
        </row>
        <row r="1333">
          <cell r="H1333">
            <v>0.027</v>
          </cell>
        </row>
        <row r="1334">
          <cell r="B1334">
            <v>0.21</v>
          </cell>
        </row>
        <row r="1334">
          <cell r="D1334">
            <v>0.105</v>
          </cell>
        </row>
        <row r="1334">
          <cell r="F1334">
            <v>0.0525</v>
          </cell>
        </row>
        <row r="1334">
          <cell r="H1334">
            <v>0.0315</v>
          </cell>
        </row>
        <row r="1336">
          <cell r="B1336">
            <v>0.12</v>
          </cell>
        </row>
        <row r="1336">
          <cell r="D1336">
            <v>0.06</v>
          </cell>
        </row>
        <row r="1336">
          <cell r="F1336">
            <v>0.03</v>
          </cell>
        </row>
        <row r="1336">
          <cell r="H1336">
            <v>0.018</v>
          </cell>
        </row>
        <row r="1337">
          <cell r="B1337">
            <v>0.14</v>
          </cell>
        </row>
        <row r="1337">
          <cell r="D1337">
            <v>0.07</v>
          </cell>
        </row>
        <row r="1337">
          <cell r="F1337">
            <v>0.035</v>
          </cell>
        </row>
        <row r="1337">
          <cell r="H1337">
            <v>0.021</v>
          </cell>
        </row>
        <row r="1338">
          <cell r="B1338">
            <v>0.16</v>
          </cell>
        </row>
        <row r="1338">
          <cell r="D1338">
            <v>0.08</v>
          </cell>
        </row>
        <row r="1338">
          <cell r="F1338">
            <v>0.04</v>
          </cell>
        </row>
        <row r="1338">
          <cell r="H1338">
            <v>0.024</v>
          </cell>
        </row>
        <row r="1339">
          <cell r="B1339">
            <v>0.16</v>
          </cell>
        </row>
        <row r="1339">
          <cell r="D1339">
            <v>0.08</v>
          </cell>
        </row>
        <row r="1339">
          <cell r="F1339">
            <v>0.04</v>
          </cell>
        </row>
        <row r="1339">
          <cell r="H1339">
            <v>0.024</v>
          </cell>
        </row>
        <row r="1340">
          <cell r="B1340">
            <v>0.2</v>
          </cell>
        </row>
        <row r="1340">
          <cell r="D1340">
            <v>0.1</v>
          </cell>
        </row>
        <row r="1340">
          <cell r="F1340">
            <v>0.05</v>
          </cell>
        </row>
        <row r="1340">
          <cell r="H1340">
            <v>0.03</v>
          </cell>
        </row>
        <row r="1341">
          <cell r="B1341">
            <v>0.2</v>
          </cell>
        </row>
        <row r="1341">
          <cell r="D1341">
            <v>0.1</v>
          </cell>
        </row>
        <row r="1341">
          <cell r="F1341">
            <v>0.05</v>
          </cell>
        </row>
        <row r="1341">
          <cell r="H1341">
            <v>0.03</v>
          </cell>
        </row>
        <row r="1342">
          <cell r="B1342">
            <v>0.27</v>
          </cell>
        </row>
        <row r="1342">
          <cell r="D1342">
            <v>0.135</v>
          </cell>
        </row>
        <row r="1342">
          <cell r="F1342">
            <v>0.0675</v>
          </cell>
        </row>
        <row r="1342">
          <cell r="H1342">
            <v>0.0405</v>
          </cell>
        </row>
        <row r="1343">
          <cell r="B1343">
            <v>0.37</v>
          </cell>
        </row>
        <row r="1343">
          <cell r="D1343">
            <v>0.185</v>
          </cell>
        </row>
        <row r="1343">
          <cell r="F1343">
            <v>0.0925</v>
          </cell>
        </row>
        <row r="1343">
          <cell r="H1343">
            <v>0.0555</v>
          </cell>
        </row>
        <row r="1344">
          <cell r="B1344">
            <v>0.66</v>
          </cell>
        </row>
        <row r="1344">
          <cell r="D1344">
            <v>0.33</v>
          </cell>
        </row>
        <row r="1344">
          <cell r="F1344">
            <v>0.165</v>
          </cell>
        </row>
        <row r="1344">
          <cell r="H1344">
            <v>0.099</v>
          </cell>
        </row>
        <row r="1345">
          <cell r="B1345">
            <v>0.83</v>
          </cell>
        </row>
        <row r="1345">
          <cell r="D1345">
            <v>0.415</v>
          </cell>
        </row>
        <row r="1345">
          <cell r="F1345">
            <v>0.2075</v>
          </cell>
        </row>
        <row r="1345">
          <cell r="H1345">
            <v>0.1245</v>
          </cell>
        </row>
        <row r="1346">
          <cell r="B1346">
            <v>1.29</v>
          </cell>
        </row>
        <row r="1346">
          <cell r="D1346">
            <v>0.645</v>
          </cell>
        </row>
        <row r="1346">
          <cell r="F1346">
            <v>0.3225</v>
          </cell>
        </row>
        <row r="1346">
          <cell r="H1346">
            <v>0.1935</v>
          </cell>
        </row>
        <row r="1347">
          <cell r="B1347">
            <v>2.6</v>
          </cell>
        </row>
        <row r="1347">
          <cell r="D1347">
            <v>1.3</v>
          </cell>
        </row>
        <row r="1347">
          <cell r="F1347">
            <v>0.65</v>
          </cell>
        </row>
        <row r="1347">
          <cell r="H1347">
            <v>0.39</v>
          </cell>
        </row>
        <row r="1349">
          <cell r="B1349">
            <v>0.22</v>
          </cell>
        </row>
        <row r="1349">
          <cell r="D1349">
            <v>0.11</v>
          </cell>
        </row>
        <row r="1349">
          <cell r="F1349">
            <v>0.055</v>
          </cell>
        </row>
        <row r="1349">
          <cell r="H1349">
            <v>0.033</v>
          </cell>
        </row>
        <row r="1350">
          <cell r="B1350">
            <v>0.22</v>
          </cell>
        </row>
        <row r="1350">
          <cell r="D1350">
            <v>0.11</v>
          </cell>
        </row>
        <row r="1350">
          <cell r="F1350">
            <v>0.055</v>
          </cell>
        </row>
        <row r="1350">
          <cell r="H1350">
            <v>0.033</v>
          </cell>
        </row>
        <row r="1351">
          <cell r="B1351">
            <v>0.24</v>
          </cell>
        </row>
        <row r="1351">
          <cell r="D1351">
            <v>0.12</v>
          </cell>
        </row>
        <row r="1351">
          <cell r="F1351">
            <v>0.06</v>
          </cell>
        </row>
        <row r="1351">
          <cell r="H1351">
            <v>0.036</v>
          </cell>
        </row>
        <row r="1352">
          <cell r="B1352">
            <v>0.24</v>
          </cell>
        </row>
        <row r="1352">
          <cell r="D1352">
            <v>0.12</v>
          </cell>
        </row>
        <row r="1352">
          <cell r="F1352">
            <v>0.06</v>
          </cell>
        </row>
        <row r="1352">
          <cell r="H1352">
            <v>0.036</v>
          </cell>
        </row>
        <row r="1353">
          <cell r="B1353">
            <v>0.25</v>
          </cell>
        </row>
        <row r="1353">
          <cell r="D1353">
            <v>0.125</v>
          </cell>
        </row>
        <row r="1353">
          <cell r="F1353">
            <v>0.0625</v>
          </cell>
        </row>
        <row r="1353">
          <cell r="H1353">
            <v>0.0375</v>
          </cell>
        </row>
        <row r="1354">
          <cell r="B1354">
            <v>0.25</v>
          </cell>
        </row>
        <row r="1354">
          <cell r="D1354">
            <v>0.125</v>
          </cell>
        </row>
        <row r="1354">
          <cell r="F1354">
            <v>0.0625</v>
          </cell>
        </row>
        <row r="1354">
          <cell r="H1354">
            <v>0.0375</v>
          </cell>
        </row>
        <row r="1355">
          <cell r="B1355">
            <v>0.26</v>
          </cell>
        </row>
        <row r="1355">
          <cell r="D1355">
            <v>0.13</v>
          </cell>
        </row>
        <row r="1355">
          <cell r="F1355">
            <v>0.065</v>
          </cell>
        </row>
        <row r="1355">
          <cell r="H1355">
            <v>0.039</v>
          </cell>
        </row>
        <row r="1356">
          <cell r="B1356">
            <v>0.26</v>
          </cell>
        </row>
        <row r="1356">
          <cell r="D1356">
            <v>0.13</v>
          </cell>
        </row>
        <row r="1356">
          <cell r="F1356">
            <v>0.065</v>
          </cell>
        </row>
        <row r="1356">
          <cell r="H1356">
            <v>0.039</v>
          </cell>
        </row>
        <row r="1357">
          <cell r="B1357">
            <v>0.35</v>
          </cell>
        </row>
        <row r="1357">
          <cell r="D1357">
            <v>0.175</v>
          </cell>
        </row>
        <row r="1357">
          <cell r="F1357">
            <v>0.0875</v>
          </cell>
        </row>
        <row r="1357">
          <cell r="H1357">
            <v>0.0525</v>
          </cell>
        </row>
        <row r="1358">
          <cell r="B1358">
            <v>0.35</v>
          </cell>
        </row>
        <row r="1358">
          <cell r="D1358">
            <v>0.175</v>
          </cell>
        </row>
        <row r="1358">
          <cell r="F1358">
            <v>0.0875</v>
          </cell>
        </row>
        <row r="1358">
          <cell r="H1358">
            <v>0.0525</v>
          </cell>
        </row>
        <row r="1359">
          <cell r="B1359">
            <v>0.47</v>
          </cell>
        </row>
        <row r="1359">
          <cell r="D1359">
            <v>0.235</v>
          </cell>
        </row>
        <row r="1359">
          <cell r="F1359">
            <v>0.1175</v>
          </cell>
        </row>
        <row r="1359">
          <cell r="H1359">
            <v>0.0705</v>
          </cell>
        </row>
        <row r="1360">
          <cell r="B1360">
            <v>0.47</v>
          </cell>
        </row>
        <row r="1360">
          <cell r="D1360">
            <v>0.235</v>
          </cell>
        </row>
        <row r="1360">
          <cell r="F1360">
            <v>0.1175</v>
          </cell>
        </row>
        <row r="1360">
          <cell r="H1360">
            <v>0.0705</v>
          </cell>
        </row>
        <row r="1361">
          <cell r="B1361">
            <v>0.62</v>
          </cell>
        </row>
        <row r="1361">
          <cell r="D1361">
            <v>0.31</v>
          </cell>
        </row>
        <row r="1361">
          <cell r="F1361">
            <v>0.155</v>
          </cell>
        </row>
        <row r="1361">
          <cell r="H1361">
            <v>0.093</v>
          </cell>
        </row>
        <row r="1362">
          <cell r="B1362">
            <v>0.62</v>
          </cell>
        </row>
        <row r="1362">
          <cell r="D1362">
            <v>0.31</v>
          </cell>
        </row>
        <row r="1362">
          <cell r="F1362">
            <v>0.155</v>
          </cell>
        </row>
        <row r="1362">
          <cell r="H1362">
            <v>0.093</v>
          </cell>
        </row>
        <row r="1363">
          <cell r="B1363">
            <v>0.87</v>
          </cell>
        </row>
        <row r="1363">
          <cell r="D1363">
            <v>0.435</v>
          </cell>
        </row>
        <row r="1363">
          <cell r="F1363">
            <v>0.2175</v>
          </cell>
        </row>
        <row r="1363">
          <cell r="H1363">
            <v>0.1305</v>
          </cell>
        </row>
        <row r="1364">
          <cell r="B1364">
            <v>0.87</v>
          </cell>
        </row>
        <row r="1364">
          <cell r="D1364">
            <v>0.435</v>
          </cell>
        </row>
        <row r="1364">
          <cell r="F1364">
            <v>0.2175</v>
          </cell>
        </row>
        <row r="1364">
          <cell r="H1364">
            <v>0.1305</v>
          </cell>
        </row>
        <row r="1366">
          <cell r="B1366">
            <v>2.2</v>
          </cell>
        </row>
        <row r="1366">
          <cell r="D1366">
            <v>1.1</v>
          </cell>
        </row>
        <row r="1366">
          <cell r="F1366">
            <v>0.55</v>
          </cell>
        </row>
        <row r="1366">
          <cell r="H1366">
            <v>0.33</v>
          </cell>
        </row>
        <row r="1367">
          <cell r="B1367">
            <v>3.09</v>
          </cell>
        </row>
        <row r="1367">
          <cell r="D1367">
            <v>1.545</v>
          </cell>
        </row>
        <row r="1367">
          <cell r="F1367">
            <v>0.7725</v>
          </cell>
        </row>
        <row r="1367">
          <cell r="H1367">
            <v>0.4635</v>
          </cell>
        </row>
        <row r="1368">
          <cell r="B1368">
            <v>3.09</v>
          </cell>
        </row>
        <row r="1368">
          <cell r="D1368">
            <v>1.545</v>
          </cell>
        </row>
        <row r="1368">
          <cell r="F1368">
            <v>0.7725</v>
          </cell>
        </row>
        <row r="1368">
          <cell r="H1368">
            <v>0.4635</v>
          </cell>
        </row>
        <row r="1369">
          <cell r="B1369">
            <v>3.27</v>
          </cell>
        </row>
        <row r="1369">
          <cell r="D1369">
            <v>1.635</v>
          </cell>
        </row>
        <row r="1369">
          <cell r="F1369">
            <v>0.8175</v>
          </cell>
        </row>
        <row r="1369">
          <cell r="H1369">
            <v>0.4905</v>
          </cell>
        </row>
        <row r="1370">
          <cell r="B1370">
            <v>3.28</v>
          </cell>
        </row>
        <row r="1370">
          <cell r="D1370">
            <v>1.64</v>
          </cell>
        </row>
        <row r="1370">
          <cell r="F1370">
            <v>0.82</v>
          </cell>
        </row>
        <row r="1370">
          <cell r="H1370">
            <v>0.492</v>
          </cell>
        </row>
        <row r="1371">
          <cell r="B1371">
            <v>3.39</v>
          </cell>
        </row>
        <row r="1371">
          <cell r="D1371">
            <v>1.695</v>
          </cell>
        </row>
        <row r="1371">
          <cell r="F1371">
            <v>0.8475</v>
          </cell>
        </row>
        <row r="1371">
          <cell r="H1371">
            <v>0.5085</v>
          </cell>
        </row>
        <row r="1372">
          <cell r="B1372">
            <v>2.75</v>
          </cell>
        </row>
        <row r="1372">
          <cell r="D1372">
            <v>1.375</v>
          </cell>
        </row>
        <row r="1372">
          <cell r="F1372">
            <v>0.6875</v>
          </cell>
        </row>
        <row r="1372">
          <cell r="H1372">
            <v>0.4125</v>
          </cell>
        </row>
        <row r="1373">
          <cell r="B1373">
            <v>3.3</v>
          </cell>
        </row>
        <row r="1373">
          <cell r="D1373">
            <v>1.65</v>
          </cell>
        </row>
        <row r="1373">
          <cell r="F1373">
            <v>0.825</v>
          </cell>
        </row>
        <row r="1373">
          <cell r="H1373">
            <v>0.495</v>
          </cell>
        </row>
        <row r="1374">
          <cell r="B1374">
            <v>3.51</v>
          </cell>
        </row>
        <row r="1374">
          <cell r="D1374">
            <v>1.755</v>
          </cell>
        </row>
        <row r="1374">
          <cell r="F1374">
            <v>0.8775</v>
          </cell>
        </row>
        <row r="1374">
          <cell r="H1374">
            <v>0.5265</v>
          </cell>
        </row>
        <row r="1375">
          <cell r="B1375">
            <v>4.47</v>
          </cell>
        </row>
        <row r="1375">
          <cell r="D1375">
            <v>2.235</v>
          </cell>
        </row>
        <row r="1375">
          <cell r="F1375">
            <v>1.1175</v>
          </cell>
        </row>
        <row r="1375">
          <cell r="H1375">
            <v>0.6705</v>
          </cell>
        </row>
        <row r="1376">
          <cell r="B1376">
            <v>4.26</v>
          </cell>
        </row>
        <row r="1376">
          <cell r="D1376">
            <v>2.13</v>
          </cell>
        </row>
        <row r="1376">
          <cell r="F1376">
            <v>1.065</v>
          </cell>
        </row>
        <row r="1376">
          <cell r="H1376">
            <v>0.639</v>
          </cell>
        </row>
        <row r="1377">
          <cell r="B1377">
            <v>5.66</v>
          </cell>
        </row>
        <row r="1377">
          <cell r="D1377">
            <v>2.83</v>
          </cell>
        </row>
        <row r="1377">
          <cell r="F1377">
            <v>1.415</v>
          </cell>
        </row>
        <row r="1377">
          <cell r="H1377">
            <v>0.849</v>
          </cell>
        </row>
        <row r="1378">
          <cell r="B1378">
            <v>4.66</v>
          </cell>
        </row>
        <row r="1378">
          <cell r="D1378">
            <v>2.33</v>
          </cell>
        </row>
        <row r="1378">
          <cell r="F1378">
            <v>1.165</v>
          </cell>
        </row>
        <row r="1378">
          <cell r="H1378">
            <v>0.699</v>
          </cell>
        </row>
        <row r="1379">
          <cell r="B1379">
            <v>6.79</v>
          </cell>
        </row>
        <row r="1379">
          <cell r="D1379">
            <v>3.395</v>
          </cell>
        </row>
        <row r="1379">
          <cell r="F1379">
            <v>1.6975</v>
          </cell>
        </row>
        <row r="1379">
          <cell r="H1379">
            <v>1.0185</v>
          </cell>
        </row>
        <row r="1380">
          <cell r="B1380">
            <v>2.71</v>
          </cell>
        </row>
        <row r="1380">
          <cell r="D1380">
            <v>1.355</v>
          </cell>
        </row>
        <row r="1380">
          <cell r="F1380">
            <v>0.6775</v>
          </cell>
        </row>
        <row r="1380">
          <cell r="H1380">
            <v>0.4065</v>
          </cell>
        </row>
        <row r="1381">
          <cell r="B1381">
            <v>3.49</v>
          </cell>
        </row>
        <row r="1381">
          <cell r="D1381">
            <v>1.745</v>
          </cell>
        </row>
        <row r="1381">
          <cell r="F1381">
            <v>0.8725</v>
          </cell>
        </row>
        <row r="1381">
          <cell r="H1381">
            <v>0.5235</v>
          </cell>
        </row>
        <row r="1382">
          <cell r="B1382">
            <v>3.28</v>
          </cell>
        </row>
        <row r="1382">
          <cell r="D1382">
            <v>1.64</v>
          </cell>
        </row>
        <row r="1382">
          <cell r="F1382">
            <v>0.82</v>
          </cell>
        </row>
        <row r="1382">
          <cell r="H1382">
            <v>0.492</v>
          </cell>
        </row>
        <row r="1383">
          <cell r="B1383">
            <v>3.65</v>
          </cell>
        </row>
        <row r="1383">
          <cell r="D1383">
            <v>1.825</v>
          </cell>
        </row>
        <row r="1383">
          <cell r="F1383">
            <v>0.9125</v>
          </cell>
        </row>
        <row r="1383">
          <cell r="H1383">
            <v>0.5475</v>
          </cell>
        </row>
        <row r="1384">
          <cell r="B1384">
            <v>3.86</v>
          </cell>
        </row>
        <row r="1384">
          <cell r="D1384">
            <v>1.93</v>
          </cell>
        </row>
        <row r="1384">
          <cell r="F1384">
            <v>0.965</v>
          </cell>
        </row>
        <row r="1384">
          <cell r="H1384">
            <v>0.579</v>
          </cell>
        </row>
        <row r="1385">
          <cell r="B1385">
            <v>4.45</v>
          </cell>
        </row>
        <row r="1385">
          <cell r="D1385">
            <v>2.225</v>
          </cell>
        </row>
        <row r="1385">
          <cell r="F1385">
            <v>1.1125</v>
          </cell>
        </row>
        <row r="1385">
          <cell r="H1385">
            <v>0.6675</v>
          </cell>
        </row>
        <row r="1386">
          <cell r="B1386">
            <v>3.51</v>
          </cell>
        </row>
        <row r="1386">
          <cell r="D1386">
            <v>1.755</v>
          </cell>
        </row>
        <row r="1386">
          <cell r="F1386">
            <v>0.8775</v>
          </cell>
        </row>
        <row r="1386">
          <cell r="H1386">
            <v>0.5265</v>
          </cell>
        </row>
        <row r="1387">
          <cell r="B1387">
            <v>3.93</v>
          </cell>
        </row>
        <row r="1387">
          <cell r="D1387">
            <v>1.965</v>
          </cell>
        </row>
        <row r="1387">
          <cell r="F1387">
            <v>0.9825</v>
          </cell>
        </row>
        <row r="1387">
          <cell r="H1387">
            <v>0.5895</v>
          </cell>
        </row>
        <row r="1388">
          <cell r="B1388">
            <v>4.52</v>
          </cell>
        </row>
        <row r="1388">
          <cell r="D1388">
            <v>2.26</v>
          </cell>
        </row>
        <row r="1388">
          <cell r="F1388">
            <v>1.13</v>
          </cell>
        </row>
        <row r="1388">
          <cell r="H1388">
            <v>0.678</v>
          </cell>
        </row>
        <row r="1389">
          <cell r="B1389">
            <v>5.69</v>
          </cell>
        </row>
        <row r="1389">
          <cell r="D1389">
            <v>2.845</v>
          </cell>
        </row>
        <row r="1389">
          <cell r="F1389">
            <v>1.4225</v>
          </cell>
        </row>
        <row r="1389">
          <cell r="H1389">
            <v>0.8535</v>
          </cell>
        </row>
        <row r="1390">
          <cell r="B1390">
            <v>4.96</v>
          </cell>
        </row>
        <row r="1390">
          <cell r="D1390">
            <v>2.48</v>
          </cell>
        </row>
        <row r="1390">
          <cell r="F1390">
            <v>1.24</v>
          </cell>
        </row>
        <row r="1390">
          <cell r="H1390">
            <v>0.744</v>
          </cell>
        </row>
        <row r="1391">
          <cell r="B1391">
            <v>6.44</v>
          </cell>
        </row>
        <row r="1391">
          <cell r="D1391">
            <v>3.22</v>
          </cell>
        </row>
        <row r="1391">
          <cell r="F1391">
            <v>1.61</v>
          </cell>
        </row>
        <row r="1391">
          <cell r="H1391">
            <v>0.966</v>
          </cell>
        </row>
        <row r="1392">
          <cell r="B1392">
            <v>6.14</v>
          </cell>
        </row>
        <row r="1392">
          <cell r="D1392">
            <v>3.07</v>
          </cell>
        </row>
        <row r="1392">
          <cell r="F1392">
            <v>1.535</v>
          </cell>
        </row>
        <row r="1392">
          <cell r="H1392">
            <v>0.921</v>
          </cell>
        </row>
        <row r="1393">
          <cell r="B1393">
            <v>8.54</v>
          </cell>
        </row>
        <row r="1393">
          <cell r="D1393">
            <v>4.27</v>
          </cell>
        </row>
        <row r="1393">
          <cell r="F1393">
            <v>2.135</v>
          </cell>
        </row>
        <row r="1393">
          <cell r="H1393">
            <v>1.281</v>
          </cell>
        </row>
        <row r="1395">
          <cell r="B1395">
            <v>0.29</v>
          </cell>
        </row>
        <row r="1395">
          <cell r="D1395">
            <v>0.145</v>
          </cell>
        </row>
        <row r="1395">
          <cell r="F1395">
            <v>0.0725</v>
          </cell>
        </row>
        <row r="1395">
          <cell r="H1395">
            <v>0.0435</v>
          </cell>
        </row>
        <row r="1396">
          <cell r="B1396">
            <v>0.39</v>
          </cell>
        </row>
        <row r="1396">
          <cell r="D1396">
            <v>0.195</v>
          </cell>
        </row>
        <row r="1396">
          <cell r="F1396">
            <v>0.0975</v>
          </cell>
        </row>
        <row r="1396">
          <cell r="H1396">
            <v>0.0585</v>
          </cell>
        </row>
        <row r="1397">
          <cell r="B1397">
            <v>0.41</v>
          </cell>
        </row>
        <row r="1397">
          <cell r="D1397">
            <v>0.205</v>
          </cell>
        </row>
        <row r="1397">
          <cell r="F1397">
            <v>0.1025</v>
          </cell>
        </row>
        <row r="1397">
          <cell r="H1397">
            <v>0.0615</v>
          </cell>
        </row>
        <row r="1398">
          <cell r="B1398">
            <v>0.45</v>
          </cell>
        </row>
        <row r="1398">
          <cell r="D1398">
            <v>0.225</v>
          </cell>
        </row>
        <row r="1398">
          <cell r="F1398">
            <v>0.1125</v>
          </cell>
        </row>
        <row r="1398">
          <cell r="H1398">
            <v>0.0675</v>
          </cell>
        </row>
        <row r="1399">
          <cell r="B1399">
            <v>0.51</v>
          </cell>
        </row>
        <row r="1399">
          <cell r="D1399">
            <v>0.255</v>
          </cell>
        </row>
        <row r="1399">
          <cell r="F1399">
            <v>0.1275</v>
          </cell>
        </row>
        <row r="1399">
          <cell r="H1399">
            <v>0.0765</v>
          </cell>
        </row>
        <row r="1400">
          <cell r="B1400">
            <v>0.57</v>
          </cell>
        </row>
        <row r="1400">
          <cell r="D1400">
            <v>0.285</v>
          </cell>
        </row>
        <row r="1400">
          <cell r="F1400">
            <v>0.1425</v>
          </cell>
        </row>
        <row r="1400">
          <cell r="H1400">
            <v>0.0855</v>
          </cell>
        </row>
        <row r="1401">
          <cell r="B1401">
            <v>0.73</v>
          </cell>
        </row>
        <row r="1401">
          <cell r="D1401">
            <v>0.365</v>
          </cell>
        </row>
        <row r="1401">
          <cell r="F1401">
            <v>0.1825</v>
          </cell>
        </row>
        <row r="1401">
          <cell r="H1401">
            <v>0.1095</v>
          </cell>
        </row>
        <row r="1402">
          <cell r="B1402">
            <v>0.8</v>
          </cell>
        </row>
        <row r="1402">
          <cell r="D1402">
            <v>0.4</v>
          </cell>
        </row>
        <row r="1402">
          <cell r="F1402">
            <v>0.2</v>
          </cell>
        </row>
        <row r="1402">
          <cell r="H1402">
            <v>0.12</v>
          </cell>
        </row>
        <row r="1403">
          <cell r="B1403">
            <v>1.14</v>
          </cell>
        </row>
        <row r="1403">
          <cell r="D1403">
            <v>0.57</v>
          </cell>
        </row>
        <row r="1403">
          <cell r="F1403">
            <v>0.285</v>
          </cell>
        </row>
        <row r="1403">
          <cell r="H1403">
            <v>0.171</v>
          </cell>
        </row>
        <row r="1404">
          <cell r="B1404">
            <v>1.31</v>
          </cell>
        </row>
        <row r="1404">
          <cell r="D1404">
            <v>0.655</v>
          </cell>
        </row>
        <row r="1404">
          <cell r="F1404">
            <v>0.3275</v>
          </cell>
        </row>
        <row r="1404">
          <cell r="H1404">
            <v>0.1965</v>
          </cell>
        </row>
        <row r="1405">
          <cell r="B1405">
            <v>1.83</v>
          </cell>
        </row>
        <row r="1405">
          <cell r="D1405">
            <v>0.915</v>
          </cell>
        </row>
        <row r="1405">
          <cell r="F1405">
            <v>0.4575</v>
          </cell>
        </row>
        <row r="1405">
          <cell r="H1405">
            <v>0.2745</v>
          </cell>
        </row>
        <row r="1407">
          <cell r="B1407">
            <v>0.54</v>
          </cell>
        </row>
        <row r="1407">
          <cell r="D1407">
            <v>0.27</v>
          </cell>
        </row>
        <row r="1407">
          <cell r="F1407">
            <v>0.135</v>
          </cell>
        </row>
        <row r="1407">
          <cell r="H1407">
            <v>0.081</v>
          </cell>
        </row>
        <row r="1408">
          <cell r="B1408">
            <v>0.76</v>
          </cell>
        </row>
        <row r="1408">
          <cell r="D1408">
            <v>0.38</v>
          </cell>
        </row>
        <row r="1408">
          <cell r="F1408">
            <v>0.19</v>
          </cell>
        </row>
        <row r="1408">
          <cell r="H1408">
            <v>0.114</v>
          </cell>
        </row>
        <row r="1409">
          <cell r="B1409">
            <v>0.53</v>
          </cell>
        </row>
        <row r="1409">
          <cell r="D1409">
            <v>0.265</v>
          </cell>
        </row>
        <row r="1409">
          <cell r="F1409">
            <v>0.1325</v>
          </cell>
        </row>
        <row r="1409">
          <cell r="H1409">
            <v>0.0795</v>
          </cell>
        </row>
        <row r="1410">
          <cell r="B1410">
            <v>0.84</v>
          </cell>
        </row>
        <row r="1410">
          <cell r="D1410">
            <v>0.42</v>
          </cell>
        </row>
        <row r="1410">
          <cell r="F1410">
            <v>0.21</v>
          </cell>
        </row>
        <row r="1410">
          <cell r="H1410">
            <v>0.126</v>
          </cell>
        </row>
        <row r="1411">
          <cell r="B1411">
            <v>0.25</v>
          </cell>
        </row>
        <row r="1411">
          <cell r="D1411">
            <v>0.125</v>
          </cell>
        </row>
        <row r="1411">
          <cell r="F1411">
            <v>0.0625</v>
          </cell>
        </row>
        <row r="1411">
          <cell r="H1411">
            <v>0.0375</v>
          </cell>
        </row>
        <row r="1412">
          <cell r="B1412">
            <v>0.46</v>
          </cell>
        </row>
        <row r="1412">
          <cell r="D1412">
            <v>0.23</v>
          </cell>
        </row>
        <row r="1412">
          <cell r="F1412">
            <v>0.115</v>
          </cell>
        </row>
        <row r="1412">
          <cell r="H1412">
            <v>0.069</v>
          </cell>
        </row>
        <row r="1413">
          <cell r="B1413">
            <v>0.62</v>
          </cell>
        </row>
        <row r="1413">
          <cell r="D1413">
            <v>0.31</v>
          </cell>
        </row>
        <row r="1413">
          <cell r="F1413">
            <v>0.155</v>
          </cell>
        </row>
        <row r="1413">
          <cell r="H1413">
            <v>0.093</v>
          </cell>
        </row>
        <row r="1414">
          <cell r="B1414">
            <v>0.54</v>
          </cell>
        </row>
        <row r="1414">
          <cell r="D1414">
            <v>0.27</v>
          </cell>
        </row>
        <row r="1414">
          <cell r="F1414">
            <v>0.135</v>
          </cell>
        </row>
        <row r="1414">
          <cell r="H1414">
            <v>0.081</v>
          </cell>
        </row>
        <row r="1415">
          <cell r="B1415">
            <v>0.4</v>
          </cell>
        </row>
        <row r="1415">
          <cell r="D1415">
            <v>0.2</v>
          </cell>
        </row>
        <row r="1415">
          <cell r="F1415">
            <v>0.1</v>
          </cell>
        </row>
        <row r="1415">
          <cell r="H1415">
            <v>0.06</v>
          </cell>
        </row>
        <row r="1416">
          <cell r="B1416">
            <v>0.74</v>
          </cell>
        </row>
        <row r="1416">
          <cell r="D1416">
            <v>0.37</v>
          </cell>
        </row>
        <row r="1416">
          <cell r="F1416">
            <v>0.185</v>
          </cell>
        </row>
        <row r="1416">
          <cell r="H1416">
            <v>0.111</v>
          </cell>
        </row>
        <row r="1417">
          <cell r="B1417">
            <v>0.76</v>
          </cell>
        </row>
        <row r="1417">
          <cell r="D1417">
            <v>0.38</v>
          </cell>
        </row>
        <row r="1417">
          <cell r="F1417">
            <v>0.19</v>
          </cell>
        </row>
        <row r="1417">
          <cell r="H1417">
            <v>0.114</v>
          </cell>
        </row>
        <row r="1418">
          <cell r="B1418">
            <v>0.53</v>
          </cell>
        </row>
        <row r="1418">
          <cell r="D1418">
            <v>0.265</v>
          </cell>
        </row>
        <row r="1418">
          <cell r="F1418">
            <v>0.1325</v>
          </cell>
        </row>
        <row r="1418">
          <cell r="H1418">
            <v>0.0795</v>
          </cell>
        </row>
        <row r="1419">
          <cell r="B1419">
            <v>1.19</v>
          </cell>
        </row>
        <row r="1419">
          <cell r="D1419">
            <v>0.595</v>
          </cell>
        </row>
        <row r="1419">
          <cell r="F1419">
            <v>0.2975</v>
          </cell>
        </row>
        <row r="1419">
          <cell r="H1419">
            <v>0.1785</v>
          </cell>
        </row>
        <row r="1420">
          <cell r="B1420">
            <v>1.12</v>
          </cell>
        </row>
        <row r="1420">
          <cell r="D1420">
            <v>0.56</v>
          </cell>
        </row>
        <row r="1420">
          <cell r="F1420">
            <v>0.28</v>
          </cell>
        </row>
        <row r="1420">
          <cell r="H1420">
            <v>0.168</v>
          </cell>
        </row>
        <row r="1421">
          <cell r="B1421">
            <v>1.5</v>
          </cell>
        </row>
        <row r="1421">
          <cell r="D1421">
            <v>0.75</v>
          </cell>
        </row>
        <row r="1421">
          <cell r="F1421">
            <v>0.375</v>
          </cell>
        </row>
        <row r="1421">
          <cell r="H1421">
            <v>0.225</v>
          </cell>
        </row>
        <row r="1422">
          <cell r="B1422">
            <v>1.06</v>
          </cell>
        </row>
        <row r="1422">
          <cell r="D1422">
            <v>0.53</v>
          </cell>
        </row>
        <row r="1422">
          <cell r="F1422">
            <v>0.265</v>
          </cell>
        </row>
        <row r="1422">
          <cell r="H1422">
            <v>0.159</v>
          </cell>
        </row>
        <row r="1423">
          <cell r="B1423">
            <v>1.54</v>
          </cell>
        </row>
        <row r="1423">
          <cell r="D1423">
            <v>0.77</v>
          </cell>
        </row>
        <row r="1423">
          <cell r="F1423">
            <v>0.385</v>
          </cell>
        </row>
        <row r="1423">
          <cell r="H1423">
            <v>0.231</v>
          </cell>
        </row>
        <row r="1424">
          <cell r="B1424">
            <v>1.94</v>
          </cell>
        </row>
        <row r="1424">
          <cell r="D1424">
            <v>0.97</v>
          </cell>
        </row>
        <row r="1424">
          <cell r="F1424">
            <v>0.485</v>
          </cell>
        </row>
        <row r="1424">
          <cell r="H1424">
            <v>0.291</v>
          </cell>
        </row>
        <row r="1425">
          <cell r="B1425">
            <v>2.3</v>
          </cell>
        </row>
        <row r="1425">
          <cell r="D1425">
            <v>1.15</v>
          </cell>
        </row>
        <row r="1425">
          <cell r="F1425">
            <v>0.575</v>
          </cell>
        </row>
        <row r="1425">
          <cell r="H1425">
            <v>0.345</v>
          </cell>
        </row>
        <row r="1426">
          <cell r="B1426">
            <v>2.97</v>
          </cell>
        </row>
        <row r="1426">
          <cell r="D1426">
            <v>1.485</v>
          </cell>
        </row>
        <row r="1426">
          <cell r="F1426">
            <v>0.7425</v>
          </cell>
        </row>
        <row r="1426">
          <cell r="H1426">
            <v>0.4455</v>
          </cell>
        </row>
        <row r="1427">
          <cell r="B1427">
            <v>3.6</v>
          </cell>
        </row>
        <row r="1427">
          <cell r="D1427">
            <v>1.8</v>
          </cell>
        </row>
        <row r="1427">
          <cell r="F1427">
            <v>0.9</v>
          </cell>
        </row>
        <row r="1427">
          <cell r="H1427">
            <v>0.54</v>
          </cell>
        </row>
        <row r="1428">
          <cell r="B1428">
            <v>2.46</v>
          </cell>
        </row>
        <row r="1428">
          <cell r="D1428">
            <v>1.23</v>
          </cell>
        </row>
        <row r="1428">
          <cell r="F1428">
            <v>0.615</v>
          </cell>
        </row>
        <row r="1428">
          <cell r="H1428">
            <v>0.369</v>
          </cell>
        </row>
        <row r="1429">
          <cell r="B1429">
            <v>3.28</v>
          </cell>
        </row>
        <row r="1429">
          <cell r="D1429">
            <v>1.64</v>
          </cell>
        </row>
        <row r="1429">
          <cell r="F1429">
            <v>0.82</v>
          </cell>
        </row>
        <row r="1429">
          <cell r="H1429">
            <v>0.492</v>
          </cell>
        </row>
        <row r="1430">
          <cell r="B1430">
            <v>3.94</v>
          </cell>
        </row>
        <row r="1430">
          <cell r="D1430">
            <v>1.97</v>
          </cell>
        </row>
        <row r="1430">
          <cell r="F1430">
            <v>0.985</v>
          </cell>
        </row>
        <row r="1430">
          <cell r="H1430">
            <v>0.591</v>
          </cell>
        </row>
        <row r="1431">
          <cell r="B1431">
            <v>4.84</v>
          </cell>
        </row>
        <row r="1431">
          <cell r="D1431">
            <v>2.42</v>
          </cell>
        </row>
        <row r="1431">
          <cell r="F1431">
            <v>1.21</v>
          </cell>
        </row>
        <row r="1431">
          <cell r="H1431">
            <v>0.726</v>
          </cell>
        </row>
        <row r="1432">
          <cell r="B1432">
            <v>7.05</v>
          </cell>
        </row>
        <row r="1432">
          <cell r="D1432">
            <v>3.525</v>
          </cell>
        </row>
        <row r="1432">
          <cell r="F1432">
            <v>1.7625</v>
          </cell>
        </row>
        <row r="1432">
          <cell r="H1432">
            <v>1.0575</v>
          </cell>
        </row>
        <row r="1433">
          <cell r="B1433">
            <v>4.5</v>
          </cell>
        </row>
        <row r="1433">
          <cell r="D1433">
            <v>2.25</v>
          </cell>
        </row>
        <row r="1433">
          <cell r="F1433">
            <v>1.125</v>
          </cell>
        </row>
        <row r="1433">
          <cell r="H1433">
            <v>0.675</v>
          </cell>
        </row>
        <row r="1434">
          <cell r="D1434">
            <v>0</v>
          </cell>
        </row>
        <row r="1434">
          <cell r="F1434">
            <v>0</v>
          </cell>
        </row>
        <row r="1434">
          <cell r="H1434">
            <v>0</v>
          </cell>
        </row>
        <row r="1435">
          <cell r="B1435">
            <v>2.8</v>
          </cell>
        </row>
        <row r="1435">
          <cell r="D1435">
            <v>1.4</v>
          </cell>
        </row>
        <row r="1435">
          <cell r="F1435">
            <v>0.7</v>
          </cell>
        </row>
        <row r="1435">
          <cell r="H1435">
            <v>0.42</v>
          </cell>
        </row>
        <row r="1436">
          <cell r="B1436">
            <v>2.53</v>
          </cell>
        </row>
        <row r="1436">
          <cell r="D1436">
            <v>1.265</v>
          </cell>
        </row>
        <row r="1436">
          <cell r="F1436">
            <v>0.6325</v>
          </cell>
        </row>
        <row r="1436">
          <cell r="H1436">
            <v>0.3795</v>
          </cell>
        </row>
        <row r="1437">
          <cell r="B1437">
            <v>3.71</v>
          </cell>
        </row>
        <row r="1437">
          <cell r="D1437">
            <v>1.855</v>
          </cell>
        </row>
        <row r="1437">
          <cell r="F1437">
            <v>0.9275</v>
          </cell>
        </row>
        <row r="1437">
          <cell r="H1437">
            <v>0.5565</v>
          </cell>
        </row>
        <row r="1438">
          <cell r="B1438">
            <v>4.51</v>
          </cell>
        </row>
        <row r="1438">
          <cell r="D1438">
            <v>2.255</v>
          </cell>
        </row>
        <row r="1438">
          <cell r="F1438">
            <v>1.1275</v>
          </cell>
        </row>
        <row r="1438">
          <cell r="H1438">
            <v>0.6765</v>
          </cell>
        </row>
        <row r="1440">
          <cell r="B1440">
            <v>0.51</v>
          </cell>
        </row>
        <row r="1440">
          <cell r="D1440">
            <v>0.255</v>
          </cell>
        </row>
        <row r="1440">
          <cell r="F1440">
            <v>0.1275</v>
          </cell>
        </row>
        <row r="1440">
          <cell r="H1440">
            <v>0.0765</v>
          </cell>
        </row>
        <row r="1441">
          <cell r="B1441">
            <v>3.5</v>
          </cell>
        </row>
        <row r="1441">
          <cell r="D1441">
            <v>1.75</v>
          </cell>
        </row>
        <row r="1441">
          <cell r="F1441">
            <v>0.875</v>
          </cell>
        </row>
        <row r="1441">
          <cell r="H1441">
            <v>0.525</v>
          </cell>
        </row>
        <row r="1442">
          <cell r="B1442">
            <v>0.83</v>
          </cell>
        </row>
        <row r="1442">
          <cell r="D1442">
            <v>0.415</v>
          </cell>
        </row>
        <row r="1442">
          <cell r="F1442">
            <v>0.2075</v>
          </cell>
        </row>
        <row r="1442">
          <cell r="H1442">
            <v>0.1245</v>
          </cell>
        </row>
        <row r="1443">
          <cell r="B1443">
            <v>4.36</v>
          </cell>
        </row>
        <row r="1443">
          <cell r="D1443">
            <v>2.18</v>
          </cell>
        </row>
        <row r="1443">
          <cell r="F1443">
            <v>1.09</v>
          </cell>
        </row>
        <row r="1443">
          <cell r="H1443">
            <v>0.654</v>
          </cell>
        </row>
        <row r="1444">
          <cell r="B1444">
            <v>0.37</v>
          </cell>
        </row>
        <row r="1444">
          <cell r="D1444">
            <v>0.185</v>
          </cell>
        </row>
        <row r="1444">
          <cell r="F1444">
            <v>0.0925</v>
          </cell>
        </row>
        <row r="1444">
          <cell r="H1444">
            <v>0.0555</v>
          </cell>
        </row>
        <row r="1445">
          <cell r="B1445">
            <v>0.61</v>
          </cell>
        </row>
        <row r="1445">
          <cell r="D1445">
            <v>0.305</v>
          </cell>
        </row>
        <row r="1445">
          <cell r="F1445">
            <v>0.1525</v>
          </cell>
        </row>
        <row r="1445">
          <cell r="H1445">
            <v>0.0915</v>
          </cell>
        </row>
        <row r="1446">
          <cell r="B1446">
            <v>4.32</v>
          </cell>
        </row>
        <row r="1446">
          <cell r="D1446">
            <v>2.16</v>
          </cell>
        </row>
        <row r="1446">
          <cell r="F1446">
            <v>1.08</v>
          </cell>
        </row>
        <row r="1446">
          <cell r="H1446">
            <v>0.648</v>
          </cell>
        </row>
        <row r="1447">
          <cell r="B1447">
            <v>0.37</v>
          </cell>
        </row>
        <row r="1447">
          <cell r="D1447">
            <v>0.185</v>
          </cell>
        </row>
        <row r="1447">
          <cell r="F1447">
            <v>0.0925</v>
          </cell>
        </row>
        <row r="1447">
          <cell r="H1447">
            <v>0.0555</v>
          </cell>
        </row>
        <row r="1450">
          <cell r="B1450">
            <v>0.3</v>
          </cell>
        </row>
        <row r="1450">
          <cell r="D1450">
            <v>0.15</v>
          </cell>
        </row>
        <row r="1450">
          <cell r="F1450">
            <v>0.075</v>
          </cell>
        </row>
        <row r="1450">
          <cell r="H1450">
            <v>0.045</v>
          </cell>
        </row>
        <row r="1451">
          <cell r="B1451">
            <v>0.19</v>
          </cell>
        </row>
        <row r="1451">
          <cell r="D1451">
            <v>0.095</v>
          </cell>
        </row>
        <row r="1451">
          <cell r="F1451">
            <v>0.0475</v>
          </cell>
        </row>
        <row r="1451">
          <cell r="H1451">
            <v>0.0285</v>
          </cell>
        </row>
        <row r="1452">
          <cell r="B1452">
            <v>0.2</v>
          </cell>
        </row>
        <row r="1452">
          <cell r="D1452">
            <v>0.1</v>
          </cell>
        </row>
        <row r="1452">
          <cell r="F1452">
            <v>0.05</v>
          </cell>
        </row>
        <row r="1452">
          <cell r="H1452">
            <v>0.03</v>
          </cell>
        </row>
        <row r="1453">
          <cell r="B1453">
            <v>0.31</v>
          </cell>
        </row>
        <row r="1453">
          <cell r="D1453">
            <v>0.155</v>
          </cell>
        </row>
        <row r="1453">
          <cell r="F1453">
            <v>0.0775</v>
          </cell>
        </row>
        <row r="1453">
          <cell r="H1453">
            <v>0.0465</v>
          </cell>
        </row>
        <row r="1454">
          <cell r="B1454">
            <v>0.23</v>
          </cell>
        </row>
        <row r="1454">
          <cell r="D1454">
            <v>0.115</v>
          </cell>
        </row>
        <row r="1454">
          <cell r="F1454">
            <v>0.0575</v>
          </cell>
        </row>
        <row r="1454">
          <cell r="H1454">
            <v>0.0345</v>
          </cell>
        </row>
        <row r="1455">
          <cell r="B1455">
            <v>0.32</v>
          </cell>
        </row>
        <row r="1455">
          <cell r="D1455">
            <v>0.16</v>
          </cell>
        </row>
        <row r="1455">
          <cell r="F1455">
            <v>0.08</v>
          </cell>
        </row>
        <row r="1455">
          <cell r="H1455">
            <v>0.048</v>
          </cell>
        </row>
        <row r="1456">
          <cell r="B1456">
            <v>0.29</v>
          </cell>
        </row>
        <row r="1456">
          <cell r="D1456">
            <v>0.145</v>
          </cell>
        </row>
        <row r="1456">
          <cell r="F1456">
            <v>0.0725</v>
          </cell>
        </row>
        <row r="1456">
          <cell r="H1456">
            <v>0.0435</v>
          </cell>
        </row>
        <row r="1457">
          <cell r="B1457">
            <v>0.39</v>
          </cell>
        </row>
        <row r="1457">
          <cell r="D1457">
            <v>0.195</v>
          </cell>
        </row>
        <row r="1457">
          <cell r="F1457">
            <v>0.0975</v>
          </cell>
        </row>
        <row r="1457">
          <cell r="H1457">
            <v>0.0585</v>
          </cell>
        </row>
        <row r="1458">
          <cell r="B1458">
            <v>0.42</v>
          </cell>
        </row>
        <row r="1458">
          <cell r="D1458">
            <v>0.21</v>
          </cell>
        </row>
        <row r="1458">
          <cell r="F1458">
            <v>0.105</v>
          </cell>
        </row>
        <row r="1458">
          <cell r="H1458">
            <v>0.063</v>
          </cell>
        </row>
        <row r="1459">
          <cell r="B1459">
            <v>0.48</v>
          </cell>
        </row>
        <row r="1459">
          <cell r="D1459">
            <v>0.24</v>
          </cell>
        </row>
        <row r="1459">
          <cell r="F1459">
            <v>0.12</v>
          </cell>
        </row>
        <row r="1459">
          <cell r="H1459">
            <v>0.072</v>
          </cell>
        </row>
        <row r="1460">
          <cell r="B1460">
            <v>0.4</v>
          </cell>
        </row>
        <row r="1460">
          <cell r="D1460">
            <v>0.2</v>
          </cell>
        </row>
        <row r="1460">
          <cell r="F1460">
            <v>0.1</v>
          </cell>
        </row>
        <row r="1460">
          <cell r="H1460">
            <v>0.06</v>
          </cell>
        </row>
        <row r="1461">
          <cell r="B1461">
            <v>0.44</v>
          </cell>
        </row>
        <row r="1461">
          <cell r="D1461">
            <v>0.22</v>
          </cell>
        </row>
        <row r="1461">
          <cell r="F1461">
            <v>0.11</v>
          </cell>
        </row>
        <row r="1461">
          <cell r="H1461">
            <v>0.066</v>
          </cell>
        </row>
        <row r="1462">
          <cell r="B1462">
            <v>0.45</v>
          </cell>
        </row>
        <row r="1462">
          <cell r="D1462">
            <v>0.225</v>
          </cell>
        </row>
        <row r="1462">
          <cell r="F1462">
            <v>0.1125</v>
          </cell>
        </row>
        <row r="1462">
          <cell r="H1462">
            <v>0.0675</v>
          </cell>
        </row>
        <row r="1463">
          <cell r="B1463">
            <v>0.51</v>
          </cell>
        </row>
        <row r="1463">
          <cell r="D1463">
            <v>0.255</v>
          </cell>
        </row>
        <row r="1463">
          <cell r="F1463">
            <v>0.1275</v>
          </cell>
        </row>
        <row r="1463">
          <cell r="H1463">
            <v>0.0765</v>
          </cell>
        </row>
        <row r="1464">
          <cell r="B1464">
            <v>0.34</v>
          </cell>
        </row>
        <row r="1464">
          <cell r="D1464">
            <v>0.17</v>
          </cell>
        </row>
        <row r="1464">
          <cell r="F1464">
            <v>0.085</v>
          </cell>
        </row>
        <row r="1464">
          <cell r="H1464">
            <v>0.051</v>
          </cell>
        </row>
        <row r="1465">
          <cell r="B1465">
            <v>0.38</v>
          </cell>
        </row>
        <row r="1465">
          <cell r="D1465">
            <v>0.19</v>
          </cell>
        </row>
        <row r="1465">
          <cell r="F1465">
            <v>0.095</v>
          </cell>
        </row>
        <row r="1465">
          <cell r="H1465">
            <v>0.057</v>
          </cell>
        </row>
        <row r="1466">
          <cell r="B1466">
            <v>0.46</v>
          </cell>
        </row>
        <row r="1466">
          <cell r="D1466">
            <v>0.23</v>
          </cell>
        </row>
        <row r="1466">
          <cell r="F1466">
            <v>0.115</v>
          </cell>
        </row>
        <row r="1466">
          <cell r="H1466">
            <v>0.069</v>
          </cell>
        </row>
        <row r="1467">
          <cell r="B1467">
            <v>0.41</v>
          </cell>
        </row>
        <row r="1467">
          <cell r="D1467">
            <v>0.205</v>
          </cell>
        </row>
        <row r="1467">
          <cell r="F1467">
            <v>0.1025</v>
          </cell>
        </row>
        <row r="1467">
          <cell r="H1467">
            <v>0.0615</v>
          </cell>
        </row>
        <row r="1468">
          <cell r="B1468">
            <v>0.63</v>
          </cell>
        </row>
        <row r="1468">
          <cell r="D1468">
            <v>0.315</v>
          </cell>
        </row>
        <row r="1468">
          <cell r="F1468">
            <v>0.1575</v>
          </cell>
        </row>
        <row r="1468">
          <cell r="H1468">
            <v>0.0945</v>
          </cell>
        </row>
        <row r="1469">
          <cell r="B1469">
            <v>0.43</v>
          </cell>
        </row>
        <row r="1469">
          <cell r="D1469">
            <v>0.215</v>
          </cell>
        </row>
        <row r="1469">
          <cell r="F1469">
            <v>0.1075</v>
          </cell>
        </row>
        <row r="1469">
          <cell r="H1469">
            <v>0.0645</v>
          </cell>
        </row>
        <row r="1470">
          <cell r="B1470">
            <v>0.44</v>
          </cell>
        </row>
        <row r="1470">
          <cell r="D1470">
            <v>0.22</v>
          </cell>
        </row>
        <row r="1470">
          <cell r="F1470">
            <v>0.11</v>
          </cell>
        </row>
        <row r="1470">
          <cell r="H1470">
            <v>0.066</v>
          </cell>
        </row>
        <row r="1471">
          <cell r="B1471">
            <v>0.52</v>
          </cell>
        </row>
        <row r="1471">
          <cell r="D1471">
            <v>0.26</v>
          </cell>
        </row>
        <row r="1471">
          <cell r="F1471">
            <v>0.13</v>
          </cell>
        </row>
        <row r="1471">
          <cell r="H1471">
            <v>0.078</v>
          </cell>
        </row>
        <row r="1472">
          <cell r="B1472">
            <v>0.49</v>
          </cell>
        </row>
        <row r="1472">
          <cell r="D1472">
            <v>0.245</v>
          </cell>
        </row>
        <row r="1472">
          <cell r="F1472">
            <v>0.1225</v>
          </cell>
        </row>
        <row r="1472">
          <cell r="H1472">
            <v>0.0735</v>
          </cell>
        </row>
        <row r="1473">
          <cell r="B1473">
            <v>0.54</v>
          </cell>
        </row>
        <row r="1473">
          <cell r="D1473">
            <v>0.27</v>
          </cell>
        </row>
        <row r="1473">
          <cell r="F1473">
            <v>0.135</v>
          </cell>
        </row>
        <row r="1473">
          <cell r="H1473">
            <v>0.081</v>
          </cell>
        </row>
        <row r="1474">
          <cell r="B1474">
            <v>0.6</v>
          </cell>
        </row>
        <row r="1474">
          <cell r="D1474">
            <v>0.3</v>
          </cell>
        </row>
        <row r="1474">
          <cell r="F1474">
            <v>0.15</v>
          </cell>
        </row>
        <row r="1474">
          <cell r="H1474">
            <v>0.09</v>
          </cell>
        </row>
        <row r="1475">
          <cell r="B1475">
            <v>0.59</v>
          </cell>
        </row>
        <row r="1475">
          <cell r="D1475">
            <v>0.295</v>
          </cell>
        </row>
        <row r="1475">
          <cell r="F1475">
            <v>0.1475</v>
          </cell>
        </row>
        <row r="1475">
          <cell r="H1475">
            <v>0.0885</v>
          </cell>
        </row>
        <row r="1476">
          <cell r="B1476">
            <v>0.66</v>
          </cell>
        </row>
        <row r="1476">
          <cell r="D1476">
            <v>0.33</v>
          </cell>
        </row>
        <row r="1476">
          <cell r="F1476">
            <v>0.165</v>
          </cell>
        </row>
        <row r="1476">
          <cell r="H1476">
            <v>0.099</v>
          </cell>
        </row>
        <row r="1477">
          <cell r="B1477">
            <v>0.84</v>
          </cell>
        </row>
        <row r="1477">
          <cell r="D1477">
            <v>0.42</v>
          </cell>
        </row>
        <row r="1477">
          <cell r="F1477">
            <v>0.21</v>
          </cell>
        </row>
        <row r="1477">
          <cell r="H1477">
            <v>0.126</v>
          </cell>
        </row>
        <row r="1478">
          <cell r="B1478">
            <v>1.12</v>
          </cell>
        </row>
        <row r="1478">
          <cell r="D1478">
            <v>0.56</v>
          </cell>
        </row>
        <row r="1478">
          <cell r="F1478">
            <v>0.28</v>
          </cell>
        </row>
        <row r="1478">
          <cell r="H1478">
            <v>0.168</v>
          </cell>
        </row>
        <row r="1479">
          <cell r="B1479">
            <v>1.16</v>
          </cell>
        </row>
        <row r="1479">
          <cell r="D1479">
            <v>0.58</v>
          </cell>
        </row>
        <row r="1479">
          <cell r="F1479">
            <v>0.29</v>
          </cell>
        </row>
        <row r="1479">
          <cell r="H1479">
            <v>0.174</v>
          </cell>
        </row>
        <row r="1480">
          <cell r="B1480">
            <v>1.16</v>
          </cell>
        </row>
        <row r="1480">
          <cell r="D1480">
            <v>0.58</v>
          </cell>
        </row>
        <row r="1480">
          <cell r="F1480">
            <v>0.29</v>
          </cell>
        </row>
        <row r="1480">
          <cell r="H1480">
            <v>0.174</v>
          </cell>
        </row>
        <row r="1481">
          <cell r="B1481">
            <v>1.2</v>
          </cell>
        </row>
        <row r="1481">
          <cell r="D1481">
            <v>0.6</v>
          </cell>
        </row>
        <row r="1481">
          <cell r="F1481">
            <v>0.3</v>
          </cell>
        </row>
        <row r="1481">
          <cell r="H1481">
            <v>0.18</v>
          </cell>
        </row>
        <row r="1482">
          <cell r="B1482">
            <v>1.26</v>
          </cell>
        </row>
        <row r="1482">
          <cell r="D1482">
            <v>0.63</v>
          </cell>
        </row>
        <row r="1482">
          <cell r="F1482">
            <v>0.315</v>
          </cell>
        </row>
        <row r="1482">
          <cell r="H1482">
            <v>0.189</v>
          </cell>
        </row>
        <row r="1483">
          <cell r="B1483">
            <v>1.58</v>
          </cell>
        </row>
        <row r="1483">
          <cell r="D1483">
            <v>0.79</v>
          </cell>
        </row>
        <row r="1483">
          <cell r="F1483">
            <v>0.395</v>
          </cell>
        </row>
        <row r="1483">
          <cell r="H1483">
            <v>0.237</v>
          </cell>
        </row>
        <row r="1484">
          <cell r="B1484">
            <v>1.24</v>
          </cell>
        </row>
        <row r="1484">
          <cell r="D1484">
            <v>0.62</v>
          </cell>
        </row>
        <row r="1484">
          <cell r="F1484">
            <v>0.31</v>
          </cell>
        </row>
        <row r="1484">
          <cell r="H1484">
            <v>0.186</v>
          </cell>
        </row>
        <row r="1485">
          <cell r="B1485">
            <v>1.49</v>
          </cell>
        </row>
        <row r="1485">
          <cell r="D1485">
            <v>0.745</v>
          </cell>
        </row>
        <row r="1485">
          <cell r="F1485">
            <v>0.3725</v>
          </cell>
        </row>
        <row r="1485">
          <cell r="H1485">
            <v>0.2235</v>
          </cell>
        </row>
        <row r="1486">
          <cell r="B1486">
            <v>1.86</v>
          </cell>
        </row>
        <row r="1486">
          <cell r="D1486">
            <v>0.93</v>
          </cell>
        </row>
        <row r="1486">
          <cell r="F1486">
            <v>0.465</v>
          </cell>
        </row>
        <row r="1486">
          <cell r="H1486">
            <v>0.279</v>
          </cell>
        </row>
        <row r="1487">
          <cell r="B1487">
            <v>2.04</v>
          </cell>
        </row>
        <row r="1487">
          <cell r="D1487">
            <v>1.02</v>
          </cell>
        </row>
        <row r="1487">
          <cell r="F1487">
            <v>0.51</v>
          </cell>
        </row>
        <row r="1487">
          <cell r="H1487">
            <v>0.306</v>
          </cell>
        </row>
        <row r="1489">
          <cell r="B1489">
            <v>0.33</v>
          </cell>
        </row>
        <row r="1489">
          <cell r="D1489">
            <v>0.165</v>
          </cell>
        </row>
        <row r="1489">
          <cell r="F1489">
            <v>0.0825</v>
          </cell>
        </row>
        <row r="1489">
          <cell r="H1489">
            <v>0.0495</v>
          </cell>
        </row>
        <row r="1490">
          <cell r="B1490">
            <v>0.34</v>
          </cell>
        </row>
        <row r="1490">
          <cell r="D1490">
            <v>0.17</v>
          </cell>
        </row>
        <row r="1490">
          <cell r="F1490">
            <v>0.085</v>
          </cell>
        </row>
        <row r="1490">
          <cell r="H1490">
            <v>0.051</v>
          </cell>
        </row>
        <row r="1491">
          <cell r="B1491">
            <v>0.36</v>
          </cell>
        </row>
        <row r="1491">
          <cell r="D1491">
            <v>0.18</v>
          </cell>
        </row>
        <row r="1491">
          <cell r="F1491">
            <v>0.09</v>
          </cell>
        </row>
        <row r="1491">
          <cell r="H1491">
            <v>0.054</v>
          </cell>
        </row>
        <row r="1492">
          <cell r="B1492">
            <v>0.38</v>
          </cell>
        </row>
        <row r="1492">
          <cell r="D1492">
            <v>0.19</v>
          </cell>
        </row>
        <row r="1492">
          <cell r="F1492">
            <v>0.095</v>
          </cell>
        </row>
        <row r="1492">
          <cell r="H1492">
            <v>0.057</v>
          </cell>
        </row>
        <row r="1493">
          <cell r="B1493">
            <v>0.46</v>
          </cell>
        </row>
        <row r="1493">
          <cell r="D1493">
            <v>0.23</v>
          </cell>
        </row>
        <row r="1493">
          <cell r="F1493">
            <v>0.115</v>
          </cell>
        </row>
        <row r="1493">
          <cell r="H1493">
            <v>0.069</v>
          </cell>
        </row>
        <row r="1494">
          <cell r="B1494">
            <v>0.41</v>
          </cell>
        </row>
        <row r="1494">
          <cell r="D1494">
            <v>0.205</v>
          </cell>
        </row>
        <row r="1494">
          <cell r="F1494">
            <v>0.1025</v>
          </cell>
        </row>
        <row r="1494">
          <cell r="H1494">
            <v>0.0615</v>
          </cell>
        </row>
        <row r="1495">
          <cell r="B1495">
            <v>0.66</v>
          </cell>
        </row>
        <row r="1495">
          <cell r="D1495">
            <v>0.33</v>
          </cell>
        </row>
        <row r="1495">
          <cell r="F1495">
            <v>0.165</v>
          </cell>
        </row>
        <row r="1495">
          <cell r="H1495">
            <v>0.099</v>
          </cell>
        </row>
        <row r="1496">
          <cell r="B1496">
            <v>0.56</v>
          </cell>
        </row>
        <row r="1496">
          <cell r="D1496">
            <v>0.28</v>
          </cell>
        </row>
        <row r="1496">
          <cell r="F1496">
            <v>0.14</v>
          </cell>
        </row>
        <row r="1496">
          <cell r="H1496">
            <v>0.084</v>
          </cell>
        </row>
        <row r="1497">
          <cell r="B1497">
            <v>0.29</v>
          </cell>
        </row>
        <row r="1497">
          <cell r="D1497">
            <v>0.145</v>
          </cell>
        </row>
        <row r="1497">
          <cell r="F1497">
            <v>0.0725</v>
          </cell>
        </row>
        <row r="1497">
          <cell r="H1497">
            <v>0.0435</v>
          </cell>
        </row>
        <row r="1498">
          <cell r="B1498">
            <v>0.34</v>
          </cell>
        </row>
        <row r="1498">
          <cell r="D1498">
            <v>0.17</v>
          </cell>
        </row>
        <row r="1498">
          <cell r="F1498">
            <v>0.085</v>
          </cell>
        </row>
        <row r="1498">
          <cell r="H1498">
            <v>0.051</v>
          </cell>
        </row>
        <row r="1499">
          <cell r="B1499">
            <v>0.36</v>
          </cell>
        </row>
        <row r="1499">
          <cell r="D1499">
            <v>0.18</v>
          </cell>
        </row>
        <row r="1499">
          <cell r="F1499">
            <v>0.09</v>
          </cell>
        </row>
        <row r="1499">
          <cell r="H1499">
            <v>0.054</v>
          </cell>
        </row>
        <row r="1500">
          <cell r="B1500">
            <v>0.44</v>
          </cell>
        </row>
        <row r="1500">
          <cell r="D1500">
            <v>0.22</v>
          </cell>
        </row>
        <row r="1500">
          <cell r="F1500">
            <v>0.11</v>
          </cell>
        </row>
        <row r="1500">
          <cell r="H1500">
            <v>0.066</v>
          </cell>
        </row>
        <row r="1501">
          <cell r="B1501">
            <v>0.39</v>
          </cell>
        </row>
        <row r="1501">
          <cell r="D1501">
            <v>0.195</v>
          </cell>
        </row>
        <row r="1501">
          <cell r="F1501">
            <v>0.0975</v>
          </cell>
        </row>
        <row r="1501">
          <cell r="H1501">
            <v>0.0585</v>
          </cell>
        </row>
        <row r="1502">
          <cell r="B1502">
            <v>0.41</v>
          </cell>
        </row>
        <row r="1502">
          <cell r="D1502">
            <v>0.205</v>
          </cell>
        </row>
        <row r="1502">
          <cell r="F1502">
            <v>0.1025</v>
          </cell>
        </row>
        <row r="1502">
          <cell r="H1502">
            <v>0.0615</v>
          </cell>
        </row>
        <row r="1503">
          <cell r="B1503">
            <v>0.69</v>
          </cell>
        </row>
        <row r="1503">
          <cell r="D1503">
            <v>0.345</v>
          </cell>
        </row>
        <row r="1503">
          <cell r="F1503">
            <v>0.1725</v>
          </cell>
        </row>
        <row r="1503">
          <cell r="H1503">
            <v>0.1035</v>
          </cell>
        </row>
        <row r="1504">
          <cell r="B1504">
            <v>0.73</v>
          </cell>
        </row>
        <row r="1504">
          <cell r="D1504">
            <v>0.365</v>
          </cell>
        </row>
        <row r="1504">
          <cell r="F1504">
            <v>0.1825</v>
          </cell>
        </row>
        <row r="1504">
          <cell r="H1504">
            <v>0.1095</v>
          </cell>
        </row>
        <row r="1505">
          <cell r="B1505">
            <v>0.29</v>
          </cell>
        </row>
        <row r="1505">
          <cell r="D1505">
            <v>0.145</v>
          </cell>
        </row>
        <row r="1505">
          <cell r="F1505">
            <v>0.0725</v>
          </cell>
        </row>
        <row r="1505">
          <cell r="H1505">
            <v>0.0435</v>
          </cell>
        </row>
        <row r="1506">
          <cell r="B1506">
            <v>0.3</v>
          </cell>
        </row>
        <row r="1506">
          <cell r="D1506">
            <v>0.15</v>
          </cell>
        </row>
        <row r="1506">
          <cell r="F1506">
            <v>0.075</v>
          </cell>
        </row>
        <row r="1506">
          <cell r="H1506">
            <v>0.045</v>
          </cell>
        </row>
        <row r="1507">
          <cell r="B1507">
            <v>0.29</v>
          </cell>
        </row>
        <row r="1507">
          <cell r="D1507">
            <v>0.145</v>
          </cell>
        </row>
        <row r="1507">
          <cell r="F1507">
            <v>0.0725</v>
          </cell>
        </row>
        <row r="1507">
          <cell r="H1507">
            <v>0.0435</v>
          </cell>
        </row>
        <row r="1508">
          <cell r="B1508">
            <v>0.44</v>
          </cell>
        </row>
        <row r="1508">
          <cell r="D1508">
            <v>0.22</v>
          </cell>
        </row>
        <row r="1508">
          <cell r="F1508">
            <v>0.11</v>
          </cell>
        </row>
        <row r="1508">
          <cell r="H1508">
            <v>0.066</v>
          </cell>
        </row>
        <row r="1509">
          <cell r="B1509">
            <v>0.59</v>
          </cell>
        </row>
        <row r="1509">
          <cell r="D1509">
            <v>0.295</v>
          </cell>
        </row>
        <row r="1509">
          <cell r="F1509">
            <v>0.1475</v>
          </cell>
        </row>
        <row r="1509">
          <cell r="H1509">
            <v>0.0885</v>
          </cell>
        </row>
        <row r="1510">
          <cell r="B1510">
            <v>0.49</v>
          </cell>
        </row>
        <row r="1510">
          <cell r="D1510">
            <v>0.245</v>
          </cell>
        </row>
        <row r="1510">
          <cell r="F1510">
            <v>0.1225</v>
          </cell>
        </row>
        <row r="1510">
          <cell r="H1510">
            <v>0.0735</v>
          </cell>
        </row>
        <row r="1511">
          <cell r="B1511">
            <v>0.55</v>
          </cell>
        </row>
        <row r="1511">
          <cell r="D1511">
            <v>0.275</v>
          </cell>
        </row>
        <row r="1511">
          <cell r="F1511">
            <v>0.1375</v>
          </cell>
        </row>
        <row r="1511">
          <cell r="H1511">
            <v>0.0825</v>
          </cell>
        </row>
        <row r="1512">
          <cell r="B1512">
            <v>0.56</v>
          </cell>
        </row>
        <row r="1512">
          <cell r="D1512">
            <v>0.28</v>
          </cell>
        </row>
        <row r="1512">
          <cell r="F1512">
            <v>0.14</v>
          </cell>
        </row>
        <row r="1512">
          <cell r="H1512">
            <v>0.084</v>
          </cell>
        </row>
        <row r="1513">
          <cell r="B1513">
            <v>0.62</v>
          </cell>
        </row>
        <row r="1513">
          <cell r="D1513">
            <v>0.31</v>
          </cell>
        </row>
        <row r="1513">
          <cell r="F1513">
            <v>0.155</v>
          </cell>
        </row>
        <row r="1513">
          <cell r="H1513">
            <v>0.093</v>
          </cell>
        </row>
        <row r="1514">
          <cell r="B1514">
            <v>0.26</v>
          </cell>
        </row>
        <row r="1514">
          <cell r="D1514">
            <v>0.13</v>
          </cell>
        </row>
        <row r="1514">
          <cell r="F1514">
            <v>0.065</v>
          </cell>
        </row>
        <row r="1514">
          <cell r="H1514">
            <v>0.039</v>
          </cell>
        </row>
        <row r="1515">
          <cell r="B1515">
            <v>0.34</v>
          </cell>
        </row>
        <row r="1515">
          <cell r="D1515">
            <v>0.17</v>
          </cell>
        </row>
        <row r="1515">
          <cell r="F1515">
            <v>0.085</v>
          </cell>
        </row>
        <row r="1515">
          <cell r="H1515">
            <v>0.051</v>
          </cell>
        </row>
        <row r="1516">
          <cell r="B1516">
            <v>0.36</v>
          </cell>
        </row>
        <row r="1516">
          <cell r="D1516">
            <v>0.18</v>
          </cell>
        </row>
        <row r="1516">
          <cell r="F1516">
            <v>0.09</v>
          </cell>
        </row>
        <row r="1516">
          <cell r="H1516">
            <v>0.054</v>
          </cell>
        </row>
        <row r="1517">
          <cell r="B1517">
            <v>0.43</v>
          </cell>
        </row>
        <row r="1517">
          <cell r="D1517">
            <v>0.215</v>
          </cell>
        </row>
        <row r="1517">
          <cell r="F1517">
            <v>0.1075</v>
          </cell>
        </row>
        <row r="1517">
          <cell r="H1517">
            <v>0.0645</v>
          </cell>
        </row>
        <row r="1518">
          <cell r="B1518">
            <v>0.49</v>
          </cell>
        </row>
        <row r="1518">
          <cell r="D1518">
            <v>0.245</v>
          </cell>
        </row>
        <row r="1518">
          <cell r="F1518">
            <v>0.1225</v>
          </cell>
        </row>
        <row r="1518">
          <cell r="H1518">
            <v>0.0735</v>
          </cell>
        </row>
        <row r="1519">
          <cell r="B1519">
            <v>0.55</v>
          </cell>
        </row>
        <row r="1519">
          <cell r="D1519">
            <v>0.275</v>
          </cell>
        </row>
        <row r="1519">
          <cell r="F1519">
            <v>0.1375</v>
          </cell>
        </row>
        <row r="1519">
          <cell r="H1519">
            <v>0.0825</v>
          </cell>
        </row>
        <row r="1520">
          <cell r="B1520">
            <v>0.69</v>
          </cell>
        </row>
        <row r="1520">
          <cell r="D1520">
            <v>0.345</v>
          </cell>
        </row>
        <row r="1520">
          <cell r="F1520">
            <v>0.1725</v>
          </cell>
        </row>
        <row r="1520">
          <cell r="H1520">
            <v>0.1035</v>
          </cell>
        </row>
        <row r="1521">
          <cell r="B1521">
            <v>0.61</v>
          </cell>
        </row>
        <row r="1521">
          <cell r="D1521">
            <v>0.305</v>
          </cell>
        </row>
        <row r="1521">
          <cell r="F1521">
            <v>0.1525</v>
          </cell>
        </row>
        <row r="1521">
          <cell r="H1521">
            <v>0.0915</v>
          </cell>
        </row>
        <row r="1522">
          <cell r="B1522">
            <v>0.33</v>
          </cell>
        </row>
        <row r="1522">
          <cell r="D1522">
            <v>0.165</v>
          </cell>
        </row>
        <row r="1522">
          <cell r="F1522">
            <v>0.0825</v>
          </cell>
        </row>
        <row r="1522">
          <cell r="H1522">
            <v>0.0495</v>
          </cell>
        </row>
        <row r="1523">
          <cell r="B1523">
            <v>0.34</v>
          </cell>
        </row>
        <row r="1523">
          <cell r="D1523">
            <v>0.17</v>
          </cell>
        </row>
        <row r="1523">
          <cell r="F1523">
            <v>0.085</v>
          </cell>
        </row>
        <row r="1523">
          <cell r="H1523">
            <v>0.051</v>
          </cell>
        </row>
        <row r="1524">
          <cell r="B1524">
            <v>0.29</v>
          </cell>
        </row>
        <row r="1524">
          <cell r="D1524">
            <v>0.145</v>
          </cell>
        </row>
        <row r="1524">
          <cell r="F1524">
            <v>0.0725</v>
          </cell>
        </row>
        <row r="1524">
          <cell r="H1524">
            <v>0.0435</v>
          </cell>
        </row>
        <row r="1525">
          <cell r="B1525">
            <v>0.37</v>
          </cell>
        </row>
        <row r="1525">
          <cell r="D1525">
            <v>0.185</v>
          </cell>
        </row>
        <row r="1525">
          <cell r="F1525">
            <v>0.0925</v>
          </cell>
        </row>
        <row r="1525">
          <cell r="H1525">
            <v>0.0555</v>
          </cell>
        </row>
        <row r="1526">
          <cell r="B1526">
            <v>0.56</v>
          </cell>
        </row>
        <row r="1526">
          <cell r="D1526">
            <v>0.28</v>
          </cell>
        </row>
        <row r="1526">
          <cell r="F1526">
            <v>0.14</v>
          </cell>
        </row>
        <row r="1526">
          <cell r="H1526">
            <v>0.084</v>
          </cell>
        </row>
        <row r="1527">
          <cell r="B1527">
            <v>0.41</v>
          </cell>
        </row>
        <row r="1527">
          <cell r="D1527">
            <v>0.205</v>
          </cell>
        </row>
        <row r="1527">
          <cell r="F1527">
            <v>0.1025</v>
          </cell>
        </row>
        <row r="1527">
          <cell r="H1527">
            <v>0.0615</v>
          </cell>
        </row>
        <row r="1528">
          <cell r="B1528">
            <v>0.55</v>
          </cell>
        </row>
        <row r="1528">
          <cell r="D1528">
            <v>0.275</v>
          </cell>
        </row>
        <row r="1528">
          <cell r="F1528">
            <v>0.1375</v>
          </cell>
        </row>
        <row r="1528">
          <cell r="H1528">
            <v>0.0825</v>
          </cell>
        </row>
        <row r="1529">
          <cell r="B1529">
            <v>0.6</v>
          </cell>
        </row>
        <row r="1529">
          <cell r="D1529">
            <v>0.3</v>
          </cell>
        </row>
        <row r="1529">
          <cell r="F1529">
            <v>0.15</v>
          </cell>
        </row>
        <row r="1529">
          <cell r="H1529">
            <v>0.09</v>
          </cell>
        </row>
        <row r="1530">
          <cell r="B1530">
            <v>0.65</v>
          </cell>
        </row>
        <row r="1530">
          <cell r="D1530">
            <v>0.325</v>
          </cell>
        </row>
        <row r="1530">
          <cell r="F1530">
            <v>0.1625</v>
          </cell>
        </row>
        <row r="1530">
          <cell r="H1530">
            <v>0.0975</v>
          </cell>
        </row>
        <row r="1531">
          <cell r="B1531">
            <v>0.2</v>
          </cell>
        </row>
        <row r="1531">
          <cell r="D1531">
            <v>0.1</v>
          </cell>
        </row>
        <row r="1531">
          <cell r="F1531">
            <v>0.05</v>
          </cell>
        </row>
        <row r="1531">
          <cell r="H1531">
            <v>0.03</v>
          </cell>
        </row>
        <row r="1532">
          <cell r="B1532">
            <v>0.2</v>
          </cell>
        </row>
        <row r="1532">
          <cell r="D1532">
            <v>0.1</v>
          </cell>
        </row>
        <row r="1532">
          <cell r="F1532">
            <v>0.05</v>
          </cell>
        </row>
        <row r="1532">
          <cell r="H1532">
            <v>0.03</v>
          </cell>
        </row>
        <row r="1533">
          <cell r="B1533">
            <v>0.2</v>
          </cell>
        </row>
        <row r="1533">
          <cell r="D1533">
            <v>0.1</v>
          </cell>
        </row>
        <row r="1533">
          <cell r="F1533">
            <v>0.05</v>
          </cell>
        </row>
        <row r="1533">
          <cell r="H1533">
            <v>0.03</v>
          </cell>
        </row>
        <row r="1534">
          <cell r="B1534">
            <v>0.24</v>
          </cell>
        </row>
        <row r="1534">
          <cell r="D1534">
            <v>0.12</v>
          </cell>
        </row>
        <row r="1534">
          <cell r="F1534">
            <v>0.06</v>
          </cell>
        </row>
        <row r="1534">
          <cell r="H1534">
            <v>0.036</v>
          </cell>
        </row>
        <row r="1535">
          <cell r="B1535">
            <v>0.2</v>
          </cell>
        </row>
        <row r="1535">
          <cell r="D1535">
            <v>0.1</v>
          </cell>
        </row>
        <row r="1535">
          <cell r="F1535">
            <v>0.05</v>
          </cell>
        </row>
        <row r="1535">
          <cell r="H1535">
            <v>0.03</v>
          </cell>
        </row>
        <row r="1536">
          <cell r="B1536">
            <v>0.2</v>
          </cell>
        </row>
        <row r="1536">
          <cell r="D1536">
            <v>0.1</v>
          </cell>
        </row>
        <row r="1536">
          <cell r="F1536">
            <v>0.05</v>
          </cell>
        </row>
        <row r="1536">
          <cell r="H1536">
            <v>0.03</v>
          </cell>
        </row>
        <row r="1537">
          <cell r="B1537">
            <v>0.54</v>
          </cell>
        </row>
        <row r="1537">
          <cell r="D1537">
            <v>0.27</v>
          </cell>
        </row>
        <row r="1537">
          <cell r="F1537">
            <v>0.135</v>
          </cell>
        </row>
        <row r="1537">
          <cell r="H1537">
            <v>0.081</v>
          </cell>
        </row>
        <row r="1538">
          <cell r="B1538">
            <v>0.54</v>
          </cell>
        </row>
        <row r="1538">
          <cell r="D1538">
            <v>0.27</v>
          </cell>
        </row>
        <row r="1538">
          <cell r="F1538">
            <v>0.135</v>
          </cell>
        </row>
        <row r="1538">
          <cell r="H1538">
            <v>0.081</v>
          </cell>
        </row>
        <row r="1539">
          <cell r="B1539">
            <v>0.54</v>
          </cell>
        </row>
        <row r="1539">
          <cell r="D1539">
            <v>0.27</v>
          </cell>
        </row>
        <row r="1539">
          <cell r="F1539">
            <v>0.135</v>
          </cell>
        </row>
        <row r="1539">
          <cell r="H1539">
            <v>0.081</v>
          </cell>
        </row>
        <row r="1540">
          <cell r="B1540">
            <v>0.54</v>
          </cell>
        </row>
        <row r="1540">
          <cell r="D1540">
            <v>0.27</v>
          </cell>
        </row>
        <row r="1540">
          <cell r="F1540">
            <v>0.135</v>
          </cell>
        </row>
        <row r="1540">
          <cell r="H1540">
            <v>0.081</v>
          </cell>
        </row>
        <row r="1541">
          <cell r="B1541">
            <v>0.54</v>
          </cell>
        </row>
        <row r="1541">
          <cell r="D1541">
            <v>0.27</v>
          </cell>
        </row>
        <row r="1541">
          <cell r="F1541">
            <v>0.135</v>
          </cell>
        </row>
        <row r="1541">
          <cell r="H1541">
            <v>0.081</v>
          </cell>
        </row>
        <row r="1542">
          <cell r="B1542">
            <v>0.54</v>
          </cell>
        </row>
        <row r="1542">
          <cell r="D1542">
            <v>0.27</v>
          </cell>
        </row>
        <row r="1542">
          <cell r="F1542">
            <v>0.135</v>
          </cell>
        </row>
        <row r="1542">
          <cell r="H1542">
            <v>0.081</v>
          </cell>
        </row>
        <row r="1543">
          <cell r="B1543">
            <v>0.54</v>
          </cell>
        </row>
        <row r="1543">
          <cell r="D1543">
            <v>0.27</v>
          </cell>
        </row>
        <row r="1543">
          <cell r="F1543">
            <v>0.135</v>
          </cell>
        </row>
        <row r="1543">
          <cell r="H1543">
            <v>0.081</v>
          </cell>
        </row>
        <row r="1545">
          <cell r="B1545">
            <v>4.54</v>
          </cell>
        </row>
        <row r="1545">
          <cell r="D1545">
            <v>2.27</v>
          </cell>
        </row>
        <row r="1545">
          <cell r="F1545">
            <v>1.135</v>
          </cell>
        </row>
        <row r="1545">
          <cell r="H1545">
            <v>0.681</v>
          </cell>
        </row>
        <row r="1546">
          <cell r="B1546">
            <v>6.03</v>
          </cell>
        </row>
        <row r="1546">
          <cell r="D1546">
            <v>3.015</v>
          </cell>
        </row>
        <row r="1546">
          <cell r="F1546">
            <v>1.5075</v>
          </cell>
        </row>
        <row r="1546">
          <cell r="H1546">
            <v>0.9045</v>
          </cell>
        </row>
        <row r="1547">
          <cell r="B1547">
            <v>5.78</v>
          </cell>
        </row>
        <row r="1547">
          <cell r="D1547">
            <v>2.89</v>
          </cell>
        </row>
        <row r="1547">
          <cell r="F1547">
            <v>1.445</v>
          </cell>
        </row>
        <row r="1547">
          <cell r="H1547">
            <v>0.867</v>
          </cell>
        </row>
        <row r="1548">
          <cell r="B1548">
            <v>2</v>
          </cell>
        </row>
        <row r="1548">
          <cell r="D1548">
            <v>1</v>
          </cell>
        </row>
        <row r="1548">
          <cell r="F1548">
            <v>0.5</v>
          </cell>
        </row>
        <row r="1548">
          <cell r="H1548">
            <v>0.3</v>
          </cell>
        </row>
        <row r="1549">
          <cell r="B1549">
            <v>2</v>
          </cell>
        </row>
        <row r="1549">
          <cell r="D1549">
            <v>1</v>
          </cell>
        </row>
        <row r="1549">
          <cell r="F1549">
            <v>0.5</v>
          </cell>
        </row>
        <row r="1549">
          <cell r="H1549">
            <v>0.3</v>
          </cell>
        </row>
        <row r="1550">
          <cell r="B1550">
            <v>1.19</v>
          </cell>
        </row>
        <row r="1550">
          <cell r="D1550">
            <v>0.595</v>
          </cell>
        </row>
        <row r="1550">
          <cell r="F1550">
            <v>0.2975</v>
          </cell>
        </row>
        <row r="1550">
          <cell r="H1550">
            <v>0.1785</v>
          </cell>
        </row>
        <row r="1551">
          <cell r="B1551">
            <v>2</v>
          </cell>
        </row>
        <row r="1551">
          <cell r="D1551">
            <v>1</v>
          </cell>
        </row>
        <row r="1551">
          <cell r="F1551">
            <v>0.5</v>
          </cell>
        </row>
        <row r="1551">
          <cell r="H1551">
            <v>0.3</v>
          </cell>
        </row>
        <row r="1552">
          <cell r="B1552">
            <v>2</v>
          </cell>
        </row>
        <row r="1552">
          <cell r="D1552">
            <v>1</v>
          </cell>
        </row>
        <row r="1552">
          <cell r="F1552">
            <v>0.5</v>
          </cell>
        </row>
        <row r="1552">
          <cell r="H1552">
            <v>0.3</v>
          </cell>
        </row>
        <row r="1553">
          <cell r="B1553">
            <v>2.71</v>
          </cell>
        </row>
        <row r="1553">
          <cell r="D1553">
            <v>1.355</v>
          </cell>
        </row>
        <row r="1553">
          <cell r="F1553">
            <v>0.6775</v>
          </cell>
        </row>
        <row r="1553">
          <cell r="H1553">
            <v>0.4065</v>
          </cell>
        </row>
        <row r="1554">
          <cell r="B1554">
            <v>2.1</v>
          </cell>
        </row>
        <row r="1554">
          <cell r="D1554">
            <v>1.05</v>
          </cell>
        </row>
        <row r="1554">
          <cell r="F1554">
            <v>0.525</v>
          </cell>
        </row>
        <row r="1554">
          <cell r="H1554">
            <v>0.315</v>
          </cell>
        </row>
        <row r="1555">
          <cell r="B1555">
            <v>1.65</v>
          </cell>
        </row>
        <row r="1555">
          <cell r="D1555">
            <v>0.825</v>
          </cell>
        </row>
        <row r="1555">
          <cell r="F1555">
            <v>0.4125</v>
          </cell>
        </row>
        <row r="1555">
          <cell r="H1555">
            <v>0.2475</v>
          </cell>
        </row>
        <row r="1556">
          <cell r="B1556">
            <v>2</v>
          </cell>
        </row>
        <row r="1556">
          <cell r="D1556">
            <v>1</v>
          </cell>
        </row>
        <row r="1556">
          <cell r="F1556">
            <v>0.5</v>
          </cell>
        </row>
        <row r="1556">
          <cell r="H1556">
            <v>0.3</v>
          </cell>
        </row>
        <row r="1557">
          <cell r="B1557">
            <v>2.13</v>
          </cell>
        </row>
        <row r="1557">
          <cell r="D1557">
            <v>1.065</v>
          </cell>
        </row>
        <row r="1557">
          <cell r="F1557">
            <v>0.5325</v>
          </cell>
        </row>
        <row r="1557">
          <cell r="H1557">
            <v>0.3195</v>
          </cell>
        </row>
        <row r="1558">
          <cell r="B1558">
            <v>2</v>
          </cell>
        </row>
        <row r="1558">
          <cell r="D1558">
            <v>1</v>
          </cell>
        </row>
        <row r="1558">
          <cell r="F1558">
            <v>0.5</v>
          </cell>
        </row>
        <row r="1558">
          <cell r="H1558">
            <v>0.3</v>
          </cell>
        </row>
        <row r="1559">
          <cell r="B1559">
            <v>2.61</v>
          </cell>
        </row>
        <row r="1559">
          <cell r="D1559">
            <v>1.305</v>
          </cell>
        </row>
        <row r="1559">
          <cell r="F1559">
            <v>0.6525</v>
          </cell>
        </row>
        <row r="1559">
          <cell r="H1559">
            <v>0.3915</v>
          </cell>
        </row>
        <row r="1560">
          <cell r="B1560">
            <v>1.91</v>
          </cell>
        </row>
        <row r="1560">
          <cell r="D1560">
            <v>0.955</v>
          </cell>
        </row>
        <row r="1560">
          <cell r="F1560">
            <v>0.4775</v>
          </cell>
        </row>
        <row r="1560">
          <cell r="H1560">
            <v>0.2865</v>
          </cell>
        </row>
        <row r="1561">
          <cell r="B1561">
            <v>3.99</v>
          </cell>
        </row>
        <row r="1561">
          <cell r="D1561">
            <v>1.995</v>
          </cell>
        </row>
        <row r="1561">
          <cell r="F1561">
            <v>0.9975</v>
          </cell>
        </row>
        <row r="1561">
          <cell r="H1561">
            <v>0.5985</v>
          </cell>
        </row>
        <row r="1562">
          <cell r="B1562">
            <v>2.5</v>
          </cell>
        </row>
        <row r="1562">
          <cell r="D1562">
            <v>1.25</v>
          </cell>
        </row>
        <row r="1562">
          <cell r="F1562">
            <v>0.625</v>
          </cell>
        </row>
        <row r="1562">
          <cell r="H1562">
            <v>0.375</v>
          </cell>
        </row>
        <row r="1563">
          <cell r="B1563">
            <v>3.17</v>
          </cell>
        </row>
        <row r="1563">
          <cell r="D1563">
            <v>1.585</v>
          </cell>
        </row>
        <row r="1563">
          <cell r="F1563">
            <v>0.7925</v>
          </cell>
        </row>
        <row r="1563">
          <cell r="H1563">
            <v>0.4755</v>
          </cell>
        </row>
        <row r="1564">
          <cell r="B1564">
            <v>2.03</v>
          </cell>
        </row>
        <row r="1564">
          <cell r="D1564">
            <v>1.015</v>
          </cell>
        </row>
        <row r="1564">
          <cell r="F1564">
            <v>0.5075</v>
          </cell>
        </row>
        <row r="1564">
          <cell r="H1564">
            <v>0.3045</v>
          </cell>
        </row>
        <row r="1565">
          <cell r="B1565">
            <v>1.93</v>
          </cell>
        </row>
        <row r="1565">
          <cell r="D1565">
            <v>0.965</v>
          </cell>
        </row>
        <row r="1565">
          <cell r="F1565">
            <v>0.4825</v>
          </cell>
        </row>
        <row r="1565">
          <cell r="H1565">
            <v>0.2895</v>
          </cell>
        </row>
        <row r="1566">
          <cell r="B1566">
            <v>10</v>
          </cell>
        </row>
        <row r="1566">
          <cell r="D1566">
            <v>5</v>
          </cell>
        </row>
        <row r="1566">
          <cell r="F1566">
            <v>2.5</v>
          </cell>
        </row>
        <row r="1566">
          <cell r="H1566">
            <v>1.5</v>
          </cell>
        </row>
        <row r="1567">
          <cell r="B1567">
            <v>6.2</v>
          </cell>
        </row>
        <row r="1567">
          <cell r="D1567">
            <v>3.1</v>
          </cell>
        </row>
        <row r="1567">
          <cell r="F1567">
            <v>1.55</v>
          </cell>
        </row>
        <row r="1567">
          <cell r="H1567">
            <v>0.93</v>
          </cell>
        </row>
        <row r="1568">
          <cell r="B1568">
            <v>4.06</v>
          </cell>
        </row>
        <row r="1568">
          <cell r="D1568">
            <v>2.03</v>
          </cell>
        </row>
        <row r="1568">
          <cell r="F1568">
            <v>1.015</v>
          </cell>
        </row>
        <row r="1568">
          <cell r="H1568">
            <v>0.609</v>
          </cell>
        </row>
        <row r="1569">
          <cell r="B1569">
            <v>7.4</v>
          </cell>
        </row>
        <row r="1569">
          <cell r="D1569">
            <v>3.7</v>
          </cell>
        </row>
        <row r="1569">
          <cell r="F1569">
            <v>1.85</v>
          </cell>
        </row>
        <row r="1569">
          <cell r="H1569">
            <v>1.11</v>
          </cell>
        </row>
        <row r="1572">
          <cell r="B1572">
            <v>1.72</v>
          </cell>
        </row>
        <row r="1572">
          <cell r="D1572">
            <v>0.86</v>
          </cell>
        </row>
        <row r="1572">
          <cell r="F1572">
            <v>0.43</v>
          </cell>
        </row>
        <row r="1572">
          <cell r="H1572">
            <v>0.258</v>
          </cell>
        </row>
        <row r="1573">
          <cell r="B1573">
            <v>2.68</v>
          </cell>
        </row>
        <row r="1573">
          <cell r="D1573">
            <v>1.34</v>
          </cell>
        </row>
        <row r="1573">
          <cell r="F1573">
            <v>0.67</v>
          </cell>
        </row>
        <row r="1573">
          <cell r="H1573">
            <v>0.402</v>
          </cell>
        </row>
        <row r="1575">
          <cell r="B1575">
            <v>0.6</v>
          </cell>
        </row>
        <row r="1575">
          <cell r="D1575">
            <v>0.3</v>
          </cell>
        </row>
        <row r="1575">
          <cell r="F1575">
            <v>0.15</v>
          </cell>
        </row>
        <row r="1575">
          <cell r="H1575">
            <v>0.09</v>
          </cell>
        </row>
        <row r="1576">
          <cell r="B1576">
            <v>0.69</v>
          </cell>
        </row>
        <row r="1576">
          <cell r="D1576">
            <v>0.345</v>
          </cell>
        </row>
        <row r="1576">
          <cell r="F1576">
            <v>0.1725</v>
          </cell>
        </row>
        <row r="1576">
          <cell r="H1576">
            <v>0.1035</v>
          </cell>
        </row>
        <row r="1577">
          <cell r="B1577">
            <v>0.82</v>
          </cell>
        </row>
        <row r="1577">
          <cell r="D1577">
            <v>0.41</v>
          </cell>
        </row>
        <row r="1577">
          <cell r="F1577">
            <v>0.205</v>
          </cell>
        </row>
        <row r="1577">
          <cell r="H1577">
            <v>0.123</v>
          </cell>
        </row>
        <row r="1578">
          <cell r="B1578">
            <v>0.97</v>
          </cell>
        </row>
        <row r="1578">
          <cell r="D1578">
            <v>0.485</v>
          </cell>
        </row>
        <row r="1578">
          <cell r="F1578">
            <v>0.2425</v>
          </cell>
        </row>
        <row r="1578">
          <cell r="H1578">
            <v>0.1455</v>
          </cell>
        </row>
        <row r="1579">
          <cell r="B1579">
            <v>1.5</v>
          </cell>
        </row>
        <row r="1579">
          <cell r="D1579">
            <v>0.75</v>
          </cell>
        </row>
        <row r="1579">
          <cell r="F1579">
            <v>0.375</v>
          </cell>
        </row>
        <row r="1579">
          <cell r="H1579">
            <v>0.225</v>
          </cell>
        </row>
        <row r="1580">
          <cell r="B1580">
            <v>0.86</v>
          </cell>
        </row>
        <row r="1580">
          <cell r="D1580">
            <v>0.43</v>
          </cell>
        </row>
        <row r="1580">
          <cell r="F1580">
            <v>0.215</v>
          </cell>
        </row>
        <row r="1580">
          <cell r="H1580">
            <v>0.129</v>
          </cell>
        </row>
        <row r="1581">
          <cell r="B1581">
            <v>0.99</v>
          </cell>
        </row>
        <row r="1581">
          <cell r="D1581">
            <v>0.495</v>
          </cell>
        </row>
        <row r="1581">
          <cell r="F1581">
            <v>0.2475</v>
          </cell>
        </row>
        <row r="1581">
          <cell r="H1581">
            <v>0.1485</v>
          </cell>
        </row>
        <row r="1582">
          <cell r="B1582">
            <v>1.12</v>
          </cell>
        </row>
        <row r="1582">
          <cell r="D1582">
            <v>0.56</v>
          </cell>
        </row>
        <row r="1582">
          <cell r="F1582">
            <v>0.28</v>
          </cell>
        </row>
        <row r="1582">
          <cell r="H1582">
            <v>0.168</v>
          </cell>
        </row>
        <row r="1583">
          <cell r="B1583">
            <v>1.88</v>
          </cell>
        </row>
        <row r="1583">
          <cell r="D1583">
            <v>0.94</v>
          </cell>
        </row>
        <row r="1583">
          <cell r="F1583">
            <v>0.47</v>
          </cell>
        </row>
        <row r="1583">
          <cell r="H1583">
            <v>0.282</v>
          </cell>
        </row>
        <row r="1584">
          <cell r="B1584">
            <v>1.28</v>
          </cell>
        </row>
        <row r="1584">
          <cell r="D1584">
            <v>0.64</v>
          </cell>
        </row>
        <row r="1584">
          <cell r="F1584">
            <v>0.32</v>
          </cell>
        </row>
        <row r="1584">
          <cell r="H1584">
            <v>0.192</v>
          </cell>
        </row>
        <row r="1585">
          <cell r="B1585">
            <v>1.33</v>
          </cell>
        </row>
        <row r="1585">
          <cell r="D1585">
            <v>0.665</v>
          </cell>
        </row>
        <row r="1585">
          <cell r="F1585">
            <v>0.3325</v>
          </cell>
        </row>
        <row r="1585">
          <cell r="H1585">
            <v>0.1995</v>
          </cell>
        </row>
        <row r="1586">
          <cell r="B1586">
            <v>1.48</v>
          </cell>
        </row>
        <row r="1586">
          <cell r="D1586">
            <v>0.74</v>
          </cell>
        </row>
        <row r="1586">
          <cell r="F1586">
            <v>0.37</v>
          </cell>
        </row>
        <row r="1586">
          <cell r="H1586">
            <v>0.222</v>
          </cell>
        </row>
        <row r="1587">
          <cell r="B1587">
            <v>2.06</v>
          </cell>
        </row>
        <row r="1587">
          <cell r="D1587">
            <v>1.03</v>
          </cell>
        </row>
        <row r="1587">
          <cell r="F1587">
            <v>0.515</v>
          </cell>
        </row>
        <row r="1587">
          <cell r="H1587">
            <v>0.309</v>
          </cell>
        </row>
        <row r="1588">
          <cell r="B1588">
            <v>1.41</v>
          </cell>
        </row>
        <row r="1588">
          <cell r="D1588">
            <v>0.705</v>
          </cell>
        </row>
        <row r="1588">
          <cell r="F1588">
            <v>0.3525</v>
          </cell>
        </row>
        <row r="1588">
          <cell r="H1588">
            <v>0.2115</v>
          </cell>
        </row>
        <row r="1589">
          <cell r="B1589">
            <v>2.11</v>
          </cell>
        </row>
        <row r="1589">
          <cell r="D1589">
            <v>1.055</v>
          </cell>
        </row>
        <row r="1589">
          <cell r="F1589">
            <v>0.5275</v>
          </cell>
        </row>
        <row r="1589">
          <cell r="H1589">
            <v>0.3165</v>
          </cell>
        </row>
        <row r="1590">
          <cell r="B1590">
            <v>2.2</v>
          </cell>
        </row>
        <row r="1590">
          <cell r="D1590">
            <v>1.1</v>
          </cell>
        </row>
        <row r="1590">
          <cell r="F1590">
            <v>0.55</v>
          </cell>
        </row>
        <row r="1590">
          <cell r="H1590">
            <v>0.33</v>
          </cell>
        </row>
        <row r="1591">
          <cell r="B1591">
            <v>2.53</v>
          </cell>
        </row>
        <row r="1591">
          <cell r="D1591">
            <v>1.265</v>
          </cell>
        </row>
        <row r="1591">
          <cell r="F1591">
            <v>0.6325</v>
          </cell>
        </row>
        <row r="1591">
          <cell r="H1591">
            <v>0.3795</v>
          </cell>
        </row>
        <row r="1592">
          <cell r="B1592">
            <v>3.6</v>
          </cell>
        </row>
        <row r="1592">
          <cell r="D1592">
            <v>1.8</v>
          </cell>
        </row>
        <row r="1592">
          <cell r="F1592">
            <v>0.9</v>
          </cell>
        </row>
        <row r="1592">
          <cell r="H1592">
            <v>0.54</v>
          </cell>
        </row>
        <row r="1593">
          <cell r="B1593">
            <v>0.82</v>
          </cell>
        </row>
        <row r="1593">
          <cell r="D1593">
            <v>0.41</v>
          </cell>
        </row>
        <row r="1593">
          <cell r="F1593">
            <v>0.205</v>
          </cell>
        </row>
        <row r="1593">
          <cell r="H1593">
            <v>0.123</v>
          </cell>
        </row>
        <row r="1594">
          <cell r="B1594">
            <v>0.97</v>
          </cell>
        </row>
        <row r="1594">
          <cell r="D1594">
            <v>0.485</v>
          </cell>
        </row>
        <row r="1594">
          <cell r="F1594">
            <v>0.2425</v>
          </cell>
        </row>
        <row r="1594">
          <cell r="H1594">
            <v>0.1455</v>
          </cell>
        </row>
        <row r="1595">
          <cell r="B1595">
            <v>0.9</v>
          </cell>
        </row>
        <row r="1595">
          <cell r="D1595">
            <v>0.45</v>
          </cell>
        </row>
        <row r="1595">
          <cell r="F1595">
            <v>0.225</v>
          </cell>
        </row>
        <row r="1595">
          <cell r="H1595">
            <v>0.135</v>
          </cell>
        </row>
        <row r="1596">
          <cell r="B1596">
            <v>1.27</v>
          </cell>
        </row>
        <row r="1596">
          <cell r="D1596">
            <v>0.635</v>
          </cell>
        </row>
        <row r="1596">
          <cell r="F1596">
            <v>0.3175</v>
          </cell>
        </row>
        <row r="1596">
          <cell r="H1596">
            <v>0.1905</v>
          </cell>
        </row>
        <row r="1597">
          <cell r="B1597">
            <v>1.3</v>
          </cell>
        </row>
        <row r="1597">
          <cell r="D1597">
            <v>0.65</v>
          </cell>
        </row>
        <row r="1597">
          <cell r="F1597">
            <v>0.325</v>
          </cell>
        </row>
        <row r="1597">
          <cell r="H1597">
            <v>0.195</v>
          </cell>
        </row>
        <row r="1598">
          <cell r="B1598">
            <v>1.14</v>
          </cell>
        </row>
        <row r="1598">
          <cell r="D1598">
            <v>0.57</v>
          </cell>
        </row>
        <row r="1598">
          <cell r="F1598">
            <v>0.285</v>
          </cell>
        </row>
        <row r="1598">
          <cell r="H1598">
            <v>0.171</v>
          </cell>
        </row>
        <row r="1599">
          <cell r="B1599">
            <v>1.28</v>
          </cell>
        </row>
        <row r="1599">
          <cell r="D1599">
            <v>0.64</v>
          </cell>
        </row>
        <row r="1599">
          <cell r="F1599">
            <v>0.32</v>
          </cell>
        </row>
        <row r="1599">
          <cell r="H1599">
            <v>0.192</v>
          </cell>
        </row>
        <row r="1600">
          <cell r="B1600">
            <v>2.39</v>
          </cell>
        </row>
        <row r="1600">
          <cell r="D1600">
            <v>1.195</v>
          </cell>
        </row>
        <row r="1600">
          <cell r="F1600">
            <v>0.5975</v>
          </cell>
        </row>
        <row r="1600">
          <cell r="H1600">
            <v>0.3585</v>
          </cell>
        </row>
        <row r="1601">
          <cell r="B1601">
            <v>1.66</v>
          </cell>
        </row>
        <row r="1601">
          <cell r="D1601">
            <v>0.83</v>
          </cell>
        </row>
        <row r="1601">
          <cell r="F1601">
            <v>0.415</v>
          </cell>
        </row>
        <row r="1601">
          <cell r="H1601">
            <v>0.249</v>
          </cell>
        </row>
        <row r="1602">
          <cell r="B1602">
            <v>1.97</v>
          </cell>
        </row>
        <row r="1602">
          <cell r="D1602">
            <v>0.985</v>
          </cell>
        </row>
        <row r="1602">
          <cell r="F1602">
            <v>0.4925</v>
          </cell>
        </row>
        <row r="1602">
          <cell r="H1602">
            <v>0.2955</v>
          </cell>
        </row>
        <row r="1604">
          <cell r="B1604">
            <v>0.7</v>
          </cell>
        </row>
        <row r="1604">
          <cell r="D1604">
            <v>0.35</v>
          </cell>
        </row>
        <row r="1604">
          <cell r="F1604">
            <v>0.175</v>
          </cell>
        </row>
        <row r="1604">
          <cell r="H1604">
            <v>0.105</v>
          </cell>
        </row>
        <row r="1605">
          <cell r="B1605">
            <v>0.25</v>
          </cell>
        </row>
        <row r="1605">
          <cell r="D1605">
            <v>0.125</v>
          </cell>
        </row>
        <row r="1605">
          <cell r="F1605">
            <v>0.0625</v>
          </cell>
        </row>
        <row r="1605">
          <cell r="H1605">
            <v>0.0375</v>
          </cell>
        </row>
        <row r="1606">
          <cell r="B1606">
            <v>0.64</v>
          </cell>
        </row>
        <row r="1606">
          <cell r="D1606">
            <v>0.32</v>
          </cell>
        </row>
        <row r="1606">
          <cell r="F1606">
            <v>0.16</v>
          </cell>
        </row>
        <row r="1606">
          <cell r="H1606">
            <v>0.096</v>
          </cell>
        </row>
        <row r="1607">
          <cell r="B1607">
            <v>0.26</v>
          </cell>
        </row>
        <row r="1607">
          <cell r="D1607">
            <v>0.13</v>
          </cell>
        </row>
        <row r="1607">
          <cell r="F1607">
            <v>0.065</v>
          </cell>
        </row>
        <row r="1607">
          <cell r="H1607">
            <v>0.039</v>
          </cell>
        </row>
        <row r="1608">
          <cell r="B1608">
            <v>0.75</v>
          </cell>
        </row>
        <row r="1608">
          <cell r="D1608">
            <v>0.375</v>
          </cell>
        </row>
        <row r="1608">
          <cell r="F1608">
            <v>0.1875</v>
          </cell>
        </row>
        <row r="1608">
          <cell r="H1608">
            <v>0.1125</v>
          </cell>
        </row>
        <row r="1609">
          <cell r="B1609">
            <v>0.08</v>
          </cell>
        </row>
        <row r="1609">
          <cell r="D1609">
            <v>0.04</v>
          </cell>
        </row>
        <row r="1609">
          <cell r="F1609">
            <v>0.02</v>
          </cell>
        </row>
        <row r="1609">
          <cell r="H1609">
            <v>0.012</v>
          </cell>
        </row>
        <row r="1610">
          <cell r="B1610">
            <v>0.09</v>
          </cell>
        </row>
        <row r="1610">
          <cell r="D1610">
            <v>0.045</v>
          </cell>
        </row>
        <row r="1610">
          <cell r="F1610">
            <v>0.0225</v>
          </cell>
        </row>
        <row r="1610">
          <cell r="H1610">
            <v>0.0135</v>
          </cell>
        </row>
        <row r="1611">
          <cell r="B1611">
            <v>0.05</v>
          </cell>
        </row>
        <row r="1611">
          <cell r="D1611">
            <v>0.025</v>
          </cell>
        </row>
        <row r="1611">
          <cell r="F1611">
            <v>0.0125</v>
          </cell>
        </row>
        <row r="1611">
          <cell r="H1611">
            <v>0.0075</v>
          </cell>
        </row>
        <row r="1612">
          <cell r="B1612">
            <v>0.05</v>
          </cell>
        </row>
        <row r="1612">
          <cell r="D1612">
            <v>0.025</v>
          </cell>
        </row>
        <row r="1612">
          <cell r="F1612">
            <v>0.0125</v>
          </cell>
        </row>
        <row r="1612">
          <cell r="H1612">
            <v>0.0075</v>
          </cell>
        </row>
        <row r="1613">
          <cell r="B1613">
            <v>0.14</v>
          </cell>
        </row>
        <row r="1613">
          <cell r="D1613">
            <v>0.07</v>
          </cell>
        </row>
        <row r="1613">
          <cell r="F1613">
            <v>0.035</v>
          </cell>
        </row>
        <row r="1613">
          <cell r="H1613">
            <v>0.021</v>
          </cell>
        </row>
        <row r="1614">
          <cell r="B1614">
            <v>0.18</v>
          </cell>
        </row>
        <row r="1614">
          <cell r="D1614">
            <v>0.09</v>
          </cell>
        </row>
        <row r="1614">
          <cell r="F1614">
            <v>0.045</v>
          </cell>
        </row>
        <row r="1614">
          <cell r="H1614">
            <v>0.027</v>
          </cell>
        </row>
        <row r="1615">
          <cell r="B1615">
            <v>0.08</v>
          </cell>
        </row>
        <row r="1615">
          <cell r="D1615">
            <v>0.04</v>
          </cell>
        </row>
        <row r="1615">
          <cell r="F1615">
            <v>0.02</v>
          </cell>
        </row>
        <row r="1615">
          <cell r="H1615">
            <v>0.012</v>
          </cell>
        </row>
        <row r="1616">
          <cell r="B1616">
            <v>0.16</v>
          </cell>
        </row>
        <row r="1616">
          <cell r="D1616">
            <v>0.08</v>
          </cell>
        </row>
        <row r="1616">
          <cell r="F1616">
            <v>0.04</v>
          </cell>
        </row>
        <row r="1616">
          <cell r="H1616">
            <v>0.024</v>
          </cell>
        </row>
        <row r="1617">
          <cell r="B1617">
            <v>0.21</v>
          </cell>
        </row>
        <row r="1617">
          <cell r="D1617">
            <v>0.105</v>
          </cell>
        </row>
        <row r="1617">
          <cell r="F1617">
            <v>0.0525</v>
          </cell>
        </row>
        <row r="1617">
          <cell r="H1617">
            <v>0.0315</v>
          </cell>
        </row>
        <row r="1618">
          <cell r="B1618">
            <v>0.22</v>
          </cell>
        </row>
        <row r="1618">
          <cell r="D1618">
            <v>0.11</v>
          </cell>
        </row>
        <row r="1618">
          <cell r="F1618">
            <v>0.055</v>
          </cell>
        </row>
        <row r="1618">
          <cell r="H1618">
            <v>0.033</v>
          </cell>
        </row>
        <row r="1619">
          <cell r="B1619">
            <v>0.37</v>
          </cell>
        </row>
        <row r="1619">
          <cell r="D1619">
            <v>0.185</v>
          </cell>
        </row>
        <row r="1619">
          <cell r="F1619">
            <v>0.0925</v>
          </cell>
        </row>
        <row r="1619">
          <cell r="H1619">
            <v>0.0555</v>
          </cell>
        </row>
        <row r="1620">
          <cell r="B1620">
            <v>0.48</v>
          </cell>
        </row>
        <row r="1620">
          <cell r="D1620">
            <v>0.24</v>
          </cell>
        </row>
        <row r="1620">
          <cell r="F1620">
            <v>0.12</v>
          </cell>
        </row>
        <row r="1620">
          <cell r="H1620">
            <v>0.072</v>
          </cell>
        </row>
        <row r="1621">
          <cell r="B1621">
            <v>0.71</v>
          </cell>
        </row>
        <row r="1621">
          <cell r="D1621">
            <v>0.355</v>
          </cell>
        </row>
        <row r="1621">
          <cell r="F1621">
            <v>0.1775</v>
          </cell>
        </row>
        <row r="1621">
          <cell r="H1621">
            <v>0.1065</v>
          </cell>
        </row>
        <row r="1622">
          <cell r="B1622">
            <v>1.51</v>
          </cell>
        </row>
        <row r="1622">
          <cell r="D1622">
            <v>0.755</v>
          </cell>
        </row>
        <row r="1622">
          <cell r="F1622">
            <v>0.3775</v>
          </cell>
        </row>
        <row r="1622">
          <cell r="H1622">
            <v>0.2265</v>
          </cell>
        </row>
        <row r="1623">
          <cell r="B1623">
            <v>1.67</v>
          </cell>
        </row>
        <row r="1623">
          <cell r="D1623">
            <v>0.835</v>
          </cell>
        </row>
        <row r="1623">
          <cell r="F1623">
            <v>0.4175</v>
          </cell>
        </row>
        <row r="1623">
          <cell r="H1623">
            <v>0.2505</v>
          </cell>
        </row>
        <row r="1624">
          <cell r="B1624">
            <v>1.03</v>
          </cell>
        </row>
        <row r="1624">
          <cell r="D1624">
            <v>0.515</v>
          </cell>
        </row>
        <row r="1624">
          <cell r="F1624">
            <v>0.2575</v>
          </cell>
        </row>
        <row r="1624">
          <cell r="H1624">
            <v>0.1545</v>
          </cell>
        </row>
        <row r="1625">
          <cell r="B1625">
            <v>1.32</v>
          </cell>
        </row>
        <row r="1625">
          <cell r="D1625">
            <v>0.66</v>
          </cell>
        </row>
        <row r="1625">
          <cell r="F1625">
            <v>0.33</v>
          </cell>
        </row>
        <row r="1625">
          <cell r="H1625">
            <v>0.198</v>
          </cell>
        </row>
        <row r="1626">
          <cell r="B1626">
            <v>1.41</v>
          </cell>
        </row>
        <row r="1626">
          <cell r="D1626">
            <v>0.705</v>
          </cell>
        </row>
        <row r="1626">
          <cell r="F1626">
            <v>0.3525</v>
          </cell>
        </row>
        <row r="1626">
          <cell r="H1626">
            <v>0.2115</v>
          </cell>
        </row>
        <row r="1627">
          <cell r="B1627">
            <v>1.72</v>
          </cell>
        </row>
        <row r="1627">
          <cell r="D1627">
            <v>0.86</v>
          </cell>
        </row>
        <row r="1627">
          <cell r="F1627">
            <v>0.43</v>
          </cell>
        </row>
        <row r="1627">
          <cell r="H1627">
            <v>0.258</v>
          </cell>
        </row>
        <row r="1629">
          <cell r="B1629">
            <v>0.86</v>
          </cell>
        </row>
        <row r="1629">
          <cell r="D1629">
            <v>0.43</v>
          </cell>
        </row>
        <row r="1629">
          <cell r="F1629">
            <v>0.215</v>
          </cell>
        </row>
        <row r="1629">
          <cell r="H1629">
            <v>0.129</v>
          </cell>
        </row>
        <row r="1630">
          <cell r="B1630">
            <v>0.69</v>
          </cell>
        </row>
        <row r="1630">
          <cell r="D1630">
            <v>0.345</v>
          </cell>
        </row>
        <row r="1630">
          <cell r="F1630">
            <v>0.1725</v>
          </cell>
        </row>
        <row r="1630">
          <cell r="H1630">
            <v>0.1035</v>
          </cell>
        </row>
        <row r="1631">
          <cell r="B1631">
            <v>0.46</v>
          </cell>
        </row>
        <row r="1631">
          <cell r="D1631">
            <v>0.23</v>
          </cell>
        </row>
        <row r="1631">
          <cell r="F1631">
            <v>0.115</v>
          </cell>
        </row>
        <row r="1631">
          <cell r="H1631">
            <v>0.069</v>
          </cell>
        </row>
        <row r="1632">
          <cell r="B1632">
            <v>0.95</v>
          </cell>
        </row>
        <row r="1632">
          <cell r="D1632">
            <v>0.475</v>
          </cell>
        </row>
        <row r="1632">
          <cell r="F1632">
            <v>0.2375</v>
          </cell>
        </row>
        <row r="1632">
          <cell r="H1632">
            <v>0.1425</v>
          </cell>
        </row>
        <row r="1633">
          <cell r="B1633">
            <v>1.01</v>
          </cell>
        </row>
        <row r="1633">
          <cell r="D1633">
            <v>0.505</v>
          </cell>
        </row>
        <row r="1633">
          <cell r="F1633">
            <v>0.2525</v>
          </cell>
        </row>
        <row r="1633">
          <cell r="H1633">
            <v>0.1515</v>
          </cell>
        </row>
        <row r="1634">
          <cell r="B1634">
            <v>0.99</v>
          </cell>
        </row>
        <row r="1634">
          <cell r="D1634">
            <v>0.495</v>
          </cell>
        </row>
        <row r="1634">
          <cell r="F1634">
            <v>0.2475</v>
          </cell>
        </row>
        <row r="1634">
          <cell r="H1634">
            <v>0.1485</v>
          </cell>
        </row>
        <row r="1635">
          <cell r="B1635">
            <v>0.83</v>
          </cell>
        </row>
        <row r="1635">
          <cell r="D1635">
            <v>0.415</v>
          </cell>
        </row>
        <row r="1635">
          <cell r="F1635">
            <v>0.2075</v>
          </cell>
        </row>
        <row r="1635">
          <cell r="H1635">
            <v>0.1245</v>
          </cell>
        </row>
        <row r="1636">
          <cell r="B1636">
            <v>1.07</v>
          </cell>
        </row>
        <row r="1636">
          <cell r="D1636">
            <v>0.535</v>
          </cell>
        </row>
        <row r="1636">
          <cell r="F1636">
            <v>0.2675</v>
          </cell>
        </row>
        <row r="1636">
          <cell r="H1636">
            <v>0.1605</v>
          </cell>
        </row>
        <row r="1637">
          <cell r="B1637">
            <v>0.74</v>
          </cell>
        </row>
        <row r="1637">
          <cell r="D1637">
            <v>0.37</v>
          </cell>
        </row>
        <row r="1637">
          <cell r="F1637">
            <v>0.185</v>
          </cell>
        </row>
        <row r="1637">
          <cell r="H1637">
            <v>0.111</v>
          </cell>
        </row>
        <row r="1638">
          <cell r="B1638">
            <v>0.95</v>
          </cell>
        </row>
        <row r="1638">
          <cell r="D1638">
            <v>0.475</v>
          </cell>
        </row>
        <row r="1638">
          <cell r="F1638">
            <v>0.2375</v>
          </cell>
        </row>
        <row r="1638">
          <cell r="H1638">
            <v>0.1425</v>
          </cell>
        </row>
        <row r="1639">
          <cell r="B1639">
            <v>3</v>
          </cell>
        </row>
        <row r="1639">
          <cell r="D1639">
            <v>1.5</v>
          </cell>
        </row>
        <row r="1639">
          <cell r="F1639">
            <v>0.75</v>
          </cell>
        </row>
        <row r="1639">
          <cell r="H1639">
            <v>0.45</v>
          </cell>
        </row>
        <row r="1640">
          <cell r="B1640">
            <v>4.5</v>
          </cell>
        </row>
        <row r="1640">
          <cell r="D1640">
            <v>2.25</v>
          </cell>
        </row>
        <row r="1640">
          <cell r="F1640">
            <v>1.125</v>
          </cell>
        </row>
        <row r="1640">
          <cell r="H1640">
            <v>0.675</v>
          </cell>
        </row>
        <row r="1642">
          <cell r="B1642">
            <v>1.1</v>
          </cell>
        </row>
        <row r="1642">
          <cell r="D1642">
            <v>0.55</v>
          </cell>
        </row>
        <row r="1642">
          <cell r="F1642">
            <v>0.275</v>
          </cell>
        </row>
        <row r="1642">
          <cell r="H1642">
            <v>0.165</v>
          </cell>
        </row>
        <row r="1643">
          <cell r="B1643">
            <v>1.84</v>
          </cell>
        </row>
        <row r="1643">
          <cell r="D1643">
            <v>0.92</v>
          </cell>
        </row>
        <row r="1643">
          <cell r="F1643">
            <v>0.46</v>
          </cell>
        </row>
        <row r="1643">
          <cell r="H1643">
            <v>0.276</v>
          </cell>
        </row>
        <row r="1644">
          <cell r="B1644">
            <v>1.5</v>
          </cell>
        </row>
        <row r="1644">
          <cell r="D1644">
            <v>0.75</v>
          </cell>
        </row>
        <row r="1644">
          <cell r="F1644">
            <v>0.375</v>
          </cell>
        </row>
        <row r="1644">
          <cell r="H1644">
            <v>0.225</v>
          </cell>
        </row>
        <row r="1645">
          <cell r="B1645">
            <v>3.62</v>
          </cell>
        </row>
        <row r="1645">
          <cell r="D1645">
            <v>1.81</v>
          </cell>
        </row>
        <row r="1645">
          <cell r="F1645">
            <v>0.905</v>
          </cell>
        </row>
        <row r="1645">
          <cell r="H1645">
            <v>0.543</v>
          </cell>
        </row>
        <row r="1646">
          <cell r="B1646">
            <v>4.3</v>
          </cell>
        </row>
        <row r="1646">
          <cell r="D1646">
            <v>2.15</v>
          </cell>
        </row>
        <row r="1646">
          <cell r="F1646">
            <v>1.075</v>
          </cell>
        </row>
        <row r="1646">
          <cell r="H1646">
            <v>0.645</v>
          </cell>
        </row>
        <row r="1647">
          <cell r="B1647">
            <v>2.1</v>
          </cell>
        </row>
        <row r="1647">
          <cell r="D1647">
            <v>1.05</v>
          </cell>
        </row>
        <row r="1647">
          <cell r="F1647">
            <v>0.525</v>
          </cell>
        </row>
        <row r="1647">
          <cell r="H1647">
            <v>0.315</v>
          </cell>
        </row>
        <row r="1649">
          <cell r="B1649">
            <v>24.3</v>
          </cell>
        </row>
        <row r="1649">
          <cell r="D1649">
            <v>12.15</v>
          </cell>
        </row>
        <row r="1649">
          <cell r="F1649">
            <v>6.075</v>
          </cell>
        </row>
        <row r="1649">
          <cell r="H1649">
            <v>3.645</v>
          </cell>
        </row>
        <row r="1650">
          <cell r="B1650">
            <v>5</v>
          </cell>
        </row>
        <row r="1650">
          <cell r="D1650">
            <v>2.5</v>
          </cell>
        </row>
        <row r="1650">
          <cell r="F1650">
            <v>1.25</v>
          </cell>
        </row>
        <row r="1650">
          <cell r="H1650">
            <v>0.75</v>
          </cell>
        </row>
        <row r="1651">
          <cell r="B1651">
            <v>0.33</v>
          </cell>
        </row>
        <row r="1651">
          <cell r="D1651">
            <v>0.165</v>
          </cell>
        </row>
        <row r="1651">
          <cell r="F1651">
            <v>0.0825</v>
          </cell>
        </row>
        <row r="1651">
          <cell r="H1651">
            <v>0.0495</v>
          </cell>
        </row>
        <row r="1652">
          <cell r="B1652">
            <v>10</v>
          </cell>
        </row>
        <row r="1652">
          <cell r="D1652">
            <v>5</v>
          </cell>
        </row>
        <row r="1652">
          <cell r="F1652">
            <v>2.5</v>
          </cell>
        </row>
        <row r="1652">
          <cell r="H1652">
            <v>1.5</v>
          </cell>
        </row>
        <row r="1653">
          <cell r="B1653">
            <v>1.4</v>
          </cell>
        </row>
        <row r="1653">
          <cell r="D1653">
            <v>0.7</v>
          </cell>
        </row>
        <row r="1653">
          <cell r="F1653">
            <v>0.35</v>
          </cell>
        </row>
        <row r="1653">
          <cell r="H1653">
            <v>0.21</v>
          </cell>
        </row>
        <row r="1654">
          <cell r="B1654">
            <v>2.8</v>
          </cell>
        </row>
        <row r="1654">
          <cell r="D1654">
            <v>1.4</v>
          </cell>
        </row>
        <row r="1654">
          <cell r="F1654">
            <v>0.7</v>
          </cell>
        </row>
        <row r="1654">
          <cell r="H1654">
            <v>0.42</v>
          </cell>
        </row>
        <row r="1655">
          <cell r="B1655">
            <v>285</v>
          </cell>
        </row>
        <row r="1655">
          <cell r="D1655">
            <v>142.5</v>
          </cell>
        </row>
        <row r="1655">
          <cell r="F1655">
            <v>71.25</v>
          </cell>
        </row>
        <row r="1655">
          <cell r="H1655">
            <v>42.75</v>
          </cell>
        </row>
        <row r="1656">
          <cell r="B1656">
            <v>15.01</v>
          </cell>
        </row>
        <row r="1656">
          <cell r="D1656">
            <v>7.505</v>
          </cell>
        </row>
        <row r="1656">
          <cell r="F1656">
            <v>3.7525</v>
          </cell>
        </row>
        <row r="1656">
          <cell r="H1656">
            <v>2.2515</v>
          </cell>
        </row>
        <row r="1657">
          <cell r="B1657">
            <v>12.95</v>
          </cell>
        </row>
        <row r="1657">
          <cell r="D1657">
            <v>6.475</v>
          </cell>
        </row>
        <row r="1657">
          <cell r="F1657">
            <v>3.2375</v>
          </cell>
        </row>
        <row r="1657">
          <cell r="H1657">
            <v>1.9425</v>
          </cell>
        </row>
        <row r="1659">
          <cell r="B1659">
            <v>0.76</v>
          </cell>
        </row>
        <row r="1659">
          <cell r="D1659">
            <v>0.38</v>
          </cell>
        </row>
        <row r="1659">
          <cell r="F1659">
            <v>0.19</v>
          </cell>
        </row>
        <row r="1659">
          <cell r="H1659">
            <v>0.114</v>
          </cell>
        </row>
        <row r="1660">
          <cell r="B1660">
            <v>1.7</v>
          </cell>
        </row>
        <row r="1660">
          <cell r="D1660">
            <v>0.85</v>
          </cell>
        </row>
        <row r="1660">
          <cell r="F1660">
            <v>0.425</v>
          </cell>
        </row>
        <row r="1660">
          <cell r="H1660">
            <v>0.255</v>
          </cell>
        </row>
        <row r="1661">
          <cell r="B1661">
            <v>13.8</v>
          </cell>
        </row>
        <row r="1661">
          <cell r="D1661">
            <v>6.9</v>
          </cell>
        </row>
        <row r="1661">
          <cell r="F1661">
            <v>3.45</v>
          </cell>
        </row>
        <row r="1661">
          <cell r="H1661">
            <v>2.07</v>
          </cell>
        </row>
        <row r="1662">
          <cell r="B1662">
            <v>13.8</v>
          </cell>
        </row>
        <row r="1662">
          <cell r="D1662">
            <v>6.9</v>
          </cell>
        </row>
        <row r="1662">
          <cell r="F1662">
            <v>3.45</v>
          </cell>
        </row>
        <row r="1662">
          <cell r="H1662">
            <v>2.07</v>
          </cell>
        </row>
        <row r="1663">
          <cell r="B1663">
            <v>13.8</v>
          </cell>
        </row>
        <row r="1663">
          <cell r="D1663">
            <v>6.9</v>
          </cell>
        </row>
        <row r="1663">
          <cell r="F1663">
            <v>3.45</v>
          </cell>
        </row>
        <row r="1663">
          <cell r="H1663">
            <v>2.07</v>
          </cell>
        </row>
        <row r="1664">
          <cell r="B1664">
            <v>13.8</v>
          </cell>
        </row>
        <row r="1664">
          <cell r="D1664">
            <v>6.9</v>
          </cell>
        </row>
        <row r="1664">
          <cell r="F1664">
            <v>3.45</v>
          </cell>
        </row>
        <row r="1664">
          <cell r="H1664">
            <v>2.07</v>
          </cell>
        </row>
        <row r="1665">
          <cell r="B1665">
            <v>13.8</v>
          </cell>
        </row>
        <row r="1665">
          <cell r="D1665">
            <v>6.9</v>
          </cell>
        </row>
        <row r="1665">
          <cell r="F1665">
            <v>3.45</v>
          </cell>
        </row>
        <row r="1665">
          <cell r="H1665">
            <v>2.07</v>
          </cell>
        </row>
        <row r="1666">
          <cell r="B1666">
            <v>13.8</v>
          </cell>
        </row>
        <row r="1666">
          <cell r="D1666">
            <v>6.9</v>
          </cell>
        </row>
        <row r="1666">
          <cell r="F1666">
            <v>3.45</v>
          </cell>
        </row>
        <row r="1666">
          <cell r="H1666">
            <v>2.07</v>
          </cell>
        </row>
        <row r="1667">
          <cell r="B1667">
            <v>0.54</v>
          </cell>
        </row>
        <row r="1667">
          <cell r="D1667">
            <v>0.27</v>
          </cell>
        </row>
        <row r="1667">
          <cell r="F1667">
            <v>0.135</v>
          </cell>
        </row>
        <row r="1667">
          <cell r="H1667">
            <v>0.081</v>
          </cell>
        </row>
        <row r="1668">
          <cell r="B1668">
            <v>0.67</v>
          </cell>
        </row>
        <row r="1668">
          <cell r="D1668">
            <v>0.335</v>
          </cell>
        </row>
        <row r="1668">
          <cell r="F1668">
            <v>0.1675</v>
          </cell>
        </row>
        <row r="1668">
          <cell r="H1668">
            <v>0.1005</v>
          </cell>
        </row>
        <row r="1669">
          <cell r="B1669">
            <v>0.76</v>
          </cell>
        </row>
        <row r="1669">
          <cell r="D1669">
            <v>0.38</v>
          </cell>
        </row>
        <row r="1669">
          <cell r="F1669">
            <v>0.19</v>
          </cell>
        </row>
        <row r="1669">
          <cell r="H1669">
            <v>0.114</v>
          </cell>
        </row>
        <row r="1671">
          <cell r="B1671">
            <v>3</v>
          </cell>
        </row>
        <row r="1671">
          <cell r="D1671">
            <v>1.5</v>
          </cell>
        </row>
        <row r="1671">
          <cell r="F1671">
            <v>0.75</v>
          </cell>
        </row>
        <row r="1671">
          <cell r="H1671">
            <v>0.45</v>
          </cell>
        </row>
        <row r="1672">
          <cell r="B1672">
            <v>3.61</v>
          </cell>
        </row>
        <row r="1672">
          <cell r="D1672">
            <v>1.805</v>
          </cell>
        </row>
        <row r="1672">
          <cell r="F1672">
            <v>0.9025</v>
          </cell>
        </row>
        <row r="1672">
          <cell r="H1672">
            <v>0.5415</v>
          </cell>
        </row>
        <row r="1673">
          <cell r="B1673">
            <v>2.52</v>
          </cell>
        </row>
        <row r="1673">
          <cell r="D1673">
            <v>1.26</v>
          </cell>
        </row>
        <row r="1673">
          <cell r="F1673">
            <v>0.63</v>
          </cell>
        </row>
        <row r="1673">
          <cell r="H1673">
            <v>0.378</v>
          </cell>
        </row>
        <row r="1674">
          <cell r="B1674">
            <v>7.7</v>
          </cell>
        </row>
        <row r="1674">
          <cell r="D1674">
            <v>3.85</v>
          </cell>
        </row>
        <row r="1674">
          <cell r="F1674">
            <v>1.925</v>
          </cell>
        </row>
        <row r="1674">
          <cell r="H1674">
            <v>1.155</v>
          </cell>
        </row>
        <row r="1675">
          <cell r="B1675">
            <v>20.9</v>
          </cell>
        </row>
        <row r="1675">
          <cell r="D1675">
            <v>10.45</v>
          </cell>
        </row>
        <row r="1675">
          <cell r="F1675">
            <v>5.225</v>
          </cell>
        </row>
        <row r="1675">
          <cell r="H1675">
            <v>3.135</v>
          </cell>
        </row>
        <row r="1677">
          <cell r="B1677">
            <v>0.65</v>
          </cell>
        </row>
        <row r="1677">
          <cell r="D1677">
            <v>0.325</v>
          </cell>
        </row>
        <row r="1677">
          <cell r="F1677">
            <v>0.1625</v>
          </cell>
        </row>
        <row r="1677">
          <cell r="H1677">
            <v>0.0975</v>
          </cell>
        </row>
        <row r="1678">
          <cell r="B1678">
            <v>0.9</v>
          </cell>
        </row>
        <row r="1678">
          <cell r="D1678">
            <v>0.45</v>
          </cell>
        </row>
        <row r="1678">
          <cell r="F1678">
            <v>0.225</v>
          </cell>
        </row>
        <row r="1678">
          <cell r="H1678">
            <v>0.135</v>
          </cell>
        </row>
        <row r="1679">
          <cell r="B1679">
            <v>1.45</v>
          </cell>
        </row>
        <row r="1679">
          <cell r="D1679">
            <v>0.725</v>
          </cell>
        </row>
        <row r="1679">
          <cell r="F1679">
            <v>0.3625</v>
          </cell>
        </row>
        <row r="1679">
          <cell r="H1679">
            <v>0.2175</v>
          </cell>
        </row>
        <row r="1680">
          <cell r="B1680">
            <v>2.8</v>
          </cell>
        </row>
        <row r="1680">
          <cell r="D1680">
            <v>1.4</v>
          </cell>
        </row>
        <row r="1680">
          <cell r="F1680">
            <v>0.7</v>
          </cell>
        </row>
        <row r="1680">
          <cell r="H1680">
            <v>0.42</v>
          </cell>
        </row>
        <row r="1682">
          <cell r="B1682">
            <v>92</v>
          </cell>
        </row>
        <row r="1682">
          <cell r="D1682">
            <v>46</v>
          </cell>
        </row>
        <row r="1682">
          <cell r="F1682">
            <v>23</v>
          </cell>
        </row>
        <row r="1682">
          <cell r="H1682">
            <v>13.8</v>
          </cell>
        </row>
        <row r="1683">
          <cell r="B1683">
            <v>92</v>
          </cell>
        </row>
        <row r="1683">
          <cell r="D1683">
            <v>46</v>
          </cell>
        </row>
        <row r="1683">
          <cell r="F1683">
            <v>23</v>
          </cell>
        </row>
        <row r="1683">
          <cell r="H1683">
            <v>13.8</v>
          </cell>
        </row>
        <row r="1684">
          <cell r="B1684">
            <v>173</v>
          </cell>
        </row>
        <row r="1684">
          <cell r="D1684">
            <v>86.5</v>
          </cell>
        </row>
        <row r="1684">
          <cell r="F1684">
            <v>43.25</v>
          </cell>
        </row>
        <row r="1684">
          <cell r="H1684">
            <v>25.95</v>
          </cell>
        </row>
        <row r="1685">
          <cell r="B1685">
            <v>0.77</v>
          </cell>
        </row>
        <row r="1685">
          <cell r="D1685">
            <v>0.385</v>
          </cell>
        </row>
        <row r="1685">
          <cell r="F1685">
            <v>0.1925</v>
          </cell>
        </row>
        <row r="1685">
          <cell r="H1685">
            <v>0.1155</v>
          </cell>
        </row>
        <row r="1686">
          <cell r="B1686">
            <v>0.9</v>
          </cell>
        </row>
        <row r="1686">
          <cell r="D1686">
            <v>0.45</v>
          </cell>
        </row>
        <row r="1686">
          <cell r="F1686">
            <v>0.225</v>
          </cell>
        </row>
        <row r="1686">
          <cell r="H1686">
            <v>0.135</v>
          </cell>
        </row>
        <row r="1688">
          <cell r="B1688">
            <v>0.66</v>
          </cell>
        </row>
        <row r="1688">
          <cell r="D1688">
            <v>0.33</v>
          </cell>
        </row>
        <row r="1688">
          <cell r="F1688">
            <v>0.165</v>
          </cell>
        </row>
        <row r="1688">
          <cell r="H1688">
            <v>0.099</v>
          </cell>
        </row>
        <row r="1689">
          <cell r="B1689">
            <v>0.65</v>
          </cell>
        </row>
        <row r="1689">
          <cell r="D1689">
            <v>0.325</v>
          </cell>
        </row>
        <row r="1689">
          <cell r="F1689">
            <v>0.1625</v>
          </cell>
        </row>
        <row r="1689">
          <cell r="H1689">
            <v>0.0975</v>
          </cell>
        </row>
        <row r="1690">
          <cell r="B1690">
            <v>1.06</v>
          </cell>
        </row>
        <row r="1690">
          <cell r="D1690">
            <v>0.53</v>
          </cell>
        </row>
        <row r="1690">
          <cell r="F1690">
            <v>0.265</v>
          </cell>
        </row>
        <row r="1690">
          <cell r="H1690">
            <v>0.159</v>
          </cell>
        </row>
        <row r="1691">
          <cell r="B1691">
            <v>0.8</v>
          </cell>
        </row>
        <row r="1691">
          <cell r="D1691">
            <v>0.4</v>
          </cell>
        </row>
        <row r="1691">
          <cell r="F1691">
            <v>0.2</v>
          </cell>
        </row>
        <row r="1691">
          <cell r="H1691">
            <v>0.12</v>
          </cell>
        </row>
        <row r="1692">
          <cell r="B1692">
            <v>1.91</v>
          </cell>
        </row>
        <row r="1692">
          <cell r="D1692">
            <v>0.955</v>
          </cell>
        </row>
        <row r="1692">
          <cell r="F1692">
            <v>0.4775</v>
          </cell>
        </row>
        <row r="1692">
          <cell r="H1692">
            <v>0.2865</v>
          </cell>
        </row>
        <row r="1693">
          <cell r="B1693">
            <v>2.62</v>
          </cell>
        </row>
        <row r="1693">
          <cell r="D1693">
            <v>1.31</v>
          </cell>
        </row>
        <row r="1693">
          <cell r="F1693">
            <v>0.655</v>
          </cell>
        </row>
        <row r="1693">
          <cell r="H1693">
            <v>0.393</v>
          </cell>
        </row>
        <row r="1694">
          <cell r="B1694">
            <v>1.4</v>
          </cell>
        </row>
        <row r="1694">
          <cell r="D1694">
            <v>0.7</v>
          </cell>
        </row>
        <row r="1694">
          <cell r="F1694">
            <v>0.35</v>
          </cell>
        </row>
        <row r="1694">
          <cell r="H1694">
            <v>0.21</v>
          </cell>
        </row>
        <row r="1695">
          <cell r="B1695">
            <v>1.54</v>
          </cell>
        </row>
        <row r="1695">
          <cell r="D1695">
            <v>0.77</v>
          </cell>
        </row>
        <row r="1695">
          <cell r="F1695">
            <v>0.385</v>
          </cell>
        </row>
        <row r="1695">
          <cell r="H1695">
            <v>0.231</v>
          </cell>
        </row>
        <row r="1698">
          <cell r="B1698">
            <v>0.3</v>
          </cell>
        </row>
        <row r="1698">
          <cell r="D1698">
            <v>0.15</v>
          </cell>
        </row>
        <row r="1698">
          <cell r="F1698">
            <v>0.075</v>
          </cell>
        </row>
        <row r="1698">
          <cell r="H1698">
            <v>0.045</v>
          </cell>
        </row>
        <row r="1699">
          <cell r="B1699">
            <v>0.3</v>
          </cell>
        </row>
        <row r="1699">
          <cell r="D1699">
            <v>0.15</v>
          </cell>
        </row>
        <row r="1699">
          <cell r="F1699">
            <v>0.075</v>
          </cell>
        </row>
        <row r="1699">
          <cell r="H1699">
            <v>0.045</v>
          </cell>
        </row>
        <row r="1700">
          <cell r="B1700">
            <v>0.22</v>
          </cell>
        </row>
        <row r="1700">
          <cell r="D1700">
            <v>0.11</v>
          </cell>
        </row>
        <row r="1700">
          <cell r="F1700">
            <v>0.055</v>
          </cell>
        </row>
        <row r="1700">
          <cell r="H1700">
            <v>0.033</v>
          </cell>
        </row>
        <row r="1701">
          <cell r="B1701">
            <v>0.16</v>
          </cell>
        </row>
        <row r="1701">
          <cell r="D1701">
            <v>0.08</v>
          </cell>
        </row>
        <row r="1701">
          <cell r="F1701">
            <v>0.04</v>
          </cell>
        </row>
        <row r="1701">
          <cell r="H1701">
            <v>0.024</v>
          </cell>
        </row>
        <row r="1702">
          <cell r="B1702">
            <v>0.16</v>
          </cell>
        </row>
        <row r="1702">
          <cell r="D1702">
            <v>0.08</v>
          </cell>
        </row>
        <row r="1702">
          <cell r="F1702">
            <v>0.04</v>
          </cell>
        </row>
        <row r="1702">
          <cell r="H1702">
            <v>0.024</v>
          </cell>
        </row>
        <row r="1703">
          <cell r="B1703">
            <v>0.15</v>
          </cell>
        </row>
        <row r="1703">
          <cell r="D1703">
            <v>0.075</v>
          </cell>
        </row>
        <row r="1703">
          <cell r="F1703">
            <v>0.0375</v>
          </cell>
        </row>
        <row r="1703">
          <cell r="H1703">
            <v>0.0225</v>
          </cell>
        </row>
        <row r="1704">
          <cell r="B1704">
            <v>0.17</v>
          </cell>
        </row>
        <row r="1704">
          <cell r="D1704">
            <v>0.085</v>
          </cell>
        </row>
        <row r="1704">
          <cell r="F1704">
            <v>0.0425</v>
          </cell>
        </row>
        <row r="1704">
          <cell r="H1704">
            <v>0.0255</v>
          </cell>
        </row>
        <row r="1705">
          <cell r="B1705">
            <v>0.2</v>
          </cell>
        </row>
        <row r="1705">
          <cell r="D1705">
            <v>0.1</v>
          </cell>
        </row>
        <row r="1705">
          <cell r="F1705">
            <v>0.05</v>
          </cell>
        </row>
        <row r="1705">
          <cell r="H1705">
            <v>0.03</v>
          </cell>
        </row>
        <row r="1706">
          <cell r="B1706">
            <v>0.21</v>
          </cell>
        </row>
        <row r="1706">
          <cell r="D1706">
            <v>0.105</v>
          </cell>
        </row>
        <row r="1706">
          <cell r="F1706">
            <v>0.0525</v>
          </cell>
        </row>
        <row r="1706">
          <cell r="H1706">
            <v>0.0315</v>
          </cell>
        </row>
        <row r="1707">
          <cell r="B1707">
            <v>0.26</v>
          </cell>
        </row>
        <row r="1707">
          <cell r="D1707">
            <v>0.13</v>
          </cell>
        </row>
        <row r="1707">
          <cell r="F1707">
            <v>0.065</v>
          </cell>
        </row>
        <row r="1707">
          <cell r="H1707">
            <v>0.039</v>
          </cell>
        </row>
        <row r="1708">
          <cell r="B1708">
            <v>0.12</v>
          </cell>
        </row>
        <row r="1708">
          <cell r="D1708">
            <v>0.06</v>
          </cell>
        </row>
        <row r="1708">
          <cell r="F1708">
            <v>0.03</v>
          </cell>
        </row>
        <row r="1708">
          <cell r="H1708">
            <v>0.018</v>
          </cell>
        </row>
        <row r="1709">
          <cell r="B1709">
            <v>0.33</v>
          </cell>
        </row>
        <row r="1709">
          <cell r="D1709">
            <v>0.165</v>
          </cell>
        </row>
        <row r="1709">
          <cell r="F1709">
            <v>0.0825</v>
          </cell>
        </row>
        <row r="1709">
          <cell r="H1709">
            <v>0.0495</v>
          </cell>
        </row>
        <row r="1710">
          <cell r="B1710">
            <v>0.37</v>
          </cell>
        </row>
        <row r="1710">
          <cell r="D1710">
            <v>0.185</v>
          </cell>
        </row>
        <row r="1710">
          <cell r="F1710">
            <v>0.0925</v>
          </cell>
        </row>
        <row r="1710">
          <cell r="H1710">
            <v>0.0555</v>
          </cell>
        </row>
        <row r="1711">
          <cell r="B1711">
            <v>0.3</v>
          </cell>
        </row>
        <row r="1711">
          <cell r="D1711">
            <v>0.15</v>
          </cell>
        </row>
        <row r="1711">
          <cell r="F1711">
            <v>0.075</v>
          </cell>
        </row>
        <row r="1711">
          <cell r="H1711">
            <v>0.045</v>
          </cell>
        </row>
        <row r="1712">
          <cell r="B1712">
            <v>0.53</v>
          </cell>
        </row>
        <row r="1712">
          <cell r="D1712">
            <v>0.265</v>
          </cell>
        </row>
        <row r="1712">
          <cell r="F1712">
            <v>0.1325</v>
          </cell>
        </row>
        <row r="1712">
          <cell r="H1712">
            <v>0.0795</v>
          </cell>
        </row>
        <row r="1713">
          <cell r="B1713">
            <v>0.5</v>
          </cell>
        </row>
        <row r="1713">
          <cell r="D1713">
            <v>0.25</v>
          </cell>
        </row>
        <row r="1713">
          <cell r="F1713">
            <v>0.125</v>
          </cell>
        </row>
        <row r="1713">
          <cell r="H1713">
            <v>0.075</v>
          </cell>
        </row>
        <row r="1714">
          <cell r="B1714">
            <v>0.5</v>
          </cell>
        </row>
        <row r="1714">
          <cell r="D1714">
            <v>0.25</v>
          </cell>
        </row>
        <row r="1714">
          <cell r="F1714">
            <v>0.125</v>
          </cell>
        </row>
        <row r="1714">
          <cell r="H1714">
            <v>0.075</v>
          </cell>
        </row>
        <row r="1715">
          <cell r="B1715">
            <v>0.5</v>
          </cell>
        </row>
        <row r="1715">
          <cell r="D1715">
            <v>0.25</v>
          </cell>
        </row>
        <row r="1715">
          <cell r="F1715">
            <v>0.125</v>
          </cell>
        </row>
        <row r="1715">
          <cell r="H1715">
            <v>0.075</v>
          </cell>
        </row>
        <row r="1716">
          <cell r="B1716">
            <v>0.5</v>
          </cell>
        </row>
        <row r="1716">
          <cell r="D1716">
            <v>0.25</v>
          </cell>
        </row>
        <row r="1716">
          <cell r="F1716">
            <v>0.125</v>
          </cell>
        </row>
        <row r="1716">
          <cell r="H1716">
            <v>0.075</v>
          </cell>
        </row>
        <row r="1717">
          <cell r="B1717">
            <v>0.25</v>
          </cell>
        </row>
        <row r="1717">
          <cell r="D1717">
            <v>0.125</v>
          </cell>
        </row>
        <row r="1717">
          <cell r="F1717">
            <v>0.0625</v>
          </cell>
        </row>
        <row r="1717">
          <cell r="H1717">
            <v>0.0375</v>
          </cell>
        </row>
        <row r="1718">
          <cell r="B1718">
            <v>0.27</v>
          </cell>
        </row>
        <row r="1718">
          <cell r="D1718">
            <v>0.135</v>
          </cell>
        </row>
        <row r="1718">
          <cell r="F1718">
            <v>0.0675</v>
          </cell>
        </row>
        <row r="1718">
          <cell r="H1718">
            <v>0.0405</v>
          </cell>
        </row>
        <row r="1719">
          <cell r="B1719">
            <v>0.27</v>
          </cell>
        </row>
        <row r="1719">
          <cell r="D1719">
            <v>0.135</v>
          </cell>
        </row>
        <row r="1719">
          <cell r="F1719">
            <v>0.0675</v>
          </cell>
        </row>
        <row r="1719">
          <cell r="H1719">
            <v>0.0405</v>
          </cell>
        </row>
        <row r="1720">
          <cell r="B1720">
            <v>0.3</v>
          </cell>
        </row>
        <row r="1720">
          <cell r="D1720">
            <v>0.15</v>
          </cell>
        </row>
        <row r="1720">
          <cell r="F1720">
            <v>0.075</v>
          </cell>
        </row>
        <row r="1720">
          <cell r="H1720">
            <v>0.045</v>
          </cell>
        </row>
        <row r="1721">
          <cell r="B1721">
            <v>0.26</v>
          </cell>
        </row>
        <row r="1721">
          <cell r="D1721">
            <v>0.13</v>
          </cell>
        </row>
        <row r="1721">
          <cell r="F1721">
            <v>0.065</v>
          </cell>
        </row>
        <row r="1721">
          <cell r="H1721">
            <v>0.039</v>
          </cell>
        </row>
        <row r="1722">
          <cell r="B1722">
            <v>0.29</v>
          </cell>
        </row>
        <row r="1722">
          <cell r="D1722">
            <v>0.145</v>
          </cell>
        </row>
        <row r="1722">
          <cell r="F1722">
            <v>0.0725</v>
          </cell>
        </row>
        <row r="1722">
          <cell r="H1722">
            <v>0.0435</v>
          </cell>
        </row>
        <row r="1723">
          <cell r="B1723">
            <v>0.63</v>
          </cell>
        </row>
        <row r="1723">
          <cell r="D1723">
            <v>0.315</v>
          </cell>
        </row>
        <row r="1723">
          <cell r="F1723">
            <v>0.1575</v>
          </cell>
        </row>
        <row r="1723">
          <cell r="H1723">
            <v>0.0945</v>
          </cell>
        </row>
        <row r="1724">
          <cell r="B1724">
            <v>0.69</v>
          </cell>
        </row>
        <row r="1724">
          <cell r="D1724">
            <v>0.345</v>
          </cell>
        </row>
        <row r="1724">
          <cell r="F1724">
            <v>0.1725</v>
          </cell>
        </row>
        <row r="1724">
          <cell r="H1724">
            <v>0.1035</v>
          </cell>
        </row>
        <row r="1725">
          <cell r="B1725">
            <v>0.7</v>
          </cell>
        </row>
        <row r="1725">
          <cell r="D1725">
            <v>0.35</v>
          </cell>
        </row>
        <row r="1725">
          <cell r="F1725">
            <v>0.175</v>
          </cell>
        </row>
        <row r="1725">
          <cell r="H1725">
            <v>0.105</v>
          </cell>
        </row>
        <row r="1726">
          <cell r="B1726">
            <v>0.84</v>
          </cell>
        </row>
        <row r="1726">
          <cell r="D1726">
            <v>0.42</v>
          </cell>
        </row>
        <row r="1726">
          <cell r="F1726">
            <v>0.21</v>
          </cell>
        </row>
        <row r="1726">
          <cell r="H1726">
            <v>0.126</v>
          </cell>
        </row>
        <row r="1727">
          <cell r="B1727">
            <v>1</v>
          </cell>
        </row>
        <row r="1727">
          <cell r="D1727">
            <v>0.5</v>
          </cell>
        </row>
        <row r="1727">
          <cell r="F1727">
            <v>0.25</v>
          </cell>
        </row>
        <row r="1727">
          <cell r="H1727">
            <v>0.15</v>
          </cell>
        </row>
        <row r="1728">
          <cell r="B1728">
            <v>0.28</v>
          </cell>
        </row>
        <row r="1728">
          <cell r="D1728">
            <v>0.14</v>
          </cell>
        </row>
        <row r="1728">
          <cell r="F1728">
            <v>0.07</v>
          </cell>
        </row>
        <row r="1728">
          <cell r="H1728">
            <v>0.042</v>
          </cell>
        </row>
        <row r="1729">
          <cell r="B1729">
            <v>0.31</v>
          </cell>
        </row>
        <row r="1729">
          <cell r="D1729">
            <v>0.155</v>
          </cell>
        </row>
        <row r="1729">
          <cell r="F1729">
            <v>0.0775</v>
          </cell>
        </row>
        <row r="1729">
          <cell r="H1729">
            <v>0.0465</v>
          </cell>
        </row>
        <row r="1730">
          <cell r="B1730">
            <v>0.6</v>
          </cell>
        </row>
        <row r="1730">
          <cell r="D1730">
            <v>0.3</v>
          </cell>
        </row>
        <row r="1730">
          <cell r="F1730">
            <v>0.15</v>
          </cell>
        </row>
        <row r="1730">
          <cell r="H1730">
            <v>0.09</v>
          </cell>
        </row>
        <row r="1731">
          <cell r="B1731">
            <v>0.6</v>
          </cell>
        </row>
        <row r="1731">
          <cell r="D1731">
            <v>0.3</v>
          </cell>
        </row>
        <row r="1731">
          <cell r="F1731">
            <v>0.15</v>
          </cell>
        </row>
        <row r="1731">
          <cell r="H1731">
            <v>0.09</v>
          </cell>
        </row>
        <row r="1732">
          <cell r="B1732">
            <v>0.36</v>
          </cell>
        </row>
        <row r="1732">
          <cell r="D1732">
            <v>0.18</v>
          </cell>
        </row>
        <row r="1732">
          <cell r="F1732">
            <v>0.09</v>
          </cell>
        </row>
        <row r="1732">
          <cell r="H1732">
            <v>0.054</v>
          </cell>
        </row>
        <row r="1733">
          <cell r="B1733">
            <v>0.38</v>
          </cell>
        </row>
        <row r="1733">
          <cell r="D1733">
            <v>0.19</v>
          </cell>
        </row>
        <row r="1733">
          <cell r="F1733">
            <v>0.095</v>
          </cell>
        </row>
        <row r="1733">
          <cell r="H1733">
            <v>0.057</v>
          </cell>
        </row>
        <row r="1734">
          <cell r="B1734">
            <v>1</v>
          </cell>
        </row>
        <row r="1734">
          <cell r="D1734">
            <v>0.5</v>
          </cell>
        </row>
        <row r="1734">
          <cell r="F1734">
            <v>0.25</v>
          </cell>
        </row>
        <row r="1734">
          <cell r="H1734">
            <v>0.15</v>
          </cell>
        </row>
        <row r="1735">
          <cell r="B1735">
            <v>1.24</v>
          </cell>
        </row>
        <row r="1735">
          <cell r="D1735">
            <v>0.62</v>
          </cell>
        </row>
        <row r="1735">
          <cell r="F1735">
            <v>0.31</v>
          </cell>
        </row>
        <row r="1735">
          <cell r="H1735">
            <v>0.186</v>
          </cell>
        </row>
        <row r="1736">
          <cell r="B1736">
            <v>0.56</v>
          </cell>
        </row>
        <row r="1736">
          <cell r="D1736">
            <v>0.28</v>
          </cell>
        </row>
        <row r="1736">
          <cell r="F1736">
            <v>0.14</v>
          </cell>
        </row>
        <row r="1736">
          <cell r="H1736">
            <v>0.084</v>
          </cell>
        </row>
        <row r="1737">
          <cell r="B1737">
            <v>1.2</v>
          </cell>
        </row>
        <row r="1737">
          <cell r="D1737">
            <v>0.6</v>
          </cell>
        </row>
        <row r="1737">
          <cell r="F1737">
            <v>0.3</v>
          </cell>
        </row>
        <row r="1737">
          <cell r="H1737">
            <v>0.18</v>
          </cell>
        </row>
        <row r="1738">
          <cell r="B1738">
            <v>0.82</v>
          </cell>
        </row>
        <row r="1738">
          <cell r="D1738">
            <v>0.41</v>
          </cell>
        </row>
        <row r="1738">
          <cell r="F1738">
            <v>0.205</v>
          </cell>
        </row>
        <row r="1738">
          <cell r="H1738">
            <v>0.123</v>
          </cell>
        </row>
        <row r="1739">
          <cell r="B1739">
            <v>1.26</v>
          </cell>
        </row>
        <row r="1739">
          <cell r="D1739">
            <v>0.63</v>
          </cell>
        </row>
        <row r="1739">
          <cell r="F1739">
            <v>0.315</v>
          </cell>
        </row>
        <row r="1739">
          <cell r="H1739">
            <v>0.189</v>
          </cell>
        </row>
        <row r="1740">
          <cell r="B1740">
            <v>2</v>
          </cell>
        </row>
        <row r="1740">
          <cell r="D1740">
            <v>1</v>
          </cell>
        </row>
        <row r="1740">
          <cell r="F1740">
            <v>0.5</v>
          </cell>
        </row>
        <row r="1740">
          <cell r="H1740">
            <v>0.3</v>
          </cell>
        </row>
        <row r="1741">
          <cell r="B1741">
            <v>0.6</v>
          </cell>
        </row>
        <row r="1741">
          <cell r="D1741">
            <v>0.3</v>
          </cell>
        </row>
        <row r="1741">
          <cell r="F1741">
            <v>0.15</v>
          </cell>
        </row>
        <row r="1741">
          <cell r="H1741">
            <v>0.09</v>
          </cell>
        </row>
        <row r="1742">
          <cell r="B1742">
            <v>0.46</v>
          </cell>
        </row>
        <row r="1742">
          <cell r="D1742">
            <v>0.23</v>
          </cell>
        </row>
        <row r="1742">
          <cell r="F1742">
            <v>0.115</v>
          </cell>
        </row>
        <row r="1742">
          <cell r="H1742">
            <v>0.069</v>
          </cell>
        </row>
        <row r="1743">
          <cell r="B1743">
            <v>1.15</v>
          </cell>
        </row>
        <row r="1743">
          <cell r="D1743">
            <v>0.575</v>
          </cell>
        </row>
        <row r="1743">
          <cell r="F1743">
            <v>0.2875</v>
          </cell>
        </row>
        <row r="1743">
          <cell r="H1743">
            <v>0.1725</v>
          </cell>
        </row>
        <row r="1744">
          <cell r="B1744">
            <v>0.97</v>
          </cell>
        </row>
        <row r="1744">
          <cell r="D1744">
            <v>0.485</v>
          </cell>
        </row>
        <row r="1744">
          <cell r="F1744">
            <v>0.2425</v>
          </cell>
        </row>
        <row r="1744">
          <cell r="H1744">
            <v>0.1455</v>
          </cell>
        </row>
        <row r="1745">
          <cell r="B1745">
            <v>1.18</v>
          </cell>
        </row>
        <row r="1745">
          <cell r="D1745">
            <v>0.59</v>
          </cell>
        </row>
        <row r="1745">
          <cell r="F1745">
            <v>0.295</v>
          </cell>
        </row>
        <row r="1745">
          <cell r="H1745">
            <v>0.177</v>
          </cell>
        </row>
        <row r="1746">
          <cell r="B1746">
            <v>1.3</v>
          </cell>
        </row>
        <row r="1746">
          <cell r="D1746">
            <v>0.65</v>
          </cell>
        </row>
        <row r="1746">
          <cell r="F1746">
            <v>0.325</v>
          </cell>
        </row>
        <row r="1746">
          <cell r="H1746">
            <v>0.195</v>
          </cell>
        </row>
        <row r="1747">
          <cell r="B1747">
            <v>0.97</v>
          </cell>
        </row>
        <row r="1747">
          <cell r="D1747">
            <v>0.485</v>
          </cell>
        </row>
        <row r="1747">
          <cell r="F1747">
            <v>0.2425</v>
          </cell>
        </row>
        <row r="1747">
          <cell r="H1747">
            <v>0.1455</v>
          </cell>
        </row>
        <row r="1748">
          <cell r="B1748">
            <v>0.5</v>
          </cell>
        </row>
        <row r="1748">
          <cell r="D1748">
            <v>0.25</v>
          </cell>
        </row>
        <row r="1748">
          <cell r="F1748">
            <v>0.125</v>
          </cell>
        </row>
        <row r="1748">
          <cell r="H1748">
            <v>0.075</v>
          </cell>
        </row>
        <row r="1749">
          <cell r="B1749">
            <v>1</v>
          </cell>
        </row>
        <row r="1749">
          <cell r="D1749">
            <v>0.5</v>
          </cell>
        </row>
        <row r="1749">
          <cell r="F1749">
            <v>0.25</v>
          </cell>
        </row>
        <row r="1749">
          <cell r="H1749">
            <v>0.15</v>
          </cell>
        </row>
        <row r="1750">
          <cell r="B1750">
            <v>1</v>
          </cell>
        </row>
        <row r="1750">
          <cell r="D1750">
            <v>0.5</v>
          </cell>
        </row>
        <row r="1750">
          <cell r="F1750">
            <v>0.25</v>
          </cell>
        </row>
        <row r="1750">
          <cell r="H1750">
            <v>0.15</v>
          </cell>
        </row>
        <row r="1751">
          <cell r="B1751">
            <v>0.66</v>
          </cell>
        </row>
        <row r="1751">
          <cell r="D1751">
            <v>0.33</v>
          </cell>
        </row>
        <row r="1751">
          <cell r="F1751">
            <v>0.165</v>
          </cell>
        </row>
        <row r="1751">
          <cell r="H1751">
            <v>0.099</v>
          </cell>
        </row>
        <row r="1752">
          <cell r="B1752">
            <v>1.03</v>
          </cell>
        </row>
        <row r="1752">
          <cell r="D1752">
            <v>0.515</v>
          </cell>
        </row>
        <row r="1752">
          <cell r="F1752">
            <v>0.2575</v>
          </cell>
        </row>
        <row r="1752">
          <cell r="H1752">
            <v>0.1545</v>
          </cell>
        </row>
        <row r="1753">
          <cell r="B1753">
            <v>1.86</v>
          </cell>
        </row>
        <row r="1753">
          <cell r="D1753">
            <v>0.93</v>
          </cell>
        </row>
        <row r="1753">
          <cell r="F1753">
            <v>0.465</v>
          </cell>
        </row>
        <row r="1753">
          <cell r="H1753">
            <v>0.279</v>
          </cell>
        </row>
        <row r="1754">
          <cell r="B1754">
            <v>2.07</v>
          </cell>
        </row>
        <row r="1754">
          <cell r="D1754">
            <v>1.035</v>
          </cell>
        </row>
        <row r="1754">
          <cell r="F1754">
            <v>0.5175</v>
          </cell>
        </row>
        <row r="1754">
          <cell r="H1754">
            <v>0.3105</v>
          </cell>
        </row>
        <row r="1755">
          <cell r="B1755">
            <v>5.8</v>
          </cell>
        </row>
        <row r="1755">
          <cell r="D1755">
            <v>2.9</v>
          </cell>
        </row>
        <row r="1755">
          <cell r="F1755">
            <v>1.45</v>
          </cell>
        </row>
        <row r="1755">
          <cell r="H1755">
            <v>0.87</v>
          </cell>
        </row>
        <row r="1756">
          <cell r="B1756">
            <v>9</v>
          </cell>
        </row>
        <row r="1756">
          <cell r="D1756">
            <v>4.5</v>
          </cell>
        </row>
        <row r="1756">
          <cell r="F1756">
            <v>2.25</v>
          </cell>
        </row>
        <row r="1756">
          <cell r="H1756">
            <v>1.35</v>
          </cell>
        </row>
        <row r="1757">
          <cell r="B1757">
            <v>1</v>
          </cell>
        </row>
        <row r="1757">
          <cell r="D1757">
            <v>0.5</v>
          </cell>
        </row>
        <row r="1757">
          <cell r="F1757">
            <v>0.25</v>
          </cell>
        </row>
        <row r="1757">
          <cell r="H1757">
            <v>0.15</v>
          </cell>
        </row>
        <row r="1758">
          <cell r="B1758">
            <v>1.25</v>
          </cell>
        </row>
        <row r="1758">
          <cell r="D1758">
            <v>0.625</v>
          </cell>
        </row>
        <row r="1758">
          <cell r="F1758">
            <v>0.3125</v>
          </cell>
        </row>
        <row r="1758">
          <cell r="H1758">
            <v>0.1875</v>
          </cell>
        </row>
        <row r="1759">
          <cell r="B1759">
            <v>1.38</v>
          </cell>
        </row>
        <row r="1759">
          <cell r="D1759">
            <v>0.69</v>
          </cell>
        </row>
        <row r="1759">
          <cell r="F1759">
            <v>0.345</v>
          </cell>
        </row>
        <row r="1759">
          <cell r="H1759">
            <v>0.207</v>
          </cell>
        </row>
        <row r="1760">
          <cell r="B1760">
            <v>1.4</v>
          </cell>
        </row>
        <row r="1760">
          <cell r="D1760">
            <v>0.7</v>
          </cell>
        </row>
        <row r="1760">
          <cell r="F1760">
            <v>0.35</v>
          </cell>
        </row>
        <row r="1760">
          <cell r="H1760">
            <v>0.21</v>
          </cell>
        </row>
        <row r="1761">
          <cell r="B1761">
            <v>1.5</v>
          </cell>
        </row>
        <row r="1761">
          <cell r="D1761">
            <v>0.75</v>
          </cell>
        </row>
        <row r="1761">
          <cell r="F1761">
            <v>0.375</v>
          </cell>
        </row>
        <row r="1761">
          <cell r="H1761">
            <v>0.225</v>
          </cell>
        </row>
        <row r="1762">
          <cell r="B1762">
            <v>1.7</v>
          </cell>
        </row>
        <row r="1762">
          <cell r="D1762">
            <v>0.85</v>
          </cell>
        </row>
        <row r="1762">
          <cell r="F1762">
            <v>0.425</v>
          </cell>
        </row>
        <row r="1762">
          <cell r="H1762">
            <v>0.255</v>
          </cell>
        </row>
        <row r="1763">
          <cell r="B1763">
            <v>2.29</v>
          </cell>
        </row>
        <row r="1763">
          <cell r="D1763">
            <v>1.145</v>
          </cell>
        </row>
        <row r="1763">
          <cell r="F1763">
            <v>0.5725</v>
          </cell>
        </row>
        <row r="1763">
          <cell r="H1763">
            <v>0.3435</v>
          </cell>
        </row>
        <row r="1764">
          <cell r="B1764">
            <v>3.5</v>
          </cell>
        </row>
        <row r="1764">
          <cell r="D1764">
            <v>1.75</v>
          </cell>
        </row>
        <row r="1764">
          <cell r="F1764">
            <v>0.875</v>
          </cell>
        </row>
        <row r="1764">
          <cell r="H1764">
            <v>0.525</v>
          </cell>
        </row>
        <row r="1765">
          <cell r="B1765">
            <v>1.95</v>
          </cell>
        </row>
        <row r="1765">
          <cell r="D1765">
            <v>0.975</v>
          </cell>
        </row>
        <row r="1765">
          <cell r="F1765">
            <v>0.4875</v>
          </cell>
        </row>
        <row r="1765">
          <cell r="H1765">
            <v>0.2925</v>
          </cell>
        </row>
        <row r="1766">
          <cell r="B1766">
            <v>2.27</v>
          </cell>
        </row>
        <row r="1766">
          <cell r="D1766">
            <v>1.135</v>
          </cell>
        </row>
        <row r="1766">
          <cell r="F1766">
            <v>0.5675</v>
          </cell>
        </row>
        <row r="1766">
          <cell r="H1766">
            <v>0.3405</v>
          </cell>
        </row>
        <row r="1768">
          <cell r="B1768">
            <v>1</v>
          </cell>
        </row>
        <row r="1768">
          <cell r="D1768">
            <v>0.5</v>
          </cell>
        </row>
        <row r="1768">
          <cell r="F1768">
            <v>0.25</v>
          </cell>
        </row>
        <row r="1768">
          <cell r="H1768">
            <v>0.15</v>
          </cell>
        </row>
        <row r="1769">
          <cell r="B1769">
            <v>1</v>
          </cell>
        </row>
        <row r="1769">
          <cell r="D1769">
            <v>0.5</v>
          </cell>
        </row>
        <row r="1769">
          <cell r="F1769">
            <v>0.25</v>
          </cell>
        </row>
        <row r="1769">
          <cell r="H1769">
            <v>0.15</v>
          </cell>
        </row>
        <row r="1770">
          <cell r="B1770">
            <v>0.46</v>
          </cell>
        </row>
        <row r="1770">
          <cell r="D1770">
            <v>0.23</v>
          </cell>
        </row>
        <row r="1770">
          <cell r="F1770">
            <v>0.115</v>
          </cell>
        </row>
        <row r="1770">
          <cell r="H1770">
            <v>0.069</v>
          </cell>
        </row>
        <row r="1771">
          <cell r="B1771">
            <v>0.53</v>
          </cell>
        </row>
        <row r="1771">
          <cell r="D1771">
            <v>0.265</v>
          </cell>
        </row>
        <row r="1771">
          <cell r="F1771">
            <v>0.1325</v>
          </cell>
        </row>
        <row r="1771">
          <cell r="H1771">
            <v>0.0795</v>
          </cell>
        </row>
        <row r="1772">
          <cell r="B1772">
            <v>0.6</v>
          </cell>
        </row>
        <row r="1772">
          <cell r="D1772">
            <v>0.3</v>
          </cell>
        </row>
        <row r="1772">
          <cell r="F1772">
            <v>0.15</v>
          </cell>
        </row>
        <row r="1772">
          <cell r="H1772">
            <v>0.09</v>
          </cell>
        </row>
        <row r="1773">
          <cell r="B1773">
            <v>1.26</v>
          </cell>
        </row>
        <row r="1773">
          <cell r="D1773">
            <v>0.63</v>
          </cell>
        </row>
        <row r="1773">
          <cell r="F1773">
            <v>0.315</v>
          </cell>
        </row>
        <row r="1773">
          <cell r="H1773">
            <v>0.189</v>
          </cell>
        </row>
        <row r="1774">
          <cell r="B1774">
            <v>0.66</v>
          </cell>
        </row>
        <row r="1774">
          <cell r="D1774">
            <v>0.33</v>
          </cell>
        </row>
        <row r="1774">
          <cell r="F1774">
            <v>0.165</v>
          </cell>
        </row>
        <row r="1774">
          <cell r="H1774">
            <v>0.099</v>
          </cell>
        </row>
        <row r="1775">
          <cell r="B1775">
            <v>0.81</v>
          </cell>
        </row>
        <row r="1775">
          <cell r="D1775">
            <v>0.405</v>
          </cell>
        </row>
        <row r="1775">
          <cell r="F1775">
            <v>0.2025</v>
          </cell>
        </row>
        <row r="1775">
          <cell r="H1775">
            <v>0.1215</v>
          </cell>
        </row>
        <row r="1776">
          <cell r="B1776">
            <v>0.8</v>
          </cell>
        </row>
        <row r="1776">
          <cell r="D1776">
            <v>0.4</v>
          </cell>
        </row>
        <row r="1776">
          <cell r="F1776">
            <v>0.2</v>
          </cell>
        </row>
        <row r="1776">
          <cell r="H1776">
            <v>0.12</v>
          </cell>
        </row>
        <row r="1777">
          <cell r="B1777">
            <v>1.27</v>
          </cell>
        </row>
        <row r="1777">
          <cell r="D1777">
            <v>0.635</v>
          </cell>
        </row>
        <row r="1777">
          <cell r="F1777">
            <v>0.3175</v>
          </cell>
        </row>
        <row r="1777">
          <cell r="H1777">
            <v>0.1905</v>
          </cell>
        </row>
        <row r="1779">
          <cell r="B1779">
            <v>19.87</v>
          </cell>
        </row>
        <row r="1779">
          <cell r="D1779">
            <v>9.935</v>
          </cell>
        </row>
        <row r="1779">
          <cell r="F1779">
            <v>4.9675</v>
          </cell>
        </row>
        <row r="1779">
          <cell r="H1779">
            <v>2.9805</v>
          </cell>
        </row>
        <row r="1780">
          <cell r="B1780">
            <v>28</v>
          </cell>
        </row>
        <row r="1780">
          <cell r="D1780">
            <v>14</v>
          </cell>
        </row>
        <row r="1780">
          <cell r="F1780">
            <v>7</v>
          </cell>
        </row>
        <row r="1780">
          <cell r="H1780">
            <v>4.2</v>
          </cell>
        </row>
        <row r="1781">
          <cell r="B1781">
            <v>39.98</v>
          </cell>
        </row>
        <row r="1781">
          <cell r="D1781">
            <v>19.99</v>
          </cell>
        </row>
        <row r="1781">
          <cell r="F1781">
            <v>9.995</v>
          </cell>
        </row>
        <row r="1781">
          <cell r="H1781">
            <v>5.997</v>
          </cell>
        </row>
        <row r="1783">
          <cell r="B1783">
            <v>1.58</v>
          </cell>
        </row>
        <row r="1783">
          <cell r="D1783">
            <v>0.79</v>
          </cell>
        </row>
        <row r="1783">
          <cell r="F1783">
            <v>0.395</v>
          </cell>
        </row>
        <row r="1783">
          <cell r="H1783">
            <v>0.237</v>
          </cell>
        </row>
        <row r="1784">
          <cell r="B1784">
            <v>1.46</v>
          </cell>
        </row>
        <row r="1784">
          <cell r="D1784">
            <v>0.73</v>
          </cell>
        </row>
        <row r="1784">
          <cell r="F1784">
            <v>0.365</v>
          </cell>
        </row>
        <row r="1784">
          <cell r="H1784">
            <v>0.219</v>
          </cell>
        </row>
        <row r="1786">
          <cell r="B1786">
            <v>0.4</v>
          </cell>
        </row>
        <row r="1786">
          <cell r="D1786">
            <v>0.2</v>
          </cell>
        </row>
        <row r="1786">
          <cell r="F1786">
            <v>0.1</v>
          </cell>
        </row>
        <row r="1786">
          <cell r="H1786">
            <v>0.06</v>
          </cell>
        </row>
        <row r="1787">
          <cell r="B1787">
            <v>0.41</v>
          </cell>
        </row>
        <row r="1787">
          <cell r="D1787">
            <v>0.205</v>
          </cell>
        </row>
        <row r="1787">
          <cell r="F1787">
            <v>0.1025</v>
          </cell>
        </row>
        <row r="1787">
          <cell r="H1787">
            <v>0.0615</v>
          </cell>
        </row>
        <row r="1788">
          <cell r="B1788">
            <v>0.39</v>
          </cell>
        </row>
        <row r="1788">
          <cell r="D1788">
            <v>0.195</v>
          </cell>
        </row>
        <row r="1788">
          <cell r="F1788">
            <v>0.0975</v>
          </cell>
        </row>
        <row r="1788">
          <cell r="H1788">
            <v>0.0585</v>
          </cell>
        </row>
        <row r="1789">
          <cell r="B1789">
            <v>1</v>
          </cell>
        </row>
        <row r="1789">
          <cell r="D1789">
            <v>0.5</v>
          </cell>
        </row>
        <row r="1789">
          <cell r="F1789">
            <v>0.25</v>
          </cell>
        </row>
        <row r="1789">
          <cell r="H1789">
            <v>0.15</v>
          </cell>
        </row>
        <row r="1790">
          <cell r="B1790">
            <v>1</v>
          </cell>
        </row>
        <row r="1790">
          <cell r="D1790">
            <v>0.5</v>
          </cell>
        </row>
        <row r="1790">
          <cell r="F1790">
            <v>0.25</v>
          </cell>
        </row>
        <row r="1790">
          <cell r="H1790">
            <v>0.15</v>
          </cell>
        </row>
        <row r="1791">
          <cell r="B1791">
            <v>0.49</v>
          </cell>
        </row>
        <row r="1791">
          <cell r="D1791">
            <v>0.245</v>
          </cell>
        </row>
        <row r="1791">
          <cell r="F1791">
            <v>0.1225</v>
          </cell>
        </row>
        <row r="1791">
          <cell r="H1791">
            <v>0.0735</v>
          </cell>
        </row>
        <row r="1792">
          <cell r="B1792">
            <v>1</v>
          </cell>
        </row>
        <row r="1792">
          <cell r="D1792">
            <v>0.5</v>
          </cell>
        </row>
        <row r="1792">
          <cell r="F1792">
            <v>0.25</v>
          </cell>
        </row>
        <row r="1792">
          <cell r="H1792">
            <v>0.15</v>
          </cell>
        </row>
        <row r="1793">
          <cell r="B1793">
            <v>1</v>
          </cell>
        </row>
        <row r="1793">
          <cell r="D1793">
            <v>0.5</v>
          </cell>
        </row>
        <row r="1793">
          <cell r="F1793">
            <v>0.25</v>
          </cell>
        </row>
        <row r="1793">
          <cell r="H1793">
            <v>0.15</v>
          </cell>
        </row>
        <row r="1794">
          <cell r="B1794">
            <v>1</v>
          </cell>
        </row>
        <row r="1794">
          <cell r="D1794">
            <v>0.5</v>
          </cell>
        </row>
        <row r="1794">
          <cell r="F1794">
            <v>0.25</v>
          </cell>
        </row>
        <row r="1794">
          <cell r="H1794">
            <v>0.15</v>
          </cell>
        </row>
        <row r="1795">
          <cell r="B1795">
            <v>1</v>
          </cell>
        </row>
        <row r="1795">
          <cell r="D1795">
            <v>0.5</v>
          </cell>
        </row>
        <row r="1795">
          <cell r="F1795">
            <v>0.25</v>
          </cell>
        </row>
        <row r="1795">
          <cell r="H1795">
            <v>0.15</v>
          </cell>
        </row>
        <row r="1796">
          <cell r="B1796">
            <v>1</v>
          </cell>
        </row>
        <row r="1796">
          <cell r="D1796">
            <v>0.5</v>
          </cell>
        </row>
        <row r="1796">
          <cell r="F1796">
            <v>0.25</v>
          </cell>
        </row>
        <row r="1796">
          <cell r="H1796">
            <v>0.15</v>
          </cell>
        </row>
        <row r="1797">
          <cell r="B1797">
            <v>1</v>
          </cell>
        </row>
        <row r="1797">
          <cell r="D1797">
            <v>0.5</v>
          </cell>
        </row>
        <row r="1797">
          <cell r="F1797">
            <v>0.25</v>
          </cell>
        </row>
        <row r="1797">
          <cell r="H1797">
            <v>0.15</v>
          </cell>
        </row>
        <row r="1798">
          <cell r="B1798">
            <v>1</v>
          </cell>
        </row>
        <row r="1798">
          <cell r="D1798">
            <v>0.5</v>
          </cell>
        </row>
        <row r="1798">
          <cell r="F1798">
            <v>0.25</v>
          </cell>
        </row>
        <row r="1798">
          <cell r="H1798">
            <v>0.15</v>
          </cell>
        </row>
        <row r="1799">
          <cell r="B1799">
            <v>1</v>
          </cell>
        </row>
        <row r="1799">
          <cell r="D1799">
            <v>0.5</v>
          </cell>
        </row>
        <row r="1799">
          <cell r="F1799">
            <v>0.25</v>
          </cell>
        </row>
        <row r="1799">
          <cell r="H1799">
            <v>0.15</v>
          </cell>
        </row>
        <row r="1800">
          <cell r="B1800">
            <v>1</v>
          </cell>
        </row>
        <row r="1800">
          <cell r="D1800">
            <v>0.5</v>
          </cell>
        </row>
        <row r="1800">
          <cell r="F1800">
            <v>0.25</v>
          </cell>
        </row>
        <row r="1800">
          <cell r="H1800">
            <v>0.15</v>
          </cell>
        </row>
        <row r="1801">
          <cell r="B1801">
            <v>0.74</v>
          </cell>
        </row>
        <row r="1801">
          <cell r="D1801">
            <v>0.37</v>
          </cell>
        </row>
        <row r="1801">
          <cell r="F1801">
            <v>0.185</v>
          </cell>
        </row>
        <row r="1801">
          <cell r="H1801">
            <v>0.111</v>
          </cell>
        </row>
        <row r="1802">
          <cell r="B1802">
            <v>0.9</v>
          </cell>
        </row>
        <row r="1802">
          <cell r="D1802">
            <v>0.45</v>
          </cell>
        </row>
        <row r="1802">
          <cell r="F1802">
            <v>0.225</v>
          </cell>
        </row>
        <row r="1802">
          <cell r="H1802">
            <v>0.135</v>
          </cell>
        </row>
        <row r="1803">
          <cell r="B1803">
            <v>1</v>
          </cell>
        </row>
        <row r="1803">
          <cell r="D1803">
            <v>0.5</v>
          </cell>
        </row>
        <row r="1803">
          <cell r="F1803">
            <v>0.25</v>
          </cell>
        </row>
        <row r="1803">
          <cell r="H1803">
            <v>0.15</v>
          </cell>
        </row>
        <row r="1804">
          <cell r="B1804">
            <v>1.03</v>
          </cell>
        </row>
        <row r="1804">
          <cell r="D1804">
            <v>0.515</v>
          </cell>
        </row>
        <row r="1804">
          <cell r="F1804">
            <v>0.2575</v>
          </cell>
        </row>
        <row r="1804">
          <cell r="H1804">
            <v>0.1545</v>
          </cell>
        </row>
        <row r="1805">
          <cell r="B1805">
            <v>1.03</v>
          </cell>
        </row>
        <row r="1805">
          <cell r="D1805">
            <v>0.515</v>
          </cell>
        </row>
        <row r="1805">
          <cell r="F1805">
            <v>0.2575</v>
          </cell>
        </row>
        <row r="1805">
          <cell r="H1805">
            <v>0.1545</v>
          </cell>
        </row>
        <row r="1806">
          <cell r="B1806">
            <v>1.71</v>
          </cell>
        </row>
        <row r="1806">
          <cell r="D1806">
            <v>0.855</v>
          </cell>
        </row>
        <row r="1806">
          <cell r="F1806">
            <v>0.4275</v>
          </cell>
        </row>
        <row r="1806">
          <cell r="H1806">
            <v>0.2565</v>
          </cell>
        </row>
        <row r="1807">
          <cell r="B1807">
            <v>1</v>
          </cell>
        </row>
        <row r="1807">
          <cell r="D1807">
            <v>0.5</v>
          </cell>
        </row>
        <row r="1807">
          <cell r="F1807">
            <v>0.25</v>
          </cell>
        </row>
        <row r="1807">
          <cell r="H1807">
            <v>0.15</v>
          </cell>
        </row>
        <row r="1808">
          <cell r="B1808">
            <v>1</v>
          </cell>
        </row>
        <row r="1808">
          <cell r="D1808">
            <v>0.5</v>
          </cell>
        </row>
        <row r="1808">
          <cell r="F1808">
            <v>0.25</v>
          </cell>
        </row>
        <row r="1808">
          <cell r="H1808">
            <v>0.15</v>
          </cell>
        </row>
        <row r="1809">
          <cell r="B1809">
            <v>1.18</v>
          </cell>
        </row>
        <row r="1809">
          <cell r="D1809">
            <v>0.59</v>
          </cell>
        </row>
        <row r="1809">
          <cell r="F1809">
            <v>0.295</v>
          </cell>
        </row>
        <row r="1809">
          <cell r="H1809">
            <v>0.177</v>
          </cell>
        </row>
        <row r="1810">
          <cell r="B1810">
            <v>1</v>
          </cell>
        </row>
        <row r="1810">
          <cell r="D1810">
            <v>0.5</v>
          </cell>
        </row>
        <row r="1810">
          <cell r="F1810">
            <v>0.25</v>
          </cell>
        </row>
        <row r="1810">
          <cell r="H1810">
            <v>0.15</v>
          </cell>
        </row>
        <row r="1811">
          <cell r="B1811">
            <v>1.8</v>
          </cell>
        </row>
        <row r="1811">
          <cell r="D1811">
            <v>0.9</v>
          </cell>
        </row>
        <row r="1811">
          <cell r="F1811">
            <v>0.45</v>
          </cell>
        </row>
        <row r="1811">
          <cell r="H1811">
            <v>0.27</v>
          </cell>
        </row>
        <row r="1812">
          <cell r="B1812">
            <v>2.04</v>
          </cell>
        </row>
        <row r="1812">
          <cell r="D1812">
            <v>1.02</v>
          </cell>
        </row>
        <row r="1812">
          <cell r="F1812">
            <v>0.51</v>
          </cell>
        </row>
        <row r="1812">
          <cell r="H1812">
            <v>0.306</v>
          </cell>
        </row>
        <row r="1813">
          <cell r="B1813">
            <v>1</v>
          </cell>
        </row>
        <row r="1813">
          <cell r="D1813">
            <v>0.5</v>
          </cell>
        </row>
        <row r="1813">
          <cell r="F1813">
            <v>0.25</v>
          </cell>
        </row>
        <row r="1813">
          <cell r="H1813">
            <v>0.15</v>
          </cell>
        </row>
        <row r="1814">
          <cell r="B1814">
            <v>3.42</v>
          </cell>
        </row>
        <row r="1814">
          <cell r="D1814">
            <v>1.71</v>
          </cell>
        </row>
        <row r="1814">
          <cell r="F1814">
            <v>0.855</v>
          </cell>
        </row>
        <row r="1814">
          <cell r="H1814">
            <v>0.513</v>
          </cell>
        </row>
        <row r="1815">
          <cell r="B1815">
            <v>1</v>
          </cell>
        </row>
        <row r="1815">
          <cell r="D1815">
            <v>0.5</v>
          </cell>
        </row>
        <row r="1815">
          <cell r="F1815">
            <v>0.25</v>
          </cell>
        </row>
        <row r="1815">
          <cell r="H1815">
            <v>0.15</v>
          </cell>
        </row>
        <row r="1816">
          <cell r="B1816">
            <v>1</v>
          </cell>
        </row>
        <row r="1816">
          <cell r="D1816">
            <v>0.5</v>
          </cell>
        </row>
        <row r="1816">
          <cell r="F1816">
            <v>0.25</v>
          </cell>
        </row>
        <row r="1816">
          <cell r="H1816">
            <v>0.15</v>
          </cell>
        </row>
        <row r="1818">
          <cell r="B1818">
            <v>0.39</v>
          </cell>
        </row>
        <row r="1818">
          <cell r="D1818">
            <v>0.195</v>
          </cell>
        </row>
        <row r="1818">
          <cell r="F1818">
            <v>0.0975</v>
          </cell>
        </row>
        <row r="1818">
          <cell r="H1818">
            <v>0.0585</v>
          </cell>
        </row>
        <row r="1819">
          <cell r="B1819">
            <v>0.4</v>
          </cell>
        </row>
        <row r="1819">
          <cell r="D1819">
            <v>0.2</v>
          </cell>
        </row>
        <row r="1819">
          <cell r="F1819">
            <v>0.1</v>
          </cell>
        </row>
        <row r="1819">
          <cell r="H1819">
            <v>0.06</v>
          </cell>
        </row>
        <row r="1820">
          <cell r="B1820">
            <v>0.36</v>
          </cell>
        </row>
        <row r="1820">
          <cell r="D1820">
            <v>0.18</v>
          </cell>
        </row>
        <row r="1820">
          <cell r="F1820">
            <v>0.09</v>
          </cell>
        </row>
        <row r="1820">
          <cell r="H1820">
            <v>0.054</v>
          </cell>
        </row>
        <row r="1821">
          <cell r="B1821">
            <v>0.44</v>
          </cell>
        </row>
        <row r="1821">
          <cell r="D1821">
            <v>0.22</v>
          </cell>
        </row>
        <row r="1821">
          <cell r="F1821">
            <v>0.11</v>
          </cell>
        </row>
        <row r="1821">
          <cell r="H1821">
            <v>0.066</v>
          </cell>
        </row>
        <row r="1822">
          <cell r="B1822">
            <v>0.33</v>
          </cell>
        </row>
        <row r="1822">
          <cell r="D1822">
            <v>0.165</v>
          </cell>
        </row>
        <row r="1822">
          <cell r="F1822">
            <v>0.0825</v>
          </cell>
        </row>
        <row r="1822">
          <cell r="H1822">
            <v>0.0495</v>
          </cell>
        </row>
        <row r="1823">
          <cell r="B1823">
            <v>0.6</v>
          </cell>
        </row>
        <row r="1823">
          <cell r="D1823">
            <v>0.3</v>
          </cell>
        </row>
        <row r="1823">
          <cell r="F1823">
            <v>0.15</v>
          </cell>
        </row>
        <row r="1823">
          <cell r="H1823">
            <v>0.09</v>
          </cell>
        </row>
        <row r="1824">
          <cell r="B1824">
            <v>0.47</v>
          </cell>
        </row>
        <row r="1824">
          <cell r="D1824">
            <v>0.235</v>
          </cell>
        </row>
        <row r="1824">
          <cell r="F1824">
            <v>0.1175</v>
          </cell>
        </row>
        <row r="1824">
          <cell r="H1824">
            <v>0.0705</v>
          </cell>
        </row>
        <row r="1825">
          <cell r="B1825">
            <v>0.57</v>
          </cell>
        </row>
        <row r="1825">
          <cell r="D1825">
            <v>0.285</v>
          </cell>
        </row>
        <row r="1825">
          <cell r="F1825">
            <v>0.1425</v>
          </cell>
        </row>
        <row r="1825">
          <cell r="H1825">
            <v>0.0855</v>
          </cell>
        </row>
        <row r="1826">
          <cell r="B1826">
            <v>0.43</v>
          </cell>
        </row>
        <row r="1826">
          <cell r="D1826">
            <v>0.215</v>
          </cell>
        </row>
        <row r="1826">
          <cell r="F1826">
            <v>0.1075</v>
          </cell>
        </row>
        <row r="1826">
          <cell r="H1826">
            <v>0.0645</v>
          </cell>
        </row>
        <row r="1827">
          <cell r="B1827">
            <v>0.63</v>
          </cell>
        </row>
        <row r="1827">
          <cell r="D1827">
            <v>0.315</v>
          </cell>
        </row>
        <row r="1827">
          <cell r="F1827">
            <v>0.1575</v>
          </cell>
        </row>
        <row r="1827">
          <cell r="H1827">
            <v>0.0945</v>
          </cell>
        </row>
        <row r="1828">
          <cell r="B1828">
            <v>1.21</v>
          </cell>
        </row>
        <row r="1828">
          <cell r="D1828">
            <v>0.605</v>
          </cell>
        </row>
        <row r="1828">
          <cell r="F1828">
            <v>0.3025</v>
          </cell>
        </row>
        <row r="1828">
          <cell r="H1828">
            <v>0.1815</v>
          </cell>
        </row>
        <row r="1829">
          <cell r="B1829">
            <v>0.65</v>
          </cell>
        </row>
        <row r="1829">
          <cell r="D1829">
            <v>0.325</v>
          </cell>
        </row>
        <row r="1829">
          <cell r="F1829">
            <v>0.1625</v>
          </cell>
        </row>
        <row r="1829">
          <cell r="H1829">
            <v>0.0975</v>
          </cell>
        </row>
        <row r="1830">
          <cell r="B1830">
            <v>0.58</v>
          </cell>
        </row>
        <row r="1830">
          <cell r="D1830">
            <v>0.29</v>
          </cell>
        </row>
        <row r="1830">
          <cell r="F1830">
            <v>0.145</v>
          </cell>
        </row>
        <row r="1830">
          <cell r="H1830">
            <v>0.087</v>
          </cell>
        </row>
        <row r="1831">
          <cell r="B1831">
            <v>0.59</v>
          </cell>
        </row>
        <row r="1831">
          <cell r="D1831">
            <v>0.295</v>
          </cell>
        </row>
        <row r="1831">
          <cell r="F1831">
            <v>0.1475</v>
          </cell>
        </row>
        <row r="1831">
          <cell r="H1831">
            <v>0.0885</v>
          </cell>
        </row>
        <row r="1832">
          <cell r="B1832">
            <v>0.7</v>
          </cell>
        </row>
        <row r="1832">
          <cell r="D1832">
            <v>0.35</v>
          </cell>
        </row>
        <row r="1832">
          <cell r="F1832">
            <v>0.175</v>
          </cell>
        </row>
        <row r="1832">
          <cell r="H1832">
            <v>0.105</v>
          </cell>
        </row>
        <row r="1833">
          <cell r="B1833">
            <v>0.72</v>
          </cell>
        </row>
        <row r="1833">
          <cell r="D1833">
            <v>0.36</v>
          </cell>
        </row>
        <row r="1833">
          <cell r="F1833">
            <v>0.18</v>
          </cell>
        </row>
        <row r="1833">
          <cell r="H1833">
            <v>0.108</v>
          </cell>
        </row>
        <row r="1834">
          <cell r="B1834">
            <v>1.1</v>
          </cell>
        </row>
        <row r="1834">
          <cell r="D1834">
            <v>0.55</v>
          </cell>
        </row>
        <row r="1834">
          <cell r="F1834">
            <v>0.275</v>
          </cell>
        </row>
        <row r="1834">
          <cell r="H1834">
            <v>0.165</v>
          </cell>
        </row>
        <row r="1835">
          <cell r="B1835">
            <v>1.11</v>
          </cell>
        </row>
        <row r="1835">
          <cell r="D1835">
            <v>0.555</v>
          </cell>
        </row>
        <row r="1835">
          <cell r="F1835">
            <v>0.2775</v>
          </cell>
        </row>
        <row r="1835">
          <cell r="H1835">
            <v>0.1665</v>
          </cell>
        </row>
        <row r="1836">
          <cell r="B1836">
            <v>1.22</v>
          </cell>
        </row>
        <row r="1836">
          <cell r="D1836">
            <v>0.61</v>
          </cell>
        </row>
        <row r="1836">
          <cell r="F1836">
            <v>0.305</v>
          </cell>
        </row>
        <row r="1836">
          <cell r="H1836">
            <v>0.183</v>
          </cell>
        </row>
        <row r="1837">
          <cell r="B1837">
            <v>1.54</v>
          </cell>
        </row>
        <row r="1837">
          <cell r="D1837">
            <v>0.77</v>
          </cell>
        </row>
        <row r="1837">
          <cell r="F1837">
            <v>0.385</v>
          </cell>
        </row>
        <row r="1837">
          <cell r="H1837">
            <v>0.231</v>
          </cell>
        </row>
        <row r="1838">
          <cell r="B1838">
            <v>2.15</v>
          </cell>
        </row>
        <row r="1838">
          <cell r="D1838">
            <v>1.075</v>
          </cell>
        </row>
        <row r="1838">
          <cell r="F1838">
            <v>0.5375</v>
          </cell>
        </row>
        <row r="1838">
          <cell r="H1838">
            <v>0.3225</v>
          </cell>
        </row>
        <row r="1839">
          <cell r="B1839">
            <v>1</v>
          </cell>
        </row>
        <row r="1839">
          <cell r="D1839">
            <v>0.5</v>
          </cell>
        </row>
        <row r="1839">
          <cell r="F1839">
            <v>0.25</v>
          </cell>
        </row>
        <row r="1839">
          <cell r="H1839">
            <v>0.15</v>
          </cell>
        </row>
        <row r="1840">
          <cell r="B1840">
            <v>1.16</v>
          </cell>
        </row>
        <row r="1840">
          <cell r="D1840">
            <v>0.58</v>
          </cell>
        </row>
        <row r="1840">
          <cell r="F1840">
            <v>0.29</v>
          </cell>
        </row>
        <row r="1840">
          <cell r="H1840">
            <v>0.174</v>
          </cell>
        </row>
        <row r="1841">
          <cell r="B1841">
            <v>1.35</v>
          </cell>
        </row>
        <row r="1841">
          <cell r="D1841">
            <v>0.675</v>
          </cell>
        </row>
        <row r="1841">
          <cell r="F1841">
            <v>0.3375</v>
          </cell>
        </row>
        <row r="1841">
          <cell r="H1841">
            <v>0.2025</v>
          </cell>
        </row>
        <row r="1842">
          <cell r="B1842">
            <v>2.13</v>
          </cell>
        </row>
        <row r="1842">
          <cell r="D1842">
            <v>1.065</v>
          </cell>
        </row>
        <row r="1842">
          <cell r="F1842">
            <v>0.5325</v>
          </cell>
        </row>
        <row r="1842">
          <cell r="H1842">
            <v>0.3195</v>
          </cell>
        </row>
        <row r="1843">
          <cell r="B1843">
            <v>2.13</v>
          </cell>
        </row>
        <row r="1843">
          <cell r="D1843">
            <v>1.065</v>
          </cell>
        </row>
        <row r="1843">
          <cell r="F1843">
            <v>0.5325</v>
          </cell>
        </row>
        <row r="1843">
          <cell r="H1843">
            <v>0.3195</v>
          </cell>
        </row>
        <row r="1844">
          <cell r="B1844">
            <v>2.52</v>
          </cell>
        </row>
        <row r="1844">
          <cell r="D1844">
            <v>1.26</v>
          </cell>
        </row>
        <row r="1844">
          <cell r="F1844">
            <v>0.63</v>
          </cell>
        </row>
        <row r="1844">
          <cell r="H1844">
            <v>0.378</v>
          </cell>
        </row>
        <row r="1845">
          <cell r="B1845">
            <v>3.64</v>
          </cell>
        </row>
        <row r="1845">
          <cell r="D1845">
            <v>1.82</v>
          </cell>
        </row>
        <row r="1845">
          <cell r="F1845">
            <v>0.91</v>
          </cell>
        </row>
        <row r="1845">
          <cell r="H1845">
            <v>0.546</v>
          </cell>
        </row>
        <row r="1846">
          <cell r="B1846">
            <v>3.06</v>
          </cell>
        </row>
        <row r="1846">
          <cell r="D1846">
            <v>1.53</v>
          </cell>
        </row>
        <row r="1846">
          <cell r="F1846">
            <v>0.765</v>
          </cell>
        </row>
        <row r="1846">
          <cell r="H1846">
            <v>0.459</v>
          </cell>
        </row>
        <row r="1847">
          <cell r="B1847">
            <v>5</v>
          </cell>
        </row>
        <row r="1847">
          <cell r="D1847">
            <v>2.5</v>
          </cell>
        </row>
        <row r="1847">
          <cell r="F1847">
            <v>1.25</v>
          </cell>
        </row>
        <row r="1847">
          <cell r="H1847">
            <v>0.75</v>
          </cell>
        </row>
        <row r="1849">
          <cell r="B1849">
            <v>0.3</v>
          </cell>
        </row>
        <row r="1849">
          <cell r="D1849">
            <v>0.15</v>
          </cell>
        </row>
        <row r="1849">
          <cell r="F1849">
            <v>0.075</v>
          </cell>
        </row>
        <row r="1849">
          <cell r="H1849">
            <v>0.045</v>
          </cell>
        </row>
        <row r="1850">
          <cell r="B1850">
            <v>0.33</v>
          </cell>
        </row>
        <row r="1850">
          <cell r="D1850">
            <v>0.165</v>
          </cell>
        </row>
        <row r="1850">
          <cell r="F1850">
            <v>0.0825</v>
          </cell>
        </row>
        <row r="1850">
          <cell r="H1850">
            <v>0.0495</v>
          </cell>
        </row>
        <row r="1851">
          <cell r="B1851">
            <v>0.36</v>
          </cell>
        </row>
        <row r="1851">
          <cell r="D1851">
            <v>0.18</v>
          </cell>
        </row>
        <row r="1851">
          <cell r="F1851">
            <v>0.09</v>
          </cell>
        </row>
        <row r="1851">
          <cell r="H1851">
            <v>0.054</v>
          </cell>
        </row>
        <row r="1852">
          <cell r="B1852">
            <v>0.3</v>
          </cell>
        </row>
        <row r="1852">
          <cell r="D1852">
            <v>0.15</v>
          </cell>
        </row>
        <row r="1852">
          <cell r="F1852">
            <v>0.075</v>
          </cell>
        </row>
        <row r="1852">
          <cell r="H1852">
            <v>0.045</v>
          </cell>
        </row>
        <row r="1853">
          <cell r="B1853">
            <v>0.35</v>
          </cell>
        </row>
        <row r="1853">
          <cell r="D1853">
            <v>0.175</v>
          </cell>
        </row>
        <row r="1853">
          <cell r="F1853">
            <v>0.0875</v>
          </cell>
        </row>
        <row r="1853">
          <cell r="H1853">
            <v>0.0525</v>
          </cell>
        </row>
        <row r="1854">
          <cell r="B1854">
            <v>0.4</v>
          </cell>
        </row>
        <row r="1854">
          <cell r="D1854">
            <v>0.2</v>
          </cell>
        </row>
        <row r="1854">
          <cell r="F1854">
            <v>0.1</v>
          </cell>
        </row>
        <row r="1854">
          <cell r="H1854">
            <v>0.06</v>
          </cell>
        </row>
        <row r="1855">
          <cell r="B1855">
            <v>0.6</v>
          </cell>
        </row>
        <row r="1855">
          <cell r="D1855">
            <v>0.3</v>
          </cell>
        </row>
        <row r="1855">
          <cell r="F1855">
            <v>0.15</v>
          </cell>
        </row>
        <row r="1855">
          <cell r="H1855">
            <v>0.09</v>
          </cell>
        </row>
        <row r="1856">
          <cell r="B1856">
            <v>0.74</v>
          </cell>
        </row>
        <row r="1856">
          <cell r="D1856">
            <v>0.37</v>
          </cell>
        </row>
        <row r="1856">
          <cell r="F1856">
            <v>0.185</v>
          </cell>
        </row>
        <row r="1856">
          <cell r="H1856">
            <v>0.111</v>
          </cell>
        </row>
        <row r="1857">
          <cell r="B1857">
            <v>2</v>
          </cell>
        </row>
        <row r="1857">
          <cell r="D1857">
            <v>1</v>
          </cell>
        </row>
        <row r="1857">
          <cell r="F1857">
            <v>0.5</v>
          </cell>
        </row>
        <row r="1857">
          <cell r="H1857">
            <v>0.3</v>
          </cell>
        </row>
        <row r="1858">
          <cell r="B1858">
            <v>2.5</v>
          </cell>
        </row>
        <row r="1858">
          <cell r="D1858">
            <v>1.25</v>
          </cell>
        </row>
        <row r="1858">
          <cell r="F1858">
            <v>0.625</v>
          </cell>
        </row>
        <row r="1858">
          <cell r="H1858">
            <v>0.375</v>
          </cell>
        </row>
        <row r="1859">
          <cell r="B1859">
            <v>0.51</v>
          </cell>
        </row>
        <row r="1859">
          <cell r="D1859">
            <v>0.255</v>
          </cell>
        </row>
        <row r="1859">
          <cell r="F1859">
            <v>0.1275</v>
          </cell>
        </row>
        <row r="1859">
          <cell r="H1859">
            <v>0.0765</v>
          </cell>
        </row>
        <row r="1860">
          <cell r="B1860">
            <v>0.6</v>
          </cell>
        </row>
        <row r="1860">
          <cell r="D1860">
            <v>0.3</v>
          </cell>
        </row>
        <row r="1860">
          <cell r="F1860">
            <v>0.15</v>
          </cell>
        </row>
        <row r="1860">
          <cell r="H1860">
            <v>0.09</v>
          </cell>
        </row>
        <row r="1861">
          <cell r="B1861">
            <v>0.66</v>
          </cell>
        </row>
        <row r="1861">
          <cell r="D1861">
            <v>0.33</v>
          </cell>
        </row>
        <row r="1861">
          <cell r="F1861">
            <v>0.165</v>
          </cell>
        </row>
        <row r="1861">
          <cell r="H1861">
            <v>0.099</v>
          </cell>
        </row>
        <row r="1862">
          <cell r="B1862">
            <v>0.74</v>
          </cell>
        </row>
        <row r="1862">
          <cell r="D1862">
            <v>0.37</v>
          </cell>
        </row>
        <row r="1862">
          <cell r="F1862">
            <v>0.185</v>
          </cell>
        </row>
        <row r="1862">
          <cell r="H1862">
            <v>0.111</v>
          </cell>
        </row>
        <row r="1863">
          <cell r="B1863">
            <v>2</v>
          </cell>
        </row>
        <row r="1863">
          <cell r="D1863">
            <v>1</v>
          </cell>
        </row>
        <row r="1863">
          <cell r="F1863">
            <v>0.5</v>
          </cell>
        </row>
        <row r="1863">
          <cell r="H1863">
            <v>0.3</v>
          </cell>
        </row>
        <row r="1864">
          <cell r="B1864">
            <v>2.5</v>
          </cell>
        </row>
        <row r="1864">
          <cell r="D1864">
            <v>1.25</v>
          </cell>
        </row>
        <row r="1864">
          <cell r="F1864">
            <v>0.625</v>
          </cell>
        </row>
        <row r="1864">
          <cell r="H1864">
            <v>0.375</v>
          </cell>
        </row>
        <row r="1865">
          <cell r="B1865">
            <v>0.55</v>
          </cell>
        </row>
        <row r="1865">
          <cell r="D1865">
            <v>0.275</v>
          </cell>
        </row>
        <row r="1865">
          <cell r="F1865">
            <v>0.1375</v>
          </cell>
        </row>
        <row r="1865">
          <cell r="H1865">
            <v>0.0825</v>
          </cell>
        </row>
        <row r="1866">
          <cell r="B1866">
            <v>0.48</v>
          </cell>
        </row>
        <row r="1866">
          <cell r="D1866">
            <v>0.24</v>
          </cell>
        </row>
        <row r="1866">
          <cell r="F1866">
            <v>0.12</v>
          </cell>
        </row>
        <row r="1866">
          <cell r="H1866">
            <v>0.072</v>
          </cell>
        </row>
        <row r="1867">
          <cell r="B1867">
            <v>0.55</v>
          </cell>
        </row>
        <row r="1867">
          <cell r="D1867">
            <v>0.275</v>
          </cell>
        </row>
        <row r="1867">
          <cell r="F1867">
            <v>0.1375</v>
          </cell>
        </row>
        <row r="1867">
          <cell r="H1867">
            <v>0.0825</v>
          </cell>
        </row>
        <row r="1868">
          <cell r="B1868">
            <v>0.6</v>
          </cell>
        </row>
        <row r="1868">
          <cell r="D1868">
            <v>0.3</v>
          </cell>
        </row>
        <row r="1868">
          <cell r="F1868">
            <v>0.15</v>
          </cell>
        </row>
        <row r="1868">
          <cell r="H1868">
            <v>0.09</v>
          </cell>
        </row>
        <row r="1869">
          <cell r="B1869">
            <v>0.66</v>
          </cell>
        </row>
        <row r="1869">
          <cell r="D1869">
            <v>0.33</v>
          </cell>
        </row>
        <row r="1869">
          <cell r="F1869">
            <v>0.165</v>
          </cell>
        </row>
        <row r="1869">
          <cell r="H1869">
            <v>0.099</v>
          </cell>
        </row>
        <row r="1870">
          <cell r="B1870">
            <v>0.74</v>
          </cell>
        </row>
        <row r="1870">
          <cell r="D1870">
            <v>0.37</v>
          </cell>
        </row>
        <row r="1870">
          <cell r="F1870">
            <v>0.185</v>
          </cell>
        </row>
        <row r="1870">
          <cell r="H1870">
            <v>0.111</v>
          </cell>
        </row>
        <row r="1871">
          <cell r="B1871">
            <v>2</v>
          </cell>
        </row>
        <row r="1871">
          <cell r="D1871">
            <v>1</v>
          </cell>
        </row>
        <row r="1871">
          <cell r="F1871">
            <v>0.5</v>
          </cell>
        </row>
        <row r="1871">
          <cell r="H1871">
            <v>0.3</v>
          </cell>
        </row>
        <row r="1872">
          <cell r="B1872">
            <v>2.5</v>
          </cell>
        </row>
        <row r="1872">
          <cell r="D1872">
            <v>1.25</v>
          </cell>
        </row>
        <row r="1872">
          <cell r="F1872">
            <v>0.625</v>
          </cell>
        </row>
        <row r="1872">
          <cell r="H1872">
            <v>0.375</v>
          </cell>
        </row>
        <row r="1873">
          <cell r="B1873">
            <v>0.55</v>
          </cell>
        </row>
        <row r="1873">
          <cell r="D1873">
            <v>0.275</v>
          </cell>
        </row>
        <row r="1873">
          <cell r="F1873">
            <v>0.1375</v>
          </cell>
        </row>
        <row r="1873">
          <cell r="H1873">
            <v>0.0825</v>
          </cell>
        </row>
        <row r="1874">
          <cell r="B1874">
            <v>0.6</v>
          </cell>
        </row>
        <row r="1874">
          <cell r="D1874">
            <v>0.3</v>
          </cell>
        </row>
        <row r="1874">
          <cell r="F1874">
            <v>0.15</v>
          </cell>
        </row>
        <row r="1874">
          <cell r="H1874">
            <v>0.09</v>
          </cell>
        </row>
        <row r="1875">
          <cell r="B1875">
            <v>0.66</v>
          </cell>
        </row>
        <row r="1875">
          <cell r="D1875">
            <v>0.33</v>
          </cell>
        </row>
        <row r="1875">
          <cell r="F1875">
            <v>0.165</v>
          </cell>
        </row>
        <row r="1875">
          <cell r="H1875">
            <v>0.099</v>
          </cell>
        </row>
        <row r="1876">
          <cell r="B1876">
            <v>0.74</v>
          </cell>
        </row>
        <row r="1876">
          <cell r="D1876">
            <v>0.37</v>
          </cell>
        </row>
        <row r="1876">
          <cell r="F1876">
            <v>0.185</v>
          </cell>
        </row>
        <row r="1876">
          <cell r="H1876">
            <v>0.111</v>
          </cell>
        </row>
        <row r="1877">
          <cell r="B1877">
            <v>0.52</v>
          </cell>
        </row>
        <row r="1877">
          <cell r="D1877">
            <v>0.26</v>
          </cell>
        </row>
        <row r="1877">
          <cell r="F1877">
            <v>0.13</v>
          </cell>
        </row>
        <row r="1877">
          <cell r="H1877">
            <v>0.078</v>
          </cell>
        </row>
        <row r="1878">
          <cell r="B1878">
            <v>0.56</v>
          </cell>
        </row>
        <row r="1878">
          <cell r="D1878">
            <v>0.28</v>
          </cell>
        </row>
        <row r="1878">
          <cell r="F1878">
            <v>0.14</v>
          </cell>
        </row>
        <row r="1878">
          <cell r="H1878">
            <v>0.084</v>
          </cell>
        </row>
        <row r="1879">
          <cell r="B1879">
            <v>0.66</v>
          </cell>
        </row>
        <row r="1879">
          <cell r="D1879">
            <v>0.33</v>
          </cell>
        </row>
        <row r="1879">
          <cell r="F1879">
            <v>0.165</v>
          </cell>
        </row>
        <row r="1879">
          <cell r="H1879">
            <v>0.099</v>
          </cell>
        </row>
        <row r="1880">
          <cell r="B1880">
            <v>0.85</v>
          </cell>
        </row>
        <row r="1880">
          <cell r="D1880">
            <v>0.425</v>
          </cell>
        </row>
        <row r="1880">
          <cell r="F1880">
            <v>0.2125</v>
          </cell>
        </row>
        <row r="1880">
          <cell r="H1880">
            <v>0.1275</v>
          </cell>
        </row>
        <row r="1881">
          <cell r="B1881">
            <v>2</v>
          </cell>
        </row>
        <row r="1881">
          <cell r="D1881">
            <v>1</v>
          </cell>
        </row>
        <row r="1881">
          <cell r="F1881">
            <v>0.5</v>
          </cell>
        </row>
        <row r="1881">
          <cell r="H1881">
            <v>0.3</v>
          </cell>
        </row>
        <row r="1882">
          <cell r="B1882">
            <v>2.5</v>
          </cell>
        </row>
        <row r="1882">
          <cell r="D1882">
            <v>1.25</v>
          </cell>
        </row>
        <row r="1882">
          <cell r="F1882">
            <v>0.625</v>
          </cell>
        </row>
        <row r="1882">
          <cell r="H1882">
            <v>0.375</v>
          </cell>
        </row>
        <row r="1883">
          <cell r="B1883">
            <v>0.48</v>
          </cell>
        </row>
        <row r="1883">
          <cell r="D1883">
            <v>0.24</v>
          </cell>
        </row>
        <row r="1883">
          <cell r="F1883">
            <v>0.12</v>
          </cell>
        </row>
        <row r="1883">
          <cell r="H1883">
            <v>0.072</v>
          </cell>
        </row>
        <row r="1884">
          <cell r="B1884">
            <v>0.55</v>
          </cell>
        </row>
        <row r="1884">
          <cell r="D1884">
            <v>0.275</v>
          </cell>
        </row>
        <row r="1884">
          <cell r="F1884">
            <v>0.1375</v>
          </cell>
        </row>
        <row r="1884">
          <cell r="H1884">
            <v>0.0825</v>
          </cell>
        </row>
        <row r="1885">
          <cell r="B1885">
            <v>0.75</v>
          </cell>
        </row>
        <row r="1885">
          <cell r="D1885">
            <v>0.375</v>
          </cell>
        </row>
        <row r="1885">
          <cell r="F1885">
            <v>0.1875</v>
          </cell>
        </row>
        <row r="1885">
          <cell r="H1885">
            <v>0.1125</v>
          </cell>
        </row>
        <row r="1886">
          <cell r="B1886">
            <v>0.74</v>
          </cell>
        </row>
        <row r="1886">
          <cell r="D1886">
            <v>0.37</v>
          </cell>
        </row>
        <row r="1886">
          <cell r="F1886">
            <v>0.185</v>
          </cell>
        </row>
        <row r="1886">
          <cell r="H1886">
            <v>0.111</v>
          </cell>
        </row>
        <row r="1887">
          <cell r="B1887">
            <v>0.53</v>
          </cell>
        </row>
        <row r="1887">
          <cell r="D1887">
            <v>0.265</v>
          </cell>
        </row>
        <row r="1887">
          <cell r="F1887">
            <v>0.1325</v>
          </cell>
        </row>
        <row r="1887">
          <cell r="H1887">
            <v>0.0795</v>
          </cell>
        </row>
        <row r="1888">
          <cell r="B1888">
            <v>2.5</v>
          </cell>
        </row>
        <row r="1888">
          <cell r="D1888">
            <v>1.25</v>
          </cell>
        </row>
        <row r="1888">
          <cell r="F1888">
            <v>0.625</v>
          </cell>
        </row>
        <row r="1888">
          <cell r="H1888">
            <v>0.375</v>
          </cell>
        </row>
        <row r="1889">
          <cell r="B1889">
            <v>0.47</v>
          </cell>
        </row>
        <row r="1889">
          <cell r="D1889">
            <v>0.235</v>
          </cell>
        </row>
        <row r="1889">
          <cell r="F1889">
            <v>0.1175</v>
          </cell>
        </row>
        <row r="1889">
          <cell r="H1889">
            <v>0.0705</v>
          </cell>
        </row>
        <row r="1890">
          <cell r="B1890">
            <v>0.38</v>
          </cell>
        </row>
        <row r="1890">
          <cell r="D1890">
            <v>0.19</v>
          </cell>
        </row>
        <row r="1890">
          <cell r="F1890">
            <v>0.095</v>
          </cell>
        </row>
        <row r="1890">
          <cell r="H1890">
            <v>0.057</v>
          </cell>
        </row>
        <row r="1891">
          <cell r="B1891">
            <v>0.66</v>
          </cell>
        </row>
        <row r="1891">
          <cell r="D1891">
            <v>0.33</v>
          </cell>
        </row>
        <row r="1891">
          <cell r="F1891">
            <v>0.165</v>
          </cell>
        </row>
        <row r="1891">
          <cell r="H1891">
            <v>0.099</v>
          </cell>
        </row>
        <row r="1892">
          <cell r="B1892">
            <v>0.74</v>
          </cell>
        </row>
        <row r="1892">
          <cell r="D1892">
            <v>0.37</v>
          </cell>
        </row>
        <row r="1892">
          <cell r="F1892">
            <v>0.185</v>
          </cell>
        </row>
        <row r="1892">
          <cell r="H1892">
            <v>0.111</v>
          </cell>
        </row>
        <row r="1893">
          <cell r="B1893">
            <v>2</v>
          </cell>
        </row>
        <row r="1893">
          <cell r="D1893">
            <v>1</v>
          </cell>
        </row>
        <row r="1893">
          <cell r="F1893">
            <v>0.5</v>
          </cell>
        </row>
        <row r="1893">
          <cell r="H1893">
            <v>0.3</v>
          </cell>
        </row>
        <row r="1894">
          <cell r="B1894">
            <v>0.49</v>
          </cell>
        </row>
        <row r="1894">
          <cell r="D1894">
            <v>0.245</v>
          </cell>
        </row>
        <row r="1894">
          <cell r="F1894">
            <v>0.1225</v>
          </cell>
        </row>
        <row r="1894">
          <cell r="H1894">
            <v>0.0735</v>
          </cell>
        </row>
        <row r="1895">
          <cell r="B1895">
            <v>0.63</v>
          </cell>
        </row>
        <row r="1895">
          <cell r="D1895">
            <v>0.315</v>
          </cell>
        </row>
        <row r="1895">
          <cell r="F1895">
            <v>0.1575</v>
          </cell>
        </row>
        <row r="1895">
          <cell r="H1895">
            <v>0.0945</v>
          </cell>
        </row>
        <row r="1896">
          <cell r="B1896">
            <v>0.64</v>
          </cell>
        </row>
        <row r="1896">
          <cell r="D1896">
            <v>0.32</v>
          </cell>
        </row>
        <row r="1896">
          <cell r="F1896">
            <v>0.16</v>
          </cell>
        </row>
        <row r="1896">
          <cell r="H1896">
            <v>0.096</v>
          </cell>
        </row>
        <row r="1897">
          <cell r="B1897">
            <v>2</v>
          </cell>
        </row>
        <row r="1897">
          <cell r="D1897">
            <v>1</v>
          </cell>
        </row>
        <row r="1897">
          <cell r="F1897">
            <v>0.5</v>
          </cell>
        </row>
        <row r="1897">
          <cell r="H1897">
            <v>0.3</v>
          </cell>
        </row>
        <row r="1898">
          <cell r="B1898">
            <v>0.55</v>
          </cell>
        </row>
        <row r="1898">
          <cell r="D1898">
            <v>0.275</v>
          </cell>
        </row>
        <row r="1898">
          <cell r="F1898">
            <v>0.1375</v>
          </cell>
        </row>
        <row r="1898">
          <cell r="H1898">
            <v>0.0825</v>
          </cell>
        </row>
        <row r="1899">
          <cell r="B1899">
            <v>0.6</v>
          </cell>
        </row>
        <row r="1899">
          <cell r="D1899">
            <v>0.3</v>
          </cell>
        </row>
        <row r="1899">
          <cell r="F1899">
            <v>0.15</v>
          </cell>
        </row>
        <row r="1899">
          <cell r="H1899">
            <v>0.09</v>
          </cell>
        </row>
        <row r="1900">
          <cell r="B1900">
            <v>0.66</v>
          </cell>
        </row>
        <row r="1900">
          <cell r="D1900">
            <v>0.33</v>
          </cell>
        </row>
        <row r="1900">
          <cell r="F1900">
            <v>0.165</v>
          </cell>
        </row>
        <row r="1900">
          <cell r="H1900">
            <v>0.099</v>
          </cell>
        </row>
        <row r="1901">
          <cell r="B1901">
            <v>0.44</v>
          </cell>
        </row>
        <row r="1901">
          <cell r="D1901">
            <v>0.22</v>
          </cell>
        </row>
        <row r="1901">
          <cell r="F1901">
            <v>0.11</v>
          </cell>
        </row>
        <row r="1901">
          <cell r="H1901">
            <v>0.066</v>
          </cell>
        </row>
        <row r="1902">
          <cell r="B1902">
            <v>0.55</v>
          </cell>
        </row>
        <row r="1902">
          <cell r="D1902">
            <v>0.275</v>
          </cell>
        </row>
        <row r="1902">
          <cell r="F1902">
            <v>0.1375</v>
          </cell>
        </row>
        <row r="1902">
          <cell r="H1902">
            <v>0.0825</v>
          </cell>
        </row>
        <row r="1903">
          <cell r="B1903">
            <v>0.6</v>
          </cell>
        </row>
        <row r="1903">
          <cell r="D1903">
            <v>0.3</v>
          </cell>
        </row>
        <row r="1903">
          <cell r="F1903">
            <v>0.15</v>
          </cell>
        </row>
        <row r="1903">
          <cell r="H1903">
            <v>0.09</v>
          </cell>
        </row>
        <row r="1904">
          <cell r="B1904">
            <v>0.66</v>
          </cell>
        </row>
        <row r="1904">
          <cell r="D1904">
            <v>0.33</v>
          </cell>
        </row>
        <row r="1904">
          <cell r="F1904">
            <v>0.165</v>
          </cell>
        </row>
        <row r="1904">
          <cell r="H1904">
            <v>0.099</v>
          </cell>
        </row>
        <row r="1905">
          <cell r="B1905">
            <v>0.71</v>
          </cell>
        </row>
        <row r="1905">
          <cell r="D1905">
            <v>0.355</v>
          </cell>
        </row>
        <row r="1905">
          <cell r="F1905">
            <v>0.1775</v>
          </cell>
        </row>
        <row r="1905">
          <cell r="H1905">
            <v>0.1065</v>
          </cell>
        </row>
        <row r="1906">
          <cell r="B1906">
            <v>0.71</v>
          </cell>
        </row>
        <row r="1906">
          <cell r="D1906">
            <v>0.355</v>
          </cell>
        </row>
        <row r="1906">
          <cell r="F1906">
            <v>0.1775</v>
          </cell>
        </row>
        <row r="1906">
          <cell r="H1906">
            <v>0.1065</v>
          </cell>
        </row>
        <row r="1907">
          <cell r="B1907">
            <v>0.84</v>
          </cell>
        </row>
        <row r="1907">
          <cell r="D1907">
            <v>0.42</v>
          </cell>
        </row>
        <row r="1907">
          <cell r="F1907">
            <v>0.21</v>
          </cell>
        </row>
        <row r="1907">
          <cell r="H1907">
            <v>0.126</v>
          </cell>
        </row>
        <row r="1908">
          <cell r="B1908">
            <v>0.57</v>
          </cell>
        </row>
        <row r="1908">
          <cell r="D1908">
            <v>0.285</v>
          </cell>
        </row>
        <row r="1908">
          <cell r="F1908">
            <v>0.1425</v>
          </cell>
        </row>
        <row r="1908">
          <cell r="H1908">
            <v>0.0855</v>
          </cell>
        </row>
        <row r="1909">
          <cell r="B1909">
            <v>0.57</v>
          </cell>
        </row>
        <row r="1909">
          <cell r="D1909">
            <v>0.285</v>
          </cell>
        </row>
        <row r="1909">
          <cell r="F1909">
            <v>0.1425</v>
          </cell>
        </row>
        <row r="1909">
          <cell r="H1909">
            <v>0.0855</v>
          </cell>
        </row>
        <row r="1910">
          <cell r="B1910">
            <v>0.71</v>
          </cell>
        </row>
        <row r="1910">
          <cell r="D1910">
            <v>0.355</v>
          </cell>
        </row>
        <row r="1910">
          <cell r="F1910">
            <v>0.1775</v>
          </cell>
        </row>
        <row r="1910">
          <cell r="H1910">
            <v>0.1065</v>
          </cell>
        </row>
        <row r="1911">
          <cell r="B1911">
            <v>0.71</v>
          </cell>
        </row>
        <row r="1911">
          <cell r="D1911">
            <v>0.355</v>
          </cell>
        </row>
        <row r="1911">
          <cell r="F1911">
            <v>0.1775</v>
          </cell>
        </row>
        <row r="1911">
          <cell r="H1911">
            <v>0.1065</v>
          </cell>
        </row>
        <row r="1912">
          <cell r="B1912">
            <v>0.58</v>
          </cell>
        </row>
        <row r="1912">
          <cell r="D1912">
            <v>0.29</v>
          </cell>
        </row>
        <row r="1912">
          <cell r="F1912">
            <v>0.145</v>
          </cell>
        </row>
        <row r="1912">
          <cell r="H1912">
            <v>0.087</v>
          </cell>
        </row>
        <row r="1913">
          <cell r="B1913">
            <v>0.84</v>
          </cell>
        </row>
        <row r="1913">
          <cell r="D1913">
            <v>0.42</v>
          </cell>
        </row>
        <row r="1913">
          <cell r="F1913">
            <v>0.21</v>
          </cell>
        </row>
        <row r="1913">
          <cell r="H1913">
            <v>0.126</v>
          </cell>
        </row>
        <row r="1914">
          <cell r="B1914">
            <v>0.58</v>
          </cell>
        </row>
        <row r="1914">
          <cell r="D1914">
            <v>0.29</v>
          </cell>
        </row>
        <row r="1914">
          <cell r="F1914">
            <v>0.145</v>
          </cell>
        </row>
        <row r="1914">
          <cell r="H1914">
            <v>0.087</v>
          </cell>
        </row>
        <row r="1915">
          <cell r="B1915">
            <v>0.84</v>
          </cell>
        </row>
        <row r="1915">
          <cell r="D1915">
            <v>0.42</v>
          </cell>
        </row>
        <row r="1915">
          <cell r="F1915">
            <v>0.21</v>
          </cell>
        </row>
        <row r="1915">
          <cell r="H1915">
            <v>0.126</v>
          </cell>
        </row>
        <row r="1916">
          <cell r="B1916">
            <v>2.3</v>
          </cell>
        </row>
        <row r="1916">
          <cell r="D1916">
            <v>1.15</v>
          </cell>
        </row>
        <row r="1916">
          <cell r="F1916">
            <v>0.575</v>
          </cell>
        </row>
        <row r="1916">
          <cell r="H1916">
            <v>0.345</v>
          </cell>
        </row>
        <row r="1917">
          <cell r="B1917">
            <v>2.8</v>
          </cell>
        </row>
        <row r="1917">
          <cell r="D1917">
            <v>1.4</v>
          </cell>
        </row>
        <row r="1917">
          <cell r="F1917">
            <v>0.7</v>
          </cell>
        </row>
        <row r="1917">
          <cell r="H1917">
            <v>0.42</v>
          </cell>
        </row>
        <row r="1918">
          <cell r="B1918">
            <v>0.58</v>
          </cell>
        </row>
        <row r="1918">
          <cell r="D1918">
            <v>0.29</v>
          </cell>
        </row>
        <row r="1918">
          <cell r="F1918">
            <v>0.145</v>
          </cell>
        </row>
        <row r="1918">
          <cell r="H1918">
            <v>0.087</v>
          </cell>
        </row>
        <row r="1919">
          <cell r="B1919">
            <v>0.71</v>
          </cell>
        </row>
        <row r="1919">
          <cell r="D1919">
            <v>0.355</v>
          </cell>
        </row>
        <row r="1919">
          <cell r="F1919">
            <v>0.1775</v>
          </cell>
        </row>
        <row r="1919">
          <cell r="H1919">
            <v>0.1065</v>
          </cell>
        </row>
        <row r="1920">
          <cell r="B1920">
            <v>0.71</v>
          </cell>
        </row>
        <row r="1920">
          <cell r="D1920">
            <v>0.355</v>
          </cell>
        </row>
        <row r="1920">
          <cell r="F1920">
            <v>0.1775</v>
          </cell>
        </row>
        <row r="1920">
          <cell r="H1920">
            <v>0.1065</v>
          </cell>
        </row>
        <row r="1921">
          <cell r="B1921">
            <v>0.84</v>
          </cell>
        </row>
        <row r="1921">
          <cell r="D1921">
            <v>0.42</v>
          </cell>
        </row>
        <row r="1921">
          <cell r="F1921">
            <v>0.21</v>
          </cell>
        </row>
        <row r="1921">
          <cell r="H1921">
            <v>0.126</v>
          </cell>
        </row>
        <row r="1922">
          <cell r="B1922">
            <v>2.3</v>
          </cell>
        </row>
        <row r="1922">
          <cell r="D1922">
            <v>1.15</v>
          </cell>
        </row>
        <row r="1922">
          <cell r="F1922">
            <v>0.575</v>
          </cell>
        </row>
        <row r="1922">
          <cell r="H1922">
            <v>0.345</v>
          </cell>
        </row>
        <row r="1923">
          <cell r="B1923">
            <v>2.8</v>
          </cell>
        </row>
        <row r="1923">
          <cell r="D1923">
            <v>1.4</v>
          </cell>
        </row>
        <row r="1923">
          <cell r="F1923">
            <v>0.7</v>
          </cell>
        </row>
        <row r="1923">
          <cell r="H1923">
            <v>0.42</v>
          </cell>
        </row>
        <row r="1924">
          <cell r="B1924">
            <v>0.58</v>
          </cell>
        </row>
        <row r="1924">
          <cell r="D1924">
            <v>0.29</v>
          </cell>
        </row>
        <row r="1924">
          <cell r="F1924">
            <v>0.145</v>
          </cell>
        </row>
        <row r="1924">
          <cell r="H1924">
            <v>0.087</v>
          </cell>
        </row>
        <row r="1925">
          <cell r="B1925">
            <v>0.48</v>
          </cell>
        </row>
        <row r="1925">
          <cell r="D1925">
            <v>0.24</v>
          </cell>
        </row>
        <row r="1925">
          <cell r="F1925">
            <v>0.12</v>
          </cell>
        </row>
        <row r="1925">
          <cell r="H1925">
            <v>0.072</v>
          </cell>
        </row>
        <row r="1926">
          <cell r="B1926">
            <v>0.71</v>
          </cell>
        </row>
        <row r="1926">
          <cell r="D1926">
            <v>0.355</v>
          </cell>
        </row>
        <row r="1926">
          <cell r="F1926">
            <v>0.1775</v>
          </cell>
        </row>
        <row r="1926">
          <cell r="H1926">
            <v>0.1065</v>
          </cell>
        </row>
        <row r="1927">
          <cell r="B1927">
            <v>0.84</v>
          </cell>
        </row>
        <row r="1927">
          <cell r="D1927">
            <v>0.42</v>
          </cell>
        </row>
        <row r="1927">
          <cell r="F1927">
            <v>0.21</v>
          </cell>
        </row>
        <row r="1927">
          <cell r="H1927">
            <v>0.126</v>
          </cell>
        </row>
        <row r="1928">
          <cell r="B1928">
            <v>2.3</v>
          </cell>
        </row>
        <row r="1928">
          <cell r="D1928">
            <v>1.15</v>
          </cell>
        </row>
        <row r="1928">
          <cell r="F1928">
            <v>0.575</v>
          </cell>
        </row>
        <row r="1928">
          <cell r="H1928">
            <v>0.345</v>
          </cell>
        </row>
        <row r="1929">
          <cell r="B1929">
            <v>2.8</v>
          </cell>
        </row>
        <row r="1929">
          <cell r="D1929">
            <v>1.4</v>
          </cell>
        </row>
        <row r="1929">
          <cell r="F1929">
            <v>0.7</v>
          </cell>
        </row>
        <row r="1929">
          <cell r="H1929">
            <v>0.42</v>
          </cell>
        </row>
        <row r="1930">
          <cell r="B1930">
            <v>0.58</v>
          </cell>
        </row>
        <row r="1930">
          <cell r="D1930">
            <v>0.29</v>
          </cell>
        </row>
        <row r="1930">
          <cell r="F1930">
            <v>0.145</v>
          </cell>
        </row>
        <row r="1930">
          <cell r="H1930">
            <v>0.087</v>
          </cell>
        </row>
        <row r="1931">
          <cell r="B1931">
            <v>0.61</v>
          </cell>
        </row>
        <row r="1931">
          <cell r="D1931">
            <v>0.305</v>
          </cell>
        </row>
        <row r="1931">
          <cell r="F1931">
            <v>0.1525</v>
          </cell>
        </row>
        <row r="1931">
          <cell r="H1931">
            <v>0.0915</v>
          </cell>
        </row>
        <row r="1932">
          <cell r="B1932">
            <v>0.61</v>
          </cell>
        </row>
        <row r="1932">
          <cell r="D1932">
            <v>0.305</v>
          </cell>
        </row>
        <row r="1932">
          <cell r="F1932">
            <v>0.1525</v>
          </cell>
        </row>
        <row r="1932">
          <cell r="H1932">
            <v>0.0915</v>
          </cell>
        </row>
        <row r="1933">
          <cell r="B1933">
            <v>0.64</v>
          </cell>
        </row>
        <row r="1933">
          <cell r="D1933">
            <v>0.32</v>
          </cell>
        </row>
        <row r="1933">
          <cell r="F1933">
            <v>0.16</v>
          </cell>
        </row>
        <row r="1933">
          <cell r="H1933">
            <v>0.096</v>
          </cell>
        </row>
        <row r="1934">
          <cell r="B1934">
            <v>0.74</v>
          </cell>
        </row>
        <row r="1934">
          <cell r="D1934">
            <v>0.37</v>
          </cell>
        </row>
        <row r="1934">
          <cell r="F1934">
            <v>0.185</v>
          </cell>
        </row>
        <row r="1934">
          <cell r="H1934">
            <v>0.111</v>
          </cell>
        </row>
        <row r="1935">
          <cell r="B1935">
            <v>0.96</v>
          </cell>
        </row>
        <row r="1935">
          <cell r="D1935">
            <v>0.48</v>
          </cell>
        </row>
        <row r="1935">
          <cell r="F1935">
            <v>0.24</v>
          </cell>
        </row>
        <row r="1935">
          <cell r="H1935">
            <v>0.144</v>
          </cell>
        </row>
        <row r="1936">
          <cell r="B1936">
            <v>2.3</v>
          </cell>
        </row>
        <row r="1936">
          <cell r="D1936">
            <v>1.15</v>
          </cell>
        </row>
        <row r="1936">
          <cell r="F1936">
            <v>0.575</v>
          </cell>
        </row>
        <row r="1936">
          <cell r="H1936">
            <v>0.345</v>
          </cell>
        </row>
        <row r="1937">
          <cell r="B1937">
            <v>2.8</v>
          </cell>
        </row>
        <row r="1937">
          <cell r="D1937">
            <v>1.4</v>
          </cell>
        </row>
        <row r="1937">
          <cell r="F1937">
            <v>0.7</v>
          </cell>
        </row>
        <row r="1937">
          <cell r="H1937">
            <v>0.42</v>
          </cell>
        </row>
        <row r="1938">
          <cell r="B1938">
            <v>0.61</v>
          </cell>
        </row>
        <row r="1938">
          <cell r="D1938">
            <v>0.305</v>
          </cell>
        </row>
        <row r="1938">
          <cell r="F1938">
            <v>0.1525</v>
          </cell>
        </row>
        <row r="1938">
          <cell r="H1938">
            <v>0.0915</v>
          </cell>
        </row>
        <row r="1939">
          <cell r="B1939">
            <v>0.64</v>
          </cell>
        </row>
        <row r="1939">
          <cell r="D1939">
            <v>0.32</v>
          </cell>
        </row>
        <row r="1939">
          <cell r="F1939">
            <v>0.16</v>
          </cell>
        </row>
        <row r="1939">
          <cell r="H1939">
            <v>0.096</v>
          </cell>
        </row>
        <row r="1940">
          <cell r="B1940">
            <v>0.73</v>
          </cell>
        </row>
        <row r="1940">
          <cell r="D1940">
            <v>0.365</v>
          </cell>
        </row>
        <row r="1940">
          <cell r="F1940">
            <v>0.1825</v>
          </cell>
        </row>
        <row r="1940">
          <cell r="H1940">
            <v>0.1095</v>
          </cell>
        </row>
        <row r="1941">
          <cell r="B1941">
            <v>0.84</v>
          </cell>
        </row>
        <row r="1941">
          <cell r="D1941">
            <v>0.42</v>
          </cell>
        </row>
        <row r="1941">
          <cell r="F1941">
            <v>0.21</v>
          </cell>
        </row>
        <row r="1941">
          <cell r="H1941">
            <v>0.126</v>
          </cell>
        </row>
        <row r="1942">
          <cell r="B1942">
            <v>2.3</v>
          </cell>
        </row>
        <row r="1942">
          <cell r="D1942">
            <v>1.15</v>
          </cell>
        </row>
        <row r="1942">
          <cell r="F1942">
            <v>0.575</v>
          </cell>
        </row>
        <row r="1942">
          <cell r="H1942">
            <v>0.345</v>
          </cell>
        </row>
        <row r="1943">
          <cell r="B1943">
            <v>2.8</v>
          </cell>
        </row>
        <row r="1943">
          <cell r="D1943">
            <v>1.4</v>
          </cell>
        </row>
        <row r="1943">
          <cell r="F1943">
            <v>0.7</v>
          </cell>
        </row>
        <row r="1943">
          <cell r="H1943">
            <v>0.42</v>
          </cell>
        </row>
        <row r="1944">
          <cell r="B1944">
            <v>2.3</v>
          </cell>
        </row>
        <row r="1944">
          <cell r="D1944">
            <v>1.15</v>
          </cell>
        </row>
        <row r="1944">
          <cell r="F1944">
            <v>0.575</v>
          </cell>
        </row>
        <row r="1944">
          <cell r="H1944">
            <v>0.345</v>
          </cell>
        </row>
        <row r="1945">
          <cell r="B1945">
            <v>2.8</v>
          </cell>
        </row>
        <row r="1945">
          <cell r="D1945">
            <v>1.4</v>
          </cell>
        </row>
        <row r="1945">
          <cell r="F1945">
            <v>0.7</v>
          </cell>
        </row>
        <row r="1945">
          <cell r="H1945">
            <v>0.42</v>
          </cell>
        </row>
        <row r="1946">
          <cell r="B1946">
            <v>0.62</v>
          </cell>
        </row>
        <row r="1946">
          <cell r="D1946">
            <v>0.31</v>
          </cell>
        </row>
        <row r="1946">
          <cell r="F1946">
            <v>0.155</v>
          </cell>
        </row>
        <row r="1946">
          <cell r="H1946">
            <v>0.093</v>
          </cell>
        </row>
        <row r="1947">
          <cell r="B1947">
            <v>0.52</v>
          </cell>
        </row>
        <row r="1947">
          <cell r="D1947">
            <v>0.26</v>
          </cell>
        </row>
        <row r="1947">
          <cell r="F1947">
            <v>0.13</v>
          </cell>
        </row>
        <row r="1947">
          <cell r="H1947">
            <v>0.078</v>
          </cell>
        </row>
        <row r="1950">
          <cell r="B1950">
            <v>0.09</v>
          </cell>
        </row>
        <row r="1950">
          <cell r="D1950">
            <v>0.045</v>
          </cell>
        </row>
        <row r="1950">
          <cell r="F1950">
            <v>0.0225</v>
          </cell>
        </row>
        <row r="1950">
          <cell r="H1950">
            <v>0.0135</v>
          </cell>
        </row>
        <row r="1951">
          <cell r="B1951">
            <v>0.1</v>
          </cell>
        </row>
        <row r="1951">
          <cell r="D1951">
            <v>0.05</v>
          </cell>
        </row>
        <row r="1951">
          <cell r="F1951">
            <v>0.025</v>
          </cell>
        </row>
        <row r="1951">
          <cell r="H1951">
            <v>0.015</v>
          </cell>
        </row>
        <row r="1952">
          <cell r="B1952">
            <v>0.11</v>
          </cell>
        </row>
        <row r="1952">
          <cell r="D1952">
            <v>0.055</v>
          </cell>
        </row>
        <row r="1952">
          <cell r="F1952">
            <v>0.0275</v>
          </cell>
        </row>
        <row r="1952">
          <cell r="H1952">
            <v>0.0165</v>
          </cell>
        </row>
        <row r="1953">
          <cell r="B1953">
            <v>0.13</v>
          </cell>
        </row>
        <row r="1953">
          <cell r="D1953">
            <v>0.065</v>
          </cell>
        </row>
        <row r="1953">
          <cell r="F1953">
            <v>0.0325</v>
          </cell>
        </row>
        <row r="1953">
          <cell r="H1953">
            <v>0.0195</v>
          </cell>
        </row>
        <row r="1954">
          <cell r="B1954">
            <v>0.15</v>
          </cell>
        </row>
        <row r="1954">
          <cell r="D1954">
            <v>0.075</v>
          </cell>
        </row>
        <row r="1954">
          <cell r="F1954">
            <v>0.0375</v>
          </cell>
        </row>
        <row r="1954">
          <cell r="H1954">
            <v>0.0225</v>
          </cell>
        </row>
        <row r="1955">
          <cell r="B1955">
            <v>0.09</v>
          </cell>
        </row>
        <row r="1955">
          <cell r="D1955">
            <v>0.045</v>
          </cell>
        </row>
        <row r="1955">
          <cell r="F1955">
            <v>0.0225</v>
          </cell>
        </row>
        <row r="1955">
          <cell r="H1955">
            <v>0.0135</v>
          </cell>
        </row>
        <row r="1956">
          <cell r="B1956">
            <v>0.13</v>
          </cell>
        </row>
        <row r="1956">
          <cell r="D1956">
            <v>0.065</v>
          </cell>
        </row>
        <row r="1956">
          <cell r="F1956">
            <v>0.0325</v>
          </cell>
        </row>
        <row r="1956">
          <cell r="H1956">
            <v>0.0195</v>
          </cell>
        </row>
        <row r="1957">
          <cell r="B1957">
            <v>0.14</v>
          </cell>
        </row>
        <row r="1957">
          <cell r="D1957">
            <v>0.07</v>
          </cell>
        </row>
        <row r="1957">
          <cell r="F1957">
            <v>0.035</v>
          </cell>
        </row>
        <row r="1957">
          <cell r="H1957">
            <v>0.021</v>
          </cell>
        </row>
        <row r="1958">
          <cell r="B1958">
            <v>0.2</v>
          </cell>
        </row>
        <row r="1958">
          <cell r="D1958">
            <v>0.1</v>
          </cell>
        </row>
        <row r="1958">
          <cell r="F1958">
            <v>0.05</v>
          </cell>
        </row>
        <row r="1958">
          <cell r="H1958">
            <v>0.03</v>
          </cell>
        </row>
        <row r="1959">
          <cell r="B1959">
            <v>0.18</v>
          </cell>
        </row>
        <row r="1959">
          <cell r="D1959">
            <v>0.09</v>
          </cell>
        </row>
        <row r="1959">
          <cell r="F1959">
            <v>0.045</v>
          </cell>
        </row>
        <row r="1959">
          <cell r="H1959">
            <v>0.027</v>
          </cell>
        </row>
        <row r="1960">
          <cell r="B1960">
            <v>0.22</v>
          </cell>
        </row>
        <row r="1960">
          <cell r="D1960">
            <v>0.11</v>
          </cell>
        </row>
        <row r="1960">
          <cell r="F1960">
            <v>0.055</v>
          </cell>
        </row>
        <row r="1960">
          <cell r="H1960">
            <v>0.033</v>
          </cell>
        </row>
        <row r="1961">
          <cell r="B1961">
            <v>0.22</v>
          </cell>
        </row>
        <row r="1961">
          <cell r="D1961">
            <v>0.11</v>
          </cell>
        </row>
        <row r="1961">
          <cell r="F1961">
            <v>0.055</v>
          </cell>
        </row>
        <row r="1961">
          <cell r="H1961">
            <v>0.033</v>
          </cell>
        </row>
        <row r="1962">
          <cell r="B1962">
            <v>0.26</v>
          </cell>
        </row>
        <row r="1962">
          <cell r="D1962">
            <v>0.13</v>
          </cell>
        </row>
        <row r="1962">
          <cell r="F1962">
            <v>0.065</v>
          </cell>
        </row>
        <row r="1962">
          <cell r="H1962">
            <v>0.039</v>
          </cell>
        </row>
        <row r="1963">
          <cell r="B1963">
            <v>0.11</v>
          </cell>
        </row>
        <row r="1963">
          <cell r="D1963">
            <v>0.055</v>
          </cell>
        </row>
        <row r="1963">
          <cell r="F1963">
            <v>0.0275</v>
          </cell>
        </row>
        <row r="1963">
          <cell r="H1963">
            <v>0.0165</v>
          </cell>
        </row>
        <row r="1964">
          <cell r="B1964">
            <v>0.15</v>
          </cell>
        </row>
        <row r="1964">
          <cell r="D1964">
            <v>0.075</v>
          </cell>
        </row>
        <row r="1964">
          <cell r="F1964">
            <v>0.0375</v>
          </cell>
        </row>
        <row r="1964">
          <cell r="H1964">
            <v>0.0225</v>
          </cell>
        </row>
        <row r="1965">
          <cell r="B1965">
            <v>0.18</v>
          </cell>
        </row>
        <row r="1965">
          <cell r="D1965">
            <v>0.09</v>
          </cell>
        </row>
        <row r="1965">
          <cell r="F1965">
            <v>0.045</v>
          </cell>
        </row>
        <row r="1965">
          <cell r="H1965">
            <v>0.027</v>
          </cell>
        </row>
        <row r="1966">
          <cell r="B1966">
            <v>0.28</v>
          </cell>
        </row>
        <row r="1966">
          <cell r="D1966">
            <v>0.14</v>
          </cell>
        </row>
        <row r="1966">
          <cell r="F1966">
            <v>0.07</v>
          </cell>
        </row>
        <row r="1966">
          <cell r="H1966">
            <v>0.042</v>
          </cell>
        </row>
        <row r="1967">
          <cell r="B1967">
            <v>0.27</v>
          </cell>
        </row>
        <row r="1967">
          <cell r="D1967">
            <v>0.135</v>
          </cell>
        </row>
        <row r="1967">
          <cell r="F1967">
            <v>0.0675</v>
          </cell>
        </row>
        <row r="1967">
          <cell r="H1967">
            <v>0.0405</v>
          </cell>
        </row>
        <row r="1968">
          <cell r="B1968">
            <v>0.31</v>
          </cell>
        </row>
        <row r="1968">
          <cell r="D1968">
            <v>0.155</v>
          </cell>
        </row>
        <row r="1968">
          <cell r="F1968">
            <v>0.0775</v>
          </cell>
        </row>
        <row r="1968">
          <cell r="H1968">
            <v>0.0465</v>
          </cell>
        </row>
        <row r="1969">
          <cell r="B1969">
            <v>0.38</v>
          </cell>
        </row>
        <row r="1969">
          <cell r="D1969">
            <v>0.19</v>
          </cell>
        </row>
        <row r="1969">
          <cell r="F1969">
            <v>0.095</v>
          </cell>
        </row>
        <row r="1969">
          <cell r="H1969">
            <v>0.057</v>
          </cell>
        </row>
        <row r="1970">
          <cell r="B1970">
            <v>0.1</v>
          </cell>
        </row>
        <row r="1970">
          <cell r="D1970">
            <v>0.05</v>
          </cell>
        </row>
        <row r="1970">
          <cell r="F1970">
            <v>0.025</v>
          </cell>
        </row>
        <row r="1970">
          <cell r="H1970">
            <v>0.015</v>
          </cell>
        </row>
        <row r="1971">
          <cell r="B1971">
            <v>0.19</v>
          </cell>
        </row>
        <row r="1971">
          <cell r="D1971">
            <v>0.095</v>
          </cell>
        </row>
        <row r="1971">
          <cell r="F1971">
            <v>0.0475</v>
          </cell>
        </row>
        <row r="1971">
          <cell r="H1971">
            <v>0.0285</v>
          </cell>
        </row>
        <row r="1972">
          <cell r="B1972">
            <v>0.3</v>
          </cell>
        </row>
        <row r="1972">
          <cell r="D1972">
            <v>0.15</v>
          </cell>
        </row>
        <row r="1972">
          <cell r="F1972">
            <v>0.075</v>
          </cell>
        </row>
        <row r="1972">
          <cell r="H1972">
            <v>0.045</v>
          </cell>
        </row>
        <row r="1973">
          <cell r="B1973">
            <v>0.29</v>
          </cell>
        </row>
        <row r="1973">
          <cell r="D1973">
            <v>0.145</v>
          </cell>
        </row>
        <row r="1973">
          <cell r="F1973">
            <v>0.0725</v>
          </cell>
        </row>
        <row r="1973">
          <cell r="H1973">
            <v>0.0435</v>
          </cell>
        </row>
        <row r="1974">
          <cell r="B1974">
            <v>0.29</v>
          </cell>
        </row>
        <row r="1974">
          <cell r="D1974">
            <v>0.145</v>
          </cell>
        </row>
        <row r="1974">
          <cell r="F1974">
            <v>0.0725</v>
          </cell>
        </row>
        <row r="1974">
          <cell r="H1974">
            <v>0.0435</v>
          </cell>
        </row>
        <row r="1975">
          <cell r="B1975">
            <v>0.29</v>
          </cell>
        </row>
        <row r="1975">
          <cell r="D1975">
            <v>0.145</v>
          </cell>
        </row>
        <row r="1975">
          <cell r="F1975">
            <v>0.0725</v>
          </cell>
        </row>
        <row r="1975">
          <cell r="H1975">
            <v>0.0435</v>
          </cell>
        </row>
        <row r="1976">
          <cell r="B1976">
            <v>0.36</v>
          </cell>
        </row>
        <row r="1976">
          <cell r="D1976">
            <v>0.18</v>
          </cell>
        </row>
        <row r="1976">
          <cell r="F1976">
            <v>0.09</v>
          </cell>
        </row>
        <row r="1976">
          <cell r="H1976">
            <v>0.054</v>
          </cell>
        </row>
        <row r="1977">
          <cell r="B1977">
            <v>0.35</v>
          </cell>
        </row>
        <row r="1977">
          <cell r="D1977">
            <v>0.175</v>
          </cell>
        </row>
        <row r="1977">
          <cell r="F1977">
            <v>0.0875</v>
          </cell>
        </row>
        <row r="1977">
          <cell r="H1977">
            <v>0.0525</v>
          </cell>
        </row>
        <row r="1978">
          <cell r="B1978">
            <v>0.46</v>
          </cell>
        </row>
        <row r="1978">
          <cell r="D1978">
            <v>0.23</v>
          </cell>
        </row>
        <row r="1978">
          <cell r="F1978">
            <v>0.115</v>
          </cell>
        </row>
        <row r="1978">
          <cell r="H1978">
            <v>0.069</v>
          </cell>
        </row>
        <row r="1979">
          <cell r="B1979">
            <v>0.6</v>
          </cell>
        </row>
        <row r="1979">
          <cell r="D1979">
            <v>0.3</v>
          </cell>
        </row>
        <row r="1979">
          <cell r="F1979">
            <v>0.15</v>
          </cell>
        </row>
        <row r="1979">
          <cell r="H1979">
            <v>0.09</v>
          </cell>
        </row>
        <row r="1980">
          <cell r="B1980">
            <v>0.52</v>
          </cell>
        </row>
        <row r="1980">
          <cell r="D1980">
            <v>0.26</v>
          </cell>
        </row>
        <row r="1980">
          <cell r="F1980">
            <v>0.13</v>
          </cell>
        </row>
        <row r="1980">
          <cell r="H1980">
            <v>0.078</v>
          </cell>
        </row>
        <row r="1981">
          <cell r="B1981">
            <v>0.1</v>
          </cell>
        </row>
        <row r="1981">
          <cell r="D1981">
            <v>0.05</v>
          </cell>
        </row>
        <row r="1981">
          <cell r="F1981">
            <v>0.025</v>
          </cell>
        </row>
        <row r="1981">
          <cell r="H1981">
            <v>0.015</v>
          </cell>
        </row>
        <row r="1982">
          <cell r="B1982">
            <v>0.26</v>
          </cell>
        </row>
        <row r="1982">
          <cell r="D1982">
            <v>0.13</v>
          </cell>
        </row>
        <row r="1982">
          <cell r="F1982">
            <v>0.065</v>
          </cell>
        </row>
        <row r="1982">
          <cell r="H1982">
            <v>0.039</v>
          </cell>
        </row>
        <row r="1983">
          <cell r="B1983">
            <v>0.4</v>
          </cell>
        </row>
        <row r="1983">
          <cell r="D1983">
            <v>0.2</v>
          </cell>
        </row>
        <row r="1983">
          <cell r="F1983">
            <v>0.1</v>
          </cell>
        </row>
        <row r="1983">
          <cell r="H1983">
            <v>0.06</v>
          </cell>
        </row>
        <row r="1984">
          <cell r="B1984">
            <v>0.39</v>
          </cell>
        </row>
        <row r="1984">
          <cell r="D1984">
            <v>0.195</v>
          </cell>
        </row>
        <row r="1984">
          <cell r="F1984">
            <v>0.0975</v>
          </cell>
        </row>
        <row r="1984">
          <cell r="H1984">
            <v>0.0585</v>
          </cell>
        </row>
        <row r="1985">
          <cell r="B1985">
            <v>0.55</v>
          </cell>
        </row>
        <row r="1985">
          <cell r="D1985">
            <v>0.275</v>
          </cell>
        </row>
        <row r="1985">
          <cell r="F1985">
            <v>0.1375</v>
          </cell>
        </row>
        <row r="1985">
          <cell r="H1985">
            <v>0.0825</v>
          </cell>
        </row>
        <row r="1986">
          <cell r="B1986">
            <v>0.49</v>
          </cell>
        </row>
        <row r="1986">
          <cell r="D1986">
            <v>0.245</v>
          </cell>
        </row>
        <row r="1986">
          <cell r="F1986">
            <v>0.1225</v>
          </cell>
        </row>
        <row r="1986">
          <cell r="H1986">
            <v>0.0735</v>
          </cell>
        </row>
        <row r="1987">
          <cell r="B1987">
            <v>0.52</v>
          </cell>
        </row>
        <row r="1987">
          <cell r="D1987">
            <v>0.26</v>
          </cell>
        </row>
        <row r="1987">
          <cell r="F1987">
            <v>0.13</v>
          </cell>
        </row>
        <row r="1987">
          <cell r="H1987">
            <v>0.078</v>
          </cell>
        </row>
        <row r="1988">
          <cell r="B1988">
            <v>0.78</v>
          </cell>
        </row>
        <row r="1988">
          <cell r="D1988">
            <v>0.39</v>
          </cell>
        </row>
        <row r="1988">
          <cell r="F1988">
            <v>0.195</v>
          </cell>
        </row>
        <row r="1988">
          <cell r="H1988">
            <v>0.117</v>
          </cell>
        </row>
        <row r="1989">
          <cell r="B1989">
            <v>0.72</v>
          </cell>
        </row>
        <row r="1989">
          <cell r="D1989">
            <v>0.36</v>
          </cell>
        </row>
        <row r="1989">
          <cell r="F1989">
            <v>0.18</v>
          </cell>
        </row>
        <row r="1989">
          <cell r="H1989">
            <v>0.108</v>
          </cell>
        </row>
        <row r="1990">
          <cell r="B1990">
            <v>0.77</v>
          </cell>
        </row>
        <row r="1990">
          <cell r="D1990">
            <v>0.385</v>
          </cell>
        </row>
        <row r="1990">
          <cell r="F1990">
            <v>0.1925</v>
          </cell>
        </row>
        <row r="1990">
          <cell r="H1990">
            <v>0.1155</v>
          </cell>
        </row>
        <row r="1991">
          <cell r="B1991">
            <v>0.2</v>
          </cell>
        </row>
        <row r="1991">
          <cell r="D1991">
            <v>0.1</v>
          </cell>
        </row>
        <row r="1991">
          <cell r="F1991">
            <v>0.05</v>
          </cell>
        </row>
        <row r="1991">
          <cell r="H1991">
            <v>0.03</v>
          </cell>
        </row>
        <row r="1992">
          <cell r="B1992">
            <v>0.2</v>
          </cell>
        </row>
        <row r="1992">
          <cell r="D1992">
            <v>0.1</v>
          </cell>
        </row>
        <row r="1992">
          <cell r="F1992">
            <v>0.05</v>
          </cell>
        </row>
        <row r="1992">
          <cell r="H1992">
            <v>0.03</v>
          </cell>
        </row>
        <row r="1993">
          <cell r="B1993">
            <v>0.39</v>
          </cell>
        </row>
        <row r="1993">
          <cell r="D1993">
            <v>0.195</v>
          </cell>
        </row>
        <row r="1993">
          <cell r="F1993">
            <v>0.0975</v>
          </cell>
        </row>
        <row r="1993">
          <cell r="H1993">
            <v>0.0585</v>
          </cell>
        </row>
        <row r="1994">
          <cell r="B1994">
            <v>0.4</v>
          </cell>
        </row>
        <row r="1994">
          <cell r="D1994">
            <v>0.2</v>
          </cell>
        </row>
        <row r="1994">
          <cell r="F1994">
            <v>0.1</v>
          </cell>
        </row>
        <row r="1994">
          <cell r="H1994">
            <v>0.06</v>
          </cell>
        </row>
        <row r="1995">
          <cell r="B1995">
            <v>0.66</v>
          </cell>
        </row>
        <row r="1995">
          <cell r="D1995">
            <v>0.33</v>
          </cell>
        </row>
        <row r="1995">
          <cell r="F1995">
            <v>0.165</v>
          </cell>
        </row>
        <row r="1995">
          <cell r="H1995">
            <v>0.099</v>
          </cell>
        </row>
        <row r="1996">
          <cell r="B1996">
            <v>0.71</v>
          </cell>
        </row>
        <row r="1996">
          <cell r="D1996">
            <v>0.355</v>
          </cell>
        </row>
        <row r="1996">
          <cell r="F1996">
            <v>0.1775</v>
          </cell>
        </row>
        <row r="1996">
          <cell r="H1996">
            <v>0.1065</v>
          </cell>
        </row>
        <row r="1997">
          <cell r="B1997">
            <v>0.82</v>
          </cell>
        </row>
        <row r="1997">
          <cell r="D1997">
            <v>0.41</v>
          </cell>
        </row>
        <row r="1997">
          <cell r="F1997">
            <v>0.205</v>
          </cell>
        </row>
        <row r="1997">
          <cell r="H1997">
            <v>0.123</v>
          </cell>
        </row>
        <row r="1998">
          <cell r="B1998">
            <v>0.82</v>
          </cell>
        </row>
        <row r="1998">
          <cell r="D1998">
            <v>0.41</v>
          </cell>
        </row>
        <row r="1998">
          <cell r="F1998">
            <v>0.205</v>
          </cell>
        </row>
        <row r="1998">
          <cell r="H1998">
            <v>0.123</v>
          </cell>
        </row>
        <row r="1999">
          <cell r="B1999">
            <v>1.02</v>
          </cell>
        </row>
        <row r="1999">
          <cell r="D1999">
            <v>0.51</v>
          </cell>
        </row>
        <row r="1999">
          <cell r="F1999">
            <v>0.255</v>
          </cell>
        </row>
        <row r="1999">
          <cell r="H1999">
            <v>0.153</v>
          </cell>
        </row>
        <row r="2000">
          <cell r="B2000">
            <v>1.08</v>
          </cell>
        </row>
        <row r="2000">
          <cell r="D2000">
            <v>0.54</v>
          </cell>
        </row>
        <row r="2000">
          <cell r="F2000">
            <v>0.27</v>
          </cell>
        </row>
        <row r="2000">
          <cell r="H2000">
            <v>0.162</v>
          </cell>
        </row>
        <row r="2001">
          <cell r="B2001">
            <v>1.42</v>
          </cell>
        </row>
        <row r="2001">
          <cell r="D2001">
            <v>0.71</v>
          </cell>
        </row>
        <row r="2001">
          <cell r="F2001">
            <v>0.355</v>
          </cell>
        </row>
        <row r="2001">
          <cell r="H2001">
            <v>0.213</v>
          </cell>
        </row>
        <row r="2002">
          <cell r="B2002">
            <v>1.18</v>
          </cell>
        </row>
        <row r="2002">
          <cell r="D2002">
            <v>0.59</v>
          </cell>
        </row>
        <row r="2002">
          <cell r="F2002">
            <v>0.295</v>
          </cell>
        </row>
        <row r="2002">
          <cell r="H2002">
            <v>0.177</v>
          </cell>
        </row>
        <row r="2003">
          <cell r="B2003">
            <v>1.46</v>
          </cell>
        </row>
        <row r="2003">
          <cell r="D2003">
            <v>0.73</v>
          </cell>
        </row>
        <row r="2003">
          <cell r="F2003">
            <v>0.365</v>
          </cell>
        </row>
        <row r="2003">
          <cell r="H2003">
            <v>0.219</v>
          </cell>
        </row>
        <row r="2004">
          <cell r="B2004">
            <v>1.15</v>
          </cell>
        </row>
        <row r="2004">
          <cell r="D2004">
            <v>0.575</v>
          </cell>
        </row>
        <row r="2004">
          <cell r="F2004">
            <v>0.2875</v>
          </cell>
        </row>
        <row r="2004">
          <cell r="H2004">
            <v>0.1725</v>
          </cell>
        </row>
        <row r="2005">
          <cell r="B2005">
            <v>1.13</v>
          </cell>
        </row>
        <row r="2005">
          <cell r="D2005">
            <v>0.565</v>
          </cell>
        </row>
        <row r="2005">
          <cell r="F2005">
            <v>0.2825</v>
          </cell>
        </row>
        <row r="2005">
          <cell r="H2005">
            <v>0.1695</v>
          </cell>
        </row>
        <row r="2006">
          <cell r="B2006">
            <v>1.08</v>
          </cell>
        </row>
        <row r="2006">
          <cell r="D2006">
            <v>0.54</v>
          </cell>
        </row>
        <row r="2006">
          <cell r="F2006">
            <v>0.27</v>
          </cell>
        </row>
        <row r="2006">
          <cell r="H2006">
            <v>0.162</v>
          </cell>
        </row>
        <row r="2007">
          <cell r="B2007">
            <v>1.26</v>
          </cell>
        </row>
        <row r="2007">
          <cell r="D2007">
            <v>0.63</v>
          </cell>
        </row>
        <row r="2007">
          <cell r="F2007">
            <v>0.315</v>
          </cell>
        </row>
        <row r="2007">
          <cell r="H2007">
            <v>0.189</v>
          </cell>
        </row>
        <row r="2008">
          <cell r="B2008">
            <v>1.35</v>
          </cell>
        </row>
        <row r="2008">
          <cell r="D2008">
            <v>0.675</v>
          </cell>
        </row>
        <row r="2008">
          <cell r="F2008">
            <v>0.3375</v>
          </cell>
        </row>
        <row r="2008">
          <cell r="H2008">
            <v>0.2025</v>
          </cell>
        </row>
        <row r="2009">
          <cell r="B2009">
            <v>1.66</v>
          </cell>
        </row>
        <row r="2009">
          <cell r="D2009">
            <v>0.83</v>
          </cell>
        </row>
        <row r="2009">
          <cell r="F2009">
            <v>0.415</v>
          </cell>
        </row>
        <row r="2009">
          <cell r="H2009">
            <v>0.249</v>
          </cell>
        </row>
        <row r="2010">
          <cell r="B2010">
            <v>1.84</v>
          </cell>
        </row>
        <row r="2010">
          <cell r="D2010">
            <v>0.92</v>
          </cell>
        </row>
        <row r="2010">
          <cell r="F2010">
            <v>0.46</v>
          </cell>
        </row>
        <row r="2010">
          <cell r="H2010">
            <v>0.276</v>
          </cell>
        </row>
        <row r="2011">
          <cell r="B2011">
            <v>2.01</v>
          </cell>
        </row>
        <row r="2011">
          <cell r="D2011">
            <v>1.005</v>
          </cell>
        </row>
        <row r="2011">
          <cell r="F2011">
            <v>0.5025</v>
          </cell>
        </row>
        <row r="2011">
          <cell r="H2011">
            <v>0.3015</v>
          </cell>
        </row>
        <row r="2012">
          <cell r="B2012">
            <v>2.59</v>
          </cell>
        </row>
        <row r="2012">
          <cell r="D2012">
            <v>1.295</v>
          </cell>
        </row>
        <row r="2012">
          <cell r="F2012">
            <v>0.6475</v>
          </cell>
        </row>
        <row r="2012">
          <cell r="H2012">
            <v>0.3885</v>
          </cell>
        </row>
        <row r="2013">
          <cell r="B2013">
            <v>2.6</v>
          </cell>
        </row>
        <row r="2013">
          <cell r="D2013">
            <v>1.3</v>
          </cell>
        </row>
        <row r="2013">
          <cell r="F2013">
            <v>0.65</v>
          </cell>
        </row>
        <row r="2013">
          <cell r="H2013">
            <v>0.39</v>
          </cell>
        </row>
        <row r="2014">
          <cell r="B2014">
            <v>3.73</v>
          </cell>
        </row>
        <row r="2014">
          <cell r="D2014">
            <v>1.865</v>
          </cell>
        </row>
        <row r="2014">
          <cell r="F2014">
            <v>0.9325</v>
          </cell>
        </row>
        <row r="2014">
          <cell r="H2014">
            <v>0.5595</v>
          </cell>
        </row>
        <row r="2015">
          <cell r="B2015">
            <v>3.5</v>
          </cell>
        </row>
        <row r="2015">
          <cell r="D2015">
            <v>1.75</v>
          </cell>
        </row>
        <row r="2015">
          <cell r="F2015">
            <v>0.875</v>
          </cell>
        </row>
        <row r="2015">
          <cell r="H2015">
            <v>0.525</v>
          </cell>
        </row>
        <row r="2016">
          <cell r="B2016">
            <v>4.74</v>
          </cell>
        </row>
        <row r="2016">
          <cell r="D2016">
            <v>2.37</v>
          </cell>
        </row>
        <row r="2016">
          <cell r="F2016">
            <v>1.185</v>
          </cell>
        </row>
        <row r="2016">
          <cell r="H2016">
            <v>0.711</v>
          </cell>
        </row>
        <row r="2017">
          <cell r="B2017">
            <v>3.2</v>
          </cell>
        </row>
        <row r="2017">
          <cell r="D2017">
            <v>1.6</v>
          </cell>
        </row>
        <row r="2017">
          <cell r="F2017">
            <v>0.8</v>
          </cell>
        </row>
        <row r="2017">
          <cell r="H2017">
            <v>0.48</v>
          </cell>
        </row>
        <row r="2019">
          <cell r="B2019">
            <v>0.09</v>
          </cell>
        </row>
        <row r="2019">
          <cell r="D2019">
            <v>0.045</v>
          </cell>
        </row>
        <row r="2019">
          <cell r="F2019">
            <v>0.0225</v>
          </cell>
        </row>
        <row r="2019">
          <cell r="H2019">
            <v>0.0135</v>
          </cell>
        </row>
        <row r="2020">
          <cell r="B2020">
            <v>0.1</v>
          </cell>
        </row>
        <row r="2020">
          <cell r="D2020">
            <v>0.05</v>
          </cell>
        </row>
        <row r="2020">
          <cell r="F2020">
            <v>0.025</v>
          </cell>
        </row>
        <row r="2020">
          <cell r="H2020">
            <v>0.015</v>
          </cell>
        </row>
        <row r="2021">
          <cell r="B2021">
            <v>0.11</v>
          </cell>
        </row>
        <row r="2021">
          <cell r="D2021">
            <v>0.055</v>
          </cell>
        </row>
        <row r="2021">
          <cell r="F2021">
            <v>0.0275</v>
          </cell>
        </row>
        <row r="2021">
          <cell r="H2021">
            <v>0.0165</v>
          </cell>
        </row>
        <row r="2022">
          <cell r="B2022">
            <v>0.13</v>
          </cell>
        </row>
        <row r="2022">
          <cell r="D2022">
            <v>0.065</v>
          </cell>
        </row>
        <row r="2022">
          <cell r="F2022">
            <v>0.0325</v>
          </cell>
        </row>
        <row r="2022">
          <cell r="H2022">
            <v>0.0195</v>
          </cell>
        </row>
        <row r="2023">
          <cell r="B2023">
            <v>0.14</v>
          </cell>
        </row>
        <row r="2023">
          <cell r="D2023">
            <v>0.07</v>
          </cell>
        </row>
        <row r="2023">
          <cell r="F2023">
            <v>0.035</v>
          </cell>
        </row>
        <row r="2023">
          <cell r="H2023">
            <v>0.021</v>
          </cell>
        </row>
        <row r="2024">
          <cell r="B2024">
            <v>0.14</v>
          </cell>
        </row>
        <row r="2024">
          <cell r="D2024">
            <v>0.07</v>
          </cell>
        </row>
        <row r="2024">
          <cell r="F2024">
            <v>0.035</v>
          </cell>
        </row>
        <row r="2024">
          <cell r="H2024">
            <v>0.021</v>
          </cell>
        </row>
        <row r="2025">
          <cell r="B2025">
            <v>0.15</v>
          </cell>
        </row>
        <row r="2025">
          <cell r="D2025">
            <v>0.075</v>
          </cell>
        </row>
        <row r="2025">
          <cell r="F2025">
            <v>0.0375</v>
          </cell>
        </row>
        <row r="2025">
          <cell r="H2025">
            <v>0.0225</v>
          </cell>
        </row>
        <row r="2026">
          <cell r="B2026">
            <v>0.15</v>
          </cell>
        </row>
        <row r="2026">
          <cell r="D2026">
            <v>0.075</v>
          </cell>
        </row>
        <row r="2026">
          <cell r="F2026">
            <v>0.0375</v>
          </cell>
        </row>
        <row r="2026">
          <cell r="H2026">
            <v>0.0225</v>
          </cell>
        </row>
        <row r="2027">
          <cell r="B2027">
            <v>0.16</v>
          </cell>
        </row>
        <row r="2027">
          <cell r="D2027">
            <v>0.08</v>
          </cell>
        </row>
        <row r="2027">
          <cell r="F2027">
            <v>0.04</v>
          </cell>
        </row>
        <row r="2027">
          <cell r="H2027">
            <v>0.024</v>
          </cell>
        </row>
        <row r="2028">
          <cell r="B2028">
            <v>0.19</v>
          </cell>
        </row>
        <row r="2028">
          <cell r="D2028">
            <v>0.095</v>
          </cell>
        </row>
        <row r="2028">
          <cell r="F2028">
            <v>0.0475</v>
          </cell>
        </row>
        <row r="2028">
          <cell r="H2028">
            <v>0.0285</v>
          </cell>
        </row>
        <row r="2029">
          <cell r="B2029">
            <v>0.15</v>
          </cell>
        </row>
        <row r="2029">
          <cell r="D2029">
            <v>0.075</v>
          </cell>
        </row>
        <row r="2029">
          <cell r="F2029">
            <v>0.0375</v>
          </cell>
        </row>
        <row r="2029">
          <cell r="H2029">
            <v>0.0225</v>
          </cell>
        </row>
        <row r="2030">
          <cell r="B2030">
            <v>0.27</v>
          </cell>
        </row>
        <row r="2030">
          <cell r="D2030">
            <v>0.135</v>
          </cell>
        </row>
        <row r="2030">
          <cell r="F2030">
            <v>0.0675</v>
          </cell>
        </row>
        <row r="2030">
          <cell r="H2030">
            <v>0.0405</v>
          </cell>
        </row>
        <row r="2031">
          <cell r="B2031">
            <v>0.26</v>
          </cell>
        </row>
        <row r="2031">
          <cell r="D2031">
            <v>0.13</v>
          </cell>
        </row>
        <row r="2031">
          <cell r="F2031">
            <v>0.065</v>
          </cell>
        </row>
        <row r="2031">
          <cell r="H2031">
            <v>0.039</v>
          </cell>
        </row>
        <row r="2032">
          <cell r="B2032">
            <v>0.1</v>
          </cell>
        </row>
        <row r="2032">
          <cell r="D2032">
            <v>0.05</v>
          </cell>
        </row>
        <row r="2032">
          <cell r="F2032">
            <v>0.025</v>
          </cell>
        </row>
        <row r="2032">
          <cell r="H2032">
            <v>0.015</v>
          </cell>
        </row>
        <row r="2033">
          <cell r="B2033">
            <v>0.17</v>
          </cell>
        </row>
        <row r="2033">
          <cell r="D2033">
            <v>0.085</v>
          </cell>
        </row>
        <row r="2033">
          <cell r="F2033">
            <v>0.0425</v>
          </cell>
        </row>
        <row r="2033">
          <cell r="H2033">
            <v>0.0255</v>
          </cell>
        </row>
        <row r="2034">
          <cell r="B2034">
            <v>0.18</v>
          </cell>
        </row>
        <row r="2034">
          <cell r="D2034">
            <v>0.09</v>
          </cell>
        </row>
        <row r="2034">
          <cell r="F2034">
            <v>0.045</v>
          </cell>
        </row>
        <row r="2034">
          <cell r="H2034">
            <v>0.027</v>
          </cell>
        </row>
        <row r="2035">
          <cell r="B2035">
            <v>0.22</v>
          </cell>
        </row>
        <row r="2035">
          <cell r="D2035">
            <v>0.11</v>
          </cell>
        </row>
        <row r="2035">
          <cell r="F2035">
            <v>0.055</v>
          </cell>
        </row>
        <row r="2035">
          <cell r="H2035">
            <v>0.033</v>
          </cell>
        </row>
        <row r="2036">
          <cell r="B2036">
            <v>0.28</v>
          </cell>
        </row>
        <row r="2036">
          <cell r="D2036">
            <v>0.14</v>
          </cell>
        </row>
        <row r="2036">
          <cell r="F2036">
            <v>0.07</v>
          </cell>
        </row>
        <row r="2036">
          <cell r="H2036">
            <v>0.042</v>
          </cell>
        </row>
        <row r="2037">
          <cell r="B2037">
            <v>0.29</v>
          </cell>
        </row>
        <row r="2037">
          <cell r="D2037">
            <v>0.145</v>
          </cell>
        </row>
        <row r="2037">
          <cell r="F2037">
            <v>0.0725</v>
          </cell>
        </row>
        <row r="2037">
          <cell r="H2037">
            <v>0.0435</v>
          </cell>
        </row>
        <row r="2038">
          <cell r="B2038">
            <v>0.35</v>
          </cell>
        </row>
        <row r="2038">
          <cell r="D2038">
            <v>0.175</v>
          </cell>
        </row>
        <row r="2038">
          <cell r="F2038">
            <v>0.0875</v>
          </cell>
        </row>
        <row r="2038">
          <cell r="H2038">
            <v>0.0525</v>
          </cell>
        </row>
        <row r="2039">
          <cell r="B2039">
            <v>0.38</v>
          </cell>
        </row>
        <row r="2039">
          <cell r="D2039">
            <v>0.19</v>
          </cell>
        </row>
        <row r="2039">
          <cell r="F2039">
            <v>0.095</v>
          </cell>
        </row>
        <row r="2039">
          <cell r="H2039">
            <v>0.057</v>
          </cell>
        </row>
        <row r="2040">
          <cell r="B2040">
            <v>0.15</v>
          </cell>
        </row>
        <row r="2040">
          <cell r="D2040">
            <v>0.075</v>
          </cell>
        </row>
        <row r="2040">
          <cell r="F2040">
            <v>0.0375</v>
          </cell>
        </row>
        <row r="2040">
          <cell r="H2040">
            <v>0.0225</v>
          </cell>
        </row>
        <row r="2041">
          <cell r="B2041">
            <v>0.15</v>
          </cell>
        </row>
        <row r="2041">
          <cell r="D2041">
            <v>0.075</v>
          </cell>
        </row>
        <row r="2041">
          <cell r="F2041">
            <v>0.0375</v>
          </cell>
        </row>
        <row r="2041">
          <cell r="H2041">
            <v>0.0225</v>
          </cell>
        </row>
        <row r="2042">
          <cell r="B2042">
            <v>0.22</v>
          </cell>
        </row>
        <row r="2042">
          <cell r="D2042">
            <v>0.11</v>
          </cell>
        </row>
        <row r="2042">
          <cell r="F2042">
            <v>0.055</v>
          </cell>
        </row>
        <row r="2042">
          <cell r="H2042">
            <v>0.033</v>
          </cell>
        </row>
        <row r="2043">
          <cell r="B2043">
            <v>0.27</v>
          </cell>
        </row>
        <row r="2043">
          <cell r="D2043">
            <v>0.135</v>
          </cell>
        </row>
        <row r="2043">
          <cell r="F2043">
            <v>0.0675</v>
          </cell>
        </row>
        <row r="2043">
          <cell r="H2043">
            <v>0.0405</v>
          </cell>
        </row>
        <row r="2044">
          <cell r="B2044">
            <v>0.29</v>
          </cell>
        </row>
        <row r="2044">
          <cell r="D2044">
            <v>0.145</v>
          </cell>
        </row>
        <row r="2044">
          <cell r="F2044">
            <v>0.0725</v>
          </cell>
        </row>
        <row r="2044">
          <cell r="H2044">
            <v>0.0435</v>
          </cell>
        </row>
        <row r="2045">
          <cell r="B2045">
            <v>0.33</v>
          </cell>
        </row>
        <row r="2045">
          <cell r="D2045">
            <v>0.165</v>
          </cell>
        </row>
        <row r="2045">
          <cell r="F2045">
            <v>0.0825</v>
          </cell>
        </row>
        <row r="2045">
          <cell r="H2045">
            <v>0.0495</v>
          </cell>
        </row>
        <row r="2046">
          <cell r="B2046">
            <v>0.49</v>
          </cell>
        </row>
        <row r="2046">
          <cell r="D2046">
            <v>0.245</v>
          </cell>
        </row>
        <row r="2046">
          <cell r="F2046">
            <v>0.1225</v>
          </cell>
        </row>
        <row r="2046">
          <cell r="H2046">
            <v>0.0735</v>
          </cell>
        </row>
        <row r="2047">
          <cell r="B2047">
            <v>0.43</v>
          </cell>
        </row>
        <row r="2047">
          <cell r="D2047">
            <v>0.215</v>
          </cell>
        </row>
        <row r="2047">
          <cell r="F2047">
            <v>0.1075</v>
          </cell>
        </row>
        <row r="2047">
          <cell r="H2047">
            <v>0.0645</v>
          </cell>
        </row>
        <row r="2048">
          <cell r="B2048">
            <v>0.4</v>
          </cell>
        </row>
        <row r="2048">
          <cell r="D2048">
            <v>0.2</v>
          </cell>
        </row>
        <row r="2048">
          <cell r="F2048">
            <v>0.1</v>
          </cell>
        </row>
        <row r="2048">
          <cell r="H2048">
            <v>0.06</v>
          </cell>
        </row>
        <row r="2049">
          <cell r="B2049">
            <v>0.62</v>
          </cell>
        </row>
        <row r="2049">
          <cell r="D2049">
            <v>0.31</v>
          </cell>
        </row>
        <row r="2049">
          <cell r="F2049">
            <v>0.155</v>
          </cell>
        </row>
        <row r="2049">
          <cell r="H2049">
            <v>0.093</v>
          </cell>
        </row>
        <row r="2050">
          <cell r="B2050">
            <v>0.71</v>
          </cell>
        </row>
        <row r="2050">
          <cell r="D2050">
            <v>0.355</v>
          </cell>
        </row>
        <row r="2050">
          <cell r="F2050">
            <v>0.1775</v>
          </cell>
        </row>
        <row r="2050">
          <cell r="H2050">
            <v>0.1065</v>
          </cell>
        </row>
        <row r="2051">
          <cell r="B2051">
            <v>0.2</v>
          </cell>
        </row>
        <row r="2051">
          <cell r="D2051">
            <v>0.1</v>
          </cell>
        </row>
        <row r="2051">
          <cell r="F2051">
            <v>0.05</v>
          </cell>
        </row>
        <row r="2051">
          <cell r="H2051">
            <v>0.03</v>
          </cell>
        </row>
        <row r="2052">
          <cell r="B2052">
            <v>0.27</v>
          </cell>
        </row>
        <row r="2052">
          <cell r="D2052">
            <v>0.135</v>
          </cell>
        </row>
        <row r="2052">
          <cell r="F2052">
            <v>0.0675</v>
          </cell>
        </row>
        <row r="2052">
          <cell r="H2052">
            <v>0.0405</v>
          </cell>
        </row>
        <row r="2053">
          <cell r="B2053">
            <v>0.26</v>
          </cell>
        </row>
        <row r="2053">
          <cell r="D2053">
            <v>0.13</v>
          </cell>
        </row>
        <row r="2053">
          <cell r="F2053">
            <v>0.065</v>
          </cell>
        </row>
        <row r="2053">
          <cell r="H2053">
            <v>0.039</v>
          </cell>
        </row>
        <row r="2054">
          <cell r="B2054">
            <v>0.37</v>
          </cell>
        </row>
        <row r="2054">
          <cell r="D2054">
            <v>0.185</v>
          </cell>
        </row>
        <row r="2054">
          <cell r="F2054">
            <v>0.0925</v>
          </cell>
        </row>
        <row r="2054">
          <cell r="H2054">
            <v>0.0555</v>
          </cell>
        </row>
        <row r="2055">
          <cell r="B2055">
            <v>0.42</v>
          </cell>
        </row>
        <row r="2055">
          <cell r="D2055">
            <v>0.21</v>
          </cell>
        </row>
        <row r="2055">
          <cell r="F2055">
            <v>0.105</v>
          </cell>
        </row>
        <row r="2055">
          <cell r="H2055">
            <v>0.063</v>
          </cell>
        </row>
        <row r="2056">
          <cell r="B2056">
            <v>0.43</v>
          </cell>
        </row>
        <row r="2056">
          <cell r="D2056">
            <v>0.215</v>
          </cell>
        </row>
        <row r="2056">
          <cell r="F2056">
            <v>0.1075</v>
          </cell>
        </row>
        <row r="2056">
          <cell r="H2056">
            <v>0.0645</v>
          </cell>
        </row>
        <row r="2057">
          <cell r="B2057">
            <v>0.6</v>
          </cell>
        </row>
        <row r="2057">
          <cell r="D2057">
            <v>0.3</v>
          </cell>
        </row>
        <row r="2057">
          <cell r="F2057">
            <v>0.15</v>
          </cell>
        </row>
        <row r="2057">
          <cell r="H2057">
            <v>0.09</v>
          </cell>
        </row>
        <row r="2058">
          <cell r="B2058">
            <v>0.6</v>
          </cell>
        </row>
        <row r="2058">
          <cell r="D2058">
            <v>0.3</v>
          </cell>
        </row>
        <row r="2058">
          <cell r="F2058">
            <v>0.15</v>
          </cell>
        </row>
        <row r="2058">
          <cell r="H2058">
            <v>0.09</v>
          </cell>
        </row>
        <row r="2059">
          <cell r="B2059">
            <v>0.74</v>
          </cell>
        </row>
        <row r="2059">
          <cell r="D2059">
            <v>0.37</v>
          </cell>
        </row>
        <row r="2059">
          <cell r="F2059">
            <v>0.185</v>
          </cell>
        </row>
        <row r="2059">
          <cell r="H2059">
            <v>0.111</v>
          </cell>
        </row>
        <row r="2060">
          <cell r="B2060">
            <v>0.9</v>
          </cell>
        </row>
        <row r="2060">
          <cell r="D2060">
            <v>0.45</v>
          </cell>
        </row>
        <row r="2060">
          <cell r="F2060">
            <v>0.225</v>
          </cell>
        </row>
        <row r="2060">
          <cell r="H2060">
            <v>0.135</v>
          </cell>
        </row>
        <row r="2061">
          <cell r="B2061">
            <v>0.98</v>
          </cell>
        </row>
        <row r="2061">
          <cell r="D2061">
            <v>0.49</v>
          </cell>
        </row>
        <row r="2061">
          <cell r="F2061">
            <v>0.245</v>
          </cell>
        </row>
        <row r="2061">
          <cell r="H2061">
            <v>0.147</v>
          </cell>
        </row>
        <row r="2062">
          <cell r="B2062">
            <v>0.2</v>
          </cell>
        </row>
        <row r="2062">
          <cell r="D2062">
            <v>0.1</v>
          </cell>
        </row>
        <row r="2062">
          <cell r="F2062">
            <v>0.05</v>
          </cell>
        </row>
        <row r="2062">
          <cell r="H2062">
            <v>0.03</v>
          </cell>
        </row>
        <row r="2063">
          <cell r="B2063">
            <v>0.38</v>
          </cell>
        </row>
        <row r="2063">
          <cell r="D2063">
            <v>0.19</v>
          </cell>
        </row>
        <row r="2063">
          <cell r="F2063">
            <v>0.095</v>
          </cell>
        </row>
        <row r="2063">
          <cell r="H2063">
            <v>0.057</v>
          </cell>
        </row>
        <row r="2064">
          <cell r="B2064">
            <v>0.37</v>
          </cell>
        </row>
        <row r="2064">
          <cell r="D2064">
            <v>0.185</v>
          </cell>
        </row>
        <row r="2064">
          <cell r="F2064">
            <v>0.0925</v>
          </cell>
        </row>
        <row r="2064">
          <cell r="H2064">
            <v>0.0555</v>
          </cell>
        </row>
        <row r="2065">
          <cell r="B2065">
            <v>0.52</v>
          </cell>
        </row>
        <row r="2065">
          <cell r="D2065">
            <v>0.26</v>
          </cell>
        </row>
        <row r="2065">
          <cell r="F2065">
            <v>0.13</v>
          </cell>
        </row>
        <row r="2065">
          <cell r="H2065">
            <v>0.078</v>
          </cell>
        </row>
        <row r="2066">
          <cell r="B2066">
            <v>0.57</v>
          </cell>
        </row>
        <row r="2066">
          <cell r="D2066">
            <v>0.285</v>
          </cell>
        </row>
        <row r="2066">
          <cell r="F2066">
            <v>0.1425</v>
          </cell>
        </row>
        <row r="2066">
          <cell r="H2066">
            <v>0.0855</v>
          </cell>
        </row>
        <row r="2067">
          <cell r="B2067">
            <v>0.65</v>
          </cell>
        </row>
        <row r="2067">
          <cell r="D2067">
            <v>0.325</v>
          </cell>
        </row>
        <row r="2067">
          <cell r="F2067">
            <v>0.1625</v>
          </cell>
        </row>
        <row r="2067">
          <cell r="H2067">
            <v>0.0975</v>
          </cell>
        </row>
        <row r="2068">
          <cell r="B2068">
            <v>0.76</v>
          </cell>
        </row>
        <row r="2068">
          <cell r="D2068">
            <v>0.38</v>
          </cell>
        </row>
        <row r="2068">
          <cell r="F2068">
            <v>0.19</v>
          </cell>
        </row>
        <row r="2068">
          <cell r="H2068">
            <v>0.114</v>
          </cell>
        </row>
        <row r="2069">
          <cell r="B2069">
            <v>0.96</v>
          </cell>
        </row>
        <row r="2069">
          <cell r="D2069">
            <v>0.48</v>
          </cell>
        </row>
        <row r="2069">
          <cell r="F2069">
            <v>0.24</v>
          </cell>
        </row>
        <row r="2069">
          <cell r="H2069">
            <v>0.144</v>
          </cell>
        </row>
        <row r="2070">
          <cell r="B2070">
            <v>0.94</v>
          </cell>
        </row>
        <row r="2070">
          <cell r="D2070">
            <v>0.47</v>
          </cell>
        </row>
        <row r="2070">
          <cell r="F2070">
            <v>0.235</v>
          </cell>
        </row>
        <row r="2070">
          <cell r="H2070">
            <v>0.141</v>
          </cell>
        </row>
        <row r="2071">
          <cell r="B2071">
            <v>0.82</v>
          </cell>
        </row>
        <row r="2071">
          <cell r="D2071">
            <v>0.41</v>
          </cell>
        </row>
        <row r="2071">
          <cell r="F2071">
            <v>0.205</v>
          </cell>
        </row>
        <row r="2071">
          <cell r="H2071">
            <v>0.123</v>
          </cell>
        </row>
        <row r="2072">
          <cell r="B2072">
            <v>1.31</v>
          </cell>
        </row>
        <row r="2072">
          <cell r="D2072">
            <v>0.655</v>
          </cell>
        </row>
        <row r="2072">
          <cell r="F2072">
            <v>0.3275</v>
          </cell>
        </row>
        <row r="2072">
          <cell r="H2072">
            <v>0.1965</v>
          </cell>
        </row>
        <row r="2073">
          <cell r="B2073">
            <v>1</v>
          </cell>
        </row>
        <row r="2073">
          <cell r="D2073">
            <v>0.5</v>
          </cell>
        </row>
        <row r="2073">
          <cell r="F2073">
            <v>0.25</v>
          </cell>
        </row>
        <row r="2073">
          <cell r="H2073">
            <v>0.15</v>
          </cell>
        </row>
        <row r="2074">
          <cell r="B2074">
            <v>1.76</v>
          </cell>
        </row>
        <row r="2074">
          <cell r="D2074">
            <v>0.88</v>
          </cell>
        </row>
        <row r="2074">
          <cell r="F2074">
            <v>0.44</v>
          </cell>
        </row>
        <row r="2074">
          <cell r="H2074">
            <v>0.264</v>
          </cell>
        </row>
        <row r="2075">
          <cell r="B2075">
            <v>0.4</v>
          </cell>
        </row>
        <row r="2075">
          <cell r="D2075">
            <v>0.2</v>
          </cell>
        </row>
        <row r="2075">
          <cell r="F2075">
            <v>0.1</v>
          </cell>
        </row>
        <row r="2075">
          <cell r="H2075">
            <v>0.06</v>
          </cell>
        </row>
        <row r="2076">
          <cell r="B2076">
            <v>0.86</v>
          </cell>
        </row>
        <row r="2076">
          <cell r="D2076">
            <v>0.43</v>
          </cell>
        </row>
        <row r="2076">
          <cell r="F2076">
            <v>0.215</v>
          </cell>
        </row>
        <row r="2076">
          <cell r="H2076">
            <v>0.129</v>
          </cell>
        </row>
        <row r="2077">
          <cell r="B2077">
            <v>1.05</v>
          </cell>
        </row>
        <row r="2077">
          <cell r="D2077">
            <v>0.525</v>
          </cell>
        </row>
        <row r="2077">
          <cell r="F2077">
            <v>0.2625</v>
          </cell>
        </row>
        <row r="2077">
          <cell r="H2077">
            <v>0.1575</v>
          </cell>
        </row>
        <row r="2078">
          <cell r="B2078">
            <v>1.22</v>
          </cell>
        </row>
        <row r="2078">
          <cell r="D2078">
            <v>0.61</v>
          </cell>
        </row>
        <row r="2078">
          <cell r="F2078">
            <v>0.305</v>
          </cell>
        </row>
        <row r="2078">
          <cell r="H2078">
            <v>0.183</v>
          </cell>
        </row>
        <row r="2079">
          <cell r="B2079">
            <v>1.4</v>
          </cell>
        </row>
        <row r="2079">
          <cell r="D2079">
            <v>0.7</v>
          </cell>
        </row>
        <row r="2079">
          <cell r="F2079">
            <v>0.35</v>
          </cell>
        </row>
        <row r="2079">
          <cell r="H2079">
            <v>0.21</v>
          </cell>
        </row>
        <row r="2080">
          <cell r="B2080">
            <v>2.11</v>
          </cell>
        </row>
        <row r="2080">
          <cell r="D2080">
            <v>1.055</v>
          </cell>
        </row>
        <row r="2080">
          <cell r="F2080">
            <v>0.5275</v>
          </cell>
        </row>
        <row r="2080">
          <cell r="H2080">
            <v>0.3165</v>
          </cell>
        </row>
        <row r="2081">
          <cell r="B2081">
            <v>2.09</v>
          </cell>
        </row>
        <row r="2081">
          <cell r="D2081">
            <v>1.045</v>
          </cell>
        </row>
        <row r="2081">
          <cell r="F2081">
            <v>0.5225</v>
          </cell>
        </row>
        <row r="2081">
          <cell r="H2081">
            <v>0.3135</v>
          </cell>
        </row>
        <row r="2082">
          <cell r="B2082">
            <v>2.27</v>
          </cell>
        </row>
        <row r="2082">
          <cell r="D2082">
            <v>1.135</v>
          </cell>
        </row>
        <row r="2082">
          <cell r="F2082">
            <v>0.5675</v>
          </cell>
        </row>
        <row r="2082">
          <cell r="H2082">
            <v>0.3405</v>
          </cell>
        </row>
        <row r="2083">
          <cell r="B2083">
            <v>2.01</v>
          </cell>
        </row>
        <row r="2083">
          <cell r="D2083">
            <v>1.005</v>
          </cell>
        </row>
        <row r="2083">
          <cell r="F2083">
            <v>0.5025</v>
          </cell>
        </row>
        <row r="2083">
          <cell r="H2083">
            <v>0.3015</v>
          </cell>
        </row>
        <row r="2084">
          <cell r="B2084">
            <v>2.59</v>
          </cell>
        </row>
        <row r="2084">
          <cell r="D2084">
            <v>1.295</v>
          </cell>
        </row>
        <row r="2084">
          <cell r="F2084">
            <v>0.6475</v>
          </cell>
        </row>
        <row r="2084">
          <cell r="H2084">
            <v>0.3885</v>
          </cell>
        </row>
        <row r="2085">
          <cell r="B2085">
            <v>2.61</v>
          </cell>
        </row>
        <row r="2085">
          <cell r="D2085">
            <v>1.305</v>
          </cell>
        </row>
        <row r="2085">
          <cell r="F2085">
            <v>0.6525</v>
          </cell>
        </row>
        <row r="2085">
          <cell r="H2085">
            <v>0.3915</v>
          </cell>
        </row>
        <row r="2086">
          <cell r="B2086">
            <v>3.73</v>
          </cell>
        </row>
        <row r="2086">
          <cell r="D2086">
            <v>1.865</v>
          </cell>
        </row>
        <row r="2086">
          <cell r="F2086">
            <v>0.9325</v>
          </cell>
        </row>
        <row r="2086">
          <cell r="H2086">
            <v>0.5595</v>
          </cell>
        </row>
        <row r="2087">
          <cell r="B2087">
            <v>4.37</v>
          </cell>
        </row>
        <row r="2087">
          <cell r="D2087">
            <v>2.185</v>
          </cell>
        </row>
        <row r="2087">
          <cell r="F2087">
            <v>1.0925</v>
          </cell>
        </row>
        <row r="2087">
          <cell r="H2087">
            <v>0.6555</v>
          </cell>
        </row>
        <row r="2088">
          <cell r="B2088">
            <v>3.58</v>
          </cell>
        </row>
        <row r="2088">
          <cell r="D2088">
            <v>1.79</v>
          </cell>
        </row>
        <row r="2088">
          <cell r="F2088">
            <v>0.895</v>
          </cell>
        </row>
        <row r="2088">
          <cell r="H2088">
            <v>0.537</v>
          </cell>
        </row>
        <row r="2089">
          <cell r="B2089">
            <v>4.75</v>
          </cell>
        </row>
        <row r="2089">
          <cell r="D2089">
            <v>2.375</v>
          </cell>
        </row>
        <row r="2089">
          <cell r="F2089">
            <v>1.1875</v>
          </cell>
        </row>
        <row r="2089">
          <cell r="H2089">
            <v>0.7125</v>
          </cell>
        </row>
        <row r="2091">
          <cell r="B2091">
            <v>0.27</v>
          </cell>
        </row>
        <row r="2091">
          <cell r="D2091">
            <v>0.135</v>
          </cell>
        </row>
        <row r="2091">
          <cell r="F2091">
            <v>0.0675</v>
          </cell>
        </row>
        <row r="2091">
          <cell r="H2091">
            <v>0.0405</v>
          </cell>
        </row>
        <row r="2092">
          <cell r="B2092">
            <v>0.21</v>
          </cell>
        </row>
        <row r="2092">
          <cell r="D2092">
            <v>0.105</v>
          </cell>
        </row>
        <row r="2092">
          <cell r="F2092">
            <v>0.0525</v>
          </cell>
        </row>
        <row r="2092">
          <cell r="H2092">
            <v>0.0315</v>
          </cell>
        </row>
        <row r="2093">
          <cell r="B2093">
            <v>0.2</v>
          </cell>
        </row>
        <row r="2093">
          <cell r="D2093">
            <v>0.1</v>
          </cell>
        </row>
        <row r="2093">
          <cell r="F2093">
            <v>0.05</v>
          </cell>
        </row>
        <row r="2093">
          <cell r="H2093">
            <v>0.03</v>
          </cell>
        </row>
        <row r="2094">
          <cell r="B2094">
            <v>0.23</v>
          </cell>
        </row>
        <row r="2094">
          <cell r="D2094">
            <v>0.115</v>
          </cell>
        </row>
        <row r="2094">
          <cell r="F2094">
            <v>0.0575</v>
          </cell>
        </row>
        <row r="2094">
          <cell r="H2094">
            <v>0.0345</v>
          </cell>
        </row>
        <row r="2097">
          <cell r="B2097">
            <v>0.21</v>
          </cell>
        </row>
        <row r="2097">
          <cell r="D2097">
            <v>0.105</v>
          </cell>
        </row>
        <row r="2097">
          <cell r="F2097">
            <v>0.0525</v>
          </cell>
        </row>
        <row r="2097">
          <cell r="H2097">
            <v>0.0315</v>
          </cell>
        </row>
        <row r="2098">
          <cell r="B2098">
            <v>0.22</v>
          </cell>
        </row>
        <row r="2098">
          <cell r="D2098">
            <v>0.11</v>
          </cell>
        </row>
        <row r="2098">
          <cell r="F2098">
            <v>0.055</v>
          </cell>
        </row>
        <row r="2098">
          <cell r="H2098">
            <v>0.033</v>
          </cell>
        </row>
        <row r="2099">
          <cell r="B2099">
            <v>0.29</v>
          </cell>
        </row>
        <row r="2099">
          <cell r="D2099">
            <v>0.145</v>
          </cell>
        </row>
        <row r="2099">
          <cell r="F2099">
            <v>0.0725</v>
          </cell>
        </row>
        <row r="2099">
          <cell r="H2099">
            <v>0.0435</v>
          </cell>
        </row>
        <row r="2100">
          <cell r="B2100">
            <v>0.26</v>
          </cell>
        </row>
        <row r="2100">
          <cell r="D2100">
            <v>0.13</v>
          </cell>
        </row>
        <row r="2100">
          <cell r="F2100">
            <v>0.065</v>
          </cell>
        </row>
        <row r="2100">
          <cell r="H2100">
            <v>0.039</v>
          </cell>
        </row>
        <row r="2101">
          <cell r="B2101">
            <v>0.25</v>
          </cell>
        </row>
        <row r="2101">
          <cell r="D2101">
            <v>0.125</v>
          </cell>
        </row>
        <row r="2101">
          <cell r="F2101">
            <v>0.0625</v>
          </cell>
        </row>
        <row r="2101">
          <cell r="H2101">
            <v>0.0375</v>
          </cell>
        </row>
        <row r="2103">
          <cell r="B2103">
            <v>0.3</v>
          </cell>
        </row>
        <row r="2103">
          <cell r="D2103">
            <v>0.15</v>
          </cell>
        </row>
        <row r="2103">
          <cell r="F2103">
            <v>0.075</v>
          </cell>
        </row>
        <row r="2103">
          <cell r="H2103">
            <v>0.045</v>
          </cell>
        </row>
        <row r="2104">
          <cell r="B2104">
            <v>0.3</v>
          </cell>
        </row>
        <row r="2104">
          <cell r="D2104">
            <v>0.15</v>
          </cell>
        </row>
        <row r="2104">
          <cell r="F2104">
            <v>0.075</v>
          </cell>
        </row>
        <row r="2104">
          <cell r="H2104">
            <v>0.045</v>
          </cell>
        </row>
        <row r="2105">
          <cell r="B2105">
            <v>0.4</v>
          </cell>
        </row>
        <row r="2105">
          <cell r="D2105">
            <v>0.2</v>
          </cell>
        </row>
        <row r="2105">
          <cell r="F2105">
            <v>0.1</v>
          </cell>
        </row>
        <row r="2105">
          <cell r="H2105">
            <v>0.06</v>
          </cell>
        </row>
        <row r="2106">
          <cell r="B2106">
            <v>0.5</v>
          </cell>
        </row>
        <row r="2106">
          <cell r="D2106">
            <v>0.25</v>
          </cell>
        </row>
        <row r="2106">
          <cell r="F2106">
            <v>0.125</v>
          </cell>
        </row>
        <row r="2106">
          <cell r="H2106">
            <v>0.075</v>
          </cell>
        </row>
        <row r="2107">
          <cell r="B2107">
            <v>0.2</v>
          </cell>
        </row>
        <row r="2107">
          <cell r="D2107">
            <v>0.1</v>
          </cell>
        </row>
        <row r="2107">
          <cell r="F2107">
            <v>0.05</v>
          </cell>
        </row>
        <row r="2107">
          <cell r="H2107">
            <v>0.03</v>
          </cell>
        </row>
        <row r="2108">
          <cell r="B2108">
            <v>0.2</v>
          </cell>
        </row>
        <row r="2108">
          <cell r="D2108">
            <v>0.1</v>
          </cell>
        </row>
        <row r="2108">
          <cell r="F2108">
            <v>0.05</v>
          </cell>
        </row>
        <row r="2108">
          <cell r="H2108">
            <v>0.03</v>
          </cell>
        </row>
        <row r="2109">
          <cell r="B2109">
            <v>0.36</v>
          </cell>
        </row>
        <row r="2109">
          <cell r="D2109">
            <v>0.18</v>
          </cell>
        </row>
        <row r="2109">
          <cell r="F2109">
            <v>0.09</v>
          </cell>
        </row>
        <row r="2109">
          <cell r="H2109">
            <v>0.054</v>
          </cell>
        </row>
        <row r="2110">
          <cell r="B2110">
            <v>0.4</v>
          </cell>
        </row>
        <row r="2110">
          <cell r="D2110">
            <v>0.2</v>
          </cell>
        </row>
        <row r="2110">
          <cell r="F2110">
            <v>0.1</v>
          </cell>
        </row>
        <row r="2110">
          <cell r="H2110">
            <v>0.06</v>
          </cell>
        </row>
        <row r="2111">
          <cell r="B2111">
            <v>0.5</v>
          </cell>
        </row>
        <row r="2111">
          <cell r="D2111">
            <v>0.25</v>
          </cell>
        </row>
        <row r="2111">
          <cell r="F2111">
            <v>0.125</v>
          </cell>
        </row>
        <row r="2111">
          <cell r="H2111">
            <v>0.075</v>
          </cell>
        </row>
        <row r="2113">
          <cell r="B2113">
            <v>0.25</v>
          </cell>
        </row>
        <row r="2113">
          <cell r="D2113">
            <v>0.125</v>
          </cell>
        </row>
        <row r="2113">
          <cell r="F2113">
            <v>0.0625</v>
          </cell>
        </row>
        <row r="2113">
          <cell r="H2113">
            <v>0.0375</v>
          </cell>
        </row>
        <row r="2114">
          <cell r="B2114">
            <v>0.32</v>
          </cell>
        </row>
        <row r="2114">
          <cell r="D2114">
            <v>0.16</v>
          </cell>
        </row>
        <row r="2114">
          <cell r="F2114">
            <v>0.08</v>
          </cell>
        </row>
        <row r="2114">
          <cell r="H2114">
            <v>0.048</v>
          </cell>
        </row>
        <row r="2115">
          <cell r="B2115">
            <v>0.31</v>
          </cell>
        </row>
        <row r="2115">
          <cell r="D2115">
            <v>0.155</v>
          </cell>
        </row>
        <row r="2115">
          <cell r="F2115">
            <v>0.0775</v>
          </cell>
        </row>
        <row r="2115">
          <cell r="H2115">
            <v>0.0465</v>
          </cell>
        </row>
        <row r="2116">
          <cell r="B2116">
            <v>0.4</v>
          </cell>
        </row>
        <row r="2116">
          <cell r="D2116">
            <v>0.2</v>
          </cell>
        </row>
        <row r="2116">
          <cell r="F2116">
            <v>0.1</v>
          </cell>
        </row>
        <row r="2116">
          <cell r="H2116">
            <v>0.06</v>
          </cell>
        </row>
        <row r="2117">
          <cell r="B2117">
            <v>0.42</v>
          </cell>
        </row>
        <row r="2117">
          <cell r="D2117">
            <v>0.21</v>
          </cell>
        </row>
        <row r="2117">
          <cell r="F2117">
            <v>0.105</v>
          </cell>
        </row>
        <row r="2117">
          <cell r="H2117">
            <v>0.063</v>
          </cell>
        </row>
        <row r="2119">
          <cell r="B2119">
            <v>0.24</v>
          </cell>
        </row>
        <row r="2119">
          <cell r="D2119">
            <v>0.12</v>
          </cell>
        </row>
        <row r="2119">
          <cell r="F2119">
            <v>0.06</v>
          </cell>
        </row>
        <row r="2119">
          <cell r="H2119">
            <v>0.036</v>
          </cell>
        </row>
        <row r="2120">
          <cell r="B2120">
            <v>0.4</v>
          </cell>
        </row>
        <row r="2120">
          <cell r="D2120">
            <v>0.2</v>
          </cell>
        </row>
        <row r="2120">
          <cell r="F2120">
            <v>0.1</v>
          </cell>
        </row>
        <row r="2120">
          <cell r="H2120">
            <v>0.06</v>
          </cell>
        </row>
        <row r="2121">
          <cell r="B2121">
            <v>0.51</v>
          </cell>
        </row>
        <row r="2121">
          <cell r="D2121">
            <v>0.255</v>
          </cell>
        </row>
        <row r="2121">
          <cell r="F2121">
            <v>0.1275</v>
          </cell>
        </row>
        <row r="2121">
          <cell r="H2121">
            <v>0.0765</v>
          </cell>
        </row>
        <row r="2122">
          <cell r="B2122">
            <v>0.5</v>
          </cell>
        </row>
        <row r="2122">
          <cell r="D2122">
            <v>0.25</v>
          </cell>
        </row>
        <row r="2122">
          <cell r="F2122">
            <v>0.125</v>
          </cell>
        </row>
        <row r="2122">
          <cell r="H2122">
            <v>0.075</v>
          </cell>
        </row>
        <row r="2123">
          <cell r="B2123">
            <v>0.31</v>
          </cell>
        </row>
        <row r="2123">
          <cell r="D2123">
            <v>0.155</v>
          </cell>
        </row>
        <row r="2123">
          <cell r="F2123">
            <v>0.0775</v>
          </cell>
        </row>
        <row r="2123">
          <cell r="H2123">
            <v>0.0465</v>
          </cell>
        </row>
        <row r="2124">
          <cell r="B2124">
            <v>0.61</v>
          </cell>
        </row>
        <row r="2124">
          <cell r="D2124">
            <v>0.305</v>
          </cell>
        </row>
        <row r="2124">
          <cell r="F2124">
            <v>0.1525</v>
          </cell>
        </row>
        <row r="2124">
          <cell r="H2124">
            <v>0.0915</v>
          </cell>
        </row>
        <row r="2125">
          <cell r="B2125">
            <v>0.7</v>
          </cell>
        </row>
        <row r="2125">
          <cell r="D2125">
            <v>0.35</v>
          </cell>
        </row>
        <row r="2125">
          <cell r="F2125">
            <v>0.175</v>
          </cell>
        </row>
        <row r="2125">
          <cell r="H2125">
            <v>0.105</v>
          </cell>
        </row>
        <row r="2128">
          <cell r="B2128">
            <v>0.24</v>
          </cell>
        </row>
        <row r="2128">
          <cell r="D2128">
            <v>0.12</v>
          </cell>
        </row>
        <row r="2128">
          <cell r="F2128">
            <v>0.06</v>
          </cell>
        </row>
        <row r="2128">
          <cell r="H2128">
            <v>0.036</v>
          </cell>
        </row>
        <row r="2129">
          <cell r="B2129">
            <v>0.32</v>
          </cell>
        </row>
        <row r="2129">
          <cell r="D2129">
            <v>0.16</v>
          </cell>
        </row>
        <row r="2129">
          <cell r="F2129">
            <v>0.08</v>
          </cell>
        </row>
        <row r="2129">
          <cell r="H2129">
            <v>0.048</v>
          </cell>
        </row>
        <row r="2130">
          <cell r="B2130">
            <v>0.27</v>
          </cell>
        </row>
        <row r="2130">
          <cell r="D2130">
            <v>0.135</v>
          </cell>
        </row>
        <row r="2130">
          <cell r="F2130">
            <v>0.0675</v>
          </cell>
        </row>
        <row r="2130">
          <cell r="H2130">
            <v>0.0405</v>
          </cell>
        </row>
        <row r="2131">
          <cell r="B2131">
            <v>0.31</v>
          </cell>
        </row>
        <row r="2131">
          <cell r="D2131">
            <v>0.155</v>
          </cell>
        </row>
        <row r="2131">
          <cell r="F2131">
            <v>0.0775</v>
          </cell>
        </row>
        <row r="2131">
          <cell r="H2131">
            <v>0.0465</v>
          </cell>
        </row>
        <row r="2132">
          <cell r="B2132">
            <v>0.24</v>
          </cell>
        </row>
        <row r="2132">
          <cell r="D2132">
            <v>0.12</v>
          </cell>
        </row>
        <row r="2132">
          <cell r="F2132">
            <v>0.06</v>
          </cell>
        </row>
        <row r="2132">
          <cell r="H2132">
            <v>0.036</v>
          </cell>
        </row>
        <row r="2133">
          <cell r="B2133">
            <v>0.33</v>
          </cell>
        </row>
        <row r="2133">
          <cell r="D2133">
            <v>0.165</v>
          </cell>
        </row>
        <row r="2133">
          <cell r="F2133">
            <v>0.0825</v>
          </cell>
        </row>
        <row r="2133">
          <cell r="H2133">
            <v>0.0495</v>
          </cell>
        </row>
        <row r="2134">
          <cell r="B2134">
            <v>0.37</v>
          </cell>
        </row>
        <row r="2134">
          <cell r="D2134">
            <v>0.185</v>
          </cell>
        </row>
        <row r="2134">
          <cell r="F2134">
            <v>0.0925</v>
          </cell>
        </row>
        <row r="2134">
          <cell r="H2134">
            <v>0.0555</v>
          </cell>
        </row>
        <row r="2135">
          <cell r="B2135">
            <v>0.46</v>
          </cell>
        </row>
        <row r="2135">
          <cell r="D2135">
            <v>0.23</v>
          </cell>
        </row>
        <row r="2135">
          <cell r="F2135">
            <v>0.115</v>
          </cell>
        </row>
        <row r="2135">
          <cell r="H2135">
            <v>0.069</v>
          </cell>
        </row>
        <row r="2136">
          <cell r="B2136">
            <v>0.47</v>
          </cell>
        </row>
        <row r="2136">
          <cell r="D2136">
            <v>0.235</v>
          </cell>
        </row>
        <row r="2136">
          <cell r="F2136">
            <v>0.1175</v>
          </cell>
        </row>
        <row r="2136">
          <cell r="H2136">
            <v>0.0705</v>
          </cell>
        </row>
        <row r="2137">
          <cell r="B2137">
            <v>0.46</v>
          </cell>
        </row>
        <row r="2137">
          <cell r="D2137">
            <v>0.23</v>
          </cell>
        </row>
        <row r="2137">
          <cell r="F2137">
            <v>0.115</v>
          </cell>
        </row>
        <row r="2137">
          <cell r="H2137">
            <v>0.069</v>
          </cell>
        </row>
        <row r="2138">
          <cell r="B2138">
            <v>0.44</v>
          </cell>
        </row>
        <row r="2138">
          <cell r="D2138">
            <v>0.22</v>
          </cell>
        </row>
        <row r="2138">
          <cell r="F2138">
            <v>0.11</v>
          </cell>
        </row>
        <row r="2138">
          <cell r="H2138">
            <v>0.066</v>
          </cell>
        </row>
        <row r="2139">
          <cell r="B2139">
            <v>0.69</v>
          </cell>
        </row>
        <row r="2139">
          <cell r="D2139">
            <v>0.345</v>
          </cell>
        </row>
        <row r="2139">
          <cell r="F2139">
            <v>0.1725</v>
          </cell>
        </row>
        <row r="2139">
          <cell r="H2139">
            <v>0.1035</v>
          </cell>
        </row>
        <row r="2140">
          <cell r="B2140">
            <v>0.55</v>
          </cell>
        </row>
        <row r="2140">
          <cell r="D2140">
            <v>0.275</v>
          </cell>
        </row>
        <row r="2140">
          <cell r="F2140">
            <v>0.1375</v>
          </cell>
        </row>
        <row r="2140">
          <cell r="H2140">
            <v>0.0825</v>
          </cell>
        </row>
        <row r="2141">
          <cell r="B2141">
            <v>0.66</v>
          </cell>
        </row>
        <row r="2141">
          <cell r="D2141">
            <v>0.33</v>
          </cell>
        </row>
        <row r="2141">
          <cell r="F2141">
            <v>0.165</v>
          </cell>
        </row>
        <row r="2141">
          <cell r="H2141">
            <v>0.099</v>
          </cell>
        </row>
        <row r="2142">
          <cell r="B2142">
            <v>0.65</v>
          </cell>
        </row>
        <row r="2142">
          <cell r="D2142">
            <v>0.325</v>
          </cell>
        </row>
        <row r="2142">
          <cell r="F2142">
            <v>0.1625</v>
          </cell>
        </row>
        <row r="2142">
          <cell r="H2142">
            <v>0.0975</v>
          </cell>
        </row>
        <row r="2143">
          <cell r="B2143">
            <v>0.45</v>
          </cell>
        </row>
        <row r="2143">
          <cell r="D2143">
            <v>0.225</v>
          </cell>
        </row>
        <row r="2143">
          <cell r="F2143">
            <v>0.1125</v>
          </cell>
        </row>
        <row r="2143">
          <cell r="H2143">
            <v>0.0675</v>
          </cell>
        </row>
        <row r="2144">
          <cell r="B2144">
            <v>0.69</v>
          </cell>
        </row>
        <row r="2144">
          <cell r="D2144">
            <v>0.345</v>
          </cell>
        </row>
        <row r="2144">
          <cell r="F2144">
            <v>0.1725</v>
          </cell>
        </row>
        <row r="2144">
          <cell r="H2144">
            <v>0.1035</v>
          </cell>
        </row>
        <row r="2145">
          <cell r="B2145">
            <v>0.55</v>
          </cell>
        </row>
        <row r="2145">
          <cell r="D2145">
            <v>0.275</v>
          </cell>
        </row>
        <row r="2145">
          <cell r="F2145">
            <v>0.1375</v>
          </cell>
        </row>
        <row r="2145">
          <cell r="H2145">
            <v>0.0825</v>
          </cell>
        </row>
        <row r="2146">
          <cell r="B2146">
            <v>0.89</v>
          </cell>
        </row>
        <row r="2146">
          <cell r="D2146">
            <v>0.445</v>
          </cell>
        </row>
        <row r="2146">
          <cell r="F2146">
            <v>0.2225</v>
          </cell>
        </row>
        <row r="2146">
          <cell r="H2146">
            <v>0.1335</v>
          </cell>
        </row>
        <row r="2147">
          <cell r="B2147">
            <v>0.82</v>
          </cell>
        </row>
        <row r="2147">
          <cell r="D2147">
            <v>0.41</v>
          </cell>
        </row>
        <row r="2147">
          <cell r="F2147">
            <v>0.205</v>
          </cell>
        </row>
        <row r="2147">
          <cell r="H2147">
            <v>0.123</v>
          </cell>
        </row>
        <row r="2150">
          <cell r="B2150">
            <v>1.2</v>
          </cell>
        </row>
        <row r="2150">
          <cell r="D2150">
            <v>0.6</v>
          </cell>
        </row>
        <row r="2150">
          <cell r="F2150">
            <v>0.3</v>
          </cell>
        </row>
        <row r="2150">
          <cell r="H2150">
            <v>0.18</v>
          </cell>
        </row>
        <row r="2151">
          <cell r="B2151">
            <v>1.35</v>
          </cell>
        </row>
        <row r="2151">
          <cell r="D2151">
            <v>0.675</v>
          </cell>
        </row>
        <row r="2151">
          <cell r="F2151">
            <v>0.3375</v>
          </cell>
        </row>
        <row r="2151">
          <cell r="H2151">
            <v>0.2025</v>
          </cell>
        </row>
        <row r="2152">
          <cell r="B2152">
            <v>1.3</v>
          </cell>
        </row>
        <row r="2152">
          <cell r="D2152">
            <v>0.65</v>
          </cell>
        </row>
        <row r="2152">
          <cell r="F2152">
            <v>0.325</v>
          </cell>
        </row>
        <row r="2152">
          <cell r="H2152">
            <v>0.195</v>
          </cell>
        </row>
        <row r="2153">
          <cell r="B2153">
            <v>3.39</v>
          </cell>
        </row>
        <row r="2153">
          <cell r="D2153">
            <v>1.695</v>
          </cell>
        </row>
        <row r="2153">
          <cell r="F2153">
            <v>0.8475</v>
          </cell>
        </row>
        <row r="2153">
          <cell r="H2153">
            <v>0.5085</v>
          </cell>
        </row>
        <row r="2155">
          <cell r="B2155">
            <v>0.87</v>
          </cell>
        </row>
        <row r="2155">
          <cell r="D2155">
            <v>0.435</v>
          </cell>
        </row>
        <row r="2155">
          <cell r="F2155">
            <v>0.2175</v>
          </cell>
        </row>
        <row r="2155">
          <cell r="H2155">
            <v>0.1305</v>
          </cell>
        </row>
        <row r="2156">
          <cell r="B2156">
            <v>0.65</v>
          </cell>
        </row>
        <row r="2156">
          <cell r="D2156">
            <v>0.325</v>
          </cell>
        </row>
        <row r="2156">
          <cell r="F2156">
            <v>0.1625</v>
          </cell>
        </row>
        <row r="2156">
          <cell r="H2156">
            <v>0.0975</v>
          </cell>
        </row>
        <row r="2157">
          <cell r="B2157">
            <v>0.92</v>
          </cell>
        </row>
        <row r="2157">
          <cell r="D2157">
            <v>0.46</v>
          </cell>
        </row>
        <row r="2157">
          <cell r="F2157">
            <v>0.23</v>
          </cell>
        </row>
        <row r="2157">
          <cell r="H2157">
            <v>0.138</v>
          </cell>
        </row>
        <row r="2158">
          <cell r="B2158">
            <v>0.87</v>
          </cell>
        </row>
        <row r="2158">
          <cell r="D2158">
            <v>0.435</v>
          </cell>
        </row>
        <row r="2158">
          <cell r="F2158">
            <v>0.2175</v>
          </cell>
        </row>
        <row r="2158">
          <cell r="H2158">
            <v>0.1305</v>
          </cell>
        </row>
        <row r="2159">
          <cell r="B2159">
            <v>1.14</v>
          </cell>
        </row>
        <row r="2159">
          <cell r="D2159">
            <v>0.57</v>
          </cell>
        </row>
        <row r="2159">
          <cell r="F2159">
            <v>0.285</v>
          </cell>
        </row>
        <row r="2159">
          <cell r="H2159">
            <v>0.171</v>
          </cell>
        </row>
        <row r="2160">
          <cell r="B2160">
            <v>1.08</v>
          </cell>
        </row>
        <row r="2160">
          <cell r="D2160">
            <v>0.54</v>
          </cell>
        </row>
        <row r="2160">
          <cell r="F2160">
            <v>0.27</v>
          </cell>
        </row>
        <row r="2160">
          <cell r="H2160">
            <v>0.162</v>
          </cell>
        </row>
        <row r="2161">
          <cell r="B2161">
            <v>1.14</v>
          </cell>
        </row>
        <row r="2161">
          <cell r="D2161">
            <v>0.57</v>
          </cell>
        </row>
        <row r="2161">
          <cell r="F2161">
            <v>0.285</v>
          </cell>
        </row>
        <row r="2161">
          <cell r="H2161">
            <v>0.171</v>
          </cell>
        </row>
        <row r="2162">
          <cell r="B2162">
            <v>1.14</v>
          </cell>
        </row>
        <row r="2162">
          <cell r="D2162">
            <v>0.57</v>
          </cell>
        </row>
        <row r="2162">
          <cell r="F2162">
            <v>0.285</v>
          </cell>
        </row>
        <row r="2162">
          <cell r="H2162">
            <v>0.171</v>
          </cell>
        </row>
        <row r="2163">
          <cell r="B2163">
            <v>1.14</v>
          </cell>
        </row>
        <row r="2163">
          <cell r="D2163">
            <v>0.57</v>
          </cell>
        </row>
        <row r="2163">
          <cell r="F2163">
            <v>0.285</v>
          </cell>
        </row>
        <row r="2163">
          <cell r="H2163">
            <v>0.171</v>
          </cell>
        </row>
        <row r="2164">
          <cell r="B2164">
            <v>1.14</v>
          </cell>
        </row>
        <row r="2164">
          <cell r="D2164">
            <v>0.57</v>
          </cell>
        </row>
        <row r="2164">
          <cell r="F2164">
            <v>0.285</v>
          </cell>
        </row>
        <row r="2164">
          <cell r="H2164">
            <v>0.171</v>
          </cell>
        </row>
        <row r="2165">
          <cell r="B2165">
            <v>1.19</v>
          </cell>
        </row>
        <row r="2165">
          <cell r="D2165">
            <v>0.595</v>
          </cell>
        </row>
        <row r="2165">
          <cell r="F2165">
            <v>0.2975</v>
          </cell>
        </row>
        <row r="2165">
          <cell r="H2165">
            <v>0.1785</v>
          </cell>
        </row>
        <row r="2166">
          <cell r="B2166">
            <v>0.83</v>
          </cell>
        </row>
        <row r="2166">
          <cell r="D2166">
            <v>0.415</v>
          </cell>
        </row>
        <row r="2166">
          <cell r="F2166">
            <v>0.2075</v>
          </cell>
        </row>
        <row r="2166">
          <cell r="H2166">
            <v>0.1245</v>
          </cell>
        </row>
        <row r="2167">
          <cell r="B2167">
            <v>1.14</v>
          </cell>
        </row>
        <row r="2167">
          <cell r="D2167">
            <v>0.57</v>
          </cell>
        </row>
        <row r="2167">
          <cell r="F2167">
            <v>0.285</v>
          </cell>
        </row>
        <row r="2167">
          <cell r="H2167">
            <v>0.171</v>
          </cell>
        </row>
        <row r="2168">
          <cell r="B2168">
            <v>1.15</v>
          </cell>
        </row>
        <row r="2168">
          <cell r="D2168">
            <v>0.575</v>
          </cell>
        </row>
        <row r="2168">
          <cell r="F2168">
            <v>0.2875</v>
          </cell>
        </row>
        <row r="2168">
          <cell r="H2168">
            <v>0.1725</v>
          </cell>
        </row>
        <row r="2169">
          <cell r="B2169">
            <v>1.14</v>
          </cell>
        </row>
        <row r="2169">
          <cell r="D2169">
            <v>0.57</v>
          </cell>
        </row>
        <row r="2169">
          <cell r="F2169">
            <v>0.285</v>
          </cell>
        </row>
        <row r="2169">
          <cell r="H2169">
            <v>0.171</v>
          </cell>
        </row>
        <row r="2170">
          <cell r="B2170">
            <v>1.14</v>
          </cell>
        </row>
        <row r="2170">
          <cell r="D2170">
            <v>0.57</v>
          </cell>
        </row>
        <row r="2170">
          <cell r="F2170">
            <v>0.285</v>
          </cell>
        </row>
        <row r="2170">
          <cell r="H2170">
            <v>0.171</v>
          </cell>
        </row>
        <row r="2171">
          <cell r="B2171">
            <v>1.15</v>
          </cell>
        </row>
        <row r="2171">
          <cell r="D2171">
            <v>0.575</v>
          </cell>
        </row>
        <row r="2171">
          <cell r="F2171">
            <v>0.2875</v>
          </cell>
        </row>
        <row r="2171">
          <cell r="H2171">
            <v>0.1725</v>
          </cell>
        </row>
        <row r="2172">
          <cell r="B2172">
            <v>1.12</v>
          </cell>
        </row>
        <row r="2172">
          <cell r="D2172">
            <v>0.56</v>
          </cell>
        </row>
        <row r="2172">
          <cell r="F2172">
            <v>0.28</v>
          </cell>
        </row>
        <row r="2172">
          <cell r="H2172">
            <v>0.168</v>
          </cell>
        </row>
        <row r="2173">
          <cell r="B2173">
            <v>1.05</v>
          </cell>
        </row>
        <row r="2173">
          <cell r="D2173">
            <v>0.525</v>
          </cell>
        </row>
        <row r="2173">
          <cell r="F2173">
            <v>0.2625</v>
          </cell>
        </row>
        <row r="2173">
          <cell r="H2173">
            <v>0.1575</v>
          </cell>
        </row>
        <row r="2174">
          <cell r="B2174">
            <v>1.09</v>
          </cell>
        </row>
        <row r="2174">
          <cell r="D2174">
            <v>0.545</v>
          </cell>
        </row>
        <row r="2174">
          <cell r="F2174">
            <v>0.2725</v>
          </cell>
        </row>
        <row r="2174">
          <cell r="H2174">
            <v>0.1635</v>
          </cell>
        </row>
        <row r="2175">
          <cell r="B2175">
            <v>1.09</v>
          </cell>
        </row>
        <row r="2175">
          <cell r="D2175">
            <v>0.545</v>
          </cell>
        </row>
        <row r="2175">
          <cell r="F2175">
            <v>0.2725</v>
          </cell>
        </row>
        <row r="2175">
          <cell r="H2175">
            <v>0.1635</v>
          </cell>
        </row>
        <row r="2176">
          <cell r="B2176">
            <v>1.08</v>
          </cell>
        </row>
        <row r="2176">
          <cell r="D2176">
            <v>0.54</v>
          </cell>
        </row>
        <row r="2176">
          <cell r="F2176">
            <v>0.27</v>
          </cell>
        </row>
        <row r="2176">
          <cell r="H2176">
            <v>0.162</v>
          </cell>
        </row>
        <row r="2177">
          <cell r="B2177">
            <v>1.09</v>
          </cell>
        </row>
        <row r="2177">
          <cell r="D2177">
            <v>0.545</v>
          </cell>
        </row>
        <row r="2177">
          <cell r="F2177">
            <v>0.2725</v>
          </cell>
        </row>
        <row r="2177">
          <cell r="H2177">
            <v>0.1635</v>
          </cell>
        </row>
        <row r="2178">
          <cell r="B2178">
            <v>1.1</v>
          </cell>
        </row>
        <row r="2178">
          <cell r="D2178">
            <v>0.55</v>
          </cell>
        </row>
        <row r="2178">
          <cell r="F2178">
            <v>0.275</v>
          </cell>
        </row>
        <row r="2178">
          <cell r="H2178">
            <v>0.165</v>
          </cell>
        </row>
        <row r="2179">
          <cell r="B2179">
            <v>1.09</v>
          </cell>
        </row>
        <row r="2179">
          <cell r="D2179">
            <v>0.545</v>
          </cell>
        </row>
        <row r="2179">
          <cell r="F2179">
            <v>0.2725</v>
          </cell>
        </row>
        <row r="2179">
          <cell r="H2179">
            <v>0.1635</v>
          </cell>
        </row>
        <row r="2180">
          <cell r="B2180">
            <v>1.23</v>
          </cell>
        </row>
        <row r="2180">
          <cell r="D2180">
            <v>0.615</v>
          </cell>
        </row>
        <row r="2180">
          <cell r="F2180">
            <v>0.3075</v>
          </cell>
        </row>
        <row r="2180">
          <cell r="H2180">
            <v>0.1845</v>
          </cell>
        </row>
        <row r="2181">
          <cell r="B2181">
            <v>1.09</v>
          </cell>
        </row>
        <row r="2181">
          <cell r="D2181">
            <v>0.545</v>
          </cell>
        </row>
        <row r="2181">
          <cell r="F2181">
            <v>0.2725</v>
          </cell>
        </row>
        <row r="2181">
          <cell r="H2181">
            <v>0.1635</v>
          </cell>
        </row>
        <row r="2182">
          <cell r="B2182">
            <v>1.09</v>
          </cell>
        </row>
        <row r="2182">
          <cell r="D2182">
            <v>0.545</v>
          </cell>
        </row>
        <row r="2182">
          <cell r="F2182">
            <v>0.2725</v>
          </cell>
        </row>
        <row r="2182">
          <cell r="H2182">
            <v>0.1635</v>
          </cell>
        </row>
        <row r="2183">
          <cell r="B2183">
            <v>1.22</v>
          </cell>
        </row>
        <row r="2183">
          <cell r="D2183">
            <v>0.61</v>
          </cell>
        </row>
        <row r="2183">
          <cell r="F2183">
            <v>0.305</v>
          </cell>
        </row>
        <row r="2183">
          <cell r="H2183">
            <v>0.183</v>
          </cell>
        </row>
        <row r="2184">
          <cell r="B2184">
            <v>1.22</v>
          </cell>
        </row>
        <row r="2184">
          <cell r="D2184">
            <v>0.61</v>
          </cell>
        </row>
        <row r="2184">
          <cell r="F2184">
            <v>0.305</v>
          </cell>
        </row>
        <row r="2184">
          <cell r="H2184">
            <v>0.183</v>
          </cell>
        </row>
        <row r="2185">
          <cell r="B2185">
            <v>1.14</v>
          </cell>
        </row>
        <row r="2185">
          <cell r="D2185">
            <v>0.57</v>
          </cell>
        </row>
        <row r="2185">
          <cell r="F2185">
            <v>0.285</v>
          </cell>
        </row>
        <row r="2185">
          <cell r="H2185">
            <v>0.171</v>
          </cell>
        </row>
        <row r="2186">
          <cell r="B2186">
            <v>1.14</v>
          </cell>
        </row>
        <row r="2186">
          <cell r="D2186">
            <v>0.57</v>
          </cell>
        </row>
        <row r="2186">
          <cell r="F2186">
            <v>0.285</v>
          </cell>
        </row>
        <row r="2186">
          <cell r="H2186">
            <v>0.171</v>
          </cell>
        </row>
        <row r="2187">
          <cell r="B2187">
            <v>1.15</v>
          </cell>
        </row>
        <row r="2187">
          <cell r="D2187">
            <v>0.575</v>
          </cell>
        </row>
        <row r="2187">
          <cell r="F2187">
            <v>0.2875</v>
          </cell>
        </row>
        <row r="2187">
          <cell r="H2187">
            <v>0.1725</v>
          </cell>
        </row>
        <row r="2188">
          <cell r="B2188">
            <v>1.14</v>
          </cell>
        </row>
        <row r="2188">
          <cell r="D2188">
            <v>0.57</v>
          </cell>
        </row>
        <row r="2188">
          <cell r="F2188">
            <v>0.285</v>
          </cell>
        </row>
        <row r="2188">
          <cell r="H2188">
            <v>0.171</v>
          </cell>
        </row>
        <row r="2189">
          <cell r="B2189">
            <v>1.14</v>
          </cell>
        </row>
        <row r="2189">
          <cell r="D2189">
            <v>0.57</v>
          </cell>
        </row>
        <row r="2189">
          <cell r="F2189">
            <v>0.285</v>
          </cell>
        </row>
        <row r="2189">
          <cell r="H2189">
            <v>0.171</v>
          </cell>
        </row>
        <row r="2190">
          <cell r="B2190">
            <v>1.14</v>
          </cell>
        </row>
        <row r="2190">
          <cell r="D2190">
            <v>0.57</v>
          </cell>
        </row>
        <row r="2190">
          <cell r="F2190">
            <v>0.285</v>
          </cell>
        </row>
        <row r="2190">
          <cell r="H2190">
            <v>0.171</v>
          </cell>
        </row>
        <row r="2191">
          <cell r="B2191">
            <v>1.15</v>
          </cell>
        </row>
        <row r="2191">
          <cell r="D2191">
            <v>0.575</v>
          </cell>
        </row>
        <row r="2191">
          <cell r="F2191">
            <v>0.2875</v>
          </cell>
        </row>
        <row r="2191">
          <cell r="H2191">
            <v>0.1725</v>
          </cell>
        </row>
        <row r="2192">
          <cell r="B2192">
            <v>1.15</v>
          </cell>
        </row>
        <row r="2192">
          <cell r="D2192">
            <v>0.575</v>
          </cell>
        </row>
        <row r="2192">
          <cell r="F2192">
            <v>0.2875</v>
          </cell>
        </row>
        <row r="2192">
          <cell r="H2192">
            <v>0.1725</v>
          </cell>
        </row>
        <row r="2193">
          <cell r="B2193">
            <v>1.14</v>
          </cell>
        </row>
        <row r="2193">
          <cell r="D2193">
            <v>0.57</v>
          </cell>
        </row>
        <row r="2193">
          <cell r="F2193">
            <v>0.285</v>
          </cell>
        </row>
        <row r="2193">
          <cell r="H2193">
            <v>0.171</v>
          </cell>
        </row>
        <row r="2194">
          <cell r="B2194">
            <v>1.15</v>
          </cell>
        </row>
        <row r="2194">
          <cell r="D2194">
            <v>0.575</v>
          </cell>
        </row>
        <row r="2194">
          <cell r="F2194">
            <v>0.2875</v>
          </cell>
        </row>
        <row r="2194">
          <cell r="H2194">
            <v>0.1725</v>
          </cell>
        </row>
        <row r="2195">
          <cell r="B2195">
            <v>1.28</v>
          </cell>
        </row>
        <row r="2195">
          <cell r="D2195">
            <v>0.64</v>
          </cell>
        </row>
        <row r="2195">
          <cell r="F2195">
            <v>0.32</v>
          </cell>
        </row>
        <row r="2195">
          <cell r="H2195">
            <v>0.192</v>
          </cell>
        </row>
        <row r="2196">
          <cell r="B2196">
            <v>1.28</v>
          </cell>
        </row>
        <row r="2196">
          <cell r="D2196">
            <v>0.64</v>
          </cell>
        </row>
        <row r="2196">
          <cell r="F2196">
            <v>0.32</v>
          </cell>
        </row>
        <row r="2196">
          <cell r="H2196">
            <v>0.192</v>
          </cell>
        </row>
        <row r="2197">
          <cell r="B2197">
            <v>1.28</v>
          </cell>
        </row>
        <row r="2197">
          <cell r="D2197">
            <v>0.64</v>
          </cell>
        </row>
        <row r="2197">
          <cell r="F2197">
            <v>0.32</v>
          </cell>
        </row>
        <row r="2197">
          <cell r="H2197">
            <v>0.192</v>
          </cell>
        </row>
        <row r="2198">
          <cell r="B2198">
            <v>1.28</v>
          </cell>
        </row>
        <row r="2198">
          <cell r="D2198">
            <v>0.64</v>
          </cell>
        </row>
        <row r="2198">
          <cell r="F2198">
            <v>0.32</v>
          </cell>
        </row>
        <row r="2198">
          <cell r="H2198">
            <v>0.192</v>
          </cell>
        </row>
        <row r="2199">
          <cell r="B2199">
            <v>1.45</v>
          </cell>
        </row>
        <row r="2199">
          <cell r="D2199">
            <v>0.725</v>
          </cell>
        </row>
        <row r="2199">
          <cell r="F2199">
            <v>0.3625</v>
          </cell>
        </row>
        <row r="2199">
          <cell r="H2199">
            <v>0.2175</v>
          </cell>
        </row>
        <row r="2200">
          <cell r="B2200">
            <v>1.28</v>
          </cell>
        </row>
        <row r="2200">
          <cell r="D2200">
            <v>0.64</v>
          </cell>
        </row>
        <row r="2200">
          <cell r="F2200">
            <v>0.32</v>
          </cell>
        </row>
        <row r="2200">
          <cell r="H2200">
            <v>0.192</v>
          </cell>
        </row>
        <row r="2201">
          <cell r="B2201">
            <v>1.28</v>
          </cell>
        </row>
        <row r="2201">
          <cell r="D2201">
            <v>0.64</v>
          </cell>
        </row>
        <row r="2201">
          <cell r="F2201">
            <v>0.32</v>
          </cell>
        </row>
        <row r="2201">
          <cell r="H2201">
            <v>0.192</v>
          </cell>
        </row>
        <row r="2202">
          <cell r="B2202">
            <v>1.28</v>
          </cell>
        </row>
        <row r="2202">
          <cell r="D2202">
            <v>0.64</v>
          </cell>
        </row>
        <row r="2202">
          <cell r="F2202">
            <v>0.32</v>
          </cell>
        </row>
        <row r="2202">
          <cell r="H2202">
            <v>0.192</v>
          </cell>
        </row>
        <row r="2203">
          <cell r="B2203">
            <v>1.48</v>
          </cell>
        </row>
        <row r="2203">
          <cell r="D2203">
            <v>0.74</v>
          </cell>
        </row>
        <row r="2203">
          <cell r="F2203">
            <v>0.37</v>
          </cell>
        </row>
        <row r="2203">
          <cell r="H2203">
            <v>0.222</v>
          </cell>
        </row>
        <row r="2204">
          <cell r="B2204">
            <v>1.28</v>
          </cell>
        </row>
        <row r="2204">
          <cell r="D2204">
            <v>0.64</v>
          </cell>
        </row>
        <row r="2204">
          <cell r="F2204">
            <v>0.32</v>
          </cell>
        </row>
        <row r="2204">
          <cell r="H2204">
            <v>0.192</v>
          </cell>
        </row>
        <row r="2205">
          <cell r="B2205">
            <v>1.28</v>
          </cell>
        </row>
        <row r="2205">
          <cell r="D2205">
            <v>0.64</v>
          </cell>
        </row>
        <row r="2205">
          <cell r="F2205">
            <v>0.32</v>
          </cell>
        </row>
        <row r="2205">
          <cell r="H2205">
            <v>0.192</v>
          </cell>
        </row>
        <row r="2206">
          <cell r="B2206">
            <v>1.48</v>
          </cell>
        </row>
        <row r="2206">
          <cell r="D2206">
            <v>0.74</v>
          </cell>
        </row>
        <row r="2206">
          <cell r="F2206">
            <v>0.37</v>
          </cell>
        </row>
        <row r="2206">
          <cell r="H2206">
            <v>0.222</v>
          </cell>
        </row>
        <row r="2207">
          <cell r="B2207">
            <v>1.28</v>
          </cell>
        </row>
        <row r="2207">
          <cell r="D2207">
            <v>0.64</v>
          </cell>
        </row>
        <row r="2207">
          <cell r="F2207">
            <v>0.32</v>
          </cell>
        </row>
        <row r="2207">
          <cell r="H2207">
            <v>0.192</v>
          </cell>
        </row>
        <row r="2208">
          <cell r="B2208">
            <v>1.37</v>
          </cell>
        </row>
        <row r="2208">
          <cell r="D2208">
            <v>0.685</v>
          </cell>
        </row>
        <row r="2208">
          <cell r="F2208">
            <v>0.3425</v>
          </cell>
        </row>
        <row r="2208">
          <cell r="H2208">
            <v>0.2055</v>
          </cell>
        </row>
        <row r="2209">
          <cell r="B2209">
            <v>1</v>
          </cell>
        </row>
        <row r="2209">
          <cell r="D2209">
            <v>0.5</v>
          </cell>
        </row>
        <row r="2209">
          <cell r="F2209">
            <v>0.25</v>
          </cell>
        </row>
        <row r="2209">
          <cell r="H2209">
            <v>0.15</v>
          </cell>
        </row>
        <row r="2210">
          <cell r="B2210">
            <v>1.53</v>
          </cell>
        </row>
        <row r="2210">
          <cell r="D2210">
            <v>0.765</v>
          </cell>
        </row>
        <row r="2210">
          <cell r="F2210">
            <v>0.3825</v>
          </cell>
        </row>
        <row r="2210">
          <cell r="H2210">
            <v>0.2295</v>
          </cell>
        </row>
        <row r="2211">
          <cell r="B2211">
            <v>1.53</v>
          </cell>
        </row>
        <row r="2211">
          <cell r="D2211">
            <v>0.765</v>
          </cell>
        </row>
        <row r="2211">
          <cell r="F2211">
            <v>0.3825</v>
          </cell>
        </row>
        <row r="2211">
          <cell r="H2211">
            <v>0.2295</v>
          </cell>
        </row>
        <row r="2212">
          <cell r="B2212">
            <v>1</v>
          </cell>
        </row>
        <row r="2212">
          <cell r="D2212">
            <v>0.5</v>
          </cell>
        </row>
        <row r="2212">
          <cell r="F2212">
            <v>0.25</v>
          </cell>
        </row>
        <row r="2212">
          <cell r="H2212">
            <v>0.15</v>
          </cell>
        </row>
        <row r="2213">
          <cell r="B2213">
            <v>1</v>
          </cell>
        </row>
        <row r="2213">
          <cell r="D2213">
            <v>0.5</v>
          </cell>
        </row>
        <row r="2213">
          <cell r="F2213">
            <v>0.25</v>
          </cell>
        </row>
        <row r="2213">
          <cell r="H2213">
            <v>0.15</v>
          </cell>
        </row>
        <row r="2214">
          <cell r="B2214">
            <v>1.33</v>
          </cell>
        </row>
        <row r="2214">
          <cell r="D2214">
            <v>0.665</v>
          </cell>
        </row>
        <row r="2214">
          <cell r="F2214">
            <v>0.3325</v>
          </cell>
        </row>
        <row r="2214">
          <cell r="H2214">
            <v>0.1995</v>
          </cell>
        </row>
        <row r="2215">
          <cell r="B2215">
            <v>1</v>
          </cell>
        </row>
        <row r="2215">
          <cell r="D2215">
            <v>0.5</v>
          </cell>
        </row>
        <row r="2215">
          <cell r="F2215">
            <v>0.25</v>
          </cell>
        </row>
        <row r="2215">
          <cell r="H2215">
            <v>0.15</v>
          </cell>
        </row>
        <row r="2216">
          <cell r="B2216">
            <v>1.53</v>
          </cell>
        </row>
        <row r="2216">
          <cell r="D2216">
            <v>0.765</v>
          </cell>
        </row>
        <row r="2216">
          <cell r="F2216">
            <v>0.3825</v>
          </cell>
        </row>
        <row r="2216">
          <cell r="H2216">
            <v>0.2295</v>
          </cell>
        </row>
        <row r="2217">
          <cell r="B2217">
            <v>1.53</v>
          </cell>
        </row>
        <row r="2217">
          <cell r="D2217">
            <v>0.765</v>
          </cell>
        </row>
        <row r="2217">
          <cell r="F2217">
            <v>0.3825</v>
          </cell>
        </row>
        <row r="2217">
          <cell r="H2217">
            <v>0.2295</v>
          </cell>
        </row>
        <row r="2218">
          <cell r="B2218">
            <v>1.53</v>
          </cell>
        </row>
        <row r="2218">
          <cell r="D2218">
            <v>0.765</v>
          </cell>
        </row>
        <row r="2218">
          <cell r="F2218">
            <v>0.3825</v>
          </cell>
        </row>
        <row r="2218">
          <cell r="H2218">
            <v>0.2295</v>
          </cell>
        </row>
        <row r="2219">
          <cell r="B2219">
            <v>1.7</v>
          </cell>
        </row>
        <row r="2219">
          <cell r="D2219">
            <v>0.85</v>
          </cell>
        </row>
        <row r="2219">
          <cell r="F2219">
            <v>0.425</v>
          </cell>
        </row>
        <row r="2219">
          <cell r="H2219">
            <v>0.255</v>
          </cell>
        </row>
        <row r="2220">
          <cell r="B2220">
            <v>1.53</v>
          </cell>
        </row>
        <row r="2220">
          <cell r="D2220">
            <v>0.765</v>
          </cell>
        </row>
        <row r="2220">
          <cell r="F2220">
            <v>0.3825</v>
          </cell>
        </row>
        <row r="2220">
          <cell r="H2220">
            <v>0.2295</v>
          </cell>
        </row>
        <row r="2221">
          <cell r="B2221">
            <v>1.21</v>
          </cell>
        </row>
        <row r="2221">
          <cell r="D2221">
            <v>0.605</v>
          </cell>
        </row>
        <row r="2221">
          <cell r="F2221">
            <v>0.3025</v>
          </cell>
        </row>
        <row r="2221">
          <cell r="H2221">
            <v>0.1815</v>
          </cell>
        </row>
        <row r="2222">
          <cell r="B2222">
            <v>1.21</v>
          </cell>
        </row>
        <row r="2222">
          <cell r="D2222">
            <v>0.605</v>
          </cell>
        </row>
        <row r="2222">
          <cell r="F2222">
            <v>0.3025</v>
          </cell>
        </row>
        <row r="2222">
          <cell r="H2222">
            <v>0.1815</v>
          </cell>
        </row>
        <row r="2223">
          <cell r="B2223">
            <v>1.1</v>
          </cell>
        </row>
        <row r="2223">
          <cell r="D2223">
            <v>0.55</v>
          </cell>
        </row>
        <row r="2223">
          <cell r="F2223">
            <v>0.275</v>
          </cell>
        </row>
        <row r="2223">
          <cell r="H2223">
            <v>0.165</v>
          </cell>
        </row>
        <row r="2224">
          <cell r="B2224">
            <v>1.1</v>
          </cell>
        </row>
        <row r="2224">
          <cell r="D2224">
            <v>0.55</v>
          </cell>
        </row>
        <row r="2224">
          <cell r="F2224">
            <v>0.275</v>
          </cell>
        </row>
        <row r="2224">
          <cell r="H2224">
            <v>0.165</v>
          </cell>
        </row>
        <row r="2225">
          <cell r="B2225">
            <v>1.1</v>
          </cell>
        </row>
        <row r="2225">
          <cell r="D2225">
            <v>0.55</v>
          </cell>
        </row>
        <row r="2225">
          <cell r="F2225">
            <v>0.275</v>
          </cell>
        </row>
        <row r="2225">
          <cell r="H2225">
            <v>0.165</v>
          </cell>
        </row>
        <row r="2226">
          <cell r="B2226">
            <v>1.1</v>
          </cell>
        </row>
        <row r="2226">
          <cell r="D2226">
            <v>0.55</v>
          </cell>
        </row>
        <row r="2226">
          <cell r="F2226">
            <v>0.275</v>
          </cell>
        </row>
        <row r="2226">
          <cell r="H2226">
            <v>0.165</v>
          </cell>
        </row>
        <row r="2227">
          <cell r="B2227">
            <v>1.1</v>
          </cell>
        </row>
        <row r="2227">
          <cell r="D2227">
            <v>0.55</v>
          </cell>
        </row>
        <row r="2227">
          <cell r="F2227">
            <v>0.275</v>
          </cell>
        </row>
        <row r="2227">
          <cell r="H2227">
            <v>0.165</v>
          </cell>
        </row>
        <row r="2228">
          <cell r="B2228">
            <v>1.21</v>
          </cell>
        </row>
        <row r="2228">
          <cell r="D2228">
            <v>0.605</v>
          </cell>
        </row>
        <row r="2228">
          <cell r="F2228">
            <v>0.3025</v>
          </cell>
        </row>
        <row r="2228">
          <cell r="H2228">
            <v>0.1815</v>
          </cell>
        </row>
        <row r="2229">
          <cell r="B2229">
            <v>1.1</v>
          </cell>
        </row>
        <row r="2229">
          <cell r="D2229">
            <v>0.55</v>
          </cell>
        </row>
        <row r="2229">
          <cell r="F2229">
            <v>0.275</v>
          </cell>
        </row>
        <row r="2229">
          <cell r="H2229">
            <v>0.165</v>
          </cell>
        </row>
        <row r="2230">
          <cell r="B2230">
            <v>1.21</v>
          </cell>
        </row>
        <row r="2230">
          <cell r="D2230">
            <v>0.605</v>
          </cell>
        </row>
        <row r="2230">
          <cell r="F2230">
            <v>0.3025</v>
          </cell>
        </row>
        <row r="2230">
          <cell r="H2230">
            <v>0.1815</v>
          </cell>
        </row>
        <row r="2231">
          <cell r="B2231">
            <v>1.1</v>
          </cell>
        </row>
        <row r="2231">
          <cell r="D2231">
            <v>0.55</v>
          </cell>
        </row>
        <row r="2231">
          <cell r="F2231">
            <v>0.275</v>
          </cell>
        </row>
        <row r="2231">
          <cell r="H2231">
            <v>0.165</v>
          </cell>
        </row>
        <row r="2232">
          <cell r="B2232">
            <v>1.01</v>
          </cell>
        </row>
        <row r="2232">
          <cell r="D2232">
            <v>0.505</v>
          </cell>
        </row>
        <row r="2232">
          <cell r="F2232">
            <v>0.2525</v>
          </cell>
        </row>
        <row r="2232">
          <cell r="H2232">
            <v>0.1515</v>
          </cell>
        </row>
        <row r="2233">
          <cell r="B2233">
            <v>1.28</v>
          </cell>
        </row>
        <row r="2233">
          <cell r="D2233">
            <v>0.64</v>
          </cell>
        </row>
        <row r="2233">
          <cell r="F2233">
            <v>0.32</v>
          </cell>
        </row>
        <row r="2233">
          <cell r="H2233">
            <v>0.192</v>
          </cell>
        </row>
        <row r="2234">
          <cell r="B2234">
            <v>1.21</v>
          </cell>
        </row>
        <row r="2234">
          <cell r="D2234">
            <v>0.605</v>
          </cell>
        </row>
        <row r="2234">
          <cell r="F2234">
            <v>0.3025</v>
          </cell>
        </row>
        <row r="2234">
          <cell r="H2234">
            <v>0.1815</v>
          </cell>
        </row>
        <row r="2235">
          <cell r="B2235">
            <v>1.14</v>
          </cell>
        </row>
        <row r="2235">
          <cell r="D2235">
            <v>0.57</v>
          </cell>
        </row>
        <row r="2235">
          <cell r="F2235">
            <v>0.285</v>
          </cell>
        </row>
        <row r="2235">
          <cell r="H2235">
            <v>0.171</v>
          </cell>
        </row>
        <row r="2236">
          <cell r="B2236">
            <v>1.08</v>
          </cell>
        </row>
        <row r="2236">
          <cell r="D2236">
            <v>0.54</v>
          </cell>
        </row>
        <row r="2236">
          <cell r="F2236">
            <v>0.27</v>
          </cell>
        </row>
        <row r="2236">
          <cell r="H2236">
            <v>0.162</v>
          </cell>
        </row>
        <row r="2237">
          <cell r="B2237">
            <v>1.08</v>
          </cell>
        </row>
        <row r="2237">
          <cell r="D2237">
            <v>0.54</v>
          </cell>
        </row>
        <row r="2237">
          <cell r="F2237">
            <v>0.27</v>
          </cell>
        </row>
        <row r="2237">
          <cell r="H2237">
            <v>0.162</v>
          </cell>
        </row>
        <row r="2238">
          <cell r="B2238">
            <v>1.09</v>
          </cell>
        </row>
        <row r="2238">
          <cell r="D2238">
            <v>0.545</v>
          </cell>
        </row>
        <row r="2238">
          <cell r="F2238">
            <v>0.2725</v>
          </cell>
        </row>
        <row r="2238">
          <cell r="H2238">
            <v>0.1635</v>
          </cell>
        </row>
        <row r="2239">
          <cell r="B2239">
            <v>1.08</v>
          </cell>
        </row>
        <row r="2239">
          <cell r="D2239">
            <v>0.54</v>
          </cell>
        </row>
        <row r="2239">
          <cell r="F2239">
            <v>0.27</v>
          </cell>
        </row>
        <row r="2239">
          <cell r="H2239">
            <v>0.162</v>
          </cell>
        </row>
        <row r="2240">
          <cell r="B2240">
            <v>1.08</v>
          </cell>
        </row>
        <row r="2240">
          <cell r="D2240">
            <v>0.54</v>
          </cell>
        </row>
        <row r="2240">
          <cell r="F2240">
            <v>0.27</v>
          </cell>
        </row>
        <row r="2240">
          <cell r="H2240">
            <v>0.162</v>
          </cell>
        </row>
        <row r="2241">
          <cell r="B2241">
            <v>1.08</v>
          </cell>
        </row>
        <row r="2241">
          <cell r="D2241">
            <v>0.54</v>
          </cell>
        </row>
        <row r="2241">
          <cell r="F2241">
            <v>0.27</v>
          </cell>
        </row>
        <row r="2241">
          <cell r="H2241">
            <v>0.162</v>
          </cell>
        </row>
        <row r="2242">
          <cell r="B2242">
            <v>1.08</v>
          </cell>
        </row>
        <row r="2242">
          <cell r="D2242">
            <v>0.54</v>
          </cell>
        </row>
        <row r="2242">
          <cell r="F2242">
            <v>0.27</v>
          </cell>
        </row>
        <row r="2242">
          <cell r="H2242">
            <v>0.162</v>
          </cell>
        </row>
        <row r="2243">
          <cell r="B2243">
            <v>1.08</v>
          </cell>
        </row>
        <row r="2243">
          <cell r="D2243">
            <v>0.54</v>
          </cell>
        </row>
        <row r="2243">
          <cell r="F2243">
            <v>0.27</v>
          </cell>
        </row>
        <row r="2243">
          <cell r="H2243">
            <v>0.162</v>
          </cell>
        </row>
        <row r="2244">
          <cell r="B2244">
            <v>1.09</v>
          </cell>
        </row>
        <row r="2244">
          <cell r="D2244">
            <v>0.545</v>
          </cell>
        </row>
        <row r="2244">
          <cell r="F2244">
            <v>0.2725</v>
          </cell>
        </row>
        <row r="2244">
          <cell r="H2244">
            <v>0.1635</v>
          </cell>
        </row>
        <row r="2245">
          <cell r="B2245">
            <v>1.08</v>
          </cell>
        </row>
        <row r="2245">
          <cell r="D2245">
            <v>0.54</v>
          </cell>
        </row>
        <row r="2245">
          <cell r="F2245">
            <v>0.27</v>
          </cell>
        </row>
        <row r="2245">
          <cell r="H2245">
            <v>0.162</v>
          </cell>
        </row>
        <row r="2246">
          <cell r="B2246">
            <v>1.2</v>
          </cell>
        </row>
        <row r="2246">
          <cell r="D2246">
            <v>0.6</v>
          </cell>
        </row>
        <row r="2246">
          <cell r="F2246">
            <v>0.3</v>
          </cell>
        </row>
        <row r="2246">
          <cell r="H2246">
            <v>0.18</v>
          </cell>
        </row>
        <row r="2247">
          <cell r="B2247">
            <v>1.32</v>
          </cell>
        </row>
        <row r="2247">
          <cell r="D2247">
            <v>0.66</v>
          </cell>
        </row>
        <row r="2247">
          <cell r="F2247">
            <v>0.33</v>
          </cell>
        </row>
        <row r="2247">
          <cell r="H2247">
            <v>0.198</v>
          </cell>
        </row>
        <row r="2248">
          <cell r="B2248">
            <v>1.1</v>
          </cell>
        </row>
        <row r="2248">
          <cell r="D2248">
            <v>0.55</v>
          </cell>
        </row>
        <row r="2248">
          <cell r="F2248">
            <v>0.275</v>
          </cell>
        </row>
        <row r="2248">
          <cell r="H2248">
            <v>0.165</v>
          </cell>
        </row>
        <row r="2250">
          <cell r="B2250">
            <v>0.67</v>
          </cell>
        </row>
        <row r="2250">
          <cell r="D2250">
            <v>0.335</v>
          </cell>
        </row>
        <row r="2250">
          <cell r="F2250">
            <v>0.1675</v>
          </cell>
        </row>
        <row r="2250">
          <cell r="H2250">
            <v>0.1005</v>
          </cell>
        </row>
        <row r="2251">
          <cell r="B2251">
            <v>0.84</v>
          </cell>
        </row>
        <row r="2251">
          <cell r="D2251">
            <v>0.42</v>
          </cell>
        </row>
        <row r="2251">
          <cell r="F2251">
            <v>0.21</v>
          </cell>
        </row>
        <row r="2251">
          <cell r="H2251">
            <v>0.126</v>
          </cell>
        </row>
        <row r="2252">
          <cell r="B2252">
            <v>1.03</v>
          </cell>
        </row>
        <row r="2252">
          <cell r="D2252">
            <v>0.515</v>
          </cell>
        </row>
        <row r="2252">
          <cell r="F2252">
            <v>0.2575</v>
          </cell>
        </row>
        <row r="2252">
          <cell r="H2252">
            <v>0.1545</v>
          </cell>
        </row>
        <row r="2253">
          <cell r="B2253">
            <v>1.05</v>
          </cell>
        </row>
        <row r="2253">
          <cell r="D2253">
            <v>0.525</v>
          </cell>
        </row>
        <row r="2253">
          <cell r="F2253">
            <v>0.2625</v>
          </cell>
        </row>
        <row r="2253">
          <cell r="H2253">
            <v>0.1575</v>
          </cell>
        </row>
        <row r="2254">
          <cell r="B2254">
            <v>1.09</v>
          </cell>
        </row>
        <row r="2254">
          <cell r="D2254">
            <v>0.545</v>
          </cell>
        </row>
        <row r="2254">
          <cell r="F2254">
            <v>0.2725</v>
          </cell>
        </row>
        <row r="2254">
          <cell r="H2254">
            <v>0.1635</v>
          </cell>
        </row>
        <row r="2255">
          <cell r="B2255">
            <v>1.19</v>
          </cell>
        </row>
        <row r="2255">
          <cell r="D2255">
            <v>0.595</v>
          </cell>
        </row>
        <row r="2255">
          <cell r="F2255">
            <v>0.2975</v>
          </cell>
        </row>
        <row r="2255">
          <cell r="H2255">
            <v>0.1785</v>
          </cell>
        </row>
        <row r="2256">
          <cell r="B2256">
            <v>1.42</v>
          </cell>
        </row>
        <row r="2256">
          <cell r="D2256">
            <v>0.71</v>
          </cell>
        </row>
        <row r="2256">
          <cell r="F2256">
            <v>0.355</v>
          </cell>
        </row>
        <row r="2256">
          <cell r="H2256">
            <v>0.213</v>
          </cell>
        </row>
        <row r="2257">
          <cell r="B2257">
            <v>0.88</v>
          </cell>
        </row>
        <row r="2257">
          <cell r="D2257">
            <v>0.44</v>
          </cell>
        </row>
        <row r="2257">
          <cell r="F2257">
            <v>0.22</v>
          </cell>
        </row>
        <row r="2257">
          <cell r="H2257">
            <v>0.132</v>
          </cell>
        </row>
        <row r="2258">
          <cell r="B2258">
            <v>0.87</v>
          </cell>
        </row>
        <row r="2258">
          <cell r="D2258">
            <v>0.435</v>
          </cell>
        </row>
        <row r="2258">
          <cell r="F2258">
            <v>0.2175</v>
          </cell>
        </row>
        <row r="2258">
          <cell r="H2258">
            <v>0.1305</v>
          </cell>
        </row>
        <row r="2259">
          <cell r="B2259">
            <v>1.08</v>
          </cell>
        </row>
        <row r="2259">
          <cell r="D2259">
            <v>0.54</v>
          </cell>
        </row>
        <row r="2259">
          <cell r="F2259">
            <v>0.27</v>
          </cell>
        </row>
        <row r="2259">
          <cell r="H2259">
            <v>0.162</v>
          </cell>
        </row>
        <row r="2260">
          <cell r="B2260">
            <v>1.25</v>
          </cell>
        </row>
        <row r="2260">
          <cell r="D2260">
            <v>0.625</v>
          </cell>
        </row>
        <row r="2260">
          <cell r="F2260">
            <v>0.3125</v>
          </cell>
        </row>
        <row r="2260">
          <cell r="H2260">
            <v>0.1875</v>
          </cell>
        </row>
        <row r="2261">
          <cell r="B2261">
            <v>1.39</v>
          </cell>
        </row>
        <row r="2261">
          <cell r="D2261">
            <v>0.695</v>
          </cell>
        </row>
        <row r="2261">
          <cell r="F2261">
            <v>0.3475</v>
          </cell>
        </row>
        <row r="2261">
          <cell r="H2261">
            <v>0.2085</v>
          </cell>
        </row>
        <row r="2262">
          <cell r="B2262">
            <v>1.62</v>
          </cell>
        </row>
        <row r="2262">
          <cell r="D2262">
            <v>0.81</v>
          </cell>
        </row>
        <row r="2262">
          <cell r="F2262">
            <v>0.405</v>
          </cell>
        </row>
        <row r="2262">
          <cell r="H2262">
            <v>0.243</v>
          </cell>
        </row>
        <row r="2263">
          <cell r="B2263">
            <v>2.01</v>
          </cell>
        </row>
        <row r="2263">
          <cell r="D2263">
            <v>1.005</v>
          </cell>
        </row>
        <row r="2263">
          <cell r="F2263">
            <v>0.5025</v>
          </cell>
        </row>
        <row r="2263">
          <cell r="H2263">
            <v>0.3015</v>
          </cell>
        </row>
        <row r="2264">
          <cell r="B2264">
            <v>3</v>
          </cell>
        </row>
        <row r="2264">
          <cell r="D2264">
            <v>1.5</v>
          </cell>
        </row>
        <row r="2264">
          <cell r="F2264">
            <v>0.75</v>
          </cell>
        </row>
        <row r="2264">
          <cell r="H2264">
            <v>0.45</v>
          </cell>
        </row>
        <row r="2265">
          <cell r="B2265">
            <v>1.11</v>
          </cell>
        </row>
        <row r="2265">
          <cell r="D2265">
            <v>0.555</v>
          </cell>
        </row>
        <row r="2265">
          <cell r="F2265">
            <v>0.2775</v>
          </cell>
        </row>
        <row r="2265">
          <cell r="H2265">
            <v>0.1665</v>
          </cell>
        </row>
        <row r="2266">
          <cell r="B2266">
            <v>1.24</v>
          </cell>
        </row>
        <row r="2266">
          <cell r="D2266">
            <v>0.62</v>
          </cell>
        </row>
        <row r="2266">
          <cell r="F2266">
            <v>0.31</v>
          </cell>
        </row>
        <row r="2266">
          <cell r="H2266">
            <v>0.186</v>
          </cell>
        </row>
        <row r="2267">
          <cell r="B2267">
            <v>1.45</v>
          </cell>
        </row>
        <row r="2267">
          <cell r="D2267">
            <v>0.725</v>
          </cell>
        </row>
        <row r="2267">
          <cell r="F2267">
            <v>0.3625</v>
          </cell>
        </row>
        <row r="2267">
          <cell r="H2267">
            <v>0.2175</v>
          </cell>
        </row>
        <row r="2268">
          <cell r="B2268">
            <v>1.68</v>
          </cell>
        </row>
        <row r="2268">
          <cell r="D2268">
            <v>0.84</v>
          </cell>
        </row>
        <row r="2268">
          <cell r="F2268">
            <v>0.42</v>
          </cell>
        </row>
        <row r="2268">
          <cell r="H2268">
            <v>0.252</v>
          </cell>
        </row>
        <row r="2269">
          <cell r="B2269">
            <v>2.12</v>
          </cell>
        </row>
        <row r="2269">
          <cell r="D2269">
            <v>1.06</v>
          </cell>
        </row>
        <row r="2269">
          <cell r="F2269">
            <v>0.53</v>
          </cell>
        </row>
        <row r="2269">
          <cell r="H2269">
            <v>0.318</v>
          </cell>
        </row>
        <row r="2270">
          <cell r="B2270">
            <v>2.35</v>
          </cell>
        </row>
        <row r="2270">
          <cell r="D2270">
            <v>1.175</v>
          </cell>
        </row>
        <row r="2270">
          <cell r="F2270">
            <v>0.5875</v>
          </cell>
        </row>
        <row r="2270">
          <cell r="H2270">
            <v>0.3525</v>
          </cell>
        </row>
        <row r="2271">
          <cell r="B2271">
            <v>2.77</v>
          </cell>
        </row>
        <row r="2271">
          <cell r="D2271">
            <v>1.385</v>
          </cell>
        </row>
        <row r="2271">
          <cell r="F2271">
            <v>0.6925</v>
          </cell>
        </row>
        <row r="2271">
          <cell r="H2271">
            <v>0.4155</v>
          </cell>
        </row>
        <row r="2272">
          <cell r="B2272">
            <v>2.81</v>
          </cell>
        </row>
        <row r="2272">
          <cell r="D2272">
            <v>1.405</v>
          </cell>
        </row>
        <row r="2272">
          <cell r="F2272">
            <v>0.7025</v>
          </cell>
        </row>
        <row r="2272">
          <cell r="H2272">
            <v>0.4215</v>
          </cell>
        </row>
        <row r="2273">
          <cell r="B2273">
            <v>3.07</v>
          </cell>
        </row>
        <row r="2273">
          <cell r="D2273">
            <v>1.535</v>
          </cell>
        </row>
        <row r="2273">
          <cell r="F2273">
            <v>0.7675</v>
          </cell>
        </row>
        <row r="2273">
          <cell r="H2273">
            <v>0.4605</v>
          </cell>
        </row>
        <row r="2274">
          <cell r="B2274">
            <v>4.25</v>
          </cell>
        </row>
        <row r="2274">
          <cell r="D2274">
            <v>2.125</v>
          </cell>
        </row>
        <row r="2274">
          <cell r="F2274">
            <v>1.0625</v>
          </cell>
        </row>
        <row r="2274">
          <cell r="H2274">
            <v>0.6375</v>
          </cell>
        </row>
        <row r="2275">
          <cell r="B2275">
            <v>4.44</v>
          </cell>
        </row>
        <row r="2275">
          <cell r="D2275">
            <v>2.22</v>
          </cell>
        </row>
        <row r="2275">
          <cell r="F2275">
            <v>1.11</v>
          </cell>
        </row>
        <row r="2275">
          <cell r="H2275">
            <v>0.666</v>
          </cell>
        </row>
        <row r="2276">
          <cell r="B2276">
            <v>3.78</v>
          </cell>
        </row>
        <row r="2276">
          <cell r="D2276">
            <v>1.89</v>
          </cell>
        </row>
        <row r="2276">
          <cell r="F2276">
            <v>0.945</v>
          </cell>
        </row>
        <row r="2276">
          <cell r="H2276">
            <v>0.567</v>
          </cell>
        </row>
        <row r="2278">
          <cell r="B2278">
            <v>4.2</v>
          </cell>
        </row>
        <row r="2278">
          <cell r="D2278">
            <v>2.1</v>
          </cell>
        </row>
        <row r="2278">
          <cell r="F2278">
            <v>1.05</v>
          </cell>
        </row>
        <row r="2278">
          <cell r="H2278">
            <v>0.63</v>
          </cell>
        </row>
        <row r="2279">
          <cell r="B2279">
            <v>4.78</v>
          </cell>
        </row>
        <row r="2279">
          <cell r="D2279">
            <v>2.39</v>
          </cell>
        </row>
        <row r="2279">
          <cell r="F2279">
            <v>1.195</v>
          </cell>
        </row>
        <row r="2279">
          <cell r="H2279">
            <v>0.717</v>
          </cell>
        </row>
        <row r="2280">
          <cell r="B2280">
            <v>5.79</v>
          </cell>
        </row>
        <row r="2280">
          <cell r="D2280">
            <v>2.895</v>
          </cell>
        </row>
        <row r="2280">
          <cell r="F2280">
            <v>1.4475</v>
          </cell>
        </row>
        <row r="2280">
          <cell r="H2280">
            <v>0.8685</v>
          </cell>
        </row>
        <row r="2281">
          <cell r="B2281">
            <v>6.41</v>
          </cell>
        </row>
        <row r="2281">
          <cell r="D2281">
            <v>3.205</v>
          </cell>
        </row>
        <row r="2281">
          <cell r="F2281">
            <v>1.6025</v>
          </cell>
        </row>
        <row r="2281">
          <cell r="H2281">
            <v>0.9615</v>
          </cell>
        </row>
        <row r="2282">
          <cell r="B2282">
            <v>7.58</v>
          </cell>
        </row>
        <row r="2282">
          <cell r="D2282">
            <v>3.79</v>
          </cell>
        </row>
        <row r="2282">
          <cell r="F2282">
            <v>1.895</v>
          </cell>
        </row>
        <row r="2282">
          <cell r="H2282">
            <v>1.137</v>
          </cell>
        </row>
        <row r="2283">
          <cell r="B2283">
            <v>7.2</v>
          </cell>
        </row>
        <row r="2283">
          <cell r="D2283">
            <v>3.6</v>
          </cell>
        </row>
        <row r="2283">
          <cell r="F2283">
            <v>1.8</v>
          </cell>
        </row>
        <row r="2283">
          <cell r="H2283">
            <v>1.08</v>
          </cell>
        </row>
        <row r="2284">
          <cell r="B2284">
            <v>8.44</v>
          </cell>
        </row>
        <row r="2284">
          <cell r="D2284">
            <v>4.22</v>
          </cell>
        </row>
        <row r="2284">
          <cell r="F2284">
            <v>2.11</v>
          </cell>
        </row>
        <row r="2284">
          <cell r="H2284">
            <v>1.266</v>
          </cell>
        </row>
        <row r="2285">
          <cell r="B2285">
            <v>12.09</v>
          </cell>
        </row>
        <row r="2285">
          <cell r="D2285">
            <v>6.045</v>
          </cell>
        </row>
        <row r="2285">
          <cell r="F2285">
            <v>3.0225</v>
          </cell>
        </row>
        <row r="2285">
          <cell r="H2285">
            <v>1.8135</v>
          </cell>
        </row>
        <row r="2287">
          <cell r="B2287">
            <v>0.17</v>
          </cell>
        </row>
        <row r="2287">
          <cell r="D2287">
            <v>0.085</v>
          </cell>
        </row>
        <row r="2287">
          <cell r="F2287">
            <v>0.0425</v>
          </cell>
        </row>
        <row r="2287">
          <cell r="H2287">
            <v>0.0255</v>
          </cell>
        </row>
        <row r="2288">
          <cell r="B2288">
            <v>0.16</v>
          </cell>
        </row>
        <row r="2288">
          <cell r="D2288">
            <v>0.08</v>
          </cell>
        </row>
        <row r="2288">
          <cell r="F2288">
            <v>0.04</v>
          </cell>
        </row>
        <row r="2288">
          <cell r="H2288">
            <v>0.024</v>
          </cell>
        </row>
        <row r="2289">
          <cell r="B2289">
            <v>0.2</v>
          </cell>
        </row>
        <row r="2289">
          <cell r="D2289">
            <v>0.1</v>
          </cell>
        </row>
        <row r="2289">
          <cell r="F2289">
            <v>0.05</v>
          </cell>
        </row>
        <row r="2289">
          <cell r="H2289">
            <v>0.03</v>
          </cell>
        </row>
        <row r="2290">
          <cell r="B2290">
            <v>0.19</v>
          </cell>
        </row>
        <row r="2290">
          <cell r="D2290">
            <v>0.095</v>
          </cell>
        </row>
        <row r="2290">
          <cell r="F2290">
            <v>0.0475</v>
          </cell>
        </row>
        <row r="2290">
          <cell r="H2290">
            <v>0.0285</v>
          </cell>
        </row>
        <row r="2291">
          <cell r="B2291">
            <v>0.23</v>
          </cell>
        </row>
        <row r="2291">
          <cell r="D2291">
            <v>0.115</v>
          </cell>
        </row>
        <row r="2291">
          <cell r="F2291">
            <v>0.0575</v>
          </cell>
        </row>
        <row r="2291">
          <cell r="H2291">
            <v>0.0345</v>
          </cell>
        </row>
        <row r="2292">
          <cell r="B2292">
            <v>0.24</v>
          </cell>
        </row>
        <row r="2292">
          <cell r="D2292">
            <v>0.12</v>
          </cell>
        </row>
        <row r="2292">
          <cell r="F2292">
            <v>0.06</v>
          </cell>
        </row>
        <row r="2292">
          <cell r="H2292">
            <v>0.036</v>
          </cell>
        </row>
        <row r="2293">
          <cell r="B2293">
            <v>0.26</v>
          </cell>
        </row>
        <row r="2293">
          <cell r="D2293">
            <v>0.13</v>
          </cell>
        </row>
        <row r="2293">
          <cell r="F2293">
            <v>0.065</v>
          </cell>
        </row>
        <row r="2293">
          <cell r="H2293">
            <v>0.039</v>
          </cell>
        </row>
        <row r="2294">
          <cell r="B2294">
            <v>0.31</v>
          </cell>
        </row>
        <row r="2294">
          <cell r="D2294">
            <v>0.155</v>
          </cell>
        </row>
        <row r="2294">
          <cell r="F2294">
            <v>0.0775</v>
          </cell>
        </row>
        <row r="2294">
          <cell r="H2294">
            <v>0.0465</v>
          </cell>
        </row>
        <row r="2295">
          <cell r="B2295">
            <v>0.24</v>
          </cell>
        </row>
        <row r="2295">
          <cell r="D2295">
            <v>0.12</v>
          </cell>
        </row>
        <row r="2295">
          <cell r="F2295">
            <v>0.06</v>
          </cell>
        </row>
        <row r="2295">
          <cell r="H2295">
            <v>0.036</v>
          </cell>
        </row>
        <row r="2296">
          <cell r="B2296">
            <v>0.32</v>
          </cell>
        </row>
        <row r="2296">
          <cell r="D2296">
            <v>0.16</v>
          </cell>
        </row>
        <row r="2296">
          <cell r="F2296">
            <v>0.08</v>
          </cell>
        </row>
        <row r="2296">
          <cell r="H2296">
            <v>0.048</v>
          </cell>
        </row>
        <row r="2297">
          <cell r="B2297">
            <v>0.39</v>
          </cell>
        </row>
        <row r="2297">
          <cell r="D2297">
            <v>0.195</v>
          </cell>
        </row>
        <row r="2297">
          <cell r="F2297">
            <v>0.0975</v>
          </cell>
        </row>
        <row r="2297">
          <cell r="H2297">
            <v>0.0585</v>
          </cell>
        </row>
        <row r="2298">
          <cell r="B2298">
            <v>0.32</v>
          </cell>
        </row>
        <row r="2298">
          <cell r="D2298">
            <v>0.16</v>
          </cell>
        </row>
        <row r="2298">
          <cell r="F2298">
            <v>0.08</v>
          </cell>
        </row>
        <row r="2298">
          <cell r="H2298">
            <v>0.048</v>
          </cell>
        </row>
        <row r="2299">
          <cell r="B2299">
            <v>0.39</v>
          </cell>
        </row>
        <row r="2299">
          <cell r="D2299">
            <v>0.195</v>
          </cell>
        </row>
        <row r="2299">
          <cell r="F2299">
            <v>0.0975</v>
          </cell>
        </row>
        <row r="2299">
          <cell r="H2299">
            <v>0.0585</v>
          </cell>
        </row>
        <row r="2300">
          <cell r="B2300">
            <v>0.37</v>
          </cell>
        </row>
        <row r="2300">
          <cell r="D2300">
            <v>0.185</v>
          </cell>
        </row>
        <row r="2300">
          <cell r="F2300">
            <v>0.0925</v>
          </cell>
        </row>
        <row r="2300">
          <cell r="H2300">
            <v>0.0555</v>
          </cell>
        </row>
        <row r="2301">
          <cell r="B2301">
            <v>0.51</v>
          </cell>
        </row>
        <row r="2301">
          <cell r="D2301">
            <v>0.255</v>
          </cell>
        </row>
        <row r="2301">
          <cell r="F2301">
            <v>0.1275</v>
          </cell>
        </row>
        <row r="2301">
          <cell r="H2301">
            <v>0.0765</v>
          </cell>
        </row>
        <row r="2302">
          <cell r="B2302">
            <v>0.37</v>
          </cell>
        </row>
        <row r="2302">
          <cell r="D2302">
            <v>0.185</v>
          </cell>
        </row>
        <row r="2302">
          <cell r="F2302">
            <v>0.0925</v>
          </cell>
        </row>
        <row r="2302">
          <cell r="H2302">
            <v>0.0555</v>
          </cell>
        </row>
        <row r="2303">
          <cell r="B2303">
            <v>0.52</v>
          </cell>
        </row>
        <row r="2303">
          <cell r="D2303">
            <v>0.26</v>
          </cell>
        </row>
        <row r="2303">
          <cell r="F2303">
            <v>0.13</v>
          </cell>
        </row>
        <row r="2303">
          <cell r="H2303">
            <v>0.078</v>
          </cell>
        </row>
        <row r="2304">
          <cell r="B2304">
            <v>0.39</v>
          </cell>
        </row>
        <row r="2304">
          <cell r="D2304">
            <v>0.195</v>
          </cell>
        </row>
        <row r="2304">
          <cell r="F2304">
            <v>0.0975</v>
          </cell>
        </row>
        <row r="2304">
          <cell r="H2304">
            <v>0.0585</v>
          </cell>
        </row>
        <row r="2305">
          <cell r="B2305">
            <v>0.74</v>
          </cell>
        </row>
        <row r="2305">
          <cell r="D2305">
            <v>0.37</v>
          </cell>
        </row>
        <row r="2305">
          <cell r="F2305">
            <v>0.185</v>
          </cell>
        </row>
        <row r="2305">
          <cell r="H2305">
            <v>0.111</v>
          </cell>
        </row>
        <row r="2306">
          <cell r="B2306">
            <v>0.55</v>
          </cell>
        </row>
        <row r="2306">
          <cell r="D2306">
            <v>0.275</v>
          </cell>
        </row>
        <row r="2306">
          <cell r="F2306">
            <v>0.1375</v>
          </cell>
        </row>
        <row r="2306">
          <cell r="H2306">
            <v>0.0825</v>
          </cell>
        </row>
        <row r="2307">
          <cell r="B2307">
            <v>0.81</v>
          </cell>
        </row>
        <row r="2307">
          <cell r="D2307">
            <v>0.405</v>
          </cell>
        </row>
        <row r="2307">
          <cell r="F2307">
            <v>0.2025</v>
          </cell>
        </row>
        <row r="2307">
          <cell r="H2307">
            <v>0.1215</v>
          </cell>
        </row>
        <row r="2308">
          <cell r="B2308">
            <v>0.76</v>
          </cell>
        </row>
        <row r="2308">
          <cell r="D2308">
            <v>0.38</v>
          </cell>
        </row>
        <row r="2308">
          <cell r="F2308">
            <v>0.19</v>
          </cell>
        </row>
        <row r="2308">
          <cell r="H2308">
            <v>0.114</v>
          </cell>
        </row>
        <row r="2309">
          <cell r="B2309">
            <v>0.87</v>
          </cell>
        </row>
        <row r="2309">
          <cell r="D2309">
            <v>0.435</v>
          </cell>
        </row>
        <row r="2309">
          <cell r="F2309">
            <v>0.2175</v>
          </cell>
        </row>
        <row r="2309">
          <cell r="H2309">
            <v>0.1305</v>
          </cell>
        </row>
        <row r="2310">
          <cell r="B2310">
            <v>0.7</v>
          </cell>
        </row>
        <row r="2310">
          <cell r="D2310">
            <v>0.35</v>
          </cell>
        </row>
        <row r="2310">
          <cell r="F2310">
            <v>0.175</v>
          </cell>
        </row>
        <row r="2310">
          <cell r="H2310">
            <v>0.105</v>
          </cell>
        </row>
        <row r="2311">
          <cell r="B2311">
            <v>1.05</v>
          </cell>
        </row>
        <row r="2311">
          <cell r="D2311">
            <v>0.525</v>
          </cell>
        </row>
        <row r="2311">
          <cell r="F2311">
            <v>0.2625</v>
          </cell>
        </row>
        <row r="2311">
          <cell r="H2311">
            <v>0.1575</v>
          </cell>
        </row>
        <row r="2312">
          <cell r="B2312">
            <v>1.01</v>
          </cell>
        </row>
        <row r="2312">
          <cell r="D2312">
            <v>0.505</v>
          </cell>
        </row>
        <row r="2312">
          <cell r="F2312">
            <v>0.2525</v>
          </cell>
        </row>
        <row r="2312">
          <cell r="H2312">
            <v>0.1515</v>
          </cell>
        </row>
        <row r="2313">
          <cell r="B2313">
            <v>1.13</v>
          </cell>
        </row>
        <row r="2313">
          <cell r="D2313">
            <v>0.565</v>
          </cell>
        </row>
        <row r="2313">
          <cell r="F2313">
            <v>0.2825</v>
          </cell>
        </row>
        <row r="2313">
          <cell r="H2313">
            <v>0.1695</v>
          </cell>
        </row>
        <row r="2314">
          <cell r="B2314">
            <v>1.32</v>
          </cell>
        </row>
        <row r="2314">
          <cell r="D2314">
            <v>0.66</v>
          </cell>
        </row>
        <row r="2314">
          <cell r="F2314">
            <v>0.33</v>
          </cell>
        </row>
        <row r="2314">
          <cell r="H2314">
            <v>0.198</v>
          </cell>
        </row>
        <row r="2315">
          <cell r="B2315">
            <v>1.04</v>
          </cell>
        </row>
        <row r="2315">
          <cell r="D2315">
            <v>0.52</v>
          </cell>
        </row>
        <row r="2315">
          <cell r="F2315">
            <v>0.26</v>
          </cell>
        </row>
        <row r="2315">
          <cell r="H2315">
            <v>0.156</v>
          </cell>
        </row>
        <row r="2316">
          <cell r="B2316">
            <v>1.42</v>
          </cell>
        </row>
        <row r="2316">
          <cell r="D2316">
            <v>0.71</v>
          </cell>
        </row>
        <row r="2316">
          <cell r="F2316">
            <v>0.355</v>
          </cell>
        </row>
        <row r="2316">
          <cell r="H2316">
            <v>0.213</v>
          </cell>
        </row>
        <row r="2317">
          <cell r="B2317">
            <v>1.72</v>
          </cell>
        </row>
        <row r="2317">
          <cell r="D2317">
            <v>0.86</v>
          </cell>
        </row>
        <row r="2317">
          <cell r="F2317">
            <v>0.43</v>
          </cell>
        </row>
        <row r="2317">
          <cell r="H2317">
            <v>0.258</v>
          </cell>
        </row>
        <row r="2318">
          <cell r="B2318">
            <v>1.38</v>
          </cell>
        </row>
        <row r="2318">
          <cell r="D2318">
            <v>0.69</v>
          </cell>
        </row>
        <row r="2318">
          <cell r="F2318">
            <v>0.345</v>
          </cell>
        </row>
        <row r="2318">
          <cell r="H2318">
            <v>0.207</v>
          </cell>
        </row>
        <row r="2319">
          <cell r="B2319">
            <v>1.75</v>
          </cell>
        </row>
        <row r="2319">
          <cell r="D2319">
            <v>0.875</v>
          </cell>
        </row>
        <row r="2319">
          <cell r="F2319">
            <v>0.4375</v>
          </cell>
        </row>
        <row r="2319">
          <cell r="H2319">
            <v>0.2625</v>
          </cell>
        </row>
        <row r="2320">
          <cell r="B2320">
            <v>2.01</v>
          </cell>
        </row>
        <row r="2320">
          <cell r="D2320">
            <v>1.005</v>
          </cell>
        </row>
        <row r="2320">
          <cell r="F2320">
            <v>0.5025</v>
          </cell>
        </row>
        <row r="2320">
          <cell r="H2320">
            <v>0.3015</v>
          </cell>
        </row>
        <row r="2321">
          <cell r="B2321">
            <v>2.14</v>
          </cell>
        </row>
        <row r="2321">
          <cell r="D2321">
            <v>1.07</v>
          </cell>
        </row>
        <row r="2321">
          <cell r="F2321">
            <v>0.535</v>
          </cell>
        </row>
        <row r="2321">
          <cell r="H2321">
            <v>0.321</v>
          </cell>
        </row>
        <row r="2323">
          <cell r="B2323">
            <v>0.18</v>
          </cell>
        </row>
        <row r="2323">
          <cell r="D2323">
            <v>0.09</v>
          </cell>
        </row>
        <row r="2323">
          <cell r="F2323">
            <v>0.045</v>
          </cell>
        </row>
        <row r="2323">
          <cell r="H2323">
            <v>0.027</v>
          </cell>
        </row>
        <row r="2324">
          <cell r="B2324">
            <v>0.18</v>
          </cell>
        </row>
        <row r="2324">
          <cell r="D2324">
            <v>0.09</v>
          </cell>
        </row>
        <row r="2324">
          <cell r="F2324">
            <v>0.045</v>
          </cell>
        </row>
        <row r="2324">
          <cell r="H2324">
            <v>0.027</v>
          </cell>
        </row>
        <row r="2325">
          <cell r="B2325">
            <v>0.24</v>
          </cell>
        </row>
        <row r="2325">
          <cell r="D2325">
            <v>0.12</v>
          </cell>
        </row>
        <row r="2325">
          <cell r="F2325">
            <v>0.06</v>
          </cell>
        </row>
        <row r="2325">
          <cell r="H2325">
            <v>0.036</v>
          </cell>
        </row>
        <row r="2326">
          <cell r="B2326">
            <v>0.28</v>
          </cell>
        </row>
        <row r="2326">
          <cell r="D2326">
            <v>0.14</v>
          </cell>
        </row>
        <row r="2326">
          <cell r="F2326">
            <v>0.07</v>
          </cell>
        </row>
        <row r="2326">
          <cell r="H2326">
            <v>0.042</v>
          </cell>
        </row>
        <row r="2327">
          <cell r="B2327">
            <v>0.28</v>
          </cell>
        </row>
        <row r="2327">
          <cell r="D2327">
            <v>0.14</v>
          </cell>
        </row>
        <row r="2327">
          <cell r="F2327">
            <v>0.07</v>
          </cell>
        </row>
        <row r="2327">
          <cell r="H2327">
            <v>0.042</v>
          </cell>
        </row>
        <row r="2328">
          <cell r="B2328">
            <v>0.33</v>
          </cell>
        </row>
        <row r="2328">
          <cell r="D2328">
            <v>0.165</v>
          </cell>
        </row>
        <row r="2328">
          <cell r="F2328">
            <v>0.0825</v>
          </cell>
        </row>
        <row r="2328">
          <cell r="H2328">
            <v>0.0495</v>
          </cell>
        </row>
        <row r="2329">
          <cell r="B2329">
            <v>0.33</v>
          </cell>
        </row>
        <row r="2329">
          <cell r="D2329">
            <v>0.165</v>
          </cell>
        </row>
        <row r="2329">
          <cell r="F2329">
            <v>0.0825</v>
          </cell>
        </row>
        <row r="2329">
          <cell r="H2329">
            <v>0.0495</v>
          </cell>
        </row>
        <row r="2330">
          <cell r="B2330">
            <v>0.37</v>
          </cell>
        </row>
        <row r="2330">
          <cell r="D2330">
            <v>0.185</v>
          </cell>
        </row>
        <row r="2330">
          <cell r="F2330">
            <v>0.0925</v>
          </cell>
        </row>
        <row r="2330">
          <cell r="H2330">
            <v>0.0555</v>
          </cell>
        </row>
        <row r="2331">
          <cell r="B2331">
            <v>0.61</v>
          </cell>
        </row>
        <row r="2331">
          <cell r="D2331">
            <v>0.305</v>
          </cell>
        </row>
        <row r="2331">
          <cell r="F2331">
            <v>0.1525</v>
          </cell>
        </row>
        <row r="2331">
          <cell r="H2331">
            <v>0.0915</v>
          </cell>
        </row>
        <row r="2332">
          <cell r="B2332">
            <v>0.6</v>
          </cell>
        </row>
        <row r="2332">
          <cell r="D2332">
            <v>0.3</v>
          </cell>
        </row>
        <row r="2332">
          <cell r="F2332">
            <v>0.15</v>
          </cell>
        </row>
        <row r="2332">
          <cell r="H2332">
            <v>0.09</v>
          </cell>
        </row>
        <row r="2333">
          <cell r="B2333">
            <v>0.8</v>
          </cell>
        </row>
        <row r="2333">
          <cell r="D2333">
            <v>0.4</v>
          </cell>
        </row>
        <row r="2333">
          <cell r="F2333">
            <v>0.2</v>
          </cell>
        </row>
        <row r="2333">
          <cell r="H2333">
            <v>0.12</v>
          </cell>
        </row>
        <row r="2334">
          <cell r="B2334">
            <v>1.1</v>
          </cell>
        </row>
        <row r="2334">
          <cell r="D2334">
            <v>0.55</v>
          </cell>
        </row>
        <row r="2334">
          <cell r="F2334">
            <v>0.275</v>
          </cell>
        </row>
        <row r="2334">
          <cell r="H2334">
            <v>0.165</v>
          </cell>
        </row>
        <row r="2337">
          <cell r="B2337">
            <v>13.53</v>
          </cell>
        </row>
        <row r="2337">
          <cell r="D2337">
            <v>6.765</v>
          </cell>
        </row>
        <row r="2337">
          <cell r="F2337">
            <v>3.3825</v>
          </cell>
        </row>
        <row r="2337">
          <cell r="H2337">
            <v>2.0295</v>
          </cell>
        </row>
        <row r="2338">
          <cell r="B2338">
            <v>9.07</v>
          </cell>
        </row>
        <row r="2338">
          <cell r="D2338">
            <v>4.535</v>
          </cell>
        </row>
        <row r="2338">
          <cell r="F2338">
            <v>2.2675</v>
          </cell>
        </row>
        <row r="2338">
          <cell r="H2338">
            <v>1.3605</v>
          </cell>
        </row>
        <row r="2339">
          <cell r="B2339">
            <v>8.98</v>
          </cell>
        </row>
        <row r="2339">
          <cell r="D2339">
            <v>4.49</v>
          </cell>
        </row>
        <row r="2339">
          <cell r="F2339">
            <v>2.245</v>
          </cell>
        </row>
        <row r="2339">
          <cell r="H2339">
            <v>1.347</v>
          </cell>
        </row>
        <row r="2340">
          <cell r="B2340">
            <v>14.49</v>
          </cell>
        </row>
        <row r="2340">
          <cell r="D2340">
            <v>7.245</v>
          </cell>
        </row>
        <row r="2340">
          <cell r="F2340">
            <v>3.6225</v>
          </cell>
        </row>
        <row r="2340">
          <cell r="H2340">
            <v>2.1735</v>
          </cell>
        </row>
        <row r="2341">
          <cell r="B2341">
            <v>6.83</v>
          </cell>
        </row>
        <row r="2341">
          <cell r="D2341">
            <v>3.415</v>
          </cell>
        </row>
        <row r="2341">
          <cell r="F2341">
            <v>1.7075</v>
          </cell>
        </row>
        <row r="2341">
          <cell r="H2341">
            <v>1.0245</v>
          </cell>
        </row>
        <row r="2343">
          <cell r="B2343">
            <v>10.5</v>
          </cell>
        </row>
        <row r="2343">
          <cell r="D2343">
            <v>5.25</v>
          </cell>
        </row>
        <row r="2343">
          <cell r="F2343">
            <v>2.625</v>
          </cell>
        </row>
        <row r="2343">
          <cell r="H2343">
            <v>1.575</v>
          </cell>
        </row>
        <row r="2344">
          <cell r="B2344">
            <v>10.5</v>
          </cell>
        </row>
        <row r="2344">
          <cell r="D2344">
            <v>5.25</v>
          </cell>
        </row>
        <row r="2344">
          <cell r="F2344">
            <v>2.625</v>
          </cell>
        </row>
        <row r="2344">
          <cell r="H2344">
            <v>1.575</v>
          </cell>
        </row>
        <row r="2345">
          <cell r="B2345">
            <v>10.5</v>
          </cell>
        </row>
        <row r="2345">
          <cell r="D2345">
            <v>5.25</v>
          </cell>
        </row>
        <row r="2345">
          <cell r="F2345">
            <v>2.625</v>
          </cell>
        </row>
        <row r="2345">
          <cell r="H2345">
            <v>1.575</v>
          </cell>
        </row>
        <row r="2346">
          <cell r="B2346">
            <v>10.5</v>
          </cell>
        </row>
        <row r="2346">
          <cell r="D2346">
            <v>5.25</v>
          </cell>
        </row>
        <row r="2346">
          <cell r="F2346">
            <v>2.625</v>
          </cell>
        </row>
        <row r="2346">
          <cell r="H2346">
            <v>1.575</v>
          </cell>
        </row>
        <row r="2347">
          <cell r="B2347">
            <v>10.5</v>
          </cell>
        </row>
        <row r="2347">
          <cell r="D2347">
            <v>5.25</v>
          </cell>
        </row>
        <row r="2347">
          <cell r="F2347">
            <v>2.625</v>
          </cell>
        </row>
        <row r="2347">
          <cell r="H2347">
            <v>1.575</v>
          </cell>
        </row>
        <row r="2348">
          <cell r="B2348">
            <v>10.5</v>
          </cell>
        </row>
        <row r="2348">
          <cell r="D2348">
            <v>5.25</v>
          </cell>
        </row>
        <row r="2348">
          <cell r="F2348">
            <v>2.625</v>
          </cell>
        </row>
        <row r="2348">
          <cell r="H2348">
            <v>1.575</v>
          </cell>
        </row>
        <row r="2349">
          <cell r="B2349">
            <v>10.5</v>
          </cell>
        </row>
        <row r="2349">
          <cell r="D2349">
            <v>5.25</v>
          </cell>
        </row>
        <row r="2349">
          <cell r="F2349">
            <v>2.625</v>
          </cell>
        </row>
        <row r="2349">
          <cell r="H2349">
            <v>1.575</v>
          </cell>
        </row>
        <row r="2350">
          <cell r="B2350">
            <v>10.5</v>
          </cell>
        </row>
        <row r="2350">
          <cell r="D2350">
            <v>5.25</v>
          </cell>
        </row>
        <row r="2350">
          <cell r="F2350">
            <v>2.625</v>
          </cell>
        </row>
        <row r="2350">
          <cell r="H2350">
            <v>1.575</v>
          </cell>
        </row>
        <row r="2351">
          <cell r="B2351">
            <v>10.5</v>
          </cell>
        </row>
        <row r="2351">
          <cell r="D2351">
            <v>5.25</v>
          </cell>
        </row>
        <row r="2351">
          <cell r="F2351">
            <v>2.625</v>
          </cell>
        </row>
        <row r="2351">
          <cell r="H2351">
            <v>1.575</v>
          </cell>
        </row>
        <row r="2352">
          <cell r="B2352">
            <v>10.5</v>
          </cell>
        </row>
        <row r="2352">
          <cell r="D2352">
            <v>5.25</v>
          </cell>
        </row>
        <row r="2352">
          <cell r="F2352">
            <v>2.625</v>
          </cell>
        </row>
        <row r="2352">
          <cell r="H2352">
            <v>1.575</v>
          </cell>
        </row>
        <row r="2354">
          <cell r="B2354">
            <v>15.68</v>
          </cell>
        </row>
        <row r="2354">
          <cell r="D2354">
            <v>7.84</v>
          </cell>
        </row>
        <row r="2354">
          <cell r="F2354">
            <v>3.92</v>
          </cell>
        </row>
        <row r="2354">
          <cell r="H2354">
            <v>2.352</v>
          </cell>
        </row>
        <row r="2355">
          <cell r="B2355">
            <v>15.12</v>
          </cell>
        </row>
        <row r="2355">
          <cell r="D2355">
            <v>7.56</v>
          </cell>
        </row>
        <row r="2355">
          <cell r="F2355">
            <v>3.78</v>
          </cell>
        </row>
        <row r="2355">
          <cell r="H2355">
            <v>2.268</v>
          </cell>
        </row>
        <row r="2356">
          <cell r="B2356">
            <v>12.6</v>
          </cell>
        </row>
        <row r="2356">
          <cell r="D2356">
            <v>6.3</v>
          </cell>
        </row>
        <row r="2356">
          <cell r="F2356">
            <v>3.15</v>
          </cell>
        </row>
        <row r="2356">
          <cell r="H2356">
            <v>1.89</v>
          </cell>
        </row>
        <row r="2357">
          <cell r="B2357">
            <v>5.95</v>
          </cell>
        </row>
        <row r="2357">
          <cell r="D2357">
            <v>2.975</v>
          </cell>
        </row>
        <row r="2357">
          <cell r="F2357">
            <v>1.4875</v>
          </cell>
        </row>
        <row r="2357">
          <cell r="H2357">
            <v>0.8925</v>
          </cell>
        </row>
        <row r="2358">
          <cell r="B2358">
            <v>200</v>
          </cell>
        </row>
        <row r="2358">
          <cell r="D2358">
            <v>100</v>
          </cell>
        </row>
        <row r="2358">
          <cell r="F2358">
            <v>50</v>
          </cell>
        </row>
        <row r="2358">
          <cell r="H2358">
            <v>30</v>
          </cell>
        </row>
        <row r="2359">
          <cell r="B2359">
            <v>16.8</v>
          </cell>
        </row>
        <row r="2359">
          <cell r="D2359">
            <v>8.4</v>
          </cell>
        </row>
        <row r="2359">
          <cell r="F2359">
            <v>4.2</v>
          </cell>
        </row>
        <row r="2359">
          <cell r="H2359">
            <v>2.52</v>
          </cell>
        </row>
        <row r="2360">
          <cell r="B2360">
            <v>11.75</v>
          </cell>
        </row>
        <row r="2360">
          <cell r="D2360">
            <v>5.875</v>
          </cell>
        </row>
        <row r="2360">
          <cell r="F2360">
            <v>2.9375</v>
          </cell>
        </row>
        <row r="2360">
          <cell r="H2360">
            <v>1.7625</v>
          </cell>
        </row>
        <row r="2361">
          <cell r="B2361">
            <v>22.4</v>
          </cell>
        </row>
        <row r="2361">
          <cell r="D2361">
            <v>11.2</v>
          </cell>
        </row>
        <row r="2361">
          <cell r="F2361">
            <v>5.6</v>
          </cell>
        </row>
        <row r="2361">
          <cell r="H2361">
            <v>3.36</v>
          </cell>
        </row>
        <row r="2362">
          <cell r="B2362">
            <v>70</v>
          </cell>
        </row>
        <row r="2362">
          <cell r="D2362">
            <v>35</v>
          </cell>
        </row>
        <row r="2362">
          <cell r="F2362">
            <v>17.5</v>
          </cell>
        </row>
        <row r="2362">
          <cell r="H2362">
            <v>10.5</v>
          </cell>
        </row>
        <row r="2363">
          <cell r="B2363">
            <v>70</v>
          </cell>
        </row>
        <row r="2363">
          <cell r="D2363">
            <v>35</v>
          </cell>
        </row>
        <row r="2363">
          <cell r="F2363">
            <v>17.5</v>
          </cell>
        </row>
        <row r="2363">
          <cell r="H2363">
            <v>10.5</v>
          </cell>
        </row>
        <row r="2364">
          <cell r="B2364">
            <v>10</v>
          </cell>
        </row>
        <row r="2364">
          <cell r="D2364">
            <v>5</v>
          </cell>
        </row>
        <row r="2364">
          <cell r="F2364">
            <v>2.5</v>
          </cell>
        </row>
        <row r="2364">
          <cell r="H2364">
            <v>1.5</v>
          </cell>
        </row>
        <row r="2365">
          <cell r="B2365">
            <v>70</v>
          </cell>
        </row>
        <row r="2365">
          <cell r="D2365">
            <v>35</v>
          </cell>
        </row>
        <row r="2365">
          <cell r="F2365">
            <v>17.5</v>
          </cell>
        </row>
        <row r="2365">
          <cell r="H2365">
            <v>10.5</v>
          </cell>
        </row>
        <row r="2366">
          <cell r="B2366">
            <v>100</v>
          </cell>
        </row>
        <row r="2366">
          <cell r="D2366">
            <v>50</v>
          </cell>
        </row>
        <row r="2366">
          <cell r="F2366">
            <v>25</v>
          </cell>
        </row>
        <row r="2366">
          <cell r="H2366">
            <v>15</v>
          </cell>
        </row>
        <row r="2367">
          <cell r="B2367">
            <v>200</v>
          </cell>
        </row>
        <row r="2367">
          <cell r="D2367">
            <v>100</v>
          </cell>
        </row>
        <row r="2367">
          <cell r="F2367">
            <v>50</v>
          </cell>
        </row>
        <row r="2367">
          <cell r="H2367">
            <v>30</v>
          </cell>
        </row>
        <row r="2368">
          <cell r="B2368">
            <v>200</v>
          </cell>
        </row>
        <row r="2368">
          <cell r="D2368">
            <v>100</v>
          </cell>
        </row>
        <row r="2368">
          <cell r="F2368">
            <v>50</v>
          </cell>
        </row>
        <row r="2368">
          <cell r="H2368">
            <v>30</v>
          </cell>
        </row>
        <row r="2370">
          <cell r="B2370">
            <v>2</v>
          </cell>
        </row>
        <row r="2370">
          <cell r="D2370">
            <v>1</v>
          </cell>
        </row>
        <row r="2370">
          <cell r="F2370">
            <v>0.5</v>
          </cell>
        </row>
        <row r="2370">
          <cell r="H2370">
            <v>0.3</v>
          </cell>
        </row>
        <row r="2371">
          <cell r="B2371">
            <v>2.06</v>
          </cell>
        </row>
        <row r="2371">
          <cell r="D2371">
            <v>1.03</v>
          </cell>
        </row>
        <row r="2371">
          <cell r="F2371">
            <v>0.515</v>
          </cell>
        </row>
        <row r="2371">
          <cell r="H2371">
            <v>0.309</v>
          </cell>
        </row>
        <row r="2372">
          <cell r="B2372">
            <v>3</v>
          </cell>
        </row>
        <row r="2372">
          <cell r="D2372">
            <v>1.5</v>
          </cell>
        </row>
        <row r="2372">
          <cell r="F2372">
            <v>0.75</v>
          </cell>
        </row>
        <row r="2372">
          <cell r="H2372">
            <v>0.45</v>
          </cell>
        </row>
        <row r="2373">
          <cell r="B2373">
            <v>1.62</v>
          </cell>
        </row>
        <row r="2373">
          <cell r="D2373">
            <v>0.81</v>
          </cell>
        </row>
        <row r="2373">
          <cell r="F2373">
            <v>0.405</v>
          </cell>
        </row>
        <row r="2373">
          <cell r="H2373">
            <v>0.243</v>
          </cell>
        </row>
        <row r="2374">
          <cell r="B2374">
            <v>3</v>
          </cell>
        </row>
        <row r="2374">
          <cell r="D2374">
            <v>1.5</v>
          </cell>
        </row>
        <row r="2374">
          <cell r="F2374">
            <v>0.75</v>
          </cell>
        </row>
        <row r="2374">
          <cell r="H2374">
            <v>0.45</v>
          </cell>
        </row>
        <row r="2375">
          <cell r="B2375">
            <v>3</v>
          </cell>
        </row>
        <row r="2375">
          <cell r="D2375">
            <v>1.5</v>
          </cell>
        </row>
        <row r="2375">
          <cell r="F2375">
            <v>0.75</v>
          </cell>
        </row>
        <row r="2375">
          <cell r="H2375">
            <v>0.45</v>
          </cell>
        </row>
        <row r="2376">
          <cell r="B2376">
            <v>5</v>
          </cell>
        </row>
        <row r="2376">
          <cell r="D2376">
            <v>2.5</v>
          </cell>
        </row>
        <row r="2376">
          <cell r="F2376">
            <v>1.25</v>
          </cell>
        </row>
        <row r="2376">
          <cell r="H2376">
            <v>0.75</v>
          </cell>
        </row>
        <row r="2377">
          <cell r="B2377">
            <v>5.64</v>
          </cell>
        </row>
        <row r="2377">
          <cell r="D2377">
            <v>2.82</v>
          </cell>
        </row>
        <row r="2377">
          <cell r="F2377">
            <v>1.41</v>
          </cell>
        </row>
        <row r="2377">
          <cell r="H2377">
            <v>0.846</v>
          </cell>
        </row>
        <row r="2378">
          <cell r="B2378">
            <v>6</v>
          </cell>
        </row>
        <row r="2378">
          <cell r="D2378">
            <v>3</v>
          </cell>
        </row>
        <row r="2378">
          <cell r="F2378">
            <v>1.5</v>
          </cell>
        </row>
        <row r="2378">
          <cell r="H2378">
            <v>0.9</v>
          </cell>
        </row>
        <row r="2379">
          <cell r="B2379">
            <v>6</v>
          </cell>
        </row>
        <row r="2379">
          <cell r="D2379">
            <v>3</v>
          </cell>
        </row>
        <row r="2379">
          <cell r="F2379">
            <v>1.5</v>
          </cell>
        </row>
        <row r="2379">
          <cell r="H2379">
            <v>0.9</v>
          </cell>
        </row>
        <row r="2380">
          <cell r="B2380">
            <v>1.48</v>
          </cell>
        </row>
        <row r="2380">
          <cell r="D2380">
            <v>0.74</v>
          </cell>
        </row>
        <row r="2380">
          <cell r="F2380">
            <v>0.37</v>
          </cell>
        </row>
        <row r="2380">
          <cell r="H2380">
            <v>0.222</v>
          </cell>
        </row>
        <row r="2381">
          <cell r="B2381">
            <v>2.71</v>
          </cell>
        </row>
        <row r="2381">
          <cell r="D2381">
            <v>1.355</v>
          </cell>
        </row>
        <row r="2381">
          <cell r="F2381">
            <v>0.6775</v>
          </cell>
        </row>
        <row r="2381">
          <cell r="H2381">
            <v>0.4065</v>
          </cell>
        </row>
        <row r="2382">
          <cell r="B2382">
            <v>3</v>
          </cell>
        </row>
        <row r="2382">
          <cell r="D2382">
            <v>1.5</v>
          </cell>
        </row>
        <row r="2382">
          <cell r="F2382">
            <v>0.75</v>
          </cell>
        </row>
        <row r="2382">
          <cell r="H2382">
            <v>0.45</v>
          </cell>
        </row>
        <row r="2383">
          <cell r="B2383">
            <v>1.96</v>
          </cell>
        </row>
        <row r="2383">
          <cell r="D2383">
            <v>0.98</v>
          </cell>
        </row>
        <row r="2383">
          <cell r="F2383">
            <v>0.49</v>
          </cell>
        </row>
        <row r="2383">
          <cell r="H2383">
            <v>0.294</v>
          </cell>
        </row>
        <row r="2384">
          <cell r="B2384">
            <v>3</v>
          </cell>
        </row>
        <row r="2384">
          <cell r="D2384">
            <v>1.5</v>
          </cell>
        </row>
        <row r="2384">
          <cell r="F2384">
            <v>0.75</v>
          </cell>
        </row>
        <row r="2384">
          <cell r="H2384">
            <v>0.45</v>
          </cell>
        </row>
        <row r="2385">
          <cell r="B2385">
            <v>3</v>
          </cell>
        </row>
        <row r="2385">
          <cell r="D2385">
            <v>1.5</v>
          </cell>
        </row>
        <row r="2385">
          <cell r="F2385">
            <v>0.75</v>
          </cell>
        </row>
        <row r="2385">
          <cell r="H2385">
            <v>0.45</v>
          </cell>
        </row>
        <row r="2386">
          <cell r="B2386">
            <v>3</v>
          </cell>
        </row>
        <row r="2386">
          <cell r="D2386">
            <v>1.5</v>
          </cell>
        </row>
        <row r="2386">
          <cell r="F2386">
            <v>0.75</v>
          </cell>
        </row>
        <row r="2386">
          <cell r="H2386">
            <v>0.45</v>
          </cell>
        </row>
        <row r="2387">
          <cell r="B2387">
            <v>3</v>
          </cell>
        </row>
        <row r="2387">
          <cell r="D2387">
            <v>1.5</v>
          </cell>
        </row>
        <row r="2387">
          <cell r="F2387">
            <v>0.75</v>
          </cell>
        </row>
        <row r="2387">
          <cell r="H2387">
            <v>0.45</v>
          </cell>
        </row>
        <row r="2388">
          <cell r="B2388">
            <v>5</v>
          </cell>
        </row>
        <row r="2388">
          <cell r="D2388">
            <v>2.5</v>
          </cell>
        </row>
        <row r="2388">
          <cell r="F2388">
            <v>1.25</v>
          </cell>
        </row>
        <row r="2388">
          <cell r="H2388">
            <v>0.75</v>
          </cell>
        </row>
        <row r="2389">
          <cell r="B2389">
            <v>6.17</v>
          </cell>
        </row>
        <row r="2389">
          <cell r="D2389">
            <v>3.085</v>
          </cell>
        </row>
        <row r="2389">
          <cell r="F2389">
            <v>1.5425</v>
          </cell>
        </row>
        <row r="2389">
          <cell r="H2389">
            <v>0.9255</v>
          </cell>
        </row>
        <row r="2390">
          <cell r="B2390">
            <v>8.42</v>
          </cell>
        </row>
        <row r="2390">
          <cell r="D2390">
            <v>4.21</v>
          </cell>
        </row>
        <row r="2390">
          <cell r="F2390">
            <v>2.105</v>
          </cell>
        </row>
        <row r="2390">
          <cell r="H2390">
            <v>1.263</v>
          </cell>
        </row>
        <row r="2392">
          <cell r="B2392">
            <v>0.26</v>
          </cell>
        </row>
        <row r="2392">
          <cell r="D2392">
            <v>0.13</v>
          </cell>
        </row>
        <row r="2392">
          <cell r="F2392">
            <v>0.065</v>
          </cell>
        </row>
        <row r="2392">
          <cell r="H2392">
            <v>0.039</v>
          </cell>
        </row>
        <row r="2393">
          <cell r="B2393">
            <v>0.26</v>
          </cell>
        </row>
        <row r="2393">
          <cell r="D2393">
            <v>0.13</v>
          </cell>
        </row>
        <row r="2393">
          <cell r="F2393">
            <v>0.065</v>
          </cell>
        </row>
        <row r="2393">
          <cell r="H2393">
            <v>0.039</v>
          </cell>
        </row>
        <row r="2394">
          <cell r="B2394">
            <v>0.37</v>
          </cell>
        </row>
        <row r="2394">
          <cell r="D2394">
            <v>0.185</v>
          </cell>
        </row>
        <row r="2394">
          <cell r="F2394">
            <v>0.0925</v>
          </cell>
        </row>
        <row r="2394">
          <cell r="H2394">
            <v>0.0555</v>
          </cell>
        </row>
        <row r="2395">
          <cell r="B2395">
            <v>0.37</v>
          </cell>
        </row>
        <row r="2395">
          <cell r="D2395">
            <v>0.185</v>
          </cell>
        </row>
        <row r="2395">
          <cell r="F2395">
            <v>0.0925</v>
          </cell>
        </row>
        <row r="2395">
          <cell r="H2395">
            <v>0.0555</v>
          </cell>
        </row>
        <row r="2396">
          <cell r="B2396">
            <v>0.43</v>
          </cell>
        </row>
        <row r="2396">
          <cell r="D2396">
            <v>0.215</v>
          </cell>
        </row>
        <row r="2396">
          <cell r="F2396">
            <v>0.1075</v>
          </cell>
        </row>
        <row r="2396">
          <cell r="H2396">
            <v>0.0645</v>
          </cell>
        </row>
        <row r="2397">
          <cell r="B2397">
            <v>0.44</v>
          </cell>
        </row>
        <row r="2397">
          <cell r="D2397">
            <v>0.22</v>
          </cell>
        </row>
        <row r="2397">
          <cell r="F2397">
            <v>0.11</v>
          </cell>
        </row>
        <row r="2397">
          <cell r="H2397">
            <v>0.066</v>
          </cell>
        </row>
        <row r="2398">
          <cell r="B2398">
            <v>0.5</v>
          </cell>
        </row>
        <row r="2398">
          <cell r="D2398">
            <v>0.25</v>
          </cell>
        </row>
        <row r="2398">
          <cell r="F2398">
            <v>0.125</v>
          </cell>
        </row>
        <row r="2398">
          <cell r="H2398">
            <v>0.075</v>
          </cell>
        </row>
        <row r="2399">
          <cell r="B2399">
            <v>0.55</v>
          </cell>
        </row>
        <row r="2399">
          <cell r="D2399">
            <v>0.275</v>
          </cell>
        </row>
        <row r="2399">
          <cell r="F2399">
            <v>0.1375</v>
          </cell>
        </row>
        <row r="2399">
          <cell r="H2399">
            <v>0.0825</v>
          </cell>
        </row>
        <row r="2402">
          <cell r="B2402">
            <v>10</v>
          </cell>
        </row>
        <row r="2402">
          <cell r="D2402">
            <v>5</v>
          </cell>
        </row>
        <row r="2402">
          <cell r="F2402">
            <v>2.5</v>
          </cell>
        </row>
        <row r="2402">
          <cell r="H2402">
            <v>1.5</v>
          </cell>
        </row>
        <row r="2403">
          <cell r="B2403">
            <v>9.95</v>
          </cell>
        </row>
        <row r="2403">
          <cell r="D2403">
            <v>4.975</v>
          </cell>
        </row>
        <row r="2403">
          <cell r="F2403">
            <v>2.4875</v>
          </cell>
        </row>
        <row r="2403">
          <cell r="H2403">
            <v>1.4925</v>
          </cell>
        </row>
        <row r="2404">
          <cell r="B2404">
            <v>11.47</v>
          </cell>
        </row>
        <row r="2404">
          <cell r="D2404">
            <v>5.735</v>
          </cell>
        </row>
        <row r="2404">
          <cell r="F2404">
            <v>2.8675</v>
          </cell>
        </row>
        <row r="2404">
          <cell r="H2404">
            <v>1.7205</v>
          </cell>
        </row>
        <row r="2405">
          <cell r="B2405">
            <v>10</v>
          </cell>
        </row>
        <row r="2405">
          <cell r="D2405">
            <v>5</v>
          </cell>
        </row>
        <row r="2405">
          <cell r="F2405">
            <v>2.5</v>
          </cell>
        </row>
        <row r="2405">
          <cell r="H2405">
            <v>1.5</v>
          </cell>
        </row>
        <row r="2406">
          <cell r="B2406">
            <v>15</v>
          </cell>
        </row>
        <row r="2406">
          <cell r="D2406">
            <v>7.5</v>
          </cell>
        </row>
        <row r="2406">
          <cell r="F2406">
            <v>3.75</v>
          </cell>
        </row>
        <row r="2406">
          <cell r="H2406">
            <v>2.25</v>
          </cell>
        </row>
        <row r="2407">
          <cell r="B2407">
            <v>15</v>
          </cell>
        </row>
        <row r="2407">
          <cell r="D2407">
            <v>7.5</v>
          </cell>
        </row>
        <row r="2407">
          <cell r="F2407">
            <v>3.75</v>
          </cell>
        </row>
        <row r="2407">
          <cell r="H2407">
            <v>2.25</v>
          </cell>
        </row>
        <row r="2408">
          <cell r="B2408">
            <v>15</v>
          </cell>
        </row>
        <row r="2408">
          <cell r="D2408">
            <v>7.5</v>
          </cell>
        </row>
        <row r="2408">
          <cell r="F2408">
            <v>3.75</v>
          </cell>
        </row>
        <row r="2408">
          <cell r="H2408">
            <v>2.25</v>
          </cell>
        </row>
        <row r="2409">
          <cell r="B2409">
            <v>6.1</v>
          </cell>
        </row>
        <row r="2409">
          <cell r="D2409">
            <v>3.05</v>
          </cell>
        </row>
        <row r="2409">
          <cell r="F2409">
            <v>1.525</v>
          </cell>
        </row>
        <row r="2409">
          <cell r="H2409">
            <v>0.915</v>
          </cell>
        </row>
        <row r="2410">
          <cell r="B2410">
            <v>4.18</v>
          </cell>
        </row>
        <row r="2410">
          <cell r="D2410">
            <v>2.09</v>
          </cell>
        </row>
        <row r="2410">
          <cell r="F2410">
            <v>1.045</v>
          </cell>
        </row>
        <row r="2410">
          <cell r="H2410">
            <v>0.627</v>
          </cell>
        </row>
        <row r="2411">
          <cell r="B2411">
            <v>13.3</v>
          </cell>
        </row>
        <row r="2411">
          <cell r="D2411">
            <v>6.65</v>
          </cell>
        </row>
        <row r="2411">
          <cell r="F2411">
            <v>3.325</v>
          </cell>
        </row>
        <row r="2411">
          <cell r="H2411">
            <v>1.995</v>
          </cell>
        </row>
        <row r="2412">
          <cell r="B2412">
            <v>7.14</v>
          </cell>
        </row>
        <row r="2412">
          <cell r="D2412">
            <v>3.57</v>
          </cell>
        </row>
        <row r="2412">
          <cell r="F2412">
            <v>1.785</v>
          </cell>
        </row>
        <row r="2412">
          <cell r="H2412">
            <v>1.071</v>
          </cell>
        </row>
        <row r="2413">
          <cell r="B2413">
            <v>10.35</v>
          </cell>
        </row>
        <row r="2413">
          <cell r="D2413">
            <v>5.175</v>
          </cell>
        </row>
        <row r="2413">
          <cell r="F2413">
            <v>2.5875</v>
          </cell>
        </row>
        <row r="2413">
          <cell r="H2413">
            <v>1.5525</v>
          </cell>
        </row>
        <row r="2414">
          <cell r="B2414">
            <v>6.37</v>
          </cell>
        </row>
        <row r="2414">
          <cell r="D2414">
            <v>3.185</v>
          </cell>
        </row>
        <row r="2414">
          <cell r="F2414">
            <v>1.5925</v>
          </cell>
        </row>
        <row r="2414">
          <cell r="H2414">
            <v>0.9555</v>
          </cell>
        </row>
        <row r="2415">
          <cell r="B2415">
            <v>6.61</v>
          </cell>
        </row>
        <row r="2415">
          <cell r="D2415">
            <v>3.305</v>
          </cell>
        </row>
        <row r="2415">
          <cell r="F2415">
            <v>1.6525</v>
          </cell>
        </row>
        <row r="2415">
          <cell r="H2415">
            <v>0.9915</v>
          </cell>
        </row>
        <row r="2416">
          <cell r="B2416">
            <v>9.3</v>
          </cell>
        </row>
        <row r="2416">
          <cell r="D2416">
            <v>4.65</v>
          </cell>
        </row>
        <row r="2416">
          <cell r="F2416">
            <v>2.325</v>
          </cell>
        </row>
        <row r="2416">
          <cell r="H2416">
            <v>1.395</v>
          </cell>
        </row>
        <row r="2417">
          <cell r="B2417">
            <v>10</v>
          </cell>
        </row>
        <row r="2417">
          <cell r="D2417">
            <v>5</v>
          </cell>
        </row>
        <row r="2417">
          <cell r="F2417">
            <v>2.5</v>
          </cell>
        </row>
        <row r="2417">
          <cell r="H2417">
            <v>1.5</v>
          </cell>
        </row>
        <row r="2418">
          <cell r="B2418">
            <v>8.35</v>
          </cell>
        </row>
        <row r="2418">
          <cell r="D2418">
            <v>4.175</v>
          </cell>
        </row>
        <row r="2418">
          <cell r="F2418">
            <v>2.0875</v>
          </cell>
        </row>
        <row r="2418">
          <cell r="H2418">
            <v>1.2525</v>
          </cell>
        </row>
        <row r="2419">
          <cell r="B2419">
            <v>7.97</v>
          </cell>
        </row>
        <row r="2419">
          <cell r="D2419">
            <v>3.985</v>
          </cell>
        </row>
        <row r="2419">
          <cell r="F2419">
            <v>1.9925</v>
          </cell>
        </row>
        <row r="2419">
          <cell r="H2419">
            <v>1.1955</v>
          </cell>
        </row>
        <row r="2420">
          <cell r="B2420">
            <v>10</v>
          </cell>
        </row>
        <row r="2420">
          <cell r="D2420">
            <v>5</v>
          </cell>
        </row>
        <row r="2420">
          <cell r="F2420">
            <v>2.5</v>
          </cell>
        </row>
        <row r="2420">
          <cell r="H2420">
            <v>1.5</v>
          </cell>
        </row>
        <row r="2421">
          <cell r="B2421">
            <v>10</v>
          </cell>
        </row>
        <row r="2421">
          <cell r="D2421">
            <v>5</v>
          </cell>
        </row>
        <row r="2421">
          <cell r="F2421">
            <v>2.5</v>
          </cell>
        </row>
        <row r="2421">
          <cell r="H2421">
            <v>1.5</v>
          </cell>
        </row>
        <row r="2422">
          <cell r="B2422">
            <v>14</v>
          </cell>
        </row>
        <row r="2422">
          <cell r="D2422">
            <v>7</v>
          </cell>
        </row>
        <row r="2422">
          <cell r="F2422">
            <v>3.5</v>
          </cell>
        </row>
        <row r="2422">
          <cell r="H2422">
            <v>2.1</v>
          </cell>
        </row>
        <row r="2423">
          <cell r="B2423">
            <v>12.59</v>
          </cell>
        </row>
        <row r="2423">
          <cell r="D2423">
            <v>6.295</v>
          </cell>
        </row>
        <row r="2423">
          <cell r="F2423">
            <v>3.1475</v>
          </cell>
        </row>
        <row r="2423">
          <cell r="H2423">
            <v>1.8885</v>
          </cell>
        </row>
        <row r="2424">
          <cell r="B2424">
            <v>29</v>
          </cell>
        </row>
        <row r="2424">
          <cell r="D2424">
            <v>14.5</v>
          </cell>
        </row>
        <row r="2424">
          <cell r="F2424">
            <v>7.25</v>
          </cell>
        </row>
        <row r="2424">
          <cell r="H2424">
            <v>4.35</v>
          </cell>
        </row>
        <row r="2425">
          <cell r="B2425">
            <v>20.72</v>
          </cell>
        </row>
        <row r="2425">
          <cell r="D2425">
            <v>10.36</v>
          </cell>
        </row>
        <row r="2425">
          <cell r="F2425">
            <v>5.18</v>
          </cell>
        </row>
        <row r="2425">
          <cell r="H2425">
            <v>3.108</v>
          </cell>
        </row>
        <row r="2426">
          <cell r="B2426">
            <v>12.85</v>
          </cell>
        </row>
        <row r="2426">
          <cell r="D2426">
            <v>6.425</v>
          </cell>
        </row>
        <row r="2426">
          <cell r="F2426">
            <v>3.2125</v>
          </cell>
        </row>
        <row r="2426">
          <cell r="H2426">
            <v>1.9275</v>
          </cell>
        </row>
        <row r="2427">
          <cell r="B2427">
            <v>13.9</v>
          </cell>
        </row>
        <row r="2427">
          <cell r="D2427">
            <v>6.95</v>
          </cell>
        </row>
        <row r="2427">
          <cell r="F2427">
            <v>3.475</v>
          </cell>
        </row>
        <row r="2427">
          <cell r="H2427">
            <v>2.085</v>
          </cell>
        </row>
        <row r="2428">
          <cell r="B2428">
            <v>14.83</v>
          </cell>
        </row>
        <row r="2428">
          <cell r="D2428">
            <v>7.415</v>
          </cell>
        </row>
        <row r="2428">
          <cell r="F2428">
            <v>3.7075</v>
          </cell>
        </row>
        <row r="2428">
          <cell r="H2428">
            <v>2.2245</v>
          </cell>
        </row>
        <row r="2429">
          <cell r="B2429">
            <v>10.55</v>
          </cell>
        </row>
        <row r="2429">
          <cell r="D2429">
            <v>5.275</v>
          </cell>
        </row>
        <row r="2429">
          <cell r="F2429">
            <v>2.6375</v>
          </cell>
        </row>
        <row r="2429">
          <cell r="H2429">
            <v>1.5825</v>
          </cell>
        </row>
        <row r="2431">
          <cell r="B2431">
            <v>15</v>
          </cell>
        </row>
        <row r="2431">
          <cell r="D2431">
            <v>7.5</v>
          </cell>
        </row>
        <row r="2431">
          <cell r="F2431">
            <v>3.75</v>
          </cell>
        </row>
        <row r="2431">
          <cell r="H2431">
            <v>2.25</v>
          </cell>
        </row>
        <row r="2432">
          <cell r="B2432">
            <v>16</v>
          </cell>
        </row>
        <row r="2432">
          <cell r="D2432">
            <v>8</v>
          </cell>
        </row>
        <row r="2432">
          <cell r="F2432">
            <v>4</v>
          </cell>
        </row>
        <row r="2432">
          <cell r="H2432">
            <v>2.4</v>
          </cell>
        </row>
        <row r="2433">
          <cell r="B2433">
            <v>12.15</v>
          </cell>
        </row>
        <row r="2433">
          <cell r="D2433">
            <v>6.075</v>
          </cell>
        </row>
        <row r="2433">
          <cell r="F2433">
            <v>3.0375</v>
          </cell>
        </row>
        <row r="2433">
          <cell r="H2433">
            <v>1.8225</v>
          </cell>
        </row>
        <row r="2434">
          <cell r="B2434">
            <v>15</v>
          </cell>
        </row>
        <row r="2434">
          <cell r="D2434">
            <v>7.5</v>
          </cell>
        </row>
        <row r="2434">
          <cell r="F2434">
            <v>3.75</v>
          </cell>
        </row>
        <row r="2434">
          <cell r="H2434">
            <v>2.25</v>
          </cell>
        </row>
        <row r="2435">
          <cell r="B2435">
            <v>16.59</v>
          </cell>
        </row>
        <row r="2435">
          <cell r="D2435">
            <v>8.295</v>
          </cell>
        </row>
        <row r="2435">
          <cell r="F2435">
            <v>4.1475</v>
          </cell>
        </row>
        <row r="2435">
          <cell r="H2435">
            <v>2.4885</v>
          </cell>
        </row>
        <row r="2436">
          <cell r="B2436">
            <v>20</v>
          </cell>
        </row>
        <row r="2436">
          <cell r="D2436">
            <v>10</v>
          </cell>
        </row>
        <row r="2436">
          <cell r="F2436">
            <v>5</v>
          </cell>
        </row>
        <row r="2436">
          <cell r="H2436">
            <v>3</v>
          </cell>
        </row>
        <row r="2437">
          <cell r="B2437">
            <v>20</v>
          </cell>
        </row>
        <row r="2437">
          <cell r="D2437">
            <v>10</v>
          </cell>
        </row>
        <row r="2437">
          <cell r="F2437">
            <v>5</v>
          </cell>
        </row>
        <row r="2437">
          <cell r="H2437">
            <v>3</v>
          </cell>
        </row>
        <row r="2438">
          <cell r="B2438">
            <v>10.14</v>
          </cell>
        </row>
        <row r="2438">
          <cell r="D2438">
            <v>5.07</v>
          </cell>
        </row>
        <row r="2438">
          <cell r="F2438">
            <v>2.535</v>
          </cell>
        </row>
        <row r="2438">
          <cell r="H2438">
            <v>1.521</v>
          </cell>
        </row>
        <row r="2439">
          <cell r="B2439">
            <v>20</v>
          </cell>
        </row>
        <row r="2439">
          <cell r="D2439">
            <v>10</v>
          </cell>
        </row>
        <row r="2439">
          <cell r="F2439">
            <v>5</v>
          </cell>
        </row>
        <row r="2439">
          <cell r="H2439">
            <v>3</v>
          </cell>
        </row>
        <row r="2440">
          <cell r="B2440">
            <v>12.27</v>
          </cell>
        </row>
        <row r="2440">
          <cell r="D2440">
            <v>6.135</v>
          </cell>
        </row>
        <row r="2440">
          <cell r="F2440">
            <v>3.0675</v>
          </cell>
        </row>
        <row r="2440">
          <cell r="H2440">
            <v>1.8405</v>
          </cell>
        </row>
        <row r="2441">
          <cell r="B2441">
            <v>25</v>
          </cell>
        </row>
        <row r="2441">
          <cell r="D2441">
            <v>12.5</v>
          </cell>
        </row>
        <row r="2441">
          <cell r="F2441">
            <v>6.25</v>
          </cell>
        </row>
        <row r="2441">
          <cell r="H2441">
            <v>3.75</v>
          </cell>
        </row>
        <row r="2442">
          <cell r="B2442">
            <v>26</v>
          </cell>
        </row>
        <row r="2442">
          <cell r="D2442">
            <v>13</v>
          </cell>
        </row>
        <row r="2442">
          <cell r="F2442">
            <v>6.5</v>
          </cell>
        </row>
        <row r="2442">
          <cell r="H2442">
            <v>3.9</v>
          </cell>
        </row>
        <row r="2443">
          <cell r="B2443">
            <v>36.05</v>
          </cell>
        </row>
        <row r="2443">
          <cell r="D2443">
            <v>18.025</v>
          </cell>
        </row>
        <row r="2443">
          <cell r="F2443">
            <v>9.0125</v>
          </cell>
        </row>
        <row r="2443">
          <cell r="H2443">
            <v>5.4075</v>
          </cell>
        </row>
        <row r="2444">
          <cell r="B2444">
            <v>16.07</v>
          </cell>
        </row>
        <row r="2444">
          <cell r="D2444">
            <v>8.035</v>
          </cell>
        </row>
        <row r="2444">
          <cell r="F2444">
            <v>4.0175</v>
          </cell>
        </row>
        <row r="2444">
          <cell r="H2444">
            <v>2.4105</v>
          </cell>
        </row>
        <row r="2445">
          <cell r="B2445">
            <v>17</v>
          </cell>
        </row>
        <row r="2445">
          <cell r="D2445">
            <v>8.5</v>
          </cell>
        </row>
        <row r="2445">
          <cell r="F2445">
            <v>4.25</v>
          </cell>
        </row>
        <row r="2445">
          <cell r="H2445">
            <v>2.55</v>
          </cell>
        </row>
        <row r="2446">
          <cell r="B2446">
            <v>17.02</v>
          </cell>
        </row>
        <row r="2446">
          <cell r="D2446">
            <v>8.51</v>
          </cell>
        </row>
        <row r="2446">
          <cell r="F2446">
            <v>4.255</v>
          </cell>
        </row>
        <row r="2446">
          <cell r="H2446">
            <v>2.553</v>
          </cell>
        </row>
        <row r="2447">
          <cell r="B2447">
            <v>30.9</v>
          </cell>
        </row>
        <row r="2447">
          <cell r="D2447">
            <v>15.45</v>
          </cell>
        </row>
        <row r="2447">
          <cell r="F2447">
            <v>7.725</v>
          </cell>
        </row>
        <row r="2447">
          <cell r="H2447">
            <v>4.635</v>
          </cell>
        </row>
        <row r="2448">
          <cell r="B2448">
            <v>17.61</v>
          </cell>
        </row>
        <row r="2448">
          <cell r="D2448">
            <v>8.805</v>
          </cell>
        </row>
        <row r="2448">
          <cell r="F2448">
            <v>4.4025</v>
          </cell>
        </row>
        <row r="2448">
          <cell r="H2448">
            <v>2.6415</v>
          </cell>
        </row>
        <row r="2449">
          <cell r="B2449">
            <v>35</v>
          </cell>
        </row>
        <row r="2449">
          <cell r="D2449">
            <v>17.5</v>
          </cell>
        </row>
        <row r="2449">
          <cell r="F2449">
            <v>8.75</v>
          </cell>
        </row>
        <row r="2449">
          <cell r="H2449">
            <v>5.25</v>
          </cell>
        </row>
        <row r="2450">
          <cell r="B2450">
            <v>20.82</v>
          </cell>
        </row>
        <row r="2450">
          <cell r="D2450">
            <v>10.41</v>
          </cell>
        </row>
        <row r="2450">
          <cell r="F2450">
            <v>5.205</v>
          </cell>
        </row>
        <row r="2450">
          <cell r="H2450">
            <v>3.123</v>
          </cell>
        </row>
        <row r="2452">
          <cell r="B2452">
            <v>22.62</v>
          </cell>
        </row>
        <row r="2452">
          <cell r="D2452">
            <v>11.31</v>
          </cell>
        </row>
        <row r="2452">
          <cell r="F2452">
            <v>5.655</v>
          </cell>
        </row>
        <row r="2452">
          <cell r="H2452">
            <v>3.393</v>
          </cell>
        </row>
        <row r="2453">
          <cell r="B2453">
            <v>22.62</v>
          </cell>
        </row>
        <row r="2453">
          <cell r="D2453">
            <v>11.31</v>
          </cell>
        </row>
        <row r="2453">
          <cell r="F2453">
            <v>5.655</v>
          </cell>
        </row>
        <row r="2453">
          <cell r="H2453">
            <v>3.393</v>
          </cell>
        </row>
        <row r="2454">
          <cell r="B2454">
            <v>25.95</v>
          </cell>
        </row>
        <row r="2454">
          <cell r="D2454">
            <v>12.975</v>
          </cell>
        </row>
        <row r="2454">
          <cell r="F2454">
            <v>6.4875</v>
          </cell>
        </row>
        <row r="2454">
          <cell r="H2454">
            <v>3.8925</v>
          </cell>
        </row>
        <row r="2455">
          <cell r="B2455">
            <v>25.95</v>
          </cell>
        </row>
        <row r="2455">
          <cell r="D2455">
            <v>12.975</v>
          </cell>
        </row>
        <row r="2455">
          <cell r="F2455">
            <v>6.4875</v>
          </cell>
        </row>
        <row r="2455">
          <cell r="H2455">
            <v>3.8925</v>
          </cell>
        </row>
        <row r="2456">
          <cell r="B2456">
            <v>33.02</v>
          </cell>
        </row>
        <row r="2456">
          <cell r="D2456">
            <v>16.51</v>
          </cell>
        </row>
        <row r="2456">
          <cell r="F2456">
            <v>8.255</v>
          </cell>
        </row>
        <row r="2456">
          <cell r="H2456">
            <v>4.953</v>
          </cell>
        </row>
        <row r="2457">
          <cell r="B2457">
            <v>33.02</v>
          </cell>
        </row>
        <row r="2457">
          <cell r="D2457">
            <v>16.51</v>
          </cell>
        </row>
        <row r="2457">
          <cell r="F2457">
            <v>8.255</v>
          </cell>
        </row>
        <row r="2457">
          <cell r="H2457">
            <v>4.953</v>
          </cell>
        </row>
        <row r="2458">
          <cell r="B2458">
            <v>50.4</v>
          </cell>
        </row>
        <row r="2458">
          <cell r="D2458">
            <v>25.2</v>
          </cell>
        </row>
        <row r="2458">
          <cell r="F2458">
            <v>12.6</v>
          </cell>
        </row>
        <row r="2458">
          <cell r="H2458">
            <v>7.56</v>
          </cell>
        </row>
        <row r="2459">
          <cell r="B2459">
            <v>50.4</v>
          </cell>
        </row>
        <row r="2459">
          <cell r="D2459">
            <v>25.2</v>
          </cell>
        </row>
        <row r="2459">
          <cell r="F2459">
            <v>12.6</v>
          </cell>
        </row>
        <row r="2459">
          <cell r="H2459">
            <v>7.56</v>
          </cell>
        </row>
        <row r="2460">
          <cell r="B2460">
            <v>58.32</v>
          </cell>
        </row>
        <row r="2460">
          <cell r="D2460">
            <v>29.16</v>
          </cell>
        </row>
        <row r="2460">
          <cell r="F2460">
            <v>14.58</v>
          </cell>
        </row>
        <row r="2460">
          <cell r="H2460">
            <v>8.748</v>
          </cell>
        </row>
        <row r="2461">
          <cell r="B2461">
            <v>58.32</v>
          </cell>
        </row>
        <row r="2461">
          <cell r="D2461">
            <v>29.16</v>
          </cell>
        </row>
        <row r="2461">
          <cell r="F2461">
            <v>14.58</v>
          </cell>
        </row>
        <row r="2461">
          <cell r="H2461">
            <v>8.748</v>
          </cell>
        </row>
        <row r="2462">
          <cell r="B2462">
            <v>75.58</v>
          </cell>
        </row>
        <row r="2462">
          <cell r="D2462">
            <v>37.79</v>
          </cell>
        </row>
        <row r="2462">
          <cell r="F2462">
            <v>18.895</v>
          </cell>
        </row>
        <row r="2462">
          <cell r="H2462">
            <v>11.337</v>
          </cell>
        </row>
        <row r="2463">
          <cell r="B2463">
            <v>73.36</v>
          </cell>
        </row>
        <row r="2463">
          <cell r="D2463">
            <v>36.68</v>
          </cell>
        </row>
        <row r="2463">
          <cell r="F2463">
            <v>18.34</v>
          </cell>
        </row>
        <row r="2463">
          <cell r="H2463">
            <v>11.004</v>
          </cell>
        </row>
        <row r="2464">
          <cell r="B2464">
            <v>97.76</v>
          </cell>
        </row>
        <row r="2464">
          <cell r="D2464">
            <v>48.88</v>
          </cell>
        </row>
        <row r="2464">
          <cell r="F2464">
            <v>24.44</v>
          </cell>
        </row>
        <row r="2464">
          <cell r="H2464">
            <v>14.664</v>
          </cell>
        </row>
        <row r="2465">
          <cell r="B2465">
            <v>107.65</v>
          </cell>
        </row>
        <row r="2465">
          <cell r="D2465">
            <v>53.825</v>
          </cell>
        </row>
        <row r="2465">
          <cell r="F2465">
            <v>26.9125</v>
          </cell>
        </row>
        <row r="2465">
          <cell r="H2465">
            <v>16.1475</v>
          </cell>
        </row>
        <row r="2466">
          <cell r="B2466">
            <v>127.9</v>
          </cell>
        </row>
        <row r="2466">
          <cell r="D2466">
            <v>63.95</v>
          </cell>
        </row>
        <row r="2466">
          <cell r="F2466">
            <v>31.975</v>
          </cell>
        </row>
        <row r="2466">
          <cell r="H2466">
            <v>19.185</v>
          </cell>
        </row>
        <row r="2467">
          <cell r="B2467">
            <v>56.02</v>
          </cell>
        </row>
        <row r="2467">
          <cell r="D2467">
            <v>28.01</v>
          </cell>
        </row>
        <row r="2467">
          <cell r="F2467">
            <v>14.005</v>
          </cell>
        </row>
        <row r="2467">
          <cell r="H2467">
            <v>8.403</v>
          </cell>
        </row>
        <row r="2468">
          <cell r="B2468">
            <v>92.46</v>
          </cell>
        </row>
        <row r="2468">
          <cell r="D2468">
            <v>46.23</v>
          </cell>
        </row>
        <row r="2468">
          <cell r="F2468">
            <v>23.115</v>
          </cell>
        </row>
        <row r="2468">
          <cell r="H2468">
            <v>13.869</v>
          </cell>
        </row>
        <row r="2469">
          <cell r="B2469">
            <v>92.46</v>
          </cell>
        </row>
        <row r="2469">
          <cell r="D2469">
            <v>46.23</v>
          </cell>
        </row>
        <row r="2469">
          <cell r="F2469">
            <v>23.115</v>
          </cell>
        </row>
        <row r="2469">
          <cell r="H2469">
            <v>13.869</v>
          </cell>
        </row>
        <row r="2470">
          <cell r="B2470">
            <v>110.33</v>
          </cell>
        </row>
        <row r="2470">
          <cell r="D2470">
            <v>55.165</v>
          </cell>
        </row>
        <row r="2470">
          <cell r="F2470">
            <v>27.5825</v>
          </cell>
        </row>
        <row r="2470">
          <cell r="H2470">
            <v>16.5495</v>
          </cell>
        </row>
        <row r="2471">
          <cell r="B2471">
            <v>110.33</v>
          </cell>
        </row>
        <row r="2471">
          <cell r="D2471">
            <v>55.165</v>
          </cell>
        </row>
        <row r="2471">
          <cell r="F2471">
            <v>27.5825</v>
          </cell>
        </row>
        <row r="2471">
          <cell r="H2471">
            <v>16.5495</v>
          </cell>
        </row>
        <row r="2472">
          <cell r="B2472">
            <v>182</v>
          </cell>
        </row>
        <row r="2472">
          <cell r="D2472">
            <v>91</v>
          </cell>
        </row>
        <row r="2472">
          <cell r="F2472">
            <v>45.5</v>
          </cell>
        </row>
        <row r="2472">
          <cell r="H2472">
            <v>27.3</v>
          </cell>
        </row>
        <row r="2473">
          <cell r="B2473">
            <v>182</v>
          </cell>
        </row>
        <row r="2473">
          <cell r="D2473">
            <v>91</v>
          </cell>
        </row>
        <row r="2473">
          <cell r="F2473">
            <v>45.5</v>
          </cell>
        </row>
        <row r="2473">
          <cell r="H2473">
            <v>27.3</v>
          </cell>
        </row>
        <row r="2475">
          <cell r="B2475">
            <v>4.86</v>
          </cell>
        </row>
        <row r="2475">
          <cell r="D2475">
            <v>2.43</v>
          </cell>
        </row>
        <row r="2475">
          <cell r="F2475">
            <v>1.215</v>
          </cell>
        </row>
        <row r="2475">
          <cell r="H2475">
            <v>0.729</v>
          </cell>
        </row>
        <row r="2476">
          <cell r="B2476">
            <v>7.92</v>
          </cell>
        </row>
        <row r="2476">
          <cell r="D2476">
            <v>3.96</v>
          </cell>
        </row>
        <row r="2476">
          <cell r="F2476">
            <v>1.98</v>
          </cell>
        </row>
        <row r="2476">
          <cell r="H2476">
            <v>1.188</v>
          </cell>
        </row>
        <row r="2477">
          <cell r="B2477">
            <v>7.98</v>
          </cell>
        </row>
        <row r="2477">
          <cell r="D2477">
            <v>3.99</v>
          </cell>
        </row>
        <row r="2477">
          <cell r="F2477">
            <v>1.995</v>
          </cell>
        </row>
        <row r="2477">
          <cell r="H2477">
            <v>1.197</v>
          </cell>
        </row>
        <row r="2478">
          <cell r="B2478">
            <v>8.1</v>
          </cell>
        </row>
        <row r="2478">
          <cell r="D2478">
            <v>4.05</v>
          </cell>
        </row>
        <row r="2478">
          <cell r="F2478">
            <v>2.025</v>
          </cell>
        </row>
        <row r="2478">
          <cell r="H2478">
            <v>1.215</v>
          </cell>
        </row>
        <row r="2479">
          <cell r="B2479">
            <v>8.61</v>
          </cell>
        </row>
        <row r="2479">
          <cell r="D2479">
            <v>4.305</v>
          </cell>
        </row>
        <row r="2479">
          <cell r="F2479">
            <v>2.1525</v>
          </cell>
        </row>
        <row r="2479">
          <cell r="H2479">
            <v>1.2915</v>
          </cell>
        </row>
        <row r="2480">
          <cell r="B2480">
            <v>8.23</v>
          </cell>
        </row>
        <row r="2480">
          <cell r="D2480">
            <v>4.115</v>
          </cell>
        </row>
        <row r="2480">
          <cell r="F2480">
            <v>2.0575</v>
          </cell>
        </row>
        <row r="2480">
          <cell r="H2480">
            <v>1.2345</v>
          </cell>
        </row>
        <row r="2481">
          <cell r="B2481">
            <v>11.35</v>
          </cell>
        </row>
        <row r="2481">
          <cell r="D2481">
            <v>5.675</v>
          </cell>
        </row>
        <row r="2481">
          <cell r="F2481">
            <v>2.8375</v>
          </cell>
        </row>
        <row r="2481">
          <cell r="H2481">
            <v>1.7025</v>
          </cell>
        </row>
        <row r="2482">
          <cell r="B2482">
            <v>10.07</v>
          </cell>
        </row>
        <row r="2482">
          <cell r="D2482">
            <v>5.035</v>
          </cell>
        </row>
        <row r="2482">
          <cell r="F2482">
            <v>2.5175</v>
          </cell>
        </row>
        <row r="2482">
          <cell r="H2482">
            <v>1.5105</v>
          </cell>
        </row>
        <row r="2483">
          <cell r="B2483">
            <v>12.92</v>
          </cell>
        </row>
        <row r="2483">
          <cell r="D2483">
            <v>6.46</v>
          </cell>
        </row>
        <row r="2483">
          <cell r="F2483">
            <v>3.23</v>
          </cell>
        </row>
        <row r="2483">
          <cell r="H2483">
            <v>1.938</v>
          </cell>
        </row>
        <row r="2484">
          <cell r="B2484">
            <v>14.46</v>
          </cell>
        </row>
        <row r="2484">
          <cell r="D2484">
            <v>7.23</v>
          </cell>
        </row>
        <row r="2484">
          <cell r="F2484">
            <v>3.615</v>
          </cell>
        </row>
        <row r="2484">
          <cell r="H2484">
            <v>2.169</v>
          </cell>
        </row>
        <row r="2485">
          <cell r="B2485">
            <v>14.92</v>
          </cell>
        </row>
        <row r="2485">
          <cell r="D2485">
            <v>7.46</v>
          </cell>
        </row>
        <row r="2485">
          <cell r="F2485">
            <v>3.73</v>
          </cell>
        </row>
        <row r="2485">
          <cell r="H2485">
            <v>2.238</v>
          </cell>
        </row>
        <row r="2486">
          <cell r="B2486">
            <v>15</v>
          </cell>
        </row>
        <row r="2486">
          <cell r="D2486">
            <v>7.5</v>
          </cell>
        </row>
        <row r="2486">
          <cell r="F2486">
            <v>3.75</v>
          </cell>
        </row>
        <row r="2486">
          <cell r="H2486">
            <v>2.25</v>
          </cell>
        </row>
        <row r="2487">
          <cell r="B2487">
            <v>15.2</v>
          </cell>
        </row>
        <row r="2487">
          <cell r="D2487">
            <v>7.6</v>
          </cell>
        </row>
        <row r="2487">
          <cell r="F2487">
            <v>3.8</v>
          </cell>
        </row>
        <row r="2487">
          <cell r="H2487">
            <v>2.28</v>
          </cell>
        </row>
        <row r="2488">
          <cell r="B2488">
            <v>18.44</v>
          </cell>
        </row>
        <row r="2488">
          <cell r="D2488">
            <v>9.22</v>
          </cell>
        </row>
        <row r="2488">
          <cell r="F2488">
            <v>4.61</v>
          </cell>
        </row>
        <row r="2488">
          <cell r="H2488">
            <v>2.766</v>
          </cell>
        </row>
        <row r="2489">
          <cell r="B2489">
            <v>12.78</v>
          </cell>
        </row>
        <row r="2489">
          <cell r="D2489">
            <v>6.39</v>
          </cell>
        </row>
        <row r="2489">
          <cell r="F2489">
            <v>3.195</v>
          </cell>
        </row>
        <row r="2489">
          <cell r="H2489">
            <v>1.917</v>
          </cell>
        </row>
        <row r="2490">
          <cell r="B2490">
            <v>8.42</v>
          </cell>
        </row>
        <row r="2490">
          <cell r="D2490">
            <v>4.21</v>
          </cell>
        </row>
        <row r="2490">
          <cell r="F2490">
            <v>2.105</v>
          </cell>
        </row>
        <row r="2490">
          <cell r="H2490">
            <v>1.263</v>
          </cell>
        </row>
        <row r="2491">
          <cell r="B2491">
            <v>26</v>
          </cell>
        </row>
        <row r="2491">
          <cell r="D2491">
            <v>13</v>
          </cell>
        </row>
        <row r="2491">
          <cell r="F2491">
            <v>6.5</v>
          </cell>
        </row>
        <row r="2491">
          <cell r="H2491">
            <v>3.9</v>
          </cell>
        </row>
        <row r="2492">
          <cell r="B2492">
            <v>31</v>
          </cell>
        </row>
        <row r="2492">
          <cell r="D2492">
            <v>15.5</v>
          </cell>
        </row>
        <row r="2492">
          <cell r="F2492">
            <v>7.75</v>
          </cell>
        </row>
        <row r="2492">
          <cell r="H2492">
            <v>4.65</v>
          </cell>
        </row>
        <row r="2493">
          <cell r="B2493">
            <v>30.95</v>
          </cell>
        </row>
        <row r="2493">
          <cell r="D2493">
            <v>15.475</v>
          </cell>
        </row>
        <row r="2493">
          <cell r="F2493">
            <v>7.7375</v>
          </cell>
        </row>
        <row r="2493">
          <cell r="H2493">
            <v>4.6425</v>
          </cell>
        </row>
        <row r="2494">
          <cell r="B2494">
            <v>30</v>
          </cell>
        </row>
        <row r="2494">
          <cell r="D2494">
            <v>15</v>
          </cell>
        </row>
        <row r="2494">
          <cell r="F2494">
            <v>7.5</v>
          </cell>
        </row>
        <row r="2494">
          <cell r="H2494">
            <v>4.5</v>
          </cell>
        </row>
        <row r="2495">
          <cell r="B2495">
            <v>30</v>
          </cell>
        </row>
        <row r="2495">
          <cell r="D2495">
            <v>15</v>
          </cell>
        </row>
        <row r="2495">
          <cell r="F2495">
            <v>7.5</v>
          </cell>
        </row>
        <row r="2495">
          <cell r="H2495">
            <v>4.5</v>
          </cell>
        </row>
        <row r="2496">
          <cell r="B2496">
            <v>16.25</v>
          </cell>
        </row>
        <row r="2496">
          <cell r="D2496">
            <v>8.125</v>
          </cell>
        </row>
        <row r="2496">
          <cell r="F2496">
            <v>4.0625</v>
          </cell>
        </row>
        <row r="2496">
          <cell r="H2496">
            <v>2.4375</v>
          </cell>
        </row>
        <row r="2497">
          <cell r="B2497">
            <v>60</v>
          </cell>
        </row>
        <row r="2497">
          <cell r="D2497">
            <v>30</v>
          </cell>
        </row>
        <row r="2497">
          <cell r="F2497">
            <v>15</v>
          </cell>
        </row>
        <row r="2497">
          <cell r="H2497">
            <v>9</v>
          </cell>
        </row>
        <row r="2498">
          <cell r="B2498">
            <v>20.46</v>
          </cell>
        </row>
        <row r="2498">
          <cell r="D2498">
            <v>10.23</v>
          </cell>
        </row>
        <row r="2498">
          <cell r="F2498">
            <v>5.115</v>
          </cell>
        </row>
        <row r="2498">
          <cell r="H2498">
            <v>3.069</v>
          </cell>
        </row>
        <row r="2499">
          <cell r="B2499">
            <v>22.05</v>
          </cell>
        </row>
        <row r="2499">
          <cell r="D2499">
            <v>11.025</v>
          </cell>
        </row>
        <row r="2499">
          <cell r="F2499">
            <v>5.5125</v>
          </cell>
        </row>
        <row r="2499">
          <cell r="H2499">
            <v>3.3075</v>
          </cell>
        </row>
        <row r="2500">
          <cell r="B2500">
            <v>60</v>
          </cell>
        </row>
        <row r="2500">
          <cell r="D2500">
            <v>30</v>
          </cell>
        </row>
        <row r="2500">
          <cell r="F2500">
            <v>15</v>
          </cell>
        </row>
        <row r="2500">
          <cell r="H2500">
            <v>9</v>
          </cell>
        </row>
        <row r="2501">
          <cell r="B2501">
            <v>60</v>
          </cell>
        </row>
        <row r="2501">
          <cell r="D2501">
            <v>30</v>
          </cell>
        </row>
        <row r="2501">
          <cell r="F2501">
            <v>15</v>
          </cell>
        </row>
        <row r="2501">
          <cell r="H2501">
            <v>9</v>
          </cell>
        </row>
        <row r="2502">
          <cell r="B2502">
            <v>75.6</v>
          </cell>
        </row>
        <row r="2502">
          <cell r="D2502">
            <v>37.8</v>
          </cell>
        </row>
        <row r="2502">
          <cell r="F2502">
            <v>18.9</v>
          </cell>
        </row>
        <row r="2502">
          <cell r="H2502">
            <v>11.34</v>
          </cell>
        </row>
        <row r="2504">
          <cell r="B2504">
            <v>17.88</v>
          </cell>
        </row>
        <row r="2504">
          <cell r="D2504">
            <v>8.94</v>
          </cell>
        </row>
        <row r="2504">
          <cell r="F2504">
            <v>4.47</v>
          </cell>
        </row>
        <row r="2504">
          <cell r="H2504">
            <v>2.682</v>
          </cell>
        </row>
        <row r="2505">
          <cell r="B2505">
            <v>18.11</v>
          </cell>
        </row>
        <row r="2505">
          <cell r="D2505">
            <v>9.055</v>
          </cell>
        </row>
        <row r="2505">
          <cell r="F2505">
            <v>4.5275</v>
          </cell>
        </row>
        <row r="2505">
          <cell r="H2505">
            <v>2.7165</v>
          </cell>
        </row>
        <row r="2506">
          <cell r="B2506">
            <v>18.38</v>
          </cell>
        </row>
        <row r="2506">
          <cell r="D2506">
            <v>9.19</v>
          </cell>
        </row>
        <row r="2506">
          <cell r="F2506">
            <v>4.595</v>
          </cell>
        </row>
        <row r="2506">
          <cell r="H2506">
            <v>2.757</v>
          </cell>
        </row>
        <row r="2507">
          <cell r="B2507">
            <v>18.65</v>
          </cell>
        </row>
        <row r="2507">
          <cell r="D2507">
            <v>9.325</v>
          </cell>
        </row>
        <row r="2507">
          <cell r="F2507">
            <v>4.6625</v>
          </cell>
        </row>
        <row r="2507">
          <cell r="H2507">
            <v>2.7975</v>
          </cell>
        </row>
        <row r="2508">
          <cell r="B2508">
            <v>26.5</v>
          </cell>
        </row>
        <row r="2508">
          <cell r="D2508">
            <v>13.25</v>
          </cell>
        </row>
        <row r="2508">
          <cell r="F2508">
            <v>6.625</v>
          </cell>
        </row>
        <row r="2508">
          <cell r="H2508">
            <v>3.975</v>
          </cell>
        </row>
        <row r="2509">
          <cell r="B2509">
            <v>21.21</v>
          </cell>
        </row>
        <row r="2509">
          <cell r="D2509">
            <v>10.605</v>
          </cell>
        </row>
        <row r="2509">
          <cell r="F2509">
            <v>5.3025</v>
          </cell>
        </row>
        <row r="2509">
          <cell r="H2509">
            <v>3.1815</v>
          </cell>
        </row>
        <row r="2510">
          <cell r="B2510">
            <v>22.22</v>
          </cell>
        </row>
        <row r="2510">
          <cell r="D2510">
            <v>11.11</v>
          </cell>
        </row>
        <row r="2510">
          <cell r="F2510">
            <v>5.555</v>
          </cell>
        </row>
        <row r="2510">
          <cell r="H2510">
            <v>3.333</v>
          </cell>
        </row>
        <row r="2511">
          <cell r="B2511">
            <v>27.81</v>
          </cell>
        </row>
        <row r="2511">
          <cell r="D2511">
            <v>13.905</v>
          </cell>
        </row>
        <row r="2511">
          <cell r="F2511">
            <v>6.9525</v>
          </cell>
        </row>
        <row r="2511">
          <cell r="H2511">
            <v>4.1715</v>
          </cell>
        </row>
        <row r="2512">
          <cell r="B2512">
            <v>27.44</v>
          </cell>
        </row>
        <row r="2512">
          <cell r="D2512">
            <v>13.72</v>
          </cell>
        </row>
        <row r="2512">
          <cell r="F2512">
            <v>6.86</v>
          </cell>
        </row>
        <row r="2512">
          <cell r="H2512">
            <v>4.116</v>
          </cell>
        </row>
        <row r="2513">
          <cell r="B2513">
            <v>27.98</v>
          </cell>
        </row>
        <row r="2513">
          <cell r="D2513">
            <v>13.99</v>
          </cell>
        </row>
        <row r="2513">
          <cell r="F2513">
            <v>6.995</v>
          </cell>
        </row>
        <row r="2513">
          <cell r="H2513">
            <v>4.197</v>
          </cell>
        </row>
        <row r="2514">
          <cell r="B2514">
            <v>28.8</v>
          </cell>
        </row>
        <row r="2514">
          <cell r="D2514">
            <v>14.4</v>
          </cell>
        </row>
        <row r="2514">
          <cell r="F2514">
            <v>7.2</v>
          </cell>
        </row>
        <row r="2514">
          <cell r="H2514">
            <v>4.32</v>
          </cell>
        </row>
        <row r="2515">
          <cell r="B2515">
            <v>32.71</v>
          </cell>
        </row>
        <row r="2515">
          <cell r="D2515">
            <v>16.355</v>
          </cell>
        </row>
        <row r="2515">
          <cell r="F2515">
            <v>8.1775</v>
          </cell>
        </row>
        <row r="2515">
          <cell r="H2515">
            <v>4.9065</v>
          </cell>
        </row>
        <row r="2516">
          <cell r="B2516">
            <v>36.99</v>
          </cell>
        </row>
        <row r="2516">
          <cell r="D2516">
            <v>18.495</v>
          </cell>
        </row>
        <row r="2516">
          <cell r="F2516">
            <v>9.2475</v>
          </cell>
        </row>
        <row r="2516">
          <cell r="H2516">
            <v>5.5485</v>
          </cell>
        </row>
        <row r="2517">
          <cell r="B2517">
            <v>36.41</v>
          </cell>
        </row>
        <row r="2517">
          <cell r="D2517">
            <v>18.205</v>
          </cell>
        </row>
        <row r="2517">
          <cell r="F2517">
            <v>9.1025</v>
          </cell>
        </row>
        <row r="2517">
          <cell r="H2517">
            <v>5.4615</v>
          </cell>
        </row>
        <row r="2518">
          <cell r="B2518">
            <v>43.73</v>
          </cell>
        </row>
        <row r="2518">
          <cell r="D2518">
            <v>21.865</v>
          </cell>
        </row>
        <row r="2518">
          <cell r="F2518">
            <v>10.9325</v>
          </cell>
        </row>
        <row r="2518">
          <cell r="H2518">
            <v>6.5595</v>
          </cell>
        </row>
        <row r="2519">
          <cell r="B2519">
            <v>43.08</v>
          </cell>
        </row>
        <row r="2519">
          <cell r="D2519">
            <v>21.54</v>
          </cell>
        </row>
        <row r="2519">
          <cell r="F2519">
            <v>10.77</v>
          </cell>
        </row>
        <row r="2519">
          <cell r="H2519">
            <v>6.462</v>
          </cell>
        </row>
        <row r="2520">
          <cell r="B2520">
            <v>56.08</v>
          </cell>
        </row>
        <row r="2520">
          <cell r="D2520">
            <v>28.04</v>
          </cell>
        </row>
        <row r="2520">
          <cell r="F2520">
            <v>14.02</v>
          </cell>
        </row>
        <row r="2520">
          <cell r="H2520">
            <v>8.412</v>
          </cell>
        </row>
        <row r="2521">
          <cell r="B2521">
            <v>44.92</v>
          </cell>
        </row>
        <row r="2521">
          <cell r="D2521">
            <v>22.46</v>
          </cell>
        </row>
        <row r="2521">
          <cell r="F2521">
            <v>11.23</v>
          </cell>
        </row>
        <row r="2521">
          <cell r="H2521">
            <v>6.738</v>
          </cell>
        </row>
        <row r="2522">
          <cell r="B2522">
            <v>47.34</v>
          </cell>
        </row>
        <row r="2522">
          <cell r="D2522">
            <v>23.67</v>
          </cell>
        </row>
        <row r="2522">
          <cell r="F2522">
            <v>11.835</v>
          </cell>
        </row>
        <row r="2522">
          <cell r="H2522">
            <v>7.101</v>
          </cell>
        </row>
        <row r="2523">
          <cell r="B2523">
            <v>48.27</v>
          </cell>
        </row>
        <row r="2523">
          <cell r="D2523">
            <v>24.135</v>
          </cell>
        </row>
        <row r="2523">
          <cell r="F2523">
            <v>12.0675</v>
          </cell>
        </row>
        <row r="2523">
          <cell r="H2523">
            <v>7.2405</v>
          </cell>
        </row>
        <row r="2524">
          <cell r="B2524">
            <v>64.67</v>
          </cell>
        </row>
        <row r="2524">
          <cell r="D2524">
            <v>32.335</v>
          </cell>
        </row>
        <row r="2524">
          <cell r="F2524">
            <v>16.1675</v>
          </cell>
        </row>
        <row r="2524">
          <cell r="H2524">
            <v>9.7005</v>
          </cell>
        </row>
        <row r="2525">
          <cell r="B2525">
            <v>58.64</v>
          </cell>
        </row>
        <row r="2525">
          <cell r="D2525">
            <v>29.32</v>
          </cell>
        </row>
        <row r="2525">
          <cell r="F2525">
            <v>14.66</v>
          </cell>
        </row>
        <row r="2525">
          <cell r="H2525">
            <v>8.796</v>
          </cell>
        </row>
        <row r="2526">
          <cell r="B2526">
            <v>60.44</v>
          </cell>
        </row>
        <row r="2526">
          <cell r="D2526">
            <v>30.22</v>
          </cell>
        </row>
        <row r="2526">
          <cell r="F2526">
            <v>15.11</v>
          </cell>
        </row>
        <row r="2526">
          <cell r="H2526">
            <v>9.066</v>
          </cell>
        </row>
        <row r="2527">
          <cell r="B2527">
            <v>89.28</v>
          </cell>
        </row>
        <row r="2527">
          <cell r="D2527">
            <v>44.64</v>
          </cell>
        </row>
        <row r="2527">
          <cell r="F2527">
            <v>22.32</v>
          </cell>
        </row>
        <row r="2527">
          <cell r="H2527">
            <v>13.392</v>
          </cell>
        </row>
        <row r="2528">
          <cell r="B2528">
            <v>70.92</v>
          </cell>
        </row>
        <row r="2528">
          <cell r="D2528">
            <v>35.46</v>
          </cell>
        </row>
        <row r="2528">
          <cell r="F2528">
            <v>17.73</v>
          </cell>
        </row>
        <row r="2528">
          <cell r="H2528">
            <v>10.638</v>
          </cell>
        </row>
        <row r="2529">
          <cell r="B2529">
            <v>98.46</v>
          </cell>
        </row>
        <row r="2529">
          <cell r="D2529">
            <v>49.23</v>
          </cell>
        </row>
        <row r="2529">
          <cell r="F2529">
            <v>24.615</v>
          </cell>
        </row>
        <row r="2529">
          <cell r="H2529">
            <v>14.769</v>
          </cell>
        </row>
        <row r="2530">
          <cell r="B2530">
            <v>150</v>
          </cell>
        </row>
        <row r="2530">
          <cell r="D2530">
            <v>75</v>
          </cell>
        </row>
        <row r="2530">
          <cell r="F2530">
            <v>37.5</v>
          </cell>
        </row>
        <row r="2530">
          <cell r="H2530">
            <v>22.5</v>
          </cell>
        </row>
        <row r="2531">
          <cell r="B2531">
            <v>81.84</v>
          </cell>
        </row>
        <row r="2531">
          <cell r="D2531">
            <v>40.92</v>
          </cell>
        </row>
        <row r="2531">
          <cell r="F2531">
            <v>20.46</v>
          </cell>
        </row>
        <row r="2531">
          <cell r="H2531">
            <v>12.276</v>
          </cell>
        </row>
        <row r="2532">
          <cell r="B2532">
            <v>200</v>
          </cell>
        </row>
        <row r="2532">
          <cell r="D2532">
            <v>100</v>
          </cell>
        </row>
        <row r="2532">
          <cell r="F2532">
            <v>50</v>
          </cell>
        </row>
        <row r="2532">
          <cell r="H2532">
            <v>30</v>
          </cell>
        </row>
        <row r="2533">
          <cell r="B2533">
            <v>96.65</v>
          </cell>
        </row>
        <row r="2533">
          <cell r="D2533">
            <v>48.325</v>
          </cell>
        </row>
        <row r="2533">
          <cell r="F2533">
            <v>24.1625</v>
          </cell>
        </row>
        <row r="2533">
          <cell r="H2533">
            <v>14.4975</v>
          </cell>
        </row>
        <row r="2535">
          <cell r="B2535">
            <v>5.7</v>
          </cell>
        </row>
        <row r="2535">
          <cell r="D2535">
            <v>2.85</v>
          </cell>
        </row>
        <row r="2535">
          <cell r="F2535">
            <v>1.425</v>
          </cell>
        </row>
        <row r="2535">
          <cell r="H2535">
            <v>0.855</v>
          </cell>
        </row>
        <row r="2536">
          <cell r="B2536">
            <v>8.03</v>
          </cell>
        </row>
        <row r="2536">
          <cell r="D2536">
            <v>4.015</v>
          </cell>
        </row>
        <row r="2536">
          <cell r="F2536">
            <v>2.0075</v>
          </cell>
        </row>
        <row r="2536">
          <cell r="H2536">
            <v>1.2045</v>
          </cell>
        </row>
        <row r="2537">
          <cell r="B2537">
            <v>8.32</v>
          </cell>
        </row>
        <row r="2537">
          <cell r="D2537">
            <v>4.16</v>
          </cell>
        </row>
        <row r="2537">
          <cell r="F2537">
            <v>2.08</v>
          </cell>
        </row>
        <row r="2537">
          <cell r="H2537">
            <v>1.248</v>
          </cell>
        </row>
        <row r="2538">
          <cell r="B2538">
            <v>9.76</v>
          </cell>
        </row>
        <row r="2538">
          <cell r="D2538">
            <v>4.88</v>
          </cell>
        </row>
        <row r="2538">
          <cell r="F2538">
            <v>2.44</v>
          </cell>
        </row>
        <row r="2538">
          <cell r="H2538">
            <v>1.464</v>
          </cell>
        </row>
        <row r="2539">
          <cell r="B2539">
            <v>10.42</v>
          </cell>
        </row>
        <row r="2539">
          <cell r="D2539">
            <v>5.21</v>
          </cell>
        </row>
        <row r="2539">
          <cell r="F2539">
            <v>2.605</v>
          </cell>
        </row>
        <row r="2539">
          <cell r="H2539">
            <v>1.563</v>
          </cell>
        </row>
        <row r="2540">
          <cell r="B2540">
            <v>10.72</v>
          </cell>
        </row>
        <row r="2540">
          <cell r="D2540">
            <v>5.36</v>
          </cell>
        </row>
        <row r="2540">
          <cell r="F2540">
            <v>2.68</v>
          </cell>
        </row>
        <row r="2540">
          <cell r="H2540">
            <v>1.608</v>
          </cell>
        </row>
        <row r="2542">
          <cell r="B2542">
            <v>10.05</v>
          </cell>
        </row>
        <row r="2542">
          <cell r="D2542">
            <v>5.025</v>
          </cell>
        </row>
        <row r="2542">
          <cell r="F2542">
            <v>2.5125</v>
          </cell>
        </row>
        <row r="2542">
          <cell r="H2542">
            <v>1.5075</v>
          </cell>
        </row>
        <row r="2543">
          <cell r="B2543">
            <v>14.27</v>
          </cell>
        </row>
        <row r="2543">
          <cell r="D2543">
            <v>7.135</v>
          </cell>
        </row>
        <row r="2543">
          <cell r="F2543">
            <v>3.5675</v>
          </cell>
        </row>
        <row r="2543">
          <cell r="H2543">
            <v>2.1405</v>
          </cell>
        </row>
        <row r="2544">
          <cell r="B2544">
            <v>9.7</v>
          </cell>
        </row>
        <row r="2544">
          <cell r="D2544">
            <v>4.85</v>
          </cell>
        </row>
        <row r="2544">
          <cell r="F2544">
            <v>2.425</v>
          </cell>
        </row>
        <row r="2544">
          <cell r="H2544">
            <v>1.455</v>
          </cell>
        </row>
        <row r="2545">
          <cell r="B2545">
            <v>10.75</v>
          </cell>
        </row>
        <row r="2545">
          <cell r="D2545">
            <v>5.375</v>
          </cell>
        </row>
        <row r="2545">
          <cell r="F2545">
            <v>2.6875</v>
          </cell>
        </row>
        <row r="2545">
          <cell r="H2545">
            <v>1.6125</v>
          </cell>
        </row>
        <row r="2546">
          <cell r="B2546">
            <v>11.73</v>
          </cell>
        </row>
        <row r="2546">
          <cell r="D2546">
            <v>5.865</v>
          </cell>
        </row>
        <row r="2546">
          <cell r="F2546">
            <v>2.9325</v>
          </cell>
        </row>
        <row r="2546">
          <cell r="H2546">
            <v>1.7595</v>
          </cell>
        </row>
        <row r="2547">
          <cell r="B2547">
            <v>11.54</v>
          </cell>
        </row>
        <row r="2547">
          <cell r="D2547">
            <v>5.77</v>
          </cell>
        </row>
        <row r="2547">
          <cell r="F2547">
            <v>2.885</v>
          </cell>
        </row>
        <row r="2547">
          <cell r="H2547">
            <v>1.731</v>
          </cell>
        </row>
        <row r="2548">
          <cell r="B2548">
            <v>13.21</v>
          </cell>
        </row>
        <row r="2548">
          <cell r="D2548">
            <v>6.605</v>
          </cell>
        </row>
        <row r="2548">
          <cell r="F2548">
            <v>3.3025</v>
          </cell>
        </row>
        <row r="2548">
          <cell r="H2548">
            <v>1.9815</v>
          </cell>
        </row>
        <row r="2549">
          <cell r="B2549">
            <v>20</v>
          </cell>
        </row>
        <row r="2549">
          <cell r="D2549">
            <v>10</v>
          </cell>
        </row>
        <row r="2549">
          <cell r="F2549">
            <v>5</v>
          </cell>
        </row>
        <row r="2549">
          <cell r="H2549">
            <v>3</v>
          </cell>
        </row>
        <row r="2550">
          <cell r="B2550">
            <v>24</v>
          </cell>
        </row>
        <row r="2550">
          <cell r="D2550">
            <v>12</v>
          </cell>
        </row>
        <row r="2550">
          <cell r="F2550">
            <v>6</v>
          </cell>
        </row>
        <row r="2550">
          <cell r="H2550">
            <v>3.6</v>
          </cell>
        </row>
        <row r="2551">
          <cell r="B2551">
            <v>21.22</v>
          </cell>
        </row>
        <row r="2551">
          <cell r="D2551">
            <v>10.61</v>
          </cell>
        </row>
        <row r="2551">
          <cell r="F2551">
            <v>5.305</v>
          </cell>
        </row>
        <row r="2551">
          <cell r="H2551">
            <v>3.183</v>
          </cell>
        </row>
        <row r="2552">
          <cell r="B2552">
            <v>26.34</v>
          </cell>
        </row>
        <row r="2552">
          <cell r="D2552">
            <v>13.17</v>
          </cell>
        </row>
        <row r="2552">
          <cell r="F2552">
            <v>6.585</v>
          </cell>
        </row>
        <row r="2552">
          <cell r="H2552">
            <v>3.951</v>
          </cell>
        </row>
        <row r="2553">
          <cell r="B2553">
            <v>32</v>
          </cell>
        </row>
        <row r="2553">
          <cell r="D2553">
            <v>16</v>
          </cell>
        </row>
        <row r="2553">
          <cell r="F2553">
            <v>8</v>
          </cell>
        </row>
        <row r="2553">
          <cell r="H2553">
            <v>4.8</v>
          </cell>
        </row>
        <row r="2554">
          <cell r="B2554">
            <v>25</v>
          </cell>
        </row>
        <row r="2554">
          <cell r="D2554">
            <v>12.5</v>
          </cell>
        </row>
        <row r="2554">
          <cell r="F2554">
            <v>6.25</v>
          </cell>
        </row>
        <row r="2554">
          <cell r="H2554">
            <v>3.75</v>
          </cell>
        </row>
        <row r="2555">
          <cell r="B2555">
            <v>28.16</v>
          </cell>
        </row>
        <row r="2555">
          <cell r="D2555">
            <v>14.08</v>
          </cell>
        </row>
        <row r="2555">
          <cell r="F2555">
            <v>7.04</v>
          </cell>
        </row>
        <row r="2555">
          <cell r="H2555">
            <v>4.224</v>
          </cell>
        </row>
        <row r="2556">
          <cell r="B2556">
            <v>50</v>
          </cell>
        </row>
        <row r="2556">
          <cell r="D2556">
            <v>25</v>
          </cell>
        </row>
        <row r="2556">
          <cell r="F2556">
            <v>12.5</v>
          </cell>
        </row>
        <row r="2556">
          <cell r="H2556">
            <v>7.5</v>
          </cell>
        </row>
        <row r="2557">
          <cell r="B2557">
            <v>66.6</v>
          </cell>
        </row>
        <row r="2557">
          <cell r="D2557">
            <v>33.3</v>
          </cell>
        </row>
        <row r="2557">
          <cell r="F2557">
            <v>16.65</v>
          </cell>
        </row>
        <row r="2557">
          <cell r="H2557">
            <v>9.99</v>
          </cell>
        </row>
        <row r="2558">
          <cell r="B2558">
            <v>82</v>
          </cell>
        </row>
        <row r="2558">
          <cell r="D2558">
            <v>41</v>
          </cell>
        </row>
        <row r="2558">
          <cell r="F2558">
            <v>20.5</v>
          </cell>
        </row>
        <row r="2558">
          <cell r="H2558">
            <v>12.3</v>
          </cell>
        </row>
        <row r="2559">
          <cell r="B2559">
            <v>43.71</v>
          </cell>
        </row>
        <row r="2559">
          <cell r="D2559">
            <v>21.855</v>
          </cell>
        </row>
        <row r="2559">
          <cell r="F2559">
            <v>10.9275</v>
          </cell>
        </row>
        <row r="2559">
          <cell r="H2559">
            <v>6.5565</v>
          </cell>
        </row>
        <row r="2560">
          <cell r="B2560">
            <v>60</v>
          </cell>
        </row>
        <row r="2560">
          <cell r="D2560">
            <v>30</v>
          </cell>
        </row>
        <row r="2560">
          <cell r="F2560">
            <v>15</v>
          </cell>
        </row>
        <row r="2560">
          <cell r="H2560">
            <v>9</v>
          </cell>
        </row>
        <row r="2561">
          <cell r="B2561">
            <v>105.84</v>
          </cell>
        </row>
        <row r="2561">
          <cell r="D2561">
            <v>52.92</v>
          </cell>
        </row>
        <row r="2561">
          <cell r="F2561">
            <v>26.46</v>
          </cell>
        </row>
        <row r="2561">
          <cell r="H2561">
            <v>15.876</v>
          </cell>
        </row>
        <row r="2562">
          <cell r="B2562">
            <v>105.84</v>
          </cell>
        </row>
        <row r="2562">
          <cell r="D2562">
            <v>52.92</v>
          </cell>
        </row>
        <row r="2562">
          <cell r="F2562">
            <v>26.46</v>
          </cell>
        </row>
        <row r="2562">
          <cell r="H2562">
            <v>15.876</v>
          </cell>
        </row>
        <row r="2563">
          <cell r="B2563">
            <v>80</v>
          </cell>
        </row>
        <row r="2563">
          <cell r="D2563">
            <v>40</v>
          </cell>
        </row>
        <row r="2563">
          <cell r="F2563">
            <v>20</v>
          </cell>
        </row>
        <row r="2563">
          <cell r="H2563">
            <v>12</v>
          </cell>
        </row>
        <row r="2564">
          <cell r="B2564">
            <v>47.6</v>
          </cell>
        </row>
        <row r="2564">
          <cell r="D2564">
            <v>23.8</v>
          </cell>
        </row>
        <row r="2564">
          <cell r="F2564">
            <v>11.9</v>
          </cell>
        </row>
        <row r="2564">
          <cell r="H2564">
            <v>7.14</v>
          </cell>
        </row>
        <row r="2567">
          <cell r="B2567">
            <v>0.33</v>
          </cell>
        </row>
        <row r="2567">
          <cell r="D2567">
            <v>0.165</v>
          </cell>
        </row>
        <row r="2567">
          <cell r="F2567">
            <v>0.0825</v>
          </cell>
        </row>
        <row r="2567">
          <cell r="H2567">
            <v>0.0495</v>
          </cell>
        </row>
        <row r="2568">
          <cell r="B2568">
            <v>0.33</v>
          </cell>
        </row>
        <row r="2568">
          <cell r="D2568">
            <v>0.165</v>
          </cell>
        </row>
        <row r="2568">
          <cell r="F2568">
            <v>0.0825</v>
          </cell>
        </row>
        <row r="2568">
          <cell r="H2568">
            <v>0.0495</v>
          </cell>
        </row>
        <row r="2569">
          <cell r="B2569">
            <v>0.43</v>
          </cell>
        </row>
        <row r="2569">
          <cell r="D2569">
            <v>0.215</v>
          </cell>
        </row>
        <row r="2569">
          <cell r="F2569">
            <v>0.1075</v>
          </cell>
        </row>
        <row r="2569">
          <cell r="H2569">
            <v>0.0645</v>
          </cell>
        </row>
        <row r="2570">
          <cell r="B2570">
            <v>3.34</v>
          </cell>
        </row>
        <row r="2570">
          <cell r="D2570">
            <v>1.67</v>
          </cell>
        </row>
        <row r="2570">
          <cell r="F2570">
            <v>0.835</v>
          </cell>
        </row>
        <row r="2570">
          <cell r="H2570">
            <v>0.501</v>
          </cell>
        </row>
        <row r="2571">
          <cell r="B2571">
            <v>3</v>
          </cell>
        </row>
        <row r="2571">
          <cell r="D2571">
            <v>1.5</v>
          </cell>
        </row>
        <row r="2571">
          <cell r="F2571">
            <v>0.75</v>
          </cell>
        </row>
        <row r="2571">
          <cell r="H2571">
            <v>0.45</v>
          </cell>
        </row>
        <row r="2572">
          <cell r="B2572">
            <v>3</v>
          </cell>
        </row>
        <row r="2572">
          <cell r="D2572">
            <v>1.5</v>
          </cell>
        </row>
        <row r="2572">
          <cell r="F2572">
            <v>0.75</v>
          </cell>
        </row>
        <row r="2572">
          <cell r="H2572">
            <v>0.45</v>
          </cell>
        </row>
        <row r="2574">
          <cell r="B2574">
            <v>0.34</v>
          </cell>
        </row>
        <row r="2574">
          <cell r="D2574">
            <v>0.17</v>
          </cell>
        </row>
        <row r="2574">
          <cell r="F2574">
            <v>0.085</v>
          </cell>
        </row>
        <row r="2574">
          <cell r="H2574">
            <v>0.051</v>
          </cell>
        </row>
        <row r="2575">
          <cell r="B2575">
            <v>0.58</v>
          </cell>
        </row>
        <row r="2575">
          <cell r="D2575">
            <v>0.29</v>
          </cell>
        </row>
        <row r="2575">
          <cell r="F2575">
            <v>0.145</v>
          </cell>
        </row>
        <row r="2575">
          <cell r="H2575">
            <v>0.087</v>
          </cell>
        </row>
        <row r="2576">
          <cell r="B2576">
            <v>0.55</v>
          </cell>
        </row>
        <row r="2576">
          <cell r="D2576">
            <v>0.275</v>
          </cell>
        </row>
        <row r="2576">
          <cell r="F2576">
            <v>0.1375</v>
          </cell>
        </row>
        <row r="2576">
          <cell r="H2576">
            <v>0.0825</v>
          </cell>
        </row>
        <row r="2577">
          <cell r="B2577">
            <v>0.94</v>
          </cell>
        </row>
        <row r="2577">
          <cell r="D2577">
            <v>0.47</v>
          </cell>
        </row>
        <row r="2577">
          <cell r="F2577">
            <v>0.235</v>
          </cell>
        </row>
        <row r="2577">
          <cell r="H2577">
            <v>0.141</v>
          </cell>
        </row>
        <row r="2578">
          <cell r="B2578">
            <v>0.74</v>
          </cell>
        </row>
        <row r="2578">
          <cell r="D2578">
            <v>0.37</v>
          </cell>
        </row>
        <row r="2578">
          <cell r="F2578">
            <v>0.185</v>
          </cell>
        </row>
        <row r="2578">
          <cell r="H2578">
            <v>0.111</v>
          </cell>
        </row>
        <row r="2579">
          <cell r="B2579">
            <v>1.42</v>
          </cell>
        </row>
        <row r="2579">
          <cell r="D2579">
            <v>0.71</v>
          </cell>
        </row>
        <row r="2579">
          <cell r="F2579">
            <v>0.355</v>
          </cell>
        </row>
        <row r="2579">
          <cell r="H2579">
            <v>0.213</v>
          </cell>
        </row>
        <row r="2581">
          <cell r="B2581">
            <v>0.12</v>
          </cell>
        </row>
        <row r="2581">
          <cell r="D2581">
            <v>0.06</v>
          </cell>
        </row>
        <row r="2581">
          <cell r="F2581">
            <v>0.03</v>
          </cell>
        </row>
        <row r="2581">
          <cell r="H2581">
            <v>0.018</v>
          </cell>
        </row>
        <row r="2582">
          <cell r="B2582">
            <v>0.15</v>
          </cell>
        </row>
        <row r="2582">
          <cell r="D2582">
            <v>0.075</v>
          </cell>
        </row>
        <row r="2582">
          <cell r="F2582">
            <v>0.0375</v>
          </cell>
        </row>
        <row r="2582">
          <cell r="H2582">
            <v>0.0225</v>
          </cell>
        </row>
        <row r="2583">
          <cell r="B2583">
            <v>0.15</v>
          </cell>
        </row>
        <row r="2583">
          <cell r="D2583">
            <v>0.075</v>
          </cell>
        </row>
        <row r="2583">
          <cell r="F2583">
            <v>0.0375</v>
          </cell>
        </row>
        <row r="2583">
          <cell r="H2583">
            <v>0.0225</v>
          </cell>
        </row>
        <row r="2584">
          <cell r="B2584">
            <v>0.1</v>
          </cell>
        </row>
        <row r="2584">
          <cell r="D2584">
            <v>0.05</v>
          </cell>
        </row>
        <row r="2584">
          <cell r="F2584">
            <v>0.025</v>
          </cell>
        </row>
        <row r="2584">
          <cell r="H2584">
            <v>0.015</v>
          </cell>
        </row>
        <row r="2585">
          <cell r="B2585">
            <v>0.24</v>
          </cell>
        </row>
        <row r="2585">
          <cell r="D2585">
            <v>0.12</v>
          </cell>
        </row>
        <row r="2585">
          <cell r="F2585">
            <v>0.06</v>
          </cell>
        </row>
        <row r="2585">
          <cell r="H2585">
            <v>0.036</v>
          </cell>
        </row>
        <row r="2586">
          <cell r="B2586">
            <v>0.32</v>
          </cell>
        </row>
        <row r="2586">
          <cell r="D2586">
            <v>0.16</v>
          </cell>
        </row>
        <row r="2586">
          <cell r="F2586">
            <v>0.08</v>
          </cell>
        </row>
        <row r="2586">
          <cell r="H2586">
            <v>0.048</v>
          </cell>
        </row>
        <row r="2587">
          <cell r="B2587">
            <v>0.61</v>
          </cell>
        </row>
        <row r="2587">
          <cell r="D2587">
            <v>0.305</v>
          </cell>
        </row>
        <row r="2587">
          <cell r="F2587">
            <v>0.1525</v>
          </cell>
        </row>
        <row r="2587">
          <cell r="H2587">
            <v>0.0915</v>
          </cell>
        </row>
        <row r="2588">
          <cell r="B2588">
            <v>0.8</v>
          </cell>
        </row>
        <row r="2588">
          <cell r="D2588">
            <v>0.4</v>
          </cell>
        </row>
        <row r="2588">
          <cell r="F2588">
            <v>0.2</v>
          </cell>
        </row>
        <row r="2588">
          <cell r="H2588">
            <v>0.12</v>
          </cell>
        </row>
        <row r="2589">
          <cell r="B2589">
            <v>1.42</v>
          </cell>
        </row>
        <row r="2589">
          <cell r="D2589">
            <v>0.71</v>
          </cell>
        </row>
        <row r="2589">
          <cell r="F2589">
            <v>0.355</v>
          </cell>
        </row>
        <row r="2589">
          <cell r="H2589">
            <v>0.213</v>
          </cell>
        </row>
        <row r="2590">
          <cell r="B2590">
            <v>1.47</v>
          </cell>
        </row>
        <row r="2590">
          <cell r="D2590">
            <v>0.735</v>
          </cell>
        </row>
        <row r="2590">
          <cell r="F2590">
            <v>0.3675</v>
          </cell>
        </row>
        <row r="2590">
          <cell r="H2590">
            <v>0.2205</v>
          </cell>
        </row>
        <row r="2591">
          <cell r="B2591">
            <v>2.39</v>
          </cell>
        </row>
        <row r="2591">
          <cell r="D2591">
            <v>1.195</v>
          </cell>
        </row>
        <row r="2591">
          <cell r="F2591">
            <v>0.5975</v>
          </cell>
        </row>
        <row r="2591">
          <cell r="H2591">
            <v>0.3585</v>
          </cell>
        </row>
        <row r="2592">
          <cell r="B2592">
            <v>1</v>
          </cell>
        </row>
        <row r="2592">
          <cell r="D2592">
            <v>0.5</v>
          </cell>
        </row>
        <row r="2592">
          <cell r="F2592">
            <v>0.25</v>
          </cell>
        </row>
        <row r="2592">
          <cell r="H2592">
            <v>0.15</v>
          </cell>
        </row>
        <row r="2593">
          <cell r="B2593">
            <v>4.21</v>
          </cell>
        </row>
        <row r="2593">
          <cell r="D2593">
            <v>2.105</v>
          </cell>
        </row>
        <row r="2593">
          <cell r="F2593">
            <v>1.0525</v>
          </cell>
        </row>
        <row r="2593">
          <cell r="H2593">
            <v>0.6315</v>
          </cell>
        </row>
        <row r="2594">
          <cell r="B2594">
            <v>1</v>
          </cell>
        </row>
        <row r="2594">
          <cell r="D2594">
            <v>0.5</v>
          </cell>
        </row>
        <row r="2594">
          <cell r="F2594">
            <v>0.25</v>
          </cell>
        </row>
        <row r="2594">
          <cell r="H2594">
            <v>0.15</v>
          </cell>
        </row>
        <row r="2595">
          <cell r="B2595">
            <v>5.37</v>
          </cell>
        </row>
        <row r="2595">
          <cell r="D2595">
            <v>2.685</v>
          </cell>
        </row>
        <row r="2595">
          <cell r="F2595">
            <v>1.3425</v>
          </cell>
        </row>
        <row r="2595">
          <cell r="H2595">
            <v>0.8055</v>
          </cell>
        </row>
        <row r="2596">
          <cell r="B2596">
            <v>8</v>
          </cell>
        </row>
        <row r="2596">
          <cell r="D2596">
            <v>4</v>
          </cell>
        </row>
        <row r="2596">
          <cell r="F2596">
            <v>2</v>
          </cell>
        </row>
        <row r="2596">
          <cell r="H2596">
            <v>1.2</v>
          </cell>
        </row>
        <row r="2597">
          <cell r="B2597">
            <v>0.38</v>
          </cell>
        </row>
        <row r="2597">
          <cell r="D2597">
            <v>0.19</v>
          </cell>
        </row>
        <row r="2597">
          <cell r="F2597">
            <v>0.095</v>
          </cell>
        </row>
        <row r="2597">
          <cell r="H2597">
            <v>0.057</v>
          </cell>
        </row>
        <row r="2599">
          <cell r="B2599">
            <v>0.15</v>
          </cell>
        </row>
        <row r="2599">
          <cell r="D2599">
            <v>0.075</v>
          </cell>
        </row>
        <row r="2599">
          <cell r="F2599">
            <v>0.0375</v>
          </cell>
        </row>
        <row r="2599">
          <cell r="H2599">
            <v>0.0225</v>
          </cell>
        </row>
        <row r="2600">
          <cell r="B2600">
            <v>0.05</v>
          </cell>
        </row>
        <row r="2600">
          <cell r="D2600">
            <v>0.025</v>
          </cell>
        </row>
        <row r="2600">
          <cell r="F2600">
            <v>0.0125</v>
          </cell>
        </row>
        <row r="2600">
          <cell r="H2600">
            <v>0.0075</v>
          </cell>
        </row>
        <row r="2601">
          <cell r="B2601">
            <v>0.15</v>
          </cell>
        </row>
        <row r="2601">
          <cell r="D2601">
            <v>0.075</v>
          </cell>
        </row>
        <row r="2601">
          <cell r="F2601">
            <v>0.0375</v>
          </cell>
        </row>
        <row r="2601">
          <cell r="H2601">
            <v>0.0225</v>
          </cell>
        </row>
        <row r="2602">
          <cell r="B2602">
            <v>0.14</v>
          </cell>
        </row>
        <row r="2602">
          <cell r="D2602">
            <v>0.07</v>
          </cell>
        </row>
        <row r="2602">
          <cell r="F2602">
            <v>0.035</v>
          </cell>
        </row>
        <row r="2602">
          <cell r="H2602">
            <v>0.021</v>
          </cell>
        </row>
        <row r="2603">
          <cell r="B2603">
            <v>0.24</v>
          </cell>
        </row>
        <row r="2603">
          <cell r="D2603">
            <v>0.12</v>
          </cell>
        </row>
        <row r="2603">
          <cell r="F2603">
            <v>0.06</v>
          </cell>
        </row>
        <row r="2603">
          <cell r="H2603">
            <v>0.036</v>
          </cell>
        </row>
        <row r="2604">
          <cell r="B2604">
            <v>0.45</v>
          </cell>
        </row>
        <row r="2604">
          <cell r="D2604">
            <v>0.225</v>
          </cell>
        </row>
        <row r="2604">
          <cell r="F2604">
            <v>0.1125</v>
          </cell>
        </row>
        <row r="2604">
          <cell r="H2604">
            <v>0.0675</v>
          </cell>
        </row>
        <row r="2605">
          <cell r="B2605">
            <v>0.9</v>
          </cell>
        </row>
        <row r="2605">
          <cell r="D2605">
            <v>0.45</v>
          </cell>
        </row>
        <row r="2605">
          <cell r="F2605">
            <v>0.225</v>
          </cell>
        </row>
        <row r="2605">
          <cell r="H2605">
            <v>0.135</v>
          </cell>
        </row>
        <row r="2606">
          <cell r="B2606">
            <v>1.25</v>
          </cell>
        </row>
        <row r="2606">
          <cell r="D2606">
            <v>0.625</v>
          </cell>
        </row>
        <row r="2606">
          <cell r="F2606">
            <v>0.3125</v>
          </cell>
        </row>
        <row r="2606">
          <cell r="H2606">
            <v>0.1875</v>
          </cell>
        </row>
        <row r="2607">
          <cell r="B2607">
            <v>1.47</v>
          </cell>
        </row>
        <row r="2607">
          <cell r="D2607">
            <v>0.735</v>
          </cell>
        </row>
        <row r="2607">
          <cell r="F2607">
            <v>0.3675</v>
          </cell>
        </row>
        <row r="2607">
          <cell r="H2607">
            <v>0.2205</v>
          </cell>
        </row>
        <row r="2608">
          <cell r="B2608">
            <v>1.87</v>
          </cell>
        </row>
        <row r="2608">
          <cell r="D2608">
            <v>0.935</v>
          </cell>
        </row>
        <row r="2608">
          <cell r="F2608">
            <v>0.4675</v>
          </cell>
        </row>
        <row r="2608">
          <cell r="H2608">
            <v>0.2805</v>
          </cell>
        </row>
        <row r="2609">
          <cell r="B2609">
            <v>3.02</v>
          </cell>
        </row>
        <row r="2609">
          <cell r="D2609">
            <v>1.51</v>
          </cell>
        </row>
        <row r="2609">
          <cell r="F2609">
            <v>0.755</v>
          </cell>
        </row>
        <row r="2609">
          <cell r="H2609">
            <v>0.453</v>
          </cell>
        </row>
        <row r="2610">
          <cell r="B2610">
            <v>1</v>
          </cell>
        </row>
        <row r="2610">
          <cell r="D2610">
            <v>0.5</v>
          </cell>
        </row>
        <row r="2610">
          <cell r="F2610">
            <v>0.25</v>
          </cell>
        </row>
        <row r="2610">
          <cell r="H2610">
            <v>0.15</v>
          </cell>
        </row>
        <row r="2611">
          <cell r="B2611">
            <v>3.49</v>
          </cell>
        </row>
        <row r="2611">
          <cell r="D2611">
            <v>1.745</v>
          </cell>
        </row>
        <row r="2611">
          <cell r="F2611">
            <v>0.8725</v>
          </cell>
        </row>
        <row r="2611">
          <cell r="H2611">
            <v>0.5235</v>
          </cell>
        </row>
        <row r="2612">
          <cell r="B2612">
            <v>1</v>
          </cell>
        </row>
        <row r="2612">
          <cell r="D2612">
            <v>0.5</v>
          </cell>
        </row>
        <row r="2612">
          <cell r="F2612">
            <v>0.25</v>
          </cell>
        </row>
        <row r="2612">
          <cell r="H2612">
            <v>0.15</v>
          </cell>
        </row>
        <row r="2613">
          <cell r="B2613">
            <v>1</v>
          </cell>
        </row>
        <row r="2613">
          <cell r="D2613">
            <v>0.5</v>
          </cell>
        </row>
        <row r="2613">
          <cell r="F2613">
            <v>0.25</v>
          </cell>
        </row>
        <row r="2613">
          <cell r="H2613">
            <v>0.15</v>
          </cell>
        </row>
        <row r="2614">
          <cell r="B2614">
            <v>10.28</v>
          </cell>
        </row>
        <row r="2614">
          <cell r="D2614">
            <v>5.14</v>
          </cell>
        </row>
        <row r="2614">
          <cell r="F2614">
            <v>2.57</v>
          </cell>
        </row>
        <row r="2614">
          <cell r="H2614">
            <v>1.542</v>
          </cell>
        </row>
        <row r="2615">
          <cell r="B2615">
            <v>1</v>
          </cell>
        </row>
        <row r="2615">
          <cell r="D2615">
            <v>0.5</v>
          </cell>
        </row>
        <row r="2615">
          <cell r="F2615">
            <v>0.25</v>
          </cell>
        </row>
        <row r="2615">
          <cell r="H2615">
            <v>0.15</v>
          </cell>
        </row>
        <row r="2617">
          <cell r="B2617">
            <v>0.25</v>
          </cell>
        </row>
        <row r="2617">
          <cell r="D2617">
            <v>0.125</v>
          </cell>
        </row>
        <row r="2617">
          <cell r="F2617">
            <v>0.0625</v>
          </cell>
        </row>
        <row r="2617">
          <cell r="H2617">
            <v>0.0375</v>
          </cell>
        </row>
        <row r="2618">
          <cell r="B2618">
            <v>0.1</v>
          </cell>
        </row>
        <row r="2618">
          <cell r="D2618">
            <v>0.05</v>
          </cell>
        </row>
        <row r="2618">
          <cell r="F2618">
            <v>0.025</v>
          </cell>
        </row>
        <row r="2618">
          <cell r="H2618">
            <v>0.015</v>
          </cell>
        </row>
        <row r="2619">
          <cell r="B2619">
            <v>0.2</v>
          </cell>
        </row>
        <row r="2619">
          <cell r="D2619">
            <v>0.1</v>
          </cell>
        </row>
        <row r="2619">
          <cell r="F2619">
            <v>0.05</v>
          </cell>
        </row>
        <row r="2619">
          <cell r="H2619">
            <v>0.03</v>
          </cell>
        </row>
        <row r="2620">
          <cell r="B2620">
            <v>0.39</v>
          </cell>
        </row>
        <row r="2620">
          <cell r="D2620">
            <v>0.195</v>
          </cell>
        </row>
        <row r="2620">
          <cell r="F2620">
            <v>0.0975</v>
          </cell>
        </row>
        <row r="2620">
          <cell r="H2620">
            <v>0.0585</v>
          </cell>
        </row>
        <row r="2621">
          <cell r="B2621">
            <v>0.78</v>
          </cell>
        </row>
        <row r="2621">
          <cell r="D2621">
            <v>0.39</v>
          </cell>
        </row>
        <row r="2621">
          <cell r="F2621">
            <v>0.195</v>
          </cell>
        </row>
        <row r="2621">
          <cell r="H2621">
            <v>0.117</v>
          </cell>
        </row>
        <row r="2622">
          <cell r="B2622">
            <v>1.31</v>
          </cell>
        </row>
        <row r="2622">
          <cell r="D2622">
            <v>0.655</v>
          </cell>
        </row>
        <row r="2622">
          <cell r="F2622">
            <v>0.3275</v>
          </cell>
        </row>
        <row r="2622">
          <cell r="H2622">
            <v>0.1965</v>
          </cell>
        </row>
        <row r="2623">
          <cell r="B2623">
            <v>2.65</v>
          </cell>
        </row>
        <row r="2623">
          <cell r="D2623">
            <v>1.325</v>
          </cell>
        </row>
        <row r="2623">
          <cell r="F2623">
            <v>0.6625</v>
          </cell>
        </row>
        <row r="2623">
          <cell r="H2623">
            <v>0.3975</v>
          </cell>
        </row>
        <row r="2624">
          <cell r="B2624">
            <v>3.05</v>
          </cell>
        </row>
        <row r="2624">
          <cell r="D2624">
            <v>1.525</v>
          </cell>
        </row>
        <row r="2624">
          <cell r="F2624">
            <v>0.7625</v>
          </cell>
        </row>
        <row r="2624">
          <cell r="H2624">
            <v>0.4575</v>
          </cell>
        </row>
        <row r="2625">
          <cell r="B2625">
            <v>4.78</v>
          </cell>
        </row>
        <row r="2625">
          <cell r="D2625">
            <v>2.39</v>
          </cell>
        </row>
        <row r="2625">
          <cell r="F2625">
            <v>1.195</v>
          </cell>
        </row>
        <row r="2625">
          <cell r="H2625">
            <v>0.717</v>
          </cell>
        </row>
        <row r="2626">
          <cell r="B2626">
            <v>6.54</v>
          </cell>
        </row>
        <row r="2626">
          <cell r="D2626">
            <v>3.27</v>
          </cell>
        </row>
        <row r="2626">
          <cell r="F2626">
            <v>1.635</v>
          </cell>
        </row>
        <row r="2626">
          <cell r="H2626">
            <v>0.981</v>
          </cell>
        </row>
        <row r="2627">
          <cell r="B2627">
            <v>7.78</v>
          </cell>
        </row>
        <row r="2627">
          <cell r="D2627">
            <v>3.89</v>
          </cell>
        </row>
        <row r="2627">
          <cell r="F2627">
            <v>1.945</v>
          </cell>
        </row>
        <row r="2627">
          <cell r="H2627">
            <v>1.167</v>
          </cell>
        </row>
        <row r="2628">
          <cell r="B2628">
            <v>10.1</v>
          </cell>
        </row>
        <row r="2628">
          <cell r="D2628">
            <v>5.05</v>
          </cell>
        </row>
        <row r="2628">
          <cell r="F2628">
            <v>2.525</v>
          </cell>
        </row>
        <row r="2628">
          <cell r="H2628">
            <v>1.515</v>
          </cell>
        </row>
        <row r="2629">
          <cell r="B2629">
            <v>12.79</v>
          </cell>
        </row>
        <row r="2629">
          <cell r="D2629">
            <v>6.395</v>
          </cell>
        </row>
        <row r="2629">
          <cell r="F2629">
            <v>3.1975</v>
          </cell>
        </row>
        <row r="2629">
          <cell r="H2629">
            <v>1.9185</v>
          </cell>
        </row>
        <row r="2630">
          <cell r="B2630">
            <v>23.15</v>
          </cell>
        </row>
        <row r="2630">
          <cell r="D2630">
            <v>11.575</v>
          </cell>
        </row>
        <row r="2630">
          <cell r="F2630">
            <v>5.7875</v>
          </cell>
        </row>
        <row r="2630">
          <cell r="H2630">
            <v>3.4725</v>
          </cell>
        </row>
        <row r="2631">
          <cell r="B2631">
            <v>27.04</v>
          </cell>
        </row>
        <row r="2631">
          <cell r="D2631">
            <v>13.52</v>
          </cell>
        </row>
        <row r="2631">
          <cell r="F2631">
            <v>6.76</v>
          </cell>
        </row>
        <row r="2631">
          <cell r="H2631">
            <v>4.056</v>
          </cell>
        </row>
        <row r="2632">
          <cell r="B2632">
            <v>37.77</v>
          </cell>
        </row>
        <row r="2632">
          <cell r="D2632">
            <v>18.885</v>
          </cell>
        </row>
        <row r="2632">
          <cell r="F2632">
            <v>9.4425</v>
          </cell>
        </row>
        <row r="2632">
          <cell r="H2632">
            <v>5.6655</v>
          </cell>
        </row>
        <row r="2633">
          <cell r="B2633">
            <v>1.4</v>
          </cell>
        </row>
        <row r="2633">
          <cell r="D2633">
            <v>0.7</v>
          </cell>
        </row>
        <row r="2633">
          <cell r="F2633">
            <v>0.35</v>
          </cell>
        </row>
        <row r="2633">
          <cell r="H2633">
            <v>0.21</v>
          </cell>
        </row>
        <row r="2635">
          <cell r="B2635">
            <v>0.3</v>
          </cell>
        </row>
        <row r="2635">
          <cell r="D2635">
            <v>0.15</v>
          </cell>
        </row>
        <row r="2635">
          <cell r="F2635">
            <v>0.075</v>
          </cell>
        </row>
        <row r="2635">
          <cell r="H2635">
            <v>0.045</v>
          </cell>
        </row>
        <row r="2636">
          <cell r="B2636">
            <v>1.01</v>
          </cell>
        </row>
        <row r="2636">
          <cell r="D2636">
            <v>0.505</v>
          </cell>
        </row>
        <row r="2636">
          <cell r="F2636">
            <v>0.2525</v>
          </cell>
        </row>
        <row r="2636">
          <cell r="H2636">
            <v>0.1515</v>
          </cell>
        </row>
        <row r="2637">
          <cell r="B2637">
            <v>0.6</v>
          </cell>
        </row>
        <row r="2637">
          <cell r="D2637">
            <v>0.3</v>
          </cell>
        </row>
        <row r="2637">
          <cell r="F2637">
            <v>0.15</v>
          </cell>
        </row>
        <row r="2637">
          <cell r="H2637">
            <v>0.09</v>
          </cell>
        </row>
        <row r="2638">
          <cell r="B2638">
            <v>1</v>
          </cell>
        </row>
        <row r="2638">
          <cell r="D2638">
            <v>0.5</v>
          </cell>
        </row>
        <row r="2638">
          <cell r="F2638">
            <v>0.25</v>
          </cell>
        </row>
        <row r="2638">
          <cell r="H2638">
            <v>0.15</v>
          </cell>
        </row>
        <row r="2639">
          <cell r="B2639">
            <v>1.3</v>
          </cell>
        </row>
        <row r="2639">
          <cell r="D2639">
            <v>0.65</v>
          </cell>
        </row>
        <row r="2639">
          <cell r="F2639">
            <v>0.325</v>
          </cell>
        </row>
        <row r="2639">
          <cell r="H2639">
            <v>0.195</v>
          </cell>
        </row>
        <row r="2640">
          <cell r="B2640">
            <v>1.5</v>
          </cell>
        </row>
        <row r="2640">
          <cell r="D2640">
            <v>0.75</v>
          </cell>
        </row>
        <row r="2640">
          <cell r="F2640">
            <v>0.375</v>
          </cell>
        </row>
        <row r="2640">
          <cell r="H2640">
            <v>0.225</v>
          </cell>
        </row>
        <row r="2641">
          <cell r="B2641">
            <v>2</v>
          </cell>
        </row>
        <row r="2641">
          <cell r="D2641">
            <v>1</v>
          </cell>
        </row>
        <row r="2641">
          <cell r="F2641">
            <v>0.5</v>
          </cell>
        </row>
        <row r="2641">
          <cell r="H2641">
            <v>0.3</v>
          </cell>
        </row>
        <row r="2642">
          <cell r="B2642">
            <v>2.5</v>
          </cell>
        </row>
        <row r="2642">
          <cell r="D2642">
            <v>1.25</v>
          </cell>
        </row>
        <row r="2642">
          <cell r="F2642">
            <v>0.625</v>
          </cell>
        </row>
        <row r="2642">
          <cell r="H2642">
            <v>0.375</v>
          </cell>
        </row>
        <row r="2643">
          <cell r="B2643">
            <v>3</v>
          </cell>
        </row>
        <row r="2643">
          <cell r="D2643">
            <v>1.5</v>
          </cell>
        </row>
        <row r="2643">
          <cell r="F2643">
            <v>0.75</v>
          </cell>
        </row>
        <row r="2643">
          <cell r="H2643">
            <v>0.45</v>
          </cell>
        </row>
        <row r="2644">
          <cell r="B2644">
            <v>3.3</v>
          </cell>
        </row>
        <row r="2644">
          <cell r="D2644">
            <v>1.65</v>
          </cell>
        </row>
        <row r="2644">
          <cell r="F2644">
            <v>0.825</v>
          </cell>
        </row>
        <row r="2644">
          <cell r="H2644">
            <v>0.495</v>
          </cell>
        </row>
        <row r="2645">
          <cell r="B2645">
            <v>3.6</v>
          </cell>
        </row>
        <row r="2645">
          <cell r="D2645">
            <v>1.8</v>
          </cell>
        </row>
        <row r="2645">
          <cell r="F2645">
            <v>0.9</v>
          </cell>
        </row>
        <row r="2645">
          <cell r="H2645">
            <v>0.54</v>
          </cell>
        </row>
        <row r="2646">
          <cell r="B2646">
            <v>5</v>
          </cell>
        </row>
        <row r="2646">
          <cell r="D2646">
            <v>2.5</v>
          </cell>
        </row>
        <row r="2646">
          <cell r="F2646">
            <v>1.25</v>
          </cell>
        </row>
        <row r="2646">
          <cell r="H2646">
            <v>0.75</v>
          </cell>
        </row>
        <row r="2648">
          <cell r="B2648">
            <v>0.3</v>
          </cell>
        </row>
        <row r="2648">
          <cell r="D2648">
            <v>0.15</v>
          </cell>
        </row>
        <row r="2648">
          <cell r="F2648">
            <v>0.075</v>
          </cell>
        </row>
        <row r="2648">
          <cell r="H2648">
            <v>0.045</v>
          </cell>
        </row>
        <row r="2649">
          <cell r="B2649">
            <v>0.55</v>
          </cell>
        </row>
        <row r="2649">
          <cell r="D2649">
            <v>0.275</v>
          </cell>
        </row>
        <row r="2649">
          <cell r="F2649">
            <v>0.1375</v>
          </cell>
        </row>
        <row r="2649">
          <cell r="H2649">
            <v>0.0825</v>
          </cell>
        </row>
        <row r="2650">
          <cell r="B2650">
            <v>0.6</v>
          </cell>
        </row>
        <row r="2650">
          <cell r="D2650">
            <v>0.3</v>
          </cell>
        </row>
        <row r="2650">
          <cell r="F2650">
            <v>0.15</v>
          </cell>
        </row>
        <row r="2650">
          <cell r="H2650">
            <v>0.09</v>
          </cell>
        </row>
        <row r="2651">
          <cell r="B2651">
            <v>0.9</v>
          </cell>
        </row>
        <row r="2651">
          <cell r="D2651">
            <v>0.45</v>
          </cell>
        </row>
        <row r="2651">
          <cell r="F2651">
            <v>0.225</v>
          </cell>
        </row>
        <row r="2651">
          <cell r="H2651">
            <v>0.135</v>
          </cell>
        </row>
        <row r="2652">
          <cell r="B2652">
            <v>1.3</v>
          </cell>
        </row>
        <row r="2652">
          <cell r="D2652">
            <v>0.65</v>
          </cell>
        </row>
        <row r="2652">
          <cell r="F2652">
            <v>0.325</v>
          </cell>
        </row>
        <row r="2652">
          <cell r="H2652">
            <v>0.195</v>
          </cell>
        </row>
        <row r="2653">
          <cell r="B2653">
            <v>1.6</v>
          </cell>
        </row>
        <row r="2653">
          <cell r="D2653">
            <v>0.8</v>
          </cell>
        </row>
        <row r="2653">
          <cell r="F2653">
            <v>0.4</v>
          </cell>
        </row>
        <row r="2653">
          <cell r="H2653">
            <v>0.24</v>
          </cell>
        </row>
        <row r="2654">
          <cell r="B2654">
            <v>2.54</v>
          </cell>
        </row>
        <row r="2654">
          <cell r="D2654">
            <v>1.27</v>
          </cell>
        </row>
        <row r="2654">
          <cell r="F2654">
            <v>0.635</v>
          </cell>
        </row>
        <row r="2654">
          <cell r="H2654">
            <v>0.381</v>
          </cell>
        </row>
        <row r="2655">
          <cell r="B2655">
            <v>2.93</v>
          </cell>
        </row>
        <row r="2655">
          <cell r="D2655">
            <v>1.465</v>
          </cell>
        </row>
        <row r="2655">
          <cell r="F2655">
            <v>0.7325</v>
          </cell>
        </row>
        <row r="2655">
          <cell r="H2655">
            <v>0.4395</v>
          </cell>
        </row>
        <row r="2657">
          <cell r="B2657">
            <v>5</v>
          </cell>
        </row>
        <row r="2657">
          <cell r="D2657">
            <v>2.5</v>
          </cell>
        </row>
        <row r="2657">
          <cell r="F2657">
            <v>1.25</v>
          </cell>
        </row>
        <row r="2657">
          <cell r="H2657">
            <v>0.75</v>
          </cell>
        </row>
        <row r="2658">
          <cell r="B2658">
            <v>4</v>
          </cell>
        </row>
        <row r="2658">
          <cell r="D2658">
            <v>2</v>
          </cell>
        </row>
        <row r="2658">
          <cell r="F2658">
            <v>1</v>
          </cell>
        </row>
        <row r="2658">
          <cell r="H2658">
            <v>0.6</v>
          </cell>
        </row>
        <row r="2659">
          <cell r="B2659">
            <v>4</v>
          </cell>
        </row>
        <row r="2659">
          <cell r="D2659">
            <v>2</v>
          </cell>
        </row>
        <row r="2659">
          <cell r="F2659">
            <v>1</v>
          </cell>
        </row>
        <row r="2659">
          <cell r="H2659">
            <v>0.6</v>
          </cell>
        </row>
        <row r="2660">
          <cell r="B2660">
            <v>7</v>
          </cell>
        </row>
        <row r="2660">
          <cell r="D2660">
            <v>3.5</v>
          </cell>
        </row>
        <row r="2660">
          <cell r="F2660">
            <v>1.75</v>
          </cell>
        </row>
        <row r="2660">
          <cell r="H2660">
            <v>1.05</v>
          </cell>
        </row>
        <row r="2661">
          <cell r="B2661">
            <v>9.44</v>
          </cell>
        </row>
        <row r="2661">
          <cell r="D2661">
            <v>4.72</v>
          </cell>
        </row>
        <row r="2661">
          <cell r="F2661">
            <v>2.36</v>
          </cell>
        </row>
        <row r="2661">
          <cell r="H2661">
            <v>1.416</v>
          </cell>
        </row>
        <row r="2662">
          <cell r="B2662">
            <v>18.29</v>
          </cell>
        </row>
        <row r="2662">
          <cell r="D2662">
            <v>9.145</v>
          </cell>
        </row>
        <row r="2662">
          <cell r="F2662">
            <v>4.5725</v>
          </cell>
        </row>
        <row r="2662">
          <cell r="H2662">
            <v>2.7435</v>
          </cell>
        </row>
        <row r="2663">
          <cell r="B2663">
            <v>15</v>
          </cell>
        </row>
        <row r="2663">
          <cell r="D2663">
            <v>7.5</v>
          </cell>
        </row>
        <row r="2663">
          <cell r="F2663">
            <v>3.75</v>
          </cell>
        </row>
        <row r="2663">
          <cell r="H2663">
            <v>2.25</v>
          </cell>
        </row>
        <row r="2664">
          <cell r="B2664">
            <v>15</v>
          </cell>
        </row>
        <row r="2664">
          <cell r="D2664">
            <v>7.5</v>
          </cell>
        </row>
        <row r="2664">
          <cell r="F2664">
            <v>3.75</v>
          </cell>
        </row>
        <row r="2664">
          <cell r="H2664">
            <v>2.25</v>
          </cell>
        </row>
        <row r="2665">
          <cell r="B2665">
            <v>33.27</v>
          </cell>
        </row>
        <row r="2665">
          <cell r="D2665">
            <v>16.635</v>
          </cell>
        </row>
        <row r="2665">
          <cell r="F2665">
            <v>8.3175</v>
          </cell>
        </row>
        <row r="2665">
          <cell r="H2665">
            <v>4.9905</v>
          </cell>
        </row>
        <row r="2666">
          <cell r="B2666">
            <v>25</v>
          </cell>
        </row>
        <row r="2666">
          <cell r="D2666">
            <v>12.5</v>
          </cell>
        </row>
        <row r="2666">
          <cell r="F2666">
            <v>6.25</v>
          </cell>
        </row>
        <row r="2666">
          <cell r="H2666">
            <v>3.75</v>
          </cell>
        </row>
        <row r="2667">
          <cell r="B2667">
            <v>54.65</v>
          </cell>
        </row>
        <row r="2667">
          <cell r="D2667">
            <v>27.325</v>
          </cell>
        </row>
        <row r="2667">
          <cell r="F2667">
            <v>13.6625</v>
          </cell>
        </row>
        <row r="2667">
          <cell r="H2667">
            <v>8.1975</v>
          </cell>
        </row>
        <row r="2668">
          <cell r="B2668">
            <v>37.7</v>
          </cell>
        </row>
        <row r="2668">
          <cell r="D2668">
            <v>18.85</v>
          </cell>
        </row>
        <row r="2668">
          <cell r="F2668">
            <v>9.425</v>
          </cell>
        </row>
        <row r="2668">
          <cell r="H2668">
            <v>5.655</v>
          </cell>
        </row>
        <row r="2669">
          <cell r="B2669">
            <v>77.95</v>
          </cell>
        </row>
        <row r="2669">
          <cell r="D2669">
            <v>38.975</v>
          </cell>
        </row>
        <row r="2669">
          <cell r="F2669">
            <v>19.4875</v>
          </cell>
        </row>
        <row r="2669">
          <cell r="H2669">
            <v>11.6925</v>
          </cell>
        </row>
        <row r="2670">
          <cell r="B2670">
            <v>64.55</v>
          </cell>
        </row>
        <row r="2670">
          <cell r="D2670">
            <v>32.275</v>
          </cell>
        </row>
        <row r="2670">
          <cell r="F2670">
            <v>16.1375</v>
          </cell>
        </row>
        <row r="2670">
          <cell r="H2670">
            <v>9.6825</v>
          </cell>
        </row>
        <row r="2671">
          <cell r="B2671">
            <v>116.79</v>
          </cell>
        </row>
        <row r="2671">
          <cell r="D2671">
            <v>58.395</v>
          </cell>
        </row>
        <row r="2671">
          <cell r="F2671">
            <v>29.1975</v>
          </cell>
        </row>
        <row r="2671">
          <cell r="H2671">
            <v>17.5185</v>
          </cell>
        </row>
        <row r="2672">
          <cell r="B2672">
            <v>78.6</v>
          </cell>
        </row>
        <row r="2672">
          <cell r="D2672">
            <v>39.3</v>
          </cell>
        </row>
        <row r="2672">
          <cell r="F2672">
            <v>19.65</v>
          </cell>
        </row>
        <row r="2672">
          <cell r="H2672">
            <v>11.79</v>
          </cell>
        </row>
        <row r="2673">
          <cell r="B2673">
            <v>104</v>
          </cell>
        </row>
        <row r="2673">
          <cell r="D2673">
            <v>52</v>
          </cell>
        </row>
        <row r="2673">
          <cell r="F2673">
            <v>26</v>
          </cell>
        </row>
        <row r="2673">
          <cell r="H2673">
            <v>15.6</v>
          </cell>
        </row>
        <row r="2674">
          <cell r="B2674">
            <v>219.5</v>
          </cell>
        </row>
        <row r="2674">
          <cell r="D2674">
            <v>109.75</v>
          </cell>
        </row>
        <row r="2674">
          <cell r="F2674">
            <v>54.875</v>
          </cell>
        </row>
        <row r="2674">
          <cell r="H2674">
            <v>32.925</v>
          </cell>
        </row>
        <row r="2675">
          <cell r="B2675">
            <v>131.84</v>
          </cell>
        </row>
        <row r="2675">
          <cell r="D2675">
            <v>65.92</v>
          </cell>
        </row>
        <row r="2675">
          <cell r="F2675">
            <v>32.96</v>
          </cell>
        </row>
        <row r="2675">
          <cell r="H2675">
            <v>19.776</v>
          </cell>
        </row>
        <row r="2676">
          <cell r="B2676">
            <v>173.17</v>
          </cell>
        </row>
        <row r="2676">
          <cell r="D2676">
            <v>86.585</v>
          </cell>
        </row>
        <row r="2676">
          <cell r="F2676">
            <v>43.2925</v>
          </cell>
        </row>
        <row r="2676">
          <cell r="H2676">
            <v>25.9755</v>
          </cell>
        </row>
        <row r="2677">
          <cell r="B2677">
            <v>224.66</v>
          </cell>
        </row>
        <row r="2677">
          <cell r="D2677">
            <v>112.33</v>
          </cell>
        </row>
        <row r="2677">
          <cell r="F2677">
            <v>56.165</v>
          </cell>
        </row>
        <row r="2677">
          <cell r="H2677">
            <v>33.699</v>
          </cell>
        </row>
        <row r="2678">
          <cell r="B2678">
            <v>277.93</v>
          </cell>
        </row>
        <row r="2678">
          <cell r="D2678">
            <v>138.965</v>
          </cell>
        </row>
        <row r="2678">
          <cell r="F2678">
            <v>69.4825</v>
          </cell>
        </row>
        <row r="2678">
          <cell r="H2678">
            <v>41.6895</v>
          </cell>
        </row>
        <row r="2679">
          <cell r="B2679">
            <v>345</v>
          </cell>
        </row>
        <row r="2679">
          <cell r="D2679">
            <v>172.5</v>
          </cell>
        </row>
        <row r="2679">
          <cell r="F2679">
            <v>86.25</v>
          </cell>
        </row>
        <row r="2679">
          <cell r="H2679">
            <v>51.75</v>
          </cell>
        </row>
        <row r="2680">
          <cell r="B2680">
            <v>586.28</v>
          </cell>
        </row>
        <row r="2680">
          <cell r="D2680">
            <v>293.14</v>
          </cell>
        </row>
        <row r="2680">
          <cell r="F2680">
            <v>146.57</v>
          </cell>
        </row>
        <row r="2680">
          <cell r="H2680">
            <v>87.942</v>
          </cell>
        </row>
        <row r="2681">
          <cell r="B2681">
            <v>695</v>
          </cell>
        </row>
        <row r="2681">
          <cell r="D2681">
            <v>347.5</v>
          </cell>
        </row>
        <row r="2681">
          <cell r="F2681">
            <v>173.75</v>
          </cell>
        </row>
        <row r="2681">
          <cell r="H2681">
            <v>104.25</v>
          </cell>
        </row>
        <row r="2682">
          <cell r="B2682">
            <v>800</v>
          </cell>
        </row>
        <row r="2682">
          <cell r="D2682">
            <v>400</v>
          </cell>
        </row>
        <row r="2682">
          <cell r="F2682">
            <v>200</v>
          </cell>
        </row>
        <row r="2682">
          <cell r="H2682">
            <v>120</v>
          </cell>
        </row>
        <row r="2683">
          <cell r="B2683">
            <v>600</v>
          </cell>
        </row>
        <row r="2683">
          <cell r="D2683">
            <v>300</v>
          </cell>
        </row>
        <row r="2683">
          <cell r="F2683">
            <v>150</v>
          </cell>
        </row>
        <row r="2683">
          <cell r="H2683">
            <v>90</v>
          </cell>
        </row>
        <row r="2685">
          <cell r="B2685">
            <v>0.48</v>
          </cell>
        </row>
        <row r="2685">
          <cell r="D2685">
            <v>0.24</v>
          </cell>
        </row>
        <row r="2685">
          <cell r="F2685">
            <v>0.12</v>
          </cell>
        </row>
        <row r="2685">
          <cell r="H2685">
            <v>0.072</v>
          </cell>
        </row>
        <row r="2686">
          <cell r="B2686">
            <v>0.4</v>
          </cell>
        </row>
        <row r="2686">
          <cell r="D2686">
            <v>0.2</v>
          </cell>
        </row>
        <row r="2686">
          <cell r="F2686">
            <v>0.1</v>
          </cell>
        </row>
        <row r="2686">
          <cell r="H2686">
            <v>0.06</v>
          </cell>
        </row>
        <row r="2687">
          <cell r="B2687">
            <v>0.4</v>
          </cell>
        </row>
        <row r="2687">
          <cell r="D2687">
            <v>0.2</v>
          </cell>
        </row>
        <row r="2687">
          <cell r="F2687">
            <v>0.1</v>
          </cell>
        </row>
        <row r="2687">
          <cell r="H2687">
            <v>0.06</v>
          </cell>
        </row>
        <row r="2688">
          <cell r="B2688">
            <v>0.4</v>
          </cell>
        </row>
        <row r="2688">
          <cell r="D2688">
            <v>0.2</v>
          </cell>
        </row>
        <row r="2688">
          <cell r="F2688">
            <v>0.1</v>
          </cell>
        </row>
        <row r="2688">
          <cell r="H2688">
            <v>0.06</v>
          </cell>
        </row>
        <row r="2689">
          <cell r="B2689">
            <v>0.47</v>
          </cell>
        </row>
        <row r="2689">
          <cell r="D2689">
            <v>0.235</v>
          </cell>
        </row>
        <row r="2689">
          <cell r="F2689">
            <v>0.1175</v>
          </cell>
        </row>
        <row r="2689">
          <cell r="H2689">
            <v>0.0705</v>
          </cell>
        </row>
        <row r="2690">
          <cell r="B2690">
            <v>0.5</v>
          </cell>
        </row>
        <row r="2690">
          <cell r="D2690">
            <v>0.25</v>
          </cell>
        </row>
        <row r="2690">
          <cell r="F2690">
            <v>0.125</v>
          </cell>
        </row>
        <row r="2690">
          <cell r="H2690">
            <v>0.075</v>
          </cell>
        </row>
        <row r="2691">
          <cell r="B2691">
            <v>0.15</v>
          </cell>
        </row>
        <row r="2691">
          <cell r="D2691">
            <v>0.075</v>
          </cell>
        </row>
        <row r="2691">
          <cell r="F2691">
            <v>0.0375</v>
          </cell>
        </row>
        <row r="2691">
          <cell r="H2691">
            <v>0.0225</v>
          </cell>
        </row>
        <row r="2692">
          <cell r="B2692">
            <v>0.75</v>
          </cell>
        </row>
        <row r="2692">
          <cell r="D2692">
            <v>0.375</v>
          </cell>
        </row>
        <row r="2692">
          <cell r="F2692">
            <v>0.1875</v>
          </cell>
        </row>
        <row r="2692">
          <cell r="H2692">
            <v>0.1125</v>
          </cell>
        </row>
        <row r="2693">
          <cell r="B2693">
            <v>0.91</v>
          </cell>
        </row>
        <row r="2693">
          <cell r="D2693">
            <v>0.455</v>
          </cell>
        </row>
        <row r="2693">
          <cell r="F2693">
            <v>0.2275</v>
          </cell>
        </row>
        <row r="2693">
          <cell r="H2693">
            <v>0.1365</v>
          </cell>
        </row>
        <row r="2694">
          <cell r="B2694">
            <v>0.75</v>
          </cell>
        </row>
        <row r="2694">
          <cell r="D2694">
            <v>0.375</v>
          </cell>
        </row>
        <row r="2694">
          <cell r="F2694">
            <v>0.1875</v>
          </cell>
        </row>
        <row r="2694">
          <cell r="H2694">
            <v>0.1125</v>
          </cell>
        </row>
        <row r="2695">
          <cell r="B2695">
            <v>1.04</v>
          </cell>
        </row>
        <row r="2695">
          <cell r="D2695">
            <v>0.52</v>
          </cell>
        </row>
        <row r="2695">
          <cell r="F2695">
            <v>0.26</v>
          </cell>
        </row>
        <row r="2695">
          <cell r="H2695">
            <v>0.156</v>
          </cell>
        </row>
        <row r="2696">
          <cell r="B2696">
            <v>0.44</v>
          </cell>
        </row>
        <row r="2696">
          <cell r="D2696">
            <v>0.22</v>
          </cell>
        </row>
        <row r="2696">
          <cell r="F2696">
            <v>0.11</v>
          </cell>
        </row>
        <row r="2696">
          <cell r="H2696">
            <v>0.066</v>
          </cell>
        </row>
        <row r="2697">
          <cell r="B2697">
            <v>2.85</v>
          </cell>
        </row>
        <row r="2697">
          <cell r="D2697">
            <v>1.425</v>
          </cell>
        </row>
        <row r="2697">
          <cell r="F2697">
            <v>0.7125</v>
          </cell>
        </row>
        <row r="2697">
          <cell r="H2697">
            <v>0.4275</v>
          </cell>
        </row>
        <row r="2698">
          <cell r="B2698">
            <v>0.26</v>
          </cell>
        </row>
        <row r="2698">
          <cell r="D2698">
            <v>0.13</v>
          </cell>
        </row>
        <row r="2698">
          <cell r="F2698">
            <v>0.065</v>
          </cell>
        </row>
        <row r="2698">
          <cell r="H2698">
            <v>0.039</v>
          </cell>
        </row>
        <row r="2699">
          <cell r="B2699">
            <v>1.97</v>
          </cell>
        </row>
        <row r="2699">
          <cell r="D2699">
            <v>0.985</v>
          </cell>
        </row>
        <row r="2699">
          <cell r="F2699">
            <v>0.4925</v>
          </cell>
        </row>
        <row r="2699">
          <cell r="H2699">
            <v>0.2955</v>
          </cell>
        </row>
        <row r="2700">
          <cell r="B2700">
            <v>2.14</v>
          </cell>
        </row>
        <row r="2700">
          <cell r="D2700">
            <v>1.07</v>
          </cell>
        </row>
        <row r="2700">
          <cell r="F2700">
            <v>0.535</v>
          </cell>
        </row>
        <row r="2700">
          <cell r="H2700">
            <v>0.321</v>
          </cell>
        </row>
        <row r="2701">
          <cell r="B2701">
            <v>3.22</v>
          </cell>
        </row>
        <row r="2701">
          <cell r="D2701">
            <v>1.61</v>
          </cell>
        </row>
        <row r="2701">
          <cell r="F2701">
            <v>0.805</v>
          </cell>
        </row>
        <row r="2701">
          <cell r="H2701">
            <v>0.483</v>
          </cell>
        </row>
        <row r="2702">
          <cell r="B2702">
            <v>3.39</v>
          </cell>
        </row>
        <row r="2702">
          <cell r="D2702">
            <v>1.695</v>
          </cell>
        </row>
        <row r="2702">
          <cell r="F2702">
            <v>0.8475</v>
          </cell>
        </row>
        <row r="2702">
          <cell r="H2702">
            <v>0.5085</v>
          </cell>
        </row>
        <row r="2703">
          <cell r="B2703">
            <v>1.23</v>
          </cell>
        </row>
        <row r="2703">
          <cell r="D2703">
            <v>0.615</v>
          </cell>
        </row>
        <row r="2703">
          <cell r="F2703">
            <v>0.3075</v>
          </cell>
        </row>
        <row r="2703">
          <cell r="H2703">
            <v>0.1845</v>
          </cell>
        </row>
        <row r="2704">
          <cell r="B2704">
            <v>1.23</v>
          </cell>
        </row>
        <row r="2704">
          <cell r="D2704">
            <v>0.615</v>
          </cell>
        </row>
        <row r="2704">
          <cell r="F2704">
            <v>0.3075</v>
          </cell>
        </row>
        <row r="2704">
          <cell r="H2704">
            <v>0.1845</v>
          </cell>
        </row>
        <row r="2705">
          <cell r="B2705">
            <v>5.82</v>
          </cell>
        </row>
        <row r="2705">
          <cell r="D2705">
            <v>2.91</v>
          </cell>
        </row>
        <row r="2705">
          <cell r="F2705">
            <v>1.455</v>
          </cell>
        </row>
        <row r="2705">
          <cell r="H2705">
            <v>0.873</v>
          </cell>
        </row>
        <row r="2706">
          <cell r="B2706">
            <v>10.68</v>
          </cell>
        </row>
        <row r="2706">
          <cell r="D2706">
            <v>5.34</v>
          </cell>
        </row>
        <row r="2706">
          <cell r="F2706">
            <v>2.67</v>
          </cell>
        </row>
        <row r="2706">
          <cell r="H2706">
            <v>1.602</v>
          </cell>
        </row>
        <row r="2707">
          <cell r="B2707">
            <v>9.84</v>
          </cell>
        </row>
        <row r="2707">
          <cell r="D2707">
            <v>4.92</v>
          </cell>
        </row>
        <row r="2707">
          <cell r="F2707">
            <v>2.46</v>
          </cell>
        </row>
        <row r="2707">
          <cell r="H2707">
            <v>1.476</v>
          </cell>
        </row>
        <row r="2708">
          <cell r="B2708">
            <v>1.68</v>
          </cell>
        </row>
        <row r="2708">
          <cell r="D2708">
            <v>0.84</v>
          </cell>
        </row>
        <row r="2708">
          <cell r="F2708">
            <v>0.42</v>
          </cell>
        </row>
        <row r="2708">
          <cell r="H2708">
            <v>0.252</v>
          </cell>
        </row>
        <row r="2709">
          <cell r="B2709">
            <v>1.75</v>
          </cell>
        </row>
        <row r="2709">
          <cell r="D2709">
            <v>0.875</v>
          </cell>
        </row>
        <row r="2709">
          <cell r="F2709">
            <v>0.4375</v>
          </cell>
        </row>
        <row r="2709">
          <cell r="H2709">
            <v>0.2625</v>
          </cell>
        </row>
        <row r="2710">
          <cell r="B2710">
            <v>20.1</v>
          </cell>
        </row>
        <row r="2710">
          <cell r="D2710">
            <v>10.05</v>
          </cell>
        </row>
        <row r="2710">
          <cell r="F2710">
            <v>5.025</v>
          </cell>
        </row>
        <row r="2710">
          <cell r="H2710">
            <v>3.015</v>
          </cell>
        </row>
        <row r="2711">
          <cell r="B2711">
            <v>14.72</v>
          </cell>
        </row>
        <row r="2711">
          <cell r="D2711">
            <v>7.36</v>
          </cell>
        </row>
        <row r="2711">
          <cell r="F2711">
            <v>3.68</v>
          </cell>
        </row>
        <row r="2711">
          <cell r="H2711">
            <v>2.208</v>
          </cell>
        </row>
        <row r="2713">
          <cell r="B2713">
            <v>3.65</v>
          </cell>
        </row>
        <row r="2713">
          <cell r="D2713">
            <v>1.825</v>
          </cell>
        </row>
        <row r="2713">
          <cell r="F2713">
            <v>0.9125</v>
          </cell>
        </row>
        <row r="2713">
          <cell r="H2713">
            <v>0.5475</v>
          </cell>
        </row>
        <row r="2714">
          <cell r="B2714">
            <v>1.34</v>
          </cell>
        </row>
        <row r="2714">
          <cell r="D2714">
            <v>0.67</v>
          </cell>
        </row>
        <row r="2714">
          <cell r="F2714">
            <v>0.335</v>
          </cell>
        </row>
        <row r="2714">
          <cell r="H2714">
            <v>0.201</v>
          </cell>
        </row>
        <row r="2715">
          <cell r="B2715">
            <v>2.25</v>
          </cell>
        </row>
        <row r="2715">
          <cell r="D2715">
            <v>1.125</v>
          </cell>
        </row>
        <row r="2715">
          <cell r="F2715">
            <v>0.5625</v>
          </cell>
        </row>
        <row r="2715">
          <cell r="H2715">
            <v>0.3375</v>
          </cell>
        </row>
        <row r="2716">
          <cell r="B2716">
            <v>2.82</v>
          </cell>
        </row>
        <row r="2716">
          <cell r="D2716">
            <v>1.41</v>
          </cell>
        </row>
        <row r="2716">
          <cell r="F2716">
            <v>0.705</v>
          </cell>
        </row>
        <row r="2716">
          <cell r="H2716">
            <v>0.423</v>
          </cell>
        </row>
        <row r="2717">
          <cell r="B2717">
            <v>9.73</v>
          </cell>
        </row>
        <row r="2717">
          <cell r="D2717">
            <v>4.865</v>
          </cell>
        </row>
        <row r="2717">
          <cell r="F2717">
            <v>2.4325</v>
          </cell>
        </row>
        <row r="2717">
          <cell r="H2717">
            <v>1.4595</v>
          </cell>
        </row>
        <row r="2718">
          <cell r="B2718">
            <v>18.7</v>
          </cell>
        </row>
        <row r="2718">
          <cell r="D2718">
            <v>9.35</v>
          </cell>
        </row>
        <row r="2718">
          <cell r="F2718">
            <v>4.675</v>
          </cell>
        </row>
        <row r="2718">
          <cell r="H2718">
            <v>2.805</v>
          </cell>
        </row>
        <row r="2721">
          <cell r="B2721">
            <v>5</v>
          </cell>
        </row>
        <row r="2721">
          <cell r="D2721">
            <v>2.5</v>
          </cell>
        </row>
        <row r="2721">
          <cell r="F2721">
            <v>1.25</v>
          </cell>
        </row>
        <row r="2721">
          <cell r="H2721">
            <v>0.75</v>
          </cell>
        </row>
        <row r="2722">
          <cell r="B2722">
            <v>5</v>
          </cell>
        </row>
        <row r="2722">
          <cell r="D2722">
            <v>2.5</v>
          </cell>
        </row>
        <row r="2722">
          <cell r="F2722">
            <v>1.25</v>
          </cell>
        </row>
        <row r="2722">
          <cell r="H2722">
            <v>0.75</v>
          </cell>
        </row>
        <row r="2723">
          <cell r="B2723">
            <v>6</v>
          </cell>
        </row>
        <row r="2723">
          <cell r="D2723">
            <v>3</v>
          </cell>
        </row>
        <row r="2723">
          <cell r="F2723">
            <v>1.5</v>
          </cell>
        </row>
        <row r="2723">
          <cell r="H2723">
            <v>0.9</v>
          </cell>
        </row>
        <row r="2724">
          <cell r="B2724">
            <v>7.42</v>
          </cell>
        </row>
        <row r="2724">
          <cell r="D2724">
            <v>3.71</v>
          </cell>
        </row>
        <row r="2724">
          <cell r="F2724">
            <v>1.855</v>
          </cell>
        </row>
        <row r="2724">
          <cell r="H2724">
            <v>1.113</v>
          </cell>
        </row>
        <row r="2725">
          <cell r="B2725">
            <v>13</v>
          </cell>
        </row>
        <row r="2725">
          <cell r="D2725">
            <v>6.5</v>
          </cell>
        </row>
        <row r="2725">
          <cell r="F2725">
            <v>3.25</v>
          </cell>
        </row>
        <row r="2725">
          <cell r="H2725">
            <v>1.95</v>
          </cell>
        </row>
        <row r="2726">
          <cell r="B2726">
            <v>16.28</v>
          </cell>
        </row>
        <row r="2726">
          <cell r="D2726">
            <v>8.14</v>
          </cell>
        </row>
        <row r="2726">
          <cell r="F2726">
            <v>4.07</v>
          </cell>
        </row>
        <row r="2726">
          <cell r="H2726">
            <v>2.442</v>
          </cell>
        </row>
        <row r="2727">
          <cell r="B2727">
            <v>9.24</v>
          </cell>
        </row>
        <row r="2727">
          <cell r="D2727">
            <v>4.62</v>
          </cell>
        </row>
        <row r="2727">
          <cell r="F2727">
            <v>2.31</v>
          </cell>
        </row>
        <row r="2727">
          <cell r="H2727">
            <v>1.386</v>
          </cell>
        </row>
        <row r="2728">
          <cell r="B2728">
            <v>12.1</v>
          </cell>
        </row>
        <row r="2728">
          <cell r="D2728">
            <v>6.05</v>
          </cell>
        </row>
        <row r="2728">
          <cell r="F2728">
            <v>3.025</v>
          </cell>
        </row>
        <row r="2728">
          <cell r="H2728">
            <v>1.815</v>
          </cell>
        </row>
        <row r="2729">
          <cell r="B2729">
            <v>13.45</v>
          </cell>
        </row>
        <row r="2729">
          <cell r="D2729">
            <v>6.725</v>
          </cell>
        </row>
        <row r="2729">
          <cell r="F2729">
            <v>3.3625</v>
          </cell>
        </row>
        <row r="2729">
          <cell r="H2729">
            <v>2.0175</v>
          </cell>
        </row>
        <row r="2730">
          <cell r="B2730">
            <v>20.29</v>
          </cell>
        </row>
        <row r="2730">
          <cell r="D2730">
            <v>10.145</v>
          </cell>
        </row>
        <row r="2730">
          <cell r="F2730">
            <v>5.0725</v>
          </cell>
        </row>
        <row r="2730">
          <cell r="H2730">
            <v>3.0435</v>
          </cell>
        </row>
        <row r="2731">
          <cell r="B2731">
            <v>15.74</v>
          </cell>
        </row>
        <row r="2731">
          <cell r="D2731">
            <v>7.87</v>
          </cell>
        </row>
        <row r="2731">
          <cell r="F2731">
            <v>3.935</v>
          </cell>
        </row>
        <row r="2731">
          <cell r="H2731">
            <v>2.361</v>
          </cell>
        </row>
        <row r="2732">
          <cell r="B2732">
            <v>16</v>
          </cell>
        </row>
        <row r="2732">
          <cell r="D2732">
            <v>8</v>
          </cell>
        </row>
        <row r="2732">
          <cell r="F2732">
            <v>4</v>
          </cell>
        </row>
        <row r="2732">
          <cell r="H2732">
            <v>2.4</v>
          </cell>
        </row>
        <row r="2733">
          <cell r="B2733">
            <v>20</v>
          </cell>
        </row>
        <row r="2733">
          <cell r="D2733">
            <v>10</v>
          </cell>
        </row>
        <row r="2733">
          <cell r="F2733">
            <v>5</v>
          </cell>
        </row>
        <row r="2733">
          <cell r="H2733">
            <v>3</v>
          </cell>
        </row>
        <row r="2734">
          <cell r="B2734">
            <v>25</v>
          </cell>
        </row>
        <row r="2734">
          <cell r="D2734">
            <v>12.5</v>
          </cell>
        </row>
        <row r="2734">
          <cell r="F2734">
            <v>6.25</v>
          </cell>
        </row>
        <row r="2734">
          <cell r="H2734">
            <v>3.75</v>
          </cell>
        </row>
        <row r="2736">
          <cell r="B2736">
            <v>0.73</v>
          </cell>
        </row>
        <row r="2736">
          <cell r="D2736">
            <v>0.365</v>
          </cell>
        </row>
        <row r="2736">
          <cell r="F2736">
            <v>0.1825</v>
          </cell>
        </row>
        <row r="2736">
          <cell r="H2736">
            <v>0.1095</v>
          </cell>
        </row>
        <row r="2737">
          <cell r="B2737">
            <v>1</v>
          </cell>
        </row>
        <row r="2737">
          <cell r="D2737">
            <v>0.5</v>
          </cell>
        </row>
        <row r="2737">
          <cell r="F2737">
            <v>0.25</v>
          </cell>
        </row>
        <row r="2737">
          <cell r="H2737">
            <v>0.15</v>
          </cell>
        </row>
        <row r="2738">
          <cell r="B2738">
            <v>1</v>
          </cell>
        </row>
        <row r="2738">
          <cell r="D2738">
            <v>0.5</v>
          </cell>
        </row>
        <row r="2738">
          <cell r="F2738">
            <v>0.25</v>
          </cell>
        </row>
        <row r="2738">
          <cell r="H2738">
            <v>0.15</v>
          </cell>
        </row>
        <row r="2739">
          <cell r="B2739">
            <v>0.67</v>
          </cell>
        </row>
        <row r="2739">
          <cell r="D2739">
            <v>0.335</v>
          </cell>
        </row>
        <row r="2739">
          <cell r="F2739">
            <v>0.1675</v>
          </cell>
        </row>
        <row r="2739">
          <cell r="H2739">
            <v>0.1005</v>
          </cell>
        </row>
        <row r="2740">
          <cell r="B2740">
            <v>0.82</v>
          </cell>
        </row>
        <row r="2740">
          <cell r="D2740">
            <v>0.41</v>
          </cell>
        </row>
        <row r="2740">
          <cell r="F2740">
            <v>0.205</v>
          </cell>
        </row>
        <row r="2740">
          <cell r="H2740">
            <v>0.123</v>
          </cell>
        </row>
        <row r="2741">
          <cell r="B2741">
            <v>1.3</v>
          </cell>
        </row>
        <row r="2741">
          <cell r="D2741">
            <v>0.65</v>
          </cell>
        </row>
        <row r="2741">
          <cell r="F2741">
            <v>0.325</v>
          </cell>
        </row>
        <row r="2741">
          <cell r="H2741">
            <v>0.195</v>
          </cell>
        </row>
        <row r="2742">
          <cell r="B2742">
            <v>0.63</v>
          </cell>
        </row>
        <row r="2742">
          <cell r="D2742">
            <v>0.315</v>
          </cell>
        </row>
        <row r="2742">
          <cell r="F2742">
            <v>0.1575</v>
          </cell>
        </row>
        <row r="2742">
          <cell r="H2742">
            <v>0.0945</v>
          </cell>
        </row>
        <row r="2743">
          <cell r="B2743">
            <v>1</v>
          </cell>
        </row>
        <row r="2743">
          <cell r="D2743">
            <v>0.5</v>
          </cell>
        </row>
        <row r="2743">
          <cell r="F2743">
            <v>0.25</v>
          </cell>
        </row>
        <row r="2743">
          <cell r="H2743">
            <v>0.15</v>
          </cell>
        </row>
        <row r="2744">
          <cell r="B2744">
            <v>0.77</v>
          </cell>
        </row>
        <row r="2744">
          <cell r="D2744">
            <v>0.385</v>
          </cell>
        </row>
        <row r="2744">
          <cell r="F2744">
            <v>0.1925</v>
          </cell>
        </row>
        <row r="2744">
          <cell r="H2744">
            <v>0.1155</v>
          </cell>
        </row>
        <row r="2745">
          <cell r="B2745">
            <v>1.4</v>
          </cell>
        </row>
        <row r="2745">
          <cell r="D2745">
            <v>0.7</v>
          </cell>
        </row>
        <row r="2745">
          <cell r="F2745">
            <v>0.35</v>
          </cell>
        </row>
        <row r="2745">
          <cell r="H2745">
            <v>0.21</v>
          </cell>
        </row>
        <row r="2746">
          <cell r="B2746">
            <v>1.72</v>
          </cell>
        </row>
        <row r="2746">
          <cell r="D2746">
            <v>0.86</v>
          </cell>
        </row>
        <row r="2746">
          <cell r="F2746">
            <v>0.43</v>
          </cell>
        </row>
        <row r="2746">
          <cell r="H2746">
            <v>0.258</v>
          </cell>
        </row>
        <row r="2747">
          <cell r="B2747">
            <v>1</v>
          </cell>
        </row>
        <row r="2747">
          <cell r="D2747">
            <v>0.5</v>
          </cell>
        </row>
        <row r="2747">
          <cell r="F2747">
            <v>0.25</v>
          </cell>
        </row>
        <row r="2747">
          <cell r="H2747">
            <v>0.15</v>
          </cell>
        </row>
        <row r="2748">
          <cell r="B2748">
            <v>5</v>
          </cell>
        </row>
        <row r="2748">
          <cell r="D2748">
            <v>2.5</v>
          </cell>
        </row>
        <row r="2748">
          <cell r="F2748">
            <v>1.25</v>
          </cell>
        </row>
        <row r="2748">
          <cell r="H2748">
            <v>0.75</v>
          </cell>
        </row>
        <row r="2749">
          <cell r="B2749">
            <v>5</v>
          </cell>
        </row>
        <row r="2749">
          <cell r="D2749">
            <v>2.5</v>
          </cell>
        </row>
        <row r="2749">
          <cell r="F2749">
            <v>1.25</v>
          </cell>
        </row>
        <row r="2749">
          <cell r="H2749">
            <v>0.75</v>
          </cell>
        </row>
        <row r="2750">
          <cell r="B2750">
            <v>1.19</v>
          </cell>
        </row>
        <row r="2750">
          <cell r="D2750">
            <v>0.595</v>
          </cell>
        </row>
        <row r="2750">
          <cell r="F2750">
            <v>0.2975</v>
          </cell>
        </row>
        <row r="2750">
          <cell r="H2750">
            <v>0.1785</v>
          </cell>
        </row>
        <row r="2751">
          <cell r="B2751">
            <v>1.31</v>
          </cell>
        </row>
        <row r="2751">
          <cell r="D2751">
            <v>0.655</v>
          </cell>
        </row>
        <row r="2751">
          <cell r="F2751">
            <v>0.3275</v>
          </cell>
        </row>
        <row r="2751">
          <cell r="H2751">
            <v>0.1965</v>
          </cell>
        </row>
        <row r="2752">
          <cell r="B2752">
            <v>1.76</v>
          </cell>
        </row>
        <row r="2752">
          <cell r="D2752">
            <v>0.88</v>
          </cell>
        </row>
        <row r="2752">
          <cell r="F2752">
            <v>0.44</v>
          </cell>
        </row>
        <row r="2752">
          <cell r="H2752">
            <v>0.264</v>
          </cell>
        </row>
        <row r="2753">
          <cell r="B2753">
            <v>1.92</v>
          </cell>
        </row>
        <row r="2753">
          <cell r="D2753">
            <v>0.96</v>
          </cell>
        </row>
        <row r="2753">
          <cell r="F2753">
            <v>0.48</v>
          </cell>
        </row>
        <row r="2753">
          <cell r="H2753">
            <v>0.288</v>
          </cell>
        </row>
        <row r="2754">
          <cell r="B2754">
            <v>6</v>
          </cell>
        </row>
        <row r="2754">
          <cell r="D2754">
            <v>3</v>
          </cell>
        </row>
        <row r="2754">
          <cell r="F2754">
            <v>1.5</v>
          </cell>
        </row>
        <row r="2754">
          <cell r="H2754">
            <v>0.9</v>
          </cell>
        </row>
        <row r="2755">
          <cell r="B2755">
            <v>1.86</v>
          </cell>
        </row>
        <row r="2755">
          <cell r="D2755">
            <v>0.93</v>
          </cell>
        </row>
        <row r="2755">
          <cell r="F2755">
            <v>0.465</v>
          </cell>
        </row>
        <row r="2755">
          <cell r="H2755">
            <v>0.279</v>
          </cell>
        </row>
        <row r="2756">
          <cell r="B2756">
            <v>2.77</v>
          </cell>
        </row>
        <row r="2756">
          <cell r="D2756">
            <v>1.385</v>
          </cell>
        </row>
        <row r="2756">
          <cell r="F2756">
            <v>0.6925</v>
          </cell>
        </row>
        <row r="2756">
          <cell r="H2756">
            <v>0.4155</v>
          </cell>
        </row>
        <row r="2757">
          <cell r="B2757">
            <v>3.03</v>
          </cell>
        </row>
        <row r="2757">
          <cell r="D2757">
            <v>1.515</v>
          </cell>
        </row>
        <row r="2757">
          <cell r="F2757">
            <v>0.7575</v>
          </cell>
        </row>
        <row r="2757">
          <cell r="H2757">
            <v>0.4545</v>
          </cell>
        </row>
        <row r="2758">
          <cell r="B2758">
            <v>4.68</v>
          </cell>
        </row>
        <row r="2758">
          <cell r="D2758">
            <v>2.34</v>
          </cell>
        </row>
        <row r="2758">
          <cell r="F2758">
            <v>1.17</v>
          </cell>
        </row>
        <row r="2758">
          <cell r="H2758">
            <v>0.702</v>
          </cell>
        </row>
        <row r="2759">
          <cell r="B2759">
            <v>1</v>
          </cell>
        </row>
        <row r="2759">
          <cell r="D2759">
            <v>0.5</v>
          </cell>
        </row>
        <row r="2759">
          <cell r="F2759">
            <v>0.25</v>
          </cell>
        </row>
        <row r="2759">
          <cell r="H2759">
            <v>0.15</v>
          </cell>
        </row>
        <row r="2760">
          <cell r="B2760">
            <v>8</v>
          </cell>
        </row>
        <row r="2760">
          <cell r="D2760">
            <v>4</v>
          </cell>
        </row>
        <row r="2760">
          <cell r="F2760">
            <v>2</v>
          </cell>
        </row>
        <row r="2760">
          <cell r="H2760">
            <v>1.2</v>
          </cell>
        </row>
        <row r="2761">
          <cell r="B2761">
            <v>2.12</v>
          </cell>
        </row>
        <row r="2761">
          <cell r="D2761">
            <v>1.06</v>
          </cell>
        </row>
        <row r="2761">
          <cell r="F2761">
            <v>0.53</v>
          </cell>
        </row>
        <row r="2761">
          <cell r="H2761">
            <v>0.318</v>
          </cell>
        </row>
        <row r="2762">
          <cell r="B2762">
            <v>2.8</v>
          </cell>
        </row>
        <row r="2762">
          <cell r="D2762">
            <v>1.4</v>
          </cell>
        </row>
        <row r="2762">
          <cell r="F2762">
            <v>0.7</v>
          </cell>
        </row>
        <row r="2762">
          <cell r="H2762">
            <v>0.42</v>
          </cell>
        </row>
        <row r="2763">
          <cell r="B2763">
            <v>2.82</v>
          </cell>
        </row>
        <row r="2763">
          <cell r="D2763">
            <v>1.41</v>
          </cell>
        </row>
        <row r="2763">
          <cell r="F2763">
            <v>0.705</v>
          </cell>
        </row>
        <row r="2763">
          <cell r="H2763">
            <v>0.423</v>
          </cell>
        </row>
        <row r="2764">
          <cell r="B2764">
            <v>3.55</v>
          </cell>
        </row>
        <row r="2764">
          <cell r="D2764">
            <v>1.775</v>
          </cell>
        </row>
        <row r="2764">
          <cell r="F2764">
            <v>0.8875</v>
          </cell>
        </row>
        <row r="2764">
          <cell r="H2764">
            <v>0.5325</v>
          </cell>
        </row>
        <row r="2765">
          <cell r="B2765">
            <v>6.11</v>
          </cell>
        </row>
        <row r="2765">
          <cell r="D2765">
            <v>3.055</v>
          </cell>
        </row>
        <row r="2765">
          <cell r="F2765">
            <v>1.5275</v>
          </cell>
        </row>
        <row r="2765">
          <cell r="H2765">
            <v>0.9165</v>
          </cell>
        </row>
        <row r="2766">
          <cell r="B2766">
            <v>4.43</v>
          </cell>
        </row>
        <row r="2766">
          <cell r="D2766">
            <v>2.215</v>
          </cell>
        </row>
        <row r="2766">
          <cell r="F2766">
            <v>1.1075</v>
          </cell>
        </row>
        <row r="2766">
          <cell r="H2766">
            <v>0.6645</v>
          </cell>
        </row>
        <row r="2767">
          <cell r="B2767">
            <v>8.08</v>
          </cell>
        </row>
        <row r="2767">
          <cell r="D2767">
            <v>4.04</v>
          </cell>
        </row>
        <row r="2767">
          <cell r="F2767">
            <v>2.02</v>
          </cell>
        </row>
        <row r="2767">
          <cell r="H2767">
            <v>1.212</v>
          </cell>
        </row>
        <row r="2768">
          <cell r="B2768">
            <v>7.23</v>
          </cell>
        </row>
        <row r="2768">
          <cell r="D2768">
            <v>3.615</v>
          </cell>
        </row>
        <row r="2768">
          <cell r="F2768">
            <v>1.8075</v>
          </cell>
        </row>
        <row r="2768">
          <cell r="H2768">
            <v>1.0845</v>
          </cell>
        </row>
        <row r="2769">
          <cell r="B2769">
            <v>8.06</v>
          </cell>
        </row>
        <row r="2769">
          <cell r="D2769">
            <v>4.03</v>
          </cell>
        </row>
        <row r="2769">
          <cell r="F2769">
            <v>2.015</v>
          </cell>
        </row>
        <row r="2769">
          <cell r="H2769">
            <v>1.209</v>
          </cell>
        </row>
        <row r="2770">
          <cell r="B2770">
            <v>9.21</v>
          </cell>
        </row>
        <row r="2770">
          <cell r="D2770">
            <v>4.605</v>
          </cell>
        </row>
        <row r="2770">
          <cell r="F2770">
            <v>2.3025</v>
          </cell>
        </row>
        <row r="2770">
          <cell r="H2770">
            <v>1.3815</v>
          </cell>
        </row>
        <row r="2771">
          <cell r="B2771">
            <v>8.52</v>
          </cell>
        </row>
        <row r="2771">
          <cell r="D2771">
            <v>4.26</v>
          </cell>
        </row>
        <row r="2771">
          <cell r="F2771">
            <v>2.13</v>
          </cell>
        </row>
        <row r="2771">
          <cell r="H2771">
            <v>1.278</v>
          </cell>
        </row>
        <row r="2772">
          <cell r="B2772">
            <v>10</v>
          </cell>
        </row>
        <row r="2772">
          <cell r="D2772">
            <v>5</v>
          </cell>
        </row>
        <row r="2772">
          <cell r="F2772">
            <v>2.5</v>
          </cell>
        </row>
        <row r="2772">
          <cell r="H2772">
            <v>1.5</v>
          </cell>
        </row>
        <row r="2773">
          <cell r="B2773">
            <v>13.42</v>
          </cell>
        </row>
        <row r="2773">
          <cell r="D2773">
            <v>6.71</v>
          </cell>
        </row>
        <row r="2773">
          <cell r="F2773">
            <v>3.355</v>
          </cell>
        </row>
        <row r="2773">
          <cell r="H2773">
            <v>2.013</v>
          </cell>
        </row>
        <row r="2774">
          <cell r="B2774">
            <v>15.02</v>
          </cell>
        </row>
        <row r="2774">
          <cell r="D2774">
            <v>7.51</v>
          </cell>
        </row>
        <row r="2774">
          <cell r="F2774">
            <v>3.755</v>
          </cell>
        </row>
        <row r="2774">
          <cell r="H2774">
            <v>2.253</v>
          </cell>
        </row>
        <row r="2775">
          <cell r="B2775">
            <v>19.52</v>
          </cell>
        </row>
        <row r="2775">
          <cell r="D2775">
            <v>9.76</v>
          </cell>
        </row>
        <row r="2775">
          <cell r="F2775">
            <v>4.88</v>
          </cell>
        </row>
        <row r="2775">
          <cell r="H2775">
            <v>2.928</v>
          </cell>
        </row>
        <row r="2776">
          <cell r="B2776">
            <v>30.6</v>
          </cell>
        </row>
        <row r="2776">
          <cell r="D2776">
            <v>15.3</v>
          </cell>
        </row>
        <row r="2776">
          <cell r="F2776">
            <v>7.65</v>
          </cell>
        </row>
        <row r="2776">
          <cell r="H2776">
            <v>4.59</v>
          </cell>
        </row>
        <row r="2777">
          <cell r="B2777">
            <v>35</v>
          </cell>
        </row>
        <row r="2777">
          <cell r="D2777">
            <v>17.5</v>
          </cell>
        </row>
        <row r="2777">
          <cell r="F2777">
            <v>8.75</v>
          </cell>
        </row>
        <row r="2777">
          <cell r="H2777">
            <v>5.25</v>
          </cell>
        </row>
        <row r="2778">
          <cell r="B2778">
            <v>22.3</v>
          </cell>
        </row>
        <row r="2778">
          <cell r="D2778">
            <v>11.15</v>
          </cell>
        </row>
        <row r="2778">
          <cell r="F2778">
            <v>5.575</v>
          </cell>
        </row>
        <row r="2778">
          <cell r="H2778">
            <v>3.345</v>
          </cell>
        </row>
        <row r="2779">
          <cell r="B2779">
            <v>37.2</v>
          </cell>
        </row>
        <row r="2779">
          <cell r="D2779">
            <v>18.6</v>
          </cell>
        </row>
        <row r="2779">
          <cell r="F2779">
            <v>9.3</v>
          </cell>
        </row>
        <row r="2779">
          <cell r="H2779">
            <v>5.58</v>
          </cell>
        </row>
        <row r="2780">
          <cell r="B2780">
            <v>40</v>
          </cell>
        </row>
        <row r="2780">
          <cell r="D2780">
            <v>20</v>
          </cell>
        </row>
        <row r="2780">
          <cell r="F2780">
            <v>10</v>
          </cell>
        </row>
        <row r="2780">
          <cell r="H2780">
            <v>6</v>
          </cell>
        </row>
        <row r="2781">
          <cell r="B2781">
            <v>50</v>
          </cell>
        </row>
        <row r="2781">
          <cell r="D2781">
            <v>25</v>
          </cell>
        </row>
        <row r="2781">
          <cell r="F2781">
            <v>12.5</v>
          </cell>
        </row>
        <row r="2781">
          <cell r="H2781">
            <v>7.5</v>
          </cell>
        </row>
        <row r="2782">
          <cell r="B2782">
            <v>50</v>
          </cell>
        </row>
        <row r="2782">
          <cell r="D2782">
            <v>25</v>
          </cell>
        </row>
        <row r="2782">
          <cell r="F2782">
            <v>12.5</v>
          </cell>
        </row>
        <row r="2782">
          <cell r="H2782">
            <v>7.5</v>
          </cell>
        </row>
        <row r="2783">
          <cell r="B2783">
            <v>27.5</v>
          </cell>
        </row>
        <row r="2783">
          <cell r="D2783">
            <v>13.75</v>
          </cell>
        </row>
        <row r="2783">
          <cell r="F2783">
            <v>6.875</v>
          </cell>
        </row>
        <row r="2783">
          <cell r="H2783">
            <v>4.125</v>
          </cell>
        </row>
        <row r="2785">
          <cell r="B2785">
            <v>0.49</v>
          </cell>
        </row>
        <row r="2785">
          <cell r="D2785">
            <v>0.245</v>
          </cell>
        </row>
        <row r="2785">
          <cell r="F2785">
            <v>0.1225</v>
          </cell>
        </row>
        <row r="2785">
          <cell r="H2785">
            <v>0.0735</v>
          </cell>
        </row>
        <row r="2786">
          <cell r="B2786">
            <v>0.26</v>
          </cell>
        </row>
        <row r="2786">
          <cell r="D2786">
            <v>0.13</v>
          </cell>
        </row>
        <row r="2786">
          <cell r="F2786">
            <v>0.065</v>
          </cell>
        </row>
        <row r="2786">
          <cell r="H2786">
            <v>0.039</v>
          </cell>
        </row>
        <row r="2787">
          <cell r="B2787">
            <v>0.34</v>
          </cell>
        </row>
        <row r="2787">
          <cell r="D2787">
            <v>0.17</v>
          </cell>
        </row>
        <row r="2787">
          <cell r="F2787">
            <v>0.085</v>
          </cell>
        </row>
        <row r="2787">
          <cell r="H2787">
            <v>0.051</v>
          </cell>
        </row>
        <row r="2788">
          <cell r="B2788">
            <v>0.96</v>
          </cell>
        </row>
        <row r="2788">
          <cell r="D2788">
            <v>0.48</v>
          </cell>
        </row>
        <row r="2788">
          <cell r="F2788">
            <v>0.24</v>
          </cell>
        </row>
        <row r="2788">
          <cell r="H2788">
            <v>0.144</v>
          </cell>
        </row>
        <row r="2789">
          <cell r="B2789">
            <v>0.81</v>
          </cell>
        </row>
        <row r="2789">
          <cell r="D2789">
            <v>0.405</v>
          </cell>
        </row>
        <row r="2789">
          <cell r="F2789">
            <v>0.2025</v>
          </cell>
        </row>
        <row r="2789">
          <cell r="H2789">
            <v>0.1215</v>
          </cell>
        </row>
        <row r="2790">
          <cell r="B2790">
            <v>1.8</v>
          </cell>
        </row>
        <row r="2790">
          <cell r="D2790">
            <v>0.9</v>
          </cell>
        </row>
        <row r="2790">
          <cell r="F2790">
            <v>0.45</v>
          </cell>
        </row>
        <row r="2790">
          <cell r="H2790">
            <v>0.27</v>
          </cell>
        </row>
        <row r="2791">
          <cell r="B2791">
            <v>1</v>
          </cell>
        </row>
        <row r="2791">
          <cell r="D2791">
            <v>0.5</v>
          </cell>
        </row>
        <row r="2791">
          <cell r="F2791">
            <v>0.25</v>
          </cell>
        </row>
        <row r="2791">
          <cell r="H2791">
            <v>0.15</v>
          </cell>
        </row>
        <row r="2792">
          <cell r="B2792">
            <v>5</v>
          </cell>
        </row>
        <row r="2792">
          <cell r="D2792">
            <v>2.5</v>
          </cell>
        </row>
        <row r="2792">
          <cell r="F2792">
            <v>1.25</v>
          </cell>
        </row>
        <row r="2792">
          <cell r="H2792">
            <v>0.75</v>
          </cell>
        </row>
        <row r="2793">
          <cell r="B2793">
            <v>5</v>
          </cell>
        </row>
        <row r="2793">
          <cell r="D2793">
            <v>2.5</v>
          </cell>
        </row>
        <row r="2793">
          <cell r="F2793">
            <v>1.25</v>
          </cell>
        </row>
        <row r="2793">
          <cell r="H2793">
            <v>0.75</v>
          </cell>
        </row>
        <row r="2794">
          <cell r="B2794">
            <v>1.16</v>
          </cell>
        </row>
        <row r="2794">
          <cell r="D2794">
            <v>0.58</v>
          </cell>
        </row>
        <row r="2794">
          <cell r="F2794">
            <v>0.29</v>
          </cell>
        </row>
        <row r="2794">
          <cell r="H2794">
            <v>0.174</v>
          </cell>
        </row>
        <row r="2795">
          <cell r="B2795">
            <v>1.38</v>
          </cell>
        </row>
        <row r="2795">
          <cell r="D2795">
            <v>0.69</v>
          </cell>
        </row>
        <row r="2795">
          <cell r="F2795">
            <v>0.345</v>
          </cell>
        </row>
        <row r="2795">
          <cell r="H2795">
            <v>0.207</v>
          </cell>
        </row>
        <row r="2796">
          <cell r="B2796">
            <v>1.35</v>
          </cell>
        </row>
        <row r="2796">
          <cell r="D2796">
            <v>0.675</v>
          </cell>
        </row>
        <row r="2796">
          <cell r="F2796">
            <v>0.3375</v>
          </cell>
        </row>
        <row r="2796">
          <cell r="H2796">
            <v>0.2025</v>
          </cell>
        </row>
        <row r="2797">
          <cell r="B2797">
            <v>2.08</v>
          </cell>
        </row>
        <row r="2797">
          <cell r="D2797">
            <v>1.04</v>
          </cell>
        </row>
        <row r="2797">
          <cell r="F2797">
            <v>0.52</v>
          </cell>
        </row>
        <row r="2797">
          <cell r="H2797">
            <v>0.312</v>
          </cell>
        </row>
        <row r="2798">
          <cell r="B2798">
            <v>1.72</v>
          </cell>
        </row>
        <row r="2798">
          <cell r="D2798">
            <v>0.86</v>
          </cell>
        </row>
        <row r="2798">
          <cell r="F2798">
            <v>0.43</v>
          </cell>
        </row>
        <row r="2798">
          <cell r="H2798">
            <v>0.258</v>
          </cell>
        </row>
        <row r="2799">
          <cell r="B2799">
            <v>1.81</v>
          </cell>
        </row>
        <row r="2799">
          <cell r="D2799">
            <v>0.905</v>
          </cell>
        </row>
        <row r="2799">
          <cell r="F2799">
            <v>0.4525</v>
          </cell>
        </row>
        <row r="2799">
          <cell r="H2799">
            <v>0.2715</v>
          </cell>
        </row>
        <row r="2800">
          <cell r="B2800">
            <v>1.92</v>
          </cell>
        </row>
        <row r="2800">
          <cell r="D2800">
            <v>0.96</v>
          </cell>
        </row>
        <row r="2800">
          <cell r="F2800">
            <v>0.48</v>
          </cell>
        </row>
        <row r="2800">
          <cell r="H2800">
            <v>0.288</v>
          </cell>
        </row>
        <row r="2801">
          <cell r="B2801">
            <v>4</v>
          </cell>
        </row>
        <row r="2801">
          <cell r="D2801">
            <v>2</v>
          </cell>
        </row>
        <row r="2801">
          <cell r="F2801">
            <v>1</v>
          </cell>
        </row>
        <row r="2801">
          <cell r="H2801">
            <v>0.6</v>
          </cell>
        </row>
        <row r="2802">
          <cell r="B2802">
            <v>3.55</v>
          </cell>
        </row>
        <row r="2802">
          <cell r="D2802">
            <v>1.775</v>
          </cell>
        </row>
        <row r="2802">
          <cell r="F2802">
            <v>0.8875</v>
          </cell>
        </row>
        <row r="2802">
          <cell r="H2802">
            <v>0.5325</v>
          </cell>
        </row>
        <row r="2803">
          <cell r="B2803">
            <v>3.39</v>
          </cell>
        </row>
        <row r="2803">
          <cell r="D2803">
            <v>1.695</v>
          </cell>
        </row>
        <row r="2803">
          <cell r="F2803">
            <v>0.8475</v>
          </cell>
        </row>
        <row r="2803">
          <cell r="H2803">
            <v>0.5085</v>
          </cell>
        </row>
        <row r="2804">
          <cell r="B2804">
            <v>4</v>
          </cell>
        </row>
        <row r="2804">
          <cell r="D2804">
            <v>2</v>
          </cell>
        </row>
        <row r="2804">
          <cell r="F2804">
            <v>1</v>
          </cell>
        </row>
        <row r="2804">
          <cell r="H2804">
            <v>0.6</v>
          </cell>
        </row>
        <row r="2805">
          <cell r="B2805">
            <v>4</v>
          </cell>
        </row>
        <row r="2805">
          <cell r="D2805">
            <v>2</v>
          </cell>
        </row>
        <row r="2805">
          <cell r="F2805">
            <v>1</v>
          </cell>
        </row>
        <row r="2805">
          <cell r="H2805">
            <v>0.6</v>
          </cell>
        </row>
        <row r="2806">
          <cell r="B2806">
            <v>4.15</v>
          </cell>
        </row>
        <row r="2806">
          <cell r="D2806">
            <v>2.075</v>
          </cell>
        </row>
        <row r="2806">
          <cell r="F2806">
            <v>1.0375</v>
          </cell>
        </row>
        <row r="2806">
          <cell r="H2806">
            <v>0.6225</v>
          </cell>
        </row>
        <row r="2807">
          <cell r="B2807">
            <v>5.89</v>
          </cell>
        </row>
        <row r="2807">
          <cell r="D2807">
            <v>2.945</v>
          </cell>
        </row>
        <row r="2807">
          <cell r="F2807">
            <v>1.4725</v>
          </cell>
        </row>
        <row r="2807">
          <cell r="H2807">
            <v>0.8835</v>
          </cell>
        </row>
        <row r="2808">
          <cell r="B2808">
            <v>7</v>
          </cell>
        </row>
        <row r="2808">
          <cell r="D2808">
            <v>3.5</v>
          </cell>
        </row>
        <row r="2808">
          <cell r="F2808">
            <v>1.75</v>
          </cell>
        </row>
        <row r="2808">
          <cell r="H2808">
            <v>1.05</v>
          </cell>
        </row>
        <row r="2809">
          <cell r="B2809">
            <v>5.68</v>
          </cell>
        </row>
        <row r="2809">
          <cell r="D2809">
            <v>2.84</v>
          </cell>
        </row>
        <row r="2809">
          <cell r="F2809">
            <v>1.42</v>
          </cell>
        </row>
        <row r="2809">
          <cell r="H2809">
            <v>0.852</v>
          </cell>
        </row>
        <row r="2810">
          <cell r="B2810">
            <v>19.49</v>
          </cell>
        </row>
        <row r="2810">
          <cell r="D2810">
            <v>9.745</v>
          </cell>
        </row>
        <row r="2810">
          <cell r="F2810">
            <v>4.8725</v>
          </cell>
        </row>
        <row r="2810">
          <cell r="H2810">
            <v>2.9235</v>
          </cell>
        </row>
        <row r="2811">
          <cell r="B2811">
            <v>20</v>
          </cell>
        </row>
        <row r="2811">
          <cell r="D2811">
            <v>10</v>
          </cell>
        </row>
        <row r="2811">
          <cell r="F2811">
            <v>5</v>
          </cell>
        </row>
        <row r="2811">
          <cell r="H2811">
            <v>3</v>
          </cell>
        </row>
        <row r="2812">
          <cell r="B2812">
            <v>17</v>
          </cell>
        </row>
        <row r="2812">
          <cell r="D2812">
            <v>8.5</v>
          </cell>
        </row>
        <row r="2812">
          <cell r="F2812">
            <v>4.25</v>
          </cell>
        </row>
        <row r="2812">
          <cell r="H2812">
            <v>2.55</v>
          </cell>
        </row>
        <row r="2813">
          <cell r="B2813">
            <v>30.99</v>
          </cell>
        </row>
        <row r="2813">
          <cell r="D2813">
            <v>15.495</v>
          </cell>
        </row>
        <row r="2813">
          <cell r="F2813">
            <v>7.7475</v>
          </cell>
        </row>
        <row r="2813">
          <cell r="H2813">
            <v>4.6485</v>
          </cell>
        </row>
        <row r="2814">
          <cell r="B2814">
            <v>35</v>
          </cell>
        </row>
        <row r="2814">
          <cell r="D2814">
            <v>17.5</v>
          </cell>
        </row>
        <row r="2814">
          <cell r="F2814">
            <v>8.75</v>
          </cell>
        </row>
        <row r="2814">
          <cell r="H2814">
            <v>5.25</v>
          </cell>
        </row>
        <row r="2816">
          <cell r="B2816">
            <v>1</v>
          </cell>
        </row>
        <row r="2816">
          <cell r="D2816">
            <v>0.5</v>
          </cell>
        </row>
        <row r="2816">
          <cell r="F2816">
            <v>0.25</v>
          </cell>
        </row>
        <row r="2816">
          <cell r="H2816">
            <v>0.15</v>
          </cell>
        </row>
        <row r="2817">
          <cell r="B2817">
            <v>1</v>
          </cell>
        </row>
        <row r="2817">
          <cell r="D2817">
            <v>0.5</v>
          </cell>
        </row>
        <row r="2817">
          <cell r="F2817">
            <v>0.25</v>
          </cell>
        </row>
        <row r="2817">
          <cell r="H2817">
            <v>0.15</v>
          </cell>
        </row>
        <row r="2818">
          <cell r="B2818">
            <v>1</v>
          </cell>
        </row>
        <row r="2818">
          <cell r="D2818">
            <v>0.5</v>
          </cell>
        </row>
        <row r="2818">
          <cell r="F2818">
            <v>0.25</v>
          </cell>
        </row>
        <row r="2818">
          <cell r="H2818">
            <v>0.15</v>
          </cell>
        </row>
        <row r="2819">
          <cell r="B2819">
            <v>1</v>
          </cell>
        </row>
        <row r="2819">
          <cell r="D2819">
            <v>0.5</v>
          </cell>
        </row>
        <row r="2819">
          <cell r="F2819">
            <v>0.25</v>
          </cell>
        </row>
        <row r="2819">
          <cell r="H2819">
            <v>0.15</v>
          </cell>
        </row>
        <row r="2820">
          <cell r="B2820">
            <v>0.65</v>
          </cell>
        </row>
        <row r="2820">
          <cell r="D2820">
            <v>0.325</v>
          </cell>
        </row>
        <row r="2820">
          <cell r="F2820">
            <v>0.1625</v>
          </cell>
        </row>
        <row r="2820">
          <cell r="H2820">
            <v>0.0975</v>
          </cell>
        </row>
        <row r="2821">
          <cell r="B2821">
            <v>1.18</v>
          </cell>
        </row>
        <row r="2821">
          <cell r="D2821">
            <v>0.59</v>
          </cell>
        </row>
        <row r="2821">
          <cell r="F2821">
            <v>0.295</v>
          </cell>
        </row>
        <row r="2821">
          <cell r="H2821">
            <v>0.177</v>
          </cell>
        </row>
        <row r="2822">
          <cell r="B2822">
            <v>1.02</v>
          </cell>
        </row>
        <row r="2822">
          <cell r="D2822">
            <v>0.51</v>
          </cell>
        </row>
        <row r="2822">
          <cell r="F2822">
            <v>0.255</v>
          </cell>
        </row>
        <row r="2822">
          <cell r="H2822">
            <v>0.153</v>
          </cell>
        </row>
        <row r="2823">
          <cell r="B2823">
            <v>1</v>
          </cell>
        </row>
        <row r="2823">
          <cell r="D2823">
            <v>0.5</v>
          </cell>
        </row>
        <row r="2823">
          <cell r="F2823">
            <v>0.25</v>
          </cell>
        </row>
        <row r="2823">
          <cell r="H2823">
            <v>0.15</v>
          </cell>
        </row>
        <row r="2824">
          <cell r="B2824">
            <v>2.39</v>
          </cell>
        </row>
        <row r="2824">
          <cell r="D2824">
            <v>1.195</v>
          </cell>
        </row>
        <row r="2824">
          <cell r="F2824">
            <v>0.5975</v>
          </cell>
        </row>
        <row r="2824">
          <cell r="H2824">
            <v>0.3585</v>
          </cell>
        </row>
        <row r="2825">
          <cell r="B2825">
            <v>1.32</v>
          </cell>
        </row>
        <row r="2825">
          <cell r="D2825">
            <v>0.66</v>
          </cell>
        </row>
        <row r="2825">
          <cell r="F2825">
            <v>0.33</v>
          </cell>
        </row>
        <row r="2825">
          <cell r="H2825">
            <v>0.198</v>
          </cell>
        </row>
        <row r="2826">
          <cell r="B2826">
            <v>1.66</v>
          </cell>
        </row>
        <row r="2826">
          <cell r="D2826">
            <v>0.83</v>
          </cell>
        </row>
        <row r="2826">
          <cell r="F2826">
            <v>0.415</v>
          </cell>
        </row>
        <row r="2826">
          <cell r="H2826">
            <v>0.249</v>
          </cell>
        </row>
        <row r="2827">
          <cell r="B2827">
            <v>1.8</v>
          </cell>
        </row>
        <row r="2827">
          <cell r="D2827">
            <v>0.9</v>
          </cell>
        </row>
        <row r="2827">
          <cell r="F2827">
            <v>0.45</v>
          </cell>
        </row>
        <row r="2827">
          <cell r="H2827">
            <v>0.27</v>
          </cell>
        </row>
        <row r="2828">
          <cell r="B2828">
            <v>6</v>
          </cell>
        </row>
        <row r="2828">
          <cell r="D2828">
            <v>3</v>
          </cell>
        </row>
        <row r="2828">
          <cell r="F2828">
            <v>1.5</v>
          </cell>
        </row>
        <row r="2828">
          <cell r="H2828">
            <v>0.9</v>
          </cell>
        </row>
        <row r="2829">
          <cell r="B2829">
            <v>5</v>
          </cell>
        </row>
        <row r="2829">
          <cell r="D2829">
            <v>2.5</v>
          </cell>
        </row>
        <row r="2829">
          <cell r="F2829">
            <v>1.25</v>
          </cell>
        </row>
        <row r="2829">
          <cell r="H2829">
            <v>0.75</v>
          </cell>
        </row>
        <row r="2830">
          <cell r="B2830">
            <v>3</v>
          </cell>
        </row>
        <row r="2830">
          <cell r="D2830">
            <v>1.5</v>
          </cell>
        </row>
        <row r="2830">
          <cell r="F2830">
            <v>0.75</v>
          </cell>
        </row>
        <row r="2830">
          <cell r="H2830">
            <v>0.45</v>
          </cell>
        </row>
        <row r="2831">
          <cell r="B2831">
            <v>1.91</v>
          </cell>
        </row>
        <row r="2831">
          <cell r="D2831">
            <v>0.955</v>
          </cell>
        </row>
        <row r="2831">
          <cell r="F2831">
            <v>0.4775</v>
          </cell>
        </row>
        <row r="2831">
          <cell r="H2831">
            <v>0.2865</v>
          </cell>
        </row>
        <row r="2832">
          <cell r="B2832">
            <v>3.21</v>
          </cell>
        </row>
        <row r="2832">
          <cell r="D2832">
            <v>1.605</v>
          </cell>
        </row>
        <row r="2832">
          <cell r="F2832">
            <v>0.8025</v>
          </cell>
        </row>
        <row r="2832">
          <cell r="H2832">
            <v>0.4815</v>
          </cell>
        </row>
        <row r="2833">
          <cell r="B2833">
            <v>2.8</v>
          </cell>
        </row>
        <row r="2833">
          <cell r="D2833">
            <v>1.4</v>
          </cell>
        </row>
        <row r="2833">
          <cell r="F2833">
            <v>0.7</v>
          </cell>
        </row>
        <row r="2833">
          <cell r="H2833">
            <v>0.42</v>
          </cell>
        </row>
        <row r="2834">
          <cell r="B2834">
            <v>2.95</v>
          </cell>
        </row>
        <row r="2834">
          <cell r="D2834">
            <v>1.475</v>
          </cell>
        </row>
        <row r="2834">
          <cell r="F2834">
            <v>0.7375</v>
          </cell>
        </row>
        <row r="2834">
          <cell r="H2834">
            <v>0.4425</v>
          </cell>
        </row>
        <row r="2835">
          <cell r="B2835">
            <v>3.83</v>
          </cell>
        </row>
        <row r="2835">
          <cell r="D2835">
            <v>1.915</v>
          </cell>
        </row>
        <row r="2835">
          <cell r="F2835">
            <v>0.9575</v>
          </cell>
        </row>
        <row r="2835">
          <cell r="H2835">
            <v>0.5745</v>
          </cell>
        </row>
        <row r="2836">
          <cell r="B2836">
            <v>3.4</v>
          </cell>
        </row>
        <row r="2836">
          <cell r="D2836">
            <v>1.7</v>
          </cell>
        </row>
        <row r="2836">
          <cell r="F2836">
            <v>0.85</v>
          </cell>
        </row>
        <row r="2836">
          <cell r="H2836">
            <v>0.51</v>
          </cell>
        </row>
        <row r="2837">
          <cell r="B2837">
            <v>10.84</v>
          </cell>
        </row>
        <row r="2837">
          <cell r="D2837">
            <v>5.42</v>
          </cell>
        </row>
        <row r="2837">
          <cell r="F2837">
            <v>2.71</v>
          </cell>
        </row>
        <row r="2837">
          <cell r="H2837">
            <v>1.626</v>
          </cell>
        </row>
        <row r="2838">
          <cell r="B2838">
            <v>11</v>
          </cell>
        </row>
        <row r="2838">
          <cell r="D2838">
            <v>5.5</v>
          </cell>
        </row>
        <row r="2838">
          <cell r="F2838">
            <v>2.75</v>
          </cell>
        </row>
        <row r="2838">
          <cell r="H2838">
            <v>1.65</v>
          </cell>
        </row>
        <row r="2839">
          <cell r="B2839">
            <v>4.31</v>
          </cell>
        </row>
        <row r="2839">
          <cell r="D2839">
            <v>2.155</v>
          </cell>
        </row>
        <row r="2839">
          <cell r="F2839">
            <v>1.0775</v>
          </cell>
        </row>
        <row r="2839">
          <cell r="H2839">
            <v>0.6465</v>
          </cell>
        </row>
        <row r="2840">
          <cell r="B2840">
            <v>5</v>
          </cell>
        </row>
        <row r="2840">
          <cell r="D2840">
            <v>2.5</v>
          </cell>
        </row>
        <row r="2840">
          <cell r="F2840">
            <v>1.25</v>
          </cell>
        </row>
        <row r="2840">
          <cell r="H2840">
            <v>0.75</v>
          </cell>
        </row>
        <row r="2841">
          <cell r="B2841">
            <v>7</v>
          </cell>
        </row>
        <row r="2841">
          <cell r="D2841">
            <v>3.5</v>
          </cell>
        </row>
        <row r="2841">
          <cell r="F2841">
            <v>1.75</v>
          </cell>
        </row>
        <row r="2841">
          <cell r="H2841">
            <v>1.05</v>
          </cell>
        </row>
        <row r="2842">
          <cell r="B2842">
            <v>5.31</v>
          </cell>
        </row>
        <row r="2842">
          <cell r="D2842">
            <v>2.655</v>
          </cell>
        </row>
        <row r="2842">
          <cell r="F2842">
            <v>1.3275</v>
          </cell>
        </row>
        <row r="2842">
          <cell r="H2842">
            <v>0.7965</v>
          </cell>
        </row>
        <row r="2843">
          <cell r="B2843">
            <v>6.35</v>
          </cell>
        </row>
        <row r="2843">
          <cell r="D2843">
            <v>3.175</v>
          </cell>
        </row>
        <row r="2843">
          <cell r="F2843">
            <v>1.5875</v>
          </cell>
        </row>
        <row r="2843">
          <cell r="H2843">
            <v>0.9525</v>
          </cell>
        </row>
        <row r="2844">
          <cell r="B2844">
            <v>10</v>
          </cell>
        </row>
        <row r="2844">
          <cell r="D2844">
            <v>5</v>
          </cell>
        </row>
        <row r="2844">
          <cell r="F2844">
            <v>2.5</v>
          </cell>
        </row>
        <row r="2844">
          <cell r="H2844">
            <v>1.5</v>
          </cell>
        </row>
        <row r="2845">
          <cell r="B2845">
            <v>13.43</v>
          </cell>
        </row>
        <row r="2845">
          <cell r="D2845">
            <v>6.715</v>
          </cell>
        </row>
        <row r="2845">
          <cell r="F2845">
            <v>3.3575</v>
          </cell>
        </row>
        <row r="2845">
          <cell r="H2845">
            <v>2.0145</v>
          </cell>
        </row>
        <row r="2846">
          <cell r="B2846">
            <v>20.42</v>
          </cell>
        </row>
        <row r="2846">
          <cell r="D2846">
            <v>10.21</v>
          </cell>
        </row>
        <row r="2846">
          <cell r="F2846">
            <v>5.105</v>
          </cell>
        </row>
        <row r="2846">
          <cell r="H2846">
            <v>3.063</v>
          </cell>
        </row>
        <row r="2847">
          <cell r="B2847">
            <v>28</v>
          </cell>
        </row>
        <row r="2847">
          <cell r="D2847">
            <v>14</v>
          </cell>
        </row>
        <row r="2847">
          <cell r="F2847">
            <v>7</v>
          </cell>
        </row>
        <row r="2847">
          <cell r="H2847">
            <v>4.2</v>
          </cell>
        </row>
        <row r="2848">
          <cell r="B2848">
            <v>30</v>
          </cell>
        </row>
        <row r="2848">
          <cell r="D2848">
            <v>15</v>
          </cell>
        </row>
        <row r="2848">
          <cell r="F2848">
            <v>7.5</v>
          </cell>
        </row>
        <row r="2848">
          <cell r="H2848">
            <v>4.5</v>
          </cell>
        </row>
        <row r="2850">
          <cell r="B2850">
            <v>0.8</v>
          </cell>
        </row>
        <row r="2850">
          <cell r="D2850">
            <v>0.4</v>
          </cell>
        </row>
        <row r="2850">
          <cell r="F2850">
            <v>0.2</v>
          </cell>
        </row>
        <row r="2850">
          <cell r="H2850">
            <v>0.12</v>
          </cell>
        </row>
        <row r="2851">
          <cell r="B2851">
            <v>0.99</v>
          </cell>
        </row>
        <row r="2851">
          <cell r="D2851">
            <v>0.495</v>
          </cell>
        </row>
        <row r="2851">
          <cell r="F2851">
            <v>0.2475</v>
          </cell>
        </row>
        <row r="2851">
          <cell r="H2851">
            <v>0.1485</v>
          </cell>
        </row>
        <row r="2852">
          <cell r="B2852">
            <v>1.23</v>
          </cell>
        </row>
        <row r="2852">
          <cell r="D2852">
            <v>0.615</v>
          </cell>
        </row>
        <row r="2852">
          <cell r="F2852">
            <v>0.3075</v>
          </cell>
        </row>
        <row r="2852">
          <cell r="H2852">
            <v>0.1845</v>
          </cell>
        </row>
        <row r="2853">
          <cell r="B2853">
            <v>1.51</v>
          </cell>
        </row>
        <row r="2853">
          <cell r="D2853">
            <v>0.755</v>
          </cell>
        </row>
        <row r="2853">
          <cell r="F2853">
            <v>0.3775</v>
          </cell>
        </row>
        <row r="2853">
          <cell r="H2853">
            <v>0.2265</v>
          </cell>
        </row>
        <row r="2854">
          <cell r="B2854">
            <v>1.65</v>
          </cell>
        </row>
        <row r="2854">
          <cell r="D2854">
            <v>0.825</v>
          </cell>
        </row>
        <row r="2854">
          <cell r="F2854">
            <v>0.4125</v>
          </cell>
        </row>
        <row r="2854">
          <cell r="H2854">
            <v>0.2475</v>
          </cell>
        </row>
        <row r="2855">
          <cell r="B2855">
            <v>1.8</v>
          </cell>
        </row>
        <row r="2855">
          <cell r="D2855">
            <v>0.9</v>
          </cell>
        </row>
        <row r="2855">
          <cell r="F2855">
            <v>0.45</v>
          </cell>
        </row>
        <row r="2855">
          <cell r="H2855">
            <v>0.27</v>
          </cell>
        </row>
        <row r="2856">
          <cell r="B2856">
            <v>2.03</v>
          </cell>
        </row>
        <row r="2856">
          <cell r="D2856">
            <v>1.015</v>
          </cell>
        </row>
        <row r="2856">
          <cell r="F2856">
            <v>0.5075</v>
          </cell>
        </row>
        <row r="2856">
          <cell r="H2856">
            <v>0.3045</v>
          </cell>
        </row>
        <row r="2857">
          <cell r="B2857">
            <v>2.28</v>
          </cell>
        </row>
        <row r="2857">
          <cell r="D2857">
            <v>1.14</v>
          </cell>
        </row>
        <row r="2857">
          <cell r="F2857">
            <v>0.57</v>
          </cell>
        </row>
        <row r="2857">
          <cell r="H2857">
            <v>0.342</v>
          </cell>
        </row>
        <row r="2858">
          <cell r="B2858">
            <v>2.65</v>
          </cell>
        </row>
        <row r="2858">
          <cell r="D2858">
            <v>1.325</v>
          </cell>
        </row>
        <row r="2858">
          <cell r="F2858">
            <v>0.6625</v>
          </cell>
        </row>
        <row r="2858">
          <cell r="H2858">
            <v>0.3975</v>
          </cell>
        </row>
        <row r="2859">
          <cell r="B2859">
            <v>2.44</v>
          </cell>
        </row>
        <row r="2859">
          <cell r="D2859">
            <v>1.22</v>
          </cell>
        </row>
        <row r="2859">
          <cell r="F2859">
            <v>0.61</v>
          </cell>
        </row>
        <row r="2859">
          <cell r="H2859">
            <v>0.366</v>
          </cell>
        </row>
        <row r="2860">
          <cell r="B2860">
            <v>3.3</v>
          </cell>
        </row>
        <row r="2860">
          <cell r="D2860">
            <v>1.65</v>
          </cell>
        </row>
        <row r="2860">
          <cell r="F2860">
            <v>0.825</v>
          </cell>
        </row>
        <row r="2860">
          <cell r="H2860">
            <v>0.495</v>
          </cell>
        </row>
        <row r="2861">
          <cell r="B2861">
            <v>2.16</v>
          </cell>
        </row>
        <row r="2861">
          <cell r="D2861">
            <v>1.08</v>
          </cell>
        </row>
        <row r="2861">
          <cell r="F2861">
            <v>0.54</v>
          </cell>
        </row>
        <row r="2861">
          <cell r="H2861">
            <v>0.324</v>
          </cell>
        </row>
        <row r="2862">
          <cell r="B2862">
            <v>3.19</v>
          </cell>
        </row>
        <row r="2862">
          <cell r="D2862">
            <v>1.595</v>
          </cell>
        </row>
        <row r="2862">
          <cell r="F2862">
            <v>0.7975</v>
          </cell>
        </row>
        <row r="2862">
          <cell r="H2862">
            <v>0.4785</v>
          </cell>
        </row>
        <row r="2863">
          <cell r="B2863">
            <v>1.87</v>
          </cell>
        </row>
        <row r="2863">
          <cell r="D2863">
            <v>0.935</v>
          </cell>
        </row>
        <row r="2863">
          <cell r="F2863">
            <v>0.4675</v>
          </cell>
        </row>
        <row r="2863">
          <cell r="H2863">
            <v>0.2805</v>
          </cell>
        </row>
        <row r="2864">
          <cell r="B2864">
            <v>2.42</v>
          </cell>
        </row>
        <row r="2864">
          <cell r="D2864">
            <v>1.21</v>
          </cell>
        </row>
        <row r="2864">
          <cell r="F2864">
            <v>0.605</v>
          </cell>
        </row>
        <row r="2864">
          <cell r="H2864">
            <v>0.363</v>
          </cell>
        </row>
        <row r="2865">
          <cell r="B2865">
            <v>2.89</v>
          </cell>
        </row>
        <row r="2865">
          <cell r="D2865">
            <v>1.445</v>
          </cell>
        </row>
        <row r="2865">
          <cell r="F2865">
            <v>0.7225</v>
          </cell>
        </row>
        <row r="2865">
          <cell r="H2865">
            <v>0.4335</v>
          </cell>
        </row>
        <row r="2866">
          <cell r="B2866">
            <v>3.01</v>
          </cell>
        </row>
        <row r="2866">
          <cell r="D2866">
            <v>1.505</v>
          </cell>
        </row>
        <row r="2866">
          <cell r="F2866">
            <v>0.7525</v>
          </cell>
        </row>
        <row r="2866">
          <cell r="H2866">
            <v>0.4515</v>
          </cell>
        </row>
        <row r="2867">
          <cell r="B2867">
            <v>3.38</v>
          </cell>
        </row>
        <row r="2867">
          <cell r="D2867">
            <v>1.69</v>
          </cell>
        </row>
        <row r="2867">
          <cell r="F2867">
            <v>0.845</v>
          </cell>
        </row>
        <row r="2867">
          <cell r="H2867">
            <v>0.507</v>
          </cell>
        </row>
        <row r="2868">
          <cell r="B2868">
            <v>3.97</v>
          </cell>
        </row>
        <row r="2868">
          <cell r="D2868">
            <v>1.985</v>
          </cell>
        </row>
        <row r="2868">
          <cell r="F2868">
            <v>0.9925</v>
          </cell>
        </row>
        <row r="2868">
          <cell r="H2868">
            <v>0.5955</v>
          </cell>
        </row>
        <row r="2869">
          <cell r="B2869">
            <v>4.17</v>
          </cell>
        </row>
        <row r="2869">
          <cell r="D2869">
            <v>2.085</v>
          </cell>
        </row>
        <row r="2869">
          <cell r="F2869">
            <v>1.0425</v>
          </cell>
        </row>
        <row r="2869">
          <cell r="H2869">
            <v>0.6255</v>
          </cell>
        </row>
        <row r="2870">
          <cell r="B2870">
            <v>4.78</v>
          </cell>
        </row>
        <row r="2870">
          <cell r="D2870">
            <v>2.39</v>
          </cell>
        </row>
        <row r="2870">
          <cell r="F2870">
            <v>1.195</v>
          </cell>
        </row>
        <row r="2870">
          <cell r="H2870">
            <v>0.717</v>
          </cell>
        </row>
        <row r="2871">
          <cell r="B2871">
            <v>5.12</v>
          </cell>
        </row>
        <row r="2871">
          <cell r="D2871">
            <v>2.56</v>
          </cell>
        </row>
        <row r="2871">
          <cell r="F2871">
            <v>1.28</v>
          </cell>
        </row>
        <row r="2871">
          <cell r="H2871">
            <v>0.768</v>
          </cell>
        </row>
        <row r="2872">
          <cell r="B2872">
            <v>5.44</v>
          </cell>
        </row>
        <row r="2872">
          <cell r="D2872">
            <v>2.72</v>
          </cell>
        </row>
        <row r="2872">
          <cell r="F2872">
            <v>1.36</v>
          </cell>
        </row>
        <row r="2872">
          <cell r="H2872">
            <v>0.816</v>
          </cell>
        </row>
        <row r="2873">
          <cell r="B2873">
            <v>5.08</v>
          </cell>
        </row>
        <row r="2873">
          <cell r="D2873">
            <v>2.54</v>
          </cell>
        </row>
        <row r="2873">
          <cell r="F2873">
            <v>1.27</v>
          </cell>
        </row>
        <row r="2873">
          <cell r="H2873">
            <v>0.762</v>
          </cell>
        </row>
        <row r="2874">
          <cell r="B2874">
            <v>5.54</v>
          </cell>
        </row>
        <row r="2874">
          <cell r="D2874">
            <v>2.77</v>
          </cell>
        </row>
        <row r="2874">
          <cell r="F2874">
            <v>1.385</v>
          </cell>
        </row>
        <row r="2874">
          <cell r="H2874">
            <v>0.831</v>
          </cell>
        </row>
        <row r="2875">
          <cell r="B2875">
            <v>6.17</v>
          </cell>
        </row>
        <row r="2875">
          <cell r="D2875">
            <v>3.085</v>
          </cell>
        </row>
        <row r="2875">
          <cell r="F2875">
            <v>1.5425</v>
          </cell>
        </row>
        <row r="2875">
          <cell r="H2875">
            <v>0.9255</v>
          </cell>
        </row>
        <row r="2876">
          <cell r="B2876">
            <v>8.22</v>
          </cell>
        </row>
        <row r="2876">
          <cell r="D2876">
            <v>4.11</v>
          </cell>
        </row>
        <row r="2876">
          <cell r="F2876">
            <v>2.055</v>
          </cell>
        </row>
        <row r="2876">
          <cell r="H2876">
            <v>1.233</v>
          </cell>
        </row>
        <row r="2877">
          <cell r="B2877">
            <v>3.06</v>
          </cell>
        </row>
        <row r="2877">
          <cell r="D2877">
            <v>1.53</v>
          </cell>
        </row>
        <row r="2877">
          <cell r="F2877">
            <v>0.765</v>
          </cell>
        </row>
        <row r="2877">
          <cell r="H2877">
            <v>0.459</v>
          </cell>
        </row>
        <row r="2878">
          <cell r="B2878">
            <v>4.14</v>
          </cell>
        </row>
        <row r="2878">
          <cell r="D2878">
            <v>2.07</v>
          </cell>
        </row>
        <row r="2878">
          <cell r="F2878">
            <v>1.035</v>
          </cell>
        </row>
        <row r="2878">
          <cell r="H2878">
            <v>0.621</v>
          </cell>
        </row>
        <row r="2879">
          <cell r="B2879">
            <v>4.72</v>
          </cell>
        </row>
        <row r="2879">
          <cell r="D2879">
            <v>2.36</v>
          </cell>
        </row>
        <row r="2879">
          <cell r="F2879">
            <v>1.18</v>
          </cell>
        </row>
        <row r="2879">
          <cell r="H2879">
            <v>0.708</v>
          </cell>
        </row>
        <row r="2880">
          <cell r="B2880">
            <v>5</v>
          </cell>
        </row>
        <row r="2880">
          <cell r="D2880">
            <v>2.5</v>
          </cell>
        </row>
        <row r="2880">
          <cell r="F2880">
            <v>1.25</v>
          </cell>
        </row>
        <row r="2880">
          <cell r="H2880">
            <v>0.75</v>
          </cell>
        </row>
        <row r="2881">
          <cell r="B2881">
            <v>5.81</v>
          </cell>
        </row>
        <row r="2881">
          <cell r="D2881">
            <v>2.905</v>
          </cell>
        </row>
        <row r="2881">
          <cell r="F2881">
            <v>1.4525</v>
          </cell>
        </row>
        <row r="2881">
          <cell r="H2881">
            <v>0.8715</v>
          </cell>
        </row>
        <row r="2882">
          <cell r="B2882">
            <v>6.45</v>
          </cell>
        </row>
        <row r="2882">
          <cell r="D2882">
            <v>3.225</v>
          </cell>
        </row>
        <row r="2882">
          <cell r="F2882">
            <v>1.6125</v>
          </cell>
        </row>
        <row r="2882">
          <cell r="H2882">
            <v>0.9675</v>
          </cell>
        </row>
        <row r="2883">
          <cell r="B2883">
            <v>6.92</v>
          </cell>
        </row>
        <row r="2883">
          <cell r="D2883">
            <v>3.46</v>
          </cell>
        </row>
        <row r="2883">
          <cell r="F2883">
            <v>1.73</v>
          </cell>
        </row>
        <row r="2883">
          <cell r="H2883">
            <v>1.038</v>
          </cell>
        </row>
        <row r="2884">
          <cell r="B2884">
            <v>7.08</v>
          </cell>
        </row>
        <row r="2884">
          <cell r="D2884">
            <v>3.54</v>
          </cell>
        </row>
        <row r="2884">
          <cell r="F2884">
            <v>1.77</v>
          </cell>
        </row>
        <row r="2884">
          <cell r="H2884">
            <v>1.062</v>
          </cell>
        </row>
        <row r="2885">
          <cell r="B2885">
            <v>7.77</v>
          </cell>
        </row>
        <row r="2885">
          <cell r="D2885">
            <v>3.885</v>
          </cell>
        </row>
        <row r="2885">
          <cell r="F2885">
            <v>1.9425</v>
          </cell>
        </row>
        <row r="2885">
          <cell r="H2885">
            <v>1.1655</v>
          </cell>
        </row>
        <row r="2886">
          <cell r="B2886">
            <v>9.54</v>
          </cell>
        </row>
        <row r="2886">
          <cell r="D2886">
            <v>4.77</v>
          </cell>
        </row>
        <row r="2886">
          <cell r="F2886">
            <v>2.385</v>
          </cell>
        </row>
        <row r="2886">
          <cell r="H2886">
            <v>1.431</v>
          </cell>
        </row>
        <row r="2887">
          <cell r="B2887">
            <v>10.37</v>
          </cell>
        </row>
        <row r="2887">
          <cell r="D2887">
            <v>5.185</v>
          </cell>
        </row>
        <row r="2887">
          <cell r="F2887">
            <v>2.5925</v>
          </cell>
        </row>
        <row r="2887">
          <cell r="H2887">
            <v>1.5555</v>
          </cell>
        </row>
        <row r="2888">
          <cell r="B2888">
            <v>10.59</v>
          </cell>
        </row>
        <row r="2888">
          <cell r="D2888">
            <v>5.295</v>
          </cell>
        </row>
        <row r="2888">
          <cell r="F2888">
            <v>2.6475</v>
          </cell>
        </row>
        <row r="2888">
          <cell r="H2888">
            <v>1.5885</v>
          </cell>
        </row>
        <row r="2889">
          <cell r="B2889">
            <v>12.13</v>
          </cell>
        </row>
        <row r="2889">
          <cell r="D2889">
            <v>6.065</v>
          </cell>
        </row>
        <row r="2889">
          <cell r="F2889">
            <v>3.0325</v>
          </cell>
        </row>
        <row r="2889">
          <cell r="H2889">
            <v>1.8195</v>
          </cell>
        </row>
        <row r="2890">
          <cell r="B2890">
            <v>12.92</v>
          </cell>
        </row>
        <row r="2890">
          <cell r="D2890">
            <v>6.46</v>
          </cell>
        </row>
        <row r="2890">
          <cell r="F2890">
            <v>3.23</v>
          </cell>
        </row>
        <row r="2890">
          <cell r="H2890">
            <v>1.938</v>
          </cell>
        </row>
        <row r="2891">
          <cell r="B2891">
            <v>15.14</v>
          </cell>
        </row>
        <row r="2891">
          <cell r="D2891">
            <v>7.57</v>
          </cell>
        </row>
        <row r="2891">
          <cell r="F2891">
            <v>3.785</v>
          </cell>
        </row>
        <row r="2891">
          <cell r="H2891">
            <v>2.271</v>
          </cell>
        </row>
        <row r="2892">
          <cell r="B2892">
            <v>15.85</v>
          </cell>
        </row>
        <row r="2892">
          <cell r="D2892">
            <v>7.925</v>
          </cell>
        </row>
        <row r="2892">
          <cell r="F2892">
            <v>3.9625</v>
          </cell>
        </row>
        <row r="2892">
          <cell r="H2892">
            <v>2.3775</v>
          </cell>
        </row>
        <row r="2893">
          <cell r="B2893">
            <v>15.32</v>
          </cell>
        </row>
        <row r="2893">
          <cell r="D2893">
            <v>7.66</v>
          </cell>
        </row>
        <row r="2893">
          <cell r="F2893">
            <v>3.83</v>
          </cell>
        </row>
        <row r="2893">
          <cell r="H2893">
            <v>2.298</v>
          </cell>
        </row>
        <row r="2894">
          <cell r="B2894">
            <v>14.54</v>
          </cell>
        </row>
        <row r="2894">
          <cell r="D2894">
            <v>7.27</v>
          </cell>
        </row>
        <row r="2894">
          <cell r="F2894">
            <v>3.635</v>
          </cell>
        </row>
        <row r="2894">
          <cell r="H2894">
            <v>2.181</v>
          </cell>
        </row>
        <row r="2895">
          <cell r="B2895">
            <v>32.55</v>
          </cell>
        </row>
        <row r="2895">
          <cell r="D2895">
            <v>16.275</v>
          </cell>
        </row>
        <row r="2895">
          <cell r="F2895">
            <v>8.1375</v>
          </cell>
        </row>
        <row r="2895">
          <cell r="H2895">
            <v>4.8825</v>
          </cell>
        </row>
        <row r="2896">
          <cell r="B2896">
            <v>10.18</v>
          </cell>
        </row>
        <row r="2896">
          <cell r="D2896">
            <v>5.09</v>
          </cell>
        </row>
        <row r="2896">
          <cell r="F2896">
            <v>2.545</v>
          </cell>
        </row>
        <row r="2896">
          <cell r="H2896">
            <v>1.527</v>
          </cell>
        </row>
        <row r="2897">
          <cell r="B2897">
            <v>9.76</v>
          </cell>
        </row>
        <row r="2897">
          <cell r="D2897">
            <v>4.88</v>
          </cell>
        </row>
        <row r="2897">
          <cell r="F2897">
            <v>2.44</v>
          </cell>
        </row>
        <row r="2897">
          <cell r="H2897">
            <v>1.464</v>
          </cell>
        </row>
        <row r="2898">
          <cell r="B2898">
            <v>13.45</v>
          </cell>
        </row>
        <row r="2898">
          <cell r="D2898">
            <v>6.725</v>
          </cell>
        </row>
        <row r="2898">
          <cell r="F2898">
            <v>3.3625</v>
          </cell>
        </row>
        <row r="2898">
          <cell r="H2898">
            <v>2.0175</v>
          </cell>
        </row>
        <row r="2899">
          <cell r="B2899">
            <v>12.68</v>
          </cell>
        </row>
        <row r="2899">
          <cell r="D2899">
            <v>6.34</v>
          </cell>
        </row>
        <row r="2899">
          <cell r="F2899">
            <v>3.17</v>
          </cell>
        </row>
        <row r="2899">
          <cell r="H2899">
            <v>1.902</v>
          </cell>
        </row>
        <row r="2900">
          <cell r="B2900">
            <v>13.55</v>
          </cell>
        </row>
        <row r="2900">
          <cell r="D2900">
            <v>6.775</v>
          </cell>
        </row>
        <row r="2900">
          <cell r="F2900">
            <v>3.3875</v>
          </cell>
        </row>
        <row r="2900">
          <cell r="H2900">
            <v>2.0325</v>
          </cell>
        </row>
        <row r="2901">
          <cell r="B2901">
            <v>16.52</v>
          </cell>
        </row>
        <row r="2901">
          <cell r="D2901">
            <v>8.26</v>
          </cell>
        </row>
        <row r="2901">
          <cell r="F2901">
            <v>4.13</v>
          </cell>
        </row>
        <row r="2901">
          <cell r="H2901">
            <v>2.478</v>
          </cell>
        </row>
        <row r="2902">
          <cell r="B2902">
            <v>16.25</v>
          </cell>
        </row>
        <row r="2902">
          <cell r="D2902">
            <v>8.125</v>
          </cell>
        </row>
        <row r="2902">
          <cell r="F2902">
            <v>4.0625</v>
          </cell>
        </row>
        <row r="2902">
          <cell r="H2902">
            <v>2.4375</v>
          </cell>
        </row>
        <row r="2903">
          <cell r="B2903">
            <v>17.57</v>
          </cell>
        </row>
        <row r="2903">
          <cell r="D2903">
            <v>8.785</v>
          </cell>
        </row>
        <row r="2903">
          <cell r="F2903">
            <v>4.3925</v>
          </cell>
        </row>
        <row r="2903">
          <cell r="H2903">
            <v>2.6355</v>
          </cell>
        </row>
        <row r="2904">
          <cell r="B2904">
            <v>18.93</v>
          </cell>
        </row>
        <row r="2904">
          <cell r="D2904">
            <v>9.465</v>
          </cell>
        </row>
        <row r="2904">
          <cell r="F2904">
            <v>4.7325</v>
          </cell>
        </row>
        <row r="2904">
          <cell r="H2904">
            <v>2.8395</v>
          </cell>
        </row>
        <row r="2905">
          <cell r="B2905">
            <v>20.31</v>
          </cell>
        </row>
        <row r="2905">
          <cell r="D2905">
            <v>10.155</v>
          </cell>
        </row>
        <row r="2905">
          <cell r="F2905">
            <v>5.0775</v>
          </cell>
        </row>
        <row r="2905">
          <cell r="H2905">
            <v>3.0465</v>
          </cell>
        </row>
        <row r="2906">
          <cell r="B2906">
            <v>21.68</v>
          </cell>
        </row>
        <row r="2906">
          <cell r="D2906">
            <v>10.84</v>
          </cell>
        </row>
        <row r="2906">
          <cell r="F2906">
            <v>5.42</v>
          </cell>
        </row>
        <row r="2906">
          <cell r="H2906">
            <v>3.252</v>
          </cell>
        </row>
        <row r="2907">
          <cell r="B2907">
            <v>30</v>
          </cell>
        </row>
        <row r="2907">
          <cell r="D2907">
            <v>15</v>
          </cell>
        </row>
        <row r="2907">
          <cell r="F2907">
            <v>7.5</v>
          </cell>
        </row>
        <row r="2907">
          <cell r="H2907">
            <v>4.5</v>
          </cell>
        </row>
        <row r="2908">
          <cell r="B2908">
            <v>48.25</v>
          </cell>
        </row>
        <row r="2908">
          <cell r="D2908">
            <v>24.125</v>
          </cell>
        </row>
        <row r="2908">
          <cell r="F2908">
            <v>12.0625</v>
          </cell>
        </row>
        <row r="2908">
          <cell r="H2908">
            <v>7.2375</v>
          </cell>
        </row>
        <row r="2909">
          <cell r="B2909">
            <v>55</v>
          </cell>
        </row>
        <row r="2909">
          <cell r="D2909">
            <v>27.5</v>
          </cell>
        </row>
        <row r="2909">
          <cell r="F2909">
            <v>13.75</v>
          </cell>
        </row>
        <row r="2909">
          <cell r="H2909">
            <v>8.25</v>
          </cell>
        </row>
        <row r="2910">
          <cell r="B2910">
            <v>61.99</v>
          </cell>
        </row>
        <row r="2910">
          <cell r="D2910">
            <v>30.995</v>
          </cell>
        </row>
        <row r="2910">
          <cell r="F2910">
            <v>15.4975</v>
          </cell>
        </row>
        <row r="2910">
          <cell r="H2910">
            <v>9.2985</v>
          </cell>
        </row>
        <row r="2911">
          <cell r="B2911">
            <v>77.5</v>
          </cell>
        </row>
        <row r="2911">
          <cell r="D2911">
            <v>38.75</v>
          </cell>
        </row>
        <row r="2911">
          <cell r="F2911">
            <v>19.375</v>
          </cell>
        </row>
        <row r="2911">
          <cell r="H2911">
            <v>11.625</v>
          </cell>
        </row>
        <row r="2912">
          <cell r="B2912">
            <v>74</v>
          </cell>
        </row>
        <row r="2912">
          <cell r="D2912">
            <v>37</v>
          </cell>
        </row>
        <row r="2912">
          <cell r="F2912">
            <v>18.5</v>
          </cell>
        </row>
        <row r="2912">
          <cell r="H2912">
            <v>11.1</v>
          </cell>
        </row>
        <row r="2914">
          <cell r="B2914">
            <v>1.52</v>
          </cell>
        </row>
        <row r="2914">
          <cell r="D2914">
            <v>0.76</v>
          </cell>
        </row>
        <row r="2914">
          <cell r="F2914">
            <v>0.38</v>
          </cell>
        </row>
        <row r="2914">
          <cell r="H2914">
            <v>0.228</v>
          </cell>
        </row>
        <row r="2915">
          <cell r="B2915">
            <v>2.18</v>
          </cell>
        </row>
        <row r="2915">
          <cell r="D2915">
            <v>1.09</v>
          </cell>
        </row>
        <row r="2915">
          <cell r="F2915">
            <v>0.545</v>
          </cell>
        </row>
        <row r="2915">
          <cell r="H2915">
            <v>0.327</v>
          </cell>
        </row>
        <row r="2916">
          <cell r="B2916">
            <v>2.52</v>
          </cell>
        </row>
        <row r="2916">
          <cell r="D2916">
            <v>1.26</v>
          </cell>
        </row>
        <row r="2916">
          <cell r="F2916">
            <v>0.63</v>
          </cell>
        </row>
        <row r="2916">
          <cell r="H2916">
            <v>0.378</v>
          </cell>
        </row>
        <row r="2917">
          <cell r="B2917">
            <v>2.8</v>
          </cell>
        </row>
        <row r="2917">
          <cell r="D2917">
            <v>1.4</v>
          </cell>
        </row>
        <row r="2917">
          <cell r="F2917">
            <v>0.7</v>
          </cell>
        </row>
        <row r="2917">
          <cell r="H2917">
            <v>0.42</v>
          </cell>
        </row>
        <row r="2918">
          <cell r="B2918">
            <v>3.88</v>
          </cell>
        </row>
        <row r="2918">
          <cell r="D2918">
            <v>1.94</v>
          </cell>
        </row>
        <row r="2918">
          <cell r="F2918">
            <v>0.97</v>
          </cell>
        </row>
        <row r="2918">
          <cell r="H2918">
            <v>0.582</v>
          </cell>
        </row>
        <row r="2919">
          <cell r="B2919">
            <v>4.61</v>
          </cell>
        </row>
        <row r="2919">
          <cell r="D2919">
            <v>2.305</v>
          </cell>
        </row>
        <row r="2919">
          <cell r="F2919">
            <v>1.1525</v>
          </cell>
        </row>
        <row r="2919">
          <cell r="H2919">
            <v>0.6915</v>
          </cell>
        </row>
        <row r="2920">
          <cell r="B2920">
            <v>5.62</v>
          </cell>
        </row>
        <row r="2920">
          <cell r="D2920">
            <v>2.81</v>
          </cell>
        </row>
        <row r="2920">
          <cell r="F2920">
            <v>1.405</v>
          </cell>
        </row>
        <row r="2920">
          <cell r="H2920">
            <v>0.843</v>
          </cell>
        </row>
        <row r="2921">
          <cell r="B2921">
            <v>6.21</v>
          </cell>
        </row>
        <row r="2921">
          <cell r="D2921">
            <v>3.105</v>
          </cell>
        </row>
        <row r="2921">
          <cell r="F2921">
            <v>1.5525</v>
          </cell>
        </row>
        <row r="2921">
          <cell r="H2921">
            <v>0.9315</v>
          </cell>
        </row>
        <row r="2923">
          <cell r="B2923">
            <v>2.33</v>
          </cell>
        </row>
        <row r="2923">
          <cell r="D2923">
            <v>1.165</v>
          </cell>
        </row>
        <row r="2923">
          <cell r="F2923">
            <v>0.5825</v>
          </cell>
        </row>
        <row r="2923">
          <cell r="H2923">
            <v>0.3495</v>
          </cell>
        </row>
        <row r="2924">
          <cell r="B2924">
            <v>2.78</v>
          </cell>
        </row>
        <row r="2924">
          <cell r="D2924">
            <v>1.39</v>
          </cell>
        </row>
        <row r="2924">
          <cell r="F2924">
            <v>0.695</v>
          </cell>
        </row>
        <row r="2924">
          <cell r="H2924">
            <v>0.417</v>
          </cell>
        </row>
        <row r="2925">
          <cell r="B2925">
            <v>2.7</v>
          </cell>
        </row>
        <row r="2925">
          <cell r="D2925">
            <v>1.35</v>
          </cell>
        </row>
        <row r="2925">
          <cell r="F2925">
            <v>0.675</v>
          </cell>
        </row>
        <row r="2925">
          <cell r="H2925">
            <v>0.405</v>
          </cell>
        </row>
        <row r="2926">
          <cell r="B2926">
            <v>4</v>
          </cell>
        </row>
        <row r="2926">
          <cell r="D2926">
            <v>2</v>
          </cell>
        </row>
        <row r="2926">
          <cell r="F2926">
            <v>1</v>
          </cell>
        </row>
        <row r="2926">
          <cell r="H2926">
            <v>0.6</v>
          </cell>
        </row>
        <row r="2927">
          <cell r="B2927">
            <v>5.33</v>
          </cell>
        </row>
        <row r="2927">
          <cell r="D2927">
            <v>2.665</v>
          </cell>
        </row>
        <row r="2927">
          <cell r="F2927">
            <v>1.3325</v>
          </cell>
        </row>
        <row r="2927">
          <cell r="H2927">
            <v>0.7995</v>
          </cell>
        </row>
        <row r="2928">
          <cell r="B2928">
            <v>5.24</v>
          </cell>
        </row>
        <row r="2928">
          <cell r="D2928">
            <v>2.62</v>
          </cell>
        </row>
        <row r="2928">
          <cell r="F2928">
            <v>1.31</v>
          </cell>
        </row>
        <row r="2928">
          <cell r="H2928">
            <v>0.786</v>
          </cell>
        </row>
        <row r="2929">
          <cell r="B2929">
            <v>6.21</v>
          </cell>
        </row>
        <row r="2929">
          <cell r="D2929">
            <v>3.105</v>
          </cell>
        </row>
        <row r="2929">
          <cell r="F2929">
            <v>1.5525</v>
          </cell>
        </row>
        <row r="2929">
          <cell r="H2929">
            <v>0.9315</v>
          </cell>
        </row>
        <row r="2930">
          <cell r="B2930">
            <v>9.23</v>
          </cell>
        </row>
        <row r="2930">
          <cell r="D2930">
            <v>4.615</v>
          </cell>
        </row>
        <row r="2930">
          <cell r="F2930">
            <v>2.3075</v>
          </cell>
        </row>
        <row r="2930">
          <cell r="H2930">
            <v>1.3845</v>
          </cell>
        </row>
        <row r="2931">
          <cell r="B2931">
            <v>7</v>
          </cell>
        </row>
        <row r="2931">
          <cell r="D2931">
            <v>3.5</v>
          </cell>
        </row>
        <row r="2931">
          <cell r="F2931">
            <v>1.75</v>
          </cell>
        </row>
        <row r="2931">
          <cell r="H2931">
            <v>1.05</v>
          </cell>
        </row>
        <row r="2932">
          <cell r="B2932">
            <v>3</v>
          </cell>
        </row>
        <row r="2932">
          <cell r="D2932">
            <v>1.5</v>
          </cell>
        </row>
        <row r="2932">
          <cell r="F2932">
            <v>0.75</v>
          </cell>
        </row>
        <row r="2932">
          <cell r="H2932">
            <v>0.45</v>
          </cell>
        </row>
        <row r="2933">
          <cell r="B2933">
            <v>4.46</v>
          </cell>
        </row>
        <row r="2933">
          <cell r="D2933">
            <v>2.23</v>
          </cell>
        </row>
        <row r="2933">
          <cell r="F2933">
            <v>1.115</v>
          </cell>
        </row>
        <row r="2933">
          <cell r="H2933">
            <v>0.669</v>
          </cell>
        </row>
        <row r="2934">
          <cell r="B2934">
            <v>5.6</v>
          </cell>
        </row>
        <row r="2934">
          <cell r="D2934">
            <v>2.8</v>
          </cell>
        </row>
        <row r="2934">
          <cell r="F2934">
            <v>1.4</v>
          </cell>
        </row>
        <row r="2934">
          <cell r="H2934">
            <v>0.84</v>
          </cell>
        </row>
        <row r="2935">
          <cell r="B2935">
            <v>6.7</v>
          </cell>
        </row>
        <row r="2935">
          <cell r="D2935">
            <v>3.35</v>
          </cell>
        </row>
        <row r="2935">
          <cell r="F2935">
            <v>1.675</v>
          </cell>
        </row>
        <row r="2935">
          <cell r="H2935">
            <v>1.005</v>
          </cell>
        </row>
        <row r="2936">
          <cell r="B2936">
            <v>9.05</v>
          </cell>
        </row>
        <row r="2936">
          <cell r="D2936">
            <v>4.525</v>
          </cell>
        </row>
        <row r="2936">
          <cell r="F2936">
            <v>2.2625</v>
          </cell>
        </row>
        <row r="2936">
          <cell r="H2936">
            <v>1.3575</v>
          </cell>
        </row>
        <row r="2937">
          <cell r="B2937">
            <v>9</v>
          </cell>
        </row>
        <row r="2937">
          <cell r="D2937">
            <v>4.5</v>
          </cell>
        </row>
        <row r="2937">
          <cell r="F2937">
            <v>2.25</v>
          </cell>
        </row>
        <row r="2937">
          <cell r="H2937">
            <v>1.35</v>
          </cell>
        </row>
        <row r="2938">
          <cell r="B2938">
            <v>10</v>
          </cell>
        </row>
        <row r="2938">
          <cell r="D2938">
            <v>5</v>
          </cell>
        </row>
        <row r="2938">
          <cell r="F2938">
            <v>2.5</v>
          </cell>
        </row>
        <row r="2938">
          <cell r="H2938">
            <v>1.5</v>
          </cell>
        </row>
        <row r="2939">
          <cell r="B2939">
            <v>15.99</v>
          </cell>
        </row>
        <row r="2939">
          <cell r="D2939">
            <v>7.995</v>
          </cell>
        </row>
        <row r="2939">
          <cell r="F2939">
            <v>3.9975</v>
          </cell>
        </row>
        <row r="2939">
          <cell r="H2939">
            <v>2.3985</v>
          </cell>
        </row>
        <row r="2940">
          <cell r="B2940">
            <v>19.9</v>
          </cell>
        </row>
        <row r="2940">
          <cell r="D2940">
            <v>9.95</v>
          </cell>
        </row>
        <row r="2940">
          <cell r="F2940">
            <v>4.975</v>
          </cell>
        </row>
        <row r="2940">
          <cell r="H2940">
            <v>2.985</v>
          </cell>
        </row>
        <row r="2941">
          <cell r="B2941">
            <v>9.21</v>
          </cell>
        </row>
        <row r="2941">
          <cell r="D2941">
            <v>4.605</v>
          </cell>
        </row>
        <row r="2941">
          <cell r="F2941">
            <v>2.3025</v>
          </cell>
        </row>
        <row r="2941">
          <cell r="H2941">
            <v>1.3815</v>
          </cell>
        </row>
        <row r="2942">
          <cell r="B2942">
            <v>10.33</v>
          </cell>
        </row>
        <row r="2942">
          <cell r="D2942">
            <v>5.165</v>
          </cell>
        </row>
        <row r="2942">
          <cell r="F2942">
            <v>2.5825</v>
          </cell>
        </row>
        <row r="2942">
          <cell r="H2942">
            <v>1.5495</v>
          </cell>
        </row>
        <row r="2943">
          <cell r="B2943">
            <v>11.59</v>
          </cell>
        </row>
        <row r="2943">
          <cell r="D2943">
            <v>5.795</v>
          </cell>
        </row>
        <row r="2943">
          <cell r="F2943">
            <v>2.8975</v>
          </cell>
        </row>
        <row r="2943">
          <cell r="H2943">
            <v>1.7385</v>
          </cell>
        </row>
        <row r="2944">
          <cell r="B2944">
            <v>4.35</v>
          </cell>
        </row>
        <row r="2944">
          <cell r="D2944">
            <v>2.175</v>
          </cell>
        </row>
        <row r="2944">
          <cell r="F2944">
            <v>1.0875</v>
          </cell>
        </row>
        <row r="2944">
          <cell r="H2944">
            <v>0.6525</v>
          </cell>
        </row>
        <row r="2945">
          <cell r="B2945">
            <v>6.73</v>
          </cell>
        </row>
        <row r="2945">
          <cell r="D2945">
            <v>3.365</v>
          </cell>
        </row>
        <row r="2945">
          <cell r="F2945">
            <v>1.6825</v>
          </cell>
        </row>
        <row r="2945">
          <cell r="H2945">
            <v>1.0095</v>
          </cell>
        </row>
        <row r="2946">
          <cell r="B2946">
            <v>4</v>
          </cell>
        </row>
        <row r="2946">
          <cell r="D2946">
            <v>2</v>
          </cell>
        </row>
        <row r="2946">
          <cell r="F2946">
            <v>1</v>
          </cell>
        </row>
        <row r="2946">
          <cell r="H2946">
            <v>0.6</v>
          </cell>
        </row>
        <row r="2947">
          <cell r="B2947">
            <v>2.79</v>
          </cell>
        </row>
        <row r="2947">
          <cell r="D2947">
            <v>1.395</v>
          </cell>
        </row>
        <row r="2947">
          <cell r="F2947">
            <v>0.6975</v>
          </cell>
        </row>
        <row r="2947">
          <cell r="H2947">
            <v>0.4185</v>
          </cell>
        </row>
        <row r="2948">
          <cell r="B2948">
            <v>2.11</v>
          </cell>
        </row>
        <row r="2948">
          <cell r="D2948">
            <v>1.055</v>
          </cell>
        </row>
        <row r="2948">
          <cell r="F2948">
            <v>0.5275</v>
          </cell>
        </row>
        <row r="2948">
          <cell r="H2948">
            <v>0.3165</v>
          </cell>
        </row>
        <row r="2950">
          <cell r="B2950">
            <v>0.76</v>
          </cell>
        </row>
        <row r="2950">
          <cell r="D2950">
            <v>0.38</v>
          </cell>
        </row>
        <row r="2950">
          <cell r="F2950">
            <v>0.19</v>
          </cell>
        </row>
        <row r="2950">
          <cell r="H2950">
            <v>0.114</v>
          </cell>
        </row>
        <row r="2951">
          <cell r="B2951">
            <v>0.76</v>
          </cell>
        </row>
        <row r="2951">
          <cell r="D2951">
            <v>0.38</v>
          </cell>
        </row>
        <row r="2951">
          <cell r="F2951">
            <v>0.19</v>
          </cell>
        </row>
        <row r="2951">
          <cell r="H2951">
            <v>0.114</v>
          </cell>
        </row>
        <row r="2952">
          <cell r="B2952">
            <v>1.13</v>
          </cell>
        </row>
        <row r="2952">
          <cell r="D2952">
            <v>0.565</v>
          </cell>
        </row>
        <row r="2952">
          <cell r="F2952">
            <v>0.2825</v>
          </cell>
        </row>
        <row r="2952">
          <cell r="H2952">
            <v>0.1695</v>
          </cell>
        </row>
        <row r="2953">
          <cell r="B2953">
            <v>1.38</v>
          </cell>
        </row>
        <row r="2953">
          <cell r="D2953">
            <v>0.69</v>
          </cell>
        </row>
        <row r="2953">
          <cell r="F2953">
            <v>0.345</v>
          </cell>
        </row>
        <row r="2953">
          <cell r="H2953">
            <v>0.2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boltikov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10.65625" defaultRowHeight="11.25" zeroHeight="false" outlineLevelRow="7" outlineLevelCol="0"/>
  <cols>
    <col collapsed="false" customWidth="true" hidden="false" outlineLevel="0" max="1" min="1" style="1" width="79.16"/>
    <col collapsed="false" customWidth="true" hidden="false" outlineLevel="0" max="2" min="2" style="2" width="10.82"/>
    <col collapsed="false" customWidth="true" hidden="false" outlineLevel="0" max="3" min="3" style="3" width="13.33"/>
    <col collapsed="false" customWidth="true" hidden="false" outlineLevel="0" max="5" min="4" style="3" width="9.82"/>
    <col collapsed="false" customWidth="true" hidden="false" outlineLevel="0" max="6" min="6" style="4" width="8.8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3.5" hidden="false" customHeight="true" outlineLevel="0" collapsed="false">
      <c r="A2" s="5"/>
      <c r="B2" s="5"/>
      <c r="C2" s="5"/>
      <c r="D2" s="5"/>
      <c r="E2" s="5"/>
      <c r="F2" s="5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0.5" hidden="false" customHeight="true" outlineLevel="0" collapsed="false">
      <c r="A4" s="8" t="s">
        <v>2</v>
      </c>
      <c r="B4" s="9"/>
      <c r="C4" s="10"/>
      <c r="D4" s="10"/>
      <c r="E4" s="10"/>
      <c r="F4" s="10"/>
    </row>
    <row r="5" customFormat="false" ht="12" hidden="false" customHeight="true" outlineLevel="0" collapsed="false">
      <c r="A5" s="8" t="s">
        <v>3</v>
      </c>
      <c r="B5" s="9"/>
      <c r="C5" s="10"/>
      <c r="D5" s="10"/>
      <c r="E5" s="10"/>
      <c r="F5" s="10"/>
    </row>
    <row r="6" customFormat="false" ht="12" hidden="false" customHeight="true" outlineLevel="0" collapsed="false">
      <c r="A6" s="8" t="s">
        <v>4</v>
      </c>
      <c r="B6" s="9"/>
      <c r="C6" s="10"/>
      <c r="D6" s="10"/>
      <c r="E6" s="10"/>
      <c r="F6" s="10"/>
    </row>
    <row r="7" customFormat="false" ht="13.5" hidden="false" customHeight="true" outlineLevel="0" collapsed="false">
      <c r="A7" s="8" t="s">
        <v>5</v>
      </c>
      <c r="B7" s="9"/>
      <c r="C7" s="10"/>
      <c r="D7" s="10"/>
      <c r="E7" s="10"/>
      <c r="F7" s="10"/>
    </row>
    <row r="8" customFormat="false" ht="12" hidden="false" customHeight="true" outlineLevel="0" collapsed="false">
      <c r="A8" s="11" t="s">
        <v>6</v>
      </c>
      <c r="B8" s="9"/>
      <c r="C8" s="10"/>
      <c r="D8" s="10"/>
      <c r="E8" s="10"/>
      <c r="F8" s="10"/>
    </row>
    <row r="9" customFormat="false" ht="12.75" hidden="false" customHeight="true" outlineLevel="0" collapsed="false">
      <c r="A9" s="12"/>
      <c r="B9" s="13" t="s">
        <v>7</v>
      </c>
      <c r="C9" s="14" t="s">
        <v>8</v>
      </c>
      <c r="D9" s="15" t="s">
        <v>9</v>
      </c>
      <c r="E9" s="14" t="s">
        <v>10</v>
      </c>
      <c r="F9" s="16" t="s">
        <v>11</v>
      </c>
    </row>
    <row r="10" customFormat="false" ht="11.25" hidden="false" customHeight="true" outlineLevel="0" collapsed="false">
      <c r="A10" s="17" t="s">
        <v>12</v>
      </c>
      <c r="B10" s="18"/>
      <c r="C10" s="19"/>
      <c r="D10" s="20"/>
      <c r="E10" s="19"/>
      <c r="F10" s="21"/>
    </row>
    <row r="11" customFormat="false" ht="11.25" hidden="false" customHeight="true" outlineLevel="1" collapsed="false">
      <c r="A11" s="17" t="s">
        <v>13</v>
      </c>
      <c r="B11" s="18"/>
      <c r="C11" s="19"/>
      <c r="D11" s="20"/>
      <c r="E11" s="19"/>
      <c r="F11" s="21"/>
    </row>
    <row r="12" customFormat="false" ht="11.25" hidden="false" customHeight="true" outlineLevel="2" collapsed="false">
      <c r="A12" s="22" t="s">
        <v>14</v>
      </c>
      <c r="B12" s="23" t="n">
        <v>10</v>
      </c>
      <c r="C12" s="24" t="n">
        <f aca="false">[1]TDSheet!B12+[1]TDSheet!D12</f>
        <v>4.935</v>
      </c>
      <c r="D12" s="25" t="n">
        <f aca="false">[1]TDSheet!B12+[1]TDSheet!F12</f>
        <v>4.1125</v>
      </c>
      <c r="E12" s="24" t="n">
        <f aca="false">[1]TDSheet!B12+[1]TDSheet!H12</f>
        <v>3.7835</v>
      </c>
      <c r="F12" s="26" t="s">
        <v>15</v>
      </c>
    </row>
    <row r="13" customFormat="false" ht="11.25" hidden="false" customHeight="true" outlineLevel="2" collapsed="false">
      <c r="A13" s="27" t="s">
        <v>16</v>
      </c>
      <c r="B13" s="18" t="n">
        <v>12</v>
      </c>
      <c r="C13" s="28" t="n">
        <f aca="false">[1]TDSheet!B13+[1]TDSheet!D13</f>
        <v>6.645</v>
      </c>
      <c r="D13" s="29" t="n">
        <f aca="false">[1]TDSheet!B13+[1]TDSheet!F13</f>
        <v>5.5375</v>
      </c>
      <c r="E13" s="28" t="n">
        <f aca="false">[1]TDSheet!B13+[1]TDSheet!H13</f>
        <v>5.0945</v>
      </c>
      <c r="F13" s="21" t="s">
        <v>15</v>
      </c>
    </row>
    <row r="14" customFormat="false" ht="11.25" hidden="false" customHeight="true" outlineLevel="2" collapsed="false">
      <c r="A14" s="27" t="s">
        <v>17</v>
      </c>
      <c r="B14" s="18" t="n">
        <v>16</v>
      </c>
      <c r="C14" s="28" t="n">
        <f aca="false">[1]TDSheet!B14+[1]TDSheet!D14</f>
        <v>9.945</v>
      </c>
      <c r="D14" s="29" t="n">
        <f aca="false">[1]TDSheet!B14+[1]TDSheet!F14</f>
        <v>8.2875</v>
      </c>
      <c r="E14" s="28" t="n">
        <f aca="false">[1]TDSheet!B14+[1]TDSheet!H14</f>
        <v>7.6245</v>
      </c>
      <c r="F14" s="21" t="s">
        <v>15</v>
      </c>
    </row>
    <row r="15" customFormat="false" ht="11.25" hidden="false" customHeight="true" outlineLevel="2" collapsed="false">
      <c r="A15" s="27" t="s">
        <v>18</v>
      </c>
      <c r="B15" s="18" t="n">
        <v>18</v>
      </c>
      <c r="C15" s="28" t="n">
        <f aca="false">[1]TDSheet!B15+[1]TDSheet!D15</f>
        <v>8.775</v>
      </c>
      <c r="D15" s="29" t="n">
        <f aca="false">[1]TDSheet!B15+[1]TDSheet!F15</f>
        <v>7.3125</v>
      </c>
      <c r="E15" s="28" t="n">
        <f aca="false">[1]TDSheet!B15+[1]TDSheet!H15</f>
        <v>6.7275</v>
      </c>
      <c r="F15" s="21" t="s">
        <v>15</v>
      </c>
    </row>
    <row r="16" customFormat="false" ht="11.25" hidden="false" customHeight="true" outlineLevel="2" collapsed="false">
      <c r="A16" s="27" t="s">
        <v>19</v>
      </c>
      <c r="B16" s="18" t="n">
        <v>19</v>
      </c>
      <c r="C16" s="28" t="n">
        <f aca="false">[1]TDSheet!B16+[1]TDSheet!D16</f>
        <v>12.21</v>
      </c>
      <c r="D16" s="29" t="n">
        <f aca="false">[1]TDSheet!B16+[1]TDSheet!F16</f>
        <v>10.175</v>
      </c>
      <c r="E16" s="28" t="n">
        <f aca="false">[1]TDSheet!B16+[1]TDSheet!H16</f>
        <v>9.361</v>
      </c>
      <c r="F16" s="21" t="s">
        <v>15</v>
      </c>
    </row>
    <row r="17" customFormat="false" ht="11.25" hidden="false" customHeight="true" outlineLevel="2" collapsed="false">
      <c r="A17" s="27" t="s">
        <v>20</v>
      </c>
      <c r="B17" s="18" t="n">
        <v>16</v>
      </c>
      <c r="C17" s="28" t="n">
        <f aca="false">[1]TDSheet!B17+[1]TDSheet!D17</f>
        <v>8.43</v>
      </c>
      <c r="D17" s="29" t="n">
        <f aca="false">[1]TDSheet!B17+[1]TDSheet!F17</f>
        <v>7.025</v>
      </c>
      <c r="E17" s="28" t="n">
        <f aca="false">[1]TDSheet!B17+[1]TDSheet!H17</f>
        <v>6.463</v>
      </c>
      <c r="F17" s="21" t="s">
        <v>15</v>
      </c>
    </row>
    <row r="18" customFormat="false" ht="11.25" hidden="false" customHeight="true" outlineLevel="2" collapsed="false">
      <c r="A18" s="27" t="s">
        <v>21</v>
      </c>
      <c r="B18" s="18" t="n">
        <v>20</v>
      </c>
      <c r="C18" s="28" t="n">
        <f aca="false">[1]TDSheet!B18+[1]TDSheet!D18</f>
        <v>11.1</v>
      </c>
      <c r="D18" s="29" t="n">
        <f aca="false">[1]TDSheet!B18+[1]TDSheet!F18</f>
        <v>9.25</v>
      </c>
      <c r="E18" s="28" t="n">
        <f aca="false">[1]TDSheet!B18+[1]TDSheet!H18</f>
        <v>8.51</v>
      </c>
      <c r="F18" s="21" t="s">
        <v>15</v>
      </c>
    </row>
    <row r="19" customFormat="false" ht="11.25" hidden="false" customHeight="true" outlineLevel="2" collapsed="false">
      <c r="A19" s="27" t="s">
        <v>22</v>
      </c>
      <c r="B19" s="18" t="n">
        <v>25</v>
      </c>
      <c r="C19" s="28" t="n">
        <f aca="false">[1]TDSheet!B19+[1]TDSheet!D19</f>
        <v>15.315</v>
      </c>
      <c r="D19" s="29" t="n">
        <f aca="false">[1]TDSheet!B19+[1]TDSheet!F19</f>
        <v>12.7625</v>
      </c>
      <c r="E19" s="28" t="n">
        <f aca="false">[1]TDSheet!B19+[1]TDSheet!H19</f>
        <v>11.7415</v>
      </c>
      <c r="F19" s="21" t="s">
        <v>15</v>
      </c>
    </row>
    <row r="20" customFormat="false" ht="11.25" hidden="false" customHeight="true" outlineLevel="2" collapsed="false">
      <c r="A20" s="27" t="s">
        <v>23</v>
      </c>
      <c r="B20" s="18" t="n">
        <v>32</v>
      </c>
      <c r="C20" s="28" t="n">
        <f aca="false">[1]TDSheet!B20+[1]TDSheet!D20</f>
        <v>18.615</v>
      </c>
      <c r="D20" s="29" t="n">
        <f aca="false">[1]TDSheet!B20+[1]TDSheet!F20</f>
        <v>15.5125</v>
      </c>
      <c r="E20" s="28" t="n">
        <f aca="false">[1]TDSheet!B20+[1]TDSheet!H20</f>
        <v>14.2715</v>
      </c>
      <c r="F20" s="21" t="s">
        <v>15</v>
      </c>
    </row>
    <row r="21" customFormat="false" ht="11.25" hidden="false" customHeight="true" outlineLevel="2" collapsed="false">
      <c r="A21" s="27" t="s">
        <v>24</v>
      </c>
      <c r="B21" s="18" t="n">
        <v>35</v>
      </c>
      <c r="C21" s="28" t="n">
        <f aca="false">[1]TDSheet!B21+[1]TDSheet!D21</f>
        <v>22.035</v>
      </c>
      <c r="D21" s="29" t="n">
        <f aca="false">[1]TDSheet!B21+[1]TDSheet!F21</f>
        <v>18.3625</v>
      </c>
      <c r="E21" s="28" t="n">
        <f aca="false">[1]TDSheet!B21+[1]TDSheet!H21</f>
        <v>16.8935</v>
      </c>
      <c r="F21" s="21" t="s">
        <v>15</v>
      </c>
    </row>
    <row r="22" customFormat="false" ht="11.25" hidden="false" customHeight="true" outlineLevel="2" collapsed="false">
      <c r="A22" s="27" t="s">
        <v>25</v>
      </c>
      <c r="B22" s="18" t="n">
        <v>37</v>
      </c>
      <c r="C22" s="28" t="n">
        <f aca="false">[1]TDSheet!B22+[1]TDSheet!D22</f>
        <v>17.46</v>
      </c>
      <c r="D22" s="29" t="n">
        <f aca="false">[1]TDSheet!B22+[1]TDSheet!F22</f>
        <v>14.55</v>
      </c>
      <c r="E22" s="28" t="n">
        <f aca="false">[1]TDSheet!B22+[1]TDSheet!H22</f>
        <v>13.386</v>
      </c>
      <c r="F22" s="21" t="s">
        <v>15</v>
      </c>
    </row>
    <row r="23" customFormat="false" ht="11.25" hidden="false" customHeight="true" outlineLevel="2" collapsed="false">
      <c r="A23" s="27" t="s">
        <v>26</v>
      </c>
      <c r="B23" s="18" t="n">
        <v>38</v>
      </c>
      <c r="C23" s="28" t="n">
        <f aca="false">[1]TDSheet!B23+[1]TDSheet!D23</f>
        <v>20.88</v>
      </c>
      <c r="D23" s="29" t="n">
        <f aca="false">[1]TDSheet!B23+[1]TDSheet!F23</f>
        <v>17.4</v>
      </c>
      <c r="E23" s="28" t="n">
        <f aca="false">[1]TDSheet!B23+[1]TDSheet!H23</f>
        <v>16.008</v>
      </c>
      <c r="F23" s="21" t="s">
        <v>15</v>
      </c>
    </row>
    <row r="24" customFormat="false" ht="11.25" hidden="false" customHeight="true" outlineLevel="2" collapsed="false">
      <c r="A24" s="27" t="s">
        <v>27</v>
      </c>
      <c r="B24" s="18" t="n">
        <v>30</v>
      </c>
      <c r="C24" s="28" t="n">
        <f aca="false">[1]TDSheet!B24+[1]TDSheet!D24</f>
        <v>19.215</v>
      </c>
      <c r="D24" s="29" t="n">
        <f aca="false">[1]TDSheet!B24+[1]TDSheet!F24</f>
        <v>16.0125</v>
      </c>
      <c r="E24" s="28" t="n">
        <f aca="false">[1]TDSheet!B24+[1]TDSheet!H24</f>
        <v>14.7315</v>
      </c>
      <c r="F24" s="21" t="s">
        <v>15</v>
      </c>
    </row>
    <row r="25" customFormat="false" ht="11.25" hidden="false" customHeight="true" outlineLevel="2" collapsed="false">
      <c r="A25" s="27" t="s">
        <v>28</v>
      </c>
      <c r="B25" s="18" t="n">
        <v>34</v>
      </c>
      <c r="C25" s="28" t="n">
        <f aca="false">[1]TDSheet!B25+[1]TDSheet!D25</f>
        <v>23.1</v>
      </c>
      <c r="D25" s="29" t="n">
        <f aca="false">[1]TDSheet!B25+[1]TDSheet!F25</f>
        <v>19.25</v>
      </c>
      <c r="E25" s="28" t="n">
        <f aca="false">[1]TDSheet!B25+[1]TDSheet!H25</f>
        <v>17.71</v>
      </c>
      <c r="F25" s="21" t="s">
        <v>15</v>
      </c>
    </row>
    <row r="26" customFormat="false" ht="11.25" hidden="false" customHeight="true" outlineLevel="2" collapsed="false">
      <c r="A26" s="27" t="s">
        <v>29</v>
      </c>
      <c r="B26" s="18" t="n">
        <v>44</v>
      </c>
      <c r="C26" s="28" t="n">
        <f aca="false">[1]TDSheet!B26+[1]TDSheet!D26</f>
        <v>31.755</v>
      </c>
      <c r="D26" s="29" t="n">
        <f aca="false">[1]TDSheet!B26+[1]TDSheet!F26</f>
        <v>26.4625</v>
      </c>
      <c r="E26" s="28" t="n">
        <f aca="false">[1]TDSheet!B26+[1]TDSheet!H26</f>
        <v>24.3455</v>
      </c>
      <c r="F26" s="21" t="s">
        <v>15</v>
      </c>
    </row>
    <row r="27" customFormat="false" ht="11.25" hidden="false" customHeight="true" outlineLevel="2" collapsed="false">
      <c r="A27" s="27" t="s">
        <v>30</v>
      </c>
      <c r="B27" s="18" t="n">
        <v>60</v>
      </c>
      <c r="C27" s="28" t="n">
        <f aca="false">[1]TDSheet!B27+[1]TDSheet!D27</f>
        <v>36.675</v>
      </c>
      <c r="D27" s="29" t="n">
        <f aca="false">[1]TDSheet!B27+[1]TDSheet!F27</f>
        <v>30.5625</v>
      </c>
      <c r="E27" s="28" t="n">
        <f aca="false">[1]TDSheet!B27+[1]TDSheet!H27</f>
        <v>28.1175</v>
      </c>
      <c r="F27" s="21" t="s">
        <v>15</v>
      </c>
    </row>
    <row r="28" customFormat="false" ht="11.25" hidden="false" customHeight="true" outlineLevel="2" collapsed="false">
      <c r="A28" s="27" t="s">
        <v>31</v>
      </c>
      <c r="B28" s="18" t="n">
        <v>48</v>
      </c>
      <c r="C28" s="28" t="n">
        <f aca="false">[1]TDSheet!B28+[1]TDSheet!D28</f>
        <v>31.08</v>
      </c>
      <c r="D28" s="29" t="n">
        <f aca="false">[1]TDSheet!B28+[1]TDSheet!F28</f>
        <v>25.9</v>
      </c>
      <c r="E28" s="28" t="n">
        <f aca="false">[1]TDSheet!B28+[1]TDSheet!H28</f>
        <v>23.828</v>
      </c>
      <c r="F28" s="21" t="s">
        <v>15</v>
      </c>
    </row>
    <row r="29" customFormat="false" ht="11.25" hidden="false" customHeight="true" outlineLevel="2" collapsed="false">
      <c r="A29" s="27" t="s">
        <v>32</v>
      </c>
      <c r="B29" s="18" t="n">
        <v>50</v>
      </c>
      <c r="C29" s="28" t="n">
        <f aca="false">[1]TDSheet!B29+[1]TDSheet!D29</f>
        <v>32.25</v>
      </c>
      <c r="D29" s="29" t="n">
        <f aca="false">[1]TDSheet!B29+[1]TDSheet!F29</f>
        <v>26.875</v>
      </c>
      <c r="E29" s="28" t="n">
        <f aca="false">[1]TDSheet!B29+[1]TDSheet!H29</f>
        <v>24.725</v>
      </c>
      <c r="F29" s="21" t="s">
        <v>15</v>
      </c>
    </row>
    <row r="30" customFormat="false" ht="11.25" hidden="false" customHeight="true" outlineLevel="2" collapsed="false">
      <c r="A30" s="27" t="s">
        <v>33</v>
      </c>
      <c r="B30" s="18" t="n">
        <v>60</v>
      </c>
      <c r="C30" s="28" t="n">
        <f aca="false">[1]TDSheet!B30+[1]TDSheet!D30</f>
        <v>33.06</v>
      </c>
      <c r="D30" s="29" t="n">
        <f aca="false">[1]TDSheet!B30+[1]TDSheet!F30</f>
        <v>27.55</v>
      </c>
      <c r="E30" s="28" t="n">
        <f aca="false">[1]TDSheet!B30+[1]TDSheet!H30</f>
        <v>25.346</v>
      </c>
      <c r="F30" s="21" t="s">
        <v>15</v>
      </c>
    </row>
    <row r="31" customFormat="false" ht="11.25" hidden="false" customHeight="true" outlineLevel="2" collapsed="false">
      <c r="A31" s="27" t="s">
        <v>34</v>
      </c>
      <c r="B31" s="18" t="n">
        <v>70</v>
      </c>
      <c r="C31" s="28" t="n">
        <f aca="false">[1]TDSheet!B31+[1]TDSheet!D31</f>
        <v>47.715</v>
      </c>
      <c r="D31" s="29" t="n">
        <f aca="false">[1]TDSheet!B31+[1]TDSheet!F31</f>
        <v>39.7625</v>
      </c>
      <c r="E31" s="28" t="n">
        <f aca="false">[1]TDSheet!B31+[1]TDSheet!H31</f>
        <v>36.5815</v>
      </c>
      <c r="F31" s="21" t="s">
        <v>15</v>
      </c>
    </row>
    <row r="32" customFormat="false" ht="11.25" hidden="false" customHeight="true" outlineLevel="2" collapsed="false">
      <c r="A32" s="27" t="s">
        <v>35</v>
      </c>
      <c r="B32" s="18" t="n">
        <v>80</v>
      </c>
      <c r="C32" s="28" t="n">
        <f aca="false">[1]TDSheet!B32+[1]TDSheet!D32</f>
        <v>58.815</v>
      </c>
      <c r="D32" s="29" t="n">
        <f aca="false">[1]TDSheet!B32+[1]TDSheet!F32</f>
        <v>49.0125</v>
      </c>
      <c r="E32" s="28" t="n">
        <f aca="false">[1]TDSheet!B32+[1]TDSheet!H32</f>
        <v>45.0915</v>
      </c>
      <c r="F32" s="21" t="s">
        <v>15</v>
      </c>
    </row>
    <row r="33" customFormat="false" ht="11.25" hidden="false" customHeight="true" outlineLevel="2" collapsed="false">
      <c r="A33" s="27" t="s">
        <v>36</v>
      </c>
      <c r="B33" s="18" t="n">
        <v>85</v>
      </c>
      <c r="C33" s="28" t="n">
        <f aca="false">[1]TDSheet!B33+[1]TDSheet!D33</f>
        <v>57.24</v>
      </c>
      <c r="D33" s="29" t="n">
        <f aca="false">[1]TDSheet!B33+[1]TDSheet!F33</f>
        <v>47.7</v>
      </c>
      <c r="E33" s="28" t="n">
        <f aca="false">[1]TDSheet!B33+[1]TDSheet!H33</f>
        <v>43.884</v>
      </c>
      <c r="F33" s="21" t="s">
        <v>15</v>
      </c>
    </row>
    <row r="34" customFormat="false" ht="11.25" hidden="false" customHeight="true" outlineLevel="2" collapsed="false">
      <c r="A34" s="27" t="s">
        <v>37</v>
      </c>
      <c r="B34" s="18" t="n">
        <v>110</v>
      </c>
      <c r="C34" s="28" t="n">
        <f aca="false">[1]TDSheet!B34+[1]TDSheet!D34</f>
        <v>76.26</v>
      </c>
      <c r="D34" s="29" t="n">
        <f aca="false">[1]TDSheet!B34+[1]TDSheet!F34</f>
        <v>63.55</v>
      </c>
      <c r="E34" s="28" t="n">
        <f aca="false">[1]TDSheet!B34+[1]TDSheet!H34</f>
        <v>58.466</v>
      </c>
      <c r="F34" s="21" t="s">
        <v>15</v>
      </c>
    </row>
    <row r="35" customFormat="false" ht="11.25" hidden="false" customHeight="true" outlineLevel="2" collapsed="false">
      <c r="A35" s="27" t="s">
        <v>38</v>
      </c>
      <c r="B35" s="18" t="n">
        <v>70</v>
      </c>
      <c r="C35" s="28" t="n">
        <f aca="false">[1]TDSheet!B35+[1]TDSheet!D35</f>
        <v>59.37</v>
      </c>
      <c r="D35" s="29" t="n">
        <f aca="false">[1]TDSheet!B35+[1]TDSheet!F35</f>
        <v>49.475</v>
      </c>
      <c r="E35" s="28" t="n">
        <f aca="false">[1]TDSheet!B35+[1]TDSheet!H35</f>
        <v>45.517</v>
      </c>
      <c r="F35" s="21" t="s">
        <v>15</v>
      </c>
    </row>
    <row r="36" customFormat="false" ht="11.25" hidden="false" customHeight="true" outlineLevel="2" collapsed="false">
      <c r="A36" s="27" t="s">
        <v>39</v>
      </c>
      <c r="B36" s="18" t="n">
        <v>80</v>
      </c>
      <c r="C36" s="28" t="n">
        <f aca="false">[1]TDSheet!B36+[1]TDSheet!D36</f>
        <v>64.83</v>
      </c>
      <c r="D36" s="29" t="n">
        <f aca="false">[1]TDSheet!B36+[1]TDSheet!F36</f>
        <v>54.025</v>
      </c>
      <c r="E36" s="28" t="n">
        <f aca="false">[1]TDSheet!B36+[1]TDSheet!H36</f>
        <v>49.703</v>
      </c>
      <c r="F36" s="21" t="s">
        <v>15</v>
      </c>
    </row>
    <row r="37" customFormat="false" ht="11.25" hidden="false" customHeight="true" outlineLevel="2" collapsed="false">
      <c r="A37" s="27" t="s">
        <v>40</v>
      </c>
      <c r="B37" s="18" t="n">
        <v>100</v>
      </c>
      <c r="C37" s="28" t="n">
        <f aca="false">[1]TDSheet!B37+[1]TDSheet!D37</f>
        <v>66.21</v>
      </c>
      <c r="D37" s="29" t="n">
        <f aca="false">[1]TDSheet!B37+[1]TDSheet!F37</f>
        <v>55.175</v>
      </c>
      <c r="E37" s="28" t="n">
        <f aca="false">[1]TDSheet!B37+[1]TDSheet!H37</f>
        <v>50.761</v>
      </c>
      <c r="F37" s="21" t="s">
        <v>15</v>
      </c>
    </row>
    <row r="38" customFormat="false" ht="11.25" hidden="false" customHeight="true" outlineLevel="2" collapsed="false">
      <c r="A38" s="27" t="s">
        <v>41</v>
      </c>
      <c r="B38" s="18" t="n">
        <v>130</v>
      </c>
      <c r="C38" s="28" t="n">
        <f aca="false">[1]TDSheet!B38+[1]TDSheet!D38</f>
        <v>51.27</v>
      </c>
      <c r="D38" s="29" t="n">
        <f aca="false">[1]TDSheet!B38+[1]TDSheet!F38</f>
        <v>42.725</v>
      </c>
      <c r="E38" s="28" t="n">
        <f aca="false">[1]TDSheet!B38+[1]TDSheet!H38</f>
        <v>39.307</v>
      </c>
      <c r="F38" s="21" t="s">
        <v>15</v>
      </c>
    </row>
    <row r="39" customFormat="false" ht="11.25" hidden="false" customHeight="true" outlineLevel="2" collapsed="false">
      <c r="A39" s="27" t="s">
        <v>42</v>
      </c>
      <c r="B39" s="18" t="n">
        <v>170</v>
      </c>
      <c r="C39" s="28" t="n">
        <f aca="false">[1]TDSheet!B39+[1]TDSheet!D39</f>
        <v>76.56</v>
      </c>
      <c r="D39" s="29" t="n">
        <f aca="false">[1]TDSheet!B39+[1]TDSheet!F39</f>
        <v>63.8</v>
      </c>
      <c r="E39" s="28" t="n">
        <f aca="false">[1]TDSheet!B39+[1]TDSheet!H39</f>
        <v>58.696</v>
      </c>
      <c r="F39" s="21" t="s">
        <v>15</v>
      </c>
    </row>
    <row r="40" customFormat="false" ht="11.25" hidden="false" customHeight="true" outlineLevel="2" collapsed="false">
      <c r="A40" s="27" t="s">
        <v>43</v>
      </c>
      <c r="B40" s="18" t="n">
        <v>210</v>
      </c>
      <c r="C40" s="28" t="n">
        <f aca="false">[1]TDSheet!B40+[1]TDSheet!D40</f>
        <v>139.725</v>
      </c>
      <c r="D40" s="29" t="n">
        <f aca="false">[1]TDSheet!B40+[1]TDSheet!F40</f>
        <v>116.4375</v>
      </c>
      <c r="E40" s="28" t="n">
        <f aca="false">[1]TDSheet!B40+[1]TDSheet!H40</f>
        <v>107.1225</v>
      </c>
      <c r="F40" s="21" t="s">
        <v>15</v>
      </c>
    </row>
    <row r="41" s="32" customFormat="true" ht="11.25" hidden="false" customHeight="true" outlineLevel="1" collapsed="false">
      <c r="A41" s="30" t="s">
        <v>44</v>
      </c>
      <c r="B41" s="18"/>
      <c r="C41" s="18"/>
      <c r="D41" s="18"/>
      <c r="E41" s="18"/>
      <c r="F41" s="31"/>
    </row>
    <row r="42" customFormat="false" ht="11.25" hidden="false" customHeight="true" outlineLevel="2" collapsed="false">
      <c r="A42" s="27" t="s">
        <v>45</v>
      </c>
      <c r="B42" s="18" t="n">
        <v>7</v>
      </c>
      <c r="C42" s="28" t="n">
        <f aca="false">[1]TDSheet!B42+[1]TDSheet!D42</f>
        <v>3.885</v>
      </c>
      <c r="D42" s="29" t="n">
        <f aca="false">[1]TDSheet!B42+[1]TDSheet!F42</f>
        <v>3.2375</v>
      </c>
      <c r="E42" s="28" t="n">
        <f aca="false">[1]TDSheet!B42+[1]TDSheet!H42</f>
        <v>2.9785</v>
      </c>
      <c r="F42" s="21" t="s">
        <v>15</v>
      </c>
    </row>
    <row r="43" customFormat="false" ht="11.25" hidden="false" customHeight="true" outlineLevel="2" collapsed="false">
      <c r="A43" s="27" t="s">
        <v>46</v>
      </c>
      <c r="B43" s="18" t="n">
        <v>8</v>
      </c>
      <c r="C43" s="28" t="n">
        <f aca="false">[1]TDSheet!B43+[1]TDSheet!D43</f>
        <v>4.02</v>
      </c>
      <c r="D43" s="29" t="n">
        <f aca="false">[1]TDSheet!B43+[1]TDSheet!F43</f>
        <v>3.35</v>
      </c>
      <c r="E43" s="28" t="n">
        <f aca="false">[1]TDSheet!B43+[1]TDSheet!H43</f>
        <v>3.082</v>
      </c>
      <c r="F43" s="21" t="s">
        <v>15</v>
      </c>
    </row>
    <row r="44" customFormat="false" ht="11.25" hidden="false" customHeight="true" outlineLevel="2" collapsed="false">
      <c r="A44" s="27" t="s">
        <v>47</v>
      </c>
      <c r="B44" s="18" t="n">
        <v>9</v>
      </c>
      <c r="C44" s="28" t="n">
        <f aca="false">[1]TDSheet!B44+[1]TDSheet!D44</f>
        <v>5.715</v>
      </c>
      <c r="D44" s="29" t="n">
        <f aca="false">[1]TDSheet!B44+[1]TDSheet!F44</f>
        <v>4.7625</v>
      </c>
      <c r="E44" s="28" t="n">
        <f aca="false">[1]TDSheet!B44+[1]TDSheet!H44</f>
        <v>4.3815</v>
      </c>
      <c r="F44" s="21" t="s">
        <v>15</v>
      </c>
    </row>
    <row r="45" customFormat="false" ht="11.25" hidden="false" customHeight="true" outlineLevel="2" collapsed="false">
      <c r="A45" s="27" t="s">
        <v>48</v>
      </c>
      <c r="B45" s="18" t="n">
        <v>9</v>
      </c>
      <c r="C45" s="28" t="n">
        <f aca="false">[1]TDSheet!B45+[1]TDSheet!D45</f>
        <v>4.17</v>
      </c>
      <c r="D45" s="29" t="n">
        <f aca="false">[1]TDSheet!B45+[1]TDSheet!F45</f>
        <v>3.475</v>
      </c>
      <c r="E45" s="28" t="n">
        <f aca="false">[1]TDSheet!B45+[1]TDSheet!H45</f>
        <v>3.197</v>
      </c>
      <c r="F45" s="21" t="s">
        <v>15</v>
      </c>
    </row>
    <row r="46" customFormat="false" ht="11.25" hidden="false" customHeight="true" outlineLevel="2" collapsed="false">
      <c r="A46" s="27" t="s">
        <v>49</v>
      </c>
      <c r="B46" s="18" t="n">
        <v>10</v>
      </c>
      <c r="C46" s="28" t="n">
        <f aca="false">[1]TDSheet!B46+[1]TDSheet!D46</f>
        <v>4.44</v>
      </c>
      <c r="D46" s="29" t="n">
        <f aca="false">[1]TDSheet!B46+[1]TDSheet!F46</f>
        <v>3.7</v>
      </c>
      <c r="E46" s="28" t="n">
        <f aca="false">[1]TDSheet!B46+[1]TDSheet!H46</f>
        <v>3.404</v>
      </c>
      <c r="F46" s="21" t="s">
        <v>15</v>
      </c>
    </row>
    <row r="47" customFormat="false" ht="11.25" hidden="false" customHeight="true" outlineLevel="2" collapsed="false">
      <c r="A47" s="27" t="s">
        <v>50</v>
      </c>
      <c r="B47" s="18" t="n">
        <v>12</v>
      </c>
      <c r="C47" s="28" t="n">
        <f aca="false">[1]TDSheet!B47+[1]TDSheet!D47</f>
        <v>4.665</v>
      </c>
      <c r="D47" s="29" t="n">
        <f aca="false">[1]TDSheet!B47+[1]TDSheet!F47</f>
        <v>3.8875</v>
      </c>
      <c r="E47" s="28" t="n">
        <f aca="false">[1]TDSheet!B47+[1]TDSheet!H47</f>
        <v>3.5765</v>
      </c>
      <c r="F47" s="21" t="s">
        <v>15</v>
      </c>
    </row>
    <row r="48" customFormat="false" ht="11.25" hidden="false" customHeight="true" outlineLevel="2" collapsed="false">
      <c r="A48" s="27" t="s">
        <v>51</v>
      </c>
      <c r="B48" s="18" t="n">
        <v>17</v>
      </c>
      <c r="C48" s="28" t="n">
        <f aca="false">[1]TDSheet!B48+[1]TDSheet!D48</f>
        <v>6.9</v>
      </c>
      <c r="D48" s="29" t="n">
        <f aca="false">[1]TDSheet!B48+[1]TDSheet!F48</f>
        <v>5.75</v>
      </c>
      <c r="E48" s="28" t="n">
        <f aca="false">[1]TDSheet!B48+[1]TDSheet!H48</f>
        <v>5.29</v>
      </c>
      <c r="F48" s="21" t="s">
        <v>15</v>
      </c>
    </row>
    <row r="49" customFormat="false" ht="11.25" hidden="false" customHeight="true" outlineLevel="2" collapsed="false">
      <c r="A49" s="27" t="s">
        <v>52</v>
      </c>
      <c r="B49" s="18" t="n">
        <v>19</v>
      </c>
      <c r="C49" s="28" t="n">
        <f aca="false">[1]TDSheet!B49+[1]TDSheet!D49</f>
        <v>7.74</v>
      </c>
      <c r="D49" s="29" t="n">
        <f aca="false">[1]TDSheet!B49+[1]TDSheet!F49</f>
        <v>6.45</v>
      </c>
      <c r="E49" s="28" t="n">
        <f aca="false">[1]TDSheet!B49+[1]TDSheet!H49</f>
        <v>5.934</v>
      </c>
      <c r="F49" s="21" t="s">
        <v>15</v>
      </c>
    </row>
    <row r="50" customFormat="false" ht="11.25" hidden="false" customHeight="true" outlineLevel="2" collapsed="false">
      <c r="A50" s="27" t="s">
        <v>53</v>
      </c>
      <c r="B50" s="18" t="n">
        <v>20</v>
      </c>
      <c r="C50" s="28" t="n">
        <f aca="false">[1]TDSheet!B50+[1]TDSheet!D50</f>
        <v>8.79</v>
      </c>
      <c r="D50" s="29" t="n">
        <f aca="false">[1]TDSheet!B50+[1]TDSheet!F50</f>
        <v>7.325</v>
      </c>
      <c r="E50" s="28" t="n">
        <f aca="false">[1]TDSheet!B50+[1]TDSheet!H50</f>
        <v>6.739</v>
      </c>
      <c r="F50" s="21" t="s">
        <v>15</v>
      </c>
    </row>
    <row r="51" customFormat="false" ht="11.25" hidden="false" customHeight="true" outlineLevel="2" collapsed="false">
      <c r="A51" s="27" t="s">
        <v>54</v>
      </c>
      <c r="B51" s="18" t="n">
        <v>15</v>
      </c>
      <c r="C51" s="28" t="n">
        <f aca="false">[1]TDSheet!B51+[1]TDSheet!D51</f>
        <v>6.825</v>
      </c>
      <c r="D51" s="29" t="n">
        <f aca="false">[1]TDSheet!B51+[1]TDSheet!F51</f>
        <v>5.6875</v>
      </c>
      <c r="E51" s="28" t="n">
        <f aca="false">[1]TDSheet!B51+[1]TDSheet!H51</f>
        <v>5.2325</v>
      </c>
      <c r="F51" s="21" t="s">
        <v>15</v>
      </c>
    </row>
    <row r="52" customFormat="false" ht="11.25" hidden="false" customHeight="true" outlineLevel="2" collapsed="false">
      <c r="A52" s="27" t="s">
        <v>55</v>
      </c>
      <c r="B52" s="18" t="n">
        <v>16</v>
      </c>
      <c r="C52" s="28" t="n">
        <f aca="false">[1]TDSheet!B52+[1]TDSheet!D52</f>
        <v>6.345</v>
      </c>
      <c r="D52" s="29" t="n">
        <f aca="false">[1]TDSheet!B52+[1]TDSheet!F52</f>
        <v>5.2875</v>
      </c>
      <c r="E52" s="28" t="n">
        <f aca="false">[1]TDSheet!B52+[1]TDSheet!H52</f>
        <v>4.8645</v>
      </c>
      <c r="F52" s="21" t="s">
        <v>15</v>
      </c>
    </row>
    <row r="53" customFormat="false" ht="11.25" hidden="false" customHeight="true" outlineLevel="2" collapsed="false">
      <c r="A53" s="27" t="s">
        <v>56</v>
      </c>
      <c r="B53" s="18" t="n">
        <v>20</v>
      </c>
      <c r="C53" s="28" t="n">
        <f aca="false">[1]TDSheet!B53+[1]TDSheet!D53</f>
        <v>12.885</v>
      </c>
      <c r="D53" s="29" t="n">
        <f aca="false">[1]TDSheet!B53+[1]TDSheet!F53</f>
        <v>10.7375</v>
      </c>
      <c r="E53" s="28" t="n">
        <f aca="false">[1]TDSheet!B53+[1]TDSheet!H53</f>
        <v>9.8785</v>
      </c>
      <c r="F53" s="21" t="s">
        <v>15</v>
      </c>
    </row>
    <row r="54" customFormat="false" ht="11.25" hidden="false" customHeight="true" outlineLevel="2" collapsed="false">
      <c r="A54" s="27" t="s">
        <v>57</v>
      </c>
      <c r="B54" s="18" t="n">
        <v>35</v>
      </c>
      <c r="C54" s="28" t="n">
        <f aca="false">[1]TDSheet!B54+[1]TDSheet!D54</f>
        <v>26.265</v>
      </c>
      <c r="D54" s="29" t="n">
        <f aca="false">[1]TDSheet!B54+[1]TDSheet!F54</f>
        <v>21.8875</v>
      </c>
      <c r="E54" s="28" t="n">
        <f aca="false">[1]TDSheet!B54+[1]TDSheet!H54</f>
        <v>20.1365</v>
      </c>
      <c r="F54" s="21" t="s">
        <v>15</v>
      </c>
    </row>
    <row r="55" customFormat="false" ht="11.25" hidden="false" customHeight="true" outlineLevel="2" collapsed="false">
      <c r="A55" s="27" t="s">
        <v>58</v>
      </c>
      <c r="B55" s="18" t="n">
        <v>36</v>
      </c>
      <c r="C55" s="28" t="n">
        <f aca="false">[1]TDSheet!B55+[1]TDSheet!D55</f>
        <v>13.71</v>
      </c>
      <c r="D55" s="29" t="n">
        <f aca="false">[1]TDSheet!B55+[1]TDSheet!F55</f>
        <v>11.425</v>
      </c>
      <c r="E55" s="28" t="n">
        <f aca="false">[1]TDSheet!B55+[1]TDSheet!H55</f>
        <v>10.511</v>
      </c>
      <c r="F55" s="21" t="s">
        <v>15</v>
      </c>
    </row>
    <row r="56" customFormat="false" ht="11.25" hidden="false" customHeight="true" outlineLevel="2" collapsed="false">
      <c r="A56" s="27" t="s">
        <v>59</v>
      </c>
      <c r="B56" s="18" t="n">
        <v>37</v>
      </c>
      <c r="C56" s="28" t="n">
        <f aca="false">[1]TDSheet!B56+[1]TDSheet!D56</f>
        <v>14.37</v>
      </c>
      <c r="D56" s="29" t="n">
        <f aca="false">[1]TDSheet!B56+[1]TDSheet!F56</f>
        <v>11.975</v>
      </c>
      <c r="E56" s="28" t="n">
        <f aca="false">[1]TDSheet!B56+[1]TDSheet!H56</f>
        <v>11.017</v>
      </c>
      <c r="F56" s="21" t="s">
        <v>15</v>
      </c>
    </row>
    <row r="57" customFormat="false" ht="11.25" hidden="false" customHeight="true" outlineLevel="2" collapsed="false">
      <c r="A57" s="27" t="s">
        <v>60</v>
      </c>
      <c r="B57" s="18" t="n">
        <v>39</v>
      </c>
      <c r="C57" s="28" t="n">
        <f aca="false">[1]TDSheet!B57+[1]TDSheet!D57</f>
        <v>15.075</v>
      </c>
      <c r="D57" s="29" t="n">
        <f aca="false">[1]TDSheet!B57+[1]TDSheet!F57</f>
        <v>12.5625</v>
      </c>
      <c r="E57" s="28" t="n">
        <f aca="false">[1]TDSheet!B57+[1]TDSheet!H57</f>
        <v>11.5575</v>
      </c>
      <c r="F57" s="21" t="s">
        <v>15</v>
      </c>
    </row>
    <row r="58" customFormat="false" ht="11.25" hidden="false" customHeight="true" outlineLevel="2" collapsed="false">
      <c r="A58" s="27" t="s">
        <v>61</v>
      </c>
      <c r="B58" s="18" t="n">
        <v>40</v>
      </c>
      <c r="C58" s="28" t="n">
        <f aca="false">[1]TDSheet!B58+[1]TDSheet!D58</f>
        <v>23.67</v>
      </c>
      <c r="D58" s="29" t="n">
        <f aca="false">[1]TDSheet!B58+[1]TDSheet!F58</f>
        <v>19.725</v>
      </c>
      <c r="E58" s="28" t="n">
        <f aca="false">[1]TDSheet!B58+[1]TDSheet!H58</f>
        <v>18.147</v>
      </c>
      <c r="F58" s="21" t="s">
        <v>15</v>
      </c>
    </row>
    <row r="59" customFormat="false" ht="11.25" hidden="false" customHeight="true" outlineLevel="2" collapsed="false">
      <c r="A59" s="27" t="s">
        <v>62</v>
      </c>
      <c r="B59" s="18" t="n">
        <v>46</v>
      </c>
      <c r="C59" s="28" t="n">
        <f aca="false">[1]TDSheet!B59+[1]TDSheet!D59</f>
        <v>31.74</v>
      </c>
      <c r="D59" s="29" t="n">
        <f aca="false">[1]TDSheet!B59+[1]TDSheet!F59</f>
        <v>26.45</v>
      </c>
      <c r="E59" s="28" t="n">
        <f aca="false">[1]TDSheet!B59+[1]TDSheet!H59</f>
        <v>24.334</v>
      </c>
      <c r="F59" s="21" t="s">
        <v>15</v>
      </c>
    </row>
    <row r="60" customFormat="false" ht="11.25" hidden="false" customHeight="true" outlineLevel="2" collapsed="false">
      <c r="A60" s="27" t="s">
        <v>63</v>
      </c>
      <c r="B60" s="18" t="n">
        <v>50</v>
      </c>
      <c r="C60" s="28" t="n">
        <f aca="false">[1]TDSheet!B60+[1]TDSheet!D60</f>
        <v>30.42</v>
      </c>
      <c r="D60" s="29" t="n">
        <f aca="false">[1]TDSheet!B60+[1]TDSheet!F60</f>
        <v>25.35</v>
      </c>
      <c r="E60" s="28" t="n">
        <f aca="false">[1]TDSheet!B60+[1]TDSheet!H60</f>
        <v>23.322</v>
      </c>
      <c r="F60" s="21" t="s">
        <v>15</v>
      </c>
    </row>
    <row r="61" customFormat="false" ht="11.25" hidden="false" customHeight="true" outlineLevel="2" collapsed="false">
      <c r="A61" s="27" t="s">
        <v>64</v>
      </c>
      <c r="B61" s="18" t="n">
        <v>25</v>
      </c>
      <c r="C61" s="28" t="n">
        <f aca="false">[1]TDSheet!B61+[1]TDSheet!D61</f>
        <v>10.92</v>
      </c>
      <c r="D61" s="29" t="n">
        <f aca="false">[1]TDSheet!B61+[1]TDSheet!F61</f>
        <v>9.1</v>
      </c>
      <c r="E61" s="28" t="n">
        <f aca="false">[1]TDSheet!B61+[1]TDSheet!H61</f>
        <v>8.372</v>
      </c>
      <c r="F61" s="21" t="s">
        <v>15</v>
      </c>
    </row>
    <row r="62" customFormat="false" ht="11.25" hidden="false" customHeight="true" outlineLevel="2" collapsed="false">
      <c r="A62" s="27" t="s">
        <v>65</v>
      </c>
      <c r="B62" s="18" t="n">
        <v>26</v>
      </c>
      <c r="C62" s="28" t="n">
        <f aca="false">[1]TDSheet!B62+[1]TDSheet!D62</f>
        <v>14.655</v>
      </c>
      <c r="D62" s="29" t="n">
        <f aca="false">[1]TDSheet!B62+[1]TDSheet!F62</f>
        <v>12.2125</v>
      </c>
      <c r="E62" s="28" t="n">
        <f aca="false">[1]TDSheet!B62+[1]TDSheet!H62</f>
        <v>11.2355</v>
      </c>
      <c r="F62" s="21" t="s">
        <v>15</v>
      </c>
    </row>
    <row r="63" customFormat="false" ht="11.25" hidden="false" customHeight="true" outlineLevel="2" collapsed="false">
      <c r="A63" s="27" t="s">
        <v>66</v>
      </c>
      <c r="B63" s="18" t="n">
        <v>28</v>
      </c>
      <c r="C63" s="28" t="n">
        <f aca="false">[1]TDSheet!B63+[1]TDSheet!D63</f>
        <v>17.235</v>
      </c>
      <c r="D63" s="29" t="n">
        <f aca="false">[1]TDSheet!B63+[1]TDSheet!F63</f>
        <v>14.3625</v>
      </c>
      <c r="E63" s="28" t="n">
        <f aca="false">[1]TDSheet!B63+[1]TDSheet!H63</f>
        <v>13.2135</v>
      </c>
      <c r="F63" s="21" t="s">
        <v>15</v>
      </c>
    </row>
    <row r="64" customFormat="false" ht="11.25" hidden="false" customHeight="true" outlineLevel="2" collapsed="false">
      <c r="A64" s="27" t="s">
        <v>67</v>
      </c>
      <c r="B64" s="18" t="n">
        <v>32</v>
      </c>
      <c r="C64" s="28" t="n">
        <f aca="false">[1]TDSheet!B64+[1]TDSheet!D64</f>
        <v>13.71</v>
      </c>
      <c r="D64" s="29" t="n">
        <f aca="false">[1]TDSheet!B64+[1]TDSheet!F64</f>
        <v>11.425</v>
      </c>
      <c r="E64" s="28" t="n">
        <f aca="false">[1]TDSheet!B64+[1]TDSheet!H64</f>
        <v>10.511</v>
      </c>
      <c r="F64" s="21" t="s">
        <v>15</v>
      </c>
    </row>
    <row r="65" customFormat="false" ht="11.25" hidden="false" customHeight="true" outlineLevel="2" collapsed="false">
      <c r="A65" s="27" t="s">
        <v>68</v>
      </c>
      <c r="B65" s="18" t="n">
        <v>36</v>
      </c>
      <c r="C65" s="28" t="n">
        <f aca="false">[1]TDSheet!B65+[1]TDSheet!D65</f>
        <v>23.325</v>
      </c>
      <c r="D65" s="29" t="n">
        <f aca="false">[1]TDSheet!B65+[1]TDSheet!F65</f>
        <v>19.4375</v>
      </c>
      <c r="E65" s="28" t="n">
        <f aca="false">[1]TDSheet!B65+[1]TDSheet!H65</f>
        <v>17.8825</v>
      </c>
      <c r="F65" s="21" t="s">
        <v>15</v>
      </c>
    </row>
    <row r="66" customFormat="false" ht="11.25" hidden="false" customHeight="true" outlineLevel="2" collapsed="false">
      <c r="A66" s="27" t="s">
        <v>69</v>
      </c>
      <c r="B66" s="18" t="n">
        <v>44</v>
      </c>
      <c r="C66" s="28" t="n">
        <f aca="false">[1]TDSheet!B66+[1]TDSheet!D66</f>
        <v>29.16</v>
      </c>
      <c r="D66" s="29" t="n">
        <f aca="false">[1]TDSheet!B66+[1]TDSheet!F66</f>
        <v>24.3</v>
      </c>
      <c r="E66" s="28" t="n">
        <f aca="false">[1]TDSheet!B66+[1]TDSheet!H66</f>
        <v>22.356</v>
      </c>
      <c r="F66" s="21" t="s">
        <v>15</v>
      </c>
    </row>
    <row r="67" customFormat="false" ht="11.25" hidden="false" customHeight="true" outlineLevel="2" collapsed="false">
      <c r="A67" s="27" t="s">
        <v>70</v>
      </c>
      <c r="B67" s="18" t="n">
        <v>45</v>
      </c>
      <c r="C67" s="28" t="n">
        <f aca="false">[1]TDSheet!B67+[1]TDSheet!D67</f>
        <v>28.065</v>
      </c>
      <c r="D67" s="29" t="n">
        <f aca="false">[1]TDSheet!B67+[1]TDSheet!F67</f>
        <v>23.3875</v>
      </c>
      <c r="E67" s="28" t="n">
        <f aca="false">[1]TDSheet!B67+[1]TDSheet!H67</f>
        <v>21.5165</v>
      </c>
      <c r="F67" s="21" t="s">
        <v>15</v>
      </c>
    </row>
    <row r="68" customFormat="false" ht="11.25" hidden="false" customHeight="true" outlineLevel="2" collapsed="false">
      <c r="A68" s="27" t="s">
        <v>71</v>
      </c>
      <c r="B68" s="18" t="n">
        <v>48</v>
      </c>
      <c r="C68" s="28" t="n">
        <f aca="false">[1]TDSheet!B68+[1]TDSheet!D68</f>
        <v>30.135</v>
      </c>
      <c r="D68" s="29" t="n">
        <f aca="false">[1]TDSheet!B68+[1]TDSheet!F68</f>
        <v>25.1125</v>
      </c>
      <c r="E68" s="28" t="n">
        <f aca="false">[1]TDSheet!B68+[1]TDSheet!H68</f>
        <v>23.1035</v>
      </c>
      <c r="F68" s="21" t="s">
        <v>15</v>
      </c>
    </row>
    <row r="69" customFormat="false" ht="11.25" hidden="false" customHeight="true" outlineLevel="2" collapsed="false">
      <c r="A69" s="27" t="s">
        <v>72</v>
      </c>
      <c r="B69" s="18" t="n">
        <v>52</v>
      </c>
      <c r="C69" s="28" t="n">
        <f aca="false">[1]TDSheet!B69+[1]TDSheet!D69</f>
        <v>30.06</v>
      </c>
      <c r="D69" s="29" t="n">
        <f aca="false">[1]TDSheet!B69+[1]TDSheet!F69</f>
        <v>25.05</v>
      </c>
      <c r="E69" s="28" t="n">
        <f aca="false">[1]TDSheet!B69+[1]TDSheet!H69</f>
        <v>23.046</v>
      </c>
      <c r="F69" s="21" t="s">
        <v>15</v>
      </c>
    </row>
    <row r="70" customFormat="false" ht="11.25" hidden="false" customHeight="true" outlineLevel="2" collapsed="false">
      <c r="A70" s="27" t="s">
        <v>73</v>
      </c>
      <c r="B70" s="18" t="n">
        <v>54</v>
      </c>
      <c r="C70" s="28" t="n">
        <f aca="false">[1]TDSheet!B70+[1]TDSheet!D70</f>
        <v>37.44</v>
      </c>
      <c r="D70" s="29" t="n">
        <f aca="false">[1]TDSheet!B70+[1]TDSheet!F70</f>
        <v>31.2</v>
      </c>
      <c r="E70" s="28" t="n">
        <f aca="false">[1]TDSheet!B70+[1]TDSheet!H70</f>
        <v>28.704</v>
      </c>
      <c r="F70" s="21" t="s">
        <v>15</v>
      </c>
    </row>
    <row r="71" customFormat="false" ht="11.25" hidden="false" customHeight="true" outlineLevel="2" collapsed="false">
      <c r="A71" s="27" t="s">
        <v>74</v>
      </c>
      <c r="B71" s="18" t="n">
        <v>56</v>
      </c>
      <c r="C71" s="28" t="n">
        <f aca="false">[1]TDSheet!B71+[1]TDSheet!D71</f>
        <v>39.075</v>
      </c>
      <c r="D71" s="29" t="n">
        <f aca="false">[1]TDSheet!B71+[1]TDSheet!F71</f>
        <v>32.5625</v>
      </c>
      <c r="E71" s="28" t="n">
        <f aca="false">[1]TDSheet!B71+[1]TDSheet!H71</f>
        <v>29.9575</v>
      </c>
      <c r="F71" s="21" t="s">
        <v>15</v>
      </c>
    </row>
    <row r="72" customFormat="false" ht="11.25" hidden="false" customHeight="true" outlineLevel="2" collapsed="false">
      <c r="A72" s="27" t="s">
        <v>75</v>
      </c>
      <c r="B72" s="18" t="n">
        <v>60</v>
      </c>
      <c r="C72" s="28" t="n">
        <f aca="false">[1]TDSheet!B72+[1]TDSheet!D72</f>
        <v>43.755</v>
      </c>
      <c r="D72" s="29" t="n">
        <f aca="false">[1]TDSheet!B72+[1]TDSheet!F72</f>
        <v>36.4625</v>
      </c>
      <c r="E72" s="28" t="n">
        <f aca="false">[1]TDSheet!B72+[1]TDSheet!H72</f>
        <v>33.5455</v>
      </c>
      <c r="F72" s="21" t="s">
        <v>15</v>
      </c>
    </row>
    <row r="73" customFormat="false" ht="11.25" hidden="false" customHeight="true" outlineLevel="2" collapsed="false">
      <c r="A73" s="27" t="s">
        <v>76</v>
      </c>
      <c r="B73" s="18" t="n">
        <v>65</v>
      </c>
      <c r="C73" s="28" t="n">
        <f aca="false">[1]TDSheet!B73+[1]TDSheet!D73</f>
        <v>68.925</v>
      </c>
      <c r="D73" s="29" t="n">
        <f aca="false">[1]TDSheet!B73+[1]TDSheet!F73</f>
        <v>57.4375</v>
      </c>
      <c r="E73" s="28" t="n">
        <f aca="false">[1]TDSheet!B73+[1]TDSheet!H73</f>
        <v>52.8425</v>
      </c>
      <c r="F73" s="21" t="s">
        <v>15</v>
      </c>
    </row>
    <row r="74" customFormat="false" ht="11.25" hidden="false" customHeight="true" outlineLevel="2" collapsed="false">
      <c r="A74" s="27" t="s">
        <v>77</v>
      </c>
      <c r="B74" s="18" t="n">
        <v>32</v>
      </c>
      <c r="C74" s="28" t="n">
        <f aca="false">[1]TDSheet!B74+[1]TDSheet!D74</f>
        <v>14.79</v>
      </c>
      <c r="D74" s="29" t="n">
        <f aca="false">[1]TDSheet!B74+[1]TDSheet!F74</f>
        <v>12.325</v>
      </c>
      <c r="E74" s="28" t="n">
        <f aca="false">[1]TDSheet!B74+[1]TDSheet!H74</f>
        <v>11.339</v>
      </c>
      <c r="F74" s="21" t="s">
        <v>15</v>
      </c>
    </row>
    <row r="75" customFormat="false" ht="11.25" hidden="false" customHeight="true" outlineLevel="2" collapsed="false">
      <c r="A75" s="27" t="s">
        <v>78</v>
      </c>
      <c r="B75" s="18" t="n">
        <v>34</v>
      </c>
      <c r="C75" s="28" t="n">
        <f aca="false">[1]TDSheet!B75+[1]TDSheet!D75</f>
        <v>16.455</v>
      </c>
      <c r="D75" s="29" t="n">
        <f aca="false">[1]TDSheet!B75+[1]TDSheet!F75</f>
        <v>13.7125</v>
      </c>
      <c r="E75" s="28" t="n">
        <f aca="false">[1]TDSheet!B75+[1]TDSheet!H75</f>
        <v>12.6155</v>
      </c>
      <c r="F75" s="21" t="s">
        <v>15</v>
      </c>
    </row>
    <row r="76" customFormat="false" ht="11.25" hidden="false" customHeight="true" outlineLevel="2" collapsed="false">
      <c r="A76" s="27" t="s">
        <v>79</v>
      </c>
      <c r="B76" s="18" t="n">
        <v>36</v>
      </c>
      <c r="C76" s="28" t="n">
        <f aca="false">[1]TDSheet!B76+[1]TDSheet!D76</f>
        <v>18</v>
      </c>
      <c r="D76" s="29" t="n">
        <f aca="false">[1]TDSheet!B76+[1]TDSheet!F76</f>
        <v>15</v>
      </c>
      <c r="E76" s="28" t="n">
        <f aca="false">[1]TDSheet!B76+[1]TDSheet!H76</f>
        <v>13.8</v>
      </c>
      <c r="F76" s="21" t="s">
        <v>15</v>
      </c>
    </row>
    <row r="77" customFormat="false" ht="11.25" hidden="false" customHeight="true" outlineLevel="2" collapsed="false">
      <c r="A77" s="27" t="s">
        <v>80</v>
      </c>
      <c r="B77" s="18" t="n">
        <v>38</v>
      </c>
      <c r="C77" s="28" t="n">
        <f aca="false">[1]TDSheet!B77+[1]TDSheet!D77</f>
        <v>20.13</v>
      </c>
      <c r="D77" s="29" t="n">
        <f aca="false">[1]TDSheet!B77+[1]TDSheet!F77</f>
        <v>16.775</v>
      </c>
      <c r="E77" s="28" t="n">
        <f aca="false">[1]TDSheet!B77+[1]TDSheet!H77</f>
        <v>15.433</v>
      </c>
      <c r="F77" s="21" t="s">
        <v>15</v>
      </c>
    </row>
    <row r="78" customFormat="false" ht="11.25" hidden="false" customHeight="true" outlineLevel="2" collapsed="false">
      <c r="A78" s="27" t="s">
        <v>81</v>
      </c>
      <c r="B78" s="18" t="n">
        <v>40</v>
      </c>
      <c r="C78" s="28" t="n">
        <f aca="false">[1]TDSheet!B78+[1]TDSheet!D78</f>
        <v>21.87</v>
      </c>
      <c r="D78" s="29" t="n">
        <f aca="false">[1]TDSheet!B78+[1]TDSheet!F78</f>
        <v>18.225</v>
      </c>
      <c r="E78" s="28" t="n">
        <f aca="false">[1]TDSheet!B78+[1]TDSheet!H78</f>
        <v>16.767</v>
      </c>
      <c r="F78" s="21" t="s">
        <v>15</v>
      </c>
    </row>
    <row r="79" customFormat="false" ht="11.25" hidden="false" customHeight="true" outlineLevel="2" collapsed="false">
      <c r="A79" s="27" t="s">
        <v>82</v>
      </c>
      <c r="B79" s="18" t="n">
        <v>46</v>
      </c>
      <c r="C79" s="28" t="n">
        <f aca="false">[1]TDSheet!B79+[1]TDSheet!D79</f>
        <v>24</v>
      </c>
      <c r="D79" s="29" t="n">
        <f aca="false">[1]TDSheet!B79+[1]TDSheet!F79</f>
        <v>20</v>
      </c>
      <c r="E79" s="28" t="n">
        <f aca="false">[1]TDSheet!B79+[1]TDSheet!H79</f>
        <v>18.4</v>
      </c>
      <c r="F79" s="21" t="s">
        <v>15</v>
      </c>
    </row>
    <row r="80" customFormat="false" ht="11.25" hidden="false" customHeight="true" outlineLevel="2" collapsed="false">
      <c r="A80" s="27" t="s">
        <v>83</v>
      </c>
      <c r="B80" s="18" t="n">
        <v>50</v>
      </c>
      <c r="C80" s="28" t="n">
        <f aca="false">[1]TDSheet!B80+[1]TDSheet!D80</f>
        <v>27.495</v>
      </c>
      <c r="D80" s="29" t="n">
        <f aca="false">[1]TDSheet!B80+[1]TDSheet!F80</f>
        <v>22.9125</v>
      </c>
      <c r="E80" s="28" t="n">
        <f aca="false">[1]TDSheet!B80+[1]TDSheet!H80</f>
        <v>21.0795</v>
      </c>
      <c r="F80" s="21" t="s">
        <v>15</v>
      </c>
    </row>
    <row r="81" customFormat="false" ht="11.25" hidden="false" customHeight="true" outlineLevel="2" collapsed="false">
      <c r="A81" s="27" t="s">
        <v>84</v>
      </c>
      <c r="B81" s="18" t="n">
        <v>60</v>
      </c>
      <c r="C81" s="28" t="n">
        <f aca="false">[1]TDSheet!B81+[1]TDSheet!D81</f>
        <v>44.94</v>
      </c>
      <c r="D81" s="29" t="n">
        <f aca="false">[1]TDSheet!B81+[1]TDSheet!F81</f>
        <v>37.45</v>
      </c>
      <c r="E81" s="28" t="n">
        <f aca="false">[1]TDSheet!B81+[1]TDSheet!H81</f>
        <v>34.454</v>
      </c>
      <c r="F81" s="21" t="s">
        <v>15</v>
      </c>
    </row>
    <row r="82" customFormat="false" ht="11.25" hidden="false" customHeight="true" outlineLevel="2" collapsed="false">
      <c r="A82" s="27" t="s">
        <v>85</v>
      </c>
      <c r="B82" s="18" t="n">
        <v>70</v>
      </c>
      <c r="C82" s="28" t="n">
        <f aca="false">[1]TDSheet!B82+[1]TDSheet!D82</f>
        <v>62.775</v>
      </c>
      <c r="D82" s="29" t="n">
        <f aca="false">[1]TDSheet!B82+[1]TDSheet!F82</f>
        <v>52.3125</v>
      </c>
      <c r="E82" s="28" t="n">
        <f aca="false">[1]TDSheet!B82+[1]TDSheet!H82</f>
        <v>48.1275</v>
      </c>
      <c r="F82" s="21" t="s">
        <v>15</v>
      </c>
    </row>
    <row r="83" customFormat="false" ht="11.25" hidden="false" customHeight="true" outlineLevel="2" collapsed="false">
      <c r="A83" s="27" t="s">
        <v>86</v>
      </c>
      <c r="B83" s="18" t="n">
        <v>45</v>
      </c>
      <c r="C83" s="28" t="n">
        <f aca="false">[1]TDSheet!B83+[1]TDSheet!D83</f>
        <v>21.315</v>
      </c>
      <c r="D83" s="29" t="n">
        <f aca="false">[1]TDSheet!B83+[1]TDSheet!F83</f>
        <v>17.7625</v>
      </c>
      <c r="E83" s="28" t="n">
        <f aca="false">[1]TDSheet!B83+[1]TDSheet!H83</f>
        <v>16.3415</v>
      </c>
      <c r="F83" s="21" t="s">
        <v>15</v>
      </c>
    </row>
    <row r="84" customFormat="false" ht="11.25" hidden="false" customHeight="true" outlineLevel="2" collapsed="false">
      <c r="A84" s="27" t="s">
        <v>87</v>
      </c>
      <c r="B84" s="18" t="n">
        <v>60</v>
      </c>
      <c r="C84" s="28" t="n">
        <f aca="false">[1]TDSheet!B84+[1]TDSheet!D84</f>
        <v>30.735</v>
      </c>
      <c r="D84" s="29" t="n">
        <f aca="false">[1]TDSheet!B84+[1]TDSheet!F84</f>
        <v>25.6125</v>
      </c>
      <c r="E84" s="28" t="n">
        <f aca="false">[1]TDSheet!B84+[1]TDSheet!H84</f>
        <v>23.5635</v>
      </c>
      <c r="F84" s="21" t="s">
        <v>15</v>
      </c>
    </row>
    <row r="85" customFormat="false" ht="11.25" hidden="false" customHeight="true" outlineLevel="2" collapsed="false">
      <c r="A85" s="27" t="s">
        <v>88</v>
      </c>
      <c r="B85" s="18" t="n">
        <v>70</v>
      </c>
      <c r="C85" s="28" t="n">
        <f aca="false">[1]TDSheet!B85+[1]TDSheet!D85</f>
        <v>48.465</v>
      </c>
      <c r="D85" s="29" t="n">
        <f aca="false">[1]TDSheet!B85+[1]TDSheet!F85</f>
        <v>40.3875</v>
      </c>
      <c r="E85" s="28" t="n">
        <f aca="false">[1]TDSheet!B85+[1]TDSheet!H85</f>
        <v>37.1565</v>
      </c>
      <c r="F85" s="21" t="s">
        <v>15</v>
      </c>
    </row>
    <row r="86" customFormat="false" ht="11.25" hidden="false" customHeight="true" outlineLevel="2" collapsed="false">
      <c r="A86" s="27" t="s">
        <v>89</v>
      </c>
      <c r="B86" s="18" t="n">
        <v>80</v>
      </c>
      <c r="C86" s="28" t="n">
        <f aca="false">[1]TDSheet!B86+[1]TDSheet!D86</f>
        <v>50.385</v>
      </c>
      <c r="D86" s="29" t="n">
        <f aca="false">[1]TDSheet!B86+[1]TDSheet!F86</f>
        <v>41.9875</v>
      </c>
      <c r="E86" s="28" t="n">
        <f aca="false">[1]TDSheet!B86+[1]TDSheet!H86</f>
        <v>38.6285</v>
      </c>
      <c r="F86" s="21" t="s">
        <v>15</v>
      </c>
    </row>
    <row r="87" customFormat="false" ht="11.25" hidden="false" customHeight="true" outlineLevel="2" collapsed="false">
      <c r="A87" s="27" t="s">
        <v>90</v>
      </c>
      <c r="B87" s="18" t="n">
        <v>110</v>
      </c>
      <c r="C87" s="28" t="n">
        <f aca="false">[1]TDSheet!B87+[1]TDSheet!D87</f>
        <v>69.405</v>
      </c>
      <c r="D87" s="29" t="n">
        <f aca="false">[1]TDSheet!B87+[1]TDSheet!F87</f>
        <v>57.8375</v>
      </c>
      <c r="E87" s="28" t="n">
        <f aca="false">[1]TDSheet!B87+[1]TDSheet!H87</f>
        <v>53.2105</v>
      </c>
      <c r="F87" s="21" t="s">
        <v>15</v>
      </c>
    </row>
    <row r="88" customFormat="false" ht="11.25" hidden="false" customHeight="true" outlineLevel="2" collapsed="false">
      <c r="A88" s="27" t="s">
        <v>91</v>
      </c>
      <c r="B88" s="18" t="n">
        <v>120</v>
      </c>
      <c r="C88" s="28" t="n">
        <f aca="false">[1]TDSheet!B88+[1]TDSheet!D88</f>
        <v>75.195</v>
      </c>
      <c r="D88" s="29" t="n">
        <f aca="false">[1]TDSheet!B88+[1]TDSheet!F88</f>
        <v>62.6625</v>
      </c>
      <c r="E88" s="28" t="n">
        <f aca="false">[1]TDSheet!B88+[1]TDSheet!H88</f>
        <v>57.6495</v>
      </c>
      <c r="F88" s="21" t="s">
        <v>15</v>
      </c>
    </row>
    <row r="89" customFormat="false" ht="11.25" hidden="false" customHeight="true" outlineLevel="2" collapsed="false">
      <c r="A89" s="27" t="s">
        <v>92</v>
      </c>
      <c r="B89" s="18" t="n">
        <v>120</v>
      </c>
      <c r="C89" s="28" t="n">
        <f aca="false">[1]TDSheet!B89+[1]TDSheet!D89</f>
        <v>75</v>
      </c>
      <c r="D89" s="29" t="n">
        <f aca="false">[1]TDSheet!B89+[1]TDSheet!F89</f>
        <v>62.5</v>
      </c>
      <c r="E89" s="28" t="n">
        <f aca="false">[1]TDSheet!B89+[1]TDSheet!H89</f>
        <v>57.5</v>
      </c>
      <c r="F89" s="21" t="s">
        <v>15</v>
      </c>
    </row>
    <row r="90" customFormat="false" ht="11.25" hidden="false" customHeight="true" outlineLevel="2" collapsed="false">
      <c r="A90" s="27" t="s">
        <v>93</v>
      </c>
      <c r="B90" s="18" t="n">
        <v>150</v>
      </c>
      <c r="C90" s="28" t="n">
        <f aca="false">[1]TDSheet!B90+[1]TDSheet!D90</f>
        <v>75</v>
      </c>
      <c r="D90" s="29" t="n">
        <f aca="false">[1]TDSheet!B90+[1]TDSheet!F90</f>
        <v>62.5</v>
      </c>
      <c r="E90" s="28" t="n">
        <f aca="false">[1]TDSheet!B90+[1]TDSheet!H90</f>
        <v>57.5</v>
      </c>
      <c r="F90" s="21" t="s">
        <v>15</v>
      </c>
    </row>
    <row r="91" customFormat="false" ht="11.25" hidden="false" customHeight="true" outlineLevel="2" collapsed="false">
      <c r="A91" s="27" t="s">
        <v>94</v>
      </c>
      <c r="B91" s="18" t="n">
        <v>50</v>
      </c>
      <c r="C91" s="28" t="n">
        <f aca="false">[1]TDSheet!B91+[1]TDSheet!D91</f>
        <v>42.54</v>
      </c>
      <c r="D91" s="29" t="n">
        <f aca="false">[1]TDSheet!B91+[1]TDSheet!F91</f>
        <v>35.45</v>
      </c>
      <c r="E91" s="28" t="n">
        <f aca="false">[1]TDSheet!B91+[1]TDSheet!H91</f>
        <v>32.614</v>
      </c>
      <c r="F91" s="21" t="s">
        <v>15</v>
      </c>
    </row>
    <row r="92" customFormat="false" ht="11.25" hidden="false" customHeight="true" outlineLevel="2" collapsed="false">
      <c r="A92" s="27" t="s">
        <v>95</v>
      </c>
      <c r="B92" s="18" t="n">
        <v>80</v>
      </c>
      <c r="C92" s="28" t="n">
        <f aca="false">[1]TDSheet!B92+[1]TDSheet!D92</f>
        <v>62.16</v>
      </c>
      <c r="D92" s="29" t="n">
        <f aca="false">[1]TDSheet!B92+[1]TDSheet!F92</f>
        <v>51.8</v>
      </c>
      <c r="E92" s="28" t="n">
        <f aca="false">[1]TDSheet!B92+[1]TDSheet!H92</f>
        <v>47.656</v>
      </c>
      <c r="F92" s="21" t="s">
        <v>15</v>
      </c>
    </row>
    <row r="93" customFormat="false" ht="11.25" hidden="false" customHeight="true" outlineLevel="2" collapsed="false">
      <c r="A93" s="27" t="s">
        <v>96</v>
      </c>
      <c r="B93" s="18" t="n">
        <v>90</v>
      </c>
      <c r="C93" s="28" t="n">
        <f aca="false">[1]TDSheet!B93+[1]TDSheet!D93</f>
        <v>38.295</v>
      </c>
      <c r="D93" s="29" t="n">
        <f aca="false">[1]TDSheet!B93+[1]TDSheet!F93</f>
        <v>31.9125</v>
      </c>
      <c r="E93" s="28" t="n">
        <f aca="false">[1]TDSheet!B93+[1]TDSheet!H93</f>
        <v>29.3595</v>
      </c>
      <c r="F93" s="21" t="s">
        <v>15</v>
      </c>
    </row>
    <row r="94" customFormat="false" ht="11.25" hidden="false" customHeight="true" outlineLevel="2" collapsed="false">
      <c r="A94" s="27" t="s">
        <v>97</v>
      </c>
      <c r="B94" s="18" t="n">
        <v>120</v>
      </c>
      <c r="C94" s="28" t="n">
        <f aca="false">[1]TDSheet!B94+[1]TDSheet!D94</f>
        <v>89.685</v>
      </c>
      <c r="D94" s="29" t="n">
        <f aca="false">[1]TDSheet!B94+[1]TDSheet!F94</f>
        <v>74.7375</v>
      </c>
      <c r="E94" s="28" t="n">
        <f aca="false">[1]TDSheet!B94+[1]TDSheet!H94</f>
        <v>68.7585</v>
      </c>
      <c r="F94" s="21" t="s">
        <v>15</v>
      </c>
    </row>
    <row r="95" customFormat="false" ht="11.25" hidden="false" customHeight="true" outlineLevel="2" collapsed="false">
      <c r="A95" s="27" t="s">
        <v>98</v>
      </c>
      <c r="B95" s="18" t="n">
        <v>170</v>
      </c>
      <c r="C95" s="28" t="n">
        <f aca="false">[1]TDSheet!B95+[1]TDSheet!D95</f>
        <v>109.83</v>
      </c>
      <c r="D95" s="29" t="n">
        <f aca="false">[1]TDSheet!B95+[1]TDSheet!F95</f>
        <v>91.525</v>
      </c>
      <c r="E95" s="28" t="n">
        <f aca="false">[1]TDSheet!B95+[1]TDSheet!H95</f>
        <v>84.203</v>
      </c>
      <c r="F95" s="21" t="s">
        <v>15</v>
      </c>
    </row>
    <row r="96" customFormat="false" ht="11.25" hidden="false" customHeight="true" outlineLevel="2" collapsed="false">
      <c r="A96" s="27" t="s">
        <v>99</v>
      </c>
      <c r="B96" s="18" t="n">
        <v>200</v>
      </c>
      <c r="C96" s="28" t="n">
        <f aca="false">[1]TDSheet!B96+[1]TDSheet!D96</f>
        <v>131.835</v>
      </c>
      <c r="D96" s="29" t="n">
        <f aca="false">[1]TDSheet!B96+[1]TDSheet!F96</f>
        <v>109.8625</v>
      </c>
      <c r="E96" s="28" t="n">
        <f aca="false">[1]TDSheet!B96+[1]TDSheet!H96</f>
        <v>101.0735</v>
      </c>
      <c r="F96" s="21" t="s">
        <v>15</v>
      </c>
    </row>
    <row r="97" customFormat="false" ht="11.25" hidden="false" customHeight="true" outlineLevel="2" collapsed="false">
      <c r="A97" s="27" t="s">
        <v>100</v>
      </c>
      <c r="B97" s="18" t="n">
        <v>220</v>
      </c>
      <c r="C97" s="28" t="n">
        <f aca="false">[1]TDSheet!B97+[1]TDSheet!D97</f>
        <v>144.57</v>
      </c>
      <c r="D97" s="29" t="n">
        <f aca="false">[1]TDSheet!B97+[1]TDSheet!F97</f>
        <v>120.475</v>
      </c>
      <c r="E97" s="28" t="n">
        <f aca="false">[1]TDSheet!B97+[1]TDSheet!H97</f>
        <v>110.837</v>
      </c>
      <c r="F97" s="21" t="s">
        <v>15</v>
      </c>
    </row>
    <row r="98" customFormat="false" ht="11.25" hidden="false" customHeight="true" outlineLevel="2" collapsed="false">
      <c r="A98" s="27" t="s">
        <v>101</v>
      </c>
      <c r="B98" s="18" t="n">
        <v>270</v>
      </c>
      <c r="C98" s="28" t="n">
        <f aca="false">[1]TDSheet!B98+[1]TDSheet!D98</f>
        <v>161.37</v>
      </c>
      <c r="D98" s="29" t="n">
        <f aca="false">[1]TDSheet!B98+[1]TDSheet!F98</f>
        <v>134.475</v>
      </c>
      <c r="E98" s="28" t="n">
        <f aca="false">[1]TDSheet!B98+[1]TDSheet!H98</f>
        <v>123.717</v>
      </c>
      <c r="F98" s="21" t="s">
        <v>15</v>
      </c>
    </row>
    <row r="99" customFormat="false" ht="11.25" hidden="false" customHeight="true" outlineLevel="2" collapsed="false">
      <c r="A99" s="27" t="s">
        <v>102</v>
      </c>
      <c r="B99" s="18" t="n">
        <v>320</v>
      </c>
      <c r="C99" s="28" t="n">
        <f aca="false">[1]TDSheet!B99+[1]TDSheet!D99</f>
        <v>205.095</v>
      </c>
      <c r="D99" s="29" t="n">
        <f aca="false">[1]TDSheet!B99+[1]TDSheet!F99</f>
        <v>170.9125</v>
      </c>
      <c r="E99" s="28" t="n">
        <f aca="false">[1]TDSheet!B99+[1]TDSheet!H99</f>
        <v>157.2395</v>
      </c>
      <c r="F99" s="21" t="s">
        <v>15</v>
      </c>
    </row>
    <row r="100" s="32" customFormat="true" ht="11.25" hidden="false" customHeight="true" outlineLevel="1" collapsed="false">
      <c r="A100" s="30" t="s">
        <v>103</v>
      </c>
      <c r="B100" s="18"/>
      <c r="C100" s="18"/>
      <c r="D100" s="18"/>
      <c r="E100" s="18"/>
      <c r="F100" s="31"/>
    </row>
    <row r="101" customFormat="false" ht="11.25" hidden="false" customHeight="true" outlineLevel="2" collapsed="false">
      <c r="A101" s="27" t="s">
        <v>104</v>
      </c>
      <c r="B101" s="18" t="n">
        <v>10</v>
      </c>
      <c r="C101" s="28" t="n">
        <f aca="false">[1]TDSheet!B101+[1]TDSheet!D101</f>
        <v>5.58</v>
      </c>
      <c r="D101" s="29" t="n">
        <f aca="false">[1]TDSheet!B101+[1]TDSheet!F101</f>
        <v>4.65</v>
      </c>
      <c r="E101" s="28" t="n">
        <f aca="false">[1]TDSheet!B101+[1]TDSheet!H101</f>
        <v>4.278</v>
      </c>
      <c r="F101" s="21" t="s">
        <v>15</v>
      </c>
    </row>
    <row r="102" customFormat="false" ht="11.25" hidden="false" customHeight="true" outlineLevel="2" collapsed="false">
      <c r="A102" s="27" t="s">
        <v>105</v>
      </c>
      <c r="B102" s="18" t="n">
        <v>12</v>
      </c>
      <c r="C102" s="28" t="n">
        <f aca="false">[1]TDSheet!B102+[1]TDSheet!D102</f>
        <v>6.39</v>
      </c>
      <c r="D102" s="29" t="n">
        <f aca="false">[1]TDSheet!B102+[1]TDSheet!F102</f>
        <v>5.325</v>
      </c>
      <c r="E102" s="28" t="n">
        <f aca="false">[1]TDSheet!B102+[1]TDSheet!H102</f>
        <v>4.899</v>
      </c>
      <c r="F102" s="21" t="s">
        <v>15</v>
      </c>
    </row>
    <row r="103" customFormat="false" ht="11.25" hidden="false" customHeight="true" outlineLevel="2" collapsed="false">
      <c r="A103" s="27" t="s">
        <v>106</v>
      </c>
      <c r="B103" s="18" t="n">
        <v>18</v>
      </c>
      <c r="C103" s="28" t="n">
        <f aca="false">[1]TDSheet!B103+[1]TDSheet!D103</f>
        <v>10.725</v>
      </c>
      <c r="D103" s="29" t="n">
        <f aca="false">[1]TDSheet!B103+[1]TDSheet!F103</f>
        <v>8.9375</v>
      </c>
      <c r="E103" s="28" t="n">
        <f aca="false">[1]TDSheet!B103+[1]TDSheet!H103</f>
        <v>8.2225</v>
      </c>
      <c r="F103" s="21" t="s">
        <v>15</v>
      </c>
    </row>
    <row r="104" customFormat="false" ht="11.25" hidden="false" customHeight="true" outlineLevel="2" collapsed="false">
      <c r="A104" s="27" t="s">
        <v>107</v>
      </c>
      <c r="B104" s="18" t="n">
        <v>19</v>
      </c>
      <c r="C104" s="28" t="n">
        <f aca="false">[1]TDSheet!B104+[1]TDSheet!D104</f>
        <v>10.32</v>
      </c>
      <c r="D104" s="29" t="n">
        <f aca="false">[1]TDSheet!B104+[1]TDSheet!F104</f>
        <v>8.6</v>
      </c>
      <c r="E104" s="28" t="n">
        <f aca="false">[1]TDSheet!B104+[1]TDSheet!H104</f>
        <v>7.912</v>
      </c>
      <c r="F104" s="21" t="s">
        <v>15</v>
      </c>
    </row>
    <row r="105" customFormat="false" ht="11.25" hidden="false" customHeight="true" outlineLevel="2" collapsed="false">
      <c r="A105" s="27" t="s">
        <v>108</v>
      </c>
      <c r="B105" s="18" t="n">
        <v>20</v>
      </c>
      <c r="C105" s="28" t="n">
        <f aca="false">[1]TDSheet!B105+[1]TDSheet!D105</f>
        <v>12.87</v>
      </c>
      <c r="D105" s="29" t="n">
        <f aca="false">[1]TDSheet!B105+[1]TDSheet!F105</f>
        <v>10.725</v>
      </c>
      <c r="E105" s="28" t="n">
        <f aca="false">[1]TDSheet!B105+[1]TDSheet!H105</f>
        <v>9.867</v>
      </c>
      <c r="F105" s="21" t="s">
        <v>15</v>
      </c>
    </row>
    <row r="106" customFormat="false" ht="11.25" hidden="false" customHeight="true" outlineLevel="2" collapsed="false">
      <c r="A106" s="27" t="s">
        <v>109</v>
      </c>
      <c r="B106" s="18" t="n">
        <v>22</v>
      </c>
      <c r="C106" s="28" t="n">
        <f aca="false">[1]TDSheet!B106+[1]TDSheet!D106</f>
        <v>12.165</v>
      </c>
      <c r="D106" s="29" t="n">
        <f aca="false">[1]TDSheet!B106+[1]TDSheet!F106</f>
        <v>10.1375</v>
      </c>
      <c r="E106" s="28" t="n">
        <f aca="false">[1]TDSheet!B106+[1]TDSheet!H106</f>
        <v>9.3265</v>
      </c>
      <c r="F106" s="21" t="s">
        <v>15</v>
      </c>
    </row>
    <row r="107" customFormat="false" ht="11.25" hidden="false" customHeight="true" outlineLevel="2" collapsed="false">
      <c r="A107" s="27" t="s">
        <v>110</v>
      </c>
      <c r="B107" s="18" t="n">
        <v>24</v>
      </c>
      <c r="C107" s="28" t="n">
        <f aca="false">[1]TDSheet!B107+[1]TDSheet!D107</f>
        <v>12.465</v>
      </c>
      <c r="D107" s="29" t="n">
        <f aca="false">[1]TDSheet!B107+[1]TDSheet!F107</f>
        <v>10.3875</v>
      </c>
      <c r="E107" s="28" t="n">
        <f aca="false">[1]TDSheet!B107+[1]TDSheet!H107</f>
        <v>9.5565</v>
      </c>
      <c r="F107" s="21" t="s">
        <v>15</v>
      </c>
    </row>
    <row r="108" customFormat="false" ht="11.25" hidden="false" customHeight="true" outlineLevel="2" collapsed="false">
      <c r="A108" s="27" t="s">
        <v>111</v>
      </c>
      <c r="B108" s="18" t="n">
        <v>38</v>
      </c>
      <c r="C108" s="28" t="n">
        <f aca="false">[1]TDSheet!B108+[1]TDSheet!D108</f>
        <v>26.64</v>
      </c>
      <c r="D108" s="29" t="n">
        <f aca="false">[1]TDSheet!B108+[1]TDSheet!F108</f>
        <v>22.2</v>
      </c>
      <c r="E108" s="28" t="n">
        <f aca="false">[1]TDSheet!B108+[1]TDSheet!H108</f>
        <v>20.424</v>
      </c>
      <c r="F108" s="21" t="s">
        <v>15</v>
      </c>
    </row>
    <row r="109" customFormat="false" ht="11.25" hidden="false" customHeight="true" outlineLevel="2" collapsed="false">
      <c r="A109" s="27" t="s">
        <v>112</v>
      </c>
      <c r="B109" s="18" t="n">
        <v>40</v>
      </c>
      <c r="C109" s="28" t="n">
        <f aca="false">[1]TDSheet!B109+[1]TDSheet!D109</f>
        <v>28.53</v>
      </c>
      <c r="D109" s="29" t="n">
        <f aca="false">[1]TDSheet!B109+[1]TDSheet!F109</f>
        <v>23.775</v>
      </c>
      <c r="E109" s="28" t="n">
        <f aca="false">[1]TDSheet!B109+[1]TDSheet!H109</f>
        <v>21.873</v>
      </c>
      <c r="F109" s="21" t="s">
        <v>15</v>
      </c>
    </row>
    <row r="110" customFormat="false" ht="11.25" hidden="false" customHeight="true" outlineLevel="2" collapsed="false">
      <c r="A110" s="27" t="s">
        <v>113</v>
      </c>
      <c r="B110" s="18" t="n">
        <v>42</v>
      </c>
      <c r="C110" s="28" t="n">
        <f aca="false">[1]TDSheet!B110+[1]TDSheet!D110</f>
        <v>22.5</v>
      </c>
      <c r="D110" s="29" t="n">
        <f aca="false">[1]TDSheet!B110+[1]TDSheet!F110</f>
        <v>18.75</v>
      </c>
      <c r="E110" s="28" t="n">
        <f aca="false">[1]TDSheet!B110+[1]TDSheet!H110</f>
        <v>17.25</v>
      </c>
      <c r="F110" s="21" t="s">
        <v>15</v>
      </c>
    </row>
    <row r="111" customFormat="false" ht="11.25" hidden="false" customHeight="true" outlineLevel="2" collapsed="false">
      <c r="A111" s="27" t="s">
        <v>114</v>
      </c>
      <c r="B111" s="18" t="n">
        <v>44</v>
      </c>
      <c r="C111" s="28" t="n">
        <f aca="false">[1]TDSheet!B111+[1]TDSheet!D111</f>
        <v>26.28</v>
      </c>
      <c r="D111" s="29" t="n">
        <f aca="false">[1]TDSheet!B111+[1]TDSheet!F111</f>
        <v>21.9</v>
      </c>
      <c r="E111" s="28" t="n">
        <f aca="false">[1]TDSheet!B111+[1]TDSheet!H111</f>
        <v>20.148</v>
      </c>
      <c r="F111" s="21" t="s">
        <v>15</v>
      </c>
    </row>
    <row r="112" customFormat="false" ht="11.25" hidden="false" customHeight="true" outlineLevel="2" collapsed="false">
      <c r="A112" s="27" t="s">
        <v>115</v>
      </c>
      <c r="B112" s="18" t="n">
        <v>48</v>
      </c>
      <c r="C112" s="28" t="n">
        <f aca="false">[1]TDSheet!B112+[1]TDSheet!D112</f>
        <v>34.965</v>
      </c>
      <c r="D112" s="29" t="n">
        <f aca="false">[1]TDSheet!B112+[1]TDSheet!F112</f>
        <v>29.1375</v>
      </c>
      <c r="E112" s="28" t="n">
        <f aca="false">[1]TDSheet!B112+[1]TDSheet!H112</f>
        <v>26.8065</v>
      </c>
      <c r="F112" s="21" t="s">
        <v>15</v>
      </c>
    </row>
    <row r="113" customFormat="false" ht="11.25" hidden="false" customHeight="true" outlineLevel="2" collapsed="false">
      <c r="A113" s="27" t="s">
        <v>116</v>
      </c>
      <c r="B113" s="18" t="n">
        <v>75</v>
      </c>
      <c r="C113" s="28" t="n">
        <f aca="false">[1]TDSheet!B113+[1]TDSheet!D113</f>
        <v>61.245</v>
      </c>
      <c r="D113" s="29" t="n">
        <f aca="false">[1]TDSheet!B113+[1]TDSheet!F113</f>
        <v>51.0375</v>
      </c>
      <c r="E113" s="28" t="n">
        <f aca="false">[1]TDSheet!B113+[1]TDSheet!H113</f>
        <v>46.9545</v>
      </c>
      <c r="F113" s="21" t="s">
        <v>15</v>
      </c>
    </row>
    <row r="114" customFormat="false" ht="11.25" hidden="false" customHeight="true" outlineLevel="2" collapsed="false">
      <c r="A114" s="27" t="s">
        <v>117</v>
      </c>
      <c r="B114" s="18" t="n">
        <v>120</v>
      </c>
      <c r="C114" s="28" t="n">
        <f aca="false">[1]TDSheet!B114+[1]TDSheet!D114</f>
        <v>75.705</v>
      </c>
      <c r="D114" s="29" t="n">
        <f aca="false">[1]TDSheet!B114+[1]TDSheet!F114</f>
        <v>63.0875</v>
      </c>
      <c r="E114" s="28" t="n">
        <f aca="false">[1]TDSheet!B114+[1]TDSheet!H114</f>
        <v>58.0405</v>
      </c>
      <c r="F114" s="21" t="s">
        <v>15</v>
      </c>
    </row>
    <row r="115" customFormat="false" ht="11.25" hidden="false" customHeight="true" outlineLevel="2" collapsed="false">
      <c r="A115" s="27" t="s">
        <v>118</v>
      </c>
      <c r="B115" s="18" t="n">
        <v>250</v>
      </c>
      <c r="C115" s="28" t="n">
        <f aca="false">[1]TDSheet!B115+[1]TDSheet!D115</f>
        <v>170.595</v>
      </c>
      <c r="D115" s="29" t="n">
        <f aca="false">[1]TDSheet!B115+[1]TDSheet!F115</f>
        <v>142.1625</v>
      </c>
      <c r="E115" s="28" t="n">
        <f aca="false">[1]TDSheet!B115+[1]TDSheet!H115</f>
        <v>130.7895</v>
      </c>
      <c r="F115" s="21" t="s">
        <v>15</v>
      </c>
    </row>
    <row r="116" s="32" customFormat="true" ht="11.25" hidden="false" customHeight="true" outlineLevel="1" collapsed="false">
      <c r="A116" s="30" t="s">
        <v>119</v>
      </c>
      <c r="B116" s="18"/>
      <c r="C116" s="18"/>
      <c r="D116" s="18"/>
      <c r="E116" s="18"/>
      <c r="F116" s="31"/>
    </row>
    <row r="117" customFormat="false" ht="11.25" hidden="false" customHeight="true" outlineLevel="2" collapsed="false">
      <c r="A117" s="27" t="s">
        <v>120</v>
      </c>
      <c r="B117" s="18" t="n">
        <v>35</v>
      </c>
      <c r="C117" s="28" t="n">
        <f aca="false">[1]TDSheet!B117+[1]TDSheet!D117</f>
        <v>25.5</v>
      </c>
      <c r="D117" s="29" t="n">
        <f aca="false">[1]TDSheet!B117+[1]TDSheet!F117</f>
        <v>21.25</v>
      </c>
      <c r="E117" s="28" t="n">
        <f aca="false">[1]TDSheet!B117+[1]TDSheet!H117</f>
        <v>19.55</v>
      </c>
      <c r="F117" s="21" t="s">
        <v>15</v>
      </c>
    </row>
    <row r="118" customFormat="false" ht="11.25" hidden="false" customHeight="true" outlineLevel="2" collapsed="false">
      <c r="A118" s="27" t="s">
        <v>121</v>
      </c>
      <c r="B118" s="18" t="n">
        <v>45</v>
      </c>
      <c r="C118" s="28" t="n">
        <f aca="false">[1]TDSheet!B118+[1]TDSheet!D118</f>
        <v>28.155</v>
      </c>
      <c r="D118" s="29" t="n">
        <f aca="false">[1]TDSheet!B118+[1]TDSheet!F118</f>
        <v>23.4625</v>
      </c>
      <c r="E118" s="28" t="n">
        <f aca="false">[1]TDSheet!B118+[1]TDSheet!H118</f>
        <v>21.5855</v>
      </c>
      <c r="F118" s="21" t="s">
        <v>15</v>
      </c>
    </row>
    <row r="119" customFormat="false" ht="11.25" hidden="false" customHeight="true" outlineLevel="2" collapsed="false">
      <c r="A119" s="27" t="s">
        <v>122</v>
      </c>
      <c r="B119" s="18" t="n">
        <v>50</v>
      </c>
      <c r="C119" s="28" t="n">
        <f aca="false">[1]TDSheet!B119+[1]TDSheet!D119</f>
        <v>30</v>
      </c>
      <c r="D119" s="29" t="n">
        <f aca="false">[1]TDSheet!B119+[1]TDSheet!F119</f>
        <v>25</v>
      </c>
      <c r="E119" s="28" t="n">
        <f aca="false">[1]TDSheet!B119+[1]TDSheet!H119</f>
        <v>23</v>
      </c>
      <c r="F119" s="21" t="s">
        <v>15</v>
      </c>
    </row>
    <row r="120" customFormat="false" ht="11.25" hidden="false" customHeight="true" outlineLevel="2" collapsed="false">
      <c r="A120" s="27" t="s">
        <v>123</v>
      </c>
      <c r="B120" s="18" t="n">
        <v>50</v>
      </c>
      <c r="C120" s="28" t="n">
        <f aca="false">[1]TDSheet!B120+[1]TDSheet!D120</f>
        <v>34.5</v>
      </c>
      <c r="D120" s="29" t="n">
        <f aca="false">[1]TDSheet!B120+[1]TDSheet!F120</f>
        <v>28.75</v>
      </c>
      <c r="E120" s="28" t="n">
        <f aca="false">[1]TDSheet!B120+[1]TDSheet!H120</f>
        <v>26.45</v>
      </c>
      <c r="F120" s="21" t="s">
        <v>15</v>
      </c>
    </row>
    <row r="121" customFormat="false" ht="11.25" hidden="false" customHeight="true" outlineLevel="2" collapsed="false">
      <c r="A121" s="27" t="s">
        <v>124</v>
      </c>
      <c r="B121" s="18" t="n">
        <v>60</v>
      </c>
      <c r="C121" s="28" t="n">
        <f aca="false">[1]TDSheet!B121+[1]TDSheet!D121</f>
        <v>34.32</v>
      </c>
      <c r="D121" s="29" t="n">
        <f aca="false">[1]TDSheet!B121+[1]TDSheet!F121</f>
        <v>28.6</v>
      </c>
      <c r="E121" s="28" t="n">
        <f aca="false">[1]TDSheet!B121+[1]TDSheet!H121</f>
        <v>26.312</v>
      </c>
      <c r="F121" s="21" t="s">
        <v>15</v>
      </c>
    </row>
    <row r="122" customFormat="false" ht="11.25" hidden="false" customHeight="true" outlineLevel="2" collapsed="false">
      <c r="A122" s="27" t="s">
        <v>125</v>
      </c>
      <c r="B122" s="18" t="n">
        <v>70</v>
      </c>
      <c r="C122" s="28" t="n">
        <f aca="false">[1]TDSheet!B122+[1]TDSheet!D122</f>
        <v>48.87</v>
      </c>
      <c r="D122" s="29" t="n">
        <f aca="false">[1]TDSheet!B122+[1]TDSheet!F122</f>
        <v>40.725</v>
      </c>
      <c r="E122" s="28" t="n">
        <f aca="false">[1]TDSheet!B122+[1]TDSheet!H122</f>
        <v>37.467</v>
      </c>
      <c r="F122" s="21" t="s">
        <v>15</v>
      </c>
    </row>
    <row r="123" customFormat="false" ht="11.25" hidden="false" customHeight="true" outlineLevel="2" collapsed="false">
      <c r="A123" s="27" t="s">
        <v>126</v>
      </c>
      <c r="B123" s="18" t="n">
        <v>80</v>
      </c>
      <c r="C123" s="28" t="n">
        <f aca="false">[1]TDSheet!B123+[1]TDSheet!D123</f>
        <v>52.5</v>
      </c>
      <c r="D123" s="29" t="n">
        <f aca="false">[1]TDSheet!B123+[1]TDSheet!F123</f>
        <v>43.75</v>
      </c>
      <c r="E123" s="28" t="n">
        <f aca="false">[1]TDSheet!B123+[1]TDSheet!H123</f>
        <v>40.25</v>
      </c>
      <c r="F123" s="21" t="s">
        <v>15</v>
      </c>
    </row>
    <row r="124" customFormat="false" ht="11.25" hidden="false" customHeight="true" outlineLevel="2" collapsed="false">
      <c r="A124" s="27" t="s">
        <v>127</v>
      </c>
      <c r="B124" s="18" t="n">
        <v>120</v>
      </c>
      <c r="C124" s="28" t="n">
        <f aca="false">[1]TDSheet!B124+[1]TDSheet!D124</f>
        <v>70.5</v>
      </c>
      <c r="D124" s="29" t="n">
        <f aca="false">[1]TDSheet!B124+[1]TDSheet!F124</f>
        <v>58.75</v>
      </c>
      <c r="E124" s="28" t="n">
        <f aca="false">[1]TDSheet!B124+[1]TDSheet!H124</f>
        <v>54.05</v>
      </c>
      <c r="F124" s="21" t="s">
        <v>15</v>
      </c>
    </row>
    <row r="125" customFormat="false" ht="11.25" hidden="false" customHeight="true" outlineLevel="2" collapsed="false">
      <c r="A125" s="27" t="s">
        <v>128</v>
      </c>
      <c r="B125" s="18" t="n">
        <v>130</v>
      </c>
      <c r="C125" s="28" t="n">
        <f aca="false">[1]TDSheet!B125+[1]TDSheet!D125</f>
        <v>73.635</v>
      </c>
      <c r="D125" s="29" t="n">
        <f aca="false">[1]TDSheet!B125+[1]TDSheet!F125</f>
        <v>61.3625</v>
      </c>
      <c r="E125" s="28" t="n">
        <f aca="false">[1]TDSheet!B125+[1]TDSheet!H125</f>
        <v>56.4535</v>
      </c>
      <c r="F125" s="21" t="s">
        <v>15</v>
      </c>
    </row>
    <row r="126" customFormat="false" ht="11.25" hidden="false" customHeight="true" outlineLevel="2" collapsed="false">
      <c r="A126" s="27" t="s">
        <v>129</v>
      </c>
      <c r="B126" s="18" t="n">
        <v>160</v>
      </c>
      <c r="C126" s="28" t="n">
        <f aca="false">[1]TDSheet!B126+[1]TDSheet!D126</f>
        <v>84.96</v>
      </c>
      <c r="D126" s="29" t="n">
        <f aca="false">[1]TDSheet!B126+[1]TDSheet!F126</f>
        <v>70.8</v>
      </c>
      <c r="E126" s="28" t="n">
        <f aca="false">[1]TDSheet!B126+[1]TDSheet!H126</f>
        <v>65.136</v>
      </c>
      <c r="F126" s="21" t="s">
        <v>15</v>
      </c>
    </row>
    <row r="127" customFormat="false" ht="11.25" hidden="false" customHeight="true" outlineLevel="2" collapsed="false">
      <c r="A127" s="27" t="s">
        <v>130</v>
      </c>
      <c r="B127" s="18" t="n">
        <v>195</v>
      </c>
      <c r="C127" s="28" t="n">
        <f aca="false">[1]TDSheet!B127+[1]TDSheet!D127</f>
        <v>120</v>
      </c>
      <c r="D127" s="29" t="n">
        <f aca="false">[1]TDSheet!B127+[1]TDSheet!F127</f>
        <v>100</v>
      </c>
      <c r="E127" s="28" t="n">
        <f aca="false">[1]TDSheet!B127+[1]TDSheet!H127</f>
        <v>92</v>
      </c>
      <c r="F127" s="21" t="s">
        <v>15</v>
      </c>
    </row>
    <row r="128" customFormat="false" ht="11.25" hidden="false" customHeight="true" outlineLevel="2" collapsed="false">
      <c r="A128" s="27" t="s">
        <v>131</v>
      </c>
      <c r="B128" s="18" t="n">
        <v>190</v>
      </c>
      <c r="C128" s="28" t="n">
        <f aca="false">[1]TDSheet!B128+[1]TDSheet!D128</f>
        <v>54.51</v>
      </c>
      <c r="D128" s="29" t="n">
        <f aca="false">[1]TDSheet!B128+[1]TDSheet!F128</f>
        <v>45.425</v>
      </c>
      <c r="E128" s="28" t="n">
        <f aca="false">[1]TDSheet!B128+[1]TDSheet!H128</f>
        <v>41.791</v>
      </c>
      <c r="F128" s="21" t="s">
        <v>15</v>
      </c>
    </row>
    <row r="129" customFormat="false" ht="11.25" hidden="false" customHeight="true" outlineLevel="2" collapsed="false">
      <c r="A129" s="27" t="s">
        <v>132</v>
      </c>
      <c r="B129" s="18" t="n">
        <v>200</v>
      </c>
      <c r="C129" s="28" t="n">
        <f aca="false">[1]TDSheet!B129+[1]TDSheet!D129</f>
        <v>135</v>
      </c>
      <c r="D129" s="29" t="n">
        <f aca="false">[1]TDSheet!B129+[1]TDSheet!F129</f>
        <v>112.5</v>
      </c>
      <c r="E129" s="28" t="n">
        <f aca="false">[1]TDSheet!B129+[1]TDSheet!H129</f>
        <v>103.5</v>
      </c>
      <c r="F129" s="21" t="s">
        <v>15</v>
      </c>
    </row>
    <row r="130" customFormat="false" ht="11.25" hidden="false" customHeight="true" outlineLevel="2" collapsed="false">
      <c r="A130" s="27" t="s">
        <v>133</v>
      </c>
      <c r="B130" s="18" t="n">
        <v>130</v>
      </c>
      <c r="C130" s="28" t="n">
        <f aca="false">[1]TDSheet!B130+[1]TDSheet!D130</f>
        <v>75</v>
      </c>
      <c r="D130" s="29" t="n">
        <f aca="false">[1]TDSheet!B130+[1]TDSheet!F130</f>
        <v>62.5</v>
      </c>
      <c r="E130" s="28" t="n">
        <f aca="false">[1]TDSheet!B130+[1]TDSheet!H130</f>
        <v>57.5</v>
      </c>
      <c r="F130" s="21" t="s">
        <v>15</v>
      </c>
    </row>
    <row r="131" customFormat="false" ht="11.25" hidden="false" customHeight="true" outlineLevel="2" collapsed="false">
      <c r="A131" s="27" t="s">
        <v>134</v>
      </c>
      <c r="B131" s="18" t="n">
        <v>170</v>
      </c>
      <c r="C131" s="28" t="n">
        <f aca="false">[1]TDSheet!B131+[1]TDSheet!D131</f>
        <v>99</v>
      </c>
      <c r="D131" s="29" t="n">
        <f aca="false">[1]TDSheet!B131+[1]TDSheet!F131</f>
        <v>82.5</v>
      </c>
      <c r="E131" s="28" t="n">
        <f aca="false">[1]TDSheet!B131+[1]TDSheet!H131</f>
        <v>75.9</v>
      </c>
      <c r="F131" s="21" t="s">
        <v>15</v>
      </c>
    </row>
    <row r="132" customFormat="false" ht="11.25" hidden="false" customHeight="true" outlineLevel="2" collapsed="false">
      <c r="A132" s="27" t="s">
        <v>135</v>
      </c>
      <c r="B132" s="18" t="n">
        <v>180</v>
      </c>
      <c r="C132" s="28" t="n">
        <f aca="false">[1]TDSheet!B132+[1]TDSheet!D132</f>
        <v>105</v>
      </c>
      <c r="D132" s="29" t="n">
        <f aca="false">[1]TDSheet!B132+[1]TDSheet!F132</f>
        <v>87.5</v>
      </c>
      <c r="E132" s="28" t="n">
        <f aca="false">[1]TDSheet!B132+[1]TDSheet!H132</f>
        <v>80.5</v>
      </c>
      <c r="F132" s="21" t="s">
        <v>15</v>
      </c>
    </row>
    <row r="133" customFormat="false" ht="11.25" hidden="false" customHeight="true" outlineLevel="2" collapsed="false">
      <c r="A133" s="27" t="s">
        <v>136</v>
      </c>
      <c r="B133" s="18" t="n">
        <v>190</v>
      </c>
      <c r="C133" s="28" t="n">
        <f aca="false">[1]TDSheet!B133+[1]TDSheet!D133</f>
        <v>91.05</v>
      </c>
      <c r="D133" s="29" t="n">
        <f aca="false">[1]TDSheet!B133+[1]TDSheet!F133</f>
        <v>75.875</v>
      </c>
      <c r="E133" s="28" t="n">
        <f aca="false">[1]TDSheet!B133+[1]TDSheet!H133</f>
        <v>69.805</v>
      </c>
      <c r="F133" s="21" t="s">
        <v>15</v>
      </c>
    </row>
    <row r="134" customFormat="false" ht="11.25" hidden="false" customHeight="true" outlineLevel="2" collapsed="false">
      <c r="A134" s="27" t="s">
        <v>137</v>
      </c>
      <c r="B134" s="18" t="n">
        <v>220</v>
      </c>
      <c r="C134" s="28" t="n">
        <f aca="false">[1]TDSheet!B134+[1]TDSheet!D134</f>
        <v>120</v>
      </c>
      <c r="D134" s="29" t="n">
        <f aca="false">[1]TDSheet!B134+[1]TDSheet!F134</f>
        <v>100</v>
      </c>
      <c r="E134" s="28" t="n">
        <f aca="false">[1]TDSheet!B134+[1]TDSheet!H134</f>
        <v>92</v>
      </c>
      <c r="F134" s="21" t="s">
        <v>15</v>
      </c>
    </row>
    <row r="135" customFormat="false" ht="11.25" hidden="false" customHeight="true" outlineLevel="2" collapsed="false">
      <c r="A135" s="27" t="s">
        <v>138</v>
      </c>
      <c r="B135" s="18" t="n">
        <v>255</v>
      </c>
      <c r="C135" s="28" t="n">
        <f aca="false">[1]TDSheet!B135+[1]TDSheet!D135</f>
        <v>151.32</v>
      </c>
      <c r="D135" s="29" t="n">
        <f aca="false">[1]TDSheet!B135+[1]TDSheet!F135</f>
        <v>126.1</v>
      </c>
      <c r="E135" s="28" t="n">
        <f aca="false">[1]TDSheet!B135+[1]TDSheet!H135</f>
        <v>116.012</v>
      </c>
      <c r="F135" s="21" t="s">
        <v>15</v>
      </c>
    </row>
    <row r="136" customFormat="false" ht="11.25" hidden="false" customHeight="true" outlineLevel="2" collapsed="false">
      <c r="A136" s="27" t="s">
        <v>139</v>
      </c>
      <c r="B136" s="18" t="n">
        <v>270</v>
      </c>
      <c r="C136" s="28" t="n">
        <f aca="false">[1]TDSheet!B136+[1]TDSheet!D136</f>
        <v>135</v>
      </c>
      <c r="D136" s="29" t="n">
        <f aca="false">[1]TDSheet!B136+[1]TDSheet!F136</f>
        <v>112.5</v>
      </c>
      <c r="E136" s="28" t="n">
        <f aca="false">[1]TDSheet!B136+[1]TDSheet!H136</f>
        <v>103.5</v>
      </c>
      <c r="F136" s="21" t="s">
        <v>15</v>
      </c>
    </row>
    <row r="137" customFormat="false" ht="11.25" hidden="false" customHeight="true" outlineLevel="2" collapsed="false">
      <c r="A137" s="27" t="s">
        <v>140</v>
      </c>
      <c r="B137" s="18" t="n">
        <v>290</v>
      </c>
      <c r="C137" s="28" t="n">
        <f aca="false">[1]TDSheet!B137+[1]TDSheet!D137</f>
        <v>142.5</v>
      </c>
      <c r="D137" s="29" t="n">
        <f aca="false">[1]TDSheet!B137+[1]TDSheet!F137</f>
        <v>118.75</v>
      </c>
      <c r="E137" s="28" t="n">
        <f aca="false">[1]TDSheet!B137+[1]TDSheet!H137</f>
        <v>109.25</v>
      </c>
      <c r="F137" s="21" t="s">
        <v>15</v>
      </c>
    </row>
    <row r="138" customFormat="false" ht="11.25" hidden="false" customHeight="true" outlineLevel="2" collapsed="false">
      <c r="A138" s="27" t="s">
        <v>141</v>
      </c>
      <c r="B138" s="18" t="n">
        <v>330</v>
      </c>
      <c r="C138" s="28" t="n">
        <f aca="false">[1]TDSheet!B138+[1]TDSheet!D138</f>
        <v>225</v>
      </c>
      <c r="D138" s="29" t="n">
        <f aca="false">[1]TDSheet!B138+[1]TDSheet!F138</f>
        <v>187.5</v>
      </c>
      <c r="E138" s="28" t="n">
        <f aca="false">[1]TDSheet!B138+[1]TDSheet!H138</f>
        <v>172.5</v>
      </c>
      <c r="F138" s="21" t="s">
        <v>15</v>
      </c>
    </row>
    <row r="139" customFormat="false" ht="11.25" hidden="false" customHeight="true" outlineLevel="2" collapsed="false">
      <c r="A139" s="27" t="s">
        <v>142</v>
      </c>
      <c r="B139" s="18" t="n">
        <v>350</v>
      </c>
      <c r="C139" s="28" t="n">
        <f aca="false">[1]TDSheet!B139+[1]TDSheet!D139</f>
        <v>240</v>
      </c>
      <c r="D139" s="29" t="n">
        <f aca="false">[1]TDSheet!B139+[1]TDSheet!F139</f>
        <v>200</v>
      </c>
      <c r="E139" s="28" t="n">
        <f aca="false">[1]TDSheet!B139+[1]TDSheet!H139</f>
        <v>184</v>
      </c>
      <c r="F139" s="21" t="s">
        <v>15</v>
      </c>
    </row>
    <row r="140" customFormat="false" ht="11.25" hidden="false" customHeight="true" outlineLevel="2" collapsed="false">
      <c r="A140" s="27" t="s">
        <v>143</v>
      </c>
      <c r="B140" s="18" t="n">
        <v>370</v>
      </c>
      <c r="C140" s="28" t="n">
        <f aca="false">[1]TDSheet!B140+[1]TDSheet!D140</f>
        <v>194.55</v>
      </c>
      <c r="D140" s="29" t="n">
        <f aca="false">[1]TDSheet!B140+[1]TDSheet!F140</f>
        <v>162.125</v>
      </c>
      <c r="E140" s="28" t="n">
        <f aca="false">[1]TDSheet!B140+[1]TDSheet!H140</f>
        <v>149.155</v>
      </c>
      <c r="F140" s="21" t="s">
        <v>15</v>
      </c>
    </row>
    <row r="141" customFormat="false" ht="11.25" hidden="false" customHeight="true" outlineLevel="2" collapsed="false">
      <c r="A141" s="27" t="s">
        <v>144</v>
      </c>
      <c r="B141" s="18" t="n">
        <v>540</v>
      </c>
      <c r="C141" s="28" t="n">
        <f aca="false">[1]TDSheet!B141+[1]TDSheet!D141</f>
        <v>319.305</v>
      </c>
      <c r="D141" s="29" t="n">
        <f aca="false">[1]TDSheet!B141+[1]TDSheet!F141</f>
        <v>266.0875</v>
      </c>
      <c r="E141" s="28" t="n">
        <f aca="false">[1]TDSheet!B141+[1]TDSheet!H141</f>
        <v>244.8005</v>
      </c>
      <c r="F141" s="21" t="s">
        <v>15</v>
      </c>
    </row>
    <row r="142" customFormat="false" ht="11.25" hidden="false" customHeight="true" outlineLevel="2" collapsed="false">
      <c r="A142" s="27" t="s">
        <v>145</v>
      </c>
      <c r="B142" s="18" t="n">
        <v>650</v>
      </c>
      <c r="C142" s="28" t="n">
        <f aca="false">[1]TDSheet!B142+[1]TDSheet!D142</f>
        <v>650.88</v>
      </c>
      <c r="D142" s="29" t="n">
        <f aca="false">[1]TDSheet!B142+[1]TDSheet!F142</f>
        <v>542.4</v>
      </c>
      <c r="E142" s="28" t="n">
        <f aca="false">[1]TDSheet!B142+[1]TDSheet!H142</f>
        <v>499.008</v>
      </c>
      <c r="F142" s="21" t="s">
        <v>15</v>
      </c>
    </row>
    <row r="143" customFormat="false" ht="11.25" hidden="false" customHeight="true" outlineLevel="1" collapsed="false">
      <c r="A143" s="17" t="s">
        <v>146</v>
      </c>
      <c r="B143" s="18"/>
      <c r="C143" s="18"/>
      <c r="D143" s="18"/>
      <c r="E143" s="18"/>
      <c r="F143" s="31" t="s">
        <v>15</v>
      </c>
    </row>
    <row r="144" customFormat="false" ht="21.75" hidden="false" customHeight="true" outlineLevel="3" collapsed="false">
      <c r="A144" s="27" t="s">
        <v>147</v>
      </c>
      <c r="B144" s="18" t="n">
        <v>15</v>
      </c>
      <c r="C144" s="28" t="n">
        <f aca="false">[1]TDSheet!B144+[1]TDSheet!D144</f>
        <v>4.515</v>
      </c>
      <c r="D144" s="29" t="n">
        <f aca="false">[1]TDSheet!B144+[1]TDSheet!F144</f>
        <v>3.7625</v>
      </c>
      <c r="E144" s="28" t="n">
        <f aca="false">[1]TDSheet!B144+[1]TDSheet!H144</f>
        <v>3.4615</v>
      </c>
      <c r="F144" s="21" t="s">
        <v>15</v>
      </c>
    </row>
    <row r="145" customFormat="false" ht="21.75" hidden="false" customHeight="true" outlineLevel="3" collapsed="false">
      <c r="A145" s="27" t="s">
        <v>148</v>
      </c>
      <c r="B145" s="18" t="n">
        <v>50</v>
      </c>
      <c r="C145" s="28" t="n">
        <f aca="false">[1]TDSheet!B145+[1]TDSheet!D145</f>
        <v>25.83</v>
      </c>
      <c r="D145" s="29" t="n">
        <f aca="false">[1]TDSheet!B145+[1]TDSheet!F145</f>
        <v>21.525</v>
      </c>
      <c r="E145" s="28" t="n">
        <f aca="false">[1]TDSheet!B145+[1]TDSheet!H145</f>
        <v>19.803</v>
      </c>
      <c r="F145" s="21" t="s">
        <v>15</v>
      </c>
    </row>
    <row r="146" customFormat="false" ht="21.75" hidden="false" customHeight="true" outlineLevel="3" collapsed="false">
      <c r="A146" s="27" t="s">
        <v>149</v>
      </c>
      <c r="B146" s="18" t="n">
        <v>50</v>
      </c>
      <c r="C146" s="28" t="n">
        <f aca="false">[1]TDSheet!B146+[1]TDSheet!D146</f>
        <v>10.275</v>
      </c>
      <c r="D146" s="29" t="n">
        <f aca="false">[1]TDSheet!B146+[1]TDSheet!F146</f>
        <v>8.5625</v>
      </c>
      <c r="E146" s="28" t="n">
        <f aca="false">[1]TDSheet!B146+[1]TDSheet!H146</f>
        <v>7.8775</v>
      </c>
      <c r="F146" s="21" t="s">
        <v>15</v>
      </c>
    </row>
    <row r="147" customFormat="false" ht="21.75" hidden="false" customHeight="true" outlineLevel="3" collapsed="false">
      <c r="A147" s="27" t="s">
        <v>150</v>
      </c>
      <c r="B147" s="18" t="n">
        <v>30</v>
      </c>
      <c r="C147" s="28" t="n">
        <f aca="false">[1]TDSheet!B147+[1]TDSheet!D147</f>
        <v>15</v>
      </c>
      <c r="D147" s="29" t="n">
        <f aca="false">[1]TDSheet!B147+[1]TDSheet!F147</f>
        <v>12.5</v>
      </c>
      <c r="E147" s="28" t="n">
        <f aca="false">[1]TDSheet!B147+[1]TDSheet!H147</f>
        <v>11.5</v>
      </c>
      <c r="F147" s="21" t="s">
        <v>15</v>
      </c>
    </row>
    <row r="148" customFormat="false" ht="21.75" hidden="false" customHeight="true" outlineLevel="3" collapsed="false">
      <c r="A148" s="27" t="s">
        <v>151</v>
      </c>
      <c r="B148" s="18" t="n">
        <v>70</v>
      </c>
      <c r="C148" s="28" t="n">
        <f aca="false">[1]TDSheet!B148+[1]TDSheet!D148</f>
        <v>26.94</v>
      </c>
      <c r="D148" s="29" t="n">
        <f aca="false">[1]TDSheet!B148+[1]TDSheet!F148</f>
        <v>22.45</v>
      </c>
      <c r="E148" s="28" t="n">
        <f aca="false">[1]TDSheet!B148+[1]TDSheet!H148</f>
        <v>20.654</v>
      </c>
      <c r="F148" s="21" t="s">
        <v>15</v>
      </c>
    </row>
    <row r="149" customFormat="false" ht="21.75" hidden="false" customHeight="true" outlineLevel="3" collapsed="false">
      <c r="A149" s="27" t="s">
        <v>152</v>
      </c>
      <c r="B149" s="18" t="n">
        <v>70</v>
      </c>
      <c r="C149" s="28" t="n">
        <f aca="false">[1]TDSheet!B149+[1]TDSheet!D149</f>
        <v>45</v>
      </c>
      <c r="D149" s="29" t="n">
        <f aca="false">[1]TDSheet!B149+[1]TDSheet!F149</f>
        <v>37.5</v>
      </c>
      <c r="E149" s="28" t="n">
        <f aca="false">[1]TDSheet!B149+[1]TDSheet!H149</f>
        <v>34.5</v>
      </c>
      <c r="F149" s="21" t="s">
        <v>15</v>
      </c>
    </row>
    <row r="150" customFormat="false" ht="21.75" hidden="false" customHeight="true" outlineLevel="3" collapsed="false">
      <c r="A150" s="27" t="s">
        <v>153</v>
      </c>
      <c r="B150" s="18" t="n">
        <v>40</v>
      </c>
      <c r="C150" s="28" t="n">
        <f aca="false">[1]TDSheet!B150+[1]TDSheet!D150</f>
        <v>30</v>
      </c>
      <c r="D150" s="29" t="n">
        <f aca="false">[1]TDSheet!B150+[1]TDSheet!F150</f>
        <v>25</v>
      </c>
      <c r="E150" s="28" t="n">
        <f aca="false">[1]TDSheet!B150+[1]TDSheet!H150</f>
        <v>23</v>
      </c>
      <c r="F150" s="21" t="s">
        <v>15</v>
      </c>
    </row>
    <row r="151" customFormat="false" ht="21.75" hidden="false" customHeight="true" outlineLevel="3" collapsed="false">
      <c r="A151" s="27" t="s">
        <v>154</v>
      </c>
      <c r="B151" s="18" t="n">
        <v>90</v>
      </c>
      <c r="C151" s="28" t="n">
        <f aca="false">[1]TDSheet!B151+[1]TDSheet!D151</f>
        <v>60</v>
      </c>
      <c r="D151" s="29" t="n">
        <f aca="false">[1]TDSheet!B151+[1]TDSheet!F151</f>
        <v>50</v>
      </c>
      <c r="E151" s="28" t="n">
        <f aca="false">[1]TDSheet!B151+[1]TDSheet!H151</f>
        <v>46</v>
      </c>
      <c r="F151" s="21" t="s">
        <v>15</v>
      </c>
    </row>
    <row r="152" customFormat="false" ht="21.75" hidden="false" customHeight="true" outlineLevel="3" collapsed="false">
      <c r="A152" s="27" t="s">
        <v>155</v>
      </c>
      <c r="B152" s="18" t="n">
        <v>90</v>
      </c>
      <c r="C152" s="28" t="n">
        <f aca="false">[1]TDSheet!B152+[1]TDSheet!D152</f>
        <v>30.855</v>
      </c>
      <c r="D152" s="29" t="n">
        <f aca="false">[1]TDSheet!B152+[1]TDSheet!F152</f>
        <v>25.7125</v>
      </c>
      <c r="E152" s="28" t="n">
        <f aca="false">[1]TDSheet!B152+[1]TDSheet!H152</f>
        <v>23.6555</v>
      </c>
      <c r="F152" s="21" t="s">
        <v>15</v>
      </c>
    </row>
    <row r="153" customFormat="false" ht="21.75" hidden="false" customHeight="true" outlineLevel="3" collapsed="false">
      <c r="A153" s="27" t="s">
        <v>156</v>
      </c>
      <c r="B153" s="18" t="n">
        <v>120</v>
      </c>
      <c r="C153" s="28" t="n">
        <f aca="false">[1]TDSheet!B153+[1]TDSheet!D153</f>
        <v>71.31</v>
      </c>
      <c r="D153" s="29" t="n">
        <f aca="false">[1]TDSheet!B153+[1]TDSheet!F153</f>
        <v>59.425</v>
      </c>
      <c r="E153" s="28" t="n">
        <f aca="false">[1]TDSheet!B153+[1]TDSheet!H153</f>
        <v>54.671</v>
      </c>
      <c r="F153" s="21" t="s">
        <v>15</v>
      </c>
    </row>
    <row r="154" customFormat="false" ht="21.75" hidden="false" customHeight="true" outlineLevel="3" collapsed="false">
      <c r="A154" s="27" t="s">
        <v>157</v>
      </c>
      <c r="B154" s="18" t="n">
        <v>120</v>
      </c>
      <c r="C154" s="28" t="n">
        <f aca="false">[1]TDSheet!B154+[1]TDSheet!D154</f>
        <v>90</v>
      </c>
      <c r="D154" s="29" t="n">
        <f aca="false">[1]TDSheet!B154+[1]TDSheet!F154</f>
        <v>75</v>
      </c>
      <c r="E154" s="28" t="n">
        <f aca="false">[1]TDSheet!B154+[1]TDSheet!H154</f>
        <v>69</v>
      </c>
      <c r="F154" s="21" t="s">
        <v>15</v>
      </c>
    </row>
    <row r="155" customFormat="false" ht="21.75" hidden="false" customHeight="true" outlineLevel="3" collapsed="false">
      <c r="A155" s="27" t="s">
        <v>158</v>
      </c>
      <c r="B155" s="18" t="n">
        <v>120</v>
      </c>
      <c r="C155" s="28" t="n">
        <f aca="false">[1]TDSheet!B155+[1]TDSheet!D155</f>
        <v>90</v>
      </c>
      <c r="D155" s="29" t="n">
        <f aca="false">[1]TDSheet!B155+[1]TDSheet!F155</f>
        <v>75</v>
      </c>
      <c r="E155" s="28" t="n">
        <f aca="false">[1]TDSheet!B155+[1]TDSheet!H155</f>
        <v>69</v>
      </c>
      <c r="F155" s="21" t="s">
        <v>15</v>
      </c>
    </row>
    <row r="156" customFormat="false" ht="21.75" hidden="false" customHeight="true" outlineLevel="1" collapsed="false">
      <c r="A156" s="17" t="s">
        <v>159</v>
      </c>
      <c r="B156" s="18"/>
      <c r="C156" s="18"/>
      <c r="D156" s="18"/>
      <c r="E156" s="18"/>
      <c r="F156" s="31"/>
    </row>
    <row r="157" customFormat="false" ht="11.25" hidden="false" customHeight="true" outlineLevel="2" collapsed="false">
      <c r="A157" s="27" t="s">
        <v>160</v>
      </c>
      <c r="B157" s="18" t="n">
        <v>90</v>
      </c>
      <c r="C157" s="28" t="n">
        <f aca="false">[1]TDSheet!B157+[1]TDSheet!D157</f>
        <v>61.755</v>
      </c>
      <c r="D157" s="29" t="n">
        <f aca="false">[1]TDSheet!B157+[1]TDSheet!F157</f>
        <v>51.4625</v>
      </c>
      <c r="E157" s="28" t="n">
        <f aca="false">[1]TDSheet!B157+[1]TDSheet!H157</f>
        <v>47.3455</v>
      </c>
      <c r="F157" s="21" t="s">
        <v>15</v>
      </c>
    </row>
    <row r="158" customFormat="false" ht="11.25" hidden="false" customHeight="true" outlineLevel="2" collapsed="false">
      <c r="A158" s="27" t="s">
        <v>161</v>
      </c>
      <c r="B158" s="18" t="n">
        <v>100</v>
      </c>
      <c r="C158" s="28" t="n">
        <f aca="false">[1]TDSheet!B158+[1]TDSheet!D158</f>
        <v>19.335</v>
      </c>
      <c r="D158" s="29" t="n">
        <f aca="false">[1]TDSheet!B158+[1]TDSheet!F158</f>
        <v>16.1125</v>
      </c>
      <c r="E158" s="28" t="n">
        <f aca="false">[1]TDSheet!B158+[1]TDSheet!H158</f>
        <v>14.8235</v>
      </c>
      <c r="F158" s="21" t="s">
        <v>15</v>
      </c>
    </row>
    <row r="159" customFormat="false" ht="11.25" hidden="false" customHeight="true" outlineLevel="2" collapsed="false">
      <c r="A159" s="27" t="s">
        <v>162</v>
      </c>
      <c r="B159" s="18" t="n">
        <v>70</v>
      </c>
      <c r="C159" s="28" t="n">
        <f aca="false">[1]TDSheet!B159+[1]TDSheet!D159</f>
        <v>13.23</v>
      </c>
      <c r="D159" s="29" t="n">
        <f aca="false">[1]TDSheet!B159+[1]TDSheet!F159</f>
        <v>11.025</v>
      </c>
      <c r="E159" s="28" t="n">
        <f aca="false">[1]TDSheet!B159+[1]TDSheet!H159</f>
        <v>10.143</v>
      </c>
      <c r="F159" s="21" t="s">
        <v>15</v>
      </c>
    </row>
    <row r="160" customFormat="false" ht="11.25" hidden="false" customHeight="true" outlineLevel="2" collapsed="false">
      <c r="A160" s="27" t="s">
        <v>163</v>
      </c>
      <c r="B160" s="18" t="n">
        <v>80</v>
      </c>
      <c r="C160" s="28" t="n">
        <f aca="false">[1]TDSheet!B160+[1]TDSheet!D160</f>
        <v>15.03</v>
      </c>
      <c r="D160" s="29" t="n">
        <f aca="false">[1]TDSheet!B160+[1]TDSheet!F160</f>
        <v>12.525</v>
      </c>
      <c r="E160" s="28" t="n">
        <f aca="false">[1]TDSheet!B160+[1]TDSheet!H160</f>
        <v>11.523</v>
      </c>
      <c r="F160" s="21" t="s">
        <v>15</v>
      </c>
    </row>
    <row r="161" customFormat="false" ht="11.25" hidden="false" customHeight="true" outlineLevel="2" collapsed="false">
      <c r="A161" s="27" t="s">
        <v>164</v>
      </c>
      <c r="B161" s="18" t="n">
        <v>170</v>
      </c>
      <c r="C161" s="28" t="n">
        <f aca="false">[1]TDSheet!B161+[1]TDSheet!D161</f>
        <v>32.64</v>
      </c>
      <c r="D161" s="29" t="n">
        <f aca="false">[1]TDSheet!B161+[1]TDSheet!F161</f>
        <v>27.2</v>
      </c>
      <c r="E161" s="28" t="n">
        <f aca="false">[1]TDSheet!B161+[1]TDSheet!H161</f>
        <v>25.024</v>
      </c>
      <c r="F161" s="21" t="s">
        <v>15</v>
      </c>
    </row>
    <row r="162" customFormat="false" ht="11.25" hidden="false" customHeight="true" outlineLevel="2" collapsed="false">
      <c r="A162" s="27" t="s">
        <v>165</v>
      </c>
      <c r="B162" s="18" t="n">
        <v>80</v>
      </c>
      <c r="C162" s="28" t="n">
        <f aca="false">[1]TDSheet!B162+[1]TDSheet!D162</f>
        <v>75</v>
      </c>
      <c r="D162" s="29" t="n">
        <f aca="false">[1]TDSheet!B162+[1]TDSheet!F162</f>
        <v>62.5</v>
      </c>
      <c r="E162" s="28" t="n">
        <f aca="false">[1]TDSheet!B162+[1]TDSheet!H162</f>
        <v>57.5</v>
      </c>
      <c r="F162" s="21" t="s">
        <v>15</v>
      </c>
    </row>
    <row r="163" customFormat="false" ht="11.25" hidden="false" customHeight="true" outlineLevel="2" collapsed="false">
      <c r="A163" s="27" t="s">
        <v>166</v>
      </c>
      <c r="B163" s="18" t="n">
        <v>110</v>
      </c>
      <c r="C163" s="28" t="n">
        <f aca="false">[1]TDSheet!B163+[1]TDSheet!D163</f>
        <v>30.045</v>
      </c>
      <c r="D163" s="29" t="n">
        <f aca="false">[1]TDSheet!B163+[1]TDSheet!F163</f>
        <v>25.0375</v>
      </c>
      <c r="E163" s="28" t="n">
        <f aca="false">[1]TDSheet!B163+[1]TDSheet!H163</f>
        <v>23.0345</v>
      </c>
      <c r="F163" s="21" t="s">
        <v>15</v>
      </c>
    </row>
    <row r="164" customFormat="false" ht="11.25" hidden="false" customHeight="true" outlineLevel="2" collapsed="false">
      <c r="A164" s="27" t="s">
        <v>167</v>
      </c>
      <c r="B164" s="18" t="n">
        <v>90</v>
      </c>
      <c r="C164" s="28" t="n">
        <f aca="false">[1]TDSheet!B164+[1]TDSheet!D164</f>
        <v>25.08</v>
      </c>
      <c r="D164" s="29" t="n">
        <f aca="false">[1]TDSheet!B164+[1]TDSheet!F164</f>
        <v>20.9</v>
      </c>
      <c r="E164" s="28" t="n">
        <f aca="false">[1]TDSheet!B164+[1]TDSheet!H164</f>
        <v>19.228</v>
      </c>
      <c r="F164" s="21" t="s">
        <v>15</v>
      </c>
    </row>
    <row r="165" customFormat="false" ht="11.25" hidden="false" customHeight="true" outlineLevel="2" collapsed="false">
      <c r="A165" s="27" t="s">
        <v>168</v>
      </c>
      <c r="B165" s="18" t="n">
        <v>150</v>
      </c>
      <c r="C165" s="28" t="n">
        <f aca="false">[1]TDSheet!B165+[1]TDSheet!D165</f>
        <v>14.88</v>
      </c>
      <c r="D165" s="29" t="n">
        <f aca="false">[1]TDSheet!B165+[1]TDSheet!F165</f>
        <v>12.4</v>
      </c>
      <c r="E165" s="28" t="n">
        <f aca="false">[1]TDSheet!B165+[1]TDSheet!H165</f>
        <v>11.408</v>
      </c>
      <c r="F165" s="21" t="s">
        <v>15</v>
      </c>
    </row>
    <row r="166" customFormat="false" ht="11.25" hidden="false" customHeight="true" outlineLevel="2" collapsed="false">
      <c r="A166" s="27" t="s">
        <v>169</v>
      </c>
      <c r="B166" s="18" t="n">
        <v>120</v>
      </c>
      <c r="C166" s="28" t="n">
        <f aca="false">[1]TDSheet!B166+[1]TDSheet!D166</f>
        <v>75</v>
      </c>
      <c r="D166" s="29" t="n">
        <f aca="false">[1]TDSheet!B166+[1]TDSheet!F166</f>
        <v>62.5</v>
      </c>
      <c r="E166" s="28" t="n">
        <f aca="false">[1]TDSheet!B166+[1]TDSheet!H166</f>
        <v>57.5</v>
      </c>
      <c r="F166" s="21" t="s">
        <v>15</v>
      </c>
    </row>
    <row r="167" customFormat="false" ht="11.25" hidden="false" customHeight="true" outlineLevel="1" collapsed="false">
      <c r="A167" s="17" t="s">
        <v>170</v>
      </c>
      <c r="B167" s="18"/>
      <c r="C167" s="28" t="n">
        <f aca="false">[1]TDSheet!B167+[1]TDSheet!D167</f>
        <v>0</v>
      </c>
      <c r="D167" s="29" t="n">
        <f aca="false">[1]TDSheet!B167+[1]TDSheet!F167</f>
        <v>0</v>
      </c>
      <c r="E167" s="28" t="n">
        <f aca="false">[1]TDSheet!B167+[1]TDSheet!H167</f>
        <v>0</v>
      </c>
      <c r="F167" s="21" t="s">
        <v>15</v>
      </c>
    </row>
    <row r="168" customFormat="false" ht="11.25" hidden="false" customHeight="true" outlineLevel="2" collapsed="false">
      <c r="A168" s="27" t="s">
        <v>171</v>
      </c>
      <c r="B168" s="18" t="n">
        <v>5</v>
      </c>
      <c r="C168" s="28" t="n">
        <f aca="false">[1]TDSheet!B168+[1]TDSheet!D168</f>
        <v>2.805</v>
      </c>
      <c r="D168" s="29" t="n">
        <f aca="false">[1]TDSheet!B168+[1]TDSheet!F168</f>
        <v>2.3375</v>
      </c>
      <c r="E168" s="28" t="n">
        <f aca="false">[1]TDSheet!B168+[1]TDSheet!H168</f>
        <v>2.1505</v>
      </c>
      <c r="F168" s="21" t="s">
        <v>15</v>
      </c>
    </row>
    <row r="169" customFormat="false" ht="11.25" hidden="false" customHeight="true" outlineLevel="2" collapsed="false">
      <c r="A169" s="27" t="s">
        <v>172</v>
      </c>
      <c r="B169" s="18" t="n">
        <v>8</v>
      </c>
      <c r="C169" s="28" t="n">
        <f aca="false">[1]TDSheet!B169+[1]TDSheet!D169</f>
        <v>4.86</v>
      </c>
      <c r="D169" s="29" t="n">
        <f aca="false">[1]TDSheet!B169+[1]TDSheet!F169</f>
        <v>4.05</v>
      </c>
      <c r="E169" s="28" t="n">
        <f aca="false">[1]TDSheet!B169+[1]TDSheet!H169</f>
        <v>3.726</v>
      </c>
      <c r="F169" s="21" t="s">
        <v>15</v>
      </c>
    </row>
    <row r="170" customFormat="false" ht="11.25" hidden="false" customHeight="true" outlineLevel="2" collapsed="false">
      <c r="A170" s="27" t="s">
        <v>173</v>
      </c>
      <c r="B170" s="18" t="n">
        <v>15</v>
      </c>
      <c r="C170" s="28" t="n">
        <f aca="false">[1]TDSheet!B170+[1]TDSheet!D170</f>
        <v>8.19</v>
      </c>
      <c r="D170" s="29" t="n">
        <f aca="false">[1]TDSheet!B170+[1]TDSheet!F170</f>
        <v>6.825</v>
      </c>
      <c r="E170" s="28" t="n">
        <f aca="false">[1]TDSheet!B170+[1]TDSheet!H170</f>
        <v>6.279</v>
      </c>
      <c r="F170" s="21" t="s">
        <v>15</v>
      </c>
    </row>
    <row r="171" customFormat="false" ht="11.25" hidden="false" customHeight="true" outlineLevel="2" collapsed="false">
      <c r="A171" s="27" t="s">
        <v>174</v>
      </c>
      <c r="B171" s="18" t="n">
        <v>17</v>
      </c>
      <c r="C171" s="28" t="n">
        <f aca="false">[1]TDSheet!B171+[1]TDSheet!D171</f>
        <v>9.69</v>
      </c>
      <c r="D171" s="29" t="n">
        <f aca="false">[1]TDSheet!B171+[1]TDSheet!F171</f>
        <v>8.075</v>
      </c>
      <c r="E171" s="28" t="n">
        <f aca="false">[1]TDSheet!B171+[1]TDSheet!H171</f>
        <v>7.429</v>
      </c>
      <c r="F171" s="21" t="s">
        <v>15</v>
      </c>
    </row>
    <row r="172" customFormat="false" ht="11.25" hidden="false" customHeight="true" outlineLevel="2" collapsed="false">
      <c r="A172" s="27" t="s">
        <v>175</v>
      </c>
      <c r="B172" s="18" t="n">
        <v>32</v>
      </c>
      <c r="C172" s="28" t="n">
        <f aca="false">[1]TDSheet!B172+[1]TDSheet!D172</f>
        <v>21.96</v>
      </c>
      <c r="D172" s="29" t="n">
        <f aca="false">[1]TDSheet!B172+[1]TDSheet!F172</f>
        <v>18.3</v>
      </c>
      <c r="E172" s="28" t="n">
        <f aca="false">[1]TDSheet!B172+[1]TDSheet!H172</f>
        <v>16.836</v>
      </c>
      <c r="F172" s="21" t="s">
        <v>15</v>
      </c>
    </row>
    <row r="173" customFormat="false" ht="11.25" hidden="false" customHeight="true" outlineLevel="2" collapsed="false">
      <c r="A173" s="27" t="s">
        <v>176</v>
      </c>
      <c r="B173" s="18" t="n">
        <v>50</v>
      </c>
      <c r="C173" s="28" t="n">
        <f aca="false">[1]TDSheet!B173+[1]TDSheet!D173</f>
        <v>33.69</v>
      </c>
      <c r="D173" s="29" t="n">
        <f aca="false">[1]TDSheet!B173+[1]TDSheet!F173</f>
        <v>28.075</v>
      </c>
      <c r="E173" s="28" t="n">
        <f aca="false">[1]TDSheet!B173+[1]TDSheet!H173</f>
        <v>25.829</v>
      </c>
      <c r="F173" s="21" t="s">
        <v>15</v>
      </c>
    </row>
    <row r="174" customFormat="false" ht="11.25" hidden="false" customHeight="true" outlineLevel="2" collapsed="false">
      <c r="A174" s="27" t="s">
        <v>177</v>
      </c>
      <c r="B174" s="18" t="n">
        <v>90</v>
      </c>
      <c r="C174" s="28" t="n">
        <f aca="false">[1]TDSheet!B174+[1]TDSheet!D174</f>
        <v>61.5</v>
      </c>
      <c r="D174" s="29" t="n">
        <f aca="false">[1]TDSheet!B174+[1]TDSheet!F174</f>
        <v>51.25</v>
      </c>
      <c r="E174" s="28" t="n">
        <f aca="false">[1]TDSheet!B174+[1]TDSheet!H174</f>
        <v>47.15</v>
      </c>
      <c r="F174" s="21" t="s">
        <v>15</v>
      </c>
    </row>
    <row r="175" customFormat="false" ht="11.25" hidden="false" customHeight="true" outlineLevel="1" collapsed="false">
      <c r="A175" s="27" t="s">
        <v>178</v>
      </c>
      <c r="B175" s="18"/>
      <c r="C175" s="28" t="n">
        <f aca="false">[1]TDSheet!B175+[1]TDSheet!D175</f>
        <v>0</v>
      </c>
      <c r="D175" s="29" t="n">
        <f aca="false">[1]TDSheet!B175+[1]TDSheet!F175</f>
        <v>0</v>
      </c>
      <c r="E175" s="28" t="n">
        <f aca="false">[1]TDSheet!B175+[1]TDSheet!H175</f>
        <v>0</v>
      </c>
      <c r="F175" s="21" t="s">
        <v>15</v>
      </c>
    </row>
    <row r="176" customFormat="false" ht="11.25" hidden="false" customHeight="true" outlineLevel="2" collapsed="false">
      <c r="A176" s="27" t="s">
        <v>179</v>
      </c>
      <c r="B176" s="18" t="n">
        <v>40</v>
      </c>
      <c r="C176" s="28" t="n">
        <f aca="false">[1]TDSheet!B176+[1]TDSheet!D176</f>
        <v>15.255</v>
      </c>
      <c r="D176" s="29" t="n">
        <f aca="false">[1]TDSheet!B176+[1]TDSheet!F176</f>
        <v>12.7125</v>
      </c>
      <c r="E176" s="28" t="n">
        <f aca="false">[1]TDSheet!B176+[1]TDSheet!H176</f>
        <v>11.6955</v>
      </c>
      <c r="F176" s="21" t="s">
        <v>15</v>
      </c>
    </row>
    <row r="177" customFormat="false" ht="11.25" hidden="false" customHeight="true" outlineLevel="2" collapsed="false">
      <c r="A177" s="27" t="s">
        <v>180</v>
      </c>
      <c r="B177" s="18" t="n">
        <v>65</v>
      </c>
      <c r="C177" s="28" t="n">
        <f aca="false">[1]TDSheet!B177+[1]TDSheet!D177</f>
        <v>30.855</v>
      </c>
      <c r="D177" s="29" t="n">
        <f aca="false">[1]TDSheet!B177+[1]TDSheet!F177</f>
        <v>25.7125</v>
      </c>
      <c r="E177" s="28" t="n">
        <f aca="false">[1]TDSheet!B177+[1]TDSheet!H177</f>
        <v>23.6555</v>
      </c>
      <c r="F177" s="21" t="s">
        <v>15</v>
      </c>
    </row>
    <row r="178" customFormat="false" ht="11.25" hidden="false" customHeight="true" outlineLevel="2" collapsed="false">
      <c r="A178" s="27" t="s">
        <v>181</v>
      </c>
      <c r="B178" s="18" t="n">
        <v>130</v>
      </c>
      <c r="C178" s="28" t="n">
        <f aca="false">[1]TDSheet!B178+[1]TDSheet!D178</f>
        <v>73.5</v>
      </c>
      <c r="D178" s="29" t="n">
        <f aca="false">[1]TDSheet!B178+[1]TDSheet!F178</f>
        <v>61.25</v>
      </c>
      <c r="E178" s="28" t="n">
        <f aca="false">[1]TDSheet!B178+[1]TDSheet!H178</f>
        <v>56.35</v>
      </c>
      <c r="F178" s="21" t="s">
        <v>15</v>
      </c>
    </row>
    <row r="179" customFormat="false" ht="11.25" hidden="false" customHeight="true" outlineLevel="2" collapsed="false">
      <c r="A179" s="27" t="s">
        <v>182</v>
      </c>
      <c r="B179" s="18" t="n">
        <v>10</v>
      </c>
      <c r="C179" s="28" t="n">
        <f aca="false">[1]TDSheet!B179+[1]TDSheet!D179</f>
        <v>5.19</v>
      </c>
      <c r="D179" s="29" t="n">
        <f aca="false">[1]TDSheet!B179+[1]TDSheet!F179</f>
        <v>4.325</v>
      </c>
      <c r="E179" s="28" t="n">
        <f aca="false">[1]TDSheet!B179+[1]TDSheet!H179</f>
        <v>3.979</v>
      </c>
      <c r="F179" s="21" t="s">
        <v>15</v>
      </c>
    </row>
    <row r="180" customFormat="false" ht="11.25" hidden="false" customHeight="true" outlineLevel="2" collapsed="false">
      <c r="A180" s="27" t="s">
        <v>183</v>
      </c>
      <c r="B180" s="18" t="n">
        <v>11</v>
      </c>
      <c r="C180" s="28" t="n">
        <f aca="false">[1]TDSheet!B180+[1]TDSheet!D180</f>
        <v>6.39</v>
      </c>
      <c r="D180" s="29" t="n">
        <f aca="false">[1]TDSheet!B180+[1]TDSheet!F180</f>
        <v>5.325</v>
      </c>
      <c r="E180" s="28" t="n">
        <f aca="false">[1]TDSheet!B180+[1]TDSheet!H180</f>
        <v>4.899</v>
      </c>
      <c r="F180" s="21" t="s">
        <v>15</v>
      </c>
    </row>
    <row r="181" customFormat="false" ht="11.25" hidden="false" customHeight="true" outlineLevel="2" collapsed="false">
      <c r="A181" s="27" t="s">
        <v>184</v>
      </c>
      <c r="B181" s="18" t="n">
        <v>21</v>
      </c>
      <c r="C181" s="28" t="n">
        <f aca="false">[1]TDSheet!B181+[1]TDSheet!D181</f>
        <v>8.13</v>
      </c>
      <c r="D181" s="29" t="n">
        <f aca="false">[1]TDSheet!B181+[1]TDSheet!F181</f>
        <v>6.775</v>
      </c>
      <c r="E181" s="28" t="n">
        <f aca="false">[1]TDSheet!B181+[1]TDSheet!H181</f>
        <v>6.233</v>
      </c>
      <c r="F181" s="21" t="s">
        <v>15</v>
      </c>
    </row>
    <row r="182" s="35" customFormat="true" ht="11.25" hidden="false" customHeight="true" outlineLevel="1" collapsed="false">
      <c r="A182" s="17" t="s">
        <v>185</v>
      </c>
      <c r="B182" s="33"/>
      <c r="C182" s="33"/>
      <c r="D182" s="33"/>
      <c r="E182" s="33"/>
      <c r="F182" s="34"/>
    </row>
    <row r="183" customFormat="false" ht="11.25" hidden="false" customHeight="true" outlineLevel="2" collapsed="false">
      <c r="A183" s="27" t="s">
        <v>186</v>
      </c>
      <c r="B183" s="18" t="n">
        <v>14</v>
      </c>
      <c r="C183" s="28" t="n">
        <f aca="false">[1]TDSheet!B183+[1]TDSheet!D183</f>
        <v>8.535</v>
      </c>
      <c r="D183" s="29" t="n">
        <f aca="false">[1]TDSheet!B183+[1]TDSheet!F183</f>
        <v>7.1125</v>
      </c>
      <c r="E183" s="28" t="n">
        <f aca="false">[1]TDSheet!B183+[1]TDSheet!H183</f>
        <v>6.5435</v>
      </c>
      <c r="F183" s="21" t="s">
        <v>15</v>
      </c>
    </row>
    <row r="184" customFormat="false" ht="11.25" hidden="false" customHeight="true" outlineLevel="2" collapsed="false">
      <c r="A184" s="27" t="s">
        <v>187</v>
      </c>
      <c r="B184" s="18" t="n">
        <v>16</v>
      </c>
      <c r="C184" s="28" t="n">
        <f aca="false">[1]TDSheet!B184+[1]TDSheet!D184</f>
        <v>8.76</v>
      </c>
      <c r="D184" s="29" t="n">
        <f aca="false">[1]TDSheet!B184+[1]TDSheet!F184</f>
        <v>7.3</v>
      </c>
      <c r="E184" s="28" t="n">
        <f aca="false">[1]TDSheet!B184+[1]TDSheet!H184</f>
        <v>6.716</v>
      </c>
      <c r="F184" s="21" t="s">
        <v>15</v>
      </c>
    </row>
    <row r="185" customFormat="false" ht="11.25" hidden="false" customHeight="true" outlineLevel="2" collapsed="false">
      <c r="A185" s="27" t="s">
        <v>188</v>
      </c>
      <c r="B185" s="18" t="n">
        <v>18</v>
      </c>
      <c r="C185" s="28" t="n">
        <f aca="false">[1]TDSheet!B185+[1]TDSheet!D185</f>
        <v>10.095</v>
      </c>
      <c r="D185" s="29" t="n">
        <f aca="false">[1]TDSheet!B185+[1]TDSheet!F185</f>
        <v>8.4125</v>
      </c>
      <c r="E185" s="28" t="n">
        <f aca="false">[1]TDSheet!B185+[1]TDSheet!H185</f>
        <v>7.7395</v>
      </c>
      <c r="F185" s="21" t="s">
        <v>15</v>
      </c>
    </row>
    <row r="186" customFormat="false" ht="11.25" hidden="false" customHeight="true" outlineLevel="2" collapsed="false">
      <c r="A186" s="27" t="s">
        <v>189</v>
      </c>
      <c r="B186" s="18" t="n">
        <v>20</v>
      </c>
      <c r="C186" s="28" t="n">
        <f aca="false">[1]TDSheet!B186+[1]TDSheet!D186</f>
        <v>11.805</v>
      </c>
      <c r="D186" s="29" t="n">
        <f aca="false">[1]TDSheet!B186+[1]TDSheet!F186</f>
        <v>9.8375</v>
      </c>
      <c r="E186" s="28" t="n">
        <f aca="false">[1]TDSheet!B186+[1]TDSheet!H186</f>
        <v>9.0505</v>
      </c>
      <c r="F186" s="21" t="s">
        <v>15</v>
      </c>
    </row>
    <row r="187" customFormat="false" ht="11.25" hidden="false" customHeight="true" outlineLevel="2" collapsed="false">
      <c r="A187" s="27" t="s">
        <v>190</v>
      </c>
      <c r="B187" s="18" t="n">
        <v>26</v>
      </c>
      <c r="C187" s="28" t="n">
        <f aca="false">[1]TDSheet!B187+[1]TDSheet!D187</f>
        <v>14.88</v>
      </c>
      <c r="D187" s="29" t="n">
        <f aca="false">[1]TDSheet!B187+[1]TDSheet!F187</f>
        <v>12.4</v>
      </c>
      <c r="E187" s="28" t="n">
        <f aca="false">[1]TDSheet!B187+[1]TDSheet!H187</f>
        <v>11.408</v>
      </c>
      <c r="F187" s="21" t="s">
        <v>15</v>
      </c>
    </row>
    <row r="188" customFormat="false" ht="11.25" hidden="false" customHeight="true" outlineLevel="2" collapsed="false">
      <c r="A188" s="27" t="s">
        <v>191</v>
      </c>
      <c r="B188" s="18" t="n">
        <v>10</v>
      </c>
      <c r="C188" s="28" t="n">
        <f aca="false">[1]TDSheet!B188+[1]TDSheet!D188</f>
        <v>6.105</v>
      </c>
      <c r="D188" s="29" t="n">
        <f aca="false">[1]TDSheet!B188+[1]TDSheet!F188</f>
        <v>5.0875</v>
      </c>
      <c r="E188" s="28" t="n">
        <f aca="false">[1]TDSheet!B188+[1]TDSheet!H188</f>
        <v>4.6805</v>
      </c>
      <c r="F188" s="21" t="s">
        <v>15</v>
      </c>
    </row>
    <row r="189" customFormat="false" ht="11.25" hidden="false" customHeight="true" outlineLevel="2" collapsed="false">
      <c r="A189" s="27" t="s">
        <v>192</v>
      </c>
      <c r="B189" s="18" t="n">
        <v>12</v>
      </c>
      <c r="C189" s="28" t="n">
        <f aca="false">[1]TDSheet!B189+[1]TDSheet!D189</f>
        <v>8.235</v>
      </c>
      <c r="D189" s="29" t="n">
        <f aca="false">[1]TDSheet!B189+[1]TDSheet!F189</f>
        <v>6.8625</v>
      </c>
      <c r="E189" s="28" t="n">
        <f aca="false">[1]TDSheet!B189+[1]TDSheet!H189</f>
        <v>6.3135</v>
      </c>
      <c r="F189" s="21" t="s">
        <v>15</v>
      </c>
    </row>
    <row r="190" customFormat="false" ht="11.25" hidden="false" customHeight="true" outlineLevel="2" collapsed="false">
      <c r="A190" s="27" t="s">
        <v>193</v>
      </c>
      <c r="B190" s="18" t="n">
        <v>11</v>
      </c>
      <c r="C190" s="28" t="n">
        <f aca="false">[1]TDSheet!B190+[1]TDSheet!D190</f>
        <v>8.58</v>
      </c>
      <c r="D190" s="29" t="n">
        <f aca="false">[1]TDSheet!B190+[1]TDSheet!F190</f>
        <v>7.15</v>
      </c>
      <c r="E190" s="28" t="n">
        <f aca="false">[1]TDSheet!B190+[1]TDSheet!H190</f>
        <v>6.578</v>
      </c>
      <c r="F190" s="21" t="s">
        <v>15</v>
      </c>
    </row>
    <row r="191" customFormat="false" ht="11.25" hidden="false" customHeight="true" outlineLevel="2" collapsed="false">
      <c r="A191" s="27" t="s">
        <v>194</v>
      </c>
      <c r="B191" s="18" t="n">
        <v>14</v>
      </c>
      <c r="C191" s="28" t="n">
        <f aca="false">[1]TDSheet!B191+[1]TDSheet!D191</f>
        <v>8.685</v>
      </c>
      <c r="D191" s="29" t="n">
        <f aca="false">[1]TDSheet!B191+[1]TDSheet!F191</f>
        <v>7.2375</v>
      </c>
      <c r="E191" s="28" t="n">
        <f aca="false">[1]TDSheet!B191+[1]TDSheet!H191</f>
        <v>6.6585</v>
      </c>
      <c r="F191" s="21" t="s">
        <v>15</v>
      </c>
    </row>
    <row r="192" customFormat="false" ht="11.25" hidden="false" customHeight="true" outlineLevel="2" collapsed="false">
      <c r="A192" s="27" t="s">
        <v>195</v>
      </c>
      <c r="B192" s="18" t="n">
        <v>15</v>
      </c>
      <c r="C192" s="28" t="n">
        <f aca="false">[1]TDSheet!B192+[1]TDSheet!D192</f>
        <v>9.54</v>
      </c>
      <c r="D192" s="29" t="n">
        <f aca="false">[1]TDSheet!B192+[1]TDSheet!F192</f>
        <v>7.95</v>
      </c>
      <c r="E192" s="28" t="n">
        <f aca="false">[1]TDSheet!B192+[1]TDSheet!H192</f>
        <v>7.314</v>
      </c>
      <c r="F192" s="21" t="s">
        <v>15</v>
      </c>
    </row>
    <row r="193" customFormat="false" ht="11.25" hidden="false" customHeight="true" outlineLevel="2" collapsed="false">
      <c r="A193" s="27" t="s">
        <v>196</v>
      </c>
      <c r="B193" s="18" t="n">
        <v>16</v>
      </c>
      <c r="C193" s="28" t="n">
        <f aca="false">[1]TDSheet!B193+[1]TDSheet!D193</f>
        <v>10.185</v>
      </c>
      <c r="D193" s="29" t="n">
        <f aca="false">[1]TDSheet!B193+[1]TDSheet!F193</f>
        <v>8.4875</v>
      </c>
      <c r="E193" s="28" t="n">
        <f aca="false">[1]TDSheet!B193+[1]TDSheet!H193</f>
        <v>7.8085</v>
      </c>
      <c r="F193" s="21" t="s">
        <v>15</v>
      </c>
    </row>
    <row r="194" customFormat="false" ht="11.25" hidden="false" customHeight="true" outlineLevel="2" collapsed="false">
      <c r="A194" s="27" t="s">
        <v>197</v>
      </c>
      <c r="B194" s="18" t="n">
        <v>9</v>
      </c>
      <c r="C194" s="28" t="n">
        <f aca="false">[1]TDSheet!B194+[1]TDSheet!D194</f>
        <v>5.385</v>
      </c>
      <c r="D194" s="29" t="n">
        <f aca="false">[1]TDSheet!B194+[1]TDSheet!F194</f>
        <v>4.4875</v>
      </c>
      <c r="E194" s="28" t="n">
        <f aca="false">[1]TDSheet!B194+[1]TDSheet!H194</f>
        <v>4.1285</v>
      </c>
      <c r="F194" s="21" t="s">
        <v>15</v>
      </c>
    </row>
    <row r="195" customFormat="false" ht="11.25" hidden="false" customHeight="true" outlineLevel="2" collapsed="false">
      <c r="A195" s="27" t="s">
        <v>198</v>
      </c>
      <c r="B195" s="18" t="n">
        <v>10</v>
      </c>
      <c r="C195" s="28" t="n">
        <f aca="false">[1]TDSheet!B195+[1]TDSheet!D195</f>
        <v>7.47</v>
      </c>
      <c r="D195" s="29" t="n">
        <f aca="false">[1]TDSheet!B195+[1]TDSheet!F195</f>
        <v>6.225</v>
      </c>
      <c r="E195" s="28" t="n">
        <f aca="false">[1]TDSheet!B195+[1]TDSheet!H195</f>
        <v>5.727</v>
      </c>
      <c r="F195" s="21" t="s">
        <v>15</v>
      </c>
    </row>
    <row r="196" customFormat="false" ht="11.25" hidden="false" customHeight="true" outlineLevel="1" collapsed="false">
      <c r="A196" s="17" t="s">
        <v>103</v>
      </c>
      <c r="B196" s="18"/>
      <c r="C196" s="28" t="n">
        <f aca="false">[1]TDSheet!B196+[1]TDSheet!D196</f>
        <v>0</v>
      </c>
      <c r="D196" s="29" t="n">
        <f aca="false">[1]TDSheet!B196+[1]TDSheet!F196</f>
        <v>0</v>
      </c>
      <c r="E196" s="28" t="n">
        <f aca="false">[1]TDSheet!B196+[1]TDSheet!H196</f>
        <v>0</v>
      </c>
      <c r="F196" s="21" t="s">
        <v>15</v>
      </c>
    </row>
    <row r="197" customFormat="false" ht="11.25" hidden="false" customHeight="true" outlineLevel="3" collapsed="false">
      <c r="A197" s="27" t="s">
        <v>199</v>
      </c>
      <c r="B197" s="18" t="n">
        <v>6</v>
      </c>
      <c r="C197" s="28" t="n">
        <f aca="false">[1]TDSheet!B197+[1]TDSheet!D197</f>
        <v>3.675</v>
      </c>
      <c r="D197" s="29" t="n">
        <f aca="false">[1]TDSheet!B197+[1]TDSheet!F197</f>
        <v>3.0625</v>
      </c>
      <c r="E197" s="28" t="n">
        <f aca="false">[1]TDSheet!B197+[1]TDSheet!H197</f>
        <v>2.8175</v>
      </c>
      <c r="F197" s="21" t="s">
        <v>15</v>
      </c>
    </row>
    <row r="198" customFormat="false" ht="11.25" hidden="false" customHeight="true" outlineLevel="3" collapsed="false">
      <c r="A198" s="27" t="s">
        <v>200</v>
      </c>
      <c r="B198" s="18" t="n">
        <v>9.5</v>
      </c>
      <c r="C198" s="28" t="n">
        <f aca="false">[1]TDSheet!B198+[1]TDSheet!D198</f>
        <v>6.285</v>
      </c>
      <c r="D198" s="29" t="n">
        <f aca="false">[1]TDSheet!B198+[1]TDSheet!F198</f>
        <v>5.2375</v>
      </c>
      <c r="E198" s="28" t="n">
        <f aca="false">[1]TDSheet!B198+[1]TDSheet!H198</f>
        <v>4.8185</v>
      </c>
      <c r="F198" s="21" t="s">
        <v>15</v>
      </c>
    </row>
    <row r="199" customFormat="false" ht="11.25" hidden="false" customHeight="true" outlineLevel="1" collapsed="false">
      <c r="A199" s="17" t="s">
        <v>201</v>
      </c>
      <c r="B199" s="18"/>
      <c r="C199" s="28" t="n">
        <f aca="false">[1]TDSheet!B199+[1]TDSheet!D199</f>
        <v>0</v>
      </c>
      <c r="D199" s="29" t="n">
        <f aca="false">[1]TDSheet!B199+[1]TDSheet!F199</f>
        <v>0</v>
      </c>
      <c r="E199" s="28" t="n">
        <f aca="false">[1]TDSheet!B199+[1]TDSheet!H199</f>
        <v>0</v>
      </c>
      <c r="F199" s="21" t="s">
        <v>15</v>
      </c>
    </row>
    <row r="200" customFormat="false" ht="11.25" hidden="false" customHeight="true" outlineLevel="2" collapsed="false">
      <c r="A200" s="27" t="s">
        <v>202</v>
      </c>
      <c r="B200" s="18" t="n">
        <v>35</v>
      </c>
      <c r="C200" s="28" t="n">
        <f aca="false">[1]TDSheet!B200+[1]TDSheet!D200</f>
        <v>18.645</v>
      </c>
      <c r="D200" s="29" t="n">
        <f aca="false">[1]TDSheet!B200+[1]TDSheet!F200</f>
        <v>15.5375</v>
      </c>
      <c r="E200" s="28" t="n">
        <f aca="false">[1]TDSheet!B200+[1]TDSheet!H200</f>
        <v>14.2945</v>
      </c>
      <c r="F200" s="21" t="s">
        <v>15</v>
      </c>
    </row>
    <row r="201" customFormat="false" ht="11.25" hidden="false" customHeight="true" outlineLevel="2" collapsed="false">
      <c r="A201" s="27" t="s">
        <v>203</v>
      </c>
      <c r="B201" s="18" t="n">
        <v>35</v>
      </c>
      <c r="C201" s="28" t="n">
        <f aca="false">[1]TDSheet!B201+[1]TDSheet!D201</f>
        <v>21.405</v>
      </c>
      <c r="D201" s="29" t="n">
        <f aca="false">[1]TDSheet!B201+[1]TDSheet!F201</f>
        <v>17.8375</v>
      </c>
      <c r="E201" s="28" t="n">
        <f aca="false">[1]TDSheet!B201+[1]TDSheet!H201</f>
        <v>16.4105</v>
      </c>
      <c r="F201" s="21" t="s">
        <v>15</v>
      </c>
    </row>
    <row r="202" customFormat="false" ht="11.25" hidden="false" customHeight="true" outlineLevel="2" collapsed="false">
      <c r="A202" s="27" t="s">
        <v>204</v>
      </c>
      <c r="B202" s="18" t="n">
        <v>40</v>
      </c>
      <c r="C202" s="28" t="n">
        <f aca="false">[1]TDSheet!B202+[1]TDSheet!D202</f>
        <v>23.925</v>
      </c>
      <c r="D202" s="29" t="n">
        <f aca="false">[1]TDSheet!B202+[1]TDSheet!F202</f>
        <v>19.9375</v>
      </c>
      <c r="E202" s="28" t="n">
        <f aca="false">[1]TDSheet!B202+[1]TDSheet!H202</f>
        <v>18.3425</v>
      </c>
      <c r="F202" s="21" t="s">
        <v>15</v>
      </c>
    </row>
    <row r="203" customFormat="false" ht="11.25" hidden="false" customHeight="true" outlineLevel="2" collapsed="false">
      <c r="A203" s="27" t="s">
        <v>205</v>
      </c>
      <c r="B203" s="18" t="n">
        <v>20</v>
      </c>
      <c r="C203" s="28" t="n">
        <f aca="false">[1]TDSheet!B203+[1]TDSheet!D203</f>
        <v>15.03</v>
      </c>
      <c r="D203" s="29" t="n">
        <f aca="false">[1]TDSheet!B203+[1]TDSheet!F203</f>
        <v>12.525</v>
      </c>
      <c r="E203" s="28" t="n">
        <f aca="false">[1]TDSheet!B203+[1]TDSheet!H203</f>
        <v>11.523</v>
      </c>
      <c r="F203" s="21" t="s">
        <v>15</v>
      </c>
    </row>
    <row r="204" customFormat="false" ht="11.25" hidden="false" customHeight="true" outlineLevel="2" collapsed="false">
      <c r="A204" s="27" t="s">
        <v>206</v>
      </c>
      <c r="B204" s="18" t="n">
        <v>25</v>
      </c>
      <c r="C204" s="28" t="n">
        <f aca="false">[1]TDSheet!B204+[1]TDSheet!D204</f>
        <v>17.145</v>
      </c>
      <c r="D204" s="29" t="n">
        <f aca="false">[1]TDSheet!B204+[1]TDSheet!F204</f>
        <v>14.2875</v>
      </c>
      <c r="E204" s="28" t="n">
        <f aca="false">[1]TDSheet!B204+[1]TDSheet!H204</f>
        <v>13.1445</v>
      </c>
      <c r="F204" s="21" t="s">
        <v>15</v>
      </c>
    </row>
    <row r="205" customFormat="false" ht="11.25" hidden="false" customHeight="true" outlineLevel="2" collapsed="false">
      <c r="A205" s="27" t="s">
        <v>207</v>
      </c>
      <c r="B205" s="18" t="n">
        <v>24</v>
      </c>
      <c r="C205" s="28" t="n">
        <f aca="false">[1]TDSheet!B205+[1]TDSheet!D205</f>
        <v>16.365</v>
      </c>
      <c r="D205" s="29" t="n">
        <f aca="false">[1]TDSheet!B205+[1]TDSheet!F205</f>
        <v>13.6375</v>
      </c>
      <c r="E205" s="28" t="n">
        <f aca="false">[1]TDSheet!B205+[1]TDSheet!H205</f>
        <v>12.5465</v>
      </c>
      <c r="F205" s="21" t="s">
        <v>15</v>
      </c>
    </row>
    <row r="206" customFormat="false" ht="11.25" hidden="false" customHeight="true" outlineLevel="2" collapsed="false">
      <c r="A206" s="27" t="s">
        <v>208</v>
      </c>
      <c r="B206" s="18" t="n">
        <v>30</v>
      </c>
      <c r="C206" s="28" t="n">
        <f aca="false">[1]TDSheet!B206+[1]TDSheet!D206</f>
        <v>18.555</v>
      </c>
      <c r="D206" s="29" t="n">
        <f aca="false">[1]TDSheet!B206+[1]TDSheet!F206</f>
        <v>15.4625</v>
      </c>
      <c r="E206" s="28" t="n">
        <f aca="false">[1]TDSheet!B206+[1]TDSheet!H206</f>
        <v>14.2255</v>
      </c>
      <c r="F206" s="21" t="s">
        <v>15</v>
      </c>
    </row>
    <row r="207" customFormat="false" ht="11.25" hidden="false" customHeight="true" outlineLevel="2" collapsed="false">
      <c r="A207" s="27" t="s">
        <v>209</v>
      </c>
      <c r="B207" s="18" t="n">
        <v>60</v>
      </c>
      <c r="C207" s="28" t="n">
        <f aca="false">[1]TDSheet!B207+[1]TDSheet!D207</f>
        <v>37.395</v>
      </c>
      <c r="D207" s="29" t="n">
        <f aca="false">[1]TDSheet!B207+[1]TDSheet!F207</f>
        <v>31.1625</v>
      </c>
      <c r="E207" s="28" t="n">
        <f aca="false">[1]TDSheet!B207+[1]TDSheet!H207</f>
        <v>28.6695</v>
      </c>
      <c r="F207" s="21" t="s">
        <v>15</v>
      </c>
    </row>
    <row r="208" customFormat="false" ht="11.25" hidden="false" customHeight="true" outlineLevel="2" collapsed="false">
      <c r="A208" s="27" t="s">
        <v>210</v>
      </c>
      <c r="B208" s="18" t="n">
        <v>45</v>
      </c>
      <c r="C208" s="28" t="n">
        <f aca="false">[1]TDSheet!B208+[1]TDSheet!D208</f>
        <v>21.51</v>
      </c>
      <c r="D208" s="29" t="n">
        <f aca="false">[1]TDSheet!B208+[1]TDSheet!F208</f>
        <v>17.925</v>
      </c>
      <c r="E208" s="28" t="n">
        <f aca="false">[1]TDSheet!B208+[1]TDSheet!H208</f>
        <v>16.491</v>
      </c>
      <c r="F208" s="21" t="s">
        <v>15</v>
      </c>
    </row>
    <row r="209" customFormat="false" ht="11.25" hidden="false" customHeight="true" outlineLevel="2" collapsed="false">
      <c r="A209" s="27" t="s">
        <v>211</v>
      </c>
      <c r="B209" s="18" t="n">
        <v>45</v>
      </c>
      <c r="C209" s="28" t="n">
        <f aca="false">[1]TDSheet!B209+[1]TDSheet!D209</f>
        <v>57.705</v>
      </c>
      <c r="D209" s="29" t="n">
        <f aca="false">[1]TDSheet!B209+[1]TDSheet!F209</f>
        <v>48.0875</v>
      </c>
      <c r="E209" s="28" t="n">
        <f aca="false">[1]TDSheet!B209+[1]TDSheet!H209</f>
        <v>44.2405</v>
      </c>
      <c r="F209" s="21" t="s">
        <v>15</v>
      </c>
    </row>
    <row r="210" customFormat="false" ht="11.25" hidden="false" customHeight="true" outlineLevel="2" collapsed="false">
      <c r="A210" s="27" t="s">
        <v>212</v>
      </c>
      <c r="B210" s="18" t="n">
        <v>60</v>
      </c>
      <c r="C210" s="28" t="n">
        <f aca="false">[1]TDSheet!B210+[1]TDSheet!D210</f>
        <v>36.195</v>
      </c>
      <c r="D210" s="29" t="n">
        <f aca="false">[1]TDSheet!B210+[1]TDSheet!F210</f>
        <v>30.1625</v>
      </c>
      <c r="E210" s="28" t="n">
        <f aca="false">[1]TDSheet!B210+[1]TDSheet!H210</f>
        <v>27.7495</v>
      </c>
      <c r="F210" s="21" t="s">
        <v>15</v>
      </c>
    </row>
    <row r="211" customFormat="false" ht="11.25" hidden="false" customHeight="true" outlineLevel="2" collapsed="false">
      <c r="A211" s="27" t="s">
        <v>213</v>
      </c>
      <c r="B211" s="18" t="n">
        <v>95</v>
      </c>
      <c r="C211" s="28" t="n">
        <f aca="false">[1]TDSheet!B211+[1]TDSheet!D211</f>
        <v>64.05</v>
      </c>
      <c r="D211" s="29" t="n">
        <f aca="false">[1]TDSheet!B211+[1]TDSheet!F211</f>
        <v>53.375</v>
      </c>
      <c r="E211" s="28" t="n">
        <f aca="false">[1]TDSheet!B211+[1]TDSheet!H211</f>
        <v>49.105</v>
      </c>
      <c r="F211" s="21" t="s">
        <v>15</v>
      </c>
    </row>
    <row r="212" customFormat="false" ht="11.25" hidden="false" customHeight="true" outlineLevel="2" collapsed="false">
      <c r="A212" s="27" t="s">
        <v>214</v>
      </c>
      <c r="B212" s="18" t="n">
        <v>20</v>
      </c>
      <c r="C212" s="28" t="n">
        <f aca="false">[1]TDSheet!B212+[1]TDSheet!D212</f>
        <v>13.65</v>
      </c>
      <c r="D212" s="29" t="n">
        <f aca="false">[1]TDSheet!B212+[1]TDSheet!F212</f>
        <v>11.375</v>
      </c>
      <c r="E212" s="28" t="n">
        <f aca="false">[1]TDSheet!B212+[1]TDSheet!H212</f>
        <v>10.465</v>
      </c>
      <c r="F212" s="21" t="s">
        <v>15</v>
      </c>
    </row>
    <row r="213" customFormat="false" ht="11.25" hidden="false" customHeight="true" outlineLevel="2" collapsed="false">
      <c r="A213" s="27" t="s">
        <v>215</v>
      </c>
      <c r="B213" s="18" t="n">
        <v>20</v>
      </c>
      <c r="C213" s="28" t="n">
        <f aca="false">[1]TDSheet!B213+[1]TDSheet!D213</f>
        <v>13.26</v>
      </c>
      <c r="D213" s="29" t="n">
        <f aca="false">[1]TDSheet!B213+[1]TDSheet!F213</f>
        <v>11.05</v>
      </c>
      <c r="E213" s="28" t="n">
        <f aca="false">[1]TDSheet!B213+[1]TDSheet!H213</f>
        <v>10.166</v>
      </c>
      <c r="F213" s="21" t="s">
        <v>15</v>
      </c>
    </row>
    <row r="214" customFormat="false" ht="11.25" hidden="false" customHeight="true" outlineLevel="2" collapsed="false">
      <c r="A214" s="27" t="s">
        <v>216</v>
      </c>
      <c r="B214" s="18" t="n">
        <v>15</v>
      </c>
      <c r="C214" s="28" t="n">
        <f aca="false">[1]TDSheet!B214+[1]TDSheet!D214</f>
        <v>10.59</v>
      </c>
      <c r="D214" s="29" t="n">
        <f aca="false">[1]TDSheet!B214+[1]TDSheet!F214</f>
        <v>8.825</v>
      </c>
      <c r="E214" s="28" t="n">
        <f aca="false">[1]TDSheet!B214+[1]TDSheet!H214</f>
        <v>8.119</v>
      </c>
      <c r="F214" s="21" t="s">
        <v>15</v>
      </c>
    </row>
    <row r="215" customFormat="false" ht="11.25" hidden="false" customHeight="true" outlineLevel="2" collapsed="false">
      <c r="A215" s="27" t="s">
        <v>217</v>
      </c>
      <c r="B215" s="18" t="n">
        <v>15</v>
      </c>
      <c r="C215" s="28" t="n">
        <f aca="false">[1]TDSheet!B215+[1]TDSheet!D215</f>
        <v>9.96</v>
      </c>
      <c r="D215" s="29" t="n">
        <f aca="false">[1]TDSheet!B215+[1]TDSheet!F215</f>
        <v>8.3</v>
      </c>
      <c r="E215" s="28" t="n">
        <f aca="false">[1]TDSheet!B215+[1]TDSheet!H215</f>
        <v>7.636</v>
      </c>
      <c r="F215" s="21" t="s">
        <v>15</v>
      </c>
    </row>
    <row r="216" customFormat="false" ht="11.25" hidden="false" customHeight="true" outlineLevel="2" collapsed="false">
      <c r="A216" s="27" t="s">
        <v>218</v>
      </c>
      <c r="B216" s="18" t="n">
        <v>16</v>
      </c>
      <c r="C216" s="28" t="n">
        <f aca="false">[1]TDSheet!B216+[1]TDSheet!D216</f>
        <v>10.8</v>
      </c>
      <c r="D216" s="29" t="n">
        <f aca="false">[1]TDSheet!B216+[1]TDSheet!F216</f>
        <v>9</v>
      </c>
      <c r="E216" s="28" t="n">
        <f aca="false">[1]TDSheet!B216+[1]TDSheet!H216</f>
        <v>8.28</v>
      </c>
      <c r="F216" s="21" t="s">
        <v>15</v>
      </c>
    </row>
    <row r="217" customFormat="false" ht="11.25" hidden="false" customHeight="true" outlineLevel="2" collapsed="false">
      <c r="A217" s="27" t="s">
        <v>219</v>
      </c>
      <c r="B217" s="18" t="n">
        <v>18</v>
      </c>
      <c r="C217" s="28" t="n">
        <f aca="false">[1]TDSheet!B217+[1]TDSheet!D217</f>
        <v>12.315</v>
      </c>
      <c r="D217" s="29" t="n">
        <f aca="false">[1]TDSheet!B217+[1]TDSheet!F217</f>
        <v>10.2625</v>
      </c>
      <c r="E217" s="28" t="n">
        <f aca="false">[1]TDSheet!B217+[1]TDSheet!H217</f>
        <v>9.4415</v>
      </c>
      <c r="F217" s="21" t="s">
        <v>15</v>
      </c>
    </row>
    <row r="218" customFormat="false" ht="11.25" hidden="false" customHeight="true" outlineLevel="2" collapsed="false">
      <c r="A218" s="27" t="s">
        <v>220</v>
      </c>
      <c r="B218" s="18" t="n">
        <v>19</v>
      </c>
      <c r="C218" s="28" t="n">
        <f aca="false">[1]TDSheet!B218+[1]TDSheet!D218</f>
        <v>12.015</v>
      </c>
      <c r="D218" s="29" t="n">
        <f aca="false">[1]TDSheet!B218+[1]TDSheet!F218</f>
        <v>10.0125</v>
      </c>
      <c r="E218" s="28" t="n">
        <f aca="false">[1]TDSheet!B218+[1]TDSheet!H218</f>
        <v>9.2115</v>
      </c>
      <c r="F218" s="21" t="s">
        <v>15</v>
      </c>
    </row>
    <row r="219" customFormat="false" ht="11.25" hidden="false" customHeight="true" outlineLevel="2" collapsed="false">
      <c r="A219" s="27" t="s">
        <v>221</v>
      </c>
      <c r="B219" s="18" t="n">
        <v>40</v>
      </c>
      <c r="C219" s="28" t="n">
        <f aca="false">[1]TDSheet!B219+[1]TDSheet!D219</f>
        <v>25.56</v>
      </c>
      <c r="D219" s="29" t="n">
        <f aca="false">[1]TDSheet!B219+[1]TDSheet!F219</f>
        <v>21.3</v>
      </c>
      <c r="E219" s="28" t="n">
        <f aca="false">[1]TDSheet!B219+[1]TDSheet!H219</f>
        <v>19.596</v>
      </c>
      <c r="F219" s="21" t="s">
        <v>15</v>
      </c>
    </row>
    <row r="220" customFormat="false" ht="11.25" hidden="false" customHeight="true" outlineLevel="2" collapsed="false">
      <c r="A220" s="27" t="s">
        <v>222</v>
      </c>
      <c r="B220" s="18" t="n">
        <v>19</v>
      </c>
      <c r="C220" s="28" t="n">
        <f aca="false">[1]TDSheet!B220+[1]TDSheet!D220</f>
        <v>11.235</v>
      </c>
      <c r="D220" s="29" t="n">
        <f aca="false">[1]TDSheet!B220+[1]TDSheet!F220</f>
        <v>9.3625</v>
      </c>
      <c r="E220" s="28" t="n">
        <f aca="false">[1]TDSheet!B220+[1]TDSheet!H220</f>
        <v>8.6135</v>
      </c>
      <c r="F220" s="21" t="s">
        <v>15</v>
      </c>
    </row>
    <row r="221" customFormat="false" ht="11.25" hidden="false" customHeight="true" outlineLevel="2" collapsed="false">
      <c r="A221" s="27" t="s">
        <v>223</v>
      </c>
      <c r="B221" s="18" t="n">
        <v>50</v>
      </c>
      <c r="C221" s="28" t="n">
        <f aca="false">[1]TDSheet!B221+[1]TDSheet!D221</f>
        <v>33.915</v>
      </c>
      <c r="D221" s="29" t="n">
        <f aca="false">[1]TDSheet!B221+[1]TDSheet!F221</f>
        <v>28.2625</v>
      </c>
      <c r="E221" s="28" t="n">
        <f aca="false">[1]TDSheet!B221+[1]TDSheet!H221</f>
        <v>26.0015</v>
      </c>
      <c r="F221" s="21" t="s">
        <v>15</v>
      </c>
    </row>
    <row r="222" customFormat="false" ht="11.25" hidden="false" customHeight="true" outlineLevel="2" collapsed="false">
      <c r="A222" s="27" t="s">
        <v>224</v>
      </c>
      <c r="B222" s="18" t="n">
        <v>60</v>
      </c>
      <c r="C222" s="28" t="n">
        <f aca="false">[1]TDSheet!B222+[1]TDSheet!D222</f>
        <v>38.64</v>
      </c>
      <c r="D222" s="29" t="n">
        <f aca="false">[1]TDSheet!B222+[1]TDSheet!F222</f>
        <v>32.2</v>
      </c>
      <c r="E222" s="28" t="n">
        <f aca="false">[1]TDSheet!B222+[1]TDSheet!H222</f>
        <v>29.624</v>
      </c>
      <c r="F222" s="21" t="s">
        <v>15</v>
      </c>
    </row>
    <row r="223" customFormat="false" ht="11.25" hidden="false" customHeight="true" outlineLevel="2" collapsed="false">
      <c r="A223" s="27" t="s">
        <v>225</v>
      </c>
      <c r="B223" s="18" t="n">
        <v>45</v>
      </c>
      <c r="C223" s="28" t="n">
        <f aca="false">[1]TDSheet!B223+[1]TDSheet!D223</f>
        <v>28.98</v>
      </c>
      <c r="D223" s="29" t="n">
        <f aca="false">[1]TDSheet!B223+[1]TDSheet!F223</f>
        <v>24.15</v>
      </c>
      <c r="E223" s="28" t="n">
        <f aca="false">[1]TDSheet!B223+[1]TDSheet!H223</f>
        <v>22.218</v>
      </c>
      <c r="F223" s="21" t="s">
        <v>15</v>
      </c>
    </row>
    <row r="224" customFormat="false" ht="11.25" hidden="false" customHeight="true" outlineLevel="2" collapsed="false">
      <c r="A224" s="27" t="s">
        <v>226</v>
      </c>
      <c r="B224" s="18" t="n">
        <v>45</v>
      </c>
      <c r="C224" s="28" t="n">
        <f aca="false">[1]TDSheet!B224+[1]TDSheet!D224</f>
        <v>15</v>
      </c>
      <c r="D224" s="29" t="n">
        <f aca="false">[1]TDSheet!B224+[1]TDSheet!F224</f>
        <v>12.5</v>
      </c>
      <c r="E224" s="28" t="n">
        <f aca="false">[1]TDSheet!B224+[1]TDSheet!H224</f>
        <v>11.5</v>
      </c>
      <c r="F224" s="21" t="s">
        <v>15</v>
      </c>
    </row>
    <row r="225" customFormat="false" ht="11.25" hidden="false" customHeight="true" outlineLevel="2" collapsed="false">
      <c r="A225" s="27" t="s">
        <v>227</v>
      </c>
      <c r="B225" s="18" t="n">
        <v>90</v>
      </c>
      <c r="C225" s="28" t="n">
        <f aca="false">[1]TDSheet!B225+[1]TDSheet!D225</f>
        <v>15</v>
      </c>
      <c r="D225" s="29" t="n">
        <f aca="false">[1]TDSheet!B225+[1]TDSheet!F225</f>
        <v>12.5</v>
      </c>
      <c r="E225" s="28" t="n">
        <f aca="false">[1]TDSheet!B225+[1]TDSheet!H225</f>
        <v>11.5</v>
      </c>
      <c r="F225" s="21" t="s">
        <v>15</v>
      </c>
    </row>
    <row r="226" customFormat="false" ht="11.25" hidden="false" customHeight="true" outlineLevel="2" collapsed="false">
      <c r="A226" s="27" t="s">
        <v>228</v>
      </c>
      <c r="B226" s="18" t="n">
        <v>110</v>
      </c>
      <c r="C226" s="28" t="n">
        <f aca="false">[1]TDSheet!B226+[1]TDSheet!D226</f>
        <v>75</v>
      </c>
      <c r="D226" s="29" t="n">
        <f aca="false">[1]TDSheet!B226+[1]TDSheet!F226</f>
        <v>62.5</v>
      </c>
      <c r="E226" s="28" t="n">
        <f aca="false">[1]TDSheet!B226+[1]TDSheet!H226</f>
        <v>57.5</v>
      </c>
      <c r="F226" s="21" t="s">
        <v>15</v>
      </c>
    </row>
    <row r="227" customFormat="false" ht="11.25" hidden="false" customHeight="true" outlineLevel="2" collapsed="false">
      <c r="A227" s="27" t="s">
        <v>229</v>
      </c>
      <c r="B227" s="18" t="n">
        <v>120</v>
      </c>
      <c r="C227" s="28" t="n">
        <f aca="false">[1]TDSheet!B227+[1]TDSheet!D227</f>
        <v>88.5</v>
      </c>
      <c r="D227" s="29" t="n">
        <f aca="false">[1]TDSheet!B227+[1]TDSheet!F227</f>
        <v>73.75</v>
      </c>
      <c r="E227" s="28" t="n">
        <f aca="false">[1]TDSheet!B227+[1]TDSheet!H227</f>
        <v>67.85</v>
      </c>
      <c r="F227" s="21" t="s">
        <v>15</v>
      </c>
    </row>
    <row r="228" customFormat="false" ht="11.25" hidden="false" customHeight="true" outlineLevel="2" collapsed="false">
      <c r="A228" s="27" t="s">
        <v>230</v>
      </c>
      <c r="B228" s="18" t="n">
        <v>130</v>
      </c>
      <c r="C228" s="28" t="n">
        <f aca="false">[1]TDSheet!B228+[1]TDSheet!D228</f>
        <v>56.97</v>
      </c>
      <c r="D228" s="29" t="n">
        <f aca="false">[1]TDSheet!B228+[1]TDSheet!F228</f>
        <v>47.475</v>
      </c>
      <c r="E228" s="28" t="n">
        <f aca="false">[1]TDSheet!B228+[1]TDSheet!H228</f>
        <v>43.677</v>
      </c>
      <c r="F228" s="21" t="s">
        <v>15</v>
      </c>
    </row>
    <row r="229" customFormat="false" ht="11.25" hidden="false" customHeight="true" outlineLevel="2" collapsed="false">
      <c r="A229" s="27" t="s">
        <v>231</v>
      </c>
      <c r="B229" s="18" t="n">
        <v>155</v>
      </c>
      <c r="C229" s="28" t="n">
        <f aca="false">[1]TDSheet!B229+[1]TDSheet!D229</f>
        <v>148.5</v>
      </c>
      <c r="D229" s="29" t="n">
        <f aca="false">[1]TDSheet!B229+[1]TDSheet!F229</f>
        <v>123.75</v>
      </c>
      <c r="E229" s="28" t="n">
        <f aca="false">[1]TDSheet!B229+[1]TDSheet!H229</f>
        <v>113.85</v>
      </c>
      <c r="F229" s="21" t="s">
        <v>15</v>
      </c>
    </row>
    <row r="230" customFormat="false" ht="11.25" hidden="false" customHeight="true" outlineLevel="2" collapsed="false">
      <c r="A230" s="27" t="s">
        <v>232</v>
      </c>
      <c r="B230" s="18" t="n">
        <v>55</v>
      </c>
      <c r="C230" s="28" t="n">
        <f aca="false">[1]TDSheet!B230+[1]TDSheet!D230</f>
        <v>36.345</v>
      </c>
      <c r="D230" s="29" t="n">
        <f aca="false">[1]TDSheet!B230+[1]TDSheet!F230</f>
        <v>30.2875</v>
      </c>
      <c r="E230" s="28" t="n">
        <f aca="false">[1]TDSheet!B230+[1]TDSheet!H230</f>
        <v>27.8645</v>
      </c>
      <c r="F230" s="21" t="s">
        <v>15</v>
      </c>
    </row>
    <row r="231" customFormat="false" ht="11.25" hidden="false" customHeight="true" outlineLevel="2" collapsed="false">
      <c r="A231" s="27" t="s">
        <v>233</v>
      </c>
      <c r="B231" s="18" t="n">
        <v>60</v>
      </c>
      <c r="C231" s="28" t="n">
        <f aca="false">[1]TDSheet!B231+[1]TDSheet!D231</f>
        <v>41.07</v>
      </c>
      <c r="D231" s="29" t="n">
        <f aca="false">[1]TDSheet!B231+[1]TDSheet!F231</f>
        <v>34.225</v>
      </c>
      <c r="E231" s="28" t="n">
        <f aca="false">[1]TDSheet!B231+[1]TDSheet!H231</f>
        <v>31.487</v>
      </c>
      <c r="F231" s="21" t="s">
        <v>15</v>
      </c>
    </row>
    <row r="232" customFormat="false" ht="11.25" hidden="false" customHeight="true" outlineLevel="2" collapsed="false">
      <c r="A232" s="27" t="s">
        <v>234</v>
      </c>
      <c r="B232" s="18" t="n">
        <v>60</v>
      </c>
      <c r="C232" s="28" t="n">
        <f aca="false">[1]TDSheet!B232+[1]TDSheet!D232</f>
        <v>15</v>
      </c>
      <c r="D232" s="29" t="n">
        <f aca="false">[1]TDSheet!B232+[1]TDSheet!F232</f>
        <v>12.5</v>
      </c>
      <c r="E232" s="28" t="n">
        <f aca="false">[1]TDSheet!B232+[1]TDSheet!H232</f>
        <v>11.5</v>
      </c>
      <c r="F232" s="21" t="s">
        <v>15</v>
      </c>
    </row>
    <row r="233" customFormat="false" ht="11.25" hidden="false" customHeight="true" outlineLevel="0" collapsed="false">
      <c r="A233" s="17" t="s">
        <v>235</v>
      </c>
      <c r="B233" s="18"/>
      <c r="C233" s="18"/>
      <c r="D233" s="18"/>
      <c r="E233" s="18"/>
      <c r="F233" s="31"/>
    </row>
    <row r="234" customFormat="false" ht="11.25" hidden="false" customHeight="true" outlineLevel="1" collapsed="false">
      <c r="A234" s="17" t="s">
        <v>236</v>
      </c>
      <c r="B234" s="18"/>
      <c r="C234" s="18"/>
      <c r="D234" s="18"/>
      <c r="E234" s="18"/>
      <c r="F234" s="31"/>
    </row>
    <row r="235" customFormat="false" ht="11.25" hidden="false" customHeight="true" outlineLevel="3" collapsed="false">
      <c r="A235" s="27" t="s">
        <v>237</v>
      </c>
      <c r="B235" s="18" t="n">
        <v>0.65</v>
      </c>
      <c r="C235" s="28" t="n">
        <f aca="false">[1]TDSheet!B235+[1]TDSheet!D235</f>
        <v>0.75</v>
      </c>
      <c r="D235" s="29" t="n">
        <f aca="false">[1]TDSheet!B235+[1]TDSheet!F235</f>
        <v>0.625</v>
      </c>
      <c r="E235" s="28" t="n">
        <f aca="false">[1]TDSheet!B235+[1]TDSheet!H235</f>
        <v>0.575</v>
      </c>
      <c r="F235" s="21" t="s">
        <v>15</v>
      </c>
    </row>
    <row r="236" customFormat="false" ht="11.25" hidden="false" customHeight="true" outlineLevel="3" collapsed="false">
      <c r="A236" s="27" t="s">
        <v>238</v>
      </c>
      <c r="B236" s="18" t="n">
        <v>1</v>
      </c>
      <c r="C236" s="28" t="n">
        <f aca="false">[1]TDSheet!B236+[1]TDSheet!D236</f>
        <v>1.5</v>
      </c>
      <c r="D236" s="29" t="n">
        <f aca="false">[1]TDSheet!B236+[1]TDSheet!F236</f>
        <v>1.25</v>
      </c>
      <c r="E236" s="28" t="n">
        <f aca="false">[1]TDSheet!B236+[1]TDSheet!H236</f>
        <v>1.15</v>
      </c>
      <c r="F236" s="21" t="s">
        <v>15</v>
      </c>
    </row>
    <row r="237" customFormat="false" ht="11.25" hidden="false" customHeight="true" outlineLevel="3" collapsed="false">
      <c r="A237" s="27" t="s">
        <v>239</v>
      </c>
      <c r="B237" s="18" t="n">
        <v>1.2</v>
      </c>
      <c r="C237" s="28" t="n">
        <f aca="false">[1]TDSheet!B237+[1]TDSheet!D237</f>
        <v>0.615</v>
      </c>
      <c r="D237" s="29" t="n">
        <f aca="false">[1]TDSheet!B237+[1]TDSheet!F237</f>
        <v>0.5125</v>
      </c>
      <c r="E237" s="28" t="n">
        <f aca="false">[1]TDSheet!B237+[1]TDSheet!H237</f>
        <v>0.4715</v>
      </c>
      <c r="F237" s="21" t="s">
        <v>15</v>
      </c>
    </row>
    <row r="238" customFormat="false" ht="11.25" hidden="false" customHeight="true" outlineLevel="3" collapsed="false">
      <c r="A238" s="27" t="s">
        <v>240</v>
      </c>
      <c r="B238" s="18" t="n">
        <v>1.3</v>
      </c>
      <c r="C238" s="28" t="n">
        <f aca="false">[1]TDSheet!B238+[1]TDSheet!D238</f>
        <v>0.75</v>
      </c>
      <c r="D238" s="29" t="n">
        <f aca="false">[1]TDSheet!B238+[1]TDSheet!F238</f>
        <v>0.625</v>
      </c>
      <c r="E238" s="28" t="n">
        <f aca="false">[1]TDSheet!B238+[1]TDSheet!H238</f>
        <v>0.575</v>
      </c>
      <c r="F238" s="21" t="s">
        <v>15</v>
      </c>
    </row>
    <row r="239" customFormat="false" ht="11.25" hidden="false" customHeight="true" outlineLevel="3" collapsed="false">
      <c r="A239" s="27" t="s">
        <v>241</v>
      </c>
      <c r="B239" s="18" t="n">
        <v>1.5</v>
      </c>
      <c r="C239" s="28" t="n">
        <f aca="false">[1]TDSheet!B239+[1]TDSheet!D239</f>
        <v>1.5</v>
      </c>
      <c r="D239" s="29" t="n">
        <f aca="false">[1]TDSheet!B239+[1]TDSheet!F239</f>
        <v>1.25</v>
      </c>
      <c r="E239" s="28" t="n">
        <f aca="false">[1]TDSheet!B239+[1]TDSheet!H239</f>
        <v>1.15</v>
      </c>
      <c r="F239" s="21" t="s">
        <v>15</v>
      </c>
    </row>
    <row r="240" customFormat="false" ht="11.25" hidden="false" customHeight="true" outlineLevel="3" collapsed="false">
      <c r="A240" s="27" t="s">
        <v>242</v>
      </c>
      <c r="B240" s="18" t="n">
        <v>2</v>
      </c>
      <c r="C240" s="28" t="n">
        <f aca="false">[1]TDSheet!B240+[1]TDSheet!D240</f>
        <v>1.5</v>
      </c>
      <c r="D240" s="29" t="n">
        <f aca="false">[1]TDSheet!B240+[1]TDSheet!F240</f>
        <v>1.25</v>
      </c>
      <c r="E240" s="28" t="n">
        <f aca="false">[1]TDSheet!B240+[1]TDSheet!H240</f>
        <v>1.15</v>
      </c>
      <c r="F240" s="21" t="s">
        <v>15</v>
      </c>
    </row>
    <row r="241" customFormat="false" ht="11.25" hidden="false" customHeight="true" outlineLevel="3" collapsed="false">
      <c r="A241" s="27" t="s">
        <v>243</v>
      </c>
      <c r="B241" s="18" t="n">
        <v>3</v>
      </c>
      <c r="C241" s="28" t="n">
        <f aca="false">[1]TDSheet!B241+[1]TDSheet!D241</f>
        <v>1.5</v>
      </c>
      <c r="D241" s="29" t="n">
        <f aca="false">[1]TDSheet!B241+[1]TDSheet!F241</f>
        <v>1.25</v>
      </c>
      <c r="E241" s="28" t="n">
        <f aca="false">[1]TDSheet!B241+[1]TDSheet!H241</f>
        <v>1.15</v>
      </c>
      <c r="F241" s="21" t="s">
        <v>15</v>
      </c>
    </row>
    <row r="242" customFormat="false" ht="11.25" hidden="false" customHeight="true" outlineLevel="3" collapsed="false">
      <c r="A242" s="27" t="s">
        <v>244</v>
      </c>
      <c r="B242" s="18" t="n">
        <v>1.7</v>
      </c>
      <c r="C242" s="28" t="n">
        <f aca="false">[1]TDSheet!B242+[1]TDSheet!D242</f>
        <v>0.9</v>
      </c>
      <c r="D242" s="29" t="n">
        <f aca="false">[1]TDSheet!B242+[1]TDSheet!F242</f>
        <v>0.75</v>
      </c>
      <c r="E242" s="28" t="n">
        <f aca="false">[1]TDSheet!B242+[1]TDSheet!H242</f>
        <v>0.69</v>
      </c>
      <c r="F242" s="21" t="s">
        <v>15</v>
      </c>
    </row>
    <row r="243" customFormat="false" ht="11.25" hidden="false" customHeight="true" outlineLevel="3" collapsed="false">
      <c r="A243" s="27" t="s">
        <v>245</v>
      </c>
      <c r="B243" s="18" t="n">
        <v>1.8</v>
      </c>
      <c r="C243" s="28" t="n">
        <f aca="false">[1]TDSheet!B243+[1]TDSheet!D243</f>
        <v>1.245</v>
      </c>
      <c r="D243" s="29" t="n">
        <f aca="false">[1]TDSheet!B243+[1]TDSheet!F243</f>
        <v>1.0375</v>
      </c>
      <c r="E243" s="28" t="n">
        <f aca="false">[1]TDSheet!B243+[1]TDSheet!H243</f>
        <v>0.9545</v>
      </c>
      <c r="F243" s="21" t="s">
        <v>15</v>
      </c>
    </row>
    <row r="244" customFormat="false" ht="11.25" hidden="false" customHeight="true" outlineLevel="3" collapsed="false">
      <c r="A244" s="27" t="s">
        <v>246</v>
      </c>
      <c r="B244" s="18" t="n">
        <v>1.9</v>
      </c>
      <c r="C244" s="28" t="n">
        <f aca="false">[1]TDSheet!B244+[1]TDSheet!D244</f>
        <v>1.17</v>
      </c>
      <c r="D244" s="29" t="n">
        <f aca="false">[1]TDSheet!B244+[1]TDSheet!F244</f>
        <v>0.975</v>
      </c>
      <c r="E244" s="28" t="n">
        <f aca="false">[1]TDSheet!B244+[1]TDSheet!H244</f>
        <v>0.897</v>
      </c>
      <c r="F244" s="21" t="s">
        <v>15</v>
      </c>
    </row>
    <row r="245" customFormat="false" ht="11.25" hidden="false" customHeight="true" outlineLevel="3" collapsed="false">
      <c r="A245" s="27" t="s">
        <v>247</v>
      </c>
      <c r="B245" s="18" t="n">
        <v>2</v>
      </c>
      <c r="C245" s="28" t="n">
        <f aca="false">[1]TDSheet!B245+[1]TDSheet!D245</f>
        <v>1.2</v>
      </c>
      <c r="D245" s="29" t="n">
        <f aca="false">[1]TDSheet!B245+[1]TDSheet!F245</f>
        <v>1</v>
      </c>
      <c r="E245" s="28" t="n">
        <f aca="false">[1]TDSheet!B245+[1]TDSheet!H245</f>
        <v>0.92</v>
      </c>
      <c r="F245" s="21" t="s">
        <v>15</v>
      </c>
    </row>
    <row r="246" customFormat="false" ht="11.25" hidden="false" customHeight="true" outlineLevel="3" collapsed="false">
      <c r="A246" s="27" t="s">
        <v>248</v>
      </c>
      <c r="B246" s="18" t="n">
        <v>2.1</v>
      </c>
      <c r="C246" s="28" t="n">
        <f aca="false">[1]TDSheet!B246+[1]TDSheet!D246</f>
        <v>1.275</v>
      </c>
      <c r="D246" s="29" t="n">
        <f aca="false">[1]TDSheet!B246+[1]TDSheet!F246</f>
        <v>1.0625</v>
      </c>
      <c r="E246" s="28" t="n">
        <f aca="false">[1]TDSheet!B246+[1]TDSheet!H246</f>
        <v>0.9775</v>
      </c>
      <c r="F246" s="21" t="s">
        <v>15</v>
      </c>
    </row>
    <row r="247" customFormat="false" ht="11.25" hidden="false" customHeight="true" outlineLevel="3" collapsed="false">
      <c r="A247" s="27" t="s">
        <v>249</v>
      </c>
      <c r="B247" s="18" t="n">
        <v>2.2</v>
      </c>
      <c r="C247" s="28" t="n">
        <f aca="false">[1]TDSheet!B247+[1]TDSheet!D247</f>
        <v>1.35</v>
      </c>
      <c r="D247" s="29" t="n">
        <f aca="false">[1]TDSheet!B247+[1]TDSheet!F247</f>
        <v>1.125</v>
      </c>
      <c r="E247" s="28" t="n">
        <f aca="false">[1]TDSheet!B247+[1]TDSheet!H247</f>
        <v>1.035</v>
      </c>
      <c r="F247" s="21" t="s">
        <v>15</v>
      </c>
    </row>
    <row r="248" customFormat="false" ht="11.25" hidden="false" customHeight="true" outlineLevel="3" collapsed="false">
      <c r="A248" s="27" t="s">
        <v>250</v>
      </c>
      <c r="B248" s="18" t="n">
        <v>2.3</v>
      </c>
      <c r="C248" s="28" t="n">
        <f aca="false">[1]TDSheet!B248+[1]TDSheet!D248</f>
        <v>1.425</v>
      </c>
      <c r="D248" s="29" t="n">
        <f aca="false">[1]TDSheet!B248+[1]TDSheet!F248</f>
        <v>1.1875</v>
      </c>
      <c r="E248" s="28" t="n">
        <f aca="false">[1]TDSheet!B248+[1]TDSheet!H248</f>
        <v>1.0925</v>
      </c>
      <c r="F248" s="21" t="s">
        <v>15</v>
      </c>
    </row>
    <row r="249" customFormat="false" ht="11.25" hidden="false" customHeight="true" outlineLevel="3" collapsed="false">
      <c r="A249" s="27" t="s">
        <v>251</v>
      </c>
      <c r="B249" s="18" t="n">
        <v>2.4</v>
      </c>
      <c r="C249" s="28" t="n">
        <f aca="false">[1]TDSheet!B249+[1]TDSheet!D249</f>
        <v>1.5</v>
      </c>
      <c r="D249" s="29" t="n">
        <f aca="false">[1]TDSheet!B249+[1]TDSheet!F249</f>
        <v>1.25</v>
      </c>
      <c r="E249" s="28" t="n">
        <f aca="false">[1]TDSheet!B249+[1]TDSheet!H249</f>
        <v>1.15</v>
      </c>
      <c r="F249" s="21" t="s">
        <v>15</v>
      </c>
    </row>
    <row r="250" customFormat="false" ht="11.25" hidden="false" customHeight="true" outlineLevel="3" collapsed="false">
      <c r="A250" s="27" t="s">
        <v>252</v>
      </c>
      <c r="B250" s="18" t="n">
        <v>2.5</v>
      </c>
      <c r="C250" s="28" t="n">
        <f aca="false">[1]TDSheet!B250+[1]TDSheet!D250</f>
        <v>1.53</v>
      </c>
      <c r="D250" s="29" t="n">
        <f aca="false">[1]TDSheet!B250+[1]TDSheet!F250</f>
        <v>1.275</v>
      </c>
      <c r="E250" s="28" t="n">
        <f aca="false">[1]TDSheet!B250+[1]TDSheet!H250</f>
        <v>1.173</v>
      </c>
      <c r="F250" s="21" t="s">
        <v>15</v>
      </c>
    </row>
    <row r="251" customFormat="false" ht="11.25" hidden="false" customHeight="true" outlineLevel="3" collapsed="false">
      <c r="A251" s="27" t="s">
        <v>253</v>
      </c>
      <c r="B251" s="18" t="n">
        <v>3</v>
      </c>
      <c r="C251" s="28" t="n">
        <f aca="false">[1]TDSheet!B251+[1]TDSheet!D251</f>
        <v>1.755</v>
      </c>
      <c r="D251" s="29" t="n">
        <f aca="false">[1]TDSheet!B251+[1]TDSheet!F251</f>
        <v>1.4625</v>
      </c>
      <c r="E251" s="28" t="n">
        <f aca="false">[1]TDSheet!B251+[1]TDSheet!H251</f>
        <v>1.3455</v>
      </c>
      <c r="F251" s="21" t="s">
        <v>15</v>
      </c>
    </row>
    <row r="252" customFormat="false" ht="11.25" hidden="false" customHeight="true" outlineLevel="3" collapsed="false">
      <c r="A252" s="27" t="s">
        <v>254</v>
      </c>
      <c r="B252" s="18" t="n">
        <v>3.5</v>
      </c>
      <c r="C252" s="28" t="n">
        <f aca="false">[1]TDSheet!B252+[1]TDSheet!D252</f>
        <v>1.95</v>
      </c>
      <c r="D252" s="29" t="n">
        <f aca="false">[1]TDSheet!B252+[1]TDSheet!F252</f>
        <v>1.625</v>
      </c>
      <c r="E252" s="28" t="n">
        <f aca="false">[1]TDSheet!B252+[1]TDSheet!H252</f>
        <v>1.495</v>
      </c>
      <c r="F252" s="21" t="s">
        <v>15</v>
      </c>
    </row>
    <row r="253" customFormat="false" ht="11.25" hidden="false" customHeight="true" outlineLevel="3" collapsed="false">
      <c r="A253" s="27" t="s">
        <v>255</v>
      </c>
      <c r="B253" s="18" t="n">
        <v>1.4</v>
      </c>
      <c r="C253" s="28" t="n">
        <f aca="false">[1]TDSheet!B253+[1]TDSheet!D253</f>
        <v>0.63</v>
      </c>
      <c r="D253" s="29" t="n">
        <f aca="false">[1]TDSheet!B253+[1]TDSheet!F253</f>
        <v>0.525</v>
      </c>
      <c r="E253" s="28" t="n">
        <f aca="false">[1]TDSheet!B253+[1]TDSheet!H253</f>
        <v>0.483</v>
      </c>
      <c r="F253" s="21" t="s">
        <v>15</v>
      </c>
    </row>
    <row r="254" customFormat="false" ht="11.25" hidden="false" customHeight="true" outlineLevel="3" collapsed="false">
      <c r="A254" s="27" t="s">
        <v>256</v>
      </c>
      <c r="B254" s="18" t="n">
        <v>1.6</v>
      </c>
      <c r="C254" s="28" t="n">
        <f aca="false">[1]TDSheet!B254+[1]TDSheet!D254</f>
        <v>1.5</v>
      </c>
      <c r="D254" s="29" t="n">
        <f aca="false">[1]TDSheet!B254+[1]TDSheet!F254</f>
        <v>1.25</v>
      </c>
      <c r="E254" s="28" t="n">
        <f aca="false">[1]TDSheet!B254+[1]TDSheet!H254</f>
        <v>1.15</v>
      </c>
      <c r="F254" s="21" t="s">
        <v>15</v>
      </c>
    </row>
    <row r="255" customFormat="false" ht="11.25" hidden="false" customHeight="true" outlineLevel="3" collapsed="false">
      <c r="A255" s="27" t="s">
        <v>257</v>
      </c>
      <c r="B255" s="18" t="n">
        <v>1.8</v>
      </c>
      <c r="C255" s="28" t="n">
        <f aca="false">[1]TDSheet!B255+[1]TDSheet!D255</f>
        <v>0.87</v>
      </c>
      <c r="D255" s="29" t="n">
        <f aca="false">[1]TDSheet!B255+[1]TDSheet!F255</f>
        <v>0.725</v>
      </c>
      <c r="E255" s="28" t="n">
        <f aca="false">[1]TDSheet!B255+[1]TDSheet!H255</f>
        <v>0.667</v>
      </c>
      <c r="F255" s="21" t="s">
        <v>15</v>
      </c>
    </row>
    <row r="256" customFormat="false" ht="11.25" hidden="false" customHeight="true" outlineLevel="3" collapsed="false">
      <c r="A256" s="27" t="s">
        <v>258</v>
      </c>
      <c r="B256" s="18" t="n">
        <v>2</v>
      </c>
      <c r="C256" s="28" t="n">
        <f aca="false">[1]TDSheet!B256+[1]TDSheet!D256</f>
        <v>0.915</v>
      </c>
      <c r="D256" s="29" t="n">
        <f aca="false">[1]TDSheet!B256+[1]TDSheet!F256</f>
        <v>0.7625</v>
      </c>
      <c r="E256" s="28" t="n">
        <f aca="false">[1]TDSheet!B256+[1]TDSheet!H256</f>
        <v>0.7015</v>
      </c>
      <c r="F256" s="21" t="s">
        <v>15</v>
      </c>
    </row>
    <row r="257" customFormat="false" ht="11.25" hidden="false" customHeight="true" outlineLevel="3" collapsed="false">
      <c r="A257" s="27" t="s">
        <v>259</v>
      </c>
      <c r="B257" s="18" t="n">
        <v>2.2</v>
      </c>
      <c r="C257" s="28" t="n">
        <f aca="false">[1]TDSheet!B257+[1]TDSheet!D257</f>
        <v>1.155</v>
      </c>
      <c r="D257" s="29" t="n">
        <f aca="false">[1]TDSheet!B257+[1]TDSheet!F257</f>
        <v>0.9625</v>
      </c>
      <c r="E257" s="28" t="n">
        <f aca="false">[1]TDSheet!B257+[1]TDSheet!H257</f>
        <v>0.8855</v>
      </c>
      <c r="F257" s="21" t="s">
        <v>15</v>
      </c>
    </row>
    <row r="258" customFormat="false" ht="11.25" hidden="false" customHeight="true" outlineLevel="3" collapsed="false">
      <c r="A258" s="27" t="s">
        <v>260</v>
      </c>
      <c r="B258" s="18" t="n">
        <v>2.4</v>
      </c>
      <c r="C258" s="28" t="n">
        <f aca="false">[1]TDSheet!B258+[1]TDSheet!D258</f>
        <v>1.08</v>
      </c>
      <c r="D258" s="29" t="n">
        <f aca="false">[1]TDSheet!B258+[1]TDSheet!F258</f>
        <v>0.9</v>
      </c>
      <c r="E258" s="28" t="n">
        <f aca="false">[1]TDSheet!B258+[1]TDSheet!H258</f>
        <v>0.828</v>
      </c>
      <c r="F258" s="21" t="s">
        <v>15</v>
      </c>
    </row>
    <row r="259" customFormat="false" ht="11.25" hidden="false" customHeight="true" outlineLevel="3" collapsed="false">
      <c r="A259" s="27" t="s">
        <v>261</v>
      </c>
      <c r="B259" s="18" t="n">
        <v>2.6</v>
      </c>
      <c r="C259" s="28" t="n">
        <f aca="false">[1]TDSheet!B259+[1]TDSheet!D259</f>
        <v>1.365</v>
      </c>
      <c r="D259" s="29" t="n">
        <f aca="false">[1]TDSheet!B259+[1]TDSheet!F259</f>
        <v>1.1375</v>
      </c>
      <c r="E259" s="28" t="n">
        <f aca="false">[1]TDSheet!B259+[1]TDSheet!H259</f>
        <v>1.0465</v>
      </c>
      <c r="F259" s="21" t="s">
        <v>15</v>
      </c>
    </row>
    <row r="260" customFormat="false" ht="11.25" hidden="false" customHeight="true" outlineLevel="3" collapsed="false">
      <c r="A260" s="27" t="s">
        <v>262</v>
      </c>
      <c r="B260" s="18" t="n">
        <v>2.8</v>
      </c>
      <c r="C260" s="28" t="n">
        <f aca="false">[1]TDSheet!B260+[1]TDSheet!D260</f>
        <v>1.395</v>
      </c>
      <c r="D260" s="29" t="n">
        <f aca="false">[1]TDSheet!B260+[1]TDSheet!F260</f>
        <v>1.1625</v>
      </c>
      <c r="E260" s="28" t="n">
        <f aca="false">[1]TDSheet!B260+[1]TDSheet!H260</f>
        <v>1.0695</v>
      </c>
      <c r="F260" s="21" t="s">
        <v>15</v>
      </c>
    </row>
    <row r="261" customFormat="false" ht="11.25" hidden="false" customHeight="true" outlineLevel="3" collapsed="false">
      <c r="A261" s="27" t="s">
        <v>263</v>
      </c>
      <c r="B261" s="18" t="n">
        <v>3</v>
      </c>
      <c r="C261" s="28" t="n">
        <f aca="false">[1]TDSheet!B261+[1]TDSheet!D261</f>
        <v>1.56</v>
      </c>
      <c r="D261" s="29" t="n">
        <f aca="false">[1]TDSheet!B261+[1]TDSheet!F261</f>
        <v>1.3</v>
      </c>
      <c r="E261" s="28" t="n">
        <f aca="false">[1]TDSheet!B261+[1]TDSheet!H261</f>
        <v>1.196</v>
      </c>
      <c r="F261" s="21" t="s">
        <v>15</v>
      </c>
    </row>
    <row r="262" customFormat="false" ht="11.25" hidden="false" customHeight="true" outlineLevel="3" collapsed="false">
      <c r="A262" s="27" t="s">
        <v>264</v>
      </c>
      <c r="B262" s="18" t="n">
        <v>3.2</v>
      </c>
      <c r="C262" s="28" t="n">
        <f aca="false">[1]TDSheet!B262+[1]TDSheet!D262</f>
        <v>1.8</v>
      </c>
      <c r="D262" s="29" t="n">
        <f aca="false">[1]TDSheet!B262+[1]TDSheet!F262</f>
        <v>1.5</v>
      </c>
      <c r="E262" s="28" t="n">
        <f aca="false">[1]TDSheet!B262+[1]TDSheet!H262</f>
        <v>1.38</v>
      </c>
      <c r="F262" s="21" t="s">
        <v>15</v>
      </c>
    </row>
    <row r="263" customFormat="false" ht="11.25" hidden="false" customHeight="true" outlineLevel="3" collapsed="false">
      <c r="A263" s="27" t="s">
        <v>265</v>
      </c>
      <c r="B263" s="18" t="n">
        <v>3.4</v>
      </c>
      <c r="C263" s="28" t="n">
        <f aca="false">[1]TDSheet!B263+[1]TDSheet!D263</f>
        <v>1.965</v>
      </c>
      <c r="D263" s="29" t="n">
        <f aca="false">[1]TDSheet!B263+[1]TDSheet!F263</f>
        <v>1.6375</v>
      </c>
      <c r="E263" s="28" t="n">
        <f aca="false">[1]TDSheet!B263+[1]TDSheet!H263</f>
        <v>1.5065</v>
      </c>
      <c r="F263" s="21" t="s">
        <v>15</v>
      </c>
    </row>
    <row r="264" customFormat="false" ht="11.25" hidden="false" customHeight="true" outlineLevel="3" collapsed="false">
      <c r="A264" s="27" t="s">
        <v>266</v>
      </c>
      <c r="B264" s="18" t="n">
        <v>3.6</v>
      </c>
      <c r="C264" s="28" t="n">
        <f aca="false">[1]TDSheet!B264+[1]TDSheet!D264</f>
        <v>2.01</v>
      </c>
      <c r="D264" s="29" t="n">
        <f aca="false">[1]TDSheet!B264+[1]TDSheet!F264</f>
        <v>1.675</v>
      </c>
      <c r="E264" s="28" t="n">
        <f aca="false">[1]TDSheet!B264+[1]TDSheet!H264</f>
        <v>1.541</v>
      </c>
      <c r="F264" s="21" t="s">
        <v>15</v>
      </c>
    </row>
    <row r="265" customFormat="false" ht="11.25" hidden="false" customHeight="true" outlineLevel="3" collapsed="false">
      <c r="A265" s="27" t="s">
        <v>267</v>
      </c>
      <c r="B265" s="18" t="n">
        <v>3.8</v>
      </c>
      <c r="C265" s="28" t="n">
        <f aca="false">[1]TDSheet!B265+[1]TDSheet!D265</f>
        <v>2.1</v>
      </c>
      <c r="D265" s="29" t="n">
        <f aca="false">[1]TDSheet!B265+[1]TDSheet!F265</f>
        <v>1.75</v>
      </c>
      <c r="E265" s="28" t="n">
        <f aca="false">[1]TDSheet!B265+[1]TDSheet!H265</f>
        <v>1.61</v>
      </c>
      <c r="F265" s="21" t="s">
        <v>15</v>
      </c>
    </row>
    <row r="266" customFormat="false" ht="11.25" hidden="false" customHeight="true" outlineLevel="3" collapsed="false">
      <c r="A266" s="27" t="s">
        <v>268</v>
      </c>
      <c r="B266" s="18" t="n">
        <v>4</v>
      </c>
      <c r="C266" s="28" t="n">
        <f aca="false">[1]TDSheet!B266+[1]TDSheet!D266</f>
        <v>2.49</v>
      </c>
      <c r="D266" s="29" t="n">
        <f aca="false">[1]TDSheet!B266+[1]TDSheet!F266</f>
        <v>2.075</v>
      </c>
      <c r="E266" s="28" t="n">
        <f aca="false">[1]TDSheet!B266+[1]TDSheet!H266</f>
        <v>1.909</v>
      </c>
      <c r="F266" s="21" t="s">
        <v>15</v>
      </c>
    </row>
    <row r="267" customFormat="false" ht="11.25" hidden="false" customHeight="true" outlineLevel="3" collapsed="false">
      <c r="A267" s="27" t="s">
        <v>269</v>
      </c>
      <c r="B267" s="18" t="n">
        <v>4.5</v>
      </c>
      <c r="C267" s="28" t="n">
        <f aca="false">[1]TDSheet!B267+[1]TDSheet!D267</f>
        <v>3.36</v>
      </c>
      <c r="D267" s="29" t="n">
        <f aca="false">[1]TDSheet!B267+[1]TDSheet!F267</f>
        <v>2.8</v>
      </c>
      <c r="E267" s="28" t="n">
        <f aca="false">[1]TDSheet!B267+[1]TDSheet!H267</f>
        <v>2.576</v>
      </c>
      <c r="F267" s="21" t="s">
        <v>15</v>
      </c>
    </row>
    <row r="268" customFormat="false" ht="11.25" hidden="false" customHeight="true" outlineLevel="3" collapsed="false">
      <c r="A268" s="27" t="s">
        <v>270</v>
      </c>
      <c r="B268" s="18" t="n">
        <v>5</v>
      </c>
      <c r="C268" s="28" t="n">
        <f aca="false">[1]TDSheet!B268+[1]TDSheet!D268</f>
        <v>3</v>
      </c>
      <c r="D268" s="29" t="n">
        <f aca="false">[1]TDSheet!B268+[1]TDSheet!F268</f>
        <v>2.5</v>
      </c>
      <c r="E268" s="28" t="n">
        <f aca="false">[1]TDSheet!B268+[1]TDSheet!H268</f>
        <v>2.3</v>
      </c>
      <c r="F268" s="21" t="s">
        <v>15</v>
      </c>
    </row>
    <row r="269" customFormat="false" ht="11.25" hidden="false" customHeight="true" outlineLevel="3" collapsed="false">
      <c r="A269" s="27" t="s">
        <v>271</v>
      </c>
      <c r="B269" s="18" t="n">
        <v>5.5</v>
      </c>
      <c r="C269" s="28" t="n">
        <f aca="false">[1]TDSheet!B269+[1]TDSheet!D269</f>
        <v>3.27</v>
      </c>
      <c r="D269" s="29" t="n">
        <f aca="false">[1]TDSheet!B269+[1]TDSheet!F269</f>
        <v>2.725</v>
      </c>
      <c r="E269" s="28" t="n">
        <f aca="false">[1]TDSheet!B269+[1]TDSheet!H269</f>
        <v>2.507</v>
      </c>
      <c r="F269" s="21" t="s">
        <v>15</v>
      </c>
    </row>
    <row r="270" customFormat="false" ht="11.25" hidden="false" customHeight="true" outlineLevel="3" collapsed="false">
      <c r="A270" s="27" t="s">
        <v>272</v>
      </c>
      <c r="B270" s="18" t="n">
        <v>6</v>
      </c>
      <c r="C270" s="28" t="n">
        <f aca="false">[1]TDSheet!B270+[1]TDSheet!D270</f>
        <v>3.33</v>
      </c>
      <c r="D270" s="29" t="n">
        <f aca="false">[1]TDSheet!B270+[1]TDSheet!F270</f>
        <v>2.775</v>
      </c>
      <c r="E270" s="28" t="n">
        <f aca="false">[1]TDSheet!B270+[1]TDSheet!H270</f>
        <v>2.553</v>
      </c>
      <c r="F270" s="21" t="s">
        <v>15</v>
      </c>
    </row>
    <row r="271" customFormat="false" ht="11.25" hidden="false" customHeight="true" outlineLevel="3" collapsed="false">
      <c r="A271" s="27" t="s">
        <v>273</v>
      </c>
      <c r="B271" s="18" t="n">
        <v>6.5</v>
      </c>
      <c r="C271" s="28" t="n">
        <f aca="false">[1]TDSheet!B271+[1]TDSheet!D271</f>
        <v>3.51</v>
      </c>
      <c r="D271" s="29" t="n">
        <f aca="false">[1]TDSheet!B271+[1]TDSheet!F271</f>
        <v>2.925</v>
      </c>
      <c r="E271" s="28" t="n">
        <f aca="false">[1]TDSheet!B271+[1]TDSheet!H271</f>
        <v>2.691</v>
      </c>
      <c r="F271" s="21" t="s">
        <v>15</v>
      </c>
    </row>
    <row r="272" customFormat="false" ht="11.25" hidden="false" customHeight="true" outlineLevel="3" collapsed="false">
      <c r="A272" s="27" t="s">
        <v>274</v>
      </c>
      <c r="B272" s="18" t="n">
        <v>7.5</v>
      </c>
      <c r="C272" s="28" t="n">
        <f aca="false">[1]TDSheet!B272+[1]TDSheet!D272</f>
        <v>5.1</v>
      </c>
      <c r="D272" s="29" t="n">
        <f aca="false">[1]TDSheet!B272+[1]TDSheet!F272</f>
        <v>4.25</v>
      </c>
      <c r="E272" s="28" t="n">
        <f aca="false">[1]TDSheet!B272+[1]TDSheet!H272</f>
        <v>3.91</v>
      </c>
      <c r="F272" s="21" t="s">
        <v>15</v>
      </c>
    </row>
    <row r="273" customFormat="false" ht="11.25" hidden="false" customHeight="true" outlineLevel="3" collapsed="false">
      <c r="A273" s="27" t="s">
        <v>275</v>
      </c>
      <c r="B273" s="18" t="n">
        <v>8</v>
      </c>
      <c r="C273" s="28" t="n">
        <f aca="false">[1]TDSheet!B273+[1]TDSheet!D273</f>
        <v>3.3</v>
      </c>
      <c r="D273" s="29" t="n">
        <f aca="false">[1]TDSheet!B273+[1]TDSheet!F273</f>
        <v>2.75</v>
      </c>
      <c r="E273" s="28" t="n">
        <f aca="false">[1]TDSheet!B273+[1]TDSheet!H273</f>
        <v>2.53</v>
      </c>
      <c r="F273" s="21" t="s">
        <v>15</v>
      </c>
    </row>
    <row r="274" customFormat="false" ht="11.25" hidden="false" customHeight="true" outlineLevel="3" collapsed="false">
      <c r="A274" s="27" t="s">
        <v>276</v>
      </c>
      <c r="B274" s="18" t="n">
        <v>8.5</v>
      </c>
      <c r="C274" s="28" t="n">
        <f aca="false">[1]TDSheet!B274+[1]TDSheet!D274</f>
        <v>5.82</v>
      </c>
      <c r="D274" s="29" t="n">
        <f aca="false">[1]TDSheet!B274+[1]TDSheet!F274</f>
        <v>4.85</v>
      </c>
      <c r="E274" s="28" t="n">
        <f aca="false">[1]TDSheet!B274+[1]TDSheet!H274</f>
        <v>4.462</v>
      </c>
      <c r="F274" s="21" t="s">
        <v>15</v>
      </c>
    </row>
    <row r="275" customFormat="false" ht="11.25" hidden="false" customHeight="true" outlineLevel="3" collapsed="false">
      <c r="A275" s="27" t="s">
        <v>277</v>
      </c>
      <c r="B275" s="18" t="n">
        <v>3</v>
      </c>
      <c r="C275" s="28" t="n">
        <f aca="false">[1]TDSheet!B275+[1]TDSheet!D275</f>
        <v>2.115</v>
      </c>
      <c r="D275" s="29" t="n">
        <f aca="false">[1]TDSheet!B275+[1]TDSheet!F275</f>
        <v>1.7625</v>
      </c>
      <c r="E275" s="28" t="n">
        <f aca="false">[1]TDSheet!B275+[1]TDSheet!H275</f>
        <v>1.6215</v>
      </c>
      <c r="F275" s="21" t="s">
        <v>15</v>
      </c>
    </row>
    <row r="276" customFormat="false" ht="11.25" hidden="false" customHeight="true" outlineLevel="3" collapsed="false">
      <c r="A276" s="27" t="s">
        <v>278</v>
      </c>
      <c r="B276" s="18" t="n">
        <v>4</v>
      </c>
      <c r="C276" s="28" t="n">
        <f aca="false">[1]TDSheet!B276+[1]TDSheet!D276</f>
        <v>1.995</v>
      </c>
      <c r="D276" s="29" t="n">
        <f aca="false">[1]TDSheet!B276+[1]TDSheet!F276</f>
        <v>1.6625</v>
      </c>
      <c r="E276" s="28" t="n">
        <f aca="false">[1]TDSheet!B276+[1]TDSheet!H276</f>
        <v>1.5295</v>
      </c>
      <c r="F276" s="21" t="s">
        <v>15</v>
      </c>
    </row>
    <row r="277" customFormat="false" ht="11.25" hidden="false" customHeight="true" outlineLevel="3" collapsed="false">
      <c r="A277" s="27" t="s">
        <v>279</v>
      </c>
      <c r="B277" s="18" t="n">
        <v>4.5</v>
      </c>
      <c r="C277" s="28" t="n">
        <f aca="false">[1]TDSheet!B277+[1]TDSheet!D277</f>
        <v>2.61</v>
      </c>
      <c r="D277" s="29" t="n">
        <f aca="false">[1]TDSheet!B277+[1]TDSheet!F277</f>
        <v>2.175</v>
      </c>
      <c r="E277" s="28" t="n">
        <f aca="false">[1]TDSheet!B277+[1]TDSheet!H277</f>
        <v>2.001</v>
      </c>
      <c r="F277" s="21" t="s">
        <v>15</v>
      </c>
    </row>
    <row r="278" customFormat="false" ht="11.25" hidden="false" customHeight="true" outlineLevel="3" collapsed="false">
      <c r="A278" s="27" t="s">
        <v>280</v>
      </c>
      <c r="B278" s="18" t="n">
        <v>5</v>
      </c>
      <c r="C278" s="28" t="n">
        <f aca="false">[1]TDSheet!B278+[1]TDSheet!D278</f>
        <v>2.475</v>
      </c>
      <c r="D278" s="29" t="n">
        <f aca="false">[1]TDSheet!B278+[1]TDSheet!F278</f>
        <v>2.0625</v>
      </c>
      <c r="E278" s="28" t="n">
        <f aca="false">[1]TDSheet!B278+[1]TDSheet!H278</f>
        <v>1.8975</v>
      </c>
      <c r="F278" s="21" t="s">
        <v>15</v>
      </c>
    </row>
    <row r="279" customFormat="false" ht="11.25" hidden="false" customHeight="true" outlineLevel="3" collapsed="false">
      <c r="A279" s="27" t="s">
        <v>281</v>
      </c>
      <c r="B279" s="18" t="n">
        <v>5.5</v>
      </c>
      <c r="C279" s="28" t="n">
        <f aca="false">[1]TDSheet!B279+[1]TDSheet!D279</f>
        <v>2.595</v>
      </c>
      <c r="D279" s="29" t="n">
        <f aca="false">[1]TDSheet!B279+[1]TDSheet!F279</f>
        <v>2.1625</v>
      </c>
      <c r="E279" s="28" t="n">
        <f aca="false">[1]TDSheet!B279+[1]TDSheet!H279</f>
        <v>1.9895</v>
      </c>
      <c r="F279" s="21" t="s">
        <v>15</v>
      </c>
    </row>
    <row r="280" customFormat="false" ht="11.25" hidden="false" customHeight="true" outlineLevel="3" collapsed="false">
      <c r="A280" s="27" t="s">
        <v>282</v>
      </c>
      <c r="B280" s="18" t="n">
        <v>6</v>
      </c>
      <c r="C280" s="28" t="n">
        <f aca="false">[1]TDSheet!B280+[1]TDSheet!D280</f>
        <v>3.06</v>
      </c>
      <c r="D280" s="29" t="n">
        <f aca="false">[1]TDSheet!B280+[1]TDSheet!F280</f>
        <v>2.55</v>
      </c>
      <c r="E280" s="28" t="n">
        <f aca="false">[1]TDSheet!B280+[1]TDSheet!H280</f>
        <v>2.346</v>
      </c>
      <c r="F280" s="21" t="s">
        <v>15</v>
      </c>
    </row>
    <row r="281" customFormat="false" ht="11.25" hidden="false" customHeight="true" outlineLevel="3" collapsed="false">
      <c r="A281" s="27" t="s">
        <v>283</v>
      </c>
      <c r="B281" s="18" t="n">
        <v>6.5</v>
      </c>
      <c r="C281" s="28" t="n">
        <f aca="false">[1]TDSheet!B281+[1]TDSheet!D281</f>
        <v>3.33</v>
      </c>
      <c r="D281" s="29" t="n">
        <f aca="false">[1]TDSheet!B281+[1]TDSheet!F281</f>
        <v>2.775</v>
      </c>
      <c r="E281" s="28" t="n">
        <f aca="false">[1]TDSheet!B281+[1]TDSheet!H281</f>
        <v>2.553</v>
      </c>
      <c r="F281" s="21" t="s">
        <v>15</v>
      </c>
    </row>
    <row r="282" customFormat="false" ht="11.25" hidden="false" customHeight="true" outlineLevel="3" collapsed="false">
      <c r="A282" s="27" t="s">
        <v>284</v>
      </c>
      <c r="B282" s="18" t="n">
        <v>7</v>
      </c>
      <c r="C282" s="28" t="n">
        <f aca="false">[1]TDSheet!B282+[1]TDSheet!D282</f>
        <v>3.165</v>
      </c>
      <c r="D282" s="29" t="n">
        <f aca="false">[1]TDSheet!B282+[1]TDSheet!F282</f>
        <v>2.6375</v>
      </c>
      <c r="E282" s="28" t="n">
        <f aca="false">[1]TDSheet!B282+[1]TDSheet!H282</f>
        <v>2.4265</v>
      </c>
      <c r="F282" s="21" t="s">
        <v>15</v>
      </c>
    </row>
    <row r="283" customFormat="false" ht="11.25" hidden="false" customHeight="true" outlineLevel="3" collapsed="false">
      <c r="A283" s="27" t="s">
        <v>285</v>
      </c>
      <c r="B283" s="18" t="n">
        <v>7.5</v>
      </c>
      <c r="C283" s="28" t="n">
        <f aca="false">[1]TDSheet!B283+[1]TDSheet!D283</f>
        <v>4.32</v>
      </c>
      <c r="D283" s="29" t="n">
        <f aca="false">[1]TDSheet!B283+[1]TDSheet!F283</f>
        <v>3.6</v>
      </c>
      <c r="E283" s="28" t="n">
        <f aca="false">[1]TDSheet!B283+[1]TDSheet!H283</f>
        <v>3.312</v>
      </c>
      <c r="F283" s="21" t="s">
        <v>15</v>
      </c>
    </row>
    <row r="284" customFormat="false" ht="11.25" hidden="false" customHeight="true" outlineLevel="3" collapsed="false">
      <c r="A284" s="27" t="s">
        <v>286</v>
      </c>
      <c r="B284" s="18" t="n">
        <v>8</v>
      </c>
      <c r="C284" s="28" t="n">
        <f aca="false">[1]TDSheet!B284+[1]TDSheet!D284</f>
        <v>3.87</v>
      </c>
      <c r="D284" s="29" t="n">
        <f aca="false">[1]TDSheet!B284+[1]TDSheet!F284</f>
        <v>3.225</v>
      </c>
      <c r="E284" s="28" t="n">
        <f aca="false">[1]TDSheet!B284+[1]TDSheet!H284</f>
        <v>2.967</v>
      </c>
      <c r="F284" s="21" t="s">
        <v>15</v>
      </c>
    </row>
    <row r="285" customFormat="false" ht="11.25" hidden="false" customHeight="true" outlineLevel="3" collapsed="false">
      <c r="A285" s="27" t="s">
        <v>287</v>
      </c>
      <c r="B285" s="18" t="n">
        <v>9</v>
      </c>
      <c r="C285" s="28" t="n">
        <f aca="false">[1]TDSheet!B285+[1]TDSheet!D285</f>
        <v>4.5</v>
      </c>
      <c r="D285" s="29" t="n">
        <f aca="false">[1]TDSheet!B285+[1]TDSheet!F285</f>
        <v>3.75</v>
      </c>
      <c r="E285" s="28" t="n">
        <f aca="false">[1]TDSheet!B285+[1]TDSheet!H285</f>
        <v>3.45</v>
      </c>
      <c r="F285" s="21" t="s">
        <v>15</v>
      </c>
    </row>
    <row r="286" customFormat="false" ht="11.25" hidden="false" customHeight="true" outlineLevel="3" collapsed="false">
      <c r="A286" s="27" t="s">
        <v>288</v>
      </c>
      <c r="B286" s="18" t="n">
        <v>10</v>
      </c>
      <c r="C286" s="28" t="n">
        <f aca="false">[1]TDSheet!B286+[1]TDSheet!D286</f>
        <v>5.025</v>
      </c>
      <c r="D286" s="29" t="n">
        <f aca="false">[1]TDSheet!B286+[1]TDSheet!F286</f>
        <v>4.1875</v>
      </c>
      <c r="E286" s="28" t="n">
        <f aca="false">[1]TDSheet!B286+[1]TDSheet!H286</f>
        <v>3.8525</v>
      </c>
      <c r="F286" s="21" t="s">
        <v>15</v>
      </c>
    </row>
    <row r="287" customFormat="false" ht="11.25" hidden="false" customHeight="true" outlineLevel="3" collapsed="false">
      <c r="A287" s="27" t="s">
        <v>289</v>
      </c>
      <c r="B287" s="18" t="n">
        <v>11</v>
      </c>
      <c r="C287" s="28" t="n">
        <f aca="false">[1]TDSheet!B287+[1]TDSheet!D287</f>
        <v>5.775</v>
      </c>
      <c r="D287" s="29" t="n">
        <f aca="false">[1]TDSheet!B287+[1]TDSheet!F287</f>
        <v>4.8125</v>
      </c>
      <c r="E287" s="28" t="n">
        <f aca="false">[1]TDSheet!B287+[1]TDSheet!H287</f>
        <v>4.4275</v>
      </c>
      <c r="F287" s="21" t="s">
        <v>15</v>
      </c>
    </row>
    <row r="288" customFormat="false" ht="11.25" hidden="false" customHeight="true" outlineLevel="3" collapsed="false">
      <c r="A288" s="27" t="s">
        <v>290</v>
      </c>
      <c r="B288" s="18" t="n">
        <v>12</v>
      </c>
      <c r="C288" s="28" t="n">
        <f aca="false">[1]TDSheet!B288+[1]TDSheet!D288</f>
        <v>8.25</v>
      </c>
      <c r="D288" s="29" t="n">
        <f aca="false">[1]TDSheet!B288+[1]TDSheet!F288</f>
        <v>6.875</v>
      </c>
      <c r="E288" s="28" t="n">
        <f aca="false">[1]TDSheet!B288+[1]TDSheet!H288</f>
        <v>6.325</v>
      </c>
      <c r="F288" s="21" t="s">
        <v>15</v>
      </c>
    </row>
    <row r="289" customFormat="false" ht="11.25" hidden="false" customHeight="true" outlineLevel="3" collapsed="false">
      <c r="A289" s="27" t="s">
        <v>291</v>
      </c>
      <c r="B289" s="18" t="n">
        <v>13</v>
      </c>
      <c r="C289" s="28" t="n">
        <f aca="false">[1]TDSheet!B289+[1]TDSheet!D289</f>
        <v>7.62</v>
      </c>
      <c r="D289" s="29" t="n">
        <f aca="false">[1]TDSheet!B289+[1]TDSheet!F289</f>
        <v>6.35</v>
      </c>
      <c r="E289" s="28" t="n">
        <f aca="false">[1]TDSheet!B289+[1]TDSheet!H289</f>
        <v>5.842</v>
      </c>
      <c r="F289" s="21" t="s">
        <v>15</v>
      </c>
    </row>
    <row r="290" customFormat="false" ht="11.25" hidden="false" customHeight="true" outlineLevel="3" collapsed="false">
      <c r="A290" s="27" t="s">
        <v>292</v>
      </c>
      <c r="B290" s="18" t="n">
        <v>14</v>
      </c>
      <c r="C290" s="28" t="n">
        <f aca="false">[1]TDSheet!B290+[1]TDSheet!D290</f>
        <v>7.575</v>
      </c>
      <c r="D290" s="29" t="n">
        <f aca="false">[1]TDSheet!B290+[1]TDSheet!F290</f>
        <v>6.3125</v>
      </c>
      <c r="E290" s="28" t="n">
        <f aca="false">[1]TDSheet!B290+[1]TDSheet!H290</f>
        <v>5.8075</v>
      </c>
      <c r="F290" s="21" t="s">
        <v>15</v>
      </c>
    </row>
    <row r="291" customFormat="false" ht="11.25" hidden="false" customHeight="true" outlineLevel="3" collapsed="false">
      <c r="A291" s="27" t="s">
        <v>293</v>
      </c>
      <c r="B291" s="18" t="n">
        <v>15</v>
      </c>
      <c r="C291" s="28" t="n">
        <f aca="false">[1]TDSheet!B291+[1]TDSheet!D291</f>
        <v>8.25</v>
      </c>
      <c r="D291" s="29" t="n">
        <f aca="false">[1]TDSheet!B291+[1]TDSheet!F291</f>
        <v>6.875</v>
      </c>
      <c r="E291" s="28" t="n">
        <f aca="false">[1]TDSheet!B291+[1]TDSheet!H291</f>
        <v>6.325</v>
      </c>
      <c r="F291" s="21" t="s">
        <v>15</v>
      </c>
    </row>
    <row r="292" customFormat="false" ht="11.25" hidden="false" customHeight="true" outlineLevel="3" collapsed="false">
      <c r="A292" s="27" t="s">
        <v>294</v>
      </c>
      <c r="B292" s="18" t="n">
        <v>16</v>
      </c>
      <c r="C292" s="28" t="n">
        <f aca="false">[1]TDSheet!B292+[1]TDSheet!D292</f>
        <v>8.07</v>
      </c>
      <c r="D292" s="29" t="n">
        <f aca="false">[1]TDSheet!B292+[1]TDSheet!F292</f>
        <v>6.725</v>
      </c>
      <c r="E292" s="28" t="n">
        <f aca="false">[1]TDSheet!B292+[1]TDSheet!H292</f>
        <v>6.187</v>
      </c>
      <c r="F292" s="21" t="s">
        <v>15</v>
      </c>
    </row>
    <row r="293" customFormat="false" ht="11.25" hidden="false" customHeight="true" outlineLevel="3" collapsed="false">
      <c r="A293" s="27" t="s">
        <v>295</v>
      </c>
      <c r="B293" s="18" t="n">
        <v>17</v>
      </c>
      <c r="C293" s="28" t="n">
        <f aca="false">[1]TDSheet!B293+[1]TDSheet!D293</f>
        <v>7.29</v>
      </c>
      <c r="D293" s="29" t="n">
        <f aca="false">[1]TDSheet!B293+[1]TDSheet!F293</f>
        <v>6.075</v>
      </c>
      <c r="E293" s="28" t="n">
        <f aca="false">[1]TDSheet!B293+[1]TDSheet!H293</f>
        <v>5.589</v>
      </c>
      <c r="F293" s="21" t="s">
        <v>15</v>
      </c>
    </row>
    <row r="294" customFormat="false" ht="11.25" hidden="false" customHeight="true" outlineLevel="3" collapsed="false">
      <c r="A294" s="27" t="s">
        <v>296</v>
      </c>
      <c r="B294" s="18" t="n">
        <v>18</v>
      </c>
      <c r="C294" s="28" t="n">
        <f aca="false">[1]TDSheet!B294+[1]TDSheet!D294</f>
        <v>9.15</v>
      </c>
      <c r="D294" s="29" t="n">
        <f aca="false">[1]TDSheet!B294+[1]TDSheet!F294</f>
        <v>7.625</v>
      </c>
      <c r="E294" s="28" t="n">
        <f aca="false">[1]TDSheet!B294+[1]TDSheet!H294</f>
        <v>7.015</v>
      </c>
      <c r="F294" s="21" t="s">
        <v>15</v>
      </c>
    </row>
    <row r="295" customFormat="false" ht="11.25" hidden="false" customHeight="true" outlineLevel="3" collapsed="false">
      <c r="A295" s="27" t="s">
        <v>297</v>
      </c>
      <c r="B295" s="18" t="n">
        <v>20</v>
      </c>
      <c r="C295" s="28" t="n">
        <f aca="false">[1]TDSheet!B295+[1]TDSheet!D295</f>
        <v>7.5</v>
      </c>
      <c r="D295" s="29" t="n">
        <f aca="false">[1]TDSheet!B295+[1]TDSheet!F295</f>
        <v>6.25</v>
      </c>
      <c r="E295" s="28" t="n">
        <f aca="false">[1]TDSheet!B295+[1]TDSheet!H295</f>
        <v>5.75</v>
      </c>
      <c r="F295" s="21" t="s">
        <v>15</v>
      </c>
    </row>
    <row r="296" customFormat="false" ht="11.25" hidden="false" customHeight="true" outlineLevel="3" collapsed="false">
      <c r="A296" s="27" t="s">
        <v>298</v>
      </c>
      <c r="B296" s="18" t="n">
        <v>25</v>
      </c>
      <c r="C296" s="28" t="n">
        <f aca="false">[1]TDSheet!B296+[1]TDSheet!D296</f>
        <v>11.34</v>
      </c>
      <c r="D296" s="29" t="n">
        <f aca="false">[1]TDSheet!B296+[1]TDSheet!F296</f>
        <v>9.45</v>
      </c>
      <c r="E296" s="28" t="n">
        <f aca="false">[1]TDSheet!B296+[1]TDSheet!H296</f>
        <v>8.694</v>
      </c>
      <c r="F296" s="21" t="s">
        <v>15</v>
      </c>
    </row>
    <row r="297" customFormat="false" ht="11.25" hidden="false" customHeight="true" outlineLevel="3" collapsed="false">
      <c r="A297" s="27" t="s">
        <v>299</v>
      </c>
      <c r="B297" s="18" t="n">
        <v>6</v>
      </c>
      <c r="C297" s="28" t="n">
        <f aca="false">[1]TDSheet!B297+[1]TDSheet!D297</f>
        <v>3.3</v>
      </c>
      <c r="D297" s="29" t="n">
        <f aca="false">[1]TDSheet!B297+[1]TDSheet!F297</f>
        <v>2.75</v>
      </c>
      <c r="E297" s="28" t="n">
        <f aca="false">[1]TDSheet!B297+[1]TDSheet!H297</f>
        <v>2.53</v>
      </c>
      <c r="F297" s="21" t="s">
        <v>15</v>
      </c>
    </row>
    <row r="298" customFormat="false" ht="11.25" hidden="false" customHeight="true" outlineLevel="3" collapsed="false">
      <c r="A298" s="27" t="s">
        <v>300</v>
      </c>
      <c r="B298" s="18" t="n">
        <v>6.5</v>
      </c>
      <c r="C298" s="28" t="n">
        <f aca="false">[1]TDSheet!B298+[1]TDSheet!D298</f>
        <v>3.645</v>
      </c>
      <c r="D298" s="29" t="n">
        <f aca="false">[1]TDSheet!B298+[1]TDSheet!F298</f>
        <v>3.0375</v>
      </c>
      <c r="E298" s="28" t="n">
        <f aca="false">[1]TDSheet!B298+[1]TDSheet!H298</f>
        <v>2.7945</v>
      </c>
      <c r="F298" s="21" t="s">
        <v>15</v>
      </c>
    </row>
    <row r="299" customFormat="false" ht="11.25" hidden="false" customHeight="true" outlineLevel="3" collapsed="false">
      <c r="A299" s="27" t="s">
        <v>301</v>
      </c>
      <c r="B299" s="18" t="n">
        <v>7</v>
      </c>
      <c r="C299" s="28" t="n">
        <f aca="false">[1]TDSheet!B299+[1]TDSheet!D299</f>
        <v>4.275</v>
      </c>
      <c r="D299" s="29" t="n">
        <f aca="false">[1]TDSheet!B299+[1]TDSheet!F299</f>
        <v>3.5625</v>
      </c>
      <c r="E299" s="28" t="n">
        <f aca="false">[1]TDSheet!B299+[1]TDSheet!H299</f>
        <v>3.2775</v>
      </c>
      <c r="F299" s="21" t="s">
        <v>15</v>
      </c>
    </row>
    <row r="300" customFormat="false" ht="11.25" hidden="false" customHeight="true" outlineLevel="3" collapsed="false">
      <c r="A300" s="27" t="s">
        <v>302</v>
      </c>
      <c r="B300" s="18" t="n">
        <v>8</v>
      </c>
      <c r="C300" s="28" t="n">
        <f aca="false">[1]TDSheet!B300+[1]TDSheet!D300</f>
        <v>4.485</v>
      </c>
      <c r="D300" s="29" t="n">
        <f aca="false">[1]TDSheet!B300+[1]TDSheet!F300</f>
        <v>3.7375</v>
      </c>
      <c r="E300" s="28" t="n">
        <f aca="false">[1]TDSheet!B300+[1]TDSheet!H300</f>
        <v>3.4385</v>
      </c>
      <c r="F300" s="21" t="s">
        <v>15</v>
      </c>
    </row>
    <row r="301" customFormat="false" ht="11.25" hidden="false" customHeight="true" outlineLevel="3" collapsed="false">
      <c r="A301" s="27" t="s">
        <v>303</v>
      </c>
      <c r="B301" s="18" t="n">
        <v>9</v>
      </c>
      <c r="C301" s="28" t="n">
        <f aca="false">[1]TDSheet!B301+[1]TDSheet!D301</f>
        <v>4.635</v>
      </c>
      <c r="D301" s="29" t="n">
        <f aca="false">[1]TDSheet!B301+[1]TDSheet!F301</f>
        <v>3.8625</v>
      </c>
      <c r="E301" s="28" t="n">
        <f aca="false">[1]TDSheet!B301+[1]TDSheet!H301</f>
        <v>3.5535</v>
      </c>
      <c r="F301" s="21" t="s">
        <v>15</v>
      </c>
    </row>
    <row r="302" customFormat="false" ht="11.25" hidden="false" customHeight="true" outlineLevel="3" collapsed="false">
      <c r="A302" s="27" t="s">
        <v>304</v>
      </c>
      <c r="B302" s="18" t="n">
        <v>10</v>
      </c>
      <c r="C302" s="28" t="n">
        <f aca="false">[1]TDSheet!B302+[1]TDSheet!D302</f>
        <v>5.685</v>
      </c>
      <c r="D302" s="29" t="n">
        <f aca="false">[1]TDSheet!B302+[1]TDSheet!F302</f>
        <v>4.7375</v>
      </c>
      <c r="E302" s="28" t="n">
        <f aca="false">[1]TDSheet!B302+[1]TDSheet!H302</f>
        <v>4.3585</v>
      </c>
      <c r="F302" s="21" t="s">
        <v>15</v>
      </c>
    </row>
    <row r="303" customFormat="false" ht="11.25" hidden="false" customHeight="true" outlineLevel="3" collapsed="false">
      <c r="A303" s="27" t="s">
        <v>305</v>
      </c>
      <c r="B303" s="18" t="n">
        <v>11</v>
      </c>
      <c r="C303" s="28" t="n">
        <f aca="false">[1]TDSheet!B303+[1]TDSheet!D303</f>
        <v>5.655</v>
      </c>
      <c r="D303" s="29" t="n">
        <f aca="false">[1]TDSheet!B303+[1]TDSheet!F303</f>
        <v>4.7125</v>
      </c>
      <c r="E303" s="28" t="n">
        <f aca="false">[1]TDSheet!B303+[1]TDSheet!H303</f>
        <v>4.3355</v>
      </c>
      <c r="F303" s="21" t="s">
        <v>15</v>
      </c>
    </row>
    <row r="304" customFormat="false" ht="11.25" hidden="false" customHeight="true" outlineLevel="3" collapsed="false">
      <c r="A304" s="27" t="s">
        <v>306</v>
      </c>
      <c r="B304" s="18" t="n">
        <v>12</v>
      </c>
      <c r="C304" s="28" t="n">
        <f aca="false">[1]TDSheet!B304+[1]TDSheet!D304</f>
        <v>5.7</v>
      </c>
      <c r="D304" s="29" t="n">
        <f aca="false">[1]TDSheet!B304+[1]TDSheet!F304</f>
        <v>4.75</v>
      </c>
      <c r="E304" s="28" t="n">
        <f aca="false">[1]TDSheet!B304+[1]TDSheet!H304</f>
        <v>4.37</v>
      </c>
      <c r="F304" s="21" t="s">
        <v>15</v>
      </c>
    </row>
    <row r="305" customFormat="false" ht="11.25" hidden="false" customHeight="true" outlineLevel="3" collapsed="false">
      <c r="A305" s="27" t="s">
        <v>307</v>
      </c>
      <c r="B305" s="18" t="n">
        <v>13</v>
      </c>
      <c r="C305" s="28" t="n">
        <f aca="false">[1]TDSheet!B305+[1]TDSheet!D305</f>
        <v>6.54</v>
      </c>
      <c r="D305" s="29" t="n">
        <f aca="false">[1]TDSheet!B305+[1]TDSheet!F305</f>
        <v>5.45</v>
      </c>
      <c r="E305" s="28" t="n">
        <f aca="false">[1]TDSheet!B305+[1]TDSheet!H305</f>
        <v>5.014</v>
      </c>
      <c r="F305" s="21" t="s">
        <v>15</v>
      </c>
    </row>
    <row r="306" customFormat="false" ht="11.25" hidden="false" customHeight="true" outlineLevel="3" collapsed="false">
      <c r="A306" s="27" t="s">
        <v>308</v>
      </c>
      <c r="B306" s="18" t="n">
        <v>14</v>
      </c>
      <c r="C306" s="28" t="n">
        <f aca="false">[1]TDSheet!B306+[1]TDSheet!D306</f>
        <v>6.42</v>
      </c>
      <c r="D306" s="29" t="n">
        <f aca="false">[1]TDSheet!B306+[1]TDSheet!F306</f>
        <v>5.35</v>
      </c>
      <c r="E306" s="28" t="n">
        <f aca="false">[1]TDSheet!B306+[1]TDSheet!H306</f>
        <v>4.922</v>
      </c>
      <c r="F306" s="21" t="s">
        <v>15</v>
      </c>
    </row>
    <row r="307" customFormat="false" ht="11.25" hidden="false" customHeight="true" outlineLevel="3" collapsed="false">
      <c r="A307" s="27" t="s">
        <v>309</v>
      </c>
      <c r="B307" s="18" t="n">
        <v>15</v>
      </c>
      <c r="C307" s="28" t="n">
        <f aca="false">[1]TDSheet!B307+[1]TDSheet!D307</f>
        <v>7.365</v>
      </c>
      <c r="D307" s="29" t="n">
        <f aca="false">[1]TDSheet!B307+[1]TDSheet!F307</f>
        <v>6.1375</v>
      </c>
      <c r="E307" s="28" t="n">
        <f aca="false">[1]TDSheet!B307+[1]TDSheet!H307</f>
        <v>5.6465</v>
      </c>
      <c r="F307" s="21" t="s">
        <v>15</v>
      </c>
    </row>
    <row r="308" customFormat="false" ht="11.25" hidden="false" customHeight="true" outlineLevel="3" collapsed="false">
      <c r="A308" s="27" t="s">
        <v>310</v>
      </c>
      <c r="B308" s="18" t="n">
        <v>16</v>
      </c>
      <c r="C308" s="28" t="n">
        <f aca="false">[1]TDSheet!B308+[1]TDSheet!D308</f>
        <v>7.065</v>
      </c>
      <c r="D308" s="29" t="n">
        <f aca="false">[1]TDSheet!B308+[1]TDSheet!F308</f>
        <v>5.8875</v>
      </c>
      <c r="E308" s="28" t="n">
        <f aca="false">[1]TDSheet!B308+[1]TDSheet!H308</f>
        <v>5.4165</v>
      </c>
      <c r="F308" s="21" t="s">
        <v>15</v>
      </c>
    </row>
    <row r="309" customFormat="false" ht="11.25" hidden="false" customHeight="true" outlineLevel="3" collapsed="false">
      <c r="A309" s="27" t="s">
        <v>311</v>
      </c>
      <c r="B309" s="18" t="n">
        <v>17</v>
      </c>
      <c r="C309" s="28" t="n">
        <f aca="false">[1]TDSheet!B309+[1]TDSheet!D309</f>
        <v>7.38</v>
      </c>
      <c r="D309" s="29" t="n">
        <f aca="false">[1]TDSheet!B309+[1]TDSheet!F309</f>
        <v>6.15</v>
      </c>
      <c r="E309" s="28" t="n">
        <f aca="false">[1]TDSheet!B309+[1]TDSheet!H309</f>
        <v>5.658</v>
      </c>
      <c r="F309" s="21" t="s">
        <v>15</v>
      </c>
    </row>
    <row r="310" customFormat="false" ht="11.25" hidden="false" customHeight="true" outlineLevel="3" collapsed="false">
      <c r="A310" s="27" t="s">
        <v>312</v>
      </c>
      <c r="B310" s="18" t="n">
        <v>18</v>
      </c>
      <c r="C310" s="28" t="n">
        <f aca="false">[1]TDSheet!B310+[1]TDSheet!D310</f>
        <v>8.295</v>
      </c>
      <c r="D310" s="29" t="n">
        <f aca="false">[1]TDSheet!B310+[1]TDSheet!F310</f>
        <v>6.9125</v>
      </c>
      <c r="E310" s="28" t="n">
        <f aca="false">[1]TDSheet!B310+[1]TDSheet!H310</f>
        <v>6.3595</v>
      </c>
      <c r="F310" s="21" t="s">
        <v>15</v>
      </c>
    </row>
    <row r="311" customFormat="false" ht="11.25" hidden="false" customHeight="true" outlineLevel="3" collapsed="false">
      <c r="A311" s="27" t="s">
        <v>313</v>
      </c>
      <c r="B311" s="18" t="n">
        <v>19</v>
      </c>
      <c r="C311" s="28" t="n">
        <f aca="false">[1]TDSheet!B311+[1]TDSheet!D311</f>
        <v>8.985</v>
      </c>
      <c r="D311" s="29" t="n">
        <f aca="false">[1]TDSheet!B311+[1]TDSheet!F311</f>
        <v>7.4875</v>
      </c>
      <c r="E311" s="28" t="n">
        <f aca="false">[1]TDSheet!B311+[1]TDSheet!H311</f>
        <v>6.8885</v>
      </c>
      <c r="F311" s="21" t="s">
        <v>15</v>
      </c>
    </row>
    <row r="312" customFormat="false" ht="11.25" hidden="false" customHeight="true" outlineLevel="3" collapsed="false">
      <c r="A312" s="27" t="s">
        <v>314</v>
      </c>
      <c r="B312" s="18" t="n">
        <v>20</v>
      </c>
      <c r="C312" s="28" t="n">
        <f aca="false">[1]TDSheet!B312+[1]TDSheet!D312</f>
        <v>9.54</v>
      </c>
      <c r="D312" s="29" t="n">
        <f aca="false">[1]TDSheet!B312+[1]TDSheet!F312</f>
        <v>7.95</v>
      </c>
      <c r="E312" s="28" t="n">
        <f aca="false">[1]TDSheet!B312+[1]TDSheet!H312</f>
        <v>7.314</v>
      </c>
      <c r="F312" s="21" t="s">
        <v>15</v>
      </c>
    </row>
    <row r="313" customFormat="false" ht="11.25" hidden="false" customHeight="true" outlineLevel="3" collapsed="false">
      <c r="A313" s="27" t="s">
        <v>315</v>
      </c>
      <c r="B313" s="18" t="n">
        <v>25</v>
      </c>
      <c r="C313" s="28" t="n">
        <f aca="false">[1]TDSheet!B313+[1]TDSheet!D313</f>
        <v>11.445</v>
      </c>
      <c r="D313" s="29" t="n">
        <f aca="false">[1]TDSheet!B313+[1]TDSheet!F313</f>
        <v>9.5375</v>
      </c>
      <c r="E313" s="28" t="n">
        <f aca="false">[1]TDSheet!B313+[1]TDSheet!H313</f>
        <v>8.7745</v>
      </c>
      <c r="F313" s="21" t="s">
        <v>15</v>
      </c>
    </row>
    <row r="314" customFormat="false" ht="11.25" hidden="false" customHeight="true" outlineLevel="3" collapsed="false">
      <c r="A314" s="27" t="s">
        <v>316</v>
      </c>
      <c r="B314" s="18" t="n">
        <v>27</v>
      </c>
      <c r="C314" s="28" t="n">
        <f aca="false">[1]TDSheet!B314+[1]TDSheet!D314</f>
        <v>13.53</v>
      </c>
      <c r="D314" s="29" t="n">
        <f aca="false">[1]TDSheet!B314+[1]TDSheet!F314</f>
        <v>11.275</v>
      </c>
      <c r="E314" s="28" t="n">
        <f aca="false">[1]TDSheet!B314+[1]TDSheet!H314</f>
        <v>10.373</v>
      </c>
      <c r="F314" s="21" t="s">
        <v>15</v>
      </c>
    </row>
    <row r="315" customFormat="false" ht="11.25" hidden="false" customHeight="true" outlineLevel="3" collapsed="false">
      <c r="A315" s="27" t="s">
        <v>317</v>
      </c>
      <c r="B315" s="18" t="n">
        <v>28</v>
      </c>
      <c r="C315" s="28" t="n">
        <f aca="false">[1]TDSheet!B315+[1]TDSheet!D315</f>
        <v>16.395</v>
      </c>
      <c r="D315" s="29" t="n">
        <f aca="false">[1]TDSheet!B315+[1]TDSheet!F315</f>
        <v>13.6625</v>
      </c>
      <c r="E315" s="28" t="n">
        <f aca="false">[1]TDSheet!B315+[1]TDSheet!H315</f>
        <v>12.5695</v>
      </c>
      <c r="F315" s="21" t="s">
        <v>15</v>
      </c>
    </row>
    <row r="316" customFormat="false" ht="11.25" hidden="false" customHeight="true" outlineLevel="3" collapsed="false">
      <c r="A316" s="27" t="s">
        <v>318</v>
      </c>
      <c r="B316" s="18" t="n">
        <v>30</v>
      </c>
      <c r="C316" s="28" t="n">
        <f aca="false">[1]TDSheet!B316+[1]TDSheet!D316</f>
        <v>14.085</v>
      </c>
      <c r="D316" s="29" t="n">
        <f aca="false">[1]TDSheet!B316+[1]TDSheet!F316</f>
        <v>11.7375</v>
      </c>
      <c r="E316" s="28" t="n">
        <f aca="false">[1]TDSheet!B316+[1]TDSheet!H316</f>
        <v>10.7985</v>
      </c>
      <c r="F316" s="21" t="s">
        <v>15</v>
      </c>
    </row>
    <row r="317" customFormat="false" ht="11.25" hidden="false" customHeight="true" outlineLevel="3" collapsed="false">
      <c r="A317" s="27" t="s">
        <v>319</v>
      </c>
      <c r="B317" s="18" t="n">
        <v>34</v>
      </c>
      <c r="C317" s="28" t="n">
        <f aca="false">[1]TDSheet!B317+[1]TDSheet!D317</f>
        <v>23.16</v>
      </c>
      <c r="D317" s="29" t="n">
        <f aca="false">[1]TDSheet!B317+[1]TDSheet!F317</f>
        <v>19.3</v>
      </c>
      <c r="E317" s="28" t="n">
        <f aca="false">[1]TDSheet!B317+[1]TDSheet!H317</f>
        <v>17.756</v>
      </c>
      <c r="F317" s="21" t="s">
        <v>15</v>
      </c>
    </row>
    <row r="318" customFormat="false" ht="11.25" hidden="false" customHeight="true" outlineLevel="3" collapsed="false">
      <c r="A318" s="27" t="s">
        <v>320</v>
      </c>
      <c r="B318" s="18" t="n">
        <v>36</v>
      </c>
      <c r="C318" s="28" t="n">
        <f aca="false">[1]TDSheet!B318+[1]TDSheet!D318</f>
        <v>19.98</v>
      </c>
      <c r="D318" s="29" t="n">
        <f aca="false">[1]TDSheet!B318+[1]TDSheet!F318</f>
        <v>16.65</v>
      </c>
      <c r="E318" s="28" t="n">
        <f aca="false">[1]TDSheet!B318+[1]TDSheet!H318</f>
        <v>15.318</v>
      </c>
      <c r="F318" s="21" t="s">
        <v>15</v>
      </c>
    </row>
    <row r="319" customFormat="false" ht="11.25" hidden="false" customHeight="true" outlineLevel="3" collapsed="false">
      <c r="A319" s="27" t="s">
        <v>321</v>
      </c>
      <c r="B319" s="18" t="n">
        <v>38</v>
      </c>
      <c r="C319" s="28" t="n">
        <f aca="false">[1]TDSheet!B319+[1]TDSheet!D319</f>
        <v>17.955</v>
      </c>
      <c r="D319" s="29" t="n">
        <f aca="false">[1]TDSheet!B319+[1]TDSheet!F319</f>
        <v>14.9625</v>
      </c>
      <c r="E319" s="28" t="n">
        <f aca="false">[1]TDSheet!B319+[1]TDSheet!H319</f>
        <v>13.7655</v>
      </c>
      <c r="F319" s="21" t="s">
        <v>15</v>
      </c>
    </row>
    <row r="320" customFormat="false" ht="11.25" hidden="false" customHeight="true" outlineLevel="3" collapsed="false">
      <c r="A320" s="27" t="s">
        <v>322</v>
      </c>
      <c r="B320" s="18" t="n">
        <v>40</v>
      </c>
      <c r="C320" s="28" t="n">
        <f aca="false">[1]TDSheet!B320+[1]TDSheet!D320</f>
        <v>23.58</v>
      </c>
      <c r="D320" s="29" t="n">
        <f aca="false">[1]TDSheet!B320+[1]TDSheet!F320</f>
        <v>19.65</v>
      </c>
      <c r="E320" s="28" t="n">
        <f aca="false">[1]TDSheet!B320+[1]TDSheet!H320</f>
        <v>18.078</v>
      </c>
      <c r="F320" s="21" t="s">
        <v>15</v>
      </c>
    </row>
    <row r="321" customFormat="false" ht="11.25" hidden="false" customHeight="true" outlineLevel="3" collapsed="false">
      <c r="A321" s="27" t="s">
        <v>323</v>
      </c>
      <c r="B321" s="18" t="n">
        <v>45</v>
      </c>
      <c r="C321" s="28" t="n">
        <f aca="false">[1]TDSheet!B321+[1]TDSheet!D321</f>
        <v>26.505</v>
      </c>
      <c r="D321" s="29" t="n">
        <f aca="false">[1]TDSheet!B321+[1]TDSheet!F321</f>
        <v>22.0875</v>
      </c>
      <c r="E321" s="28" t="n">
        <f aca="false">[1]TDSheet!B321+[1]TDSheet!H321</f>
        <v>20.3205</v>
      </c>
      <c r="F321" s="21" t="s">
        <v>15</v>
      </c>
    </row>
    <row r="322" customFormat="false" ht="11.25" hidden="false" customHeight="true" outlineLevel="3" collapsed="false">
      <c r="A322" s="27" t="s">
        <v>324</v>
      </c>
      <c r="B322" s="18" t="n">
        <v>8</v>
      </c>
      <c r="C322" s="28" t="n">
        <f aca="false">[1]TDSheet!B322+[1]TDSheet!D322</f>
        <v>4.725</v>
      </c>
      <c r="D322" s="29" t="n">
        <f aca="false">[1]TDSheet!B322+[1]TDSheet!F322</f>
        <v>3.9375</v>
      </c>
      <c r="E322" s="28" t="n">
        <f aca="false">[1]TDSheet!B322+[1]TDSheet!H322</f>
        <v>3.6225</v>
      </c>
      <c r="F322" s="21" t="s">
        <v>15</v>
      </c>
    </row>
    <row r="323" customFormat="false" ht="11.25" hidden="false" customHeight="true" outlineLevel="3" collapsed="false">
      <c r="A323" s="27" t="s">
        <v>325</v>
      </c>
      <c r="B323" s="18" t="n">
        <v>8.5</v>
      </c>
      <c r="C323" s="28" t="n">
        <f aca="false">[1]TDSheet!B323+[1]TDSheet!D323</f>
        <v>5.085</v>
      </c>
      <c r="D323" s="29" t="n">
        <f aca="false">[1]TDSheet!B323+[1]TDSheet!F323</f>
        <v>4.2375</v>
      </c>
      <c r="E323" s="28" t="n">
        <f aca="false">[1]TDSheet!B323+[1]TDSheet!H323</f>
        <v>3.8985</v>
      </c>
      <c r="F323" s="21" t="s">
        <v>15</v>
      </c>
    </row>
    <row r="324" customFormat="false" ht="11.25" hidden="false" customHeight="true" outlineLevel="3" collapsed="false">
      <c r="A324" s="27" t="s">
        <v>326</v>
      </c>
      <c r="B324" s="18" t="n">
        <v>9.5</v>
      </c>
      <c r="C324" s="28" t="n">
        <f aca="false">[1]TDSheet!B324+[1]TDSheet!D324</f>
        <v>6.075</v>
      </c>
      <c r="D324" s="29" t="n">
        <f aca="false">[1]TDSheet!B324+[1]TDSheet!F324</f>
        <v>5.0625</v>
      </c>
      <c r="E324" s="28" t="n">
        <f aca="false">[1]TDSheet!B324+[1]TDSheet!H324</f>
        <v>4.6575</v>
      </c>
      <c r="F324" s="21" t="s">
        <v>15</v>
      </c>
    </row>
    <row r="325" customFormat="false" ht="11.25" hidden="false" customHeight="true" outlineLevel="3" collapsed="false">
      <c r="A325" s="27" t="s">
        <v>327</v>
      </c>
      <c r="B325" s="18" t="n">
        <v>10</v>
      </c>
      <c r="C325" s="28" t="n">
        <f aca="false">[1]TDSheet!B325+[1]TDSheet!D325</f>
        <v>5.82</v>
      </c>
      <c r="D325" s="29" t="n">
        <f aca="false">[1]TDSheet!B325+[1]TDSheet!F325</f>
        <v>4.85</v>
      </c>
      <c r="E325" s="28" t="n">
        <f aca="false">[1]TDSheet!B325+[1]TDSheet!H325</f>
        <v>4.462</v>
      </c>
      <c r="F325" s="21" t="s">
        <v>15</v>
      </c>
    </row>
    <row r="326" customFormat="false" ht="11.25" hidden="false" customHeight="true" outlineLevel="3" collapsed="false">
      <c r="A326" s="27" t="s">
        <v>328</v>
      </c>
      <c r="B326" s="18" t="n">
        <v>11</v>
      </c>
      <c r="C326" s="28" t="n">
        <f aca="false">[1]TDSheet!B326+[1]TDSheet!D326</f>
        <v>7.17</v>
      </c>
      <c r="D326" s="29" t="n">
        <f aca="false">[1]TDSheet!B326+[1]TDSheet!F326</f>
        <v>5.975</v>
      </c>
      <c r="E326" s="28" t="n">
        <f aca="false">[1]TDSheet!B326+[1]TDSheet!H326</f>
        <v>5.497</v>
      </c>
      <c r="F326" s="21" t="s">
        <v>15</v>
      </c>
    </row>
    <row r="327" customFormat="false" ht="11.25" hidden="false" customHeight="true" outlineLevel="3" collapsed="false">
      <c r="A327" s="27" t="s">
        <v>329</v>
      </c>
      <c r="B327" s="18" t="n">
        <v>12</v>
      </c>
      <c r="C327" s="28" t="n">
        <f aca="false">[1]TDSheet!B327+[1]TDSheet!D327</f>
        <v>7.2</v>
      </c>
      <c r="D327" s="29" t="n">
        <f aca="false">[1]TDSheet!B327+[1]TDSheet!F327</f>
        <v>6</v>
      </c>
      <c r="E327" s="28" t="n">
        <f aca="false">[1]TDSheet!B327+[1]TDSheet!H327</f>
        <v>5.52</v>
      </c>
      <c r="F327" s="21" t="s">
        <v>15</v>
      </c>
    </row>
    <row r="328" customFormat="false" ht="11.25" hidden="false" customHeight="true" outlineLevel="3" collapsed="false">
      <c r="A328" s="27" t="s">
        <v>330</v>
      </c>
      <c r="B328" s="18" t="n">
        <v>13</v>
      </c>
      <c r="C328" s="28" t="n">
        <f aca="false">[1]TDSheet!B328+[1]TDSheet!D328</f>
        <v>7.8</v>
      </c>
      <c r="D328" s="29" t="n">
        <f aca="false">[1]TDSheet!B328+[1]TDSheet!F328</f>
        <v>6.5</v>
      </c>
      <c r="E328" s="28" t="n">
        <f aca="false">[1]TDSheet!B328+[1]TDSheet!H328</f>
        <v>5.98</v>
      </c>
      <c r="F328" s="21" t="s">
        <v>15</v>
      </c>
    </row>
    <row r="329" customFormat="false" ht="11.25" hidden="false" customHeight="true" outlineLevel="3" collapsed="false">
      <c r="A329" s="27" t="s">
        <v>331</v>
      </c>
      <c r="B329" s="18" t="n">
        <v>14</v>
      </c>
      <c r="C329" s="28" t="n">
        <f aca="false">[1]TDSheet!B329+[1]TDSheet!D329</f>
        <v>9.09</v>
      </c>
      <c r="D329" s="29" t="n">
        <f aca="false">[1]TDSheet!B329+[1]TDSheet!F329</f>
        <v>7.575</v>
      </c>
      <c r="E329" s="28" t="n">
        <f aca="false">[1]TDSheet!B329+[1]TDSheet!H329</f>
        <v>6.969</v>
      </c>
      <c r="F329" s="21" t="s">
        <v>15</v>
      </c>
    </row>
    <row r="330" customFormat="false" ht="11.25" hidden="false" customHeight="true" outlineLevel="3" collapsed="false">
      <c r="A330" s="27" t="s">
        <v>332</v>
      </c>
      <c r="B330" s="18" t="n">
        <v>15</v>
      </c>
      <c r="C330" s="28" t="n">
        <f aca="false">[1]TDSheet!B330+[1]TDSheet!D330</f>
        <v>8.82</v>
      </c>
      <c r="D330" s="29" t="n">
        <f aca="false">[1]TDSheet!B330+[1]TDSheet!F330</f>
        <v>7.35</v>
      </c>
      <c r="E330" s="28" t="n">
        <f aca="false">[1]TDSheet!B330+[1]TDSheet!H330</f>
        <v>6.762</v>
      </c>
      <c r="F330" s="21" t="s">
        <v>15</v>
      </c>
    </row>
    <row r="331" customFormat="false" ht="11.25" hidden="false" customHeight="true" outlineLevel="3" collapsed="false">
      <c r="A331" s="27" t="s">
        <v>333</v>
      </c>
      <c r="B331" s="18" t="n">
        <v>16</v>
      </c>
      <c r="C331" s="28" t="n">
        <f aca="false">[1]TDSheet!B331+[1]TDSheet!D331</f>
        <v>9.78</v>
      </c>
      <c r="D331" s="29" t="n">
        <f aca="false">[1]TDSheet!B331+[1]TDSheet!F331</f>
        <v>8.15</v>
      </c>
      <c r="E331" s="28" t="n">
        <f aca="false">[1]TDSheet!B331+[1]TDSheet!H331</f>
        <v>7.498</v>
      </c>
      <c r="F331" s="21" t="s">
        <v>15</v>
      </c>
    </row>
    <row r="332" customFormat="false" ht="11.25" hidden="false" customHeight="true" outlineLevel="3" collapsed="false">
      <c r="A332" s="27" t="s">
        <v>334</v>
      </c>
      <c r="B332" s="18" t="n">
        <v>17</v>
      </c>
      <c r="C332" s="28" t="n">
        <f aca="false">[1]TDSheet!B332+[1]TDSheet!D332</f>
        <v>9.735</v>
      </c>
      <c r="D332" s="29" t="n">
        <f aca="false">[1]TDSheet!B332+[1]TDSheet!F332</f>
        <v>8.1125</v>
      </c>
      <c r="E332" s="28" t="n">
        <f aca="false">[1]TDSheet!B332+[1]TDSheet!H332</f>
        <v>7.4635</v>
      </c>
      <c r="F332" s="21" t="s">
        <v>15</v>
      </c>
    </row>
    <row r="333" customFormat="false" ht="11.25" hidden="false" customHeight="true" outlineLevel="3" collapsed="false">
      <c r="A333" s="27" t="s">
        <v>335</v>
      </c>
      <c r="B333" s="18" t="n">
        <v>18</v>
      </c>
      <c r="C333" s="28" t="n">
        <f aca="false">[1]TDSheet!B333+[1]TDSheet!D333</f>
        <v>10.41</v>
      </c>
      <c r="D333" s="29" t="n">
        <f aca="false">[1]TDSheet!B333+[1]TDSheet!F333</f>
        <v>8.675</v>
      </c>
      <c r="E333" s="28" t="n">
        <f aca="false">[1]TDSheet!B333+[1]TDSheet!H333</f>
        <v>7.981</v>
      </c>
      <c r="F333" s="21" t="s">
        <v>15</v>
      </c>
    </row>
    <row r="334" customFormat="false" ht="11.25" hidden="false" customHeight="true" outlineLevel="3" collapsed="false">
      <c r="A334" s="27" t="s">
        <v>336</v>
      </c>
      <c r="B334" s="18" t="n">
        <v>19</v>
      </c>
      <c r="C334" s="28" t="n">
        <f aca="false">[1]TDSheet!B334+[1]TDSheet!D334</f>
        <v>10.47</v>
      </c>
      <c r="D334" s="29" t="n">
        <f aca="false">[1]TDSheet!B334+[1]TDSheet!F334</f>
        <v>8.725</v>
      </c>
      <c r="E334" s="28" t="n">
        <f aca="false">[1]TDSheet!B334+[1]TDSheet!H334</f>
        <v>8.027</v>
      </c>
      <c r="F334" s="21" t="s">
        <v>15</v>
      </c>
    </row>
    <row r="335" customFormat="false" ht="11.25" hidden="false" customHeight="true" outlineLevel="3" collapsed="false">
      <c r="A335" s="27" t="s">
        <v>337</v>
      </c>
      <c r="B335" s="18" t="n">
        <v>22</v>
      </c>
      <c r="C335" s="28" t="n">
        <f aca="false">[1]TDSheet!B335+[1]TDSheet!D335</f>
        <v>11.94</v>
      </c>
      <c r="D335" s="29" t="n">
        <f aca="false">[1]TDSheet!B335+[1]TDSheet!F335</f>
        <v>9.95</v>
      </c>
      <c r="E335" s="28" t="n">
        <f aca="false">[1]TDSheet!B335+[1]TDSheet!H335</f>
        <v>9.154</v>
      </c>
      <c r="F335" s="21" t="s">
        <v>15</v>
      </c>
    </row>
    <row r="336" customFormat="false" ht="11.25" hidden="false" customHeight="true" outlineLevel="3" collapsed="false">
      <c r="A336" s="27" t="s">
        <v>338</v>
      </c>
      <c r="B336" s="18" t="n">
        <v>24</v>
      </c>
      <c r="C336" s="28" t="n">
        <f aca="false">[1]TDSheet!B336+[1]TDSheet!D336</f>
        <v>13.005</v>
      </c>
      <c r="D336" s="29" t="n">
        <f aca="false">[1]TDSheet!B336+[1]TDSheet!F336</f>
        <v>10.8375</v>
      </c>
      <c r="E336" s="28" t="n">
        <f aca="false">[1]TDSheet!B336+[1]TDSheet!H336</f>
        <v>9.9705</v>
      </c>
      <c r="F336" s="21" t="s">
        <v>15</v>
      </c>
    </row>
    <row r="337" customFormat="false" ht="11.25" hidden="false" customHeight="true" outlineLevel="3" collapsed="false">
      <c r="A337" s="27" t="s">
        <v>339</v>
      </c>
      <c r="B337" s="18" t="n">
        <v>26</v>
      </c>
      <c r="C337" s="28" t="n">
        <f aca="false">[1]TDSheet!B337+[1]TDSheet!D337</f>
        <v>13.77</v>
      </c>
      <c r="D337" s="29" t="n">
        <f aca="false">[1]TDSheet!B337+[1]TDSheet!F337</f>
        <v>11.475</v>
      </c>
      <c r="E337" s="28" t="n">
        <f aca="false">[1]TDSheet!B337+[1]TDSheet!H337</f>
        <v>10.557</v>
      </c>
      <c r="F337" s="21" t="s">
        <v>15</v>
      </c>
    </row>
    <row r="338" customFormat="false" ht="11.25" hidden="false" customHeight="true" outlineLevel="3" collapsed="false">
      <c r="A338" s="27" t="s">
        <v>340</v>
      </c>
      <c r="B338" s="18" t="n">
        <v>28</v>
      </c>
      <c r="C338" s="28" t="n">
        <f aca="false">[1]TDSheet!B338+[1]TDSheet!D338</f>
        <v>15.96</v>
      </c>
      <c r="D338" s="29" t="n">
        <f aca="false">[1]TDSheet!B338+[1]TDSheet!F338</f>
        <v>13.3</v>
      </c>
      <c r="E338" s="28" t="n">
        <f aca="false">[1]TDSheet!B338+[1]TDSheet!H338</f>
        <v>12.236</v>
      </c>
      <c r="F338" s="21" t="s">
        <v>15</v>
      </c>
    </row>
    <row r="339" customFormat="false" ht="11.25" hidden="false" customHeight="true" outlineLevel="3" collapsed="false">
      <c r="A339" s="27" t="s">
        <v>341</v>
      </c>
      <c r="B339" s="18" t="n">
        <v>30</v>
      </c>
      <c r="C339" s="28" t="n">
        <f aca="false">[1]TDSheet!B339+[1]TDSheet!D339</f>
        <v>15.84</v>
      </c>
      <c r="D339" s="29" t="n">
        <f aca="false">[1]TDSheet!B339+[1]TDSheet!F339</f>
        <v>13.2</v>
      </c>
      <c r="E339" s="28" t="n">
        <f aca="false">[1]TDSheet!B339+[1]TDSheet!H339</f>
        <v>12.144</v>
      </c>
      <c r="F339" s="21" t="s">
        <v>15</v>
      </c>
    </row>
    <row r="340" customFormat="false" ht="11.25" hidden="false" customHeight="true" outlineLevel="3" collapsed="false">
      <c r="A340" s="27" t="s">
        <v>342</v>
      </c>
      <c r="B340" s="18" t="n">
        <v>34</v>
      </c>
      <c r="C340" s="28" t="n">
        <f aca="false">[1]TDSheet!B340+[1]TDSheet!D340</f>
        <v>20.985</v>
      </c>
      <c r="D340" s="29" t="n">
        <f aca="false">[1]TDSheet!B340+[1]TDSheet!F340</f>
        <v>17.4875</v>
      </c>
      <c r="E340" s="28" t="n">
        <f aca="false">[1]TDSheet!B340+[1]TDSheet!H340</f>
        <v>16.0885</v>
      </c>
      <c r="F340" s="21" t="s">
        <v>15</v>
      </c>
    </row>
    <row r="341" customFormat="false" ht="11.25" hidden="false" customHeight="true" outlineLevel="3" collapsed="false">
      <c r="A341" s="27" t="s">
        <v>343</v>
      </c>
      <c r="B341" s="18" t="n">
        <v>38</v>
      </c>
      <c r="C341" s="28" t="n">
        <f aca="false">[1]TDSheet!B341+[1]TDSheet!D341</f>
        <v>18.21</v>
      </c>
      <c r="D341" s="29" t="n">
        <f aca="false">[1]TDSheet!B341+[1]TDSheet!F341</f>
        <v>15.175</v>
      </c>
      <c r="E341" s="28" t="n">
        <f aca="false">[1]TDSheet!B341+[1]TDSheet!H341</f>
        <v>13.961</v>
      </c>
      <c r="F341" s="21" t="s">
        <v>15</v>
      </c>
    </row>
    <row r="342" customFormat="false" ht="11.25" hidden="false" customHeight="true" outlineLevel="3" collapsed="false">
      <c r="A342" s="27" t="s">
        <v>344</v>
      </c>
      <c r="B342" s="18" t="n">
        <v>42</v>
      </c>
      <c r="C342" s="28" t="n">
        <f aca="false">[1]TDSheet!B342+[1]TDSheet!D342</f>
        <v>25.635</v>
      </c>
      <c r="D342" s="29" t="n">
        <f aca="false">[1]TDSheet!B342+[1]TDSheet!F342</f>
        <v>21.3625</v>
      </c>
      <c r="E342" s="28" t="n">
        <f aca="false">[1]TDSheet!B342+[1]TDSheet!H342</f>
        <v>19.6535</v>
      </c>
      <c r="F342" s="21" t="s">
        <v>15</v>
      </c>
    </row>
    <row r="343" customFormat="false" ht="11.25" hidden="false" customHeight="true" outlineLevel="3" collapsed="false">
      <c r="A343" s="27" t="s">
        <v>345</v>
      </c>
      <c r="B343" s="18" t="n">
        <v>48</v>
      </c>
      <c r="C343" s="28" t="n">
        <f aca="false">[1]TDSheet!B343+[1]TDSheet!D343</f>
        <v>29.49</v>
      </c>
      <c r="D343" s="29" t="n">
        <f aca="false">[1]TDSheet!B343+[1]TDSheet!F343</f>
        <v>24.575</v>
      </c>
      <c r="E343" s="28" t="n">
        <f aca="false">[1]TDSheet!B343+[1]TDSheet!H343</f>
        <v>22.609</v>
      </c>
      <c r="F343" s="21" t="s">
        <v>15</v>
      </c>
    </row>
    <row r="344" customFormat="false" ht="11.25" hidden="false" customHeight="true" outlineLevel="3" collapsed="false">
      <c r="A344" s="27" t="s">
        <v>346</v>
      </c>
      <c r="B344" s="18" t="n">
        <v>52</v>
      </c>
      <c r="C344" s="28" t="n">
        <f aca="false">[1]TDSheet!B344+[1]TDSheet!D344</f>
        <v>38.265</v>
      </c>
      <c r="D344" s="29" t="n">
        <f aca="false">[1]TDSheet!B344+[1]TDSheet!F344</f>
        <v>31.8875</v>
      </c>
      <c r="E344" s="28" t="n">
        <f aca="false">[1]TDSheet!B344+[1]TDSheet!H344</f>
        <v>29.3365</v>
      </c>
      <c r="F344" s="21" t="s">
        <v>15</v>
      </c>
    </row>
    <row r="345" customFormat="false" ht="11.25" hidden="false" customHeight="true" outlineLevel="3" collapsed="false">
      <c r="A345" s="27" t="s">
        <v>347</v>
      </c>
      <c r="B345" s="18" t="n">
        <v>54</v>
      </c>
      <c r="C345" s="28" t="n">
        <f aca="false">[1]TDSheet!B345+[1]TDSheet!D345</f>
        <v>31.245</v>
      </c>
      <c r="D345" s="29" t="n">
        <f aca="false">[1]TDSheet!B345+[1]TDSheet!F345</f>
        <v>26.0375</v>
      </c>
      <c r="E345" s="28" t="n">
        <f aca="false">[1]TDSheet!B345+[1]TDSheet!H345</f>
        <v>23.9545</v>
      </c>
      <c r="F345" s="21" t="s">
        <v>15</v>
      </c>
    </row>
    <row r="346" customFormat="false" ht="11.25" hidden="false" customHeight="true" outlineLevel="3" collapsed="false">
      <c r="A346" s="27" t="s">
        <v>348</v>
      </c>
      <c r="B346" s="18" t="n">
        <v>56</v>
      </c>
      <c r="C346" s="28" t="n">
        <f aca="false">[1]TDSheet!B346+[1]TDSheet!D346</f>
        <v>34.335</v>
      </c>
      <c r="D346" s="29" t="n">
        <f aca="false">[1]TDSheet!B346+[1]TDSheet!F346</f>
        <v>28.6125</v>
      </c>
      <c r="E346" s="28" t="n">
        <f aca="false">[1]TDSheet!B346+[1]TDSheet!H346</f>
        <v>26.3235</v>
      </c>
      <c r="F346" s="21" t="s">
        <v>15</v>
      </c>
    </row>
    <row r="347" customFormat="false" ht="11.25" hidden="false" customHeight="true" outlineLevel="3" collapsed="false">
      <c r="A347" s="27" t="s">
        <v>349</v>
      </c>
      <c r="B347" s="18" t="n">
        <v>13</v>
      </c>
      <c r="C347" s="28" t="n">
        <f aca="false">[1]TDSheet!B347+[1]TDSheet!D347</f>
        <v>7.68</v>
      </c>
      <c r="D347" s="29" t="n">
        <f aca="false">[1]TDSheet!B347+[1]TDSheet!F347</f>
        <v>6.4</v>
      </c>
      <c r="E347" s="28" t="n">
        <f aca="false">[1]TDSheet!B347+[1]TDSheet!H347</f>
        <v>5.888</v>
      </c>
      <c r="F347" s="21" t="s">
        <v>15</v>
      </c>
    </row>
    <row r="348" customFormat="false" ht="11.25" hidden="false" customHeight="true" outlineLevel="3" collapsed="false">
      <c r="A348" s="27" t="s">
        <v>350</v>
      </c>
      <c r="B348" s="18" t="n">
        <v>15</v>
      </c>
      <c r="C348" s="28" t="n">
        <f aca="false">[1]TDSheet!B348+[1]TDSheet!D348</f>
        <v>3</v>
      </c>
      <c r="D348" s="29" t="n">
        <f aca="false">[1]TDSheet!B348+[1]TDSheet!F348</f>
        <v>2.5</v>
      </c>
      <c r="E348" s="28" t="n">
        <f aca="false">[1]TDSheet!B348+[1]TDSheet!H348</f>
        <v>2.3</v>
      </c>
      <c r="F348" s="21" t="s">
        <v>15</v>
      </c>
    </row>
    <row r="349" customFormat="false" ht="11.25" hidden="false" customHeight="true" outlineLevel="3" collapsed="false">
      <c r="A349" s="27" t="s">
        <v>351</v>
      </c>
      <c r="B349" s="18" t="n">
        <v>16</v>
      </c>
      <c r="C349" s="28" t="n">
        <f aca="false">[1]TDSheet!B349+[1]TDSheet!D349</f>
        <v>9.255</v>
      </c>
      <c r="D349" s="29" t="n">
        <f aca="false">[1]TDSheet!B349+[1]TDSheet!F349</f>
        <v>7.7125</v>
      </c>
      <c r="E349" s="28" t="n">
        <f aca="false">[1]TDSheet!B349+[1]TDSheet!H349</f>
        <v>7.0955</v>
      </c>
      <c r="F349" s="21" t="s">
        <v>15</v>
      </c>
    </row>
    <row r="350" customFormat="false" ht="11.25" hidden="false" customHeight="true" outlineLevel="3" collapsed="false">
      <c r="A350" s="27" t="s">
        <v>352</v>
      </c>
      <c r="B350" s="18" t="n">
        <v>19</v>
      </c>
      <c r="C350" s="28" t="n">
        <f aca="false">[1]TDSheet!B350+[1]TDSheet!D350</f>
        <v>10.5</v>
      </c>
      <c r="D350" s="29" t="n">
        <f aca="false">[1]TDSheet!B350+[1]TDSheet!F350</f>
        <v>8.75</v>
      </c>
      <c r="E350" s="28" t="n">
        <f aca="false">[1]TDSheet!B350+[1]TDSheet!H350</f>
        <v>8.05</v>
      </c>
      <c r="F350" s="21" t="s">
        <v>15</v>
      </c>
    </row>
    <row r="351" customFormat="false" ht="11.25" hidden="false" customHeight="true" outlineLevel="3" collapsed="false">
      <c r="A351" s="27" t="s">
        <v>353</v>
      </c>
      <c r="B351" s="18" t="n">
        <v>21</v>
      </c>
      <c r="C351" s="28" t="n">
        <f aca="false">[1]TDSheet!B351+[1]TDSheet!D351</f>
        <v>11.94</v>
      </c>
      <c r="D351" s="29" t="n">
        <f aca="false">[1]TDSheet!B351+[1]TDSheet!F351</f>
        <v>9.95</v>
      </c>
      <c r="E351" s="28" t="n">
        <f aca="false">[1]TDSheet!B351+[1]TDSheet!H351</f>
        <v>9.154</v>
      </c>
      <c r="F351" s="21" t="s">
        <v>15</v>
      </c>
    </row>
    <row r="352" customFormat="false" ht="11.25" hidden="false" customHeight="true" outlineLevel="3" collapsed="false">
      <c r="A352" s="27" t="s">
        <v>354</v>
      </c>
      <c r="B352" s="18" t="n">
        <v>23</v>
      </c>
      <c r="C352" s="28" t="n">
        <f aca="false">[1]TDSheet!B352+[1]TDSheet!D352</f>
        <v>13.02</v>
      </c>
      <c r="D352" s="29" t="n">
        <f aca="false">[1]TDSheet!B352+[1]TDSheet!F352</f>
        <v>10.85</v>
      </c>
      <c r="E352" s="28" t="n">
        <f aca="false">[1]TDSheet!B352+[1]TDSheet!H352</f>
        <v>9.982</v>
      </c>
      <c r="F352" s="21" t="s">
        <v>15</v>
      </c>
    </row>
    <row r="353" customFormat="false" ht="11.25" hidden="false" customHeight="true" outlineLevel="3" collapsed="false">
      <c r="A353" s="27" t="s">
        <v>355</v>
      </c>
      <c r="B353" s="18" t="n">
        <v>25</v>
      </c>
      <c r="C353" s="28" t="n">
        <f aca="false">[1]TDSheet!B353+[1]TDSheet!D353</f>
        <v>13.275</v>
      </c>
      <c r="D353" s="29" t="n">
        <f aca="false">[1]TDSheet!B353+[1]TDSheet!F353</f>
        <v>11.0625</v>
      </c>
      <c r="E353" s="28" t="n">
        <f aca="false">[1]TDSheet!B353+[1]TDSheet!H353</f>
        <v>10.1775</v>
      </c>
      <c r="F353" s="21" t="s">
        <v>15</v>
      </c>
    </row>
    <row r="354" customFormat="false" ht="11.25" hidden="false" customHeight="true" outlineLevel="3" collapsed="false">
      <c r="A354" s="27" t="s">
        <v>356</v>
      </c>
      <c r="B354" s="18" t="n">
        <v>27</v>
      </c>
      <c r="C354" s="28" t="n">
        <f aca="false">[1]TDSheet!B354+[1]TDSheet!D354</f>
        <v>14.145</v>
      </c>
      <c r="D354" s="29" t="n">
        <f aca="false">[1]TDSheet!B354+[1]TDSheet!F354</f>
        <v>11.7875</v>
      </c>
      <c r="E354" s="28" t="n">
        <f aca="false">[1]TDSheet!B354+[1]TDSheet!H354</f>
        <v>10.8445</v>
      </c>
      <c r="F354" s="21" t="s">
        <v>15</v>
      </c>
    </row>
    <row r="355" customFormat="false" ht="11.25" hidden="false" customHeight="true" outlineLevel="3" collapsed="false">
      <c r="A355" s="27" t="s">
        <v>357</v>
      </c>
      <c r="B355" s="18" t="n">
        <v>29</v>
      </c>
      <c r="C355" s="28" t="n">
        <f aca="false">[1]TDSheet!B355+[1]TDSheet!D355</f>
        <v>15.465</v>
      </c>
      <c r="D355" s="29" t="n">
        <f aca="false">[1]TDSheet!B355+[1]TDSheet!F355</f>
        <v>12.8875</v>
      </c>
      <c r="E355" s="28" t="n">
        <f aca="false">[1]TDSheet!B355+[1]TDSheet!H355</f>
        <v>11.8565</v>
      </c>
      <c r="F355" s="21" t="s">
        <v>15</v>
      </c>
    </row>
    <row r="356" customFormat="false" ht="11.25" hidden="false" customHeight="true" outlineLevel="3" collapsed="false">
      <c r="A356" s="27" t="s">
        <v>358</v>
      </c>
      <c r="B356" s="18" t="n">
        <v>32</v>
      </c>
      <c r="C356" s="28" t="n">
        <f aca="false">[1]TDSheet!B356+[1]TDSheet!D356</f>
        <v>3</v>
      </c>
      <c r="D356" s="29" t="n">
        <f aca="false">[1]TDSheet!B356+[1]TDSheet!F356</f>
        <v>2.5</v>
      </c>
      <c r="E356" s="28" t="n">
        <f aca="false">[1]TDSheet!B356+[1]TDSheet!H356</f>
        <v>2.3</v>
      </c>
      <c r="F356" s="21" t="s">
        <v>15</v>
      </c>
    </row>
    <row r="357" customFormat="false" ht="11.25" hidden="false" customHeight="true" outlineLevel="3" collapsed="false">
      <c r="A357" s="27" t="s">
        <v>359</v>
      </c>
      <c r="B357" s="18" t="n">
        <v>33</v>
      </c>
      <c r="C357" s="28" t="n">
        <f aca="false">[1]TDSheet!B357+[1]TDSheet!D357</f>
        <v>19.005</v>
      </c>
      <c r="D357" s="29" t="n">
        <f aca="false">[1]TDSheet!B357+[1]TDSheet!F357</f>
        <v>15.8375</v>
      </c>
      <c r="E357" s="28" t="n">
        <f aca="false">[1]TDSheet!B357+[1]TDSheet!H357</f>
        <v>14.5705</v>
      </c>
      <c r="F357" s="21" t="s">
        <v>15</v>
      </c>
    </row>
    <row r="358" customFormat="false" ht="11.25" hidden="false" customHeight="true" outlineLevel="3" collapsed="false">
      <c r="A358" s="27" t="s">
        <v>360</v>
      </c>
      <c r="B358" s="18" t="n">
        <v>34</v>
      </c>
      <c r="C358" s="28" t="n">
        <f aca="false">[1]TDSheet!B358+[1]TDSheet!D358</f>
        <v>20.1</v>
      </c>
      <c r="D358" s="29" t="n">
        <f aca="false">[1]TDSheet!B358+[1]TDSheet!F358</f>
        <v>16.75</v>
      </c>
      <c r="E358" s="28" t="n">
        <f aca="false">[1]TDSheet!B358+[1]TDSheet!H358</f>
        <v>15.41</v>
      </c>
      <c r="F358" s="21" t="s">
        <v>15</v>
      </c>
    </row>
    <row r="359" customFormat="false" ht="11.25" hidden="false" customHeight="true" outlineLevel="3" collapsed="false">
      <c r="A359" s="27" t="s">
        <v>361</v>
      </c>
      <c r="B359" s="18" t="n">
        <v>43</v>
      </c>
      <c r="C359" s="28" t="n">
        <f aca="false">[1]TDSheet!B359+[1]TDSheet!D359</f>
        <v>21.87</v>
      </c>
      <c r="D359" s="29" t="n">
        <f aca="false">[1]TDSheet!B359+[1]TDSheet!F359</f>
        <v>18.225</v>
      </c>
      <c r="E359" s="28" t="n">
        <f aca="false">[1]TDSheet!B359+[1]TDSheet!H359</f>
        <v>16.767</v>
      </c>
      <c r="F359" s="21" t="s">
        <v>15</v>
      </c>
    </row>
    <row r="360" customFormat="false" ht="11.25" hidden="false" customHeight="true" outlineLevel="3" collapsed="false">
      <c r="A360" s="27" t="s">
        <v>362</v>
      </c>
      <c r="B360" s="18" t="n">
        <v>45</v>
      </c>
      <c r="C360" s="28" t="n">
        <f aca="false">[1]TDSheet!B360+[1]TDSheet!D360</f>
        <v>24</v>
      </c>
      <c r="D360" s="29" t="n">
        <f aca="false">[1]TDSheet!B360+[1]TDSheet!F360</f>
        <v>20</v>
      </c>
      <c r="E360" s="28" t="n">
        <f aca="false">[1]TDSheet!B360+[1]TDSheet!H360</f>
        <v>18.4</v>
      </c>
      <c r="F360" s="21" t="s">
        <v>15</v>
      </c>
    </row>
    <row r="361" customFormat="false" ht="11.25" hidden="false" customHeight="true" outlineLevel="3" collapsed="false">
      <c r="A361" s="27" t="s">
        <v>363</v>
      </c>
      <c r="B361" s="18" t="n">
        <v>16</v>
      </c>
      <c r="C361" s="28" t="n">
        <f aca="false">[1]TDSheet!B361+[1]TDSheet!D361</f>
        <v>3</v>
      </c>
      <c r="D361" s="29" t="n">
        <f aca="false">[1]TDSheet!B361+[1]TDSheet!F361</f>
        <v>2.5</v>
      </c>
      <c r="E361" s="28" t="n">
        <f aca="false">[1]TDSheet!B361+[1]TDSheet!H361</f>
        <v>2.3</v>
      </c>
      <c r="F361" s="21" t="s">
        <v>15</v>
      </c>
    </row>
    <row r="362" customFormat="false" ht="11.25" hidden="false" customHeight="true" outlineLevel="3" collapsed="false">
      <c r="A362" s="27" t="s">
        <v>364</v>
      </c>
      <c r="B362" s="18" t="n">
        <v>17</v>
      </c>
      <c r="C362" s="28" t="n">
        <f aca="false">[1]TDSheet!B362+[1]TDSheet!D362</f>
        <v>9.495</v>
      </c>
      <c r="D362" s="29" t="n">
        <f aca="false">[1]TDSheet!B362+[1]TDSheet!F362</f>
        <v>7.9125</v>
      </c>
      <c r="E362" s="28" t="n">
        <f aca="false">[1]TDSheet!B362+[1]TDSheet!H362</f>
        <v>7.2795</v>
      </c>
      <c r="F362" s="21" t="s">
        <v>15</v>
      </c>
    </row>
    <row r="363" customFormat="false" ht="11.25" hidden="false" customHeight="true" outlineLevel="3" collapsed="false">
      <c r="A363" s="27" t="s">
        <v>365</v>
      </c>
      <c r="B363" s="18" t="n">
        <v>19</v>
      </c>
      <c r="C363" s="28" t="n">
        <f aca="false">[1]TDSheet!B363+[1]TDSheet!D363</f>
        <v>10.935</v>
      </c>
      <c r="D363" s="29" t="n">
        <f aca="false">[1]TDSheet!B363+[1]TDSheet!F363</f>
        <v>9.1125</v>
      </c>
      <c r="E363" s="28" t="n">
        <f aca="false">[1]TDSheet!B363+[1]TDSheet!H363</f>
        <v>8.3835</v>
      </c>
      <c r="F363" s="21" t="s">
        <v>15</v>
      </c>
    </row>
    <row r="364" customFormat="false" ht="11.25" hidden="false" customHeight="true" outlineLevel="3" collapsed="false">
      <c r="A364" s="27" t="s">
        <v>366</v>
      </c>
      <c r="B364" s="18" t="n">
        <v>20</v>
      </c>
      <c r="C364" s="28" t="n">
        <f aca="false">[1]TDSheet!B364+[1]TDSheet!D364</f>
        <v>11.715</v>
      </c>
      <c r="D364" s="29" t="n">
        <f aca="false">[1]TDSheet!B364+[1]TDSheet!F364</f>
        <v>9.7625</v>
      </c>
      <c r="E364" s="28" t="n">
        <f aca="false">[1]TDSheet!B364+[1]TDSheet!H364</f>
        <v>8.9815</v>
      </c>
      <c r="F364" s="21" t="s">
        <v>15</v>
      </c>
    </row>
    <row r="365" customFormat="false" ht="11.25" hidden="false" customHeight="true" outlineLevel="3" collapsed="false">
      <c r="A365" s="27" t="s">
        <v>367</v>
      </c>
      <c r="B365" s="18" t="n">
        <v>21</v>
      </c>
      <c r="C365" s="28" t="n">
        <f aca="false">[1]TDSheet!B365+[1]TDSheet!D365</f>
        <v>12.375</v>
      </c>
      <c r="D365" s="29" t="n">
        <f aca="false">[1]TDSheet!B365+[1]TDSheet!F365</f>
        <v>10.3125</v>
      </c>
      <c r="E365" s="28" t="n">
        <f aca="false">[1]TDSheet!B365+[1]TDSheet!H365</f>
        <v>9.4875</v>
      </c>
      <c r="F365" s="21" t="s">
        <v>15</v>
      </c>
    </row>
    <row r="366" customFormat="false" ht="11.25" hidden="false" customHeight="true" outlineLevel="3" collapsed="false">
      <c r="A366" s="27" t="s">
        <v>368</v>
      </c>
      <c r="B366" s="18" t="n">
        <v>23</v>
      </c>
      <c r="C366" s="28" t="n">
        <f aca="false">[1]TDSheet!B366+[1]TDSheet!D366</f>
        <v>14.985</v>
      </c>
      <c r="D366" s="29" t="n">
        <f aca="false">[1]TDSheet!B366+[1]TDSheet!F366</f>
        <v>12.4875</v>
      </c>
      <c r="E366" s="28" t="n">
        <f aca="false">[1]TDSheet!B366+[1]TDSheet!H366</f>
        <v>11.4885</v>
      </c>
      <c r="F366" s="21" t="s">
        <v>15</v>
      </c>
    </row>
    <row r="367" customFormat="false" ht="11.25" hidden="false" customHeight="true" outlineLevel="3" collapsed="false">
      <c r="A367" s="27" t="s">
        <v>369</v>
      </c>
      <c r="B367" s="18" t="n">
        <v>25</v>
      </c>
      <c r="C367" s="28" t="n">
        <f aca="false">[1]TDSheet!B367+[1]TDSheet!D367</f>
        <v>14.775</v>
      </c>
      <c r="D367" s="29" t="n">
        <f aca="false">[1]TDSheet!B367+[1]TDSheet!F367</f>
        <v>12.3125</v>
      </c>
      <c r="E367" s="28" t="n">
        <f aca="false">[1]TDSheet!B367+[1]TDSheet!H367</f>
        <v>11.3275</v>
      </c>
      <c r="F367" s="21" t="s">
        <v>15</v>
      </c>
    </row>
    <row r="368" customFormat="false" ht="11.25" hidden="false" customHeight="true" outlineLevel="3" collapsed="false">
      <c r="A368" s="27" t="s">
        <v>370</v>
      </c>
      <c r="B368" s="18" t="n">
        <v>27</v>
      </c>
      <c r="C368" s="28" t="n">
        <f aca="false">[1]TDSheet!B368+[1]TDSheet!D368</f>
        <v>14.91</v>
      </c>
      <c r="D368" s="29" t="n">
        <f aca="false">[1]TDSheet!B368+[1]TDSheet!F368</f>
        <v>12.425</v>
      </c>
      <c r="E368" s="28" t="n">
        <f aca="false">[1]TDSheet!B368+[1]TDSheet!H368</f>
        <v>11.431</v>
      </c>
      <c r="F368" s="21" t="s">
        <v>15</v>
      </c>
    </row>
    <row r="369" customFormat="false" ht="11.25" hidden="false" customHeight="true" outlineLevel="3" collapsed="false">
      <c r="A369" s="27" t="s">
        <v>371</v>
      </c>
      <c r="B369" s="18" t="n">
        <v>35</v>
      </c>
      <c r="C369" s="28" t="n">
        <f aca="false">[1]TDSheet!B369+[1]TDSheet!D369</f>
        <v>18.69</v>
      </c>
      <c r="D369" s="29" t="n">
        <f aca="false">[1]TDSheet!B369+[1]TDSheet!F369</f>
        <v>15.575</v>
      </c>
      <c r="E369" s="28" t="n">
        <f aca="false">[1]TDSheet!B369+[1]TDSheet!H369</f>
        <v>14.329</v>
      </c>
      <c r="F369" s="21" t="s">
        <v>15</v>
      </c>
    </row>
    <row r="370" customFormat="false" ht="11.25" hidden="false" customHeight="true" outlineLevel="3" collapsed="false">
      <c r="A370" s="27" t="s">
        <v>372</v>
      </c>
      <c r="B370" s="18" t="n">
        <v>40</v>
      </c>
      <c r="C370" s="28" t="n">
        <f aca="false">[1]TDSheet!B370+[1]TDSheet!D370</f>
        <v>17.265</v>
      </c>
      <c r="D370" s="29" t="n">
        <f aca="false">[1]TDSheet!B370+[1]TDSheet!F370</f>
        <v>14.3875</v>
      </c>
      <c r="E370" s="28" t="n">
        <f aca="false">[1]TDSheet!B370+[1]TDSheet!H370</f>
        <v>13.2365</v>
      </c>
      <c r="F370" s="21" t="s">
        <v>15</v>
      </c>
    </row>
    <row r="371" customFormat="false" ht="11.25" hidden="false" customHeight="true" outlineLevel="3" collapsed="false">
      <c r="A371" s="27" t="s">
        <v>373</v>
      </c>
      <c r="B371" s="18" t="n">
        <v>45</v>
      </c>
      <c r="C371" s="28" t="n">
        <f aca="false">[1]TDSheet!B371+[1]TDSheet!D371</f>
        <v>17.73</v>
      </c>
      <c r="D371" s="29" t="n">
        <f aca="false">[1]TDSheet!B371+[1]TDSheet!F371</f>
        <v>14.775</v>
      </c>
      <c r="E371" s="28" t="n">
        <f aca="false">[1]TDSheet!B371+[1]TDSheet!H371</f>
        <v>13.593</v>
      </c>
      <c r="F371" s="21" t="s">
        <v>15</v>
      </c>
    </row>
    <row r="372" customFormat="false" ht="11.25" hidden="false" customHeight="true" outlineLevel="3" collapsed="false">
      <c r="A372" s="27" t="s">
        <v>374</v>
      </c>
      <c r="B372" s="18" t="n">
        <v>50</v>
      </c>
      <c r="C372" s="28" t="n">
        <f aca="false">[1]TDSheet!B372+[1]TDSheet!D372</f>
        <v>20.55</v>
      </c>
      <c r="D372" s="29" t="n">
        <f aca="false">[1]TDSheet!B372+[1]TDSheet!F372</f>
        <v>17.125</v>
      </c>
      <c r="E372" s="28" t="n">
        <f aca="false">[1]TDSheet!B372+[1]TDSheet!H372</f>
        <v>15.755</v>
      </c>
      <c r="F372" s="21" t="s">
        <v>15</v>
      </c>
    </row>
    <row r="373" customFormat="false" ht="11.25" hidden="false" customHeight="true" outlineLevel="3" collapsed="false">
      <c r="A373" s="27" t="s">
        <v>375</v>
      </c>
      <c r="B373" s="18" t="n">
        <v>53</v>
      </c>
      <c r="C373" s="28" t="n">
        <f aca="false">[1]TDSheet!B373+[1]TDSheet!D373</f>
        <v>20.505</v>
      </c>
      <c r="D373" s="29" t="n">
        <f aca="false">[1]TDSheet!B373+[1]TDSheet!F373</f>
        <v>17.0875</v>
      </c>
      <c r="E373" s="28" t="n">
        <f aca="false">[1]TDSheet!B373+[1]TDSheet!H373</f>
        <v>15.7205</v>
      </c>
      <c r="F373" s="21" t="s">
        <v>15</v>
      </c>
    </row>
    <row r="374" customFormat="false" ht="11.25" hidden="false" customHeight="true" outlineLevel="3" collapsed="false">
      <c r="A374" s="27" t="s">
        <v>376</v>
      </c>
      <c r="B374" s="18" t="n">
        <v>54</v>
      </c>
      <c r="C374" s="28" t="n">
        <f aca="false">[1]TDSheet!B374+[1]TDSheet!D374</f>
        <v>24.795</v>
      </c>
      <c r="D374" s="29" t="n">
        <f aca="false">[1]TDSheet!B374+[1]TDSheet!F374</f>
        <v>20.6625</v>
      </c>
      <c r="E374" s="28" t="n">
        <f aca="false">[1]TDSheet!B374+[1]TDSheet!H374</f>
        <v>19.0095</v>
      </c>
      <c r="F374" s="21" t="s">
        <v>15</v>
      </c>
    </row>
    <row r="375" customFormat="false" ht="11.25" hidden="false" customHeight="true" outlineLevel="3" collapsed="false">
      <c r="A375" s="27" t="s">
        <v>377</v>
      </c>
      <c r="B375" s="18" t="n">
        <v>55</v>
      </c>
      <c r="C375" s="28" t="n">
        <f aca="false">[1]TDSheet!B375+[1]TDSheet!D375</f>
        <v>23.43</v>
      </c>
      <c r="D375" s="29" t="n">
        <f aca="false">[1]TDSheet!B375+[1]TDSheet!F375</f>
        <v>19.525</v>
      </c>
      <c r="E375" s="28" t="n">
        <f aca="false">[1]TDSheet!B375+[1]TDSheet!H375</f>
        <v>17.963</v>
      </c>
      <c r="F375" s="21" t="s">
        <v>15</v>
      </c>
    </row>
    <row r="376" customFormat="false" ht="11.25" hidden="false" customHeight="true" outlineLevel="3" collapsed="false">
      <c r="A376" s="27" t="s">
        <v>378</v>
      </c>
      <c r="B376" s="18" t="n">
        <v>56</v>
      </c>
      <c r="C376" s="28" t="n">
        <f aca="false">[1]TDSheet!B376+[1]TDSheet!D376</f>
        <v>28.77</v>
      </c>
      <c r="D376" s="29" t="n">
        <f aca="false">[1]TDSheet!B376+[1]TDSheet!F376</f>
        <v>23.975</v>
      </c>
      <c r="E376" s="28" t="n">
        <f aca="false">[1]TDSheet!B376+[1]TDSheet!H376</f>
        <v>22.057</v>
      </c>
      <c r="F376" s="21" t="s">
        <v>15</v>
      </c>
    </row>
    <row r="377" customFormat="false" ht="11.25" hidden="false" customHeight="true" outlineLevel="3" collapsed="false">
      <c r="A377" s="27" t="s">
        <v>379</v>
      </c>
      <c r="B377" s="18" t="n">
        <v>60</v>
      </c>
      <c r="C377" s="28" t="n">
        <f aca="false">[1]TDSheet!B377+[1]TDSheet!D377</f>
        <v>23.76</v>
      </c>
      <c r="D377" s="29" t="n">
        <f aca="false">[1]TDSheet!B377+[1]TDSheet!F377</f>
        <v>19.8</v>
      </c>
      <c r="E377" s="28" t="n">
        <f aca="false">[1]TDSheet!B377+[1]TDSheet!H377</f>
        <v>18.216</v>
      </c>
      <c r="F377" s="21" t="s">
        <v>15</v>
      </c>
    </row>
    <row r="378" customFormat="false" ht="11.25" hidden="false" customHeight="true" outlineLevel="3" collapsed="false">
      <c r="A378" s="27" t="s">
        <v>380</v>
      </c>
      <c r="B378" s="18" t="n">
        <v>62</v>
      </c>
      <c r="C378" s="28" t="n">
        <f aca="false">[1]TDSheet!B378+[1]TDSheet!D378</f>
        <v>35.1</v>
      </c>
      <c r="D378" s="29" t="n">
        <f aca="false">[1]TDSheet!B378+[1]TDSheet!F378</f>
        <v>29.25</v>
      </c>
      <c r="E378" s="28" t="n">
        <f aca="false">[1]TDSheet!B378+[1]TDSheet!H378</f>
        <v>26.91</v>
      </c>
      <c r="F378" s="21" t="s">
        <v>15</v>
      </c>
    </row>
    <row r="379" customFormat="false" ht="11.25" hidden="false" customHeight="true" outlineLevel="3" collapsed="false">
      <c r="A379" s="27" t="s">
        <v>381</v>
      </c>
      <c r="B379" s="18" t="n">
        <v>64</v>
      </c>
      <c r="C379" s="28" t="n">
        <f aca="false">[1]TDSheet!B379+[1]TDSheet!D379</f>
        <v>47.625</v>
      </c>
      <c r="D379" s="29" t="n">
        <f aca="false">[1]TDSheet!B379+[1]TDSheet!F379</f>
        <v>39.6875</v>
      </c>
      <c r="E379" s="28" t="n">
        <f aca="false">[1]TDSheet!B379+[1]TDSheet!H379</f>
        <v>36.5125</v>
      </c>
      <c r="F379" s="21" t="s">
        <v>15</v>
      </c>
    </row>
    <row r="380" customFormat="false" ht="11.25" hidden="false" customHeight="true" outlineLevel="3" collapsed="false">
      <c r="A380" s="27" t="s">
        <v>382</v>
      </c>
      <c r="B380" s="18" t="n">
        <v>65</v>
      </c>
      <c r="C380" s="28" t="n">
        <f aca="false">[1]TDSheet!B380+[1]TDSheet!D380</f>
        <v>36.51</v>
      </c>
      <c r="D380" s="29" t="n">
        <f aca="false">[1]TDSheet!B380+[1]TDSheet!F380</f>
        <v>30.425</v>
      </c>
      <c r="E380" s="28" t="n">
        <f aca="false">[1]TDSheet!B380+[1]TDSheet!H380</f>
        <v>27.991</v>
      </c>
      <c r="F380" s="21" t="s">
        <v>15</v>
      </c>
    </row>
    <row r="381" customFormat="false" ht="11.25" hidden="false" customHeight="true" outlineLevel="3" collapsed="false">
      <c r="A381" s="27" t="s">
        <v>383</v>
      </c>
      <c r="B381" s="18" t="n">
        <v>70</v>
      </c>
      <c r="C381" s="28" t="n">
        <f aca="false">[1]TDSheet!B381+[1]TDSheet!D381</f>
        <v>47.805</v>
      </c>
      <c r="D381" s="29" t="n">
        <f aca="false">[1]TDSheet!B381+[1]TDSheet!F381</f>
        <v>39.8375</v>
      </c>
      <c r="E381" s="28" t="n">
        <f aca="false">[1]TDSheet!B381+[1]TDSheet!H381</f>
        <v>36.6505</v>
      </c>
      <c r="F381" s="21" t="s">
        <v>15</v>
      </c>
    </row>
    <row r="382" customFormat="false" ht="11.25" hidden="false" customHeight="true" outlineLevel="3" collapsed="false">
      <c r="A382" s="27" t="s">
        <v>384</v>
      </c>
      <c r="B382" s="18" t="n">
        <v>75</v>
      </c>
      <c r="C382" s="28" t="n">
        <f aca="false">[1]TDSheet!B382+[1]TDSheet!D382</f>
        <v>43.56</v>
      </c>
      <c r="D382" s="29" t="n">
        <f aca="false">[1]TDSheet!B382+[1]TDSheet!F382</f>
        <v>36.3</v>
      </c>
      <c r="E382" s="28" t="n">
        <f aca="false">[1]TDSheet!B382+[1]TDSheet!H382</f>
        <v>33.396</v>
      </c>
      <c r="F382" s="21" t="s">
        <v>15</v>
      </c>
    </row>
    <row r="383" customFormat="false" ht="11.25" hidden="false" customHeight="true" outlineLevel="3" collapsed="false">
      <c r="A383" s="27" t="s">
        <v>385</v>
      </c>
      <c r="B383" s="18" t="n">
        <v>80</v>
      </c>
      <c r="C383" s="28" t="n">
        <f aca="false">[1]TDSheet!B383+[1]TDSheet!D383</f>
        <v>45.99</v>
      </c>
      <c r="D383" s="29" t="n">
        <f aca="false">[1]TDSheet!B383+[1]TDSheet!F383</f>
        <v>38.325</v>
      </c>
      <c r="E383" s="28" t="n">
        <f aca="false">[1]TDSheet!B383+[1]TDSheet!H383</f>
        <v>35.259</v>
      </c>
      <c r="F383" s="21" t="s">
        <v>15</v>
      </c>
    </row>
    <row r="384" customFormat="false" ht="11.25" hidden="false" customHeight="true" outlineLevel="3" collapsed="false">
      <c r="A384" s="27" t="s">
        <v>386</v>
      </c>
      <c r="B384" s="18" t="n">
        <v>85</v>
      </c>
      <c r="C384" s="28" t="n">
        <f aca="false">[1]TDSheet!B384+[1]TDSheet!D384</f>
        <v>37.5</v>
      </c>
      <c r="D384" s="29" t="n">
        <f aca="false">[1]TDSheet!B384+[1]TDSheet!F384</f>
        <v>31.25</v>
      </c>
      <c r="E384" s="28" t="n">
        <f aca="false">[1]TDSheet!B384+[1]TDSheet!H384</f>
        <v>28.75</v>
      </c>
      <c r="F384" s="21" t="s">
        <v>15</v>
      </c>
    </row>
    <row r="385" customFormat="false" ht="11.25" hidden="false" customHeight="true" outlineLevel="3" collapsed="false">
      <c r="A385" s="27" t="s">
        <v>387</v>
      </c>
      <c r="B385" s="18" t="n">
        <v>90</v>
      </c>
      <c r="C385" s="28" t="n">
        <f aca="false">[1]TDSheet!B385+[1]TDSheet!D385</f>
        <v>45</v>
      </c>
      <c r="D385" s="29" t="n">
        <f aca="false">[1]TDSheet!B385+[1]TDSheet!F385</f>
        <v>37.5</v>
      </c>
      <c r="E385" s="28" t="n">
        <f aca="false">[1]TDSheet!B385+[1]TDSheet!H385</f>
        <v>34.5</v>
      </c>
      <c r="F385" s="21" t="s">
        <v>15</v>
      </c>
    </row>
    <row r="386" customFormat="false" ht="11.25" hidden="false" customHeight="true" outlineLevel="3" collapsed="false">
      <c r="A386" s="27" t="s">
        <v>388</v>
      </c>
      <c r="B386" s="18" t="n">
        <v>37</v>
      </c>
      <c r="C386" s="28" t="n">
        <f aca="false">[1]TDSheet!B386+[1]TDSheet!D386</f>
        <v>24.045</v>
      </c>
      <c r="D386" s="29" t="n">
        <f aca="false">[1]TDSheet!B386+[1]TDSheet!F386</f>
        <v>20.0375</v>
      </c>
      <c r="E386" s="28" t="n">
        <f aca="false">[1]TDSheet!B386+[1]TDSheet!H386</f>
        <v>18.4345</v>
      </c>
      <c r="F386" s="21" t="s">
        <v>15</v>
      </c>
    </row>
    <row r="387" customFormat="false" ht="11.25" hidden="false" customHeight="true" outlineLevel="3" collapsed="false">
      <c r="A387" s="27" t="s">
        <v>389</v>
      </c>
      <c r="B387" s="18" t="n">
        <v>40</v>
      </c>
      <c r="C387" s="28" t="n">
        <f aca="false">[1]TDSheet!B387+[1]TDSheet!D387</f>
        <v>26.595</v>
      </c>
      <c r="D387" s="29" t="n">
        <f aca="false">[1]TDSheet!B387+[1]TDSheet!F387</f>
        <v>22.1625</v>
      </c>
      <c r="E387" s="28" t="n">
        <f aca="false">[1]TDSheet!B387+[1]TDSheet!H387</f>
        <v>20.3895</v>
      </c>
      <c r="F387" s="21" t="s">
        <v>15</v>
      </c>
    </row>
    <row r="388" customFormat="false" ht="11.25" hidden="false" customHeight="true" outlineLevel="3" collapsed="false">
      <c r="A388" s="27" t="s">
        <v>390</v>
      </c>
      <c r="B388" s="18" t="n">
        <v>45</v>
      </c>
      <c r="C388" s="28" t="n">
        <f aca="false">[1]TDSheet!B388+[1]TDSheet!D388</f>
        <v>29.025</v>
      </c>
      <c r="D388" s="29" t="n">
        <f aca="false">[1]TDSheet!B388+[1]TDSheet!F388</f>
        <v>24.1875</v>
      </c>
      <c r="E388" s="28" t="n">
        <f aca="false">[1]TDSheet!B388+[1]TDSheet!H388</f>
        <v>22.2525</v>
      </c>
      <c r="F388" s="21" t="s">
        <v>15</v>
      </c>
    </row>
    <row r="389" customFormat="false" ht="11.25" hidden="false" customHeight="true" outlineLevel="3" collapsed="false">
      <c r="A389" s="27" t="s">
        <v>391</v>
      </c>
      <c r="B389" s="18" t="n">
        <v>50</v>
      </c>
      <c r="C389" s="28" t="n">
        <f aca="false">[1]TDSheet!B389+[1]TDSheet!D389</f>
        <v>30.195</v>
      </c>
      <c r="D389" s="29" t="n">
        <f aca="false">[1]TDSheet!B389+[1]TDSheet!F389</f>
        <v>25.1625</v>
      </c>
      <c r="E389" s="28" t="n">
        <f aca="false">[1]TDSheet!B389+[1]TDSheet!H389</f>
        <v>23.1495</v>
      </c>
      <c r="F389" s="21" t="s">
        <v>15</v>
      </c>
    </row>
    <row r="390" customFormat="false" ht="11.25" hidden="false" customHeight="true" outlineLevel="3" collapsed="false">
      <c r="A390" s="27" t="s">
        <v>392</v>
      </c>
      <c r="B390" s="18" t="n">
        <v>55</v>
      </c>
      <c r="C390" s="28" t="n">
        <f aca="false">[1]TDSheet!B390+[1]TDSheet!D390</f>
        <v>31.305</v>
      </c>
      <c r="D390" s="29" t="n">
        <f aca="false">[1]TDSheet!B390+[1]TDSheet!F390</f>
        <v>26.0875</v>
      </c>
      <c r="E390" s="28" t="n">
        <f aca="false">[1]TDSheet!B390+[1]TDSheet!H390</f>
        <v>24.0005</v>
      </c>
      <c r="F390" s="21" t="s">
        <v>15</v>
      </c>
    </row>
    <row r="391" customFormat="false" ht="11.25" hidden="false" customHeight="true" outlineLevel="3" collapsed="false">
      <c r="A391" s="27" t="s">
        <v>393</v>
      </c>
      <c r="B391" s="18" t="n">
        <v>60</v>
      </c>
      <c r="C391" s="28" t="n">
        <f aca="false">[1]TDSheet!B391+[1]TDSheet!D391</f>
        <v>29.625</v>
      </c>
      <c r="D391" s="29" t="n">
        <f aca="false">[1]TDSheet!B391+[1]TDSheet!F391</f>
        <v>24.6875</v>
      </c>
      <c r="E391" s="28" t="n">
        <f aca="false">[1]TDSheet!B391+[1]TDSheet!H391</f>
        <v>22.7125</v>
      </c>
      <c r="F391" s="21" t="s">
        <v>15</v>
      </c>
    </row>
    <row r="392" customFormat="false" ht="11.25" hidden="false" customHeight="true" outlineLevel="3" collapsed="false">
      <c r="A392" s="27" t="s">
        <v>394</v>
      </c>
      <c r="B392" s="18" t="n">
        <v>65</v>
      </c>
      <c r="C392" s="28" t="n">
        <f aca="false">[1]TDSheet!B392+[1]TDSheet!D392</f>
        <v>36.465</v>
      </c>
      <c r="D392" s="29" t="n">
        <f aca="false">[1]TDSheet!B392+[1]TDSheet!F392</f>
        <v>30.3875</v>
      </c>
      <c r="E392" s="28" t="n">
        <f aca="false">[1]TDSheet!B392+[1]TDSheet!H392</f>
        <v>27.9565</v>
      </c>
      <c r="F392" s="21" t="s">
        <v>15</v>
      </c>
    </row>
    <row r="393" customFormat="false" ht="11.25" hidden="false" customHeight="true" outlineLevel="3" collapsed="false">
      <c r="A393" s="27" t="s">
        <v>395</v>
      </c>
      <c r="B393" s="18" t="n">
        <v>70</v>
      </c>
      <c r="C393" s="28" t="n">
        <f aca="false">[1]TDSheet!B393+[1]TDSheet!D393</f>
        <v>30</v>
      </c>
      <c r="D393" s="29" t="n">
        <f aca="false">[1]TDSheet!B393+[1]TDSheet!F393</f>
        <v>25</v>
      </c>
      <c r="E393" s="28" t="n">
        <f aca="false">[1]TDSheet!B393+[1]TDSheet!H393</f>
        <v>23</v>
      </c>
      <c r="F393" s="21" t="s">
        <v>15</v>
      </c>
    </row>
    <row r="394" customFormat="false" ht="11.25" hidden="false" customHeight="true" outlineLevel="3" collapsed="false">
      <c r="A394" s="27" t="s">
        <v>396</v>
      </c>
      <c r="B394" s="18" t="n">
        <v>80</v>
      </c>
      <c r="C394" s="28" t="n">
        <f aca="false">[1]TDSheet!B394+[1]TDSheet!D394</f>
        <v>54.12</v>
      </c>
      <c r="D394" s="29" t="n">
        <f aca="false">[1]TDSheet!B394+[1]TDSheet!F394</f>
        <v>45.1</v>
      </c>
      <c r="E394" s="28" t="n">
        <f aca="false">[1]TDSheet!B394+[1]TDSheet!H394</f>
        <v>41.492</v>
      </c>
      <c r="F394" s="21" t="s">
        <v>15</v>
      </c>
    </row>
    <row r="395" customFormat="false" ht="11.25" hidden="false" customHeight="true" outlineLevel="3" collapsed="false">
      <c r="A395" s="27" t="s">
        <v>397</v>
      </c>
      <c r="B395" s="18" t="n">
        <v>85</v>
      </c>
      <c r="C395" s="28" t="n">
        <f aca="false">[1]TDSheet!B395+[1]TDSheet!D395</f>
        <v>49.725</v>
      </c>
      <c r="D395" s="29" t="n">
        <f aca="false">[1]TDSheet!B395+[1]TDSheet!F395</f>
        <v>41.4375</v>
      </c>
      <c r="E395" s="28" t="n">
        <f aca="false">[1]TDSheet!B395+[1]TDSheet!H395</f>
        <v>38.1225</v>
      </c>
      <c r="F395" s="21" t="s">
        <v>15</v>
      </c>
    </row>
    <row r="396" customFormat="false" ht="11.25" hidden="false" customHeight="true" outlineLevel="3" collapsed="false">
      <c r="A396" s="27" t="s">
        <v>398</v>
      </c>
      <c r="B396" s="18" t="n">
        <v>90</v>
      </c>
      <c r="C396" s="28" t="n">
        <f aca="false">[1]TDSheet!B396+[1]TDSheet!D396</f>
        <v>30</v>
      </c>
      <c r="D396" s="29" t="n">
        <f aca="false">[1]TDSheet!B396+[1]TDSheet!F396</f>
        <v>25</v>
      </c>
      <c r="E396" s="28" t="n">
        <f aca="false">[1]TDSheet!B396+[1]TDSheet!H396</f>
        <v>23</v>
      </c>
      <c r="F396" s="21" t="s">
        <v>15</v>
      </c>
    </row>
    <row r="397" customFormat="false" ht="11.25" hidden="false" customHeight="true" outlineLevel="3" collapsed="false">
      <c r="A397" s="27" t="s">
        <v>399</v>
      </c>
      <c r="B397" s="18" t="n">
        <v>95</v>
      </c>
      <c r="C397" s="28" t="n">
        <f aca="false">[1]TDSheet!B397+[1]TDSheet!D397</f>
        <v>51</v>
      </c>
      <c r="D397" s="29" t="n">
        <f aca="false">[1]TDSheet!B397+[1]TDSheet!F397</f>
        <v>42.5</v>
      </c>
      <c r="E397" s="28" t="n">
        <f aca="false">[1]TDSheet!B397+[1]TDSheet!H397</f>
        <v>39.1</v>
      </c>
      <c r="F397" s="21" t="s">
        <v>15</v>
      </c>
    </row>
    <row r="398" customFormat="false" ht="11.25" hidden="false" customHeight="true" outlineLevel="3" collapsed="false">
      <c r="A398" s="27" t="s">
        <v>400</v>
      </c>
      <c r="B398" s="18" t="n">
        <v>40</v>
      </c>
      <c r="C398" s="28" t="n">
        <f aca="false">[1]TDSheet!B398+[1]TDSheet!D398</f>
        <v>30</v>
      </c>
      <c r="D398" s="29" t="n">
        <f aca="false">[1]TDSheet!B398+[1]TDSheet!F398</f>
        <v>25</v>
      </c>
      <c r="E398" s="28" t="n">
        <f aca="false">[1]TDSheet!B398+[1]TDSheet!H398</f>
        <v>23</v>
      </c>
      <c r="F398" s="21" t="s">
        <v>15</v>
      </c>
    </row>
    <row r="399" customFormat="false" ht="11.25" hidden="false" customHeight="true" outlineLevel="3" collapsed="false">
      <c r="A399" s="27" t="s">
        <v>401</v>
      </c>
      <c r="B399" s="18" t="n">
        <v>42</v>
      </c>
      <c r="C399" s="28" t="n">
        <f aca="false">[1]TDSheet!B399+[1]TDSheet!D399</f>
        <v>26.91</v>
      </c>
      <c r="D399" s="29" t="n">
        <f aca="false">[1]TDSheet!B399+[1]TDSheet!F399</f>
        <v>22.425</v>
      </c>
      <c r="E399" s="28" t="n">
        <f aca="false">[1]TDSheet!B399+[1]TDSheet!H399</f>
        <v>20.631</v>
      </c>
      <c r="F399" s="21" t="s">
        <v>15</v>
      </c>
    </row>
    <row r="400" customFormat="false" ht="11.25" hidden="false" customHeight="true" outlineLevel="3" collapsed="false">
      <c r="A400" s="27" t="s">
        <v>402</v>
      </c>
      <c r="B400" s="18" t="n">
        <v>44</v>
      </c>
      <c r="C400" s="28" t="n">
        <f aca="false">[1]TDSheet!B400+[1]TDSheet!D400</f>
        <v>28.23</v>
      </c>
      <c r="D400" s="29" t="n">
        <f aca="false">[1]TDSheet!B400+[1]TDSheet!F400</f>
        <v>23.525</v>
      </c>
      <c r="E400" s="28" t="n">
        <f aca="false">[1]TDSheet!B400+[1]TDSheet!H400</f>
        <v>21.643</v>
      </c>
      <c r="F400" s="21" t="s">
        <v>15</v>
      </c>
    </row>
    <row r="401" customFormat="false" ht="11.25" hidden="false" customHeight="true" outlineLevel="3" collapsed="false">
      <c r="A401" s="27" t="s">
        <v>403</v>
      </c>
      <c r="B401" s="18" t="n">
        <v>46</v>
      </c>
      <c r="C401" s="28" t="n">
        <f aca="false">[1]TDSheet!B401+[1]TDSheet!D401</f>
        <v>30</v>
      </c>
      <c r="D401" s="29" t="n">
        <f aca="false">[1]TDSheet!B401+[1]TDSheet!F401</f>
        <v>25</v>
      </c>
      <c r="E401" s="28" t="n">
        <f aca="false">[1]TDSheet!B401+[1]TDSheet!H401</f>
        <v>23</v>
      </c>
      <c r="F401" s="21" t="s">
        <v>15</v>
      </c>
    </row>
    <row r="402" customFormat="false" ht="11.25" hidden="false" customHeight="true" outlineLevel="3" collapsed="false">
      <c r="A402" s="27" t="s">
        <v>404</v>
      </c>
      <c r="B402" s="18" t="n">
        <v>48</v>
      </c>
      <c r="C402" s="28" t="n">
        <f aca="false">[1]TDSheet!B402+[1]TDSheet!D402</f>
        <v>29.805</v>
      </c>
      <c r="D402" s="29" t="n">
        <f aca="false">[1]TDSheet!B402+[1]TDSheet!F402</f>
        <v>24.8375</v>
      </c>
      <c r="E402" s="28" t="n">
        <f aca="false">[1]TDSheet!B402+[1]TDSheet!H402</f>
        <v>22.8505</v>
      </c>
      <c r="F402" s="21" t="s">
        <v>15</v>
      </c>
    </row>
    <row r="403" customFormat="false" ht="11.25" hidden="false" customHeight="true" outlineLevel="3" collapsed="false">
      <c r="A403" s="27" t="s">
        <v>405</v>
      </c>
      <c r="B403" s="18" t="n">
        <v>50</v>
      </c>
      <c r="C403" s="28" t="n">
        <f aca="false">[1]TDSheet!B403+[1]TDSheet!D403</f>
        <v>30.18</v>
      </c>
      <c r="D403" s="29" t="n">
        <f aca="false">[1]TDSheet!B403+[1]TDSheet!F403</f>
        <v>25.15</v>
      </c>
      <c r="E403" s="28" t="n">
        <f aca="false">[1]TDSheet!B403+[1]TDSheet!H403</f>
        <v>23.138</v>
      </c>
      <c r="F403" s="21" t="s">
        <v>15</v>
      </c>
    </row>
    <row r="404" customFormat="false" ht="11.25" hidden="false" customHeight="true" outlineLevel="3" collapsed="false">
      <c r="A404" s="27" t="s">
        <v>406</v>
      </c>
      <c r="B404" s="18" t="n">
        <v>52</v>
      </c>
      <c r="C404" s="28" t="n">
        <f aca="false">[1]TDSheet!B404+[1]TDSheet!D404</f>
        <v>35.685</v>
      </c>
      <c r="D404" s="29" t="n">
        <f aca="false">[1]TDSheet!B404+[1]TDSheet!F404</f>
        <v>29.7375</v>
      </c>
      <c r="E404" s="28" t="n">
        <f aca="false">[1]TDSheet!B404+[1]TDSheet!H404</f>
        <v>27.3585</v>
      </c>
      <c r="F404" s="21" t="s">
        <v>15</v>
      </c>
    </row>
    <row r="405" customFormat="false" ht="11.25" hidden="false" customHeight="true" outlineLevel="3" collapsed="false">
      <c r="A405" s="27" t="s">
        <v>407</v>
      </c>
      <c r="B405" s="18" t="n">
        <v>55</v>
      </c>
      <c r="C405" s="28" t="n">
        <f aca="false">[1]TDSheet!B405+[1]TDSheet!D405</f>
        <v>37.5</v>
      </c>
      <c r="D405" s="29" t="n">
        <f aca="false">[1]TDSheet!B405+[1]TDSheet!F405</f>
        <v>31.25</v>
      </c>
      <c r="E405" s="28" t="n">
        <f aca="false">[1]TDSheet!B405+[1]TDSheet!H405</f>
        <v>28.75</v>
      </c>
      <c r="F405" s="21" t="s">
        <v>15</v>
      </c>
    </row>
    <row r="406" customFormat="false" ht="11.25" hidden="false" customHeight="true" outlineLevel="3" collapsed="false">
      <c r="A406" s="27" t="s">
        <v>408</v>
      </c>
      <c r="B406" s="18" t="n">
        <v>58</v>
      </c>
      <c r="C406" s="28" t="n">
        <f aca="false">[1]TDSheet!B406+[1]TDSheet!D406</f>
        <v>39.42</v>
      </c>
      <c r="D406" s="29" t="n">
        <f aca="false">[1]TDSheet!B406+[1]TDSheet!F406</f>
        <v>32.85</v>
      </c>
      <c r="E406" s="28" t="n">
        <f aca="false">[1]TDSheet!B406+[1]TDSheet!H406</f>
        <v>30.222</v>
      </c>
      <c r="F406" s="21" t="s">
        <v>15</v>
      </c>
    </row>
    <row r="407" customFormat="false" ht="11.25" hidden="false" customHeight="true" outlineLevel="3" collapsed="false">
      <c r="A407" s="27" t="s">
        <v>409</v>
      </c>
      <c r="B407" s="18" t="n">
        <v>60</v>
      </c>
      <c r="C407" s="28" t="n">
        <f aca="false">[1]TDSheet!B407+[1]TDSheet!D407</f>
        <v>41.295</v>
      </c>
      <c r="D407" s="29" t="n">
        <f aca="false">[1]TDSheet!B407+[1]TDSheet!F407</f>
        <v>34.4125</v>
      </c>
      <c r="E407" s="28" t="n">
        <f aca="false">[1]TDSheet!B407+[1]TDSheet!H407</f>
        <v>31.6595</v>
      </c>
      <c r="F407" s="21" t="s">
        <v>15</v>
      </c>
    </row>
    <row r="408" customFormat="false" ht="11.25" hidden="false" customHeight="true" outlineLevel="3" collapsed="false">
      <c r="A408" s="27" t="s">
        <v>410</v>
      </c>
      <c r="B408" s="18" t="n">
        <v>65</v>
      </c>
      <c r="C408" s="28" t="n">
        <f aca="false">[1]TDSheet!B408+[1]TDSheet!D408</f>
        <v>41.505</v>
      </c>
      <c r="D408" s="29" t="n">
        <f aca="false">[1]TDSheet!B408+[1]TDSheet!F408</f>
        <v>34.5875</v>
      </c>
      <c r="E408" s="28" t="n">
        <f aca="false">[1]TDSheet!B408+[1]TDSheet!H408</f>
        <v>31.8205</v>
      </c>
      <c r="F408" s="21" t="s">
        <v>15</v>
      </c>
    </row>
    <row r="409" customFormat="false" ht="11.25" hidden="false" customHeight="true" outlineLevel="3" collapsed="false">
      <c r="A409" s="27" t="s">
        <v>411</v>
      </c>
      <c r="B409" s="18" t="n">
        <v>75</v>
      </c>
      <c r="C409" s="28" t="n">
        <f aca="false">[1]TDSheet!B409+[1]TDSheet!D409</f>
        <v>39</v>
      </c>
      <c r="D409" s="29" t="n">
        <f aca="false">[1]TDSheet!B409+[1]TDSheet!F409</f>
        <v>32.5</v>
      </c>
      <c r="E409" s="28" t="n">
        <f aca="false">[1]TDSheet!B409+[1]TDSheet!H409</f>
        <v>29.9</v>
      </c>
      <c r="F409" s="21" t="s">
        <v>15</v>
      </c>
    </row>
    <row r="410" customFormat="false" ht="11.25" hidden="false" customHeight="true" outlineLevel="3" collapsed="false">
      <c r="A410" s="27" t="s">
        <v>412</v>
      </c>
      <c r="B410" s="18" t="n">
        <v>80</v>
      </c>
      <c r="C410" s="28" t="n">
        <f aca="false">[1]TDSheet!B410+[1]TDSheet!D410</f>
        <v>30</v>
      </c>
      <c r="D410" s="29" t="n">
        <f aca="false">[1]TDSheet!B410+[1]TDSheet!F410</f>
        <v>25</v>
      </c>
      <c r="E410" s="28" t="n">
        <f aca="false">[1]TDSheet!B410+[1]TDSheet!H410</f>
        <v>23</v>
      </c>
      <c r="F410" s="21" t="s">
        <v>15</v>
      </c>
    </row>
    <row r="411" customFormat="false" ht="11.25" hidden="false" customHeight="true" outlineLevel="3" collapsed="false">
      <c r="A411" s="27" t="s">
        <v>413</v>
      </c>
      <c r="B411" s="18" t="n">
        <v>85</v>
      </c>
      <c r="C411" s="28" t="n">
        <f aca="false">[1]TDSheet!B411+[1]TDSheet!D411</f>
        <v>30</v>
      </c>
      <c r="D411" s="29" t="n">
        <f aca="false">[1]TDSheet!B411+[1]TDSheet!F411</f>
        <v>25</v>
      </c>
      <c r="E411" s="28" t="n">
        <f aca="false">[1]TDSheet!B411+[1]TDSheet!H411</f>
        <v>23</v>
      </c>
      <c r="F411" s="21" t="s">
        <v>15</v>
      </c>
    </row>
    <row r="412" customFormat="false" ht="11.25" hidden="false" customHeight="true" outlineLevel="3" collapsed="false">
      <c r="A412" s="27" t="s">
        <v>414</v>
      </c>
      <c r="B412" s="18" t="n">
        <v>90</v>
      </c>
      <c r="C412" s="28" t="n">
        <f aca="false">[1]TDSheet!B412+[1]TDSheet!D412</f>
        <v>62.205</v>
      </c>
      <c r="D412" s="29" t="n">
        <f aca="false">[1]TDSheet!B412+[1]TDSheet!F412</f>
        <v>51.8375</v>
      </c>
      <c r="E412" s="28" t="n">
        <f aca="false">[1]TDSheet!B412+[1]TDSheet!H412</f>
        <v>47.6905</v>
      </c>
      <c r="F412" s="21" t="s">
        <v>15</v>
      </c>
    </row>
    <row r="413" customFormat="false" ht="11.25" hidden="false" customHeight="true" outlineLevel="3" collapsed="false">
      <c r="A413" s="27" t="s">
        <v>415</v>
      </c>
      <c r="B413" s="18" t="n">
        <v>95</v>
      </c>
      <c r="C413" s="28" t="n">
        <f aca="false">[1]TDSheet!B413+[1]TDSheet!D413</f>
        <v>51.435</v>
      </c>
      <c r="D413" s="29" t="n">
        <f aca="false">[1]TDSheet!B413+[1]TDSheet!F413</f>
        <v>42.8625</v>
      </c>
      <c r="E413" s="28" t="n">
        <f aca="false">[1]TDSheet!B413+[1]TDSheet!H413</f>
        <v>39.4335</v>
      </c>
      <c r="F413" s="21" t="s">
        <v>15</v>
      </c>
    </row>
    <row r="414" customFormat="false" ht="11.25" hidden="false" customHeight="true" outlineLevel="3" collapsed="false">
      <c r="A414" s="27" t="s">
        <v>416</v>
      </c>
      <c r="B414" s="18" t="n">
        <v>100</v>
      </c>
      <c r="C414" s="28" t="n">
        <f aca="false">[1]TDSheet!B414+[1]TDSheet!D414</f>
        <v>71.43</v>
      </c>
      <c r="D414" s="29" t="n">
        <f aca="false">[1]TDSheet!B414+[1]TDSheet!F414</f>
        <v>59.525</v>
      </c>
      <c r="E414" s="28" t="n">
        <f aca="false">[1]TDSheet!B414+[1]TDSheet!H414</f>
        <v>54.763</v>
      </c>
      <c r="F414" s="21" t="s">
        <v>15</v>
      </c>
    </row>
    <row r="415" customFormat="false" ht="11.25" hidden="false" customHeight="true" outlineLevel="3" collapsed="false">
      <c r="A415" s="27" t="s">
        <v>417</v>
      </c>
      <c r="B415" s="18" t="n">
        <v>110</v>
      </c>
      <c r="C415" s="28" t="n">
        <f aca="false">[1]TDSheet!B415+[1]TDSheet!D415</f>
        <v>59.685</v>
      </c>
      <c r="D415" s="29" t="n">
        <f aca="false">[1]TDSheet!B415+[1]TDSheet!F415</f>
        <v>49.7375</v>
      </c>
      <c r="E415" s="28" t="n">
        <f aca="false">[1]TDSheet!B415+[1]TDSheet!H415</f>
        <v>45.7585</v>
      </c>
      <c r="F415" s="21" t="s">
        <v>15</v>
      </c>
    </row>
    <row r="416" customFormat="false" ht="11.25" hidden="false" customHeight="true" outlineLevel="3" collapsed="false">
      <c r="A416" s="27" t="s">
        <v>418</v>
      </c>
      <c r="B416" s="18" t="n">
        <v>130</v>
      </c>
      <c r="C416" s="28" t="n">
        <f aca="false">[1]TDSheet!B416+[1]TDSheet!D416</f>
        <v>93.645</v>
      </c>
      <c r="D416" s="29" t="n">
        <f aca="false">[1]TDSheet!B416+[1]TDSheet!F416</f>
        <v>78.0375</v>
      </c>
      <c r="E416" s="28" t="n">
        <f aca="false">[1]TDSheet!B416+[1]TDSheet!H416</f>
        <v>71.7945</v>
      </c>
      <c r="F416" s="21" t="s">
        <v>15</v>
      </c>
    </row>
    <row r="417" customFormat="false" ht="11.25" hidden="false" customHeight="true" outlineLevel="3" collapsed="false">
      <c r="A417" s="27" t="s">
        <v>419</v>
      </c>
      <c r="B417" s="18" t="n">
        <v>140</v>
      </c>
      <c r="C417" s="28" t="n">
        <f aca="false">[1]TDSheet!B417+[1]TDSheet!D417</f>
        <v>90.915</v>
      </c>
      <c r="D417" s="29" t="n">
        <f aca="false">[1]TDSheet!B417+[1]TDSheet!F417</f>
        <v>75.7625</v>
      </c>
      <c r="E417" s="28" t="n">
        <f aca="false">[1]TDSheet!B417+[1]TDSheet!H417</f>
        <v>69.7015</v>
      </c>
      <c r="F417" s="21" t="s">
        <v>15</v>
      </c>
    </row>
    <row r="418" customFormat="false" ht="11.25" hidden="false" customHeight="true" outlineLevel="3" collapsed="false">
      <c r="A418" s="27" t="s">
        <v>420</v>
      </c>
      <c r="B418" s="18" t="n">
        <v>75</v>
      </c>
      <c r="C418" s="28" t="n">
        <f aca="false">[1]TDSheet!B418+[1]TDSheet!D418</f>
        <v>54.195</v>
      </c>
      <c r="D418" s="29" t="n">
        <f aca="false">[1]TDSheet!B418+[1]TDSheet!F418</f>
        <v>45.1625</v>
      </c>
      <c r="E418" s="28" t="n">
        <f aca="false">[1]TDSheet!B418+[1]TDSheet!H418</f>
        <v>41.5495</v>
      </c>
      <c r="F418" s="21" t="s">
        <v>15</v>
      </c>
    </row>
    <row r="419" customFormat="false" ht="11.25" hidden="false" customHeight="true" outlineLevel="3" collapsed="false">
      <c r="A419" s="27" t="s">
        <v>421</v>
      </c>
      <c r="B419" s="18" t="n">
        <v>80</v>
      </c>
      <c r="C419" s="28" t="n">
        <f aca="false">[1]TDSheet!B419+[1]TDSheet!D419</f>
        <v>55.05</v>
      </c>
      <c r="D419" s="29" t="n">
        <f aca="false">[1]TDSheet!B419+[1]TDSheet!F419</f>
        <v>45.875</v>
      </c>
      <c r="E419" s="28" t="n">
        <f aca="false">[1]TDSheet!B419+[1]TDSheet!H419</f>
        <v>42.205</v>
      </c>
      <c r="F419" s="21" t="s">
        <v>15</v>
      </c>
    </row>
    <row r="420" customFormat="false" ht="11.25" hidden="false" customHeight="true" outlineLevel="3" collapsed="false">
      <c r="A420" s="27" t="s">
        <v>422</v>
      </c>
      <c r="B420" s="18" t="n">
        <v>90</v>
      </c>
      <c r="C420" s="28" t="n">
        <f aca="false">[1]TDSheet!B420+[1]TDSheet!D420</f>
        <v>64.035</v>
      </c>
      <c r="D420" s="29" t="n">
        <f aca="false">[1]TDSheet!B420+[1]TDSheet!F420</f>
        <v>53.3625</v>
      </c>
      <c r="E420" s="28" t="n">
        <f aca="false">[1]TDSheet!B420+[1]TDSheet!H420</f>
        <v>49.0935</v>
      </c>
      <c r="F420" s="21" t="s">
        <v>15</v>
      </c>
    </row>
    <row r="421" customFormat="false" ht="11.25" hidden="false" customHeight="true" outlineLevel="3" collapsed="false">
      <c r="A421" s="27" t="s">
        <v>423</v>
      </c>
      <c r="B421" s="18" t="n">
        <v>95</v>
      </c>
      <c r="C421" s="28" t="n">
        <f aca="false">[1]TDSheet!B421+[1]TDSheet!D421</f>
        <v>59.64</v>
      </c>
      <c r="D421" s="29" t="n">
        <f aca="false">[1]TDSheet!B421+[1]TDSheet!F421</f>
        <v>49.7</v>
      </c>
      <c r="E421" s="28" t="n">
        <f aca="false">[1]TDSheet!B421+[1]TDSheet!H421</f>
        <v>45.724</v>
      </c>
      <c r="F421" s="21" t="s">
        <v>15</v>
      </c>
    </row>
    <row r="422" customFormat="false" ht="11.25" hidden="false" customHeight="true" outlineLevel="3" collapsed="false">
      <c r="A422" s="27" t="s">
        <v>424</v>
      </c>
      <c r="B422" s="18" t="n">
        <v>100</v>
      </c>
      <c r="C422" s="28" t="n">
        <f aca="false">[1]TDSheet!B422+[1]TDSheet!D422</f>
        <v>69.57</v>
      </c>
      <c r="D422" s="29" t="n">
        <f aca="false">[1]TDSheet!B422+[1]TDSheet!F422</f>
        <v>57.975</v>
      </c>
      <c r="E422" s="28" t="n">
        <f aca="false">[1]TDSheet!B422+[1]TDSheet!H422</f>
        <v>53.337</v>
      </c>
      <c r="F422" s="21" t="s">
        <v>15</v>
      </c>
    </row>
    <row r="423" customFormat="false" ht="11.25" hidden="false" customHeight="true" outlineLevel="3" collapsed="false">
      <c r="A423" s="27" t="s">
        <v>425</v>
      </c>
      <c r="B423" s="18" t="n">
        <v>115</v>
      </c>
      <c r="C423" s="28" t="n">
        <f aca="false">[1]TDSheet!B423+[1]TDSheet!D423</f>
        <v>62.085</v>
      </c>
      <c r="D423" s="29" t="n">
        <f aca="false">[1]TDSheet!B423+[1]TDSheet!F423</f>
        <v>51.7375</v>
      </c>
      <c r="E423" s="28" t="n">
        <f aca="false">[1]TDSheet!B423+[1]TDSheet!H423</f>
        <v>47.5985</v>
      </c>
      <c r="F423" s="21" t="s">
        <v>15</v>
      </c>
    </row>
    <row r="424" customFormat="false" ht="11.25" hidden="false" customHeight="true" outlineLevel="3" collapsed="false">
      <c r="A424" s="27" t="s">
        <v>426</v>
      </c>
      <c r="B424" s="18" t="n">
        <v>125</v>
      </c>
      <c r="C424" s="28" t="n">
        <f aca="false">[1]TDSheet!B424+[1]TDSheet!D424</f>
        <v>70.56</v>
      </c>
      <c r="D424" s="29" t="n">
        <f aca="false">[1]TDSheet!B424+[1]TDSheet!F424</f>
        <v>58.8</v>
      </c>
      <c r="E424" s="28" t="n">
        <f aca="false">[1]TDSheet!B424+[1]TDSheet!H424</f>
        <v>54.096</v>
      </c>
      <c r="F424" s="21" t="s">
        <v>15</v>
      </c>
    </row>
    <row r="425" customFormat="false" ht="11.25" hidden="false" customHeight="true" outlineLevel="3" collapsed="false">
      <c r="A425" s="27" t="s">
        <v>427</v>
      </c>
      <c r="B425" s="18" t="n">
        <v>135</v>
      </c>
      <c r="C425" s="28" t="n">
        <f aca="false">[1]TDSheet!B425+[1]TDSheet!D425</f>
        <v>86.25</v>
      </c>
      <c r="D425" s="29" t="n">
        <f aca="false">[1]TDSheet!B425+[1]TDSheet!F425</f>
        <v>71.875</v>
      </c>
      <c r="E425" s="28" t="n">
        <f aca="false">[1]TDSheet!B425+[1]TDSheet!H425</f>
        <v>66.125</v>
      </c>
      <c r="F425" s="21" t="s">
        <v>15</v>
      </c>
    </row>
    <row r="426" customFormat="false" ht="11.25" hidden="false" customHeight="true" outlineLevel="3" collapsed="false">
      <c r="A426" s="27" t="s">
        <v>428</v>
      </c>
      <c r="B426" s="18" t="n">
        <v>142</v>
      </c>
      <c r="C426" s="28" t="n">
        <f aca="false">[1]TDSheet!B426+[1]TDSheet!D426</f>
        <v>86.25</v>
      </c>
      <c r="D426" s="29" t="n">
        <f aca="false">[1]TDSheet!B426+[1]TDSheet!F426</f>
        <v>71.875</v>
      </c>
      <c r="E426" s="28" t="n">
        <f aca="false">[1]TDSheet!B426+[1]TDSheet!H426</f>
        <v>66.125</v>
      </c>
      <c r="F426" s="21" t="s">
        <v>15</v>
      </c>
    </row>
    <row r="427" customFormat="false" ht="11.25" hidden="false" customHeight="true" outlineLevel="3" collapsed="false">
      <c r="A427" s="27" t="s">
        <v>429</v>
      </c>
      <c r="B427" s="18" t="n">
        <v>162</v>
      </c>
      <c r="C427" s="28" t="n">
        <f aca="false">[1]TDSheet!B427+[1]TDSheet!D427</f>
        <v>97.035</v>
      </c>
      <c r="D427" s="29" t="n">
        <f aca="false">[1]TDSheet!B427+[1]TDSheet!F427</f>
        <v>80.8625</v>
      </c>
      <c r="E427" s="28" t="n">
        <f aca="false">[1]TDSheet!B427+[1]TDSheet!H427</f>
        <v>74.3935</v>
      </c>
      <c r="F427" s="21" t="s">
        <v>15</v>
      </c>
    </row>
    <row r="428" customFormat="false" ht="11.25" hidden="false" customHeight="true" outlineLevel="3" collapsed="false">
      <c r="A428" s="27" t="s">
        <v>430</v>
      </c>
      <c r="B428" s="18" t="n">
        <v>55</v>
      </c>
      <c r="C428" s="28" t="n">
        <f aca="false">[1]TDSheet!B428+[1]TDSheet!D428</f>
        <v>26.745</v>
      </c>
      <c r="D428" s="29" t="n">
        <f aca="false">[1]TDSheet!B428+[1]TDSheet!F428</f>
        <v>22.2875</v>
      </c>
      <c r="E428" s="28" t="n">
        <f aca="false">[1]TDSheet!B428+[1]TDSheet!H428</f>
        <v>20.5045</v>
      </c>
      <c r="F428" s="21" t="s">
        <v>15</v>
      </c>
    </row>
    <row r="429" customFormat="false" ht="11.25" hidden="false" customHeight="true" outlineLevel="3" collapsed="false">
      <c r="A429" s="27" t="s">
        <v>431</v>
      </c>
      <c r="B429" s="18" t="n">
        <v>60</v>
      </c>
      <c r="C429" s="28" t="n">
        <f aca="false">[1]TDSheet!B429+[1]TDSheet!D429</f>
        <v>44.025</v>
      </c>
      <c r="D429" s="29" t="n">
        <f aca="false">[1]TDSheet!B429+[1]TDSheet!F429</f>
        <v>36.6875</v>
      </c>
      <c r="E429" s="28" t="n">
        <f aca="false">[1]TDSheet!B429+[1]TDSheet!H429</f>
        <v>33.7525</v>
      </c>
      <c r="F429" s="21" t="s">
        <v>15</v>
      </c>
    </row>
    <row r="430" customFormat="false" ht="11.25" hidden="false" customHeight="true" outlineLevel="3" collapsed="false">
      <c r="A430" s="27" t="s">
        <v>432</v>
      </c>
      <c r="B430" s="18" t="n">
        <v>65</v>
      </c>
      <c r="C430" s="28" t="n">
        <f aca="false">[1]TDSheet!B430+[1]TDSheet!D430</f>
        <v>46.965</v>
      </c>
      <c r="D430" s="29" t="n">
        <f aca="false">[1]TDSheet!B430+[1]TDSheet!F430</f>
        <v>39.1375</v>
      </c>
      <c r="E430" s="28" t="n">
        <f aca="false">[1]TDSheet!B430+[1]TDSheet!H430</f>
        <v>36.0065</v>
      </c>
      <c r="F430" s="21" t="s">
        <v>15</v>
      </c>
    </row>
    <row r="431" customFormat="false" ht="11.25" hidden="false" customHeight="true" outlineLevel="3" collapsed="false">
      <c r="A431" s="27" t="s">
        <v>433</v>
      </c>
      <c r="B431" s="18" t="n">
        <v>70</v>
      </c>
      <c r="C431" s="28" t="n">
        <f aca="false">[1]TDSheet!B431+[1]TDSheet!D431</f>
        <v>48</v>
      </c>
      <c r="D431" s="29" t="n">
        <f aca="false">[1]TDSheet!B431+[1]TDSheet!F431</f>
        <v>40</v>
      </c>
      <c r="E431" s="28" t="n">
        <f aca="false">[1]TDSheet!B431+[1]TDSheet!H431</f>
        <v>36.8</v>
      </c>
      <c r="F431" s="21" t="s">
        <v>15</v>
      </c>
    </row>
    <row r="432" customFormat="false" ht="11.25" hidden="false" customHeight="true" outlineLevel="3" collapsed="false">
      <c r="A432" s="27" t="s">
        <v>434</v>
      </c>
      <c r="B432" s="18" t="n">
        <v>75</v>
      </c>
      <c r="C432" s="28" t="n">
        <f aca="false">[1]TDSheet!B432+[1]TDSheet!D432</f>
        <v>49.23</v>
      </c>
      <c r="D432" s="29" t="n">
        <f aca="false">[1]TDSheet!B432+[1]TDSheet!F432</f>
        <v>41.025</v>
      </c>
      <c r="E432" s="28" t="n">
        <f aca="false">[1]TDSheet!B432+[1]TDSheet!H432</f>
        <v>37.743</v>
      </c>
      <c r="F432" s="21" t="s">
        <v>15</v>
      </c>
    </row>
    <row r="433" customFormat="false" ht="11.25" hidden="false" customHeight="true" outlineLevel="3" collapsed="false">
      <c r="A433" s="27" t="s">
        <v>435</v>
      </c>
      <c r="B433" s="18" t="n">
        <v>80</v>
      </c>
      <c r="C433" s="28" t="n">
        <f aca="false">[1]TDSheet!B433+[1]TDSheet!D433</f>
        <v>52.365</v>
      </c>
      <c r="D433" s="29" t="n">
        <f aca="false">[1]TDSheet!B433+[1]TDSheet!F433</f>
        <v>43.6375</v>
      </c>
      <c r="E433" s="28" t="n">
        <f aca="false">[1]TDSheet!B433+[1]TDSheet!H433</f>
        <v>40.1465</v>
      </c>
      <c r="F433" s="21" t="s">
        <v>15</v>
      </c>
    </row>
    <row r="434" customFormat="false" ht="11.25" hidden="false" customHeight="true" outlineLevel="3" collapsed="false">
      <c r="A434" s="27" t="s">
        <v>436</v>
      </c>
      <c r="B434" s="18" t="n">
        <v>85</v>
      </c>
      <c r="C434" s="28" t="n">
        <f aca="false">[1]TDSheet!B434+[1]TDSheet!D434</f>
        <v>51.69</v>
      </c>
      <c r="D434" s="29" t="n">
        <f aca="false">[1]TDSheet!B434+[1]TDSheet!F434</f>
        <v>43.075</v>
      </c>
      <c r="E434" s="28" t="n">
        <f aca="false">[1]TDSheet!B434+[1]TDSheet!H434</f>
        <v>39.629</v>
      </c>
      <c r="F434" s="21" t="s">
        <v>15</v>
      </c>
    </row>
    <row r="435" customFormat="false" ht="11.25" hidden="false" customHeight="true" outlineLevel="3" collapsed="false">
      <c r="A435" s="27" t="s">
        <v>437</v>
      </c>
      <c r="B435" s="18" t="n">
        <v>90</v>
      </c>
      <c r="C435" s="28" t="n">
        <f aca="false">[1]TDSheet!B435+[1]TDSheet!D435</f>
        <v>55.8</v>
      </c>
      <c r="D435" s="29" t="n">
        <f aca="false">[1]TDSheet!B435+[1]TDSheet!F435</f>
        <v>46.5</v>
      </c>
      <c r="E435" s="28" t="n">
        <f aca="false">[1]TDSheet!B435+[1]TDSheet!H435</f>
        <v>42.78</v>
      </c>
      <c r="F435" s="21" t="s">
        <v>15</v>
      </c>
    </row>
    <row r="436" customFormat="false" ht="11.25" hidden="false" customHeight="true" outlineLevel="3" collapsed="false">
      <c r="A436" s="27" t="s">
        <v>438</v>
      </c>
      <c r="B436" s="18" t="n">
        <v>95</v>
      </c>
      <c r="C436" s="28" t="n">
        <f aca="false">[1]TDSheet!B436+[1]TDSheet!D436</f>
        <v>64.2</v>
      </c>
      <c r="D436" s="29" t="n">
        <f aca="false">[1]TDSheet!B436+[1]TDSheet!F436</f>
        <v>53.5</v>
      </c>
      <c r="E436" s="28" t="n">
        <f aca="false">[1]TDSheet!B436+[1]TDSheet!H436</f>
        <v>49.22</v>
      </c>
      <c r="F436" s="21" t="s">
        <v>15</v>
      </c>
    </row>
    <row r="437" customFormat="false" ht="11.25" hidden="false" customHeight="true" outlineLevel="3" collapsed="false">
      <c r="A437" s="27" t="s">
        <v>439</v>
      </c>
      <c r="B437" s="18" t="n">
        <v>100</v>
      </c>
      <c r="C437" s="28" t="n">
        <f aca="false">[1]TDSheet!B437+[1]TDSheet!D437</f>
        <v>60</v>
      </c>
      <c r="D437" s="29" t="n">
        <f aca="false">[1]TDSheet!B437+[1]TDSheet!F437</f>
        <v>50</v>
      </c>
      <c r="E437" s="28" t="n">
        <f aca="false">[1]TDSheet!B437+[1]TDSheet!H437</f>
        <v>46</v>
      </c>
      <c r="F437" s="21" t="s">
        <v>15</v>
      </c>
    </row>
    <row r="438" customFormat="false" ht="11.25" hidden="false" customHeight="true" outlineLevel="3" collapsed="false">
      <c r="A438" s="27" t="s">
        <v>440</v>
      </c>
      <c r="B438" s="18" t="n">
        <v>115</v>
      </c>
      <c r="C438" s="28" t="n">
        <f aca="false">[1]TDSheet!B438+[1]TDSheet!D438</f>
        <v>83.34</v>
      </c>
      <c r="D438" s="29" t="n">
        <f aca="false">[1]TDSheet!B438+[1]TDSheet!F438</f>
        <v>69.45</v>
      </c>
      <c r="E438" s="28" t="n">
        <f aca="false">[1]TDSheet!B438+[1]TDSheet!H438</f>
        <v>63.894</v>
      </c>
      <c r="F438" s="21" t="s">
        <v>15</v>
      </c>
    </row>
    <row r="439" customFormat="false" ht="11.25" hidden="false" customHeight="true" outlineLevel="3" collapsed="false">
      <c r="A439" s="27" t="s">
        <v>441</v>
      </c>
      <c r="B439" s="18" t="n">
        <v>135</v>
      </c>
      <c r="C439" s="28" t="n">
        <f aca="false">[1]TDSheet!B439+[1]TDSheet!D439</f>
        <v>87.24</v>
      </c>
      <c r="D439" s="29" t="n">
        <f aca="false">[1]TDSheet!B439+[1]TDSheet!F439</f>
        <v>72.7</v>
      </c>
      <c r="E439" s="28" t="n">
        <f aca="false">[1]TDSheet!B439+[1]TDSheet!H439</f>
        <v>66.884</v>
      </c>
      <c r="F439" s="21" t="s">
        <v>15</v>
      </c>
    </row>
    <row r="440" customFormat="false" ht="11.25" hidden="false" customHeight="true" outlineLevel="3" collapsed="false">
      <c r="A440" s="27" t="s">
        <v>442</v>
      </c>
      <c r="B440" s="18" t="n">
        <v>140</v>
      </c>
      <c r="C440" s="28" t="n">
        <f aca="false">[1]TDSheet!B440+[1]TDSheet!D440</f>
        <v>90.915</v>
      </c>
      <c r="D440" s="29" t="n">
        <f aca="false">[1]TDSheet!B440+[1]TDSheet!F440</f>
        <v>75.7625</v>
      </c>
      <c r="E440" s="28" t="n">
        <f aca="false">[1]TDSheet!B440+[1]TDSheet!H440</f>
        <v>69.7015</v>
      </c>
      <c r="F440" s="21" t="s">
        <v>15</v>
      </c>
    </row>
    <row r="441" customFormat="false" ht="11.25" hidden="false" customHeight="true" outlineLevel="3" collapsed="false">
      <c r="A441" s="27" t="s">
        <v>443</v>
      </c>
      <c r="B441" s="18" t="n">
        <v>150</v>
      </c>
      <c r="C441" s="28" t="n">
        <f aca="false">[1]TDSheet!B441+[1]TDSheet!D441</f>
        <v>88.275</v>
      </c>
      <c r="D441" s="29" t="n">
        <f aca="false">[1]TDSheet!B441+[1]TDSheet!F441</f>
        <v>73.5625</v>
      </c>
      <c r="E441" s="28" t="n">
        <f aca="false">[1]TDSheet!B441+[1]TDSheet!H441</f>
        <v>67.6775</v>
      </c>
      <c r="F441" s="21" t="s">
        <v>15</v>
      </c>
    </row>
    <row r="442" customFormat="false" ht="11.25" hidden="false" customHeight="true" outlineLevel="3" collapsed="false">
      <c r="A442" s="27" t="s">
        <v>444</v>
      </c>
      <c r="B442" s="18" t="n">
        <v>160</v>
      </c>
      <c r="C442" s="28" t="n">
        <f aca="false">[1]TDSheet!B442+[1]TDSheet!D442</f>
        <v>113.82</v>
      </c>
      <c r="D442" s="29" t="n">
        <f aca="false">[1]TDSheet!B442+[1]TDSheet!F442</f>
        <v>94.85</v>
      </c>
      <c r="E442" s="28" t="n">
        <f aca="false">[1]TDSheet!B442+[1]TDSheet!H442</f>
        <v>87.262</v>
      </c>
      <c r="F442" s="21" t="s">
        <v>15</v>
      </c>
    </row>
    <row r="443" customFormat="false" ht="11.25" hidden="false" customHeight="true" outlineLevel="3" collapsed="false">
      <c r="A443" s="27" t="s">
        <v>445</v>
      </c>
      <c r="B443" s="18" t="n">
        <v>170</v>
      </c>
      <c r="C443" s="28" t="n">
        <f aca="false">[1]TDSheet!B443+[1]TDSheet!D443</f>
        <v>100.89</v>
      </c>
      <c r="D443" s="29" t="n">
        <f aca="false">[1]TDSheet!B443+[1]TDSheet!F443</f>
        <v>84.075</v>
      </c>
      <c r="E443" s="28" t="n">
        <f aca="false">[1]TDSheet!B443+[1]TDSheet!H443</f>
        <v>77.349</v>
      </c>
      <c r="F443" s="21" t="s">
        <v>15</v>
      </c>
    </row>
    <row r="444" customFormat="false" ht="11.25" hidden="false" customHeight="true" outlineLevel="3" collapsed="false">
      <c r="A444" s="27" t="s">
        <v>446</v>
      </c>
      <c r="B444" s="18" t="n">
        <v>180</v>
      </c>
      <c r="C444" s="28" t="n">
        <f aca="false">[1]TDSheet!B444+[1]TDSheet!D444</f>
        <v>128.055</v>
      </c>
      <c r="D444" s="29" t="n">
        <f aca="false">[1]TDSheet!B444+[1]TDSheet!F444</f>
        <v>106.7125</v>
      </c>
      <c r="E444" s="28" t="n">
        <f aca="false">[1]TDSheet!B444+[1]TDSheet!H444</f>
        <v>98.1755</v>
      </c>
      <c r="F444" s="21" t="s">
        <v>15</v>
      </c>
    </row>
    <row r="445" customFormat="false" ht="11.25" hidden="false" customHeight="true" outlineLevel="3" collapsed="false">
      <c r="A445" s="27" t="s">
        <v>447</v>
      </c>
      <c r="B445" s="18" t="n">
        <v>200</v>
      </c>
      <c r="C445" s="28" t="n">
        <f aca="false">[1]TDSheet!B445+[1]TDSheet!D445</f>
        <v>146.34</v>
      </c>
      <c r="D445" s="29" t="n">
        <f aca="false">[1]TDSheet!B445+[1]TDSheet!F445</f>
        <v>121.95</v>
      </c>
      <c r="E445" s="28" t="n">
        <f aca="false">[1]TDSheet!B445+[1]TDSheet!H445</f>
        <v>112.194</v>
      </c>
      <c r="F445" s="21" t="s">
        <v>15</v>
      </c>
    </row>
    <row r="446" customFormat="false" ht="11.25" hidden="false" customHeight="true" outlineLevel="3" collapsed="false">
      <c r="A446" s="27" t="s">
        <v>448</v>
      </c>
      <c r="B446" s="18" t="n">
        <v>160</v>
      </c>
      <c r="C446" s="28" t="n">
        <f aca="false">[1]TDSheet!B446+[1]TDSheet!D446</f>
        <v>95.19</v>
      </c>
      <c r="D446" s="29" t="n">
        <f aca="false">[1]TDSheet!B446+[1]TDSheet!F446</f>
        <v>79.325</v>
      </c>
      <c r="E446" s="28" t="n">
        <f aca="false">[1]TDSheet!B446+[1]TDSheet!H446</f>
        <v>72.979</v>
      </c>
      <c r="F446" s="21" t="s">
        <v>15</v>
      </c>
    </row>
    <row r="447" customFormat="false" ht="11.25" hidden="false" customHeight="true" outlineLevel="3" collapsed="false">
      <c r="A447" s="27" t="s">
        <v>449</v>
      </c>
      <c r="B447" s="18" t="n">
        <v>180</v>
      </c>
      <c r="C447" s="28" t="n">
        <f aca="false">[1]TDSheet!B447+[1]TDSheet!D447</f>
        <v>102.495</v>
      </c>
      <c r="D447" s="29" t="n">
        <f aca="false">[1]TDSheet!B447+[1]TDSheet!F447</f>
        <v>85.4125</v>
      </c>
      <c r="E447" s="28" t="n">
        <f aca="false">[1]TDSheet!B447+[1]TDSheet!H447</f>
        <v>78.5795</v>
      </c>
      <c r="F447" s="21" t="s">
        <v>15</v>
      </c>
    </row>
    <row r="448" customFormat="false" ht="11.25" hidden="false" customHeight="true" outlineLevel="3" collapsed="false">
      <c r="A448" s="27" t="s">
        <v>450</v>
      </c>
      <c r="B448" s="18" t="n">
        <v>190</v>
      </c>
      <c r="C448" s="28" t="n">
        <f aca="false">[1]TDSheet!B448+[1]TDSheet!D448</f>
        <v>94.005</v>
      </c>
      <c r="D448" s="29" t="n">
        <f aca="false">[1]TDSheet!B448+[1]TDSheet!F448</f>
        <v>78.3375</v>
      </c>
      <c r="E448" s="28" t="n">
        <f aca="false">[1]TDSheet!B448+[1]TDSheet!H448</f>
        <v>72.0705</v>
      </c>
      <c r="F448" s="21" t="s">
        <v>15</v>
      </c>
    </row>
    <row r="449" customFormat="false" ht="11.25" hidden="false" customHeight="true" outlineLevel="3" collapsed="false">
      <c r="A449" s="27" t="s">
        <v>451</v>
      </c>
      <c r="B449" s="18" t="n">
        <v>200</v>
      </c>
      <c r="C449" s="28" t="n">
        <f aca="false">[1]TDSheet!B449+[1]TDSheet!D449</f>
        <v>107.43</v>
      </c>
      <c r="D449" s="29" t="n">
        <f aca="false">[1]TDSheet!B449+[1]TDSheet!F449</f>
        <v>89.525</v>
      </c>
      <c r="E449" s="28" t="n">
        <f aca="false">[1]TDSheet!B449+[1]TDSheet!H449</f>
        <v>82.363</v>
      </c>
      <c r="F449" s="21" t="s">
        <v>15</v>
      </c>
    </row>
    <row r="450" customFormat="false" ht="11.25" hidden="false" customHeight="true" outlineLevel="3" collapsed="false">
      <c r="A450" s="27" t="s">
        <v>452</v>
      </c>
      <c r="B450" s="18" t="n">
        <v>210</v>
      </c>
      <c r="C450" s="28" t="n">
        <f aca="false">[1]TDSheet!B450+[1]TDSheet!D450</f>
        <v>126.915</v>
      </c>
      <c r="D450" s="29" t="n">
        <f aca="false">[1]TDSheet!B450+[1]TDSheet!F450</f>
        <v>105.7625</v>
      </c>
      <c r="E450" s="28" t="n">
        <f aca="false">[1]TDSheet!B450+[1]TDSheet!H450</f>
        <v>97.3015</v>
      </c>
      <c r="F450" s="21" t="s">
        <v>15</v>
      </c>
    </row>
    <row r="451" customFormat="false" ht="11.25" hidden="false" customHeight="true" outlineLevel="3" collapsed="false">
      <c r="A451" s="27" t="s">
        <v>453</v>
      </c>
      <c r="B451" s="18" t="n">
        <v>220</v>
      </c>
      <c r="C451" s="28" t="n">
        <f aca="false">[1]TDSheet!B451+[1]TDSheet!D451</f>
        <v>125.325</v>
      </c>
      <c r="D451" s="29" t="n">
        <f aca="false">[1]TDSheet!B451+[1]TDSheet!F451</f>
        <v>104.4375</v>
      </c>
      <c r="E451" s="28" t="n">
        <f aca="false">[1]TDSheet!B451+[1]TDSheet!H451</f>
        <v>96.0825</v>
      </c>
      <c r="F451" s="21" t="s">
        <v>15</v>
      </c>
    </row>
    <row r="452" customFormat="false" ht="11.25" hidden="false" customHeight="true" outlineLevel="3" collapsed="false">
      <c r="A452" s="27" t="s">
        <v>454</v>
      </c>
      <c r="B452" s="18" t="n">
        <v>250</v>
      </c>
      <c r="C452" s="28" t="n">
        <f aca="false">[1]TDSheet!B452+[1]TDSheet!D452</f>
        <v>125.325</v>
      </c>
      <c r="D452" s="29" t="n">
        <f aca="false">[1]TDSheet!B452+[1]TDSheet!F452</f>
        <v>104.4375</v>
      </c>
      <c r="E452" s="28" t="n">
        <f aca="false">[1]TDSheet!B452+[1]TDSheet!H452</f>
        <v>96.0825</v>
      </c>
      <c r="F452" s="21" t="s">
        <v>15</v>
      </c>
    </row>
    <row r="453" customFormat="false" ht="11.25" hidden="false" customHeight="true" outlineLevel="1" collapsed="false">
      <c r="A453" s="17" t="s">
        <v>455</v>
      </c>
      <c r="B453" s="18"/>
      <c r="C453" s="18"/>
      <c r="D453" s="18"/>
      <c r="E453" s="18"/>
      <c r="F453" s="31"/>
    </row>
    <row r="454" customFormat="false" ht="11.25" hidden="false" customHeight="true" outlineLevel="4" collapsed="false">
      <c r="A454" s="27" t="s">
        <v>456</v>
      </c>
      <c r="B454" s="18" t="n">
        <v>6</v>
      </c>
      <c r="C454" s="28" t="n">
        <f aca="false">[1]TDSheet!B454+[1]TDSheet!D454</f>
        <v>2.4</v>
      </c>
      <c r="D454" s="29" t="n">
        <f aca="false">[1]TDSheet!B454+[1]TDSheet!F454</f>
        <v>2</v>
      </c>
      <c r="E454" s="28" t="n">
        <f aca="false">[1]TDSheet!B454+[1]TDSheet!H454</f>
        <v>1.84</v>
      </c>
      <c r="F454" s="21" t="s">
        <v>15</v>
      </c>
    </row>
    <row r="455" customFormat="false" ht="11.25" hidden="false" customHeight="true" outlineLevel="4" collapsed="false">
      <c r="A455" s="27" t="s">
        <v>457</v>
      </c>
      <c r="B455" s="18" t="n">
        <v>9</v>
      </c>
      <c r="C455" s="28" t="n">
        <f aca="false">[1]TDSheet!B455+[1]TDSheet!D455</f>
        <v>3.57</v>
      </c>
      <c r="D455" s="29" t="n">
        <f aca="false">[1]TDSheet!B455+[1]TDSheet!F455</f>
        <v>2.975</v>
      </c>
      <c r="E455" s="28" t="n">
        <f aca="false">[1]TDSheet!B455+[1]TDSheet!H455</f>
        <v>2.737</v>
      </c>
      <c r="F455" s="21" t="s">
        <v>15</v>
      </c>
    </row>
    <row r="456" customFormat="false" ht="11.25" hidden="false" customHeight="true" outlineLevel="4" collapsed="false">
      <c r="A456" s="27" t="s">
        <v>458</v>
      </c>
      <c r="B456" s="18" t="n">
        <v>10</v>
      </c>
      <c r="C456" s="28" t="n">
        <f aca="false">[1]TDSheet!B456+[1]TDSheet!D456</f>
        <v>4.95</v>
      </c>
      <c r="D456" s="29" t="n">
        <f aca="false">[1]TDSheet!B456+[1]TDSheet!F456</f>
        <v>4.125</v>
      </c>
      <c r="E456" s="28" t="n">
        <f aca="false">[1]TDSheet!B456+[1]TDSheet!H456</f>
        <v>3.795</v>
      </c>
      <c r="F456" s="21" t="s">
        <v>15</v>
      </c>
    </row>
    <row r="457" customFormat="false" ht="11.25" hidden="false" customHeight="true" outlineLevel="4" collapsed="false">
      <c r="A457" s="27" t="s">
        <v>459</v>
      </c>
      <c r="B457" s="18" t="n">
        <v>12</v>
      </c>
      <c r="C457" s="28" t="n">
        <f aca="false">[1]TDSheet!B457+[1]TDSheet!D457</f>
        <v>4.32</v>
      </c>
      <c r="D457" s="29" t="n">
        <f aca="false">[1]TDSheet!B457+[1]TDSheet!F457</f>
        <v>3.6</v>
      </c>
      <c r="E457" s="28" t="n">
        <f aca="false">[1]TDSheet!B457+[1]TDSheet!H457</f>
        <v>3.312</v>
      </c>
      <c r="F457" s="21" t="s">
        <v>15</v>
      </c>
    </row>
    <row r="458" customFormat="false" ht="11.25" hidden="false" customHeight="true" outlineLevel="4" collapsed="false">
      <c r="A458" s="27" t="s">
        <v>460</v>
      </c>
      <c r="B458" s="18" t="n">
        <v>16</v>
      </c>
      <c r="C458" s="28" t="n">
        <f aca="false">[1]TDSheet!B458+[1]TDSheet!D458</f>
        <v>7.665</v>
      </c>
      <c r="D458" s="29" t="n">
        <f aca="false">[1]TDSheet!B458+[1]TDSheet!F458</f>
        <v>6.3875</v>
      </c>
      <c r="E458" s="28" t="n">
        <f aca="false">[1]TDSheet!B458+[1]TDSheet!H458</f>
        <v>5.8765</v>
      </c>
      <c r="F458" s="21" t="s">
        <v>15</v>
      </c>
    </row>
    <row r="459" customFormat="false" ht="11.25" hidden="false" customHeight="true" outlineLevel="4" collapsed="false">
      <c r="A459" s="27" t="s">
        <v>461</v>
      </c>
      <c r="B459" s="18" t="n">
        <v>17</v>
      </c>
      <c r="C459" s="28" t="n">
        <f aca="false">[1]TDSheet!B459+[1]TDSheet!D459</f>
        <v>11.82</v>
      </c>
      <c r="D459" s="29" t="n">
        <f aca="false">[1]TDSheet!B459+[1]TDSheet!F459</f>
        <v>9.85</v>
      </c>
      <c r="E459" s="28" t="n">
        <f aca="false">[1]TDSheet!B459+[1]TDSheet!H459</f>
        <v>9.062</v>
      </c>
      <c r="F459" s="21" t="s">
        <v>15</v>
      </c>
    </row>
    <row r="460" customFormat="false" ht="11.25" hidden="false" customHeight="true" outlineLevel="4" collapsed="false">
      <c r="A460" s="27" t="s">
        <v>462</v>
      </c>
      <c r="B460" s="18" t="n">
        <v>18</v>
      </c>
      <c r="C460" s="28" t="n">
        <f aca="false">[1]TDSheet!B460+[1]TDSheet!D460</f>
        <v>7.98</v>
      </c>
      <c r="D460" s="29" t="n">
        <f aca="false">[1]TDSheet!B460+[1]TDSheet!F460</f>
        <v>6.65</v>
      </c>
      <c r="E460" s="28" t="n">
        <f aca="false">[1]TDSheet!B460+[1]TDSheet!H460</f>
        <v>6.118</v>
      </c>
      <c r="F460" s="21" t="s">
        <v>15</v>
      </c>
    </row>
    <row r="461" customFormat="false" ht="11.25" hidden="false" customHeight="true" outlineLevel="1" collapsed="false">
      <c r="A461" s="17" t="s">
        <v>463</v>
      </c>
      <c r="B461" s="18"/>
      <c r="C461" s="18"/>
      <c r="D461" s="18"/>
      <c r="E461" s="18"/>
      <c r="F461" s="31"/>
    </row>
    <row r="462" customFormat="false" ht="11.25" hidden="false" customHeight="true" outlineLevel="4" collapsed="false">
      <c r="A462" s="27" t="s">
        <v>464</v>
      </c>
      <c r="B462" s="18" t="n">
        <v>0.8</v>
      </c>
      <c r="C462" s="28" t="n">
        <f aca="false">[1]TDSheet!B462+[1]TDSheet!D462</f>
        <v>0.75</v>
      </c>
      <c r="D462" s="29" t="n">
        <f aca="false">[1]TDSheet!B462+[1]TDSheet!F462</f>
        <v>0.625</v>
      </c>
      <c r="E462" s="28" t="n">
        <f aca="false">[1]TDSheet!B462+[1]TDSheet!H462</f>
        <v>0.575</v>
      </c>
      <c r="F462" s="21" t="s">
        <v>15</v>
      </c>
    </row>
    <row r="463" customFormat="false" ht="11.25" hidden="false" customHeight="true" outlineLevel="4" collapsed="false">
      <c r="A463" s="27" t="s">
        <v>465</v>
      </c>
      <c r="B463" s="18" t="n">
        <v>1.1</v>
      </c>
      <c r="C463" s="28" t="n">
        <f aca="false">[1]TDSheet!B463+[1]TDSheet!D463</f>
        <v>0.795</v>
      </c>
      <c r="D463" s="29" t="n">
        <f aca="false">[1]TDSheet!B463+[1]TDSheet!F463</f>
        <v>0.6625</v>
      </c>
      <c r="E463" s="28" t="n">
        <f aca="false">[1]TDSheet!B463+[1]TDSheet!H463</f>
        <v>0.6095</v>
      </c>
      <c r="F463" s="21" t="s">
        <v>15</v>
      </c>
    </row>
    <row r="464" customFormat="false" ht="11.25" hidden="false" customHeight="true" outlineLevel="4" collapsed="false">
      <c r="A464" s="27" t="s">
        <v>466</v>
      </c>
      <c r="B464" s="18" t="n">
        <v>1.2</v>
      </c>
      <c r="C464" s="28" t="n">
        <f aca="false">[1]TDSheet!B464+[1]TDSheet!D464</f>
        <v>0.945</v>
      </c>
      <c r="D464" s="29" t="n">
        <f aca="false">[1]TDSheet!B464+[1]TDSheet!F464</f>
        <v>0.7875</v>
      </c>
      <c r="E464" s="28" t="n">
        <f aca="false">[1]TDSheet!B464+[1]TDSheet!H464</f>
        <v>0.7245</v>
      </c>
      <c r="F464" s="21" t="s">
        <v>15</v>
      </c>
    </row>
    <row r="465" customFormat="false" ht="11.25" hidden="false" customHeight="true" outlineLevel="4" collapsed="false">
      <c r="A465" s="27" t="s">
        <v>467</v>
      </c>
      <c r="B465" s="18" t="n">
        <v>1.5</v>
      </c>
      <c r="C465" s="28" t="n">
        <f aca="false">[1]TDSheet!B465+[1]TDSheet!D465</f>
        <v>1.065</v>
      </c>
      <c r="D465" s="29" t="n">
        <f aca="false">[1]TDSheet!B465+[1]TDSheet!F465</f>
        <v>0.8875</v>
      </c>
      <c r="E465" s="28" t="n">
        <f aca="false">[1]TDSheet!B465+[1]TDSheet!H465</f>
        <v>0.8165</v>
      </c>
      <c r="F465" s="21" t="s">
        <v>15</v>
      </c>
    </row>
    <row r="466" customFormat="false" ht="11.25" hidden="false" customHeight="true" outlineLevel="4" collapsed="false">
      <c r="A466" s="27" t="s">
        <v>468</v>
      </c>
      <c r="B466" s="18" t="n">
        <v>1.6</v>
      </c>
      <c r="C466" s="28" t="n">
        <f aca="false">[1]TDSheet!B466+[1]TDSheet!D466</f>
        <v>1.185</v>
      </c>
      <c r="D466" s="29" t="n">
        <f aca="false">[1]TDSheet!B466+[1]TDSheet!F466</f>
        <v>0.9875</v>
      </c>
      <c r="E466" s="28" t="n">
        <f aca="false">[1]TDSheet!B466+[1]TDSheet!H466</f>
        <v>0.9085</v>
      </c>
      <c r="F466" s="21" t="s">
        <v>15</v>
      </c>
    </row>
    <row r="467" customFormat="false" ht="11.25" hidden="false" customHeight="true" outlineLevel="4" collapsed="false">
      <c r="A467" s="27" t="s">
        <v>469</v>
      </c>
      <c r="B467" s="18" t="n">
        <v>1.7</v>
      </c>
      <c r="C467" s="28" t="n">
        <f aca="false">[1]TDSheet!B467+[1]TDSheet!D467</f>
        <v>1.41</v>
      </c>
      <c r="D467" s="29" t="n">
        <f aca="false">[1]TDSheet!B467+[1]TDSheet!F467</f>
        <v>1.175</v>
      </c>
      <c r="E467" s="28" t="n">
        <f aca="false">[1]TDSheet!B467+[1]TDSheet!H467</f>
        <v>1.081</v>
      </c>
      <c r="F467" s="21" t="s">
        <v>15</v>
      </c>
    </row>
    <row r="468" customFormat="false" ht="11.25" hidden="false" customHeight="true" outlineLevel="4" collapsed="false">
      <c r="A468" s="27" t="s">
        <v>470</v>
      </c>
      <c r="B468" s="18" t="n">
        <v>1.8</v>
      </c>
      <c r="C468" s="28" t="n">
        <f aca="false">[1]TDSheet!B468+[1]TDSheet!D468</f>
        <v>1.665</v>
      </c>
      <c r="D468" s="29" t="n">
        <f aca="false">[1]TDSheet!B468+[1]TDSheet!F468</f>
        <v>1.3875</v>
      </c>
      <c r="E468" s="28" t="n">
        <f aca="false">[1]TDSheet!B468+[1]TDSheet!H468</f>
        <v>1.2765</v>
      </c>
      <c r="F468" s="21" t="s">
        <v>15</v>
      </c>
    </row>
    <row r="469" customFormat="false" ht="11.25" hidden="false" customHeight="true" outlineLevel="4" collapsed="false">
      <c r="A469" s="27" t="s">
        <v>471</v>
      </c>
      <c r="B469" s="18" t="n">
        <v>1.9</v>
      </c>
      <c r="C469" s="28" t="n">
        <f aca="false">[1]TDSheet!B469+[1]TDSheet!D469</f>
        <v>1.935</v>
      </c>
      <c r="D469" s="29" t="n">
        <f aca="false">[1]TDSheet!B469+[1]TDSheet!F469</f>
        <v>1.6125</v>
      </c>
      <c r="E469" s="28" t="n">
        <f aca="false">[1]TDSheet!B469+[1]TDSheet!H469</f>
        <v>1.4835</v>
      </c>
      <c r="F469" s="21" t="s">
        <v>15</v>
      </c>
    </row>
    <row r="470" customFormat="false" ht="11.25" hidden="false" customHeight="true" outlineLevel="4" collapsed="false">
      <c r="A470" s="27" t="s">
        <v>472</v>
      </c>
      <c r="B470" s="18" t="n">
        <v>2</v>
      </c>
      <c r="C470" s="28" t="n">
        <f aca="false">[1]TDSheet!B470+[1]TDSheet!D470</f>
        <v>1.935</v>
      </c>
      <c r="D470" s="29" t="n">
        <f aca="false">[1]TDSheet!B470+[1]TDSheet!F470</f>
        <v>1.6125</v>
      </c>
      <c r="E470" s="28" t="n">
        <f aca="false">[1]TDSheet!B470+[1]TDSheet!H470</f>
        <v>1.4835</v>
      </c>
      <c r="F470" s="21" t="s">
        <v>15</v>
      </c>
    </row>
    <row r="471" customFormat="false" ht="11.25" hidden="false" customHeight="true" outlineLevel="4" collapsed="false">
      <c r="A471" s="27" t="s">
        <v>473</v>
      </c>
      <c r="B471" s="18" t="n">
        <v>2.5</v>
      </c>
      <c r="C471" s="28" t="n">
        <f aca="false">[1]TDSheet!B471+[1]TDSheet!D471</f>
        <v>2.13</v>
      </c>
      <c r="D471" s="29" t="n">
        <f aca="false">[1]TDSheet!B471+[1]TDSheet!F471</f>
        <v>1.775</v>
      </c>
      <c r="E471" s="28" t="n">
        <f aca="false">[1]TDSheet!B471+[1]TDSheet!H471</f>
        <v>1.633</v>
      </c>
      <c r="F471" s="21" t="s">
        <v>15</v>
      </c>
    </row>
    <row r="472" customFormat="false" ht="11.25" hidden="false" customHeight="true" outlineLevel="4" collapsed="false">
      <c r="A472" s="27" t="s">
        <v>474</v>
      </c>
      <c r="B472" s="18" t="n">
        <v>2.8</v>
      </c>
      <c r="C472" s="28" t="n">
        <f aca="false">[1]TDSheet!B472+[1]TDSheet!D472</f>
        <v>2.175</v>
      </c>
      <c r="D472" s="29" t="n">
        <f aca="false">[1]TDSheet!B472+[1]TDSheet!F472</f>
        <v>1.8125</v>
      </c>
      <c r="E472" s="28" t="n">
        <f aca="false">[1]TDSheet!B472+[1]TDSheet!H472</f>
        <v>1.6675</v>
      </c>
      <c r="F472" s="21" t="s">
        <v>15</v>
      </c>
    </row>
    <row r="473" customFormat="false" ht="11.25" hidden="false" customHeight="true" outlineLevel="4" collapsed="false">
      <c r="A473" s="27" t="s">
        <v>475</v>
      </c>
      <c r="B473" s="18" t="n">
        <v>2</v>
      </c>
      <c r="C473" s="28" t="n">
        <f aca="false">[1]TDSheet!B473+[1]TDSheet!D473</f>
        <v>1.035</v>
      </c>
      <c r="D473" s="29" t="n">
        <f aca="false">[1]TDSheet!B473+[1]TDSheet!F473</f>
        <v>0.8625</v>
      </c>
      <c r="E473" s="28" t="n">
        <f aca="false">[1]TDSheet!B473+[1]TDSheet!H473</f>
        <v>0.7935</v>
      </c>
      <c r="F473" s="21" t="s">
        <v>15</v>
      </c>
    </row>
    <row r="474" customFormat="false" ht="11.25" hidden="false" customHeight="true" outlineLevel="4" collapsed="false">
      <c r="A474" s="27" t="s">
        <v>476</v>
      </c>
      <c r="B474" s="18" t="n">
        <v>2.1</v>
      </c>
      <c r="C474" s="28" t="n">
        <f aca="false">[1]TDSheet!B474+[1]TDSheet!D474</f>
        <v>1.17</v>
      </c>
      <c r="D474" s="29" t="n">
        <f aca="false">[1]TDSheet!B474+[1]TDSheet!F474</f>
        <v>0.975</v>
      </c>
      <c r="E474" s="28" t="n">
        <f aca="false">[1]TDSheet!B474+[1]TDSheet!H474</f>
        <v>0.897</v>
      </c>
      <c r="F474" s="21" t="s">
        <v>15</v>
      </c>
    </row>
    <row r="475" customFormat="false" ht="11.25" hidden="false" customHeight="true" outlineLevel="4" collapsed="false">
      <c r="A475" s="27" t="s">
        <v>477</v>
      </c>
      <c r="B475" s="18" t="n">
        <v>2.2</v>
      </c>
      <c r="C475" s="28" t="n">
        <f aca="false">[1]TDSheet!B475+[1]TDSheet!D475</f>
        <v>1.23</v>
      </c>
      <c r="D475" s="29" t="n">
        <f aca="false">[1]TDSheet!B475+[1]TDSheet!F475</f>
        <v>1.025</v>
      </c>
      <c r="E475" s="28" t="n">
        <f aca="false">[1]TDSheet!B475+[1]TDSheet!H475</f>
        <v>0.943</v>
      </c>
      <c r="F475" s="21" t="s">
        <v>15</v>
      </c>
    </row>
    <row r="476" customFormat="false" ht="11.25" hidden="false" customHeight="true" outlineLevel="4" collapsed="false">
      <c r="A476" s="27" t="s">
        <v>478</v>
      </c>
      <c r="B476" s="18" t="n">
        <v>2.5</v>
      </c>
      <c r="C476" s="28" t="n">
        <f aca="false">[1]TDSheet!B476+[1]TDSheet!D476</f>
        <v>2.055</v>
      </c>
      <c r="D476" s="29" t="n">
        <f aca="false">[1]TDSheet!B476+[1]TDSheet!F476</f>
        <v>1.7125</v>
      </c>
      <c r="E476" s="28" t="n">
        <f aca="false">[1]TDSheet!B476+[1]TDSheet!H476</f>
        <v>1.5755</v>
      </c>
      <c r="F476" s="21" t="s">
        <v>15</v>
      </c>
    </row>
    <row r="477" customFormat="false" ht="11.25" hidden="false" customHeight="true" outlineLevel="4" collapsed="false">
      <c r="A477" s="27" t="s">
        <v>479</v>
      </c>
      <c r="B477" s="18" t="n">
        <v>2.8</v>
      </c>
      <c r="C477" s="28" t="n">
        <f aca="false">[1]TDSheet!B477+[1]TDSheet!D477</f>
        <v>1.02</v>
      </c>
      <c r="D477" s="29" t="n">
        <f aca="false">[1]TDSheet!B477+[1]TDSheet!F477</f>
        <v>0.85</v>
      </c>
      <c r="E477" s="28" t="n">
        <f aca="false">[1]TDSheet!B477+[1]TDSheet!H477</f>
        <v>0.782</v>
      </c>
      <c r="F477" s="21" t="s">
        <v>15</v>
      </c>
    </row>
    <row r="478" customFormat="false" ht="11.25" hidden="false" customHeight="true" outlineLevel="4" collapsed="false">
      <c r="A478" s="27" t="s">
        <v>480</v>
      </c>
      <c r="B478" s="18" t="n">
        <v>3</v>
      </c>
      <c r="C478" s="28" t="n">
        <f aca="false">[1]TDSheet!B478+[1]TDSheet!D478</f>
        <v>1.68</v>
      </c>
      <c r="D478" s="29" t="n">
        <f aca="false">[1]TDSheet!B478+[1]TDSheet!F478</f>
        <v>1.4</v>
      </c>
      <c r="E478" s="28" t="n">
        <f aca="false">[1]TDSheet!B478+[1]TDSheet!H478</f>
        <v>1.288</v>
      </c>
      <c r="F478" s="21" t="s">
        <v>15</v>
      </c>
    </row>
    <row r="479" customFormat="false" ht="11.25" hidden="false" customHeight="true" outlineLevel="4" collapsed="false">
      <c r="A479" s="27" t="s">
        <v>481</v>
      </c>
      <c r="B479" s="18" t="n">
        <v>3.5</v>
      </c>
      <c r="C479" s="28" t="n">
        <f aca="false">[1]TDSheet!B479+[1]TDSheet!D479</f>
        <v>1.83</v>
      </c>
      <c r="D479" s="29" t="n">
        <f aca="false">[1]TDSheet!B479+[1]TDSheet!F479</f>
        <v>1.525</v>
      </c>
      <c r="E479" s="28" t="n">
        <f aca="false">[1]TDSheet!B479+[1]TDSheet!H479</f>
        <v>1.403</v>
      </c>
      <c r="F479" s="21" t="s">
        <v>15</v>
      </c>
    </row>
    <row r="480" customFormat="false" ht="11.25" hidden="false" customHeight="true" outlineLevel="4" collapsed="false">
      <c r="A480" s="27" t="s">
        <v>482</v>
      </c>
      <c r="B480" s="18" t="n">
        <v>4</v>
      </c>
      <c r="C480" s="28" t="n">
        <f aca="false">[1]TDSheet!B480+[1]TDSheet!D480</f>
        <v>2.115</v>
      </c>
      <c r="D480" s="29" t="n">
        <f aca="false">[1]TDSheet!B480+[1]TDSheet!F480</f>
        <v>1.7625</v>
      </c>
      <c r="E480" s="28" t="n">
        <f aca="false">[1]TDSheet!B480+[1]TDSheet!H480</f>
        <v>1.6215</v>
      </c>
      <c r="F480" s="21" t="s">
        <v>15</v>
      </c>
    </row>
    <row r="481" customFormat="false" ht="11.25" hidden="false" customHeight="true" outlineLevel="4" collapsed="false">
      <c r="A481" s="27" t="s">
        <v>483</v>
      </c>
      <c r="B481" s="18" t="n">
        <v>4.5</v>
      </c>
      <c r="C481" s="28" t="n">
        <f aca="false">[1]TDSheet!B481+[1]TDSheet!D481</f>
        <v>2.4</v>
      </c>
      <c r="D481" s="29" t="n">
        <f aca="false">[1]TDSheet!B481+[1]TDSheet!F481</f>
        <v>2</v>
      </c>
      <c r="E481" s="28" t="n">
        <f aca="false">[1]TDSheet!B481+[1]TDSheet!H481</f>
        <v>1.84</v>
      </c>
      <c r="F481" s="21" t="s">
        <v>15</v>
      </c>
    </row>
    <row r="482" customFormat="false" ht="11.25" hidden="false" customHeight="true" outlineLevel="4" collapsed="false">
      <c r="A482" s="27" t="s">
        <v>484</v>
      </c>
      <c r="B482" s="18" t="n">
        <v>4.9</v>
      </c>
      <c r="C482" s="28" t="n">
        <f aca="false">[1]TDSheet!B482+[1]TDSheet!D482</f>
        <v>2.745</v>
      </c>
      <c r="D482" s="29" t="n">
        <f aca="false">[1]TDSheet!B482+[1]TDSheet!F482</f>
        <v>2.2875</v>
      </c>
      <c r="E482" s="28" t="n">
        <f aca="false">[1]TDSheet!B482+[1]TDSheet!H482</f>
        <v>2.1045</v>
      </c>
      <c r="F482" s="21" t="s">
        <v>15</v>
      </c>
    </row>
    <row r="483" customFormat="false" ht="11.25" hidden="false" customHeight="true" outlineLevel="4" collapsed="false">
      <c r="A483" s="27" t="s">
        <v>485</v>
      </c>
      <c r="B483" s="18" t="n">
        <v>5</v>
      </c>
      <c r="C483" s="28" t="n">
        <f aca="false">[1]TDSheet!B483+[1]TDSheet!D483</f>
        <v>2.865</v>
      </c>
      <c r="D483" s="29" t="n">
        <f aca="false">[1]TDSheet!B483+[1]TDSheet!F483</f>
        <v>2.3875</v>
      </c>
      <c r="E483" s="28" t="n">
        <f aca="false">[1]TDSheet!B483+[1]TDSheet!H483</f>
        <v>2.1965</v>
      </c>
      <c r="F483" s="21" t="s">
        <v>15</v>
      </c>
    </row>
    <row r="484" customFormat="false" ht="11.25" hidden="false" customHeight="true" outlineLevel="4" collapsed="false">
      <c r="A484" s="27" t="s">
        <v>486</v>
      </c>
      <c r="B484" s="18" t="n">
        <v>2</v>
      </c>
      <c r="C484" s="28" t="n">
        <f aca="false">[1]TDSheet!B484+[1]TDSheet!D484</f>
        <v>0.885</v>
      </c>
      <c r="D484" s="29" t="n">
        <f aca="false">[1]TDSheet!B484+[1]TDSheet!F484</f>
        <v>0.7375</v>
      </c>
      <c r="E484" s="28" t="n">
        <f aca="false">[1]TDSheet!B484+[1]TDSheet!H484</f>
        <v>0.6785</v>
      </c>
      <c r="F484" s="21" t="s">
        <v>15</v>
      </c>
    </row>
    <row r="485" customFormat="false" ht="11.25" hidden="false" customHeight="true" outlineLevel="4" collapsed="false">
      <c r="A485" s="27" t="s">
        <v>487</v>
      </c>
      <c r="B485" s="18" t="n">
        <v>2.4</v>
      </c>
      <c r="C485" s="28" t="n">
        <f aca="false">[1]TDSheet!B485+[1]TDSheet!D485</f>
        <v>1.32</v>
      </c>
      <c r="D485" s="29" t="n">
        <f aca="false">[1]TDSheet!B485+[1]TDSheet!F485</f>
        <v>1.1</v>
      </c>
      <c r="E485" s="28" t="n">
        <f aca="false">[1]TDSheet!B485+[1]TDSheet!H485</f>
        <v>1.012</v>
      </c>
      <c r="F485" s="21" t="s">
        <v>15</v>
      </c>
    </row>
    <row r="486" customFormat="false" ht="11.25" hidden="false" customHeight="true" outlineLevel="4" collapsed="false">
      <c r="A486" s="27" t="s">
        <v>488</v>
      </c>
      <c r="B486" s="18" t="n">
        <v>10</v>
      </c>
      <c r="C486" s="28" t="n">
        <f aca="false">[1]TDSheet!B486+[1]TDSheet!D486</f>
        <v>7.77</v>
      </c>
      <c r="D486" s="29" t="n">
        <f aca="false">[1]TDSheet!B486+[1]TDSheet!F486</f>
        <v>6.475</v>
      </c>
      <c r="E486" s="28" t="n">
        <f aca="false">[1]TDSheet!B486+[1]TDSheet!H486</f>
        <v>5.957</v>
      </c>
      <c r="F486" s="21" t="s">
        <v>15</v>
      </c>
    </row>
    <row r="487" customFormat="false" ht="11.25" hidden="false" customHeight="true" outlineLevel="4" collapsed="false">
      <c r="A487" s="27" t="s">
        <v>489</v>
      </c>
      <c r="B487" s="18" t="n">
        <v>2.7</v>
      </c>
      <c r="C487" s="28" t="n">
        <f aca="false">[1]TDSheet!B487+[1]TDSheet!D487</f>
        <v>1.47</v>
      </c>
      <c r="D487" s="29" t="n">
        <f aca="false">[1]TDSheet!B487+[1]TDSheet!F487</f>
        <v>1.225</v>
      </c>
      <c r="E487" s="28" t="n">
        <f aca="false">[1]TDSheet!B487+[1]TDSheet!H487</f>
        <v>1.127</v>
      </c>
      <c r="F487" s="21" t="s">
        <v>15</v>
      </c>
    </row>
    <row r="488" customFormat="false" ht="11.25" hidden="false" customHeight="true" outlineLevel="4" collapsed="false">
      <c r="A488" s="27" t="s">
        <v>490</v>
      </c>
      <c r="B488" s="18" t="n">
        <v>2.8</v>
      </c>
      <c r="C488" s="28" t="n">
        <f aca="false">[1]TDSheet!B488+[1]TDSheet!D488</f>
        <v>1.575</v>
      </c>
      <c r="D488" s="29" t="n">
        <f aca="false">[1]TDSheet!B488+[1]TDSheet!F488</f>
        <v>1.3125</v>
      </c>
      <c r="E488" s="28" t="n">
        <f aca="false">[1]TDSheet!B488+[1]TDSheet!H488</f>
        <v>1.2075</v>
      </c>
      <c r="F488" s="21" t="s">
        <v>15</v>
      </c>
    </row>
    <row r="489" customFormat="false" ht="11.25" hidden="false" customHeight="true" outlineLevel="4" collapsed="false">
      <c r="A489" s="27" t="s">
        <v>491</v>
      </c>
      <c r="B489" s="18" t="n">
        <v>3</v>
      </c>
      <c r="C489" s="28" t="n">
        <f aca="false">[1]TDSheet!B489+[1]TDSheet!D489</f>
        <v>1.545</v>
      </c>
      <c r="D489" s="29" t="n">
        <f aca="false">[1]TDSheet!B489+[1]TDSheet!F489</f>
        <v>1.2875</v>
      </c>
      <c r="E489" s="28" t="n">
        <f aca="false">[1]TDSheet!B489+[1]TDSheet!H489</f>
        <v>1.1845</v>
      </c>
      <c r="F489" s="21" t="s">
        <v>15</v>
      </c>
    </row>
    <row r="490" customFormat="false" ht="11.25" hidden="false" customHeight="true" outlineLevel="4" collapsed="false">
      <c r="A490" s="27" t="s">
        <v>492</v>
      </c>
      <c r="B490" s="18" t="n">
        <v>3.3</v>
      </c>
      <c r="C490" s="28" t="n">
        <f aca="false">[1]TDSheet!B490+[1]TDSheet!D490</f>
        <v>1.575</v>
      </c>
      <c r="D490" s="29" t="n">
        <f aca="false">[1]TDSheet!B490+[1]TDSheet!F490</f>
        <v>1.3125</v>
      </c>
      <c r="E490" s="28" t="n">
        <f aca="false">[1]TDSheet!B490+[1]TDSheet!H490</f>
        <v>1.2075</v>
      </c>
      <c r="F490" s="21" t="s">
        <v>15</v>
      </c>
    </row>
    <row r="491" customFormat="false" ht="11.25" hidden="false" customHeight="true" outlineLevel="4" collapsed="false">
      <c r="A491" s="27" t="s">
        <v>493</v>
      </c>
      <c r="B491" s="18" t="n">
        <v>3.5</v>
      </c>
      <c r="C491" s="28" t="n">
        <f aca="false">[1]TDSheet!B491+[1]TDSheet!D491</f>
        <v>1.875</v>
      </c>
      <c r="D491" s="29" t="n">
        <f aca="false">[1]TDSheet!B491+[1]TDSheet!F491</f>
        <v>1.5625</v>
      </c>
      <c r="E491" s="28" t="n">
        <f aca="false">[1]TDSheet!B491+[1]TDSheet!H491</f>
        <v>1.4375</v>
      </c>
      <c r="F491" s="21" t="s">
        <v>15</v>
      </c>
    </row>
    <row r="492" customFormat="false" ht="11.25" hidden="false" customHeight="true" outlineLevel="4" collapsed="false">
      <c r="A492" s="27" t="s">
        <v>494</v>
      </c>
      <c r="B492" s="18" t="n">
        <v>3.7</v>
      </c>
      <c r="C492" s="28" t="n">
        <f aca="false">[1]TDSheet!B492+[1]TDSheet!D492</f>
        <v>1.485</v>
      </c>
      <c r="D492" s="29" t="n">
        <f aca="false">[1]TDSheet!B492+[1]TDSheet!F492</f>
        <v>1.2375</v>
      </c>
      <c r="E492" s="28" t="n">
        <f aca="false">[1]TDSheet!B492+[1]TDSheet!H492</f>
        <v>1.1385</v>
      </c>
      <c r="F492" s="21" t="s">
        <v>15</v>
      </c>
    </row>
    <row r="493" customFormat="false" ht="11.25" hidden="false" customHeight="true" outlineLevel="4" collapsed="false">
      <c r="A493" s="27" t="s">
        <v>495</v>
      </c>
      <c r="B493" s="18" t="n">
        <v>4</v>
      </c>
      <c r="C493" s="28" t="n">
        <f aca="false">[1]TDSheet!B493+[1]TDSheet!D493</f>
        <v>1.695</v>
      </c>
      <c r="D493" s="29" t="n">
        <f aca="false">[1]TDSheet!B493+[1]TDSheet!F493</f>
        <v>1.4125</v>
      </c>
      <c r="E493" s="28" t="n">
        <f aca="false">[1]TDSheet!B493+[1]TDSheet!H493</f>
        <v>1.2995</v>
      </c>
      <c r="F493" s="21" t="s">
        <v>15</v>
      </c>
    </row>
    <row r="494" customFormat="false" ht="11.25" hidden="false" customHeight="true" outlineLevel="4" collapsed="false">
      <c r="A494" s="27" t="s">
        <v>496</v>
      </c>
      <c r="B494" s="18" t="n">
        <v>4.5</v>
      </c>
      <c r="C494" s="28" t="n">
        <f aca="false">[1]TDSheet!B494+[1]TDSheet!D494</f>
        <v>2.52</v>
      </c>
      <c r="D494" s="29" t="n">
        <f aca="false">[1]TDSheet!B494+[1]TDSheet!F494</f>
        <v>2.1</v>
      </c>
      <c r="E494" s="28" t="n">
        <f aca="false">[1]TDSheet!B494+[1]TDSheet!H494</f>
        <v>1.932</v>
      </c>
      <c r="F494" s="21" t="s">
        <v>15</v>
      </c>
    </row>
    <row r="495" customFormat="false" ht="11.25" hidden="false" customHeight="true" outlineLevel="4" collapsed="false">
      <c r="A495" s="27" t="s">
        <v>497</v>
      </c>
      <c r="B495" s="18" t="n">
        <v>4.8</v>
      </c>
      <c r="C495" s="28" t="n">
        <f aca="false">[1]TDSheet!B495+[1]TDSheet!D495</f>
        <v>2.805</v>
      </c>
      <c r="D495" s="29" t="n">
        <f aca="false">[1]TDSheet!B495+[1]TDSheet!F495</f>
        <v>2.3375</v>
      </c>
      <c r="E495" s="28" t="n">
        <f aca="false">[1]TDSheet!B495+[1]TDSheet!H495</f>
        <v>2.1505</v>
      </c>
      <c r="F495" s="21" t="s">
        <v>15</v>
      </c>
    </row>
    <row r="496" customFormat="false" ht="11.25" hidden="false" customHeight="true" outlineLevel="4" collapsed="false">
      <c r="A496" s="27" t="s">
        <v>498</v>
      </c>
      <c r="B496" s="18" t="n">
        <v>5</v>
      </c>
      <c r="C496" s="28" t="n">
        <f aca="false">[1]TDSheet!B496+[1]TDSheet!D496</f>
        <v>3.09</v>
      </c>
      <c r="D496" s="29" t="n">
        <f aca="false">[1]TDSheet!B496+[1]TDSheet!F496</f>
        <v>2.575</v>
      </c>
      <c r="E496" s="28" t="n">
        <f aca="false">[1]TDSheet!B496+[1]TDSheet!H496</f>
        <v>2.369</v>
      </c>
      <c r="F496" s="21" t="s">
        <v>15</v>
      </c>
    </row>
    <row r="497" customFormat="false" ht="11.25" hidden="false" customHeight="true" outlineLevel="4" collapsed="false">
      <c r="A497" s="27" t="s">
        <v>499</v>
      </c>
      <c r="B497" s="18" t="n">
        <v>6</v>
      </c>
      <c r="C497" s="28" t="n">
        <f aca="false">[1]TDSheet!B497+[1]TDSheet!D497</f>
        <v>2.655</v>
      </c>
      <c r="D497" s="29" t="n">
        <f aca="false">[1]TDSheet!B497+[1]TDSheet!F497</f>
        <v>2.2125</v>
      </c>
      <c r="E497" s="28" t="n">
        <f aca="false">[1]TDSheet!B497+[1]TDSheet!H497</f>
        <v>2.0355</v>
      </c>
      <c r="F497" s="21" t="s">
        <v>15</v>
      </c>
    </row>
    <row r="498" customFormat="false" ht="11.25" hidden="false" customHeight="true" outlineLevel="4" collapsed="false">
      <c r="A498" s="27" t="s">
        <v>500</v>
      </c>
      <c r="B498" s="18" t="n">
        <v>6.5</v>
      </c>
      <c r="C498" s="28" t="n">
        <f aca="false">[1]TDSheet!B498+[1]TDSheet!D498</f>
        <v>3.63</v>
      </c>
      <c r="D498" s="29" t="n">
        <f aca="false">[1]TDSheet!B498+[1]TDSheet!F498</f>
        <v>3.025</v>
      </c>
      <c r="E498" s="28" t="n">
        <f aca="false">[1]TDSheet!B498+[1]TDSheet!H498</f>
        <v>2.783</v>
      </c>
      <c r="F498" s="21" t="s">
        <v>15</v>
      </c>
    </row>
    <row r="499" customFormat="false" ht="11.25" hidden="false" customHeight="true" outlineLevel="4" collapsed="false">
      <c r="A499" s="27" t="s">
        <v>501</v>
      </c>
      <c r="B499" s="18" t="n">
        <v>7</v>
      </c>
      <c r="C499" s="28" t="n">
        <f aca="false">[1]TDSheet!B499+[1]TDSheet!D499</f>
        <v>4.86</v>
      </c>
      <c r="D499" s="29" t="n">
        <f aca="false">[1]TDSheet!B499+[1]TDSheet!F499</f>
        <v>4.05</v>
      </c>
      <c r="E499" s="28" t="n">
        <f aca="false">[1]TDSheet!B499+[1]TDSheet!H499</f>
        <v>3.726</v>
      </c>
      <c r="F499" s="21" t="s">
        <v>15</v>
      </c>
    </row>
    <row r="500" customFormat="false" ht="11.25" hidden="false" customHeight="true" outlineLevel="4" collapsed="false">
      <c r="A500" s="27" t="s">
        <v>502</v>
      </c>
      <c r="B500" s="18" t="n">
        <v>7.5</v>
      </c>
      <c r="C500" s="28" t="n">
        <f aca="false">[1]TDSheet!B500+[1]TDSheet!D500</f>
        <v>4.485</v>
      </c>
      <c r="D500" s="29" t="n">
        <f aca="false">[1]TDSheet!B500+[1]TDSheet!F500</f>
        <v>3.7375</v>
      </c>
      <c r="E500" s="28" t="n">
        <f aca="false">[1]TDSheet!B500+[1]TDSheet!H500</f>
        <v>3.4385</v>
      </c>
      <c r="F500" s="21" t="s">
        <v>15</v>
      </c>
    </row>
    <row r="501" customFormat="false" ht="11.25" hidden="false" customHeight="true" outlineLevel="4" collapsed="false">
      <c r="A501" s="27" t="s">
        <v>503</v>
      </c>
      <c r="B501" s="18" t="n">
        <v>8</v>
      </c>
      <c r="C501" s="28" t="n">
        <f aca="false">[1]TDSheet!B501+[1]TDSheet!D501</f>
        <v>5.4</v>
      </c>
      <c r="D501" s="29" t="n">
        <f aca="false">[1]TDSheet!B501+[1]TDSheet!F501</f>
        <v>4.5</v>
      </c>
      <c r="E501" s="28" t="n">
        <f aca="false">[1]TDSheet!B501+[1]TDSheet!H501</f>
        <v>4.14</v>
      </c>
      <c r="F501" s="21" t="s">
        <v>15</v>
      </c>
    </row>
    <row r="502" customFormat="false" ht="11.25" hidden="false" customHeight="true" outlineLevel="4" collapsed="false">
      <c r="A502" s="27" t="s">
        <v>504</v>
      </c>
      <c r="B502" s="18" t="n">
        <v>8.5</v>
      </c>
      <c r="C502" s="28" t="n">
        <f aca="false">[1]TDSheet!B502+[1]TDSheet!D502</f>
        <v>4.965</v>
      </c>
      <c r="D502" s="29" t="n">
        <f aca="false">[1]TDSheet!B502+[1]TDSheet!F502</f>
        <v>4.1375</v>
      </c>
      <c r="E502" s="28" t="n">
        <f aca="false">[1]TDSheet!B502+[1]TDSheet!H502</f>
        <v>3.8065</v>
      </c>
      <c r="F502" s="21" t="s">
        <v>15</v>
      </c>
    </row>
    <row r="503" customFormat="false" ht="11.25" hidden="false" customHeight="true" outlineLevel="4" collapsed="false">
      <c r="A503" s="27" t="s">
        <v>505</v>
      </c>
      <c r="B503" s="18" t="n">
        <v>9</v>
      </c>
      <c r="C503" s="28" t="n">
        <f aca="false">[1]TDSheet!B503+[1]TDSheet!D503</f>
        <v>7.02</v>
      </c>
      <c r="D503" s="29" t="n">
        <f aca="false">[1]TDSheet!B503+[1]TDSheet!F503</f>
        <v>5.85</v>
      </c>
      <c r="E503" s="28" t="n">
        <f aca="false">[1]TDSheet!B503+[1]TDSheet!H503</f>
        <v>5.382</v>
      </c>
      <c r="F503" s="21" t="s">
        <v>15</v>
      </c>
    </row>
    <row r="504" customFormat="false" ht="11.25" hidden="false" customHeight="true" outlineLevel="4" collapsed="false">
      <c r="A504" s="27" t="s">
        <v>506</v>
      </c>
      <c r="B504" s="18" t="n">
        <v>4</v>
      </c>
      <c r="C504" s="28" t="n">
        <f aca="false">[1]TDSheet!B504+[1]TDSheet!D504</f>
        <v>2.85</v>
      </c>
      <c r="D504" s="29" t="n">
        <f aca="false">[1]TDSheet!B504+[1]TDSheet!F504</f>
        <v>2.375</v>
      </c>
      <c r="E504" s="28" t="n">
        <f aca="false">[1]TDSheet!B504+[1]TDSheet!H504</f>
        <v>2.185</v>
      </c>
      <c r="F504" s="21" t="s">
        <v>15</v>
      </c>
    </row>
    <row r="505" customFormat="false" ht="11.25" hidden="false" customHeight="true" outlineLevel="4" collapsed="false">
      <c r="A505" s="27" t="s">
        <v>507</v>
      </c>
      <c r="B505" s="18" t="n">
        <v>4.5</v>
      </c>
      <c r="C505" s="28" t="n">
        <f aca="false">[1]TDSheet!B505+[1]TDSheet!D505</f>
        <v>3</v>
      </c>
      <c r="D505" s="29" t="n">
        <f aca="false">[1]TDSheet!B505+[1]TDSheet!F505</f>
        <v>2.5</v>
      </c>
      <c r="E505" s="28" t="n">
        <f aca="false">[1]TDSheet!B505+[1]TDSheet!H505</f>
        <v>2.3</v>
      </c>
      <c r="F505" s="21" t="s">
        <v>15</v>
      </c>
    </row>
    <row r="506" customFormat="false" ht="11.25" hidden="false" customHeight="true" outlineLevel="4" collapsed="false">
      <c r="A506" s="27" t="s">
        <v>508</v>
      </c>
      <c r="B506" s="18" t="n">
        <v>5</v>
      </c>
      <c r="C506" s="28" t="n">
        <f aca="false">[1]TDSheet!B506+[1]TDSheet!D506</f>
        <v>2.865</v>
      </c>
      <c r="D506" s="29" t="n">
        <f aca="false">[1]TDSheet!B506+[1]TDSheet!F506</f>
        <v>2.3875</v>
      </c>
      <c r="E506" s="28" t="n">
        <f aca="false">[1]TDSheet!B506+[1]TDSheet!H506</f>
        <v>2.1965</v>
      </c>
      <c r="F506" s="21" t="s">
        <v>15</v>
      </c>
    </row>
    <row r="507" customFormat="false" ht="11.25" hidden="false" customHeight="true" outlineLevel="4" collapsed="false">
      <c r="A507" s="27" t="s">
        <v>509</v>
      </c>
      <c r="B507" s="18" t="n">
        <v>5.5</v>
      </c>
      <c r="C507" s="28" t="n">
        <f aca="false">[1]TDSheet!B507+[1]TDSheet!D507</f>
        <v>3.18</v>
      </c>
      <c r="D507" s="29" t="n">
        <f aca="false">[1]TDSheet!B507+[1]TDSheet!F507</f>
        <v>2.65</v>
      </c>
      <c r="E507" s="28" t="n">
        <f aca="false">[1]TDSheet!B507+[1]TDSheet!H507</f>
        <v>2.438</v>
      </c>
      <c r="F507" s="21" t="s">
        <v>15</v>
      </c>
    </row>
    <row r="508" customFormat="false" ht="11.25" hidden="false" customHeight="true" outlineLevel="4" collapsed="false">
      <c r="A508" s="27" t="s">
        <v>510</v>
      </c>
      <c r="B508" s="18" t="n">
        <v>5.7</v>
      </c>
      <c r="C508" s="28" t="n">
        <f aca="false">[1]TDSheet!B508+[1]TDSheet!D508</f>
        <v>3.525</v>
      </c>
      <c r="D508" s="29" t="n">
        <f aca="false">[1]TDSheet!B508+[1]TDSheet!F508</f>
        <v>2.9375</v>
      </c>
      <c r="E508" s="28" t="n">
        <f aca="false">[1]TDSheet!B508+[1]TDSheet!H508</f>
        <v>2.7025</v>
      </c>
      <c r="F508" s="21" t="s">
        <v>15</v>
      </c>
    </row>
    <row r="509" customFormat="false" ht="11.25" hidden="false" customHeight="true" outlineLevel="4" collapsed="false">
      <c r="A509" s="27" t="s">
        <v>511</v>
      </c>
      <c r="B509" s="18" t="n">
        <v>6</v>
      </c>
      <c r="C509" s="28" t="n">
        <f aca="false">[1]TDSheet!B509+[1]TDSheet!D509</f>
        <v>3.78</v>
      </c>
      <c r="D509" s="29" t="n">
        <f aca="false">[1]TDSheet!B509+[1]TDSheet!F509</f>
        <v>3.15</v>
      </c>
      <c r="E509" s="28" t="n">
        <f aca="false">[1]TDSheet!B509+[1]TDSheet!H509</f>
        <v>2.898</v>
      </c>
      <c r="F509" s="21" t="s">
        <v>15</v>
      </c>
    </row>
    <row r="510" customFormat="false" ht="11.25" hidden="false" customHeight="true" outlineLevel="4" collapsed="false">
      <c r="A510" s="27" t="s">
        <v>512</v>
      </c>
      <c r="B510" s="18" t="n">
        <v>6.5</v>
      </c>
      <c r="C510" s="28" t="n">
        <f aca="false">[1]TDSheet!B510+[1]TDSheet!D510</f>
        <v>3.105</v>
      </c>
      <c r="D510" s="29" t="n">
        <f aca="false">[1]TDSheet!B510+[1]TDSheet!F510</f>
        <v>2.5875</v>
      </c>
      <c r="E510" s="28" t="n">
        <f aca="false">[1]TDSheet!B510+[1]TDSheet!H510</f>
        <v>2.3805</v>
      </c>
      <c r="F510" s="21" t="s">
        <v>15</v>
      </c>
    </row>
    <row r="511" customFormat="false" ht="11.25" hidden="false" customHeight="true" outlineLevel="4" collapsed="false">
      <c r="A511" s="27" t="s">
        <v>513</v>
      </c>
      <c r="B511" s="18" t="n">
        <v>9</v>
      </c>
      <c r="C511" s="28" t="n">
        <f aca="false">[1]TDSheet!B511+[1]TDSheet!D511</f>
        <v>3.555</v>
      </c>
      <c r="D511" s="29" t="n">
        <f aca="false">[1]TDSheet!B511+[1]TDSheet!F511</f>
        <v>2.9625</v>
      </c>
      <c r="E511" s="28" t="n">
        <f aca="false">[1]TDSheet!B511+[1]TDSheet!H511</f>
        <v>2.7255</v>
      </c>
      <c r="F511" s="21" t="s">
        <v>15</v>
      </c>
    </row>
    <row r="512" customFormat="false" ht="11.25" hidden="false" customHeight="true" outlineLevel="4" collapsed="false">
      <c r="A512" s="27" t="s">
        <v>514</v>
      </c>
      <c r="B512" s="18" t="n">
        <v>9.5</v>
      </c>
      <c r="C512" s="28" t="n">
        <f aca="false">[1]TDSheet!B512+[1]TDSheet!D512</f>
        <v>5.505</v>
      </c>
      <c r="D512" s="29" t="n">
        <f aca="false">[1]TDSheet!B512+[1]TDSheet!F512</f>
        <v>4.5875</v>
      </c>
      <c r="E512" s="28" t="n">
        <f aca="false">[1]TDSheet!B512+[1]TDSheet!H512</f>
        <v>4.2205</v>
      </c>
      <c r="F512" s="21" t="s">
        <v>15</v>
      </c>
    </row>
    <row r="513" customFormat="false" ht="11.25" hidden="false" customHeight="true" outlineLevel="4" collapsed="false">
      <c r="A513" s="27" t="s">
        <v>515</v>
      </c>
      <c r="B513" s="18" t="n">
        <v>10</v>
      </c>
      <c r="C513" s="28" t="n">
        <f aca="false">[1]TDSheet!B513+[1]TDSheet!D513</f>
        <v>6.705</v>
      </c>
      <c r="D513" s="29" t="n">
        <f aca="false">[1]TDSheet!B513+[1]TDSheet!F513</f>
        <v>5.5875</v>
      </c>
      <c r="E513" s="28" t="n">
        <f aca="false">[1]TDSheet!B513+[1]TDSheet!H513</f>
        <v>5.1405</v>
      </c>
      <c r="F513" s="21" t="s">
        <v>15</v>
      </c>
    </row>
    <row r="514" customFormat="false" ht="11.25" hidden="false" customHeight="true" outlineLevel="4" collapsed="false">
      <c r="A514" s="27" t="s">
        <v>516</v>
      </c>
      <c r="B514" s="18" t="n">
        <v>11</v>
      </c>
      <c r="C514" s="28" t="n">
        <f aca="false">[1]TDSheet!B514+[1]TDSheet!D514</f>
        <v>6.42</v>
      </c>
      <c r="D514" s="29" t="n">
        <f aca="false">[1]TDSheet!B514+[1]TDSheet!F514</f>
        <v>5.35</v>
      </c>
      <c r="E514" s="28" t="n">
        <f aca="false">[1]TDSheet!B514+[1]TDSheet!H514</f>
        <v>4.922</v>
      </c>
      <c r="F514" s="21" t="s">
        <v>15</v>
      </c>
    </row>
    <row r="515" customFormat="false" ht="11.25" hidden="false" customHeight="true" outlineLevel="4" collapsed="false">
      <c r="A515" s="27" t="s">
        <v>517</v>
      </c>
      <c r="B515" s="18" t="n">
        <v>12</v>
      </c>
      <c r="C515" s="28" t="n">
        <f aca="false">[1]TDSheet!B515+[1]TDSheet!D515</f>
        <v>6.9</v>
      </c>
      <c r="D515" s="29" t="n">
        <f aca="false">[1]TDSheet!B515+[1]TDSheet!F515</f>
        <v>5.75</v>
      </c>
      <c r="E515" s="28" t="n">
        <f aca="false">[1]TDSheet!B515+[1]TDSheet!H515</f>
        <v>5.29</v>
      </c>
      <c r="F515" s="21" t="s">
        <v>15</v>
      </c>
    </row>
    <row r="516" customFormat="false" ht="11.25" hidden="false" customHeight="true" outlineLevel="4" collapsed="false">
      <c r="A516" s="27" t="s">
        <v>518</v>
      </c>
      <c r="B516" s="18" t="n">
        <v>13</v>
      </c>
      <c r="C516" s="28" t="n">
        <f aca="false">[1]TDSheet!B516+[1]TDSheet!D516</f>
        <v>7.38</v>
      </c>
      <c r="D516" s="29" t="n">
        <f aca="false">[1]TDSheet!B516+[1]TDSheet!F516</f>
        <v>6.15</v>
      </c>
      <c r="E516" s="28" t="n">
        <f aca="false">[1]TDSheet!B516+[1]TDSheet!H516</f>
        <v>5.658</v>
      </c>
      <c r="F516" s="21" t="s">
        <v>15</v>
      </c>
    </row>
    <row r="517" customFormat="false" ht="11.25" hidden="false" customHeight="true" outlineLevel="4" collapsed="false">
      <c r="A517" s="27" t="s">
        <v>519</v>
      </c>
      <c r="B517" s="18" t="n">
        <v>14</v>
      </c>
      <c r="C517" s="28" t="n">
        <f aca="false">[1]TDSheet!B517+[1]TDSheet!D517</f>
        <v>8.805</v>
      </c>
      <c r="D517" s="29" t="n">
        <f aca="false">[1]TDSheet!B517+[1]TDSheet!F517</f>
        <v>7.3375</v>
      </c>
      <c r="E517" s="28" t="n">
        <f aca="false">[1]TDSheet!B517+[1]TDSheet!H517</f>
        <v>6.7505</v>
      </c>
      <c r="F517" s="21" t="s">
        <v>15</v>
      </c>
    </row>
    <row r="518" customFormat="false" ht="11.25" hidden="false" customHeight="true" outlineLevel="4" collapsed="false">
      <c r="A518" s="27" t="s">
        <v>520</v>
      </c>
      <c r="B518" s="18" t="n">
        <v>15</v>
      </c>
      <c r="C518" s="28" t="n">
        <f aca="false">[1]TDSheet!B518+[1]TDSheet!D518</f>
        <v>7.05</v>
      </c>
      <c r="D518" s="29" t="n">
        <f aca="false">[1]TDSheet!B518+[1]TDSheet!F518</f>
        <v>5.875</v>
      </c>
      <c r="E518" s="28" t="n">
        <f aca="false">[1]TDSheet!B518+[1]TDSheet!H518</f>
        <v>5.405</v>
      </c>
      <c r="F518" s="21" t="s">
        <v>15</v>
      </c>
    </row>
    <row r="519" customFormat="false" ht="11.25" hidden="false" customHeight="true" outlineLevel="4" collapsed="false">
      <c r="A519" s="27" t="s">
        <v>521</v>
      </c>
      <c r="B519" s="18" t="n">
        <v>16</v>
      </c>
      <c r="C519" s="28" t="n">
        <f aca="false">[1]TDSheet!B519+[1]TDSheet!D519</f>
        <v>9.825</v>
      </c>
      <c r="D519" s="29" t="n">
        <f aca="false">[1]TDSheet!B519+[1]TDSheet!F519</f>
        <v>8.1875</v>
      </c>
      <c r="E519" s="28" t="n">
        <f aca="false">[1]TDSheet!B519+[1]TDSheet!H519</f>
        <v>7.5325</v>
      </c>
      <c r="F519" s="21" t="s">
        <v>15</v>
      </c>
    </row>
    <row r="520" customFormat="false" ht="11.25" hidden="false" customHeight="true" outlineLevel="4" collapsed="false">
      <c r="A520" s="27" t="s">
        <v>522</v>
      </c>
      <c r="B520" s="18" t="n">
        <v>17</v>
      </c>
      <c r="C520" s="28" t="n">
        <f aca="false">[1]TDSheet!B520+[1]TDSheet!D520</f>
        <v>9.165</v>
      </c>
      <c r="D520" s="29" t="n">
        <f aca="false">[1]TDSheet!B520+[1]TDSheet!F520</f>
        <v>7.6375</v>
      </c>
      <c r="E520" s="28" t="n">
        <f aca="false">[1]TDSheet!B520+[1]TDSheet!H520</f>
        <v>7.0265</v>
      </c>
      <c r="F520" s="21" t="s">
        <v>15</v>
      </c>
    </row>
    <row r="521" customFormat="false" ht="11.25" hidden="false" customHeight="true" outlineLevel="4" collapsed="false">
      <c r="A521" s="27" t="s">
        <v>523</v>
      </c>
      <c r="B521" s="18" t="n">
        <v>18</v>
      </c>
      <c r="C521" s="28" t="n">
        <f aca="false">[1]TDSheet!B521+[1]TDSheet!D521</f>
        <v>9.975</v>
      </c>
      <c r="D521" s="29" t="n">
        <f aca="false">[1]TDSheet!B521+[1]TDSheet!F521</f>
        <v>8.3125</v>
      </c>
      <c r="E521" s="28" t="n">
        <f aca="false">[1]TDSheet!B521+[1]TDSheet!H521</f>
        <v>7.6475</v>
      </c>
      <c r="F521" s="21" t="s">
        <v>15</v>
      </c>
    </row>
    <row r="522" customFormat="false" ht="11.25" hidden="false" customHeight="true" outlineLevel="4" collapsed="false">
      <c r="A522" s="27" t="s">
        <v>524</v>
      </c>
      <c r="B522" s="18" t="n">
        <v>20</v>
      </c>
      <c r="C522" s="28" t="n">
        <f aca="false">[1]TDSheet!B522+[1]TDSheet!D522</f>
        <v>13.68</v>
      </c>
      <c r="D522" s="29" t="n">
        <f aca="false">[1]TDSheet!B522+[1]TDSheet!F522</f>
        <v>11.4</v>
      </c>
      <c r="E522" s="28" t="n">
        <f aca="false">[1]TDSheet!B522+[1]TDSheet!H522</f>
        <v>10.488</v>
      </c>
      <c r="F522" s="21" t="s">
        <v>15</v>
      </c>
    </row>
    <row r="523" customFormat="false" ht="11.25" hidden="false" customHeight="true" outlineLevel="4" collapsed="false">
      <c r="A523" s="27" t="s">
        <v>525</v>
      </c>
      <c r="B523" s="18" t="n">
        <v>22</v>
      </c>
      <c r="C523" s="28" t="n">
        <f aca="false">[1]TDSheet!B523+[1]TDSheet!D523</f>
        <v>8.67</v>
      </c>
      <c r="D523" s="29" t="n">
        <f aca="false">[1]TDSheet!B523+[1]TDSheet!F523</f>
        <v>7.225</v>
      </c>
      <c r="E523" s="28" t="n">
        <f aca="false">[1]TDSheet!B523+[1]TDSheet!H523</f>
        <v>6.647</v>
      </c>
      <c r="F523" s="21" t="s">
        <v>15</v>
      </c>
    </row>
    <row r="524" customFormat="false" ht="11.25" hidden="false" customHeight="true" outlineLevel="4" collapsed="false">
      <c r="A524" s="27" t="s">
        <v>526</v>
      </c>
      <c r="B524" s="18" t="n">
        <v>8</v>
      </c>
      <c r="C524" s="28" t="n">
        <f aca="false">[1]TDSheet!B524+[1]TDSheet!D524</f>
        <v>4.05</v>
      </c>
      <c r="D524" s="29" t="n">
        <f aca="false">[1]TDSheet!B524+[1]TDSheet!F524</f>
        <v>3.375</v>
      </c>
      <c r="E524" s="28" t="n">
        <f aca="false">[1]TDSheet!B524+[1]TDSheet!H524</f>
        <v>3.105</v>
      </c>
      <c r="F524" s="21" t="s">
        <v>15</v>
      </c>
    </row>
    <row r="525" customFormat="false" ht="11.25" hidden="false" customHeight="true" outlineLevel="4" collapsed="false">
      <c r="A525" s="27" t="s">
        <v>527</v>
      </c>
      <c r="B525" s="18" t="n">
        <v>10</v>
      </c>
      <c r="C525" s="28" t="n">
        <f aca="false">[1]TDSheet!B525+[1]TDSheet!D525</f>
        <v>4.395</v>
      </c>
      <c r="D525" s="29" t="n">
        <f aca="false">[1]TDSheet!B525+[1]TDSheet!F525</f>
        <v>3.6625</v>
      </c>
      <c r="E525" s="28" t="n">
        <f aca="false">[1]TDSheet!B525+[1]TDSheet!H525</f>
        <v>3.3695</v>
      </c>
      <c r="F525" s="21" t="s">
        <v>15</v>
      </c>
    </row>
    <row r="526" customFormat="false" ht="11.25" hidden="false" customHeight="true" outlineLevel="4" collapsed="false">
      <c r="A526" s="27" t="s">
        <v>528</v>
      </c>
      <c r="B526" s="18" t="n">
        <v>11</v>
      </c>
      <c r="C526" s="28" t="n">
        <f aca="false">[1]TDSheet!B526+[1]TDSheet!D526</f>
        <v>7.17</v>
      </c>
      <c r="D526" s="29" t="n">
        <f aca="false">[1]TDSheet!B526+[1]TDSheet!F526</f>
        <v>5.975</v>
      </c>
      <c r="E526" s="28" t="n">
        <f aca="false">[1]TDSheet!B526+[1]TDSheet!H526</f>
        <v>5.497</v>
      </c>
      <c r="F526" s="21" t="s">
        <v>15</v>
      </c>
    </row>
    <row r="527" customFormat="false" ht="11.25" hidden="false" customHeight="true" outlineLevel="4" collapsed="false">
      <c r="A527" s="27" t="s">
        <v>529</v>
      </c>
      <c r="B527" s="18" t="n">
        <v>12</v>
      </c>
      <c r="C527" s="28" t="n">
        <f aca="false">[1]TDSheet!B527+[1]TDSheet!D527</f>
        <v>6.945</v>
      </c>
      <c r="D527" s="29" t="n">
        <f aca="false">[1]TDSheet!B527+[1]TDSheet!F527</f>
        <v>5.7875</v>
      </c>
      <c r="E527" s="28" t="n">
        <f aca="false">[1]TDSheet!B527+[1]TDSheet!H527</f>
        <v>5.3245</v>
      </c>
      <c r="F527" s="21" t="s">
        <v>15</v>
      </c>
    </row>
    <row r="528" customFormat="false" ht="11.25" hidden="false" customHeight="true" outlineLevel="4" collapsed="false">
      <c r="A528" s="27" t="s">
        <v>530</v>
      </c>
      <c r="B528" s="18" t="n">
        <v>12.5</v>
      </c>
      <c r="C528" s="28" t="n">
        <f aca="false">[1]TDSheet!B528+[1]TDSheet!D528</f>
        <v>6.03</v>
      </c>
      <c r="D528" s="29" t="n">
        <f aca="false">[1]TDSheet!B528+[1]TDSheet!F528</f>
        <v>5.025</v>
      </c>
      <c r="E528" s="28" t="n">
        <f aca="false">[1]TDSheet!B528+[1]TDSheet!H528</f>
        <v>4.623</v>
      </c>
      <c r="F528" s="21" t="s">
        <v>15</v>
      </c>
    </row>
    <row r="529" customFormat="false" ht="11.25" hidden="false" customHeight="true" outlineLevel="4" collapsed="false">
      <c r="A529" s="27" t="s">
        <v>531</v>
      </c>
      <c r="B529" s="18" t="n">
        <v>13</v>
      </c>
      <c r="C529" s="28" t="n">
        <f aca="false">[1]TDSheet!B529+[1]TDSheet!D529</f>
        <v>8.28</v>
      </c>
      <c r="D529" s="29" t="n">
        <f aca="false">[1]TDSheet!B529+[1]TDSheet!F529</f>
        <v>6.9</v>
      </c>
      <c r="E529" s="28" t="n">
        <f aca="false">[1]TDSheet!B529+[1]TDSheet!H529</f>
        <v>6.348</v>
      </c>
      <c r="F529" s="21" t="s">
        <v>15</v>
      </c>
    </row>
    <row r="530" customFormat="false" ht="11.25" hidden="false" customHeight="true" outlineLevel="4" collapsed="false">
      <c r="A530" s="27" t="s">
        <v>532</v>
      </c>
      <c r="B530" s="18" t="n">
        <v>13.5</v>
      </c>
      <c r="C530" s="28" t="n">
        <f aca="false">[1]TDSheet!B530+[1]TDSheet!D530</f>
        <v>9.045</v>
      </c>
      <c r="D530" s="29" t="n">
        <f aca="false">[1]TDSheet!B530+[1]TDSheet!F530</f>
        <v>7.5375</v>
      </c>
      <c r="E530" s="28" t="n">
        <f aca="false">[1]TDSheet!B530+[1]TDSheet!H530</f>
        <v>6.9345</v>
      </c>
      <c r="F530" s="21" t="s">
        <v>15</v>
      </c>
    </row>
    <row r="531" customFormat="false" ht="11.25" hidden="false" customHeight="true" outlineLevel="4" collapsed="false">
      <c r="A531" s="27" t="s">
        <v>533</v>
      </c>
      <c r="B531" s="18" t="n">
        <v>17</v>
      </c>
      <c r="C531" s="28" t="n">
        <f aca="false">[1]TDSheet!B531+[1]TDSheet!D531</f>
        <v>10.845</v>
      </c>
      <c r="D531" s="29" t="n">
        <f aca="false">[1]TDSheet!B531+[1]TDSheet!F531</f>
        <v>9.0375</v>
      </c>
      <c r="E531" s="28" t="n">
        <f aca="false">[1]TDSheet!B531+[1]TDSheet!H531</f>
        <v>8.3145</v>
      </c>
      <c r="F531" s="21" t="s">
        <v>15</v>
      </c>
    </row>
    <row r="532" customFormat="false" ht="11.25" hidden="false" customHeight="true" outlineLevel="4" collapsed="false">
      <c r="A532" s="27" t="s">
        <v>534</v>
      </c>
      <c r="B532" s="18" t="n">
        <v>18</v>
      </c>
      <c r="C532" s="28" t="n">
        <f aca="false">[1]TDSheet!B532+[1]TDSheet!D532</f>
        <v>10.365</v>
      </c>
      <c r="D532" s="29" t="n">
        <f aca="false">[1]TDSheet!B532+[1]TDSheet!F532</f>
        <v>8.6375</v>
      </c>
      <c r="E532" s="28" t="n">
        <f aca="false">[1]TDSheet!B532+[1]TDSheet!H532</f>
        <v>7.9465</v>
      </c>
      <c r="F532" s="21" t="s">
        <v>15</v>
      </c>
    </row>
    <row r="533" customFormat="false" ht="11.25" hidden="false" customHeight="true" outlineLevel="4" collapsed="false">
      <c r="A533" s="27" t="s">
        <v>535</v>
      </c>
      <c r="B533" s="18" t="n">
        <v>19</v>
      </c>
      <c r="C533" s="28" t="n">
        <f aca="false">[1]TDSheet!B533+[1]TDSheet!D533</f>
        <v>8.19</v>
      </c>
      <c r="D533" s="29" t="n">
        <f aca="false">[1]TDSheet!B533+[1]TDSheet!F533</f>
        <v>6.825</v>
      </c>
      <c r="E533" s="28" t="n">
        <f aca="false">[1]TDSheet!B533+[1]TDSheet!H533</f>
        <v>6.279</v>
      </c>
      <c r="F533" s="21" t="s">
        <v>15</v>
      </c>
    </row>
    <row r="534" customFormat="false" ht="11.25" hidden="false" customHeight="true" outlineLevel="4" collapsed="false">
      <c r="A534" s="27" t="s">
        <v>536</v>
      </c>
      <c r="B534" s="18" t="n">
        <v>20</v>
      </c>
      <c r="C534" s="28" t="n">
        <f aca="false">[1]TDSheet!B534+[1]TDSheet!D534</f>
        <v>11.4</v>
      </c>
      <c r="D534" s="29" t="n">
        <f aca="false">[1]TDSheet!B534+[1]TDSheet!F534</f>
        <v>9.5</v>
      </c>
      <c r="E534" s="28" t="n">
        <f aca="false">[1]TDSheet!B534+[1]TDSheet!H534</f>
        <v>8.74</v>
      </c>
      <c r="F534" s="21" t="s">
        <v>15</v>
      </c>
    </row>
    <row r="535" customFormat="false" ht="11.25" hidden="false" customHeight="true" outlineLevel="4" collapsed="false">
      <c r="A535" s="27" t="s">
        <v>537</v>
      </c>
      <c r="B535" s="18" t="n">
        <v>20</v>
      </c>
      <c r="C535" s="28" t="n">
        <f aca="false">[1]TDSheet!B535+[1]TDSheet!D535</f>
        <v>14.145</v>
      </c>
      <c r="D535" s="29" t="n">
        <f aca="false">[1]TDSheet!B535+[1]TDSheet!F535</f>
        <v>11.7875</v>
      </c>
      <c r="E535" s="28" t="n">
        <f aca="false">[1]TDSheet!B535+[1]TDSheet!H535</f>
        <v>10.8445</v>
      </c>
      <c r="F535" s="21" t="s">
        <v>15</v>
      </c>
    </row>
    <row r="536" customFormat="false" ht="11.25" hidden="false" customHeight="true" outlineLevel="4" collapsed="false">
      <c r="A536" s="27" t="s">
        <v>538</v>
      </c>
      <c r="B536" s="18" t="n">
        <v>25</v>
      </c>
      <c r="C536" s="28" t="n">
        <f aca="false">[1]TDSheet!B536+[1]TDSheet!D536</f>
        <v>13.2</v>
      </c>
      <c r="D536" s="29" t="n">
        <f aca="false">[1]TDSheet!B536+[1]TDSheet!F536</f>
        <v>11</v>
      </c>
      <c r="E536" s="28" t="n">
        <f aca="false">[1]TDSheet!B536+[1]TDSheet!H536</f>
        <v>10.12</v>
      </c>
      <c r="F536" s="21" t="s">
        <v>15</v>
      </c>
    </row>
    <row r="537" customFormat="false" ht="11.25" hidden="false" customHeight="true" outlineLevel="4" collapsed="false">
      <c r="A537" s="27" t="s">
        <v>539</v>
      </c>
      <c r="B537" s="18" t="n">
        <v>29</v>
      </c>
      <c r="C537" s="28" t="n">
        <f aca="false">[1]TDSheet!B537+[1]TDSheet!D537</f>
        <v>12.03</v>
      </c>
      <c r="D537" s="29" t="n">
        <f aca="false">[1]TDSheet!B537+[1]TDSheet!F537</f>
        <v>10.025</v>
      </c>
      <c r="E537" s="28" t="n">
        <f aca="false">[1]TDSheet!B537+[1]TDSheet!H537</f>
        <v>9.223</v>
      </c>
      <c r="F537" s="21" t="s">
        <v>15</v>
      </c>
    </row>
    <row r="538" customFormat="false" ht="11.25" hidden="false" customHeight="true" outlineLevel="4" collapsed="false">
      <c r="A538" s="27" t="s">
        <v>540</v>
      </c>
      <c r="B538" s="18" t="n">
        <v>30</v>
      </c>
      <c r="C538" s="28" t="n">
        <f aca="false">[1]TDSheet!B538+[1]TDSheet!D538</f>
        <v>17.385</v>
      </c>
      <c r="D538" s="29" t="n">
        <f aca="false">[1]TDSheet!B538+[1]TDSheet!F538</f>
        <v>14.4875</v>
      </c>
      <c r="E538" s="28" t="n">
        <f aca="false">[1]TDSheet!B538+[1]TDSheet!H538</f>
        <v>13.3285</v>
      </c>
      <c r="F538" s="21" t="s">
        <v>15</v>
      </c>
    </row>
    <row r="539" customFormat="false" ht="11.25" hidden="false" customHeight="true" outlineLevel="4" collapsed="false">
      <c r="A539" s="27" t="s">
        <v>541</v>
      </c>
      <c r="B539" s="18" t="n">
        <v>33</v>
      </c>
      <c r="C539" s="28" t="n">
        <f aca="false">[1]TDSheet!B539+[1]TDSheet!D539</f>
        <v>19.68</v>
      </c>
      <c r="D539" s="29" t="n">
        <f aca="false">[1]TDSheet!B539+[1]TDSheet!F539</f>
        <v>16.4</v>
      </c>
      <c r="E539" s="28" t="n">
        <f aca="false">[1]TDSheet!B539+[1]TDSheet!H539</f>
        <v>15.088</v>
      </c>
      <c r="F539" s="21" t="s">
        <v>15</v>
      </c>
    </row>
    <row r="540" customFormat="false" ht="11.25" hidden="false" customHeight="true" outlineLevel="4" collapsed="false">
      <c r="A540" s="27" t="s">
        <v>542</v>
      </c>
      <c r="B540" s="18" t="n">
        <v>34</v>
      </c>
      <c r="C540" s="28" t="n">
        <f aca="false">[1]TDSheet!B540+[1]TDSheet!D540</f>
        <v>19.875</v>
      </c>
      <c r="D540" s="29" t="n">
        <f aca="false">[1]TDSheet!B540+[1]TDSheet!F540</f>
        <v>16.5625</v>
      </c>
      <c r="E540" s="28" t="n">
        <f aca="false">[1]TDSheet!B540+[1]TDSheet!H540</f>
        <v>15.2375</v>
      </c>
      <c r="F540" s="21" t="s">
        <v>15</v>
      </c>
    </row>
    <row r="541" customFormat="false" ht="11.25" hidden="false" customHeight="true" outlineLevel="4" collapsed="false">
      <c r="A541" s="27" t="s">
        <v>543</v>
      </c>
      <c r="B541" s="18" t="n">
        <v>35</v>
      </c>
      <c r="C541" s="28" t="n">
        <f aca="false">[1]TDSheet!B541+[1]TDSheet!D541</f>
        <v>14.19</v>
      </c>
      <c r="D541" s="29" t="n">
        <f aca="false">[1]TDSheet!B541+[1]TDSheet!F541</f>
        <v>11.825</v>
      </c>
      <c r="E541" s="28" t="n">
        <f aca="false">[1]TDSheet!B541+[1]TDSheet!H541</f>
        <v>10.879</v>
      </c>
      <c r="F541" s="21" t="s">
        <v>15</v>
      </c>
    </row>
    <row r="542" customFormat="false" ht="11.25" hidden="false" customHeight="true" outlineLevel="4" collapsed="false">
      <c r="A542" s="27" t="s">
        <v>544</v>
      </c>
      <c r="B542" s="18" t="n">
        <v>50</v>
      </c>
      <c r="C542" s="28" t="n">
        <f aca="false">[1]TDSheet!B542+[1]TDSheet!D542</f>
        <v>18.255</v>
      </c>
      <c r="D542" s="29" t="n">
        <f aca="false">[1]TDSheet!B542+[1]TDSheet!F542</f>
        <v>15.2125</v>
      </c>
      <c r="E542" s="28" t="n">
        <f aca="false">[1]TDSheet!B542+[1]TDSheet!H542</f>
        <v>13.9955</v>
      </c>
      <c r="F542" s="21" t="s">
        <v>15</v>
      </c>
    </row>
    <row r="543" customFormat="false" ht="11.25" hidden="false" customHeight="true" outlineLevel="4" collapsed="false">
      <c r="A543" s="27" t="s">
        <v>545</v>
      </c>
      <c r="B543" s="18" t="n">
        <v>8</v>
      </c>
      <c r="C543" s="28" t="n">
        <f aca="false">[1]TDSheet!B543+[1]TDSheet!D543</f>
        <v>8.325</v>
      </c>
      <c r="D543" s="29" t="n">
        <f aca="false">[1]TDSheet!B543+[1]TDSheet!F543</f>
        <v>6.9375</v>
      </c>
      <c r="E543" s="28" t="n">
        <f aca="false">[1]TDSheet!B543+[1]TDSheet!H543</f>
        <v>6.3825</v>
      </c>
      <c r="F543" s="21" t="s">
        <v>15</v>
      </c>
    </row>
    <row r="544" customFormat="false" ht="11.25" hidden="false" customHeight="true" outlineLevel="4" collapsed="false">
      <c r="A544" s="27" t="s">
        <v>546</v>
      </c>
      <c r="B544" s="18" t="n">
        <v>9</v>
      </c>
      <c r="C544" s="28" t="n">
        <f aca="false">[1]TDSheet!B544+[1]TDSheet!D544</f>
        <v>8.235</v>
      </c>
      <c r="D544" s="29" t="n">
        <f aca="false">[1]TDSheet!B544+[1]TDSheet!F544</f>
        <v>6.8625</v>
      </c>
      <c r="E544" s="28" t="n">
        <f aca="false">[1]TDSheet!B544+[1]TDSheet!H544</f>
        <v>6.3135</v>
      </c>
      <c r="F544" s="21" t="s">
        <v>15</v>
      </c>
    </row>
    <row r="545" customFormat="false" ht="11.25" hidden="false" customHeight="true" outlineLevel="4" collapsed="false">
      <c r="A545" s="27" t="s">
        <v>547</v>
      </c>
      <c r="B545" s="18" t="n">
        <v>14</v>
      </c>
      <c r="C545" s="28" t="n">
        <f aca="false">[1]TDSheet!B545+[1]TDSheet!D545</f>
        <v>9.075</v>
      </c>
      <c r="D545" s="29" t="n">
        <f aca="false">[1]TDSheet!B545+[1]TDSheet!F545</f>
        <v>7.5625</v>
      </c>
      <c r="E545" s="28" t="n">
        <f aca="false">[1]TDSheet!B545+[1]TDSheet!H545</f>
        <v>6.9575</v>
      </c>
      <c r="F545" s="21" t="s">
        <v>15</v>
      </c>
    </row>
    <row r="546" customFormat="false" ht="11.25" hidden="false" customHeight="true" outlineLevel="4" collapsed="false">
      <c r="A546" s="27" t="s">
        <v>548</v>
      </c>
      <c r="B546" s="18" t="n">
        <v>17</v>
      </c>
      <c r="C546" s="28" t="n">
        <f aca="false">[1]TDSheet!B546+[1]TDSheet!D546</f>
        <v>10.08</v>
      </c>
      <c r="D546" s="29" t="n">
        <f aca="false">[1]TDSheet!B546+[1]TDSheet!F546</f>
        <v>8.4</v>
      </c>
      <c r="E546" s="28" t="n">
        <f aca="false">[1]TDSheet!B546+[1]TDSheet!H546</f>
        <v>7.728</v>
      </c>
      <c r="F546" s="21" t="s">
        <v>15</v>
      </c>
    </row>
    <row r="547" customFormat="false" ht="11.25" hidden="false" customHeight="true" outlineLevel="4" collapsed="false">
      <c r="A547" s="27" t="s">
        <v>549</v>
      </c>
      <c r="B547" s="18" t="n">
        <v>18</v>
      </c>
      <c r="C547" s="28" t="n">
        <f aca="false">[1]TDSheet!B547+[1]TDSheet!D547</f>
        <v>11.325</v>
      </c>
      <c r="D547" s="29" t="n">
        <f aca="false">[1]TDSheet!B547+[1]TDSheet!F547</f>
        <v>9.4375</v>
      </c>
      <c r="E547" s="28" t="n">
        <f aca="false">[1]TDSheet!B547+[1]TDSheet!H547</f>
        <v>8.6825</v>
      </c>
      <c r="F547" s="21" t="s">
        <v>15</v>
      </c>
    </row>
    <row r="548" customFormat="false" ht="11.25" hidden="false" customHeight="true" outlineLevel="4" collapsed="false">
      <c r="A548" s="27" t="s">
        <v>550</v>
      </c>
      <c r="B548" s="18" t="n">
        <v>19</v>
      </c>
      <c r="C548" s="28" t="n">
        <f aca="false">[1]TDSheet!B548+[1]TDSheet!D548</f>
        <v>10.56</v>
      </c>
      <c r="D548" s="29" t="n">
        <f aca="false">[1]TDSheet!B548+[1]TDSheet!F548</f>
        <v>8.8</v>
      </c>
      <c r="E548" s="28" t="n">
        <f aca="false">[1]TDSheet!B548+[1]TDSheet!H548</f>
        <v>8.096</v>
      </c>
      <c r="F548" s="21" t="s">
        <v>15</v>
      </c>
    </row>
    <row r="549" customFormat="false" ht="11.25" hidden="false" customHeight="true" outlineLevel="4" collapsed="false">
      <c r="A549" s="27" t="s">
        <v>551</v>
      </c>
      <c r="B549" s="18" t="n">
        <v>20</v>
      </c>
      <c r="C549" s="28" t="n">
        <f aca="false">[1]TDSheet!B549+[1]TDSheet!D549</f>
        <v>15.48</v>
      </c>
      <c r="D549" s="29" t="n">
        <f aca="false">[1]TDSheet!B549+[1]TDSheet!F549</f>
        <v>12.9</v>
      </c>
      <c r="E549" s="28" t="n">
        <f aca="false">[1]TDSheet!B549+[1]TDSheet!H549</f>
        <v>11.868</v>
      </c>
      <c r="F549" s="21" t="s">
        <v>15</v>
      </c>
    </row>
    <row r="550" customFormat="false" ht="11.25" hidden="false" customHeight="true" outlineLevel="4" collapsed="false">
      <c r="A550" s="27" t="s">
        <v>552</v>
      </c>
      <c r="B550" s="18" t="n">
        <v>21</v>
      </c>
      <c r="C550" s="28" t="n">
        <f aca="false">[1]TDSheet!B550+[1]TDSheet!D550</f>
        <v>11.145</v>
      </c>
      <c r="D550" s="29" t="n">
        <f aca="false">[1]TDSheet!B550+[1]TDSheet!F550</f>
        <v>9.2875</v>
      </c>
      <c r="E550" s="28" t="n">
        <f aca="false">[1]TDSheet!B550+[1]TDSheet!H550</f>
        <v>8.5445</v>
      </c>
      <c r="F550" s="21" t="s">
        <v>15</v>
      </c>
    </row>
    <row r="551" customFormat="false" ht="11.25" hidden="false" customHeight="true" outlineLevel="4" collapsed="false">
      <c r="A551" s="27" t="s">
        <v>553</v>
      </c>
      <c r="B551" s="18" t="n">
        <v>22</v>
      </c>
      <c r="C551" s="28" t="n">
        <f aca="false">[1]TDSheet!B551+[1]TDSheet!D551</f>
        <v>11.415</v>
      </c>
      <c r="D551" s="29" t="n">
        <f aca="false">[1]TDSheet!B551+[1]TDSheet!F551</f>
        <v>9.5125</v>
      </c>
      <c r="E551" s="28" t="n">
        <f aca="false">[1]TDSheet!B551+[1]TDSheet!H551</f>
        <v>8.7515</v>
      </c>
      <c r="F551" s="21" t="s">
        <v>15</v>
      </c>
    </row>
    <row r="552" customFormat="false" ht="11.25" hidden="false" customHeight="true" outlineLevel="4" collapsed="false">
      <c r="A552" s="27" t="s">
        <v>554</v>
      </c>
      <c r="B552" s="18" t="n">
        <v>23</v>
      </c>
      <c r="C552" s="28" t="n">
        <f aca="false">[1]TDSheet!B552+[1]TDSheet!D552</f>
        <v>17.205</v>
      </c>
      <c r="D552" s="29" t="n">
        <f aca="false">[1]TDSheet!B552+[1]TDSheet!F552</f>
        <v>14.3375</v>
      </c>
      <c r="E552" s="28" t="n">
        <f aca="false">[1]TDSheet!B552+[1]TDSheet!H552</f>
        <v>13.1905</v>
      </c>
      <c r="F552" s="21" t="s">
        <v>15</v>
      </c>
    </row>
    <row r="553" customFormat="false" ht="11.25" hidden="false" customHeight="true" outlineLevel="4" collapsed="false">
      <c r="A553" s="27" t="s">
        <v>555</v>
      </c>
      <c r="B553" s="18" t="n">
        <v>29</v>
      </c>
      <c r="C553" s="28" t="n">
        <f aca="false">[1]TDSheet!B553+[1]TDSheet!D553</f>
        <v>20.46</v>
      </c>
      <c r="D553" s="29" t="n">
        <f aca="false">[1]TDSheet!B553+[1]TDSheet!F553</f>
        <v>17.05</v>
      </c>
      <c r="E553" s="28" t="n">
        <f aca="false">[1]TDSheet!B553+[1]TDSheet!H553</f>
        <v>15.686</v>
      </c>
      <c r="F553" s="21" t="s">
        <v>15</v>
      </c>
    </row>
    <row r="554" customFormat="false" ht="11.25" hidden="false" customHeight="true" outlineLevel="4" collapsed="false">
      <c r="A554" s="27" t="s">
        <v>556</v>
      </c>
      <c r="B554" s="18" t="n">
        <v>30</v>
      </c>
      <c r="C554" s="28" t="n">
        <f aca="false">[1]TDSheet!B554+[1]TDSheet!D554</f>
        <v>21.57</v>
      </c>
      <c r="D554" s="29" t="n">
        <f aca="false">[1]TDSheet!B554+[1]TDSheet!F554</f>
        <v>17.975</v>
      </c>
      <c r="E554" s="28" t="n">
        <f aca="false">[1]TDSheet!B554+[1]TDSheet!H554</f>
        <v>16.537</v>
      </c>
      <c r="F554" s="21" t="s">
        <v>15</v>
      </c>
    </row>
    <row r="555" customFormat="false" ht="11.25" hidden="false" customHeight="true" outlineLevel="4" collapsed="false">
      <c r="A555" s="27" t="s">
        <v>557</v>
      </c>
      <c r="B555" s="18" t="n">
        <v>35</v>
      </c>
      <c r="C555" s="28" t="n">
        <f aca="false">[1]TDSheet!B555+[1]TDSheet!D555</f>
        <v>22.785</v>
      </c>
      <c r="D555" s="29" t="n">
        <f aca="false">[1]TDSheet!B555+[1]TDSheet!F555</f>
        <v>18.9875</v>
      </c>
      <c r="E555" s="28" t="n">
        <f aca="false">[1]TDSheet!B555+[1]TDSheet!H555</f>
        <v>17.4685</v>
      </c>
      <c r="F555" s="21" t="s">
        <v>15</v>
      </c>
    </row>
    <row r="556" customFormat="false" ht="11.25" hidden="false" customHeight="true" outlineLevel="4" collapsed="false">
      <c r="A556" s="27" t="s">
        <v>558</v>
      </c>
      <c r="B556" s="18" t="n">
        <v>37</v>
      </c>
      <c r="C556" s="28" t="n">
        <f aca="false">[1]TDSheet!B556+[1]TDSheet!D556</f>
        <v>16.485</v>
      </c>
      <c r="D556" s="29" t="n">
        <f aca="false">[1]TDSheet!B556+[1]TDSheet!F556</f>
        <v>13.7375</v>
      </c>
      <c r="E556" s="28" t="n">
        <f aca="false">[1]TDSheet!B556+[1]TDSheet!H556</f>
        <v>12.6385</v>
      </c>
      <c r="F556" s="21" t="s">
        <v>15</v>
      </c>
    </row>
    <row r="557" customFormat="false" ht="11.25" hidden="false" customHeight="true" outlineLevel="4" collapsed="false">
      <c r="A557" s="27" t="s">
        <v>559</v>
      </c>
      <c r="B557" s="18" t="n">
        <v>40</v>
      </c>
      <c r="C557" s="28" t="n">
        <f aca="false">[1]TDSheet!B557+[1]TDSheet!D557</f>
        <v>15.075</v>
      </c>
      <c r="D557" s="29" t="n">
        <f aca="false">[1]TDSheet!B557+[1]TDSheet!F557</f>
        <v>12.5625</v>
      </c>
      <c r="E557" s="28" t="n">
        <f aca="false">[1]TDSheet!B557+[1]TDSheet!H557</f>
        <v>11.5575</v>
      </c>
      <c r="F557" s="21" t="s">
        <v>15</v>
      </c>
    </row>
    <row r="558" customFormat="false" ht="11.25" hidden="false" customHeight="true" outlineLevel="4" collapsed="false">
      <c r="A558" s="27" t="s">
        <v>560</v>
      </c>
      <c r="B558" s="18" t="n">
        <v>45</v>
      </c>
      <c r="C558" s="28" t="n">
        <f aca="false">[1]TDSheet!B558+[1]TDSheet!D558</f>
        <v>23.55</v>
      </c>
      <c r="D558" s="29" t="n">
        <f aca="false">[1]TDSheet!B558+[1]TDSheet!F558</f>
        <v>19.625</v>
      </c>
      <c r="E558" s="28" t="n">
        <f aca="false">[1]TDSheet!B558+[1]TDSheet!H558</f>
        <v>18.055</v>
      </c>
      <c r="F558" s="21" t="s">
        <v>15</v>
      </c>
    </row>
    <row r="559" customFormat="false" ht="11.25" hidden="false" customHeight="true" outlineLevel="4" collapsed="false">
      <c r="A559" s="27" t="s">
        <v>561</v>
      </c>
      <c r="B559" s="18" t="n">
        <v>50</v>
      </c>
      <c r="C559" s="28" t="n">
        <f aca="false">[1]TDSheet!B559+[1]TDSheet!D559</f>
        <v>29.445</v>
      </c>
      <c r="D559" s="29" t="n">
        <f aca="false">[1]TDSheet!B559+[1]TDSheet!F559</f>
        <v>24.5375</v>
      </c>
      <c r="E559" s="28" t="n">
        <f aca="false">[1]TDSheet!B559+[1]TDSheet!H559</f>
        <v>22.5745</v>
      </c>
      <c r="F559" s="21" t="s">
        <v>15</v>
      </c>
    </row>
    <row r="560" customFormat="false" ht="11.25" hidden="false" customHeight="true" outlineLevel="4" collapsed="false">
      <c r="A560" s="27" t="s">
        <v>562</v>
      </c>
      <c r="B560" s="18" t="n">
        <v>55</v>
      </c>
      <c r="C560" s="28" t="n">
        <f aca="false">[1]TDSheet!B560+[1]TDSheet!D560</f>
        <v>27.84</v>
      </c>
      <c r="D560" s="29" t="n">
        <f aca="false">[1]TDSheet!B560+[1]TDSheet!F560</f>
        <v>23.2</v>
      </c>
      <c r="E560" s="28" t="n">
        <f aca="false">[1]TDSheet!B560+[1]TDSheet!H560</f>
        <v>21.344</v>
      </c>
      <c r="F560" s="21" t="s">
        <v>15</v>
      </c>
    </row>
    <row r="561" customFormat="false" ht="11.25" hidden="false" customHeight="true" outlineLevel="4" collapsed="false">
      <c r="A561" s="27" t="s">
        <v>563</v>
      </c>
      <c r="B561" s="18" t="n">
        <v>30</v>
      </c>
      <c r="C561" s="28" t="n">
        <f aca="false">[1]TDSheet!B561+[1]TDSheet!D561</f>
        <v>13.95</v>
      </c>
      <c r="D561" s="29" t="n">
        <f aca="false">[1]TDSheet!B561+[1]TDSheet!F561</f>
        <v>11.625</v>
      </c>
      <c r="E561" s="28" t="n">
        <f aca="false">[1]TDSheet!B561+[1]TDSheet!H561</f>
        <v>10.695</v>
      </c>
      <c r="F561" s="21" t="s">
        <v>15</v>
      </c>
    </row>
    <row r="562" customFormat="false" ht="11.25" hidden="false" customHeight="true" outlineLevel="4" collapsed="false">
      <c r="A562" s="27" t="s">
        <v>564</v>
      </c>
      <c r="B562" s="18" t="n">
        <v>34</v>
      </c>
      <c r="C562" s="28" t="n">
        <f aca="false">[1]TDSheet!B562+[1]TDSheet!D562</f>
        <v>16.11</v>
      </c>
      <c r="D562" s="29" t="n">
        <f aca="false">[1]TDSheet!B562+[1]TDSheet!F562</f>
        <v>13.425</v>
      </c>
      <c r="E562" s="28" t="n">
        <f aca="false">[1]TDSheet!B562+[1]TDSheet!H562</f>
        <v>12.351</v>
      </c>
      <c r="F562" s="21" t="s">
        <v>15</v>
      </c>
    </row>
    <row r="563" customFormat="false" ht="11.25" hidden="false" customHeight="true" outlineLevel="4" collapsed="false">
      <c r="A563" s="27" t="s">
        <v>565</v>
      </c>
      <c r="B563" s="18" t="n">
        <v>40</v>
      </c>
      <c r="C563" s="28" t="n">
        <f aca="false">[1]TDSheet!B563+[1]TDSheet!D563</f>
        <v>18.195</v>
      </c>
      <c r="D563" s="29" t="n">
        <f aca="false">[1]TDSheet!B563+[1]TDSheet!F563</f>
        <v>15.1625</v>
      </c>
      <c r="E563" s="28" t="n">
        <f aca="false">[1]TDSheet!B563+[1]TDSheet!H563</f>
        <v>13.9495</v>
      </c>
      <c r="F563" s="21" t="s">
        <v>15</v>
      </c>
    </row>
    <row r="564" customFormat="false" ht="11.25" hidden="false" customHeight="true" outlineLevel="4" collapsed="false">
      <c r="A564" s="27" t="s">
        <v>566</v>
      </c>
      <c r="B564" s="18" t="n">
        <v>46</v>
      </c>
      <c r="C564" s="28" t="n">
        <f aca="false">[1]TDSheet!B564+[1]TDSheet!D564</f>
        <v>19.815</v>
      </c>
      <c r="D564" s="29" t="n">
        <f aca="false">[1]TDSheet!B564+[1]TDSheet!F564</f>
        <v>16.5125</v>
      </c>
      <c r="E564" s="28" t="n">
        <f aca="false">[1]TDSheet!B564+[1]TDSheet!H564</f>
        <v>15.1915</v>
      </c>
      <c r="F564" s="21" t="s">
        <v>15</v>
      </c>
    </row>
    <row r="565" customFormat="false" ht="11.25" hidden="false" customHeight="true" outlineLevel="4" collapsed="false">
      <c r="A565" s="27" t="s">
        <v>567</v>
      </c>
      <c r="B565" s="18" t="n">
        <v>46</v>
      </c>
      <c r="C565" s="28" t="n">
        <f aca="false">[1]TDSheet!B565+[1]TDSheet!D565</f>
        <v>21.06</v>
      </c>
      <c r="D565" s="29" t="n">
        <f aca="false">[1]TDSheet!B565+[1]TDSheet!F565</f>
        <v>17.55</v>
      </c>
      <c r="E565" s="28" t="n">
        <f aca="false">[1]TDSheet!B565+[1]TDSheet!H565</f>
        <v>16.146</v>
      </c>
      <c r="F565" s="21" t="s">
        <v>15</v>
      </c>
    </row>
    <row r="566" customFormat="false" ht="11.25" hidden="false" customHeight="true" outlineLevel="4" collapsed="false">
      <c r="A566" s="27" t="s">
        <v>568</v>
      </c>
      <c r="B566" s="18" t="n">
        <v>47</v>
      </c>
      <c r="C566" s="28" t="n">
        <f aca="false">[1]TDSheet!B566+[1]TDSheet!D566</f>
        <v>23.58</v>
      </c>
      <c r="D566" s="29" t="n">
        <f aca="false">[1]TDSheet!B566+[1]TDSheet!F566</f>
        <v>19.65</v>
      </c>
      <c r="E566" s="28" t="n">
        <f aca="false">[1]TDSheet!B566+[1]TDSheet!H566</f>
        <v>18.078</v>
      </c>
      <c r="F566" s="21" t="s">
        <v>15</v>
      </c>
    </row>
    <row r="567" customFormat="false" ht="11.25" hidden="false" customHeight="true" outlineLevel="4" collapsed="false">
      <c r="A567" s="27" t="s">
        <v>569</v>
      </c>
      <c r="B567" s="18" t="n">
        <v>48</v>
      </c>
      <c r="C567" s="28" t="n">
        <f aca="false">[1]TDSheet!B567+[1]TDSheet!D567</f>
        <v>23.4</v>
      </c>
      <c r="D567" s="29" t="n">
        <f aca="false">[1]TDSheet!B567+[1]TDSheet!F567</f>
        <v>19.5</v>
      </c>
      <c r="E567" s="28" t="n">
        <f aca="false">[1]TDSheet!B567+[1]TDSheet!H567</f>
        <v>17.94</v>
      </c>
      <c r="F567" s="21" t="s">
        <v>15</v>
      </c>
    </row>
    <row r="568" customFormat="false" ht="11.25" hidden="false" customHeight="true" outlineLevel="4" collapsed="false">
      <c r="A568" s="27" t="s">
        <v>570</v>
      </c>
      <c r="B568" s="18" t="n">
        <v>49</v>
      </c>
      <c r="C568" s="28" t="n">
        <f aca="false">[1]TDSheet!B568+[1]TDSheet!D568</f>
        <v>24</v>
      </c>
      <c r="D568" s="29" t="n">
        <f aca="false">[1]TDSheet!B568+[1]TDSheet!F568</f>
        <v>20</v>
      </c>
      <c r="E568" s="28" t="n">
        <f aca="false">[1]TDSheet!B568+[1]TDSheet!H568</f>
        <v>18.4</v>
      </c>
      <c r="F568" s="21" t="s">
        <v>15</v>
      </c>
    </row>
    <row r="569" customFormat="false" ht="11.25" hidden="false" customHeight="true" outlineLevel="4" collapsed="false">
      <c r="A569" s="27" t="s">
        <v>571</v>
      </c>
      <c r="B569" s="18" t="n">
        <v>50</v>
      </c>
      <c r="C569" s="28" t="n">
        <f aca="false">[1]TDSheet!B569+[1]TDSheet!D569</f>
        <v>24.915</v>
      </c>
      <c r="D569" s="29" t="n">
        <f aca="false">[1]TDSheet!B569+[1]TDSheet!F569</f>
        <v>20.7625</v>
      </c>
      <c r="E569" s="28" t="n">
        <f aca="false">[1]TDSheet!B569+[1]TDSheet!H569</f>
        <v>19.1015</v>
      </c>
      <c r="F569" s="21" t="s">
        <v>15</v>
      </c>
    </row>
    <row r="570" customFormat="false" ht="11.25" hidden="false" customHeight="true" outlineLevel="4" collapsed="false">
      <c r="A570" s="27" t="s">
        <v>572</v>
      </c>
      <c r="B570" s="18" t="n">
        <v>51</v>
      </c>
      <c r="C570" s="28" t="n">
        <f aca="false">[1]TDSheet!B570+[1]TDSheet!D570</f>
        <v>30.675</v>
      </c>
      <c r="D570" s="29" t="n">
        <f aca="false">[1]TDSheet!B570+[1]TDSheet!F570</f>
        <v>25.5625</v>
      </c>
      <c r="E570" s="28" t="n">
        <f aca="false">[1]TDSheet!B570+[1]TDSheet!H570</f>
        <v>23.5175</v>
      </c>
      <c r="F570" s="21" t="s">
        <v>15</v>
      </c>
    </row>
    <row r="571" customFormat="false" ht="11.25" hidden="false" customHeight="true" outlineLevel="4" collapsed="false">
      <c r="A571" s="27" t="s">
        <v>573</v>
      </c>
      <c r="B571" s="18" t="n">
        <v>52</v>
      </c>
      <c r="C571" s="28" t="n">
        <f aca="false">[1]TDSheet!B571+[1]TDSheet!D571</f>
        <v>26.28</v>
      </c>
      <c r="D571" s="29" t="n">
        <f aca="false">[1]TDSheet!B571+[1]TDSheet!F571</f>
        <v>21.9</v>
      </c>
      <c r="E571" s="28" t="n">
        <f aca="false">[1]TDSheet!B571+[1]TDSheet!H571</f>
        <v>20.148</v>
      </c>
      <c r="F571" s="21" t="s">
        <v>15</v>
      </c>
    </row>
    <row r="572" customFormat="false" ht="11.25" hidden="false" customHeight="true" outlineLevel="4" collapsed="false">
      <c r="A572" s="27" t="s">
        <v>574</v>
      </c>
      <c r="B572" s="18" t="n">
        <v>53</v>
      </c>
      <c r="C572" s="28" t="n">
        <f aca="false">[1]TDSheet!B572+[1]TDSheet!D572</f>
        <v>28.47</v>
      </c>
      <c r="D572" s="29" t="n">
        <f aca="false">[1]TDSheet!B572+[1]TDSheet!F572</f>
        <v>23.725</v>
      </c>
      <c r="E572" s="28" t="n">
        <f aca="false">[1]TDSheet!B572+[1]TDSheet!H572</f>
        <v>21.827</v>
      </c>
      <c r="F572" s="21" t="s">
        <v>15</v>
      </c>
    </row>
    <row r="573" customFormat="false" ht="11.25" hidden="false" customHeight="true" outlineLevel="4" collapsed="false">
      <c r="A573" s="27" t="s">
        <v>575</v>
      </c>
      <c r="B573" s="18" t="n">
        <v>54</v>
      </c>
      <c r="C573" s="28" t="n">
        <f aca="false">[1]TDSheet!B573+[1]TDSheet!D573</f>
        <v>32.505</v>
      </c>
      <c r="D573" s="29" t="n">
        <f aca="false">[1]TDSheet!B573+[1]TDSheet!F573</f>
        <v>27.0875</v>
      </c>
      <c r="E573" s="28" t="n">
        <f aca="false">[1]TDSheet!B573+[1]TDSheet!H573</f>
        <v>24.9205</v>
      </c>
      <c r="F573" s="21" t="s">
        <v>15</v>
      </c>
    </row>
    <row r="574" customFormat="false" ht="11.25" hidden="false" customHeight="true" outlineLevel="4" collapsed="false">
      <c r="A574" s="27" t="s">
        <v>576</v>
      </c>
      <c r="B574" s="18" t="n">
        <v>55</v>
      </c>
      <c r="C574" s="28" t="n">
        <f aca="false">[1]TDSheet!B574+[1]TDSheet!D574</f>
        <v>40.905</v>
      </c>
      <c r="D574" s="29" t="n">
        <f aca="false">[1]TDSheet!B574+[1]TDSheet!F574</f>
        <v>34.0875</v>
      </c>
      <c r="E574" s="28" t="n">
        <f aca="false">[1]TDSheet!B574+[1]TDSheet!H574</f>
        <v>31.3605</v>
      </c>
      <c r="F574" s="21" t="s">
        <v>15</v>
      </c>
    </row>
    <row r="575" customFormat="false" ht="11.25" hidden="false" customHeight="true" outlineLevel="4" collapsed="false">
      <c r="A575" s="27" t="s">
        <v>577</v>
      </c>
      <c r="B575" s="18" t="n">
        <v>60</v>
      </c>
      <c r="C575" s="28" t="n">
        <f aca="false">[1]TDSheet!B575+[1]TDSheet!D575</f>
        <v>43.2</v>
      </c>
      <c r="D575" s="29" t="n">
        <f aca="false">[1]TDSheet!B575+[1]TDSheet!F575</f>
        <v>36</v>
      </c>
      <c r="E575" s="28" t="n">
        <f aca="false">[1]TDSheet!B575+[1]TDSheet!H575</f>
        <v>33.12</v>
      </c>
      <c r="F575" s="21" t="s">
        <v>15</v>
      </c>
    </row>
    <row r="576" customFormat="false" ht="11.25" hidden="false" customHeight="true" outlineLevel="4" collapsed="false">
      <c r="A576" s="27" t="s">
        <v>578</v>
      </c>
      <c r="B576" s="18" t="n">
        <v>64</v>
      </c>
      <c r="C576" s="28" t="n">
        <f aca="false">[1]TDSheet!B576+[1]TDSheet!D576</f>
        <v>29.19</v>
      </c>
      <c r="D576" s="29" t="n">
        <f aca="false">[1]TDSheet!B576+[1]TDSheet!F576</f>
        <v>24.325</v>
      </c>
      <c r="E576" s="28" t="n">
        <f aca="false">[1]TDSheet!B576+[1]TDSheet!H576</f>
        <v>22.379</v>
      </c>
      <c r="F576" s="21" t="s">
        <v>15</v>
      </c>
    </row>
    <row r="577" customFormat="false" ht="11.25" hidden="false" customHeight="true" outlineLevel="4" collapsed="false">
      <c r="A577" s="27" t="s">
        <v>579</v>
      </c>
      <c r="B577" s="18" t="n">
        <v>65</v>
      </c>
      <c r="C577" s="28" t="n">
        <f aca="false">[1]TDSheet!B577+[1]TDSheet!D577</f>
        <v>47.25</v>
      </c>
      <c r="D577" s="29" t="n">
        <f aca="false">[1]TDSheet!B577+[1]TDSheet!F577</f>
        <v>39.375</v>
      </c>
      <c r="E577" s="28" t="n">
        <f aca="false">[1]TDSheet!B577+[1]TDSheet!H577</f>
        <v>36.225</v>
      </c>
      <c r="F577" s="21" t="s">
        <v>15</v>
      </c>
    </row>
    <row r="578" customFormat="false" ht="11.25" hidden="false" customHeight="true" outlineLevel="4" collapsed="false">
      <c r="A578" s="27" t="s">
        <v>580</v>
      </c>
      <c r="B578" s="18" t="n">
        <v>70</v>
      </c>
      <c r="C578" s="28" t="n">
        <f aca="false">[1]TDSheet!B578+[1]TDSheet!D578</f>
        <v>43.68</v>
      </c>
      <c r="D578" s="29" t="n">
        <f aca="false">[1]TDSheet!B578+[1]TDSheet!F578</f>
        <v>36.4</v>
      </c>
      <c r="E578" s="28" t="n">
        <f aca="false">[1]TDSheet!B578+[1]TDSheet!H578</f>
        <v>33.488</v>
      </c>
      <c r="F578" s="21" t="s">
        <v>15</v>
      </c>
    </row>
    <row r="579" customFormat="false" ht="11.25" hidden="false" customHeight="true" outlineLevel="1" collapsed="false">
      <c r="A579" s="17" t="s">
        <v>581</v>
      </c>
      <c r="B579" s="18"/>
      <c r="C579" s="18"/>
      <c r="D579" s="18"/>
      <c r="E579" s="18"/>
      <c r="F579" s="31"/>
    </row>
    <row r="580" customFormat="false" ht="11.25" hidden="false" customHeight="true" outlineLevel="4" collapsed="false">
      <c r="A580" s="17" t="s">
        <v>582</v>
      </c>
      <c r="B580" s="18"/>
      <c r="C580" s="18"/>
      <c r="D580" s="18"/>
      <c r="E580" s="18"/>
      <c r="F580" s="31"/>
    </row>
    <row r="581" customFormat="false" ht="11.25" hidden="false" customHeight="true" outlineLevel="5" collapsed="false">
      <c r="A581" s="27" t="s">
        <v>583</v>
      </c>
      <c r="B581" s="18" t="n">
        <v>10</v>
      </c>
      <c r="C581" s="28" t="n">
        <f aca="false">[1]TDSheet!B581+[1]TDSheet!D581</f>
        <v>4.365</v>
      </c>
      <c r="D581" s="29" t="n">
        <f aca="false">[1]TDSheet!B581+[1]TDSheet!F581</f>
        <v>3.6375</v>
      </c>
      <c r="E581" s="28" t="n">
        <f aca="false">[1]TDSheet!B581+[1]TDSheet!H581</f>
        <v>3.3465</v>
      </c>
      <c r="F581" s="21" t="s">
        <v>15</v>
      </c>
    </row>
    <row r="582" customFormat="false" ht="11.25" hidden="false" customHeight="true" outlineLevel="5" collapsed="false">
      <c r="A582" s="27" t="s">
        <v>584</v>
      </c>
      <c r="B582" s="18" t="n">
        <v>12</v>
      </c>
      <c r="C582" s="28" t="n">
        <f aca="false">[1]TDSheet!B582+[1]TDSheet!D582</f>
        <v>5.19</v>
      </c>
      <c r="D582" s="29" t="n">
        <f aca="false">[1]TDSheet!B582+[1]TDSheet!F582</f>
        <v>4.325</v>
      </c>
      <c r="E582" s="28" t="n">
        <f aca="false">[1]TDSheet!B582+[1]TDSheet!H582</f>
        <v>3.979</v>
      </c>
      <c r="F582" s="21" t="s">
        <v>15</v>
      </c>
    </row>
    <row r="583" customFormat="false" ht="11.25" hidden="false" customHeight="true" outlineLevel="5" collapsed="false">
      <c r="A583" s="27" t="s">
        <v>585</v>
      </c>
      <c r="B583" s="18" t="n">
        <v>14</v>
      </c>
      <c r="C583" s="28" t="n">
        <f aca="false">[1]TDSheet!B583+[1]TDSheet!D583</f>
        <v>10.5</v>
      </c>
      <c r="D583" s="29" t="n">
        <f aca="false">[1]TDSheet!B583+[1]TDSheet!F583</f>
        <v>8.75</v>
      </c>
      <c r="E583" s="28" t="n">
        <f aca="false">[1]TDSheet!B583+[1]TDSheet!H583</f>
        <v>8.05</v>
      </c>
      <c r="F583" s="21" t="s">
        <v>15</v>
      </c>
    </row>
    <row r="584" customFormat="false" ht="11.25" hidden="false" customHeight="true" outlineLevel="5" collapsed="false">
      <c r="A584" s="27" t="s">
        <v>586</v>
      </c>
      <c r="B584" s="18" t="n">
        <v>2</v>
      </c>
      <c r="C584" s="28" t="n">
        <f aca="false">[1]TDSheet!B584+[1]TDSheet!D584</f>
        <v>0.705</v>
      </c>
      <c r="D584" s="29" t="n">
        <f aca="false">[1]TDSheet!B584+[1]TDSheet!F584</f>
        <v>0.5875</v>
      </c>
      <c r="E584" s="28" t="n">
        <f aca="false">[1]TDSheet!B584+[1]TDSheet!H584</f>
        <v>0.5405</v>
      </c>
      <c r="F584" s="21" t="s">
        <v>15</v>
      </c>
    </row>
    <row r="585" customFormat="false" ht="11.25" hidden="false" customHeight="true" outlineLevel="5" collapsed="false">
      <c r="A585" s="27" t="s">
        <v>587</v>
      </c>
      <c r="B585" s="18" t="n">
        <v>2.5</v>
      </c>
      <c r="C585" s="28" t="n">
        <f aca="false">[1]TDSheet!B585+[1]TDSheet!D585</f>
        <v>0.81</v>
      </c>
      <c r="D585" s="29" t="n">
        <f aca="false">[1]TDSheet!B585+[1]TDSheet!F585</f>
        <v>0.675</v>
      </c>
      <c r="E585" s="28" t="n">
        <f aca="false">[1]TDSheet!B585+[1]TDSheet!H585</f>
        <v>0.621</v>
      </c>
      <c r="F585" s="21" t="s">
        <v>15</v>
      </c>
    </row>
    <row r="586" customFormat="false" ht="11.25" hidden="false" customHeight="true" outlineLevel="5" collapsed="false">
      <c r="A586" s="27" t="s">
        <v>588</v>
      </c>
      <c r="B586" s="18" t="n">
        <v>3</v>
      </c>
      <c r="C586" s="28" t="n">
        <f aca="false">[1]TDSheet!B586+[1]TDSheet!D586</f>
        <v>3</v>
      </c>
      <c r="D586" s="29" t="n">
        <f aca="false">[1]TDSheet!B586+[1]TDSheet!F586</f>
        <v>2.5</v>
      </c>
      <c r="E586" s="28" t="n">
        <f aca="false">[1]TDSheet!B586+[1]TDSheet!H586</f>
        <v>2.3</v>
      </c>
      <c r="F586" s="21" t="s">
        <v>15</v>
      </c>
    </row>
    <row r="587" customFormat="false" ht="11.25" hidden="false" customHeight="true" outlineLevel="5" collapsed="false">
      <c r="A587" s="27" t="s">
        <v>589</v>
      </c>
      <c r="B587" s="18" t="n">
        <v>3.5</v>
      </c>
      <c r="C587" s="28" t="n">
        <f aca="false">[1]TDSheet!B587+[1]TDSheet!D587</f>
        <v>1.02</v>
      </c>
      <c r="D587" s="29" t="n">
        <f aca="false">[1]TDSheet!B587+[1]TDSheet!F587</f>
        <v>0.85</v>
      </c>
      <c r="E587" s="28" t="n">
        <f aca="false">[1]TDSheet!B587+[1]TDSheet!H587</f>
        <v>0.782</v>
      </c>
      <c r="F587" s="21" t="s">
        <v>15</v>
      </c>
    </row>
    <row r="588" customFormat="false" ht="11.25" hidden="false" customHeight="true" outlineLevel="5" collapsed="false">
      <c r="A588" s="27" t="s">
        <v>590</v>
      </c>
      <c r="B588" s="18" t="n">
        <v>4</v>
      </c>
      <c r="C588" s="28" t="n">
        <f aca="false">[1]TDSheet!B588+[1]TDSheet!D588</f>
        <v>3</v>
      </c>
      <c r="D588" s="29" t="n">
        <f aca="false">[1]TDSheet!B588+[1]TDSheet!F588</f>
        <v>2.5</v>
      </c>
      <c r="E588" s="28" t="n">
        <f aca="false">[1]TDSheet!B588+[1]TDSheet!H588</f>
        <v>2.3</v>
      </c>
      <c r="F588" s="21" t="s">
        <v>15</v>
      </c>
    </row>
    <row r="589" customFormat="false" ht="11.25" hidden="false" customHeight="true" outlineLevel="5" collapsed="false">
      <c r="A589" s="27" t="s">
        <v>591</v>
      </c>
      <c r="B589" s="18" t="n">
        <v>4.5</v>
      </c>
      <c r="C589" s="28" t="n">
        <f aca="false">[1]TDSheet!B589+[1]TDSheet!D589</f>
        <v>3</v>
      </c>
      <c r="D589" s="29" t="n">
        <f aca="false">[1]TDSheet!B589+[1]TDSheet!F589</f>
        <v>2.5</v>
      </c>
      <c r="E589" s="28" t="n">
        <f aca="false">[1]TDSheet!B589+[1]TDSheet!H589</f>
        <v>2.3</v>
      </c>
      <c r="F589" s="21" t="s">
        <v>15</v>
      </c>
    </row>
    <row r="590" customFormat="false" ht="11.25" hidden="false" customHeight="true" outlineLevel="5" collapsed="false">
      <c r="A590" s="27" t="s">
        <v>592</v>
      </c>
      <c r="B590" s="18" t="n">
        <v>5</v>
      </c>
      <c r="C590" s="28" t="n">
        <f aca="false">[1]TDSheet!B590+[1]TDSheet!D590</f>
        <v>3</v>
      </c>
      <c r="D590" s="29" t="n">
        <f aca="false">[1]TDSheet!B590+[1]TDSheet!F590</f>
        <v>2.5</v>
      </c>
      <c r="E590" s="28" t="n">
        <f aca="false">[1]TDSheet!B590+[1]TDSheet!H590</f>
        <v>2.3</v>
      </c>
      <c r="F590" s="21" t="s">
        <v>15</v>
      </c>
    </row>
    <row r="591" customFormat="false" ht="11.25" hidden="false" customHeight="true" outlineLevel="5" collapsed="false">
      <c r="A591" s="27" t="s">
        <v>593</v>
      </c>
      <c r="B591" s="18" t="n">
        <v>5.5</v>
      </c>
      <c r="C591" s="28" t="n">
        <f aca="false">[1]TDSheet!B591+[1]TDSheet!D591</f>
        <v>3</v>
      </c>
      <c r="D591" s="29" t="n">
        <f aca="false">[1]TDSheet!B591+[1]TDSheet!F591</f>
        <v>2.5</v>
      </c>
      <c r="E591" s="28" t="n">
        <f aca="false">[1]TDSheet!B591+[1]TDSheet!H591</f>
        <v>2.3</v>
      </c>
      <c r="F591" s="21" t="s">
        <v>15</v>
      </c>
    </row>
    <row r="592" customFormat="false" ht="11.25" hidden="false" customHeight="true" outlineLevel="5" collapsed="false">
      <c r="A592" s="27" t="s">
        <v>594</v>
      </c>
      <c r="B592" s="18" t="n">
        <v>3</v>
      </c>
      <c r="C592" s="28" t="n">
        <f aca="false">[1]TDSheet!B592+[1]TDSheet!D592</f>
        <v>1.35</v>
      </c>
      <c r="D592" s="29" t="n">
        <f aca="false">[1]TDSheet!B592+[1]TDSheet!F592</f>
        <v>1.125</v>
      </c>
      <c r="E592" s="28" t="n">
        <f aca="false">[1]TDSheet!B592+[1]TDSheet!H592</f>
        <v>1.035</v>
      </c>
      <c r="F592" s="21" t="s">
        <v>15</v>
      </c>
    </row>
    <row r="593" customFormat="false" ht="11.25" hidden="false" customHeight="true" outlineLevel="5" collapsed="false">
      <c r="A593" s="27" t="s">
        <v>595</v>
      </c>
      <c r="B593" s="18" t="n">
        <v>4.4</v>
      </c>
      <c r="C593" s="28" t="n">
        <f aca="false">[1]TDSheet!B593+[1]TDSheet!D593</f>
        <v>3</v>
      </c>
      <c r="D593" s="29" t="n">
        <f aca="false">[1]TDSheet!B593+[1]TDSheet!F593</f>
        <v>2.5</v>
      </c>
      <c r="E593" s="28" t="n">
        <f aca="false">[1]TDSheet!B593+[1]TDSheet!H593</f>
        <v>2.3</v>
      </c>
      <c r="F593" s="21" t="s">
        <v>15</v>
      </c>
    </row>
    <row r="594" customFormat="false" ht="11.25" hidden="false" customHeight="true" outlineLevel="5" collapsed="false">
      <c r="A594" s="27" t="s">
        <v>596</v>
      </c>
      <c r="B594" s="18" t="n">
        <v>10</v>
      </c>
      <c r="C594" s="28" t="n">
        <f aca="false">[1]TDSheet!B594+[1]TDSheet!D594</f>
        <v>2.91</v>
      </c>
      <c r="D594" s="29" t="n">
        <f aca="false">[1]TDSheet!B594+[1]TDSheet!F594</f>
        <v>2.425</v>
      </c>
      <c r="E594" s="28" t="n">
        <f aca="false">[1]TDSheet!B594+[1]TDSheet!H594</f>
        <v>2.231</v>
      </c>
      <c r="F594" s="21" t="s">
        <v>15</v>
      </c>
    </row>
    <row r="595" customFormat="false" ht="11.25" hidden="false" customHeight="true" outlineLevel="5" collapsed="false">
      <c r="A595" s="27" t="s">
        <v>597</v>
      </c>
      <c r="B595" s="18" t="n">
        <v>11</v>
      </c>
      <c r="C595" s="28" t="n">
        <f aca="false">[1]TDSheet!B595+[1]TDSheet!D595</f>
        <v>4.335</v>
      </c>
      <c r="D595" s="29" t="n">
        <f aca="false">[1]TDSheet!B595+[1]TDSheet!F595</f>
        <v>3.6125</v>
      </c>
      <c r="E595" s="28" t="n">
        <f aca="false">[1]TDSheet!B595+[1]TDSheet!H595</f>
        <v>3.3235</v>
      </c>
      <c r="F595" s="21" t="s">
        <v>15</v>
      </c>
    </row>
    <row r="596" customFormat="false" ht="11.25" hidden="false" customHeight="true" outlineLevel="5" collapsed="false">
      <c r="A596" s="27" t="s">
        <v>598</v>
      </c>
      <c r="B596" s="18" t="n">
        <v>12</v>
      </c>
      <c r="C596" s="28" t="n">
        <f aca="false">[1]TDSheet!B596+[1]TDSheet!D596</f>
        <v>7.65</v>
      </c>
      <c r="D596" s="29" t="n">
        <f aca="false">[1]TDSheet!B596+[1]TDSheet!F596</f>
        <v>6.375</v>
      </c>
      <c r="E596" s="28" t="n">
        <f aca="false">[1]TDSheet!B596+[1]TDSheet!H596</f>
        <v>5.865</v>
      </c>
      <c r="F596" s="21" t="s">
        <v>15</v>
      </c>
    </row>
    <row r="597" customFormat="false" ht="11.25" hidden="false" customHeight="true" outlineLevel="5" collapsed="false">
      <c r="A597" s="27" t="s">
        <v>599</v>
      </c>
      <c r="B597" s="18" t="n">
        <v>13</v>
      </c>
      <c r="C597" s="28" t="n">
        <f aca="false">[1]TDSheet!B597+[1]TDSheet!D597</f>
        <v>4.785</v>
      </c>
      <c r="D597" s="29" t="n">
        <f aca="false">[1]TDSheet!B597+[1]TDSheet!F597</f>
        <v>3.9875</v>
      </c>
      <c r="E597" s="28" t="n">
        <f aca="false">[1]TDSheet!B597+[1]TDSheet!H597</f>
        <v>3.6685</v>
      </c>
      <c r="F597" s="21" t="s">
        <v>15</v>
      </c>
    </row>
    <row r="598" customFormat="false" ht="11.25" hidden="false" customHeight="true" outlineLevel="5" collapsed="false">
      <c r="A598" s="27" t="s">
        <v>600</v>
      </c>
      <c r="B598" s="18" t="n">
        <v>14</v>
      </c>
      <c r="C598" s="28" t="n">
        <f aca="false">[1]TDSheet!B598+[1]TDSheet!D598</f>
        <v>4.785</v>
      </c>
      <c r="D598" s="29" t="n">
        <f aca="false">[1]TDSheet!B598+[1]TDSheet!F598</f>
        <v>3.9875</v>
      </c>
      <c r="E598" s="28" t="n">
        <f aca="false">[1]TDSheet!B598+[1]TDSheet!H598</f>
        <v>3.6685</v>
      </c>
      <c r="F598" s="21" t="s">
        <v>15</v>
      </c>
    </row>
    <row r="599" customFormat="false" ht="11.25" hidden="false" customHeight="true" outlineLevel="5" collapsed="false">
      <c r="A599" s="27" t="s">
        <v>601</v>
      </c>
      <c r="B599" s="18" t="n">
        <v>15</v>
      </c>
      <c r="C599" s="28" t="n">
        <f aca="false">[1]TDSheet!B599+[1]TDSheet!D599</f>
        <v>5.1</v>
      </c>
      <c r="D599" s="29" t="n">
        <f aca="false">[1]TDSheet!B599+[1]TDSheet!F599</f>
        <v>4.25</v>
      </c>
      <c r="E599" s="28" t="n">
        <f aca="false">[1]TDSheet!B599+[1]TDSheet!H599</f>
        <v>3.91</v>
      </c>
      <c r="F599" s="21" t="s">
        <v>15</v>
      </c>
    </row>
    <row r="600" customFormat="false" ht="11.25" hidden="false" customHeight="true" outlineLevel="5" collapsed="false">
      <c r="A600" s="27" t="s">
        <v>602</v>
      </c>
      <c r="B600" s="18" t="n">
        <v>4</v>
      </c>
      <c r="C600" s="28" t="n">
        <f aca="false">[1]TDSheet!B600+[1]TDSheet!D600</f>
        <v>3</v>
      </c>
      <c r="D600" s="29" t="n">
        <f aca="false">[1]TDSheet!B600+[1]TDSheet!F600</f>
        <v>2.5</v>
      </c>
      <c r="E600" s="28" t="n">
        <f aca="false">[1]TDSheet!B600+[1]TDSheet!H600</f>
        <v>2.3</v>
      </c>
      <c r="F600" s="21" t="s">
        <v>15</v>
      </c>
    </row>
    <row r="601" customFormat="false" ht="11.25" hidden="false" customHeight="true" outlineLevel="5" collapsed="false">
      <c r="A601" s="27" t="s">
        <v>603</v>
      </c>
      <c r="B601" s="18" t="n">
        <v>4.8</v>
      </c>
      <c r="C601" s="28" t="n">
        <f aca="false">[1]TDSheet!B601+[1]TDSheet!D601</f>
        <v>3</v>
      </c>
      <c r="D601" s="29" t="n">
        <f aca="false">[1]TDSheet!B601+[1]TDSheet!F601</f>
        <v>2.5</v>
      </c>
      <c r="E601" s="28" t="n">
        <f aca="false">[1]TDSheet!B601+[1]TDSheet!H601</f>
        <v>2.3</v>
      </c>
      <c r="F601" s="21" t="s">
        <v>15</v>
      </c>
    </row>
    <row r="602" customFormat="false" ht="11.25" hidden="false" customHeight="true" outlineLevel="5" collapsed="false">
      <c r="A602" s="27" t="s">
        <v>604</v>
      </c>
      <c r="B602" s="18" t="n">
        <v>5.5</v>
      </c>
      <c r="C602" s="28" t="n">
        <f aca="false">[1]TDSheet!B602+[1]TDSheet!D602</f>
        <v>3</v>
      </c>
      <c r="D602" s="29" t="n">
        <f aca="false">[1]TDSheet!B602+[1]TDSheet!F602</f>
        <v>2.5</v>
      </c>
      <c r="E602" s="28" t="n">
        <f aca="false">[1]TDSheet!B602+[1]TDSheet!H602</f>
        <v>2.3</v>
      </c>
      <c r="F602" s="21" t="s">
        <v>15</v>
      </c>
    </row>
    <row r="603" customFormat="false" ht="11.25" hidden="false" customHeight="true" outlineLevel="5" collapsed="false">
      <c r="A603" s="27" t="s">
        <v>605</v>
      </c>
      <c r="B603" s="18" t="n">
        <v>6</v>
      </c>
      <c r="C603" s="28" t="n">
        <f aca="false">[1]TDSheet!B603+[1]TDSheet!D603</f>
        <v>3</v>
      </c>
      <c r="D603" s="29" t="n">
        <f aca="false">[1]TDSheet!B603+[1]TDSheet!F603</f>
        <v>2.5</v>
      </c>
      <c r="E603" s="28" t="n">
        <f aca="false">[1]TDSheet!B603+[1]TDSheet!H603</f>
        <v>2.3</v>
      </c>
      <c r="F603" s="21" t="s">
        <v>15</v>
      </c>
    </row>
    <row r="604" customFormat="false" ht="11.25" hidden="false" customHeight="true" outlineLevel="5" collapsed="false">
      <c r="A604" s="27" t="s">
        <v>606</v>
      </c>
      <c r="B604" s="18" t="n">
        <v>7</v>
      </c>
      <c r="C604" s="28" t="n">
        <f aca="false">[1]TDSheet!B604+[1]TDSheet!D604</f>
        <v>3.75</v>
      </c>
      <c r="D604" s="29" t="n">
        <f aca="false">[1]TDSheet!B604+[1]TDSheet!F604</f>
        <v>3.125</v>
      </c>
      <c r="E604" s="28" t="n">
        <f aca="false">[1]TDSheet!B604+[1]TDSheet!H604</f>
        <v>2.875</v>
      </c>
      <c r="F604" s="21" t="s">
        <v>15</v>
      </c>
    </row>
    <row r="605" customFormat="false" ht="11.25" hidden="false" customHeight="true" outlineLevel="5" collapsed="false">
      <c r="A605" s="27" t="s">
        <v>607</v>
      </c>
      <c r="B605" s="18" t="n">
        <v>7.5</v>
      </c>
      <c r="C605" s="28" t="n">
        <f aca="false">[1]TDSheet!B605+[1]TDSheet!D605</f>
        <v>2.58</v>
      </c>
      <c r="D605" s="29" t="n">
        <f aca="false">[1]TDSheet!B605+[1]TDSheet!F605</f>
        <v>2.15</v>
      </c>
      <c r="E605" s="28" t="n">
        <f aca="false">[1]TDSheet!B605+[1]TDSheet!H605</f>
        <v>1.978</v>
      </c>
      <c r="F605" s="21" t="s">
        <v>15</v>
      </c>
    </row>
    <row r="606" customFormat="false" ht="11.25" hidden="false" customHeight="true" outlineLevel="5" collapsed="false">
      <c r="A606" s="27" t="s">
        <v>608</v>
      </c>
      <c r="B606" s="18" t="n">
        <v>8</v>
      </c>
      <c r="C606" s="28" t="n">
        <f aca="false">[1]TDSheet!B606+[1]TDSheet!D606</f>
        <v>3</v>
      </c>
      <c r="D606" s="29" t="n">
        <f aca="false">[1]TDSheet!B606+[1]TDSheet!F606</f>
        <v>2.5</v>
      </c>
      <c r="E606" s="28" t="n">
        <f aca="false">[1]TDSheet!B606+[1]TDSheet!H606</f>
        <v>2.3</v>
      </c>
      <c r="F606" s="21" t="s">
        <v>15</v>
      </c>
    </row>
    <row r="607" customFormat="false" ht="11.25" hidden="false" customHeight="true" outlineLevel="5" collapsed="false">
      <c r="A607" s="27" t="s">
        <v>609</v>
      </c>
      <c r="B607" s="18" t="n">
        <v>8.5</v>
      </c>
      <c r="C607" s="28" t="n">
        <f aca="false">[1]TDSheet!B607+[1]TDSheet!D607</f>
        <v>2.805</v>
      </c>
      <c r="D607" s="29" t="n">
        <f aca="false">[1]TDSheet!B607+[1]TDSheet!F607</f>
        <v>2.3375</v>
      </c>
      <c r="E607" s="28" t="n">
        <f aca="false">[1]TDSheet!B607+[1]TDSheet!H607</f>
        <v>2.1505</v>
      </c>
      <c r="F607" s="21" t="s">
        <v>15</v>
      </c>
    </row>
    <row r="608" customFormat="false" ht="11.25" hidden="false" customHeight="true" outlineLevel="5" collapsed="false">
      <c r="A608" s="27" t="s">
        <v>610</v>
      </c>
      <c r="B608" s="18" t="n">
        <v>9</v>
      </c>
      <c r="C608" s="28" t="n">
        <f aca="false">[1]TDSheet!B608+[1]TDSheet!D608</f>
        <v>3.375</v>
      </c>
      <c r="D608" s="29" t="n">
        <f aca="false">[1]TDSheet!B608+[1]TDSheet!F608</f>
        <v>2.8125</v>
      </c>
      <c r="E608" s="28" t="n">
        <f aca="false">[1]TDSheet!B608+[1]TDSheet!H608</f>
        <v>2.5875</v>
      </c>
      <c r="F608" s="21" t="s">
        <v>15</v>
      </c>
    </row>
    <row r="609" customFormat="false" ht="11.25" hidden="false" customHeight="true" outlineLevel="5" collapsed="false">
      <c r="A609" s="27" t="s">
        <v>611</v>
      </c>
      <c r="B609" s="18" t="n">
        <v>9.5</v>
      </c>
      <c r="C609" s="28" t="n">
        <f aca="false">[1]TDSheet!B609+[1]TDSheet!D609</f>
        <v>3</v>
      </c>
      <c r="D609" s="29" t="n">
        <f aca="false">[1]TDSheet!B609+[1]TDSheet!F609</f>
        <v>2.5</v>
      </c>
      <c r="E609" s="28" t="n">
        <f aca="false">[1]TDSheet!B609+[1]TDSheet!H609</f>
        <v>2.3</v>
      </c>
      <c r="F609" s="21" t="s">
        <v>15</v>
      </c>
    </row>
    <row r="610" customFormat="false" ht="11.25" hidden="false" customHeight="true" outlineLevel="5" collapsed="false">
      <c r="A610" s="27" t="s">
        <v>612</v>
      </c>
      <c r="B610" s="18" t="n">
        <v>11.5</v>
      </c>
      <c r="C610" s="28" t="n">
        <f aca="false">[1]TDSheet!B610+[1]TDSheet!D610</f>
        <v>7.5</v>
      </c>
      <c r="D610" s="29" t="n">
        <f aca="false">[1]TDSheet!B610+[1]TDSheet!F610</f>
        <v>6.25</v>
      </c>
      <c r="E610" s="28" t="n">
        <f aca="false">[1]TDSheet!B610+[1]TDSheet!H610</f>
        <v>5.75</v>
      </c>
      <c r="F610" s="21" t="s">
        <v>15</v>
      </c>
    </row>
    <row r="611" customFormat="false" ht="11.25" hidden="false" customHeight="true" outlineLevel="5" collapsed="false">
      <c r="A611" s="27" t="s">
        <v>613</v>
      </c>
      <c r="B611" s="18" t="n">
        <v>15</v>
      </c>
      <c r="C611" s="28" t="n">
        <f aca="false">[1]TDSheet!B611+[1]TDSheet!D611</f>
        <v>6.555</v>
      </c>
      <c r="D611" s="29" t="n">
        <f aca="false">[1]TDSheet!B611+[1]TDSheet!F611</f>
        <v>5.4625</v>
      </c>
      <c r="E611" s="28" t="n">
        <f aca="false">[1]TDSheet!B611+[1]TDSheet!H611</f>
        <v>5.0255</v>
      </c>
      <c r="F611" s="21" t="s">
        <v>15</v>
      </c>
    </row>
    <row r="612" customFormat="false" ht="11.25" hidden="false" customHeight="true" outlineLevel="5" collapsed="false">
      <c r="A612" s="27" t="s">
        <v>614</v>
      </c>
      <c r="B612" s="18" t="n">
        <v>16</v>
      </c>
      <c r="C612" s="28" t="n">
        <f aca="false">[1]TDSheet!B612+[1]TDSheet!D612</f>
        <v>7.875</v>
      </c>
      <c r="D612" s="29" t="n">
        <f aca="false">[1]TDSheet!B612+[1]TDSheet!F612</f>
        <v>6.5625</v>
      </c>
      <c r="E612" s="28" t="n">
        <f aca="false">[1]TDSheet!B612+[1]TDSheet!H612</f>
        <v>6.0375</v>
      </c>
      <c r="F612" s="21" t="s">
        <v>15</v>
      </c>
    </row>
    <row r="613" customFormat="false" ht="11.25" hidden="false" customHeight="true" outlineLevel="5" collapsed="false">
      <c r="A613" s="27" t="s">
        <v>615</v>
      </c>
      <c r="B613" s="18" t="n">
        <v>17</v>
      </c>
      <c r="C613" s="28" t="n">
        <f aca="false">[1]TDSheet!B613+[1]TDSheet!D613</f>
        <v>6.93</v>
      </c>
      <c r="D613" s="29" t="n">
        <f aca="false">[1]TDSheet!B613+[1]TDSheet!F613</f>
        <v>5.775</v>
      </c>
      <c r="E613" s="28" t="n">
        <f aca="false">[1]TDSheet!B613+[1]TDSheet!H613</f>
        <v>5.313</v>
      </c>
      <c r="F613" s="21" t="s">
        <v>15</v>
      </c>
    </row>
    <row r="614" customFormat="false" ht="11.25" hidden="false" customHeight="true" outlineLevel="5" collapsed="false">
      <c r="A614" s="27" t="s">
        <v>616</v>
      </c>
      <c r="B614" s="18" t="n">
        <v>18</v>
      </c>
      <c r="C614" s="28" t="n">
        <f aca="false">[1]TDSheet!B614+[1]TDSheet!D614</f>
        <v>8.025</v>
      </c>
      <c r="D614" s="29" t="n">
        <f aca="false">[1]TDSheet!B614+[1]TDSheet!F614</f>
        <v>6.6875</v>
      </c>
      <c r="E614" s="28" t="n">
        <f aca="false">[1]TDSheet!B614+[1]TDSheet!H614</f>
        <v>6.1525</v>
      </c>
      <c r="F614" s="21" t="s">
        <v>15</v>
      </c>
    </row>
    <row r="615" customFormat="false" ht="11.25" hidden="false" customHeight="true" outlineLevel="5" collapsed="false">
      <c r="A615" s="27" t="s">
        <v>617</v>
      </c>
      <c r="B615" s="18" t="n">
        <v>19</v>
      </c>
      <c r="C615" s="28" t="n">
        <f aca="false">[1]TDSheet!B615+[1]TDSheet!D615</f>
        <v>9.15</v>
      </c>
      <c r="D615" s="29" t="n">
        <f aca="false">[1]TDSheet!B615+[1]TDSheet!F615</f>
        <v>7.625</v>
      </c>
      <c r="E615" s="28" t="n">
        <f aca="false">[1]TDSheet!B615+[1]TDSheet!H615</f>
        <v>7.015</v>
      </c>
      <c r="F615" s="21" t="s">
        <v>15</v>
      </c>
    </row>
    <row r="616" customFormat="false" ht="11.25" hidden="false" customHeight="true" outlineLevel="5" collapsed="false">
      <c r="A616" s="27" t="s">
        <v>618</v>
      </c>
      <c r="B616" s="18" t="n">
        <v>20</v>
      </c>
      <c r="C616" s="28" t="n">
        <f aca="false">[1]TDSheet!B616+[1]TDSheet!D616</f>
        <v>9.3</v>
      </c>
      <c r="D616" s="29" t="n">
        <f aca="false">[1]TDSheet!B616+[1]TDSheet!F616</f>
        <v>7.75</v>
      </c>
      <c r="E616" s="28" t="n">
        <f aca="false">[1]TDSheet!B616+[1]TDSheet!H616</f>
        <v>7.13</v>
      </c>
      <c r="F616" s="21" t="s">
        <v>15</v>
      </c>
    </row>
    <row r="617" customFormat="false" ht="11.25" hidden="false" customHeight="true" outlineLevel="5" collapsed="false">
      <c r="A617" s="27" t="s">
        <v>619</v>
      </c>
      <c r="B617" s="18" t="n">
        <v>5</v>
      </c>
      <c r="C617" s="28" t="n">
        <f aca="false">[1]TDSheet!B617+[1]TDSheet!D617</f>
        <v>1.74</v>
      </c>
      <c r="D617" s="29" t="n">
        <f aca="false">[1]TDSheet!B617+[1]TDSheet!F617</f>
        <v>1.45</v>
      </c>
      <c r="E617" s="28" t="n">
        <f aca="false">[1]TDSheet!B617+[1]TDSheet!H617</f>
        <v>1.334</v>
      </c>
      <c r="F617" s="21" t="s">
        <v>15</v>
      </c>
    </row>
    <row r="618" customFormat="false" ht="11.25" hidden="false" customHeight="true" outlineLevel="5" collapsed="false">
      <c r="A618" s="27" t="s">
        <v>620</v>
      </c>
      <c r="B618" s="18" t="n">
        <v>22</v>
      </c>
      <c r="C618" s="28" t="n">
        <f aca="false">[1]TDSheet!B618+[1]TDSheet!D618</f>
        <v>15</v>
      </c>
      <c r="D618" s="29" t="n">
        <f aca="false">[1]TDSheet!B618+[1]TDSheet!F618</f>
        <v>12.5</v>
      </c>
      <c r="E618" s="28" t="n">
        <f aca="false">[1]TDSheet!B618+[1]TDSheet!H618</f>
        <v>11.5</v>
      </c>
      <c r="F618" s="21" t="s">
        <v>15</v>
      </c>
    </row>
    <row r="619" customFormat="false" ht="11.25" hidden="false" customHeight="true" outlineLevel="5" collapsed="false">
      <c r="A619" s="27" t="s">
        <v>621</v>
      </c>
      <c r="B619" s="18" t="n">
        <v>25</v>
      </c>
      <c r="C619" s="28" t="n">
        <f aca="false">[1]TDSheet!B619+[1]TDSheet!D619</f>
        <v>15</v>
      </c>
      <c r="D619" s="29" t="n">
        <f aca="false">[1]TDSheet!B619+[1]TDSheet!F619</f>
        <v>12.5</v>
      </c>
      <c r="E619" s="28" t="n">
        <f aca="false">[1]TDSheet!B619+[1]TDSheet!H619</f>
        <v>11.5</v>
      </c>
      <c r="F619" s="21" t="s">
        <v>15</v>
      </c>
    </row>
    <row r="620" customFormat="false" ht="11.25" hidden="false" customHeight="true" outlineLevel="5" collapsed="false">
      <c r="A620" s="27" t="s">
        <v>622</v>
      </c>
      <c r="B620" s="18" t="n">
        <v>28</v>
      </c>
      <c r="C620" s="28" t="n">
        <f aca="false">[1]TDSheet!B620+[1]TDSheet!D620</f>
        <v>9.675</v>
      </c>
      <c r="D620" s="29" t="n">
        <f aca="false">[1]TDSheet!B620+[1]TDSheet!F620</f>
        <v>8.0625</v>
      </c>
      <c r="E620" s="28" t="n">
        <f aca="false">[1]TDSheet!B620+[1]TDSheet!H620</f>
        <v>7.4175</v>
      </c>
      <c r="F620" s="21" t="s">
        <v>15</v>
      </c>
    </row>
    <row r="621" customFormat="false" ht="11.25" hidden="false" customHeight="true" outlineLevel="5" collapsed="false">
      <c r="A621" s="27" t="s">
        <v>623</v>
      </c>
      <c r="B621" s="18" t="n">
        <v>5.5</v>
      </c>
      <c r="C621" s="28" t="n">
        <f aca="false">[1]TDSheet!B621+[1]TDSheet!D621</f>
        <v>2.85</v>
      </c>
      <c r="D621" s="29" t="n">
        <f aca="false">[1]TDSheet!B621+[1]TDSheet!F621</f>
        <v>2.375</v>
      </c>
      <c r="E621" s="28" t="n">
        <f aca="false">[1]TDSheet!B621+[1]TDSheet!H621</f>
        <v>2.185</v>
      </c>
      <c r="F621" s="21" t="s">
        <v>15</v>
      </c>
    </row>
    <row r="622" customFormat="false" ht="11.25" hidden="false" customHeight="true" outlineLevel="5" collapsed="false">
      <c r="A622" s="27" t="s">
        <v>624</v>
      </c>
      <c r="B622" s="18" t="n">
        <v>32</v>
      </c>
      <c r="C622" s="28" t="n">
        <f aca="false">[1]TDSheet!B622+[1]TDSheet!D622</f>
        <v>11.16</v>
      </c>
      <c r="D622" s="29" t="n">
        <f aca="false">[1]TDSheet!B622+[1]TDSheet!F622</f>
        <v>9.3</v>
      </c>
      <c r="E622" s="28" t="n">
        <f aca="false">[1]TDSheet!B622+[1]TDSheet!H622</f>
        <v>8.556</v>
      </c>
      <c r="F622" s="21" t="s">
        <v>15</v>
      </c>
    </row>
    <row r="623" customFormat="false" ht="11.25" hidden="false" customHeight="true" outlineLevel="5" collapsed="false">
      <c r="A623" s="27" t="s">
        <v>625</v>
      </c>
      <c r="B623" s="18" t="n">
        <v>6</v>
      </c>
      <c r="C623" s="28" t="n">
        <f aca="false">[1]TDSheet!B623+[1]TDSheet!D623</f>
        <v>2.19</v>
      </c>
      <c r="D623" s="29" t="n">
        <f aca="false">[1]TDSheet!B623+[1]TDSheet!F623</f>
        <v>1.825</v>
      </c>
      <c r="E623" s="28" t="n">
        <f aca="false">[1]TDSheet!B623+[1]TDSheet!H623</f>
        <v>1.679</v>
      </c>
      <c r="F623" s="21" t="s">
        <v>15</v>
      </c>
    </row>
    <row r="624" customFormat="false" ht="11.25" hidden="false" customHeight="true" outlineLevel="5" collapsed="false">
      <c r="A624" s="27" t="s">
        <v>626</v>
      </c>
      <c r="B624" s="18" t="n">
        <v>6.5</v>
      </c>
      <c r="C624" s="28" t="n">
        <f aca="false">[1]TDSheet!B624+[1]TDSheet!D624</f>
        <v>2.055</v>
      </c>
      <c r="D624" s="29" t="n">
        <f aca="false">[1]TDSheet!B624+[1]TDSheet!F624</f>
        <v>1.7125</v>
      </c>
      <c r="E624" s="28" t="n">
        <f aca="false">[1]TDSheet!B624+[1]TDSheet!H624</f>
        <v>1.5755</v>
      </c>
      <c r="F624" s="21" t="s">
        <v>15</v>
      </c>
    </row>
    <row r="625" customFormat="false" ht="11.25" hidden="false" customHeight="true" outlineLevel="5" collapsed="false">
      <c r="A625" s="27" t="s">
        <v>627</v>
      </c>
      <c r="B625" s="18" t="n">
        <v>7</v>
      </c>
      <c r="C625" s="28" t="n">
        <f aca="false">[1]TDSheet!B625+[1]TDSheet!D625</f>
        <v>3.48</v>
      </c>
      <c r="D625" s="29" t="n">
        <f aca="false">[1]TDSheet!B625+[1]TDSheet!F625</f>
        <v>2.9</v>
      </c>
      <c r="E625" s="28" t="n">
        <f aca="false">[1]TDSheet!B625+[1]TDSheet!H625</f>
        <v>2.668</v>
      </c>
      <c r="F625" s="21" t="s">
        <v>15</v>
      </c>
    </row>
    <row r="626" customFormat="false" ht="11.25" hidden="false" customHeight="true" outlineLevel="5" collapsed="false">
      <c r="A626" s="27" t="s">
        <v>628</v>
      </c>
      <c r="B626" s="18" t="n">
        <v>8</v>
      </c>
      <c r="C626" s="28" t="n">
        <f aca="false">[1]TDSheet!B626+[1]TDSheet!D626</f>
        <v>3.675</v>
      </c>
      <c r="D626" s="29" t="n">
        <f aca="false">[1]TDSheet!B626+[1]TDSheet!F626</f>
        <v>3.0625</v>
      </c>
      <c r="E626" s="28" t="n">
        <f aca="false">[1]TDSheet!B626+[1]TDSheet!H626</f>
        <v>2.8175</v>
      </c>
      <c r="F626" s="21" t="s">
        <v>15</v>
      </c>
    </row>
    <row r="627" customFormat="false" ht="11.25" hidden="false" customHeight="true" outlineLevel="5" collapsed="false">
      <c r="A627" s="27" t="s">
        <v>629</v>
      </c>
      <c r="B627" s="18" t="n">
        <v>9</v>
      </c>
      <c r="C627" s="28" t="n">
        <f aca="false">[1]TDSheet!B627+[1]TDSheet!D627</f>
        <v>4.095</v>
      </c>
      <c r="D627" s="29" t="n">
        <f aca="false">[1]TDSheet!B627+[1]TDSheet!F627</f>
        <v>3.4125</v>
      </c>
      <c r="E627" s="28" t="n">
        <f aca="false">[1]TDSheet!B627+[1]TDSheet!H627</f>
        <v>3.1395</v>
      </c>
      <c r="F627" s="21" t="s">
        <v>15</v>
      </c>
    </row>
    <row r="628" customFormat="false" ht="11.25" hidden="false" customHeight="true" outlineLevel="5" collapsed="false">
      <c r="A628" s="27" t="s">
        <v>630</v>
      </c>
      <c r="B628" s="18" t="n">
        <v>10</v>
      </c>
      <c r="C628" s="28" t="n">
        <f aca="false">[1]TDSheet!B628+[1]TDSheet!D628</f>
        <v>3</v>
      </c>
      <c r="D628" s="29" t="n">
        <f aca="false">[1]TDSheet!B628+[1]TDSheet!F628</f>
        <v>2.5</v>
      </c>
      <c r="E628" s="28" t="n">
        <f aca="false">[1]TDSheet!B628+[1]TDSheet!H628</f>
        <v>2.3</v>
      </c>
      <c r="F628" s="21" t="s">
        <v>15</v>
      </c>
    </row>
    <row r="629" customFormat="false" ht="11.25" hidden="false" customHeight="true" outlineLevel="5" collapsed="false">
      <c r="A629" s="27" t="s">
        <v>631</v>
      </c>
      <c r="B629" s="18" t="n">
        <v>11</v>
      </c>
      <c r="C629" s="28" t="n">
        <f aca="false">[1]TDSheet!B629+[1]TDSheet!D629</f>
        <v>3</v>
      </c>
      <c r="D629" s="29" t="n">
        <f aca="false">[1]TDSheet!B629+[1]TDSheet!F629</f>
        <v>2.5</v>
      </c>
      <c r="E629" s="28" t="n">
        <f aca="false">[1]TDSheet!B629+[1]TDSheet!H629</f>
        <v>2.3</v>
      </c>
      <c r="F629" s="21" t="s">
        <v>15</v>
      </c>
    </row>
    <row r="630" customFormat="false" ht="11.25" hidden="false" customHeight="true" outlineLevel="5" collapsed="false">
      <c r="A630" s="27" t="s">
        <v>632</v>
      </c>
      <c r="B630" s="18" t="n">
        <v>12</v>
      </c>
      <c r="C630" s="28" t="n">
        <f aca="false">[1]TDSheet!B630+[1]TDSheet!D630</f>
        <v>5.25</v>
      </c>
      <c r="D630" s="29" t="n">
        <f aca="false">[1]TDSheet!B630+[1]TDSheet!F630</f>
        <v>4.375</v>
      </c>
      <c r="E630" s="28" t="n">
        <f aca="false">[1]TDSheet!B630+[1]TDSheet!H630</f>
        <v>4.025</v>
      </c>
      <c r="F630" s="21" t="s">
        <v>15</v>
      </c>
    </row>
    <row r="631" customFormat="false" ht="11.25" hidden="false" customHeight="true" outlineLevel="5" collapsed="false">
      <c r="A631" s="27" t="s">
        <v>633</v>
      </c>
      <c r="B631" s="18" t="n">
        <v>13</v>
      </c>
      <c r="C631" s="28" t="n">
        <f aca="false">[1]TDSheet!B631+[1]TDSheet!D631</f>
        <v>5.4</v>
      </c>
      <c r="D631" s="29" t="n">
        <f aca="false">[1]TDSheet!B631+[1]TDSheet!F631</f>
        <v>4.5</v>
      </c>
      <c r="E631" s="28" t="n">
        <f aca="false">[1]TDSheet!B631+[1]TDSheet!H631</f>
        <v>4.14</v>
      </c>
      <c r="F631" s="21" t="s">
        <v>15</v>
      </c>
    </row>
    <row r="632" customFormat="false" ht="11.25" hidden="false" customHeight="true" outlineLevel="5" collapsed="false">
      <c r="A632" s="27" t="s">
        <v>634</v>
      </c>
      <c r="B632" s="18" t="n">
        <v>14</v>
      </c>
      <c r="C632" s="28" t="n">
        <f aca="false">[1]TDSheet!B632+[1]TDSheet!D632</f>
        <v>6.15</v>
      </c>
      <c r="D632" s="29" t="n">
        <f aca="false">[1]TDSheet!B632+[1]TDSheet!F632</f>
        <v>5.125</v>
      </c>
      <c r="E632" s="28" t="n">
        <f aca="false">[1]TDSheet!B632+[1]TDSheet!H632</f>
        <v>4.715</v>
      </c>
      <c r="F632" s="21" t="s">
        <v>15</v>
      </c>
    </row>
    <row r="633" customFormat="false" ht="11.25" hidden="false" customHeight="true" outlineLevel="5" collapsed="false">
      <c r="A633" s="27" t="s">
        <v>635</v>
      </c>
      <c r="B633" s="18" t="n">
        <v>30</v>
      </c>
      <c r="C633" s="28" t="n">
        <f aca="false">[1]TDSheet!B633+[1]TDSheet!D633</f>
        <v>16.5</v>
      </c>
      <c r="D633" s="29" t="n">
        <f aca="false">[1]TDSheet!B633+[1]TDSheet!F633</f>
        <v>13.75</v>
      </c>
      <c r="E633" s="28" t="n">
        <f aca="false">[1]TDSheet!B633+[1]TDSheet!H633</f>
        <v>12.65</v>
      </c>
      <c r="F633" s="21" t="s">
        <v>15</v>
      </c>
    </row>
    <row r="634" customFormat="false" ht="11.25" hidden="false" customHeight="true" outlineLevel="5" collapsed="false">
      <c r="A634" s="27" t="s">
        <v>636</v>
      </c>
      <c r="B634" s="18" t="n">
        <v>31</v>
      </c>
      <c r="C634" s="28" t="n">
        <f aca="false">[1]TDSheet!B634+[1]TDSheet!D634</f>
        <v>10.965</v>
      </c>
      <c r="D634" s="29" t="n">
        <f aca="false">[1]TDSheet!B634+[1]TDSheet!F634</f>
        <v>9.1375</v>
      </c>
      <c r="E634" s="28" t="n">
        <f aca="false">[1]TDSheet!B634+[1]TDSheet!H634</f>
        <v>8.4065</v>
      </c>
      <c r="F634" s="21" t="s">
        <v>15</v>
      </c>
    </row>
    <row r="635" customFormat="false" ht="11.25" hidden="false" customHeight="true" outlineLevel="5" collapsed="false">
      <c r="A635" s="27" t="s">
        <v>637</v>
      </c>
      <c r="B635" s="18" t="n">
        <v>30</v>
      </c>
      <c r="C635" s="28" t="n">
        <f aca="false">[1]TDSheet!B635+[1]TDSheet!D635</f>
        <v>12.375</v>
      </c>
      <c r="D635" s="29" t="n">
        <f aca="false">[1]TDSheet!B635+[1]TDSheet!F635</f>
        <v>10.3125</v>
      </c>
      <c r="E635" s="28" t="n">
        <f aca="false">[1]TDSheet!B635+[1]TDSheet!H635</f>
        <v>9.4875</v>
      </c>
      <c r="F635" s="21" t="s">
        <v>15</v>
      </c>
    </row>
    <row r="636" customFormat="false" ht="11.25" hidden="false" customHeight="true" outlineLevel="5" collapsed="false">
      <c r="A636" s="27" t="s">
        <v>638</v>
      </c>
      <c r="B636" s="18" t="n">
        <v>33</v>
      </c>
      <c r="C636" s="28" t="n">
        <f aca="false">[1]TDSheet!B636+[1]TDSheet!D636</f>
        <v>19.5</v>
      </c>
      <c r="D636" s="29" t="n">
        <f aca="false">[1]TDSheet!B636+[1]TDSheet!F636</f>
        <v>16.25</v>
      </c>
      <c r="E636" s="28" t="n">
        <f aca="false">[1]TDSheet!B636+[1]TDSheet!H636</f>
        <v>14.95</v>
      </c>
      <c r="F636" s="21" t="s">
        <v>15</v>
      </c>
    </row>
    <row r="637" customFormat="false" ht="11.25" hidden="false" customHeight="true" outlineLevel="5" collapsed="false">
      <c r="A637" s="27" t="s">
        <v>639</v>
      </c>
      <c r="B637" s="18" t="n">
        <v>35</v>
      </c>
      <c r="C637" s="28" t="n">
        <f aca="false">[1]TDSheet!B637+[1]TDSheet!D637</f>
        <v>15</v>
      </c>
      <c r="D637" s="29" t="n">
        <f aca="false">[1]TDSheet!B637+[1]TDSheet!F637</f>
        <v>12.5</v>
      </c>
      <c r="E637" s="28" t="n">
        <f aca="false">[1]TDSheet!B637+[1]TDSheet!H637</f>
        <v>11.5</v>
      </c>
      <c r="F637" s="21" t="s">
        <v>15</v>
      </c>
    </row>
    <row r="638" customFormat="false" ht="11.25" hidden="false" customHeight="true" outlineLevel="5" collapsed="false">
      <c r="A638" s="27" t="s">
        <v>640</v>
      </c>
      <c r="B638" s="18" t="n">
        <v>40</v>
      </c>
      <c r="C638" s="28" t="n">
        <f aca="false">[1]TDSheet!B638+[1]TDSheet!D638</f>
        <v>14.085</v>
      </c>
      <c r="D638" s="29" t="n">
        <f aca="false">[1]TDSheet!B638+[1]TDSheet!F638</f>
        <v>11.7375</v>
      </c>
      <c r="E638" s="28" t="n">
        <f aca="false">[1]TDSheet!B638+[1]TDSheet!H638</f>
        <v>10.7985</v>
      </c>
      <c r="F638" s="21" t="s">
        <v>15</v>
      </c>
    </row>
    <row r="639" customFormat="false" ht="11.25" hidden="false" customHeight="true" outlineLevel="5" collapsed="false">
      <c r="A639" s="27" t="s">
        <v>641</v>
      </c>
      <c r="B639" s="18" t="n">
        <v>9</v>
      </c>
      <c r="C639" s="28" t="n">
        <f aca="false">[1]TDSheet!B639+[1]TDSheet!D639</f>
        <v>3.33</v>
      </c>
      <c r="D639" s="29" t="n">
        <f aca="false">[1]TDSheet!B639+[1]TDSheet!F639</f>
        <v>2.775</v>
      </c>
      <c r="E639" s="28" t="n">
        <f aca="false">[1]TDSheet!B639+[1]TDSheet!H639</f>
        <v>2.553</v>
      </c>
      <c r="F639" s="21" t="s">
        <v>15</v>
      </c>
    </row>
    <row r="640" customFormat="false" ht="11.25" hidden="false" customHeight="true" outlineLevel="5" collapsed="false">
      <c r="A640" s="27" t="s">
        <v>642</v>
      </c>
      <c r="B640" s="18" t="n">
        <v>50</v>
      </c>
      <c r="C640" s="28" t="n">
        <f aca="false">[1]TDSheet!B640+[1]TDSheet!D640</f>
        <v>29.01</v>
      </c>
      <c r="D640" s="29" t="n">
        <f aca="false">[1]TDSheet!B640+[1]TDSheet!F640</f>
        <v>24.175</v>
      </c>
      <c r="E640" s="28" t="n">
        <f aca="false">[1]TDSheet!B640+[1]TDSheet!H640</f>
        <v>22.241</v>
      </c>
      <c r="F640" s="21" t="s">
        <v>15</v>
      </c>
    </row>
    <row r="641" customFormat="false" ht="11.25" hidden="false" customHeight="true" outlineLevel="5" collapsed="false">
      <c r="A641" s="27" t="s">
        <v>643</v>
      </c>
      <c r="B641" s="18" t="n">
        <v>11</v>
      </c>
      <c r="C641" s="28" t="n">
        <f aca="false">[1]TDSheet!B641+[1]TDSheet!D641</f>
        <v>7.5</v>
      </c>
      <c r="D641" s="29" t="n">
        <f aca="false">[1]TDSheet!B641+[1]TDSheet!F641</f>
        <v>6.25</v>
      </c>
      <c r="E641" s="28" t="n">
        <f aca="false">[1]TDSheet!B641+[1]TDSheet!H641</f>
        <v>5.75</v>
      </c>
      <c r="F641" s="21" t="s">
        <v>15</v>
      </c>
    </row>
    <row r="642" customFormat="false" ht="11.25" hidden="false" customHeight="true" outlineLevel="5" collapsed="false">
      <c r="A642" s="27" t="s">
        <v>644</v>
      </c>
      <c r="B642" s="18" t="n">
        <v>13</v>
      </c>
      <c r="C642" s="28" t="n">
        <f aca="false">[1]TDSheet!B642+[1]TDSheet!D642</f>
        <v>7.5</v>
      </c>
      <c r="D642" s="29" t="n">
        <f aca="false">[1]TDSheet!B642+[1]TDSheet!F642</f>
        <v>6.25</v>
      </c>
      <c r="E642" s="28" t="n">
        <f aca="false">[1]TDSheet!B642+[1]TDSheet!H642</f>
        <v>5.75</v>
      </c>
      <c r="F642" s="21" t="s">
        <v>15</v>
      </c>
    </row>
    <row r="643" customFormat="false" ht="11.25" hidden="false" customHeight="true" outlineLevel="5" collapsed="false">
      <c r="A643" s="27" t="s">
        <v>645</v>
      </c>
      <c r="B643" s="18" t="n">
        <v>15</v>
      </c>
      <c r="C643" s="28" t="n">
        <f aca="false">[1]TDSheet!B643+[1]TDSheet!D643</f>
        <v>7.5</v>
      </c>
      <c r="D643" s="29" t="n">
        <f aca="false">[1]TDSheet!B643+[1]TDSheet!F643</f>
        <v>6.25</v>
      </c>
      <c r="E643" s="28" t="n">
        <f aca="false">[1]TDSheet!B643+[1]TDSheet!H643</f>
        <v>5.75</v>
      </c>
      <c r="F643" s="21" t="s">
        <v>15</v>
      </c>
    </row>
    <row r="644" customFormat="false" ht="11.25" hidden="false" customHeight="true" outlineLevel="5" collapsed="false">
      <c r="A644" s="27" t="s">
        <v>646</v>
      </c>
      <c r="B644" s="18" t="n">
        <v>18</v>
      </c>
      <c r="C644" s="28" t="n">
        <f aca="false">[1]TDSheet!B644+[1]TDSheet!D644</f>
        <v>8.61</v>
      </c>
      <c r="D644" s="29" t="n">
        <f aca="false">[1]TDSheet!B644+[1]TDSheet!F644</f>
        <v>7.175</v>
      </c>
      <c r="E644" s="28" t="n">
        <f aca="false">[1]TDSheet!B644+[1]TDSheet!H644</f>
        <v>6.601</v>
      </c>
      <c r="F644" s="21" t="s">
        <v>15</v>
      </c>
    </row>
    <row r="645" customFormat="false" ht="11.25" hidden="false" customHeight="true" outlineLevel="5" collapsed="false">
      <c r="A645" s="27" t="s">
        <v>647</v>
      </c>
      <c r="B645" s="18" t="n">
        <v>19</v>
      </c>
      <c r="C645" s="28" t="n">
        <f aca="false">[1]TDSheet!B645+[1]TDSheet!D645</f>
        <v>9.54</v>
      </c>
      <c r="D645" s="29" t="n">
        <f aca="false">[1]TDSheet!B645+[1]TDSheet!F645</f>
        <v>7.95</v>
      </c>
      <c r="E645" s="28" t="n">
        <f aca="false">[1]TDSheet!B645+[1]TDSheet!H645</f>
        <v>7.314</v>
      </c>
      <c r="F645" s="21" t="s">
        <v>15</v>
      </c>
    </row>
    <row r="646" customFormat="false" ht="11.25" hidden="false" customHeight="true" outlineLevel="5" collapsed="false">
      <c r="A646" s="27" t="s">
        <v>648</v>
      </c>
      <c r="B646" s="18" t="n">
        <v>20</v>
      </c>
      <c r="C646" s="28" t="n">
        <f aca="false">[1]TDSheet!B646+[1]TDSheet!D646</f>
        <v>7.5</v>
      </c>
      <c r="D646" s="29" t="n">
        <f aca="false">[1]TDSheet!B646+[1]TDSheet!F646</f>
        <v>6.25</v>
      </c>
      <c r="E646" s="28" t="n">
        <f aca="false">[1]TDSheet!B646+[1]TDSheet!H646</f>
        <v>5.75</v>
      </c>
      <c r="F646" s="21" t="s">
        <v>15</v>
      </c>
    </row>
    <row r="647" customFormat="false" ht="11.25" hidden="false" customHeight="true" outlineLevel="5" collapsed="false">
      <c r="A647" s="27" t="s">
        <v>649</v>
      </c>
      <c r="B647" s="18" t="n">
        <v>21</v>
      </c>
      <c r="C647" s="28" t="n">
        <f aca="false">[1]TDSheet!B647+[1]TDSheet!D647</f>
        <v>8.745</v>
      </c>
      <c r="D647" s="29" t="n">
        <f aca="false">[1]TDSheet!B647+[1]TDSheet!F647</f>
        <v>7.2875</v>
      </c>
      <c r="E647" s="28" t="n">
        <f aca="false">[1]TDSheet!B647+[1]TDSheet!H647</f>
        <v>6.7045</v>
      </c>
      <c r="F647" s="21" t="s">
        <v>15</v>
      </c>
    </row>
    <row r="648" customFormat="false" ht="11.25" hidden="false" customHeight="true" outlineLevel="5" collapsed="false">
      <c r="A648" s="27" t="s">
        <v>650</v>
      </c>
      <c r="B648" s="18" t="n">
        <v>22</v>
      </c>
      <c r="C648" s="28" t="n">
        <f aca="false">[1]TDSheet!B648+[1]TDSheet!D648</f>
        <v>9.15</v>
      </c>
      <c r="D648" s="29" t="n">
        <f aca="false">[1]TDSheet!B648+[1]TDSheet!F648</f>
        <v>7.625</v>
      </c>
      <c r="E648" s="28" t="n">
        <f aca="false">[1]TDSheet!B648+[1]TDSheet!H648</f>
        <v>7.015</v>
      </c>
      <c r="F648" s="21" t="s">
        <v>15</v>
      </c>
    </row>
    <row r="649" customFormat="false" ht="11.25" hidden="false" customHeight="true" outlineLevel="5" collapsed="false">
      <c r="A649" s="27" t="s">
        <v>651</v>
      </c>
      <c r="B649" s="18" t="n">
        <v>40</v>
      </c>
      <c r="C649" s="28" t="n">
        <f aca="false">[1]TDSheet!B649+[1]TDSheet!D649</f>
        <v>15</v>
      </c>
      <c r="D649" s="29" t="n">
        <f aca="false">[1]TDSheet!B649+[1]TDSheet!F649</f>
        <v>12.5</v>
      </c>
      <c r="E649" s="28" t="n">
        <f aca="false">[1]TDSheet!B649+[1]TDSheet!H649</f>
        <v>11.5</v>
      </c>
      <c r="F649" s="21" t="s">
        <v>15</v>
      </c>
    </row>
    <row r="650" customFormat="false" ht="11.25" hidden="false" customHeight="true" outlineLevel="5" collapsed="false">
      <c r="A650" s="27" t="s">
        <v>652</v>
      </c>
      <c r="B650" s="18" t="n">
        <v>50</v>
      </c>
      <c r="C650" s="28" t="n">
        <f aca="false">[1]TDSheet!B650+[1]TDSheet!D650</f>
        <v>15</v>
      </c>
      <c r="D650" s="29" t="n">
        <f aca="false">[1]TDSheet!B650+[1]TDSheet!F650</f>
        <v>12.5</v>
      </c>
      <c r="E650" s="28" t="n">
        <f aca="false">[1]TDSheet!B650+[1]TDSheet!H650</f>
        <v>11.5</v>
      </c>
      <c r="F650" s="21" t="s">
        <v>15</v>
      </c>
    </row>
    <row r="651" customFormat="false" ht="11.25" hidden="false" customHeight="true" outlineLevel="5" collapsed="false">
      <c r="A651" s="27" t="s">
        <v>653</v>
      </c>
      <c r="B651" s="18" t="n">
        <v>55</v>
      </c>
      <c r="C651" s="28" t="n">
        <f aca="false">[1]TDSheet!B651+[1]TDSheet!D651</f>
        <v>21.15</v>
      </c>
      <c r="D651" s="29" t="n">
        <f aca="false">[1]TDSheet!B651+[1]TDSheet!F651</f>
        <v>17.625</v>
      </c>
      <c r="E651" s="28" t="n">
        <f aca="false">[1]TDSheet!B651+[1]TDSheet!H651</f>
        <v>16.215</v>
      </c>
      <c r="F651" s="21" t="s">
        <v>15</v>
      </c>
    </row>
    <row r="652" customFormat="false" ht="11.25" hidden="false" customHeight="true" outlineLevel="5" collapsed="false">
      <c r="A652" s="27" t="s">
        <v>654</v>
      </c>
      <c r="B652" s="18" t="n">
        <v>60</v>
      </c>
      <c r="C652" s="28" t="n">
        <f aca="false">[1]TDSheet!B652+[1]TDSheet!D652</f>
        <v>22.56</v>
      </c>
      <c r="D652" s="29" t="n">
        <f aca="false">[1]TDSheet!B652+[1]TDSheet!F652</f>
        <v>18.8</v>
      </c>
      <c r="E652" s="28" t="n">
        <f aca="false">[1]TDSheet!B652+[1]TDSheet!H652</f>
        <v>17.296</v>
      </c>
      <c r="F652" s="21" t="s">
        <v>15</v>
      </c>
    </row>
    <row r="653" customFormat="false" ht="11.25" hidden="false" customHeight="true" outlineLevel="5" collapsed="false">
      <c r="A653" s="27" t="s">
        <v>655</v>
      </c>
      <c r="B653" s="18" t="n">
        <v>70</v>
      </c>
      <c r="C653" s="28" t="n">
        <f aca="false">[1]TDSheet!B653+[1]TDSheet!D653</f>
        <v>29.25</v>
      </c>
      <c r="D653" s="29" t="n">
        <f aca="false">[1]TDSheet!B653+[1]TDSheet!F653</f>
        <v>24.375</v>
      </c>
      <c r="E653" s="28" t="n">
        <f aca="false">[1]TDSheet!B653+[1]TDSheet!H653</f>
        <v>22.425</v>
      </c>
      <c r="F653" s="21" t="s">
        <v>15</v>
      </c>
    </row>
    <row r="654" customFormat="false" ht="11.25" hidden="false" customHeight="true" outlineLevel="5" collapsed="false">
      <c r="A654" s="27" t="s">
        <v>656</v>
      </c>
      <c r="B654" s="18" t="n">
        <v>18</v>
      </c>
      <c r="C654" s="28" t="n">
        <f aca="false">[1]TDSheet!B654+[1]TDSheet!D654</f>
        <v>8.76</v>
      </c>
      <c r="D654" s="29" t="n">
        <f aca="false">[1]TDSheet!B654+[1]TDSheet!F654</f>
        <v>7.3</v>
      </c>
      <c r="E654" s="28" t="n">
        <f aca="false">[1]TDSheet!B654+[1]TDSheet!H654</f>
        <v>6.716</v>
      </c>
      <c r="F654" s="21" t="s">
        <v>15</v>
      </c>
    </row>
    <row r="655" customFormat="false" ht="11.25" hidden="false" customHeight="true" outlineLevel="5" collapsed="false">
      <c r="A655" s="27" t="s">
        <v>657</v>
      </c>
      <c r="B655" s="18" t="n">
        <v>20</v>
      </c>
      <c r="C655" s="28" t="n">
        <f aca="false">[1]TDSheet!B655+[1]TDSheet!D655</f>
        <v>7.5</v>
      </c>
      <c r="D655" s="29" t="n">
        <f aca="false">[1]TDSheet!B655+[1]TDSheet!F655</f>
        <v>6.25</v>
      </c>
      <c r="E655" s="28" t="n">
        <f aca="false">[1]TDSheet!B655+[1]TDSheet!H655</f>
        <v>5.75</v>
      </c>
      <c r="F655" s="21" t="s">
        <v>15</v>
      </c>
    </row>
    <row r="656" customFormat="false" ht="11.25" hidden="false" customHeight="true" outlineLevel="5" collapsed="false">
      <c r="A656" s="27" t="s">
        <v>658</v>
      </c>
      <c r="B656" s="18" t="n">
        <v>21</v>
      </c>
      <c r="C656" s="28" t="n">
        <f aca="false">[1]TDSheet!B656+[1]TDSheet!D656</f>
        <v>10.29</v>
      </c>
      <c r="D656" s="29" t="n">
        <f aca="false">[1]TDSheet!B656+[1]TDSheet!F656</f>
        <v>8.575</v>
      </c>
      <c r="E656" s="28" t="n">
        <f aca="false">[1]TDSheet!B656+[1]TDSheet!H656</f>
        <v>7.889</v>
      </c>
      <c r="F656" s="21" t="s">
        <v>15</v>
      </c>
    </row>
    <row r="657" customFormat="false" ht="11.25" hidden="false" customHeight="true" outlineLevel="5" collapsed="false">
      <c r="A657" s="27" t="s">
        <v>659</v>
      </c>
      <c r="B657" s="18" t="n">
        <v>22</v>
      </c>
      <c r="C657" s="28" t="n">
        <f aca="false">[1]TDSheet!B657+[1]TDSheet!D657</f>
        <v>10.5</v>
      </c>
      <c r="D657" s="29" t="n">
        <f aca="false">[1]TDSheet!B657+[1]TDSheet!F657</f>
        <v>8.75</v>
      </c>
      <c r="E657" s="28" t="n">
        <f aca="false">[1]TDSheet!B657+[1]TDSheet!H657</f>
        <v>8.05</v>
      </c>
      <c r="F657" s="21" t="s">
        <v>15</v>
      </c>
    </row>
    <row r="658" customFormat="false" ht="11.25" hidden="false" customHeight="true" outlineLevel="5" collapsed="false">
      <c r="A658" s="27" t="s">
        <v>660</v>
      </c>
      <c r="B658" s="18" t="n">
        <v>23</v>
      </c>
      <c r="C658" s="28" t="n">
        <f aca="false">[1]TDSheet!B658+[1]TDSheet!D658</f>
        <v>14.235</v>
      </c>
      <c r="D658" s="29" t="n">
        <f aca="false">[1]TDSheet!B658+[1]TDSheet!F658</f>
        <v>11.8625</v>
      </c>
      <c r="E658" s="28" t="n">
        <f aca="false">[1]TDSheet!B658+[1]TDSheet!H658</f>
        <v>10.9135</v>
      </c>
      <c r="F658" s="21" t="s">
        <v>15</v>
      </c>
    </row>
    <row r="659" customFormat="false" ht="11.25" hidden="false" customHeight="true" outlineLevel="5" collapsed="false">
      <c r="A659" s="27" t="s">
        <v>661</v>
      </c>
      <c r="B659" s="18" t="n">
        <v>25</v>
      </c>
      <c r="C659" s="28" t="n">
        <f aca="false">[1]TDSheet!B659+[1]TDSheet!D659</f>
        <v>15</v>
      </c>
      <c r="D659" s="29" t="n">
        <f aca="false">[1]TDSheet!B659+[1]TDSheet!F659</f>
        <v>12.5</v>
      </c>
      <c r="E659" s="28" t="n">
        <f aca="false">[1]TDSheet!B659+[1]TDSheet!H659</f>
        <v>11.5</v>
      </c>
      <c r="F659" s="21" t="s">
        <v>15</v>
      </c>
    </row>
    <row r="660" customFormat="false" ht="11.25" hidden="false" customHeight="true" outlineLevel="5" collapsed="false">
      <c r="A660" s="27" t="s">
        <v>662</v>
      </c>
      <c r="B660" s="18" t="n">
        <v>30</v>
      </c>
      <c r="C660" s="28" t="n">
        <f aca="false">[1]TDSheet!B660+[1]TDSheet!D660</f>
        <v>15</v>
      </c>
      <c r="D660" s="29" t="n">
        <f aca="false">[1]TDSheet!B660+[1]TDSheet!F660</f>
        <v>12.5</v>
      </c>
      <c r="E660" s="28" t="n">
        <f aca="false">[1]TDSheet!B660+[1]TDSheet!H660</f>
        <v>11.5</v>
      </c>
      <c r="F660" s="21" t="s">
        <v>15</v>
      </c>
    </row>
    <row r="661" customFormat="false" ht="11.25" hidden="false" customHeight="true" outlineLevel="5" collapsed="false">
      <c r="A661" s="27" t="s">
        <v>663</v>
      </c>
      <c r="B661" s="18" t="n">
        <v>25</v>
      </c>
      <c r="C661" s="28" t="n">
        <f aca="false">[1]TDSheet!B661+[1]TDSheet!D661</f>
        <v>15</v>
      </c>
      <c r="D661" s="29" t="n">
        <f aca="false">[1]TDSheet!B661+[1]TDSheet!F661</f>
        <v>12.5</v>
      </c>
      <c r="E661" s="28" t="n">
        <f aca="false">[1]TDSheet!B661+[1]TDSheet!H661</f>
        <v>11.5</v>
      </c>
      <c r="F661" s="21" t="s">
        <v>15</v>
      </c>
    </row>
    <row r="662" customFormat="false" ht="11.25" hidden="false" customHeight="true" outlineLevel="4" collapsed="false">
      <c r="A662" s="17" t="s">
        <v>664</v>
      </c>
      <c r="B662" s="18"/>
      <c r="C662" s="18"/>
      <c r="D662" s="18"/>
      <c r="E662" s="18"/>
      <c r="F662" s="31"/>
    </row>
    <row r="663" customFormat="false" ht="11.25" hidden="false" customHeight="true" outlineLevel="5" collapsed="false">
      <c r="A663" s="27" t="s">
        <v>665</v>
      </c>
      <c r="B663" s="18" t="n">
        <v>2</v>
      </c>
      <c r="C663" s="28" t="n">
        <f aca="false">[1]TDSheet!B663+[1]TDSheet!D663</f>
        <v>1.5</v>
      </c>
      <c r="D663" s="29" t="n">
        <f aca="false">[1]TDSheet!B663+[1]TDSheet!F663</f>
        <v>1.25</v>
      </c>
      <c r="E663" s="28" t="n">
        <f aca="false">[1]TDSheet!B663+[1]TDSheet!H663</f>
        <v>1.15</v>
      </c>
      <c r="F663" s="21" t="s">
        <v>15</v>
      </c>
    </row>
    <row r="664" customFormat="false" ht="11.25" hidden="false" customHeight="true" outlineLevel="5" collapsed="false">
      <c r="A664" s="27" t="s">
        <v>666</v>
      </c>
      <c r="B664" s="18" t="n">
        <v>2.1</v>
      </c>
      <c r="C664" s="28" t="n">
        <f aca="false">[1]TDSheet!B664+[1]TDSheet!D664</f>
        <v>1.305</v>
      </c>
      <c r="D664" s="29" t="n">
        <f aca="false">[1]TDSheet!B664+[1]TDSheet!F664</f>
        <v>1.0875</v>
      </c>
      <c r="E664" s="28" t="n">
        <f aca="false">[1]TDSheet!B664+[1]TDSheet!H664</f>
        <v>1.0005</v>
      </c>
      <c r="F664" s="21" t="s">
        <v>15</v>
      </c>
    </row>
    <row r="665" customFormat="false" ht="11.25" hidden="false" customHeight="true" outlineLevel="5" collapsed="false">
      <c r="A665" s="27" t="s">
        <v>667</v>
      </c>
      <c r="B665" s="18" t="n">
        <v>2.6</v>
      </c>
      <c r="C665" s="28" t="n">
        <f aca="false">[1]TDSheet!B665+[1]TDSheet!D665</f>
        <v>1.335</v>
      </c>
      <c r="D665" s="29" t="n">
        <f aca="false">[1]TDSheet!B665+[1]TDSheet!F665</f>
        <v>1.1125</v>
      </c>
      <c r="E665" s="28" t="n">
        <f aca="false">[1]TDSheet!B665+[1]TDSheet!H665</f>
        <v>1.0235</v>
      </c>
      <c r="F665" s="21" t="s">
        <v>15</v>
      </c>
    </row>
    <row r="666" customFormat="false" ht="11.25" hidden="false" customHeight="true" outlineLevel="5" collapsed="false">
      <c r="A666" s="27" t="s">
        <v>668</v>
      </c>
      <c r="B666" s="18" t="n">
        <v>2.7</v>
      </c>
      <c r="C666" s="28" t="n">
        <f aca="false">[1]TDSheet!B666+[1]TDSheet!D666</f>
        <v>1.5</v>
      </c>
      <c r="D666" s="29" t="n">
        <f aca="false">[1]TDSheet!B666+[1]TDSheet!F666</f>
        <v>1.25</v>
      </c>
      <c r="E666" s="28" t="n">
        <f aca="false">[1]TDSheet!B666+[1]TDSheet!H666</f>
        <v>1.15</v>
      </c>
      <c r="F666" s="21" t="s">
        <v>15</v>
      </c>
    </row>
    <row r="667" customFormat="false" ht="11.25" hidden="false" customHeight="true" outlineLevel="5" collapsed="false">
      <c r="A667" s="27" t="s">
        <v>669</v>
      </c>
      <c r="B667" s="18" t="n">
        <v>2.8</v>
      </c>
      <c r="C667" s="28" t="n">
        <f aca="false">[1]TDSheet!B667+[1]TDSheet!D667</f>
        <v>1.5</v>
      </c>
      <c r="D667" s="29" t="n">
        <f aca="false">[1]TDSheet!B667+[1]TDSheet!F667</f>
        <v>1.25</v>
      </c>
      <c r="E667" s="28" t="n">
        <f aca="false">[1]TDSheet!B667+[1]TDSheet!H667</f>
        <v>1.15</v>
      </c>
      <c r="F667" s="21" t="s">
        <v>15</v>
      </c>
    </row>
    <row r="668" customFormat="false" ht="11.25" hidden="false" customHeight="true" outlineLevel="5" collapsed="false">
      <c r="A668" s="27" t="s">
        <v>670</v>
      </c>
      <c r="B668" s="18" t="n">
        <v>5</v>
      </c>
      <c r="C668" s="28" t="n">
        <f aca="false">[1]TDSheet!B668+[1]TDSheet!D668</f>
        <v>2.355</v>
      </c>
      <c r="D668" s="29" t="n">
        <f aca="false">[1]TDSheet!B668+[1]TDSheet!F668</f>
        <v>1.9625</v>
      </c>
      <c r="E668" s="28" t="n">
        <f aca="false">[1]TDSheet!B668+[1]TDSheet!H668</f>
        <v>1.8055</v>
      </c>
      <c r="F668" s="21" t="s">
        <v>15</v>
      </c>
    </row>
    <row r="669" customFormat="false" ht="11.25" hidden="false" customHeight="true" outlineLevel="5" collapsed="false">
      <c r="A669" s="27" t="s">
        <v>671</v>
      </c>
      <c r="B669" s="18" t="n">
        <v>5.5</v>
      </c>
      <c r="C669" s="28" t="n">
        <f aca="false">[1]TDSheet!B669+[1]TDSheet!D669</f>
        <v>2.55</v>
      </c>
      <c r="D669" s="29" t="n">
        <f aca="false">[1]TDSheet!B669+[1]TDSheet!F669</f>
        <v>2.125</v>
      </c>
      <c r="E669" s="28" t="n">
        <f aca="false">[1]TDSheet!B669+[1]TDSheet!H669</f>
        <v>1.955</v>
      </c>
      <c r="F669" s="21" t="s">
        <v>15</v>
      </c>
    </row>
    <row r="670" customFormat="false" ht="11.25" hidden="false" customHeight="true" outlineLevel="5" collapsed="false">
      <c r="A670" s="27" t="s">
        <v>672</v>
      </c>
      <c r="B670" s="18" t="n">
        <v>6</v>
      </c>
      <c r="C670" s="28" t="n">
        <f aca="false">[1]TDSheet!B670+[1]TDSheet!D670</f>
        <v>2.055</v>
      </c>
      <c r="D670" s="29" t="n">
        <f aca="false">[1]TDSheet!B670+[1]TDSheet!F670</f>
        <v>1.7125</v>
      </c>
      <c r="E670" s="28" t="n">
        <f aca="false">[1]TDSheet!B670+[1]TDSheet!H670</f>
        <v>1.5755</v>
      </c>
      <c r="F670" s="21" t="s">
        <v>15</v>
      </c>
    </row>
    <row r="671" customFormat="false" ht="11.25" hidden="false" customHeight="true" outlineLevel="5" collapsed="false">
      <c r="A671" s="27" t="s">
        <v>673</v>
      </c>
      <c r="B671" s="18" t="n">
        <v>7</v>
      </c>
      <c r="C671" s="28" t="n">
        <f aca="false">[1]TDSheet!B671+[1]TDSheet!D671</f>
        <v>2.355</v>
      </c>
      <c r="D671" s="29" t="n">
        <f aca="false">[1]TDSheet!B671+[1]TDSheet!F671</f>
        <v>1.9625</v>
      </c>
      <c r="E671" s="28" t="n">
        <f aca="false">[1]TDSheet!B671+[1]TDSheet!H671</f>
        <v>1.8055</v>
      </c>
      <c r="F671" s="21" t="s">
        <v>15</v>
      </c>
    </row>
    <row r="672" customFormat="false" ht="11.25" hidden="false" customHeight="true" outlineLevel="5" collapsed="false">
      <c r="A672" s="27" t="s">
        <v>674</v>
      </c>
      <c r="B672" s="18" t="n">
        <v>8</v>
      </c>
      <c r="C672" s="28" t="n">
        <f aca="false">[1]TDSheet!B672+[1]TDSheet!D672</f>
        <v>2.505</v>
      </c>
      <c r="D672" s="29" t="n">
        <f aca="false">[1]TDSheet!B672+[1]TDSheet!F672</f>
        <v>2.0875</v>
      </c>
      <c r="E672" s="28" t="n">
        <f aca="false">[1]TDSheet!B672+[1]TDSheet!H672</f>
        <v>1.9205</v>
      </c>
      <c r="F672" s="21" t="s">
        <v>15</v>
      </c>
    </row>
    <row r="673" customFormat="false" ht="11.25" hidden="false" customHeight="true" outlineLevel="5" collapsed="false">
      <c r="A673" s="27" t="s">
        <v>675</v>
      </c>
      <c r="B673" s="18" t="n">
        <v>9</v>
      </c>
      <c r="C673" s="28" t="n">
        <f aca="false">[1]TDSheet!B673+[1]TDSheet!D673</f>
        <v>2.52</v>
      </c>
      <c r="D673" s="29" t="n">
        <f aca="false">[1]TDSheet!B673+[1]TDSheet!F673</f>
        <v>2.1</v>
      </c>
      <c r="E673" s="28" t="n">
        <f aca="false">[1]TDSheet!B673+[1]TDSheet!H673</f>
        <v>1.932</v>
      </c>
      <c r="F673" s="21" t="s">
        <v>15</v>
      </c>
    </row>
    <row r="674" customFormat="false" ht="11.25" hidden="false" customHeight="true" outlineLevel="5" collapsed="false">
      <c r="A674" s="27" t="s">
        <v>676</v>
      </c>
      <c r="B674" s="18" t="n">
        <v>10</v>
      </c>
      <c r="C674" s="28" t="n">
        <f aca="false">[1]TDSheet!B674+[1]TDSheet!D674</f>
        <v>4.65</v>
      </c>
      <c r="D674" s="29" t="n">
        <f aca="false">[1]TDSheet!B674+[1]TDSheet!F674</f>
        <v>3.875</v>
      </c>
      <c r="E674" s="28" t="n">
        <f aca="false">[1]TDSheet!B674+[1]TDSheet!H674</f>
        <v>3.565</v>
      </c>
      <c r="F674" s="21" t="s">
        <v>15</v>
      </c>
    </row>
    <row r="675" customFormat="false" ht="11.25" hidden="false" customHeight="true" outlineLevel="5" collapsed="false">
      <c r="A675" s="27" t="s">
        <v>677</v>
      </c>
      <c r="B675" s="18" t="n">
        <v>15</v>
      </c>
      <c r="C675" s="28" t="n">
        <f aca="false">[1]TDSheet!B675+[1]TDSheet!D675</f>
        <v>6.9</v>
      </c>
      <c r="D675" s="29" t="n">
        <f aca="false">[1]TDSheet!B675+[1]TDSheet!F675</f>
        <v>5.75</v>
      </c>
      <c r="E675" s="28" t="n">
        <f aca="false">[1]TDSheet!B675+[1]TDSheet!H675</f>
        <v>5.29</v>
      </c>
      <c r="F675" s="21" t="s">
        <v>15</v>
      </c>
    </row>
    <row r="676" customFormat="false" ht="11.25" hidden="false" customHeight="true" outlineLevel="5" collapsed="false">
      <c r="A676" s="27" t="s">
        <v>678</v>
      </c>
      <c r="B676" s="18" t="n">
        <v>16</v>
      </c>
      <c r="C676" s="28" t="n">
        <f aca="false">[1]TDSheet!B676+[1]TDSheet!D676</f>
        <v>6.615</v>
      </c>
      <c r="D676" s="29" t="n">
        <f aca="false">[1]TDSheet!B676+[1]TDSheet!F676</f>
        <v>5.5125</v>
      </c>
      <c r="E676" s="28" t="n">
        <f aca="false">[1]TDSheet!B676+[1]TDSheet!H676</f>
        <v>5.0715</v>
      </c>
      <c r="F676" s="21" t="s">
        <v>15</v>
      </c>
    </row>
    <row r="677" customFormat="false" ht="11.25" hidden="false" customHeight="true" outlineLevel="5" collapsed="false">
      <c r="A677" s="27" t="s">
        <v>679</v>
      </c>
      <c r="B677" s="18" t="n">
        <v>17</v>
      </c>
      <c r="C677" s="28" t="n">
        <f aca="false">[1]TDSheet!B677+[1]TDSheet!D677</f>
        <v>7.14</v>
      </c>
      <c r="D677" s="29" t="n">
        <f aca="false">[1]TDSheet!B677+[1]TDSheet!F677</f>
        <v>5.95</v>
      </c>
      <c r="E677" s="28" t="n">
        <f aca="false">[1]TDSheet!B677+[1]TDSheet!H677</f>
        <v>5.474</v>
      </c>
      <c r="F677" s="21" t="s">
        <v>15</v>
      </c>
    </row>
    <row r="678" customFormat="false" ht="11.25" hidden="false" customHeight="true" outlineLevel="5" collapsed="false">
      <c r="A678" s="27" t="s">
        <v>680</v>
      </c>
      <c r="B678" s="18" t="n">
        <v>6</v>
      </c>
      <c r="C678" s="28" t="n">
        <f aca="false">[1]TDSheet!B678+[1]TDSheet!D678</f>
        <v>2.7</v>
      </c>
      <c r="D678" s="29" t="n">
        <f aca="false">[1]TDSheet!B678+[1]TDSheet!F678</f>
        <v>2.25</v>
      </c>
      <c r="E678" s="28" t="n">
        <f aca="false">[1]TDSheet!B678+[1]TDSheet!H678</f>
        <v>2.07</v>
      </c>
      <c r="F678" s="21" t="s">
        <v>15</v>
      </c>
    </row>
    <row r="679" customFormat="false" ht="11.25" hidden="false" customHeight="true" outlineLevel="5" collapsed="false">
      <c r="A679" s="27" t="s">
        <v>681</v>
      </c>
      <c r="B679" s="18" t="n">
        <v>7</v>
      </c>
      <c r="C679" s="28" t="n">
        <f aca="false">[1]TDSheet!B679+[1]TDSheet!D679</f>
        <v>3</v>
      </c>
      <c r="D679" s="29" t="n">
        <f aca="false">[1]TDSheet!B679+[1]TDSheet!F679</f>
        <v>2.5</v>
      </c>
      <c r="E679" s="28" t="n">
        <f aca="false">[1]TDSheet!B679+[1]TDSheet!H679</f>
        <v>2.3</v>
      </c>
      <c r="F679" s="21" t="s">
        <v>15</v>
      </c>
    </row>
    <row r="680" customFormat="false" ht="11.25" hidden="false" customHeight="true" outlineLevel="5" collapsed="false">
      <c r="A680" s="27" t="s">
        <v>682</v>
      </c>
      <c r="B680" s="18" t="n">
        <v>8</v>
      </c>
      <c r="C680" s="28" t="n">
        <f aca="false">[1]TDSheet!B680+[1]TDSheet!D680</f>
        <v>3.885</v>
      </c>
      <c r="D680" s="29" t="n">
        <f aca="false">[1]TDSheet!B680+[1]TDSheet!F680</f>
        <v>3.2375</v>
      </c>
      <c r="E680" s="28" t="n">
        <f aca="false">[1]TDSheet!B680+[1]TDSheet!H680</f>
        <v>2.9785</v>
      </c>
      <c r="F680" s="21" t="s">
        <v>15</v>
      </c>
    </row>
    <row r="681" customFormat="false" ht="11.25" hidden="false" customHeight="true" outlineLevel="5" collapsed="false">
      <c r="A681" s="27" t="s">
        <v>683</v>
      </c>
      <c r="B681" s="18" t="n">
        <v>9</v>
      </c>
      <c r="C681" s="28" t="n">
        <f aca="false">[1]TDSheet!B681+[1]TDSheet!D681</f>
        <v>4.125</v>
      </c>
      <c r="D681" s="29" t="n">
        <f aca="false">[1]TDSheet!B681+[1]TDSheet!F681</f>
        <v>3.4375</v>
      </c>
      <c r="E681" s="28" t="n">
        <f aca="false">[1]TDSheet!B681+[1]TDSheet!H681</f>
        <v>3.1625</v>
      </c>
      <c r="F681" s="21" t="s">
        <v>15</v>
      </c>
    </row>
    <row r="682" customFormat="false" ht="11.25" hidden="false" customHeight="true" outlineLevel="5" collapsed="false">
      <c r="A682" s="27" t="s">
        <v>684</v>
      </c>
      <c r="B682" s="18" t="n">
        <v>9.5</v>
      </c>
      <c r="C682" s="28" t="n">
        <f aca="false">[1]TDSheet!B682+[1]TDSheet!D682</f>
        <v>3.3</v>
      </c>
      <c r="D682" s="29" t="n">
        <f aca="false">[1]TDSheet!B682+[1]TDSheet!F682</f>
        <v>2.75</v>
      </c>
      <c r="E682" s="28" t="n">
        <f aca="false">[1]TDSheet!B682+[1]TDSheet!H682</f>
        <v>2.53</v>
      </c>
      <c r="F682" s="21" t="s">
        <v>15</v>
      </c>
    </row>
    <row r="683" customFormat="false" ht="11.25" hidden="false" customHeight="true" outlineLevel="5" collapsed="false">
      <c r="A683" s="27" t="s">
        <v>685</v>
      </c>
      <c r="B683" s="18" t="n">
        <v>10</v>
      </c>
      <c r="C683" s="28" t="n">
        <f aca="false">[1]TDSheet!B683+[1]TDSheet!D683</f>
        <v>4.8</v>
      </c>
      <c r="D683" s="29" t="n">
        <f aca="false">[1]TDSheet!B683+[1]TDSheet!F683</f>
        <v>4</v>
      </c>
      <c r="E683" s="28" t="n">
        <f aca="false">[1]TDSheet!B683+[1]TDSheet!H683</f>
        <v>3.68</v>
      </c>
      <c r="F683" s="21" t="s">
        <v>15</v>
      </c>
    </row>
    <row r="684" customFormat="false" ht="11.25" hidden="false" customHeight="true" outlineLevel="5" collapsed="false">
      <c r="A684" s="27" t="s">
        <v>686</v>
      </c>
      <c r="B684" s="18" t="n">
        <v>10.5</v>
      </c>
      <c r="C684" s="28" t="n">
        <f aca="false">[1]TDSheet!B684+[1]TDSheet!D684</f>
        <v>4.545</v>
      </c>
      <c r="D684" s="29" t="n">
        <f aca="false">[1]TDSheet!B684+[1]TDSheet!F684</f>
        <v>3.7875</v>
      </c>
      <c r="E684" s="28" t="n">
        <f aca="false">[1]TDSheet!B684+[1]TDSheet!H684</f>
        <v>3.4845</v>
      </c>
      <c r="F684" s="21" t="s">
        <v>15</v>
      </c>
    </row>
    <row r="685" customFormat="false" ht="11.25" hidden="false" customHeight="true" outlineLevel="5" collapsed="false">
      <c r="A685" s="27" t="s">
        <v>687</v>
      </c>
      <c r="B685" s="18" t="n">
        <v>11</v>
      </c>
      <c r="C685" s="28" t="n">
        <f aca="false">[1]TDSheet!B685+[1]TDSheet!D685</f>
        <v>4.635</v>
      </c>
      <c r="D685" s="29" t="n">
        <f aca="false">[1]TDSheet!B685+[1]TDSheet!F685</f>
        <v>3.8625</v>
      </c>
      <c r="E685" s="28" t="n">
        <f aca="false">[1]TDSheet!B685+[1]TDSheet!H685</f>
        <v>3.5535</v>
      </c>
      <c r="F685" s="21" t="s">
        <v>15</v>
      </c>
    </row>
    <row r="686" customFormat="false" ht="11.25" hidden="false" customHeight="true" outlineLevel="5" collapsed="false">
      <c r="A686" s="27" t="s">
        <v>688</v>
      </c>
      <c r="B686" s="18" t="n">
        <v>12</v>
      </c>
      <c r="C686" s="28" t="n">
        <f aca="false">[1]TDSheet!B686+[1]TDSheet!D686</f>
        <v>5.7</v>
      </c>
      <c r="D686" s="29" t="n">
        <f aca="false">[1]TDSheet!B686+[1]TDSheet!F686</f>
        <v>4.75</v>
      </c>
      <c r="E686" s="28" t="n">
        <f aca="false">[1]TDSheet!B686+[1]TDSheet!H686</f>
        <v>4.37</v>
      </c>
      <c r="F686" s="21" t="s">
        <v>15</v>
      </c>
    </row>
    <row r="687" customFormat="false" ht="11.25" hidden="false" customHeight="true" outlineLevel="5" collapsed="false">
      <c r="A687" s="27" t="s">
        <v>689</v>
      </c>
      <c r="B687" s="18" t="n">
        <v>12.5</v>
      </c>
      <c r="C687" s="28" t="n">
        <f aca="false">[1]TDSheet!B687+[1]TDSheet!D687</f>
        <v>6</v>
      </c>
      <c r="D687" s="29" t="n">
        <f aca="false">[1]TDSheet!B687+[1]TDSheet!F687</f>
        <v>5</v>
      </c>
      <c r="E687" s="28" t="n">
        <f aca="false">[1]TDSheet!B687+[1]TDSheet!H687</f>
        <v>4.6</v>
      </c>
      <c r="F687" s="21" t="s">
        <v>15</v>
      </c>
    </row>
    <row r="688" customFormat="false" ht="11.25" hidden="false" customHeight="true" outlineLevel="5" collapsed="false">
      <c r="A688" s="27" t="s">
        <v>690</v>
      </c>
      <c r="B688" s="18" t="n">
        <v>13</v>
      </c>
      <c r="C688" s="28" t="n">
        <f aca="false">[1]TDSheet!B688+[1]TDSheet!D688</f>
        <v>4.59</v>
      </c>
      <c r="D688" s="29" t="n">
        <f aca="false">[1]TDSheet!B688+[1]TDSheet!F688</f>
        <v>3.825</v>
      </c>
      <c r="E688" s="28" t="n">
        <f aca="false">[1]TDSheet!B688+[1]TDSheet!H688</f>
        <v>3.519</v>
      </c>
      <c r="F688" s="21" t="s">
        <v>15</v>
      </c>
    </row>
    <row r="689" customFormat="false" ht="11.25" hidden="false" customHeight="true" outlineLevel="5" collapsed="false">
      <c r="A689" s="27" t="s">
        <v>691</v>
      </c>
      <c r="B689" s="18" t="n">
        <v>14</v>
      </c>
      <c r="C689" s="28" t="n">
        <f aca="false">[1]TDSheet!B689+[1]TDSheet!D689</f>
        <v>5.04</v>
      </c>
      <c r="D689" s="29" t="n">
        <f aca="false">[1]TDSheet!B689+[1]TDSheet!F689</f>
        <v>4.2</v>
      </c>
      <c r="E689" s="28" t="n">
        <f aca="false">[1]TDSheet!B689+[1]TDSheet!H689</f>
        <v>3.864</v>
      </c>
      <c r="F689" s="21" t="s">
        <v>15</v>
      </c>
    </row>
    <row r="690" customFormat="false" ht="11.25" hidden="false" customHeight="true" outlineLevel="5" collapsed="false">
      <c r="A690" s="27" t="s">
        <v>692</v>
      </c>
      <c r="B690" s="18" t="n">
        <v>15</v>
      </c>
      <c r="C690" s="28" t="n">
        <f aca="false">[1]TDSheet!B690+[1]TDSheet!D690</f>
        <v>6.81</v>
      </c>
      <c r="D690" s="29" t="n">
        <f aca="false">[1]TDSheet!B690+[1]TDSheet!F690</f>
        <v>5.675</v>
      </c>
      <c r="E690" s="28" t="n">
        <f aca="false">[1]TDSheet!B690+[1]TDSheet!H690</f>
        <v>5.221</v>
      </c>
      <c r="F690" s="21" t="s">
        <v>15</v>
      </c>
    </row>
    <row r="691" customFormat="false" ht="11.25" hidden="false" customHeight="true" outlineLevel="5" collapsed="false">
      <c r="A691" s="27" t="s">
        <v>693</v>
      </c>
      <c r="B691" s="18" t="n">
        <v>16</v>
      </c>
      <c r="C691" s="28" t="n">
        <f aca="false">[1]TDSheet!B691+[1]TDSheet!D691</f>
        <v>6.09</v>
      </c>
      <c r="D691" s="29" t="n">
        <f aca="false">[1]TDSheet!B691+[1]TDSheet!F691</f>
        <v>5.075</v>
      </c>
      <c r="E691" s="28" t="n">
        <f aca="false">[1]TDSheet!B691+[1]TDSheet!H691</f>
        <v>4.669</v>
      </c>
      <c r="F691" s="21" t="s">
        <v>15</v>
      </c>
    </row>
    <row r="692" customFormat="false" ht="11.25" hidden="false" customHeight="true" outlineLevel="5" collapsed="false">
      <c r="A692" s="27" t="s">
        <v>694</v>
      </c>
      <c r="B692" s="18" t="n">
        <v>17</v>
      </c>
      <c r="C692" s="28" t="n">
        <f aca="false">[1]TDSheet!B692+[1]TDSheet!D692</f>
        <v>7.65</v>
      </c>
      <c r="D692" s="29" t="n">
        <f aca="false">[1]TDSheet!B692+[1]TDSheet!F692</f>
        <v>6.375</v>
      </c>
      <c r="E692" s="28" t="n">
        <f aca="false">[1]TDSheet!B692+[1]TDSheet!H692</f>
        <v>5.865</v>
      </c>
      <c r="F692" s="21" t="s">
        <v>15</v>
      </c>
    </row>
    <row r="693" customFormat="false" ht="11.25" hidden="false" customHeight="true" outlineLevel="5" collapsed="false">
      <c r="A693" s="27" t="s">
        <v>695</v>
      </c>
      <c r="B693" s="18" t="n">
        <v>18</v>
      </c>
      <c r="C693" s="28" t="n">
        <f aca="false">[1]TDSheet!B693+[1]TDSheet!D693</f>
        <v>6.84</v>
      </c>
      <c r="D693" s="29" t="n">
        <f aca="false">[1]TDSheet!B693+[1]TDSheet!F693</f>
        <v>5.7</v>
      </c>
      <c r="E693" s="28" t="n">
        <f aca="false">[1]TDSheet!B693+[1]TDSheet!H693</f>
        <v>5.244</v>
      </c>
      <c r="F693" s="21" t="s">
        <v>15</v>
      </c>
    </row>
    <row r="694" customFormat="false" ht="11.25" hidden="false" customHeight="true" outlineLevel="5" collapsed="false">
      <c r="A694" s="27" t="s">
        <v>696</v>
      </c>
      <c r="B694" s="18" t="n">
        <v>19</v>
      </c>
      <c r="C694" s="28" t="n">
        <f aca="false">[1]TDSheet!B694+[1]TDSheet!D694</f>
        <v>8.55</v>
      </c>
      <c r="D694" s="29" t="n">
        <f aca="false">[1]TDSheet!B694+[1]TDSheet!F694</f>
        <v>7.125</v>
      </c>
      <c r="E694" s="28" t="n">
        <f aca="false">[1]TDSheet!B694+[1]TDSheet!H694</f>
        <v>6.555</v>
      </c>
      <c r="F694" s="21" t="s">
        <v>15</v>
      </c>
    </row>
    <row r="695" customFormat="false" ht="11.25" hidden="false" customHeight="true" outlineLevel="5" collapsed="false">
      <c r="A695" s="27" t="s">
        <v>697</v>
      </c>
      <c r="B695" s="18" t="n">
        <v>20</v>
      </c>
      <c r="C695" s="28" t="n">
        <f aca="false">[1]TDSheet!B695+[1]TDSheet!D695</f>
        <v>7.59</v>
      </c>
      <c r="D695" s="29" t="n">
        <f aca="false">[1]TDSheet!B695+[1]TDSheet!F695</f>
        <v>6.325</v>
      </c>
      <c r="E695" s="28" t="n">
        <f aca="false">[1]TDSheet!B695+[1]TDSheet!H695</f>
        <v>5.819</v>
      </c>
      <c r="F695" s="21" t="s">
        <v>15</v>
      </c>
    </row>
    <row r="696" customFormat="false" ht="11.25" hidden="false" customHeight="true" outlineLevel="5" collapsed="false">
      <c r="A696" s="27" t="s">
        <v>698</v>
      </c>
      <c r="B696" s="18" t="n">
        <v>21</v>
      </c>
      <c r="C696" s="28" t="n">
        <f aca="false">[1]TDSheet!B696+[1]TDSheet!D696</f>
        <v>9.9</v>
      </c>
      <c r="D696" s="29" t="n">
        <f aca="false">[1]TDSheet!B696+[1]TDSheet!F696</f>
        <v>8.25</v>
      </c>
      <c r="E696" s="28" t="n">
        <f aca="false">[1]TDSheet!B696+[1]TDSheet!H696</f>
        <v>7.59</v>
      </c>
      <c r="F696" s="21" t="s">
        <v>15</v>
      </c>
    </row>
    <row r="697" customFormat="false" ht="11.25" hidden="false" customHeight="true" outlineLevel="5" collapsed="false">
      <c r="A697" s="27" t="s">
        <v>699</v>
      </c>
      <c r="B697" s="18" t="n">
        <v>22</v>
      </c>
      <c r="C697" s="28" t="n">
        <f aca="false">[1]TDSheet!B697+[1]TDSheet!D697</f>
        <v>11.16</v>
      </c>
      <c r="D697" s="29" t="n">
        <f aca="false">[1]TDSheet!B697+[1]TDSheet!F697</f>
        <v>9.3</v>
      </c>
      <c r="E697" s="28" t="n">
        <f aca="false">[1]TDSheet!B697+[1]TDSheet!H697</f>
        <v>8.556</v>
      </c>
      <c r="F697" s="21" t="s">
        <v>15</v>
      </c>
    </row>
    <row r="698" customFormat="false" ht="11.25" hidden="false" customHeight="true" outlineLevel="5" collapsed="false">
      <c r="A698" s="27" t="s">
        <v>700</v>
      </c>
      <c r="B698" s="18" t="n">
        <v>24</v>
      </c>
      <c r="C698" s="28" t="n">
        <f aca="false">[1]TDSheet!B698+[1]TDSheet!D698</f>
        <v>12.075</v>
      </c>
      <c r="D698" s="29" t="n">
        <f aca="false">[1]TDSheet!B698+[1]TDSheet!F698</f>
        <v>10.0625</v>
      </c>
      <c r="E698" s="28" t="n">
        <f aca="false">[1]TDSheet!B698+[1]TDSheet!H698</f>
        <v>9.2575</v>
      </c>
      <c r="F698" s="21" t="s">
        <v>15</v>
      </c>
    </row>
    <row r="699" customFormat="false" ht="11.25" hidden="false" customHeight="true" outlineLevel="5" collapsed="false">
      <c r="A699" s="27" t="s">
        <v>701</v>
      </c>
      <c r="B699" s="18" t="n">
        <v>26</v>
      </c>
      <c r="C699" s="28" t="n">
        <f aca="false">[1]TDSheet!B699+[1]TDSheet!D699</f>
        <v>13.02</v>
      </c>
      <c r="D699" s="29" t="n">
        <f aca="false">[1]TDSheet!B699+[1]TDSheet!F699</f>
        <v>10.85</v>
      </c>
      <c r="E699" s="28" t="n">
        <f aca="false">[1]TDSheet!B699+[1]TDSheet!H699</f>
        <v>9.982</v>
      </c>
      <c r="F699" s="21" t="s">
        <v>15</v>
      </c>
    </row>
    <row r="700" customFormat="false" ht="11.25" hidden="false" customHeight="true" outlineLevel="5" collapsed="false">
      <c r="A700" s="27" t="s">
        <v>702</v>
      </c>
      <c r="B700" s="18" t="n">
        <v>28</v>
      </c>
      <c r="C700" s="28" t="n">
        <f aca="false">[1]TDSheet!B700+[1]TDSheet!D700</f>
        <v>11.355</v>
      </c>
      <c r="D700" s="29" t="n">
        <f aca="false">[1]TDSheet!B700+[1]TDSheet!F700</f>
        <v>9.4625</v>
      </c>
      <c r="E700" s="28" t="n">
        <f aca="false">[1]TDSheet!B700+[1]TDSheet!H700</f>
        <v>8.7055</v>
      </c>
      <c r="F700" s="21" t="s">
        <v>15</v>
      </c>
    </row>
    <row r="701" customFormat="false" ht="11.25" hidden="false" customHeight="true" outlineLevel="5" collapsed="false">
      <c r="A701" s="27" t="s">
        <v>703</v>
      </c>
      <c r="B701" s="18" t="n">
        <v>30</v>
      </c>
      <c r="C701" s="28" t="n">
        <f aca="false">[1]TDSheet!B701+[1]TDSheet!D701</f>
        <v>12.105</v>
      </c>
      <c r="D701" s="29" t="n">
        <f aca="false">[1]TDSheet!B701+[1]TDSheet!F701</f>
        <v>10.0875</v>
      </c>
      <c r="E701" s="28" t="n">
        <f aca="false">[1]TDSheet!B701+[1]TDSheet!H701</f>
        <v>9.2805</v>
      </c>
      <c r="F701" s="21" t="s">
        <v>15</v>
      </c>
    </row>
    <row r="702" customFormat="false" ht="11.25" hidden="false" customHeight="true" outlineLevel="5" collapsed="false">
      <c r="A702" s="27" t="s">
        <v>704</v>
      </c>
      <c r="B702" s="18" t="n">
        <v>32</v>
      </c>
      <c r="C702" s="28" t="n">
        <f aca="false">[1]TDSheet!B702+[1]TDSheet!D702</f>
        <v>18.3</v>
      </c>
      <c r="D702" s="29" t="n">
        <f aca="false">[1]TDSheet!B702+[1]TDSheet!F702</f>
        <v>15.25</v>
      </c>
      <c r="E702" s="28" t="n">
        <f aca="false">[1]TDSheet!B702+[1]TDSheet!H702</f>
        <v>14.03</v>
      </c>
      <c r="F702" s="21" t="s">
        <v>15</v>
      </c>
    </row>
    <row r="703" customFormat="false" ht="11.25" hidden="false" customHeight="true" outlineLevel="1" collapsed="false">
      <c r="A703" s="17" t="s">
        <v>705</v>
      </c>
      <c r="B703" s="18"/>
      <c r="C703" s="18"/>
      <c r="D703" s="18"/>
      <c r="E703" s="18"/>
      <c r="F703" s="31"/>
    </row>
    <row r="704" customFormat="false" ht="11.25" hidden="false" customHeight="true" outlineLevel="3" collapsed="false">
      <c r="A704" s="27" t="s">
        <v>706</v>
      </c>
      <c r="B704" s="18" t="n">
        <v>35</v>
      </c>
      <c r="C704" s="28" t="n">
        <f aca="false">[1]TDSheet!B704+[1]TDSheet!D704</f>
        <v>16.86</v>
      </c>
      <c r="D704" s="29" t="n">
        <f aca="false">[1]TDSheet!B704+[1]TDSheet!F704</f>
        <v>14.05</v>
      </c>
      <c r="E704" s="28" t="n">
        <f aca="false">[1]TDSheet!B704+[1]TDSheet!H704</f>
        <v>12.926</v>
      </c>
      <c r="F704" s="21" t="s">
        <v>15</v>
      </c>
    </row>
    <row r="705" customFormat="false" ht="11.25" hidden="false" customHeight="true" outlineLevel="3" collapsed="false">
      <c r="A705" s="27" t="s">
        <v>707</v>
      </c>
      <c r="B705" s="18" t="n">
        <v>40</v>
      </c>
      <c r="C705" s="28" t="n">
        <f aca="false">[1]TDSheet!B705+[1]TDSheet!D705</f>
        <v>18.105</v>
      </c>
      <c r="D705" s="29" t="n">
        <f aca="false">[1]TDSheet!B705+[1]TDSheet!F705</f>
        <v>15.0875</v>
      </c>
      <c r="E705" s="28" t="n">
        <f aca="false">[1]TDSheet!B705+[1]TDSheet!H705</f>
        <v>13.8805</v>
      </c>
      <c r="F705" s="21" t="s">
        <v>15</v>
      </c>
    </row>
    <row r="706" customFormat="false" ht="11.25" hidden="false" customHeight="true" outlineLevel="3" collapsed="false">
      <c r="A706" s="27" t="s">
        <v>708</v>
      </c>
      <c r="B706" s="18" t="n">
        <v>70</v>
      </c>
      <c r="C706" s="28" t="n">
        <f aca="false">[1]TDSheet!B706+[1]TDSheet!D706</f>
        <v>36.255</v>
      </c>
      <c r="D706" s="29" t="n">
        <f aca="false">[1]TDSheet!B706+[1]TDSheet!F706</f>
        <v>30.2125</v>
      </c>
      <c r="E706" s="28" t="n">
        <f aca="false">[1]TDSheet!B706+[1]TDSheet!H706</f>
        <v>27.7955</v>
      </c>
      <c r="F706" s="21" t="s">
        <v>15</v>
      </c>
    </row>
    <row r="707" customFormat="false" ht="11.25" hidden="false" customHeight="true" outlineLevel="3" collapsed="false">
      <c r="A707" s="27" t="s">
        <v>709</v>
      </c>
      <c r="B707" s="18" t="n">
        <v>80</v>
      </c>
      <c r="C707" s="28" t="n">
        <f aca="false">[1]TDSheet!B707+[1]TDSheet!D707</f>
        <v>39.075</v>
      </c>
      <c r="D707" s="29" t="n">
        <f aca="false">[1]TDSheet!B707+[1]TDSheet!F707</f>
        <v>32.5625</v>
      </c>
      <c r="E707" s="28" t="n">
        <f aca="false">[1]TDSheet!B707+[1]TDSheet!H707</f>
        <v>29.9575</v>
      </c>
      <c r="F707" s="21" t="s">
        <v>15</v>
      </c>
    </row>
    <row r="708" customFormat="false" ht="11.25" hidden="false" customHeight="true" outlineLevel="3" collapsed="false">
      <c r="A708" s="27" t="s">
        <v>710</v>
      </c>
      <c r="B708" s="18" t="n">
        <v>99</v>
      </c>
      <c r="C708" s="28" t="n">
        <f aca="false">[1]TDSheet!B708+[1]TDSheet!D708</f>
        <v>50.34</v>
      </c>
      <c r="D708" s="29" t="n">
        <f aca="false">[1]TDSheet!B708+[1]TDSheet!F708</f>
        <v>41.95</v>
      </c>
      <c r="E708" s="28" t="n">
        <f aca="false">[1]TDSheet!B708+[1]TDSheet!H708</f>
        <v>38.594</v>
      </c>
      <c r="F708" s="21" t="s">
        <v>15</v>
      </c>
    </row>
    <row r="709" customFormat="false" ht="11.25" hidden="false" customHeight="true" outlineLevel="3" collapsed="false">
      <c r="A709" s="27" t="s">
        <v>711</v>
      </c>
      <c r="B709" s="18" t="n">
        <v>115</v>
      </c>
      <c r="C709" s="28" t="n">
        <f aca="false">[1]TDSheet!B709+[1]TDSheet!D709</f>
        <v>58.17</v>
      </c>
      <c r="D709" s="29" t="n">
        <f aca="false">[1]TDSheet!B709+[1]TDSheet!F709</f>
        <v>48.475</v>
      </c>
      <c r="E709" s="28" t="n">
        <f aca="false">[1]TDSheet!B709+[1]TDSheet!H709</f>
        <v>44.597</v>
      </c>
      <c r="F709" s="21" t="s">
        <v>15</v>
      </c>
    </row>
    <row r="710" customFormat="false" ht="11.25" hidden="false" customHeight="true" outlineLevel="3" collapsed="false">
      <c r="A710" s="27" t="s">
        <v>712</v>
      </c>
      <c r="B710" s="18" t="n">
        <v>130</v>
      </c>
      <c r="C710" s="28" t="n">
        <f aca="false">[1]TDSheet!B710+[1]TDSheet!D710</f>
        <v>65.4</v>
      </c>
      <c r="D710" s="29" t="n">
        <f aca="false">[1]TDSheet!B710+[1]TDSheet!F710</f>
        <v>54.5</v>
      </c>
      <c r="E710" s="28" t="n">
        <f aca="false">[1]TDSheet!B710+[1]TDSheet!H710</f>
        <v>50.14</v>
      </c>
      <c r="F710" s="21" t="s">
        <v>15</v>
      </c>
    </row>
    <row r="711" customFormat="false" ht="11.25" hidden="false" customHeight="true" outlineLevel="3" collapsed="false">
      <c r="A711" s="27" t="s">
        <v>713</v>
      </c>
      <c r="B711" s="18" t="n">
        <v>170</v>
      </c>
      <c r="C711" s="28" t="n">
        <f aca="false">[1]TDSheet!B711+[1]TDSheet!D711</f>
        <v>84.855</v>
      </c>
      <c r="D711" s="29" t="n">
        <f aca="false">[1]TDSheet!B711+[1]TDSheet!F711</f>
        <v>70.7125</v>
      </c>
      <c r="E711" s="28" t="n">
        <f aca="false">[1]TDSheet!B711+[1]TDSheet!H711</f>
        <v>65.0555</v>
      </c>
      <c r="F711" s="21" t="s">
        <v>15</v>
      </c>
    </row>
    <row r="712" customFormat="false" ht="11.25" hidden="false" customHeight="true" outlineLevel="0" collapsed="false">
      <c r="A712" s="17" t="s">
        <v>714</v>
      </c>
      <c r="B712" s="18"/>
      <c r="C712" s="18"/>
      <c r="D712" s="18"/>
      <c r="E712" s="18"/>
      <c r="F712" s="31"/>
    </row>
    <row r="713" customFormat="false" ht="11.25" hidden="false" customHeight="true" outlineLevel="1" collapsed="false">
      <c r="A713" s="17" t="s">
        <v>715</v>
      </c>
      <c r="B713" s="18"/>
      <c r="C713" s="18"/>
      <c r="D713" s="18"/>
      <c r="E713" s="18"/>
      <c r="F713" s="31"/>
    </row>
    <row r="714" customFormat="false" ht="11.25" hidden="false" customHeight="true" outlineLevel="3" collapsed="false">
      <c r="A714" s="27" t="s">
        <v>716</v>
      </c>
      <c r="B714" s="18" t="n">
        <v>30</v>
      </c>
      <c r="C714" s="28" t="n">
        <f aca="false">[1]TDSheet!B714+[1]TDSheet!D714</f>
        <v>18</v>
      </c>
      <c r="D714" s="29" t="n">
        <f aca="false">[1]TDSheet!B714+[1]TDSheet!F714</f>
        <v>15</v>
      </c>
      <c r="E714" s="28" t="n">
        <f aca="false">[1]TDSheet!B714+[1]TDSheet!H714</f>
        <v>13.8</v>
      </c>
      <c r="F714" s="21" t="s">
        <v>15</v>
      </c>
    </row>
    <row r="715" customFormat="false" ht="11.25" hidden="false" customHeight="true" outlineLevel="3" collapsed="false">
      <c r="A715" s="27" t="s">
        <v>717</v>
      </c>
      <c r="B715" s="18" t="n">
        <v>40</v>
      </c>
      <c r="C715" s="28" t="n">
        <f aca="false">[1]TDSheet!B715+[1]TDSheet!D715</f>
        <v>17.34</v>
      </c>
      <c r="D715" s="29" t="n">
        <f aca="false">[1]TDSheet!B715+[1]TDSheet!F715</f>
        <v>14.45</v>
      </c>
      <c r="E715" s="28" t="n">
        <f aca="false">[1]TDSheet!B715+[1]TDSheet!H715</f>
        <v>13.294</v>
      </c>
      <c r="F715" s="21" t="s">
        <v>15</v>
      </c>
    </row>
    <row r="716" customFormat="false" ht="11.25" hidden="false" customHeight="true" outlineLevel="3" collapsed="false">
      <c r="A716" s="27" t="s">
        <v>718</v>
      </c>
      <c r="B716" s="18" t="n">
        <v>50</v>
      </c>
      <c r="C716" s="28" t="n">
        <f aca="false">[1]TDSheet!B716+[1]TDSheet!D716</f>
        <v>19.65</v>
      </c>
      <c r="D716" s="29" t="n">
        <f aca="false">[1]TDSheet!B716+[1]TDSheet!F716</f>
        <v>16.375</v>
      </c>
      <c r="E716" s="28" t="n">
        <f aca="false">[1]TDSheet!B716+[1]TDSheet!H716</f>
        <v>15.065</v>
      </c>
      <c r="F716" s="21" t="s">
        <v>15</v>
      </c>
    </row>
    <row r="717" customFormat="false" ht="11.25" hidden="false" customHeight="true" outlineLevel="3" collapsed="false">
      <c r="A717" s="27" t="s">
        <v>719</v>
      </c>
      <c r="B717" s="18" t="n">
        <v>70</v>
      </c>
      <c r="C717" s="28" t="n">
        <f aca="false">[1]TDSheet!B717+[1]TDSheet!D717</f>
        <v>24.6</v>
      </c>
      <c r="D717" s="29" t="n">
        <f aca="false">[1]TDSheet!B717+[1]TDSheet!F717</f>
        <v>20.5</v>
      </c>
      <c r="E717" s="28" t="n">
        <f aca="false">[1]TDSheet!B717+[1]TDSheet!H717</f>
        <v>18.86</v>
      </c>
      <c r="F717" s="21" t="s">
        <v>15</v>
      </c>
    </row>
    <row r="718" customFormat="false" ht="11.25" hidden="false" customHeight="true" outlineLevel="3" collapsed="false">
      <c r="A718" s="27" t="s">
        <v>720</v>
      </c>
      <c r="B718" s="18" t="n">
        <v>80</v>
      </c>
      <c r="C718" s="28" t="n">
        <f aca="false">[1]TDSheet!B718+[1]TDSheet!D718</f>
        <v>30</v>
      </c>
      <c r="D718" s="29" t="n">
        <f aca="false">[1]TDSheet!B718+[1]TDSheet!F718</f>
        <v>25</v>
      </c>
      <c r="E718" s="28" t="n">
        <f aca="false">[1]TDSheet!B718+[1]TDSheet!H718</f>
        <v>23</v>
      </c>
      <c r="F718" s="21" t="s">
        <v>15</v>
      </c>
    </row>
    <row r="719" customFormat="false" ht="11.25" hidden="false" customHeight="true" outlineLevel="3" collapsed="false">
      <c r="A719" s="27" t="s">
        <v>721</v>
      </c>
      <c r="B719" s="18" t="n">
        <v>85</v>
      </c>
      <c r="C719" s="28" t="n">
        <f aca="false">[1]TDSheet!B719+[1]TDSheet!D719</f>
        <v>30</v>
      </c>
      <c r="D719" s="29" t="n">
        <f aca="false">[1]TDSheet!B719+[1]TDSheet!F719</f>
        <v>25</v>
      </c>
      <c r="E719" s="28" t="n">
        <f aca="false">[1]TDSheet!B719+[1]TDSheet!H719</f>
        <v>23</v>
      </c>
      <c r="F719" s="21" t="s">
        <v>15</v>
      </c>
    </row>
    <row r="720" customFormat="false" ht="11.25" hidden="false" customHeight="true" outlineLevel="3" collapsed="false">
      <c r="A720" s="27" t="s">
        <v>722</v>
      </c>
      <c r="B720" s="18" t="n">
        <v>97</v>
      </c>
      <c r="C720" s="28" t="n">
        <f aca="false">[1]TDSheet!B720+[1]TDSheet!D720</f>
        <v>30</v>
      </c>
      <c r="D720" s="29" t="n">
        <f aca="false">[1]TDSheet!B720+[1]TDSheet!F720</f>
        <v>25</v>
      </c>
      <c r="E720" s="28" t="n">
        <f aca="false">[1]TDSheet!B720+[1]TDSheet!H720</f>
        <v>23</v>
      </c>
      <c r="F720" s="21" t="s">
        <v>15</v>
      </c>
    </row>
    <row r="721" customFormat="false" ht="11.25" hidden="false" customHeight="true" outlineLevel="3" collapsed="false">
      <c r="A721" s="27" t="s">
        <v>723</v>
      </c>
      <c r="B721" s="18" t="n">
        <v>99</v>
      </c>
      <c r="C721" s="28" t="n">
        <f aca="false">[1]TDSheet!B721+[1]TDSheet!D721</f>
        <v>30</v>
      </c>
      <c r="D721" s="29" t="n">
        <f aca="false">[1]TDSheet!B721+[1]TDSheet!F721</f>
        <v>25</v>
      </c>
      <c r="E721" s="28" t="n">
        <f aca="false">[1]TDSheet!B721+[1]TDSheet!H721</f>
        <v>23</v>
      </c>
      <c r="F721" s="21" t="s">
        <v>15</v>
      </c>
    </row>
    <row r="722" customFormat="false" ht="11.25" hidden="false" customHeight="true" outlineLevel="3" collapsed="false">
      <c r="A722" s="27" t="s">
        <v>724</v>
      </c>
      <c r="B722" s="18" t="n">
        <v>10</v>
      </c>
      <c r="C722" s="28" t="n">
        <f aca="false">[1]TDSheet!B722+[1]TDSheet!D722</f>
        <v>6</v>
      </c>
      <c r="D722" s="29" t="n">
        <f aca="false">[1]TDSheet!B722+[1]TDSheet!F722</f>
        <v>5</v>
      </c>
      <c r="E722" s="28" t="n">
        <f aca="false">[1]TDSheet!B722+[1]TDSheet!H722</f>
        <v>4.6</v>
      </c>
      <c r="F722" s="21" t="s">
        <v>15</v>
      </c>
    </row>
    <row r="723" customFormat="false" ht="11.25" hidden="false" customHeight="true" outlineLevel="3" collapsed="false">
      <c r="A723" s="27" t="s">
        <v>725</v>
      </c>
      <c r="B723" s="18" t="n">
        <v>11</v>
      </c>
      <c r="C723" s="28" t="n">
        <f aca="false">[1]TDSheet!B723+[1]TDSheet!D723</f>
        <v>6</v>
      </c>
      <c r="D723" s="29" t="n">
        <f aca="false">[1]TDSheet!B723+[1]TDSheet!F723</f>
        <v>5</v>
      </c>
      <c r="E723" s="28" t="n">
        <f aca="false">[1]TDSheet!B723+[1]TDSheet!H723</f>
        <v>4.6</v>
      </c>
      <c r="F723" s="21" t="s">
        <v>15</v>
      </c>
    </row>
    <row r="724" customFormat="false" ht="11.25" hidden="false" customHeight="true" outlineLevel="3" collapsed="false">
      <c r="A724" s="27" t="s">
        <v>726</v>
      </c>
      <c r="B724" s="18" t="n">
        <v>12</v>
      </c>
      <c r="C724" s="28" t="n">
        <f aca="false">[1]TDSheet!B724+[1]TDSheet!D724</f>
        <v>6</v>
      </c>
      <c r="D724" s="29" t="n">
        <f aca="false">[1]TDSheet!B724+[1]TDSheet!F724</f>
        <v>5</v>
      </c>
      <c r="E724" s="28" t="n">
        <f aca="false">[1]TDSheet!B724+[1]TDSheet!H724</f>
        <v>4.6</v>
      </c>
      <c r="F724" s="21" t="s">
        <v>15</v>
      </c>
    </row>
    <row r="725" customFormat="false" ht="11.25" hidden="false" customHeight="true" outlineLevel="3" collapsed="false">
      <c r="A725" s="27" t="s">
        <v>727</v>
      </c>
      <c r="B725" s="18" t="n">
        <v>13</v>
      </c>
      <c r="C725" s="28" t="n">
        <f aca="false">[1]TDSheet!B725+[1]TDSheet!D725</f>
        <v>6</v>
      </c>
      <c r="D725" s="29" t="n">
        <f aca="false">[1]TDSheet!B725+[1]TDSheet!F725</f>
        <v>5</v>
      </c>
      <c r="E725" s="28" t="n">
        <f aca="false">[1]TDSheet!B725+[1]TDSheet!H725</f>
        <v>4.6</v>
      </c>
      <c r="F725" s="21" t="s">
        <v>15</v>
      </c>
    </row>
    <row r="726" customFormat="false" ht="11.25" hidden="false" customHeight="true" outlineLevel="3" collapsed="false">
      <c r="A726" s="27" t="s">
        <v>728</v>
      </c>
      <c r="B726" s="18" t="n">
        <v>14</v>
      </c>
      <c r="C726" s="28" t="n">
        <f aca="false">[1]TDSheet!B726+[1]TDSheet!D726</f>
        <v>6</v>
      </c>
      <c r="D726" s="29" t="n">
        <f aca="false">[1]TDSheet!B726+[1]TDSheet!F726</f>
        <v>5</v>
      </c>
      <c r="E726" s="28" t="n">
        <f aca="false">[1]TDSheet!B726+[1]TDSheet!H726</f>
        <v>4.6</v>
      </c>
      <c r="F726" s="21" t="s">
        <v>15</v>
      </c>
    </row>
    <row r="727" customFormat="false" ht="11.25" hidden="false" customHeight="true" outlineLevel="3" collapsed="false">
      <c r="A727" s="27" t="s">
        <v>729</v>
      </c>
      <c r="B727" s="18" t="n">
        <v>12</v>
      </c>
      <c r="C727" s="28" t="n">
        <f aca="false">[1]TDSheet!B727+[1]TDSheet!D727</f>
        <v>6</v>
      </c>
      <c r="D727" s="29" t="n">
        <f aca="false">[1]TDSheet!B727+[1]TDSheet!F727</f>
        <v>5</v>
      </c>
      <c r="E727" s="28" t="n">
        <f aca="false">[1]TDSheet!B727+[1]TDSheet!H727</f>
        <v>4.6</v>
      </c>
      <c r="F727" s="21" t="s">
        <v>15</v>
      </c>
    </row>
    <row r="728" customFormat="false" ht="11.25" hidden="false" customHeight="true" outlineLevel="3" collapsed="false">
      <c r="A728" s="27" t="s">
        <v>730</v>
      </c>
      <c r="B728" s="18" t="n">
        <v>15</v>
      </c>
      <c r="C728" s="28" t="n">
        <f aca="false">[1]TDSheet!B728+[1]TDSheet!D728</f>
        <v>6.6</v>
      </c>
      <c r="D728" s="29" t="n">
        <f aca="false">[1]TDSheet!B728+[1]TDSheet!F728</f>
        <v>5.5</v>
      </c>
      <c r="E728" s="28" t="n">
        <f aca="false">[1]TDSheet!B728+[1]TDSheet!H728</f>
        <v>5.06</v>
      </c>
      <c r="F728" s="21" t="s">
        <v>15</v>
      </c>
    </row>
    <row r="729" customFormat="false" ht="11.25" hidden="false" customHeight="true" outlineLevel="3" collapsed="false">
      <c r="A729" s="27" t="s">
        <v>731</v>
      </c>
      <c r="B729" s="18" t="n">
        <v>16</v>
      </c>
      <c r="C729" s="28" t="n">
        <f aca="false">[1]TDSheet!B729+[1]TDSheet!D729</f>
        <v>6.615</v>
      </c>
      <c r="D729" s="29" t="n">
        <f aca="false">[1]TDSheet!B729+[1]TDSheet!F729</f>
        <v>5.5125</v>
      </c>
      <c r="E729" s="28" t="n">
        <f aca="false">[1]TDSheet!B729+[1]TDSheet!H729</f>
        <v>5.0715</v>
      </c>
      <c r="F729" s="21" t="s">
        <v>15</v>
      </c>
    </row>
    <row r="730" customFormat="false" ht="11.25" hidden="false" customHeight="true" outlineLevel="3" collapsed="false">
      <c r="A730" s="27" t="s">
        <v>732</v>
      </c>
      <c r="B730" s="18" t="n">
        <v>17</v>
      </c>
      <c r="C730" s="28" t="n">
        <f aca="false">[1]TDSheet!B730+[1]TDSheet!D730</f>
        <v>6.99</v>
      </c>
      <c r="D730" s="29" t="n">
        <f aca="false">[1]TDSheet!B730+[1]TDSheet!F730</f>
        <v>5.825</v>
      </c>
      <c r="E730" s="28" t="n">
        <f aca="false">[1]TDSheet!B730+[1]TDSheet!H730</f>
        <v>5.359</v>
      </c>
      <c r="F730" s="21" t="s">
        <v>15</v>
      </c>
    </row>
    <row r="731" customFormat="false" ht="11.25" hidden="false" customHeight="true" outlineLevel="3" collapsed="false">
      <c r="A731" s="27" t="s">
        <v>733</v>
      </c>
      <c r="B731" s="18" t="n">
        <v>13</v>
      </c>
      <c r="C731" s="28" t="n">
        <f aca="false">[1]TDSheet!B731+[1]TDSheet!D731</f>
        <v>6.36</v>
      </c>
      <c r="D731" s="29" t="n">
        <f aca="false">[1]TDSheet!B731+[1]TDSheet!F731</f>
        <v>5.3</v>
      </c>
      <c r="E731" s="28" t="n">
        <f aca="false">[1]TDSheet!B731+[1]TDSheet!H731</f>
        <v>4.876</v>
      </c>
      <c r="F731" s="21" t="s">
        <v>15</v>
      </c>
    </row>
    <row r="732" customFormat="false" ht="11.25" hidden="false" customHeight="true" outlineLevel="3" collapsed="false">
      <c r="A732" s="27" t="s">
        <v>734</v>
      </c>
      <c r="B732" s="18" t="n">
        <v>14</v>
      </c>
      <c r="C732" s="28" t="n">
        <f aca="false">[1]TDSheet!B732+[1]TDSheet!D732</f>
        <v>6.375</v>
      </c>
      <c r="D732" s="29" t="n">
        <f aca="false">[1]TDSheet!B732+[1]TDSheet!F732</f>
        <v>5.3125</v>
      </c>
      <c r="E732" s="28" t="n">
        <f aca="false">[1]TDSheet!B732+[1]TDSheet!H732</f>
        <v>4.8875</v>
      </c>
      <c r="F732" s="21" t="s">
        <v>15</v>
      </c>
    </row>
    <row r="733" customFormat="false" ht="11.25" hidden="false" customHeight="true" outlineLevel="3" collapsed="false">
      <c r="A733" s="27" t="s">
        <v>735</v>
      </c>
      <c r="B733" s="18" t="n">
        <v>15</v>
      </c>
      <c r="C733" s="28" t="n">
        <f aca="false">[1]TDSheet!B733+[1]TDSheet!D733</f>
        <v>3.36</v>
      </c>
      <c r="D733" s="29" t="n">
        <f aca="false">[1]TDSheet!B733+[1]TDSheet!F733</f>
        <v>2.8</v>
      </c>
      <c r="E733" s="28" t="n">
        <f aca="false">[1]TDSheet!B733+[1]TDSheet!H733</f>
        <v>2.576</v>
      </c>
      <c r="F733" s="21" t="s">
        <v>15</v>
      </c>
    </row>
    <row r="734" customFormat="false" ht="11.25" hidden="false" customHeight="true" outlineLevel="3" collapsed="false">
      <c r="A734" s="27" t="s">
        <v>736</v>
      </c>
      <c r="B734" s="18" t="n">
        <v>16</v>
      </c>
      <c r="C734" s="28" t="n">
        <f aca="false">[1]TDSheet!B734+[1]TDSheet!D734</f>
        <v>3.585</v>
      </c>
      <c r="D734" s="29" t="n">
        <f aca="false">[1]TDSheet!B734+[1]TDSheet!F734</f>
        <v>2.9875</v>
      </c>
      <c r="E734" s="28" t="n">
        <f aca="false">[1]TDSheet!B734+[1]TDSheet!H734</f>
        <v>2.7485</v>
      </c>
      <c r="F734" s="21" t="s">
        <v>15</v>
      </c>
    </row>
    <row r="735" customFormat="false" ht="11.25" hidden="false" customHeight="true" outlineLevel="3" collapsed="false">
      <c r="A735" s="27" t="s">
        <v>737</v>
      </c>
      <c r="B735" s="18" t="n">
        <v>17</v>
      </c>
      <c r="C735" s="28" t="n">
        <f aca="false">[1]TDSheet!B735+[1]TDSheet!D735</f>
        <v>6.36</v>
      </c>
      <c r="D735" s="29" t="n">
        <f aca="false">[1]TDSheet!B735+[1]TDSheet!F735</f>
        <v>5.3</v>
      </c>
      <c r="E735" s="28" t="n">
        <f aca="false">[1]TDSheet!B735+[1]TDSheet!H735</f>
        <v>4.876</v>
      </c>
      <c r="F735" s="21" t="s">
        <v>15</v>
      </c>
    </row>
    <row r="736" customFormat="false" ht="11.25" hidden="false" customHeight="true" outlineLevel="3" collapsed="false">
      <c r="A736" s="27" t="s">
        <v>738</v>
      </c>
      <c r="B736" s="18" t="n">
        <v>18</v>
      </c>
      <c r="C736" s="28" t="n">
        <f aca="false">[1]TDSheet!B736+[1]TDSheet!D736</f>
        <v>7.5</v>
      </c>
      <c r="D736" s="29" t="n">
        <f aca="false">[1]TDSheet!B736+[1]TDSheet!F736</f>
        <v>6.25</v>
      </c>
      <c r="E736" s="28" t="n">
        <f aca="false">[1]TDSheet!B736+[1]TDSheet!H736</f>
        <v>5.75</v>
      </c>
      <c r="F736" s="21" t="s">
        <v>15</v>
      </c>
    </row>
    <row r="737" customFormat="false" ht="11.25" hidden="false" customHeight="true" outlineLevel="3" collapsed="false">
      <c r="A737" s="27" t="s">
        <v>739</v>
      </c>
      <c r="B737" s="18" t="n">
        <v>19</v>
      </c>
      <c r="C737" s="28" t="n">
        <f aca="false">[1]TDSheet!B737+[1]TDSheet!D737</f>
        <v>7.5</v>
      </c>
      <c r="D737" s="29" t="n">
        <f aca="false">[1]TDSheet!B737+[1]TDSheet!F737</f>
        <v>6.25</v>
      </c>
      <c r="E737" s="28" t="n">
        <f aca="false">[1]TDSheet!B737+[1]TDSheet!H737</f>
        <v>5.75</v>
      </c>
      <c r="F737" s="21" t="s">
        <v>15</v>
      </c>
    </row>
    <row r="738" customFormat="false" ht="11.25" hidden="false" customHeight="true" outlineLevel="3" collapsed="false">
      <c r="A738" s="27" t="s">
        <v>740</v>
      </c>
      <c r="B738" s="18" t="n">
        <v>20</v>
      </c>
      <c r="C738" s="28" t="n">
        <f aca="false">[1]TDSheet!B738+[1]TDSheet!D738</f>
        <v>6</v>
      </c>
      <c r="D738" s="29" t="n">
        <f aca="false">[1]TDSheet!B738+[1]TDSheet!F738</f>
        <v>5</v>
      </c>
      <c r="E738" s="28" t="n">
        <f aca="false">[1]TDSheet!B738+[1]TDSheet!H738</f>
        <v>4.6</v>
      </c>
      <c r="F738" s="21" t="s">
        <v>15</v>
      </c>
    </row>
    <row r="739" customFormat="false" ht="11.25" hidden="false" customHeight="true" outlineLevel="3" collapsed="false">
      <c r="A739" s="27" t="s">
        <v>741</v>
      </c>
      <c r="B739" s="18" t="n">
        <v>25</v>
      </c>
      <c r="C739" s="28" t="n">
        <f aca="false">[1]TDSheet!B739+[1]TDSheet!D739</f>
        <v>6</v>
      </c>
      <c r="D739" s="29" t="n">
        <f aca="false">[1]TDSheet!B739+[1]TDSheet!F739</f>
        <v>5</v>
      </c>
      <c r="E739" s="28" t="n">
        <f aca="false">[1]TDSheet!B739+[1]TDSheet!H739</f>
        <v>4.6</v>
      </c>
      <c r="F739" s="21" t="s">
        <v>15</v>
      </c>
    </row>
    <row r="740" customFormat="false" ht="11.25" hidden="false" customHeight="true" outlineLevel="3" collapsed="false">
      <c r="A740" s="27" t="s">
        <v>742</v>
      </c>
      <c r="B740" s="18" t="n">
        <v>30</v>
      </c>
      <c r="C740" s="28" t="n">
        <f aca="false">[1]TDSheet!B740+[1]TDSheet!D740</f>
        <v>6</v>
      </c>
      <c r="D740" s="29" t="n">
        <f aca="false">[1]TDSheet!B740+[1]TDSheet!F740</f>
        <v>5</v>
      </c>
      <c r="E740" s="28" t="n">
        <f aca="false">[1]TDSheet!B740+[1]TDSheet!H740</f>
        <v>4.6</v>
      </c>
      <c r="F740" s="21" t="s">
        <v>15</v>
      </c>
    </row>
    <row r="741" customFormat="false" ht="11.25" hidden="false" customHeight="true" outlineLevel="3" collapsed="false">
      <c r="A741" s="27" t="s">
        <v>743</v>
      </c>
      <c r="B741" s="18" t="n">
        <v>20</v>
      </c>
      <c r="C741" s="28" t="n">
        <f aca="false">[1]TDSheet!B741+[1]TDSheet!D741</f>
        <v>9.99</v>
      </c>
      <c r="D741" s="29" t="n">
        <f aca="false">[1]TDSheet!B741+[1]TDSheet!F741</f>
        <v>8.325</v>
      </c>
      <c r="E741" s="28" t="n">
        <f aca="false">[1]TDSheet!B741+[1]TDSheet!H741</f>
        <v>7.659</v>
      </c>
      <c r="F741" s="21" t="s">
        <v>15</v>
      </c>
    </row>
    <row r="742" customFormat="false" ht="11.25" hidden="false" customHeight="true" outlineLevel="3" collapsed="false">
      <c r="A742" s="27" t="s">
        <v>744</v>
      </c>
      <c r="B742" s="18" t="n">
        <v>21</v>
      </c>
      <c r="C742" s="28" t="n">
        <f aca="false">[1]TDSheet!B742+[1]TDSheet!D742</f>
        <v>10.5</v>
      </c>
      <c r="D742" s="29" t="n">
        <f aca="false">[1]TDSheet!B742+[1]TDSheet!F742</f>
        <v>8.75</v>
      </c>
      <c r="E742" s="28" t="n">
        <f aca="false">[1]TDSheet!B742+[1]TDSheet!H742</f>
        <v>8.05</v>
      </c>
      <c r="F742" s="21" t="s">
        <v>15</v>
      </c>
    </row>
    <row r="743" customFormat="false" ht="11.25" hidden="false" customHeight="true" outlineLevel="3" collapsed="false">
      <c r="A743" s="27" t="s">
        <v>745</v>
      </c>
      <c r="B743" s="18" t="n">
        <v>22</v>
      </c>
      <c r="C743" s="28" t="n">
        <f aca="false">[1]TDSheet!B743+[1]TDSheet!D743</f>
        <v>10.65</v>
      </c>
      <c r="D743" s="29" t="n">
        <f aca="false">[1]TDSheet!B743+[1]TDSheet!F743</f>
        <v>8.875</v>
      </c>
      <c r="E743" s="28" t="n">
        <f aca="false">[1]TDSheet!B743+[1]TDSheet!H743</f>
        <v>8.165</v>
      </c>
      <c r="F743" s="21" t="s">
        <v>15</v>
      </c>
    </row>
    <row r="744" customFormat="false" ht="11.25" hidden="false" customHeight="true" outlineLevel="3" collapsed="false">
      <c r="A744" s="27" t="s">
        <v>746</v>
      </c>
      <c r="B744" s="18" t="n">
        <v>35</v>
      </c>
      <c r="C744" s="28" t="n">
        <f aca="false">[1]TDSheet!B744+[1]TDSheet!D744</f>
        <v>15</v>
      </c>
      <c r="D744" s="29" t="n">
        <f aca="false">[1]TDSheet!B744+[1]TDSheet!F744</f>
        <v>12.5</v>
      </c>
      <c r="E744" s="28" t="n">
        <f aca="false">[1]TDSheet!B744+[1]TDSheet!H744</f>
        <v>11.5</v>
      </c>
      <c r="F744" s="21" t="s">
        <v>15</v>
      </c>
    </row>
    <row r="745" customFormat="false" ht="11.25" hidden="false" customHeight="true" outlineLevel="3" collapsed="false">
      <c r="A745" s="27" t="s">
        <v>747</v>
      </c>
      <c r="B745" s="18" t="n">
        <v>45</v>
      </c>
      <c r="C745" s="28" t="n">
        <f aca="false">[1]TDSheet!B745+[1]TDSheet!D745</f>
        <v>18.15</v>
      </c>
      <c r="D745" s="29" t="n">
        <f aca="false">[1]TDSheet!B745+[1]TDSheet!F745</f>
        <v>15.125</v>
      </c>
      <c r="E745" s="28" t="n">
        <f aca="false">[1]TDSheet!B745+[1]TDSheet!H745</f>
        <v>13.915</v>
      </c>
      <c r="F745" s="21" t="s">
        <v>15</v>
      </c>
    </row>
    <row r="746" customFormat="false" ht="11.25" hidden="false" customHeight="true" outlineLevel="3" collapsed="false">
      <c r="A746" s="27" t="s">
        <v>748</v>
      </c>
      <c r="B746" s="18" t="n">
        <v>55</v>
      </c>
      <c r="C746" s="28" t="n">
        <f aca="false">[1]TDSheet!B746+[1]TDSheet!D746</f>
        <v>22.5</v>
      </c>
      <c r="D746" s="29" t="n">
        <f aca="false">[1]TDSheet!B746+[1]TDSheet!F746</f>
        <v>18.75</v>
      </c>
      <c r="E746" s="28" t="n">
        <f aca="false">[1]TDSheet!B746+[1]TDSheet!H746</f>
        <v>17.25</v>
      </c>
      <c r="F746" s="21" t="s">
        <v>15</v>
      </c>
    </row>
    <row r="747" customFormat="false" ht="11.25" hidden="false" customHeight="true" outlineLevel="3" collapsed="false">
      <c r="A747" s="27" t="s">
        <v>749</v>
      </c>
      <c r="B747" s="18" t="n">
        <v>60</v>
      </c>
      <c r="C747" s="28" t="n">
        <f aca="false">[1]TDSheet!B747+[1]TDSheet!D747</f>
        <v>24</v>
      </c>
      <c r="D747" s="29" t="n">
        <f aca="false">[1]TDSheet!B747+[1]TDSheet!F747</f>
        <v>20</v>
      </c>
      <c r="E747" s="28" t="n">
        <f aca="false">[1]TDSheet!B747+[1]TDSheet!H747</f>
        <v>18.4</v>
      </c>
      <c r="F747" s="21" t="s">
        <v>15</v>
      </c>
    </row>
    <row r="748" customFormat="false" ht="11.25" hidden="false" customHeight="true" outlineLevel="1" collapsed="false">
      <c r="A748" s="17" t="s">
        <v>750</v>
      </c>
      <c r="B748" s="18"/>
      <c r="C748" s="18"/>
      <c r="D748" s="18"/>
      <c r="E748" s="18"/>
      <c r="F748" s="31"/>
    </row>
    <row r="749" customFormat="false" ht="11.25" hidden="false" customHeight="true" outlineLevel="3" collapsed="false">
      <c r="A749" s="27" t="s">
        <v>751</v>
      </c>
      <c r="B749" s="18" t="n">
        <v>12</v>
      </c>
      <c r="C749" s="28" t="n">
        <f aca="false">[1]TDSheet!B749+[1]TDSheet!D749</f>
        <v>5.07</v>
      </c>
      <c r="D749" s="29" t="n">
        <f aca="false">[1]TDSheet!B749+[1]TDSheet!F749</f>
        <v>4.225</v>
      </c>
      <c r="E749" s="28" t="n">
        <f aca="false">[1]TDSheet!B749+[1]TDSheet!H749</f>
        <v>3.887</v>
      </c>
      <c r="F749" s="21" t="s">
        <v>15</v>
      </c>
    </row>
    <row r="750" customFormat="false" ht="11.25" hidden="false" customHeight="true" outlineLevel="3" collapsed="false">
      <c r="A750" s="27" t="s">
        <v>752</v>
      </c>
      <c r="B750" s="18" t="n">
        <v>13</v>
      </c>
      <c r="C750" s="28" t="n">
        <f aca="false">[1]TDSheet!B750+[1]TDSheet!D750</f>
        <v>6.045</v>
      </c>
      <c r="D750" s="29" t="n">
        <f aca="false">[1]TDSheet!B750+[1]TDSheet!F750</f>
        <v>5.0375</v>
      </c>
      <c r="E750" s="28" t="n">
        <f aca="false">[1]TDSheet!B750+[1]TDSheet!H750</f>
        <v>4.6345</v>
      </c>
      <c r="F750" s="21" t="s">
        <v>15</v>
      </c>
    </row>
    <row r="751" customFormat="false" ht="11.25" hidden="false" customHeight="true" outlineLevel="3" collapsed="false">
      <c r="A751" s="27" t="s">
        <v>753</v>
      </c>
      <c r="B751" s="18" t="n">
        <v>0.55</v>
      </c>
      <c r="C751" s="28" t="n">
        <f aca="false">[1]TDSheet!B751+[1]TDSheet!D751</f>
        <v>0.33</v>
      </c>
      <c r="D751" s="29" t="n">
        <f aca="false">[1]TDSheet!B751+[1]TDSheet!F751</f>
        <v>0.275</v>
      </c>
      <c r="E751" s="28" t="n">
        <f aca="false">[1]TDSheet!B751+[1]TDSheet!H751</f>
        <v>0.253</v>
      </c>
      <c r="F751" s="21" t="s">
        <v>15</v>
      </c>
    </row>
    <row r="752" customFormat="false" ht="11.25" hidden="false" customHeight="true" outlineLevel="3" collapsed="false">
      <c r="A752" s="27" t="s">
        <v>754</v>
      </c>
      <c r="B752" s="18" t="n">
        <v>0.55</v>
      </c>
      <c r="C752" s="28" t="n">
        <f aca="false">[1]TDSheet!B752+[1]TDSheet!D752</f>
        <v>0.39</v>
      </c>
      <c r="D752" s="29" t="n">
        <f aca="false">[1]TDSheet!B752+[1]TDSheet!F752</f>
        <v>0.325</v>
      </c>
      <c r="E752" s="28" t="n">
        <f aca="false">[1]TDSheet!B752+[1]TDSheet!H752</f>
        <v>0.299</v>
      </c>
      <c r="F752" s="21" t="s">
        <v>15</v>
      </c>
    </row>
    <row r="753" customFormat="false" ht="11.25" hidden="false" customHeight="true" outlineLevel="3" collapsed="false">
      <c r="A753" s="27" t="s">
        <v>755</v>
      </c>
      <c r="B753" s="18" t="n">
        <v>0.6</v>
      </c>
      <c r="C753" s="28" t="n">
        <f aca="false">[1]TDSheet!B753+[1]TDSheet!D753</f>
        <v>0.375</v>
      </c>
      <c r="D753" s="29" t="n">
        <f aca="false">[1]TDSheet!B753+[1]TDSheet!F753</f>
        <v>0.3125</v>
      </c>
      <c r="E753" s="28" t="n">
        <f aca="false">[1]TDSheet!B753+[1]TDSheet!H753</f>
        <v>0.2875</v>
      </c>
      <c r="F753" s="21" t="s">
        <v>15</v>
      </c>
    </row>
    <row r="754" customFormat="false" ht="11.25" hidden="false" customHeight="true" outlineLevel="3" collapsed="false">
      <c r="A754" s="27" t="s">
        <v>756</v>
      </c>
      <c r="B754" s="18" t="n">
        <v>0.7</v>
      </c>
      <c r="C754" s="28" t="n">
        <f aca="false">[1]TDSheet!B754+[1]TDSheet!D754</f>
        <v>0.27</v>
      </c>
      <c r="D754" s="29" t="n">
        <f aca="false">[1]TDSheet!B754+[1]TDSheet!F754</f>
        <v>0.225</v>
      </c>
      <c r="E754" s="28" t="n">
        <f aca="false">[1]TDSheet!B754+[1]TDSheet!H754</f>
        <v>0.207</v>
      </c>
      <c r="F754" s="21" t="s">
        <v>15</v>
      </c>
    </row>
    <row r="755" customFormat="false" ht="11.25" hidden="false" customHeight="true" outlineLevel="3" collapsed="false">
      <c r="A755" s="27" t="s">
        <v>757</v>
      </c>
      <c r="B755" s="18" t="n">
        <v>0.8</v>
      </c>
      <c r="C755" s="28" t="n">
        <f aca="false">[1]TDSheet!B755+[1]TDSheet!D755</f>
        <v>0.24</v>
      </c>
      <c r="D755" s="29" t="n">
        <f aca="false">[1]TDSheet!B755+[1]TDSheet!F755</f>
        <v>0.2</v>
      </c>
      <c r="E755" s="28" t="n">
        <f aca="false">[1]TDSheet!B755+[1]TDSheet!H755</f>
        <v>0.184</v>
      </c>
      <c r="F755" s="21" t="s">
        <v>15</v>
      </c>
    </row>
    <row r="756" customFormat="false" ht="11.25" hidden="false" customHeight="true" outlineLevel="3" collapsed="false">
      <c r="A756" s="27" t="s">
        <v>758</v>
      </c>
      <c r="B756" s="18" t="n">
        <v>0.9</v>
      </c>
      <c r="C756" s="28" t="n">
        <f aca="false">[1]TDSheet!B756+[1]TDSheet!D756</f>
        <v>0.33</v>
      </c>
      <c r="D756" s="29" t="n">
        <f aca="false">[1]TDSheet!B756+[1]TDSheet!F756</f>
        <v>0.275</v>
      </c>
      <c r="E756" s="28" t="n">
        <f aca="false">[1]TDSheet!B756+[1]TDSheet!H756</f>
        <v>0.253</v>
      </c>
      <c r="F756" s="21" t="s">
        <v>15</v>
      </c>
    </row>
    <row r="757" customFormat="false" ht="11.25" hidden="false" customHeight="true" outlineLevel="3" collapsed="false">
      <c r="A757" s="27" t="s">
        <v>759</v>
      </c>
      <c r="B757" s="18" t="n">
        <v>1</v>
      </c>
      <c r="C757" s="28" t="n">
        <f aca="false">[1]TDSheet!B757+[1]TDSheet!D757</f>
        <v>0.3</v>
      </c>
      <c r="D757" s="29" t="n">
        <f aca="false">[1]TDSheet!B757+[1]TDSheet!F757</f>
        <v>0.25</v>
      </c>
      <c r="E757" s="28" t="n">
        <f aca="false">[1]TDSheet!B757+[1]TDSheet!H757</f>
        <v>0.23</v>
      </c>
      <c r="F757" s="21" t="s">
        <v>15</v>
      </c>
    </row>
    <row r="758" customFormat="false" ht="11.25" hidden="false" customHeight="true" outlineLevel="3" collapsed="false">
      <c r="A758" s="27" t="s">
        <v>760</v>
      </c>
      <c r="B758" s="18" t="n">
        <v>1.1</v>
      </c>
      <c r="C758" s="28" t="n">
        <f aca="false">[1]TDSheet!B758+[1]TDSheet!D758</f>
        <v>0.525</v>
      </c>
      <c r="D758" s="29" t="n">
        <f aca="false">[1]TDSheet!B758+[1]TDSheet!F758</f>
        <v>0.4375</v>
      </c>
      <c r="E758" s="28" t="n">
        <f aca="false">[1]TDSheet!B758+[1]TDSheet!H758</f>
        <v>0.4025</v>
      </c>
      <c r="F758" s="21" t="s">
        <v>15</v>
      </c>
    </row>
    <row r="759" customFormat="false" ht="11.25" hidden="false" customHeight="true" outlineLevel="3" collapsed="false">
      <c r="A759" s="27" t="s">
        <v>761</v>
      </c>
      <c r="B759" s="18" t="n">
        <v>1.2</v>
      </c>
      <c r="C759" s="28" t="n">
        <f aca="false">[1]TDSheet!B759+[1]TDSheet!D759</f>
        <v>0.36</v>
      </c>
      <c r="D759" s="29" t="n">
        <f aca="false">[1]TDSheet!B759+[1]TDSheet!F759</f>
        <v>0.3</v>
      </c>
      <c r="E759" s="28" t="n">
        <f aca="false">[1]TDSheet!B759+[1]TDSheet!H759</f>
        <v>0.276</v>
      </c>
      <c r="F759" s="21" t="s">
        <v>15</v>
      </c>
    </row>
    <row r="760" customFormat="false" ht="11.25" hidden="false" customHeight="true" outlineLevel="3" collapsed="false">
      <c r="A760" s="27" t="s">
        <v>762</v>
      </c>
      <c r="B760" s="18" t="n">
        <v>1.3</v>
      </c>
      <c r="C760" s="28" t="n">
        <f aca="false">[1]TDSheet!B760+[1]TDSheet!D760</f>
        <v>0.6</v>
      </c>
      <c r="D760" s="29" t="n">
        <f aca="false">[1]TDSheet!B760+[1]TDSheet!F760</f>
        <v>0.5</v>
      </c>
      <c r="E760" s="28" t="n">
        <f aca="false">[1]TDSheet!B760+[1]TDSheet!H760</f>
        <v>0.46</v>
      </c>
      <c r="F760" s="21" t="s">
        <v>15</v>
      </c>
    </row>
    <row r="761" customFormat="false" ht="11.25" hidden="false" customHeight="true" outlineLevel="3" collapsed="false">
      <c r="A761" s="27" t="s">
        <v>763</v>
      </c>
      <c r="B761" s="18" t="n">
        <v>1.4</v>
      </c>
      <c r="C761" s="28" t="n">
        <f aca="false">[1]TDSheet!B761+[1]TDSheet!D761</f>
        <v>0.6</v>
      </c>
      <c r="D761" s="29" t="n">
        <f aca="false">[1]TDSheet!B761+[1]TDSheet!F761</f>
        <v>0.5</v>
      </c>
      <c r="E761" s="28" t="n">
        <f aca="false">[1]TDSheet!B761+[1]TDSheet!H761</f>
        <v>0.46</v>
      </c>
      <c r="F761" s="21" t="s">
        <v>15</v>
      </c>
    </row>
    <row r="762" customFormat="false" ht="11.25" hidden="false" customHeight="true" outlineLevel="3" collapsed="false">
      <c r="A762" s="27" t="s">
        <v>764</v>
      </c>
      <c r="B762" s="18" t="n">
        <v>0.9</v>
      </c>
      <c r="C762" s="28" t="n">
        <f aca="false">[1]TDSheet!B762+[1]TDSheet!D762</f>
        <v>0.54</v>
      </c>
      <c r="D762" s="29" t="n">
        <f aca="false">[1]TDSheet!B762+[1]TDSheet!F762</f>
        <v>0.45</v>
      </c>
      <c r="E762" s="28" t="n">
        <f aca="false">[1]TDSheet!B762+[1]TDSheet!H762</f>
        <v>0.414</v>
      </c>
      <c r="F762" s="21" t="s">
        <v>15</v>
      </c>
    </row>
    <row r="763" customFormat="false" ht="11.25" hidden="false" customHeight="true" outlineLevel="3" collapsed="false">
      <c r="A763" s="27" t="s">
        <v>765</v>
      </c>
      <c r="B763" s="18" t="n">
        <v>1</v>
      </c>
      <c r="C763" s="28" t="n">
        <f aca="false">[1]TDSheet!B763+[1]TDSheet!D763</f>
        <v>0.54</v>
      </c>
      <c r="D763" s="29" t="n">
        <f aca="false">[1]TDSheet!B763+[1]TDSheet!F763</f>
        <v>0.45</v>
      </c>
      <c r="E763" s="28" t="n">
        <f aca="false">[1]TDSheet!B763+[1]TDSheet!H763</f>
        <v>0.414</v>
      </c>
      <c r="F763" s="21" t="s">
        <v>15</v>
      </c>
    </row>
    <row r="764" customFormat="false" ht="11.25" hidden="false" customHeight="true" outlineLevel="3" collapsed="false">
      <c r="A764" s="27" t="s">
        <v>766</v>
      </c>
      <c r="B764" s="18" t="n">
        <v>1.1</v>
      </c>
      <c r="C764" s="28" t="n">
        <f aca="false">[1]TDSheet!B764+[1]TDSheet!D764</f>
        <v>0.42</v>
      </c>
      <c r="D764" s="29" t="n">
        <f aca="false">[1]TDSheet!B764+[1]TDSheet!F764</f>
        <v>0.35</v>
      </c>
      <c r="E764" s="28" t="n">
        <f aca="false">[1]TDSheet!B764+[1]TDSheet!H764</f>
        <v>0.322</v>
      </c>
      <c r="F764" s="21" t="s">
        <v>15</v>
      </c>
    </row>
    <row r="765" customFormat="false" ht="11.25" hidden="false" customHeight="true" outlineLevel="3" collapsed="false">
      <c r="A765" s="27" t="s">
        <v>767</v>
      </c>
      <c r="B765" s="18" t="n">
        <v>1.2</v>
      </c>
      <c r="C765" s="28" t="n">
        <f aca="false">[1]TDSheet!B765+[1]TDSheet!D765</f>
        <v>0.705</v>
      </c>
      <c r="D765" s="29" t="n">
        <f aca="false">[1]TDSheet!B765+[1]TDSheet!F765</f>
        <v>0.5875</v>
      </c>
      <c r="E765" s="28" t="n">
        <f aca="false">[1]TDSheet!B765+[1]TDSheet!H765</f>
        <v>0.5405</v>
      </c>
      <c r="F765" s="21" t="s">
        <v>15</v>
      </c>
    </row>
    <row r="766" customFormat="false" ht="11.25" hidden="false" customHeight="true" outlineLevel="3" collapsed="false">
      <c r="A766" s="27" t="s">
        <v>768</v>
      </c>
      <c r="B766" s="18" t="n">
        <v>1.3</v>
      </c>
      <c r="C766" s="28" t="n">
        <f aca="false">[1]TDSheet!B766+[1]TDSheet!D766</f>
        <v>0.63</v>
      </c>
      <c r="D766" s="29" t="n">
        <f aca="false">[1]TDSheet!B766+[1]TDSheet!F766</f>
        <v>0.525</v>
      </c>
      <c r="E766" s="28" t="n">
        <f aca="false">[1]TDSheet!B766+[1]TDSheet!H766</f>
        <v>0.483</v>
      </c>
      <c r="F766" s="21" t="s">
        <v>15</v>
      </c>
    </row>
    <row r="767" customFormat="false" ht="11.25" hidden="false" customHeight="true" outlineLevel="3" collapsed="false">
      <c r="A767" s="27" t="s">
        <v>769</v>
      </c>
      <c r="B767" s="18" t="n">
        <v>1.4</v>
      </c>
      <c r="C767" s="28" t="n">
        <f aca="false">[1]TDSheet!B767+[1]TDSheet!D767</f>
        <v>0.75</v>
      </c>
      <c r="D767" s="29" t="n">
        <f aca="false">[1]TDSheet!B767+[1]TDSheet!F767</f>
        <v>0.625</v>
      </c>
      <c r="E767" s="28" t="n">
        <f aca="false">[1]TDSheet!B767+[1]TDSheet!H767</f>
        <v>0.575</v>
      </c>
      <c r="F767" s="21" t="s">
        <v>15</v>
      </c>
    </row>
    <row r="768" customFormat="false" ht="11.25" hidden="false" customHeight="true" outlineLevel="3" collapsed="false">
      <c r="A768" s="27" t="s">
        <v>770</v>
      </c>
      <c r="B768" s="18" t="n">
        <v>1.5</v>
      </c>
      <c r="C768" s="28" t="n">
        <f aca="false">[1]TDSheet!B768+[1]TDSheet!D768</f>
        <v>0.735</v>
      </c>
      <c r="D768" s="29" t="n">
        <f aca="false">[1]TDSheet!B768+[1]TDSheet!F768</f>
        <v>0.6125</v>
      </c>
      <c r="E768" s="28" t="n">
        <f aca="false">[1]TDSheet!B768+[1]TDSheet!H768</f>
        <v>0.5635</v>
      </c>
      <c r="F768" s="21" t="s">
        <v>15</v>
      </c>
    </row>
    <row r="769" customFormat="false" ht="11.25" hidden="false" customHeight="true" outlineLevel="3" collapsed="false">
      <c r="A769" s="27" t="s">
        <v>771</v>
      </c>
      <c r="B769" s="18" t="n">
        <v>2</v>
      </c>
      <c r="C769" s="28" t="n">
        <f aca="false">[1]TDSheet!B769+[1]TDSheet!D769</f>
        <v>0.825</v>
      </c>
      <c r="D769" s="29" t="n">
        <f aca="false">[1]TDSheet!B769+[1]TDSheet!F769</f>
        <v>0.6875</v>
      </c>
      <c r="E769" s="28" t="n">
        <f aca="false">[1]TDSheet!B769+[1]TDSheet!H769</f>
        <v>0.6325</v>
      </c>
      <c r="F769" s="21" t="s">
        <v>15</v>
      </c>
    </row>
    <row r="770" customFormat="false" ht="11.25" hidden="false" customHeight="true" outlineLevel="3" collapsed="false">
      <c r="A770" s="27" t="s">
        <v>772</v>
      </c>
      <c r="B770" s="18" t="n">
        <v>2.3</v>
      </c>
      <c r="C770" s="28" t="n">
        <f aca="false">[1]TDSheet!B770+[1]TDSheet!D770</f>
        <v>1.125</v>
      </c>
      <c r="D770" s="29" t="n">
        <f aca="false">[1]TDSheet!B770+[1]TDSheet!F770</f>
        <v>0.9375</v>
      </c>
      <c r="E770" s="28" t="n">
        <f aca="false">[1]TDSheet!B770+[1]TDSheet!H770</f>
        <v>0.8625</v>
      </c>
      <c r="F770" s="21" t="s">
        <v>15</v>
      </c>
    </row>
    <row r="771" customFormat="false" ht="11.25" hidden="false" customHeight="true" outlineLevel="3" collapsed="false">
      <c r="A771" s="27" t="s">
        <v>773</v>
      </c>
      <c r="B771" s="18" t="n">
        <v>2.4</v>
      </c>
      <c r="C771" s="28" t="n">
        <f aca="false">[1]TDSheet!B771+[1]TDSheet!D771</f>
        <v>1.11</v>
      </c>
      <c r="D771" s="29" t="n">
        <f aca="false">[1]TDSheet!B771+[1]TDSheet!F771</f>
        <v>0.925</v>
      </c>
      <c r="E771" s="28" t="n">
        <f aca="false">[1]TDSheet!B771+[1]TDSheet!H771</f>
        <v>0.851</v>
      </c>
      <c r="F771" s="21" t="s">
        <v>15</v>
      </c>
    </row>
    <row r="772" customFormat="false" ht="11.25" hidden="false" customHeight="true" outlineLevel="3" collapsed="false">
      <c r="A772" s="27" t="s">
        <v>774</v>
      </c>
      <c r="B772" s="18" t="n">
        <v>2.5</v>
      </c>
      <c r="C772" s="28" t="n">
        <f aca="false">[1]TDSheet!B772+[1]TDSheet!D772</f>
        <v>1.5</v>
      </c>
      <c r="D772" s="29" t="n">
        <f aca="false">[1]TDSheet!B772+[1]TDSheet!F772</f>
        <v>1.25</v>
      </c>
      <c r="E772" s="28" t="n">
        <f aca="false">[1]TDSheet!B772+[1]TDSheet!H772</f>
        <v>1.15</v>
      </c>
      <c r="F772" s="21" t="s">
        <v>15</v>
      </c>
    </row>
    <row r="773" customFormat="false" ht="11.25" hidden="false" customHeight="true" outlineLevel="3" collapsed="false">
      <c r="A773" s="27" t="s">
        <v>775</v>
      </c>
      <c r="B773" s="18" t="n">
        <v>2.6</v>
      </c>
      <c r="C773" s="28" t="n">
        <f aca="false">[1]TDSheet!B773+[1]TDSheet!D773</f>
        <v>1.365</v>
      </c>
      <c r="D773" s="29" t="n">
        <f aca="false">[1]TDSheet!B773+[1]TDSheet!F773</f>
        <v>1.1375</v>
      </c>
      <c r="E773" s="28" t="n">
        <f aca="false">[1]TDSheet!B773+[1]TDSheet!H773</f>
        <v>1.0465</v>
      </c>
      <c r="F773" s="21" t="s">
        <v>15</v>
      </c>
    </row>
    <row r="774" customFormat="false" ht="11.25" hidden="false" customHeight="true" outlineLevel="3" collapsed="false">
      <c r="A774" s="27" t="s">
        <v>776</v>
      </c>
      <c r="B774" s="18" t="n">
        <v>1.9</v>
      </c>
      <c r="C774" s="28" t="n">
        <f aca="false">[1]TDSheet!B774+[1]TDSheet!D774</f>
        <v>0.96</v>
      </c>
      <c r="D774" s="29" t="n">
        <f aca="false">[1]TDSheet!B774+[1]TDSheet!F774</f>
        <v>0.8</v>
      </c>
      <c r="E774" s="28" t="n">
        <f aca="false">[1]TDSheet!B774+[1]TDSheet!H774</f>
        <v>0.736</v>
      </c>
      <c r="F774" s="21" t="s">
        <v>15</v>
      </c>
    </row>
    <row r="775" customFormat="false" ht="11.25" hidden="false" customHeight="true" outlineLevel="3" collapsed="false">
      <c r="A775" s="27" t="s">
        <v>777</v>
      </c>
      <c r="B775" s="18" t="n">
        <v>2</v>
      </c>
      <c r="C775" s="28" t="n">
        <f aca="false">[1]TDSheet!B775+[1]TDSheet!D775</f>
        <v>1.095</v>
      </c>
      <c r="D775" s="29" t="n">
        <f aca="false">[1]TDSheet!B775+[1]TDSheet!F775</f>
        <v>0.9125</v>
      </c>
      <c r="E775" s="28" t="n">
        <f aca="false">[1]TDSheet!B775+[1]TDSheet!H775</f>
        <v>0.8395</v>
      </c>
      <c r="F775" s="21" t="s">
        <v>15</v>
      </c>
    </row>
    <row r="776" customFormat="false" ht="11.25" hidden="false" customHeight="true" outlineLevel="3" collapsed="false">
      <c r="A776" s="27" t="s">
        <v>778</v>
      </c>
      <c r="B776" s="18" t="n">
        <v>2.2</v>
      </c>
      <c r="C776" s="28" t="n">
        <f aca="false">[1]TDSheet!B776+[1]TDSheet!D776</f>
        <v>0.93</v>
      </c>
      <c r="D776" s="29" t="n">
        <f aca="false">[1]TDSheet!B776+[1]TDSheet!F776</f>
        <v>0.775</v>
      </c>
      <c r="E776" s="28" t="n">
        <f aca="false">[1]TDSheet!B776+[1]TDSheet!H776</f>
        <v>0.713</v>
      </c>
      <c r="F776" s="21" t="s">
        <v>15</v>
      </c>
    </row>
    <row r="777" customFormat="false" ht="11.25" hidden="false" customHeight="true" outlineLevel="3" collapsed="false">
      <c r="A777" s="27" t="s">
        <v>779</v>
      </c>
      <c r="B777" s="18" t="n">
        <v>2.4</v>
      </c>
      <c r="C777" s="28" t="n">
        <f aca="false">[1]TDSheet!B777+[1]TDSheet!D777</f>
        <v>0.93</v>
      </c>
      <c r="D777" s="29" t="n">
        <f aca="false">[1]TDSheet!B777+[1]TDSheet!F777</f>
        <v>0.775</v>
      </c>
      <c r="E777" s="28" t="n">
        <f aca="false">[1]TDSheet!B777+[1]TDSheet!H777</f>
        <v>0.713</v>
      </c>
      <c r="F777" s="21" t="s">
        <v>15</v>
      </c>
    </row>
    <row r="778" customFormat="false" ht="11.25" hidden="false" customHeight="true" outlineLevel="3" collapsed="false">
      <c r="A778" s="27" t="s">
        <v>780</v>
      </c>
      <c r="B778" s="18" t="n">
        <v>2.6</v>
      </c>
      <c r="C778" s="28" t="n">
        <f aca="false">[1]TDSheet!B778+[1]TDSheet!D778</f>
        <v>1.305</v>
      </c>
      <c r="D778" s="29" t="n">
        <f aca="false">[1]TDSheet!B778+[1]TDSheet!F778</f>
        <v>1.0875</v>
      </c>
      <c r="E778" s="28" t="n">
        <f aca="false">[1]TDSheet!B778+[1]TDSheet!H778</f>
        <v>1.0005</v>
      </c>
      <c r="F778" s="21" t="s">
        <v>15</v>
      </c>
    </row>
    <row r="779" customFormat="false" ht="11.25" hidden="false" customHeight="true" outlineLevel="3" collapsed="false">
      <c r="A779" s="27" t="s">
        <v>781</v>
      </c>
      <c r="B779" s="18" t="n">
        <v>3</v>
      </c>
      <c r="C779" s="28" t="n">
        <f aca="false">[1]TDSheet!B779+[1]TDSheet!D779</f>
        <v>1.29</v>
      </c>
      <c r="D779" s="29" t="n">
        <f aca="false">[1]TDSheet!B779+[1]TDSheet!F779</f>
        <v>1.075</v>
      </c>
      <c r="E779" s="28" t="n">
        <f aca="false">[1]TDSheet!B779+[1]TDSheet!H779</f>
        <v>0.989</v>
      </c>
      <c r="F779" s="21" t="s">
        <v>15</v>
      </c>
    </row>
    <row r="780" customFormat="false" ht="11.25" hidden="false" customHeight="true" outlineLevel="3" collapsed="false">
      <c r="A780" s="27" t="s">
        <v>782</v>
      </c>
      <c r="B780" s="18" t="n">
        <v>3.5</v>
      </c>
      <c r="C780" s="28" t="n">
        <f aca="false">[1]TDSheet!B780+[1]TDSheet!D780</f>
        <v>1.335</v>
      </c>
      <c r="D780" s="29" t="n">
        <f aca="false">[1]TDSheet!B780+[1]TDSheet!F780</f>
        <v>1.1125</v>
      </c>
      <c r="E780" s="28" t="n">
        <f aca="false">[1]TDSheet!B780+[1]TDSheet!H780</f>
        <v>1.0235</v>
      </c>
      <c r="F780" s="21" t="s">
        <v>15</v>
      </c>
    </row>
    <row r="781" customFormat="false" ht="11.25" hidden="false" customHeight="true" outlineLevel="3" collapsed="false">
      <c r="A781" s="27" t="s">
        <v>783</v>
      </c>
      <c r="B781" s="18" t="n">
        <v>4</v>
      </c>
      <c r="C781" s="28" t="n">
        <f aca="false">[1]TDSheet!B781+[1]TDSheet!D781</f>
        <v>1.395</v>
      </c>
      <c r="D781" s="29" t="n">
        <f aca="false">[1]TDSheet!B781+[1]TDSheet!F781</f>
        <v>1.1625</v>
      </c>
      <c r="E781" s="28" t="n">
        <f aca="false">[1]TDSheet!B781+[1]TDSheet!H781</f>
        <v>1.0695</v>
      </c>
      <c r="F781" s="21" t="s">
        <v>15</v>
      </c>
    </row>
    <row r="782" customFormat="false" ht="11.25" hidden="false" customHeight="true" outlineLevel="3" collapsed="false">
      <c r="A782" s="27" t="s">
        <v>784</v>
      </c>
      <c r="B782" s="18" t="n">
        <v>4.5</v>
      </c>
      <c r="C782" s="28" t="n">
        <f aca="false">[1]TDSheet!B782+[1]TDSheet!D782</f>
        <v>2.19</v>
      </c>
      <c r="D782" s="29" t="n">
        <f aca="false">[1]TDSheet!B782+[1]TDSheet!F782</f>
        <v>1.825</v>
      </c>
      <c r="E782" s="28" t="n">
        <f aca="false">[1]TDSheet!B782+[1]TDSheet!H782</f>
        <v>1.679</v>
      </c>
      <c r="F782" s="21" t="s">
        <v>15</v>
      </c>
    </row>
    <row r="783" customFormat="false" ht="11.25" hidden="false" customHeight="true" outlineLevel="3" collapsed="false">
      <c r="A783" s="27" t="s">
        <v>785</v>
      </c>
      <c r="B783" s="18" t="n">
        <v>5</v>
      </c>
      <c r="C783" s="28" t="n">
        <f aca="false">[1]TDSheet!B783+[1]TDSheet!D783</f>
        <v>1.845</v>
      </c>
      <c r="D783" s="29" t="n">
        <f aca="false">[1]TDSheet!B783+[1]TDSheet!F783</f>
        <v>1.5375</v>
      </c>
      <c r="E783" s="28" t="n">
        <f aca="false">[1]TDSheet!B783+[1]TDSheet!H783</f>
        <v>1.4145</v>
      </c>
      <c r="F783" s="21" t="s">
        <v>15</v>
      </c>
    </row>
    <row r="784" customFormat="false" ht="11.25" hidden="false" customHeight="true" outlineLevel="3" collapsed="false">
      <c r="A784" s="27" t="s">
        <v>786</v>
      </c>
      <c r="B784" s="18" t="n">
        <v>6</v>
      </c>
      <c r="C784" s="28" t="n">
        <f aca="false">[1]TDSheet!B784+[1]TDSheet!D784</f>
        <v>2.31</v>
      </c>
      <c r="D784" s="29" t="n">
        <f aca="false">[1]TDSheet!B784+[1]TDSheet!F784</f>
        <v>1.925</v>
      </c>
      <c r="E784" s="28" t="n">
        <f aca="false">[1]TDSheet!B784+[1]TDSheet!H784</f>
        <v>1.771</v>
      </c>
      <c r="F784" s="21" t="s">
        <v>15</v>
      </c>
    </row>
    <row r="785" customFormat="false" ht="11.25" hidden="false" customHeight="true" outlineLevel="3" collapsed="false">
      <c r="A785" s="27" t="s">
        <v>787</v>
      </c>
      <c r="B785" s="18" t="n">
        <v>7</v>
      </c>
      <c r="C785" s="28" t="n">
        <f aca="false">[1]TDSheet!B785+[1]TDSheet!D785</f>
        <v>2.325</v>
      </c>
      <c r="D785" s="29" t="n">
        <f aca="false">[1]TDSheet!B785+[1]TDSheet!F785</f>
        <v>1.9375</v>
      </c>
      <c r="E785" s="28" t="n">
        <f aca="false">[1]TDSheet!B785+[1]TDSheet!H785</f>
        <v>1.7825</v>
      </c>
      <c r="F785" s="21" t="s">
        <v>15</v>
      </c>
    </row>
    <row r="786" customFormat="false" ht="11.25" hidden="false" customHeight="true" outlineLevel="3" collapsed="false">
      <c r="A786" s="27" t="s">
        <v>788</v>
      </c>
      <c r="B786" s="18" t="n">
        <v>2</v>
      </c>
      <c r="C786" s="28" t="n">
        <f aca="false">[1]TDSheet!B786+[1]TDSheet!D786</f>
        <v>1.05</v>
      </c>
      <c r="D786" s="29" t="n">
        <f aca="false">[1]TDSheet!B786+[1]TDSheet!F786</f>
        <v>0.875</v>
      </c>
      <c r="E786" s="28" t="n">
        <f aca="false">[1]TDSheet!B786+[1]TDSheet!H786</f>
        <v>0.805</v>
      </c>
      <c r="F786" s="21" t="s">
        <v>15</v>
      </c>
    </row>
    <row r="787" customFormat="false" ht="11.25" hidden="false" customHeight="true" outlineLevel="3" collapsed="false">
      <c r="A787" s="27" t="s">
        <v>789</v>
      </c>
      <c r="B787" s="18" t="n">
        <v>10</v>
      </c>
      <c r="C787" s="28" t="n">
        <f aca="false">[1]TDSheet!B787+[1]TDSheet!D787</f>
        <v>3.585</v>
      </c>
      <c r="D787" s="29" t="n">
        <f aca="false">[1]TDSheet!B787+[1]TDSheet!F787</f>
        <v>2.9875</v>
      </c>
      <c r="E787" s="28" t="n">
        <f aca="false">[1]TDSheet!B787+[1]TDSheet!H787</f>
        <v>2.7485</v>
      </c>
      <c r="F787" s="21" t="s">
        <v>15</v>
      </c>
    </row>
    <row r="788" customFormat="false" ht="11.25" hidden="false" customHeight="true" outlineLevel="3" collapsed="false">
      <c r="A788" s="27" t="s">
        <v>790</v>
      </c>
      <c r="B788" s="18" t="n">
        <v>2.5</v>
      </c>
      <c r="C788" s="28" t="n">
        <f aca="false">[1]TDSheet!B788+[1]TDSheet!D788</f>
        <v>1.125</v>
      </c>
      <c r="D788" s="29" t="n">
        <f aca="false">[1]TDSheet!B788+[1]TDSheet!F788</f>
        <v>0.9375</v>
      </c>
      <c r="E788" s="28" t="n">
        <f aca="false">[1]TDSheet!B788+[1]TDSheet!H788</f>
        <v>0.8625</v>
      </c>
      <c r="F788" s="21" t="s">
        <v>15</v>
      </c>
    </row>
    <row r="789" customFormat="false" ht="11.25" hidden="false" customHeight="true" outlineLevel="3" collapsed="false">
      <c r="A789" s="27" t="s">
        <v>791</v>
      </c>
      <c r="B789" s="18" t="n">
        <v>3</v>
      </c>
      <c r="C789" s="28" t="n">
        <f aca="false">[1]TDSheet!B789+[1]TDSheet!D789</f>
        <v>1.725</v>
      </c>
      <c r="D789" s="29" t="n">
        <f aca="false">[1]TDSheet!B789+[1]TDSheet!F789</f>
        <v>1.4375</v>
      </c>
      <c r="E789" s="28" t="n">
        <f aca="false">[1]TDSheet!B789+[1]TDSheet!H789</f>
        <v>1.3225</v>
      </c>
      <c r="F789" s="21" t="s">
        <v>15</v>
      </c>
    </row>
    <row r="790" customFormat="false" ht="11.25" hidden="false" customHeight="true" outlineLevel="3" collapsed="false">
      <c r="A790" s="27" t="s">
        <v>792</v>
      </c>
      <c r="B790" s="18" t="n">
        <v>3.5</v>
      </c>
      <c r="C790" s="28" t="n">
        <f aca="false">[1]TDSheet!B790+[1]TDSheet!D790</f>
        <v>2.19</v>
      </c>
      <c r="D790" s="29" t="n">
        <f aca="false">[1]TDSheet!B790+[1]TDSheet!F790</f>
        <v>1.825</v>
      </c>
      <c r="E790" s="28" t="n">
        <f aca="false">[1]TDSheet!B790+[1]TDSheet!H790</f>
        <v>1.679</v>
      </c>
      <c r="F790" s="21" t="s">
        <v>15</v>
      </c>
    </row>
    <row r="791" customFormat="false" ht="11.25" hidden="false" customHeight="true" outlineLevel="3" collapsed="false">
      <c r="A791" s="27" t="s">
        <v>793</v>
      </c>
      <c r="B791" s="18" t="n">
        <v>4</v>
      </c>
      <c r="C791" s="28" t="n">
        <f aca="false">[1]TDSheet!B791+[1]TDSheet!D791</f>
        <v>1.65</v>
      </c>
      <c r="D791" s="29" t="n">
        <f aca="false">[1]TDSheet!B791+[1]TDSheet!F791</f>
        <v>1.375</v>
      </c>
      <c r="E791" s="28" t="n">
        <f aca="false">[1]TDSheet!B791+[1]TDSheet!H791</f>
        <v>1.265</v>
      </c>
      <c r="F791" s="21" t="s">
        <v>15</v>
      </c>
    </row>
    <row r="792" customFormat="false" ht="11.25" hidden="false" customHeight="true" outlineLevel="3" collapsed="false">
      <c r="A792" s="27" t="s">
        <v>794</v>
      </c>
      <c r="B792" s="18" t="n">
        <v>5</v>
      </c>
      <c r="C792" s="28" t="n">
        <f aca="false">[1]TDSheet!B792+[1]TDSheet!D792</f>
        <v>2.46</v>
      </c>
      <c r="D792" s="29" t="n">
        <f aca="false">[1]TDSheet!B792+[1]TDSheet!F792</f>
        <v>2.05</v>
      </c>
      <c r="E792" s="28" t="n">
        <f aca="false">[1]TDSheet!B792+[1]TDSheet!H792</f>
        <v>1.886</v>
      </c>
      <c r="F792" s="21" t="s">
        <v>15</v>
      </c>
    </row>
    <row r="793" customFormat="false" ht="11.25" hidden="false" customHeight="true" outlineLevel="3" collapsed="false">
      <c r="A793" s="27" t="s">
        <v>795</v>
      </c>
      <c r="B793" s="18" t="n">
        <v>6</v>
      </c>
      <c r="C793" s="28" t="n">
        <f aca="false">[1]TDSheet!B793+[1]TDSheet!D793</f>
        <v>1.74</v>
      </c>
      <c r="D793" s="29" t="n">
        <f aca="false">[1]TDSheet!B793+[1]TDSheet!F793</f>
        <v>1.45</v>
      </c>
      <c r="E793" s="28" t="n">
        <f aca="false">[1]TDSheet!B793+[1]TDSheet!H793</f>
        <v>1.334</v>
      </c>
      <c r="F793" s="21" t="s">
        <v>15</v>
      </c>
    </row>
    <row r="794" customFormat="false" ht="11.25" hidden="false" customHeight="true" outlineLevel="3" collapsed="false">
      <c r="A794" s="27" t="s">
        <v>796</v>
      </c>
      <c r="B794" s="18" t="n">
        <v>6.5</v>
      </c>
      <c r="C794" s="28" t="n">
        <f aca="false">[1]TDSheet!B794+[1]TDSheet!D794</f>
        <v>2.595</v>
      </c>
      <c r="D794" s="29" t="n">
        <f aca="false">[1]TDSheet!B794+[1]TDSheet!F794</f>
        <v>2.1625</v>
      </c>
      <c r="E794" s="28" t="n">
        <f aca="false">[1]TDSheet!B794+[1]TDSheet!H794</f>
        <v>1.9895</v>
      </c>
      <c r="F794" s="21" t="s">
        <v>15</v>
      </c>
    </row>
    <row r="795" customFormat="false" ht="11.25" hidden="false" customHeight="true" outlineLevel="3" collapsed="false">
      <c r="A795" s="27" t="s">
        <v>797</v>
      </c>
      <c r="B795" s="18" t="n">
        <v>7</v>
      </c>
      <c r="C795" s="28" t="n">
        <f aca="false">[1]TDSheet!B795+[1]TDSheet!D795</f>
        <v>2.79</v>
      </c>
      <c r="D795" s="29" t="n">
        <f aca="false">[1]TDSheet!B795+[1]TDSheet!F795</f>
        <v>2.325</v>
      </c>
      <c r="E795" s="28" t="n">
        <f aca="false">[1]TDSheet!B795+[1]TDSheet!H795</f>
        <v>2.139</v>
      </c>
      <c r="F795" s="21" t="s">
        <v>15</v>
      </c>
    </row>
    <row r="796" customFormat="false" ht="11.25" hidden="false" customHeight="true" outlineLevel="3" collapsed="false">
      <c r="A796" s="27" t="s">
        <v>798</v>
      </c>
      <c r="B796" s="18" t="n">
        <v>7.5</v>
      </c>
      <c r="C796" s="28" t="n">
        <f aca="false">[1]TDSheet!B796+[1]TDSheet!D796</f>
        <v>3.39</v>
      </c>
      <c r="D796" s="29" t="n">
        <f aca="false">[1]TDSheet!B796+[1]TDSheet!F796</f>
        <v>2.825</v>
      </c>
      <c r="E796" s="28" t="n">
        <f aca="false">[1]TDSheet!B796+[1]TDSheet!H796</f>
        <v>2.599</v>
      </c>
      <c r="F796" s="21" t="s">
        <v>15</v>
      </c>
    </row>
    <row r="797" customFormat="false" ht="11.25" hidden="false" customHeight="true" outlineLevel="3" collapsed="false">
      <c r="A797" s="27" t="s">
        <v>799</v>
      </c>
      <c r="B797" s="18" t="n">
        <v>8</v>
      </c>
      <c r="C797" s="28" t="n">
        <f aca="false">[1]TDSheet!B797+[1]TDSheet!D797</f>
        <v>3.915</v>
      </c>
      <c r="D797" s="29" t="n">
        <f aca="false">[1]TDSheet!B797+[1]TDSheet!F797</f>
        <v>3.2625</v>
      </c>
      <c r="E797" s="28" t="n">
        <f aca="false">[1]TDSheet!B797+[1]TDSheet!H797</f>
        <v>3.0015</v>
      </c>
      <c r="F797" s="21" t="s">
        <v>15</v>
      </c>
    </row>
    <row r="798" customFormat="false" ht="11.25" hidden="false" customHeight="true" outlineLevel="3" collapsed="false">
      <c r="A798" s="27" t="s">
        <v>800</v>
      </c>
      <c r="B798" s="18" t="n">
        <v>9</v>
      </c>
      <c r="C798" s="28" t="n">
        <f aca="false">[1]TDSheet!B798+[1]TDSheet!D798</f>
        <v>3.075</v>
      </c>
      <c r="D798" s="29" t="n">
        <f aca="false">[1]TDSheet!B798+[1]TDSheet!F798</f>
        <v>2.5625</v>
      </c>
      <c r="E798" s="28" t="n">
        <f aca="false">[1]TDSheet!B798+[1]TDSheet!H798</f>
        <v>2.3575</v>
      </c>
      <c r="F798" s="21" t="s">
        <v>15</v>
      </c>
    </row>
    <row r="799" customFormat="false" ht="11.25" hidden="false" customHeight="true" outlineLevel="3" collapsed="false">
      <c r="A799" s="27" t="s">
        <v>801</v>
      </c>
      <c r="B799" s="18" t="n">
        <v>8</v>
      </c>
      <c r="C799" s="28" t="n">
        <f aca="false">[1]TDSheet!B799+[1]TDSheet!D799</f>
        <v>3.87</v>
      </c>
      <c r="D799" s="29" t="n">
        <f aca="false">[1]TDSheet!B799+[1]TDSheet!F799</f>
        <v>3.225</v>
      </c>
      <c r="E799" s="28" t="n">
        <f aca="false">[1]TDSheet!B799+[1]TDSheet!H799</f>
        <v>2.967</v>
      </c>
      <c r="F799" s="21" t="s">
        <v>15</v>
      </c>
    </row>
    <row r="800" customFormat="false" ht="11.25" hidden="false" customHeight="true" outlineLevel="3" collapsed="false">
      <c r="A800" s="27" t="s">
        <v>802</v>
      </c>
      <c r="B800" s="18" t="n">
        <v>8.5</v>
      </c>
      <c r="C800" s="28" t="n">
        <f aca="false">[1]TDSheet!B800+[1]TDSheet!D800</f>
        <v>0.435</v>
      </c>
      <c r="D800" s="29" t="n">
        <f aca="false">[1]TDSheet!B800+[1]TDSheet!F800</f>
        <v>0.3625</v>
      </c>
      <c r="E800" s="28" t="n">
        <f aca="false">[1]TDSheet!B800+[1]TDSheet!H800</f>
        <v>0.3335</v>
      </c>
      <c r="F800" s="21" t="s">
        <v>15</v>
      </c>
    </row>
    <row r="801" customFormat="false" ht="11.25" hidden="false" customHeight="true" outlineLevel="3" collapsed="false">
      <c r="A801" s="27" t="s">
        <v>803</v>
      </c>
      <c r="B801" s="18" t="n">
        <v>9</v>
      </c>
      <c r="C801" s="28" t="n">
        <f aca="false">[1]TDSheet!B801+[1]TDSheet!D801</f>
        <v>2.79</v>
      </c>
      <c r="D801" s="29" t="n">
        <f aca="false">[1]TDSheet!B801+[1]TDSheet!F801</f>
        <v>2.325</v>
      </c>
      <c r="E801" s="28" t="n">
        <f aca="false">[1]TDSheet!B801+[1]TDSheet!H801</f>
        <v>2.139</v>
      </c>
      <c r="F801" s="21" t="s">
        <v>15</v>
      </c>
    </row>
    <row r="802" customFormat="false" ht="11.25" hidden="false" customHeight="true" outlineLevel="3" collapsed="false">
      <c r="A802" s="27" t="s">
        <v>804</v>
      </c>
      <c r="B802" s="18" t="n">
        <v>10</v>
      </c>
      <c r="C802" s="28" t="n">
        <f aca="false">[1]TDSheet!B802+[1]TDSheet!D802</f>
        <v>3.345</v>
      </c>
      <c r="D802" s="29" t="n">
        <f aca="false">[1]TDSheet!B802+[1]TDSheet!F802</f>
        <v>2.7875</v>
      </c>
      <c r="E802" s="28" t="n">
        <f aca="false">[1]TDSheet!B802+[1]TDSheet!H802</f>
        <v>2.5645</v>
      </c>
      <c r="F802" s="21" t="s">
        <v>15</v>
      </c>
    </row>
    <row r="803" customFormat="false" ht="11.25" hidden="false" customHeight="true" outlineLevel="3" collapsed="false">
      <c r="A803" s="27" t="s">
        <v>805</v>
      </c>
      <c r="B803" s="18" t="n">
        <v>11</v>
      </c>
      <c r="C803" s="28" t="n">
        <f aca="false">[1]TDSheet!B803+[1]TDSheet!D803</f>
        <v>4.83</v>
      </c>
      <c r="D803" s="29" t="n">
        <f aca="false">[1]TDSheet!B803+[1]TDSheet!F803</f>
        <v>4.025</v>
      </c>
      <c r="E803" s="28" t="n">
        <f aca="false">[1]TDSheet!B803+[1]TDSheet!H803</f>
        <v>3.703</v>
      </c>
      <c r="F803" s="21" t="s">
        <v>15</v>
      </c>
    </row>
    <row r="804" customFormat="false" ht="11.25" hidden="false" customHeight="true" outlineLevel="3" collapsed="false">
      <c r="A804" s="27" t="s">
        <v>806</v>
      </c>
      <c r="B804" s="18" t="n">
        <v>12</v>
      </c>
      <c r="C804" s="28" t="n">
        <f aca="false">[1]TDSheet!B804+[1]TDSheet!D804</f>
        <v>5.985</v>
      </c>
      <c r="D804" s="29" t="n">
        <f aca="false">[1]TDSheet!B804+[1]TDSheet!F804</f>
        <v>4.9875</v>
      </c>
      <c r="E804" s="28" t="n">
        <f aca="false">[1]TDSheet!B804+[1]TDSheet!H804</f>
        <v>4.5885</v>
      </c>
      <c r="F804" s="21" t="s">
        <v>15</v>
      </c>
    </row>
    <row r="805" customFormat="false" ht="11.25" hidden="false" customHeight="true" outlineLevel="3" collapsed="false">
      <c r="A805" s="27" t="s">
        <v>807</v>
      </c>
      <c r="B805" s="18" t="n">
        <v>13</v>
      </c>
      <c r="C805" s="28" t="n">
        <f aca="false">[1]TDSheet!B805+[1]TDSheet!D805</f>
        <v>9</v>
      </c>
      <c r="D805" s="29" t="n">
        <f aca="false">[1]TDSheet!B805+[1]TDSheet!F805</f>
        <v>7.5</v>
      </c>
      <c r="E805" s="28" t="n">
        <f aca="false">[1]TDSheet!B805+[1]TDSheet!H805</f>
        <v>6.9</v>
      </c>
      <c r="F805" s="21" t="s">
        <v>15</v>
      </c>
    </row>
    <row r="806" customFormat="false" ht="11.25" hidden="false" customHeight="true" outlineLevel="3" collapsed="false">
      <c r="A806" s="27" t="s">
        <v>808</v>
      </c>
      <c r="B806" s="18" t="n">
        <v>14</v>
      </c>
      <c r="C806" s="28" t="n">
        <f aca="false">[1]TDSheet!B806+[1]TDSheet!D806</f>
        <v>5.43</v>
      </c>
      <c r="D806" s="29" t="n">
        <f aca="false">[1]TDSheet!B806+[1]TDSheet!F806</f>
        <v>4.525</v>
      </c>
      <c r="E806" s="28" t="n">
        <f aca="false">[1]TDSheet!B806+[1]TDSheet!H806</f>
        <v>4.163</v>
      </c>
      <c r="F806" s="21" t="s">
        <v>15</v>
      </c>
    </row>
    <row r="807" customFormat="false" ht="11.25" hidden="false" customHeight="true" outlineLevel="3" collapsed="false">
      <c r="A807" s="27" t="s">
        <v>809</v>
      </c>
      <c r="B807" s="18" t="n">
        <v>15</v>
      </c>
      <c r="C807" s="28" t="n">
        <f aca="false">[1]TDSheet!B807+[1]TDSheet!D807</f>
        <v>5.91</v>
      </c>
      <c r="D807" s="29" t="n">
        <f aca="false">[1]TDSheet!B807+[1]TDSheet!F807</f>
        <v>4.925</v>
      </c>
      <c r="E807" s="28" t="n">
        <f aca="false">[1]TDSheet!B807+[1]TDSheet!H807</f>
        <v>4.531</v>
      </c>
      <c r="F807" s="21" t="s">
        <v>15</v>
      </c>
    </row>
    <row r="808" customFormat="false" ht="11.25" hidden="false" customHeight="true" outlineLevel="3" collapsed="false">
      <c r="A808" s="27" t="s">
        <v>810</v>
      </c>
      <c r="B808" s="18" t="n">
        <v>16</v>
      </c>
      <c r="C808" s="28" t="n">
        <f aca="false">[1]TDSheet!B808+[1]TDSheet!D808</f>
        <v>7.245</v>
      </c>
      <c r="D808" s="29" t="n">
        <f aca="false">[1]TDSheet!B808+[1]TDSheet!F808</f>
        <v>6.0375</v>
      </c>
      <c r="E808" s="28" t="n">
        <f aca="false">[1]TDSheet!B808+[1]TDSheet!H808</f>
        <v>5.5545</v>
      </c>
      <c r="F808" s="21" t="s">
        <v>15</v>
      </c>
    </row>
    <row r="809" customFormat="false" ht="11.25" hidden="false" customHeight="true" outlineLevel="1" collapsed="false">
      <c r="A809" s="17" t="s">
        <v>811</v>
      </c>
      <c r="B809" s="18"/>
      <c r="C809" s="18"/>
      <c r="D809" s="18"/>
      <c r="E809" s="18"/>
      <c r="F809" s="31"/>
    </row>
    <row r="810" customFormat="false" ht="11.25" hidden="false" customHeight="true" outlineLevel="3" collapsed="false">
      <c r="A810" s="27" t="s">
        <v>812</v>
      </c>
      <c r="B810" s="18" t="n">
        <v>1</v>
      </c>
      <c r="C810" s="28" t="n">
        <f aca="false">[1]TDSheet!B810+[1]TDSheet!D810</f>
        <v>0.39</v>
      </c>
      <c r="D810" s="29" t="n">
        <f aca="false">[1]TDSheet!B810+[1]TDSheet!F810</f>
        <v>0.325</v>
      </c>
      <c r="E810" s="28" t="n">
        <f aca="false">[1]TDSheet!B810+[1]TDSheet!H810</f>
        <v>0.299</v>
      </c>
      <c r="F810" s="21" t="s">
        <v>15</v>
      </c>
    </row>
    <row r="811" customFormat="false" ht="11.25" hidden="false" customHeight="true" outlineLevel="3" collapsed="false">
      <c r="A811" s="27" t="s">
        <v>813</v>
      </c>
      <c r="B811" s="18" t="n">
        <v>1.1</v>
      </c>
      <c r="C811" s="28" t="n">
        <f aca="false">[1]TDSheet!B811+[1]TDSheet!D811</f>
        <v>0.405</v>
      </c>
      <c r="D811" s="29" t="n">
        <f aca="false">[1]TDSheet!B811+[1]TDSheet!F811</f>
        <v>0.3375</v>
      </c>
      <c r="E811" s="28" t="n">
        <f aca="false">[1]TDSheet!B811+[1]TDSheet!H811</f>
        <v>0.3105</v>
      </c>
      <c r="F811" s="21" t="s">
        <v>15</v>
      </c>
    </row>
    <row r="812" customFormat="false" ht="11.25" hidden="false" customHeight="true" outlineLevel="3" collapsed="false">
      <c r="A812" s="27" t="s">
        <v>814</v>
      </c>
      <c r="B812" s="18" t="n">
        <v>1.3</v>
      </c>
      <c r="C812" s="28" t="n">
        <f aca="false">[1]TDSheet!B812+[1]TDSheet!D812</f>
        <v>0.585</v>
      </c>
      <c r="D812" s="29" t="n">
        <f aca="false">[1]TDSheet!B812+[1]TDSheet!F812</f>
        <v>0.4875</v>
      </c>
      <c r="E812" s="28" t="n">
        <f aca="false">[1]TDSheet!B812+[1]TDSheet!H812</f>
        <v>0.4485</v>
      </c>
      <c r="F812" s="21" t="s">
        <v>15</v>
      </c>
    </row>
    <row r="813" customFormat="false" ht="11.25" hidden="false" customHeight="true" outlineLevel="3" collapsed="false">
      <c r="A813" s="27" t="s">
        <v>815</v>
      </c>
      <c r="B813" s="18" t="n">
        <v>1.5</v>
      </c>
      <c r="C813" s="28" t="n">
        <f aca="false">[1]TDSheet!B813+[1]TDSheet!D813</f>
        <v>0.585</v>
      </c>
      <c r="D813" s="29" t="n">
        <f aca="false">[1]TDSheet!B813+[1]TDSheet!F813</f>
        <v>0.4875</v>
      </c>
      <c r="E813" s="28" t="n">
        <f aca="false">[1]TDSheet!B813+[1]TDSheet!H813</f>
        <v>0.4485</v>
      </c>
      <c r="F813" s="21" t="s">
        <v>15</v>
      </c>
    </row>
    <row r="814" customFormat="false" ht="11.25" hidden="false" customHeight="true" outlineLevel="3" collapsed="false">
      <c r="A814" s="27" t="s">
        <v>816</v>
      </c>
      <c r="B814" s="18" t="n">
        <v>1.3</v>
      </c>
      <c r="C814" s="28" t="n">
        <f aca="false">[1]TDSheet!B814+[1]TDSheet!D814</f>
        <v>0.495</v>
      </c>
      <c r="D814" s="29" t="n">
        <f aca="false">[1]TDSheet!B814+[1]TDSheet!F814</f>
        <v>0.4125</v>
      </c>
      <c r="E814" s="28" t="n">
        <f aca="false">[1]TDSheet!B814+[1]TDSheet!H814</f>
        <v>0.3795</v>
      </c>
      <c r="F814" s="21" t="s">
        <v>15</v>
      </c>
    </row>
    <row r="815" customFormat="false" ht="11.25" hidden="false" customHeight="true" outlineLevel="3" collapsed="false">
      <c r="A815" s="27" t="s">
        <v>817</v>
      </c>
      <c r="B815" s="18" t="n">
        <v>1.4</v>
      </c>
      <c r="C815" s="28" t="n">
        <f aca="false">[1]TDSheet!B815+[1]TDSheet!D815</f>
        <v>0.42</v>
      </c>
      <c r="D815" s="29" t="n">
        <f aca="false">[1]TDSheet!B815+[1]TDSheet!F815</f>
        <v>0.35</v>
      </c>
      <c r="E815" s="28" t="n">
        <f aca="false">[1]TDSheet!B815+[1]TDSheet!H815</f>
        <v>0.322</v>
      </c>
      <c r="F815" s="21" t="s">
        <v>15</v>
      </c>
    </row>
    <row r="816" customFormat="false" ht="11.25" hidden="false" customHeight="true" outlineLevel="3" collapsed="false">
      <c r="A816" s="27" t="s">
        <v>818</v>
      </c>
      <c r="B816" s="18" t="n">
        <v>1.5</v>
      </c>
      <c r="C816" s="28" t="n">
        <f aca="false">[1]TDSheet!B816+[1]TDSheet!D816</f>
        <v>0.645</v>
      </c>
      <c r="D816" s="29" t="n">
        <f aca="false">[1]TDSheet!B816+[1]TDSheet!F816</f>
        <v>0.5375</v>
      </c>
      <c r="E816" s="28" t="n">
        <f aca="false">[1]TDSheet!B816+[1]TDSheet!H816</f>
        <v>0.4945</v>
      </c>
      <c r="F816" s="21" t="s">
        <v>15</v>
      </c>
    </row>
    <row r="817" customFormat="false" ht="11.25" hidden="false" customHeight="true" outlineLevel="3" collapsed="false">
      <c r="A817" s="27" t="s">
        <v>819</v>
      </c>
      <c r="B817" s="18" t="n">
        <v>1.6</v>
      </c>
      <c r="C817" s="28" t="n">
        <f aca="false">[1]TDSheet!B817+[1]TDSheet!D817</f>
        <v>0.51</v>
      </c>
      <c r="D817" s="29" t="n">
        <f aca="false">[1]TDSheet!B817+[1]TDSheet!F817</f>
        <v>0.425</v>
      </c>
      <c r="E817" s="28" t="n">
        <f aca="false">[1]TDSheet!B817+[1]TDSheet!H817</f>
        <v>0.391</v>
      </c>
      <c r="F817" s="21" t="s">
        <v>15</v>
      </c>
    </row>
    <row r="818" customFormat="false" ht="11.25" hidden="false" customHeight="true" outlineLevel="3" collapsed="false">
      <c r="A818" s="27" t="s">
        <v>820</v>
      </c>
      <c r="B818" s="18" t="n">
        <v>1.7</v>
      </c>
      <c r="C818" s="28" t="n">
        <f aca="false">[1]TDSheet!B818+[1]TDSheet!D818</f>
        <v>0.72</v>
      </c>
      <c r="D818" s="29" t="n">
        <f aca="false">[1]TDSheet!B818+[1]TDSheet!F818</f>
        <v>0.6</v>
      </c>
      <c r="E818" s="28" t="n">
        <f aca="false">[1]TDSheet!B818+[1]TDSheet!H818</f>
        <v>0.552</v>
      </c>
      <c r="F818" s="21" t="s">
        <v>15</v>
      </c>
    </row>
    <row r="819" customFormat="false" ht="11.25" hidden="false" customHeight="true" outlineLevel="3" collapsed="false">
      <c r="A819" s="27" t="s">
        <v>821</v>
      </c>
      <c r="B819" s="18" t="n">
        <v>1.8</v>
      </c>
      <c r="C819" s="28" t="n">
        <f aca="false">[1]TDSheet!B819+[1]TDSheet!D819</f>
        <v>0.615</v>
      </c>
      <c r="D819" s="29" t="n">
        <f aca="false">[1]TDSheet!B819+[1]TDSheet!F819</f>
        <v>0.5125</v>
      </c>
      <c r="E819" s="28" t="n">
        <f aca="false">[1]TDSheet!B819+[1]TDSheet!H819</f>
        <v>0.4715</v>
      </c>
      <c r="F819" s="21" t="s">
        <v>15</v>
      </c>
    </row>
    <row r="820" customFormat="false" ht="11.25" hidden="false" customHeight="true" outlineLevel="3" collapsed="false">
      <c r="A820" s="27" t="s">
        <v>822</v>
      </c>
      <c r="B820" s="18" t="n">
        <v>1.9</v>
      </c>
      <c r="C820" s="28" t="n">
        <f aca="false">[1]TDSheet!B820+[1]TDSheet!D820</f>
        <v>0.78</v>
      </c>
      <c r="D820" s="29" t="n">
        <f aca="false">[1]TDSheet!B820+[1]TDSheet!F820</f>
        <v>0.65</v>
      </c>
      <c r="E820" s="28" t="n">
        <f aca="false">[1]TDSheet!B820+[1]TDSheet!H820</f>
        <v>0.598</v>
      </c>
      <c r="F820" s="21" t="s">
        <v>15</v>
      </c>
    </row>
    <row r="821" customFormat="false" ht="11.25" hidden="false" customHeight="true" outlineLevel="3" collapsed="false">
      <c r="A821" s="27" t="s">
        <v>823</v>
      </c>
      <c r="B821" s="18" t="n">
        <v>2</v>
      </c>
      <c r="C821" s="28" t="n">
        <f aca="false">[1]TDSheet!B821+[1]TDSheet!D821</f>
        <v>0.66</v>
      </c>
      <c r="D821" s="29" t="n">
        <f aca="false">[1]TDSheet!B821+[1]TDSheet!F821</f>
        <v>0.55</v>
      </c>
      <c r="E821" s="28" t="n">
        <f aca="false">[1]TDSheet!B821+[1]TDSheet!H821</f>
        <v>0.506</v>
      </c>
      <c r="F821" s="21" t="s">
        <v>15</v>
      </c>
    </row>
    <row r="822" customFormat="false" ht="11.25" hidden="false" customHeight="true" outlineLevel="3" collapsed="false">
      <c r="A822" s="27" t="s">
        <v>824</v>
      </c>
      <c r="B822" s="18" t="n">
        <v>2.1</v>
      </c>
      <c r="C822" s="28" t="n">
        <f aca="false">[1]TDSheet!B822+[1]TDSheet!D822</f>
        <v>0.735</v>
      </c>
      <c r="D822" s="29" t="n">
        <f aca="false">[1]TDSheet!B822+[1]TDSheet!F822</f>
        <v>0.6125</v>
      </c>
      <c r="E822" s="28" t="n">
        <f aca="false">[1]TDSheet!B822+[1]TDSheet!H822</f>
        <v>0.5635</v>
      </c>
      <c r="F822" s="21" t="s">
        <v>15</v>
      </c>
    </row>
    <row r="823" customFormat="false" ht="11.25" hidden="false" customHeight="true" outlineLevel="3" collapsed="false">
      <c r="A823" s="27" t="s">
        <v>825</v>
      </c>
      <c r="B823" s="18" t="n">
        <v>2.2</v>
      </c>
      <c r="C823" s="28" t="n">
        <f aca="false">[1]TDSheet!B823+[1]TDSheet!D823</f>
        <v>0.75</v>
      </c>
      <c r="D823" s="29" t="n">
        <f aca="false">[1]TDSheet!B823+[1]TDSheet!F823</f>
        <v>0.625</v>
      </c>
      <c r="E823" s="28" t="n">
        <f aca="false">[1]TDSheet!B823+[1]TDSheet!H823</f>
        <v>0.575</v>
      </c>
      <c r="F823" s="21" t="s">
        <v>15</v>
      </c>
    </row>
    <row r="824" customFormat="false" ht="11.25" hidden="false" customHeight="true" outlineLevel="3" collapsed="false">
      <c r="A824" s="27" t="s">
        <v>826</v>
      </c>
      <c r="B824" s="18" t="n">
        <v>2.5</v>
      </c>
      <c r="C824" s="28" t="n">
        <f aca="false">[1]TDSheet!B824+[1]TDSheet!D824</f>
        <v>0.75</v>
      </c>
      <c r="D824" s="29" t="n">
        <f aca="false">[1]TDSheet!B824+[1]TDSheet!F824</f>
        <v>0.625</v>
      </c>
      <c r="E824" s="28" t="n">
        <f aca="false">[1]TDSheet!B824+[1]TDSheet!H824</f>
        <v>0.575</v>
      </c>
      <c r="F824" s="21" t="s">
        <v>15</v>
      </c>
    </row>
    <row r="825" customFormat="false" ht="11.25" hidden="false" customHeight="true" outlineLevel="3" collapsed="false">
      <c r="A825" s="27" t="s">
        <v>827</v>
      </c>
      <c r="B825" s="18" t="n">
        <v>3</v>
      </c>
      <c r="C825" s="28" t="n">
        <f aca="false">[1]TDSheet!B825+[1]TDSheet!D825</f>
        <v>1.065</v>
      </c>
      <c r="D825" s="29" t="n">
        <f aca="false">[1]TDSheet!B825+[1]TDSheet!F825</f>
        <v>0.8875</v>
      </c>
      <c r="E825" s="28" t="n">
        <f aca="false">[1]TDSheet!B825+[1]TDSheet!H825</f>
        <v>0.8165</v>
      </c>
      <c r="F825" s="21" t="s">
        <v>15</v>
      </c>
    </row>
    <row r="826" customFormat="false" ht="11.25" hidden="false" customHeight="true" outlineLevel="3" collapsed="false">
      <c r="A826" s="27" t="s">
        <v>828</v>
      </c>
      <c r="B826" s="18" t="n">
        <v>3.5</v>
      </c>
      <c r="C826" s="28" t="n">
        <f aca="false">[1]TDSheet!B826+[1]TDSheet!D826</f>
        <v>0.87</v>
      </c>
      <c r="D826" s="29" t="n">
        <f aca="false">[1]TDSheet!B826+[1]TDSheet!F826</f>
        <v>0.725</v>
      </c>
      <c r="E826" s="28" t="n">
        <f aca="false">[1]TDSheet!B826+[1]TDSheet!H826</f>
        <v>0.667</v>
      </c>
      <c r="F826" s="21" t="s">
        <v>15</v>
      </c>
    </row>
    <row r="827" customFormat="false" ht="11.25" hidden="false" customHeight="true" outlineLevel="3" collapsed="false">
      <c r="A827" s="27" t="s">
        <v>829</v>
      </c>
      <c r="B827" s="18" t="n">
        <v>3.8</v>
      </c>
      <c r="C827" s="28" t="n">
        <f aca="false">[1]TDSheet!B827+[1]TDSheet!D827</f>
        <v>1.035</v>
      </c>
      <c r="D827" s="29" t="n">
        <f aca="false">[1]TDSheet!B827+[1]TDSheet!F827</f>
        <v>0.8625</v>
      </c>
      <c r="E827" s="28" t="n">
        <f aca="false">[1]TDSheet!B827+[1]TDSheet!H827</f>
        <v>0.7935</v>
      </c>
      <c r="F827" s="21" t="s">
        <v>15</v>
      </c>
    </row>
    <row r="828" customFormat="false" ht="11.25" hidden="false" customHeight="true" outlineLevel="3" collapsed="false">
      <c r="A828" s="27" t="s">
        <v>830</v>
      </c>
      <c r="B828" s="18" t="n">
        <v>4</v>
      </c>
      <c r="C828" s="28" t="n">
        <f aca="false">[1]TDSheet!B828+[1]TDSheet!D828</f>
        <v>0.795</v>
      </c>
      <c r="D828" s="29" t="n">
        <f aca="false">[1]TDSheet!B828+[1]TDSheet!F828</f>
        <v>0.6625</v>
      </c>
      <c r="E828" s="28" t="n">
        <f aca="false">[1]TDSheet!B828+[1]TDSheet!H828</f>
        <v>0.6095</v>
      </c>
      <c r="F828" s="21" t="s">
        <v>15</v>
      </c>
    </row>
    <row r="829" customFormat="false" ht="11.25" hidden="false" customHeight="true" outlineLevel="3" collapsed="false">
      <c r="A829" s="27" t="s">
        <v>831</v>
      </c>
      <c r="B829" s="18" t="n">
        <v>4.5</v>
      </c>
      <c r="C829" s="28" t="n">
        <f aca="false">[1]TDSheet!B829+[1]TDSheet!D829</f>
        <v>0.93</v>
      </c>
      <c r="D829" s="29" t="n">
        <f aca="false">[1]TDSheet!B829+[1]TDSheet!F829</f>
        <v>0.775</v>
      </c>
      <c r="E829" s="28" t="n">
        <f aca="false">[1]TDSheet!B829+[1]TDSheet!H829</f>
        <v>0.713</v>
      </c>
      <c r="F829" s="21" t="s">
        <v>15</v>
      </c>
    </row>
    <row r="830" customFormat="false" ht="11.25" hidden="false" customHeight="true" outlineLevel="3" collapsed="false">
      <c r="A830" s="27" t="s">
        <v>832</v>
      </c>
      <c r="B830" s="18" t="n">
        <v>1.8</v>
      </c>
      <c r="C830" s="28" t="n">
        <f aca="false">[1]TDSheet!B830+[1]TDSheet!D830</f>
        <v>0.705</v>
      </c>
      <c r="D830" s="29" t="n">
        <f aca="false">[1]TDSheet!B830+[1]TDSheet!F830</f>
        <v>0.5875</v>
      </c>
      <c r="E830" s="28" t="n">
        <f aca="false">[1]TDSheet!B830+[1]TDSheet!H830</f>
        <v>0.5405</v>
      </c>
      <c r="F830" s="21" t="s">
        <v>15</v>
      </c>
    </row>
    <row r="831" customFormat="false" ht="11.25" hidden="false" customHeight="true" outlineLevel="3" collapsed="false">
      <c r="A831" s="27" t="s">
        <v>833</v>
      </c>
      <c r="B831" s="18" t="n">
        <v>1.9</v>
      </c>
      <c r="C831" s="28" t="n">
        <f aca="false">[1]TDSheet!B831+[1]TDSheet!D831</f>
        <v>0.72</v>
      </c>
      <c r="D831" s="29" t="n">
        <f aca="false">[1]TDSheet!B831+[1]TDSheet!F831</f>
        <v>0.6</v>
      </c>
      <c r="E831" s="28" t="n">
        <f aca="false">[1]TDSheet!B831+[1]TDSheet!H831</f>
        <v>0.552</v>
      </c>
      <c r="F831" s="21" t="s">
        <v>15</v>
      </c>
    </row>
    <row r="832" customFormat="false" ht="11.25" hidden="false" customHeight="true" outlineLevel="3" collapsed="false">
      <c r="A832" s="27" t="s">
        <v>834</v>
      </c>
      <c r="B832" s="18" t="n">
        <v>2</v>
      </c>
      <c r="C832" s="28" t="n">
        <f aca="false">[1]TDSheet!B832+[1]TDSheet!D832</f>
        <v>0.84</v>
      </c>
      <c r="D832" s="29" t="n">
        <f aca="false">[1]TDSheet!B832+[1]TDSheet!F832</f>
        <v>0.7</v>
      </c>
      <c r="E832" s="28" t="n">
        <f aca="false">[1]TDSheet!B832+[1]TDSheet!H832</f>
        <v>0.644</v>
      </c>
      <c r="F832" s="21" t="s">
        <v>15</v>
      </c>
    </row>
    <row r="833" customFormat="false" ht="11.25" hidden="false" customHeight="true" outlineLevel="3" collapsed="false">
      <c r="A833" s="27" t="s">
        <v>835</v>
      </c>
      <c r="B833" s="18" t="n">
        <v>2.1</v>
      </c>
      <c r="C833" s="28" t="n">
        <f aca="false">[1]TDSheet!B833+[1]TDSheet!D833</f>
        <v>0.885</v>
      </c>
      <c r="D833" s="29" t="n">
        <f aca="false">[1]TDSheet!B833+[1]TDSheet!F833</f>
        <v>0.7375</v>
      </c>
      <c r="E833" s="28" t="n">
        <f aca="false">[1]TDSheet!B833+[1]TDSheet!H833</f>
        <v>0.6785</v>
      </c>
      <c r="F833" s="21" t="s">
        <v>15</v>
      </c>
    </row>
    <row r="834" customFormat="false" ht="11.25" hidden="false" customHeight="true" outlineLevel="3" collapsed="false">
      <c r="A834" s="27" t="s">
        <v>836</v>
      </c>
      <c r="B834" s="18" t="n">
        <v>2.2</v>
      </c>
      <c r="C834" s="28" t="n">
        <f aca="false">[1]TDSheet!B834+[1]TDSheet!D834</f>
        <v>0.99</v>
      </c>
      <c r="D834" s="29" t="n">
        <f aca="false">[1]TDSheet!B834+[1]TDSheet!F834</f>
        <v>0.825</v>
      </c>
      <c r="E834" s="28" t="n">
        <f aca="false">[1]TDSheet!B834+[1]TDSheet!H834</f>
        <v>0.759</v>
      </c>
      <c r="F834" s="21" t="s">
        <v>15</v>
      </c>
    </row>
    <row r="835" customFormat="false" ht="11.25" hidden="false" customHeight="true" outlineLevel="3" collapsed="false">
      <c r="A835" s="27" t="s">
        <v>837</v>
      </c>
      <c r="B835" s="18" t="n">
        <v>2.5</v>
      </c>
      <c r="C835" s="28" t="n">
        <f aca="false">[1]TDSheet!B835+[1]TDSheet!D835</f>
        <v>0.735</v>
      </c>
      <c r="D835" s="29" t="n">
        <f aca="false">[1]TDSheet!B835+[1]TDSheet!F835</f>
        <v>0.6125</v>
      </c>
      <c r="E835" s="28" t="n">
        <f aca="false">[1]TDSheet!B835+[1]TDSheet!H835</f>
        <v>0.5635</v>
      </c>
      <c r="F835" s="21" t="s">
        <v>15</v>
      </c>
    </row>
    <row r="836" customFormat="false" ht="11.25" hidden="false" customHeight="true" outlineLevel="3" collapsed="false">
      <c r="A836" s="27" t="s">
        <v>838</v>
      </c>
      <c r="B836" s="18" t="n">
        <v>3</v>
      </c>
      <c r="C836" s="28" t="n">
        <f aca="false">[1]TDSheet!B836+[1]TDSheet!D836</f>
        <v>1.275</v>
      </c>
      <c r="D836" s="29" t="n">
        <f aca="false">[1]TDSheet!B836+[1]TDSheet!F836</f>
        <v>1.0625</v>
      </c>
      <c r="E836" s="28" t="n">
        <f aca="false">[1]TDSheet!B836+[1]TDSheet!H836</f>
        <v>0.9775</v>
      </c>
      <c r="F836" s="21" t="s">
        <v>15</v>
      </c>
    </row>
    <row r="837" customFormat="false" ht="11.25" hidden="false" customHeight="true" outlineLevel="3" collapsed="false">
      <c r="A837" s="27" t="s">
        <v>839</v>
      </c>
      <c r="B837" s="18" t="n">
        <v>3.5</v>
      </c>
      <c r="C837" s="28" t="n">
        <f aca="false">[1]TDSheet!B837+[1]TDSheet!D837</f>
        <v>1.425</v>
      </c>
      <c r="D837" s="29" t="n">
        <f aca="false">[1]TDSheet!B837+[1]TDSheet!F837</f>
        <v>1.1875</v>
      </c>
      <c r="E837" s="28" t="n">
        <f aca="false">[1]TDSheet!B837+[1]TDSheet!H837</f>
        <v>1.0925</v>
      </c>
      <c r="F837" s="21" t="s">
        <v>15</v>
      </c>
    </row>
    <row r="838" customFormat="false" ht="11.25" hidden="false" customHeight="true" outlineLevel="3" collapsed="false">
      <c r="A838" s="27" t="s">
        <v>840</v>
      </c>
      <c r="B838" s="18" t="n">
        <v>4</v>
      </c>
      <c r="C838" s="28" t="n">
        <f aca="false">[1]TDSheet!B838+[1]TDSheet!D838</f>
        <v>1.455</v>
      </c>
      <c r="D838" s="29" t="n">
        <f aca="false">[1]TDSheet!B838+[1]TDSheet!F838</f>
        <v>1.2125</v>
      </c>
      <c r="E838" s="28" t="n">
        <f aca="false">[1]TDSheet!B838+[1]TDSheet!H838</f>
        <v>1.1155</v>
      </c>
      <c r="F838" s="21" t="s">
        <v>15</v>
      </c>
    </row>
    <row r="839" customFormat="false" ht="11.25" hidden="false" customHeight="true" outlineLevel="3" collapsed="false">
      <c r="A839" s="27" t="s">
        <v>841</v>
      </c>
      <c r="B839" s="18" t="n">
        <v>4.2</v>
      </c>
      <c r="C839" s="28" t="n">
        <f aca="false">[1]TDSheet!B839+[1]TDSheet!D839</f>
        <v>1.35</v>
      </c>
      <c r="D839" s="29" t="n">
        <f aca="false">[1]TDSheet!B839+[1]TDSheet!F839</f>
        <v>1.125</v>
      </c>
      <c r="E839" s="28" t="n">
        <f aca="false">[1]TDSheet!B839+[1]TDSheet!H839</f>
        <v>1.035</v>
      </c>
      <c r="F839" s="21" t="s">
        <v>15</v>
      </c>
    </row>
    <row r="840" customFormat="false" ht="11.25" hidden="false" customHeight="true" outlineLevel="3" collapsed="false">
      <c r="A840" s="27" t="s">
        <v>842</v>
      </c>
      <c r="B840" s="18" t="n">
        <v>4.5</v>
      </c>
      <c r="C840" s="28" t="n">
        <f aca="false">[1]TDSheet!B840+[1]TDSheet!D840</f>
        <v>1.5</v>
      </c>
      <c r="D840" s="29" t="n">
        <f aca="false">[1]TDSheet!B840+[1]TDSheet!F840</f>
        <v>1.25</v>
      </c>
      <c r="E840" s="28" t="n">
        <f aca="false">[1]TDSheet!B840+[1]TDSheet!H840</f>
        <v>1.15</v>
      </c>
      <c r="F840" s="21" t="s">
        <v>15</v>
      </c>
    </row>
    <row r="841" customFormat="false" ht="11.25" hidden="false" customHeight="true" outlineLevel="3" collapsed="false">
      <c r="A841" s="27" t="s">
        <v>843</v>
      </c>
      <c r="B841" s="18" t="n">
        <v>5</v>
      </c>
      <c r="C841" s="28" t="n">
        <f aca="false">[1]TDSheet!B841+[1]TDSheet!D841</f>
        <v>1.5</v>
      </c>
      <c r="D841" s="29" t="n">
        <f aca="false">[1]TDSheet!B841+[1]TDSheet!F841</f>
        <v>1.25</v>
      </c>
      <c r="E841" s="28" t="n">
        <f aca="false">[1]TDSheet!B841+[1]TDSheet!H841</f>
        <v>1.15</v>
      </c>
      <c r="F841" s="21" t="s">
        <v>15</v>
      </c>
    </row>
    <row r="842" customFormat="false" ht="11.25" hidden="false" customHeight="true" outlineLevel="3" collapsed="false">
      <c r="A842" s="27" t="s">
        <v>844</v>
      </c>
      <c r="B842" s="18" t="n">
        <v>5.5</v>
      </c>
      <c r="C842" s="28" t="n">
        <f aca="false">[1]TDSheet!B842+[1]TDSheet!D842</f>
        <v>1.5</v>
      </c>
      <c r="D842" s="29" t="n">
        <f aca="false">[1]TDSheet!B842+[1]TDSheet!F842</f>
        <v>1.25</v>
      </c>
      <c r="E842" s="28" t="n">
        <f aca="false">[1]TDSheet!B842+[1]TDSheet!H842</f>
        <v>1.15</v>
      </c>
      <c r="F842" s="21" t="s">
        <v>15</v>
      </c>
    </row>
    <row r="843" customFormat="false" ht="11.25" hidden="false" customHeight="true" outlineLevel="3" collapsed="false">
      <c r="A843" s="27" t="s">
        <v>845</v>
      </c>
      <c r="B843" s="18" t="n">
        <v>6.5</v>
      </c>
      <c r="C843" s="28" t="n">
        <f aca="false">[1]TDSheet!B843+[1]TDSheet!D843</f>
        <v>2.22</v>
      </c>
      <c r="D843" s="29" t="n">
        <f aca="false">[1]TDSheet!B843+[1]TDSheet!F843</f>
        <v>1.85</v>
      </c>
      <c r="E843" s="28" t="n">
        <f aca="false">[1]TDSheet!B843+[1]TDSheet!H843</f>
        <v>1.702</v>
      </c>
      <c r="F843" s="21" t="s">
        <v>15</v>
      </c>
    </row>
    <row r="844" customFormat="false" ht="11.25" hidden="false" customHeight="true" outlineLevel="3" collapsed="false">
      <c r="A844" s="27" t="s">
        <v>846</v>
      </c>
      <c r="B844" s="18" t="n">
        <v>3</v>
      </c>
      <c r="C844" s="28" t="n">
        <f aca="false">[1]TDSheet!B844+[1]TDSheet!D844</f>
        <v>1.14</v>
      </c>
      <c r="D844" s="29" t="n">
        <f aca="false">[1]TDSheet!B844+[1]TDSheet!F844</f>
        <v>0.95</v>
      </c>
      <c r="E844" s="28" t="n">
        <f aca="false">[1]TDSheet!B844+[1]TDSheet!H844</f>
        <v>0.874</v>
      </c>
      <c r="F844" s="21" t="s">
        <v>15</v>
      </c>
    </row>
    <row r="845" customFormat="false" ht="11.25" hidden="false" customHeight="true" outlineLevel="3" collapsed="false">
      <c r="A845" s="27" t="s">
        <v>847</v>
      </c>
      <c r="B845" s="18" t="n">
        <v>3.5</v>
      </c>
      <c r="C845" s="28" t="n">
        <f aca="false">[1]TDSheet!B845+[1]TDSheet!D845</f>
        <v>1.35</v>
      </c>
      <c r="D845" s="29" t="n">
        <f aca="false">[1]TDSheet!B845+[1]TDSheet!F845</f>
        <v>1.125</v>
      </c>
      <c r="E845" s="28" t="n">
        <f aca="false">[1]TDSheet!B845+[1]TDSheet!H845</f>
        <v>1.035</v>
      </c>
      <c r="F845" s="21" t="s">
        <v>15</v>
      </c>
    </row>
    <row r="846" customFormat="false" ht="11.25" hidden="false" customHeight="true" outlineLevel="3" collapsed="false">
      <c r="A846" s="27" t="s">
        <v>848</v>
      </c>
      <c r="B846" s="18" t="n">
        <v>4</v>
      </c>
      <c r="C846" s="28" t="n">
        <f aca="false">[1]TDSheet!B846+[1]TDSheet!D846</f>
        <v>1.38</v>
      </c>
      <c r="D846" s="29" t="n">
        <f aca="false">[1]TDSheet!B846+[1]TDSheet!F846</f>
        <v>1.15</v>
      </c>
      <c r="E846" s="28" t="n">
        <f aca="false">[1]TDSheet!B846+[1]TDSheet!H846</f>
        <v>1.058</v>
      </c>
      <c r="F846" s="21" t="s">
        <v>15</v>
      </c>
    </row>
    <row r="847" customFormat="false" ht="11.25" hidden="false" customHeight="true" outlineLevel="3" collapsed="false">
      <c r="A847" s="27" t="s">
        <v>849</v>
      </c>
      <c r="B847" s="18" t="n">
        <v>4.3</v>
      </c>
      <c r="C847" s="28" t="n">
        <f aca="false">[1]TDSheet!B847+[1]TDSheet!D847</f>
        <v>1.455</v>
      </c>
      <c r="D847" s="29" t="n">
        <f aca="false">[1]TDSheet!B847+[1]TDSheet!F847</f>
        <v>1.2125</v>
      </c>
      <c r="E847" s="28" t="n">
        <f aca="false">[1]TDSheet!B847+[1]TDSheet!H847</f>
        <v>1.1155</v>
      </c>
      <c r="F847" s="21" t="s">
        <v>15</v>
      </c>
    </row>
    <row r="848" customFormat="false" ht="11.25" hidden="false" customHeight="true" outlineLevel="3" collapsed="false">
      <c r="A848" s="27" t="s">
        <v>850</v>
      </c>
      <c r="B848" s="18" t="n">
        <v>4.5</v>
      </c>
      <c r="C848" s="28" t="n">
        <f aca="false">[1]TDSheet!B848+[1]TDSheet!D848</f>
        <v>1.815</v>
      </c>
      <c r="D848" s="29" t="n">
        <f aca="false">[1]TDSheet!B848+[1]TDSheet!F848</f>
        <v>1.5125</v>
      </c>
      <c r="E848" s="28" t="n">
        <f aca="false">[1]TDSheet!B848+[1]TDSheet!H848</f>
        <v>1.3915</v>
      </c>
      <c r="F848" s="21" t="s">
        <v>15</v>
      </c>
    </row>
    <row r="849" customFormat="false" ht="11.25" hidden="false" customHeight="true" outlineLevel="3" collapsed="false">
      <c r="A849" s="27" t="s">
        <v>851</v>
      </c>
      <c r="B849" s="18" t="n">
        <v>5</v>
      </c>
      <c r="C849" s="28" t="n">
        <f aca="false">[1]TDSheet!B849+[1]TDSheet!D849</f>
        <v>1.95</v>
      </c>
      <c r="D849" s="29" t="n">
        <f aca="false">[1]TDSheet!B849+[1]TDSheet!F849</f>
        <v>1.625</v>
      </c>
      <c r="E849" s="28" t="n">
        <f aca="false">[1]TDSheet!B849+[1]TDSheet!H849</f>
        <v>1.495</v>
      </c>
      <c r="F849" s="21" t="s">
        <v>15</v>
      </c>
    </row>
    <row r="850" customFormat="false" ht="11.25" hidden="false" customHeight="true" outlineLevel="3" collapsed="false">
      <c r="A850" s="27" t="s">
        <v>852</v>
      </c>
      <c r="B850" s="18" t="n">
        <v>5.5</v>
      </c>
      <c r="C850" s="28" t="n">
        <f aca="false">[1]TDSheet!B850+[1]TDSheet!D850</f>
        <v>2.1</v>
      </c>
      <c r="D850" s="29" t="n">
        <f aca="false">[1]TDSheet!B850+[1]TDSheet!F850</f>
        <v>1.75</v>
      </c>
      <c r="E850" s="28" t="n">
        <f aca="false">[1]TDSheet!B850+[1]TDSheet!H850</f>
        <v>1.61</v>
      </c>
      <c r="F850" s="21" t="s">
        <v>15</v>
      </c>
    </row>
    <row r="851" customFormat="false" ht="11.25" hidden="false" customHeight="true" outlineLevel="3" collapsed="false">
      <c r="A851" s="27" t="s">
        <v>853</v>
      </c>
      <c r="B851" s="18" t="n">
        <v>6</v>
      </c>
      <c r="C851" s="28" t="n">
        <f aca="false">[1]TDSheet!B851+[1]TDSheet!D851</f>
        <v>2.415</v>
      </c>
      <c r="D851" s="29" t="n">
        <f aca="false">[1]TDSheet!B851+[1]TDSheet!F851</f>
        <v>2.0125</v>
      </c>
      <c r="E851" s="28" t="n">
        <f aca="false">[1]TDSheet!B851+[1]TDSheet!H851</f>
        <v>1.8515</v>
      </c>
      <c r="F851" s="21" t="s">
        <v>15</v>
      </c>
    </row>
    <row r="852" customFormat="false" ht="11.25" hidden="false" customHeight="true" outlineLevel="3" collapsed="false">
      <c r="A852" s="27" t="s">
        <v>854</v>
      </c>
      <c r="B852" s="18" t="n">
        <v>6.5</v>
      </c>
      <c r="C852" s="28" t="n">
        <f aca="false">[1]TDSheet!B852+[1]TDSheet!D852</f>
        <v>2.16</v>
      </c>
      <c r="D852" s="29" t="n">
        <f aca="false">[1]TDSheet!B852+[1]TDSheet!F852</f>
        <v>1.8</v>
      </c>
      <c r="E852" s="28" t="n">
        <f aca="false">[1]TDSheet!B852+[1]TDSheet!H852</f>
        <v>1.656</v>
      </c>
      <c r="F852" s="21" t="s">
        <v>15</v>
      </c>
    </row>
    <row r="853" customFormat="false" ht="11.25" hidden="false" customHeight="true" outlineLevel="3" collapsed="false">
      <c r="A853" s="27" t="s">
        <v>855</v>
      </c>
      <c r="B853" s="18" t="n">
        <v>7</v>
      </c>
      <c r="C853" s="28" t="n">
        <f aca="false">[1]TDSheet!B853+[1]TDSheet!D853</f>
        <v>2.76</v>
      </c>
      <c r="D853" s="29" t="n">
        <f aca="false">[1]TDSheet!B853+[1]TDSheet!F853</f>
        <v>2.3</v>
      </c>
      <c r="E853" s="28" t="n">
        <f aca="false">[1]TDSheet!B853+[1]TDSheet!H853</f>
        <v>2.116</v>
      </c>
      <c r="F853" s="21" t="s">
        <v>15</v>
      </c>
    </row>
    <row r="854" customFormat="false" ht="11.25" hidden="false" customHeight="true" outlineLevel="3" collapsed="false">
      <c r="A854" s="27" t="s">
        <v>856</v>
      </c>
      <c r="B854" s="18" t="n">
        <v>7.5</v>
      </c>
      <c r="C854" s="28" t="n">
        <f aca="false">[1]TDSheet!B854+[1]TDSheet!D854</f>
        <v>1.44</v>
      </c>
      <c r="D854" s="29" t="n">
        <f aca="false">[1]TDSheet!B854+[1]TDSheet!F854</f>
        <v>1.2</v>
      </c>
      <c r="E854" s="28" t="n">
        <f aca="false">[1]TDSheet!B854+[1]TDSheet!H854</f>
        <v>1.104</v>
      </c>
      <c r="F854" s="21" t="s">
        <v>15</v>
      </c>
    </row>
    <row r="855" customFormat="false" ht="11.25" hidden="false" customHeight="true" outlineLevel="3" collapsed="false">
      <c r="A855" s="27" t="s">
        <v>857</v>
      </c>
      <c r="B855" s="18" t="n">
        <v>8</v>
      </c>
      <c r="C855" s="28" t="n">
        <f aca="false">[1]TDSheet!B855+[1]TDSheet!D855</f>
        <v>3.36</v>
      </c>
      <c r="D855" s="29" t="n">
        <f aca="false">[1]TDSheet!B855+[1]TDSheet!F855</f>
        <v>2.8</v>
      </c>
      <c r="E855" s="28" t="n">
        <f aca="false">[1]TDSheet!B855+[1]TDSheet!H855</f>
        <v>2.576</v>
      </c>
      <c r="F855" s="21" t="s">
        <v>15</v>
      </c>
    </row>
    <row r="856" customFormat="false" ht="11.25" hidden="false" customHeight="true" outlineLevel="3" collapsed="false">
      <c r="A856" s="27" t="s">
        <v>858</v>
      </c>
      <c r="B856" s="18" t="n">
        <v>8.5</v>
      </c>
      <c r="C856" s="28" t="n">
        <f aca="false">[1]TDSheet!B856+[1]TDSheet!D856</f>
        <v>3.48</v>
      </c>
      <c r="D856" s="29" t="n">
        <f aca="false">[1]TDSheet!B856+[1]TDSheet!F856</f>
        <v>2.9</v>
      </c>
      <c r="E856" s="28" t="n">
        <f aca="false">[1]TDSheet!B856+[1]TDSheet!H856</f>
        <v>2.668</v>
      </c>
      <c r="F856" s="21" t="s">
        <v>15</v>
      </c>
    </row>
    <row r="857" customFormat="false" ht="11.25" hidden="false" customHeight="true" outlineLevel="3" collapsed="false">
      <c r="A857" s="27" t="s">
        <v>859</v>
      </c>
      <c r="B857" s="18" t="n">
        <v>9</v>
      </c>
      <c r="C857" s="28" t="n">
        <f aca="false">[1]TDSheet!B857+[1]TDSheet!D857</f>
        <v>3.945</v>
      </c>
      <c r="D857" s="29" t="n">
        <f aca="false">[1]TDSheet!B857+[1]TDSheet!F857</f>
        <v>3.2875</v>
      </c>
      <c r="E857" s="28" t="n">
        <f aca="false">[1]TDSheet!B857+[1]TDSheet!H857</f>
        <v>3.0245</v>
      </c>
      <c r="F857" s="21" t="s">
        <v>15</v>
      </c>
    </row>
    <row r="858" customFormat="false" ht="11.25" hidden="false" customHeight="true" outlineLevel="3" collapsed="false">
      <c r="A858" s="27" t="s">
        <v>860</v>
      </c>
      <c r="B858" s="18" t="n">
        <v>12</v>
      </c>
      <c r="C858" s="28" t="n">
        <f aca="false">[1]TDSheet!B858+[1]TDSheet!D858</f>
        <v>4.545</v>
      </c>
      <c r="D858" s="29" t="n">
        <f aca="false">[1]TDSheet!B858+[1]TDSheet!F858</f>
        <v>3.7875</v>
      </c>
      <c r="E858" s="28" t="n">
        <f aca="false">[1]TDSheet!B858+[1]TDSheet!H858</f>
        <v>3.4845</v>
      </c>
      <c r="F858" s="21" t="s">
        <v>15</v>
      </c>
    </row>
    <row r="859" customFormat="false" ht="11.25" hidden="false" customHeight="true" outlineLevel="3" collapsed="false">
      <c r="A859" s="27" t="s">
        <v>861</v>
      </c>
      <c r="B859" s="18" t="n">
        <v>22</v>
      </c>
      <c r="C859" s="28" t="n">
        <f aca="false">[1]TDSheet!B859+[1]TDSheet!D859</f>
        <v>9</v>
      </c>
      <c r="D859" s="29" t="n">
        <f aca="false">[1]TDSheet!B859+[1]TDSheet!F859</f>
        <v>7.5</v>
      </c>
      <c r="E859" s="28" t="n">
        <f aca="false">[1]TDSheet!B859+[1]TDSheet!H859</f>
        <v>6.9</v>
      </c>
      <c r="F859" s="21" t="s">
        <v>15</v>
      </c>
    </row>
    <row r="860" customFormat="false" ht="11.25" hidden="false" customHeight="true" outlineLevel="3" collapsed="false">
      <c r="A860" s="27" t="s">
        <v>862</v>
      </c>
      <c r="B860" s="18" t="n">
        <v>23</v>
      </c>
      <c r="C860" s="28" t="n">
        <f aca="false">[1]TDSheet!B860+[1]TDSheet!D860</f>
        <v>9</v>
      </c>
      <c r="D860" s="29" t="n">
        <f aca="false">[1]TDSheet!B860+[1]TDSheet!F860</f>
        <v>7.5</v>
      </c>
      <c r="E860" s="28" t="n">
        <f aca="false">[1]TDSheet!B860+[1]TDSheet!H860</f>
        <v>6.9</v>
      </c>
      <c r="F860" s="21" t="s">
        <v>15</v>
      </c>
    </row>
    <row r="861" customFormat="false" ht="11.25" hidden="false" customHeight="true" outlineLevel="3" collapsed="false">
      <c r="A861" s="27" t="s">
        <v>863</v>
      </c>
      <c r="B861" s="18" t="n">
        <v>11</v>
      </c>
      <c r="C861" s="28" t="n">
        <f aca="false">[1]TDSheet!B861+[1]TDSheet!D861</f>
        <v>3.3</v>
      </c>
      <c r="D861" s="29" t="n">
        <f aca="false">[1]TDSheet!B861+[1]TDSheet!F861</f>
        <v>2.75</v>
      </c>
      <c r="E861" s="28" t="n">
        <f aca="false">[1]TDSheet!B861+[1]TDSheet!H861</f>
        <v>2.53</v>
      </c>
      <c r="F861" s="21" t="s">
        <v>15</v>
      </c>
    </row>
    <row r="862" customFormat="false" ht="11.25" hidden="false" customHeight="true" outlineLevel="3" collapsed="false">
      <c r="A862" s="27" t="s">
        <v>864</v>
      </c>
      <c r="B862" s="18" t="n">
        <v>12</v>
      </c>
      <c r="C862" s="28" t="n">
        <f aca="false">[1]TDSheet!B862+[1]TDSheet!D862</f>
        <v>3.24</v>
      </c>
      <c r="D862" s="29" t="n">
        <f aca="false">[1]TDSheet!B862+[1]TDSheet!F862</f>
        <v>2.7</v>
      </c>
      <c r="E862" s="28" t="n">
        <f aca="false">[1]TDSheet!B862+[1]TDSheet!H862</f>
        <v>2.484</v>
      </c>
      <c r="F862" s="21" t="s">
        <v>15</v>
      </c>
    </row>
    <row r="863" customFormat="false" ht="11.25" hidden="false" customHeight="true" outlineLevel="3" collapsed="false">
      <c r="A863" s="27" t="s">
        <v>865</v>
      </c>
      <c r="B863" s="18" t="n">
        <v>13</v>
      </c>
      <c r="C863" s="28" t="n">
        <f aca="false">[1]TDSheet!B863+[1]TDSheet!D863</f>
        <v>3.75</v>
      </c>
      <c r="D863" s="29" t="n">
        <f aca="false">[1]TDSheet!B863+[1]TDSheet!F863</f>
        <v>3.125</v>
      </c>
      <c r="E863" s="28" t="n">
        <f aca="false">[1]TDSheet!B863+[1]TDSheet!H863</f>
        <v>2.875</v>
      </c>
      <c r="F863" s="21" t="s">
        <v>15</v>
      </c>
    </row>
    <row r="864" customFormat="false" ht="11.25" hidden="false" customHeight="true" outlineLevel="3" collapsed="false">
      <c r="A864" s="27" t="s">
        <v>866</v>
      </c>
      <c r="B864" s="18" t="n">
        <v>14</v>
      </c>
      <c r="C864" s="28" t="n">
        <f aca="false">[1]TDSheet!B864+[1]TDSheet!D864</f>
        <v>4.59</v>
      </c>
      <c r="D864" s="29" t="n">
        <f aca="false">[1]TDSheet!B864+[1]TDSheet!F864</f>
        <v>3.825</v>
      </c>
      <c r="E864" s="28" t="n">
        <f aca="false">[1]TDSheet!B864+[1]TDSheet!H864</f>
        <v>3.519</v>
      </c>
      <c r="F864" s="21" t="s">
        <v>15</v>
      </c>
    </row>
    <row r="865" customFormat="false" ht="11.25" hidden="false" customHeight="true" outlineLevel="3" collapsed="false">
      <c r="A865" s="27" t="s">
        <v>867</v>
      </c>
      <c r="B865" s="18" t="n">
        <v>15</v>
      </c>
      <c r="C865" s="28" t="n">
        <f aca="false">[1]TDSheet!B865+[1]TDSheet!D865</f>
        <v>5.13</v>
      </c>
      <c r="D865" s="29" t="n">
        <f aca="false">[1]TDSheet!B865+[1]TDSheet!F865</f>
        <v>4.275</v>
      </c>
      <c r="E865" s="28" t="n">
        <f aca="false">[1]TDSheet!B865+[1]TDSheet!H865</f>
        <v>3.933</v>
      </c>
      <c r="F865" s="21" t="s">
        <v>15</v>
      </c>
    </row>
    <row r="866" customFormat="false" ht="11.25" hidden="false" customHeight="true" outlineLevel="3" collapsed="false">
      <c r="A866" s="27" t="s">
        <v>868</v>
      </c>
      <c r="B866" s="18" t="n">
        <v>16</v>
      </c>
      <c r="C866" s="28" t="n">
        <f aca="false">[1]TDSheet!B866+[1]TDSheet!D866</f>
        <v>5.445</v>
      </c>
      <c r="D866" s="29" t="n">
        <f aca="false">[1]TDSheet!B866+[1]TDSheet!F866</f>
        <v>4.5375</v>
      </c>
      <c r="E866" s="28" t="n">
        <f aca="false">[1]TDSheet!B866+[1]TDSheet!H866</f>
        <v>4.1745</v>
      </c>
      <c r="F866" s="21" t="s">
        <v>15</v>
      </c>
    </row>
    <row r="867" customFormat="false" ht="11.25" hidden="false" customHeight="true" outlineLevel="3" collapsed="false">
      <c r="A867" s="27" t="s">
        <v>869</v>
      </c>
      <c r="B867" s="18" t="n">
        <v>17</v>
      </c>
      <c r="C867" s="28" t="n">
        <f aca="false">[1]TDSheet!B867+[1]TDSheet!D867</f>
        <v>5.865</v>
      </c>
      <c r="D867" s="29" t="n">
        <f aca="false">[1]TDSheet!B867+[1]TDSheet!F867</f>
        <v>4.8875</v>
      </c>
      <c r="E867" s="28" t="n">
        <f aca="false">[1]TDSheet!B867+[1]TDSheet!H867</f>
        <v>4.4965</v>
      </c>
      <c r="F867" s="21" t="s">
        <v>15</v>
      </c>
    </row>
    <row r="868" customFormat="false" ht="11.25" hidden="false" customHeight="true" outlineLevel="3" collapsed="false">
      <c r="A868" s="27" t="s">
        <v>870</v>
      </c>
      <c r="B868" s="18" t="n">
        <v>18</v>
      </c>
      <c r="C868" s="28" t="n">
        <f aca="false">[1]TDSheet!B868+[1]TDSheet!D868</f>
        <v>6.39</v>
      </c>
      <c r="D868" s="29" t="n">
        <f aca="false">[1]TDSheet!B868+[1]TDSheet!F868</f>
        <v>5.325</v>
      </c>
      <c r="E868" s="28" t="n">
        <f aca="false">[1]TDSheet!B868+[1]TDSheet!H868</f>
        <v>4.899</v>
      </c>
      <c r="F868" s="21" t="s">
        <v>15</v>
      </c>
    </row>
    <row r="869" customFormat="false" ht="11.25" hidden="false" customHeight="true" outlineLevel="3" collapsed="false">
      <c r="A869" s="27" t="s">
        <v>871</v>
      </c>
      <c r="B869" s="18" t="n">
        <v>19</v>
      </c>
      <c r="C869" s="28" t="n">
        <f aca="false">[1]TDSheet!B869+[1]TDSheet!D869</f>
        <v>6.675</v>
      </c>
      <c r="D869" s="29" t="n">
        <f aca="false">[1]TDSheet!B869+[1]TDSheet!F869</f>
        <v>5.5625</v>
      </c>
      <c r="E869" s="28" t="n">
        <f aca="false">[1]TDSheet!B869+[1]TDSheet!H869</f>
        <v>5.1175</v>
      </c>
      <c r="F869" s="21" t="s">
        <v>15</v>
      </c>
    </row>
    <row r="870" customFormat="false" ht="11.25" hidden="false" customHeight="true" outlineLevel="3" collapsed="false">
      <c r="A870" s="27" t="s">
        <v>872</v>
      </c>
      <c r="B870" s="18" t="n">
        <v>20</v>
      </c>
      <c r="C870" s="28" t="n">
        <f aca="false">[1]TDSheet!B870+[1]TDSheet!D870</f>
        <v>7.995</v>
      </c>
      <c r="D870" s="29" t="n">
        <f aca="false">[1]TDSheet!B870+[1]TDSheet!F870</f>
        <v>6.6625</v>
      </c>
      <c r="E870" s="28" t="n">
        <f aca="false">[1]TDSheet!B870+[1]TDSheet!H870</f>
        <v>6.1295</v>
      </c>
      <c r="F870" s="21" t="s">
        <v>15</v>
      </c>
    </row>
    <row r="871" customFormat="false" ht="11.25" hidden="false" customHeight="true" outlineLevel="3" collapsed="false">
      <c r="A871" s="27" t="s">
        <v>873</v>
      </c>
      <c r="B871" s="18" t="n">
        <v>21</v>
      </c>
      <c r="C871" s="28" t="n">
        <f aca="false">[1]TDSheet!B871+[1]TDSheet!D871</f>
        <v>9.525</v>
      </c>
      <c r="D871" s="29" t="n">
        <f aca="false">[1]TDSheet!B871+[1]TDSheet!F871</f>
        <v>7.9375</v>
      </c>
      <c r="E871" s="28" t="n">
        <f aca="false">[1]TDSheet!B871+[1]TDSheet!H871</f>
        <v>7.3025</v>
      </c>
      <c r="F871" s="21" t="s">
        <v>15</v>
      </c>
    </row>
    <row r="872" customFormat="false" ht="11.25" hidden="false" customHeight="true" outlineLevel="1" collapsed="false">
      <c r="A872" s="17" t="s">
        <v>874</v>
      </c>
      <c r="B872" s="18"/>
      <c r="C872" s="18"/>
      <c r="D872" s="18"/>
      <c r="E872" s="18"/>
      <c r="F872" s="31"/>
    </row>
    <row r="873" customFormat="false" ht="11.25" hidden="false" customHeight="true" outlineLevel="4" collapsed="false">
      <c r="A873" s="27" t="s">
        <v>875</v>
      </c>
      <c r="B873" s="18" t="n">
        <v>7</v>
      </c>
      <c r="C873" s="28" t="n">
        <f aca="false">[1]TDSheet!B873+[1]TDSheet!D873</f>
        <v>3.36</v>
      </c>
      <c r="D873" s="29" t="n">
        <f aca="false">[1]TDSheet!B873+[1]TDSheet!F873</f>
        <v>2.8</v>
      </c>
      <c r="E873" s="28" t="n">
        <f aca="false">[1]TDSheet!B873+[1]TDSheet!H873</f>
        <v>2.576</v>
      </c>
      <c r="F873" s="21" t="s">
        <v>15</v>
      </c>
    </row>
    <row r="874" customFormat="false" ht="11.25" hidden="false" customHeight="true" outlineLevel="4" collapsed="false">
      <c r="A874" s="27" t="s">
        <v>876</v>
      </c>
      <c r="B874" s="18" t="n">
        <v>8</v>
      </c>
      <c r="C874" s="28" t="n">
        <f aca="false">[1]TDSheet!B874+[1]TDSheet!D874</f>
        <v>3.735</v>
      </c>
      <c r="D874" s="29" t="n">
        <f aca="false">[1]TDSheet!B874+[1]TDSheet!F874</f>
        <v>3.1125</v>
      </c>
      <c r="E874" s="28" t="n">
        <f aca="false">[1]TDSheet!B874+[1]TDSheet!H874</f>
        <v>2.8635</v>
      </c>
      <c r="F874" s="21" t="s">
        <v>15</v>
      </c>
    </row>
    <row r="875" customFormat="false" ht="11.25" hidden="false" customHeight="true" outlineLevel="4" collapsed="false">
      <c r="A875" s="27" t="s">
        <v>877</v>
      </c>
      <c r="B875" s="18" t="n">
        <v>9</v>
      </c>
      <c r="C875" s="28" t="n">
        <f aca="false">[1]TDSheet!B875+[1]TDSheet!D875</f>
        <v>4.23</v>
      </c>
      <c r="D875" s="29" t="n">
        <f aca="false">[1]TDSheet!B875+[1]TDSheet!F875</f>
        <v>3.525</v>
      </c>
      <c r="E875" s="28" t="n">
        <f aca="false">[1]TDSheet!B875+[1]TDSheet!H875</f>
        <v>3.243</v>
      </c>
      <c r="F875" s="21" t="s">
        <v>15</v>
      </c>
    </row>
    <row r="876" customFormat="false" ht="11.25" hidden="false" customHeight="true" outlineLevel="4" collapsed="false">
      <c r="A876" s="27" t="s">
        <v>878</v>
      </c>
      <c r="B876" s="18" t="n">
        <v>10</v>
      </c>
      <c r="C876" s="28" t="n">
        <f aca="false">[1]TDSheet!B876+[1]TDSheet!D876</f>
        <v>4.455</v>
      </c>
      <c r="D876" s="29" t="n">
        <f aca="false">[1]TDSheet!B876+[1]TDSheet!F876</f>
        <v>3.7125</v>
      </c>
      <c r="E876" s="28" t="n">
        <f aca="false">[1]TDSheet!B876+[1]TDSheet!H876</f>
        <v>3.4155</v>
      </c>
      <c r="F876" s="21" t="s">
        <v>15</v>
      </c>
    </row>
    <row r="877" customFormat="false" ht="11.25" hidden="false" customHeight="true" outlineLevel="4" collapsed="false">
      <c r="A877" s="27" t="s">
        <v>879</v>
      </c>
      <c r="B877" s="18" t="n">
        <v>11</v>
      </c>
      <c r="C877" s="28" t="n">
        <f aca="false">[1]TDSheet!B877+[1]TDSheet!D877</f>
        <v>4.935</v>
      </c>
      <c r="D877" s="29" t="n">
        <f aca="false">[1]TDSheet!B877+[1]TDSheet!F877</f>
        <v>4.1125</v>
      </c>
      <c r="E877" s="28" t="n">
        <f aca="false">[1]TDSheet!B877+[1]TDSheet!H877</f>
        <v>3.7835</v>
      </c>
      <c r="F877" s="21" t="s">
        <v>15</v>
      </c>
    </row>
    <row r="878" customFormat="false" ht="11.25" hidden="false" customHeight="true" outlineLevel="1" collapsed="false">
      <c r="A878" s="17" t="s">
        <v>880</v>
      </c>
      <c r="B878" s="18"/>
      <c r="C878" s="18"/>
      <c r="D878" s="18"/>
      <c r="E878" s="18"/>
      <c r="F878" s="31"/>
    </row>
    <row r="879" customFormat="false" ht="11.25" hidden="false" customHeight="true" outlineLevel="5" collapsed="false">
      <c r="A879" s="27" t="s">
        <v>881</v>
      </c>
      <c r="B879" s="18" t="n">
        <v>24</v>
      </c>
      <c r="C879" s="28" t="n">
        <f aca="false">[1]TDSheet!B879+[1]TDSheet!D879</f>
        <v>11.25</v>
      </c>
      <c r="D879" s="29" t="n">
        <f aca="false">[1]TDSheet!B879+[1]TDSheet!F879</f>
        <v>9.375</v>
      </c>
      <c r="E879" s="28" t="n">
        <f aca="false">[1]TDSheet!B879+[1]TDSheet!H879</f>
        <v>8.625</v>
      </c>
      <c r="F879" s="21" t="s">
        <v>15</v>
      </c>
    </row>
    <row r="880" customFormat="false" ht="11.25" hidden="false" customHeight="true" outlineLevel="5" collapsed="false">
      <c r="A880" s="27" t="s">
        <v>882</v>
      </c>
      <c r="B880" s="18" t="n">
        <v>26</v>
      </c>
      <c r="C880" s="28" t="n">
        <f aca="false">[1]TDSheet!B880+[1]TDSheet!D880</f>
        <v>12.75</v>
      </c>
      <c r="D880" s="29" t="n">
        <f aca="false">[1]TDSheet!B880+[1]TDSheet!F880</f>
        <v>10.625</v>
      </c>
      <c r="E880" s="28" t="n">
        <f aca="false">[1]TDSheet!B880+[1]TDSheet!H880</f>
        <v>9.775</v>
      </c>
      <c r="F880" s="21" t="s">
        <v>15</v>
      </c>
    </row>
    <row r="881" customFormat="false" ht="11.25" hidden="false" customHeight="true" outlineLevel="5" collapsed="false">
      <c r="A881" s="27" t="s">
        <v>883</v>
      </c>
      <c r="B881" s="18" t="n">
        <v>2.5</v>
      </c>
      <c r="C881" s="28" t="n">
        <f aca="false">[1]TDSheet!B881+[1]TDSheet!D881</f>
        <v>1.5</v>
      </c>
      <c r="D881" s="29" t="n">
        <f aca="false">[1]TDSheet!B881+[1]TDSheet!F881</f>
        <v>1.25</v>
      </c>
      <c r="E881" s="28" t="n">
        <f aca="false">[1]TDSheet!B881+[1]TDSheet!H881</f>
        <v>1.15</v>
      </c>
      <c r="F881" s="21" t="s">
        <v>15</v>
      </c>
    </row>
    <row r="882" customFormat="false" ht="11.25" hidden="false" customHeight="true" outlineLevel="5" collapsed="false">
      <c r="A882" s="27" t="s">
        <v>884</v>
      </c>
      <c r="B882" s="18" t="n">
        <v>2.8</v>
      </c>
      <c r="C882" s="28" t="n">
        <f aca="false">[1]TDSheet!B882+[1]TDSheet!D882</f>
        <v>0.525</v>
      </c>
      <c r="D882" s="29" t="n">
        <f aca="false">[1]TDSheet!B882+[1]TDSheet!F882</f>
        <v>0.4375</v>
      </c>
      <c r="E882" s="28" t="n">
        <f aca="false">[1]TDSheet!B882+[1]TDSheet!H882</f>
        <v>0.4025</v>
      </c>
      <c r="F882" s="21" t="s">
        <v>15</v>
      </c>
    </row>
    <row r="883" customFormat="false" ht="11.25" hidden="false" customHeight="true" outlineLevel="5" collapsed="false">
      <c r="A883" s="27" t="s">
        <v>885</v>
      </c>
      <c r="B883" s="18" t="n">
        <v>3</v>
      </c>
      <c r="C883" s="28" t="n">
        <f aca="false">[1]TDSheet!B883+[1]TDSheet!D883</f>
        <v>0.615</v>
      </c>
      <c r="D883" s="29" t="n">
        <f aca="false">[1]TDSheet!B883+[1]TDSheet!F883</f>
        <v>0.5125</v>
      </c>
      <c r="E883" s="28" t="n">
        <f aca="false">[1]TDSheet!B883+[1]TDSheet!H883</f>
        <v>0.4715</v>
      </c>
      <c r="F883" s="21" t="s">
        <v>15</v>
      </c>
    </row>
    <row r="884" customFormat="false" ht="11.25" hidden="false" customHeight="true" outlineLevel="5" collapsed="false">
      <c r="A884" s="27" t="s">
        <v>886</v>
      </c>
      <c r="B884" s="18" t="n">
        <v>3.4</v>
      </c>
      <c r="C884" s="28" t="n">
        <f aca="false">[1]TDSheet!B884+[1]TDSheet!D884</f>
        <v>1.5</v>
      </c>
      <c r="D884" s="29" t="n">
        <f aca="false">[1]TDSheet!B884+[1]TDSheet!F884</f>
        <v>1.25</v>
      </c>
      <c r="E884" s="28" t="n">
        <f aca="false">[1]TDSheet!B884+[1]TDSheet!H884</f>
        <v>1.15</v>
      </c>
      <c r="F884" s="21" t="s">
        <v>15</v>
      </c>
    </row>
    <row r="885" customFormat="false" ht="11.25" hidden="false" customHeight="true" outlineLevel="5" collapsed="false">
      <c r="A885" s="27" t="s">
        <v>887</v>
      </c>
      <c r="B885" s="18" t="n">
        <v>3.7</v>
      </c>
      <c r="C885" s="28" t="n">
        <f aca="false">[1]TDSheet!B885+[1]TDSheet!D885</f>
        <v>1.89</v>
      </c>
      <c r="D885" s="29" t="n">
        <f aca="false">[1]TDSheet!B885+[1]TDSheet!F885</f>
        <v>1.575</v>
      </c>
      <c r="E885" s="28" t="n">
        <f aca="false">[1]TDSheet!B885+[1]TDSheet!H885</f>
        <v>1.449</v>
      </c>
      <c r="F885" s="21" t="s">
        <v>15</v>
      </c>
    </row>
    <row r="886" customFormat="false" ht="11.25" hidden="false" customHeight="true" outlineLevel="5" collapsed="false">
      <c r="A886" s="27" t="s">
        <v>888</v>
      </c>
      <c r="B886" s="18" t="n">
        <v>4</v>
      </c>
      <c r="C886" s="28" t="n">
        <f aca="false">[1]TDSheet!B886+[1]TDSheet!D886</f>
        <v>2.25</v>
      </c>
      <c r="D886" s="29" t="n">
        <f aca="false">[1]TDSheet!B886+[1]TDSheet!F886</f>
        <v>1.875</v>
      </c>
      <c r="E886" s="28" t="n">
        <f aca="false">[1]TDSheet!B886+[1]TDSheet!H886</f>
        <v>1.725</v>
      </c>
      <c r="F886" s="21" t="s">
        <v>15</v>
      </c>
    </row>
    <row r="887" customFormat="false" ht="11.25" hidden="false" customHeight="true" outlineLevel="5" collapsed="false">
      <c r="A887" s="27" t="s">
        <v>889</v>
      </c>
      <c r="B887" s="18" t="n">
        <v>2</v>
      </c>
      <c r="C887" s="28" t="n">
        <f aca="false">[1]TDSheet!B887+[1]TDSheet!D887</f>
        <v>1.5</v>
      </c>
      <c r="D887" s="29" t="n">
        <f aca="false">[1]TDSheet!B887+[1]TDSheet!F887</f>
        <v>1.25</v>
      </c>
      <c r="E887" s="28" t="n">
        <f aca="false">[1]TDSheet!B887+[1]TDSheet!H887</f>
        <v>1.15</v>
      </c>
      <c r="F887" s="21" t="s">
        <v>15</v>
      </c>
    </row>
    <row r="888" customFormat="false" ht="11.25" hidden="false" customHeight="true" outlineLevel="5" collapsed="false">
      <c r="A888" s="27" t="s">
        <v>890</v>
      </c>
      <c r="B888" s="18" t="n">
        <v>2.3</v>
      </c>
      <c r="C888" s="28" t="n">
        <f aca="false">[1]TDSheet!B888+[1]TDSheet!D888</f>
        <v>1.5</v>
      </c>
      <c r="D888" s="29" t="n">
        <f aca="false">[1]TDSheet!B888+[1]TDSheet!F888</f>
        <v>1.25</v>
      </c>
      <c r="E888" s="28" t="n">
        <f aca="false">[1]TDSheet!B888+[1]TDSheet!H888</f>
        <v>1.15</v>
      </c>
      <c r="F888" s="21" t="s">
        <v>15</v>
      </c>
    </row>
    <row r="889" customFormat="false" ht="11.25" hidden="false" customHeight="true" outlineLevel="5" collapsed="false">
      <c r="A889" s="27" t="s">
        <v>891</v>
      </c>
      <c r="B889" s="18" t="n">
        <v>4</v>
      </c>
      <c r="C889" s="28" t="n">
        <f aca="false">[1]TDSheet!B889+[1]TDSheet!D889</f>
        <v>2.04</v>
      </c>
      <c r="D889" s="29" t="n">
        <f aca="false">[1]TDSheet!B889+[1]TDSheet!F889</f>
        <v>1.7</v>
      </c>
      <c r="E889" s="28" t="n">
        <f aca="false">[1]TDSheet!B889+[1]TDSheet!H889</f>
        <v>1.564</v>
      </c>
      <c r="F889" s="21" t="s">
        <v>15</v>
      </c>
    </row>
    <row r="890" customFormat="false" ht="11.25" hidden="false" customHeight="true" outlineLevel="5" collapsed="false">
      <c r="A890" s="27" t="s">
        <v>892</v>
      </c>
      <c r="B890" s="18" t="n">
        <v>4.5</v>
      </c>
      <c r="C890" s="28" t="n">
        <f aca="false">[1]TDSheet!B890+[1]TDSheet!D890</f>
        <v>2.1</v>
      </c>
      <c r="D890" s="29" t="n">
        <f aca="false">[1]TDSheet!B890+[1]TDSheet!F890</f>
        <v>1.75</v>
      </c>
      <c r="E890" s="28" t="n">
        <f aca="false">[1]TDSheet!B890+[1]TDSheet!H890</f>
        <v>1.61</v>
      </c>
      <c r="F890" s="21" t="s">
        <v>15</v>
      </c>
    </row>
    <row r="891" customFormat="false" ht="11.25" hidden="false" customHeight="true" outlineLevel="5" collapsed="false">
      <c r="A891" s="27" t="s">
        <v>893</v>
      </c>
      <c r="B891" s="18" t="n">
        <v>5</v>
      </c>
      <c r="C891" s="28" t="n">
        <f aca="false">[1]TDSheet!B891+[1]TDSheet!D891</f>
        <v>2.25</v>
      </c>
      <c r="D891" s="29" t="n">
        <f aca="false">[1]TDSheet!B891+[1]TDSheet!F891</f>
        <v>1.875</v>
      </c>
      <c r="E891" s="28" t="n">
        <f aca="false">[1]TDSheet!B891+[1]TDSheet!H891</f>
        <v>1.725</v>
      </c>
      <c r="F891" s="21" t="s">
        <v>15</v>
      </c>
    </row>
    <row r="892" customFormat="false" ht="11.25" hidden="false" customHeight="true" outlineLevel="5" collapsed="false">
      <c r="A892" s="27" t="s">
        <v>894</v>
      </c>
      <c r="B892" s="18" t="n">
        <v>6</v>
      </c>
      <c r="C892" s="28" t="n">
        <f aca="false">[1]TDSheet!B892+[1]TDSheet!D892</f>
        <v>2.25</v>
      </c>
      <c r="D892" s="29" t="n">
        <f aca="false">[1]TDSheet!B892+[1]TDSheet!F892</f>
        <v>1.875</v>
      </c>
      <c r="E892" s="28" t="n">
        <f aca="false">[1]TDSheet!B892+[1]TDSheet!H892</f>
        <v>1.725</v>
      </c>
      <c r="F892" s="21" t="s">
        <v>15</v>
      </c>
    </row>
    <row r="893" customFormat="false" ht="11.25" hidden="false" customHeight="true" outlineLevel="5" collapsed="false">
      <c r="A893" s="27" t="s">
        <v>895</v>
      </c>
      <c r="B893" s="18" t="n">
        <v>6.5</v>
      </c>
      <c r="C893" s="28" t="n">
        <f aca="false">[1]TDSheet!B893+[1]TDSheet!D893</f>
        <v>1.95</v>
      </c>
      <c r="D893" s="29" t="n">
        <f aca="false">[1]TDSheet!B893+[1]TDSheet!F893</f>
        <v>1.625</v>
      </c>
      <c r="E893" s="28" t="n">
        <f aca="false">[1]TDSheet!B893+[1]TDSheet!H893</f>
        <v>1.495</v>
      </c>
      <c r="F893" s="21" t="s">
        <v>15</v>
      </c>
    </row>
    <row r="894" customFormat="false" ht="11.25" hidden="false" customHeight="true" outlineLevel="5" collapsed="false">
      <c r="A894" s="27" t="s">
        <v>896</v>
      </c>
      <c r="B894" s="18" t="n">
        <v>7</v>
      </c>
      <c r="C894" s="28" t="n">
        <f aca="false">[1]TDSheet!B894+[1]TDSheet!D894</f>
        <v>2.55</v>
      </c>
      <c r="D894" s="29" t="n">
        <f aca="false">[1]TDSheet!B894+[1]TDSheet!F894</f>
        <v>2.125</v>
      </c>
      <c r="E894" s="28" t="n">
        <f aca="false">[1]TDSheet!B894+[1]TDSheet!H894</f>
        <v>1.955</v>
      </c>
      <c r="F894" s="21" t="s">
        <v>15</v>
      </c>
    </row>
    <row r="895" customFormat="false" ht="11.25" hidden="false" customHeight="true" outlineLevel="5" collapsed="false">
      <c r="A895" s="27" t="s">
        <v>897</v>
      </c>
      <c r="B895" s="18" t="n">
        <v>10</v>
      </c>
      <c r="C895" s="28" t="n">
        <f aca="false">[1]TDSheet!B895+[1]TDSheet!D895</f>
        <v>4.5</v>
      </c>
      <c r="D895" s="29" t="n">
        <f aca="false">[1]TDSheet!B895+[1]TDSheet!F895</f>
        <v>3.75</v>
      </c>
      <c r="E895" s="28" t="n">
        <f aca="false">[1]TDSheet!B895+[1]TDSheet!H895</f>
        <v>3.45</v>
      </c>
      <c r="F895" s="21" t="s">
        <v>15</v>
      </c>
    </row>
    <row r="896" customFormat="false" ht="11.25" hidden="false" customHeight="true" outlineLevel="5" collapsed="false">
      <c r="A896" s="27" t="s">
        <v>898</v>
      </c>
      <c r="B896" s="18" t="n">
        <v>11</v>
      </c>
      <c r="C896" s="28" t="n">
        <f aca="false">[1]TDSheet!B896+[1]TDSheet!D896</f>
        <v>5.25</v>
      </c>
      <c r="D896" s="29" t="n">
        <f aca="false">[1]TDSheet!B896+[1]TDSheet!F896</f>
        <v>4.375</v>
      </c>
      <c r="E896" s="28" t="n">
        <f aca="false">[1]TDSheet!B896+[1]TDSheet!H896</f>
        <v>4.025</v>
      </c>
      <c r="F896" s="21" t="s">
        <v>15</v>
      </c>
    </row>
    <row r="897" customFormat="false" ht="11.25" hidden="false" customHeight="true" outlineLevel="5" collapsed="false">
      <c r="A897" s="27" t="s">
        <v>899</v>
      </c>
      <c r="B897" s="18" t="n">
        <v>12</v>
      </c>
      <c r="C897" s="28" t="n">
        <f aca="false">[1]TDSheet!B897+[1]TDSheet!D897</f>
        <v>2.19</v>
      </c>
      <c r="D897" s="29" t="n">
        <f aca="false">[1]TDSheet!B897+[1]TDSheet!F897</f>
        <v>1.825</v>
      </c>
      <c r="E897" s="28" t="n">
        <f aca="false">[1]TDSheet!B897+[1]TDSheet!H897</f>
        <v>1.679</v>
      </c>
      <c r="F897" s="21" t="s">
        <v>15</v>
      </c>
    </row>
    <row r="898" customFormat="false" ht="11.25" hidden="false" customHeight="true" outlineLevel="5" collapsed="false">
      <c r="A898" s="27" t="s">
        <v>900</v>
      </c>
      <c r="B898" s="18" t="n">
        <v>13</v>
      </c>
      <c r="C898" s="28" t="n">
        <f aca="false">[1]TDSheet!B898+[1]TDSheet!D898</f>
        <v>6.3</v>
      </c>
      <c r="D898" s="29" t="n">
        <f aca="false">[1]TDSheet!B898+[1]TDSheet!F898</f>
        <v>5.25</v>
      </c>
      <c r="E898" s="28" t="n">
        <f aca="false">[1]TDSheet!B898+[1]TDSheet!H898</f>
        <v>4.83</v>
      </c>
      <c r="F898" s="21" t="s">
        <v>15</v>
      </c>
    </row>
    <row r="899" customFormat="false" ht="11.25" hidden="false" customHeight="true" outlineLevel="5" collapsed="false">
      <c r="A899" s="27" t="s">
        <v>901</v>
      </c>
      <c r="B899" s="18" t="n">
        <v>14</v>
      </c>
      <c r="C899" s="28" t="n">
        <f aca="false">[1]TDSheet!B899+[1]TDSheet!D899</f>
        <v>3.03</v>
      </c>
      <c r="D899" s="29" t="n">
        <f aca="false">[1]TDSheet!B899+[1]TDSheet!F899</f>
        <v>2.525</v>
      </c>
      <c r="E899" s="28" t="n">
        <f aca="false">[1]TDSheet!B899+[1]TDSheet!H899</f>
        <v>2.323</v>
      </c>
      <c r="F899" s="21" t="s">
        <v>15</v>
      </c>
    </row>
    <row r="900" customFormat="false" ht="11.25" hidden="false" customHeight="true" outlineLevel="5" collapsed="false">
      <c r="A900" s="27" t="s">
        <v>902</v>
      </c>
      <c r="B900" s="18" t="n">
        <v>15</v>
      </c>
      <c r="C900" s="28" t="n">
        <f aca="false">[1]TDSheet!B900+[1]TDSheet!D900</f>
        <v>7.5</v>
      </c>
      <c r="D900" s="29" t="n">
        <f aca="false">[1]TDSheet!B900+[1]TDSheet!F900</f>
        <v>6.25</v>
      </c>
      <c r="E900" s="28" t="n">
        <f aca="false">[1]TDSheet!B900+[1]TDSheet!H900</f>
        <v>5.75</v>
      </c>
      <c r="F900" s="21" t="s">
        <v>15</v>
      </c>
    </row>
    <row r="901" customFormat="false" ht="11.25" hidden="false" customHeight="true" outlineLevel="5" collapsed="false">
      <c r="A901" s="27" t="s">
        <v>903</v>
      </c>
      <c r="B901" s="18" t="n">
        <v>16</v>
      </c>
      <c r="C901" s="28" t="n">
        <f aca="false">[1]TDSheet!B901+[1]TDSheet!D901</f>
        <v>7.98</v>
      </c>
      <c r="D901" s="29" t="n">
        <f aca="false">[1]TDSheet!B901+[1]TDSheet!F901</f>
        <v>6.65</v>
      </c>
      <c r="E901" s="28" t="n">
        <f aca="false">[1]TDSheet!B901+[1]TDSheet!H901</f>
        <v>6.118</v>
      </c>
      <c r="F901" s="21" t="s">
        <v>15</v>
      </c>
    </row>
    <row r="902" customFormat="false" ht="11.25" hidden="false" customHeight="true" outlineLevel="5" collapsed="false">
      <c r="A902" s="27" t="s">
        <v>904</v>
      </c>
      <c r="B902" s="18" t="n">
        <v>17</v>
      </c>
      <c r="C902" s="28" t="n">
        <f aca="false">[1]TDSheet!B902+[1]TDSheet!D902</f>
        <v>8.55</v>
      </c>
      <c r="D902" s="29" t="n">
        <f aca="false">[1]TDSheet!B902+[1]TDSheet!F902</f>
        <v>7.125</v>
      </c>
      <c r="E902" s="28" t="n">
        <f aca="false">[1]TDSheet!B902+[1]TDSheet!H902</f>
        <v>6.555</v>
      </c>
      <c r="F902" s="21" t="s">
        <v>15</v>
      </c>
    </row>
    <row r="903" customFormat="false" ht="11.25" hidden="false" customHeight="true" outlineLevel="5" collapsed="false">
      <c r="A903" s="27" t="s">
        <v>905</v>
      </c>
      <c r="B903" s="18" t="n">
        <v>10</v>
      </c>
      <c r="C903" s="28" t="n">
        <f aca="false">[1]TDSheet!B903+[1]TDSheet!D903</f>
        <v>3</v>
      </c>
      <c r="D903" s="29" t="n">
        <f aca="false">[1]TDSheet!B903+[1]TDSheet!F903</f>
        <v>2.5</v>
      </c>
      <c r="E903" s="28" t="n">
        <f aca="false">[1]TDSheet!B903+[1]TDSheet!H903</f>
        <v>2.3</v>
      </c>
      <c r="F903" s="21" t="s">
        <v>15</v>
      </c>
    </row>
    <row r="904" customFormat="false" ht="11.25" hidden="false" customHeight="true" outlineLevel="5" collapsed="false">
      <c r="A904" s="27" t="s">
        <v>906</v>
      </c>
      <c r="B904" s="18" t="n">
        <v>12</v>
      </c>
      <c r="C904" s="28" t="n">
        <f aca="false">[1]TDSheet!B904+[1]TDSheet!D904</f>
        <v>3.18</v>
      </c>
      <c r="D904" s="29" t="n">
        <f aca="false">[1]TDSheet!B904+[1]TDSheet!F904</f>
        <v>2.65</v>
      </c>
      <c r="E904" s="28" t="n">
        <f aca="false">[1]TDSheet!B904+[1]TDSheet!H904</f>
        <v>2.438</v>
      </c>
      <c r="F904" s="21" t="s">
        <v>15</v>
      </c>
    </row>
    <row r="905" customFormat="false" ht="11.25" hidden="false" customHeight="true" outlineLevel="5" collapsed="false">
      <c r="A905" s="27" t="s">
        <v>907</v>
      </c>
      <c r="B905" s="18" t="n">
        <v>14</v>
      </c>
      <c r="C905" s="28" t="n">
        <f aca="false">[1]TDSheet!B905+[1]TDSheet!D905</f>
        <v>6.18</v>
      </c>
      <c r="D905" s="29" t="n">
        <f aca="false">[1]TDSheet!B905+[1]TDSheet!F905</f>
        <v>5.15</v>
      </c>
      <c r="E905" s="28" t="n">
        <f aca="false">[1]TDSheet!B905+[1]TDSheet!H905</f>
        <v>4.738</v>
      </c>
      <c r="F905" s="21" t="s">
        <v>15</v>
      </c>
    </row>
    <row r="906" customFormat="false" ht="11.25" hidden="false" customHeight="true" outlineLevel="5" collapsed="false">
      <c r="A906" s="27" t="s">
        <v>908</v>
      </c>
      <c r="B906" s="18" t="n">
        <v>16</v>
      </c>
      <c r="C906" s="28" t="n">
        <f aca="false">[1]TDSheet!B906+[1]TDSheet!D906</f>
        <v>4.95</v>
      </c>
      <c r="D906" s="29" t="n">
        <f aca="false">[1]TDSheet!B906+[1]TDSheet!F906</f>
        <v>4.125</v>
      </c>
      <c r="E906" s="28" t="n">
        <f aca="false">[1]TDSheet!B906+[1]TDSheet!H906</f>
        <v>3.795</v>
      </c>
      <c r="F906" s="21" t="s">
        <v>15</v>
      </c>
    </row>
    <row r="907" customFormat="false" ht="11.25" hidden="false" customHeight="true" outlineLevel="5" collapsed="false">
      <c r="A907" s="27" t="s">
        <v>909</v>
      </c>
      <c r="B907" s="18" t="n">
        <v>18</v>
      </c>
      <c r="C907" s="28" t="n">
        <f aca="false">[1]TDSheet!B907+[1]TDSheet!D907</f>
        <v>6.375</v>
      </c>
      <c r="D907" s="29" t="n">
        <f aca="false">[1]TDSheet!B907+[1]TDSheet!F907</f>
        <v>5.3125</v>
      </c>
      <c r="E907" s="28" t="n">
        <f aca="false">[1]TDSheet!B907+[1]TDSheet!H907</f>
        <v>4.8875</v>
      </c>
      <c r="F907" s="21" t="s">
        <v>15</v>
      </c>
    </row>
    <row r="908" customFormat="false" ht="11.25" hidden="false" customHeight="true" outlineLevel="5" collapsed="false">
      <c r="A908" s="27" t="s">
        <v>910</v>
      </c>
      <c r="B908" s="18" t="n">
        <v>20</v>
      </c>
      <c r="C908" s="28" t="n">
        <f aca="false">[1]TDSheet!B908+[1]TDSheet!D908</f>
        <v>6.42</v>
      </c>
      <c r="D908" s="29" t="n">
        <f aca="false">[1]TDSheet!B908+[1]TDSheet!F908</f>
        <v>5.35</v>
      </c>
      <c r="E908" s="28" t="n">
        <f aca="false">[1]TDSheet!B908+[1]TDSheet!H908</f>
        <v>4.922</v>
      </c>
      <c r="F908" s="21" t="s">
        <v>15</v>
      </c>
    </row>
    <row r="909" customFormat="false" ht="11.25" hidden="false" customHeight="true" outlineLevel="5" collapsed="false">
      <c r="A909" s="27" t="s">
        <v>911</v>
      </c>
      <c r="B909" s="18" t="n">
        <v>22</v>
      </c>
      <c r="C909" s="28" t="n">
        <f aca="false">[1]TDSheet!B909+[1]TDSheet!D909</f>
        <v>8.805</v>
      </c>
      <c r="D909" s="29" t="n">
        <f aca="false">[1]TDSheet!B909+[1]TDSheet!F909</f>
        <v>7.3375</v>
      </c>
      <c r="E909" s="28" t="n">
        <f aca="false">[1]TDSheet!B909+[1]TDSheet!H909</f>
        <v>6.7505</v>
      </c>
      <c r="F909" s="21" t="s">
        <v>15</v>
      </c>
    </row>
    <row r="910" customFormat="false" ht="11.25" hidden="false" customHeight="true" outlineLevel="5" collapsed="false">
      <c r="A910" s="27" t="s">
        <v>912</v>
      </c>
      <c r="B910" s="18" t="n">
        <v>26</v>
      </c>
      <c r="C910" s="28" t="n">
        <f aca="false">[1]TDSheet!B910+[1]TDSheet!D910</f>
        <v>6.3</v>
      </c>
      <c r="D910" s="29" t="n">
        <f aca="false">[1]TDSheet!B910+[1]TDSheet!F910</f>
        <v>5.25</v>
      </c>
      <c r="E910" s="28" t="n">
        <f aca="false">[1]TDSheet!B910+[1]TDSheet!H910</f>
        <v>4.83</v>
      </c>
      <c r="F910" s="21" t="s">
        <v>15</v>
      </c>
    </row>
    <row r="911" customFormat="false" ht="11.25" hidden="false" customHeight="true" outlineLevel="5" collapsed="false">
      <c r="A911" s="27" t="s">
        <v>913</v>
      </c>
      <c r="B911" s="18" t="n">
        <v>30</v>
      </c>
      <c r="C911" s="28" t="n">
        <f aca="false">[1]TDSheet!B911+[1]TDSheet!D911</f>
        <v>18.15</v>
      </c>
      <c r="D911" s="29" t="n">
        <f aca="false">[1]TDSheet!B911+[1]TDSheet!F911</f>
        <v>15.125</v>
      </c>
      <c r="E911" s="28" t="n">
        <f aca="false">[1]TDSheet!B911+[1]TDSheet!H911</f>
        <v>13.915</v>
      </c>
      <c r="F911" s="21" t="s">
        <v>15</v>
      </c>
    </row>
    <row r="912" customFormat="false" ht="11.25" hidden="false" customHeight="true" outlineLevel="5" collapsed="false">
      <c r="A912" s="27" t="s">
        <v>914</v>
      </c>
      <c r="B912" s="18" t="n">
        <v>32</v>
      </c>
      <c r="C912" s="28" t="n">
        <f aca="false">[1]TDSheet!B912+[1]TDSheet!D912</f>
        <v>18</v>
      </c>
      <c r="D912" s="29" t="n">
        <f aca="false">[1]TDSheet!B912+[1]TDSheet!F912</f>
        <v>15</v>
      </c>
      <c r="E912" s="28" t="n">
        <f aca="false">[1]TDSheet!B912+[1]TDSheet!H912</f>
        <v>13.8</v>
      </c>
      <c r="F912" s="21" t="s">
        <v>15</v>
      </c>
    </row>
    <row r="913" customFormat="false" ht="11.25" hidden="false" customHeight="true" outlineLevel="5" collapsed="false">
      <c r="A913" s="27" t="s">
        <v>915</v>
      </c>
      <c r="B913" s="18" t="n">
        <v>20</v>
      </c>
      <c r="C913" s="28" t="n">
        <f aca="false">[1]TDSheet!B913+[1]TDSheet!D913</f>
        <v>7.5</v>
      </c>
      <c r="D913" s="29" t="n">
        <f aca="false">[1]TDSheet!B913+[1]TDSheet!F913</f>
        <v>6.25</v>
      </c>
      <c r="E913" s="28" t="n">
        <f aca="false">[1]TDSheet!B913+[1]TDSheet!H913</f>
        <v>5.75</v>
      </c>
      <c r="F913" s="21" t="s">
        <v>15</v>
      </c>
    </row>
    <row r="914" customFormat="false" ht="11.25" hidden="false" customHeight="true" outlineLevel="5" collapsed="false">
      <c r="A914" s="27" t="s">
        <v>916</v>
      </c>
      <c r="B914" s="18" t="n">
        <v>22</v>
      </c>
      <c r="C914" s="28" t="n">
        <f aca="false">[1]TDSheet!B914+[1]TDSheet!D914</f>
        <v>7.5</v>
      </c>
      <c r="D914" s="29" t="n">
        <f aca="false">[1]TDSheet!B914+[1]TDSheet!F914</f>
        <v>6.25</v>
      </c>
      <c r="E914" s="28" t="n">
        <f aca="false">[1]TDSheet!B914+[1]TDSheet!H914</f>
        <v>5.75</v>
      </c>
      <c r="F914" s="21" t="s">
        <v>15</v>
      </c>
    </row>
    <row r="915" customFormat="false" ht="11.25" hidden="false" customHeight="true" outlineLevel="5" collapsed="false">
      <c r="A915" s="27" t="s">
        <v>917</v>
      </c>
      <c r="B915" s="18" t="n">
        <v>24</v>
      </c>
      <c r="C915" s="28" t="n">
        <f aca="false">[1]TDSheet!B915+[1]TDSheet!D915</f>
        <v>9.63</v>
      </c>
      <c r="D915" s="29" t="n">
        <f aca="false">[1]TDSheet!B915+[1]TDSheet!F915</f>
        <v>8.025</v>
      </c>
      <c r="E915" s="28" t="n">
        <f aca="false">[1]TDSheet!B915+[1]TDSheet!H915</f>
        <v>7.383</v>
      </c>
      <c r="F915" s="21" t="s">
        <v>15</v>
      </c>
    </row>
    <row r="916" customFormat="false" ht="11.25" hidden="false" customHeight="true" outlineLevel="5" collapsed="false">
      <c r="A916" s="27" t="s">
        <v>918</v>
      </c>
      <c r="B916" s="18" t="n">
        <v>26</v>
      </c>
      <c r="C916" s="28" t="n">
        <f aca="false">[1]TDSheet!B916+[1]TDSheet!D916</f>
        <v>7.5</v>
      </c>
      <c r="D916" s="29" t="n">
        <f aca="false">[1]TDSheet!B916+[1]TDSheet!F916</f>
        <v>6.25</v>
      </c>
      <c r="E916" s="28" t="n">
        <f aca="false">[1]TDSheet!B916+[1]TDSheet!H916</f>
        <v>5.75</v>
      </c>
      <c r="F916" s="21" t="s">
        <v>15</v>
      </c>
    </row>
    <row r="917" customFormat="false" ht="11.25" hidden="false" customHeight="true" outlineLevel="5" collapsed="false">
      <c r="A917" s="27" t="s">
        <v>919</v>
      </c>
      <c r="B917" s="18" t="n">
        <v>28</v>
      </c>
      <c r="C917" s="28" t="n">
        <f aca="false">[1]TDSheet!B917+[1]TDSheet!D917</f>
        <v>15.15</v>
      </c>
      <c r="D917" s="29" t="n">
        <f aca="false">[1]TDSheet!B917+[1]TDSheet!F917</f>
        <v>12.625</v>
      </c>
      <c r="E917" s="28" t="n">
        <f aca="false">[1]TDSheet!B917+[1]TDSheet!H917</f>
        <v>11.615</v>
      </c>
      <c r="F917" s="21" t="s">
        <v>15</v>
      </c>
    </row>
    <row r="918" customFormat="false" ht="11.25" hidden="false" customHeight="true" outlineLevel="5" collapsed="false">
      <c r="A918" s="27" t="s">
        <v>920</v>
      </c>
      <c r="B918" s="18" t="n">
        <v>28</v>
      </c>
      <c r="C918" s="28" t="n">
        <f aca="false">[1]TDSheet!B918+[1]TDSheet!D918</f>
        <v>14.025</v>
      </c>
      <c r="D918" s="29" t="n">
        <f aca="false">[1]TDSheet!B918+[1]TDSheet!F918</f>
        <v>11.6875</v>
      </c>
      <c r="E918" s="28" t="n">
        <f aca="false">[1]TDSheet!B918+[1]TDSheet!H918</f>
        <v>10.7525</v>
      </c>
      <c r="F918" s="21" t="s">
        <v>15</v>
      </c>
    </row>
    <row r="919" customFormat="false" ht="11.25" hidden="false" customHeight="true" outlineLevel="1" collapsed="false">
      <c r="A919" s="17" t="s">
        <v>921</v>
      </c>
      <c r="B919" s="18"/>
      <c r="C919" s="18"/>
      <c r="D919" s="18"/>
      <c r="E919" s="18"/>
      <c r="F919" s="31"/>
    </row>
    <row r="920" customFormat="false" ht="11.25" hidden="false" customHeight="true" outlineLevel="2" collapsed="false">
      <c r="A920" s="27" t="s">
        <v>922</v>
      </c>
      <c r="B920" s="18" t="n">
        <v>0.6</v>
      </c>
      <c r="C920" s="28" t="n">
        <f aca="false">[1]TDSheet!B920+[1]TDSheet!D920</f>
        <v>0.135</v>
      </c>
      <c r="D920" s="29" t="n">
        <f aca="false">[1]TDSheet!B920+[1]TDSheet!F920</f>
        <v>0.1125</v>
      </c>
      <c r="E920" s="28" t="n">
        <f aca="false">[1]TDSheet!B920+[1]TDSheet!H920</f>
        <v>0.1035</v>
      </c>
      <c r="F920" s="21" t="s">
        <v>15</v>
      </c>
    </row>
    <row r="921" customFormat="false" ht="11.25" hidden="false" customHeight="true" outlineLevel="2" collapsed="false">
      <c r="A921" s="27" t="s">
        <v>923</v>
      </c>
      <c r="B921" s="18" t="n">
        <v>0.7</v>
      </c>
      <c r="C921" s="28" t="n">
        <f aca="false">[1]TDSheet!B921+[1]TDSheet!D921</f>
        <v>0.135</v>
      </c>
      <c r="D921" s="29" t="n">
        <f aca="false">[1]TDSheet!B921+[1]TDSheet!F921</f>
        <v>0.1125</v>
      </c>
      <c r="E921" s="28" t="n">
        <f aca="false">[1]TDSheet!B921+[1]TDSheet!H921</f>
        <v>0.1035</v>
      </c>
      <c r="F921" s="21" t="s">
        <v>15</v>
      </c>
    </row>
    <row r="922" customFormat="false" ht="11.25" hidden="false" customHeight="true" outlineLevel="2" collapsed="false">
      <c r="A922" s="27" t="s">
        <v>924</v>
      </c>
      <c r="B922" s="18" t="n">
        <v>0.8</v>
      </c>
      <c r="C922" s="28" t="n">
        <f aca="false">[1]TDSheet!B922+[1]TDSheet!D922</f>
        <v>0.3</v>
      </c>
      <c r="D922" s="29" t="n">
        <f aca="false">[1]TDSheet!B922+[1]TDSheet!F922</f>
        <v>0.25</v>
      </c>
      <c r="E922" s="28" t="n">
        <f aca="false">[1]TDSheet!B922+[1]TDSheet!H922</f>
        <v>0.23</v>
      </c>
      <c r="F922" s="21" t="s">
        <v>15</v>
      </c>
    </row>
    <row r="923" customFormat="false" ht="11.25" hidden="false" customHeight="true" outlineLevel="2" collapsed="false">
      <c r="A923" s="27" t="s">
        <v>925</v>
      </c>
      <c r="B923" s="18" t="n">
        <v>0.9</v>
      </c>
      <c r="C923" s="28" t="n">
        <f aca="false">[1]TDSheet!B923+[1]TDSheet!D923</f>
        <v>0.33</v>
      </c>
      <c r="D923" s="29" t="n">
        <f aca="false">[1]TDSheet!B923+[1]TDSheet!F923</f>
        <v>0.275</v>
      </c>
      <c r="E923" s="28" t="n">
        <f aca="false">[1]TDSheet!B923+[1]TDSheet!H923</f>
        <v>0.253</v>
      </c>
      <c r="F923" s="21" t="s">
        <v>15</v>
      </c>
    </row>
    <row r="924" customFormat="false" ht="11.25" hidden="false" customHeight="true" outlineLevel="2" collapsed="false">
      <c r="A924" s="27" t="s">
        <v>926</v>
      </c>
      <c r="B924" s="18" t="n">
        <v>1</v>
      </c>
      <c r="C924" s="28" t="n">
        <f aca="false">[1]TDSheet!B924+[1]TDSheet!D924</f>
        <v>0.24</v>
      </c>
      <c r="D924" s="29" t="n">
        <f aca="false">[1]TDSheet!B924+[1]TDSheet!F924</f>
        <v>0.2</v>
      </c>
      <c r="E924" s="28" t="n">
        <f aca="false">[1]TDSheet!B924+[1]TDSheet!H924</f>
        <v>0.184</v>
      </c>
      <c r="F924" s="21" t="s">
        <v>15</v>
      </c>
    </row>
    <row r="925" customFormat="false" ht="11.25" hidden="false" customHeight="true" outlineLevel="2" collapsed="false">
      <c r="A925" s="27" t="s">
        <v>927</v>
      </c>
      <c r="B925" s="18" t="n">
        <v>1.1</v>
      </c>
      <c r="C925" s="28" t="n">
        <f aca="false">[1]TDSheet!B925+[1]TDSheet!D925</f>
        <v>0.285</v>
      </c>
      <c r="D925" s="29" t="n">
        <f aca="false">[1]TDSheet!B925+[1]TDSheet!F925</f>
        <v>0.2375</v>
      </c>
      <c r="E925" s="28" t="n">
        <f aca="false">[1]TDSheet!B925+[1]TDSheet!H925</f>
        <v>0.2185</v>
      </c>
      <c r="F925" s="21" t="s">
        <v>15</v>
      </c>
    </row>
    <row r="926" customFormat="false" ht="11.25" hidden="false" customHeight="true" outlineLevel="2" collapsed="false">
      <c r="A926" s="27" t="s">
        <v>928</v>
      </c>
      <c r="B926" s="18" t="n">
        <v>1.2</v>
      </c>
      <c r="C926" s="28" t="n">
        <f aca="false">[1]TDSheet!B926+[1]TDSheet!D926</f>
        <v>0.345</v>
      </c>
      <c r="D926" s="29" t="n">
        <f aca="false">[1]TDSheet!B926+[1]TDSheet!F926</f>
        <v>0.2875</v>
      </c>
      <c r="E926" s="28" t="n">
        <f aca="false">[1]TDSheet!B926+[1]TDSheet!H926</f>
        <v>0.2645</v>
      </c>
      <c r="F926" s="21" t="s">
        <v>15</v>
      </c>
    </row>
    <row r="927" customFormat="false" ht="11.25" hidden="false" customHeight="true" outlineLevel="2" collapsed="false">
      <c r="A927" s="27" t="s">
        <v>929</v>
      </c>
      <c r="B927" s="18" t="n">
        <v>1.3</v>
      </c>
      <c r="C927" s="28" t="n">
        <f aca="false">[1]TDSheet!B927+[1]TDSheet!D927</f>
        <v>0.48</v>
      </c>
      <c r="D927" s="29" t="n">
        <f aca="false">[1]TDSheet!B927+[1]TDSheet!F927</f>
        <v>0.4</v>
      </c>
      <c r="E927" s="28" t="n">
        <f aca="false">[1]TDSheet!B927+[1]TDSheet!H927</f>
        <v>0.368</v>
      </c>
      <c r="F927" s="21" t="s">
        <v>15</v>
      </c>
    </row>
    <row r="928" customFormat="false" ht="11.25" hidden="false" customHeight="true" outlineLevel="2" collapsed="false">
      <c r="A928" s="27" t="s">
        <v>930</v>
      </c>
      <c r="B928" s="18" t="n">
        <v>1.4</v>
      </c>
      <c r="C928" s="28" t="n">
        <f aca="false">[1]TDSheet!B928+[1]TDSheet!D928</f>
        <v>0.615</v>
      </c>
      <c r="D928" s="29" t="n">
        <f aca="false">[1]TDSheet!B928+[1]TDSheet!F928</f>
        <v>0.5125</v>
      </c>
      <c r="E928" s="28" t="n">
        <f aca="false">[1]TDSheet!B928+[1]TDSheet!H928</f>
        <v>0.4715</v>
      </c>
      <c r="F928" s="21" t="s">
        <v>15</v>
      </c>
    </row>
    <row r="929" customFormat="false" ht="11.25" hidden="false" customHeight="true" outlineLevel="2" collapsed="false">
      <c r="A929" s="27" t="s">
        <v>931</v>
      </c>
      <c r="B929" s="18" t="n">
        <v>1.5</v>
      </c>
      <c r="C929" s="28" t="n">
        <f aca="false">[1]TDSheet!B929+[1]TDSheet!D929</f>
        <v>0.42</v>
      </c>
      <c r="D929" s="29" t="n">
        <f aca="false">[1]TDSheet!B929+[1]TDSheet!F929</f>
        <v>0.35</v>
      </c>
      <c r="E929" s="28" t="n">
        <f aca="false">[1]TDSheet!B929+[1]TDSheet!H929</f>
        <v>0.322</v>
      </c>
      <c r="F929" s="21" t="s">
        <v>15</v>
      </c>
    </row>
    <row r="930" customFormat="false" ht="11.25" hidden="false" customHeight="true" outlineLevel="2" collapsed="false">
      <c r="A930" s="27" t="s">
        <v>932</v>
      </c>
      <c r="B930" s="18" t="n">
        <v>1.8</v>
      </c>
      <c r="C930" s="28" t="n">
        <f aca="false">[1]TDSheet!B930+[1]TDSheet!D930</f>
        <v>0.36</v>
      </c>
      <c r="D930" s="29" t="n">
        <f aca="false">[1]TDSheet!B930+[1]TDSheet!F930</f>
        <v>0.3</v>
      </c>
      <c r="E930" s="28" t="n">
        <f aca="false">[1]TDSheet!B930+[1]TDSheet!H930</f>
        <v>0.276</v>
      </c>
      <c r="F930" s="21" t="s">
        <v>15</v>
      </c>
    </row>
    <row r="931" customFormat="false" ht="11.25" hidden="false" customHeight="true" outlineLevel="2" collapsed="false">
      <c r="A931" s="27" t="s">
        <v>933</v>
      </c>
      <c r="B931" s="18" t="n">
        <v>0.8</v>
      </c>
      <c r="C931" s="28" t="n">
        <f aca="false">[1]TDSheet!B931+[1]TDSheet!D931</f>
        <v>0.15</v>
      </c>
      <c r="D931" s="29" t="n">
        <f aca="false">[1]TDSheet!B931+[1]TDSheet!F931</f>
        <v>0.125</v>
      </c>
      <c r="E931" s="28" t="n">
        <f aca="false">[1]TDSheet!B931+[1]TDSheet!H931</f>
        <v>0.115</v>
      </c>
      <c r="F931" s="21" t="s">
        <v>15</v>
      </c>
    </row>
    <row r="932" customFormat="false" ht="11.25" hidden="false" customHeight="true" outlineLevel="2" collapsed="false">
      <c r="A932" s="27" t="s">
        <v>934</v>
      </c>
      <c r="B932" s="18" t="n">
        <v>0.8</v>
      </c>
      <c r="C932" s="28" t="n">
        <f aca="false">[1]TDSheet!B932+[1]TDSheet!D932</f>
        <v>0.36</v>
      </c>
      <c r="D932" s="29" t="n">
        <f aca="false">[1]TDSheet!B932+[1]TDSheet!F932</f>
        <v>0.3</v>
      </c>
      <c r="E932" s="28" t="n">
        <f aca="false">[1]TDSheet!B932+[1]TDSheet!H932</f>
        <v>0.276</v>
      </c>
      <c r="F932" s="21" t="s">
        <v>15</v>
      </c>
    </row>
    <row r="933" customFormat="false" ht="11.25" hidden="false" customHeight="true" outlineLevel="2" collapsed="false">
      <c r="A933" s="27" t="s">
        <v>935</v>
      </c>
      <c r="B933" s="18" t="n">
        <v>0.9</v>
      </c>
      <c r="C933" s="28" t="n">
        <f aca="false">[1]TDSheet!B933+[1]TDSheet!D933</f>
        <v>0.405</v>
      </c>
      <c r="D933" s="29" t="n">
        <f aca="false">[1]TDSheet!B933+[1]TDSheet!F933</f>
        <v>0.3375</v>
      </c>
      <c r="E933" s="28" t="n">
        <f aca="false">[1]TDSheet!B933+[1]TDSheet!H933</f>
        <v>0.3105</v>
      </c>
      <c r="F933" s="21" t="s">
        <v>15</v>
      </c>
    </row>
    <row r="934" customFormat="false" ht="11.25" hidden="false" customHeight="true" outlineLevel="2" collapsed="false">
      <c r="A934" s="27" t="s">
        <v>936</v>
      </c>
      <c r="B934" s="18" t="n">
        <v>1</v>
      </c>
      <c r="C934" s="28" t="n">
        <f aca="false">[1]TDSheet!B934+[1]TDSheet!D934</f>
        <v>0.33</v>
      </c>
      <c r="D934" s="29" t="n">
        <f aca="false">[1]TDSheet!B934+[1]TDSheet!F934</f>
        <v>0.275</v>
      </c>
      <c r="E934" s="28" t="n">
        <f aca="false">[1]TDSheet!B934+[1]TDSheet!H934</f>
        <v>0.253</v>
      </c>
      <c r="F934" s="21" t="s">
        <v>15</v>
      </c>
    </row>
    <row r="935" customFormat="false" ht="11.25" hidden="false" customHeight="true" outlineLevel="2" collapsed="false">
      <c r="A935" s="27" t="s">
        <v>937</v>
      </c>
      <c r="B935" s="18" t="n">
        <v>1.1</v>
      </c>
      <c r="C935" s="28" t="n">
        <f aca="false">[1]TDSheet!B935+[1]TDSheet!D935</f>
        <v>0.465</v>
      </c>
      <c r="D935" s="29" t="n">
        <f aca="false">[1]TDSheet!B935+[1]TDSheet!F935</f>
        <v>0.3875</v>
      </c>
      <c r="E935" s="28" t="n">
        <f aca="false">[1]TDSheet!B935+[1]TDSheet!H935</f>
        <v>0.3565</v>
      </c>
      <c r="F935" s="21" t="s">
        <v>15</v>
      </c>
    </row>
    <row r="936" customFormat="false" ht="11.25" hidden="false" customHeight="true" outlineLevel="2" collapsed="false">
      <c r="A936" s="27" t="s">
        <v>938</v>
      </c>
      <c r="B936" s="18" t="n">
        <v>1.2</v>
      </c>
      <c r="C936" s="28" t="n">
        <f aca="false">[1]TDSheet!B936+[1]TDSheet!D936</f>
        <v>0.525</v>
      </c>
      <c r="D936" s="29" t="n">
        <f aca="false">[1]TDSheet!B936+[1]TDSheet!F936</f>
        <v>0.4375</v>
      </c>
      <c r="E936" s="28" t="n">
        <f aca="false">[1]TDSheet!B936+[1]TDSheet!H936</f>
        <v>0.4025</v>
      </c>
      <c r="F936" s="21" t="s">
        <v>15</v>
      </c>
    </row>
    <row r="937" customFormat="false" ht="11.25" hidden="false" customHeight="true" outlineLevel="2" collapsed="false">
      <c r="A937" s="27" t="s">
        <v>939</v>
      </c>
      <c r="B937" s="18" t="n">
        <v>1.3</v>
      </c>
      <c r="C937" s="28" t="n">
        <f aca="false">[1]TDSheet!B937+[1]TDSheet!D937</f>
        <v>0.405</v>
      </c>
      <c r="D937" s="29" t="n">
        <f aca="false">[1]TDSheet!B937+[1]TDSheet!F937</f>
        <v>0.3375</v>
      </c>
      <c r="E937" s="28" t="n">
        <f aca="false">[1]TDSheet!B937+[1]TDSheet!H937</f>
        <v>0.3105</v>
      </c>
      <c r="F937" s="21" t="s">
        <v>15</v>
      </c>
    </row>
    <row r="938" customFormat="false" ht="11.25" hidden="false" customHeight="true" outlineLevel="2" collapsed="false">
      <c r="A938" s="27" t="s">
        <v>940</v>
      </c>
      <c r="B938" s="18" t="n">
        <v>1.4</v>
      </c>
      <c r="C938" s="28" t="n">
        <f aca="false">[1]TDSheet!B938+[1]TDSheet!D938</f>
        <v>0.48</v>
      </c>
      <c r="D938" s="29" t="n">
        <f aca="false">[1]TDSheet!B938+[1]TDSheet!F938</f>
        <v>0.4</v>
      </c>
      <c r="E938" s="28" t="n">
        <f aca="false">[1]TDSheet!B938+[1]TDSheet!H938</f>
        <v>0.368</v>
      </c>
      <c r="F938" s="21" t="s">
        <v>15</v>
      </c>
    </row>
    <row r="939" customFormat="false" ht="11.25" hidden="false" customHeight="true" outlineLevel="2" collapsed="false">
      <c r="A939" s="27" t="s">
        <v>941</v>
      </c>
      <c r="B939" s="18" t="n">
        <v>1.6</v>
      </c>
      <c r="C939" s="28" t="n">
        <f aca="false">[1]TDSheet!B939+[1]TDSheet!D939</f>
        <v>0.63</v>
      </c>
      <c r="D939" s="29" t="n">
        <f aca="false">[1]TDSheet!B939+[1]TDSheet!F939</f>
        <v>0.525</v>
      </c>
      <c r="E939" s="28" t="n">
        <f aca="false">[1]TDSheet!B939+[1]TDSheet!H939</f>
        <v>0.483</v>
      </c>
      <c r="F939" s="21" t="s">
        <v>15</v>
      </c>
    </row>
    <row r="940" customFormat="false" ht="11.25" hidden="false" customHeight="true" outlineLevel="2" collapsed="false">
      <c r="A940" s="27" t="s">
        <v>942</v>
      </c>
      <c r="B940" s="18" t="n">
        <v>1.8</v>
      </c>
      <c r="C940" s="28" t="n">
        <f aca="false">[1]TDSheet!B940+[1]TDSheet!D940</f>
        <v>0.72</v>
      </c>
      <c r="D940" s="29" t="n">
        <f aca="false">[1]TDSheet!B940+[1]TDSheet!F940</f>
        <v>0.6</v>
      </c>
      <c r="E940" s="28" t="n">
        <f aca="false">[1]TDSheet!B940+[1]TDSheet!H940</f>
        <v>0.552</v>
      </c>
      <c r="F940" s="21" t="s">
        <v>15</v>
      </c>
    </row>
    <row r="941" customFormat="false" ht="11.25" hidden="false" customHeight="true" outlineLevel="2" collapsed="false">
      <c r="A941" s="27" t="s">
        <v>943</v>
      </c>
      <c r="B941" s="18" t="n">
        <v>2</v>
      </c>
      <c r="C941" s="28" t="n">
        <f aca="false">[1]TDSheet!B941+[1]TDSheet!D941</f>
        <v>0.9</v>
      </c>
      <c r="D941" s="29" t="n">
        <f aca="false">[1]TDSheet!B941+[1]TDSheet!F941</f>
        <v>0.75</v>
      </c>
      <c r="E941" s="28" t="n">
        <f aca="false">[1]TDSheet!B941+[1]TDSheet!H941</f>
        <v>0.69</v>
      </c>
      <c r="F941" s="21" t="s">
        <v>15</v>
      </c>
    </row>
    <row r="942" customFormat="false" ht="11.25" hidden="false" customHeight="true" outlineLevel="2" collapsed="false">
      <c r="A942" s="27" t="s">
        <v>944</v>
      </c>
      <c r="B942" s="18" t="n">
        <v>2.2</v>
      </c>
      <c r="C942" s="28" t="n">
        <f aca="false">[1]TDSheet!B942+[1]TDSheet!D942</f>
        <v>0.645</v>
      </c>
      <c r="D942" s="29" t="n">
        <f aca="false">[1]TDSheet!B942+[1]TDSheet!F942</f>
        <v>0.5375</v>
      </c>
      <c r="E942" s="28" t="n">
        <f aca="false">[1]TDSheet!B942+[1]TDSheet!H942</f>
        <v>0.4945</v>
      </c>
      <c r="F942" s="21" t="s">
        <v>15</v>
      </c>
    </row>
    <row r="943" customFormat="false" ht="11.25" hidden="false" customHeight="true" outlineLevel="2" collapsed="false">
      <c r="A943" s="27" t="s">
        <v>945</v>
      </c>
      <c r="B943" s="18" t="n">
        <v>2.4</v>
      </c>
      <c r="C943" s="28" t="n">
        <f aca="false">[1]TDSheet!B943+[1]TDSheet!D943</f>
        <v>1.17</v>
      </c>
      <c r="D943" s="29" t="n">
        <f aca="false">[1]TDSheet!B943+[1]TDSheet!F943</f>
        <v>0.975</v>
      </c>
      <c r="E943" s="28" t="n">
        <f aca="false">[1]TDSheet!B943+[1]TDSheet!H943</f>
        <v>0.897</v>
      </c>
      <c r="F943" s="21" t="s">
        <v>15</v>
      </c>
    </row>
    <row r="944" customFormat="false" ht="11.25" hidden="false" customHeight="true" outlineLevel="2" collapsed="false">
      <c r="A944" s="27" t="s">
        <v>946</v>
      </c>
      <c r="B944" s="18" t="n">
        <v>2.6</v>
      </c>
      <c r="C944" s="28" t="n">
        <f aca="false">[1]TDSheet!B944+[1]TDSheet!D944</f>
        <v>1.095</v>
      </c>
      <c r="D944" s="29" t="n">
        <f aca="false">[1]TDSheet!B944+[1]TDSheet!F944</f>
        <v>0.9125</v>
      </c>
      <c r="E944" s="28" t="n">
        <f aca="false">[1]TDSheet!B944+[1]TDSheet!H944</f>
        <v>0.8395</v>
      </c>
      <c r="F944" s="21" t="s">
        <v>15</v>
      </c>
    </row>
    <row r="945" customFormat="false" ht="11.25" hidden="false" customHeight="true" outlineLevel="2" collapsed="false">
      <c r="A945" s="27" t="s">
        <v>947</v>
      </c>
      <c r="B945" s="18" t="n">
        <v>2.8</v>
      </c>
      <c r="C945" s="28" t="n">
        <f aca="false">[1]TDSheet!B945+[1]TDSheet!D945</f>
        <v>1.215</v>
      </c>
      <c r="D945" s="29" t="n">
        <f aca="false">[1]TDSheet!B945+[1]TDSheet!F945</f>
        <v>1.0125</v>
      </c>
      <c r="E945" s="28" t="n">
        <f aca="false">[1]TDSheet!B945+[1]TDSheet!H945</f>
        <v>0.9315</v>
      </c>
      <c r="F945" s="21" t="s">
        <v>15</v>
      </c>
    </row>
    <row r="946" customFormat="false" ht="11.25" hidden="false" customHeight="true" outlineLevel="2" collapsed="false">
      <c r="A946" s="27" t="s">
        <v>948</v>
      </c>
      <c r="B946" s="18" t="n">
        <v>3</v>
      </c>
      <c r="C946" s="28" t="n">
        <f aca="false">[1]TDSheet!B946+[1]TDSheet!D946</f>
        <v>1.035</v>
      </c>
      <c r="D946" s="29" t="n">
        <f aca="false">[1]TDSheet!B946+[1]TDSheet!F946</f>
        <v>0.8625</v>
      </c>
      <c r="E946" s="28" t="n">
        <f aca="false">[1]TDSheet!B946+[1]TDSheet!H946</f>
        <v>0.7935</v>
      </c>
      <c r="F946" s="21" t="s">
        <v>15</v>
      </c>
    </row>
    <row r="947" customFormat="false" ht="11.25" hidden="false" customHeight="true" outlineLevel="2" collapsed="false">
      <c r="A947" s="27" t="s">
        <v>949</v>
      </c>
      <c r="B947" s="18" t="n">
        <v>4</v>
      </c>
      <c r="C947" s="28" t="n">
        <f aca="false">[1]TDSheet!B947+[1]TDSheet!D947</f>
        <v>1.545</v>
      </c>
      <c r="D947" s="29" t="n">
        <f aca="false">[1]TDSheet!B947+[1]TDSheet!F947</f>
        <v>1.2875</v>
      </c>
      <c r="E947" s="28" t="n">
        <f aca="false">[1]TDSheet!B947+[1]TDSheet!H947</f>
        <v>1.1845</v>
      </c>
      <c r="F947" s="21" t="s">
        <v>15</v>
      </c>
    </row>
    <row r="948" customFormat="false" ht="11.25" hidden="false" customHeight="true" outlineLevel="2" collapsed="false">
      <c r="A948" s="27" t="s">
        <v>950</v>
      </c>
      <c r="B948" s="18" t="n">
        <v>1.1</v>
      </c>
      <c r="C948" s="28" t="n">
        <f aca="false">[1]TDSheet!B948+[1]TDSheet!D948</f>
        <v>0.465</v>
      </c>
      <c r="D948" s="29" t="n">
        <f aca="false">[1]TDSheet!B948+[1]TDSheet!F948</f>
        <v>0.3875</v>
      </c>
      <c r="E948" s="28" t="n">
        <f aca="false">[1]TDSheet!B948+[1]TDSheet!H948</f>
        <v>0.3565</v>
      </c>
      <c r="F948" s="21" t="s">
        <v>15</v>
      </c>
    </row>
    <row r="949" customFormat="false" ht="11.25" hidden="false" customHeight="true" outlineLevel="2" collapsed="false">
      <c r="A949" s="27" t="s">
        <v>951</v>
      </c>
      <c r="B949" s="18" t="n">
        <v>1.2</v>
      </c>
      <c r="C949" s="28" t="n">
        <f aca="false">[1]TDSheet!B949+[1]TDSheet!D949</f>
        <v>0.69</v>
      </c>
      <c r="D949" s="29" t="n">
        <f aca="false">[1]TDSheet!B949+[1]TDSheet!F949</f>
        <v>0.575</v>
      </c>
      <c r="E949" s="28" t="n">
        <f aca="false">[1]TDSheet!B949+[1]TDSheet!H949</f>
        <v>0.529</v>
      </c>
      <c r="F949" s="21" t="s">
        <v>15</v>
      </c>
    </row>
    <row r="950" customFormat="false" ht="11.25" hidden="false" customHeight="true" outlineLevel="2" collapsed="false">
      <c r="A950" s="27" t="s">
        <v>952</v>
      </c>
      <c r="B950" s="18" t="n">
        <v>1.3</v>
      </c>
      <c r="C950" s="28" t="n">
        <f aca="false">[1]TDSheet!B950+[1]TDSheet!D950</f>
        <v>0.84</v>
      </c>
      <c r="D950" s="29" t="n">
        <f aca="false">[1]TDSheet!B950+[1]TDSheet!F950</f>
        <v>0.7</v>
      </c>
      <c r="E950" s="28" t="n">
        <f aca="false">[1]TDSheet!B950+[1]TDSheet!H950</f>
        <v>0.644</v>
      </c>
      <c r="F950" s="21" t="s">
        <v>15</v>
      </c>
    </row>
    <row r="951" customFormat="false" ht="11.25" hidden="false" customHeight="true" outlineLevel="2" collapsed="false">
      <c r="A951" s="27" t="s">
        <v>953</v>
      </c>
      <c r="B951" s="18" t="n">
        <v>1.4</v>
      </c>
      <c r="C951" s="28" t="n">
        <f aca="false">[1]TDSheet!B951+[1]TDSheet!D951</f>
        <v>0.795</v>
      </c>
      <c r="D951" s="29" t="n">
        <f aca="false">[1]TDSheet!B951+[1]TDSheet!F951</f>
        <v>0.6625</v>
      </c>
      <c r="E951" s="28" t="n">
        <f aca="false">[1]TDSheet!B951+[1]TDSheet!H951</f>
        <v>0.6095</v>
      </c>
      <c r="F951" s="21" t="s">
        <v>15</v>
      </c>
    </row>
    <row r="952" customFormat="false" ht="11.25" hidden="false" customHeight="true" outlineLevel="2" collapsed="false">
      <c r="A952" s="27" t="s">
        <v>954</v>
      </c>
      <c r="B952" s="18" t="n">
        <v>1.6</v>
      </c>
      <c r="C952" s="28" t="n">
        <f aca="false">[1]TDSheet!B952+[1]TDSheet!D952</f>
        <v>0.765</v>
      </c>
      <c r="D952" s="29" t="n">
        <f aca="false">[1]TDSheet!B952+[1]TDSheet!F952</f>
        <v>0.6375</v>
      </c>
      <c r="E952" s="28" t="n">
        <f aca="false">[1]TDSheet!B952+[1]TDSheet!H952</f>
        <v>0.5865</v>
      </c>
      <c r="F952" s="21" t="s">
        <v>15</v>
      </c>
    </row>
    <row r="953" customFormat="false" ht="11.25" hidden="false" customHeight="true" outlineLevel="2" collapsed="false">
      <c r="A953" s="27" t="s">
        <v>955</v>
      </c>
      <c r="B953" s="18" t="n">
        <v>2</v>
      </c>
      <c r="C953" s="28" t="n">
        <f aca="false">[1]TDSheet!B953+[1]TDSheet!D953</f>
        <v>0.93</v>
      </c>
      <c r="D953" s="29" t="n">
        <f aca="false">[1]TDSheet!B953+[1]TDSheet!F953</f>
        <v>0.775</v>
      </c>
      <c r="E953" s="28" t="n">
        <f aca="false">[1]TDSheet!B953+[1]TDSheet!H953</f>
        <v>0.713</v>
      </c>
      <c r="F953" s="21" t="s">
        <v>15</v>
      </c>
    </row>
    <row r="954" customFormat="false" ht="11.25" hidden="false" customHeight="true" outlineLevel="2" collapsed="false">
      <c r="A954" s="27" t="s">
        <v>956</v>
      </c>
      <c r="B954" s="18" t="n">
        <v>2.5</v>
      </c>
      <c r="C954" s="28" t="n">
        <f aca="false">[1]TDSheet!B954+[1]TDSheet!D954</f>
        <v>1.05</v>
      </c>
      <c r="D954" s="29" t="n">
        <f aca="false">[1]TDSheet!B954+[1]TDSheet!F954</f>
        <v>0.875</v>
      </c>
      <c r="E954" s="28" t="n">
        <f aca="false">[1]TDSheet!B954+[1]TDSheet!H954</f>
        <v>0.805</v>
      </c>
      <c r="F954" s="21" t="s">
        <v>15</v>
      </c>
    </row>
    <row r="955" customFormat="false" ht="11.25" hidden="false" customHeight="true" outlineLevel="2" collapsed="false">
      <c r="A955" s="27" t="s">
        <v>957</v>
      </c>
      <c r="B955" s="18" t="n">
        <v>3</v>
      </c>
      <c r="C955" s="28" t="n">
        <f aca="false">[1]TDSheet!B955+[1]TDSheet!D955</f>
        <v>1.485</v>
      </c>
      <c r="D955" s="29" t="n">
        <f aca="false">[1]TDSheet!B955+[1]TDSheet!F955</f>
        <v>1.2375</v>
      </c>
      <c r="E955" s="28" t="n">
        <f aca="false">[1]TDSheet!B955+[1]TDSheet!H955</f>
        <v>1.1385</v>
      </c>
      <c r="F955" s="21" t="s">
        <v>15</v>
      </c>
    </row>
    <row r="956" customFormat="false" ht="11.25" hidden="false" customHeight="true" outlineLevel="2" collapsed="false">
      <c r="A956" s="27" t="s">
        <v>958</v>
      </c>
      <c r="B956" s="18" t="n">
        <v>3.5</v>
      </c>
      <c r="C956" s="28" t="n">
        <f aca="false">[1]TDSheet!B956+[1]TDSheet!D956</f>
        <v>1.74</v>
      </c>
      <c r="D956" s="29" t="n">
        <f aca="false">[1]TDSheet!B956+[1]TDSheet!F956</f>
        <v>1.45</v>
      </c>
      <c r="E956" s="28" t="n">
        <f aca="false">[1]TDSheet!B956+[1]TDSheet!H956</f>
        <v>1.334</v>
      </c>
      <c r="F956" s="21" t="s">
        <v>15</v>
      </c>
    </row>
    <row r="957" customFormat="false" ht="11.25" hidden="false" customHeight="true" outlineLevel="2" collapsed="false">
      <c r="A957" s="27" t="s">
        <v>959</v>
      </c>
      <c r="B957" s="18" t="n">
        <v>4</v>
      </c>
      <c r="C957" s="28" t="n">
        <f aca="false">[1]TDSheet!B957+[1]TDSheet!D957</f>
        <v>1.065</v>
      </c>
      <c r="D957" s="29" t="n">
        <f aca="false">[1]TDSheet!B957+[1]TDSheet!F957</f>
        <v>0.8875</v>
      </c>
      <c r="E957" s="28" t="n">
        <f aca="false">[1]TDSheet!B957+[1]TDSheet!H957</f>
        <v>0.8165</v>
      </c>
      <c r="F957" s="21" t="s">
        <v>15</v>
      </c>
    </row>
    <row r="958" customFormat="false" ht="11.25" hidden="false" customHeight="true" outlineLevel="2" collapsed="false">
      <c r="A958" s="27" t="s">
        <v>960</v>
      </c>
      <c r="B958" s="18" t="n">
        <v>5</v>
      </c>
      <c r="C958" s="28" t="n">
        <f aca="false">[1]TDSheet!B958+[1]TDSheet!D958</f>
        <v>1.65</v>
      </c>
      <c r="D958" s="29" t="n">
        <f aca="false">[1]TDSheet!B958+[1]TDSheet!F958</f>
        <v>1.375</v>
      </c>
      <c r="E958" s="28" t="n">
        <f aca="false">[1]TDSheet!B958+[1]TDSheet!H958</f>
        <v>1.265</v>
      </c>
      <c r="F958" s="21" t="s">
        <v>15</v>
      </c>
    </row>
    <row r="959" customFormat="false" ht="11.25" hidden="false" customHeight="true" outlineLevel="2" collapsed="false">
      <c r="A959" s="27" t="s">
        <v>961</v>
      </c>
      <c r="B959" s="18" t="n">
        <v>5.5</v>
      </c>
      <c r="C959" s="28" t="n">
        <f aca="false">[1]TDSheet!B959+[1]TDSheet!D959</f>
        <v>1.935</v>
      </c>
      <c r="D959" s="29" t="n">
        <f aca="false">[1]TDSheet!B959+[1]TDSheet!F959</f>
        <v>1.6125</v>
      </c>
      <c r="E959" s="28" t="n">
        <f aca="false">[1]TDSheet!B959+[1]TDSheet!H959</f>
        <v>1.4835</v>
      </c>
      <c r="F959" s="21" t="s">
        <v>15</v>
      </c>
    </row>
    <row r="960" customFormat="false" ht="11.25" hidden="false" customHeight="true" outlineLevel="2" collapsed="false">
      <c r="A960" s="27" t="s">
        <v>962</v>
      </c>
      <c r="B960" s="18" t="n">
        <v>6</v>
      </c>
      <c r="C960" s="28" t="n">
        <f aca="false">[1]TDSheet!B960+[1]TDSheet!D960</f>
        <v>2.4</v>
      </c>
      <c r="D960" s="29" t="n">
        <f aca="false">[1]TDSheet!B960+[1]TDSheet!F960</f>
        <v>2</v>
      </c>
      <c r="E960" s="28" t="n">
        <f aca="false">[1]TDSheet!B960+[1]TDSheet!H960</f>
        <v>1.84</v>
      </c>
      <c r="F960" s="21" t="s">
        <v>15</v>
      </c>
    </row>
    <row r="961" customFormat="false" ht="11.25" hidden="false" customHeight="true" outlineLevel="2" collapsed="false">
      <c r="A961" s="27" t="s">
        <v>963</v>
      </c>
      <c r="B961" s="18" t="n">
        <v>6.5</v>
      </c>
      <c r="C961" s="28" t="n">
        <f aca="false">[1]TDSheet!B961+[1]TDSheet!D961</f>
        <v>2.7</v>
      </c>
      <c r="D961" s="29" t="n">
        <f aca="false">[1]TDSheet!B961+[1]TDSheet!F961</f>
        <v>2.25</v>
      </c>
      <c r="E961" s="28" t="n">
        <f aca="false">[1]TDSheet!B961+[1]TDSheet!H961</f>
        <v>2.07</v>
      </c>
      <c r="F961" s="21" t="s">
        <v>15</v>
      </c>
    </row>
    <row r="962" customFormat="false" ht="11.25" hidden="false" customHeight="true" outlineLevel="2" collapsed="false">
      <c r="A962" s="27" t="s">
        <v>964</v>
      </c>
      <c r="B962" s="18" t="n">
        <v>7</v>
      </c>
      <c r="C962" s="28" t="n">
        <f aca="false">[1]TDSheet!B962+[1]TDSheet!D962</f>
        <v>2.205</v>
      </c>
      <c r="D962" s="29" t="n">
        <f aca="false">[1]TDSheet!B962+[1]TDSheet!F962</f>
        <v>1.8375</v>
      </c>
      <c r="E962" s="28" t="n">
        <f aca="false">[1]TDSheet!B962+[1]TDSheet!H962</f>
        <v>1.6905</v>
      </c>
      <c r="F962" s="21" t="s">
        <v>15</v>
      </c>
    </row>
    <row r="963" customFormat="false" ht="11.25" hidden="false" customHeight="true" outlineLevel="2" collapsed="false">
      <c r="A963" s="27" t="s">
        <v>965</v>
      </c>
      <c r="B963" s="18" t="n">
        <v>2</v>
      </c>
      <c r="C963" s="28" t="n">
        <f aca="false">[1]TDSheet!B963+[1]TDSheet!D963</f>
        <v>0.525</v>
      </c>
      <c r="D963" s="29" t="n">
        <f aca="false">[1]TDSheet!B963+[1]TDSheet!F963</f>
        <v>0.4375</v>
      </c>
      <c r="E963" s="28" t="n">
        <f aca="false">[1]TDSheet!B963+[1]TDSheet!H963</f>
        <v>0.4025</v>
      </c>
      <c r="F963" s="21" t="s">
        <v>15</v>
      </c>
    </row>
    <row r="964" customFormat="false" ht="11.25" hidden="false" customHeight="true" outlineLevel="2" collapsed="false">
      <c r="A964" s="27" t="s">
        <v>966</v>
      </c>
      <c r="B964" s="18" t="n">
        <v>2.4</v>
      </c>
      <c r="C964" s="28" t="n">
        <f aca="false">[1]TDSheet!B964+[1]TDSheet!D964</f>
        <v>0.585</v>
      </c>
      <c r="D964" s="29" t="n">
        <f aca="false">[1]TDSheet!B964+[1]TDSheet!F964</f>
        <v>0.4875</v>
      </c>
      <c r="E964" s="28" t="n">
        <f aca="false">[1]TDSheet!B964+[1]TDSheet!H964</f>
        <v>0.4485</v>
      </c>
      <c r="F964" s="21" t="s">
        <v>15</v>
      </c>
    </row>
    <row r="965" customFormat="false" ht="11.25" hidden="false" customHeight="true" outlineLevel="2" collapsed="false">
      <c r="A965" s="27" t="s">
        <v>967</v>
      </c>
      <c r="B965" s="18" t="n">
        <v>2.5</v>
      </c>
      <c r="C965" s="28" t="n">
        <f aca="false">[1]TDSheet!B965+[1]TDSheet!D965</f>
        <v>1.035</v>
      </c>
      <c r="D965" s="29" t="n">
        <f aca="false">[1]TDSheet!B965+[1]TDSheet!F965</f>
        <v>0.8625</v>
      </c>
      <c r="E965" s="28" t="n">
        <f aca="false">[1]TDSheet!B965+[1]TDSheet!H965</f>
        <v>0.7935</v>
      </c>
      <c r="F965" s="21" t="s">
        <v>15</v>
      </c>
    </row>
    <row r="966" customFormat="false" ht="11.25" hidden="false" customHeight="true" outlineLevel="2" collapsed="false">
      <c r="A966" s="27" t="s">
        <v>968</v>
      </c>
      <c r="B966" s="18" t="n">
        <v>2.6</v>
      </c>
      <c r="C966" s="28" t="n">
        <f aca="false">[1]TDSheet!B966+[1]TDSheet!D966</f>
        <v>1.005</v>
      </c>
      <c r="D966" s="29" t="n">
        <f aca="false">[1]TDSheet!B966+[1]TDSheet!F966</f>
        <v>0.8375</v>
      </c>
      <c r="E966" s="28" t="n">
        <f aca="false">[1]TDSheet!B966+[1]TDSheet!H966</f>
        <v>0.7705</v>
      </c>
      <c r="F966" s="21" t="s">
        <v>15</v>
      </c>
    </row>
    <row r="967" customFormat="false" ht="11.25" hidden="false" customHeight="true" outlineLevel="2" collapsed="false">
      <c r="A967" s="27" t="s">
        <v>969</v>
      </c>
      <c r="B967" s="18" t="n">
        <v>2.8</v>
      </c>
      <c r="C967" s="28" t="n">
        <f aca="false">[1]TDSheet!B967+[1]TDSheet!D967</f>
        <v>0.975</v>
      </c>
      <c r="D967" s="29" t="n">
        <f aca="false">[1]TDSheet!B967+[1]TDSheet!F967</f>
        <v>0.8125</v>
      </c>
      <c r="E967" s="28" t="n">
        <f aca="false">[1]TDSheet!B967+[1]TDSheet!H967</f>
        <v>0.7475</v>
      </c>
      <c r="F967" s="21" t="s">
        <v>15</v>
      </c>
    </row>
    <row r="968" customFormat="false" ht="11.25" hidden="false" customHeight="true" outlineLevel="2" collapsed="false">
      <c r="A968" s="27" t="s">
        <v>970</v>
      </c>
      <c r="B968" s="18" t="n">
        <v>3</v>
      </c>
      <c r="C968" s="28" t="n">
        <f aca="false">[1]TDSheet!B968+[1]TDSheet!D968</f>
        <v>1.515</v>
      </c>
      <c r="D968" s="29" t="n">
        <f aca="false">[1]TDSheet!B968+[1]TDSheet!F968</f>
        <v>1.2625</v>
      </c>
      <c r="E968" s="28" t="n">
        <f aca="false">[1]TDSheet!B968+[1]TDSheet!H968</f>
        <v>1.1615</v>
      </c>
      <c r="F968" s="21" t="s">
        <v>15</v>
      </c>
    </row>
    <row r="969" customFormat="false" ht="11.25" hidden="false" customHeight="true" outlineLevel="2" collapsed="false">
      <c r="A969" s="27" t="s">
        <v>971</v>
      </c>
      <c r="B969" s="18" t="n">
        <v>3.6</v>
      </c>
      <c r="C969" s="28" t="n">
        <f aca="false">[1]TDSheet!B969+[1]TDSheet!D969</f>
        <v>1.575</v>
      </c>
      <c r="D969" s="29" t="n">
        <f aca="false">[1]TDSheet!B969+[1]TDSheet!F969</f>
        <v>1.3125</v>
      </c>
      <c r="E969" s="28" t="n">
        <f aca="false">[1]TDSheet!B969+[1]TDSheet!H969</f>
        <v>1.2075</v>
      </c>
      <c r="F969" s="21" t="s">
        <v>15</v>
      </c>
    </row>
    <row r="970" customFormat="false" ht="11.25" hidden="false" customHeight="true" outlineLevel="2" collapsed="false">
      <c r="A970" s="27" t="s">
        <v>972</v>
      </c>
      <c r="B970" s="18" t="n">
        <v>3.9</v>
      </c>
      <c r="C970" s="28" t="n">
        <f aca="false">[1]TDSheet!B970+[1]TDSheet!D970</f>
        <v>1.755</v>
      </c>
      <c r="D970" s="29" t="n">
        <f aca="false">[1]TDSheet!B970+[1]TDSheet!F970</f>
        <v>1.4625</v>
      </c>
      <c r="E970" s="28" t="n">
        <f aca="false">[1]TDSheet!B970+[1]TDSheet!H970</f>
        <v>1.3455</v>
      </c>
      <c r="F970" s="21" t="s">
        <v>15</v>
      </c>
    </row>
    <row r="971" customFormat="false" ht="11.25" hidden="false" customHeight="true" outlineLevel="2" collapsed="false">
      <c r="A971" s="27" t="s">
        <v>973</v>
      </c>
      <c r="B971" s="18" t="n">
        <v>4</v>
      </c>
      <c r="C971" s="28" t="n">
        <f aca="false">[1]TDSheet!B971+[1]TDSheet!D971</f>
        <v>2.055</v>
      </c>
      <c r="D971" s="29" t="n">
        <f aca="false">[1]TDSheet!B971+[1]TDSheet!F971</f>
        <v>1.7125</v>
      </c>
      <c r="E971" s="28" t="n">
        <f aca="false">[1]TDSheet!B971+[1]TDSheet!H971</f>
        <v>1.5755</v>
      </c>
      <c r="F971" s="21" t="s">
        <v>15</v>
      </c>
    </row>
    <row r="972" customFormat="false" ht="11.25" hidden="false" customHeight="true" outlineLevel="2" collapsed="false">
      <c r="A972" s="27" t="s">
        <v>974</v>
      </c>
      <c r="B972" s="18" t="n">
        <v>5</v>
      </c>
      <c r="C972" s="28" t="n">
        <f aca="false">[1]TDSheet!B972+[1]TDSheet!D972</f>
        <v>2.055</v>
      </c>
      <c r="D972" s="29" t="n">
        <f aca="false">[1]TDSheet!B972+[1]TDSheet!F972</f>
        <v>1.7125</v>
      </c>
      <c r="E972" s="28" t="n">
        <f aca="false">[1]TDSheet!B972+[1]TDSheet!H972</f>
        <v>1.5755</v>
      </c>
      <c r="F972" s="21" t="s">
        <v>15</v>
      </c>
    </row>
    <row r="973" customFormat="false" ht="11.25" hidden="false" customHeight="true" outlineLevel="2" collapsed="false">
      <c r="A973" s="27" t="s">
        <v>975</v>
      </c>
      <c r="B973" s="18" t="n">
        <v>6</v>
      </c>
      <c r="C973" s="28" t="n">
        <f aca="false">[1]TDSheet!B973+[1]TDSheet!D973</f>
        <v>2.295</v>
      </c>
      <c r="D973" s="29" t="n">
        <f aca="false">[1]TDSheet!B973+[1]TDSheet!F973</f>
        <v>1.9125</v>
      </c>
      <c r="E973" s="28" t="n">
        <f aca="false">[1]TDSheet!B973+[1]TDSheet!H973</f>
        <v>1.7595</v>
      </c>
      <c r="F973" s="21" t="s">
        <v>15</v>
      </c>
    </row>
    <row r="974" customFormat="false" ht="11.25" hidden="false" customHeight="true" outlineLevel="2" collapsed="false">
      <c r="A974" s="27" t="s">
        <v>976</v>
      </c>
      <c r="B974" s="18" t="n">
        <v>6.5</v>
      </c>
      <c r="C974" s="28" t="n">
        <f aca="false">[1]TDSheet!B974+[1]TDSheet!D974</f>
        <v>3.06</v>
      </c>
      <c r="D974" s="29" t="n">
        <f aca="false">[1]TDSheet!B974+[1]TDSheet!F974</f>
        <v>2.55</v>
      </c>
      <c r="E974" s="28" t="n">
        <f aca="false">[1]TDSheet!B974+[1]TDSheet!H974</f>
        <v>2.346</v>
      </c>
      <c r="F974" s="21" t="s">
        <v>15</v>
      </c>
    </row>
    <row r="975" customFormat="false" ht="11.25" hidden="false" customHeight="true" outlineLevel="2" collapsed="false">
      <c r="A975" s="27" t="s">
        <v>977</v>
      </c>
      <c r="B975" s="18" t="n">
        <v>7</v>
      </c>
      <c r="C975" s="28" t="n">
        <f aca="false">[1]TDSheet!B975+[1]TDSheet!D975</f>
        <v>4.095</v>
      </c>
      <c r="D975" s="29" t="n">
        <f aca="false">[1]TDSheet!B975+[1]TDSheet!F975</f>
        <v>3.4125</v>
      </c>
      <c r="E975" s="28" t="n">
        <f aca="false">[1]TDSheet!B975+[1]TDSheet!H975</f>
        <v>3.1395</v>
      </c>
      <c r="F975" s="21" t="s">
        <v>15</v>
      </c>
    </row>
    <row r="976" customFormat="false" ht="11.25" hidden="false" customHeight="true" outlineLevel="2" collapsed="false">
      <c r="A976" s="27" t="s">
        <v>978</v>
      </c>
      <c r="B976" s="18" t="n">
        <v>7.5</v>
      </c>
      <c r="C976" s="28" t="n">
        <f aca="false">[1]TDSheet!B976+[1]TDSheet!D976</f>
        <v>2.88</v>
      </c>
      <c r="D976" s="29" t="n">
        <f aca="false">[1]TDSheet!B976+[1]TDSheet!F976</f>
        <v>2.4</v>
      </c>
      <c r="E976" s="28" t="n">
        <f aca="false">[1]TDSheet!B976+[1]TDSheet!H976</f>
        <v>2.208</v>
      </c>
      <c r="F976" s="21" t="s">
        <v>15</v>
      </c>
    </row>
    <row r="977" customFormat="false" ht="11.25" hidden="false" customHeight="true" outlineLevel="2" collapsed="false">
      <c r="A977" s="27" t="s">
        <v>979</v>
      </c>
      <c r="B977" s="18" t="n">
        <v>10</v>
      </c>
      <c r="C977" s="28" t="n">
        <f aca="false">[1]TDSheet!B977+[1]TDSheet!D977</f>
        <v>4.08</v>
      </c>
      <c r="D977" s="29" t="n">
        <f aca="false">[1]TDSheet!B977+[1]TDSheet!F977</f>
        <v>3.4</v>
      </c>
      <c r="E977" s="28" t="n">
        <f aca="false">[1]TDSheet!B977+[1]TDSheet!H977</f>
        <v>3.128</v>
      </c>
      <c r="F977" s="21" t="s">
        <v>15</v>
      </c>
    </row>
    <row r="978" customFormat="false" ht="11.25" hidden="false" customHeight="true" outlineLevel="2" collapsed="false">
      <c r="A978" s="27" t="s">
        <v>980</v>
      </c>
      <c r="B978" s="18" t="n">
        <v>19</v>
      </c>
      <c r="C978" s="28" t="n">
        <f aca="false">[1]TDSheet!B978+[1]TDSheet!D978</f>
        <v>15</v>
      </c>
      <c r="D978" s="29" t="n">
        <f aca="false">[1]TDSheet!B978+[1]TDSheet!F978</f>
        <v>12.5</v>
      </c>
      <c r="E978" s="28" t="n">
        <f aca="false">[1]TDSheet!B978+[1]TDSheet!H978</f>
        <v>11.5</v>
      </c>
      <c r="F978" s="21" t="s">
        <v>15</v>
      </c>
    </row>
    <row r="979" customFormat="false" ht="11.25" hidden="false" customHeight="true" outlineLevel="2" collapsed="false">
      <c r="A979" s="27" t="s">
        <v>981</v>
      </c>
      <c r="B979" s="18" t="n">
        <v>17</v>
      </c>
      <c r="C979" s="28" t="n">
        <f aca="false">[1]TDSheet!B979+[1]TDSheet!D979</f>
        <v>5.67</v>
      </c>
      <c r="D979" s="29" t="n">
        <f aca="false">[1]TDSheet!B979+[1]TDSheet!F979</f>
        <v>4.725</v>
      </c>
      <c r="E979" s="28" t="n">
        <f aca="false">[1]TDSheet!B979+[1]TDSheet!H979</f>
        <v>4.347</v>
      </c>
      <c r="F979" s="21" t="s">
        <v>15</v>
      </c>
    </row>
    <row r="980" customFormat="false" ht="11.25" hidden="false" customHeight="true" outlineLevel="2" collapsed="false">
      <c r="A980" s="27" t="s">
        <v>982</v>
      </c>
      <c r="B980" s="18" t="n">
        <v>3</v>
      </c>
      <c r="C980" s="28" t="n">
        <f aca="false">[1]TDSheet!B980+[1]TDSheet!D980</f>
        <v>1.5</v>
      </c>
      <c r="D980" s="29" t="n">
        <f aca="false">[1]TDSheet!B980+[1]TDSheet!F980</f>
        <v>1.25</v>
      </c>
      <c r="E980" s="28" t="n">
        <f aca="false">[1]TDSheet!B980+[1]TDSheet!H980</f>
        <v>1.15</v>
      </c>
      <c r="F980" s="21" t="s">
        <v>15</v>
      </c>
    </row>
    <row r="981" customFormat="false" ht="11.25" hidden="false" customHeight="true" outlineLevel="2" collapsed="false">
      <c r="A981" s="27" t="s">
        <v>983</v>
      </c>
      <c r="B981" s="18" t="n">
        <v>3.5</v>
      </c>
      <c r="C981" s="28" t="n">
        <f aca="false">[1]TDSheet!B981+[1]TDSheet!D981</f>
        <v>1.5</v>
      </c>
      <c r="D981" s="29" t="n">
        <f aca="false">[1]TDSheet!B981+[1]TDSheet!F981</f>
        <v>1.25</v>
      </c>
      <c r="E981" s="28" t="n">
        <f aca="false">[1]TDSheet!B981+[1]TDSheet!H981</f>
        <v>1.15</v>
      </c>
      <c r="F981" s="21" t="s">
        <v>15</v>
      </c>
    </row>
    <row r="982" customFormat="false" ht="11.25" hidden="false" customHeight="true" outlineLevel="2" collapsed="false">
      <c r="A982" s="27" t="s">
        <v>984</v>
      </c>
      <c r="B982" s="18" t="n">
        <v>4</v>
      </c>
      <c r="C982" s="28" t="n">
        <f aca="false">[1]TDSheet!B982+[1]TDSheet!D982</f>
        <v>1.98</v>
      </c>
      <c r="D982" s="29" t="n">
        <f aca="false">[1]TDSheet!B982+[1]TDSheet!F982</f>
        <v>1.65</v>
      </c>
      <c r="E982" s="28" t="n">
        <f aca="false">[1]TDSheet!B982+[1]TDSheet!H982</f>
        <v>1.518</v>
      </c>
      <c r="F982" s="21" t="s">
        <v>15</v>
      </c>
    </row>
    <row r="983" customFormat="false" ht="11.25" hidden="false" customHeight="true" outlineLevel="2" collapsed="false">
      <c r="A983" s="27" t="s">
        <v>985</v>
      </c>
      <c r="B983" s="18" t="n">
        <v>5</v>
      </c>
      <c r="C983" s="28" t="n">
        <f aca="false">[1]TDSheet!B983+[1]TDSheet!D983</f>
        <v>1.89</v>
      </c>
      <c r="D983" s="29" t="n">
        <f aca="false">[1]TDSheet!B983+[1]TDSheet!F983</f>
        <v>1.575</v>
      </c>
      <c r="E983" s="28" t="n">
        <f aca="false">[1]TDSheet!B983+[1]TDSheet!H983</f>
        <v>1.449</v>
      </c>
      <c r="F983" s="21" t="s">
        <v>15</v>
      </c>
    </row>
    <row r="984" customFormat="false" ht="11.25" hidden="false" customHeight="true" outlineLevel="2" collapsed="false">
      <c r="A984" s="27" t="s">
        <v>986</v>
      </c>
      <c r="B984" s="18" t="n">
        <v>6</v>
      </c>
      <c r="C984" s="28" t="n">
        <f aca="false">[1]TDSheet!B984+[1]TDSheet!D984</f>
        <v>2.76</v>
      </c>
      <c r="D984" s="29" t="n">
        <f aca="false">[1]TDSheet!B984+[1]TDSheet!F984</f>
        <v>2.3</v>
      </c>
      <c r="E984" s="28" t="n">
        <f aca="false">[1]TDSheet!B984+[1]TDSheet!H984</f>
        <v>2.116</v>
      </c>
      <c r="F984" s="21" t="s">
        <v>15</v>
      </c>
    </row>
    <row r="985" customFormat="false" ht="11.25" hidden="false" customHeight="true" outlineLevel="2" collapsed="false">
      <c r="A985" s="27" t="s">
        <v>987</v>
      </c>
      <c r="B985" s="18" t="n">
        <v>7</v>
      </c>
      <c r="C985" s="28" t="n">
        <f aca="false">[1]TDSheet!B985+[1]TDSheet!D985</f>
        <v>2.85</v>
      </c>
      <c r="D985" s="29" t="n">
        <f aca="false">[1]TDSheet!B985+[1]TDSheet!F985</f>
        <v>2.375</v>
      </c>
      <c r="E985" s="28" t="n">
        <f aca="false">[1]TDSheet!B985+[1]TDSheet!H985</f>
        <v>2.185</v>
      </c>
      <c r="F985" s="21" t="s">
        <v>15</v>
      </c>
    </row>
    <row r="986" customFormat="false" ht="11.25" hidden="false" customHeight="true" outlineLevel="2" collapsed="false">
      <c r="A986" s="27" t="s">
        <v>988</v>
      </c>
      <c r="B986" s="18" t="n">
        <v>8</v>
      </c>
      <c r="C986" s="28" t="n">
        <f aca="false">[1]TDSheet!B986+[1]TDSheet!D986</f>
        <v>3</v>
      </c>
      <c r="D986" s="29" t="n">
        <f aca="false">[1]TDSheet!B986+[1]TDSheet!F986</f>
        <v>2.5</v>
      </c>
      <c r="E986" s="28" t="n">
        <f aca="false">[1]TDSheet!B986+[1]TDSheet!H986</f>
        <v>2.3</v>
      </c>
      <c r="F986" s="21" t="s">
        <v>15</v>
      </c>
    </row>
    <row r="987" customFormat="false" ht="11.25" hidden="false" customHeight="true" outlineLevel="2" collapsed="false">
      <c r="A987" s="27" t="s">
        <v>989</v>
      </c>
      <c r="B987" s="18" t="n">
        <v>9</v>
      </c>
      <c r="C987" s="28" t="n">
        <f aca="false">[1]TDSheet!B987+[1]TDSheet!D987</f>
        <v>3.285</v>
      </c>
      <c r="D987" s="29" t="n">
        <f aca="false">[1]TDSheet!B987+[1]TDSheet!F987</f>
        <v>2.7375</v>
      </c>
      <c r="E987" s="28" t="n">
        <f aca="false">[1]TDSheet!B987+[1]TDSheet!H987</f>
        <v>2.5185</v>
      </c>
      <c r="F987" s="21" t="s">
        <v>15</v>
      </c>
    </row>
    <row r="988" customFormat="false" ht="11.25" hidden="false" customHeight="true" outlineLevel="2" collapsed="false">
      <c r="A988" s="27" t="s">
        <v>990</v>
      </c>
      <c r="B988" s="18" t="n">
        <v>10</v>
      </c>
      <c r="C988" s="28" t="n">
        <f aca="false">[1]TDSheet!B988+[1]TDSheet!D988</f>
        <v>4.5</v>
      </c>
      <c r="D988" s="29" t="n">
        <f aca="false">[1]TDSheet!B988+[1]TDSheet!F988</f>
        <v>3.75</v>
      </c>
      <c r="E988" s="28" t="n">
        <f aca="false">[1]TDSheet!B988+[1]TDSheet!H988</f>
        <v>3.45</v>
      </c>
      <c r="F988" s="21" t="s">
        <v>15</v>
      </c>
    </row>
    <row r="989" customFormat="false" ht="11.25" hidden="false" customHeight="true" outlineLevel="2" collapsed="false">
      <c r="A989" s="27" t="s">
        <v>991</v>
      </c>
      <c r="B989" s="18" t="n">
        <v>11</v>
      </c>
      <c r="C989" s="28" t="n">
        <f aca="false">[1]TDSheet!B989+[1]TDSheet!D989</f>
        <v>4.815</v>
      </c>
      <c r="D989" s="29" t="n">
        <f aca="false">[1]TDSheet!B989+[1]TDSheet!F989</f>
        <v>4.0125</v>
      </c>
      <c r="E989" s="28" t="n">
        <f aca="false">[1]TDSheet!B989+[1]TDSheet!H989</f>
        <v>3.6915</v>
      </c>
      <c r="F989" s="21" t="s">
        <v>15</v>
      </c>
    </row>
    <row r="990" customFormat="false" ht="11.25" hidden="false" customHeight="true" outlineLevel="2" collapsed="false">
      <c r="A990" s="27" t="s">
        <v>992</v>
      </c>
      <c r="B990" s="18" t="n">
        <v>12</v>
      </c>
      <c r="C990" s="28" t="n">
        <f aca="false">[1]TDSheet!B990+[1]TDSheet!D990</f>
        <v>5.25</v>
      </c>
      <c r="D990" s="29" t="n">
        <f aca="false">[1]TDSheet!B990+[1]TDSheet!F990</f>
        <v>4.375</v>
      </c>
      <c r="E990" s="28" t="n">
        <f aca="false">[1]TDSheet!B990+[1]TDSheet!H990</f>
        <v>4.025</v>
      </c>
      <c r="F990" s="21" t="s">
        <v>15</v>
      </c>
    </row>
    <row r="991" customFormat="false" ht="11.25" hidden="false" customHeight="true" outlineLevel="2" collapsed="false">
      <c r="A991" s="27" t="s">
        <v>993</v>
      </c>
      <c r="B991" s="18" t="n">
        <v>13</v>
      </c>
      <c r="C991" s="28" t="n">
        <f aca="false">[1]TDSheet!B991+[1]TDSheet!D991</f>
        <v>6.57</v>
      </c>
      <c r="D991" s="29" t="n">
        <f aca="false">[1]TDSheet!B991+[1]TDSheet!F991</f>
        <v>5.475</v>
      </c>
      <c r="E991" s="28" t="n">
        <f aca="false">[1]TDSheet!B991+[1]TDSheet!H991</f>
        <v>5.037</v>
      </c>
      <c r="F991" s="21" t="s">
        <v>15</v>
      </c>
    </row>
    <row r="992" customFormat="false" ht="11.25" hidden="false" customHeight="true" outlineLevel="2" collapsed="false">
      <c r="A992" s="27" t="s">
        <v>994</v>
      </c>
      <c r="B992" s="18" t="n">
        <v>15</v>
      </c>
      <c r="C992" s="28" t="n">
        <f aca="false">[1]TDSheet!B992+[1]TDSheet!D992</f>
        <v>5.205</v>
      </c>
      <c r="D992" s="29" t="n">
        <f aca="false">[1]TDSheet!B992+[1]TDSheet!F992</f>
        <v>4.3375</v>
      </c>
      <c r="E992" s="28" t="n">
        <f aca="false">[1]TDSheet!B992+[1]TDSheet!H992</f>
        <v>3.9905</v>
      </c>
      <c r="F992" s="21" t="s">
        <v>15</v>
      </c>
    </row>
    <row r="993" customFormat="false" ht="11.25" hidden="false" customHeight="true" outlineLevel="2" collapsed="false">
      <c r="A993" s="27" t="s">
        <v>995</v>
      </c>
      <c r="B993" s="18" t="n">
        <v>10</v>
      </c>
      <c r="C993" s="28" t="n">
        <f aca="false">[1]TDSheet!B993+[1]TDSheet!D993</f>
        <v>4.155</v>
      </c>
      <c r="D993" s="29" t="n">
        <f aca="false">[1]TDSheet!B993+[1]TDSheet!F993</f>
        <v>3.4625</v>
      </c>
      <c r="E993" s="28" t="n">
        <f aca="false">[1]TDSheet!B993+[1]TDSheet!H993</f>
        <v>3.1855</v>
      </c>
      <c r="F993" s="21" t="s">
        <v>15</v>
      </c>
    </row>
    <row r="994" customFormat="false" ht="11.25" hidden="false" customHeight="true" outlineLevel="2" collapsed="false">
      <c r="A994" s="27" t="s">
        <v>996</v>
      </c>
      <c r="B994" s="18" t="n">
        <v>11</v>
      </c>
      <c r="C994" s="28" t="n">
        <f aca="false">[1]TDSheet!B994+[1]TDSheet!D994</f>
        <v>5.115</v>
      </c>
      <c r="D994" s="29" t="n">
        <f aca="false">[1]TDSheet!B994+[1]TDSheet!F994</f>
        <v>4.2625</v>
      </c>
      <c r="E994" s="28" t="n">
        <f aca="false">[1]TDSheet!B994+[1]TDSheet!H994</f>
        <v>3.9215</v>
      </c>
      <c r="F994" s="21" t="s">
        <v>15</v>
      </c>
    </row>
    <row r="995" customFormat="false" ht="11.25" hidden="false" customHeight="true" outlineLevel="2" collapsed="false">
      <c r="A995" s="27" t="s">
        <v>997</v>
      </c>
      <c r="B995" s="18" t="n">
        <v>12</v>
      </c>
      <c r="C995" s="28" t="n">
        <f aca="false">[1]TDSheet!B995+[1]TDSheet!D995</f>
        <v>6</v>
      </c>
      <c r="D995" s="29" t="n">
        <f aca="false">[1]TDSheet!B995+[1]TDSheet!F995</f>
        <v>5</v>
      </c>
      <c r="E995" s="28" t="n">
        <f aca="false">[1]TDSheet!B995+[1]TDSheet!H995</f>
        <v>4.6</v>
      </c>
      <c r="F995" s="21" t="s">
        <v>15</v>
      </c>
    </row>
    <row r="996" customFormat="false" ht="11.25" hidden="false" customHeight="true" outlineLevel="2" collapsed="false">
      <c r="A996" s="27" t="s">
        <v>998</v>
      </c>
      <c r="B996" s="18" t="n">
        <v>16</v>
      </c>
      <c r="C996" s="28" t="n">
        <f aca="false">[1]TDSheet!B996+[1]TDSheet!D996</f>
        <v>8.31</v>
      </c>
      <c r="D996" s="29" t="n">
        <f aca="false">[1]TDSheet!B996+[1]TDSheet!F996</f>
        <v>6.925</v>
      </c>
      <c r="E996" s="28" t="n">
        <f aca="false">[1]TDSheet!B996+[1]TDSheet!H996</f>
        <v>6.371</v>
      </c>
      <c r="F996" s="21" t="s">
        <v>15</v>
      </c>
    </row>
    <row r="997" customFormat="false" ht="11.25" hidden="false" customHeight="true" outlineLevel="2" collapsed="false">
      <c r="A997" s="27" t="s">
        <v>999</v>
      </c>
      <c r="B997" s="18" t="n">
        <v>18</v>
      </c>
      <c r="C997" s="28" t="n">
        <f aca="false">[1]TDSheet!B997+[1]TDSheet!D997</f>
        <v>9.03</v>
      </c>
      <c r="D997" s="29" t="n">
        <f aca="false">[1]TDSheet!B997+[1]TDSheet!F997</f>
        <v>7.525</v>
      </c>
      <c r="E997" s="28" t="n">
        <f aca="false">[1]TDSheet!B997+[1]TDSheet!H997</f>
        <v>6.923</v>
      </c>
      <c r="F997" s="21" t="s">
        <v>15</v>
      </c>
    </row>
    <row r="998" customFormat="false" ht="11.25" hidden="false" customHeight="true" outlineLevel="2" collapsed="false">
      <c r="A998" s="27" t="s">
        <v>1000</v>
      </c>
      <c r="B998" s="18" t="n">
        <v>20</v>
      </c>
      <c r="C998" s="28" t="n">
        <f aca="false">[1]TDSheet!B998+[1]TDSheet!D998</f>
        <v>10.77</v>
      </c>
      <c r="D998" s="29" t="n">
        <f aca="false">[1]TDSheet!B998+[1]TDSheet!F998</f>
        <v>8.975</v>
      </c>
      <c r="E998" s="28" t="n">
        <f aca="false">[1]TDSheet!B998+[1]TDSheet!H998</f>
        <v>8.257</v>
      </c>
      <c r="F998" s="21" t="s">
        <v>15</v>
      </c>
    </row>
    <row r="999" customFormat="false" ht="11.25" hidden="false" customHeight="true" outlineLevel="1" collapsed="false">
      <c r="A999" s="17" t="s">
        <v>1001</v>
      </c>
      <c r="B999" s="18"/>
      <c r="C999" s="18"/>
      <c r="D999" s="18"/>
      <c r="E999" s="18"/>
      <c r="F999" s="31"/>
    </row>
    <row r="1000" customFormat="false" ht="11.25" hidden="false" customHeight="true" outlineLevel="3" collapsed="false">
      <c r="A1000" s="27" t="s">
        <v>1002</v>
      </c>
      <c r="B1000" s="18" t="n">
        <v>0.4</v>
      </c>
      <c r="C1000" s="28" t="n">
        <f aca="false">[1]TDSheet!B1000+[1]TDSheet!D1000</f>
        <v>0.21</v>
      </c>
      <c r="D1000" s="29" t="n">
        <f aca="false">[1]TDSheet!B1000+[1]TDSheet!F1000</f>
        <v>0.175</v>
      </c>
      <c r="E1000" s="28" t="n">
        <f aca="false">[1]TDSheet!B1000+[1]TDSheet!H1000</f>
        <v>0.161</v>
      </c>
      <c r="F1000" s="21" t="s">
        <v>15</v>
      </c>
    </row>
    <row r="1001" customFormat="false" ht="11.25" hidden="false" customHeight="true" outlineLevel="3" collapsed="false">
      <c r="A1001" s="27" t="s">
        <v>1003</v>
      </c>
      <c r="B1001" s="18" t="n">
        <v>0.5</v>
      </c>
      <c r="C1001" s="28" t="n">
        <f aca="false">[1]TDSheet!B1001+[1]TDSheet!D1001</f>
        <v>0.27</v>
      </c>
      <c r="D1001" s="29" t="n">
        <f aca="false">[1]TDSheet!B1001+[1]TDSheet!F1001</f>
        <v>0.225</v>
      </c>
      <c r="E1001" s="28" t="n">
        <f aca="false">[1]TDSheet!B1001+[1]TDSheet!H1001</f>
        <v>0.207</v>
      </c>
      <c r="F1001" s="21" t="s">
        <v>15</v>
      </c>
    </row>
    <row r="1002" customFormat="false" ht="11.25" hidden="false" customHeight="true" outlineLevel="3" collapsed="false">
      <c r="A1002" s="27" t="s">
        <v>1004</v>
      </c>
      <c r="B1002" s="18" t="n">
        <v>0.6</v>
      </c>
      <c r="C1002" s="28" t="n">
        <f aca="false">[1]TDSheet!B1002+[1]TDSheet!D1002</f>
        <v>0.285</v>
      </c>
      <c r="D1002" s="29" t="n">
        <f aca="false">[1]TDSheet!B1002+[1]TDSheet!F1002</f>
        <v>0.2375</v>
      </c>
      <c r="E1002" s="28" t="n">
        <f aca="false">[1]TDSheet!B1002+[1]TDSheet!H1002</f>
        <v>0.2185</v>
      </c>
      <c r="F1002" s="21" t="s">
        <v>15</v>
      </c>
    </row>
    <row r="1003" customFormat="false" ht="11.25" hidden="false" customHeight="true" outlineLevel="3" collapsed="false">
      <c r="A1003" s="27" t="s">
        <v>1005</v>
      </c>
      <c r="B1003" s="18" t="n">
        <v>0.6</v>
      </c>
      <c r="C1003" s="28" t="n">
        <f aca="false">[1]TDSheet!B1003+[1]TDSheet!D1003</f>
        <v>0.3</v>
      </c>
      <c r="D1003" s="29" t="n">
        <f aca="false">[1]TDSheet!B1003+[1]TDSheet!F1003</f>
        <v>0.25</v>
      </c>
      <c r="E1003" s="28" t="n">
        <f aca="false">[1]TDSheet!B1003+[1]TDSheet!H1003</f>
        <v>0.23</v>
      </c>
      <c r="F1003" s="21" t="s">
        <v>15</v>
      </c>
    </row>
    <row r="1004" customFormat="false" ht="11.25" hidden="false" customHeight="true" outlineLevel="3" collapsed="false">
      <c r="A1004" s="27" t="s">
        <v>1006</v>
      </c>
      <c r="B1004" s="18" t="n">
        <v>0.8</v>
      </c>
      <c r="C1004" s="28" t="n">
        <f aca="false">[1]TDSheet!B1004+[1]TDSheet!D1004</f>
        <v>0.375</v>
      </c>
      <c r="D1004" s="29" t="n">
        <f aca="false">[1]TDSheet!B1004+[1]TDSheet!F1004</f>
        <v>0.3125</v>
      </c>
      <c r="E1004" s="28" t="n">
        <f aca="false">[1]TDSheet!B1004+[1]TDSheet!H1004</f>
        <v>0.2875</v>
      </c>
      <c r="F1004" s="21" t="s">
        <v>15</v>
      </c>
    </row>
    <row r="1005" customFormat="false" ht="11.25" hidden="false" customHeight="true" outlineLevel="3" collapsed="false">
      <c r="A1005" s="27" t="s">
        <v>1007</v>
      </c>
      <c r="B1005" s="18" t="n">
        <v>1.2</v>
      </c>
      <c r="C1005" s="28" t="n">
        <f aca="false">[1]TDSheet!B1005+[1]TDSheet!D1005</f>
        <v>0.54</v>
      </c>
      <c r="D1005" s="29" t="n">
        <f aca="false">[1]TDSheet!B1005+[1]TDSheet!F1005</f>
        <v>0.45</v>
      </c>
      <c r="E1005" s="28" t="n">
        <f aca="false">[1]TDSheet!B1005+[1]TDSheet!H1005</f>
        <v>0.414</v>
      </c>
      <c r="F1005" s="21" t="s">
        <v>15</v>
      </c>
    </row>
    <row r="1006" customFormat="false" ht="11.25" hidden="false" customHeight="true" outlineLevel="3" collapsed="false">
      <c r="A1006" s="27" t="s">
        <v>1008</v>
      </c>
      <c r="B1006" s="18" t="n">
        <v>1.5</v>
      </c>
      <c r="C1006" s="28" t="n">
        <f aca="false">[1]TDSheet!B1006+[1]TDSheet!D1006</f>
        <v>0.735</v>
      </c>
      <c r="D1006" s="29" t="n">
        <f aca="false">[1]TDSheet!B1006+[1]TDSheet!F1006</f>
        <v>0.6125</v>
      </c>
      <c r="E1006" s="28" t="n">
        <f aca="false">[1]TDSheet!B1006+[1]TDSheet!H1006</f>
        <v>0.5635</v>
      </c>
      <c r="F1006" s="21" t="s">
        <v>15</v>
      </c>
    </row>
    <row r="1007" customFormat="false" ht="11.25" hidden="false" customHeight="true" outlineLevel="3" collapsed="false">
      <c r="A1007" s="27" t="s">
        <v>1009</v>
      </c>
      <c r="B1007" s="18" t="n">
        <v>1.7</v>
      </c>
      <c r="C1007" s="28" t="n">
        <f aca="false">[1]TDSheet!B1007+[1]TDSheet!D1007</f>
        <v>0.81</v>
      </c>
      <c r="D1007" s="29" t="n">
        <f aca="false">[1]TDSheet!B1007+[1]TDSheet!F1007</f>
        <v>0.675</v>
      </c>
      <c r="E1007" s="28" t="n">
        <f aca="false">[1]TDSheet!B1007+[1]TDSheet!H1007</f>
        <v>0.621</v>
      </c>
      <c r="F1007" s="21" t="s">
        <v>15</v>
      </c>
    </row>
    <row r="1008" customFormat="false" ht="11.25" hidden="false" customHeight="true" outlineLevel="1" collapsed="false">
      <c r="A1008" s="17" t="s">
        <v>1010</v>
      </c>
      <c r="B1008" s="18"/>
      <c r="C1008" s="18"/>
      <c r="D1008" s="18"/>
      <c r="E1008" s="18"/>
      <c r="F1008" s="31"/>
    </row>
    <row r="1009" customFormat="false" ht="11.25" hidden="false" customHeight="true" outlineLevel="5" collapsed="false">
      <c r="A1009" s="27" t="s">
        <v>1011</v>
      </c>
      <c r="B1009" s="18" t="n">
        <v>7</v>
      </c>
      <c r="C1009" s="28" t="n">
        <f aca="false">[1]TDSheet!B1009+[1]TDSheet!D1009</f>
        <v>3.96</v>
      </c>
      <c r="D1009" s="29" t="n">
        <f aca="false">[1]TDSheet!B1009+[1]TDSheet!F1009</f>
        <v>3.3</v>
      </c>
      <c r="E1009" s="28" t="n">
        <f aca="false">[1]TDSheet!B1009+[1]TDSheet!H1009</f>
        <v>3.036</v>
      </c>
      <c r="F1009" s="21" t="s">
        <v>15</v>
      </c>
    </row>
    <row r="1010" customFormat="false" ht="11.25" hidden="false" customHeight="true" outlineLevel="5" collapsed="false">
      <c r="A1010" s="27" t="s">
        <v>1012</v>
      </c>
      <c r="B1010" s="18" t="n">
        <v>6</v>
      </c>
      <c r="C1010" s="28" t="n">
        <f aca="false">[1]TDSheet!B1010+[1]TDSheet!D1010</f>
        <v>2.58</v>
      </c>
      <c r="D1010" s="29" t="n">
        <f aca="false">[1]TDSheet!B1010+[1]TDSheet!F1010</f>
        <v>2.15</v>
      </c>
      <c r="E1010" s="28" t="n">
        <f aca="false">[1]TDSheet!B1010+[1]TDSheet!H1010</f>
        <v>1.978</v>
      </c>
      <c r="F1010" s="21" t="s">
        <v>15</v>
      </c>
    </row>
    <row r="1011" customFormat="false" ht="11.25" hidden="false" customHeight="true" outlineLevel="5" collapsed="false">
      <c r="A1011" s="27" t="s">
        <v>1013</v>
      </c>
      <c r="B1011" s="18" t="n">
        <v>7</v>
      </c>
      <c r="C1011" s="28" t="n">
        <f aca="false">[1]TDSheet!B1011+[1]TDSheet!D1011</f>
        <v>3</v>
      </c>
      <c r="D1011" s="29" t="n">
        <f aca="false">[1]TDSheet!B1011+[1]TDSheet!F1011</f>
        <v>2.5</v>
      </c>
      <c r="E1011" s="28" t="n">
        <f aca="false">[1]TDSheet!B1011+[1]TDSheet!H1011</f>
        <v>2.3</v>
      </c>
      <c r="F1011" s="21" t="s">
        <v>15</v>
      </c>
    </row>
    <row r="1012" customFormat="false" ht="11.25" hidden="false" customHeight="true" outlineLevel="5" collapsed="false">
      <c r="A1012" s="27" t="s">
        <v>1014</v>
      </c>
      <c r="B1012" s="18" t="n">
        <v>8</v>
      </c>
      <c r="C1012" s="28" t="n">
        <f aca="false">[1]TDSheet!B1012+[1]TDSheet!D1012</f>
        <v>3</v>
      </c>
      <c r="D1012" s="29" t="n">
        <f aca="false">[1]TDSheet!B1012+[1]TDSheet!F1012</f>
        <v>2.5</v>
      </c>
      <c r="E1012" s="28" t="n">
        <f aca="false">[1]TDSheet!B1012+[1]TDSheet!H1012</f>
        <v>2.3</v>
      </c>
      <c r="F1012" s="21" t="s">
        <v>15</v>
      </c>
    </row>
    <row r="1013" customFormat="false" ht="11.25" hidden="false" customHeight="true" outlineLevel="5" collapsed="false">
      <c r="A1013" s="27" t="s">
        <v>1015</v>
      </c>
      <c r="B1013" s="18" t="n">
        <v>5</v>
      </c>
      <c r="C1013" s="28" t="n">
        <f aca="false">[1]TDSheet!B1013+[1]TDSheet!D1013</f>
        <v>3.33</v>
      </c>
      <c r="D1013" s="29" t="n">
        <f aca="false">[1]TDSheet!B1013+[1]TDSheet!F1013</f>
        <v>2.775</v>
      </c>
      <c r="E1013" s="28" t="n">
        <f aca="false">[1]TDSheet!B1013+[1]TDSheet!H1013</f>
        <v>2.553</v>
      </c>
      <c r="F1013" s="21" t="s">
        <v>15</v>
      </c>
    </row>
    <row r="1014" customFormat="false" ht="11.25" hidden="false" customHeight="true" outlineLevel="5" collapsed="false">
      <c r="A1014" s="27" t="s">
        <v>1016</v>
      </c>
      <c r="B1014" s="18" t="n">
        <v>6</v>
      </c>
      <c r="C1014" s="28" t="n">
        <f aca="false">[1]TDSheet!B1014+[1]TDSheet!D1014</f>
        <v>2.64</v>
      </c>
      <c r="D1014" s="29" t="n">
        <f aca="false">[1]TDSheet!B1014+[1]TDSheet!F1014</f>
        <v>2.2</v>
      </c>
      <c r="E1014" s="28" t="n">
        <f aca="false">[1]TDSheet!B1014+[1]TDSheet!H1014</f>
        <v>2.024</v>
      </c>
      <c r="F1014" s="21" t="s">
        <v>15</v>
      </c>
    </row>
    <row r="1015" customFormat="false" ht="11.25" hidden="false" customHeight="true" outlineLevel="5" collapsed="false">
      <c r="A1015" s="27" t="s">
        <v>1017</v>
      </c>
      <c r="B1015" s="18" t="n">
        <v>7</v>
      </c>
      <c r="C1015" s="28" t="n">
        <f aca="false">[1]TDSheet!B1015+[1]TDSheet!D1015</f>
        <v>2.925</v>
      </c>
      <c r="D1015" s="29" t="n">
        <f aca="false">[1]TDSheet!B1015+[1]TDSheet!F1015</f>
        <v>2.4375</v>
      </c>
      <c r="E1015" s="28" t="n">
        <f aca="false">[1]TDSheet!B1015+[1]TDSheet!H1015</f>
        <v>2.2425</v>
      </c>
      <c r="F1015" s="21" t="s">
        <v>15</v>
      </c>
    </row>
    <row r="1016" customFormat="false" ht="11.25" hidden="false" customHeight="true" outlineLevel="5" collapsed="false">
      <c r="A1016" s="27" t="s">
        <v>1018</v>
      </c>
      <c r="B1016" s="18" t="n">
        <v>8</v>
      </c>
      <c r="C1016" s="28" t="n">
        <f aca="false">[1]TDSheet!B1016+[1]TDSheet!D1016</f>
        <v>2.97</v>
      </c>
      <c r="D1016" s="29" t="n">
        <f aca="false">[1]TDSheet!B1016+[1]TDSheet!F1016</f>
        <v>2.475</v>
      </c>
      <c r="E1016" s="28" t="n">
        <f aca="false">[1]TDSheet!B1016+[1]TDSheet!H1016</f>
        <v>2.277</v>
      </c>
      <c r="F1016" s="21" t="s">
        <v>15</v>
      </c>
    </row>
    <row r="1017" customFormat="false" ht="11.25" hidden="false" customHeight="true" outlineLevel="5" collapsed="false">
      <c r="A1017" s="27" t="s">
        <v>1019</v>
      </c>
      <c r="B1017" s="18" t="n">
        <v>9</v>
      </c>
      <c r="C1017" s="28" t="n">
        <f aca="false">[1]TDSheet!B1017+[1]TDSheet!D1017</f>
        <v>1.95</v>
      </c>
      <c r="D1017" s="29" t="n">
        <f aca="false">[1]TDSheet!B1017+[1]TDSheet!F1017</f>
        <v>1.625</v>
      </c>
      <c r="E1017" s="28" t="n">
        <f aca="false">[1]TDSheet!B1017+[1]TDSheet!H1017</f>
        <v>1.495</v>
      </c>
      <c r="F1017" s="21" t="s">
        <v>15</v>
      </c>
    </row>
    <row r="1018" customFormat="false" ht="11.25" hidden="false" customHeight="true" outlineLevel="5" collapsed="false">
      <c r="A1018" s="27" t="s">
        <v>1020</v>
      </c>
      <c r="B1018" s="18" t="n">
        <v>10</v>
      </c>
      <c r="C1018" s="28" t="n">
        <f aca="false">[1]TDSheet!B1018+[1]TDSheet!D1018</f>
        <v>5.61</v>
      </c>
      <c r="D1018" s="29" t="n">
        <f aca="false">[1]TDSheet!B1018+[1]TDSheet!F1018</f>
        <v>4.675</v>
      </c>
      <c r="E1018" s="28" t="n">
        <f aca="false">[1]TDSheet!B1018+[1]TDSheet!H1018</f>
        <v>4.301</v>
      </c>
      <c r="F1018" s="21" t="s">
        <v>15</v>
      </c>
    </row>
    <row r="1019" customFormat="false" ht="11.25" hidden="false" customHeight="true" outlineLevel="5" collapsed="false">
      <c r="A1019" s="27" t="s">
        <v>1021</v>
      </c>
      <c r="B1019" s="18" t="n">
        <v>11</v>
      </c>
      <c r="C1019" s="28" t="n">
        <f aca="false">[1]TDSheet!B1019+[1]TDSheet!D1019</f>
        <v>3.36</v>
      </c>
      <c r="D1019" s="29" t="n">
        <f aca="false">[1]TDSheet!B1019+[1]TDSheet!F1019</f>
        <v>2.8</v>
      </c>
      <c r="E1019" s="28" t="n">
        <f aca="false">[1]TDSheet!B1019+[1]TDSheet!H1019</f>
        <v>2.576</v>
      </c>
      <c r="F1019" s="21" t="s">
        <v>15</v>
      </c>
    </row>
    <row r="1020" customFormat="false" ht="11.25" hidden="false" customHeight="true" outlineLevel="5" collapsed="false">
      <c r="A1020" s="27" t="s">
        <v>1022</v>
      </c>
      <c r="B1020" s="18" t="n">
        <v>6</v>
      </c>
      <c r="C1020" s="28" t="n">
        <f aca="false">[1]TDSheet!B1020+[1]TDSheet!D1020</f>
        <v>1.38</v>
      </c>
      <c r="D1020" s="29" t="n">
        <f aca="false">[1]TDSheet!B1020+[1]TDSheet!F1020</f>
        <v>1.15</v>
      </c>
      <c r="E1020" s="28" t="n">
        <f aca="false">[1]TDSheet!B1020+[1]TDSheet!H1020</f>
        <v>1.058</v>
      </c>
      <c r="F1020" s="21" t="s">
        <v>15</v>
      </c>
    </row>
    <row r="1021" customFormat="false" ht="11.25" hidden="false" customHeight="true" outlineLevel="5" collapsed="false">
      <c r="A1021" s="27" t="s">
        <v>1023</v>
      </c>
      <c r="B1021" s="18" t="n">
        <v>7</v>
      </c>
      <c r="C1021" s="28" t="n">
        <f aca="false">[1]TDSheet!B1021+[1]TDSheet!D1021</f>
        <v>2.04</v>
      </c>
      <c r="D1021" s="29" t="n">
        <f aca="false">[1]TDSheet!B1021+[1]TDSheet!F1021</f>
        <v>1.7</v>
      </c>
      <c r="E1021" s="28" t="n">
        <f aca="false">[1]TDSheet!B1021+[1]TDSheet!H1021</f>
        <v>1.564</v>
      </c>
      <c r="F1021" s="21" t="s">
        <v>15</v>
      </c>
    </row>
    <row r="1022" customFormat="false" ht="11.25" hidden="false" customHeight="true" outlineLevel="5" collapsed="false">
      <c r="A1022" s="27" t="s">
        <v>1024</v>
      </c>
      <c r="B1022" s="18" t="n">
        <v>9</v>
      </c>
      <c r="C1022" s="28" t="n">
        <f aca="false">[1]TDSheet!B1022+[1]TDSheet!D1022</f>
        <v>1.68</v>
      </c>
      <c r="D1022" s="29" t="n">
        <f aca="false">[1]TDSheet!B1022+[1]TDSheet!F1022</f>
        <v>1.4</v>
      </c>
      <c r="E1022" s="28" t="n">
        <f aca="false">[1]TDSheet!B1022+[1]TDSheet!H1022</f>
        <v>1.288</v>
      </c>
      <c r="F1022" s="21" t="s">
        <v>15</v>
      </c>
    </row>
    <row r="1023" customFormat="false" ht="11.25" hidden="false" customHeight="true" outlineLevel="5" collapsed="false">
      <c r="A1023" s="27" t="s">
        <v>1025</v>
      </c>
      <c r="B1023" s="18" t="n">
        <v>10</v>
      </c>
      <c r="C1023" s="28" t="n">
        <f aca="false">[1]TDSheet!B1023+[1]TDSheet!D1023</f>
        <v>2.19</v>
      </c>
      <c r="D1023" s="29" t="n">
        <f aca="false">[1]TDSheet!B1023+[1]TDSheet!F1023</f>
        <v>1.825</v>
      </c>
      <c r="E1023" s="28" t="n">
        <f aca="false">[1]TDSheet!B1023+[1]TDSheet!H1023</f>
        <v>1.679</v>
      </c>
      <c r="F1023" s="21" t="s">
        <v>15</v>
      </c>
    </row>
    <row r="1024" customFormat="false" ht="11.25" hidden="false" customHeight="true" outlineLevel="5" collapsed="false">
      <c r="A1024" s="27" t="s">
        <v>1026</v>
      </c>
      <c r="B1024" s="18" t="n">
        <v>11</v>
      </c>
      <c r="C1024" s="28" t="n">
        <f aca="false">[1]TDSheet!B1024+[1]TDSheet!D1024</f>
        <v>7.725</v>
      </c>
      <c r="D1024" s="29" t="n">
        <f aca="false">[1]TDSheet!B1024+[1]TDSheet!F1024</f>
        <v>6.4375</v>
      </c>
      <c r="E1024" s="28" t="n">
        <f aca="false">[1]TDSheet!B1024+[1]TDSheet!H1024</f>
        <v>5.9225</v>
      </c>
      <c r="F1024" s="21" t="s">
        <v>15</v>
      </c>
    </row>
    <row r="1025" customFormat="false" ht="11.25" hidden="false" customHeight="true" outlineLevel="5" collapsed="false">
      <c r="A1025" s="27" t="s">
        <v>1027</v>
      </c>
      <c r="B1025" s="18" t="n">
        <v>12</v>
      </c>
      <c r="C1025" s="28" t="n">
        <f aca="false">[1]TDSheet!B1025+[1]TDSheet!D1025</f>
        <v>7.5</v>
      </c>
      <c r="D1025" s="29" t="n">
        <f aca="false">[1]TDSheet!B1025+[1]TDSheet!F1025</f>
        <v>6.25</v>
      </c>
      <c r="E1025" s="28" t="n">
        <f aca="false">[1]TDSheet!B1025+[1]TDSheet!H1025</f>
        <v>5.75</v>
      </c>
      <c r="F1025" s="21" t="s">
        <v>15</v>
      </c>
    </row>
    <row r="1026" customFormat="false" ht="11.25" hidden="false" customHeight="true" outlineLevel="5" collapsed="false">
      <c r="A1026" s="27" t="s">
        <v>1028</v>
      </c>
      <c r="B1026" s="18" t="n">
        <v>14</v>
      </c>
      <c r="C1026" s="28" t="n">
        <f aca="false">[1]TDSheet!B1026+[1]TDSheet!D1026</f>
        <v>2.73</v>
      </c>
      <c r="D1026" s="29" t="n">
        <f aca="false">[1]TDSheet!B1026+[1]TDSheet!F1026</f>
        <v>2.275</v>
      </c>
      <c r="E1026" s="28" t="n">
        <f aca="false">[1]TDSheet!B1026+[1]TDSheet!H1026</f>
        <v>2.093</v>
      </c>
      <c r="F1026" s="21" t="s">
        <v>15</v>
      </c>
    </row>
    <row r="1027" customFormat="false" ht="11.25" hidden="false" customHeight="true" outlineLevel="5" collapsed="false">
      <c r="A1027" s="27" t="s">
        <v>1029</v>
      </c>
      <c r="B1027" s="18" t="n">
        <v>16</v>
      </c>
      <c r="C1027" s="28" t="n">
        <f aca="false">[1]TDSheet!B1027+[1]TDSheet!D1027</f>
        <v>4.125</v>
      </c>
      <c r="D1027" s="29" t="n">
        <f aca="false">[1]TDSheet!B1027+[1]TDSheet!F1027</f>
        <v>3.4375</v>
      </c>
      <c r="E1027" s="28" t="n">
        <f aca="false">[1]TDSheet!B1027+[1]TDSheet!H1027</f>
        <v>3.1625</v>
      </c>
      <c r="F1027" s="21" t="s">
        <v>15</v>
      </c>
    </row>
    <row r="1028" customFormat="false" ht="11.25" hidden="false" customHeight="true" outlineLevel="5" collapsed="false">
      <c r="A1028" s="27" t="s">
        <v>1030</v>
      </c>
      <c r="B1028" s="18" t="n">
        <v>18</v>
      </c>
      <c r="C1028" s="28" t="n">
        <f aca="false">[1]TDSheet!B1028+[1]TDSheet!D1028</f>
        <v>7.5</v>
      </c>
      <c r="D1028" s="29" t="n">
        <f aca="false">[1]TDSheet!B1028+[1]TDSheet!F1028</f>
        <v>6.25</v>
      </c>
      <c r="E1028" s="28" t="n">
        <f aca="false">[1]TDSheet!B1028+[1]TDSheet!H1028</f>
        <v>5.75</v>
      </c>
      <c r="F1028" s="21" t="s">
        <v>15</v>
      </c>
    </row>
    <row r="1029" customFormat="false" ht="11.25" hidden="false" customHeight="true" outlineLevel="5" collapsed="false">
      <c r="A1029" s="27" t="s">
        <v>1031</v>
      </c>
      <c r="B1029" s="18" t="n">
        <v>20</v>
      </c>
      <c r="C1029" s="28" t="n">
        <f aca="false">[1]TDSheet!B1029+[1]TDSheet!D1029</f>
        <v>15</v>
      </c>
      <c r="D1029" s="29" t="n">
        <f aca="false">[1]TDSheet!B1029+[1]TDSheet!F1029</f>
        <v>12.5</v>
      </c>
      <c r="E1029" s="28" t="n">
        <f aca="false">[1]TDSheet!B1029+[1]TDSheet!H1029</f>
        <v>11.5</v>
      </c>
      <c r="F1029" s="21" t="s">
        <v>15</v>
      </c>
    </row>
    <row r="1030" customFormat="false" ht="11.25" hidden="false" customHeight="true" outlineLevel="5" collapsed="false">
      <c r="A1030" s="27" t="s">
        <v>1032</v>
      </c>
      <c r="B1030" s="18" t="n">
        <v>22</v>
      </c>
      <c r="C1030" s="28" t="n">
        <f aca="false">[1]TDSheet!B1030+[1]TDSheet!D1030</f>
        <v>15</v>
      </c>
      <c r="D1030" s="29" t="n">
        <f aca="false">[1]TDSheet!B1030+[1]TDSheet!F1030</f>
        <v>12.5</v>
      </c>
      <c r="E1030" s="28" t="n">
        <f aca="false">[1]TDSheet!B1030+[1]TDSheet!H1030</f>
        <v>11.5</v>
      </c>
      <c r="F1030" s="21" t="s">
        <v>15</v>
      </c>
    </row>
    <row r="1031" customFormat="false" ht="11.25" hidden="false" customHeight="true" outlineLevel="5" collapsed="false">
      <c r="A1031" s="27" t="s">
        <v>1033</v>
      </c>
      <c r="B1031" s="18" t="n">
        <v>11</v>
      </c>
      <c r="C1031" s="28" t="n">
        <f aca="false">[1]TDSheet!B1031+[1]TDSheet!D1031</f>
        <v>5.34</v>
      </c>
      <c r="D1031" s="29" t="n">
        <f aca="false">[1]TDSheet!B1031+[1]TDSheet!F1031</f>
        <v>4.45</v>
      </c>
      <c r="E1031" s="28" t="n">
        <f aca="false">[1]TDSheet!B1031+[1]TDSheet!H1031</f>
        <v>4.094</v>
      </c>
      <c r="F1031" s="21" t="s">
        <v>15</v>
      </c>
    </row>
    <row r="1032" customFormat="false" ht="11.25" hidden="false" customHeight="true" outlineLevel="5" collapsed="false">
      <c r="A1032" s="27" t="s">
        <v>1034</v>
      </c>
      <c r="B1032" s="18" t="n">
        <v>12</v>
      </c>
      <c r="C1032" s="28" t="n">
        <f aca="false">[1]TDSheet!B1032+[1]TDSheet!D1032</f>
        <v>6</v>
      </c>
      <c r="D1032" s="29" t="n">
        <f aca="false">[1]TDSheet!B1032+[1]TDSheet!F1032</f>
        <v>5</v>
      </c>
      <c r="E1032" s="28" t="n">
        <f aca="false">[1]TDSheet!B1032+[1]TDSheet!H1032</f>
        <v>4.6</v>
      </c>
      <c r="F1032" s="21" t="s">
        <v>15</v>
      </c>
    </row>
    <row r="1033" customFormat="false" ht="11.25" hidden="false" customHeight="true" outlineLevel="5" collapsed="false">
      <c r="A1033" s="27" t="s">
        <v>1035</v>
      </c>
      <c r="B1033" s="18" t="n">
        <v>13</v>
      </c>
      <c r="C1033" s="28" t="n">
        <f aca="false">[1]TDSheet!B1033+[1]TDSheet!D1033</f>
        <v>7.5</v>
      </c>
      <c r="D1033" s="29" t="n">
        <f aca="false">[1]TDSheet!B1033+[1]TDSheet!F1033</f>
        <v>6.25</v>
      </c>
      <c r="E1033" s="28" t="n">
        <f aca="false">[1]TDSheet!B1033+[1]TDSheet!H1033</f>
        <v>5.75</v>
      </c>
      <c r="F1033" s="21" t="s">
        <v>15</v>
      </c>
    </row>
    <row r="1034" customFormat="false" ht="11.25" hidden="false" customHeight="true" outlineLevel="5" collapsed="false">
      <c r="A1034" s="27" t="s">
        <v>1036</v>
      </c>
      <c r="B1034" s="18" t="n">
        <v>14</v>
      </c>
      <c r="C1034" s="28" t="n">
        <f aca="false">[1]TDSheet!B1034+[1]TDSheet!D1034</f>
        <v>7.5</v>
      </c>
      <c r="D1034" s="29" t="n">
        <f aca="false">[1]TDSheet!B1034+[1]TDSheet!F1034</f>
        <v>6.25</v>
      </c>
      <c r="E1034" s="28" t="n">
        <f aca="false">[1]TDSheet!B1034+[1]TDSheet!H1034</f>
        <v>5.75</v>
      </c>
      <c r="F1034" s="21" t="s">
        <v>15</v>
      </c>
    </row>
    <row r="1035" customFormat="false" ht="11.25" hidden="false" customHeight="true" outlineLevel="5" collapsed="false">
      <c r="A1035" s="27" t="s">
        <v>1037</v>
      </c>
      <c r="B1035" s="18" t="n">
        <v>16</v>
      </c>
      <c r="C1035" s="28" t="n">
        <f aca="false">[1]TDSheet!B1035+[1]TDSheet!D1035</f>
        <v>7.5</v>
      </c>
      <c r="D1035" s="29" t="n">
        <f aca="false">[1]TDSheet!B1035+[1]TDSheet!F1035</f>
        <v>6.25</v>
      </c>
      <c r="E1035" s="28" t="n">
        <f aca="false">[1]TDSheet!B1035+[1]TDSheet!H1035</f>
        <v>5.75</v>
      </c>
      <c r="F1035" s="21" t="s">
        <v>15</v>
      </c>
    </row>
    <row r="1036" customFormat="false" ht="11.25" hidden="false" customHeight="true" outlineLevel="5" collapsed="false">
      <c r="A1036" s="27" t="s">
        <v>1038</v>
      </c>
      <c r="B1036" s="18" t="n">
        <v>18</v>
      </c>
      <c r="C1036" s="28" t="n">
        <f aca="false">[1]TDSheet!B1036+[1]TDSheet!D1036</f>
        <v>9.84</v>
      </c>
      <c r="D1036" s="29" t="n">
        <f aca="false">[1]TDSheet!B1036+[1]TDSheet!F1036</f>
        <v>8.2</v>
      </c>
      <c r="E1036" s="28" t="n">
        <f aca="false">[1]TDSheet!B1036+[1]TDSheet!H1036</f>
        <v>7.544</v>
      </c>
      <c r="F1036" s="21" t="s">
        <v>15</v>
      </c>
    </row>
    <row r="1037" customFormat="false" ht="11.25" hidden="false" customHeight="true" outlineLevel="5" collapsed="false">
      <c r="A1037" s="27" t="s">
        <v>1039</v>
      </c>
      <c r="B1037" s="18" t="n">
        <v>16</v>
      </c>
      <c r="C1037" s="28" t="n">
        <f aca="false">[1]TDSheet!B1037+[1]TDSheet!D1037</f>
        <v>7.5</v>
      </c>
      <c r="D1037" s="29" t="n">
        <f aca="false">[1]TDSheet!B1037+[1]TDSheet!F1037</f>
        <v>6.25</v>
      </c>
      <c r="E1037" s="28" t="n">
        <f aca="false">[1]TDSheet!B1037+[1]TDSheet!H1037</f>
        <v>5.75</v>
      </c>
      <c r="F1037" s="21" t="s">
        <v>15</v>
      </c>
    </row>
    <row r="1038" customFormat="false" ht="11.25" hidden="false" customHeight="true" outlineLevel="5" collapsed="false">
      <c r="A1038" s="27" t="s">
        <v>1040</v>
      </c>
      <c r="B1038" s="18" t="n">
        <v>17</v>
      </c>
      <c r="C1038" s="28" t="n">
        <f aca="false">[1]TDSheet!B1038+[1]TDSheet!D1038</f>
        <v>7.5</v>
      </c>
      <c r="D1038" s="29" t="n">
        <f aca="false">[1]TDSheet!B1038+[1]TDSheet!F1038</f>
        <v>6.25</v>
      </c>
      <c r="E1038" s="28" t="n">
        <f aca="false">[1]TDSheet!B1038+[1]TDSheet!H1038</f>
        <v>5.75</v>
      </c>
      <c r="F1038" s="21" t="s">
        <v>15</v>
      </c>
    </row>
    <row r="1039" customFormat="false" ht="11.25" hidden="false" customHeight="true" outlineLevel="5" collapsed="false">
      <c r="A1039" s="27" t="s">
        <v>1041</v>
      </c>
      <c r="B1039" s="18" t="n">
        <v>20</v>
      </c>
      <c r="C1039" s="28" t="n">
        <f aca="false">[1]TDSheet!B1039+[1]TDSheet!D1039</f>
        <v>7.5</v>
      </c>
      <c r="D1039" s="29" t="n">
        <f aca="false">[1]TDSheet!B1039+[1]TDSheet!F1039</f>
        <v>6.25</v>
      </c>
      <c r="E1039" s="28" t="n">
        <f aca="false">[1]TDSheet!B1039+[1]TDSheet!H1039</f>
        <v>5.75</v>
      </c>
      <c r="F1039" s="21" t="s">
        <v>15</v>
      </c>
    </row>
    <row r="1040" customFormat="false" ht="11.25" hidden="false" customHeight="true" outlineLevel="5" collapsed="false">
      <c r="A1040" s="27" t="s">
        <v>1042</v>
      </c>
      <c r="B1040" s="18" t="n">
        <v>20</v>
      </c>
      <c r="C1040" s="28" t="n">
        <f aca="false">[1]TDSheet!B1040+[1]TDSheet!D1040</f>
        <v>7.5</v>
      </c>
      <c r="D1040" s="29" t="n">
        <f aca="false">[1]TDSheet!B1040+[1]TDSheet!F1040</f>
        <v>6.25</v>
      </c>
      <c r="E1040" s="28" t="n">
        <f aca="false">[1]TDSheet!B1040+[1]TDSheet!H1040</f>
        <v>5.75</v>
      </c>
      <c r="F1040" s="21" t="s">
        <v>15</v>
      </c>
    </row>
    <row r="1041" customFormat="false" ht="11.25" hidden="false" customHeight="true" outlineLevel="5" collapsed="false">
      <c r="A1041" s="27" t="s">
        <v>1043</v>
      </c>
      <c r="B1041" s="18" t="n">
        <v>25</v>
      </c>
      <c r="C1041" s="28" t="n">
        <f aca="false">[1]TDSheet!B1041+[1]TDSheet!D1041</f>
        <v>7.5</v>
      </c>
      <c r="D1041" s="29" t="n">
        <f aca="false">[1]TDSheet!B1041+[1]TDSheet!F1041</f>
        <v>6.25</v>
      </c>
      <c r="E1041" s="28" t="n">
        <f aca="false">[1]TDSheet!B1041+[1]TDSheet!H1041</f>
        <v>5.75</v>
      </c>
      <c r="F1041" s="21" t="s">
        <v>15</v>
      </c>
    </row>
    <row r="1042" customFormat="false" ht="11.25" hidden="false" customHeight="true" outlineLevel="5" collapsed="false">
      <c r="A1042" s="27" t="s">
        <v>1044</v>
      </c>
      <c r="B1042" s="18" t="n">
        <v>10</v>
      </c>
      <c r="C1042" s="28" t="n">
        <f aca="false">[1]TDSheet!B1042+[1]TDSheet!D1042</f>
        <v>1.875</v>
      </c>
      <c r="D1042" s="29" t="n">
        <f aca="false">[1]TDSheet!B1042+[1]TDSheet!F1042</f>
        <v>1.5625</v>
      </c>
      <c r="E1042" s="28" t="n">
        <f aca="false">[1]TDSheet!B1042+[1]TDSheet!H1042</f>
        <v>1.4375</v>
      </c>
      <c r="F1042" s="21" t="s">
        <v>15</v>
      </c>
    </row>
    <row r="1043" customFormat="false" ht="11.25" hidden="false" customHeight="true" outlineLevel="1" collapsed="false">
      <c r="A1043" s="17" t="s">
        <v>1045</v>
      </c>
      <c r="B1043" s="18"/>
      <c r="C1043" s="18"/>
      <c r="D1043" s="18"/>
      <c r="E1043" s="18"/>
      <c r="F1043" s="31"/>
    </row>
    <row r="1044" customFormat="false" ht="11.25" hidden="false" customHeight="true" outlineLevel="2" collapsed="false">
      <c r="A1044" s="27" t="s">
        <v>1046</v>
      </c>
      <c r="B1044" s="18" t="n">
        <v>40</v>
      </c>
      <c r="C1044" s="28" t="n">
        <f aca="false">[1]TDSheet!B1044+[1]TDSheet!D1044</f>
        <v>20.82</v>
      </c>
      <c r="D1044" s="29" t="n">
        <f aca="false">[1]TDSheet!B1044+[1]TDSheet!F1044</f>
        <v>17.35</v>
      </c>
      <c r="E1044" s="28" t="n">
        <f aca="false">[1]TDSheet!B1044+[1]TDSheet!H1044</f>
        <v>15.962</v>
      </c>
      <c r="F1044" s="21" t="s">
        <v>15</v>
      </c>
    </row>
    <row r="1045" customFormat="false" ht="11.25" hidden="false" customHeight="true" outlineLevel="2" collapsed="false">
      <c r="A1045" s="27" t="s">
        <v>1047</v>
      </c>
      <c r="B1045" s="18" t="n">
        <v>45</v>
      </c>
      <c r="C1045" s="28" t="n">
        <f aca="false">[1]TDSheet!B1045+[1]TDSheet!D1045</f>
        <v>21</v>
      </c>
      <c r="D1045" s="29" t="n">
        <f aca="false">[1]TDSheet!B1045+[1]TDSheet!F1045</f>
        <v>17.5</v>
      </c>
      <c r="E1045" s="28" t="n">
        <f aca="false">[1]TDSheet!B1045+[1]TDSheet!H1045</f>
        <v>16.1</v>
      </c>
      <c r="F1045" s="21" t="s">
        <v>15</v>
      </c>
    </row>
    <row r="1046" customFormat="false" ht="11.25" hidden="false" customHeight="true" outlineLevel="2" collapsed="false">
      <c r="A1046" s="27" t="s">
        <v>1048</v>
      </c>
      <c r="B1046" s="18" t="n">
        <v>50</v>
      </c>
      <c r="C1046" s="28" t="n">
        <f aca="false">[1]TDSheet!B1046+[1]TDSheet!D1046</f>
        <v>22.5</v>
      </c>
      <c r="D1046" s="29" t="n">
        <f aca="false">[1]TDSheet!B1046+[1]TDSheet!F1046</f>
        <v>18.75</v>
      </c>
      <c r="E1046" s="28" t="n">
        <f aca="false">[1]TDSheet!B1046+[1]TDSheet!H1046</f>
        <v>17.25</v>
      </c>
      <c r="F1046" s="21" t="s">
        <v>15</v>
      </c>
    </row>
    <row r="1047" customFormat="false" ht="11.25" hidden="false" customHeight="true" outlineLevel="2" collapsed="false">
      <c r="A1047" s="27" t="s">
        <v>1049</v>
      </c>
      <c r="B1047" s="18" t="n">
        <v>55</v>
      </c>
      <c r="C1047" s="28" t="n">
        <f aca="false">[1]TDSheet!B1047+[1]TDSheet!D1047</f>
        <v>24</v>
      </c>
      <c r="D1047" s="29" t="n">
        <f aca="false">[1]TDSheet!B1047+[1]TDSheet!F1047</f>
        <v>20</v>
      </c>
      <c r="E1047" s="28" t="n">
        <f aca="false">[1]TDSheet!B1047+[1]TDSheet!H1047</f>
        <v>18.4</v>
      </c>
      <c r="F1047" s="21" t="s">
        <v>15</v>
      </c>
    </row>
    <row r="1048" customFormat="false" ht="11.25" hidden="false" customHeight="true" outlineLevel="2" collapsed="false">
      <c r="A1048" s="27" t="s">
        <v>1050</v>
      </c>
      <c r="B1048" s="18" t="n">
        <v>60</v>
      </c>
      <c r="C1048" s="28" t="n">
        <f aca="false">[1]TDSheet!B1048+[1]TDSheet!D1048</f>
        <v>8.265</v>
      </c>
      <c r="D1048" s="29" t="n">
        <f aca="false">[1]TDSheet!B1048+[1]TDSheet!F1048</f>
        <v>6.8875</v>
      </c>
      <c r="E1048" s="28" t="n">
        <f aca="false">[1]TDSheet!B1048+[1]TDSheet!H1048</f>
        <v>6.3365</v>
      </c>
      <c r="F1048" s="21" t="s">
        <v>15</v>
      </c>
    </row>
    <row r="1049" customFormat="false" ht="11.25" hidden="false" customHeight="true" outlineLevel="2" collapsed="false">
      <c r="A1049" s="27" t="s">
        <v>1051</v>
      </c>
      <c r="B1049" s="18" t="n">
        <v>65</v>
      </c>
      <c r="C1049" s="28" t="n">
        <f aca="false">[1]TDSheet!B1049+[1]TDSheet!D1049</f>
        <v>8.265</v>
      </c>
      <c r="D1049" s="29" t="n">
        <f aca="false">[1]TDSheet!B1049+[1]TDSheet!F1049</f>
        <v>6.8875</v>
      </c>
      <c r="E1049" s="28" t="n">
        <f aca="false">[1]TDSheet!B1049+[1]TDSheet!H1049</f>
        <v>6.3365</v>
      </c>
      <c r="F1049" s="21" t="s">
        <v>15</v>
      </c>
    </row>
    <row r="1050" customFormat="false" ht="11.25" hidden="false" customHeight="true" outlineLevel="2" collapsed="false">
      <c r="A1050" s="27" t="s">
        <v>1052</v>
      </c>
      <c r="B1050" s="18" t="n">
        <v>70</v>
      </c>
      <c r="C1050" s="28" t="n">
        <f aca="false">[1]TDSheet!B1050+[1]TDSheet!D1050</f>
        <v>38.28</v>
      </c>
      <c r="D1050" s="29" t="n">
        <f aca="false">[1]TDSheet!B1050+[1]TDSheet!F1050</f>
        <v>31.9</v>
      </c>
      <c r="E1050" s="28" t="n">
        <f aca="false">[1]TDSheet!B1050+[1]TDSheet!H1050</f>
        <v>29.348</v>
      </c>
      <c r="F1050" s="21" t="s">
        <v>15</v>
      </c>
    </row>
    <row r="1051" customFormat="false" ht="11.25" hidden="false" customHeight="true" outlineLevel="2" collapsed="false">
      <c r="A1051" s="27" t="s">
        <v>1053</v>
      </c>
      <c r="B1051" s="18" t="n">
        <v>65</v>
      </c>
      <c r="C1051" s="28" t="n">
        <f aca="false">[1]TDSheet!B1051+[1]TDSheet!D1051</f>
        <v>12.18</v>
      </c>
      <c r="D1051" s="29" t="n">
        <f aca="false">[1]TDSheet!B1051+[1]TDSheet!F1051</f>
        <v>10.15</v>
      </c>
      <c r="E1051" s="28" t="n">
        <f aca="false">[1]TDSheet!B1051+[1]TDSheet!H1051</f>
        <v>9.338</v>
      </c>
      <c r="F1051" s="21" t="s">
        <v>15</v>
      </c>
    </row>
    <row r="1052" customFormat="false" ht="11.25" hidden="false" customHeight="true" outlineLevel="2" collapsed="false">
      <c r="A1052" s="27" t="s">
        <v>1054</v>
      </c>
      <c r="B1052" s="18" t="n">
        <v>80</v>
      </c>
      <c r="C1052" s="28" t="n">
        <f aca="false">[1]TDSheet!B1052+[1]TDSheet!D1052</f>
        <v>49.77</v>
      </c>
      <c r="D1052" s="29" t="n">
        <f aca="false">[1]TDSheet!B1052+[1]TDSheet!F1052</f>
        <v>41.475</v>
      </c>
      <c r="E1052" s="28" t="n">
        <f aca="false">[1]TDSheet!B1052+[1]TDSheet!H1052</f>
        <v>38.157</v>
      </c>
      <c r="F1052" s="21" t="s">
        <v>15</v>
      </c>
    </row>
    <row r="1053" customFormat="false" ht="11.25" hidden="false" customHeight="true" outlineLevel="2" collapsed="false">
      <c r="A1053" s="27" t="s">
        <v>1055</v>
      </c>
      <c r="B1053" s="18" t="n">
        <v>85</v>
      </c>
      <c r="C1053" s="28" t="n">
        <f aca="false">[1]TDSheet!B1053+[1]TDSheet!D1053</f>
        <v>51</v>
      </c>
      <c r="D1053" s="29" t="n">
        <f aca="false">[1]TDSheet!B1053+[1]TDSheet!F1053</f>
        <v>42.5</v>
      </c>
      <c r="E1053" s="28" t="n">
        <f aca="false">[1]TDSheet!B1053+[1]TDSheet!H1053</f>
        <v>39.1</v>
      </c>
      <c r="F1053" s="21" t="s">
        <v>15</v>
      </c>
    </row>
    <row r="1054" customFormat="false" ht="11.25" hidden="false" customHeight="true" outlineLevel="2" collapsed="false">
      <c r="A1054" s="27" t="s">
        <v>1056</v>
      </c>
      <c r="B1054" s="18" t="n">
        <v>90</v>
      </c>
      <c r="C1054" s="28" t="n">
        <f aca="false">[1]TDSheet!B1054+[1]TDSheet!D1054</f>
        <v>55.56</v>
      </c>
      <c r="D1054" s="29" t="n">
        <f aca="false">[1]TDSheet!B1054+[1]TDSheet!F1054</f>
        <v>46.3</v>
      </c>
      <c r="E1054" s="28" t="n">
        <f aca="false">[1]TDSheet!B1054+[1]TDSheet!H1054</f>
        <v>42.596</v>
      </c>
      <c r="F1054" s="21" t="s">
        <v>15</v>
      </c>
    </row>
    <row r="1055" customFormat="false" ht="11.25" hidden="false" customHeight="true" outlineLevel="2" collapsed="false">
      <c r="A1055" s="27" t="s">
        <v>1057</v>
      </c>
      <c r="B1055" s="18" t="n">
        <v>95</v>
      </c>
      <c r="C1055" s="28" t="n">
        <f aca="false">[1]TDSheet!B1055+[1]TDSheet!D1055</f>
        <v>57</v>
      </c>
      <c r="D1055" s="29" t="n">
        <f aca="false">[1]TDSheet!B1055+[1]TDSheet!F1055</f>
        <v>47.5</v>
      </c>
      <c r="E1055" s="28" t="n">
        <f aca="false">[1]TDSheet!B1055+[1]TDSheet!H1055</f>
        <v>43.7</v>
      </c>
      <c r="F1055" s="21" t="s">
        <v>15</v>
      </c>
    </row>
    <row r="1056" customFormat="false" ht="11.25" hidden="false" customHeight="true" outlineLevel="2" collapsed="false">
      <c r="A1056" s="27" t="s">
        <v>1058</v>
      </c>
      <c r="B1056" s="18" t="n">
        <v>100</v>
      </c>
      <c r="C1056" s="28" t="n">
        <f aca="false">[1]TDSheet!B1056+[1]TDSheet!D1056</f>
        <v>70.2</v>
      </c>
      <c r="D1056" s="29" t="n">
        <f aca="false">[1]TDSheet!B1056+[1]TDSheet!F1056</f>
        <v>58.5</v>
      </c>
      <c r="E1056" s="28" t="n">
        <f aca="false">[1]TDSheet!B1056+[1]TDSheet!H1056</f>
        <v>53.82</v>
      </c>
      <c r="F1056" s="21" t="s">
        <v>15</v>
      </c>
    </row>
    <row r="1057" customFormat="false" ht="11.25" hidden="false" customHeight="true" outlineLevel="2" collapsed="false">
      <c r="A1057" s="27" t="s">
        <v>1059</v>
      </c>
      <c r="B1057" s="18" t="n">
        <v>105</v>
      </c>
      <c r="C1057" s="28" t="n">
        <f aca="false">[1]TDSheet!B1057+[1]TDSheet!D1057</f>
        <v>55.545</v>
      </c>
      <c r="D1057" s="29" t="n">
        <f aca="false">[1]TDSheet!B1057+[1]TDSheet!F1057</f>
        <v>46.2875</v>
      </c>
      <c r="E1057" s="28" t="n">
        <f aca="false">[1]TDSheet!B1057+[1]TDSheet!H1057</f>
        <v>42.5845</v>
      </c>
      <c r="F1057" s="21" t="s">
        <v>15</v>
      </c>
    </row>
    <row r="1058" customFormat="false" ht="11.25" hidden="false" customHeight="true" outlineLevel="2" collapsed="false">
      <c r="A1058" s="27" t="s">
        <v>1060</v>
      </c>
      <c r="B1058" s="18" t="n">
        <v>45</v>
      </c>
      <c r="C1058" s="28" t="n">
        <f aca="false">[1]TDSheet!B1058+[1]TDSheet!D1058</f>
        <v>32.235</v>
      </c>
      <c r="D1058" s="29" t="n">
        <f aca="false">[1]TDSheet!B1058+[1]TDSheet!F1058</f>
        <v>26.8625</v>
      </c>
      <c r="E1058" s="28" t="n">
        <f aca="false">[1]TDSheet!B1058+[1]TDSheet!H1058</f>
        <v>24.7135</v>
      </c>
      <c r="F1058" s="21" t="s">
        <v>15</v>
      </c>
    </row>
    <row r="1059" customFormat="false" ht="11.25" hidden="false" customHeight="true" outlineLevel="2" collapsed="false">
      <c r="A1059" s="27" t="s">
        <v>1061</v>
      </c>
      <c r="B1059" s="18" t="n">
        <v>60</v>
      </c>
      <c r="C1059" s="28" t="n">
        <f aca="false">[1]TDSheet!B1059+[1]TDSheet!D1059</f>
        <v>30</v>
      </c>
      <c r="D1059" s="29" t="n">
        <f aca="false">[1]TDSheet!B1059+[1]TDSheet!F1059</f>
        <v>25</v>
      </c>
      <c r="E1059" s="28" t="n">
        <f aca="false">[1]TDSheet!B1059+[1]TDSheet!H1059</f>
        <v>23</v>
      </c>
      <c r="F1059" s="21" t="s">
        <v>15</v>
      </c>
    </row>
    <row r="1060" customFormat="false" ht="11.25" hidden="false" customHeight="true" outlineLevel="2" collapsed="false">
      <c r="A1060" s="27" t="s">
        <v>1062</v>
      </c>
      <c r="B1060" s="18" t="n">
        <v>80</v>
      </c>
      <c r="C1060" s="28" t="n">
        <f aca="false">[1]TDSheet!B1060+[1]TDSheet!D1060</f>
        <v>52.14</v>
      </c>
      <c r="D1060" s="29" t="n">
        <f aca="false">[1]TDSheet!B1060+[1]TDSheet!F1060</f>
        <v>43.45</v>
      </c>
      <c r="E1060" s="28" t="n">
        <f aca="false">[1]TDSheet!B1060+[1]TDSheet!H1060</f>
        <v>39.974</v>
      </c>
      <c r="F1060" s="21" t="s">
        <v>15</v>
      </c>
    </row>
    <row r="1061" customFormat="false" ht="11.25" hidden="false" customHeight="true" outlineLevel="2" collapsed="false">
      <c r="A1061" s="27" t="s">
        <v>1063</v>
      </c>
      <c r="B1061" s="18" t="n">
        <v>85</v>
      </c>
      <c r="C1061" s="28" t="n">
        <f aca="false">[1]TDSheet!B1061+[1]TDSheet!D1061</f>
        <v>52.5</v>
      </c>
      <c r="D1061" s="29" t="n">
        <f aca="false">[1]TDSheet!B1061+[1]TDSheet!F1061</f>
        <v>43.75</v>
      </c>
      <c r="E1061" s="28" t="n">
        <f aca="false">[1]TDSheet!B1061+[1]TDSheet!H1061</f>
        <v>40.25</v>
      </c>
      <c r="F1061" s="21" t="s">
        <v>15</v>
      </c>
    </row>
    <row r="1062" customFormat="false" ht="11.25" hidden="false" customHeight="true" outlineLevel="2" collapsed="false">
      <c r="A1062" s="27" t="s">
        <v>1064</v>
      </c>
      <c r="B1062" s="18" t="n">
        <v>130</v>
      </c>
      <c r="C1062" s="28" t="n">
        <f aca="false">[1]TDSheet!B1062+[1]TDSheet!D1062</f>
        <v>62.46</v>
      </c>
      <c r="D1062" s="29" t="n">
        <f aca="false">[1]TDSheet!B1062+[1]TDSheet!F1062</f>
        <v>52.05</v>
      </c>
      <c r="E1062" s="28" t="n">
        <f aca="false">[1]TDSheet!B1062+[1]TDSheet!H1062</f>
        <v>47.886</v>
      </c>
      <c r="F1062" s="21" t="s">
        <v>15</v>
      </c>
    </row>
    <row r="1063" customFormat="false" ht="11.25" hidden="false" customHeight="true" outlineLevel="2" collapsed="false">
      <c r="A1063" s="27" t="s">
        <v>1065</v>
      </c>
      <c r="B1063" s="18" t="n">
        <v>135</v>
      </c>
      <c r="C1063" s="28" t="n">
        <f aca="false">[1]TDSheet!B1063+[1]TDSheet!D1063</f>
        <v>63</v>
      </c>
      <c r="D1063" s="29" t="n">
        <f aca="false">[1]TDSheet!B1063+[1]TDSheet!F1063</f>
        <v>52.5</v>
      </c>
      <c r="E1063" s="28" t="n">
        <f aca="false">[1]TDSheet!B1063+[1]TDSheet!H1063</f>
        <v>48.3</v>
      </c>
      <c r="F1063" s="21" t="s">
        <v>15</v>
      </c>
    </row>
    <row r="1064" customFormat="false" ht="11.25" hidden="false" customHeight="true" outlineLevel="2" collapsed="false">
      <c r="A1064" s="27" t="s">
        <v>1066</v>
      </c>
      <c r="B1064" s="18" t="n">
        <v>140</v>
      </c>
      <c r="C1064" s="28" t="n">
        <f aca="false">[1]TDSheet!B1064+[1]TDSheet!D1064</f>
        <v>89.475</v>
      </c>
      <c r="D1064" s="29" t="n">
        <f aca="false">[1]TDSheet!B1064+[1]TDSheet!F1064</f>
        <v>74.5625</v>
      </c>
      <c r="E1064" s="28" t="n">
        <f aca="false">[1]TDSheet!B1064+[1]TDSheet!H1064</f>
        <v>68.5975</v>
      </c>
      <c r="F1064" s="21" t="s">
        <v>15</v>
      </c>
    </row>
    <row r="1065" customFormat="false" ht="11.25" hidden="false" customHeight="true" outlineLevel="2" collapsed="false">
      <c r="A1065" s="27" t="s">
        <v>1067</v>
      </c>
      <c r="B1065" s="18" t="n">
        <v>160</v>
      </c>
      <c r="C1065" s="28" t="n">
        <f aca="false">[1]TDSheet!B1065+[1]TDSheet!D1065</f>
        <v>46.875</v>
      </c>
      <c r="D1065" s="29" t="n">
        <f aca="false">[1]TDSheet!B1065+[1]TDSheet!F1065</f>
        <v>39.0625</v>
      </c>
      <c r="E1065" s="28" t="n">
        <f aca="false">[1]TDSheet!B1065+[1]TDSheet!H1065</f>
        <v>35.9375</v>
      </c>
      <c r="F1065" s="21" t="s">
        <v>15</v>
      </c>
    </row>
    <row r="1066" customFormat="false" ht="11.25" hidden="false" customHeight="true" outlineLevel="2" collapsed="false">
      <c r="A1066" s="27" t="s">
        <v>1068</v>
      </c>
      <c r="B1066" s="18" t="n">
        <v>95</v>
      </c>
      <c r="C1066" s="28" t="n">
        <f aca="false">[1]TDSheet!B1066+[1]TDSheet!D1066</f>
        <v>60.255</v>
      </c>
      <c r="D1066" s="29" t="n">
        <f aca="false">[1]TDSheet!B1066+[1]TDSheet!F1066</f>
        <v>50.2125</v>
      </c>
      <c r="E1066" s="28" t="n">
        <f aca="false">[1]TDSheet!B1066+[1]TDSheet!H1066</f>
        <v>46.1955</v>
      </c>
      <c r="F1066" s="21" t="s">
        <v>15</v>
      </c>
    </row>
    <row r="1067" customFormat="false" ht="11.25" hidden="false" customHeight="true" outlineLevel="2" collapsed="false">
      <c r="A1067" s="27" t="s">
        <v>1069</v>
      </c>
      <c r="B1067" s="18" t="n">
        <v>120</v>
      </c>
      <c r="C1067" s="28" t="n">
        <f aca="false">[1]TDSheet!B1067+[1]TDSheet!D1067</f>
        <v>78.42</v>
      </c>
      <c r="D1067" s="29" t="n">
        <f aca="false">[1]TDSheet!B1067+[1]TDSheet!F1067</f>
        <v>65.35</v>
      </c>
      <c r="E1067" s="28" t="n">
        <f aca="false">[1]TDSheet!B1067+[1]TDSheet!H1067</f>
        <v>60.122</v>
      </c>
      <c r="F1067" s="21" t="s">
        <v>15</v>
      </c>
    </row>
    <row r="1068" customFormat="false" ht="11.25" hidden="false" customHeight="true" outlineLevel="2" collapsed="false">
      <c r="A1068" s="27" t="s">
        <v>1070</v>
      </c>
      <c r="B1068" s="18" t="n">
        <v>130</v>
      </c>
      <c r="C1068" s="28" t="n">
        <f aca="false">[1]TDSheet!B1068+[1]TDSheet!D1068</f>
        <v>60</v>
      </c>
      <c r="D1068" s="29" t="n">
        <f aca="false">[1]TDSheet!B1068+[1]TDSheet!F1068</f>
        <v>50</v>
      </c>
      <c r="E1068" s="28" t="n">
        <f aca="false">[1]TDSheet!B1068+[1]TDSheet!H1068</f>
        <v>46</v>
      </c>
      <c r="F1068" s="21" t="s">
        <v>15</v>
      </c>
    </row>
    <row r="1069" customFormat="false" ht="11.25" hidden="false" customHeight="true" outlineLevel="2" collapsed="false">
      <c r="A1069" s="27" t="s">
        <v>1071</v>
      </c>
      <c r="B1069" s="18" t="n">
        <v>135</v>
      </c>
      <c r="C1069" s="28" t="n">
        <f aca="false">[1]TDSheet!B1069+[1]TDSheet!D1069</f>
        <v>88.455</v>
      </c>
      <c r="D1069" s="29" t="n">
        <f aca="false">[1]TDSheet!B1069+[1]TDSheet!F1069</f>
        <v>73.7125</v>
      </c>
      <c r="E1069" s="28" t="n">
        <f aca="false">[1]TDSheet!B1069+[1]TDSheet!H1069</f>
        <v>67.8155</v>
      </c>
      <c r="F1069" s="21" t="s">
        <v>15</v>
      </c>
    </row>
    <row r="1070" customFormat="false" ht="11.25" hidden="false" customHeight="true" outlineLevel="2" collapsed="false">
      <c r="A1070" s="27" t="s">
        <v>1072</v>
      </c>
      <c r="B1070" s="18" t="n">
        <v>160</v>
      </c>
      <c r="C1070" s="28" t="n">
        <f aca="false">[1]TDSheet!B1070+[1]TDSheet!D1070</f>
        <v>101.235</v>
      </c>
      <c r="D1070" s="29" t="n">
        <f aca="false">[1]TDSheet!B1070+[1]TDSheet!F1070</f>
        <v>84.3625</v>
      </c>
      <c r="E1070" s="28" t="n">
        <f aca="false">[1]TDSheet!B1070+[1]TDSheet!H1070</f>
        <v>77.6135</v>
      </c>
      <c r="F1070" s="21" t="s">
        <v>15</v>
      </c>
    </row>
    <row r="1071" customFormat="false" ht="11.25" hidden="false" customHeight="true" outlineLevel="2" collapsed="false">
      <c r="A1071" s="27" t="s">
        <v>1073</v>
      </c>
      <c r="B1071" s="18" t="n">
        <v>250</v>
      </c>
      <c r="C1071" s="28" t="n">
        <f aca="false">[1]TDSheet!B1071+[1]TDSheet!D1071</f>
        <v>164.925</v>
      </c>
      <c r="D1071" s="29" t="n">
        <f aca="false">[1]TDSheet!B1071+[1]TDSheet!F1071</f>
        <v>137.4375</v>
      </c>
      <c r="E1071" s="28" t="n">
        <f aca="false">[1]TDSheet!B1071+[1]TDSheet!H1071</f>
        <v>126.4425</v>
      </c>
      <c r="F1071" s="21" t="s">
        <v>15</v>
      </c>
    </row>
    <row r="1072" customFormat="false" ht="11.25" hidden="false" customHeight="true" outlineLevel="0" collapsed="false">
      <c r="A1072" s="17" t="s">
        <v>1074</v>
      </c>
      <c r="B1072" s="18"/>
      <c r="C1072" s="18"/>
      <c r="D1072" s="18"/>
      <c r="E1072" s="18"/>
      <c r="F1072" s="31"/>
    </row>
    <row r="1073" customFormat="false" ht="11.25" hidden="false" customHeight="true" outlineLevel="1" collapsed="false">
      <c r="A1073" s="17" t="s">
        <v>1075</v>
      </c>
      <c r="B1073" s="18"/>
      <c r="C1073" s="18"/>
      <c r="D1073" s="18"/>
      <c r="E1073" s="18"/>
      <c r="F1073" s="31"/>
    </row>
    <row r="1074" customFormat="false" ht="11.25" hidden="false" customHeight="true" outlineLevel="3" collapsed="false">
      <c r="A1074" s="27" t="s">
        <v>1076</v>
      </c>
      <c r="B1074" s="18" t="n">
        <v>6.5</v>
      </c>
      <c r="C1074" s="28" t="n">
        <f aca="false">[1]TDSheet!B1074+[1]TDSheet!D1074</f>
        <v>3.75</v>
      </c>
      <c r="D1074" s="29" t="n">
        <f aca="false">[1]TDSheet!B1074+[1]TDSheet!F1074</f>
        <v>3.125</v>
      </c>
      <c r="E1074" s="28" t="n">
        <f aca="false">[1]TDSheet!B1074+[1]TDSheet!H1074</f>
        <v>2.875</v>
      </c>
      <c r="F1074" s="21" t="s">
        <v>15</v>
      </c>
    </row>
    <row r="1075" customFormat="false" ht="11.25" hidden="false" customHeight="true" outlineLevel="3" collapsed="false">
      <c r="A1075" s="27" t="s">
        <v>1077</v>
      </c>
      <c r="B1075" s="18" t="n">
        <v>9</v>
      </c>
      <c r="C1075" s="28" t="n">
        <f aca="false">[1]TDSheet!B1075+[1]TDSheet!D1075</f>
        <v>5.52</v>
      </c>
      <c r="D1075" s="29" t="n">
        <f aca="false">[1]TDSheet!B1075+[1]TDSheet!F1075</f>
        <v>4.6</v>
      </c>
      <c r="E1075" s="28" t="n">
        <f aca="false">[1]TDSheet!B1075+[1]TDSheet!H1075</f>
        <v>4.232</v>
      </c>
      <c r="F1075" s="21" t="s">
        <v>15</v>
      </c>
    </row>
    <row r="1076" customFormat="false" ht="11.25" hidden="false" customHeight="true" outlineLevel="3" collapsed="false">
      <c r="A1076" s="27" t="s">
        <v>1078</v>
      </c>
      <c r="B1076" s="18" t="n">
        <v>11</v>
      </c>
      <c r="C1076" s="28" t="n">
        <f aca="false">[1]TDSheet!B1076+[1]TDSheet!D1076</f>
        <v>9</v>
      </c>
      <c r="D1076" s="29" t="n">
        <f aca="false">[1]TDSheet!B1076+[1]TDSheet!F1076</f>
        <v>7.5</v>
      </c>
      <c r="E1076" s="28" t="n">
        <f aca="false">[1]TDSheet!B1076+[1]TDSheet!H1076</f>
        <v>6.9</v>
      </c>
      <c r="F1076" s="21" t="s">
        <v>15</v>
      </c>
    </row>
    <row r="1077" customFormat="false" ht="11.25" hidden="false" customHeight="true" outlineLevel="1" collapsed="false">
      <c r="A1077" s="17" t="s">
        <v>1079</v>
      </c>
      <c r="B1077" s="18"/>
      <c r="C1077" s="18"/>
      <c r="D1077" s="18"/>
      <c r="E1077" s="18"/>
      <c r="F1077" s="31"/>
    </row>
    <row r="1078" customFormat="false" ht="11.25" hidden="false" customHeight="true" outlineLevel="4" collapsed="false">
      <c r="A1078" s="27" t="s">
        <v>1080</v>
      </c>
      <c r="B1078" s="18" t="n">
        <v>2</v>
      </c>
      <c r="C1078" s="28" t="n">
        <f aca="false">[1]TDSheet!B1078+[1]TDSheet!D1078</f>
        <v>1.5</v>
      </c>
      <c r="D1078" s="29" t="n">
        <f aca="false">[1]TDSheet!B1078+[1]TDSheet!F1078</f>
        <v>1.25</v>
      </c>
      <c r="E1078" s="28" t="n">
        <f aca="false">[1]TDSheet!B1078+[1]TDSheet!H1078</f>
        <v>1.15</v>
      </c>
      <c r="F1078" s="21" t="s">
        <v>15</v>
      </c>
    </row>
    <row r="1079" customFormat="false" ht="11.25" hidden="false" customHeight="true" outlineLevel="4" collapsed="false">
      <c r="A1079" s="27" t="s">
        <v>1081</v>
      </c>
      <c r="B1079" s="18" t="n">
        <v>3</v>
      </c>
      <c r="C1079" s="28" t="n">
        <f aca="false">[1]TDSheet!B1079+[1]TDSheet!D1079</f>
        <v>1.5</v>
      </c>
      <c r="D1079" s="29" t="n">
        <f aca="false">[1]TDSheet!B1079+[1]TDSheet!F1079</f>
        <v>1.25</v>
      </c>
      <c r="E1079" s="28" t="n">
        <f aca="false">[1]TDSheet!B1079+[1]TDSheet!H1079</f>
        <v>1.15</v>
      </c>
      <c r="F1079" s="21" t="s">
        <v>15</v>
      </c>
    </row>
    <row r="1080" customFormat="false" ht="11.25" hidden="false" customHeight="true" outlineLevel="4" collapsed="false">
      <c r="A1080" s="27" t="s">
        <v>1082</v>
      </c>
      <c r="B1080" s="18" t="n">
        <v>4</v>
      </c>
      <c r="C1080" s="28" t="n">
        <f aca="false">[1]TDSheet!B1080+[1]TDSheet!D1080</f>
        <v>3</v>
      </c>
      <c r="D1080" s="29" t="n">
        <f aca="false">[1]TDSheet!B1080+[1]TDSheet!F1080</f>
        <v>2.5</v>
      </c>
      <c r="E1080" s="28" t="n">
        <f aca="false">[1]TDSheet!B1080+[1]TDSheet!H1080</f>
        <v>2.3</v>
      </c>
      <c r="F1080" s="21" t="s">
        <v>15</v>
      </c>
    </row>
    <row r="1081" customFormat="false" ht="11.25" hidden="false" customHeight="true" outlineLevel="4" collapsed="false">
      <c r="A1081" s="27" t="s">
        <v>1083</v>
      </c>
      <c r="B1081" s="18" t="n">
        <v>5</v>
      </c>
      <c r="C1081" s="28" t="n">
        <f aca="false">[1]TDSheet!B1081+[1]TDSheet!D1081</f>
        <v>3</v>
      </c>
      <c r="D1081" s="29" t="n">
        <f aca="false">[1]TDSheet!B1081+[1]TDSheet!F1081</f>
        <v>2.5</v>
      </c>
      <c r="E1081" s="28" t="n">
        <f aca="false">[1]TDSheet!B1081+[1]TDSheet!H1081</f>
        <v>2.3</v>
      </c>
      <c r="F1081" s="21" t="s">
        <v>15</v>
      </c>
    </row>
    <row r="1082" customFormat="false" ht="11.25" hidden="false" customHeight="true" outlineLevel="4" collapsed="false">
      <c r="A1082" s="27" t="s">
        <v>1084</v>
      </c>
      <c r="B1082" s="18" t="n">
        <v>6</v>
      </c>
      <c r="C1082" s="28" t="n">
        <f aca="false">[1]TDSheet!B1082+[1]TDSheet!D1082</f>
        <v>4.2</v>
      </c>
      <c r="D1082" s="29" t="n">
        <f aca="false">[1]TDSheet!B1082+[1]TDSheet!F1082</f>
        <v>3.5</v>
      </c>
      <c r="E1082" s="28" t="n">
        <f aca="false">[1]TDSheet!B1082+[1]TDSheet!H1082</f>
        <v>3.22</v>
      </c>
      <c r="F1082" s="21" t="s">
        <v>15</v>
      </c>
    </row>
    <row r="1083" customFormat="false" ht="11.25" hidden="false" customHeight="true" outlineLevel="1" collapsed="false">
      <c r="A1083" s="17" t="s">
        <v>1085</v>
      </c>
      <c r="B1083" s="18"/>
      <c r="C1083" s="18"/>
      <c r="D1083" s="18"/>
      <c r="E1083" s="18"/>
      <c r="F1083" s="31"/>
    </row>
    <row r="1084" customFormat="false" ht="11.25" hidden="false" customHeight="true" outlineLevel="5" collapsed="false">
      <c r="A1084" s="27" t="s">
        <v>1086</v>
      </c>
      <c r="B1084" s="18" t="n">
        <v>5</v>
      </c>
      <c r="C1084" s="28" t="n">
        <f aca="false">[1]TDSheet!B1084+[1]TDSheet!D1084</f>
        <v>3</v>
      </c>
      <c r="D1084" s="29" t="n">
        <f aca="false">[1]TDSheet!B1084+[1]TDSheet!F1084</f>
        <v>2.5</v>
      </c>
      <c r="E1084" s="28" t="n">
        <f aca="false">[1]TDSheet!B1084+[1]TDSheet!H1084</f>
        <v>2.3</v>
      </c>
      <c r="F1084" s="21" t="s">
        <v>15</v>
      </c>
    </row>
    <row r="1085" customFormat="false" ht="11.25" hidden="false" customHeight="true" outlineLevel="5" collapsed="false">
      <c r="A1085" s="27" t="s">
        <v>1087</v>
      </c>
      <c r="B1085" s="18" t="n">
        <v>7</v>
      </c>
      <c r="C1085" s="28" t="n">
        <f aca="false">[1]TDSheet!B1085+[1]TDSheet!D1085</f>
        <v>4.5</v>
      </c>
      <c r="D1085" s="29" t="n">
        <f aca="false">[1]TDSheet!B1085+[1]TDSheet!F1085</f>
        <v>3.75</v>
      </c>
      <c r="E1085" s="28" t="n">
        <f aca="false">[1]TDSheet!B1085+[1]TDSheet!H1085</f>
        <v>3.45</v>
      </c>
      <c r="F1085" s="21" t="s">
        <v>15</v>
      </c>
    </row>
    <row r="1086" customFormat="false" ht="11.25" hidden="false" customHeight="true" outlineLevel="5" collapsed="false">
      <c r="A1086" s="27" t="s">
        <v>1088</v>
      </c>
      <c r="B1086" s="18" t="n">
        <v>9</v>
      </c>
      <c r="C1086" s="28" t="n">
        <f aca="false">[1]TDSheet!B1086+[1]TDSheet!D1086</f>
        <v>5.625</v>
      </c>
      <c r="D1086" s="29" t="n">
        <f aca="false">[1]TDSheet!B1086+[1]TDSheet!F1086</f>
        <v>4.6875</v>
      </c>
      <c r="E1086" s="28" t="n">
        <f aca="false">[1]TDSheet!B1086+[1]TDSheet!H1086</f>
        <v>4.3125</v>
      </c>
      <c r="F1086" s="21" t="s">
        <v>15</v>
      </c>
    </row>
    <row r="1087" customFormat="false" ht="11.25" hidden="false" customHeight="true" outlineLevel="5" collapsed="false">
      <c r="A1087" s="27" t="s">
        <v>1089</v>
      </c>
      <c r="B1087" s="18" t="n">
        <v>15</v>
      </c>
      <c r="C1087" s="28" t="n">
        <f aca="false">[1]TDSheet!B1087+[1]TDSheet!D1087</f>
        <v>12</v>
      </c>
      <c r="D1087" s="29" t="n">
        <f aca="false">[1]TDSheet!B1087+[1]TDSheet!F1087</f>
        <v>10</v>
      </c>
      <c r="E1087" s="28" t="n">
        <f aca="false">[1]TDSheet!B1087+[1]TDSheet!H1087</f>
        <v>9.2</v>
      </c>
      <c r="F1087" s="21" t="s">
        <v>15</v>
      </c>
    </row>
    <row r="1088" customFormat="false" ht="11.25" hidden="false" customHeight="true" outlineLevel="5" collapsed="false">
      <c r="A1088" s="27" t="s">
        <v>1090</v>
      </c>
      <c r="B1088" s="18" t="n">
        <v>25</v>
      </c>
      <c r="C1088" s="28" t="n">
        <f aca="false">[1]TDSheet!B1088+[1]TDSheet!D1088</f>
        <v>15.63</v>
      </c>
      <c r="D1088" s="29" t="n">
        <f aca="false">[1]TDSheet!B1088+[1]TDSheet!F1088</f>
        <v>13.025</v>
      </c>
      <c r="E1088" s="28" t="n">
        <f aca="false">[1]TDSheet!B1088+[1]TDSheet!H1088</f>
        <v>11.983</v>
      </c>
      <c r="F1088" s="21" t="s">
        <v>15</v>
      </c>
    </row>
    <row r="1089" customFormat="false" ht="11.25" hidden="false" customHeight="true" outlineLevel="5" collapsed="false">
      <c r="A1089" s="27" t="s">
        <v>1091</v>
      </c>
      <c r="B1089" s="18" t="n">
        <v>35</v>
      </c>
      <c r="C1089" s="28" t="n">
        <f aca="false">[1]TDSheet!B1089+[1]TDSheet!D1089</f>
        <v>26.7</v>
      </c>
      <c r="D1089" s="29" t="n">
        <f aca="false">[1]TDSheet!B1089+[1]TDSheet!F1089</f>
        <v>22.25</v>
      </c>
      <c r="E1089" s="28" t="n">
        <f aca="false">[1]TDSheet!B1089+[1]TDSheet!H1089</f>
        <v>20.47</v>
      </c>
      <c r="F1089" s="21" t="s">
        <v>15</v>
      </c>
    </row>
    <row r="1090" customFormat="false" ht="11.25" hidden="false" customHeight="true" outlineLevel="1" collapsed="false">
      <c r="A1090" s="17" t="s">
        <v>1092</v>
      </c>
      <c r="B1090" s="18"/>
      <c r="C1090" s="18"/>
      <c r="D1090" s="18"/>
      <c r="E1090" s="18"/>
      <c r="F1090" s="31"/>
    </row>
    <row r="1091" customFormat="false" ht="11.25" hidden="false" customHeight="true" outlineLevel="2" collapsed="false">
      <c r="A1091" s="27" t="s">
        <v>1093</v>
      </c>
      <c r="B1091" s="18" t="n">
        <v>0.9</v>
      </c>
      <c r="C1091" s="28" t="n">
        <f aca="false">[1]TDSheet!B1091+[1]TDSheet!D1091</f>
        <v>0.33</v>
      </c>
      <c r="D1091" s="29" t="n">
        <f aca="false">[1]TDSheet!B1091+[1]TDSheet!F1091</f>
        <v>0.275</v>
      </c>
      <c r="E1091" s="28" t="n">
        <f aca="false">[1]TDSheet!B1091+[1]TDSheet!H1091</f>
        <v>0.253</v>
      </c>
      <c r="F1091" s="21" t="s">
        <v>15</v>
      </c>
    </row>
    <row r="1092" customFormat="false" ht="11.25" hidden="false" customHeight="true" outlineLevel="2" collapsed="false">
      <c r="A1092" s="27" t="s">
        <v>1094</v>
      </c>
      <c r="B1092" s="18" t="n">
        <v>1</v>
      </c>
      <c r="C1092" s="28" t="n">
        <f aca="false">[1]TDSheet!B1092+[1]TDSheet!D1092</f>
        <v>0.45</v>
      </c>
      <c r="D1092" s="29" t="n">
        <f aca="false">[1]TDSheet!B1092+[1]TDSheet!F1092</f>
        <v>0.375</v>
      </c>
      <c r="E1092" s="28" t="n">
        <f aca="false">[1]TDSheet!B1092+[1]TDSheet!H1092</f>
        <v>0.345</v>
      </c>
      <c r="F1092" s="21" t="s">
        <v>15</v>
      </c>
    </row>
    <row r="1093" customFormat="false" ht="11.25" hidden="false" customHeight="true" outlineLevel="2" collapsed="false">
      <c r="A1093" s="27" t="s">
        <v>1095</v>
      </c>
      <c r="B1093" s="18" t="n">
        <v>1.5</v>
      </c>
      <c r="C1093" s="28" t="n">
        <f aca="false">[1]TDSheet!B1093+[1]TDSheet!D1093</f>
        <v>0.495</v>
      </c>
      <c r="D1093" s="29" t="n">
        <f aca="false">[1]TDSheet!B1093+[1]TDSheet!F1093</f>
        <v>0.4125</v>
      </c>
      <c r="E1093" s="28" t="n">
        <f aca="false">[1]TDSheet!B1093+[1]TDSheet!H1093</f>
        <v>0.3795</v>
      </c>
      <c r="F1093" s="21" t="s">
        <v>15</v>
      </c>
    </row>
    <row r="1094" customFormat="false" ht="11.25" hidden="false" customHeight="true" outlineLevel="2" collapsed="false">
      <c r="A1094" s="27" t="s">
        <v>1096</v>
      </c>
      <c r="B1094" s="18" t="n">
        <v>3</v>
      </c>
      <c r="C1094" s="28" t="n">
        <f aca="false">[1]TDSheet!B1094+[1]TDSheet!D1094</f>
        <v>0.81</v>
      </c>
      <c r="D1094" s="29" t="n">
        <f aca="false">[1]TDSheet!B1094+[1]TDSheet!F1094</f>
        <v>0.675</v>
      </c>
      <c r="E1094" s="28" t="n">
        <f aca="false">[1]TDSheet!B1094+[1]TDSheet!H1094</f>
        <v>0.621</v>
      </c>
      <c r="F1094" s="21" t="s">
        <v>15</v>
      </c>
    </row>
    <row r="1095" customFormat="false" ht="11.25" hidden="false" customHeight="true" outlineLevel="2" collapsed="false">
      <c r="A1095" s="27" t="s">
        <v>1097</v>
      </c>
      <c r="B1095" s="18" t="n">
        <v>5</v>
      </c>
      <c r="C1095" s="28" t="n">
        <f aca="false">[1]TDSheet!B1095+[1]TDSheet!D1095</f>
        <v>1.785</v>
      </c>
      <c r="D1095" s="29" t="n">
        <f aca="false">[1]TDSheet!B1095+[1]TDSheet!F1095</f>
        <v>1.4875</v>
      </c>
      <c r="E1095" s="28" t="n">
        <f aca="false">[1]TDSheet!B1095+[1]TDSheet!H1095</f>
        <v>1.3685</v>
      </c>
      <c r="F1095" s="21" t="s">
        <v>15</v>
      </c>
    </row>
    <row r="1096" customFormat="false" ht="11.25" hidden="false" customHeight="true" outlineLevel="2" collapsed="false">
      <c r="A1096" s="27" t="s">
        <v>1098</v>
      </c>
      <c r="B1096" s="18" t="n">
        <v>7</v>
      </c>
      <c r="C1096" s="28" t="n">
        <f aca="false">[1]TDSheet!B1096+[1]TDSheet!D1096</f>
        <v>3.405</v>
      </c>
      <c r="D1096" s="29" t="n">
        <f aca="false">[1]TDSheet!B1096+[1]TDSheet!F1096</f>
        <v>2.8375</v>
      </c>
      <c r="E1096" s="28" t="n">
        <f aca="false">[1]TDSheet!B1096+[1]TDSheet!H1096</f>
        <v>2.6105</v>
      </c>
      <c r="F1096" s="21" t="s">
        <v>15</v>
      </c>
    </row>
    <row r="1097" customFormat="false" ht="11.25" hidden="false" customHeight="true" outlineLevel="2" collapsed="false">
      <c r="A1097" s="27" t="s">
        <v>1099</v>
      </c>
      <c r="B1097" s="18" t="n">
        <v>10</v>
      </c>
      <c r="C1097" s="28" t="n">
        <f aca="false">[1]TDSheet!B1097+[1]TDSheet!D1097</f>
        <v>5.955</v>
      </c>
      <c r="D1097" s="29" t="n">
        <f aca="false">[1]TDSheet!B1097+[1]TDSheet!F1097</f>
        <v>4.9625</v>
      </c>
      <c r="E1097" s="28" t="n">
        <f aca="false">[1]TDSheet!B1097+[1]TDSheet!H1097</f>
        <v>4.5655</v>
      </c>
      <c r="F1097" s="21" t="s">
        <v>15</v>
      </c>
    </row>
    <row r="1098" customFormat="false" ht="11.25" hidden="false" customHeight="true" outlineLevel="2" collapsed="false">
      <c r="A1098" s="27" t="s">
        <v>1100</v>
      </c>
      <c r="B1098" s="18" t="n">
        <v>14</v>
      </c>
      <c r="C1098" s="28" t="n">
        <f aca="false">[1]TDSheet!B1098+[1]TDSheet!D1098</f>
        <v>7.59</v>
      </c>
      <c r="D1098" s="29" t="n">
        <f aca="false">[1]TDSheet!B1098+[1]TDSheet!F1098</f>
        <v>6.325</v>
      </c>
      <c r="E1098" s="28" t="n">
        <f aca="false">[1]TDSheet!B1098+[1]TDSheet!H1098</f>
        <v>5.819</v>
      </c>
      <c r="F1098" s="21" t="s">
        <v>15</v>
      </c>
    </row>
    <row r="1099" customFormat="false" ht="11.25" hidden="false" customHeight="true" outlineLevel="2" collapsed="false">
      <c r="A1099" s="27" t="s">
        <v>1101</v>
      </c>
      <c r="B1099" s="18" t="n">
        <v>20</v>
      </c>
      <c r="C1099" s="28" t="n">
        <f aca="false">[1]TDSheet!B1099+[1]TDSheet!D1099</f>
        <v>11.13</v>
      </c>
      <c r="D1099" s="29" t="n">
        <f aca="false">[1]TDSheet!B1099+[1]TDSheet!F1099</f>
        <v>9.275</v>
      </c>
      <c r="E1099" s="28" t="n">
        <f aca="false">[1]TDSheet!B1099+[1]TDSheet!H1099</f>
        <v>8.533</v>
      </c>
      <c r="F1099" s="21" t="s">
        <v>15</v>
      </c>
    </row>
    <row r="1100" customFormat="false" ht="11.25" hidden="false" customHeight="true" outlineLevel="2" collapsed="false">
      <c r="A1100" s="27" t="s">
        <v>1102</v>
      </c>
      <c r="B1100" s="18" t="n">
        <v>26</v>
      </c>
      <c r="C1100" s="28" t="n">
        <f aca="false">[1]TDSheet!B1100+[1]TDSheet!D1100</f>
        <v>11.955</v>
      </c>
      <c r="D1100" s="29" t="n">
        <f aca="false">[1]TDSheet!B1100+[1]TDSheet!F1100</f>
        <v>9.9625</v>
      </c>
      <c r="E1100" s="28" t="n">
        <f aca="false">[1]TDSheet!B1100+[1]TDSheet!H1100</f>
        <v>9.1655</v>
      </c>
      <c r="F1100" s="21" t="s">
        <v>15</v>
      </c>
    </row>
    <row r="1101" customFormat="false" ht="11.25" hidden="false" customHeight="true" outlineLevel="2" collapsed="false">
      <c r="A1101" s="27" t="s">
        <v>1103</v>
      </c>
      <c r="B1101" s="18" t="n">
        <v>40</v>
      </c>
      <c r="C1101" s="28" t="n">
        <f aca="false">[1]TDSheet!B1101+[1]TDSheet!D1101</f>
        <v>20.91</v>
      </c>
      <c r="D1101" s="29" t="n">
        <f aca="false">[1]TDSheet!B1101+[1]TDSheet!F1101</f>
        <v>17.425</v>
      </c>
      <c r="E1101" s="28" t="n">
        <f aca="false">[1]TDSheet!B1101+[1]TDSheet!H1101</f>
        <v>16.031</v>
      </c>
      <c r="F1101" s="21" t="s">
        <v>15</v>
      </c>
    </row>
    <row r="1102" customFormat="false" ht="11.25" hidden="false" customHeight="true" outlineLevel="1" collapsed="false">
      <c r="A1102" s="17" t="s">
        <v>1104</v>
      </c>
      <c r="B1102" s="18"/>
      <c r="C1102" s="18"/>
      <c r="D1102" s="18"/>
      <c r="E1102" s="18"/>
      <c r="F1102" s="31"/>
    </row>
    <row r="1103" customFormat="false" ht="11.25" hidden="false" customHeight="true" outlineLevel="2" collapsed="false">
      <c r="A1103" s="27" t="s">
        <v>1105</v>
      </c>
      <c r="B1103" s="18" t="n">
        <v>1.3</v>
      </c>
      <c r="C1103" s="28" t="n">
        <f aca="false">[1]TDSheet!B1103+[1]TDSheet!D1103</f>
        <v>0.975</v>
      </c>
      <c r="D1103" s="29" t="n">
        <f aca="false">[1]TDSheet!B1103+[1]TDSheet!F1103</f>
        <v>0.8125</v>
      </c>
      <c r="E1103" s="28" t="n">
        <f aca="false">[1]TDSheet!B1103+[1]TDSheet!H1103</f>
        <v>0.7475</v>
      </c>
      <c r="F1103" s="21" t="s">
        <v>15</v>
      </c>
    </row>
    <row r="1104" customFormat="false" ht="11.25" hidden="false" customHeight="true" outlineLevel="2" collapsed="false">
      <c r="A1104" s="27" t="s">
        <v>1106</v>
      </c>
      <c r="B1104" s="18" t="n">
        <v>1.6</v>
      </c>
      <c r="C1104" s="28" t="n">
        <f aca="false">[1]TDSheet!B1104+[1]TDSheet!D1104</f>
        <v>0.75</v>
      </c>
      <c r="D1104" s="29" t="n">
        <f aca="false">[1]TDSheet!B1104+[1]TDSheet!F1104</f>
        <v>0.625</v>
      </c>
      <c r="E1104" s="28" t="n">
        <f aca="false">[1]TDSheet!B1104+[1]TDSheet!H1104</f>
        <v>0.575</v>
      </c>
      <c r="F1104" s="21" t="s">
        <v>15</v>
      </c>
    </row>
    <row r="1105" customFormat="false" ht="11.25" hidden="false" customHeight="true" outlineLevel="2" collapsed="false">
      <c r="A1105" s="27" t="s">
        <v>1107</v>
      </c>
      <c r="B1105" s="18" t="n">
        <v>2</v>
      </c>
      <c r="C1105" s="28" t="n">
        <f aca="false">[1]TDSheet!B1105+[1]TDSheet!D1105</f>
        <v>1.5</v>
      </c>
      <c r="D1105" s="29" t="n">
        <f aca="false">[1]TDSheet!B1105+[1]TDSheet!F1105</f>
        <v>1.25</v>
      </c>
      <c r="E1105" s="28" t="n">
        <f aca="false">[1]TDSheet!B1105+[1]TDSheet!H1105</f>
        <v>1.15</v>
      </c>
      <c r="F1105" s="21" t="s">
        <v>15</v>
      </c>
    </row>
    <row r="1106" customFormat="false" ht="11.25" hidden="false" customHeight="true" outlineLevel="2" collapsed="false">
      <c r="A1106" s="27" t="s">
        <v>1108</v>
      </c>
      <c r="B1106" s="18" t="n">
        <v>3</v>
      </c>
      <c r="C1106" s="28" t="n">
        <f aca="false">[1]TDSheet!B1106+[1]TDSheet!D1106</f>
        <v>1.125</v>
      </c>
      <c r="D1106" s="29" t="n">
        <f aca="false">[1]TDSheet!B1106+[1]TDSheet!F1106</f>
        <v>0.9375</v>
      </c>
      <c r="E1106" s="28" t="n">
        <f aca="false">[1]TDSheet!B1106+[1]TDSheet!H1106</f>
        <v>0.8625</v>
      </c>
      <c r="F1106" s="21" t="s">
        <v>15</v>
      </c>
    </row>
    <row r="1107" customFormat="false" ht="11.25" hidden="false" customHeight="true" outlineLevel="2" collapsed="false">
      <c r="A1107" s="27" t="s">
        <v>1109</v>
      </c>
      <c r="B1107" s="18" t="n">
        <v>8</v>
      </c>
      <c r="C1107" s="28" t="n">
        <f aca="false">[1]TDSheet!B1107+[1]TDSheet!D1107</f>
        <v>2.52</v>
      </c>
      <c r="D1107" s="29" t="n">
        <f aca="false">[1]TDSheet!B1107+[1]TDSheet!F1107</f>
        <v>2.1</v>
      </c>
      <c r="E1107" s="28" t="n">
        <f aca="false">[1]TDSheet!B1107+[1]TDSheet!H1107</f>
        <v>1.932</v>
      </c>
      <c r="F1107" s="21" t="s">
        <v>15</v>
      </c>
    </row>
    <row r="1108" customFormat="false" ht="11.25" hidden="false" customHeight="true" outlineLevel="2" collapsed="false">
      <c r="A1108" s="27" t="s">
        <v>1110</v>
      </c>
      <c r="B1108" s="18" t="n">
        <v>14</v>
      </c>
      <c r="C1108" s="28" t="n">
        <f aca="false">[1]TDSheet!B1108+[1]TDSheet!D1108</f>
        <v>8.25</v>
      </c>
      <c r="D1108" s="29" t="n">
        <f aca="false">[1]TDSheet!B1108+[1]TDSheet!F1108</f>
        <v>6.875</v>
      </c>
      <c r="E1108" s="28" t="n">
        <f aca="false">[1]TDSheet!B1108+[1]TDSheet!H1108</f>
        <v>6.325</v>
      </c>
      <c r="F1108" s="21" t="s">
        <v>15</v>
      </c>
    </row>
    <row r="1109" customFormat="false" ht="11.25" hidden="false" customHeight="true" outlineLevel="2" collapsed="false">
      <c r="A1109" s="27" t="s">
        <v>1111</v>
      </c>
      <c r="B1109" s="18" t="n">
        <v>16</v>
      </c>
      <c r="C1109" s="28" t="n">
        <f aca="false">[1]TDSheet!B1109+[1]TDSheet!D1109</f>
        <v>9</v>
      </c>
      <c r="D1109" s="29" t="n">
        <f aca="false">[1]TDSheet!B1109+[1]TDSheet!F1109</f>
        <v>7.5</v>
      </c>
      <c r="E1109" s="28" t="n">
        <f aca="false">[1]TDSheet!B1109+[1]TDSheet!H1109</f>
        <v>6.9</v>
      </c>
      <c r="F1109" s="21" t="s">
        <v>15</v>
      </c>
    </row>
    <row r="1110" customFormat="false" ht="11.25" hidden="false" customHeight="true" outlineLevel="2" collapsed="false">
      <c r="A1110" s="27" t="s">
        <v>1112</v>
      </c>
      <c r="B1110" s="18" t="n">
        <v>20</v>
      </c>
      <c r="C1110" s="28" t="n">
        <f aca="false">[1]TDSheet!B1110+[1]TDSheet!D1110</f>
        <v>12</v>
      </c>
      <c r="D1110" s="29" t="n">
        <f aca="false">[1]TDSheet!B1110+[1]TDSheet!F1110</f>
        <v>10</v>
      </c>
      <c r="E1110" s="28" t="n">
        <f aca="false">[1]TDSheet!B1110+[1]TDSheet!H1110</f>
        <v>9.2</v>
      </c>
      <c r="F1110" s="21" t="s">
        <v>15</v>
      </c>
    </row>
    <row r="1111" customFormat="false" ht="11.25" hidden="false" customHeight="true" outlineLevel="1" collapsed="false">
      <c r="A1111" s="17" t="s">
        <v>1113</v>
      </c>
      <c r="B1111" s="18"/>
      <c r="C1111" s="18"/>
      <c r="D1111" s="18"/>
      <c r="E1111" s="18"/>
      <c r="F1111" s="31"/>
    </row>
    <row r="1112" customFormat="false" ht="11.25" hidden="false" customHeight="true" outlineLevel="2" collapsed="false">
      <c r="A1112" s="27" t="s">
        <v>1114</v>
      </c>
      <c r="B1112" s="18" t="n">
        <v>3</v>
      </c>
      <c r="C1112" s="28" t="n">
        <f aca="false">[1]TDSheet!B1112+[1]TDSheet!D1112</f>
        <v>0.75</v>
      </c>
      <c r="D1112" s="29" t="n">
        <f aca="false">[1]TDSheet!B1112+[1]TDSheet!F1112</f>
        <v>0.625</v>
      </c>
      <c r="E1112" s="28" t="n">
        <f aca="false">[1]TDSheet!B1112+[1]TDSheet!H1112</f>
        <v>0.575</v>
      </c>
      <c r="F1112" s="21" t="s">
        <v>15</v>
      </c>
    </row>
    <row r="1113" customFormat="false" ht="11.25" hidden="false" customHeight="true" outlineLevel="2" collapsed="false">
      <c r="A1113" s="27" t="s">
        <v>1115</v>
      </c>
      <c r="B1113" s="18" t="n">
        <v>3.5</v>
      </c>
      <c r="C1113" s="28" t="n">
        <f aca="false">[1]TDSheet!B1113+[1]TDSheet!D1113</f>
        <v>1.5</v>
      </c>
      <c r="D1113" s="29" t="n">
        <f aca="false">[1]TDSheet!B1113+[1]TDSheet!F1113</f>
        <v>1.25</v>
      </c>
      <c r="E1113" s="28" t="n">
        <f aca="false">[1]TDSheet!B1113+[1]TDSheet!H1113</f>
        <v>1.15</v>
      </c>
      <c r="F1113" s="21" t="s">
        <v>15</v>
      </c>
    </row>
    <row r="1114" customFormat="false" ht="11.25" hidden="false" customHeight="true" outlineLevel="2" collapsed="false">
      <c r="A1114" s="27" t="s">
        <v>1116</v>
      </c>
      <c r="B1114" s="18" t="n">
        <v>4</v>
      </c>
      <c r="C1114" s="28" t="n">
        <f aca="false">[1]TDSheet!B1114+[1]TDSheet!D1114</f>
        <v>1.995</v>
      </c>
      <c r="D1114" s="29" t="n">
        <f aca="false">[1]TDSheet!B1114+[1]TDSheet!F1114</f>
        <v>1.6625</v>
      </c>
      <c r="E1114" s="28" t="n">
        <f aca="false">[1]TDSheet!B1114+[1]TDSheet!H1114</f>
        <v>1.5295</v>
      </c>
      <c r="F1114" s="21" t="s">
        <v>15</v>
      </c>
    </row>
    <row r="1115" customFormat="false" ht="11.25" hidden="false" customHeight="true" outlineLevel="2" collapsed="false">
      <c r="A1115" s="27" t="s">
        <v>1117</v>
      </c>
      <c r="B1115" s="18" t="n">
        <v>6</v>
      </c>
      <c r="C1115" s="28" t="n">
        <f aca="false">[1]TDSheet!B1115+[1]TDSheet!D1115</f>
        <v>2.025</v>
      </c>
      <c r="D1115" s="29" t="n">
        <f aca="false">[1]TDSheet!B1115+[1]TDSheet!F1115</f>
        <v>1.6875</v>
      </c>
      <c r="E1115" s="28" t="n">
        <f aca="false">[1]TDSheet!B1115+[1]TDSheet!H1115</f>
        <v>1.5525</v>
      </c>
      <c r="F1115" s="21" t="s">
        <v>15</v>
      </c>
    </row>
    <row r="1116" customFormat="false" ht="11.25" hidden="false" customHeight="true" outlineLevel="2" collapsed="false">
      <c r="A1116" s="27" t="s">
        <v>1118</v>
      </c>
      <c r="B1116" s="18" t="n">
        <v>7</v>
      </c>
      <c r="C1116" s="28" t="n">
        <f aca="false">[1]TDSheet!B1116+[1]TDSheet!D1116</f>
        <v>1.5</v>
      </c>
      <c r="D1116" s="29" t="n">
        <f aca="false">[1]TDSheet!B1116+[1]TDSheet!F1116</f>
        <v>1.25</v>
      </c>
      <c r="E1116" s="28" t="n">
        <f aca="false">[1]TDSheet!B1116+[1]TDSheet!H1116</f>
        <v>1.15</v>
      </c>
      <c r="F1116" s="21" t="s">
        <v>15</v>
      </c>
    </row>
    <row r="1117" customFormat="false" ht="11.25" hidden="false" customHeight="true" outlineLevel="2" collapsed="false">
      <c r="A1117" s="27" t="s">
        <v>1119</v>
      </c>
      <c r="B1117" s="18" t="n">
        <v>11</v>
      </c>
      <c r="C1117" s="28" t="n">
        <f aca="false">[1]TDSheet!B1117+[1]TDSheet!D1117</f>
        <v>5.25</v>
      </c>
      <c r="D1117" s="29" t="n">
        <f aca="false">[1]TDSheet!B1117+[1]TDSheet!F1117</f>
        <v>4.375</v>
      </c>
      <c r="E1117" s="28" t="n">
        <f aca="false">[1]TDSheet!B1117+[1]TDSheet!H1117</f>
        <v>4.025</v>
      </c>
      <c r="F1117" s="21" t="s">
        <v>15</v>
      </c>
    </row>
    <row r="1118" customFormat="false" ht="11.25" hidden="false" customHeight="true" outlineLevel="1" collapsed="false">
      <c r="A1118" s="17" t="s">
        <v>1120</v>
      </c>
      <c r="B1118" s="18"/>
      <c r="C1118" s="18"/>
      <c r="D1118" s="18"/>
      <c r="E1118" s="18"/>
      <c r="F1118" s="31"/>
    </row>
    <row r="1119" customFormat="false" ht="11.25" hidden="false" customHeight="true" outlineLevel="2" collapsed="false">
      <c r="A1119" s="27" t="s">
        <v>1121</v>
      </c>
      <c r="B1119" s="18" t="n">
        <v>1.2</v>
      </c>
      <c r="C1119" s="28" t="n">
        <f aca="false">[1]TDSheet!B1119+[1]TDSheet!D1119</f>
        <v>0.36</v>
      </c>
      <c r="D1119" s="29" t="n">
        <f aca="false">[1]TDSheet!B1119+[1]TDSheet!F1119</f>
        <v>0.3</v>
      </c>
      <c r="E1119" s="28" t="n">
        <f aca="false">[1]TDSheet!B1119+[1]TDSheet!H1119</f>
        <v>0.276</v>
      </c>
      <c r="F1119" s="21" t="s">
        <v>15</v>
      </c>
    </row>
    <row r="1120" customFormat="false" ht="11.25" hidden="false" customHeight="true" outlineLevel="2" collapsed="false">
      <c r="A1120" s="27" t="s">
        <v>1122</v>
      </c>
      <c r="B1120" s="18" t="n">
        <v>1.3</v>
      </c>
      <c r="C1120" s="28" t="n">
        <f aca="false">[1]TDSheet!B1120+[1]TDSheet!D1120</f>
        <v>0.75</v>
      </c>
      <c r="D1120" s="29" t="n">
        <f aca="false">[1]TDSheet!B1120+[1]TDSheet!F1120</f>
        <v>0.625</v>
      </c>
      <c r="E1120" s="28" t="n">
        <f aca="false">[1]TDSheet!B1120+[1]TDSheet!H1120</f>
        <v>0.575</v>
      </c>
      <c r="F1120" s="21" t="s">
        <v>15</v>
      </c>
    </row>
    <row r="1121" customFormat="false" ht="11.25" hidden="false" customHeight="true" outlineLevel="2" collapsed="false">
      <c r="A1121" s="27" t="s">
        <v>1123</v>
      </c>
      <c r="B1121" s="18" t="n">
        <v>1.5</v>
      </c>
      <c r="C1121" s="28" t="n">
        <f aca="false">[1]TDSheet!B1121+[1]TDSheet!D1121</f>
        <v>0.615</v>
      </c>
      <c r="D1121" s="29" t="n">
        <f aca="false">[1]TDSheet!B1121+[1]TDSheet!F1121</f>
        <v>0.5125</v>
      </c>
      <c r="E1121" s="28" t="n">
        <f aca="false">[1]TDSheet!B1121+[1]TDSheet!H1121</f>
        <v>0.4715</v>
      </c>
      <c r="F1121" s="21" t="s">
        <v>15</v>
      </c>
    </row>
    <row r="1122" customFormat="false" ht="11.25" hidden="false" customHeight="true" outlineLevel="2" collapsed="false">
      <c r="A1122" s="27" t="s">
        <v>1124</v>
      </c>
      <c r="B1122" s="18" t="n">
        <v>4</v>
      </c>
      <c r="C1122" s="28" t="n">
        <f aca="false">[1]TDSheet!B1122+[1]TDSheet!D1122</f>
        <v>1.56</v>
      </c>
      <c r="D1122" s="29" t="n">
        <f aca="false">[1]TDSheet!B1122+[1]TDSheet!F1122</f>
        <v>1.3</v>
      </c>
      <c r="E1122" s="28" t="n">
        <f aca="false">[1]TDSheet!B1122+[1]TDSheet!H1122</f>
        <v>1.196</v>
      </c>
      <c r="F1122" s="21" t="s">
        <v>15</v>
      </c>
    </row>
    <row r="1123" customFormat="false" ht="11.25" hidden="false" customHeight="true" outlineLevel="2" collapsed="false">
      <c r="A1123" s="27" t="s">
        <v>1125</v>
      </c>
      <c r="B1123" s="18" t="n">
        <v>7</v>
      </c>
      <c r="C1123" s="28" t="n">
        <f aca="false">[1]TDSheet!B1123+[1]TDSheet!D1123</f>
        <v>4.05</v>
      </c>
      <c r="D1123" s="29" t="n">
        <f aca="false">[1]TDSheet!B1123+[1]TDSheet!F1123</f>
        <v>3.375</v>
      </c>
      <c r="E1123" s="28" t="n">
        <f aca="false">[1]TDSheet!B1123+[1]TDSheet!H1123</f>
        <v>3.105</v>
      </c>
      <c r="F1123" s="21" t="s">
        <v>15</v>
      </c>
    </row>
    <row r="1124" customFormat="false" ht="11.25" hidden="false" customHeight="true" outlineLevel="2" collapsed="false">
      <c r="A1124" s="27" t="s">
        <v>1126</v>
      </c>
      <c r="B1124" s="18" t="n">
        <v>8</v>
      </c>
      <c r="C1124" s="28" t="n">
        <f aca="false">[1]TDSheet!B1124+[1]TDSheet!D1124</f>
        <v>4.86</v>
      </c>
      <c r="D1124" s="29" t="n">
        <f aca="false">[1]TDSheet!B1124+[1]TDSheet!F1124</f>
        <v>4.05</v>
      </c>
      <c r="E1124" s="28" t="n">
        <f aca="false">[1]TDSheet!B1124+[1]TDSheet!H1124</f>
        <v>3.726</v>
      </c>
      <c r="F1124" s="21" t="s">
        <v>15</v>
      </c>
    </row>
    <row r="1125" customFormat="false" ht="11.25" hidden="false" customHeight="true" outlineLevel="2" collapsed="false">
      <c r="A1125" s="27" t="s">
        <v>1127</v>
      </c>
      <c r="B1125" s="18" t="n">
        <v>12</v>
      </c>
      <c r="C1125" s="28" t="n">
        <f aca="false">[1]TDSheet!B1125+[1]TDSheet!D1125</f>
        <v>5.13</v>
      </c>
      <c r="D1125" s="29" t="n">
        <f aca="false">[1]TDSheet!B1125+[1]TDSheet!F1125</f>
        <v>4.275</v>
      </c>
      <c r="E1125" s="28" t="n">
        <f aca="false">[1]TDSheet!B1125+[1]TDSheet!H1125</f>
        <v>3.933</v>
      </c>
      <c r="F1125" s="21" t="s">
        <v>15</v>
      </c>
    </row>
    <row r="1126" customFormat="false" ht="11.25" hidden="false" customHeight="true" outlineLevel="2" collapsed="false">
      <c r="A1126" s="27" t="s">
        <v>1128</v>
      </c>
      <c r="B1126" s="18" t="n">
        <v>15</v>
      </c>
      <c r="C1126" s="28" t="n">
        <f aca="false">[1]TDSheet!B1126+[1]TDSheet!D1126</f>
        <v>9.15</v>
      </c>
      <c r="D1126" s="29" t="n">
        <f aca="false">[1]TDSheet!B1126+[1]TDSheet!F1126</f>
        <v>7.625</v>
      </c>
      <c r="E1126" s="28" t="n">
        <f aca="false">[1]TDSheet!B1126+[1]TDSheet!H1126</f>
        <v>7.015</v>
      </c>
      <c r="F1126" s="21" t="s">
        <v>15</v>
      </c>
    </row>
    <row r="1127" customFormat="false" ht="11.25" hidden="false" customHeight="true" outlineLevel="2" collapsed="false">
      <c r="A1127" s="27" t="s">
        <v>1129</v>
      </c>
      <c r="B1127" s="18" t="n">
        <v>25</v>
      </c>
      <c r="C1127" s="28" t="n">
        <f aca="false">[1]TDSheet!B1127+[1]TDSheet!D1127</f>
        <v>13.5</v>
      </c>
      <c r="D1127" s="29" t="n">
        <f aca="false">[1]TDSheet!B1127+[1]TDSheet!F1127</f>
        <v>11.25</v>
      </c>
      <c r="E1127" s="28" t="n">
        <f aca="false">[1]TDSheet!B1127+[1]TDSheet!H1127</f>
        <v>10.35</v>
      </c>
      <c r="F1127" s="21" t="s">
        <v>15</v>
      </c>
    </row>
    <row r="1128" customFormat="false" ht="11.25" hidden="false" customHeight="true" outlineLevel="2" collapsed="false">
      <c r="A1128" s="27" t="s">
        <v>1130</v>
      </c>
      <c r="B1128" s="18" t="n">
        <v>30</v>
      </c>
      <c r="C1128" s="28" t="n">
        <f aca="false">[1]TDSheet!B1128+[1]TDSheet!D1128</f>
        <v>17.07</v>
      </c>
      <c r="D1128" s="29" t="n">
        <f aca="false">[1]TDSheet!B1128+[1]TDSheet!F1128</f>
        <v>14.225</v>
      </c>
      <c r="E1128" s="28" t="n">
        <f aca="false">[1]TDSheet!B1128+[1]TDSheet!H1128</f>
        <v>13.087</v>
      </c>
      <c r="F1128" s="21" t="s">
        <v>15</v>
      </c>
    </row>
    <row r="1129" customFormat="false" ht="11.25" hidden="false" customHeight="true" outlineLevel="1" collapsed="false">
      <c r="A1129" s="17" t="s">
        <v>1131</v>
      </c>
      <c r="B1129" s="18"/>
      <c r="C1129" s="18"/>
      <c r="D1129" s="18"/>
      <c r="E1129" s="18"/>
      <c r="F1129" s="31"/>
    </row>
    <row r="1130" customFormat="false" ht="11.25" hidden="false" customHeight="true" outlineLevel="3" collapsed="false">
      <c r="A1130" s="27" t="s">
        <v>1132</v>
      </c>
      <c r="B1130" s="18" t="n">
        <v>150</v>
      </c>
      <c r="C1130" s="28" t="n">
        <f aca="false">[1]TDSheet!B1130+[1]TDSheet!D1130</f>
        <v>71.88</v>
      </c>
      <c r="D1130" s="29" t="n">
        <f aca="false">[1]TDSheet!B1130+[1]TDSheet!F1130</f>
        <v>59.9</v>
      </c>
      <c r="E1130" s="28" t="n">
        <f aca="false">[1]TDSheet!B1130+[1]TDSheet!H1130</f>
        <v>55.108</v>
      </c>
      <c r="F1130" s="21" t="s">
        <v>15</v>
      </c>
    </row>
    <row r="1131" customFormat="false" ht="11.25" hidden="false" customHeight="true" outlineLevel="3" collapsed="false">
      <c r="A1131" s="27" t="s">
        <v>1133</v>
      </c>
      <c r="B1131" s="18" t="n">
        <v>195</v>
      </c>
      <c r="C1131" s="28" t="n">
        <f aca="false">[1]TDSheet!B1131+[1]TDSheet!D1131</f>
        <v>144</v>
      </c>
      <c r="D1131" s="29" t="n">
        <f aca="false">[1]TDSheet!B1131+[1]TDSheet!F1131</f>
        <v>120</v>
      </c>
      <c r="E1131" s="28" t="n">
        <f aca="false">[1]TDSheet!B1131+[1]TDSheet!H1131</f>
        <v>110.4</v>
      </c>
      <c r="F1131" s="21" t="s">
        <v>15</v>
      </c>
    </row>
    <row r="1132" customFormat="false" ht="11.25" hidden="false" customHeight="true" outlineLevel="3" collapsed="false">
      <c r="A1132" s="27" t="s">
        <v>1134</v>
      </c>
      <c r="B1132" s="18" t="n">
        <v>260</v>
      </c>
      <c r="C1132" s="28" t="n">
        <f aca="false">[1]TDSheet!B1132+[1]TDSheet!D1132</f>
        <v>120</v>
      </c>
      <c r="D1132" s="29" t="n">
        <f aca="false">[1]TDSheet!B1132+[1]TDSheet!F1132</f>
        <v>100</v>
      </c>
      <c r="E1132" s="28" t="n">
        <f aca="false">[1]TDSheet!B1132+[1]TDSheet!H1132</f>
        <v>92</v>
      </c>
      <c r="F1132" s="21" t="s">
        <v>15</v>
      </c>
    </row>
    <row r="1133" customFormat="false" ht="11.25" hidden="false" customHeight="true" outlineLevel="3" collapsed="false">
      <c r="A1133" s="27" t="s">
        <v>1135</v>
      </c>
      <c r="B1133" s="18" t="n">
        <v>360</v>
      </c>
      <c r="C1133" s="28" t="n">
        <f aca="false">[1]TDSheet!B1133+[1]TDSheet!D1133</f>
        <v>276</v>
      </c>
      <c r="D1133" s="29" t="n">
        <f aca="false">[1]TDSheet!B1133+[1]TDSheet!F1133</f>
        <v>230</v>
      </c>
      <c r="E1133" s="28" t="n">
        <f aca="false">[1]TDSheet!B1133+[1]TDSheet!H1133</f>
        <v>211.6</v>
      </c>
      <c r="F1133" s="21" t="s">
        <v>15</v>
      </c>
    </row>
    <row r="1134" customFormat="false" ht="11.25" hidden="false" customHeight="true" outlineLevel="3" collapsed="false">
      <c r="A1134" s="27" t="s">
        <v>1136</v>
      </c>
      <c r="B1134" s="18" t="n">
        <v>4</v>
      </c>
      <c r="C1134" s="28" t="n">
        <f aca="false">[1]TDSheet!B1134+[1]TDSheet!D1134</f>
        <v>1.995</v>
      </c>
      <c r="D1134" s="29" t="n">
        <f aca="false">[1]TDSheet!B1134+[1]TDSheet!F1134</f>
        <v>1.6625</v>
      </c>
      <c r="E1134" s="28" t="n">
        <f aca="false">[1]TDSheet!B1134+[1]TDSheet!H1134</f>
        <v>1.5295</v>
      </c>
      <c r="F1134" s="21" t="s">
        <v>15</v>
      </c>
    </row>
    <row r="1135" customFormat="false" ht="11.25" hidden="false" customHeight="true" outlineLevel="3" collapsed="false">
      <c r="A1135" s="27" t="s">
        <v>1137</v>
      </c>
      <c r="B1135" s="18" t="n">
        <v>5</v>
      </c>
      <c r="C1135" s="28" t="n">
        <f aca="false">[1]TDSheet!B1135+[1]TDSheet!D1135</f>
        <v>2.355</v>
      </c>
      <c r="D1135" s="29" t="n">
        <f aca="false">[1]TDSheet!B1135+[1]TDSheet!F1135</f>
        <v>1.9625</v>
      </c>
      <c r="E1135" s="28" t="n">
        <f aca="false">[1]TDSheet!B1135+[1]TDSheet!H1135</f>
        <v>1.8055</v>
      </c>
      <c r="F1135" s="21" t="s">
        <v>15</v>
      </c>
    </row>
    <row r="1136" customFormat="false" ht="11.25" hidden="false" customHeight="true" outlineLevel="3" collapsed="false">
      <c r="A1136" s="27" t="s">
        <v>1138</v>
      </c>
      <c r="B1136" s="18" t="n">
        <v>10</v>
      </c>
      <c r="C1136" s="28" t="n">
        <f aca="false">[1]TDSheet!B1136+[1]TDSheet!D1136</f>
        <v>5.82</v>
      </c>
      <c r="D1136" s="29" t="n">
        <f aca="false">[1]TDSheet!B1136+[1]TDSheet!F1136</f>
        <v>4.85</v>
      </c>
      <c r="E1136" s="28" t="n">
        <f aca="false">[1]TDSheet!B1136+[1]TDSheet!H1136</f>
        <v>4.462</v>
      </c>
      <c r="F1136" s="21" t="s">
        <v>15</v>
      </c>
    </row>
    <row r="1137" customFormat="false" ht="11.25" hidden="false" customHeight="true" outlineLevel="2" collapsed="false">
      <c r="A1137" s="27" t="s">
        <v>1139</v>
      </c>
      <c r="B1137" s="18" t="n">
        <v>110</v>
      </c>
      <c r="C1137" s="28" t="n">
        <f aca="false">[1]TDSheet!B1137+[1]TDSheet!D1137</f>
        <v>76.44</v>
      </c>
      <c r="D1137" s="29" t="n">
        <f aca="false">[1]TDSheet!B1137+[1]TDSheet!F1137</f>
        <v>63.7</v>
      </c>
      <c r="E1137" s="28" t="n">
        <f aca="false">[1]TDSheet!B1137+[1]TDSheet!H1137</f>
        <v>58.604</v>
      </c>
      <c r="F1137" s="21" t="s">
        <v>15</v>
      </c>
    </row>
    <row r="1138" customFormat="false" ht="11.25" hidden="false" customHeight="true" outlineLevel="2" collapsed="false">
      <c r="A1138" s="27" t="s">
        <v>1140</v>
      </c>
      <c r="B1138" s="18" t="n">
        <v>80</v>
      </c>
      <c r="C1138" s="28" t="n">
        <f aca="false">[1]TDSheet!B1138+[1]TDSheet!D1138</f>
        <v>39.525</v>
      </c>
      <c r="D1138" s="29" t="n">
        <f aca="false">[1]TDSheet!B1138+[1]TDSheet!F1138</f>
        <v>32.9375</v>
      </c>
      <c r="E1138" s="28" t="n">
        <f aca="false">[1]TDSheet!B1138+[1]TDSheet!H1138</f>
        <v>30.3025</v>
      </c>
      <c r="F1138" s="21" t="s">
        <v>15</v>
      </c>
    </row>
    <row r="1139" customFormat="false" ht="11.25" hidden="false" customHeight="true" outlineLevel="2" collapsed="false">
      <c r="A1139" s="27" t="s">
        <v>1141</v>
      </c>
      <c r="B1139" s="18" t="n">
        <v>50</v>
      </c>
      <c r="C1139" s="28" t="n">
        <f aca="false">[1]TDSheet!B1139+[1]TDSheet!D1139</f>
        <v>29.925</v>
      </c>
      <c r="D1139" s="29" t="n">
        <f aca="false">[1]TDSheet!B1139+[1]TDSheet!F1139</f>
        <v>24.9375</v>
      </c>
      <c r="E1139" s="28" t="n">
        <f aca="false">[1]TDSheet!B1139+[1]TDSheet!H1139</f>
        <v>22.9425</v>
      </c>
      <c r="F1139" s="21" t="s">
        <v>15</v>
      </c>
    </row>
    <row r="1140" customFormat="false" ht="11.25" hidden="false" customHeight="true" outlineLevel="2" collapsed="false">
      <c r="A1140" s="27" t="s">
        <v>1142</v>
      </c>
      <c r="B1140" s="18" t="n">
        <v>40</v>
      </c>
      <c r="C1140" s="28" t="n">
        <f aca="false">[1]TDSheet!B1140+[1]TDSheet!D1140</f>
        <v>17.625</v>
      </c>
      <c r="D1140" s="29" t="n">
        <f aca="false">[1]TDSheet!B1140+[1]TDSheet!F1140</f>
        <v>14.6875</v>
      </c>
      <c r="E1140" s="28" t="n">
        <f aca="false">[1]TDSheet!B1140+[1]TDSheet!H1140</f>
        <v>13.5125</v>
      </c>
      <c r="F1140" s="21" t="s">
        <v>15</v>
      </c>
    </row>
    <row r="1141" customFormat="false" ht="11.25" hidden="false" customHeight="true" outlineLevel="2" collapsed="false">
      <c r="A1141" s="27" t="s">
        <v>1143</v>
      </c>
      <c r="B1141" s="18" t="n">
        <v>25</v>
      </c>
      <c r="C1141" s="28" t="n">
        <f aca="false">[1]TDSheet!B1141+[1]TDSheet!D1141</f>
        <v>18.36</v>
      </c>
      <c r="D1141" s="29" t="n">
        <f aca="false">[1]TDSheet!B1141+[1]TDSheet!F1141</f>
        <v>15.3</v>
      </c>
      <c r="E1141" s="28" t="n">
        <f aca="false">[1]TDSheet!B1141+[1]TDSheet!H1141</f>
        <v>14.076</v>
      </c>
      <c r="F1141" s="21" t="s">
        <v>15</v>
      </c>
    </row>
    <row r="1142" customFormat="false" ht="11.25" hidden="false" customHeight="true" outlineLevel="2" collapsed="false">
      <c r="A1142" s="27" t="s">
        <v>1144</v>
      </c>
      <c r="B1142" s="18" t="n">
        <v>20</v>
      </c>
      <c r="C1142" s="28" t="n">
        <f aca="false">[1]TDSheet!B1142+[1]TDSheet!D1142</f>
        <v>13.455</v>
      </c>
      <c r="D1142" s="29" t="n">
        <f aca="false">[1]TDSheet!B1142+[1]TDSheet!F1142</f>
        <v>11.2125</v>
      </c>
      <c r="E1142" s="28" t="n">
        <f aca="false">[1]TDSheet!B1142+[1]TDSheet!H1142</f>
        <v>10.3155</v>
      </c>
      <c r="F1142" s="21" t="s">
        <v>15</v>
      </c>
    </row>
    <row r="1143" customFormat="false" ht="11.25" hidden="false" customHeight="true" outlineLevel="1" collapsed="false">
      <c r="A1143" s="17" t="s">
        <v>1145</v>
      </c>
      <c r="B1143" s="18"/>
      <c r="C1143" s="18"/>
      <c r="D1143" s="18"/>
      <c r="E1143" s="18"/>
      <c r="F1143" s="31"/>
    </row>
    <row r="1144" customFormat="false" ht="11.25" hidden="false" customHeight="true" outlineLevel="2" collapsed="false">
      <c r="A1144" s="27" t="s">
        <v>1146</v>
      </c>
      <c r="B1144" s="18" t="n">
        <v>2</v>
      </c>
      <c r="C1144" s="28" t="n">
        <f aca="false">[1]TDSheet!B1144+[1]TDSheet!D1144</f>
        <v>0.75</v>
      </c>
      <c r="D1144" s="29" t="n">
        <f aca="false">[1]TDSheet!B1144+[1]TDSheet!F1144</f>
        <v>0.625</v>
      </c>
      <c r="E1144" s="28" t="n">
        <f aca="false">[1]TDSheet!B1144+[1]TDSheet!H1144</f>
        <v>0.575</v>
      </c>
      <c r="F1144" s="21" t="s">
        <v>15</v>
      </c>
    </row>
    <row r="1145" customFormat="false" ht="11.25" hidden="false" customHeight="true" outlineLevel="2" collapsed="false">
      <c r="A1145" s="27" t="s">
        <v>1147</v>
      </c>
      <c r="B1145" s="18" t="n">
        <v>3</v>
      </c>
      <c r="C1145" s="28" t="n">
        <f aca="false">[1]TDSheet!B1145+[1]TDSheet!D1145</f>
        <v>1.275</v>
      </c>
      <c r="D1145" s="29" t="n">
        <f aca="false">[1]TDSheet!B1145+[1]TDSheet!F1145</f>
        <v>1.0625</v>
      </c>
      <c r="E1145" s="28" t="n">
        <f aca="false">[1]TDSheet!B1145+[1]TDSheet!H1145</f>
        <v>0.9775</v>
      </c>
      <c r="F1145" s="21" t="s">
        <v>15</v>
      </c>
    </row>
    <row r="1146" customFormat="false" ht="11.25" hidden="false" customHeight="true" outlineLevel="2" collapsed="false">
      <c r="A1146" s="27" t="s">
        <v>1148</v>
      </c>
      <c r="B1146" s="18" t="n">
        <v>5</v>
      </c>
      <c r="C1146" s="28" t="n">
        <f aca="false">[1]TDSheet!B1146+[1]TDSheet!D1146</f>
        <v>1.5</v>
      </c>
      <c r="D1146" s="29" t="n">
        <f aca="false">[1]TDSheet!B1146+[1]TDSheet!F1146</f>
        <v>1.25</v>
      </c>
      <c r="E1146" s="28" t="n">
        <f aca="false">[1]TDSheet!B1146+[1]TDSheet!H1146</f>
        <v>1.15</v>
      </c>
      <c r="F1146" s="21" t="s">
        <v>15</v>
      </c>
    </row>
    <row r="1147" customFormat="false" ht="11.25" hidden="false" customHeight="true" outlineLevel="2" collapsed="false">
      <c r="A1147" s="27" t="s">
        <v>1149</v>
      </c>
      <c r="B1147" s="18" t="n">
        <v>8</v>
      </c>
      <c r="C1147" s="28" t="n">
        <f aca="false">[1]TDSheet!B1147+[1]TDSheet!D1147</f>
        <v>2.415</v>
      </c>
      <c r="D1147" s="29" t="n">
        <f aca="false">[1]TDSheet!B1147+[1]TDSheet!F1147</f>
        <v>2.0125</v>
      </c>
      <c r="E1147" s="28" t="n">
        <f aca="false">[1]TDSheet!B1147+[1]TDSheet!H1147</f>
        <v>1.8515</v>
      </c>
      <c r="F1147" s="21" t="s">
        <v>15</v>
      </c>
    </row>
    <row r="1148" customFormat="false" ht="11.25" hidden="false" customHeight="true" outlineLevel="2" collapsed="false">
      <c r="A1148" s="27" t="s">
        <v>1150</v>
      </c>
      <c r="B1148" s="18" t="n">
        <v>12</v>
      </c>
      <c r="C1148" s="28" t="n">
        <f aca="false">[1]TDSheet!B1148+[1]TDSheet!D1148</f>
        <v>4.5</v>
      </c>
      <c r="D1148" s="29" t="n">
        <f aca="false">[1]TDSheet!B1148+[1]TDSheet!F1148</f>
        <v>3.75</v>
      </c>
      <c r="E1148" s="28" t="n">
        <f aca="false">[1]TDSheet!B1148+[1]TDSheet!H1148</f>
        <v>3.45</v>
      </c>
      <c r="F1148" s="21" t="s">
        <v>15</v>
      </c>
    </row>
    <row r="1149" customFormat="false" ht="11.25" hidden="false" customHeight="true" outlineLevel="2" collapsed="false">
      <c r="A1149" s="27" t="s">
        <v>1151</v>
      </c>
      <c r="B1149" s="18" t="n">
        <v>16</v>
      </c>
      <c r="C1149" s="28" t="n">
        <f aca="false">[1]TDSheet!B1149+[1]TDSheet!D1149</f>
        <v>6</v>
      </c>
      <c r="D1149" s="29" t="n">
        <f aca="false">[1]TDSheet!B1149+[1]TDSheet!F1149</f>
        <v>5</v>
      </c>
      <c r="E1149" s="28" t="n">
        <f aca="false">[1]TDSheet!B1149+[1]TDSheet!H1149</f>
        <v>4.6</v>
      </c>
      <c r="F1149" s="21" t="s">
        <v>15</v>
      </c>
    </row>
    <row r="1150" customFormat="false" ht="11.25" hidden="false" customHeight="true" outlineLevel="2" collapsed="false">
      <c r="A1150" s="27" t="s">
        <v>1152</v>
      </c>
      <c r="B1150" s="18" t="n">
        <v>20</v>
      </c>
      <c r="C1150" s="28" t="n">
        <f aca="false">[1]TDSheet!B1150+[1]TDSheet!D1150</f>
        <v>6.225</v>
      </c>
      <c r="D1150" s="29" t="n">
        <f aca="false">[1]TDSheet!B1150+[1]TDSheet!F1150</f>
        <v>5.1875</v>
      </c>
      <c r="E1150" s="28" t="n">
        <f aca="false">[1]TDSheet!B1150+[1]TDSheet!H1150</f>
        <v>4.7725</v>
      </c>
      <c r="F1150" s="21" t="s">
        <v>15</v>
      </c>
    </row>
    <row r="1151" customFormat="false" ht="11.25" hidden="false" customHeight="true" outlineLevel="2" collapsed="false">
      <c r="A1151" s="27" t="s">
        <v>1153</v>
      </c>
      <c r="B1151" s="18" t="n">
        <v>30</v>
      </c>
      <c r="C1151" s="28" t="n">
        <f aca="false">[1]TDSheet!B1151+[1]TDSheet!D1151</f>
        <v>15.15</v>
      </c>
      <c r="D1151" s="29" t="n">
        <f aca="false">[1]TDSheet!B1151+[1]TDSheet!F1151</f>
        <v>12.625</v>
      </c>
      <c r="E1151" s="28" t="n">
        <f aca="false">[1]TDSheet!B1151+[1]TDSheet!H1151</f>
        <v>11.615</v>
      </c>
      <c r="F1151" s="21" t="s">
        <v>15</v>
      </c>
    </row>
    <row r="1152" customFormat="false" ht="11.25" hidden="false" customHeight="true" outlineLevel="1" collapsed="false">
      <c r="A1152" s="17" t="s">
        <v>1154</v>
      </c>
      <c r="B1152" s="18"/>
      <c r="C1152" s="18"/>
      <c r="D1152" s="18"/>
      <c r="E1152" s="18"/>
      <c r="F1152" s="31"/>
    </row>
    <row r="1153" customFormat="false" ht="11.25" hidden="false" customHeight="true" outlineLevel="2" collapsed="false">
      <c r="A1153" s="27" t="s">
        <v>1155</v>
      </c>
      <c r="B1153" s="18" t="n">
        <v>6</v>
      </c>
      <c r="C1153" s="28" t="n">
        <f aca="false">[1]TDSheet!B1153+[1]TDSheet!D1153</f>
        <v>2.43</v>
      </c>
      <c r="D1153" s="29" t="n">
        <f aca="false">[1]TDSheet!B1153+[1]TDSheet!F1153</f>
        <v>2.025</v>
      </c>
      <c r="E1153" s="28" t="n">
        <f aca="false">[1]TDSheet!B1153+[1]TDSheet!H1153</f>
        <v>1.863</v>
      </c>
      <c r="F1153" s="21" t="s">
        <v>15</v>
      </c>
    </row>
    <row r="1154" customFormat="false" ht="11.25" hidden="false" customHeight="true" outlineLevel="2" collapsed="false">
      <c r="A1154" s="27" t="s">
        <v>1156</v>
      </c>
      <c r="B1154" s="18" t="n">
        <v>2.5</v>
      </c>
      <c r="C1154" s="28" t="n">
        <f aca="false">[1]TDSheet!B1154+[1]TDSheet!D1154</f>
        <v>1.05</v>
      </c>
      <c r="D1154" s="29" t="n">
        <f aca="false">[1]TDSheet!B1154+[1]TDSheet!F1154</f>
        <v>0.875</v>
      </c>
      <c r="E1154" s="28" t="n">
        <f aca="false">[1]TDSheet!B1154+[1]TDSheet!H1154</f>
        <v>0.805</v>
      </c>
      <c r="F1154" s="21" t="s">
        <v>15</v>
      </c>
    </row>
    <row r="1155" customFormat="false" ht="11.25" hidden="false" customHeight="true" outlineLevel="2" collapsed="false">
      <c r="A1155" s="27" t="s">
        <v>1157</v>
      </c>
      <c r="B1155" s="18" t="n">
        <v>4</v>
      </c>
      <c r="C1155" s="28" t="n">
        <f aca="false">[1]TDSheet!B1155+[1]TDSheet!D1155</f>
        <v>1.29</v>
      </c>
      <c r="D1155" s="29" t="n">
        <f aca="false">[1]TDSheet!B1155+[1]TDSheet!F1155</f>
        <v>1.075</v>
      </c>
      <c r="E1155" s="28" t="n">
        <f aca="false">[1]TDSheet!B1155+[1]TDSheet!H1155</f>
        <v>0.989</v>
      </c>
      <c r="F1155" s="21" t="s">
        <v>15</v>
      </c>
    </row>
    <row r="1156" customFormat="false" ht="11.25" hidden="false" customHeight="true" outlineLevel="2" collapsed="false">
      <c r="A1156" s="27" t="s">
        <v>1158</v>
      </c>
      <c r="B1156" s="18" t="n">
        <v>5</v>
      </c>
      <c r="C1156" s="28" t="n">
        <f aca="false">[1]TDSheet!B1156+[1]TDSheet!D1156</f>
        <v>2.115</v>
      </c>
      <c r="D1156" s="29" t="n">
        <f aca="false">[1]TDSheet!B1156+[1]TDSheet!F1156</f>
        <v>1.7625</v>
      </c>
      <c r="E1156" s="28" t="n">
        <f aca="false">[1]TDSheet!B1156+[1]TDSheet!H1156</f>
        <v>1.6215</v>
      </c>
      <c r="F1156" s="21" t="s">
        <v>15</v>
      </c>
    </row>
    <row r="1157" customFormat="false" ht="11.25" hidden="false" customHeight="true" outlineLevel="1" collapsed="false">
      <c r="A1157" s="17" t="s">
        <v>1159</v>
      </c>
      <c r="B1157" s="18"/>
      <c r="C1157" s="18"/>
      <c r="D1157" s="18"/>
      <c r="E1157" s="18"/>
      <c r="F1157" s="31"/>
    </row>
    <row r="1158" customFormat="false" ht="11.25" hidden="false" customHeight="true" outlineLevel="3" collapsed="false">
      <c r="A1158" s="27" t="s">
        <v>1160</v>
      </c>
      <c r="B1158" s="18" t="n">
        <v>0.4</v>
      </c>
      <c r="C1158" s="28" t="n">
        <f aca="false">[1]TDSheet!B1158+[1]TDSheet!D1158</f>
        <v>0.15</v>
      </c>
      <c r="D1158" s="29" t="n">
        <f aca="false">[1]TDSheet!B1158+[1]TDSheet!F1158</f>
        <v>0.125</v>
      </c>
      <c r="E1158" s="28" t="n">
        <f aca="false">[1]TDSheet!B1158+[1]TDSheet!H1158</f>
        <v>0.115</v>
      </c>
      <c r="F1158" s="21" t="s">
        <v>15</v>
      </c>
    </row>
    <row r="1159" customFormat="false" ht="11.25" hidden="false" customHeight="true" outlineLevel="3" collapsed="false">
      <c r="A1159" s="27" t="s">
        <v>1161</v>
      </c>
      <c r="B1159" s="18" t="n">
        <v>0.5</v>
      </c>
      <c r="C1159" s="28" t="n">
        <f aca="false">[1]TDSheet!B1159+[1]TDSheet!D1159</f>
        <v>0.21</v>
      </c>
      <c r="D1159" s="29" t="n">
        <f aca="false">[1]TDSheet!B1159+[1]TDSheet!F1159</f>
        <v>0.175</v>
      </c>
      <c r="E1159" s="28" t="n">
        <f aca="false">[1]TDSheet!B1159+[1]TDSheet!H1159</f>
        <v>0.161</v>
      </c>
      <c r="F1159" s="21" t="s">
        <v>15</v>
      </c>
    </row>
    <row r="1160" customFormat="false" ht="11.25" hidden="false" customHeight="true" outlineLevel="3" collapsed="false">
      <c r="A1160" s="27" t="s">
        <v>1162</v>
      </c>
      <c r="B1160" s="18" t="n">
        <v>0.7</v>
      </c>
      <c r="C1160" s="28" t="n">
        <f aca="false">[1]TDSheet!B1160+[1]TDSheet!D1160</f>
        <v>0.24</v>
      </c>
      <c r="D1160" s="29" t="n">
        <f aca="false">[1]TDSheet!B1160+[1]TDSheet!F1160</f>
        <v>0.2</v>
      </c>
      <c r="E1160" s="28" t="n">
        <f aca="false">[1]TDSheet!B1160+[1]TDSheet!H1160</f>
        <v>0.184</v>
      </c>
      <c r="F1160" s="21" t="s">
        <v>15</v>
      </c>
    </row>
    <row r="1161" customFormat="false" ht="11.25" hidden="false" customHeight="true" outlineLevel="3" collapsed="false">
      <c r="A1161" s="27" t="s">
        <v>1163</v>
      </c>
      <c r="B1161" s="18" t="n">
        <v>0.9</v>
      </c>
      <c r="C1161" s="28" t="n">
        <f aca="false">[1]TDSheet!B1161+[1]TDSheet!D1161</f>
        <v>0.405</v>
      </c>
      <c r="D1161" s="29" t="n">
        <f aca="false">[1]TDSheet!B1161+[1]TDSheet!F1161</f>
        <v>0.3375</v>
      </c>
      <c r="E1161" s="28" t="n">
        <f aca="false">[1]TDSheet!B1161+[1]TDSheet!H1161</f>
        <v>0.3105</v>
      </c>
      <c r="F1161" s="21" t="s">
        <v>15</v>
      </c>
    </row>
    <row r="1162" customFormat="false" ht="11.25" hidden="false" customHeight="true" outlineLevel="3" collapsed="false">
      <c r="A1162" s="27" t="s">
        <v>1164</v>
      </c>
      <c r="B1162" s="18" t="n">
        <v>2</v>
      </c>
      <c r="C1162" s="28" t="n">
        <f aca="false">[1]TDSheet!B1162+[1]TDSheet!D1162</f>
        <v>0.96</v>
      </c>
      <c r="D1162" s="29" t="n">
        <f aca="false">[1]TDSheet!B1162+[1]TDSheet!F1162</f>
        <v>0.8</v>
      </c>
      <c r="E1162" s="28" t="n">
        <f aca="false">[1]TDSheet!B1162+[1]TDSheet!H1162</f>
        <v>0.736</v>
      </c>
      <c r="F1162" s="21" t="s">
        <v>15</v>
      </c>
    </row>
    <row r="1163" customFormat="false" ht="11.25" hidden="false" customHeight="true" outlineLevel="3" collapsed="false">
      <c r="A1163" s="27" t="s">
        <v>1165</v>
      </c>
      <c r="B1163" s="18" t="n">
        <v>3.5</v>
      </c>
      <c r="C1163" s="28" t="n">
        <f aca="false">[1]TDSheet!B1163+[1]TDSheet!D1163</f>
        <v>1.83</v>
      </c>
      <c r="D1163" s="29" t="n">
        <f aca="false">[1]TDSheet!B1163+[1]TDSheet!F1163</f>
        <v>1.525</v>
      </c>
      <c r="E1163" s="28" t="n">
        <f aca="false">[1]TDSheet!B1163+[1]TDSheet!H1163</f>
        <v>1.403</v>
      </c>
      <c r="F1163" s="21" t="s">
        <v>15</v>
      </c>
    </row>
    <row r="1164" customFormat="false" ht="11.25" hidden="false" customHeight="true" outlineLevel="3" collapsed="false">
      <c r="A1164" s="27" t="s">
        <v>1166</v>
      </c>
      <c r="B1164" s="18" t="n">
        <v>4.5</v>
      </c>
      <c r="C1164" s="28" t="n">
        <f aca="false">[1]TDSheet!B1164+[1]TDSheet!D1164</f>
        <v>2.985</v>
      </c>
      <c r="D1164" s="29" t="n">
        <f aca="false">[1]TDSheet!B1164+[1]TDSheet!F1164</f>
        <v>2.4875</v>
      </c>
      <c r="E1164" s="28" t="n">
        <f aca="false">[1]TDSheet!B1164+[1]TDSheet!H1164</f>
        <v>2.2885</v>
      </c>
      <c r="F1164" s="21" t="s">
        <v>15</v>
      </c>
    </row>
    <row r="1165" customFormat="false" ht="11.25" hidden="false" customHeight="true" outlineLevel="3" collapsed="false">
      <c r="A1165" s="27" t="s">
        <v>1167</v>
      </c>
      <c r="B1165" s="18" t="n">
        <v>7</v>
      </c>
      <c r="C1165" s="28" t="n">
        <f aca="false">[1]TDSheet!B1165+[1]TDSheet!D1165</f>
        <v>4.425</v>
      </c>
      <c r="D1165" s="29" t="n">
        <f aca="false">[1]TDSheet!B1165+[1]TDSheet!F1165</f>
        <v>3.6875</v>
      </c>
      <c r="E1165" s="28" t="n">
        <f aca="false">[1]TDSheet!B1165+[1]TDSheet!H1165</f>
        <v>3.3925</v>
      </c>
      <c r="F1165" s="21" t="s">
        <v>15</v>
      </c>
    </row>
    <row r="1166" customFormat="false" ht="11.25" hidden="false" customHeight="true" outlineLevel="3" collapsed="false">
      <c r="A1166" s="27" t="s">
        <v>1168</v>
      </c>
      <c r="B1166" s="18" t="n">
        <v>9</v>
      </c>
      <c r="C1166" s="28" t="n">
        <f aca="false">[1]TDSheet!B1166+[1]TDSheet!D1166</f>
        <v>4.755</v>
      </c>
      <c r="D1166" s="29" t="n">
        <f aca="false">[1]TDSheet!B1166+[1]TDSheet!F1166</f>
        <v>3.9625</v>
      </c>
      <c r="E1166" s="28" t="n">
        <f aca="false">[1]TDSheet!B1166+[1]TDSheet!H1166</f>
        <v>3.6455</v>
      </c>
      <c r="F1166" s="21" t="s">
        <v>15</v>
      </c>
    </row>
    <row r="1167" customFormat="false" ht="11.25" hidden="false" customHeight="true" outlineLevel="3" collapsed="false">
      <c r="A1167" s="27" t="s">
        <v>1169</v>
      </c>
      <c r="B1167" s="18" t="n">
        <v>16</v>
      </c>
      <c r="C1167" s="28" t="n">
        <f aca="false">[1]TDSheet!B1167+[1]TDSheet!D1167</f>
        <v>6.585</v>
      </c>
      <c r="D1167" s="29" t="n">
        <f aca="false">[1]TDSheet!B1167+[1]TDSheet!F1167</f>
        <v>5.4875</v>
      </c>
      <c r="E1167" s="28" t="n">
        <f aca="false">[1]TDSheet!B1167+[1]TDSheet!H1167</f>
        <v>5.0485</v>
      </c>
      <c r="F1167" s="21" t="s">
        <v>15</v>
      </c>
    </row>
    <row r="1168" customFormat="false" ht="11.25" hidden="false" customHeight="true" outlineLevel="3" collapsed="false">
      <c r="A1168" s="27" t="s">
        <v>1170</v>
      </c>
      <c r="B1168" s="18" t="n">
        <v>20</v>
      </c>
      <c r="C1168" s="28" t="n">
        <f aca="false">[1]TDSheet!B1168+[1]TDSheet!D1168</f>
        <v>9.27</v>
      </c>
      <c r="D1168" s="29" t="n">
        <f aca="false">[1]TDSheet!B1168+[1]TDSheet!F1168</f>
        <v>7.725</v>
      </c>
      <c r="E1168" s="28" t="n">
        <f aca="false">[1]TDSheet!B1168+[1]TDSheet!H1168</f>
        <v>7.107</v>
      </c>
      <c r="F1168" s="21" t="s">
        <v>15</v>
      </c>
    </row>
    <row r="1169" customFormat="false" ht="11.25" hidden="false" customHeight="true" outlineLevel="3" collapsed="false">
      <c r="A1169" s="27" t="s">
        <v>1171</v>
      </c>
      <c r="B1169" s="18" t="n">
        <v>30</v>
      </c>
      <c r="C1169" s="28" t="n">
        <f aca="false">[1]TDSheet!B1169+[1]TDSheet!D1169</f>
        <v>12.735</v>
      </c>
      <c r="D1169" s="29" t="n">
        <f aca="false">[1]TDSheet!B1169+[1]TDSheet!F1169</f>
        <v>10.6125</v>
      </c>
      <c r="E1169" s="28" t="n">
        <f aca="false">[1]TDSheet!B1169+[1]TDSheet!H1169</f>
        <v>9.7635</v>
      </c>
      <c r="F1169" s="21" t="s">
        <v>15</v>
      </c>
    </row>
    <row r="1170" customFormat="false" ht="11.25" hidden="false" customHeight="true" outlineLevel="3" collapsed="false">
      <c r="A1170" s="27" t="s">
        <v>1172</v>
      </c>
      <c r="B1170" s="18" t="n">
        <v>40</v>
      </c>
      <c r="C1170" s="28" t="n">
        <f aca="false">[1]TDSheet!B1170+[1]TDSheet!D1170</f>
        <v>22.875</v>
      </c>
      <c r="D1170" s="29" t="n">
        <f aca="false">[1]TDSheet!B1170+[1]TDSheet!F1170</f>
        <v>19.0625</v>
      </c>
      <c r="E1170" s="28" t="n">
        <f aca="false">[1]TDSheet!B1170+[1]TDSheet!H1170</f>
        <v>17.5375</v>
      </c>
      <c r="F1170" s="21" t="s">
        <v>15</v>
      </c>
    </row>
    <row r="1171" customFormat="false" ht="11.25" hidden="false" customHeight="true" outlineLevel="3" collapsed="false">
      <c r="A1171" s="27" t="s">
        <v>1173</v>
      </c>
      <c r="B1171" s="18" t="n">
        <v>50</v>
      </c>
      <c r="C1171" s="28" t="n">
        <f aca="false">[1]TDSheet!B1171+[1]TDSheet!D1171</f>
        <v>28.275</v>
      </c>
      <c r="D1171" s="29" t="n">
        <f aca="false">[1]TDSheet!B1171+[1]TDSheet!F1171</f>
        <v>23.5625</v>
      </c>
      <c r="E1171" s="28" t="n">
        <f aca="false">[1]TDSheet!B1171+[1]TDSheet!H1171</f>
        <v>21.6775</v>
      </c>
      <c r="F1171" s="21" t="s">
        <v>15</v>
      </c>
    </row>
    <row r="1172" customFormat="false" ht="11.25" hidden="false" customHeight="true" outlineLevel="3" collapsed="false">
      <c r="A1172" s="27" t="s">
        <v>1174</v>
      </c>
      <c r="B1172" s="18" t="n">
        <v>70</v>
      </c>
      <c r="C1172" s="28" t="n">
        <f aca="false">[1]TDSheet!B1172+[1]TDSheet!D1172</f>
        <v>33.9</v>
      </c>
      <c r="D1172" s="29" t="n">
        <f aca="false">[1]TDSheet!B1172+[1]TDSheet!F1172</f>
        <v>28.25</v>
      </c>
      <c r="E1172" s="28" t="n">
        <f aca="false">[1]TDSheet!B1172+[1]TDSheet!H1172</f>
        <v>25.99</v>
      </c>
      <c r="F1172" s="21" t="s">
        <v>15</v>
      </c>
    </row>
    <row r="1173" customFormat="false" ht="11.25" hidden="false" customHeight="true" outlineLevel="3" collapsed="false">
      <c r="A1173" s="27" t="s">
        <v>1175</v>
      </c>
      <c r="B1173" s="18" t="n">
        <v>80</v>
      </c>
      <c r="C1173" s="28" t="n">
        <f aca="false">[1]TDSheet!B1173+[1]TDSheet!D1173</f>
        <v>67.845</v>
      </c>
      <c r="D1173" s="29" t="n">
        <f aca="false">[1]TDSheet!B1173+[1]TDSheet!F1173</f>
        <v>56.5375</v>
      </c>
      <c r="E1173" s="28" t="n">
        <f aca="false">[1]TDSheet!B1173+[1]TDSheet!H1173</f>
        <v>52.0145</v>
      </c>
      <c r="F1173" s="21" t="s">
        <v>15</v>
      </c>
    </row>
    <row r="1174" customFormat="false" ht="11.25" hidden="false" customHeight="true" outlineLevel="3" collapsed="false">
      <c r="A1174" s="27" t="s">
        <v>1176</v>
      </c>
      <c r="B1174" s="18" t="n">
        <v>110</v>
      </c>
      <c r="C1174" s="28" t="n">
        <f aca="false">[1]TDSheet!B1174+[1]TDSheet!D1174</f>
        <v>101.415</v>
      </c>
      <c r="D1174" s="29" t="n">
        <f aca="false">[1]TDSheet!B1174+[1]TDSheet!F1174</f>
        <v>84.5125</v>
      </c>
      <c r="E1174" s="28" t="n">
        <f aca="false">[1]TDSheet!B1174+[1]TDSheet!H1174</f>
        <v>77.7515</v>
      </c>
      <c r="F1174" s="21" t="s">
        <v>15</v>
      </c>
    </row>
    <row r="1175" customFormat="false" ht="11.25" hidden="false" customHeight="true" outlineLevel="0" collapsed="false">
      <c r="A1175" s="17" t="s">
        <v>1177</v>
      </c>
      <c r="B1175" s="18"/>
      <c r="C1175" s="18"/>
      <c r="D1175" s="18"/>
      <c r="E1175" s="18"/>
      <c r="F1175" s="31"/>
    </row>
    <row r="1176" customFormat="false" ht="11.25" hidden="false" customHeight="true" outlineLevel="1" collapsed="false">
      <c r="A1176" s="17" t="s">
        <v>1178</v>
      </c>
      <c r="B1176" s="18"/>
      <c r="C1176" s="18"/>
      <c r="D1176" s="18"/>
      <c r="E1176" s="18"/>
      <c r="F1176" s="31"/>
    </row>
    <row r="1177" customFormat="false" ht="11.25" hidden="false" customHeight="true" outlineLevel="2" collapsed="false">
      <c r="A1177" s="27" t="s">
        <v>1179</v>
      </c>
      <c r="B1177" s="18" t="n">
        <v>15</v>
      </c>
      <c r="C1177" s="28" t="n">
        <f aca="false">[1]TDSheet!B1177+[1]TDSheet!D1177</f>
        <v>10.71</v>
      </c>
      <c r="D1177" s="29" t="n">
        <f aca="false">[1]TDSheet!B1177+[1]TDSheet!F1177</f>
        <v>8.925</v>
      </c>
      <c r="E1177" s="28" t="n">
        <f aca="false">[1]TDSheet!B1177+[1]TDSheet!H1177</f>
        <v>8.211</v>
      </c>
      <c r="F1177" s="21" t="s">
        <v>15</v>
      </c>
    </row>
    <row r="1178" customFormat="false" ht="11.25" hidden="false" customHeight="true" outlineLevel="2" collapsed="false">
      <c r="A1178" s="27" t="s">
        <v>1180</v>
      </c>
      <c r="B1178" s="18" t="n">
        <v>30</v>
      </c>
      <c r="C1178" s="28" t="n">
        <f aca="false">[1]TDSheet!B1178+[1]TDSheet!D1178</f>
        <v>14.13</v>
      </c>
      <c r="D1178" s="29" t="n">
        <f aca="false">[1]TDSheet!B1178+[1]TDSheet!F1178</f>
        <v>11.775</v>
      </c>
      <c r="E1178" s="28" t="n">
        <f aca="false">[1]TDSheet!B1178+[1]TDSheet!H1178</f>
        <v>10.833</v>
      </c>
      <c r="F1178" s="21" t="s">
        <v>15</v>
      </c>
    </row>
    <row r="1179" customFormat="false" ht="11.25" hidden="false" customHeight="true" outlineLevel="2" collapsed="false">
      <c r="A1179" s="27" t="s">
        <v>1181</v>
      </c>
      <c r="B1179" s="18" t="n">
        <v>35</v>
      </c>
      <c r="C1179" s="28" t="n">
        <f aca="false">[1]TDSheet!B1179+[1]TDSheet!D1179</f>
        <v>18</v>
      </c>
      <c r="D1179" s="29" t="n">
        <f aca="false">[1]TDSheet!B1179+[1]TDSheet!F1179</f>
        <v>15</v>
      </c>
      <c r="E1179" s="28" t="n">
        <f aca="false">[1]TDSheet!B1179+[1]TDSheet!H1179</f>
        <v>13.8</v>
      </c>
      <c r="F1179" s="21" t="s">
        <v>15</v>
      </c>
    </row>
    <row r="1180" customFormat="false" ht="11.25" hidden="false" customHeight="true" outlineLevel="2" collapsed="false">
      <c r="A1180" s="27" t="s">
        <v>1182</v>
      </c>
      <c r="B1180" s="18" t="n">
        <v>40</v>
      </c>
      <c r="C1180" s="28" t="n">
        <f aca="false">[1]TDSheet!B1180+[1]TDSheet!D1180</f>
        <v>21.645</v>
      </c>
      <c r="D1180" s="29" t="n">
        <f aca="false">[1]TDSheet!B1180+[1]TDSheet!F1180</f>
        <v>18.0375</v>
      </c>
      <c r="E1180" s="28" t="n">
        <f aca="false">[1]TDSheet!B1180+[1]TDSheet!H1180</f>
        <v>16.5945</v>
      </c>
      <c r="F1180" s="21" t="s">
        <v>15</v>
      </c>
    </row>
    <row r="1181" customFormat="false" ht="11.25" hidden="false" customHeight="true" outlineLevel="2" collapsed="false">
      <c r="A1181" s="27" t="s">
        <v>1183</v>
      </c>
      <c r="B1181" s="18" t="n">
        <v>50</v>
      </c>
      <c r="C1181" s="28" t="n">
        <f aca="false">[1]TDSheet!B1181+[1]TDSheet!D1181</f>
        <v>33.225</v>
      </c>
      <c r="D1181" s="29" t="n">
        <f aca="false">[1]TDSheet!B1181+[1]TDSheet!F1181</f>
        <v>27.6875</v>
      </c>
      <c r="E1181" s="28" t="n">
        <f aca="false">[1]TDSheet!B1181+[1]TDSheet!H1181</f>
        <v>25.4725</v>
      </c>
      <c r="F1181" s="21" t="s">
        <v>15</v>
      </c>
    </row>
    <row r="1182" customFormat="false" ht="11.25" hidden="false" customHeight="true" outlineLevel="1" collapsed="false">
      <c r="A1182" s="17" t="s">
        <v>1184</v>
      </c>
      <c r="B1182" s="18"/>
      <c r="C1182" s="18"/>
      <c r="D1182" s="18"/>
      <c r="E1182" s="18"/>
      <c r="F1182" s="31"/>
    </row>
    <row r="1183" customFormat="false" ht="11.25" hidden="false" customHeight="true" outlineLevel="3" collapsed="false">
      <c r="A1183" s="27" t="s">
        <v>1185</v>
      </c>
      <c r="B1183" s="18" t="n">
        <v>0.45</v>
      </c>
      <c r="C1183" s="28" t="n">
        <f aca="false">[1]TDSheet!B1183+[1]TDSheet!D1183</f>
        <v>0.195</v>
      </c>
      <c r="D1183" s="29" t="n">
        <f aca="false">[1]TDSheet!B1183+[1]TDSheet!F1183</f>
        <v>0.1625</v>
      </c>
      <c r="E1183" s="28" t="n">
        <f aca="false">[1]TDSheet!B1183+[1]TDSheet!H1183</f>
        <v>0.1495</v>
      </c>
      <c r="F1183" s="21" t="s">
        <v>15</v>
      </c>
    </row>
    <row r="1184" customFormat="false" ht="11.25" hidden="false" customHeight="true" outlineLevel="3" collapsed="false">
      <c r="A1184" s="27" t="s">
        <v>1186</v>
      </c>
      <c r="B1184" s="36"/>
      <c r="C1184" s="28" t="n">
        <f aca="false">[1]TDSheet!B1184+[1]TDSheet!D1184</f>
        <v>0.225</v>
      </c>
      <c r="D1184" s="29" t="n">
        <f aca="false">[1]TDSheet!B1184+[1]TDSheet!F1184</f>
        <v>0.1875</v>
      </c>
      <c r="E1184" s="28" t="n">
        <f aca="false">[1]TDSheet!B1184+[1]TDSheet!H1184</f>
        <v>0.1725</v>
      </c>
      <c r="F1184" s="21" t="s">
        <v>15</v>
      </c>
    </row>
    <row r="1185" customFormat="false" ht="11.25" hidden="false" customHeight="true" outlineLevel="3" collapsed="false">
      <c r="A1185" s="27" t="s">
        <v>1187</v>
      </c>
      <c r="B1185" s="18" t="n">
        <v>0.45</v>
      </c>
      <c r="C1185" s="28" t="n">
        <f aca="false">[1]TDSheet!B1185+[1]TDSheet!D1185</f>
        <v>0.225</v>
      </c>
      <c r="D1185" s="29" t="n">
        <f aca="false">[1]TDSheet!B1185+[1]TDSheet!F1185</f>
        <v>0.1875</v>
      </c>
      <c r="E1185" s="28" t="n">
        <f aca="false">[1]TDSheet!B1185+[1]TDSheet!H1185</f>
        <v>0.1725</v>
      </c>
      <c r="F1185" s="21" t="s">
        <v>15</v>
      </c>
    </row>
    <row r="1186" customFormat="false" ht="11.25" hidden="false" customHeight="true" outlineLevel="3" collapsed="false">
      <c r="A1186" s="27" t="s">
        <v>1188</v>
      </c>
      <c r="B1186" s="18" t="n">
        <v>0.5</v>
      </c>
      <c r="C1186" s="28" t="n">
        <f aca="false">[1]TDSheet!B1186+[1]TDSheet!D1186</f>
        <v>0.225</v>
      </c>
      <c r="D1186" s="29" t="n">
        <f aca="false">[1]TDSheet!B1186+[1]TDSheet!F1186</f>
        <v>0.1875</v>
      </c>
      <c r="E1186" s="28" t="n">
        <f aca="false">[1]TDSheet!B1186+[1]TDSheet!H1186</f>
        <v>0.1725</v>
      </c>
      <c r="F1186" s="21" t="s">
        <v>15</v>
      </c>
    </row>
    <row r="1187" customFormat="false" ht="11.25" hidden="false" customHeight="true" outlineLevel="3" collapsed="false">
      <c r="A1187" s="27" t="s">
        <v>1189</v>
      </c>
      <c r="B1187" s="18" t="n">
        <v>0.6</v>
      </c>
      <c r="C1187" s="28" t="n">
        <f aca="false">[1]TDSheet!B1187+[1]TDSheet!D1187</f>
        <v>0.24</v>
      </c>
      <c r="D1187" s="29" t="n">
        <f aca="false">[1]TDSheet!B1187+[1]TDSheet!F1187</f>
        <v>0.2</v>
      </c>
      <c r="E1187" s="28" t="n">
        <f aca="false">[1]TDSheet!B1187+[1]TDSheet!H1187</f>
        <v>0.184</v>
      </c>
      <c r="F1187" s="21" t="s">
        <v>15</v>
      </c>
    </row>
    <row r="1188" customFormat="false" ht="11.25" hidden="false" customHeight="true" outlineLevel="3" collapsed="false">
      <c r="A1188" s="27" t="s">
        <v>1190</v>
      </c>
      <c r="B1188" s="18" t="n">
        <v>0.7</v>
      </c>
      <c r="C1188" s="28" t="n">
        <f aca="false">[1]TDSheet!B1188+[1]TDSheet!D1188</f>
        <v>0.27</v>
      </c>
      <c r="D1188" s="29" t="n">
        <f aca="false">[1]TDSheet!B1188+[1]TDSheet!F1188</f>
        <v>0.225</v>
      </c>
      <c r="E1188" s="28" t="n">
        <f aca="false">[1]TDSheet!B1188+[1]TDSheet!H1188</f>
        <v>0.207</v>
      </c>
      <c r="F1188" s="21" t="s">
        <v>15</v>
      </c>
    </row>
    <row r="1189" customFormat="false" ht="11.25" hidden="false" customHeight="true" outlineLevel="3" collapsed="false">
      <c r="A1189" s="27" t="s">
        <v>1191</v>
      </c>
      <c r="B1189" s="18" t="n">
        <v>0.8</v>
      </c>
      <c r="C1189" s="28" t="n">
        <f aca="false">[1]TDSheet!B1189+[1]TDSheet!D1189</f>
        <v>0.315</v>
      </c>
      <c r="D1189" s="29" t="n">
        <f aca="false">[1]TDSheet!B1189+[1]TDSheet!F1189</f>
        <v>0.2625</v>
      </c>
      <c r="E1189" s="28" t="n">
        <f aca="false">[1]TDSheet!B1189+[1]TDSheet!H1189</f>
        <v>0.2415</v>
      </c>
      <c r="F1189" s="21" t="s">
        <v>15</v>
      </c>
    </row>
    <row r="1190" customFormat="false" ht="11.25" hidden="false" customHeight="true" outlineLevel="3" collapsed="false">
      <c r="A1190" s="27" t="s">
        <v>1192</v>
      </c>
      <c r="B1190" s="18" t="n">
        <v>0.9</v>
      </c>
      <c r="C1190" s="28" t="n">
        <f aca="false">[1]TDSheet!B1190+[1]TDSheet!D1190</f>
        <v>0.33</v>
      </c>
      <c r="D1190" s="29" t="n">
        <f aca="false">[1]TDSheet!B1190+[1]TDSheet!F1190</f>
        <v>0.275</v>
      </c>
      <c r="E1190" s="28" t="n">
        <f aca="false">[1]TDSheet!B1190+[1]TDSheet!H1190</f>
        <v>0.253</v>
      </c>
      <c r="F1190" s="21" t="s">
        <v>15</v>
      </c>
    </row>
    <row r="1191" customFormat="false" ht="11.25" hidden="false" customHeight="true" outlineLevel="3" collapsed="false">
      <c r="A1191" s="27" t="s">
        <v>1193</v>
      </c>
      <c r="B1191" s="18" t="n">
        <v>0.8</v>
      </c>
      <c r="C1191" s="28" t="n">
        <f aca="false">[1]TDSheet!B1191+[1]TDSheet!D1191</f>
        <v>0.255</v>
      </c>
      <c r="D1191" s="29" t="n">
        <f aca="false">[1]TDSheet!B1191+[1]TDSheet!F1191</f>
        <v>0.2125</v>
      </c>
      <c r="E1191" s="28" t="n">
        <f aca="false">[1]TDSheet!B1191+[1]TDSheet!H1191</f>
        <v>0.1955</v>
      </c>
      <c r="F1191" s="21" t="s">
        <v>15</v>
      </c>
    </row>
    <row r="1192" customFormat="false" ht="11.25" hidden="false" customHeight="true" outlineLevel="3" collapsed="false">
      <c r="A1192" s="27" t="s">
        <v>1194</v>
      </c>
      <c r="B1192" s="18" t="n">
        <v>0.9</v>
      </c>
      <c r="C1192" s="28" t="n">
        <f aca="false">[1]TDSheet!B1192+[1]TDSheet!D1192</f>
        <v>0.285</v>
      </c>
      <c r="D1192" s="29" t="n">
        <f aca="false">[1]TDSheet!B1192+[1]TDSheet!F1192</f>
        <v>0.2375</v>
      </c>
      <c r="E1192" s="28" t="n">
        <f aca="false">[1]TDSheet!B1192+[1]TDSheet!H1192</f>
        <v>0.2185</v>
      </c>
      <c r="F1192" s="21" t="s">
        <v>15</v>
      </c>
    </row>
    <row r="1193" customFormat="false" ht="11.25" hidden="false" customHeight="true" outlineLevel="3" collapsed="false">
      <c r="A1193" s="27" t="s">
        <v>1195</v>
      </c>
      <c r="B1193" s="18" t="n">
        <v>1.1</v>
      </c>
      <c r="C1193" s="28" t="n">
        <f aca="false">[1]TDSheet!B1193+[1]TDSheet!D1193</f>
        <v>0.36</v>
      </c>
      <c r="D1193" s="29" t="n">
        <f aca="false">[1]TDSheet!B1193+[1]TDSheet!F1193</f>
        <v>0.3</v>
      </c>
      <c r="E1193" s="28" t="n">
        <f aca="false">[1]TDSheet!B1193+[1]TDSheet!H1193</f>
        <v>0.276</v>
      </c>
      <c r="F1193" s="21" t="s">
        <v>15</v>
      </c>
    </row>
    <row r="1194" customFormat="false" ht="11.25" hidden="false" customHeight="true" outlineLevel="3" collapsed="false">
      <c r="A1194" s="27" t="s">
        <v>1196</v>
      </c>
      <c r="B1194" s="18" t="n">
        <v>1.2</v>
      </c>
      <c r="C1194" s="28" t="n">
        <f aca="false">[1]TDSheet!B1194+[1]TDSheet!D1194</f>
        <v>0.555</v>
      </c>
      <c r="D1194" s="29" t="n">
        <f aca="false">[1]TDSheet!B1194+[1]TDSheet!F1194</f>
        <v>0.4625</v>
      </c>
      <c r="E1194" s="28" t="n">
        <f aca="false">[1]TDSheet!B1194+[1]TDSheet!H1194</f>
        <v>0.4255</v>
      </c>
      <c r="F1194" s="21" t="s">
        <v>15</v>
      </c>
    </row>
    <row r="1195" customFormat="false" ht="11.25" hidden="false" customHeight="true" outlineLevel="3" collapsed="false">
      <c r="A1195" s="27" t="s">
        <v>1197</v>
      </c>
      <c r="B1195" s="18" t="n">
        <v>1.5</v>
      </c>
      <c r="C1195" s="28" t="n">
        <f aca="false">[1]TDSheet!B1195+[1]TDSheet!D1195</f>
        <v>0.735</v>
      </c>
      <c r="D1195" s="29" t="n">
        <f aca="false">[1]TDSheet!B1195+[1]TDSheet!F1195</f>
        <v>0.6125</v>
      </c>
      <c r="E1195" s="28" t="n">
        <f aca="false">[1]TDSheet!B1195+[1]TDSheet!H1195</f>
        <v>0.5635</v>
      </c>
      <c r="F1195" s="21" t="s">
        <v>15</v>
      </c>
    </row>
    <row r="1196" customFormat="false" ht="11.25" hidden="false" customHeight="true" outlineLevel="2" collapsed="false">
      <c r="A1196" s="27" t="s">
        <v>1198</v>
      </c>
      <c r="B1196" s="18" t="n">
        <v>3</v>
      </c>
      <c r="C1196" s="28" t="n">
        <f aca="false">[1]TDSheet!B1196+[1]TDSheet!D1196</f>
        <v>1.44</v>
      </c>
      <c r="D1196" s="29" t="n">
        <f aca="false">[1]TDSheet!B1196+[1]TDSheet!F1196</f>
        <v>1.2</v>
      </c>
      <c r="E1196" s="28" t="n">
        <f aca="false">[1]TDSheet!B1196+[1]TDSheet!H1196</f>
        <v>1.104</v>
      </c>
      <c r="F1196" s="21" t="s">
        <v>15</v>
      </c>
    </row>
    <row r="1197" customFormat="false" ht="11.25" hidden="false" customHeight="true" outlineLevel="2" collapsed="false">
      <c r="A1197" s="27" t="s">
        <v>1199</v>
      </c>
      <c r="B1197" s="18" t="n">
        <v>1.3</v>
      </c>
      <c r="C1197" s="28" t="n">
        <f aca="false">[1]TDSheet!B1197+[1]TDSheet!D1197</f>
        <v>0.615</v>
      </c>
      <c r="D1197" s="29" t="n">
        <f aca="false">[1]TDSheet!B1197+[1]TDSheet!F1197</f>
        <v>0.5125</v>
      </c>
      <c r="E1197" s="28" t="n">
        <f aca="false">[1]TDSheet!B1197+[1]TDSheet!H1197</f>
        <v>0.4715</v>
      </c>
      <c r="F1197" s="21" t="s">
        <v>15</v>
      </c>
    </row>
    <row r="1198" customFormat="false" ht="11.25" hidden="false" customHeight="true" outlineLevel="2" collapsed="false">
      <c r="A1198" s="27" t="s">
        <v>1200</v>
      </c>
      <c r="B1198" s="18" t="n">
        <v>3</v>
      </c>
      <c r="C1198" s="28" t="n">
        <f aca="false">[1]TDSheet!B1198+[1]TDSheet!D1198</f>
        <v>1.275</v>
      </c>
      <c r="D1198" s="29" t="n">
        <f aca="false">[1]TDSheet!B1198+[1]TDSheet!F1198</f>
        <v>1.0625</v>
      </c>
      <c r="E1198" s="28" t="n">
        <f aca="false">[1]TDSheet!B1198+[1]TDSheet!H1198</f>
        <v>0.9775</v>
      </c>
      <c r="F1198" s="21" t="s">
        <v>15</v>
      </c>
    </row>
    <row r="1199" customFormat="false" ht="11.25" hidden="false" customHeight="true" outlineLevel="2" collapsed="false">
      <c r="A1199" s="27" t="s">
        <v>1201</v>
      </c>
      <c r="B1199" s="18" t="n">
        <v>4</v>
      </c>
      <c r="C1199" s="28" t="n">
        <f aca="false">[1]TDSheet!B1199+[1]TDSheet!D1199</f>
        <v>1.89</v>
      </c>
      <c r="D1199" s="29" t="n">
        <f aca="false">[1]TDSheet!B1199+[1]TDSheet!F1199</f>
        <v>1.575</v>
      </c>
      <c r="E1199" s="28" t="n">
        <f aca="false">[1]TDSheet!B1199+[1]TDSheet!H1199</f>
        <v>1.449</v>
      </c>
      <c r="F1199" s="21" t="s">
        <v>15</v>
      </c>
    </row>
    <row r="1200" customFormat="false" ht="11.25" hidden="false" customHeight="true" outlineLevel="1" collapsed="false">
      <c r="A1200" s="17" t="s">
        <v>1202</v>
      </c>
      <c r="B1200" s="18"/>
      <c r="C1200" s="18"/>
      <c r="D1200" s="18"/>
      <c r="E1200" s="18"/>
      <c r="F1200" s="31"/>
    </row>
    <row r="1201" customFormat="false" ht="11.25" hidden="false" customHeight="true" outlineLevel="3" collapsed="false">
      <c r="A1201" s="27" t="s">
        <v>1203</v>
      </c>
      <c r="B1201" s="18" t="n">
        <v>40</v>
      </c>
      <c r="C1201" s="28" t="n">
        <f aca="false">[1]TDSheet!B1201+[1]TDSheet!D1201</f>
        <v>23.55</v>
      </c>
      <c r="D1201" s="29" t="n">
        <f aca="false">[1]TDSheet!B1201+[1]TDSheet!F1201</f>
        <v>19.625</v>
      </c>
      <c r="E1201" s="28" t="n">
        <f aca="false">[1]TDSheet!B1201+[1]TDSheet!H1201</f>
        <v>18.055</v>
      </c>
      <c r="F1201" s="21" t="s">
        <v>15</v>
      </c>
    </row>
    <row r="1202" customFormat="false" ht="11.25" hidden="false" customHeight="true" outlineLevel="3" collapsed="false">
      <c r="A1202" s="27" t="s">
        <v>1204</v>
      </c>
      <c r="B1202" s="18" t="n">
        <v>23</v>
      </c>
      <c r="C1202" s="28" t="n">
        <f aca="false">[1]TDSheet!B1202+[1]TDSheet!D1202</f>
        <v>16.38</v>
      </c>
      <c r="D1202" s="29" t="n">
        <f aca="false">[1]TDSheet!B1202+[1]TDSheet!F1202</f>
        <v>13.65</v>
      </c>
      <c r="E1202" s="28" t="n">
        <f aca="false">[1]TDSheet!B1202+[1]TDSheet!H1202</f>
        <v>12.558</v>
      </c>
      <c r="F1202" s="21" t="s">
        <v>15</v>
      </c>
    </row>
    <row r="1203" customFormat="false" ht="11.25" hidden="false" customHeight="true" outlineLevel="3" collapsed="false">
      <c r="A1203" s="27" t="s">
        <v>1205</v>
      </c>
      <c r="B1203" s="18" t="n">
        <v>35</v>
      </c>
      <c r="C1203" s="28" t="n">
        <f aca="false">[1]TDSheet!B1203+[1]TDSheet!D1203</f>
        <v>22.5</v>
      </c>
      <c r="D1203" s="29" t="n">
        <f aca="false">[1]TDSheet!B1203+[1]TDSheet!F1203</f>
        <v>18.75</v>
      </c>
      <c r="E1203" s="28" t="n">
        <f aca="false">[1]TDSheet!B1203+[1]TDSheet!H1203</f>
        <v>17.25</v>
      </c>
      <c r="F1203" s="21" t="s">
        <v>15</v>
      </c>
    </row>
    <row r="1204" customFormat="false" ht="11.25" hidden="false" customHeight="true" outlineLevel="3" collapsed="false">
      <c r="A1204" s="27" t="s">
        <v>1206</v>
      </c>
      <c r="B1204" s="18" t="n">
        <v>27</v>
      </c>
      <c r="C1204" s="28" t="n">
        <f aca="false">[1]TDSheet!B1204+[1]TDSheet!D1204</f>
        <v>15.78</v>
      </c>
      <c r="D1204" s="29" t="n">
        <f aca="false">[1]TDSheet!B1204+[1]TDSheet!F1204</f>
        <v>13.15</v>
      </c>
      <c r="E1204" s="28" t="n">
        <f aca="false">[1]TDSheet!B1204+[1]TDSheet!H1204</f>
        <v>12.098</v>
      </c>
      <c r="F1204" s="21" t="s">
        <v>15</v>
      </c>
    </row>
    <row r="1205" customFormat="false" ht="11.25" hidden="false" customHeight="true" outlineLevel="3" collapsed="false">
      <c r="A1205" s="27" t="s">
        <v>1207</v>
      </c>
      <c r="B1205" s="18" t="n">
        <v>50</v>
      </c>
      <c r="C1205" s="28" t="n">
        <f aca="false">[1]TDSheet!B1205+[1]TDSheet!D1205</f>
        <v>30</v>
      </c>
      <c r="D1205" s="29" t="n">
        <f aca="false">[1]TDSheet!B1205+[1]TDSheet!F1205</f>
        <v>25</v>
      </c>
      <c r="E1205" s="28" t="n">
        <f aca="false">[1]TDSheet!B1205+[1]TDSheet!H1205</f>
        <v>23</v>
      </c>
      <c r="F1205" s="21" t="s">
        <v>15</v>
      </c>
    </row>
    <row r="1206" customFormat="false" ht="11.25" hidden="false" customHeight="true" outlineLevel="3" collapsed="false">
      <c r="A1206" s="27" t="s">
        <v>1208</v>
      </c>
      <c r="B1206" s="18" t="n">
        <v>42</v>
      </c>
      <c r="C1206" s="28" t="n">
        <f aca="false">[1]TDSheet!B1206+[1]TDSheet!D1206</f>
        <v>19.575</v>
      </c>
      <c r="D1206" s="29" t="n">
        <f aca="false">[1]TDSheet!B1206+[1]TDSheet!F1206</f>
        <v>16.3125</v>
      </c>
      <c r="E1206" s="28" t="n">
        <f aca="false">[1]TDSheet!B1206+[1]TDSheet!H1206</f>
        <v>15.0075</v>
      </c>
      <c r="F1206" s="21" t="s">
        <v>15</v>
      </c>
    </row>
    <row r="1207" customFormat="false" ht="11.25" hidden="false" customHeight="true" outlineLevel="3" collapsed="false">
      <c r="A1207" s="27" t="s">
        <v>1209</v>
      </c>
      <c r="B1207" s="18" t="n">
        <v>42</v>
      </c>
      <c r="C1207" s="28" t="n">
        <f aca="false">[1]TDSheet!B1207+[1]TDSheet!D1207</f>
        <v>22.95</v>
      </c>
      <c r="D1207" s="29" t="n">
        <f aca="false">[1]TDSheet!B1207+[1]TDSheet!F1207</f>
        <v>19.125</v>
      </c>
      <c r="E1207" s="28" t="n">
        <f aca="false">[1]TDSheet!B1207+[1]TDSheet!H1207</f>
        <v>17.595</v>
      </c>
      <c r="F1207" s="21" t="s">
        <v>15</v>
      </c>
    </row>
    <row r="1208" customFormat="false" ht="11.25" hidden="false" customHeight="true" outlineLevel="3" collapsed="false">
      <c r="A1208" s="27" t="s">
        <v>1210</v>
      </c>
      <c r="B1208" s="18" t="n">
        <v>32</v>
      </c>
      <c r="C1208" s="28" t="n">
        <f aca="false">[1]TDSheet!B1208+[1]TDSheet!D1208</f>
        <v>18.975</v>
      </c>
      <c r="D1208" s="29" t="n">
        <f aca="false">[1]TDSheet!B1208+[1]TDSheet!F1208</f>
        <v>15.8125</v>
      </c>
      <c r="E1208" s="28" t="n">
        <f aca="false">[1]TDSheet!B1208+[1]TDSheet!H1208</f>
        <v>14.5475</v>
      </c>
      <c r="F1208" s="21" t="s">
        <v>15</v>
      </c>
    </row>
    <row r="1209" customFormat="false" ht="11.25" hidden="false" customHeight="true" outlineLevel="3" collapsed="false">
      <c r="A1209" s="27" t="s">
        <v>1211</v>
      </c>
      <c r="B1209" s="18" t="n">
        <v>40</v>
      </c>
      <c r="C1209" s="28" t="n">
        <f aca="false">[1]TDSheet!B1209+[1]TDSheet!D1209</f>
        <v>30</v>
      </c>
      <c r="D1209" s="29" t="n">
        <f aca="false">[1]TDSheet!B1209+[1]TDSheet!F1209</f>
        <v>25</v>
      </c>
      <c r="E1209" s="28" t="n">
        <f aca="false">[1]TDSheet!B1209+[1]TDSheet!H1209</f>
        <v>23</v>
      </c>
      <c r="F1209" s="21" t="s">
        <v>15</v>
      </c>
    </row>
    <row r="1210" customFormat="false" ht="11.25" hidden="false" customHeight="true" outlineLevel="3" collapsed="false">
      <c r="A1210" s="27" t="s">
        <v>1212</v>
      </c>
      <c r="B1210" s="18" t="n">
        <v>45</v>
      </c>
      <c r="C1210" s="28" t="n">
        <f aca="false">[1]TDSheet!B1210+[1]TDSheet!D1210</f>
        <v>27.09</v>
      </c>
      <c r="D1210" s="29" t="n">
        <f aca="false">[1]TDSheet!B1210+[1]TDSheet!F1210</f>
        <v>22.575</v>
      </c>
      <c r="E1210" s="28" t="n">
        <f aca="false">[1]TDSheet!B1210+[1]TDSheet!H1210</f>
        <v>20.769</v>
      </c>
      <c r="F1210" s="21" t="s">
        <v>15</v>
      </c>
    </row>
    <row r="1211" customFormat="false" ht="21.75" hidden="false" customHeight="true" outlineLevel="3" collapsed="false">
      <c r="A1211" s="27" t="s">
        <v>1213</v>
      </c>
      <c r="B1211" s="18" t="n">
        <v>50</v>
      </c>
      <c r="C1211" s="28" t="n">
        <f aca="false">[1]TDSheet!B1211+[1]TDSheet!D1211</f>
        <v>28.545</v>
      </c>
      <c r="D1211" s="29" t="n">
        <f aca="false">[1]TDSheet!B1211+[1]TDSheet!F1211</f>
        <v>23.7875</v>
      </c>
      <c r="E1211" s="28" t="n">
        <f aca="false">[1]TDSheet!B1211+[1]TDSheet!H1211</f>
        <v>21.8845</v>
      </c>
      <c r="F1211" s="21" t="s">
        <v>15</v>
      </c>
    </row>
    <row r="1212" customFormat="false" ht="21.75" hidden="false" customHeight="true" outlineLevel="3" collapsed="false">
      <c r="A1212" s="27" t="s">
        <v>1214</v>
      </c>
      <c r="B1212" s="18" t="n">
        <v>38</v>
      </c>
      <c r="C1212" s="28" t="n">
        <f aca="false">[1]TDSheet!B1212+[1]TDSheet!D1212</f>
        <v>18.81</v>
      </c>
      <c r="D1212" s="29" t="n">
        <f aca="false">[1]TDSheet!B1212+[1]TDSheet!F1212</f>
        <v>15.675</v>
      </c>
      <c r="E1212" s="28" t="n">
        <f aca="false">[1]TDSheet!B1212+[1]TDSheet!H1212</f>
        <v>14.421</v>
      </c>
      <c r="F1212" s="21" t="s">
        <v>15</v>
      </c>
    </row>
    <row r="1213" customFormat="false" ht="21.75" hidden="false" customHeight="true" outlineLevel="3" collapsed="false">
      <c r="A1213" s="27" t="s">
        <v>1215</v>
      </c>
      <c r="B1213" s="18" t="n">
        <v>50</v>
      </c>
      <c r="C1213" s="28" t="n">
        <f aca="false">[1]TDSheet!B1213+[1]TDSheet!D1213</f>
        <v>26.58</v>
      </c>
      <c r="D1213" s="29" t="n">
        <f aca="false">[1]TDSheet!B1213+[1]TDSheet!F1213</f>
        <v>22.15</v>
      </c>
      <c r="E1213" s="28" t="n">
        <f aca="false">[1]TDSheet!B1213+[1]TDSheet!H1213</f>
        <v>20.378</v>
      </c>
      <c r="F1213" s="21" t="s">
        <v>15</v>
      </c>
    </row>
    <row r="1214" customFormat="false" ht="11.25" hidden="false" customHeight="true" outlineLevel="3" collapsed="false">
      <c r="A1214" s="27" t="s">
        <v>1216</v>
      </c>
      <c r="B1214" s="18" t="n">
        <v>25</v>
      </c>
      <c r="C1214" s="28" t="n">
        <f aca="false">[1]TDSheet!B1214+[1]TDSheet!D1214</f>
        <v>16.5</v>
      </c>
      <c r="D1214" s="29" t="n">
        <f aca="false">[1]TDSheet!B1214+[1]TDSheet!F1214</f>
        <v>13.75</v>
      </c>
      <c r="E1214" s="28" t="n">
        <f aca="false">[1]TDSheet!B1214+[1]TDSheet!H1214</f>
        <v>12.65</v>
      </c>
      <c r="F1214" s="21" t="s">
        <v>15</v>
      </c>
    </row>
    <row r="1215" customFormat="false" ht="11.25" hidden="false" customHeight="true" outlineLevel="3" collapsed="false">
      <c r="A1215" s="27" t="s">
        <v>1217</v>
      </c>
      <c r="B1215" s="18" t="n">
        <v>14</v>
      </c>
      <c r="C1215" s="28" t="n">
        <f aca="false">[1]TDSheet!B1215+[1]TDSheet!D1215</f>
        <v>6.36</v>
      </c>
      <c r="D1215" s="29" t="n">
        <f aca="false">[1]TDSheet!B1215+[1]TDSheet!F1215</f>
        <v>5.3</v>
      </c>
      <c r="E1215" s="28" t="n">
        <f aca="false">[1]TDSheet!B1215+[1]TDSheet!H1215</f>
        <v>4.876</v>
      </c>
      <c r="F1215" s="21" t="s">
        <v>15</v>
      </c>
    </row>
    <row r="1216" customFormat="false" ht="11.25" hidden="false" customHeight="true" outlineLevel="3" collapsed="false">
      <c r="A1216" s="27" t="s">
        <v>1218</v>
      </c>
      <c r="B1216" s="18" t="n">
        <v>18</v>
      </c>
      <c r="C1216" s="28" t="n">
        <f aca="false">[1]TDSheet!B1216+[1]TDSheet!D1216</f>
        <v>8.265</v>
      </c>
      <c r="D1216" s="29" t="n">
        <f aca="false">[1]TDSheet!B1216+[1]TDSheet!F1216</f>
        <v>6.8875</v>
      </c>
      <c r="E1216" s="28" t="n">
        <f aca="false">[1]TDSheet!B1216+[1]TDSheet!H1216</f>
        <v>6.3365</v>
      </c>
      <c r="F1216" s="21" t="s">
        <v>15</v>
      </c>
    </row>
    <row r="1217" customFormat="false" ht="11.25" hidden="false" customHeight="true" outlineLevel="3" collapsed="false">
      <c r="A1217" s="27" t="s">
        <v>1219</v>
      </c>
      <c r="B1217" s="18" t="n">
        <v>5</v>
      </c>
      <c r="C1217" s="28" t="n">
        <f aca="false">[1]TDSheet!B1217+[1]TDSheet!D1217</f>
        <v>2.82</v>
      </c>
      <c r="D1217" s="29" t="n">
        <f aca="false">[1]TDSheet!B1217+[1]TDSheet!F1217</f>
        <v>2.35</v>
      </c>
      <c r="E1217" s="28" t="n">
        <f aca="false">[1]TDSheet!B1217+[1]TDSheet!H1217</f>
        <v>2.162</v>
      </c>
      <c r="F1217" s="21" t="s">
        <v>15</v>
      </c>
    </row>
    <row r="1218" customFormat="false" ht="11.25" hidden="false" customHeight="true" outlineLevel="3" collapsed="false">
      <c r="A1218" s="27" t="s">
        <v>1220</v>
      </c>
      <c r="B1218" s="18" t="n">
        <v>6</v>
      </c>
      <c r="C1218" s="28" t="n">
        <f aca="false">[1]TDSheet!B1218+[1]TDSheet!D1218</f>
        <v>3.705</v>
      </c>
      <c r="D1218" s="29" t="n">
        <f aca="false">[1]TDSheet!B1218+[1]TDSheet!F1218</f>
        <v>3.0875</v>
      </c>
      <c r="E1218" s="28" t="n">
        <f aca="false">[1]TDSheet!B1218+[1]TDSheet!H1218</f>
        <v>2.8405</v>
      </c>
      <c r="F1218" s="21" t="s">
        <v>15</v>
      </c>
    </row>
    <row r="1219" customFormat="false" ht="11.25" hidden="false" customHeight="true" outlineLevel="3" collapsed="false">
      <c r="A1219" s="27" t="s">
        <v>1221</v>
      </c>
      <c r="B1219" s="18" t="n">
        <v>12</v>
      </c>
      <c r="C1219" s="28" t="n">
        <f aca="false">[1]TDSheet!B1219+[1]TDSheet!D1219</f>
        <v>6.93</v>
      </c>
      <c r="D1219" s="29" t="n">
        <f aca="false">[1]TDSheet!B1219+[1]TDSheet!F1219</f>
        <v>5.775</v>
      </c>
      <c r="E1219" s="28" t="n">
        <f aca="false">[1]TDSheet!B1219+[1]TDSheet!H1219</f>
        <v>5.313</v>
      </c>
      <c r="F1219" s="21" t="s">
        <v>15</v>
      </c>
    </row>
    <row r="1220" customFormat="false" ht="11.25" hidden="false" customHeight="true" outlineLevel="3" collapsed="false">
      <c r="A1220" s="27" t="s">
        <v>1222</v>
      </c>
      <c r="B1220" s="18" t="n">
        <v>5</v>
      </c>
      <c r="C1220" s="28" t="n">
        <f aca="false">[1]TDSheet!B1220+[1]TDSheet!D1220</f>
        <v>2.505</v>
      </c>
      <c r="D1220" s="29" t="n">
        <f aca="false">[1]TDSheet!B1220+[1]TDSheet!F1220</f>
        <v>2.0875</v>
      </c>
      <c r="E1220" s="28" t="n">
        <f aca="false">[1]TDSheet!B1220+[1]TDSheet!H1220</f>
        <v>1.9205</v>
      </c>
      <c r="F1220" s="21" t="s">
        <v>15</v>
      </c>
    </row>
    <row r="1221" customFormat="false" ht="11.25" hidden="false" customHeight="true" outlineLevel="3" collapsed="false">
      <c r="A1221" s="27" t="s">
        <v>1223</v>
      </c>
      <c r="B1221" s="18" t="n">
        <v>7</v>
      </c>
      <c r="C1221" s="28" t="n">
        <f aca="false">[1]TDSheet!B1221+[1]TDSheet!D1221</f>
        <v>3.705</v>
      </c>
      <c r="D1221" s="29" t="n">
        <f aca="false">[1]TDSheet!B1221+[1]TDSheet!F1221</f>
        <v>3.0875</v>
      </c>
      <c r="E1221" s="28" t="n">
        <f aca="false">[1]TDSheet!B1221+[1]TDSheet!H1221</f>
        <v>2.8405</v>
      </c>
      <c r="F1221" s="21" t="s">
        <v>15</v>
      </c>
    </row>
    <row r="1222" customFormat="false" ht="11.25" hidden="false" customHeight="true" outlineLevel="2" collapsed="false">
      <c r="A1222" s="27" t="s">
        <v>1224</v>
      </c>
      <c r="B1222" s="18" t="n">
        <v>25</v>
      </c>
      <c r="C1222" s="28" t="n">
        <f aca="false">[1]TDSheet!B1222+[1]TDSheet!D1222</f>
        <v>10.245</v>
      </c>
      <c r="D1222" s="29" t="n">
        <f aca="false">[1]TDSheet!B1222+[1]TDSheet!F1222</f>
        <v>8.5375</v>
      </c>
      <c r="E1222" s="28" t="n">
        <f aca="false">[1]TDSheet!B1222+[1]TDSheet!H1222</f>
        <v>7.8545</v>
      </c>
      <c r="F1222" s="21" t="s">
        <v>15</v>
      </c>
    </row>
    <row r="1223" customFormat="false" ht="11.25" hidden="false" customHeight="true" outlineLevel="2" collapsed="false">
      <c r="A1223" s="27" t="s">
        <v>1225</v>
      </c>
      <c r="B1223" s="18" t="n">
        <v>30</v>
      </c>
      <c r="C1223" s="28" t="n">
        <f aca="false">[1]TDSheet!B1223+[1]TDSheet!D1223</f>
        <v>9.36</v>
      </c>
      <c r="D1223" s="29" t="n">
        <f aca="false">[1]TDSheet!B1223+[1]TDSheet!F1223</f>
        <v>7.8</v>
      </c>
      <c r="E1223" s="28" t="n">
        <f aca="false">[1]TDSheet!B1223+[1]TDSheet!H1223</f>
        <v>7.176</v>
      </c>
      <c r="F1223" s="21" t="s">
        <v>15</v>
      </c>
    </row>
    <row r="1224" customFormat="false" ht="11.25" hidden="false" customHeight="true" outlineLevel="2" collapsed="false">
      <c r="A1224" s="27" t="s">
        <v>1226</v>
      </c>
      <c r="B1224" s="18" t="n">
        <v>35</v>
      </c>
      <c r="C1224" s="28" t="n">
        <f aca="false">[1]TDSheet!B1224+[1]TDSheet!D1224</f>
        <v>14.01</v>
      </c>
      <c r="D1224" s="29" t="n">
        <f aca="false">[1]TDSheet!B1224+[1]TDSheet!F1224</f>
        <v>11.675</v>
      </c>
      <c r="E1224" s="28" t="n">
        <f aca="false">[1]TDSheet!B1224+[1]TDSheet!H1224</f>
        <v>10.741</v>
      </c>
      <c r="F1224" s="21" t="s">
        <v>15</v>
      </c>
    </row>
    <row r="1225" customFormat="false" ht="11.25" hidden="false" customHeight="true" outlineLevel="2" collapsed="false">
      <c r="A1225" s="27" t="s">
        <v>1227</v>
      </c>
      <c r="B1225" s="18" t="n">
        <v>40</v>
      </c>
      <c r="C1225" s="28" t="n">
        <f aca="false">[1]TDSheet!B1225+[1]TDSheet!D1225</f>
        <v>13.71</v>
      </c>
      <c r="D1225" s="29" t="n">
        <f aca="false">[1]TDSheet!B1225+[1]TDSheet!F1225</f>
        <v>11.425</v>
      </c>
      <c r="E1225" s="28" t="n">
        <f aca="false">[1]TDSheet!B1225+[1]TDSheet!H1225</f>
        <v>10.511</v>
      </c>
      <c r="F1225" s="21" t="s">
        <v>15</v>
      </c>
    </row>
    <row r="1226" customFormat="false" ht="11.25" hidden="false" customHeight="true" outlineLevel="2" collapsed="false">
      <c r="A1226" s="27" t="s">
        <v>1228</v>
      </c>
      <c r="B1226" s="18" t="n">
        <v>50</v>
      </c>
      <c r="C1226" s="28" t="n">
        <f aca="false">[1]TDSheet!B1226+[1]TDSheet!D1226</f>
        <v>18</v>
      </c>
      <c r="D1226" s="29" t="n">
        <f aca="false">[1]TDSheet!B1226+[1]TDSheet!F1226</f>
        <v>15</v>
      </c>
      <c r="E1226" s="28" t="n">
        <f aca="false">[1]TDSheet!B1226+[1]TDSheet!H1226</f>
        <v>13.8</v>
      </c>
      <c r="F1226" s="21" t="s">
        <v>15</v>
      </c>
    </row>
    <row r="1227" customFormat="false" ht="11.25" hidden="false" customHeight="true" outlineLevel="2" collapsed="false">
      <c r="A1227" s="27" t="s">
        <v>1229</v>
      </c>
      <c r="B1227" s="18" t="n">
        <v>20</v>
      </c>
      <c r="C1227" s="28" t="n">
        <f aca="false">[1]TDSheet!B1227+[1]TDSheet!D1227</f>
        <v>8.925</v>
      </c>
      <c r="D1227" s="29" t="n">
        <f aca="false">[1]TDSheet!B1227+[1]TDSheet!F1227</f>
        <v>7.4375</v>
      </c>
      <c r="E1227" s="28" t="n">
        <f aca="false">[1]TDSheet!B1227+[1]TDSheet!H1227</f>
        <v>6.8425</v>
      </c>
      <c r="F1227" s="21" t="s">
        <v>15</v>
      </c>
    </row>
    <row r="1228" customFormat="false" ht="11.25" hidden="false" customHeight="true" outlineLevel="2" collapsed="false">
      <c r="A1228" s="27" t="s">
        <v>1230</v>
      </c>
      <c r="B1228" s="18" t="n">
        <v>17</v>
      </c>
      <c r="C1228" s="28" t="n">
        <f aca="false">[1]TDSheet!B1228+[1]TDSheet!D1228</f>
        <v>11.7</v>
      </c>
      <c r="D1228" s="29" t="n">
        <f aca="false">[1]TDSheet!B1228+[1]TDSheet!F1228</f>
        <v>9.75</v>
      </c>
      <c r="E1228" s="28" t="n">
        <f aca="false">[1]TDSheet!B1228+[1]TDSheet!H1228</f>
        <v>8.97</v>
      </c>
      <c r="F1228" s="21" t="s">
        <v>15</v>
      </c>
    </row>
    <row r="1229" customFormat="false" ht="11.25" hidden="false" customHeight="true" outlineLevel="2" collapsed="false">
      <c r="A1229" s="27" t="s">
        <v>1231</v>
      </c>
      <c r="B1229" s="18" t="n">
        <v>18</v>
      </c>
      <c r="C1229" s="28" t="n">
        <f aca="false">[1]TDSheet!B1229+[1]TDSheet!D1229</f>
        <v>11.85</v>
      </c>
      <c r="D1229" s="29" t="n">
        <f aca="false">[1]TDSheet!B1229+[1]TDSheet!F1229</f>
        <v>9.875</v>
      </c>
      <c r="E1229" s="28" t="n">
        <f aca="false">[1]TDSheet!B1229+[1]TDSheet!H1229</f>
        <v>9.085</v>
      </c>
      <c r="F1229" s="21" t="s">
        <v>15</v>
      </c>
    </row>
    <row r="1230" customFormat="false" ht="11.25" hidden="false" customHeight="true" outlineLevel="2" collapsed="false">
      <c r="A1230" s="27" t="s">
        <v>1232</v>
      </c>
      <c r="B1230" s="18" t="n">
        <v>16</v>
      </c>
      <c r="C1230" s="28" t="n">
        <f aca="false">[1]TDSheet!B1230+[1]TDSheet!D1230</f>
        <v>10.5</v>
      </c>
      <c r="D1230" s="29" t="n">
        <f aca="false">[1]TDSheet!B1230+[1]TDSheet!F1230</f>
        <v>8.75</v>
      </c>
      <c r="E1230" s="28" t="n">
        <f aca="false">[1]TDSheet!B1230+[1]TDSheet!H1230</f>
        <v>8.05</v>
      </c>
      <c r="F1230" s="21" t="s">
        <v>15</v>
      </c>
    </row>
    <row r="1231" customFormat="false" ht="11.25" hidden="false" customHeight="true" outlineLevel="2" collapsed="false">
      <c r="A1231" s="27" t="s">
        <v>1233</v>
      </c>
      <c r="B1231" s="18" t="n">
        <v>27</v>
      </c>
      <c r="C1231" s="28" t="n">
        <f aca="false">[1]TDSheet!B1231+[1]TDSheet!D1231</f>
        <v>13.695</v>
      </c>
      <c r="D1231" s="29" t="n">
        <f aca="false">[1]TDSheet!B1231+[1]TDSheet!F1231</f>
        <v>11.4125</v>
      </c>
      <c r="E1231" s="28" t="n">
        <f aca="false">[1]TDSheet!B1231+[1]TDSheet!H1231</f>
        <v>10.4995</v>
      </c>
      <c r="F1231" s="21" t="s">
        <v>15</v>
      </c>
    </row>
    <row r="1232" customFormat="false" ht="11.25" hidden="false" customHeight="true" outlineLevel="2" collapsed="false">
      <c r="A1232" s="27" t="s">
        <v>1234</v>
      </c>
      <c r="B1232" s="18" t="n">
        <v>40</v>
      </c>
      <c r="C1232" s="28" t="n">
        <f aca="false">[1]TDSheet!B1232+[1]TDSheet!D1232</f>
        <v>15.705</v>
      </c>
      <c r="D1232" s="29" t="n">
        <f aca="false">[1]TDSheet!B1232+[1]TDSheet!F1232</f>
        <v>13.0875</v>
      </c>
      <c r="E1232" s="28" t="n">
        <f aca="false">[1]TDSheet!B1232+[1]TDSheet!H1232</f>
        <v>12.0405</v>
      </c>
      <c r="F1232" s="21" t="s">
        <v>15</v>
      </c>
    </row>
    <row r="1233" customFormat="false" ht="11.25" hidden="false" customHeight="true" outlineLevel="2" collapsed="false">
      <c r="A1233" s="27" t="s">
        <v>1235</v>
      </c>
      <c r="B1233" s="18" t="n">
        <v>50</v>
      </c>
      <c r="C1233" s="28" t="n">
        <f aca="false">[1]TDSheet!B1233+[1]TDSheet!D1233</f>
        <v>25.47</v>
      </c>
      <c r="D1233" s="29" t="n">
        <f aca="false">[1]TDSheet!B1233+[1]TDSheet!F1233</f>
        <v>21.225</v>
      </c>
      <c r="E1233" s="28" t="n">
        <f aca="false">[1]TDSheet!B1233+[1]TDSheet!H1233</f>
        <v>19.527</v>
      </c>
      <c r="F1233" s="21" t="s">
        <v>15</v>
      </c>
    </row>
    <row r="1234" customFormat="false" ht="11.25" hidden="false" customHeight="true" outlineLevel="2" collapsed="false">
      <c r="A1234" s="27" t="s">
        <v>1236</v>
      </c>
      <c r="B1234" s="18" t="n">
        <v>20</v>
      </c>
      <c r="C1234" s="28" t="n">
        <f aca="false">[1]TDSheet!B1234+[1]TDSheet!D1234</f>
        <v>11.625</v>
      </c>
      <c r="D1234" s="29" t="n">
        <f aca="false">[1]TDSheet!B1234+[1]TDSheet!F1234</f>
        <v>9.6875</v>
      </c>
      <c r="E1234" s="28" t="n">
        <f aca="false">[1]TDSheet!B1234+[1]TDSheet!H1234</f>
        <v>8.9125</v>
      </c>
      <c r="F1234" s="21" t="s">
        <v>15</v>
      </c>
    </row>
    <row r="1235" customFormat="false" ht="11.25" hidden="false" customHeight="true" outlineLevel="2" collapsed="false">
      <c r="A1235" s="27" t="s">
        <v>1237</v>
      </c>
      <c r="B1235" s="18" t="n">
        <v>16</v>
      </c>
      <c r="C1235" s="28" t="n">
        <f aca="false">[1]TDSheet!B1235+[1]TDSheet!D1235</f>
        <v>10.5</v>
      </c>
      <c r="D1235" s="29" t="n">
        <f aca="false">[1]TDSheet!B1235+[1]TDSheet!F1235</f>
        <v>8.75</v>
      </c>
      <c r="E1235" s="28" t="n">
        <f aca="false">[1]TDSheet!B1235+[1]TDSheet!H1235</f>
        <v>8.05</v>
      </c>
      <c r="F1235" s="21" t="s">
        <v>15</v>
      </c>
    </row>
    <row r="1236" customFormat="false" ht="11.25" hidden="false" customHeight="true" outlineLevel="2" collapsed="false">
      <c r="A1236" s="27" t="s">
        <v>1238</v>
      </c>
      <c r="B1236" s="18" t="n">
        <v>17</v>
      </c>
      <c r="C1236" s="28" t="n">
        <f aca="false">[1]TDSheet!B1236+[1]TDSheet!D1236</f>
        <v>12</v>
      </c>
      <c r="D1236" s="29" t="n">
        <f aca="false">[1]TDSheet!B1236+[1]TDSheet!F1236</f>
        <v>10</v>
      </c>
      <c r="E1236" s="28" t="n">
        <f aca="false">[1]TDSheet!B1236+[1]TDSheet!H1236</f>
        <v>9.2</v>
      </c>
      <c r="F1236" s="21" t="s">
        <v>15</v>
      </c>
    </row>
    <row r="1237" customFormat="false" ht="11.25" hidden="false" customHeight="true" outlineLevel="2" collapsed="false">
      <c r="A1237" s="27" t="s">
        <v>1239</v>
      </c>
      <c r="B1237" s="18" t="n">
        <v>15</v>
      </c>
      <c r="C1237" s="28" t="n">
        <f aca="false">[1]TDSheet!B1237+[1]TDSheet!D1237</f>
        <v>9</v>
      </c>
      <c r="D1237" s="29" t="n">
        <f aca="false">[1]TDSheet!B1237+[1]TDSheet!F1237</f>
        <v>7.5</v>
      </c>
      <c r="E1237" s="28" t="n">
        <f aca="false">[1]TDSheet!B1237+[1]TDSheet!H1237</f>
        <v>6.9</v>
      </c>
      <c r="F1237" s="21" t="s">
        <v>15</v>
      </c>
    </row>
    <row r="1238" customFormat="false" ht="11.25" hidden="false" customHeight="true" outlineLevel="3" collapsed="false">
      <c r="A1238" s="27" t="s">
        <v>1240</v>
      </c>
      <c r="B1238" s="18" t="n">
        <v>3</v>
      </c>
      <c r="C1238" s="28" t="n">
        <f aca="false">[1]TDSheet!B1238+[1]TDSheet!D1238</f>
        <v>2.25</v>
      </c>
      <c r="D1238" s="29" t="n">
        <f aca="false">[1]TDSheet!B1238+[1]TDSheet!F1238</f>
        <v>1.875</v>
      </c>
      <c r="E1238" s="28" t="n">
        <f aca="false">[1]TDSheet!B1238+[1]TDSheet!H1238</f>
        <v>1.725</v>
      </c>
      <c r="F1238" s="21" t="s">
        <v>15</v>
      </c>
    </row>
    <row r="1239" customFormat="false" ht="11.25" hidden="false" customHeight="true" outlineLevel="3" collapsed="false">
      <c r="A1239" s="27" t="s">
        <v>1241</v>
      </c>
      <c r="B1239" s="18" t="n">
        <v>3.5</v>
      </c>
      <c r="C1239" s="28" t="n">
        <f aca="false">[1]TDSheet!B1239+[1]TDSheet!D1239</f>
        <v>2.4</v>
      </c>
      <c r="D1239" s="29" t="n">
        <f aca="false">[1]TDSheet!B1239+[1]TDSheet!F1239</f>
        <v>2</v>
      </c>
      <c r="E1239" s="28" t="n">
        <f aca="false">[1]TDSheet!B1239+[1]TDSheet!H1239</f>
        <v>1.84</v>
      </c>
      <c r="F1239" s="21" t="s">
        <v>15</v>
      </c>
    </row>
    <row r="1240" customFormat="false" ht="11.25" hidden="false" customHeight="true" outlineLevel="3" collapsed="false">
      <c r="A1240" s="27" t="s">
        <v>1242</v>
      </c>
      <c r="B1240" s="18" t="n">
        <v>4</v>
      </c>
      <c r="C1240" s="28" t="n">
        <f aca="false">[1]TDSheet!B1240+[1]TDSheet!D1240</f>
        <v>2.55</v>
      </c>
      <c r="D1240" s="29" t="n">
        <f aca="false">[1]TDSheet!B1240+[1]TDSheet!F1240</f>
        <v>2.125</v>
      </c>
      <c r="E1240" s="28" t="n">
        <f aca="false">[1]TDSheet!B1240+[1]TDSheet!H1240</f>
        <v>1.955</v>
      </c>
      <c r="F1240" s="21" t="s">
        <v>15</v>
      </c>
    </row>
    <row r="1241" customFormat="false" ht="11.25" hidden="false" customHeight="true" outlineLevel="3" collapsed="false">
      <c r="A1241" s="27" t="s">
        <v>1243</v>
      </c>
      <c r="B1241" s="18" t="n">
        <v>4.5</v>
      </c>
      <c r="C1241" s="28" t="n">
        <f aca="false">[1]TDSheet!B1241+[1]TDSheet!D1241</f>
        <v>3</v>
      </c>
      <c r="D1241" s="29" t="n">
        <f aca="false">[1]TDSheet!B1241+[1]TDSheet!F1241</f>
        <v>2.5</v>
      </c>
      <c r="E1241" s="28" t="n">
        <f aca="false">[1]TDSheet!B1241+[1]TDSheet!H1241</f>
        <v>2.3</v>
      </c>
      <c r="F1241" s="21" t="s">
        <v>15</v>
      </c>
    </row>
    <row r="1242" customFormat="false" ht="11.25" hidden="false" customHeight="true" outlineLevel="1" collapsed="false">
      <c r="A1242" s="17" t="s">
        <v>1244</v>
      </c>
      <c r="B1242" s="18"/>
      <c r="C1242" s="18"/>
      <c r="D1242" s="18"/>
      <c r="E1242" s="18"/>
      <c r="F1242" s="31"/>
    </row>
    <row r="1243" customFormat="false" ht="11.25" hidden="false" customHeight="true" outlineLevel="4" collapsed="false">
      <c r="A1243" s="27" t="s">
        <v>1245</v>
      </c>
      <c r="B1243" s="18" t="n">
        <v>0.4</v>
      </c>
      <c r="C1243" s="28" t="n">
        <f aca="false">[1]TDSheet!B1243+[1]TDSheet!D1243</f>
        <v>0.24</v>
      </c>
      <c r="D1243" s="29" t="n">
        <f aca="false">[1]TDSheet!B1243+[1]TDSheet!F1243</f>
        <v>0.2</v>
      </c>
      <c r="E1243" s="28" t="n">
        <f aca="false">[1]TDSheet!B1243+[1]TDSheet!H1243</f>
        <v>0.184</v>
      </c>
      <c r="F1243" s="21" t="s">
        <v>15</v>
      </c>
    </row>
    <row r="1244" customFormat="false" ht="11.25" hidden="false" customHeight="true" outlineLevel="4" collapsed="false">
      <c r="A1244" s="27" t="s">
        <v>1246</v>
      </c>
      <c r="B1244" s="36"/>
      <c r="C1244" s="28" t="n">
        <f aca="false">[1]TDSheet!B1244+[1]TDSheet!D1244</f>
        <v>0.195</v>
      </c>
      <c r="D1244" s="29" t="n">
        <f aca="false">[1]TDSheet!B1244+[1]TDSheet!F1244</f>
        <v>0.1625</v>
      </c>
      <c r="E1244" s="28" t="n">
        <f aca="false">[1]TDSheet!B1244+[1]TDSheet!H1244</f>
        <v>0.1495</v>
      </c>
      <c r="F1244" s="21" t="s">
        <v>15</v>
      </c>
    </row>
    <row r="1245" customFormat="false" ht="11.25" hidden="false" customHeight="true" outlineLevel="4" collapsed="false">
      <c r="A1245" s="27" t="s">
        <v>1247</v>
      </c>
      <c r="B1245" s="36"/>
      <c r="C1245" s="28" t="n">
        <f aca="false">[1]TDSheet!B1245+[1]TDSheet!D1245</f>
        <v>0.195</v>
      </c>
      <c r="D1245" s="29" t="n">
        <f aca="false">[1]TDSheet!B1245+[1]TDSheet!F1245</f>
        <v>0.1625</v>
      </c>
      <c r="E1245" s="28" t="n">
        <f aca="false">[1]TDSheet!B1245+[1]TDSheet!H1245</f>
        <v>0.1495</v>
      </c>
      <c r="F1245" s="21" t="s">
        <v>15</v>
      </c>
    </row>
    <row r="1246" customFormat="false" ht="11.25" hidden="false" customHeight="true" outlineLevel="4" collapsed="false">
      <c r="A1246" s="27" t="s">
        <v>1248</v>
      </c>
      <c r="B1246" s="18" t="n">
        <v>0.45</v>
      </c>
      <c r="C1246" s="28" t="n">
        <f aca="false">[1]TDSheet!B1246+[1]TDSheet!D1246</f>
        <v>0.24</v>
      </c>
      <c r="D1246" s="29" t="n">
        <f aca="false">[1]TDSheet!B1246+[1]TDSheet!F1246</f>
        <v>0.2</v>
      </c>
      <c r="E1246" s="28" t="n">
        <f aca="false">[1]TDSheet!B1246+[1]TDSheet!H1246</f>
        <v>0.184</v>
      </c>
      <c r="F1246" s="21" t="s">
        <v>15</v>
      </c>
    </row>
    <row r="1247" customFormat="false" ht="11.25" hidden="false" customHeight="true" outlineLevel="4" collapsed="false">
      <c r="A1247" s="27" t="s">
        <v>1249</v>
      </c>
      <c r="B1247" s="18" t="n">
        <v>0.5</v>
      </c>
      <c r="C1247" s="28" t="n">
        <f aca="false">[1]TDSheet!B1247+[1]TDSheet!D1247</f>
        <v>0.24</v>
      </c>
      <c r="D1247" s="29" t="n">
        <f aca="false">[1]TDSheet!B1247+[1]TDSheet!F1247</f>
        <v>0.2</v>
      </c>
      <c r="E1247" s="28" t="n">
        <f aca="false">[1]TDSheet!B1247+[1]TDSheet!H1247</f>
        <v>0.184</v>
      </c>
      <c r="F1247" s="21" t="s">
        <v>15</v>
      </c>
    </row>
    <row r="1248" customFormat="false" ht="11.25" hidden="false" customHeight="true" outlineLevel="4" collapsed="false">
      <c r="A1248" s="27" t="s">
        <v>1250</v>
      </c>
      <c r="B1248" s="36"/>
      <c r="C1248" s="28" t="n">
        <f aca="false">[1]TDSheet!B1248+[1]TDSheet!D1248</f>
        <v>0.255</v>
      </c>
      <c r="D1248" s="29" t="n">
        <f aca="false">[1]TDSheet!B1248+[1]TDSheet!F1248</f>
        <v>0.2125</v>
      </c>
      <c r="E1248" s="28" t="n">
        <f aca="false">[1]TDSheet!B1248+[1]TDSheet!H1248</f>
        <v>0.1955</v>
      </c>
      <c r="F1248" s="21" t="s">
        <v>15</v>
      </c>
    </row>
    <row r="1249" customFormat="false" ht="11.25" hidden="false" customHeight="true" outlineLevel="4" collapsed="false">
      <c r="A1249" s="27" t="s">
        <v>1251</v>
      </c>
      <c r="B1249" s="36"/>
      <c r="C1249" s="28" t="n">
        <f aca="false">[1]TDSheet!B1249+[1]TDSheet!D1249</f>
        <v>0.285</v>
      </c>
      <c r="D1249" s="29" t="n">
        <f aca="false">[1]TDSheet!B1249+[1]TDSheet!F1249</f>
        <v>0.2375</v>
      </c>
      <c r="E1249" s="28" t="n">
        <f aca="false">[1]TDSheet!B1249+[1]TDSheet!H1249</f>
        <v>0.2185</v>
      </c>
      <c r="F1249" s="21" t="s">
        <v>15</v>
      </c>
    </row>
    <row r="1250" customFormat="false" ht="11.25" hidden="false" customHeight="true" outlineLevel="4" collapsed="false">
      <c r="A1250" s="27" t="s">
        <v>1252</v>
      </c>
      <c r="B1250" s="36"/>
      <c r="C1250" s="28" t="n">
        <f aca="false">[1]TDSheet!B1250+[1]TDSheet!D1250</f>
        <v>0.36</v>
      </c>
      <c r="D1250" s="29" t="n">
        <f aca="false">[1]TDSheet!B1250+[1]TDSheet!F1250</f>
        <v>0.3</v>
      </c>
      <c r="E1250" s="28" t="n">
        <f aca="false">[1]TDSheet!B1250+[1]TDSheet!H1250</f>
        <v>0.276</v>
      </c>
      <c r="F1250" s="21" t="s">
        <v>15</v>
      </c>
    </row>
    <row r="1251" customFormat="false" ht="11.25" hidden="false" customHeight="true" outlineLevel="4" collapsed="false">
      <c r="A1251" s="27" t="s">
        <v>1253</v>
      </c>
      <c r="B1251" s="18" t="n">
        <v>1.6</v>
      </c>
      <c r="C1251" s="28" t="n">
        <f aca="false">[1]TDSheet!B1251+[1]TDSheet!D1251</f>
        <v>0.555</v>
      </c>
      <c r="D1251" s="29" t="n">
        <f aca="false">[1]TDSheet!B1251+[1]TDSheet!F1251</f>
        <v>0.4625</v>
      </c>
      <c r="E1251" s="28" t="n">
        <f aca="false">[1]TDSheet!B1251+[1]TDSheet!H1251</f>
        <v>0.4255</v>
      </c>
      <c r="F1251" s="21" t="s">
        <v>15</v>
      </c>
    </row>
    <row r="1252" customFormat="false" ht="11.25" hidden="false" customHeight="true" outlineLevel="4" collapsed="false">
      <c r="A1252" s="27" t="s">
        <v>1254</v>
      </c>
      <c r="B1252" s="36"/>
      <c r="C1252" s="28" t="n">
        <f aca="false">[1]TDSheet!B1252+[1]TDSheet!D1252</f>
        <v>0.735</v>
      </c>
      <c r="D1252" s="29" t="n">
        <f aca="false">[1]TDSheet!B1252+[1]TDSheet!F1252</f>
        <v>0.6125</v>
      </c>
      <c r="E1252" s="28" t="n">
        <f aca="false">[1]TDSheet!B1252+[1]TDSheet!H1252</f>
        <v>0.5635</v>
      </c>
      <c r="F1252" s="21" t="s">
        <v>15</v>
      </c>
    </row>
    <row r="1253" customFormat="false" ht="11.25" hidden="false" customHeight="true" outlineLevel="1" collapsed="false">
      <c r="A1253" s="17" t="s">
        <v>1255</v>
      </c>
      <c r="B1253" s="36"/>
      <c r="C1253" s="18"/>
      <c r="D1253" s="18"/>
      <c r="E1253" s="18"/>
      <c r="F1253" s="31"/>
    </row>
    <row r="1254" customFormat="false" ht="11.25" hidden="false" customHeight="true" outlineLevel="5" collapsed="false">
      <c r="A1254" s="27" t="s">
        <v>1256</v>
      </c>
      <c r="B1254" s="18" t="n">
        <v>1</v>
      </c>
      <c r="C1254" s="28" t="n">
        <f aca="false">[1]TDSheet!B1254+[1]TDSheet!D1254</f>
        <v>0.525</v>
      </c>
      <c r="D1254" s="29" t="n">
        <f aca="false">[1]TDSheet!B1254+[1]TDSheet!F1254</f>
        <v>0.4375</v>
      </c>
      <c r="E1254" s="28" t="n">
        <f aca="false">[1]TDSheet!B1254+[1]TDSheet!H1254</f>
        <v>0.4025</v>
      </c>
      <c r="F1254" s="21" t="s">
        <v>15</v>
      </c>
    </row>
    <row r="1255" customFormat="false" ht="11.25" hidden="false" customHeight="true" outlineLevel="5" collapsed="false">
      <c r="A1255" s="27" t="s">
        <v>1257</v>
      </c>
      <c r="B1255" s="18" t="n">
        <v>1.8</v>
      </c>
      <c r="C1255" s="28" t="n">
        <f aca="false">[1]TDSheet!B1255+[1]TDSheet!D1255</f>
        <v>0.975</v>
      </c>
      <c r="D1255" s="29" t="n">
        <f aca="false">[1]TDSheet!B1255+[1]TDSheet!F1255</f>
        <v>0.8125</v>
      </c>
      <c r="E1255" s="28" t="n">
        <f aca="false">[1]TDSheet!B1255+[1]TDSheet!H1255</f>
        <v>0.7475</v>
      </c>
      <c r="F1255" s="21" t="s">
        <v>15</v>
      </c>
    </row>
    <row r="1256" customFormat="false" ht="11.25" hidden="false" customHeight="true" outlineLevel="1" collapsed="false">
      <c r="A1256" s="17" t="s">
        <v>1258</v>
      </c>
      <c r="B1256" s="18"/>
      <c r="C1256" s="18"/>
      <c r="D1256" s="18"/>
      <c r="E1256" s="18"/>
      <c r="F1256" s="31"/>
    </row>
    <row r="1257" customFormat="false" ht="11.25" hidden="false" customHeight="true" outlineLevel="2" collapsed="false">
      <c r="A1257" s="27" t="s">
        <v>1259</v>
      </c>
      <c r="B1257" s="18" t="n">
        <v>3</v>
      </c>
      <c r="C1257" s="28" t="n">
        <f aca="false">[1]TDSheet!B1257+[1]TDSheet!D1257</f>
        <v>1.605</v>
      </c>
      <c r="D1257" s="29" t="n">
        <f aca="false">[1]TDSheet!B1257+[1]TDSheet!F1257</f>
        <v>1.3375</v>
      </c>
      <c r="E1257" s="28" t="n">
        <f aca="false">[1]TDSheet!B1257+[1]TDSheet!H1257</f>
        <v>1.2305</v>
      </c>
      <c r="F1257" s="21" t="s">
        <v>15</v>
      </c>
    </row>
    <row r="1258" customFormat="false" ht="11.25" hidden="false" customHeight="true" outlineLevel="2" collapsed="false">
      <c r="A1258" s="27" t="s">
        <v>1260</v>
      </c>
      <c r="B1258" s="18" t="n">
        <v>5</v>
      </c>
      <c r="C1258" s="28" t="n">
        <f aca="false">[1]TDSheet!B1258+[1]TDSheet!D1258</f>
        <v>3.045</v>
      </c>
      <c r="D1258" s="29" t="n">
        <f aca="false">[1]TDSheet!B1258+[1]TDSheet!F1258</f>
        <v>2.5375</v>
      </c>
      <c r="E1258" s="28" t="n">
        <f aca="false">[1]TDSheet!B1258+[1]TDSheet!H1258</f>
        <v>2.3345</v>
      </c>
      <c r="F1258" s="21" t="s">
        <v>15</v>
      </c>
    </row>
    <row r="1259" customFormat="false" ht="11.25" hidden="false" customHeight="true" outlineLevel="2" collapsed="false">
      <c r="A1259" s="27" t="s">
        <v>1261</v>
      </c>
      <c r="B1259" s="18" t="n">
        <v>7</v>
      </c>
      <c r="C1259" s="28" t="n">
        <f aca="false">[1]TDSheet!B1259+[1]TDSheet!D1259</f>
        <v>3.495</v>
      </c>
      <c r="D1259" s="29" t="n">
        <f aca="false">[1]TDSheet!B1259+[1]TDSheet!F1259</f>
        <v>2.9125</v>
      </c>
      <c r="E1259" s="28" t="n">
        <f aca="false">[1]TDSheet!B1259+[1]TDSheet!H1259</f>
        <v>2.6795</v>
      </c>
      <c r="F1259" s="21" t="s">
        <v>15</v>
      </c>
    </row>
    <row r="1260" customFormat="false" ht="11.25" hidden="false" customHeight="true" outlineLevel="2" collapsed="false">
      <c r="A1260" s="27" t="s">
        <v>1262</v>
      </c>
      <c r="B1260" s="18" t="n">
        <v>10</v>
      </c>
      <c r="C1260" s="28" t="n">
        <f aca="false">[1]TDSheet!B1260+[1]TDSheet!D1260</f>
        <v>6.165</v>
      </c>
      <c r="D1260" s="29" t="n">
        <f aca="false">[1]TDSheet!B1260+[1]TDSheet!F1260</f>
        <v>5.1375</v>
      </c>
      <c r="E1260" s="28" t="n">
        <f aca="false">[1]TDSheet!B1260+[1]TDSheet!H1260</f>
        <v>4.7265</v>
      </c>
      <c r="F1260" s="21" t="s">
        <v>15</v>
      </c>
    </row>
    <row r="1261" customFormat="false" ht="11.25" hidden="false" customHeight="true" outlineLevel="1" collapsed="false">
      <c r="A1261" s="17" t="s">
        <v>1263</v>
      </c>
      <c r="B1261" s="18"/>
      <c r="C1261" s="18"/>
      <c r="D1261" s="18"/>
      <c r="E1261" s="18"/>
      <c r="F1261" s="31"/>
    </row>
    <row r="1262" customFormat="false" ht="11.25" hidden="false" customHeight="true" outlineLevel="3" collapsed="false">
      <c r="A1262" s="27" t="s">
        <v>1264</v>
      </c>
      <c r="B1262" s="18" t="n">
        <v>10</v>
      </c>
      <c r="C1262" s="28" t="n">
        <f aca="false">[1]TDSheet!B1262+[1]TDSheet!D1262</f>
        <v>6.75</v>
      </c>
      <c r="D1262" s="29" t="n">
        <f aca="false">[1]TDSheet!B1262+[1]TDSheet!F1262</f>
        <v>5.625</v>
      </c>
      <c r="E1262" s="28" t="n">
        <f aca="false">[1]TDSheet!B1262+[1]TDSheet!H1262</f>
        <v>5.175</v>
      </c>
      <c r="F1262" s="21" t="s">
        <v>15</v>
      </c>
    </row>
    <row r="1263" customFormat="false" ht="11.25" hidden="false" customHeight="true" outlineLevel="3" collapsed="false">
      <c r="A1263" s="27" t="s">
        <v>1265</v>
      </c>
      <c r="B1263" s="18" t="n">
        <v>11</v>
      </c>
      <c r="C1263" s="28" t="n">
        <f aca="false">[1]TDSheet!B1263+[1]TDSheet!D1263</f>
        <v>7.5</v>
      </c>
      <c r="D1263" s="29" t="n">
        <f aca="false">[1]TDSheet!B1263+[1]TDSheet!F1263</f>
        <v>6.25</v>
      </c>
      <c r="E1263" s="28" t="n">
        <f aca="false">[1]TDSheet!B1263+[1]TDSheet!H1263</f>
        <v>5.75</v>
      </c>
      <c r="F1263" s="21" t="s">
        <v>15</v>
      </c>
    </row>
    <row r="1264" customFormat="false" ht="11.25" hidden="false" customHeight="true" outlineLevel="3" collapsed="false">
      <c r="A1264" s="27" t="s">
        <v>1266</v>
      </c>
      <c r="B1264" s="18" t="n">
        <v>13</v>
      </c>
      <c r="C1264" s="28" t="n">
        <f aca="false">[1]TDSheet!B1264+[1]TDSheet!D1264</f>
        <v>9</v>
      </c>
      <c r="D1264" s="29" t="n">
        <f aca="false">[1]TDSheet!B1264+[1]TDSheet!F1264</f>
        <v>7.5</v>
      </c>
      <c r="E1264" s="28" t="n">
        <f aca="false">[1]TDSheet!B1264+[1]TDSheet!H1264</f>
        <v>6.9</v>
      </c>
      <c r="F1264" s="21" t="s">
        <v>15</v>
      </c>
    </row>
    <row r="1265" customFormat="false" ht="11.25" hidden="false" customHeight="true" outlineLevel="3" collapsed="false">
      <c r="A1265" s="27" t="s">
        <v>1267</v>
      </c>
      <c r="B1265" s="18" t="n">
        <v>14</v>
      </c>
      <c r="C1265" s="28" t="n">
        <f aca="false">[1]TDSheet!B1265+[1]TDSheet!D1265</f>
        <v>10.5</v>
      </c>
      <c r="D1265" s="29" t="n">
        <f aca="false">[1]TDSheet!B1265+[1]TDSheet!F1265</f>
        <v>8.75</v>
      </c>
      <c r="E1265" s="28" t="n">
        <f aca="false">[1]TDSheet!B1265+[1]TDSheet!H1265</f>
        <v>8.05</v>
      </c>
      <c r="F1265" s="21" t="s">
        <v>15</v>
      </c>
    </row>
    <row r="1266" customFormat="false" ht="11.25" hidden="false" customHeight="true" outlineLevel="3" collapsed="false">
      <c r="A1266" s="27" t="s">
        <v>1268</v>
      </c>
      <c r="B1266" s="18" t="n">
        <v>16</v>
      </c>
      <c r="C1266" s="28" t="n">
        <f aca="false">[1]TDSheet!B1266+[1]TDSheet!D1266</f>
        <v>12</v>
      </c>
      <c r="D1266" s="29" t="n">
        <f aca="false">[1]TDSheet!B1266+[1]TDSheet!F1266</f>
        <v>10</v>
      </c>
      <c r="E1266" s="28" t="n">
        <f aca="false">[1]TDSheet!B1266+[1]TDSheet!H1266</f>
        <v>9.2</v>
      </c>
      <c r="F1266" s="21" t="s">
        <v>15</v>
      </c>
    </row>
    <row r="1267" customFormat="false" ht="11.25" hidden="false" customHeight="true" outlineLevel="3" collapsed="false">
      <c r="A1267" s="27" t="s">
        <v>1269</v>
      </c>
      <c r="B1267" s="18" t="n">
        <v>4.2</v>
      </c>
      <c r="C1267" s="28" t="n">
        <f aca="false">[1]TDSheet!B1267+[1]TDSheet!D1267</f>
        <v>1.815</v>
      </c>
      <c r="D1267" s="29" t="n">
        <f aca="false">[1]TDSheet!B1267+[1]TDSheet!F1267</f>
        <v>1.5125</v>
      </c>
      <c r="E1267" s="28" t="n">
        <f aca="false">[1]TDSheet!B1267+[1]TDSheet!H1267</f>
        <v>1.3915</v>
      </c>
      <c r="F1267" s="21" t="s">
        <v>15</v>
      </c>
    </row>
    <row r="1268" customFormat="false" ht="11.25" hidden="false" customHeight="true" outlineLevel="3" collapsed="false">
      <c r="A1268" s="27" t="s">
        <v>1270</v>
      </c>
      <c r="B1268" s="18" t="n">
        <v>4.3</v>
      </c>
      <c r="C1268" s="28" t="n">
        <f aca="false">[1]TDSheet!B1268+[1]TDSheet!D1268</f>
        <v>2.145</v>
      </c>
      <c r="D1268" s="29" t="n">
        <f aca="false">[1]TDSheet!B1268+[1]TDSheet!F1268</f>
        <v>1.7875</v>
      </c>
      <c r="E1268" s="28" t="n">
        <f aca="false">[1]TDSheet!B1268+[1]TDSheet!H1268</f>
        <v>1.6445</v>
      </c>
      <c r="F1268" s="21" t="s">
        <v>15</v>
      </c>
    </row>
    <row r="1269" customFormat="false" ht="11.25" hidden="false" customHeight="true" outlineLevel="3" collapsed="false">
      <c r="A1269" s="27" t="s">
        <v>1271</v>
      </c>
      <c r="B1269" s="18" t="n">
        <v>4.4</v>
      </c>
      <c r="C1269" s="28" t="n">
        <f aca="false">[1]TDSheet!B1269+[1]TDSheet!D1269</f>
        <v>2.13</v>
      </c>
      <c r="D1269" s="29" t="n">
        <f aca="false">[1]TDSheet!B1269+[1]TDSheet!F1269</f>
        <v>1.775</v>
      </c>
      <c r="E1269" s="28" t="n">
        <f aca="false">[1]TDSheet!B1269+[1]TDSheet!H1269</f>
        <v>1.633</v>
      </c>
      <c r="F1269" s="21" t="s">
        <v>15</v>
      </c>
    </row>
    <row r="1270" customFormat="false" ht="11.25" hidden="false" customHeight="true" outlineLevel="3" collapsed="false">
      <c r="A1270" s="27" t="s">
        <v>1272</v>
      </c>
      <c r="B1270" s="18" t="n">
        <v>4.5</v>
      </c>
      <c r="C1270" s="28" t="n">
        <f aca="false">[1]TDSheet!B1270+[1]TDSheet!D1270</f>
        <v>2.28</v>
      </c>
      <c r="D1270" s="29" t="n">
        <f aca="false">[1]TDSheet!B1270+[1]TDSheet!F1270</f>
        <v>1.9</v>
      </c>
      <c r="E1270" s="28" t="n">
        <f aca="false">[1]TDSheet!B1270+[1]TDSheet!H1270</f>
        <v>1.748</v>
      </c>
      <c r="F1270" s="21" t="s">
        <v>15</v>
      </c>
    </row>
    <row r="1271" customFormat="false" ht="11.25" hidden="false" customHeight="true" outlineLevel="3" collapsed="false">
      <c r="A1271" s="27" t="s">
        <v>1273</v>
      </c>
      <c r="B1271" s="18" t="n">
        <v>5</v>
      </c>
      <c r="C1271" s="28" t="n">
        <f aca="false">[1]TDSheet!B1271+[1]TDSheet!D1271</f>
        <v>2.415</v>
      </c>
      <c r="D1271" s="29" t="n">
        <f aca="false">[1]TDSheet!B1271+[1]TDSheet!F1271</f>
        <v>2.0125</v>
      </c>
      <c r="E1271" s="28" t="n">
        <f aca="false">[1]TDSheet!B1271+[1]TDSheet!H1271</f>
        <v>1.8515</v>
      </c>
      <c r="F1271" s="21" t="s">
        <v>15</v>
      </c>
    </row>
    <row r="1272" customFormat="false" ht="11.25" hidden="false" customHeight="true" outlineLevel="3" collapsed="false">
      <c r="A1272" s="27" t="s">
        <v>1274</v>
      </c>
      <c r="B1272" s="18" t="n">
        <v>6</v>
      </c>
      <c r="C1272" s="28" t="n">
        <f aca="false">[1]TDSheet!B1272+[1]TDSheet!D1272</f>
        <v>2.67</v>
      </c>
      <c r="D1272" s="29" t="n">
        <f aca="false">[1]TDSheet!B1272+[1]TDSheet!F1272</f>
        <v>2.225</v>
      </c>
      <c r="E1272" s="28" t="n">
        <f aca="false">[1]TDSheet!B1272+[1]TDSheet!H1272</f>
        <v>2.047</v>
      </c>
      <c r="F1272" s="21" t="s">
        <v>15</v>
      </c>
    </row>
    <row r="1273" customFormat="false" ht="11.25" hidden="false" customHeight="true" outlineLevel="3" collapsed="false">
      <c r="A1273" s="27" t="s">
        <v>1275</v>
      </c>
      <c r="B1273" s="18" t="n">
        <v>3.5</v>
      </c>
      <c r="C1273" s="28" t="n">
        <f aca="false">[1]TDSheet!B1273+[1]TDSheet!D1273</f>
        <v>1.5</v>
      </c>
      <c r="D1273" s="29" t="n">
        <f aca="false">[1]TDSheet!B1273+[1]TDSheet!F1273</f>
        <v>1.25</v>
      </c>
      <c r="E1273" s="28" t="n">
        <f aca="false">[1]TDSheet!B1273+[1]TDSheet!H1273</f>
        <v>1.15</v>
      </c>
      <c r="F1273" s="21" t="s">
        <v>15</v>
      </c>
    </row>
    <row r="1274" customFormat="false" ht="11.25" hidden="false" customHeight="true" outlineLevel="3" collapsed="false">
      <c r="A1274" s="27" t="s">
        <v>1276</v>
      </c>
      <c r="B1274" s="18" t="n">
        <v>4</v>
      </c>
      <c r="C1274" s="28" t="n">
        <f aca="false">[1]TDSheet!B1274+[1]TDSheet!D1274</f>
        <v>1.86</v>
      </c>
      <c r="D1274" s="29" t="n">
        <f aca="false">[1]TDSheet!B1274+[1]TDSheet!F1274</f>
        <v>1.55</v>
      </c>
      <c r="E1274" s="28" t="n">
        <f aca="false">[1]TDSheet!B1274+[1]TDSheet!H1274</f>
        <v>1.426</v>
      </c>
      <c r="F1274" s="21" t="s">
        <v>15</v>
      </c>
    </row>
    <row r="1275" customFormat="false" ht="11.25" hidden="false" customHeight="true" outlineLevel="3" collapsed="false">
      <c r="A1275" s="27" t="s">
        <v>1277</v>
      </c>
      <c r="B1275" s="18" t="n">
        <v>4.1</v>
      </c>
      <c r="C1275" s="28" t="n">
        <f aca="false">[1]TDSheet!B1275+[1]TDSheet!D1275</f>
        <v>1.74</v>
      </c>
      <c r="D1275" s="29" t="n">
        <f aca="false">[1]TDSheet!B1275+[1]TDSheet!F1275</f>
        <v>1.45</v>
      </c>
      <c r="E1275" s="28" t="n">
        <f aca="false">[1]TDSheet!B1275+[1]TDSheet!H1275</f>
        <v>1.334</v>
      </c>
      <c r="F1275" s="21" t="s">
        <v>15</v>
      </c>
    </row>
    <row r="1276" customFormat="false" ht="11.25" hidden="false" customHeight="true" outlineLevel="1" collapsed="false">
      <c r="A1276" s="17" t="s">
        <v>1278</v>
      </c>
      <c r="B1276" s="18"/>
      <c r="C1276" s="18"/>
      <c r="D1276" s="18"/>
      <c r="E1276" s="18"/>
      <c r="F1276" s="31"/>
    </row>
    <row r="1277" customFormat="false" ht="11.25" hidden="false" customHeight="true" outlineLevel="5" collapsed="false">
      <c r="A1277" s="27" t="s">
        <v>1279</v>
      </c>
      <c r="B1277" s="18" t="n">
        <v>5</v>
      </c>
      <c r="C1277" s="28" t="n">
        <f aca="false">[1]TDSheet!B1277+[1]TDSheet!D1277</f>
        <v>1.83</v>
      </c>
      <c r="D1277" s="29" t="n">
        <f aca="false">[1]TDSheet!B1277+[1]TDSheet!F1277</f>
        <v>1.525</v>
      </c>
      <c r="E1277" s="28" t="n">
        <f aca="false">[1]TDSheet!B1277+[1]TDSheet!H1277</f>
        <v>1.403</v>
      </c>
      <c r="F1277" s="21" t="s">
        <v>15</v>
      </c>
    </row>
    <row r="1278" customFormat="false" ht="11.25" hidden="false" customHeight="true" outlineLevel="5" collapsed="false">
      <c r="A1278" s="27" t="s">
        <v>1280</v>
      </c>
      <c r="B1278" s="18" t="n">
        <v>6</v>
      </c>
      <c r="C1278" s="28" t="n">
        <f aca="false">[1]TDSheet!B1278+[1]TDSheet!D1278</f>
        <v>6.345</v>
      </c>
      <c r="D1278" s="29" t="n">
        <f aca="false">[1]TDSheet!B1278+[1]TDSheet!F1278</f>
        <v>5.2875</v>
      </c>
      <c r="E1278" s="28" t="n">
        <f aca="false">[1]TDSheet!B1278+[1]TDSheet!H1278</f>
        <v>4.8645</v>
      </c>
      <c r="F1278" s="21" t="s">
        <v>15</v>
      </c>
    </row>
    <row r="1279" customFormat="false" ht="11.25" hidden="false" customHeight="true" outlineLevel="5" collapsed="false">
      <c r="A1279" s="27" t="s">
        <v>1281</v>
      </c>
      <c r="B1279" s="18" t="n">
        <v>7</v>
      </c>
      <c r="C1279" s="28" t="n">
        <f aca="false">[1]TDSheet!B1279+[1]TDSheet!D1279</f>
        <v>6</v>
      </c>
      <c r="D1279" s="29" t="n">
        <f aca="false">[1]TDSheet!B1279+[1]TDSheet!F1279</f>
        <v>5</v>
      </c>
      <c r="E1279" s="28" t="n">
        <f aca="false">[1]TDSheet!B1279+[1]TDSheet!H1279</f>
        <v>4.6</v>
      </c>
      <c r="F1279" s="21" t="s">
        <v>15</v>
      </c>
    </row>
    <row r="1280" customFormat="false" ht="11.25" hidden="false" customHeight="true" outlineLevel="5" collapsed="false">
      <c r="A1280" s="27" t="s">
        <v>1282</v>
      </c>
      <c r="B1280" s="18" t="n">
        <v>9</v>
      </c>
      <c r="C1280" s="28" t="n">
        <f aca="false">[1]TDSheet!B1280+[1]TDSheet!D1280</f>
        <v>4.02</v>
      </c>
      <c r="D1280" s="29" t="n">
        <f aca="false">[1]TDSheet!B1280+[1]TDSheet!F1280</f>
        <v>3.35</v>
      </c>
      <c r="E1280" s="28" t="n">
        <f aca="false">[1]TDSheet!B1280+[1]TDSheet!H1280</f>
        <v>3.082</v>
      </c>
      <c r="F1280" s="21" t="s">
        <v>15</v>
      </c>
    </row>
    <row r="1281" customFormat="false" ht="10.5" hidden="false" customHeight="true" outlineLevel="2" collapsed="false">
      <c r="A1281" s="27" t="s">
        <v>1283</v>
      </c>
      <c r="B1281" s="18" t="n">
        <v>11</v>
      </c>
      <c r="C1281" s="28" t="n">
        <f aca="false">[1]TDSheet!B1281+[1]TDSheet!D1281</f>
        <v>7.5</v>
      </c>
      <c r="D1281" s="29" t="n">
        <f aca="false">[1]TDSheet!B1281+[1]TDSheet!F1281</f>
        <v>6.25</v>
      </c>
      <c r="E1281" s="28" t="n">
        <f aca="false">[1]TDSheet!B1281+[1]TDSheet!H1281</f>
        <v>5.75</v>
      </c>
      <c r="F1281" s="21" t="s">
        <v>15</v>
      </c>
    </row>
    <row r="1282" customFormat="false" ht="11.25" hidden="false" customHeight="true" outlineLevel="1" collapsed="false">
      <c r="A1282" s="17" t="s">
        <v>1284</v>
      </c>
      <c r="B1282" s="18"/>
      <c r="C1282" s="18"/>
      <c r="D1282" s="18"/>
      <c r="E1282" s="18"/>
      <c r="F1282" s="31"/>
    </row>
    <row r="1283" customFormat="false" ht="11.25" hidden="false" customHeight="true" outlineLevel="5" collapsed="false">
      <c r="A1283" s="27" t="s">
        <v>1285</v>
      </c>
      <c r="B1283" s="18" t="n">
        <v>10</v>
      </c>
      <c r="C1283" s="28" t="n">
        <f aca="false">[1]TDSheet!B1283+[1]TDSheet!D1283</f>
        <v>5.01</v>
      </c>
      <c r="D1283" s="29" t="n">
        <f aca="false">[1]TDSheet!B1283+[1]TDSheet!F1283</f>
        <v>4.175</v>
      </c>
      <c r="E1283" s="28" t="n">
        <f aca="false">[1]TDSheet!B1283+[1]TDSheet!H1283</f>
        <v>3.841</v>
      </c>
      <c r="F1283" s="21" t="s">
        <v>15</v>
      </c>
    </row>
    <row r="1284" customFormat="false" ht="11.25" hidden="false" customHeight="true" outlineLevel="5" collapsed="false">
      <c r="A1284" s="27" t="s">
        <v>1286</v>
      </c>
      <c r="B1284" s="18" t="n">
        <v>11</v>
      </c>
      <c r="C1284" s="28" t="n">
        <f aca="false">[1]TDSheet!B1284+[1]TDSheet!D1284</f>
        <v>5.805</v>
      </c>
      <c r="D1284" s="29" t="n">
        <f aca="false">[1]TDSheet!B1284+[1]TDSheet!F1284</f>
        <v>4.8375</v>
      </c>
      <c r="E1284" s="28" t="n">
        <f aca="false">[1]TDSheet!B1284+[1]TDSheet!H1284</f>
        <v>4.4505</v>
      </c>
      <c r="F1284" s="21" t="s">
        <v>15</v>
      </c>
    </row>
    <row r="1285" customFormat="false" ht="11.25" hidden="false" customHeight="true" outlineLevel="5" collapsed="false">
      <c r="A1285" s="27" t="s">
        <v>1287</v>
      </c>
      <c r="B1285" s="18" t="n">
        <v>11</v>
      </c>
      <c r="C1285" s="28" t="n">
        <f aca="false">[1]TDSheet!B1285+[1]TDSheet!D1285</f>
        <v>5.31</v>
      </c>
      <c r="D1285" s="29" t="n">
        <f aca="false">[1]TDSheet!B1285+[1]TDSheet!F1285</f>
        <v>4.425</v>
      </c>
      <c r="E1285" s="28" t="n">
        <f aca="false">[1]TDSheet!B1285+[1]TDSheet!H1285</f>
        <v>4.071</v>
      </c>
      <c r="F1285" s="21" t="s">
        <v>15</v>
      </c>
    </row>
    <row r="1286" customFormat="false" ht="11.25" hidden="false" customHeight="true" outlineLevel="5" collapsed="false">
      <c r="A1286" s="27" t="s">
        <v>1288</v>
      </c>
      <c r="B1286" s="18" t="n">
        <v>19</v>
      </c>
      <c r="C1286" s="28" t="n">
        <f aca="false">[1]TDSheet!B1286+[1]TDSheet!D1286</f>
        <v>9.825</v>
      </c>
      <c r="D1286" s="29" t="n">
        <f aca="false">[1]TDSheet!B1286+[1]TDSheet!F1286</f>
        <v>8.1875</v>
      </c>
      <c r="E1286" s="28" t="n">
        <f aca="false">[1]TDSheet!B1286+[1]TDSheet!H1286</f>
        <v>7.5325</v>
      </c>
      <c r="F1286" s="21" t="s">
        <v>15</v>
      </c>
    </row>
    <row r="1287" customFormat="false" ht="11.25" hidden="false" customHeight="true" outlineLevel="5" collapsed="false">
      <c r="A1287" s="27" t="s">
        <v>1289</v>
      </c>
      <c r="B1287" s="18" t="n">
        <v>20</v>
      </c>
      <c r="C1287" s="28" t="n">
        <f aca="false">[1]TDSheet!B1287+[1]TDSheet!D1287</f>
        <v>10.47</v>
      </c>
      <c r="D1287" s="29" t="n">
        <f aca="false">[1]TDSheet!B1287+[1]TDSheet!F1287</f>
        <v>8.725</v>
      </c>
      <c r="E1287" s="28" t="n">
        <f aca="false">[1]TDSheet!B1287+[1]TDSheet!H1287</f>
        <v>8.027</v>
      </c>
      <c r="F1287" s="21" t="s">
        <v>15</v>
      </c>
    </row>
    <row r="1288" customFormat="false" ht="11.25" hidden="false" customHeight="true" outlineLevel="5" collapsed="false">
      <c r="A1288" s="27" t="s">
        <v>1290</v>
      </c>
      <c r="B1288" s="18" t="n">
        <v>21</v>
      </c>
      <c r="C1288" s="28" t="n">
        <f aca="false">[1]TDSheet!B1288+[1]TDSheet!D1288</f>
        <v>16.05</v>
      </c>
      <c r="D1288" s="29" t="n">
        <f aca="false">[1]TDSheet!B1288+[1]TDSheet!F1288</f>
        <v>13.375</v>
      </c>
      <c r="E1288" s="28" t="n">
        <f aca="false">[1]TDSheet!B1288+[1]TDSheet!H1288</f>
        <v>12.305</v>
      </c>
      <c r="F1288" s="21" t="s">
        <v>15</v>
      </c>
    </row>
    <row r="1289" customFormat="false" ht="11.25" hidden="false" customHeight="true" outlineLevel="5" collapsed="false">
      <c r="A1289" s="27" t="s">
        <v>1291</v>
      </c>
      <c r="B1289" s="18" t="n">
        <v>18</v>
      </c>
      <c r="C1289" s="28" t="n">
        <f aca="false">[1]TDSheet!B1289+[1]TDSheet!D1289</f>
        <v>5.37</v>
      </c>
      <c r="D1289" s="29" t="n">
        <f aca="false">[1]TDSheet!B1289+[1]TDSheet!F1289</f>
        <v>4.475</v>
      </c>
      <c r="E1289" s="28" t="n">
        <f aca="false">[1]TDSheet!B1289+[1]TDSheet!H1289</f>
        <v>4.117</v>
      </c>
      <c r="F1289" s="21" t="s">
        <v>15</v>
      </c>
    </row>
    <row r="1290" customFormat="false" ht="11.25" hidden="false" customHeight="true" outlineLevel="5" collapsed="false">
      <c r="A1290" s="27" t="s">
        <v>1292</v>
      </c>
      <c r="B1290" s="18" t="n">
        <v>19</v>
      </c>
      <c r="C1290" s="28" t="n">
        <f aca="false">[1]TDSheet!B1290+[1]TDSheet!D1290</f>
        <v>8.19</v>
      </c>
      <c r="D1290" s="29" t="n">
        <f aca="false">[1]TDSheet!B1290+[1]TDSheet!F1290</f>
        <v>6.825</v>
      </c>
      <c r="E1290" s="28" t="n">
        <f aca="false">[1]TDSheet!B1290+[1]TDSheet!H1290</f>
        <v>6.279</v>
      </c>
      <c r="F1290" s="21" t="s">
        <v>15</v>
      </c>
    </row>
    <row r="1291" customFormat="false" ht="11.25" hidden="false" customHeight="true" outlineLevel="5" collapsed="false">
      <c r="A1291" s="27" t="s">
        <v>1293</v>
      </c>
      <c r="B1291" s="18" t="n">
        <v>20</v>
      </c>
      <c r="C1291" s="28" t="n">
        <f aca="false">[1]TDSheet!B1291+[1]TDSheet!D1291</f>
        <v>12.525</v>
      </c>
      <c r="D1291" s="29" t="n">
        <f aca="false">[1]TDSheet!B1291+[1]TDSheet!F1291</f>
        <v>10.4375</v>
      </c>
      <c r="E1291" s="28" t="n">
        <f aca="false">[1]TDSheet!B1291+[1]TDSheet!H1291</f>
        <v>9.6025</v>
      </c>
      <c r="F1291" s="21" t="s">
        <v>15</v>
      </c>
    </row>
    <row r="1292" customFormat="false" ht="11.25" hidden="false" customHeight="true" outlineLevel="5" collapsed="false">
      <c r="A1292" s="27" t="s">
        <v>1294</v>
      </c>
      <c r="B1292" s="18" t="n">
        <v>15</v>
      </c>
      <c r="C1292" s="28" t="n">
        <f aca="false">[1]TDSheet!B1292+[1]TDSheet!D1292</f>
        <v>9</v>
      </c>
      <c r="D1292" s="29" t="n">
        <f aca="false">[1]TDSheet!B1292+[1]TDSheet!F1292</f>
        <v>7.5</v>
      </c>
      <c r="E1292" s="28" t="n">
        <f aca="false">[1]TDSheet!B1292+[1]TDSheet!H1292</f>
        <v>6.9</v>
      </c>
      <c r="F1292" s="21" t="s">
        <v>15</v>
      </c>
    </row>
    <row r="1293" customFormat="false" ht="11.25" hidden="false" customHeight="true" outlineLevel="5" collapsed="false">
      <c r="A1293" s="27" t="s">
        <v>1295</v>
      </c>
      <c r="B1293" s="18" t="n">
        <v>15</v>
      </c>
      <c r="C1293" s="28" t="n">
        <f aca="false">[1]TDSheet!B1293+[1]TDSheet!D1293</f>
        <v>9</v>
      </c>
      <c r="D1293" s="29" t="n">
        <f aca="false">[1]TDSheet!B1293+[1]TDSheet!F1293</f>
        <v>7.5</v>
      </c>
      <c r="E1293" s="28" t="n">
        <f aca="false">[1]TDSheet!B1293+[1]TDSheet!H1293</f>
        <v>6.9</v>
      </c>
      <c r="F1293" s="21" t="s">
        <v>15</v>
      </c>
    </row>
    <row r="1294" customFormat="false" ht="11.25" hidden="false" customHeight="true" outlineLevel="5" collapsed="false">
      <c r="A1294" s="27" t="s">
        <v>1296</v>
      </c>
      <c r="B1294" s="18" t="n">
        <v>20</v>
      </c>
      <c r="C1294" s="28" t="n">
        <f aca="false">[1]TDSheet!B1294+[1]TDSheet!D1294</f>
        <v>8.385</v>
      </c>
      <c r="D1294" s="29" t="n">
        <f aca="false">[1]TDSheet!B1294+[1]TDSheet!F1294</f>
        <v>6.9875</v>
      </c>
      <c r="E1294" s="28" t="n">
        <f aca="false">[1]TDSheet!B1294+[1]TDSheet!H1294</f>
        <v>6.4285</v>
      </c>
      <c r="F1294" s="21" t="s">
        <v>15</v>
      </c>
    </row>
    <row r="1295" customFormat="false" ht="11.25" hidden="false" customHeight="true" outlineLevel="5" collapsed="false">
      <c r="A1295" s="27" t="s">
        <v>1297</v>
      </c>
      <c r="B1295" s="18" t="n">
        <v>20</v>
      </c>
      <c r="C1295" s="28" t="n">
        <f aca="false">[1]TDSheet!B1295+[1]TDSheet!D1295</f>
        <v>11.25</v>
      </c>
      <c r="D1295" s="29" t="n">
        <f aca="false">[1]TDSheet!B1295+[1]TDSheet!F1295</f>
        <v>9.375</v>
      </c>
      <c r="E1295" s="28" t="n">
        <f aca="false">[1]TDSheet!B1295+[1]TDSheet!H1295</f>
        <v>8.625</v>
      </c>
      <c r="F1295" s="21" t="s">
        <v>15</v>
      </c>
    </row>
    <row r="1296" customFormat="false" ht="11.25" hidden="false" customHeight="true" outlineLevel="5" collapsed="false">
      <c r="A1296" s="27" t="s">
        <v>1298</v>
      </c>
      <c r="B1296" s="18" t="n">
        <v>20</v>
      </c>
      <c r="C1296" s="28" t="n">
        <f aca="false">[1]TDSheet!B1296+[1]TDSheet!D1296</f>
        <v>10.995</v>
      </c>
      <c r="D1296" s="29" t="n">
        <f aca="false">[1]TDSheet!B1296+[1]TDSheet!F1296</f>
        <v>9.1625</v>
      </c>
      <c r="E1296" s="28" t="n">
        <f aca="false">[1]TDSheet!B1296+[1]TDSheet!H1296</f>
        <v>8.4295</v>
      </c>
      <c r="F1296" s="21" t="s">
        <v>15</v>
      </c>
    </row>
    <row r="1297" customFormat="false" ht="11.25" hidden="false" customHeight="true" outlineLevel="5" collapsed="false">
      <c r="A1297" s="27" t="s">
        <v>1299</v>
      </c>
      <c r="B1297" s="18" t="n">
        <v>25</v>
      </c>
      <c r="C1297" s="28" t="n">
        <f aca="false">[1]TDSheet!B1297+[1]TDSheet!D1297</f>
        <v>13.5</v>
      </c>
      <c r="D1297" s="29" t="n">
        <f aca="false">[1]TDSheet!B1297+[1]TDSheet!F1297</f>
        <v>11.25</v>
      </c>
      <c r="E1297" s="28" t="n">
        <f aca="false">[1]TDSheet!B1297+[1]TDSheet!H1297</f>
        <v>10.35</v>
      </c>
      <c r="F1297" s="21" t="s">
        <v>15</v>
      </c>
    </row>
    <row r="1298" customFormat="false" ht="11.25" hidden="false" customHeight="true" outlineLevel="5" collapsed="false">
      <c r="A1298" s="27" t="s">
        <v>1300</v>
      </c>
      <c r="B1298" s="18" t="n">
        <v>25</v>
      </c>
      <c r="C1298" s="28" t="n">
        <f aca="false">[1]TDSheet!B1298+[1]TDSheet!D1298</f>
        <v>13.5</v>
      </c>
      <c r="D1298" s="29" t="n">
        <f aca="false">[1]TDSheet!B1298+[1]TDSheet!F1298</f>
        <v>11.25</v>
      </c>
      <c r="E1298" s="28" t="n">
        <f aca="false">[1]TDSheet!B1298+[1]TDSheet!H1298</f>
        <v>10.35</v>
      </c>
      <c r="F1298" s="21" t="s">
        <v>15</v>
      </c>
    </row>
    <row r="1299" customFormat="false" ht="11.25" hidden="false" customHeight="true" outlineLevel="1" collapsed="false">
      <c r="A1299" s="17" t="s">
        <v>1301</v>
      </c>
      <c r="B1299" s="18"/>
      <c r="C1299" s="18"/>
      <c r="D1299" s="18"/>
      <c r="E1299" s="18"/>
      <c r="F1299" s="31"/>
    </row>
    <row r="1300" customFormat="false" ht="11.25" hidden="false" customHeight="true" outlineLevel="2" collapsed="false">
      <c r="A1300" s="27" t="s">
        <v>1302</v>
      </c>
      <c r="B1300" s="18" t="n">
        <v>4</v>
      </c>
      <c r="C1300" s="28" t="n">
        <f aca="false">[1]TDSheet!B1300+[1]TDSheet!D1300</f>
        <v>0.96</v>
      </c>
      <c r="D1300" s="29" t="n">
        <f aca="false">[1]TDSheet!B1300+[1]TDSheet!F1300</f>
        <v>0.8</v>
      </c>
      <c r="E1300" s="28" t="n">
        <f aca="false">[1]TDSheet!B1300+[1]TDSheet!H1300</f>
        <v>0.736</v>
      </c>
      <c r="F1300" s="21" t="s">
        <v>15</v>
      </c>
    </row>
    <row r="1301" customFormat="false" ht="11.25" hidden="false" customHeight="true" outlineLevel="2" collapsed="false">
      <c r="A1301" s="27" t="s">
        <v>1303</v>
      </c>
      <c r="B1301" s="18" t="n">
        <v>2</v>
      </c>
      <c r="C1301" s="28" t="n">
        <f aca="false">[1]TDSheet!B1301+[1]TDSheet!D1301</f>
        <v>0.555</v>
      </c>
      <c r="D1301" s="29" t="n">
        <f aca="false">[1]TDSheet!B1301+[1]TDSheet!F1301</f>
        <v>0.4625</v>
      </c>
      <c r="E1301" s="28" t="n">
        <f aca="false">[1]TDSheet!B1301+[1]TDSheet!H1301</f>
        <v>0.4255</v>
      </c>
      <c r="F1301" s="21" t="s">
        <v>15</v>
      </c>
    </row>
    <row r="1302" customFormat="false" ht="11.25" hidden="false" customHeight="true" outlineLevel="2" collapsed="false">
      <c r="A1302" s="27" t="s">
        <v>1304</v>
      </c>
      <c r="B1302" s="18" t="n">
        <v>2.5</v>
      </c>
      <c r="C1302" s="28" t="n">
        <f aca="false">[1]TDSheet!B1302+[1]TDSheet!D1302</f>
        <v>0.645</v>
      </c>
      <c r="D1302" s="29" t="n">
        <f aca="false">[1]TDSheet!B1302+[1]TDSheet!F1302</f>
        <v>0.5375</v>
      </c>
      <c r="E1302" s="28" t="n">
        <f aca="false">[1]TDSheet!B1302+[1]TDSheet!H1302</f>
        <v>0.4945</v>
      </c>
      <c r="F1302" s="21" t="s">
        <v>15</v>
      </c>
    </row>
    <row r="1303" customFormat="false" ht="11.25" hidden="false" customHeight="true" outlineLevel="2" collapsed="false">
      <c r="A1303" s="27" t="s">
        <v>1305</v>
      </c>
      <c r="B1303" s="18" t="n">
        <v>5</v>
      </c>
      <c r="C1303" s="28" t="n">
        <f aca="false">[1]TDSheet!B1303+[1]TDSheet!D1303</f>
        <v>1.41</v>
      </c>
      <c r="D1303" s="29" t="n">
        <f aca="false">[1]TDSheet!B1303+[1]TDSheet!F1303</f>
        <v>1.175</v>
      </c>
      <c r="E1303" s="28" t="n">
        <f aca="false">[1]TDSheet!B1303+[1]TDSheet!H1303</f>
        <v>1.081</v>
      </c>
      <c r="F1303" s="21" t="s">
        <v>15</v>
      </c>
    </row>
    <row r="1304" customFormat="false" ht="11.25" hidden="false" customHeight="true" outlineLevel="2" collapsed="false">
      <c r="A1304" s="27" t="s">
        <v>1306</v>
      </c>
      <c r="B1304" s="18" t="n">
        <v>3</v>
      </c>
      <c r="C1304" s="28" t="n">
        <f aca="false">[1]TDSheet!B1304+[1]TDSheet!D1304</f>
        <v>0.87</v>
      </c>
      <c r="D1304" s="29" t="n">
        <f aca="false">[1]TDSheet!B1304+[1]TDSheet!F1304</f>
        <v>0.725</v>
      </c>
      <c r="E1304" s="28" t="n">
        <f aca="false">[1]TDSheet!B1304+[1]TDSheet!H1304</f>
        <v>0.667</v>
      </c>
      <c r="F1304" s="21" t="s">
        <v>15</v>
      </c>
    </row>
    <row r="1305" customFormat="false" ht="11.25" hidden="false" customHeight="true" outlineLevel="2" collapsed="false">
      <c r="A1305" s="27" t="s">
        <v>1307</v>
      </c>
      <c r="B1305" s="18" t="n">
        <v>3.5</v>
      </c>
      <c r="C1305" s="28" t="n">
        <f aca="false">[1]TDSheet!B1305+[1]TDSheet!D1305</f>
        <v>1.11</v>
      </c>
      <c r="D1305" s="29" t="n">
        <f aca="false">[1]TDSheet!B1305+[1]TDSheet!F1305</f>
        <v>0.925</v>
      </c>
      <c r="E1305" s="28" t="n">
        <f aca="false">[1]TDSheet!B1305+[1]TDSheet!H1305</f>
        <v>0.851</v>
      </c>
      <c r="F1305" s="21" t="s">
        <v>15</v>
      </c>
    </row>
    <row r="1306" customFormat="false" ht="11.25" hidden="false" customHeight="true" outlineLevel="2" collapsed="false">
      <c r="A1306" s="27" t="s">
        <v>1308</v>
      </c>
      <c r="B1306" s="18" t="n">
        <v>0.3</v>
      </c>
      <c r="C1306" s="28" t="n">
        <f aca="false">[1]TDSheet!B1306+[1]TDSheet!D1306</f>
        <v>0.12</v>
      </c>
      <c r="D1306" s="29" t="n">
        <f aca="false">[1]TDSheet!B1306+[1]TDSheet!F1306</f>
        <v>0.1</v>
      </c>
      <c r="E1306" s="28" t="n">
        <f aca="false">[1]TDSheet!B1306+[1]TDSheet!H1306</f>
        <v>0.092</v>
      </c>
      <c r="F1306" s="21" t="s">
        <v>15</v>
      </c>
    </row>
    <row r="1307" customFormat="false" ht="11.25" hidden="false" customHeight="true" outlineLevel="2" collapsed="false">
      <c r="A1307" s="27" t="s">
        <v>1309</v>
      </c>
      <c r="B1307" s="18" t="n">
        <v>0.4</v>
      </c>
      <c r="C1307" s="28" t="n">
        <f aca="false">[1]TDSheet!B1307+[1]TDSheet!D1307</f>
        <v>0.09</v>
      </c>
      <c r="D1307" s="29" t="n">
        <f aca="false">[1]TDSheet!B1307+[1]TDSheet!F1307</f>
        <v>0.075</v>
      </c>
      <c r="E1307" s="28" t="n">
        <f aca="false">[1]TDSheet!B1307+[1]TDSheet!H1307</f>
        <v>0.069</v>
      </c>
      <c r="F1307" s="21" t="s">
        <v>15</v>
      </c>
    </row>
    <row r="1308" customFormat="false" ht="11.25" hidden="false" customHeight="true" outlineLevel="2" collapsed="false">
      <c r="A1308" s="27" t="s">
        <v>1310</v>
      </c>
      <c r="B1308" s="18" t="n">
        <v>0.5</v>
      </c>
      <c r="C1308" s="28" t="n">
        <f aca="false">[1]TDSheet!B1308+[1]TDSheet!D1308</f>
        <v>0.135</v>
      </c>
      <c r="D1308" s="29" t="n">
        <f aca="false">[1]TDSheet!B1308+[1]TDSheet!F1308</f>
        <v>0.1125</v>
      </c>
      <c r="E1308" s="28" t="n">
        <f aca="false">[1]TDSheet!B1308+[1]TDSheet!H1308</f>
        <v>0.1035</v>
      </c>
      <c r="F1308" s="21" t="s">
        <v>15</v>
      </c>
    </row>
    <row r="1309" customFormat="false" ht="11.25" hidden="false" customHeight="true" outlineLevel="2" collapsed="false">
      <c r="A1309" s="27" t="s">
        <v>1311</v>
      </c>
      <c r="B1309" s="18" t="n">
        <v>0.4</v>
      </c>
      <c r="C1309" s="28" t="n">
        <f aca="false">[1]TDSheet!B1309+[1]TDSheet!D1309</f>
        <v>0.12</v>
      </c>
      <c r="D1309" s="29" t="n">
        <f aca="false">[1]TDSheet!B1309+[1]TDSheet!F1309</f>
        <v>0.1</v>
      </c>
      <c r="E1309" s="28" t="n">
        <f aca="false">[1]TDSheet!B1309+[1]TDSheet!H1309</f>
        <v>0.092</v>
      </c>
      <c r="F1309" s="21" t="s">
        <v>15</v>
      </c>
    </row>
    <row r="1310" customFormat="false" ht="11.25" hidden="false" customHeight="true" outlineLevel="2" collapsed="false">
      <c r="A1310" s="27" t="s">
        <v>1312</v>
      </c>
      <c r="B1310" s="18" t="n">
        <v>0.45</v>
      </c>
      <c r="C1310" s="28" t="n">
        <f aca="false">[1]TDSheet!B1310+[1]TDSheet!D1310</f>
        <v>0.12</v>
      </c>
      <c r="D1310" s="29" t="n">
        <f aca="false">[1]TDSheet!B1310+[1]TDSheet!F1310</f>
        <v>0.1</v>
      </c>
      <c r="E1310" s="28" t="n">
        <f aca="false">[1]TDSheet!B1310+[1]TDSheet!H1310</f>
        <v>0.092</v>
      </c>
      <c r="F1310" s="21" t="s">
        <v>15</v>
      </c>
    </row>
    <row r="1311" customFormat="false" ht="11.25" hidden="false" customHeight="true" outlineLevel="2" collapsed="false">
      <c r="A1311" s="27" t="s">
        <v>1313</v>
      </c>
      <c r="B1311" s="18" t="n">
        <v>0.5</v>
      </c>
      <c r="C1311" s="28" t="n">
        <f aca="false">[1]TDSheet!B1311+[1]TDSheet!D1311</f>
        <v>0.15</v>
      </c>
      <c r="D1311" s="29" t="n">
        <f aca="false">[1]TDSheet!B1311+[1]TDSheet!F1311</f>
        <v>0.125</v>
      </c>
      <c r="E1311" s="28" t="n">
        <f aca="false">[1]TDSheet!B1311+[1]TDSheet!H1311</f>
        <v>0.115</v>
      </c>
      <c r="F1311" s="21" t="s">
        <v>15</v>
      </c>
    </row>
    <row r="1312" customFormat="false" ht="11.25" hidden="false" customHeight="true" outlineLevel="2" collapsed="false">
      <c r="A1312" s="27" t="s">
        <v>1314</v>
      </c>
      <c r="B1312" s="18" t="n">
        <v>0.6</v>
      </c>
      <c r="C1312" s="28" t="n">
        <f aca="false">[1]TDSheet!B1312+[1]TDSheet!D1312</f>
        <v>0.195</v>
      </c>
      <c r="D1312" s="29" t="n">
        <f aca="false">[1]TDSheet!B1312+[1]TDSheet!F1312</f>
        <v>0.1625</v>
      </c>
      <c r="E1312" s="28" t="n">
        <f aca="false">[1]TDSheet!B1312+[1]TDSheet!H1312</f>
        <v>0.1495</v>
      </c>
      <c r="F1312" s="21" t="s">
        <v>15</v>
      </c>
    </row>
    <row r="1313" customFormat="false" ht="11.25" hidden="false" customHeight="true" outlineLevel="2" collapsed="false">
      <c r="A1313" s="27" t="s">
        <v>1315</v>
      </c>
      <c r="B1313" s="18" t="n">
        <v>0.7</v>
      </c>
      <c r="C1313" s="28" t="n">
        <f aca="false">[1]TDSheet!B1313+[1]TDSheet!D1313</f>
        <v>0.195</v>
      </c>
      <c r="D1313" s="29" t="n">
        <f aca="false">[1]TDSheet!B1313+[1]TDSheet!F1313</f>
        <v>0.1625</v>
      </c>
      <c r="E1313" s="28" t="n">
        <f aca="false">[1]TDSheet!B1313+[1]TDSheet!H1313</f>
        <v>0.1495</v>
      </c>
      <c r="F1313" s="21" t="s">
        <v>15</v>
      </c>
    </row>
    <row r="1314" customFormat="false" ht="11.25" hidden="false" customHeight="true" outlineLevel="2" collapsed="false">
      <c r="A1314" s="27" t="s">
        <v>1316</v>
      </c>
      <c r="B1314" s="18" t="n">
        <v>0.8</v>
      </c>
      <c r="C1314" s="28" t="n">
        <f aca="false">[1]TDSheet!B1314+[1]TDSheet!D1314</f>
        <v>0.255</v>
      </c>
      <c r="D1314" s="29" t="n">
        <f aca="false">[1]TDSheet!B1314+[1]TDSheet!F1314</f>
        <v>0.2125</v>
      </c>
      <c r="E1314" s="28" t="n">
        <f aca="false">[1]TDSheet!B1314+[1]TDSheet!H1314</f>
        <v>0.1955</v>
      </c>
      <c r="F1314" s="21" t="s">
        <v>15</v>
      </c>
    </row>
    <row r="1315" customFormat="false" ht="11.25" hidden="false" customHeight="true" outlineLevel="2" collapsed="false">
      <c r="A1315" s="27" t="s">
        <v>1317</v>
      </c>
      <c r="B1315" s="18" t="n">
        <v>0.8</v>
      </c>
      <c r="C1315" s="28" t="n">
        <f aca="false">[1]TDSheet!B1315+[1]TDSheet!D1315</f>
        <v>0.195</v>
      </c>
      <c r="D1315" s="29" t="n">
        <f aca="false">[1]TDSheet!B1315+[1]TDSheet!F1315</f>
        <v>0.1625</v>
      </c>
      <c r="E1315" s="28" t="n">
        <f aca="false">[1]TDSheet!B1315+[1]TDSheet!H1315</f>
        <v>0.1495</v>
      </c>
      <c r="F1315" s="21" t="s">
        <v>15</v>
      </c>
    </row>
    <row r="1316" customFormat="false" ht="11.25" hidden="false" customHeight="true" outlineLevel="2" collapsed="false">
      <c r="A1316" s="27" t="s">
        <v>1318</v>
      </c>
      <c r="B1316" s="18" t="n">
        <v>1</v>
      </c>
      <c r="C1316" s="28" t="n">
        <f aca="false">[1]TDSheet!B1316+[1]TDSheet!D1316</f>
        <v>0.195</v>
      </c>
      <c r="D1316" s="29" t="n">
        <f aca="false">[1]TDSheet!B1316+[1]TDSheet!F1316</f>
        <v>0.1625</v>
      </c>
      <c r="E1316" s="28" t="n">
        <f aca="false">[1]TDSheet!B1316+[1]TDSheet!H1316</f>
        <v>0.1495</v>
      </c>
      <c r="F1316" s="21" t="s">
        <v>15</v>
      </c>
    </row>
    <row r="1317" customFormat="false" ht="11.25" hidden="false" customHeight="true" outlineLevel="2" collapsed="false">
      <c r="A1317" s="27" t="s">
        <v>1319</v>
      </c>
      <c r="B1317" s="18" t="n">
        <v>1.2</v>
      </c>
      <c r="C1317" s="28" t="n">
        <f aca="false">[1]TDSheet!B1317+[1]TDSheet!D1317</f>
        <v>0.315</v>
      </c>
      <c r="D1317" s="29" t="n">
        <f aca="false">[1]TDSheet!B1317+[1]TDSheet!F1317</f>
        <v>0.2625</v>
      </c>
      <c r="E1317" s="28" t="n">
        <f aca="false">[1]TDSheet!B1317+[1]TDSheet!H1317</f>
        <v>0.2415</v>
      </c>
      <c r="F1317" s="21" t="s">
        <v>15</v>
      </c>
    </row>
    <row r="1318" customFormat="false" ht="11.25" hidden="false" customHeight="true" outlineLevel="2" collapsed="false">
      <c r="A1318" s="27" t="s">
        <v>1320</v>
      </c>
      <c r="B1318" s="18" t="n">
        <v>1.5</v>
      </c>
      <c r="C1318" s="28" t="n">
        <f aca="false">[1]TDSheet!B1318+[1]TDSheet!D1318</f>
        <v>0.42</v>
      </c>
      <c r="D1318" s="29" t="n">
        <f aca="false">[1]TDSheet!B1318+[1]TDSheet!F1318</f>
        <v>0.35</v>
      </c>
      <c r="E1318" s="28" t="n">
        <f aca="false">[1]TDSheet!B1318+[1]TDSheet!H1318</f>
        <v>0.322</v>
      </c>
      <c r="F1318" s="21" t="s">
        <v>15</v>
      </c>
    </row>
    <row r="1319" customFormat="false" ht="11.25" hidden="false" customHeight="true" outlineLevel="2" collapsed="false">
      <c r="A1319" s="27" t="s">
        <v>1321</v>
      </c>
      <c r="B1319" s="18" t="n">
        <v>2</v>
      </c>
      <c r="C1319" s="28" t="n">
        <f aca="false">[1]TDSheet!B1319+[1]TDSheet!D1319</f>
        <v>0.57</v>
      </c>
      <c r="D1319" s="29" t="n">
        <f aca="false">[1]TDSheet!B1319+[1]TDSheet!F1319</f>
        <v>0.475</v>
      </c>
      <c r="E1319" s="28" t="n">
        <f aca="false">[1]TDSheet!B1319+[1]TDSheet!H1319</f>
        <v>0.437</v>
      </c>
      <c r="F1319" s="21" t="s">
        <v>15</v>
      </c>
    </row>
    <row r="1320" customFormat="false" ht="11.25" hidden="false" customHeight="true" outlineLevel="2" collapsed="false">
      <c r="A1320" s="27" t="s">
        <v>1322</v>
      </c>
      <c r="B1320" s="18" t="n">
        <v>4</v>
      </c>
      <c r="C1320" s="28" t="n">
        <f aca="false">[1]TDSheet!B1320+[1]TDSheet!D1320</f>
        <v>1.275</v>
      </c>
      <c r="D1320" s="29" t="n">
        <f aca="false">[1]TDSheet!B1320+[1]TDSheet!F1320</f>
        <v>1.0625</v>
      </c>
      <c r="E1320" s="28" t="n">
        <f aca="false">[1]TDSheet!B1320+[1]TDSheet!H1320</f>
        <v>0.9775</v>
      </c>
      <c r="F1320" s="21" t="s">
        <v>15</v>
      </c>
    </row>
    <row r="1321" customFormat="false" ht="11.25" hidden="false" customHeight="true" outlineLevel="2" collapsed="false">
      <c r="A1321" s="27" t="s">
        <v>1323</v>
      </c>
      <c r="B1321" s="18" t="n">
        <v>2</v>
      </c>
      <c r="C1321" s="28" t="n">
        <f aca="false">[1]TDSheet!B1321+[1]TDSheet!D1321</f>
        <v>0.615</v>
      </c>
      <c r="D1321" s="29" t="n">
        <f aca="false">[1]TDSheet!B1321+[1]TDSheet!F1321</f>
        <v>0.5125</v>
      </c>
      <c r="E1321" s="28" t="n">
        <f aca="false">[1]TDSheet!B1321+[1]TDSheet!H1321</f>
        <v>0.4715</v>
      </c>
      <c r="F1321" s="21" t="s">
        <v>15</v>
      </c>
    </row>
    <row r="1322" customFormat="false" ht="11.25" hidden="false" customHeight="true" outlineLevel="2" collapsed="false">
      <c r="A1322" s="27" t="s">
        <v>1324</v>
      </c>
      <c r="B1322" s="18" t="n">
        <v>2.5</v>
      </c>
      <c r="C1322" s="28" t="n">
        <f aca="false">[1]TDSheet!B1322+[1]TDSheet!D1322</f>
        <v>0.69</v>
      </c>
      <c r="D1322" s="29" t="n">
        <f aca="false">[1]TDSheet!B1322+[1]TDSheet!F1322</f>
        <v>0.575</v>
      </c>
      <c r="E1322" s="28" t="n">
        <f aca="false">[1]TDSheet!B1322+[1]TDSheet!H1322</f>
        <v>0.529</v>
      </c>
      <c r="F1322" s="21" t="s">
        <v>15</v>
      </c>
    </row>
    <row r="1323" customFormat="false" ht="11.25" hidden="false" customHeight="true" outlineLevel="2" collapsed="false">
      <c r="A1323" s="27" t="s">
        <v>1325</v>
      </c>
      <c r="B1323" s="18" t="n">
        <v>5</v>
      </c>
      <c r="C1323" s="28" t="n">
        <f aca="false">[1]TDSheet!B1323+[1]TDSheet!D1323</f>
        <v>1.875</v>
      </c>
      <c r="D1323" s="29" t="n">
        <f aca="false">[1]TDSheet!B1323+[1]TDSheet!F1323</f>
        <v>1.5625</v>
      </c>
      <c r="E1323" s="28" t="n">
        <f aca="false">[1]TDSheet!B1323+[1]TDSheet!H1323</f>
        <v>1.4375</v>
      </c>
      <c r="F1323" s="21" t="s">
        <v>15</v>
      </c>
    </row>
    <row r="1324" customFormat="false" ht="11.25" hidden="false" customHeight="true" outlineLevel="2" collapsed="false">
      <c r="A1324" s="27" t="s">
        <v>1326</v>
      </c>
      <c r="B1324" s="18" t="n">
        <v>3</v>
      </c>
      <c r="C1324" s="28" t="n">
        <f aca="false">[1]TDSheet!B1324+[1]TDSheet!D1324</f>
        <v>1.035</v>
      </c>
      <c r="D1324" s="29" t="n">
        <f aca="false">[1]TDSheet!B1324+[1]TDSheet!F1324</f>
        <v>0.8625</v>
      </c>
      <c r="E1324" s="28" t="n">
        <f aca="false">[1]TDSheet!B1324+[1]TDSheet!H1324</f>
        <v>0.7935</v>
      </c>
      <c r="F1324" s="21" t="s">
        <v>15</v>
      </c>
    </row>
    <row r="1325" customFormat="false" ht="11.25" hidden="false" customHeight="true" outlineLevel="2" collapsed="false">
      <c r="A1325" s="27" t="s">
        <v>1327</v>
      </c>
      <c r="B1325" s="18" t="n">
        <v>3.5</v>
      </c>
      <c r="C1325" s="28" t="n">
        <f aca="false">[1]TDSheet!B1325+[1]TDSheet!D1325</f>
        <v>1.155</v>
      </c>
      <c r="D1325" s="29" t="n">
        <f aca="false">[1]TDSheet!B1325+[1]TDSheet!F1325</f>
        <v>0.9625</v>
      </c>
      <c r="E1325" s="28" t="n">
        <f aca="false">[1]TDSheet!B1325+[1]TDSheet!H1325</f>
        <v>0.8855</v>
      </c>
      <c r="F1325" s="21" t="s">
        <v>15</v>
      </c>
    </row>
    <row r="1326" customFormat="false" ht="11.25" hidden="false" customHeight="true" outlineLevel="2" collapsed="false">
      <c r="A1326" s="27" t="s">
        <v>1328</v>
      </c>
      <c r="B1326" s="18" t="n">
        <v>0.3</v>
      </c>
      <c r="C1326" s="28" t="n">
        <f aca="false">[1]TDSheet!B1326+[1]TDSheet!D1326</f>
        <v>0.15</v>
      </c>
      <c r="D1326" s="29" t="n">
        <f aca="false">[1]TDSheet!B1326+[1]TDSheet!F1326</f>
        <v>0.125</v>
      </c>
      <c r="E1326" s="28" t="n">
        <f aca="false">[1]TDSheet!B1326+[1]TDSheet!H1326</f>
        <v>0.115</v>
      </c>
      <c r="F1326" s="21" t="s">
        <v>15</v>
      </c>
    </row>
    <row r="1327" customFormat="false" ht="11.25" hidden="false" customHeight="true" outlineLevel="2" collapsed="false">
      <c r="A1327" s="27" t="s">
        <v>1329</v>
      </c>
      <c r="B1327" s="18" t="n">
        <v>0.4</v>
      </c>
      <c r="C1327" s="28" t="n">
        <f aca="false">[1]TDSheet!B1327+[1]TDSheet!D1327</f>
        <v>0.165</v>
      </c>
      <c r="D1327" s="29" t="n">
        <f aca="false">[1]TDSheet!B1327+[1]TDSheet!F1327</f>
        <v>0.1375</v>
      </c>
      <c r="E1327" s="28" t="n">
        <f aca="false">[1]TDSheet!B1327+[1]TDSheet!H1327</f>
        <v>0.1265</v>
      </c>
      <c r="F1327" s="21" t="s">
        <v>15</v>
      </c>
    </row>
    <row r="1328" customFormat="false" ht="11.25" hidden="false" customHeight="true" outlineLevel="2" collapsed="false">
      <c r="A1328" s="27" t="s">
        <v>1330</v>
      </c>
      <c r="B1328" s="18" t="n">
        <v>0.5</v>
      </c>
      <c r="C1328" s="28" t="n">
        <f aca="false">[1]TDSheet!B1328+[1]TDSheet!D1328</f>
        <v>0.285</v>
      </c>
      <c r="D1328" s="29" t="n">
        <f aca="false">[1]TDSheet!B1328+[1]TDSheet!F1328</f>
        <v>0.2375</v>
      </c>
      <c r="E1328" s="28" t="n">
        <f aca="false">[1]TDSheet!B1328+[1]TDSheet!H1328</f>
        <v>0.2185</v>
      </c>
      <c r="F1328" s="21" t="s">
        <v>15</v>
      </c>
    </row>
    <row r="1329" customFormat="false" ht="11.25" hidden="false" customHeight="true" outlineLevel="2" collapsed="false">
      <c r="A1329" s="27" t="s">
        <v>1331</v>
      </c>
      <c r="B1329" s="18" t="n">
        <v>0.4</v>
      </c>
      <c r="C1329" s="28" t="n">
        <f aca="false">[1]TDSheet!B1329+[1]TDSheet!D1329</f>
        <v>0.15</v>
      </c>
      <c r="D1329" s="29" t="n">
        <f aca="false">[1]TDSheet!B1329+[1]TDSheet!F1329</f>
        <v>0.125</v>
      </c>
      <c r="E1329" s="28" t="n">
        <f aca="false">[1]TDSheet!B1329+[1]TDSheet!H1329</f>
        <v>0.115</v>
      </c>
      <c r="F1329" s="21" t="s">
        <v>15</v>
      </c>
    </row>
    <row r="1330" customFormat="false" ht="11.25" hidden="false" customHeight="true" outlineLevel="2" collapsed="false">
      <c r="A1330" s="27" t="s">
        <v>1332</v>
      </c>
      <c r="B1330" s="18" t="n">
        <v>0.45</v>
      </c>
      <c r="C1330" s="28" t="n">
        <f aca="false">[1]TDSheet!B1330+[1]TDSheet!D1330</f>
        <v>0.15</v>
      </c>
      <c r="D1330" s="29" t="n">
        <f aca="false">[1]TDSheet!B1330+[1]TDSheet!F1330</f>
        <v>0.125</v>
      </c>
      <c r="E1330" s="28" t="n">
        <f aca="false">[1]TDSheet!B1330+[1]TDSheet!H1330</f>
        <v>0.115</v>
      </c>
      <c r="F1330" s="21" t="s">
        <v>15</v>
      </c>
    </row>
    <row r="1331" customFormat="false" ht="11.25" hidden="false" customHeight="true" outlineLevel="2" collapsed="false">
      <c r="A1331" s="27" t="s">
        <v>1333</v>
      </c>
      <c r="B1331" s="18" t="n">
        <v>0.5</v>
      </c>
      <c r="C1331" s="28" t="n">
        <f aca="false">[1]TDSheet!B1331+[1]TDSheet!D1331</f>
        <v>0.18</v>
      </c>
      <c r="D1331" s="29" t="n">
        <f aca="false">[1]TDSheet!B1331+[1]TDSheet!F1331</f>
        <v>0.15</v>
      </c>
      <c r="E1331" s="28" t="n">
        <f aca="false">[1]TDSheet!B1331+[1]TDSheet!H1331</f>
        <v>0.138</v>
      </c>
      <c r="F1331" s="21" t="s">
        <v>15</v>
      </c>
    </row>
    <row r="1332" customFormat="false" ht="11.25" hidden="false" customHeight="true" outlineLevel="2" collapsed="false">
      <c r="A1332" s="27" t="s">
        <v>1334</v>
      </c>
      <c r="B1332" s="18" t="n">
        <v>0.6</v>
      </c>
      <c r="C1332" s="28" t="n">
        <f aca="false">[1]TDSheet!B1332+[1]TDSheet!D1332</f>
        <v>0.225</v>
      </c>
      <c r="D1332" s="29" t="n">
        <f aca="false">[1]TDSheet!B1332+[1]TDSheet!F1332</f>
        <v>0.1875</v>
      </c>
      <c r="E1332" s="28" t="n">
        <f aca="false">[1]TDSheet!B1332+[1]TDSheet!H1332</f>
        <v>0.1725</v>
      </c>
      <c r="F1332" s="21" t="s">
        <v>15</v>
      </c>
    </row>
    <row r="1333" customFormat="false" ht="11.25" hidden="false" customHeight="true" outlineLevel="2" collapsed="false">
      <c r="A1333" s="27" t="s">
        <v>1335</v>
      </c>
      <c r="B1333" s="18" t="n">
        <v>0.7</v>
      </c>
      <c r="C1333" s="28" t="n">
        <f aca="false">[1]TDSheet!B1333+[1]TDSheet!D1333</f>
        <v>0.27</v>
      </c>
      <c r="D1333" s="29" t="n">
        <f aca="false">[1]TDSheet!B1333+[1]TDSheet!F1333</f>
        <v>0.225</v>
      </c>
      <c r="E1333" s="28" t="n">
        <f aca="false">[1]TDSheet!B1333+[1]TDSheet!H1333</f>
        <v>0.207</v>
      </c>
      <c r="F1333" s="21" t="s">
        <v>15</v>
      </c>
    </row>
    <row r="1334" customFormat="false" ht="11.25" hidden="false" customHeight="true" outlineLevel="2" collapsed="false">
      <c r="A1334" s="27" t="s">
        <v>1336</v>
      </c>
      <c r="B1334" s="18" t="n">
        <v>0.8</v>
      </c>
      <c r="C1334" s="28" t="n">
        <f aca="false">[1]TDSheet!B1334+[1]TDSheet!D1334</f>
        <v>0.315</v>
      </c>
      <c r="D1334" s="29" t="n">
        <f aca="false">[1]TDSheet!B1334+[1]TDSheet!F1334</f>
        <v>0.2625</v>
      </c>
      <c r="E1334" s="28" t="n">
        <f aca="false">[1]TDSheet!B1334+[1]TDSheet!H1334</f>
        <v>0.2415</v>
      </c>
      <c r="F1334" s="21" t="s">
        <v>15</v>
      </c>
    </row>
    <row r="1335" customFormat="false" ht="11.25" hidden="false" customHeight="true" outlineLevel="1" collapsed="false">
      <c r="A1335" s="17" t="s">
        <v>1337</v>
      </c>
      <c r="B1335" s="18"/>
      <c r="C1335" s="18"/>
      <c r="D1335" s="18"/>
      <c r="E1335" s="18"/>
      <c r="F1335" s="31"/>
    </row>
    <row r="1336" customFormat="false" ht="11.25" hidden="false" customHeight="true" outlineLevel="2" collapsed="false">
      <c r="A1336" s="27" t="s">
        <v>1338</v>
      </c>
      <c r="B1336" s="18" t="n">
        <v>0.3</v>
      </c>
      <c r="C1336" s="28" t="n">
        <f aca="false">[1]TDSheet!B1336+[1]TDSheet!D1336</f>
        <v>0.18</v>
      </c>
      <c r="D1336" s="29" t="n">
        <f aca="false">[1]TDSheet!B1336+[1]TDSheet!F1336</f>
        <v>0.15</v>
      </c>
      <c r="E1336" s="28" t="n">
        <f aca="false">[1]TDSheet!B1336+[1]TDSheet!H1336</f>
        <v>0.138</v>
      </c>
      <c r="F1336" s="21" t="s">
        <v>15</v>
      </c>
    </row>
    <row r="1337" customFormat="false" ht="11.25" hidden="false" customHeight="true" outlineLevel="2" collapsed="false">
      <c r="A1337" s="27" t="s">
        <v>1339</v>
      </c>
      <c r="B1337" s="18" t="n">
        <v>0.35</v>
      </c>
      <c r="C1337" s="28" t="n">
        <f aca="false">[1]TDSheet!B1337+[1]TDSheet!D1337</f>
        <v>0.21</v>
      </c>
      <c r="D1337" s="29" t="n">
        <f aca="false">[1]TDSheet!B1337+[1]TDSheet!F1337</f>
        <v>0.175</v>
      </c>
      <c r="E1337" s="28" t="n">
        <f aca="false">[1]TDSheet!B1337+[1]TDSheet!H1337</f>
        <v>0.161</v>
      </c>
      <c r="F1337" s="21" t="s">
        <v>15</v>
      </c>
    </row>
    <row r="1338" customFormat="false" ht="11.25" hidden="false" customHeight="true" outlineLevel="2" collapsed="false">
      <c r="A1338" s="27" t="s">
        <v>1340</v>
      </c>
      <c r="B1338" s="18" t="n">
        <v>0.4</v>
      </c>
      <c r="C1338" s="28" t="n">
        <f aca="false">[1]TDSheet!B1338+[1]TDSheet!D1338</f>
        <v>0.24</v>
      </c>
      <c r="D1338" s="29" t="n">
        <f aca="false">[1]TDSheet!B1338+[1]TDSheet!F1338</f>
        <v>0.2</v>
      </c>
      <c r="E1338" s="28" t="n">
        <f aca="false">[1]TDSheet!B1338+[1]TDSheet!H1338</f>
        <v>0.184</v>
      </c>
      <c r="F1338" s="21" t="s">
        <v>15</v>
      </c>
    </row>
    <row r="1339" customFormat="false" ht="11.25" hidden="false" customHeight="true" outlineLevel="2" collapsed="false">
      <c r="A1339" s="27" t="s">
        <v>1341</v>
      </c>
      <c r="B1339" s="18" t="n">
        <v>0.45</v>
      </c>
      <c r="C1339" s="28" t="n">
        <f aca="false">[1]TDSheet!B1339+[1]TDSheet!D1339</f>
        <v>0.24</v>
      </c>
      <c r="D1339" s="29" t="n">
        <f aca="false">[1]TDSheet!B1339+[1]TDSheet!F1339</f>
        <v>0.2</v>
      </c>
      <c r="E1339" s="28" t="n">
        <f aca="false">[1]TDSheet!B1339+[1]TDSheet!H1339</f>
        <v>0.184</v>
      </c>
      <c r="F1339" s="21" t="s">
        <v>15</v>
      </c>
    </row>
    <row r="1340" customFormat="false" ht="11.25" hidden="false" customHeight="true" outlineLevel="2" collapsed="false">
      <c r="A1340" s="27" t="s">
        <v>1342</v>
      </c>
      <c r="B1340" s="18" t="n">
        <v>0.6</v>
      </c>
      <c r="C1340" s="28" t="n">
        <f aca="false">[1]TDSheet!B1340+[1]TDSheet!D1340</f>
        <v>0.3</v>
      </c>
      <c r="D1340" s="29" t="n">
        <f aca="false">[1]TDSheet!B1340+[1]TDSheet!F1340</f>
        <v>0.25</v>
      </c>
      <c r="E1340" s="28" t="n">
        <f aca="false">[1]TDSheet!B1340+[1]TDSheet!H1340</f>
        <v>0.23</v>
      </c>
      <c r="F1340" s="21" t="s">
        <v>15</v>
      </c>
    </row>
    <row r="1341" customFormat="false" ht="11.25" hidden="false" customHeight="true" outlineLevel="2" collapsed="false">
      <c r="A1341" s="27" t="s">
        <v>1343</v>
      </c>
      <c r="B1341" s="18" t="n">
        <v>0.7</v>
      </c>
      <c r="C1341" s="28" t="n">
        <f aca="false">[1]TDSheet!B1341+[1]TDSheet!D1341</f>
        <v>0.3</v>
      </c>
      <c r="D1341" s="29" t="n">
        <f aca="false">[1]TDSheet!B1341+[1]TDSheet!F1341</f>
        <v>0.25</v>
      </c>
      <c r="E1341" s="28" t="n">
        <f aca="false">[1]TDSheet!B1341+[1]TDSheet!H1341</f>
        <v>0.23</v>
      </c>
      <c r="F1341" s="21" t="s">
        <v>15</v>
      </c>
    </row>
    <row r="1342" customFormat="false" ht="11.25" hidden="false" customHeight="true" outlineLevel="2" collapsed="false">
      <c r="A1342" s="27" t="s">
        <v>1344</v>
      </c>
      <c r="B1342" s="18" t="n">
        <v>0.8</v>
      </c>
      <c r="C1342" s="28" t="n">
        <f aca="false">[1]TDSheet!B1342+[1]TDSheet!D1342</f>
        <v>0.405</v>
      </c>
      <c r="D1342" s="29" t="n">
        <f aca="false">[1]TDSheet!B1342+[1]TDSheet!F1342</f>
        <v>0.3375</v>
      </c>
      <c r="E1342" s="28" t="n">
        <f aca="false">[1]TDSheet!B1342+[1]TDSheet!H1342</f>
        <v>0.3105</v>
      </c>
      <c r="F1342" s="21" t="s">
        <v>15</v>
      </c>
    </row>
    <row r="1343" customFormat="false" ht="11.25" hidden="false" customHeight="true" outlineLevel="2" collapsed="false">
      <c r="A1343" s="27" t="s">
        <v>1345</v>
      </c>
      <c r="B1343" s="18" t="n">
        <v>1</v>
      </c>
      <c r="C1343" s="28" t="n">
        <f aca="false">[1]TDSheet!B1343+[1]TDSheet!D1343</f>
        <v>0.555</v>
      </c>
      <c r="D1343" s="29" t="n">
        <f aca="false">[1]TDSheet!B1343+[1]TDSheet!F1343</f>
        <v>0.4625</v>
      </c>
      <c r="E1343" s="28" t="n">
        <f aca="false">[1]TDSheet!B1343+[1]TDSheet!H1343</f>
        <v>0.4255</v>
      </c>
      <c r="F1343" s="21" t="s">
        <v>15</v>
      </c>
    </row>
    <row r="1344" customFormat="false" ht="11.25" hidden="false" customHeight="true" outlineLevel="2" collapsed="false">
      <c r="A1344" s="27" t="s">
        <v>1346</v>
      </c>
      <c r="B1344" s="18" t="n">
        <v>2</v>
      </c>
      <c r="C1344" s="28" t="n">
        <f aca="false">[1]TDSheet!B1344+[1]TDSheet!D1344</f>
        <v>0.99</v>
      </c>
      <c r="D1344" s="29" t="n">
        <f aca="false">[1]TDSheet!B1344+[1]TDSheet!F1344</f>
        <v>0.825</v>
      </c>
      <c r="E1344" s="28" t="n">
        <f aca="false">[1]TDSheet!B1344+[1]TDSheet!H1344</f>
        <v>0.759</v>
      </c>
      <c r="F1344" s="21" t="s">
        <v>15</v>
      </c>
    </row>
    <row r="1345" customFormat="false" ht="11.25" hidden="false" customHeight="true" outlineLevel="2" collapsed="false">
      <c r="A1345" s="27" t="s">
        <v>1347</v>
      </c>
      <c r="B1345" s="18" t="n">
        <v>3</v>
      </c>
      <c r="C1345" s="28" t="n">
        <f aca="false">[1]TDSheet!B1345+[1]TDSheet!D1345</f>
        <v>1.245</v>
      </c>
      <c r="D1345" s="29" t="n">
        <f aca="false">[1]TDSheet!B1345+[1]TDSheet!F1345</f>
        <v>1.0375</v>
      </c>
      <c r="E1345" s="28" t="n">
        <f aca="false">[1]TDSheet!B1345+[1]TDSheet!H1345</f>
        <v>0.9545</v>
      </c>
      <c r="F1345" s="21" t="s">
        <v>15</v>
      </c>
    </row>
    <row r="1346" customFormat="false" ht="11.25" hidden="false" customHeight="true" outlineLevel="2" collapsed="false">
      <c r="A1346" s="27" t="s">
        <v>1348</v>
      </c>
      <c r="B1346" s="18" t="n">
        <v>3.5</v>
      </c>
      <c r="C1346" s="28" t="n">
        <f aca="false">[1]TDSheet!B1346+[1]TDSheet!D1346</f>
        <v>1.935</v>
      </c>
      <c r="D1346" s="29" t="n">
        <f aca="false">[1]TDSheet!B1346+[1]TDSheet!F1346</f>
        <v>1.6125</v>
      </c>
      <c r="E1346" s="28" t="n">
        <f aca="false">[1]TDSheet!B1346+[1]TDSheet!H1346</f>
        <v>1.4835</v>
      </c>
      <c r="F1346" s="21" t="s">
        <v>15</v>
      </c>
    </row>
    <row r="1347" customFormat="false" ht="11.25" hidden="false" customHeight="true" outlineLevel="2" collapsed="false">
      <c r="A1347" s="27" t="s">
        <v>1349</v>
      </c>
      <c r="B1347" s="18" t="n">
        <v>7</v>
      </c>
      <c r="C1347" s="28" t="n">
        <f aca="false">[1]TDSheet!B1347+[1]TDSheet!D1347</f>
        <v>3.9</v>
      </c>
      <c r="D1347" s="29" t="n">
        <f aca="false">[1]TDSheet!B1347+[1]TDSheet!F1347</f>
        <v>3.25</v>
      </c>
      <c r="E1347" s="28" t="n">
        <f aca="false">[1]TDSheet!B1347+[1]TDSheet!H1347</f>
        <v>2.99</v>
      </c>
      <c r="F1347" s="21" t="s">
        <v>15</v>
      </c>
    </row>
    <row r="1348" customFormat="false" ht="11.25" hidden="false" customHeight="true" outlineLevel="1" collapsed="false">
      <c r="A1348" s="17" t="s">
        <v>1350</v>
      </c>
      <c r="B1348" s="18"/>
      <c r="C1348" s="18"/>
      <c r="D1348" s="18"/>
      <c r="E1348" s="18"/>
      <c r="F1348" s="31"/>
    </row>
    <row r="1349" customFormat="false" ht="11.25" hidden="false" customHeight="true" outlineLevel="3" collapsed="false">
      <c r="A1349" s="27" t="s">
        <v>1351</v>
      </c>
      <c r="B1349" s="18" t="n">
        <v>0.5</v>
      </c>
      <c r="C1349" s="28" t="n">
        <f aca="false">[1]TDSheet!B1349+[1]TDSheet!D1349</f>
        <v>0.33</v>
      </c>
      <c r="D1349" s="29" t="n">
        <f aca="false">[1]TDSheet!B1349+[1]TDSheet!F1349</f>
        <v>0.275</v>
      </c>
      <c r="E1349" s="28" t="n">
        <f aca="false">[1]TDSheet!B1349+[1]TDSheet!H1349</f>
        <v>0.253</v>
      </c>
      <c r="F1349" s="21" t="s">
        <v>15</v>
      </c>
    </row>
    <row r="1350" customFormat="false" ht="11.25" hidden="false" customHeight="true" outlineLevel="3" collapsed="false">
      <c r="A1350" s="27" t="s">
        <v>1352</v>
      </c>
      <c r="B1350" s="18" t="n">
        <v>0.5</v>
      </c>
      <c r="C1350" s="28" t="n">
        <f aca="false">[1]TDSheet!B1350+[1]TDSheet!D1350</f>
        <v>0.33</v>
      </c>
      <c r="D1350" s="29" t="n">
        <f aca="false">[1]TDSheet!B1350+[1]TDSheet!F1350</f>
        <v>0.275</v>
      </c>
      <c r="E1350" s="28" t="n">
        <f aca="false">[1]TDSheet!B1350+[1]TDSheet!H1350</f>
        <v>0.253</v>
      </c>
      <c r="F1350" s="21" t="s">
        <v>15</v>
      </c>
    </row>
    <row r="1351" customFormat="false" ht="11.25" hidden="false" customHeight="true" outlineLevel="3" collapsed="false">
      <c r="A1351" s="27" t="s">
        <v>1353</v>
      </c>
      <c r="B1351" s="18" t="n">
        <v>0.7</v>
      </c>
      <c r="C1351" s="28" t="n">
        <f aca="false">[1]TDSheet!B1351+[1]TDSheet!D1351</f>
        <v>0.36</v>
      </c>
      <c r="D1351" s="29" t="n">
        <f aca="false">[1]TDSheet!B1351+[1]TDSheet!F1351</f>
        <v>0.3</v>
      </c>
      <c r="E1351" s="28" t="n">
        <f aca="false">[1]TDSheet!B1351+[1]TDSheet!H1351</f>
        <v>0.276</v>
      </c>
      <c r="F1351" s="21" t="s">
        <v>15</v>
      </c>
    </row>
    <row r="1352" customFormat="false" ht="11.25" hidden="false" customHeight="true" outlineLevel="3" collapsed="false">
      <c r="A1352" s="27" t="s">
        <v>1354</v>
      </c>
      <c r="B1352" s="18" t="n">
        <v>0.7</v>
      </c>
      <c r="C1352" s="28" t="n">
        <f aca="false">[1]TDSheet!B1352+[1]TDSheet!D1352</f>
        <v>0.36</v>
      </c>
      <c r="D1352" s="29" t="n">
        <f aca="false">[1]TDSheet!B1352+[1]TDSheet!F1352</f>
        <v>0.3</v>
      </c>
      <c r="E1352" s="28" t="n">
        <f aca="false">[1]TDSheet!B1352+[1]TDSheet!H1352</f>
        <v>0.276</v>
      </c>
      <c r="F1352" s="21" t="s">
        <v>15</v>
      </c>
    </row>
    <row r="1353" customFormat="false" ht="11.25" hidden="false" customHeight="true" outlineLevel="3" collapsed="false">
      <c r="A1353" s="27" t="s">
        <v>1355</v>
      </c>
      <c r="B1353" s="18" t="n">
        <v>0.75</v>
      </c>
      <c r="C1353" s="28" t="n">
        <f aca="false">[1]TDSheet!B1353+[1]TDSheet!D1353</f>
        <v>0.375</v>
      </c>
      <c r="D1353" s="29" t="n">
        <f aca="false">[1]TDSheet!B1353+[1]TDSheet!F1353</f>
        <v>0.3125</v>
      </c>
      <c r="E1353" s="28" t="n">
        <f aca="false">[1]TDSheet!B1353+[1]TDSheet!H1353</f>
        <v>0.2875</v>
      </c>
      <c r="F1353" s="21" t="s">
        <v>15</v>
      </c>
    </row>
    <row r="1354" customFormat="false" ht="11.25" hidden="false" customHeight="true" outlineLevel="3" collapsed="false">
      <c r="A1354" s="27" t="s">
        <v>1356</v>
      </c>
      <c r="B1354" s="18" t="n">
        <v>0.75</v>
      </c>
      <c r="C1354" s="28" t="n">
        <f aca="false">[1]TDSheet!B1354+[1]TDSheet!D1354</f>
        <v>0.375</v>
      </c>
      <c r="D1354" s="29" t="n">
        <f aca="false">[1]TDSheet!B1354+[1]TDSheet!F1354</f>
        <v>0.3125</v>
      </c>
      <c r="E1354" s="28" t="n">
        <f aca="false">[1]TDSheet!B1354+[1]TDSheet!H1354</f>
        <v>0.2875</v>
      </c>
      <c r="F1354" s="21" t="s">
        <v>15</v>
      </c>
    </row>
    <row r="1355" customFormat="false" ht="11.25" hidden="false" customHeight="true" outlineLevel="3" collapsed="false">
      <c r="A1355" s="27" t="s">
        <v>1357</v>
      </c>
      <c r="B1355" s="18" t="n">
        <v>0.8</v>
      </c>
      <c r="C1355" s="28" t="n">
        <f aca="false">[1]TDSheet!B1355+[1]TDSheet!D1355</f>
        <v>0.39</v>
      </c>
      <c r="D1355" s="29" t="n">
        <f aca="false">[1]TDSheet!B1355+[1]TDSheet!F1355</f>
        <v>0.325</v>
      </c>
      <c r="E1355" s="28" t="n">
        <f aca="false">[1]TDSheet!B1355+[1]TDSheet!H1355</f>
        <v>0.299</v>
      </c>
      <c r="F1355" s="21" t="s">
        <v>15</v>
      </c>
    </row>
    <row r="1356" customFormat="false" ht="11.25" hidden="false" customHeight="true" outlineLevel="3" collapsed="false">
      <c r="A1356" s="27" t="s">
        <v>1358</v>
      </c>
      <c r="B1356" s="18" t="n">
        <v>0.8</v>
      </c>
      <c r="C1356" s="28" t="n">
        <f aca="false">[1]TDSheet!B1356+[1]TDSheet!D1356</f>
        <v>0.39</v>
      </c>
      <c r="D1356" s="29" t="n">
        <f aca="false">[1]TDSheet!B1356+[1]TDSheet!F1356</f>
        <v>0.325</v>
      </c>
      <c r="E1356" s="28" t="n">
        <f aca="false">[1]TDSheet!B1356+[1]TDSheet!H1356</f>
        <v>0.299</v>
      </c>
      <c r="F1356" s="21" t="s">
        <v>15</v>
      </c>
    </row>
    <row r="1357" customFormat="false" ht="11.25" hidden="false" customHeight="true" outlineLevel="3" collapsed="false">
      <c r="A1357" s="27" t="s">
        <v>1359</v>
      </c>
      <c r="B1357" s="18" t="n">
        <v>1</v>
      </c>
      <c r="C1357" s="28" t="n">
        <f aca="false">[1]TDSheet!B1357+[1]TDSheet!D1357</f>
        <v>0.525</v>
      </c>
      <c r="D1357" s="29" t="n">
        <f aca="false">[1]TDSheet!B1357+[1]TDSheet!F1357</f>
        <v>0.4375</v>
      </c>
      <c r="E1357" s="28" t="n">
        <f aca="false">[1]TDSheet!B1357+[1]TDSheet!H1357</f>
        <v>0.4025</v>
      </c>
      <c r="F1357" s="21" t="s">
        <v>15</v>
      </c>
    </row>
    <row r="1358" customFormat="false" ht="11.25" hidden="false" customHeight="true" outlineLevel="3" collapsed="false">
      <c r="A1358" s="27" t="s">
        <v>1360</v>
      </c>
      <c r="B1358" s="18" t="n">
        <v>1</v>
      </c>
      <c r="C1358" s="28" t="n">
        <f aca="false">[1]TDSheet!B1358+[1]TDSheet!D1358</f>
        <v>0.525</v>
      </c>
      <c r="D1358" s="29" t="n">
        <f aca="false">[1]TDSheet!B1358+[1]TDSheet!F1358</f>
        <v>0.4375</v>
      </c>
      <c r="E1358" s="28" t="n">
        <f aca="false">[1]TDSheet!B1358+[1]TDSheet!H1358</f>
        <v>0.4025</v>
      </c>
      <c r="F1358" s="21" t="s">
        <v>15</v>
      </c>
    </row>
    <row r="1359" customFormat="false" ht="11.25" hidden="false" customHeight="true" outlineLevel="3" collapsed="false">
      <c r="A1359" s="27" t="s">
        <v>1361</v>
      </c>
      <c r="B1359" s="18" t="n">
        <v>1.3</v>
      </c>
      <c r="C1359" s="28" t="n">
        <f aca="false">[1]TDSheet!B1359+[1]TDSheet!D1359</f>
        <v>0.705</v>
      </c>
      <c r="D1359" s="29" t="n">
        <f aca="false">[1]TDSheet!B1359+[1]TDSheet!F1359</f>
        <v>0.5875</v>
      </c>
      <c r="E1359" s="28" t="n">
        <f aca="false">[1]TDSheet!B1359+[1]TDSheet!H1359</f>
        <v>0.5405</v>
      </c>
      <c r="F1359" s="21" t="s">
        <v>15</v>
      </c>
    </row>
    <row r="1360" customFormat="false" ht="11.25" hidden="false" customHeight="true" outlineLevel="3" collapsed="false">
      <c r="A1360" s="27" t="s">
        <v>1362</v>
      </c>
      <c r="B1360" s="18" t="n">
        <v>1.3</v>
      </c>
      <c r="C1360" s="28" t="n">
        <f aca="false">[1]TDSheet!B1360+[1]TDSheet!D1360</f>
        <v>0.705</v>
      </c>
      <c r="D1360" s="29" t="n">
        <f aca="false">[1]TDSheet!B1360+[1]TDSheet!F1360</f>
        <v>0.5875</v>
      </c>
      <c r="E1360" s="28" t="n">
        <f aca="false">[1]TDSheet!B1360+[1]TDSheet!H1360</f>
        <v>0.5405</v>
      </c>
      <c r="F1360" s="21" t="s">
        <v>15</v>
      </c>
    </row>
    <row r="1361" customFormat="false" ht="11.25" hidden="false" customHeight="true" outlineLevel="3" collapsed="false">
      <c r="A1361" s="27" t="s">
        <v>1363</v>
      </c>
      <c r="B1361" s="18" t="n">
        <v>1.6</v>
      </c>
      <c r="C1361" s="28" t="n">
        <f aca="false">[1]TDSheet!B1361+[1]TDSheet!D1361</f>
        <v>0.93</v>
      </c>
      <c r="D1361" s="29" t="n">
        <f aca="false">[1]TDSheet!B1361+[1]TDSheet!F1361</f>
        <v>0.775</v>
      </c>
      <c r="E1361" s="28" t="n">
        <f aca="false">[1]TDSheet!B1361+[1]TDSheet!H1361</f>
        <v>0.713</v>
      </c>
      <c r="F1361" s="21" t="s">
        <v>15</v>
      </c>
    </row>
    <row r="1362" customFormat="false" ht="11.25" hidden="false" customHeight="true" outlineLevel="3" collapsed="false">
      <c r="A1362" s="27" t="s">
        <v>1364</v>
      </c>
      <c r="B1362" s="18" t="n">
        <v>1.6</v>
      </c>
      <c r="C1362" s="28" t="n">
        <f aca="false">[1]TDSheet!B1362+[1]TDSheet!D1362</f>
        <v>0.93</v>
      </c>
      <c r="D1362" s="29" t="n">
        <f aca="false">[1]TDSheet!B1362+[1]TDSheet!F1362</f>
        <v>0.775</v>
      </c>
      <c r="E1362" s="28" t="n">
        <f aca="false">[1]TDSheet!B1362+[1]TDSheet!H1362</f>
        <v>0.713</v>
      </c>
      <c r="F1362" s="21" t="s">
        <v>15</v>
      </c>
    </row>
    <row r="1363" customFormat="false" ht="11.25" hidden="false" customHeight="true" outlineLevel="3" collapsed="false">
      <c r="A1363" s="27" t="s">
        <v>1365</v>
      </c>
      <c r="B1363" s="18" t="n">
        <v>2.5</v>
      </c>
      <c r="C1363" s="28" t="n">
        <f aca="false">[1]TDSheet!B1363+[1]TDSheet!D1363</f>
        <v>1.305</v>
      </c>
      <c r="D1363" s="29" t="n">
        <f aca="false">[1]TDSheet!B1363+[1]TDSheet!F1363</f>
        <v>1.0875</v>
      </c>
      <c r="E1363" s="28" t="n">
        <f aca="false">[1]TDSheet!B1363+[1]TDSheet!H1363</f>
        <v>1.0005</v>
      </c>
      <c r="F1363" s="21" t="s">
        <v>15</v>
      </c>
    </row>
    <row r="1364" customFormat="false" ht="11.25" hidden="false" customHeight="true" outlineLevel="3" collapsed="false">
      <c r="A1364" s="27" t="s">
        <v>1366</v>
      </c>
      <c r="B1364" s="18" t="n">
        <v>2.5</v>
      </c>
      <c r="C1364" s="28" t="n">
        <f aca="false">[1]TDSheet!B1364+[1]TDSheet!D1364</f>
        <v>1.305</v>
      </c>
      <c r="D1364" s="29" t="n">
        <f aca="false">[1]TDSheet!B1364+[1]TDSheet!F1364</f>
        <v>1.0875</v>
      </c>
      <c r="E1364" s="28" t="n">
        <f aca="false">[1]TDSheet!B1364+[1]TDSheet!H1364</f>
        <v>1.0005</v>
      </c>
      <c r="F1364" s="21" t="s">
        <v>15</v>
      </c>
    </row>
    <row r="1365" customFormat="false" ht="11.25" hidden="false" customHeight="true" outlineLevel="1" collapsed="false">
      <c r="A1365" s="17" t="s">
        <v>1367</v>
      </c>
      <c r="B1365" s="18"/>
      <c r="C1365" s="18"/>
      <c r="D1365" s="18"/>
      <c r="E1365" s="18"/>
      <c r="F1365" s="31"/>
    </row>
    <row r="1366" customFormat="false" ht="11.25" hidden="false" customHeight="true" outlineLevel="4" collapsed="false">
      <c r="A1366" s="27" t="s">
        <v>1368</v>
      </c>
      <c r="B1366" s="18" t="n">
        <v>7</v>
      </c>
      <c r="C1366" s="28" t="n">
        <f aca="false">[1]TDSheet!B1366+[1]TDSheet!D1366</f>
        <v>3.3</v>
      </c>
      <c r="D1366" s="29" t="n">
        <f aca="false">[1]TDSheet!B1366+[1]TDSheet!F1366</f>
        <v>2.75</v>
      </c>
      <c r="E1366" s="28" t="n">
        <f aca="false">[1]TDSheet!B1366+[1]TDSheet!H1366</f>
        <v>2.53</v>
      </c>
      <c r="F1366" s="21" t="s">
        <v>15</v>
      </c>
    </row>
    <row r="1367" customFormat="false" ht="11.25" hidden="false" customHeight="true" outlineLevel="4" collapsed="false">
      <c r="A1367" s="27" t="s">
        <v>1369</v>
      </c>
      <c r="B1367" s="18" t="n">
        <v>8</v>
      </c>
      <c r="C1367" s="28" t="n">
        <f aca="false">[1]TDSheet!B1367+[1]TDSheet!D1367</f>
        <v>4.635</v>
      </c>
      <c r="D1367" s="29" t="n">
        <f aca="false">[1]TDSheet!B1367+[1]TDSheet!F1367</f>
        <v>3.8625</v>
      </c>
      <c r="E1367" s="28" t="n">
        <f aca="false">[1]TDSheet!B1367+[1]TDSheet!H1367</f>
        <v>3.5535</v>
      </c>
      <c r="F1367" s="21" t="s">
        <v>15</v>
      </c>
    </row>
    <row r="1368" customFormat="false" ht="11.25" hidden="false" customHeight="true" outlineLevel="4" collapsed="false">
      <c r="A1368" s="27" t="s">
        <v>1370</v>
      </c>
      <c r="B1368" s="18" t="n">
        <v>8.5</v>
      </c>
      <c r="C1368" s="28" t="n">
        <f aca="false">[1]TDSheet!B1368+[1]TDSheet!D1368</f>
        <v>4.635</v>
      </c>
      <c r="D1368" s="29" t="n">
        <f aca="false">[1]TDSheet!B1368+[1]TDSheet!F1368</f>
        <v>3.8625</v>
      </c>
      <c r="E1368" s="28" t="n">
        <f aca="false">[1]TDSheet!B1368+[1]TDSheet!H1368</f>
        <v>3.5535</v>
      </c>
      <c r="F1368" s="21" t="s">
        <v>15</v>
      </c>
    </row>
    <row r="1369" customFormat="false" ht="11.25" hidden="false" customHeight="true" outlineLevel="4" collapsed="false">
      <c r="A1369" s="27" t="s">
        <v>1371</v>
      </c>
      <c r="B1369" s="18" t="n">
        <v>9</v>
      </c>
      <c r="C1369" s="28" t="n">
        <f aca="false">[1]TDSheet!B1369+[1]TDSheet!D1369</f>
        <v>4.905</v>
      </c>
      <c r="D1369" s="29" t="n">
        <f aca="false">[1]TDSheet!B1369+[1]TDSheet!F1369</f>
        <v>4.0875</v>
      </c>
      <c r="E1369" s="28" t="n">
        <f aca="false">[1]TDSheet!B1369+[1]TDSheet!H1369</f>
        <v>3.7605</v>
      </c>
      <c r="F1369" s="21" t="s">
        <v>15</v>
      </c>
    </row>
    <row r="1370" customFormat="false" ht="11.25" hidden="false" customHeight="true" outlineLevel="4" collapsed="false">
      <c r="A1370" s="27" t="s">
        <v>1372</v>
      </c>
      <c r="B1370" s="18" t="n">
        <v>10</v>
      </c>
      <c r="C1370" s="28" t="n">
        <f aca="false">[1]TDSheet!B1370+[1]TDSheet!D1370</f>
        <v>4.92</v>
      </c>
      <c r="D1370" s="29" t="n">
        <f aca="false">[1]TDSheet!B1370+[1]TDSheet!F1370</f>
        <v>4.1</v>
      </c>
      <c r="E1370" s="28" t="n">
        <f aca="false">[1]TDSheet!B1370+[1]TDSheet!H1370</f>
        <v>3.772</v>
      </c>
      <c r="F1370" s="21" t="s">
        <v>15</v>
      </c>
    </row>
    <row r="1371" customFormat="false" ht="11.25" hidden="false" customHeight="true" outlineLevel="4" collapsed="false">
      <c r="A1371" s="27" t="s">
        <v>1373</v>
      </c>
      <c r="B1371" s="18" t="n">
        <v>11</v>
      </c>
      <c r="C1371" s="28" t="n">
        <f aca="false">[1]TDSheet!B1371+[1]TDSheet!D1371</f>
        <v>5.085</v>
      </c>
      <c r="D1371" s="29" t="n">
        <f aca="false">[1]TDSheet!B1371+[1]TDSheet!F1371</f>
        <v>4.2375</v>
      </c>
      <c r="E1371" s="28" t="n">
        <f aca="false">[1]TDSheet!B1371+[1]TDSheet!H1371</f>
        <v>3.8985</v>
      </c>
      <c r="F1371" s="21" t="s">
        <v>15</v>
      </c>
    </row>
    <row r="1372" customFormat="false" ht="11.25" hidden="false" customHeight="true" outlineLevel="4" collapsed="false">
      <c r="A1372" s="27" t="s">
        <v>1374</v>
      </c>
      <c r="B1372" s="18" t="n">
        <v>9</v>
      </c>
      <c r="C1372" s="28" t="n">
        <f aca="false">[1]TDSheet!B1372+[1]TDSheet!D1372</f>
        <v>4.125</v>
      </c>
      <c r="D1372" s="29" t="n">
        <f aca="false">[1]TDSheet!B1372+[1]TDSheet!F1372</f>
        <v>3.4375</v>
      </c>
      <c r="E1372" s="28" t="n">
        <f aca="false">[1]TDSheet!B1372+[1]TDSheet!H1372</f>
        <v>3.1625</v>
      </c>
      <c r="F1372" s="21" t="s">
        <v>15</v>
      </c>
    </row>
    <row r="1373" customFormat="false" ht="11.25" hidden="false" customHeight="true" outlineLevel="4" collapsed="false">
      <c r="A1373" s="27" t="s">
        <v>1375</v>
      </c>
      <c r="B1373" s="18" t="n">
        <v>10</v>
      </c>
      <c r="C1373" s="28" t="n">
        <f aca="false">[1]TDSheet!B1373+[1]TDSheet!D1373</f>
        <v>4.95</v>
      </c>
      <c r="D1373" s="29" t="n">
        <f aca="false">[1]TDSheet!B1373+[1]TDSheet!F1373</f>
        <v>4.125</v>
      </c>
      <c r="E1373" s="28" t="n">
        <f aca="false">[1]TDSheet!B1373+[1]TDSheet!H1373</f>
        <v>3.795</v>
      </c>
      <c r="F1373" s="21" t="s">
        <v>15</v>
      </c>
    </row>
    <row r="1374" customFormat="false" ht="11.25" hidden="false" customHeight="true" outlineLevel="4" collapsed="false">
      <c r="A1374" s="27" t="s">
        <v>1376</v>
      </c>
      <c r="B1374" s="18" t="n">
        <v>11</v>
      </c>
      <c r="C1374" s="28" t="n">
        <f aca="false">[1]TDSheet!B1374+[1]TDSheet!D1374</f>
        <v>5.265</v>
      </c>
      <c r="D1374" s="29" t="n">
        <f aca="false">[1]TDSheet!B1374+[1]TDSheet!F1374</f>
        <v>4.3875</v>
      </c>
      <c r="E1374" s="28" t="n">
        <f aca="false">[1]TDSheet!B1374+[1]TDSheet!H1374</f>
        <v>4.0365</v>
      </c>
      <c r="F1374" s="21" t="s">
        <v>15</v>
      </c>
    </row>
    <row r="1375" customFormat="false" ht="11.25" hidden="false" customHeight="true" outlineLevel="4" collapsed="false">
      <c r="A1375" s="27" t="s">
        <v>1377</v>
      </c>
      <c r="B1375" s="18" t="n">
        <v>13</v>
      </c>
      <c r="C1375" s="28" t="n">
        <f aca="false">[1]TDSheet!B1375+[1]TDSheet!D1375</f>
        <v>6.705</v>
      </c>
      <c r="D1375" s="29" t="n">
        <f aca="false">[1]TDSheet!B1375+[1]TDSheet!F1375</f>
        <v>5.5875</v>
      </c>
      <c r="E1375" s="28" t="n">
        <f aca="false">[1]TDSheet!B1375+[1]TDSheet!H1375</f>
        <v>5.1405</v>
      </c>
      <c r="F1375" s="21" t="s">
        <v>15</v>
      </c>
    </row>
    <row r="1376" customFormat="false" ht="11.25" hidden="false" customHeight="true" outlineLevel="4" collapsed="false">
      <c r="A1376" s="27" t="s">
        <v>1378</v>
      </c>
      <c r="B1376" s="18" t="n">
        <v>13</v>
      </c>
      <c r="C1376" s="28" t="n">
        <f aca="false">[1]TDSheet!B1376+[1]TDSheet!D1376</f>
        <v>6.39</v>
      </c>
      <c r="D1376" s="29" t="n">
        <f aca="false">[1]TDSheet!B1376+[1]TDSheet!F1376</f>
        <v>5.325</v>
      </c>
      <c r="E1376" s="28" t="n">
        <f aca="false">[1]TDSheet!B1376+[1]TDSheet!H1376</f>
        <v>4.899</v>
      </c>
      <c r="F1376" s="21" t="s">
        <v>15</v>
      </c>
    </row>
    <row r="1377" customFormat="false" ht="11.25" hidden="false" customHeight="true" outlineLevel="4" collapsed="false">
      <c r="A1377" s="27" t="s">
        <v>1379</v>
      </c>
      <c r="B1377" s="18" t="n">
        <v>15</v>
      </c>
      <c r="C1377" s="28" t="n">
        <f aca="false">[1]TDSheet!B1377+[1]TDSheet!D1377</f>
        <v>8.49</v>
      </c>
      <c r="D1377" s="29" t="n">
        <f aca="false">[1]TDSheet!B1377+[1]TDSheet!F1377</f>
        <v>7.075</v>
      </c>
      <c r="E1377" s="28" t="n">
        <f aca="false">[1]TDSheet!B1377+[1]TDSheet!H1377</f>
        <v>6.509</v>
      </c>
      <c r="F1377" s="21" t="s">
        <v>15</v>
      </c>
    </row>
    <row r="1378" customFormat="false" ht="11.25" hidden="false" customHeight="true" outlineLevel="4" collapsed="false">
      <c r="A1378" s="27" t="s">
        <v>1380</v>
      </c>
      <c r="B1378" s="18" t="n">
        <v>17</v>
      </c>
      <c r="C1378" s="28" t="n">
        <f aca="false">[1]TDSheet!B1378+[1]TDSheet!D1378</f>
        <v>6.99</v>
      </c>
      <c r="D1378" s="29" t="n">
        <f aca="false">[1]TDSheet!B1378+[1]TDSheet!F1378</f>
        <v>5.825</v>
      </c>
      <c r="E1378" s="28" t="n">
        <f aca="false">[1]TDSheet!B1378+[1]TDSheet!H1378</f>
        <v>5.359</v>
      </c>
      <c r="F1378" s="21" t="s">
        <v>15</v>
      </c>
    </row>
    <row r="1379" customFormat="false" ht="11.25" hidden="false" customHeight="true" outlineLevel="4" collapsed="false">
      <c r="A1379" s="27" t="s">
        <v>1381</v>
      </c>
      <c r="B1379" s="18" t="n">
        <v>21</v>
      </c>
      <c r="C1379" s="28" t="n">
        <f aca="false">[1]TDSheet!B1379+[1]TDSheet!D1379</f>
        <v>10.185</v>
      </c>
      <c r="D1379" s="29" t="n">
        <f aca="false">[1]TDSheet!B1379+[1]TDSheet!F1379</f>
        <v>8.4875</v>
      </c>
      <c r="E1379" s="28" t="n">
        <f aca="false">[1]TDSheet!B1379+[1]TDSheet!H1379</f>
        <v>7.8085</v>
      </c>
      <c r="F1379" s="21" t="s">
        <v>15</v>
      </c>
    </row>
    <row r="1380" customFormat="false" ht="11.25" hidden="false" customHeight="true" outlineLevel="4" collapsed="false">
      <c r="A1380" s="27" t="s">
        <v>1382</v>
      </c>
      <c r="B1380" s="18" t="n">
        <v>8</v>
      </c>
      <c r="C1380" s="28" t="n">
        <f aca="false">[1]TDSheet!B1380+[1]TDSheet!D1380</f>
        <v>4.065</v>
      </c>
      <c r="D1380" s="29" t="n">
        <f aca="false">[1]TDSheet!B1380+[1]TDSheet!F1380</f>
        <v>3.3875</v>
      </c>
      <c r="E1380" s="28" t="n">
        <f aca="false">[1]TDSheet!B1380+[1]TDSheet!H1380</f>
        <v>3.1165</v>
      </c>
      <c r="F1380" s="21" t="s">
        <v>15</v>
      </c>
    </row>
    <row r="1381" customFormat="false" ht="11.25" hidden="false" customHeight="true" outlineLevel="4" collapsed="false">
      <c r="A1381" s="27" t="s">
        <v>1383</v>
      </c>
      <c r="B1381" s="18" t="n">
        <v>9</v>
      </c>
      <c r="C1381" s="28" t="n">
        <f aca="false">[1]TDSheet!B1381+[1]TDSheet!D1381</f>
        <v>5.235</v>
      </c>
      <c r="D1381" s="29" t="n">
        <f aca="false">[1]TDSheet!B1381+[1]TDSheet!F1381</f>
        <v>4.3625</v>
      </c>
      <c r="E1381" s="28" t="n">
        <f aca="false">[1]TDSheet!B1381+[1]TDSheet!H1381</f>
        <v>4.0135</v>
      </c>
      <c r="F1381" s="21" t="s">
        <v>15</v>
      </c>
    </row>
    <row r="1382" customFormat="false" ht="11.25" hidden="false" customHeight="true" outlineLevel="4" collapsed="false">
      <c r="A1382" s="27" t="s">
        <v>1384</v>
      </c>
      <c r="B1382" s="18" t="n">
        <v>10</v>
      </c>
      <c r="C1382" s="28" t="n">
        <f aca="false">[1]TDSheet!B1382+[1]TDSheet!D1382</f>
        <v>4.92</v>
      </c>
      <c r="D1382" s="29" t="n">
        <f aca="false">[1]TDSheet!B1382+[1]TDSheet!F1382</f>
        <v>4.1</v>
      </c>
      <c r="E1382" s="28" t="n">
        <f aca="false">[1]TDSheet!B1382+[1]TDSheet!H1382</f>
        <v>3.772</v>
      </c>
      <c r="F1382" s="21" t="s">
        <v>15</v>
      </c>
    </row>
    <row r="1383" customFormat="false" ht="11.25" hidden="false" customHeight="true" outlineLevel="4" collapsed="false">
      <c r="A1383" s="27" t="s">
        <v>1385</v>
      </c>
      <c r="B1383" s="18" t="n">
        <v>11</v>
      </c>
      <c r="C1383" s="28" t="n">
        <f aca="false">[1]TDSheet!B1383+[1]TDSheet!D1383</f>
        <v>5.475</v>
      </c>
      <c r="D1383" s="29" t="n">
        <f aca="false">[1]TDSheet!B1383+[1]TDSheet!F1383</f>
        <v>4.5625</v>
      </c>
      <c r="E1383" s="28" t="n">
        <f aca="false">[1]TDSheet!B1383+[1]TDSheet!H1383</f>
        <v>4.1975</v>
      </c>
      <c r="F1383" s="21" t="s">
        <v>15</v>
      </c>
    </row>
    <row r="1384" customFormat="false" ht="11.25" hidden="false" customHeight="true" outlineLevel="4" collapsed="false">
      <c r="A1384" s="27" t="s">
        <v>1386</v>
      </c>
      <c r="B1384" s="18" t="n">
        <v>11.5</v>
      </c>
      <c r="C1384" s="28" t="n">
        <f aca="false">[1]TDSheet!B1384+[1]TDSheet!D1384</f>
        <v>5.79</v>
      </c>
      <c r="D1384" s="29" t="n">
        <f aca="false">[1]TDSheet!B1384+[1]TDSheet!F1384</f>
        <v>4.825</v>
      </c>
      <c r="E1384" s="28" t="n">
        <f aca="false">[1]TDSheet!B1384+[1]TDSheet!H1384</f>
        <v>4.439</v>
      </c>
      <c r="F1384" s="21" t="s">
        <v>15</v>
      </c>
    </row>
    <row r="1385" customFormat="false" ht="11.25" hidden="false" customHeight="true" outlineLevel="4" collapsed="false">
      <c r="A1385" s="27" t="s">
        <v>1387</v>
      </c>
      <c r="B1385" s="18" t="n">
        <v>12</v>
      </c>
      <c r="C1385" s="28" t="n">
        <f aca="false">[1]TDSheet!B1385+[1]TDSheet!D1385</f>
        <v>6.675</v>
      </c>
      <c r="D1385" s="29" t="n">
        <f aca="false">[1]TDSheet!B1385+[1]TDSheet!F1385</f>
        <v>5.5625</v>
      </c>
      <c r="E1385" s="28" t="n">
        <f aca="false">[1]TDSheet!B1385+[1]TDSheet!H1385</f>
        <v>5.1175</v>
      </c>
      <c r="F1385" s="21" t="s">
        <v>15</v>
      </c>
    </row>
    <row r="1386" customFormat="false" ht="11.25" hidden="false" customHeight="true" outlineLevel="4" collapsed="false">
      <c r="A1386" s="27" t="s">
        <v>1388</v>
      </c>
      <c r="B1386" s="18" t="n">
        <v>10</v>
      </c>
      <c r="C1386" s="28" t="n">
        <f aca="false">[1]TDSheet!B1386+[1]TDSheet!D1386</f>
        <v>5.265</v>
      </c>
      <c r="D1386" s="29" t="n">
        <f aca="false">[1]TDSheet!B1386+[1]TDSheet!F1386</f>
        <v>4.3875</v>
      </c>
      <c r="E1386" s="28" t="n">
        <f aca="false">[1]TDSheet!B1386+[1]TDSheet!H1386</f>
        <v>4.0365</v>
      </c>
      <c r="F1386" s="21" t="s">
        <v>15</v>
      </c>
    </row>
    <row r="1387" customFormat="false" ht="11.25" hidden="false" customHeight="true" outlineLevel="4" collapsed="false">
      <c r="A1387" s="27" t="s">
        <v>1389</v>
      </c>
      <c r="B1387" s="18" t="n">
        <v>12</v>
      </c>
      <c r="C1387" s="28" t="n">
        <f aca="false">[1]TDSheet!B1387+[1]TDSheet!D1387</f>
        <v>5.895</v>
      </c>
      <c r="D1387" s="29" t="n">
        <f aca="false">[1]TDSheet!B1387+[1]TDSheet!F1387</f>
        <v>4.9125</v>
      </c>
      <c r="E1387" s="28" t="n">
        <f aca="false">[1]TDSheet!B1387+[1]TDSheet!H1387</f>
        <v>4.5195</v>
      </c>
      <c r="F1387" s="21" t="s">
        <v>15</v>
      </c>
    </row>
    <row r="1388" customFormat="false" ht="11.25" hidden="false" customHeight="true" outlineLevel="4" collapsed="false">
      <c r="A1388" s="27" t="s">
        <v>1390</v>
      </c>
      <c r="B1388" s="18" t="n">
        <v>14</v>
      </c>
      <c r="C1388" s="28" t="n">
        <f aca="false">[1]TDSheet!B1388+[1]TDSheet!D1388</f>
        <v>6.78</v>
      </c>
      <c r="D1388" s="29" t="n">
        <f aca="false">[1]TDSheet!B1388+[1]TDSheet!F1388</f>
        <v>5.65</v>
      </c>
      <c r="E1388" s="28" t="n">
        <f aca="false">[1]TDSheet!B1388+[1]TDSheet!H1388</f>
        <v>5.198</v>
      </c>
      <c r="F1388" s="21" t="s">
        <v>15</v>
      </c>
    </row>
    <row r="1389" customFormat="false" ht="11.25" hidden="false" customHeight="true" outlineLevel="4" collapsed="false">
      <c r="A1389" s="27" t="s">
        <v>1391</v>
      </c>
      <c r="B1389" s="18" t="n">
        <v>16</v>
      </c>
      <c r="C1389" s="28" t="n">
        <f aca="false">[1]TDSheet!B1389+[1]TDSheet!D1389</f>
        <v>8.535</v>
      </c>
      <c r="D1389" s="29" t="n">
        <f aca="false">[1]TDSheet!B1389+[1]TDSheet!F1389</f>
        <v>7.1125</v>
      </c>
      <c r="E1389" s="28" t="n">
        <f aca="false">[1]TDSheet!B1389+[1]TDSheet!H1389</f>
        <v>6.5435</v>
      </c>
      <c r="F1389" s="21" t="s">
        <v>15</v>
      </c>
    </row>
    <row r="1390" customFormat="false" ht="11.25" hidden="false" customHeight="true" outlineLevel="4" collapsed="false">
      <c r="A1390" s="27" t="s">
        <v>1392</v>
      </c>
      <c r="B1390" s="18" t="n">
        <v>16</v>
      </c>
      <c r="C1390" s="28" t="n">
        <f aca="false">[1]TDSheet!B1390+[1]TDSheet!D1390</f>
        <v>7.44</v>
      </c>
      <c r="D1390" s="29" t="n">
        <f aca="false">[1]TDSheet!B1390+[1]TDSheet!F1390</f>
        <v>6.2</v>
      </c>
      <c r="E1390" s="28" t="n">
        <f aca="false">[1]TDSheet!B1390+[1]TDSheet!H1390</f>
        <v>5.704</v>
      </c>
      <c r="F1390" s="21" t="s">
        <v>15</v>
      </c>
    </row>
    <row r="1391" customFormat="false" ht="11.25" hidden="false" customHeight="true" outlineLevel="4" collapsed="false">
      <c r="A1391" s="27" t="s">
        <v>1393</v>
      </c>
      <c r="B1391" s="18" t="n">
        <v>17</v>
      </c>
      <c r="C1391" s="28" t="n">
        <f aca="false">[1]TDSheet!B1391+[1]TDSheet!D1391</f>
        <v>9.66</v>
      </c>
      <c r="D1391" s="29" t="n">
        <f aca="false">[1]TDSheet!B1391+[1]TDSheet!F1391</f>
        <v>8.05</v>
      </c>
      <c r="E1391" s="28" t="n">
        <f aca="false">[1]TDSheet!B1391+[1]TDSheet!H1391</f>
        <v>7.406</v>
      </c>
      <c r="F1391" s="21" t="s">
        <v>15</v>
      </c>
    </row>
    <row r="1392" customFormat="false" ht="11.25" hidden="false" customHeight="true" outlineLevel="4" collapsed="false">
      <c r="A1392" s="27" t="s">
        <v>1394</v>
      </c>
      <c r="B1392" s="18" t="n">
        <v>18</v>
      </c>
      <c r="C1392" s="28" t="n">
        <f aca="false">[1]TDSheet!B1392+[1]TDSheet!D1392</f>
        <v>9.21</v>
      </c>
      <c r="D1392" s="29" t="n">
        <f aca="false">[1]TDSheet!B1392+[1]TDSheet!F1392</f>
        <v>7.675</v>
      </c>
      <c r="E1392" s="28" t="n">
        <f aca="false">[1]TDSheet!B1392+[1]TDSheet!H1392</f>
        <v>7.061</v>
      </c>
      <c r="F1392" s="21" t="s">
        <v>15</v>
      </c>
    </row>
    <row r="1393" customFormat="false" ht="11.25" hidden="false" customHeight="true" outlineLevel="4" collapsed="false">
      <c r="A1393" s="27" t="s">
        <v>1395</v>
      </c>
      <c r="B1393" s="18" t="n">
        <v>26</v>
      </c>
      <c r="C1393" s="28" t="n">
        <f aca="false">[1]TDSheet!B1393+[1]TDSheet!D1393</f>
        <v>12.81</v>
      </c>
      <c r="D1393" s="29" t="n">
        <f aca="false">[1]TDSheet!B1393+[1]TDSheet!F1393</f>
        <v>10.675</v>
      </c>
      <c r="E1393" s="28" t="n">
        <f aca="false">[1]TDSheet!B1393+[1]TDSheet!H1393</f>
        <v>9.821</v>
      </c>
      <c r="F1393" s="21" t="s">
        <v>15</v>
      </c>
    </row>
    <row r="1394" customFormat="false" ht="11.25" hidden="false" customHeight="true" outlineLevel="1" collapsed="false">
      <c r="A1394" s="17" t="s">
        <v>1396</v>
      </c>
      <c r="B1394" s="18"/>
      <c r="C1394" s="18"/>
      <c r="D1394" s="18"/>
      <c r="E1394" s="18"/>
      <c r="F1394" s="31"/>
    </row>
    <row r="1395" customFormat="false" ht="11.25" hidden="false" customHeight="true" outlineLevel="3" collapsed="false">
      <c r="A1395" s="27" t="s">
        <v>1397</v>
      </c>
      <c r="B1395" s="18" t="n">
        <v>1</v>
      </c>
      <c r="C1395" s="28" t="n">
        <f aca="false">[1]TDSheet!B1395+[1]TDSheet!D1395</f>
        <v>0.435</v>
      </c>
      <c r="D1395" s="29" t="n">
        <f aca="false">[1]TDSheet!B1395+[1]TDSheet!F1395</f>
        <v>0.3625</v>
      </c>
      <c r="E1395" s="28" t="n">
        <f aca="false">[1]TDSheet!B1395+[1]TDSheet!H1395</f>
        <v>0.3335</v>
      </c>
      <c r="F1395" s="21" t="s">
        <v>15</v>
      </c>
    </row>
    <row r="1396" customFormat="false" ht="11.25" hidden="false" customHeight="true" outlineLevel="3" collapsed="false">
      <c r="A1396" s="27" t="s">
        <v>1398</v>
      </c>
      <c r="B1396" s="18" t="n">
        <v>1.2</v>
      </c>
      <c r="C1396" s="28" t="n">
        <f aca="false">[1]TDSheet!B1396+[1]TDSheet!D1396</f>
        <v>0.585</v>
      </c>
      <c r="D1396" s="29" t="n">
        <f aca="false">[1]TDSheet!B1396+[1]TDSheet!F1396</f>
        <v>0.4875</v>
      </c>
      <c r="E1396" s="28" t="n">
        <f aca="false">[1]TDSheet!B1396+[1]TDSheet!H1396</f>
        <v>0.4485</v>
      </c>
      <c r="F1396" s="21" t="s">
        <v>15</v>
      </c>
    </row>
    <row r="1397" customFormat="false" ht="11.25" hidden="false" customHeight="true" outlineLevel="3" collapsed="false">
      <c r="A1397" s="27" t="s">
        <v>1399</v>
      </c>
      <c r="B1397" s="18" t="n">
        <v>1.3</v>
      </c>
      <c r="C1397" s="28" t="n">
        <f aca="false">[1]TDSheet!B1397+[1]TDSheet!D1397</f>
        <v>0.615</v>
      </c>
      <c r="D1397" s="29" t="n">
        <f aca="false">[1]TDSheet!B1397+[1]TDSheet!F1397</f>
        <v>0.5125</v>
      </c>
      <c r="E1397" s="28" t="n">
        <f aca="false">[1]TDSheet!B1397+[1]TDSheet!H1397</f>
        <v>0.4715</v>
      </c>
      <c r="F1397" s="21" t="s">
        <v>15</v>
      </c>
    </row>
    <row r="1398" customFormat="false" ht="11.25" hidden="false" customHeight="true" outlineLevel="3" collapsed="false">
      <c r="A1398" s="27" t="s">
        <v>1400</v>
      </c>
      <c r="B1398" s="18" t="n">
        <v>1.4</v>
      </c>
      <c r="C1398" s="28" t="n">
        <f aca="false">[1]TDSheet!B1398+[1]TDSheet!D1398</f>
        <v>0.675</v>
      </c>
      <c r="D1398" s="29" t="n">
        <f aca="false">[1]TDSheet!B1398+[1]TDSheet!F1398</f>
        <v>0.5625</v>
      </c>
      <c r="E1398" s="28" t="n">
        <f aca="false">[1]TDSheet!B1398+[1]TDSheet!H1398</f>
        <v>0.5175</v>
      </c>
      <c r="F1398" s="21" t="s">
        <v>15</v>
      </c>
    </row>
    <row r="1399" customFormat="false" ht="11.25" hidden="false" customHeight="true" outlineLevel="3" collapsed="false">
      <c r="A1399" s="27" t="s">
        <v>1401</v>
      </c>
      <c r="B1399" s="18" t="n">
        <v>1.5</v>
      </c>
      <c r="C1399" s="28" t="n">
        <f aca="false">[1]TDSheet!B1399+[1]TDSheet!D1399</f>
        <v>0.765</v>
      </c>
      <c r="D1399" s="29" t="n">
        <f aca="false">[1]TDSheet!B1399+[1]TDSheet!F1399</f>
        <v>0.6375</v>
      </c>
      <c r="E1399" s="28" t="n">
        <f aca="false">[1]TDSheet!B1399+[1]TDSheet!H1399</f>
        <v>0.5865</v>
      </c>
      <c r="F1399" s="21" t="s">
        <v>15</v>
      </c>
    </row>
    <row r="1400" customFormat="false" ht="11.25" hidden="false" customHeight="true" outlineLevel="3" collapsed="false">
      <c r="A1400" s="27" t="s">
        <v>1402</v>
      </c>
      <c r="B1400" s="18" t="n">
        <v>2</v>
      </c>
      <c r="C1400" s="28" t="n">
        <f aca="false">[1]TDSheet!B1400+[1]TDSheet!D1400</f>
        <v>0.855</v>
      </c>
      <c r="D1400" s="29" t="n">
        <f aca="false">[1]TDSheet!B1400+[1]TDSheet!F1400</f>
        <v>0.7125</v>
      </c>
      <c r="E1400" s="28" t="n">
        <f aca="false">[1]TDSheet!B1400+[1]TDSheet!H1400</f>
        <v>0.6555</v>
      </c>
      <c r="F1400" s="21" t="s">
        <v>15</v>
      </c>
    </row>
    <row r="1401" customFormat="false" ht="11.25" hidden="false" customHeight="true" outlineLevel="3" collapsed="false">
      <c r="A1401" s="27" t="s">
        <v>1403</v>
      </c>
      <c r="B1401" s="18" t="n">
        <v>2.5</v>
      </c>
      <c r="C1401" s="28" t="n">
        <f aca="false">[1]TDSheet!B1401+[1]TDSheet!D1401</f>
        <v>1.095</v>
      </c>
      <c r="D1401" s="29" t="n">
        <f aca="false">[1]TDSheet!B1401+[1]TDSheet!F1401</f>
        <v>0.9125</v>
      </c>
      <c r="E1401" s="28" t="n">
        <f aca="false">[1]TDSheet!B1401+[1]TDSheet!H1401</f>
        <v>0.8395</v>
      </c>
      <c r="F1401" s="21" t="s">
        <v>15</v>
      </c>
    </row>
    <row r="1402" customFormat="false" ht="11.25" hidden="false" customHeight="true" outlineLevel="3" collapsed="false">
      <c r="A1402" s="27" t="s">
        <v>1404</v>
      </c>
      <c r="B1402" s="18" t="n">
        <v>3</v>
      </c>
      <c r="C1402" s="28" t="n">
        <f aca="false">[1]TDSheet!B1402+[1]TDSheet!D1402</f>
        <v>1.2</v>
      </c>
      <c r="D1402" s="29" t="n">
        <f aca="false">[1]TDSheet!B1402+[1]TDSheet!F1402</f>
        <v>1</v>
      </c>
      <c r="E1402" s="28" t="n">
        <f aca="false">[1]TDSheet!B1402+[1]TDSheet!H1402</f>
        <v>0.92</v>
      </c>
      <c r="F1402" s="21" t="s">
        <v>15</v>
      </c>
    </row>
    <row r="1403" customFormat="false" ht="11.25" hidden="false" customHeight="true" outlineLevel="3" collapsed="false">
      <c r="A1403" s="27" t="s">
        <v>1405</v>
      </c>
      <c r="B1403" s="18" t="n">
        <v>4</v>
      </c>
      <c r="C1403" s="28" t="n">
        <f aca="false">[1]TDSheet!B1403+[1]TDSheet!D1403</f>
        <v>1.71</v>
      </c>
      <c r="D1403" s="29" t="n">
        <f aca="false">[1]TDSheet!B1403+[1]TDSheet!F1403</f>
        <v>1.425</v>
      </c>
      <c r="E1403" s="28" t="n">
        <f aca="false">[1]TDSheet!B1403+[1]TDSheet!H1403</f>
        <v>1.311</v>
      </c>
      <c r="F1403" s="21" t="s">
        <v>15</v>
      </c>
    </row>
    <row r="1404" customFormat="false" ht="11.25" hidden="false" customHeight="true" outlineLevel="3" collapsed="false">
      <c r="A1404" s="27" t="s">
        <v>1406</v>
      </c>
      <c r="B1404" s="18" t="n">
        <v>5</v>
      </c>
      <c r="C1404" s="28" t="n">
        <f aca="false">[1]TDSheet!B1404+[1]TDSheet!D1404</f>
        <v>1.965</v>
      </c>
      <c r="D1404" s="29" t="n">
        <f aca="false">[1]TDSheet!B1404+[1]TDSheet!F1404</f>
        <v>1.6375</v>
      </c>
      <c r="E1404" s="28" t="n">
        <f aca="false">[1]TDSheet!B1404+[1]TDSheet!H1404</f>
        <v>1.5065</v>
      </c>
      <c r="F1404" s="21" t="s">
        <v>15</v>
      </c>
    </row>
    <row r="1405" customFormat="false" ht="11.25" hidden="false" customHeight="true" outlineLevel="3" collapsed="false">
      <c r="A1405" s="27" t="s">
        <v>1407</v>
      </c>
      <c r="B1405" s="18" t="n">
        <v>6</v>
      </c>
      <c r="C1405" s="28" t="n">
        <f aca="false">[1]TDSheet!B1405+[1]TDSheet!D1405</f>
        <v>2.745</v>
      </c>
      <c r="D1405" s="29" t="n">
        <f aca="false">[1]TDSheet!B1405+[1]TDSheet!F1405</f>
        <v>2.2875</v>
      </c>
      <c r="E1405" s="28" t="n">
        <f aca="false">[1]TDSheet!B1405+[1]TDSheet!H1405</f>
        <v>2.1045</v>
      </c>
      <c r="F1405" s="21" t="s">
        <v>15</v>
      </c>
    </row>
    <row r="1406" customFormat="false" ht="11.25" hidden="false" customHeight="true" outlineLevel="1" collapsed="false">
      <c r="A1406" s="17" t="s">
        <v>1408</v>
      </c>
      <c r="B1406" s="18"/>
      <c r="C1406" s="18"/>
      <c r="D1406" s="18"/>
      <c r="E1406" s="18"/>
      <c r="F1406" s="31"/>
    </row>
    <row r="1407" customFormat="false" ht="11.25" hidden="false" customHeight="true" outlineLevel="2" collapsed="false">
      <c r="A1407" s="27" t="s">
        <v>1409</v>
      </c>
      <c r="B1407" s="18" t="n">
        <v>1.7</v>
      </c>
      <c r="C1407" s="28" t="n">
        <f aca="false">[1]TDSheet!B1407+[1]TDSheet!D1407</f>
        <v>0.81</v>
      </c>
      <c r="D1407" s="29" t="n">
        <f aca="false">[1]TDSheet!B1407+[1]TDSheet!F1407</f>
        <v>0.675</v>
      </c>
      <c r="E1407" s="28" t="n">
        <f aca="false">[1]TDSheet!B1407+[1]TDSheet!H1407</f>
        <v>0.621</v>
      </c>
      <c r="F1407" s="21" t="s">
        <v>15</v>
      </c>
    </row>
    <row r="1408" customFormat="false" ht="11.25" hidden="false" customHeight="true" outlineLevel="2" collapsed="false">
      <c r="A1408" s="27" t="s">
        <v>1410</v>
      </c>
      <c r="B1408" s="18" t="n">
        <v>2.2</v>
      </c>
      <c r="C1408" s="28" t="n">
        <f aca="false">[1]TDSheet!B1408+[1]TDSheet!D1408</f>
        <v>1.14</v>
      </c>
      <c r="D1408" s="29" t="n">
        <f aca="false">[1]TDSheet!B1408+[1]TDSheet!F1408</f>
        <v>0.95</v>
      </c>
      <c r="E1408" s="28" t="n">
        <f aca="false">[1]TDSheet!B1408+[1]TDSheet!H1408</f>
        <v>0.874</v>
      </c>
      <c r="F1408" s="21" t="s">
        <v>15</v>
      </c>
    </row>
    <row r="1409" customFormat="false" ht="11.25" hidden="false" customHeight="true" outlineLevel="2" collapsed="false">
      <c r="A1409" s="27" t="s">
        <v>1411</v>
      </c>
      <c r="B1409" s="18" t="n">
        <v>1.1</v>
      </c>
      <c r="C1409" s="28" t="n">
        <f aca="false">[1]TDSheet!B1409+[1]TDSheet!D1409</f>
        <v>0.795</v>
      </c>
      <c r="D1409" s="29" t="n">
        <f aca="false">[1]TDSheet!B1409+[1]TDSheet!F1409</f>
        <v>0.6625</v>
      </c>
      <c r="E1409" s="28" t="n">
        <f aca="false">[1]TDSheet!B1409+[1]TDSheet!H1409</f>
        <v>0.6095</v>
      </c>
      <c r="F1409" s="21" t="s">
        <v>15</v>
      </c>
    </row>
    <row r="1410" customFormat="false" ht="11.25" hidden="false" customHeight="true" outlineLevel="2" collapsed="false">
      <c r="A1410" s="27" t="s">
        <v>1412</v>
      </c>
      <c r="B1410" s="18" t="n">
        <v>2.5</v>
      </c>
      <c r="C1410" s="28" t="n">
        <f aca="false">[1]TDSheet!B1410+[1]TDSheet!D1410</f>
        <v>1.26</v>
      </c>
      <c r="D1410" s="29" t="n">
        <f aca="false">[1]TDSheet!B1410+[1]TDSheet!F1410</f>
        <v>1.05</v>
      </c>
      <c r="E1410" s="28" t="n">
        <f aca="false">[1]TDSheet!B1410+[1]TDSheet!H1410</f>
        <v>0.966</v>
      </c>
      <c r="F1410" s="21" t="s">
        <v>15</v>
      </c>
    </row>
    <row r="1411" customFormat="false" ht="11.25" hidden="false" customHeight="true" outlineLevel="2" collapsed="false">
      <c r="A1411" s="27" t="s">
        <v>1413</v>
      </c>
      <c r="B1411" s="18" t="n">
        <v>1</v>
      </c>
      <c r="C1411" s="28" t="n">
        <f aca="false">[1]TDSheet!B1411+[1]TDSheet!D1411</f>
        <v>0.375</v>
      </c>
      <c r="D1411" s="29" t="n">
        <f aca="false">[1]TDSheet!B1411+[1]TDSheet!F1411</f>
        <v>0.3125</v>
      </c>
      <c r="E1411" s="28" t="n">
        <f aca="false">[1]TDSheet!B1411+[1]TDSheet!H1411</f>
        <v>0.2875</v>
      </c>
      <c r="F1411" s="21" t="s">
        <v>15</v>
      </c>
    </row>
    <row r="1412" customFormat="false" ht="11.25" hidden="false" customHeight="true" outlineLevel="2" collapsed="false">
      <c r="A1412" s="27" t="s">
        <v>1414</v>
      </c>
      <c r="B1412" s="18" t="n">
        <v>1.5</v>
      </c>
      <c r="C1412" s="28" t="n">
        <f aca="false">[1]TDSheet!B1412+[1]TDSheet!D1412</f>
        <v>0.69</v>
      </c>
      <c r="D1412" s="29" t="n">
        <f aca="false">[1]TDSheet!B1412+[1]TDSheet!F1412</f>
        <v>0.575</v>
      </c>
      <c r="E1412" s="28" t="n">
        <f aca="false">[1]TDSheet!B1412+[1]TDSheet!H1412</f>
        <v>0.529</v>
      </c>
      <c r="F1412" s="21" t="s">
        <v>15</v>
      </c>
    </row>
    <row r="1413" customFormat="false" ht="11.25" hidden="false" customHeight="true" outlineLevel="2" collapsed="false">
      <c r="A1413" s="27" t="s">
        <v>1415</v>
      </c>
      <c r="B1413" s="18" t="n">
        <v>1.6</v>
      </c>
      <c r="C1413" s="28" t="n">
        <f aca="false">[1]TDSheet!B1413+[1]TDSheet!D1413</f>
        <v>0.93</v>
      </c>
      <c r="D1413" s="29" t="n">
        <f aca="false">[1]TDSheet!B1413+[1]TDSheet!F1413</f>
        <v>0.775</v>
      </c>
      <c r="E1413" s="28" t="n">
        <f aca="false">[1]TDSheet!B1413+[1]TDSheet!H1413</f>
        <v>0.713</v>
      </c>
      <c r="F1413" s="21" t="s">
        <v>15</v>
      </c>
    </row>
    <row r="1414" customFormat="false" ht="11.25" hidden="false" customHeight="true" outlineLevel="2" collapsed="false">
      <c r="A1414" s="27" t="s">
        <v>1416</v>
      </c>
      <c r="B1414" s="18" t="n">
        <v>1.7</v>
      </c>
      <c r="C1414" s="28" t="n">
        <f aca="false">[1]TDSheet!B1414+[1]TDSheet!D1414</f>
        <v>0.81</v>
      </c>
      <c r="D1414" s="29" t="n">
        <f aca="false">[1]TDSheet!B1414+[1]TDSheet!F1414</f>
        <v>0.675</v>
      </c>
      <c r="E1414" s="28" t="n">
        <f aca="false">[1]TDSheet!B1414+[1]TDSheet!H1414</f>
        <v>0.621</v>
      </c>
      <c r="F1414" s="21" t="s">
        <v>15</v>
      </c>
    </row>
    <row r="1415" customFormat="false" ht="11.25" hidden="false" customHeight="true" outlineLevel="2" collapsed="false">
      <c r="A1415" s="27" t="s">
        <v>1417</v>
      </c>
      <c r="B1415" s="18" t="n">
        <v>0.8</v>
      </c>
      <c r="C1415" s="28" t="n">
        <f aca="false">[1]TDSheet!B1415+[1]TDSheet!D1415</f>
        <v>0.6</v>
      </c>
      <c r="D1415" s="29" t="n">
        <f aca="false">[1]TDSheet!B1415+[1]TDSheet!F1415</f>
        <v>0.5</v>
      </c>
      <c r="E1415" s="28" t="n">
        <f aca="false">[1]TDSheet!B1415+[1]TDSheet!H1415</f>
        <v>0.46</v>
      </c>
      <c r="F1415" s="21" t="s">
        <v>15</v>
      </c>
    </row>
    <row r="1416" customFormat="false" ht="11.25" hidden="false" customHeight="true" outlineLevel="2" collapsed="false">
      <c r="A1416" s="27" t="s">
        <v>1418</v>
      </c>
      <c r="B1416" s="18" t="n">
        <v>2</v>
      </c>
      <c r="C1416" s="28" t="n">
        <f aca="false">[1]TDSheet!B1416+[1]TDSheet!D1416</f>
        <v>1.11</v>
      </c>
      <c r="D1416" s="29" t="n">
        <f aca="false">[1]TDSheet!B1416+[1]TDSheet!F1416</f>
        <v>0.925</v>
      </c>
      <c r="E1416" s="28" t="n">
        <f aca="false">[1]TDSheet!B1416+[1]TDSheet!H1416</f>
        <v>0.851</v>
      </c>
      <c r="F1416" s="21" t="s">
        <v>15</v>
      </c>
    </row>
    <row r="1417" customFormat="false" ht="11.25" hidden="false" customHeight="true" outlineLevel="2" collapsed="false">
      <c r="A1417" s="27" t="s">
        <v>1419</v>
      </c>
      <c r="B1417" s="18" t="n">
        <v>2.2</v>
      </c>
      <c r="C1417" s="28" t="n">
        <f aca="false">[1]TDSheet!B1417+[1]TDSheet!D1417</f>
        <v>1.14</v>
      </c>
      <c r="D1417" s="29" t="n">
        <f aca="false">[1]TDSheet!B1417+[1]TDSheet!F1417</f>
        <v>0.95</v>
      </c>
      <c r="E1417" s="28" t="n">
        <f aca="false">[1]TDSheet!B1417+[1]TDSheet!H1417</f>
        <v>0.874</v>
      </c>
      <c r="F1417" s="21" t="s">
        <v>15</v>
      </c>
    </row>
    <row r="1418" customFormat="false" ht="11.25" hidden="false" customHeight="true" outlineLevel="2" collapsed="false">
      <c r="A1418" s="27" t="s">
        <v>1420</v>
      </c>
      <c r="B1418" s="18" t="n">
        <v>1.1</v>
      </c>
      <c r="C1418" s="28" t="n">
        <f aca="false">[1]TDSheet!B1418+[1]TDSheet!D1418</f>
        <v>0.795</v>
      </c>
      <c r="D1418" s="29" t="n">
        <f aca="false">[1]TDSheet!B1418+[1]TDSheet!F1418</f>
        <v>0.6625</v>
      </c>
      <c r="E1418" s="28" t="n">
        <f aca="false">[1]TDSheet!B1418+[1]TDSheet!H1418</f>
        <v>0.6095</v>
      </c>
      <c r="F1418" s="21" t="s">
        <v>15</v>
      </c>
    </row>
    <row r="1419" customFormat="false" ht="11.25" hidden="false" customHeight="true" outlineLevel="2" collapsed="false">
      <c r="A1419" s="27" t="s">
        <v>1421</v>
      </c>
      <c r="B1419" s="18" t="n">
        <v>2.4</v>
      </c>
      <c r="C1419" s="28" t="n">
        <f aca="false">[1]TDSheet!B1419+[1]TDSheet!D1419</f>
        <v>1.785</v>
      </c>
      <c r="D1419" s="29" t="n">
        <f aca="false">[1]TDSheet!B1419+[1]TDSheet!F1419</f>
        <v>1.4875</v>
      </c>
      <c r="E1419" s="28" t="n">
        <f aca="false">[1]TDSheet!B1419+[1]TDSheet!H1419</f>
        <v>1.3685</v>
      </c>
      <c r="F1419" s="21" t="s">
        <v>15</v>
      </c>
    </row>
    <row r="1420" customFormat="false" ht="11.25" hidden="false" customHeight="true" outlineLevel="2" collapsed="false">
      <c r="A1420" s="27" t="s">
        <v>1422</v>
      </c>
      <c r="B1420" s="18" t="n">
        <v>2.5</v>
      </c>
      <c r="C1420" s="28" t="n">
        <f aca="false">[1]TDSheet!B1420+[1]TDSheet!D1420</f>
        <v>1.68</v>
      </c>
      <c r="D1420" s="29" t="n">
        <f aca="false">[1]TDSheet!B1420+[1]TDSheet!F1420</f>
        <v>1.4</v>
      </c>
      <c r="E1420" s="28" t="n">
        <f aca="false">[1]TDSheet!B1420+[1]TDSheet!H1420</f>
        <v>1.288</v>
      </c>
      <c r="F1420" s="21" t="s">
        <v>15</v>
      </c>
    </row>
    <row r="1421" customFormat="false" ht="11.25" hidden="false" customHeight="true" outlineLevel="2" collapsed="false">
      <c r="A1421" s="27" t="s">
        <v>1423</v>
      </c>
      <c r="B1421" s="18" t="n">
        <v>3.5</v>
      </c>
      <c r="C1421" s="28" t="n">
        <f aca="false">[1]TDSheet!B1421+[1]TDSheet!D1421</f>
        <v>2.25</v>
      </c>
      <c r="D1421" s="29" t="n">
        <f aca="false">[1]TDSheet!B1421+[1]TDSheet!F1421</f>
        <v>1.875</v>
      </c>
      <c r="E1421" s="28" t="n">
        <f aca="false">[1]TDSheet!B1421+[1]TDSheet!H1421</f>
        <v>1.725</v>
      </c>
      <c r="F1421" s="21" t="s">
        <v>15</v>
      </c>
    </row>
    <row r="1422" customFormat="false" ht="11.25" hidden="false" customHeight="true" outlineLevel="2" collapsed="false">
      <c r="A1422" s="27" t="s">
        <v>1424</v>
      </c>
      <c r="B1422" s="18" t="n">
        <v>4</v>
      </c>
      <c r="C1422" s="28" t="n">
        <f aca="false">[1]TDSheet!B1422+[1]TDSheet!D1422</f>
        <v>1.59</v>
      </c>
      <c r="D1422" s="29" t="n">
        <f aca="false">[1]TDSheet!B1422+[1]TDSheet!F1422</f>
        <v>1.325</v>
      </c>
      <c r="E1422" s="28" t="n">
        <f aca="false">[1]TDSheet!B1422+[1]TDSheet!H1422</f>
        <v>1.219</v>
      </c>
      <c r="F1422" s="21" t="s">
        <v>15</v>
      </c>
    </row>
    <row r="1423" customFormat="false" ht="11.25" hidden="false" customHeight="true" outlineLevel="2" collapsed="false">
      <c r="A1423" s="27" t="s">
        <v>1425</v>
      </c>
      <c r="B1423" s="18" t="n">
        <v>4.5</v>
      </c>
      <c r="C1423" s="28" t="n">
        <f aca="false">[1]TDSheet!B1423+[1]TDSheet!D1423</f>
        <v>2.31</v>
      </c>
      <c r="D1423" s="29" t="n">
        <f aca="false">[1]TDSheet!B1423+[1]TDSheet!F1423</f>
        <v>1.925</v>
      </c>
      <c r="E1423" s="28" t="n">
        <f aca="false">[1]TDSheet!B1423+[1]TDSheet!H1423</f>
        <v>1.771</v>
      </c>
      <c r="F1423" s="21" t="s">
        <v>15</v>
      </c>
    </row>
    <row r="1424" customFormat="false" ht="11.25" hidden="false" customHeight="true" outlineLevel="2" collapsed="false">
      <c r="A1424" s="27" t="s">
        <v>1426</v>
      </c>
      <c r="B1424" s="18" t="n">
        <v>5</v>
      </c>
      <c r="C1424" s="28" t="n">
        <f aca="false">[1]TDSheet!B1424+[1]TDSheet!D1424</f>
        <v>2.91</v>
      </c>
      <c r="D1424" s="29" t="n">
        <f aca="false">[1]TDSheet!B1424+[1]TDSheet!F1424</f>
        <v>2.425</v>
      </c>
      <c r="E1424" s="28" t="n">
        <f aca="false">[1]TDSheet!B1424+[1]TDSheet!H1424</f>
        <v>2.231</v>
      </c>
      <c r="F1424" s="21" t="s">
        <v>15</v>
      </c>
    </row>
    <row r="1425" customFormat="false" ht="11.25" hidden="false" customHeight="true" outlineLevel="2" collapsed="false">
      <c r="A1425" s="27" t="s">
        <v>1427</v>
      </c>
      <c r="B1425" s="18" t="n">
        <v>6</v>
      </c>
      <c r="C1425" s="28" t="n">
        <f aca="false">[1]TDSheet!B1425+[1]TDSheet!D1425</f>
        <v>3.45</v>
      </c>
      <c r="D1425" s="29" t="n">
        <f aca="false">[1]TDSheet!B1425+[1]TDSheet!F1425</f>
        <v>2.875</v>
      </c>
      <c r="E1425" s="28" t="n">
        <f aca="false">[1]TDSheet!B1425+[1]TDSheet!H1425</f>
        <v>2.645</v>
      </c>
      <c r="F1425" s="21" t="s">
        <v>15</v>
      </c>
    </row>
    <row r="1426" customFormat="false" ht="11.25" hidden="false" customHeight="true" outlineLevel="2" collapsed="false">
      <c r="A1426" s="27" t="s">
        <v>1428</v>
      </c>
      <c r="B1426" s="18" t="n">
        <v>7</v>
      </c>
      <c r="C1426" s="28" t="n">
        <f aca="false">[1]TDSheet!B1426+[1]TDSheet!D1426</f>
        <v>4.455</v>
      </c>
      <c r="D1426" s="29" t="n">
        <f aca="false">[1]TDSheet!B1426+[1]TDSheet!F1426</f>
        <v>3.7125</v>
      </c>
      <c r="E1426" s="28" t="n">
        <f aca="false">[1]TDSheet!B1426+[1]TDSheet!H1426</f>
        <v>3.4155</v>
      </c>
      <c r="F1426" s="21" t="s">
        <v>15</v>
      </c>
    </row>
    <row r="1427" customFormat="false" ht="11.25" hidden="false" customHeight="true" outlineLevel="2" collapsed="false">
      <c r="A1427" s="27" t="s">
        <v>1429</v>
      </c>
      <c r="B1427" s="18" t="n">
        <v>9</v>
      </c>
      <c r="C1427" s="28" t="n">
        <f aca="false">[1]TDSheet!B1427+[1]TDSheet!D1427</f>
        <v>5.4</v>
      </c>
      <c r="D1427" s="29" t="n">
        <f aca="false">[1]TDSheet!B1427+[1]TDSheet!F1427</f>
        <v>4.5</v>
      </c>
      <c r="E1427" s="28" t="n">
        <f aca="false">[1]TDSheet!B1427+[1]TDSheet!H1427</f>
        <v>4.14</v>
      </c>
      <c r="F1427" s="21" t="s">
        <v>15</v>
      </c>
    </row>
    <row r="1428" customFormat="false" ht="11.25" hidden="false" customHeight="true" outlineLevel="2" collapsed="false">
      <c r="A1428" s="27" t="s">
        <v>1430</v>
      </c>
      <c r="B1428" s="18" t="n">
        <v>9</v>
      </c>
      <c r="C1428" s="28" t="n">
        <f aca="false">[1]TDSheet!B1428+[1]TDSheet!D1428</f>
        <v>3.69</v>
      </c>
      <c r="D1428" s="29" t="n">
        <f aca="false">[1]TDSheet!B1428+[1]TDSheet!F1428</f>
        <v>3.075</v>
      </c>
      <c r="E1428" s="28" t="n">
        <f aca="false">[1]TDSheet!B1428+[1]TDSheet!H1428</f>
        <v>2.829</v>
      </c>
      <c r="F1428" s="21" t="s">
        <v>15</v>
      </c>
    </row>
    <row r="1429" customFormat="false" ht="11.25" hidden="false" customHeight="true" outlineLevel="2" collapsed="false">
      <c r="A1429" s="27" t="s">
        <v>1431</v>
      </c>
      <c r="B1429" s="18" t="n">
        <v>10</v>
      </c>
      <c r="C1429" s="28" t="n">
        <f aca="false">[1]TDSheet!B1429+[1]TDSheet!D1429</f>
        <v>4.92</v>
      </c>
      <c r="D1429" s="29" t="n">
        <f aca="false">[1]TDSheet!B1429+[1]TDSheet!F1429</f>
        <v>4.1</v>
      </c>
      <c r="E1429" s="28" t="n">
        <f aca="false">[1]TDSheet!B1429+[1]TDSheet!H1429</f>
        <v>3.772</v>
      </c>
      <c r="F1429" s="21" t="s">
        <v>15</v>
      </c>
    </row>
    <row r="1430" customFormat="false" ht="11.25" hidden="false" customHeight="true" outlineLevel="2" collapsed="false">
      <c r="A1430" s="27" t="s">
        <v>1432</v>
      </c>
      <c r="B1430" s="18" t="n">
        <v>11</v>
      </c>
      <c r="C1430" s="28" t="n">
        <f aca="false">[1]TDSheet!B1430+[1]TDSheet!D1430</f>
        <v>5.91</v>
      </c>
      <c r="D1430" s="29" t="n">
        <f aca="false">[1]TDSheet!B1430+[1]TDSheet!F1430</f>
        <v>4.925</v>
      </c>
      <c r="E1430" s="28" t="n">
        <f aca="false">[1]TDSheet!B1430+[1]TDSheet!H1430</f>
        <v>4.531</v>
      </c>
      <c r="F1430" s="21" t="s">
        <v>15</v>
      </c>
    </row>
    <row r="1431" customFormat="false" ht="11.25" hidden="false" customHeight="true" outlineLevel="2" collapsed="false">
      <c r="A1431" s="27" t="s">
        <v>1433</v>
      </c>
      <c r="B1431" s="18" t="n">
        <v>13</v>
      </c>
      <c r="C1431" s="28" t="n">
        <f aca="false">[1]TDSheet!B1431+[1]TDSheet!D1431</f>
        <v>7.26</v>
      </c>
      <c r="D1431" s="29" t="n">
        <f aca="false">[1]TDSheet!B1431+[1]TDSheet!F1431</f>
        <v>6.05</v>
      </c>
      <c r="E1431" s="28" t="n">
        <f aca="false">[1]TDSheet!B1431+[1]TDSheet!H1431</f>
        <v>5.566</v>
      </c>
      <c r="F1431" s="21" t="s">
        <v>15</v>
      </c>
    </row>
    <row r="1432" customFormat="false" ht="11.25" hidden="false" customHeight="true" outlineLevel="2" collapsed="false">
      <c r="A1432" s="27" t="s">
        <v>1434</v>
      </c>
      <c r="B1432" s="18" t="n">
        <v>14</v>
      </c>
      <c r="C1432" s="28" t="n">
        <f aca="false">[1]TDSheet!B1432+[1]TDSheet!D1432</f>
        <v>10.575</v>
      </c>
      <c r="D1432" s="29" t="n">
        <f aca="false">[1]TDSheet!B1432+[1]TDSheet!F1432</f>
        <v>8.8125</v>
      </c>
      <c r="E1432" s="28" t="n">
        <f aca="false">[1]TDSheet!B1432+[1]TDSheet!H1432</f>
        <v>8.1075</v>
      </c>
      <c r="F1432" s="21" t="s">
        <v>15</v>
      </c>
    </row>
    <row r="1433" customFormat="false" ht="11.25" hidden="false" customHeight="true" outlineLevel="2" collapsed="false">
      <c r="A1433" s="27" t="s">
        <v>1435</v>
      </c>
      <c r="B1433" s="18" t="n">
        <v>15</v>
      </c>
      <c r="C1433" s="28" t="n">
        <f aca="false">[1]TDSheet!B1433+[1]TDSheet!D1433</f>
        <v>6.75</v>
      </c>
      <c r="D1433" s="29" t="n">
        <f aca="false">[1]TDSheet!B1433+[1]TDSheet!F1433</f>
        <v>5.625</v>
      </c>
      <c r="E1433" s="28" t="n">
        <f aca="false">[1]TDSheet!B1433+[1]TDSheet!H1433</f>
        <v>5.175</v>
      </c>
      <c r="F1433" s="21" t="s">
        <v>15</v>
      </c>
    </row>
    <row r="1434" customFormat="false" ht="11.25" hidden="false" customHeight="true" outlineLevel="2" collapsed="false">
      <c r="A1434" s="17" t="s">
        <v>1436</v>
      </c>
      <c r="B1434" s="18"/>
      <c r="C1434" s="28" t="n">
        <f aca="false">[1]TDSheet!B1434+[1]TDSheet!D1434</f>
        <v>0</v>
      </c>
      <c r="D1434" s="29" t="n">
        <f aca="false">[1]TDSheet!B1434+[1]TDSheet!F1434</f>
        <v>0</v>
      </c>
      <c r="E1434" s="28" t="n">
        <f aca="false">[1]TDSheet!B1434+[1]TDSheet!H1434</f>
        <v>0</v>
      </c>
      <c r="F1434" s="21" t="s">
        <v>15</v>
      </c>
    </row>
    <row r="1435" customFormat="false" ht="11.25" hidden="false" customHeight="true" outlineLevel="3" collapsed="false">
      <c r="A1435" s="27" t="s">
        <v>1437</v>
      </c>
      <c r="B1435" s="18" t="n">
        <v>7</v>
      </c>
      <c r="C1435" s="28" t="n">
        <f aca="false">[1]TDSheet!B1435+[1]TDSheet!D1435</f>
        <v>4.2</v>
      </c>
      <c r="D1435" s="29" t="n">
        <f aca="false">[1]TDSheet!B1435+[1]TDSheet!F1435</f>
        <v>3.5</v>
      </c>
      <c r="E1435" s="28" t="n">
        <f aca="false">[1]TDSheet!B1435+[1]TDSheet!H1435</f>
        <v>3.22</v>
      </c>
      <c r="F1435" s="21" t="s">
        <v>15</v>
      </c>
    </row>
    <row r="1436" customFormat="false" ht="11.25" hidden="false" customHeight="true" outlineLevel="3" collapsed="false">
      <c r="A1436" s="27" t="s">
        <v>1438</v>
      </c>
      <c r="B1436" s="18" t="n">
        <v>8</v>
      </c>
      <c r="C1436" s="28" t="n">
        <f aca="false">[1]TDSheet!B1436+[1]TDSheet!D1436</f>
        <v>3.795</v>
      </c>
      <c r="D1436" s="29" t="n">
        <f aca="false">[1]TDSheet!B1436+[1]TDSheet!F1436</f>
        <v>3.1625</v>
      </c>
      <c r="E1436" s="28" t="n">
        <f aca="false">[1]TDSheet!B1436+[1]TDSheet!H1436</f>
        <v>2.9095</v>
      </c>
      <c r="F1436" s="21" t="s">
        <v>15</v>
      </c>
    </row>
    <row r="1437" customFormat="false" ht="11.25" hidden="false" customHeight="true" outlineLevel="3" collapsed="false">
      <c r="A1437" s="27" t="s">
        <v>1439</v>
      </c>
      <c r="B1437" s="18" t="n">
        <v>10</v>
      </c>
      <c r="C1437" s="28" t="n">
        <f aca="false">[1]TDSheet!B1437+[1]TDSheet!D1437</f>
        <v>5.565</v>
      </c>
      <c r="D1437" s="29" t="n">
        <f aca="false">[1]TDSheet!B1437+[1]TDSheet!F1437</f>
        <v>4.6375</v>
      </c>
      <c r="E1437" s="28" t="n">
        <f aca="false">[1]TDSheet!B1437+[1]TDSheet!H1437</f>
        <v>4.2665</v>
      </c>
      <c r="F1437" s="21" t="s">
        <v>15</v>
      </c>
    </row>
    <row r="1438" customFormat="false" ht="11.25" hidden="false" customHeight="true" outlineLevel="3" collapsed="false">
      <c r="A1438" s="27" t="s">
        <v>1440</v>
      </c>
      <c r="B1438" s="18" t="n">
        <v>12</v>
      </c>
      <c r="C1438" s="28" t="n">
        <f aca="false">[1]TDSheet!B1438+[1]TDSheet!D1438</f>
        <v>6.765</v>
      </c>
      <c r="D1438" s="29" t="n">
        <f aca="false">[1]TDSheet!B1438+[1]TDSheet!F1438</f>
        <v>5.6375</v>
      </c>
      <c r="E1438" s="28" t="n">
        <f aca="false">[1]TDSheet!B1438+[1]TDSheet!H1438</f>
        <v>5.1865</v>
      </c>
      <c r="F1438" s="21" t="s">
        <v>15</v>
      </c>
    </row>
    <row r="1439" customFormat="false" ht="11.25" hidden="false" customHeight="true" outlineLevel="1" collapsed="false">
      <c r="A1439" s="17" t="s">
        <v>1441</v>
      </c>
      <c r="B1439" s="18"/>
      <c r="C1439" s="18"/>
      <c r="D1439" s="18"/>
      <c r="E1439" s="18"/>
      <c r="F1439" s="31"/>
    </row>
    <row r="1440" customFormat="false" ht="11.25" hidden="false" customHeight="true" outlineLevel="4" collapsed="false">
      <c r="A1440" s="27" t="s">
        <v>1442</v>
      </c>
      <c r="B1440" s="18" t="n">
        <v>2</v>
      </c>
      <c r="C1440" s="28" t="n">
        <f aca="false">[1]TDSheet!B1440+[1]TDSheet!D1440</f>
        <v>0.765</v>
      </c>
      <c r="D1440" s="29" t="n">
        <f aca="false">[1]TDSheet!B1440+[1]TDSheet!F1440</f>
        <v>0.6375</v>
      </c>
      <c r="E1440" s="28" t="n">
        <f aca="false">[1]TDSheet!B1440+[1]TDSheet!H1440</f>
        <v>0.5865</v>
      </c>
      <c r="F1440" s="21" t="s">
        <v>15</v>
      </c>
    </row>
    <row r="1441" customFormat="false" ht="11.25" hidden="false" customHeight="true" outlineLevel="4" collapsed="false">
      <c r="A1441" s="27" t="s">
        <v>1443</v>
      </c>
      <c r="B1441" s="18" t="n">
        <v>12</v>
      </c>
      <c r="C1441" s="28" t="n">
        <f aca="false">[1]TDSheet!B1441+[1]TDSheet!D1441</f>
        <v>5.25</v>
      </c>
      <c r="D1441" s="29" t="n">
        <f aca="false">[1]TDSheet!B1441+[1]TDSheet!F1441</f>
        <v>4.375</v>
      </c>
      <c r="E1441" s="28" t="n">
        <f aca="false">[1]TDSheet!B1441+[1]TDSheet!H1441</f>
        <v>4.025</v>
      </c>
      <c r="F1441" s="21" t="s">
        <v>15</v>
      </c>
    </row>
    <row r="1442" customFormat="false" ht="11.25" hidden="false" customHeight="true" outlineLevel="4" collapsed="false">
      <c r="A1442" s="27" t="s">
        <v>1444</v>
      </c>
      <c r="B1442" s="18" t="n">
        <v>2.5</v>
      </c>
      <c r="C1442" s="28" t="n">
        <f aca="false">[1]TDSheet!B1442+[1]TDSheet!D1442</f>
        <v>1.245</v>
      </c>
      <c r="D1442" s="29" t="n">
        <f aca="false">[1]TDSheet!B1442+[1]TDSheet!F1442</f>
        <v>1.0375</v>
      </c>
      <c r="E1442" s="28" t="n">
        <f aca="false">[1]TDSheet!B1442+[1]TDSheet!H1442</f>
        <v>0.9545</v>
      </c>
      <c r="F1442" s="21" t="s">
        <v>15</v>
      </c>
    </row>
    <row r="1443" customFormat="false" ht="11.25" hidden="false" customHeight="true" outlineLevel="4" collapsed="false">
      <c r="A1443" s="27" t="s">
        <v>1445</v>
      </c>
      <c r="B1443" s="18" t="n">
        <v>12</v>
      </c>
      <c r="C1443" s="28" t="n">
        <f aca="false">[1]TDSheet!B1443+[1]TDSheet!D1443</f>
        <v>6.54</v>
      </c>
      <c r="D1443" s="29" t="n">
        <f aca="false">[1]TDSheet!B1443+[1]TDSheet!F1443</f>
        <v>5.45</v>
      </c>
      <c r="E1443" s="28" t="n">
        <f aca="false">[1]TDSheet!B1443+[1]TDSheet!H1443</f>
        <v>5.014</v>
      </c>
      <c r="F1443" s="21" t="s">
        <v>15</v>
      </c>
    </row>
    <row r="1444" customFormat="false" ht="11.25" hidden="false" customHeight="true" outlineLevel="4" collapsed="false">
      <c r="A1444" s="27" t="s">
        <v>1446</v>
      </c>
      <c r="B1444" s="18" t="n">
        <v>2.5</v>
      </c>
      <c r="C1444" s="28" t="n">
        <f aca="false">[1]TDSheet!B1444+[1]TDSheet!D1444</f>
        <v>0.555</v>
      </c>
      <c r="D1444" s="29" t="n">
        <f aca="false">[1]TDSheet!B1444+[1]TDSheet!F1444</f>
        <v>0.4625</v>
      </c>
      <c r="E1444" s="28" t="n">
        <f aca="false">[1]TDSheet!B1444+[1]TDSheet!H1444</f>
        <v>0.4255</v>
      </c>
      <c r="F1444" s="21" t="s">
        <v>15</v>
      </c>
    </row>
    <row r="1445" customFormat="false" ht="11.25" hidden="false" customHeight="true" outlineLevel="4" collapsed="false">
      <c r="A1445" s="27" t="s">
        <v>1447</v>
      </c>
      <c r="B1445" s="18" t="n">
        <v>2.5</v>
      </c>
      <c r="C1445" s="28" t="n">
        <f aca="false">[1]TDSheet!B1445+[1]TDSheet!D1445</f>
        <v>0.915</v>
      </c>
      <c r="D1445" s="29" t="n">
        <f aca="false">[1]TDSheet!B1445+[1]TDSheet!F1445</f>
        <v>0.7625</v>
      </c>
      <c r="E1445" s="28" t="n">
        <f aca="false">[1]TDSheet!B1445+[1]TDSheet!H1445</f>
        <v>0.7015</v>
      </c>
      <c r="F1445" s="21" t="s">
        <v>15</v>
      </c>
    </row>
    <row r="1446" customFormat="false" ht="11.25" hidden="false" customHeight="true" outlineLevel="4" collapsed="false">
      <c r="A1446" s="27" t="s">
        <v>1448</v>
      </c>
      <c r="B1446" s="18" t="n">
        <v>12</v>
      </c>
      <c r="C1446" s="28" t="n">
        <f aca="false">[1]TDSheet!B1446+[1]TDSheet!D1446</f>
        <v>6.48</v>
      </c>
      <c r="D1446" s="29" t="n">
        <f aca="false">[1]TDSheet!B1446+[1]TDSheet!F1446</f>
        <v>5.4</v>
      </c>
      <c r="E1446" s="28" t="n">
        <f aca="false">[1]TDSheet!B1446+[1]TDSheet!H1446</f>
        <v>4.968</v>
      </c>
      <c r="F1446" s="21" t="s">
        <v>15</v>
      </c>
    </row>
    <row r="1447" customFormat="false" ht="11.25" hidden="false" customHeight="true" outlineLevel="4" collapsed="false">
      <c r="A1447" s="27" t="s">
        <v>1449</v>
      </c>
      <c r="B1447" s="18" t="n">
        <v>2.5</v>
      </c>
      <c r="C1447" s="28" t="n">
        <f aca="false">[1]TDSheet!B1447+[1]TDSheet!D1447</f>
        <v>0.555</v>
      </c>
      <c r="D1447" s="29" t="n">
        <f aca="false">[1]TDSheet!B1447+[1]TDSheet!F1447</f>
        <v>0.4625</v>
      </c>
      <c r="E1447" s="28" t="n">
        <f aca="false">[1]TDSheet!B1447+[1]TDSheet!H1447</f>
        <v>0.4255</v>
      </c>
      <c r="F1447" s="21" t="s">
        <v>15</v>
      </c>
    </row>
    <row r="1448" customFormat="false" ht="11.25" hidden="false" customHeight="true" outlineLevel="0" collapsed="false">
      <c r="A1448" s="17" t="s">
        <v>1450</v>
      </c>
      <c r="B1448" s="18"/>
      <c r="C1448" s="18"/>
      <c r="D1448" s="18"/>
      <c r="E1448" s="18"/>
      <c r="F1448" s="31"/>
    </row>
    <row r="1449" customFormat="false" ht="11.25" hidden="false" customHeight="true" outlineLevel="1" collapsed="false">
      <c r="A1449" s="17" t="s">
        <v>1451</v>
      </c>
      <c r="B1449" s="18"/>
      <c r="C1449" s="18"/>
      <c r="D1449" s="18"/>
      <c r="E1449" s="18"/>
      <c r="F1449" s="31"/>
    </row>
    <row r="1450" customFormat="false" ht="11.25" hidden="false" customHeight="true" outlineLevel="2" collapsed="false">
      <c r="A1450" s="27" t="s">
        <v>1452</v>
      </c>
      <c r="B1450" s="18" t="n">
        <v>1.3</v>
      </c>
      <c r="C1450" s="28" t="n">
        <f aca="false">[1]TDSheet!B1450+[1]TDSheet!D1450</f>
        <v>0.45</v>
      </c>
      <c r="D1450" s="29" t="n">
        <f aca="false">[1]TDSheet!B1450+[1]TDSheet!F1450</f>
        <v>0.375</v>
      </c>
      <c r="E1450" s="28" t="n">
        <f aca="false">[1]TDSheet!B1450+[1]TDSheet!H1450</f>
        <v>0.345</v>
      </c>
      <c r="F1450" s="21" t="s">
        <v>15</v>
      </c>
    </row>
    <row r="1451" customFormat="false" ht="11.25" hidden="false" customHeight="true" outlineLevel="2" collapsed="false">
      <c r="A1451" s="27" t="s">
        <v>1453</v>
      </c>
      <c r="B1451" s="18" t="n">
        <v>0.5</v>
      </c>
      <c r="C1451" s="28" t="n">
        <f aca="false">[1]TDSheet!B1451+[1]TDSheet!D1451</f>
        <v>0.285</v>
      </c>
      <c r="D1451" s="29" t="n">
        <f aca="false">[1]TDSheet!B1451+[1]TDSheet!F1451</f>
        <v>0.2375</v>
      </c>
      <c r="E1451" s="28" t="n">
        <f aca="false">[1]TDSheet!B1451+[1]TDSheet!H1451</f>
        <v>0.2185</v>
      </c>
      <c r="F1451" s="21" t="s">
        <v>15</v>
      </c>
    </row>
    <row r="1452" customFormat="false" ht="11.25" hidden="false" customHeight="true" outlineLevel="2" collapsed="false">
      <c r="A1452" s="27" t="s">
        <v>1454</v>
      </c>
      <c r="B1452" s="18" t="n">
        <v>0.6</v>
      </c>
      <c r="C1452" s="28" t="n">
        <f aca="false">[1]TDSheet!B1452+[1]TDSheet!D1452</f>
        <v>0.3</v>
      </c>
      <c r="D1452" s="29" t="n">
        <f aca="false">[1]TDSheet!B1452+[1]TDSheet!F1452</f>
        <v>0.25</v>
      </c>
      <c r="E1452" s="28" t="n">
        <f aca="false">[1]TDSheet!B1452+[1]TDSheet!H1452</f>
        <v>0.23</v>
      </c>
      <c r="F1452" s="21" t="s">
        <v>15</v>
      </c>
    </row>
    <row r="1453" customFormat="false" ht="11.25" hidden="false" customHeight="true" outlineLevel="2" collapsed="false">
      <c r="A1453" s="27" t="s">
        <v>1455</v>
      </c>
      <c r="B1453" s="18" t="n">
        <v>0.7</v>
      </c>
      <c r="C1453" s="28" t="n">
        <f aca="false">[1]TDSheet!B1453+[1]TDSheet!D1453</f>
        <v>0.465</v>
      </c>
      <c r="D1453" s="29" t="n">
        <f aca="false">[1]TDSheet!B1453+[1]TDSheet!F1453</f>
        <v>0.3875</v>
      </c>
      <c r="E1453" s="28" t="n">
        <f aca="false">[1]TDSheet!B1453+[1]TDSheet!H1453</f>
        <v>0.3565</v>
      </c>
      <c r="F1453" s="21" t="s">
        <v>15</v>
      </c>
    </row>
    <row r="1454" customFormat="false" ht="11.25" hidden="false" customHeight="true" outlineLevel="2" collapsed="false">
      <c r="A1454" s="27" t="s">
        <v>1456</v>
      </c>
      <c r="B1454" s="18" t="n">
        <v>0.75</v>
      </c>
      <c r="C1454" s="28" t="n">
        <f aca="false">[1]TDSheet!B1454+[1]TDSheet!D1454</f>
        <v>0.345</v>
      </c>
      <c r="D1454" s="29" t="n">
        <f aca="false">[1]TDSheet!B1454+[1]TDSheet!F1454</f>
        <v>0.2875</v>
      </c>
      <c r="E1454" s="28" t="n">
        <f aca="false">[1]TDSheet!B1454+[1]TDSheet!H1454</f>
        <v>0.2645</v>
      </c>
      <c r="F1454" s="21" t="s">
        <v>15</v>
      </c>
    </row>
    <row r="1455" customFormat="false" ht="11.25" hidden="false" customHeight="true" outlineLevel="2" collapsed="false">
      <c r="A1455" s="27" t="s">
        <v>1457</v>
      </c>
      <c r="B1455" s="18" t="n">
        <v>0.8</v>
      </c>
      <c r="C1455" s="28" t="n">
        <f aca="false">[1]TDSheet!B1455+[1]TDSheet!D1455</f>
        <v>0.48</v>
      </c>
      <c r="D1455" s="29" t="n">
        <f aca="false">[1]TDSheet!B1455+[1]TDSheet!F1455</f>
        <v>0.4</v>
      </c>
      <c r="E1455" s="28" t="n">
        <f aca="false">[1]TDSheet!B1455+[1]TDSheet!H1455</f>
        <v>0.368</v>
      </c>
      <c r="F1455" s="21" t="s">
        <v>15</v>
      </c>
    </row>
    <row r="1456" customFormat="false" ht="11.25" hidden="false" customHeight="true" outlineLevel="2" collapsed="false">
      <c r="A1456" s="27" t="s">
        <v>1458</v>
      </c>
      <c r="B1456" s="18" t="n">
        <v>0.85</v>
      </c>
      <c r="C1456" s="28" t="n">
        <f aca="false">[1]TDSheet!B1456+[1]TDSheet!D1456</f>
        <v>0.435</v>
      </c>
      <c r="D1456" s="29" t="n">
        <f aca="false">[1]TDSheet!B1456+[1]TDSheet!F1456</f>
        <v>0.3625</v>
      </c>
      <c r="E1456" s="28" t="n">
        <f aca="false">[1]TDSheet!B1456+[1]TDSheet!H1456</f>
        <v>0.3335</v>
      </c>
      <c r="F1456" s="21" t="s">
        <v>15</v>
      </c>
    </row>
    <row r="1457" customFormat="false" ht="11.25" hidden="false" customHeight="true" outlineLevel="2" collapsed="false">
      <c r="A1457" s="27" t="s">
        <v>1459</v>
      </c>
      <c r="B1457" s="18" t="n">
        <v>0.9</v>
      </c>
      <c r="C1457" s="28" t="n">
        <f aca="false">[1]TDSheet!B1457+[1]TDSheet!D1457</f>
        <v>0.585</v>
      </c>
      <c r="D1457" s="29" t="n">
        <f aca="false">[1]TDSheet!B1457+[1]TDSheet!F1457</f>
        <v>0.4875</v>
      </c>
      <c r="E1457" s="28" t="n">
        <f aca="false">[1]TDSheet!B1457+[1]TDSheet!H1457</f>
        <v>0.4485</v>
      </c>
      <c r="F1457" s="21" t="s">
        <v>15</v>
      </c>
    </row>
    <row r="1458" customFormat="false" ht="11.25" hidden="false" customHeight="true" outlineLevel="2" collapsed="false">
      <c r="A1458" s="27" t="s">
        <v>1460</v>
      </c>
      <c r="B1458" s="18" t="n">
        <v>1</v>
      </c>
      <c r="C1458" s="28" t="n">
        <f aca="false">[1]TDSheet!B1458+[1]TDSheet!D1458</f>
        <v>0.63</v>
      </c>
      <c r="D1458" s="29" t="n">
        <f aca="false">[1]TDSheet!B1458+[1]TDSheet!F1458</f>
        <v>0.525</v>
      </c>
      <c r="E1458" s="28" t="n">
        <f aca="false">[1]TDSheet!B1458+[1]TDSheet!H1458</f>
        <v>0.483</v>
      </c>
      <c r="F1458" s="21" t="s">
        <v>15</v>
      </c>
    </row>
    <row r="1459" customFormat="false" ht="11.25" hidden="false" customHeight="true" outlineLevel="2" collapsed="false">
      <c r="A1459" s="27" t="s">
        <v>1461</v>
      </c>
      <c r="B1459" s="18" t="n">
        <v>1.2</v>
      </c>
      <c r="C1459" s="28" t="n">
        <f aca="false">[1]TDSheet!B1459+[1]TDSheet!D1459</f>
        <v>0.72</v>
      </c>
      <c r="D1459" s="29" t="n">
        <f aca="false">[1]TDSheet!B1459+[1]TDSheet!F1459</f>
        <v>0.6</v>
      </c>
      <c r="E1459" s="28" t="n">
        <f aca="false">[1]TDSheet!B1459+[1]TDSheet!H1459</f>
        <v>0.552</v>
      </c>
      <c r="F1459" s="21" t="s">
        <v>15</v>
      </c>
    </row>
    <row r="1460" customFormat="false" ht="11.25" hidden="false" customHeight="true" outlineLevel="2" collapsed="false">
      <c r="A1460" s="27" t="s">
        <v>1462</v>
      </c>
      <c r="B1460" s="18" t="n">
        <v>0.7</v>
      </c>
      <c r="C1460" s="28" t="n">
        <f aca="false">[1]TDSheet!B1460+[1]TDSheet!D1460</f>
        <v>0.6</v>
      </c>
      <c r="D1460" s="29" t="n">
        <f aca="false">[1]TDSheet!B1460+[1]TDSheet!F1460</f>
        <v>0.5</v>
      </c>
      <c r="E1460" s="28" t="n">
        <f aca="false">[1]TDSheet!B1460+[1]TDSheet!H1460</f>
        <v>0.46</v>
      </c>
      <c r="F1460" s="21" t="s">
        <v>15</v>
      </c>
    </row>
    <row r="1461" customFormat="false" ht="11.25" hidden="false" customHeight="true" outlineLevel="2" collapsed="false">
      <c r="A1461" s="27" t="s">
        <v>1463</v>
      </c>
      <c r="B1461" s="18" t="n">
        <v>0.75</v>
      </c>
      <c r="C1461" s="28" t="n">
        <f aca="false">[1]TDSheet!B1461+[1]TDSheet!D1461</f>
        <v>0.66</v>
      </c>
      <c r="D1461" s="29" t="n">
        <f aca="false">[1]TDSheet!B1461+[1]TDSheet!F1461</f>
        <v>0.55</v>
      </c>
      <c r="E1461" s="28" t="n">
        <f aca="false">[1]TDSheet!B1461+[1]TDSheet!H1461</f>
        <v>0.506</v>
      </c>
      <c r="F1461" s="21" t="s">
        <v>15</v>
      </c>
    </row>
    <row r="1462" customFormat="false" ht="11.25" hidden="false" customHeight="true" outlineLevel="2" collapsed="false">
      <c r="A1462" s="27" t="s">
        <v>1464</v>
      </c>
      <c r="B1462" s="18" t="n">
        <v>0.8</v>
      </c>
      <c r="C1462" s="28" t="n">
        <f aca="false">[1]TDSheet!B1462+[1]TDSheet!D1462</f>
        <v>0.675</v>
      </c>
      <c r="D1462" s="29" t="n">
        <f aca="false">[1]TDSheet!B1462+[1]TDSheet!F1462</f>
        <v>0.5625</v>
      </c>
      <c r="E1462" s="28" t="n">
        <f aca="false">[1]TDSheet!B1462+[1]TDSheet!H1462</f>
        <v>0.5175</v>
      </c>
      <c r="F1462" s="21" t="s">
        <v>15</v>
      </c>
    </row>
    <row r="1463" customFormat="false" ht="11.25" hidden="false" customHeight="true" outlineLevel="2" collapsed="false">
      <c r="A1463" s="27" t="s">
        <v>1465</v>
      </c>
      <c r="B1463" s="18" t="n">
        <v>0.85</v>
      </c>
      <c r="C1463" s="28" t="n">
        <f aca="false">[1]TDSheet!B1463+[1]TDSheet!D1463</f>
        <v>0.765</v>
      </c>
      <c r="D1463" s="29" t="n">
        <f aca="false">[1]TDSheet!B1463+[1]TDSheet!F1463</f>
        <v>0.6375</v>
      </c>
      <c r="E1463" s="28" t="n">
        <f aca="false">[1]TDSheet!B1463+[1]TDSheet!H1463</f>
        <v>0.5865</v>
      </c>
      <c r="F1463" s="21" t="s">
        <v>15</v>
      </c>
    </row>
    <row r="1464" customFormat="false" ht="11.25" hidden="false" customHeight="true" outlineLevel="2" collapsed="false">
      <c r="A1464" s="27" t="s">
        <v>1466</v>
      </c>
      <c r="B1464" s="18" t="n">
        <v>0.9</v>
      </c>
      <c r="C1464" s="28" t="n">
        <f aca="false">[1]TDSheet!B1464+[1]TDSheet!D1464</f>
        <v>0.51</v>
      </c>
      <c r="D1464" s="29" t="n">
        <f aca="false">[1]TDSheet!B1464+[1]TDSheet!F1464</f>
        <v>0.425</v>
      </c>
      <c r="E1464" s="28" t="n">
        <f aca="false">[1]TDSheet!B1464+[1]TDSheet!H1464</f>
        <v>0.391</v>
      </c>
      <c r="F1464" s="21" t="s">
        <v>15</v>
      </c>
    </row>
    <row r="1465" customFormat="false" ht="11.25" hidden="false" customHeight="true" outlineLevel="2" collapsed="false">
      <c r="A1465" s="27" t="s">
        <v>1467</v>
      </c>
      <c r="B1465" s="18" t="n">
        <v>1</v>
      </c>
      <c r="C1465" s="28" t="n">
        <f aca="false">[1]TDSheet!B1465+[1]TDSheet!D1465</f>
        <v>0.57</v>
      </c>
      <c r="D1465" s="29" t="n">
        <f aca="false">[1]TDSheet!B1465+[1]TDSheet!F1465</f>
        <v>0.475</v>
      </c>
      <c r="E1465" s="28" t="n">
        <f aca="false">[1]TDSheet!B1465+[1]TDSheet!H1465</f>
        <v>0.437</v>
      </c>
      <c r="F1465" s="21" t="s">
        <v>15</v>
      </c>
    </row>
    <row r="1466" customFormat="false" ht="11.25" hidden="false" customHeight="true" outlineLevel="2" collapsed="false">
      <c r="A1466" s="27" t="s">
        <v>1468</v>
      </c>
      <c r="B1466" s="18" t="n">
        <v>1.1</v>
      </c>
      <c r="C1466" s="28" t="n">
        <f aca="false">[1]TDSheet!B1466+[1]TDSheet!D1466</f>
        <v>0.69</v>
      </c>
      <c r="D1466" s="29" t="n">
        <f aca="false">[1]TDSheet!B1466+[1]TDSheet!F1466</f>
        <v>0.575</v>
      </c>
      <c r="E1466" s="28" t="n">
        <f aca="false">[1]TDSheet!B1466+[1]TDSheet!H1466</f>
        <v>0.529</v>
      </c>
      <c r="F1466" s="21" t="s">
        <v>15</v>
      </c>
    </row>
    <row r="1467" customFormat="false" ht="11.25" hidden="false" customHeight="true" outlineLevel="2" collapsed="false">
      <c r="A1467" s="27" t="s">
        <v>1469</v>
      </c>
      <c r="B1467" s="18" t="n">
        <v>1.2</v>
      </c>
      <c r="C1467" s="28" t="n">
        <f aca="false">[1]TDSheet!B1467+[1]TDSheet!D1467</f>
        <v>0.615</v>
      </c>
      <c r="D1467" s="29" t="n">
        <f aca="false">[1]TDSheet!B1467+[1]TDSheet!F1467</f>
        <v>0.5125</v>
      </c>
      <c r="E1467" s="28" t="n">
        <f aca="false">[1]TDSheet!B1467+[1]TDSheet!H1467</f>
        <v>0.4715</v>
      </c>
      <c r="F1467" s="21" t="s">
        <v>15</v>
      </c>
    </row>
    <row r="1468" customFormat="false" ht="11.25" hidden="false" customHeight="true" outlineLevel="2" collapsed="false">
      <c r="A1468" s="27" t="s">
        <v>1470</v>
      </c>
      <c r="B1468" s="18" t="n">
        <v>1.3</v>
      </c>
      <c r="C1468" s="28" t="n">
        <f aca="false">[1]TDSheet!B1468+[1]TDSheet!D1468</f>
        <v>0.945</v>
      </c>
      <c r="D1468" s="29" t="n">
        <f aca="false">[1]TDSheet!B1468+[1]TDSheet!F1468</f>
        <v>0.7875</v>
      </c>
      <c r="E1468" s="28" t="n">
        <f aca="false">[1]TDSheet!B1468+[1]TDSheet!H1468</f>
        <v>0.7245</v>
      </c>
      <c r="F1468" s="21" t="s">
        <v>15</v>
      </c>
    </row>
    <row r="1469" customFormat="false" ht="11.25" hidden="false" customHeight="true" outlineLevel="2" collapsed="false">
      <c r="A1469" s="27" t="s">
        <v>1471</v>
      </c>
      <c r="B1469" s="18" t="n">
        <v>1.2</v>
      </c>
      <c r="C1469" s="28" t="n">
        <f aca="false">[1]TDSheet!B1469+[1]TDSheet!D1469</f>
        <v>0.645</v>
      </c>
      <c r="D1469" s="29" t="n">
        <f aca="false">[1]TDSheet!B1469+[1]TDSheet!F1469</f>
        <v>0.5375</v>
      </c>
      <c r="E1469" s="28" t="n">
        <f aca="false">[1]TDSheet!B1469+[1]TDSheet!H1469</f>
        <v>0.4945</v>
      </c>
      <c r="F1469" s="21" t="s">
        <v>15</v>
      </c>
    </row>
    <row r="1470" customFormat="false" ht="11.25" hidden="false" customHeight="true" outlineLevel="2" collapsed="false">
      <c r="A1470" s="27" t="s">
        <v>1472</v>
      </c>
      <c r="B1470" s="18" t="n">
        <v>1.25</v>
      </c>
      <c r="C1470" s="28" t="n">
        <f aca="false">[1]TDSheet!B1470+[1]TDSheet!D1470</f>
        <v>0.66</v>
      </c>
      <c r="D1470" s="29" t="n">
        <f aca="false">[1]TDSheet!B1470+[1]TDSheet!F1470</f>
        <v>0.55</v>
      </c>
      <c r="E1470" s="28" t="n">
        <f aca="false">[1]TDSheet!B1470+[1]TDSheet!H1470</f>
        <v>0.506</v>
      </c>
      <c r="F1470" s="21" t="s">
        <v>15</v>
      </c>
    </row>
    <row r="1471" customFormat="false" ht="11.25" hidden="false" customHeight="true" outlineLevel="2" collapsed="false">
      <c r="A1471" s="27" t="s">
        <v>1473</v>
      </c>
      <c r="B1471" s="18" t="n">
        <v>1.3</v>
      </c>
      <c r="C1471" s="28" t="n">
        <f aca="false">[1]TDSheet!B1471+[1]TDSheet!D1471</f>
        <v>0.78</v>
      </c>
      <c r="D1471" s="29" t="n">
        <f aca="false">[1]TDSheet!B1471+[1]TDSheet!F1471</f>
        <v>0.65</v>
      </c>
      <c r="E1471" s="28" t="n">
        <f aca="false">[1]TDSheet!B1471+[1]TDSheet!H1471</f>
        <v>0.598</v>
      </c>
      <c r="F1471" s="21" t="s">
        <v>15</v>
      </c>
    </row>
    <row r="1472" customFormat="false" ht="11.25" hidden="false" customHeight="true" outlineLevel="2" collapsed="false">
      <c r="A1472" s="27" t="s">
        <v>1474</v>
      </c>
      <c r="B1472" s="18" t="n">
        <v>1.4</v>
      </c>
      <c r="C1472" s="28" t="n">
        <f aca="false">[1]TDSheet!B1472+[1]TDSheet!D1472</f>
        <v>0.735</v>
      </c>
      <c r="D1472" s="29" t="n">
        <f aca="false">[1]TDSheet!B1472+[1]TDSheet!F1472</f>
        <v>0.6125</v>
      </c>
      <c r="E1472" s="28" t="n">
        <f aca="false">[1]TDSheet!B1472+[1]TDSheet!H1472</f>
        <v>0.5635</v>
      </c>
      <c r="F1472" s="21" t="s">
        <v>15</v>
      </c>
    </row>
    <row r="1473" customFormat="false" ht="11.25" hidden="false" customHeight="true" outlineLevel="2" collapsed="false">
      <c r="A1473" s="27" t="s">
        <v>1475</v>
      </c>
      <c r="B1473" s="18" t="n">
        <v>1.5</v>
      </c>
      <c r="C1473" s="28" t="n">
        <f aca="false">[1]TDSheet!B1473+[1]TDSheet!D1473</f>
        <v>0.81</v>
      </c>
      <c r="D1473" s="29" t="n">
        <f aca="false">[1]TDSheet!B1473+[1]TDSheet!F1473</f>
        <v>0.675</v>
      </c>
      <c r="E1473" s="28" t="n">
        <f aca="false">[1]TDSheet!B1473+[1]TDSheet!H1473</f>
        <v>0.621</v>
      </c>
      <c r="F1473" s="21" t="s">
        <v>15</v>
      </c>
    </row>
    <row r="1474" customFormat="false" ht="11.25" hidden="false" customHeight="true" outlineLevel="2" collapsed="false">
      <c r="A1474" s="27" t="s">
        <v>1476</v>
      </c>
      <c r="B1474" s="18" t="n">
        <v>1.6</v>
      </c>
      <c r="C1474" s="28" t="n">
        <f aca="false">[1]TDSheet!B1474+[1]TDSheet!D1474</f>
        <v>0.9</v>
      </c>
      <c r="D1474" s="29" t="n">
        <f aca="false">[1]TDSheet!B1474+[1]TDSheet!F1474</f>
        <v>0.75</v>
      </c>
      <c r="E1474" s="28" t="n">
        <f aca="false">[1]TDSheet!B1474+[1]TDSheet!H1474</f>
        <v>0.69</v>
      </c>
      <c r="F1474" s="21" t="s">
        <v>15</v>
      </c>
    </row>
    <row r="1475" customFormat="false" ht="11.25" hidden="false" customHeight="true" outlineLevel="2" collapsed="false">
      <c r="A1475" s="27" t="s">
        <v>1477</v>
      </c>
      <c r="B1475" s="18" t="n">
        <v>1.7</v>
      </c>
      <c r="C1475" s="28" t="n">
        <f aca="false">[1]TDSheet!B1475+[1]TDSheet!D1475</f>
        <v>0.885</v>
      </c>
      <c r="D1475" s="29" t="n">
        <f aca="false">[1]TDSheet!B1475+[1]TDSheet!F1475</f>
        <v>0.7375</v>
      </c>
      <c r="E1475" s="28" t="n">
        <f aca="false">[1]TDSheet!B1475+[1]TDSheet!H1475</f>
        <v>0.6785</v>
      </c>
      <c r="F1475" s="21" t="s">
        <v>15</v>
      </c>
    </row>
    <row r="1476" customFormat="false" ht="11.25" hidden="false" customHeight="true" outlineLevel="2" collapsed="false">
      <c r="A1476" s="27" t="s">
        <v>1478</v>
      </c>
      <c r="B1476" s="18" t="n">
        <v>2.2</v>
      </c>
      <c r="C1476" s="28" t="n">
        <f aca="false">[1]TDSheet!B1476+[1]TDSheet!D1476</f>
        <v>0.99</v>
      </c>
      <c r="D1476" s="29" t="n">
        <f aca="false">[1]TDSheet!B1476+[1]TDSheet!F1476</f>
        <v>0.825</v>
      </c>
      <c r="E1476" s="28" t="n">
        <f aca="false">[1]TDSheet!B1476+[1]TDSheet!H1476</f>
        <v>0.759</v>
      </c>
      <c r="F1476" s="21" t="s">
        <v>15</v>
      </c>
    </row>
    <row r="1477" customFormat="false" ht="11.25" hidden="false" customHeight="true" outlineLevel="2" collapsed="false">
      <c r="A1477" s="27" t="s">
        <v>1479</v>
      </c>
      <c r="B1477" s="18" t="n">
        <v>2.3</v>
      </c>
      <c r="C1477" s="28" t="n">
        <f aca="false">[1]TDSheet!B1477+[1]TDSheet!D1477</f>
        <v>1.26</v>
      </c>
      <c r="D1477" s="29" t="n">
        <f aca="false">[1]TDSheet!B1477+[1]TDSheet!F1477</f>
        <v>1.05</v>
      </c>
      <c r="E1477" s="28" t="n">
        <f aca="false">[1]TDSheet!B1477+[1]TDSheet!H1477</f>
        <v>0.966</v>
      </c>
      <c r="F1477" s="21" t="s">
        <v>15</v>
      </c>
    </row>
    <row r="1478" customFormat="false" ht="11.25" hidden="false" customHeight="true" outlineLevel="2" collapsed="false">
      <c r="A1478" s="27" t="s">
        <v>1480</v>
      </c>
      <c r="B1478" s="18" t="n">
        <v>2.4</v>
      </c>
      <c r="C1478" s="28" t="n">
        <f aca="false">[1]TDSheet!B1478+[1]TDSheet!D1478</f>
        <v>1.68</v>
      </c>
      <c r="D1478" s="29" t="n">
        <f aca="false">[1]TDSheet!B1478+[1]TDSheet!F1478</f>
        <v>1.4</v>
      </c>
      <c r="E1478" s="28" t="n">
        <f aca="false">[1]TDSheet!B1478+[1]TDSheet!H1478</f>
        <v>1.288</v>
      </c>
      <c r="F1478" s="21" t="s">
        <v>15</v>
      </c>
    </row>
    <row r="1479" customFormat="false" ht="11.25" hidden="false" customHeight="true" outlineLevel="2" collapsed="false">
      <c r="A1479" s="27" t="s">
        <v>1481</v>
      </c>
      <c r="B1479" s="18" t="n">
        <v>2.5</v>
      </c>
      <c r="C1479" s="28" t="n">
        <f aca="false">[1]TDSheet!B1479+[1]TDSheet!D1479</f>
        <v>1.74</v>
      </c>
      <c r="D1479" s="29" t="n">
        <f aca="false">[1]TDSheet!B1479+[1]TDSheet!F1479</f>
        <v>1.45</v>
      </c>
      <c r="E1479" s="28" t="n">
        <f aca="false">[1]TDSheet!B1479+[1]TDSheet!H1479</f>
        <v>1.334</v>
      </c>
      <c r="F1479" s="21" t="s">
        <v>15</v>
      </c>
    </row>
    <row r="1480" customFormat="false" ht="11.25" hidden="false" customHeight="true" outlineLevel="2" collapsed="false">
      <c r="A1480" s="27" t="s">
        <v>1482</v>
      </c>
      <c r="B1480" s="18" t="n">
        <v>3.5</v>
      </c>
      <c r="C1480" s="28" t="n">
        <f aca="false">[1]TDSheet!B1480+[1]TDSheet!D1480</f>
        <v>1.74</v>
      </c>
      <c r="D1480" s="29" t="n">
        <f aca="false">[1]TDSheet!B1480+[1]TDSheet!F1480</f>
        <v>1.45</v>
      </c>
      <c r="E1480" s="28" t="n">
        <f aca="false">[1]TDSheet!B1480+[1]TDSheet!H1480</f>
        <v>1.334</v>
      </c>
      <c r="F1480" s="21" t="s">
        <v>15</v>
      </c>
    </row>
    <row r="1481" customFormat="false" ht="11.25" hidden="false" customHeight="true" outlineLevel="2" collapsed="false">
      <c r="A1481" s="27" t="s">
        <v>1483</v>
      </c>
      <c r="B1481" s="18" t="n">
        <v>4.2</v>
      </c>
      <c r="C1481" s="28" t="n">
        <f aca="false">[1]TDSheet!B1481+[1]TDSheet!D1481</f>
        <v>1.8</v>
      </c>
      <c r="D1481" s="29" t="n">
        <f aca="false">[1]TDSheet!B1481+[1]TDSheet!F1481</f>
        <v>1.5</v>
      </c>
      <c r="E1481" s="28" t="n">
        <f aca="false">[1]TDSheet!B1481+[1]TDSheet!H1481</f>
        <v>1.38</v>
      </c>
      <c r="F1481" s="21" t="s">
        <v>15</v>
      </c>
    </row>
    <row r="1482" customFormat="false" ht="11.25" hidden="false" customHeight="true" outlineLevel="2" collapsed="false">
      <c r="A1482" s="27" t="s">
        <v>1484</v>
      </c>
      <c r="B1482" s="18" t="n">
        <v>4.3</v>
      </c>
      <c r="C1482" s="28" t="n">
        <f aca="false">[1]TDSheet!B1482+[1]TDSheet!D1482</f>
        <v>1.89</v>
      </c>
      <c r="D1482" s="29" t="n">
        <f aca="false">[1]TDSheet!B1482+[1]TDSheet!F1482</f>
        <v>1.575</v>
      </c>
      <c r="E1482" s="28" t="n">
        <f aca="false">[1]TDSheet!B1482+[1]TDSheet!H1482</f>
        <v>1.449</v>
      </c>
      <c r="F1482" s="21" t="s">
        <v>15</v>
      </c>
    </row>
    <row r="1483" customFormat="false" ht="11.25" hidden="false" customHeight="true" outlineLevel="2" collapsed="false">
      <c r="A1483" s="27" t="s">
        <v>1485</v>
      </c>
      <c r="B1483" s="18" t="n">
        <v>5</v>
      </c>
      <c r="C1483" s="28" t="n">
        <f aca="false">[1]TDSheet!B1483+[1]TDSheet!D1483</f>
        <v>2.37</v>
      </c>
      <c r="D1483" s="29" t="n">
        <f aca="false">[1]TDSheet!B1483+[1]TDSheet!F1483</f>
        <v>1.975</v>
      </c>
      <c r="E1483" s="28" t="n">
        <f aca="false">[1]TDSheet!B1483+[1]TDSheet!H1483</f>
        <v>1.817</v>
      </c>
      <c r="F1483" s="21" t="s">
        <v>15</v>
      </c>
    </row>
    <row r="1484" customFormat="false" ht="11.25" hidden="false" customHeight="true" outlineLevel="2" collapsed="false">
      <c r="A1484" s="27" t="s">
        <v>1486</v>
      </c>
      <c r="B1484" s="18" t="n">
        <v>5.5</v>
      </c>
      <c r="C1484" s="28" t="n">
        <f aca="false">[1]TDSheet!B1484+[1]TDSheet!D1484</f>
        <v>1.86</v>
      </c>
      <c r="D1484" s="29" t="n">
        <f aca="false">[1]TDSheet!B1484+[1]TDSheet!F1484</f>
        <v>1.55</v>
      </c>
      <c r="E1484" s="28" t="n">
        <f aca="false">[1]TDSheet!B1484+[1]TDSheet!H1484</f>
        <v>1.426</v>
      </c>
      <c r="F1484" s="21" t="s">
        <v>15</v>
      </c>
    </row>
    <row r="1485" customFormat="false" ht="11.25" hidden="false" customHeight="true" outlineLevel="2" collapsed="false">
      <c r="A1485" s="27" t="s">
        <v>1487</v>
      </c>
      <c r="B1485" s="18" t="n">
        <v>5.5</v>
      </c>
      <c r="C1485" s="28" t="n">
        <f aca="false">[1]TDSheet!B1485+[1]TDSheet!D1485</f>
        <v>2.235</v>
      </c>
      <c r="D1485" s="29" t="n">
        <f aca="false">[1]TDSheet!B1485+[1]TDSheet!F1485</f>
        <v>1.8625</v>
      </c>
      <c r="E1485" s="28" t="n">
        <f aca="false">[1]TDSheet!B1485+[1]TDSheet!H1485</f>
        <v>1.7135</v>
      </c>
      <c r="F1485" s="21" t="s">
        <v>15</v>
      </c>
    </row>
    <row r="1486" customFormat="false" ht="11.25" hidden="false" customHeight="true" outlineLevel="2" collapsed="false">
      <c r="A1486" s="27" t="s">
        <v>1488</v>
      </c>
      <c r="B1486" s="18" t="n">
        <v>6</v>
      </c>
      <c r="C1486" s="28" t="n">
        <f aca="false">[1]TDSheet!B1486+[1]TDSheet!D1486</f>
        <v>2.79</v>
      </c>
      <c r="D1486" s="29" t="n">
        <f aca="false">[1]TDSheet!B1486+[1]TDSheet!F1486</f>
        <v>2.325</v>
      </c>
      <c r="E1486" s="28" t="n">
        <f aca="false">[1]TDSheet!B1486+[1]TDSheet!H1486</f>
        <v>2.139</v>
      </c>
      <c r="F1486" s="21" t="s">
        <v>15</v>
      </c>
    </row>
    <row r="1487" customFormat="false" ht="11.25" hidden="false" customHeight="true" outlineLevel="2" collapsed="false">
      <c r="A1487" s="27" t="s">
        <v>1489</v>
      </c>
      <c r="B1487" s="18" t="n">
        <v>7</v>
      </c>
      <c r="C1487" s="28" t="n">
        <f aca="false">[1]TDSheet!B1487+[1]TDSheet!D1487</f>
        <v>3.06</v>
      </c>
      <c r="D1487" s="29" t="n">
        <f aca="false">[1]TDSheet!B1487+[1]TDSheet!F1487</f>
        <v>2.55</v>
      </c>
      <c r="E1487" s="28" t="n">
        <f aca="false">[1]TDSheet!B1487+[1]TDSheet!H1487</f>
        <v>2.346</v>
      </c>
      <c r="F1487" s="21" t="s">
        <v>15</v>
      </c>
    </row>
    <row r="1488" customFormat="false" ht="11.25" hidden="false" customHeight="true" outlineLevel="1" collapsed="false">
      <c r="A1488" s="17" t="s">
        <v>1490</v>
      </c>
      <c r="B1488" s="18"/>
      <c r="C1488" s="18"/>
      <c r="D1488" s="18"/>
      <c r="E1488" s="18"/>
      <c r="F1488" s="31"/>
    </row>
    <row r="1489" customFormat="false" ht="11.25" hidden="false" customHeight="true" outlineLevel="2" collapsed="false">
      <c r="A1489" s="27" t="s">
        <v>1491</v>
      </c>
      <c r="B1489" s="18" t="n">
        <v>0.6</v>
      </c>
      <c r="C1489" s="28" t="n">
        <f aca="false">[1]TDSheet!B1489+[1]TDSheet!D1489</f>
        <v>0.495</v>
      </c>
      <c r="D1489" s="29" t="n">
        <f aca="false">[1]TDSheet!B1489+[1]TDSheet!F1489</f>
        <v>0.4125</v>
      </c>
      <c r="E1489" s="28" t="n">
        <f aca="false">[1]TDSheet!B1489+[1]TDSheet!H1489</f>
        <v>0.3795</v>
      </c>
      <c r="F1489" s="21" t="s">
        <v>15</v>
      </c>
    </row>
    <row r="1490" customFormat="false" ht="11.25" hidden="false" customHeight="true" outlineLevel="2" collapsed="false">
      <c r="A1490" s="27" t="s">
        <v>1492</v>
      </c>
      <c r="B1490" s="18" t="n">
        <v>0.7</v>
      </c>
      <c r="C1490" s="28" t="n">
        <f aca="false">[1]TDSheet!B1490+[1]TDSheet!D1490</f>
        <v>0.51</v>
      </c>
      <c r="D1490" s="29" t="n">
        <f aca="false">[1]TDSheet!B1490+[1]TDSheet!F1490</f>
        <v>0.425</v>
      </c>
      <c r="E1490" s="28" t="n">
        <f aca="false">[1]TDSheet!B1490+[1]TDSheet!H1490</f>
        <v>0.391</v>
      </c>
      <c r="F1490" s="21" t="s">
        <v>15</v>
      </c>
    </row>
    <row r="1491" customFormat="false" ht="11.25" hidden="false" customHeight="true" outlineLevel="2" collapsed="false">
      <c r="A1491" s="27" t="s">
        <v>1493</v>
      </c>
      <c r="B1491" s="18" t="n">
        <v>0.8</v>
      </c>
      <c r="C1491" s="28" t="n">
        <f aca="false">[1]TDSheet!B1491+[1]TDSheet!D1491</f>
        <v>0.54</v>
      </c>
      <c r="D1491" s="29" t="n">
        <f aca="false">[1]TDSheet!B1491+[1]TDSheet!F1491</f>
        <v>0.45</v>
      </c>
      <c r="E1491" s="28" t="n">
        <f aca="false">[1]TDSheet!B1491+[1]TDSheet!H1491</f>
        <v>0.414</v>
      </c>
      <c r="F1491" s="21" t="s">
        <v>15</v>
      </c>
    </row>
    <row r="1492" customFormat="false" ht="11.25" hidden="false" customHeight="true" outlineLevel="2" collapsed="false">
      <c r="A1492" s="27" t="s">
        <v>1494</v>
      </c>
      <c r="B1492" s="18" t="n">
        <v>0.9</v>
      </c>
      <c r="C1492" s="28" t="n">
        <f aca="false">[1]TDSheet!B1492+[1]TDSheet!D1492</f>
        <v>0.57</v>
      </c>
      <c r="D1492" s="29" t="n">
        <f aca="false">[1]TDSheet!B1492+[1]TDSheet!F1492</f>
        <v>0.475</v>
      </c>
      <c r="E1492" s="28" t="n">
        <f aca="false">[1]TDSheet!B1492+[1]TDSheet!H1492</f>
        <v>0.437</v>
      </c>
      <c r="F1492" s="21" t="s">
        <v>15</v>
      </c>
    </row>
    <row r="1493" customFormat="false" ht="11.25" hidden="false" customHeight="true" outlineLevel="2" collapsed="false">
      <c r="A1493" s="27" t="s">
        <v>1495</v>
      </c>
      <c r="B1493" s="18" t="n">
        <v>1</v>
      </c>
      <c r="C1493" s="28" t="n">
        <f aca="false">[1]TDSheet!B1493+[1]TDSheet!D1493</f>
        <v>0.69</v>
      </c>
      <c r="D1493" s="29" t="n">
        <f aca="false">[1]TDSheet!B1493+[1]TDSheet!F1493</f>
        <v>0.575</v>
      </c>
      <c r="E1493" s="28" t="n">
        <f aca="false">[1]TDSheet!B1493+[1]TDSheet!H1493</f>
        <v>0.529</v>
      </c>
      <c r="F1493" s="21" t="s">
        <v>15</v>
      </c>
    </row>
    <row r="1494" customFormat="false" ht="11.25" hidden="false" customHeight="true" outlineLevel="2" collapsed="false">
      <c r="A1494" s="27" t="s">
        <v>1496</v>
      </c>
      <c r="B1494" s="18" t="n">
        <v>1.1</v>
      </c>
      <c r="C1494" s="28" t="n">
        <f aca="false">[1]TDSheet!B1494+[1]TDSheet!D1494</f>
        <v>0.615</v>
      </c>
      <c r="D1494" s="29" t="n">
        <f aca="false">[1]TDSheet!B1494+[1]TDSheet!F1494</f>
        <v>0.5125</v>
      </c>
      <c r="E1494" s="28" t="n">
        <f aca="false">[1]TDSheet!B1494+[1]TDSheet!H1494</f>
        <v>0.4715</v>
      </c>
      <c r="F1494" s="21" t="s">
        <v>15</v>
      </c>
    </row>
    <row r="1495" customFormat="false" ht="11.25" hidden="false" customHeight="true" outlineLevel="2" collapsed="false">
      <c r="A1495" s="27" t="s">
        <v>1497</v>
      </c>
      <c r="B1495" s="18" t="n">
        <v>1.2</v>
      </c>
      <c r="C1495" s="28" t="n">
        <f aca="false">[1]TDSheet!B1495+[1]TDSheet!D1495</f>
        <v>0.99</v>
      </c>
      <c r="D1495" s="29" t="n">
        <f aca="false">[1]TDSheet!B1495+[1]TDSheet!F1495</f>
        <v>0.825</v>
      </c>
      <c r="E1495" s="28" t="n">
        <f aca="false">[1]TDSheet!B1495+[1]TDSheet!H1495</f>
        <v>0.759</v>
      </c>
      <c r="F1495" s="21" t="s">
        <v>15</v>
      </c>
    </row>
    <row r="1496" customFormat="false" ht="11.25" hidden="false" customHeight="true" outlineLevel="2" collapsed="false">
      <c r="A1496" s="27" t="s">
        <v>1498</v>
      </c>
      <c r="B1496" s="18" t="n">
        <v>1.3</v>
      </c>
      <c r="C1496" s="28" t="n">
        <f aca="false">[1]TDSheet!B1496+[1]TDSheet!D1496</f>
        <v>0.84</v>
      </c>
      <c r="D1496" s="29" t="n">
        <f aca="false">[1]TDSheet!B1496+[1]TDSheet!F1496</f>
        <v>0.7</v>
      </c>
      <c r="E1496" s="28" t="n">
        <f aca="false">[1]TDSheet!B1496+[1]TDSheet!H1496</f>
        <v>0.644</v>
      </c>
      <c r="F1496" s="21" t="s">
        <v>15</v>
      </c>
    </row>
    <row r="1497" customFormat="false" ht="11.25" hidden="false" customHeight="true" outlineLevel="2" collapsed="false">
      <c r="A1497" s="27" t="s">
        <v>1499</v>
      </c>
      <c r="B1497" s="18" t="n">
        <v>0.6</v>
      </c>
      <c r="C1497" s="28" t="n">
        <f aca="false">[1]TDSheet!B1497+[1]TDSheet!D1497</f>
        <v>0.435</v>
      </c>
      <c r="D1497" s="29" t="n">
        <f aca="false">[1]TDSheet!B1497+[1]TDSheet!F1497</f>
        <v>0.3625</v>
      </c>
      <c r="E1497" s="28" t="n">
        <f aca="false">[1]TDSheet!B1497+[1]TDSheet!H1497</f>
        <v>0.3335</v>
      </c>
      <c r="F1497" s="21" t="s">
        <v>15</v>
      </c>
    </row>
    <row r="1498" customFormat="false" ht="11.25" hidden="false" customHeight="true" outlineLevel="2" collapsed="false">
      <c r="A1498" s="27" t="s">
        <v>1500</v>
      </c>
      <c r="B1498" s="18" t="n">
        <v>0.7</v>
      </c>
      <c r="C1498" s="28" t="n">
        <f aca="false">[1]TDSheet!B1498+[1]TDSheet!D1498</f>
        <v>0.51</v>
      </c>
      <c r="D1498" s="29" t="n">
        <f aca="false">[1]TDSheet!B1498+[1]TDSheet!F1498</f>
        <v>0.425</v>
      </c>
      <c r="E1498" s="28" t="n">
        <f aca="false">[1]TDSheet!B1498+[1]TDSheet!H1498</f>
        <v>0.391</v>
      </c>
      <c r="F1498" s="21" t="s">
        <v>15</v>
      </c>
    </row>
    <row r="1499" customFormat="false" ht="11.25" hidden="false" customHeight="true" outlineLevel="2" collapsed="false">
      <c r="A1499" s="27" t="s">
        <v>1501</v>
      </c>
      <c r="B1499" s="18" t="n">
        <v>0.8</v>
      </c>
      <c r="C1499" s="28" t="n">
        <f aca="false">[1]TDSheet!B1499+[1]TDSheet!D1499</f>
        <v>0.54</v>
      </c>
      <c r="D1499" s="29" t="n">
        <f aca="false">[1]TDSheet!B1499+[1]TDSheet!F1499</f>
        <v>0.45</v>
      </c>
      <c r="E1499" s="28" t="n">
        <f aca="false">[1]TDSheet!B1499+[1]TDSheet!H1499</f>
        <v>0.414</v>
      </c>
      <c r="F1499" s="21" t="s">
        <v>15</v>
      </c>
    </row>
    <row r="1500" customFormat="false" ht="11.25" hidden="false" customHeight="true" outlineLevel="2" collapsed="false">
      <c r="A1500" s="27" t="s">
        <v>1502</v>
      </c>
      <c r="B1500" s="18" t="n">
        <v>0.9</v>
      </c>
      <c r="C1500" s="28" t="n">
        <f aca="false">[1]TDSheet!B1500+[1]TDSheet!D1500</f>
        <v>0.66</v>
      </c>
      <c r="D1500" s="29" t="n">
        <f aca="false">[1]TDSheet!B1500+[1]TDSheet!F1500</f>
        <v>0.55</v>
      </c>
      <c r="E1500" s="28" t="n">
        <f aca="false">[1]TDSheet!B1500+[1]TDSheet!H1500</f>
        <v>0.506</v>
      </c>
      <c r="F1500" s="21" t="s">
        <v>15</v>
      </c>
    </row>
    <row r="1501" customFormat="false" ht="11.25" hidden="false" customHeight="true" outlineLevel="2" collapsed="false">
      <c r="A1501" s="27" t="s">
        <v>1503</v>
      </c>
      <c r="B1501" s="18" t="n">
        <v>1</v>
      </c>
      <c r="C1501" s="28" t="n">
        <f aca="false">[1]TDSheet!B1501+[1]TDSheet!D1501</f>
        <v>0.585</v>
      </c>
      <c r="D1501" s="29" t="n">
        <f aca="false">[1]TDSheet!B1501+[1]TDSheet!F1501</f>
        <v>0.4875</v>
      </c>
      <c r="E1501" s="28" t="n">
        <f aca="false">[1]TDSheet!B1501+[1]TDSheet!H1501</f>
        <v>0.4485</v>
      </c>
      <c r="F1501" s="21" t="s">
        <v>15</v>
      </c>
    </row>
    <row r="1502" customFormat="false" ht="11.25" hidden="false" customHeight="true" outlineLevel="2" collapsed="false">
      <c r="A1502" s="27" t="s">
        <v>1504</v>
      </c>
      <c r="B1502" s="18" t="n">
        <v>1.1</v>
      </c>
      <c r="C1502" s="28" t="n">
        <f aca="false">[1]TDSheet!B1502+[1]TDSheet!D1502</f>
        <v>0.615</v>
      </c>
      <c r="D1502" s="29" t="n">
        <f aca="false">[1]TDSheet!B1502+[1]TDSheet!F1502</f>
        <v>0.5125</v>
      </c>
      <c r="E1502" s="28" t="n">
        <f aca="false">[1]TDSheet!B1502+[1]TDSheet!H1502</f>
        <v>0.4715</v>
      </c>
      <c r="F1502" s="21" t="s">
        <v>15</v>
      </c>
    </row>
    <row r="1503" customFormat="false" ht="11.25" hidden="false" customHeight="true" outlineLevel="2" collapsed="false">
      <c r="A1503" s="27" t="s">
        <v>1505</v>
      </c>
      <c r="B1503" s="18" t="n">
        <v>1.3</v>
      </c>
      <c r="C1503" s="28" t="n">
        <f aca="false">[1]TDSheet!B1503+[1]TDSheet!D1503</f>
        <v>1.035</v>
      </c>
      <c r="D1503" s="29" t="n">
        <f aca="false">[1]TDSheet!B1503+[1]TDSheet!F1503</f>
        <v>0.8625</v>
      </c>
      <c r="E1503" s="28" t="n">
        <f aca="false">[1]TDSheet!B1503+[1]TDSheet!H1503</f>
        <v>0.7935</v>
      </c>
      <c r="F1503" s="21" t="s">
        <v>15</v>
      </c>
    </row>
    <row r="1504" customFormat="false" ht="11.25" hidden="false" customHeight="true" outlineLevel="2" collapsed="false">
      <c r="A1504" s="27" t="s">
        <v>1506</v>
      </c>
      <c r="B1504" s="18" t="n">
        <v>1.4</v>
      </c>
      <c r="C1504" s="28" t="n">
        <f aca="false">[1]TDSheet!B1504+[1]TDSheet!D1504</f>
        <v>1.095</v>
      </c>
      <c r="D1504" s="29" t="n">
        <f aca="false">[1]TDSheet!B1504+[1]TDSheet!F1504</f>
        <v>0.9125</v>
      </c>
      <c r="E1504" s="28" t="n">
        <f aca="false">[1]TDSheet!B1504+[1]TDSheet!H1504</f>
        <v>0.8395</v>
      </c>
      <c r="F1504" s="21" t="s">
        <v>15</v>
      </c>
    </row>
    <row r="1505" customFormat="false" ht="11.25" hidden="false" customHeight="true" outlineLevel="2" collapsed="false">
      <c r="A1505" s="27" t="s">
        <v>1507</v>
      </c>
      <c r="B1505" s="18" t="n">
        <v>0.6</v>
      </c>
      <c r="C1505" s="28" t="n">
        <f aca="false">[1]TDSheet!B1505+[1]TDSheet!D1505</f>
        <v>0.435</v>
      </c>
      <c r="D1505" s="29" t="n">
        <f aca="false">[1]TDSheet!B1505+[1]TDSheet!F1505</f>
        <v>0.3625</v>
      </c>
      <c r="E1505" s="28" t="n">
        <f aca="false">[1]TDSheet!B1505+[1]TDSheet!H1505</f>
        <v>0.3335</v>
      </c>
      <c r="F1505" s="21" t="s">
        <v>15</v>
      </c>
    </row>
    <row r="1506" customFormat="false" ht="11.25" hidden="false" customHeight="true" outlineLevel="2" collapsed="false">
      <c r="A1506" s="27" t="s">
        <v>1508</v>
      </c>
      <c r="B1506" s="18" t="n">
        <v>0.7</v>
      </c>
      <c r="C1506" s="28" t="n">
        <f aca="false">[1]TDSheet!B1506+[1]TDSheet!D1506</f>
        <v>0.45</v>
      </c>
      <c r="D1506" s="29" t="n">
        <f aca="false">[1]TDSheet!B1506+[1]TDSheet!F1506</f>
        <v>0.375</v>
      </c>
      <c r="E1506" s="28" t="n">
        <f aca="false">[1]TDSheet!B1506+[1]TDSheet!H1506</f>
        <v>0.345</v>
      </c>
      <c r="F1506" s="21" t="s">
        <v>15</v>
      </c>
    </row>
    <row r="1507" customFormat="false" ht="11.25" hidden="false" customHeight="true" outlineLevel="2" collapsed="false">
      <c r="A1507" s="27" t="s">
        <v>1509</v>
      </c>
      <c r="B1507" s="18" t="n">
        <v>0.8</v>
      </c>
      <c r="C1507" s="28" t="n">
        <f aca="false">[1]TDSheet!B1507+[1]TDSheet!D1507</f>
        <v>0.435</v>
      </c>
      <c r="D1507" s="29" t="n">
        <f aca="false">[1]TDSheet!B1507+[1]TDSheet!F1507</f>
        <v>0.3625</v>
      </c>
      <c r="E1507" s="28" t="n">
        <f aca="false">[1]TDSheet!B1507+[1]TDSheet!H1507</f>
        <v>0.3335</v>
      </c>
      <c r="F1507" s="21" t="s">
        <v>15</v>
      </c>
    </row>
    <row r="1508" customFormat="false" ht="11.25" hidden="false" customHeight="true" outlineLevel="2" collapsed="false">
      <c r="A1508" s="27" t="s">
        <v>1510</v>
      </c>
      <c r="B1508" s="18" t="n">
        <v>0.9</v>
      </c>
      <c r="C1508" s="28" t="n">
        <f aca="false">[1]TDSheet!B1508+[1]TDSheet!D1508</f>
        <v>0.66</v>
      </c>
      <c r="D1508" s="29" t="n">
        <f aca="false">[1]TDSheet!B1508+[1]TDSheet!F1508</f>
        <v>0.55</v>
      </c>
      <c r="E1508" s="28" t="n">
        <f aca="false">[1]TDSheet!B1508+[1]TDSheet!H1508</f>
        <v>0.506</v>
      </c>
      <c r="F1508" s="21" t="s">
        <v>15</v>
      </c>
    </row>
    <row r="1509" customFormat="false" ht="11.25" hidden="false" customHeight="true" outlineLevel="2" collapsed="false">
      <c r="A1509" s="27" t="s">
        <v>1511</v>
      </c>
      <c r="B1509" s="18" t="n">
        <v>1</v>
      </c>
      <c r="C1509" s="28" t="n">
        <f aca="false">[1]TDSheet!B1509+[1]TDSheet!D1509</f>
        <v>0.885</v>
      </c>
      <c r="D1509" s="29" t="n">
        <f aca="false">[1]TDSheet!B1509+[1]TDSheet!F1509</f>
        <v>0.7375</v>
      </c>
      <c r="E1509" s="28" t="n">
        <f aca="false">[1]TDSheet!B1509+[1]TDSheet!H1509</f>
        <v>0.6785</v>
      </c>
      <c r="F1509" s="21" t="s">
        <v>15</v>
      </c>
    </row>
    <row r="1510" customFormat="false" ht="11.25" hidden="false" customHeight="true" outlineLevel="2" collapsed="false">
      <c r="A1510" s="27" t="s">
        <v>1512</v>
      </c>
      <c r="B1510" s="18" t="n">
        <v>1.1</v>
      </c>
      <c r="C1510" s="28" t="n">
        <f aca="false">[1]TDSheet!B1510+[1]TDSheet!D1510</f>
        <v>0.735</v>
      </c>
      <c r="D1510" s="29" t="n">
        <f aca="false">[1]TDSheet!B1510+[1]TDSheet!F1510</f>
        <v>0.6125</v>
      </c>
      <c r="E1510" s="28" t="n">
        <f aca="false">[1]TDSheet!B1510+[1]TDSheet!H1510</f>
        <v>0.5635</v>
      </c>
      <c r="F1510" s="21" t="s">
        <v>15</v>
      </c>
    </row>
    <row r="1511" customFormat="false" ht="11.25" hidden="false" customHeight="true" outlineLevel="2" collapsed="false">
      <c r="A1511" s="27" t="s">
        <v>1513</v>
      </c>
      <c r="B1511" s="18" t="n">
        <v>1.2</v>
      </c>
      <c r="C1511" s="28" t="n">
        <f aca="false">[1]TDSheet!B1511+[1]TDSheet!D1511</f>
        <v>0.825</v>
      </c>
      <c r="D1511" s="29" t="n">
        <f aca="false">[1]TDSheet!B1511+[1]TDSheet!F1511</f>
        <v>0.6875</v>
      </c>
      <c r="E1511" s="28" t="n">
        <f aca="false">[1]TDSheet!B1511+[1]TDSheet!H1511</f>
        <v>0.6325</v>
      </c>
      <c r="F1511" s="21" t="s">
        <v>15</v>
      </c>
    </row>
    <row r="1512" customFormat="false" ht="11.25" hidden="false" customHeight="true" outlineLevel="2" collapsed="false">
      <c r="A1512" s="27" t="s">
        <v>1514</v>
      </c>
      <c r="B1512" s="18" t="n">
        <v>1.3</v>
      </c>
      <c r="C1512" s="28" t="n">
        <f aca="false">[1]TDSheet!B1512+[1]TDSheet!D1512</f>
        <v>0.84</v>
      </c>
      <c r="D1512" s="29" t="n">
        <f aca="false">[1]TDSheet!B1512+[1]TDSheet!F1512</f>
        <v>0.7</v>
      </c>
      <c r="E1512" s="28" t="n">
        <f aca="false">[1]TDSheet!B1512+[1]TDSheet!H1512</f>
        <v>0.644</v>
      </c>
      <c r="F1512" s="21" t="s">
        <v>15</v>
      </c>
    </row>
    <row r="1513" customFormat="false" ht="11.25" hidden="false" customHeight="true" outlineLevel="2" collapsed="false">
      <c r="A1513" s="27" t="s">
        <v>1515</v>
      </c>
      <c r="B1513" s="18" t="n">
        <v>1.4</v>
      </c>
      <c r="C1513" s="28" t="n">
        <f aca="false">[1]TDSheet!B1513+[1]TDSheet!D1513</f>
        <v>0.93</v>
      </c>
      <c r="D1513" s="29" t="n">
        <f aca="false">[1]TDSheet!B1513+[1]TDSheet!F1513</f>
        <v>0.775</v>
      </c>
      <c r="E1513" s="28" t="n">
        <f aca="false">[1]TDSheet!B1513+[1]TDSheet!H1513</f>
        <v>0.713</v>
      </c>
      <c r="F1513" s="21" t="s">
        <v>15</v>
      </c>
    </row>
    <row r="1514" customFormat="false" ht="11.25" hidden="false" customHeight="true" outlineLevel="2" collapsed="false">
      <c r="A1514" s="27" t="s">
        <v>1516</v>
      </c>
      <c r="B1514" s="18" t="n">
        <v>0.6</v>
      </c>
      <c r="C1514" s="28" t="n">
        <f aca="false">[1]TDSheet!B1514+[1]TDSheet!D1514</f>
        <v>0.39</v>
      </c>
      <c r="D1514" s="29" t="n">
        <f aca="false">[1]TDSheet!B1514+[1]TDSheet!F1514</f>
        <v>0.325</v>
      </c>
      <c r="E1514" s="28" t="n">
        <f aca="false">[1]TDSheet!B1514+[1]TDSheet!H1514</f>
        <v>0.299</v>
      </c>
      <c r="F1514" s="21" t="s">
        <v>15</v>
      </c>
    </row>
    <row r="1515" customFormat="false" ht="11.25" hidden="false" customHeight="true" outlineLevel="2" collapsed="false">
      <c r="A1515" s="27" t="s">
        <v>1517</v>
      </c>
      <c r="B1515" s="18" t="n">
        <v>0.7</v>
      </c>
      <c r="C1515" s="28" t="n">
        <f aca="false">[1]TDSheet!B1515+[1]TDSheet!D1515</f>
        <v>0.51</v>
      </c>
      <c r="D1515" s="29" t="n">
        <f aca="false">[1]TDSheet!B1515+[1]TDSheet!F1515</f>
        <v>0.425</v>
      </c>
      <c r="E1515" s="28" t="n">
        <f aca="false">[1]TDSheet!B1515+[1]TDSheet!H1515</f>
        <v>0.391</v>
      </c>
      <c r="F1515" s="21" t="s">
        <v>15</v>
      </c>
    </row>
    <row r="1516" customFormat="false" ht="11.25" hidden="false" customHeight="true" outlineLevel="2" collapsed="false">
      <c r="A1516" s="27" t="s">
        <v>1518</v>
      </c>
      <c r="B1516" s="18" t="n">
        <v>0.8</v>
      </c>
      <c r="C1516" s="28" t="n">
        <f aca="false">[1]TDSheet!B1516+[1]TDSheet!D1516</f>
        <v>0.54</v>
      </c>
      <c r="D1516" s="29" t="n">
        <f aca="false">[1]TDSheet!B1516+[1]TDSheet!F1516</f>
        <v>0.45</v>
      </c>
      <c r="E1516" s="28" t="n">
        <f aca="false">[1]TDSheet!B1516+[1]TDSheet!H1516</f>
        <v>0.414</v>
      </c>
      <c r="F1516" s="21" t="s">
        <v>15</v>
      </c>
    </row>
    <row r="1517" customFormat="false" ht="11.25" hidden="false" customHeight="true" outlineLevel="2" collapsed="false">
      <c r="A1517" s="27" t="s">
        <v>1519</v>
      </c>
      <c r="B1517" s="18" t="n">
        <v>1</v>
      </c>
      <c r="C1517" s="28" t="n">
        <f aca="false">[1]TDSheet!B1517+[1]TDSheet!D1517</f>
        <v>0.645</v>
      </c>
      <c r="D1517" s="29" t="n">
        <f aca="false">[1]TDSheet!B1517+[1]TDSheet!F1517</f>
        <v>0.5375</v>
      </c>
      <c r="E1517" s="28" t="n">
        <f aca="false">[1]TDSheet!B1517+[1]TDSheet!H1517</f>
        <v>0.4945</v>
      </c>
      <c r="F1517" s="21" t="s">
        <v>15</v>
      </c>
    </row>
    <row r="1518" customFormat="false" ht="11.25" hidden="false" customHeight="true" outlineLevel="2" collapsed="false">
      <c r="A1518" s="27" t="s">
        <v>1520</v>
      </c>
      <c r="B1518" s="18" t="n">
        <v>1.1</v>
      </c>
      <c r="C1518" s="28" t="n">
        <f aca="false">[1]TDSheet!B1518+[1]TDSheet!D1518</f>
        <v>0.735</v>
      </c>
      <c r="D1518" s="29" t="n">
        <f aca="false">[1]TDSheet!B1518+[1]TDSheet!F1518</f>
        <v>0.6125</v>
      </c>
      <c r="E1518" s="28" t="n">
        <f aca="false">[1]TDSheet!B1518+[1]TDSheet!H1518</f>
        <v>0.5635</v>
      </c>
      <c r="F1518" s="21" t="s">
        <v>15</v>
      </c>
    </row>
    <row r="1519" customFormat="false" ht="11.25" hidden="false" customHeight="true" outlineLevel="2" collapsed="false">
      <c r="A1519" s="27" t="s">
        <v>1521</v>
      </c>
      <c r="B1519" s="18" t="n">
        <v>1.2</v>
      </c>
      <c r="C1519" s="28" t="n">
        <f aca="false">[1]TDSheet!B1519+[1]TDSheet!D1519</f>
        <v>0.825</v>
      </c>
      <c r="D1519" s="29" t="n">
        <f aca="false">[1]TDSheet!B1519+[1]TDSheet!F1519</f>
        <v>0.6875</v>
      </c>
      <c r="E1519" s="28" t="n">
        <f aca="false">[1]TDSheet!B1519+[1]TDSheet!H1519</f>
        <v>0.6325</v>
      </c>
      <c r="F1519" s="21" t="s">
        <v>15</v>
      </c>
    </row>
    <row r="1520" customFormat="false" ht="11.25" hidden="false" customHeight="true" outlineLevel="2" collapsed="false">
      <c r="A1520" s="27" t="s">
        <v>1522</v>
      </c>
      <c r="B1520" s="18" t="n">
        <v>1.3</v>
      </c>
      <c r="C1520" s="28" t="n">
        <f aca="false">[1]TDSheet!B1520+[1]TDSheet!D1520</f>
        <v>1.035</v>
      </c>
      <c r="D1520" s="29" t="n">
        <f aca="false">[1]TDSheet!B1520+[1]TDSheet!F1520</f>
        <v>0.8625</v>
      </c>
      <c r="E1520" s="28" t="n">
        <f aca="false">[1]TDSheet!B1520+[1]TDSheet!H1520</f>
        <v>0.7935</v>
      </c>
      <c r="F1520" s="21" t="s">
        <v>15</v>
      </c>
    </row>
    <row r="1521" customFormat="false" ht="11.25" hidden="false" customHeight="true" outlineLevel="2" collapsed="false">
      <c r="A1521" s="27" t="s">
        <v>1523</v>
      </c>
      <c r="B1521" s="18" t="n">
        <v>1.4</v>
      </c>
      <c r="C1521" s="28" t="n">
        <f aca="false">[1]TDSheet!B1521+[1]TDSheet!D1521</f>
        <v>0.915</v>
      </c>
      <c r="D1521" s="29" t="n">
        <f aca="false">[1]TDSheet!B1521+[1]TDSheet!F1521</f>
        <v>0.7625</v>
      </c>
      <c r="E1521" s="28" t="n">
        <f aca="false">[1]TDSheet!B1521+[1]TDSheet!H1521</f>
        <v>0.7015</v>
      </c>
      <c r="F1521" s="21" t="s">
        <v>15</v>
      </c>
    </row>
    <row r="1522" customFormat="false" ht="11.25" hidden="false" customHeight="true" outlineLevel="2" collapsed="false">
      <c r="A1522" s="27" t="s">
        <v>1524</v>
      </c>
      <c r="B1522" s="18" t="n">
        <v>0.6</v>
      </c>
      <c r="C1522" s="28" t="n">
        <f aca="false">[1]TDSheet!B1522+[1]TDSheet!D1522</f>
        <v>0.495</v>
      </c>
      <c r="D1522" s="29" t="n">
        <f aca="false">[1]TDSheet!B1522+[1]TDSheet!F1522</f>
        <v>0.4125</v>
      </c>
      <c r="E1522" s="28" t="n">
        <f aca="false">[1]TDSheet!B1522+[1]TDSheet!H1522</f>
        <v>0.3795</v>
      </c>
      <c r="F1522" s="21" t="s">
        <v>15</v>
      </c>
    </row>
    <row r="1523" customFormat="false" ht="11.25" hidden="false" customHeight="true" outlineLevel="2" collapsed="false">
      <c r="A1523" s="27" t="s">
        <v>1525</v>
      </c>
      <c r="B1523" s="18" t="n">
        <v>0.7</v>
      </c>
      <c r="C1523" s="28" t="n">
        <f aca="false">[1]TDSheet!B1523+[1]TDSheet!D1523</f>
        <v>0.51</v>
      </c>
      <c r="D1523" s="29" t="n">
        <f aca="false">[1]TDSheet!B1523+[1]TDSheet!F1523</f>
        <v>0.425</v>
      </c>
      <c r="E1523" s="28" t="n">
        <f aca="false">[1]TDSheet!B1523+[1]TDSheet!H1523</f>
        <v>0.391</v>
      </c>
      <c r="F1523" s="21" t="s">
        <v>15</v>
      </c>
    </row>
    <row r="1524" customFormat="false" ht="11.25" hidden="false" customHeight="true" outlineLevel="2" collapsed="false">
      <c r="A1524" s="27" t="s">
        <v>1526</v>
      </c>
      <c r="B1524" s="18" t="n">
        <v>0.8</v>
      </c>
      <c r="C1524" s="28" t="n">
        <f aca="false">[1]TDSheet!B1524+[1]TDSheet!D1524</f>
        <v>0.435</v>
      </c>
      <c r="D1524" s="29" t="n">
        <f aca="false">[1]TDSheet!B1524+[1]TDSheet!F1524</f>
        <v>0.3625</v>
      </c>
      <c r="E1524" s="28" t="n">
        <f aca="false">[1]TDSheet!B1524+[1]TDSheet!H1524</f>
        <v>0.3335</v>
      </c>
      <c r="F1524" s="21" t="s">
        <v>15</v>
      </c>
    </row>
    <row r="1525" customFormat="false" ht="11.25" hidden="false" customHeight="true" outlineLevel="2" collapsed="false">
      <c r="A1525" s="27" t="s">
        <v>1527</v>
      </c>
      <c r="B1525" s="18" t="n">
        <v>0.9</v>
      </c>
      <c r="C1525" s="28" t="n">
        <f aca="false">[1]TDSheet!B1525+[1]TDSheet!D1525</f>
        <v>0.555</v>
      </c>
      <c r="D1525" s="29" t="n">
        <f aca="false">[1]TDSheet!B1525+[1]TDSheet!F1525</f>
        <v>0.4625</v>
      </c>
      <c r="E1525" s="28" t="n">
        <f aca="false">[1]TDSheet!B1525+[1]TDSheet!H1525</f>
        <v>0.4255</v>
      </c>
      <c r="F1525" s="21" t="s">
        <v>15</v>
      </c>
    </row>
    <row r="1526" customFormat="false" ht="11.25" hidden="false" customHeight="true" outlineLevel="2" collapsed="false">
      <c r="A1526" s="27" t="s">
        <v>1528</v>
      </c>
      <c r="B1526" s="18" t="n">
        <v>1</v>
      </c>
      <c r="C1526" s="28" t="n">
        <f aca="false">[1]TDSheet!B1526+[1]TDSheet!D1526</f>
        <v>0.84</v>
      </c>
      <c r="D1526" s="29" t="n">
        <f aca="false">[1]TDSheet!B1526+[1]TDSheet!F1526</f>
        <v>0.7</v>
      </c>
      <c r="E1526" s="28" t="n">
        <f aca="false">[1]TDSheet!B1526+[1]TDSheet!H1526</f>
        <v>0.644</v>
      </c>
      <c r="F1526" s="21" t="s">
        <v>15</v>
      </c>
    </row>
    <row r="1527" customFormat="false" ht="11.25" hidden="false" customHeight="true" outlineLevel="2" collapsed="false">
      <c r="A1527" s="27" t="s">
        <v>1529</v>
      </c>
      <c r="B1527" s="18" t="n">
        <v>1.1</v>
      </c>
      <c r="C1527" s="28" t="n">
        <f aca="false">[1]TDSheet!B1527+[1]TDSheet!D1527</f>
        <v>0.615</v>
      </c>
      <c r="D1527" s="29" t="n">
        <f aca="false">[1]TDSheet!B1527+[1]TDSheet!F1527</f>
        <v>0.5125</v>
      </c>
      <c r="E1527" s="28" t="n">
        <f aca="false">[1]TDSheet!B1527+[1]TDSheet!H1527</f>
        <v>0.4715</v>
      </c>
      <c r="F1527" s="21" t="s">
        <v>15</v>
      </c>
    </row>
    <row r="1528" customFormat="false" ht="11.25" hidden="false" customHeight="true" outlineLevel="2" collapsed="false">
      <c r="A1528" s="27" t="s">
        <v>1530</v>
      </c>
      <c r="B1528" s="18" t="n">
        <v>1.2</v>
      </c>
      <c r="C1528" s="28" t="n">
        <f aca="false">[1]TDSheet!B1528+[1]TDSheet!D1528</f>
        <v>0.825</v>
      </c>
      <c r="D1528" s="29" t="n">
        <f aca="false">[1]TDSheet!B1528+[1]TDSheet!F1528</f>
        <v>0.6875</v>
      </c>
      <c r="E1528" s="28" t="n">
        <f aca="false">[1]TDSheet!B1528+[1]TDSheet!H1528</f>
        <v>0.6325</v>
      </c>
      <c r="F1528" s="21" t="s">
        <v>15</v>
      </c>
    </row>
    <row r="1529" customFormat="false" ht="11.25" hidden="false" customHeight="true" outlineLevel="2" collapsed="false">
      <c r="A1529" s="27" t="s">
        <v>1531</v>
      </c>
      <c r="B1529" s="18" t="n">
        <v>1.3</v>
      </c>
      <c r="C1529" s="28" t="n">
        <f aca="false">[1]TDSheet!B1529+[1]TDSheet!D1529</f>
        <v>0.9</v>
      </c>
      <c r="D1529" s="29" t="n">
        <f aca="false">[1]TDSheet!B1529+[1]TDSheet!F1529</f>
        <v>0.75</v>
      </c>
      <c r="E1529" s="28" t="n">
        <f aca="false">[1]TDSheet!B1529+[1]TDSheet!H1529</f>
        <v>0.69</v>
      </c>
      <c r="F1529" s="21" t="s">
        <v>15</v>
      </c>
    </row>
    <row r="1530" customFormat="false" ht="11.25" hidden="false" customHeight="true" outlineLevel="2" collapsed="false">
      <c r="A1530" s="27" t="s">
        <v>1532</v>
      </c>
      <c r="B1530" s="18" t="n">
        <v>1.4</v>
      </c>
      <c r="C1530" s="28" t="n">
        <f aca="false">[1]TDSheet!B1530+[1]TDSheet!D1530</f>
        <v>0.975</v>
      </c>
      <c r="D1530" s="29" t="n">
        <f aca="false">[1]TDSheet!B1530+[1]TDSheet!F1530</f>
        <v>0.8125</v>
      </c>
      <c r="E1530" s="28" t="n">
        <f aca="false">[1]TDSheet!B1530+[1]TDSheet!H1530</f>
        <v>0.7475</v>
      </c>
      <c r="F1530" s="21" t="s">
        <v>15</v>
      </c>
    </row>
    <row r="1531" customFormat="false" ht="11.25" hidden="false" customHeight="true" outlineLevel="2" collapsed="false">
      <c r="A1531" s="27" t="s">
        <v>1533</v>
      </c>
      <c r="B1531" s="18" t="n">
        <v>0.7</v>
      </c>
      <c r="C1531" s="28" t="n">
        <f aca="false">[1]TDSheet!B1531+[1]TDSheet!D1531</f>
        <v>0.3</v>
      </c>
      <c r="D1531" s="29" t="n">
        <f aca="false">[1]TDSheet!B1531+[1]TDSheet!F1531</f>
        <v>0.25</v>
      </c>
      <c r="E1531" s="28" t="n">
        <f aca="false">[1]TDSheet!B1531+[1]TDSheet!H1531</f>
        <v>0.23</v>
      </c>
      <c r="F1531" s="21" t="s">
        <v>15</v>
      </c>
    </row>
    <row r="1532" customFormat="false" ht="11.25" hidden="false" customHeight="true" outlineLevel="2" collapsed="false">
      <c r="A1532" s="27" t="s">
        <v>1534</v>
      </c>
      <c r="B1532" s="18" t="n">
        <v>0.7</v>
      </c>
      <c r="C1532" s="28" t="n">
        <f aca="false">[1]TDSheet!B1532+[1]TDSheet!D1532</f>
        <v>0.3</v>
      </c>
      <c r="D1532" s="29" t="n">
        <f aca="false">[1]TDSheet!B1532+[1]TDSheet!F1532</f>
        <v>0.25</v>
      </c>
      <c r="E1532" s="28" t="n">
        <f aca="false">[1]TDSheet!B1532+[1]TDSheet!H1532</f>
        <v>0.23</v>
      </c>
      <c r="F1532" s="21" t="s">
        <v>15</v>
      </c>
    </row>
    <row r="1533" customFormat="false" ht="11.25" hidden="false" customHeight="true" outlineLevel="2" collapsed="false">
      <c r="A1533" s="27" t="s">
        <v>1535</v>
      </c>
      <c r="B1533" s="18" t="n">
        <v>0.7</v>
      </c>
      <c r="C1533" s="28" t="n">
        <f aca="false">[1]TDSheet!B1533+[1]TDSheet!D1533</f>
        <v>0.3</v>
      </c>
      <c r="D1533" s="29" t="n">
        <f aca="false">[1]TDSheet!B1533+[1]TDSheet!F1533</f>
        <v>0.25</v>
      </c>
      <c r="E1533" s="28" t="n">
        <f aca="false">[1]TDSheet!B1533+[1]TDSheet!H1533</f>
        <v>0.23</v>
      </c>
      <c r="F1533" s="21" t="s">
        <v>15</v>
      </c>
    </row>
    <row r="1534" customFormat="false" ht="11.25" hidden="false" customHeight="true" outlineLevel="2" collapsed="false">
      <c r="A1534" s="27" t="s">
        <v>1536</v>
      </c>
      <c r="B1534" s="18" t="n">
        <v>0.7</v>
      </c>
      <c r="C1534" s="28" t="n">
        <f aca="false">[1]TDSheet!B1534+[1]TDSheet!D1534</f>
        <v>0.36</v>
      </c>
      <c r="D1534" s="29" t="n">
        <f aca="false">[1]TDSheet!B1534+[1]TDSheet!F1534</f>
        <v>0.3</v>
      </c>
      <c r="E1534" s="28" t="n">
        <f aca="false">[1]TDSheet!B1534+[1]TDSheet!H1534</f>
        <v>0.276</v>
      </c>
      <c r="F1534" s="21" t="s">
        <v>15</v>
      </c>
    </row>
    <row r="1535" customFormat="false" ht="11.25" hidden="false" customHeight="true" outlineLevel="2" collapsed="false">
      <c r="A1535" s="27" t="s">
        <v>1537</v>
      </c>
      <c r="B1535" s="18" t="n">
        <v>0.7</v>
      </c>
      <c r="C1535" s="28" t="n">
        <f aca="false">[1]TDSheet!B1535+[1]TDSheet!D1535</f>
        <v>0.3</v>
      </c>
      <c r="D1535" s="29" t="n">
        <f aca="false">[1]TDSheet!B1535+[1]TDSheet!F1535</f>
        <v>0.25</v>
      </c>
      <c r="E1535" s="28" t="n">
        <f aca="false">[1]TDSheet!B1535+[1]TDSheet!H1535</f>
        <v>0.23</v>
      </c>
      <c r="F1535" s="21" t="s">
        <v>15</v>
      </c>
    </row>
    <row r="1536" customFormat="false" ht="11.25" hidden="false" customHeight="true" outlineLevel="2" collapsed="false">
      <c r="A1536" s="27" t="s">
        <v>1538</v>
      </c>
      <c r="B1536" s="18" t="n">
        <v>0.7</v>
      </c>
      <c r="C1536" s="28" t="n">
        <f aca="false">[1]TDSheet!B1536+[1]TDSheet!D1536</f>
        <v>0.3</v>
      </c>
      <c r="D1536" s="29" t="n">
        <f aca="false">[1]TDSheet!B1536+[1]TDSheet!F1536</f>
        <v>0.25</v>
      </c>
      <c r="E1536" s="28" t="n">
        <f aca="false">[1]TDSheet!B1536+[1]TDSheet!H1536</f>
        <v>0.23</v>
      </c>
      <c r="F1536" s="21" t="s">
        <v>15</v>
      </c>
    </row>
    <row r="1537" customFormat="false" ht="11.25" hidden="false" customHeight="true" outlineLevel="2" collapsed="false">
      <c r="A1537" s="27" t="s">
        <v>1539</v>
      </c>
      <c r="B1537" s="18" t="n">
        <v>1.5</v>
      </c>
      <c r="C1537" s="28" t="n">
        <f aca="false">[1]TDSheet!B1537+[1]TDSheet!D1537</f>
        <v>0.81</v>
      </c>
      <c r="D1537" s="29" t="n">
        <f aca="false">[1]TDSheet!B1537+[1]TDSheet!F1537</f>
        <v>0.675</v>
      </c>
      <c r="E1537" s="28" t="n">
        <f aca="false">[1]TDSheet!B1537+[1]TDSheet!H1537</f>
        <v>0.621</v>
      </c>
      <c r="F1537" s="21" t="s">
        <v>15</v>
      </c>
    </row>
    <row r="1538" customFormat="false" ht="11.25" hidden="false" customHeight="true" outlineLevel="2" collapsed="false">
      <c r="A1538" s="27" t="s">
        <v>1540</v>
      </c>
      <c r="B1538" s="18" t="n">
        <v>1.5</v>
      </c>
      <c r="C1538" s="28" t="n">
        <f aca="false">[1]TDSheet!B1538+[1]TDSheet!D1538</f>
        <v>0.81</v>
      </c>
      <c r="D1538" s="29" t="n">
        <f aca="false">[1]TDSheet!B1538+[1]TDSheet!F1538</f>
        <v>0.675</v>
      </c>
      <c r="E1538" s="28" t="n">
        <f aca="false">[1]TDSheet!B1538+[1]TDSheet!H1538</f>
        <v>0.621</v>
      </c>
      <c r="F1538" s="21" t="s">
        <v>15</v>
      </c>
    </row>
    <row r="1539" customFormat="false" ht="11.25" hidden="false" customHeight="true" outlineLevel="2" collapsed="false">
      <c r="A1539" s="27" t="s">
        <v>1541</v>
      </c>
      <c r="B1539" s="18" t="n">
        <v>1.5</v>
      </c>
      <c r="C1539" s="28" t="n">
        <f aca="false">[1]TDSheet!B1539+[1]TDSheet!D1539</f>
        <v>0.81</v>
      </c>
      <c r="D1539" s="29" t="n">
        <f aca="false">[1]TDSheet!B1539+[1]TDSheet!F1539</f>
        <v>0.675</v>
      </c>
      <c r="E1539" s="28" t="n">
        <f aca="false">[1]TDSheet!B1539+[1]TDSheet!H1539</f>
        <v>0.621</v>
      </c>
      <c r="F1539" s="21" t="s">
        <v>15</v>
      </c>
    </row>
    <row r="1540" customFormat="false" ht="11.25" hidden="false" customHeight="true" outlineLevel="2" collapsed="false">
      <c r="A1540" s="27" t="s">
        <v>1542</v>
      </c>
      <c r="B1540" s="18" t="n">
        <v>1.5</v>
      </c>
      <c r="C1540" s="28" t="n">
        <f aca="false">[1]TDSheet!B1540+[1]TDSheet!D1540</f>
        <v>0.81</v>
      </c>
      <c r="D1540" s="29" t="n">
        <f aca="false">[1]TDSheet!B1540+[1]TDSheet!F1540</f>
        <v>0.675</v>
      </c>
      <c r="E1540" s="28" t="n">
        <f aca="false">[1]TDSheet!B1540+[1]TDSheet!H1540</f>
        <v>0.621</v>
      </c>
      <c r="F1540" s="21" t="s">
        <v>15</v>
      </c>
    </row>
    <row r="1541" customFormat="false" ht="11.25" hidden="false" customHeight="true" outlineLevel="2" collapsed="false">
      <c r="A1541" s="27" t="s">
        <v>1543</v>
      </c>
      <c r="B1541" s="18" t="n">
        <v>1.5</v>
      </c>
      <c r="C1541" s="28" t="n">
        <f aca="false">[1]TDSheet!B1541+[1]TDSheet!D1541</f>
        <v>0.81</v>
      </c>
      <c r="D1541" s="29" t="n">
        <f aca="false">[1]TDSheet!B1541+[1]TDSheet!F1541</f>
        <v>0.675</v>
      </c>
      <c r="E1541" s="28" t="n">
        <f aca="false">[1]TDSheet!B1541+[1]TDSheet!H1541</f>
        <v>0.621</v>
      </c>
      <c r="F1541" s="21" t="s">
        <v>15</v>
      </c>
    </row>
    <row r="1542" customFormat="false" ht="11.25" hidden="false" customHeight="true" outlineLevel="2" collapsed="false">
      <c r="A1542" s="27" t="s">
        <v>1544</v>
      </c>
      <c r="B1542" s="18" t="n">
        <v>1.6</v>
      </c>
      <c r="C1542" s="28" t="n">
        <f aca="false">[1]TDSheet!B1542+[1]TDSheet!D1542</f>
        <v>0.81</v>
      </c>
      <c r="D1542" s="29" t="n">
        <f aca="false">[1]TDSheet!B1542+[1]TDSheet!F1542</f>
        <v>0.675</v>
      </c>
      <c r="E1542" s="28" t="n">
        <f aca="false">[1]TDSheet!B1542+[1]TDSheet!H1542</f>
        <v>0.621</v>
      </c>
      <c r="F1542" s="21" t="s">
        <v>15</v>
      </c>
    </row>
    <row r="1543" customFormat="false" ht="11.25" hidden="false" customHeight="true" outlineLevel="2" collapsed="false">
      <c r="A1543" s="27" t="s">
        <v>1545</v>
      </c>
      <c r="B1543" s="18" t="n">
        <v>1.6</v>
      </c>
      <c r="C1543" s="28" t="n">
        <f aca="false">[1]TDSheet!B1543+[1]TDSheet!D1543</f>
        <v>0.81</v>
      </c>
      <c r="D1543" s="29" t="n">
        <f aca="false">[1]TDSheet!B1543+[1]TDSheet!F1543</f>
        <v>0.675</v>
      </c>
      <c r="E1543" s="28" t="n">
        <f aca="false">[1]TDSheet!B1543+[1]TDSheet!H1543</f>
        <v>0.621</v>
      </c>
      <c r="F1543" s="21" t="s">
        <v>15</v>
      </c>
    </row>
    <row r="1544" customFormat="false" ht="11.25" hidden="false" customHeight="true" outlineLevel="1" collapsed="false">
      <c r="A1544" s="17" t="s">
        <v>1546</v>
      </c>
      <c r="B1544" s="18"/>
      <c r="C1544" s="18"/>
      <c r="D1544" s="18"/>
      <c r="E1544" s="18"/>
      <c r="F1544" s="31"/>
    </row>
    <row r="1545" customFormat="false" ht="21.75" hidden="false" customHeight="true" outlineLevel="4" collapsed="false">
      <c r="A1545" s="27" t="s">
        <v>1547</v>
      </c>
      <c r="B1545" s="18" t="n">
        <v>12</v>
      </c>
      <c r="C1545" s="28" t="n">
        <f aca="false">[1]TDSheet!B1545+[1]TDSheet!D1545</f>
        <v>6.81</v>
      </c>
      <c r="D1545" s="29" t="n">
        <f aca="false">[1]TDSheet!B1545+[1]TDSheet!F1545</f>
        <v>5.675</v>
      </c>
      <c r="E1545" s="28" t="n">
        <f aca="false">[1]TDSheet!B1545+[1]TDSheet!H1545</f>
        <v>5.221</v>
      </c>
      <c r="F1545" s="21" t="s">
        <v>15</v>
      </c>
    </row>
    <row r="1546" customFormat="false" ht="21.75" hidden="false" customHeight="true" outlineLevel="4" collapsed="false">
      <c r="A1546" s="27" t="s">
        <v>1548</v>
      </c>
      <c r="B1546" s="18" t="n">
        <v>20</v>
      </c>
      <c r="C1546" s="28" t="n">
        <f aca="false">[1]TDSheet!B1546+[1]TDSheet!D1546</f>
        <v>9.045</v>
      </c>
      <c r="D1546" s="29" t="n">
        <f aca="false">[1]TDSheet!B1546+[1]TDSheet!F1546</f>
        <v>7.5375</v>
      </c>
      <c r="E1546" s="28" t="n">
        <f aca="false">[1]TDSheet!B1546+[1]TDSheet!H1546</f>
        <v>6.9345</v>
      </c>
      <c r="F1546" s="21" t="s">
        <v>15</v>
      </c>
    </row>
    <row r="1547" customFormat="false" ht="21.75" hidden="false" customHeight="true" outlineLevel="4" collapsed="false">
      <c r="A1547" s="27" t="s">
        <v>1549</v>
      </c>
      <c r="B1547" s="18" t="n">
        <v>15</v>
      </c>
      <c r="C1547" s="28" t="n">
        <f aca="false">[1]TDSheet!B1547+[1]TDSheet!D1547</f>
        <v>8.67</v>
      </c>
      <c r="D1547" s="29" t="n">
        <f aca="false">[1]TDSheet!B1547+[1]TDSheet!F1547</f>
        <v>7.225</v>
      </c>
      <c r="E1547" s="28" t="n">
        <f aca="false">[1]TDSheet!B1547+[1]TDSheet!H1547</f>
        <v>6.647</v>
      </c>
      <c r="F1547" s="21" t="s">
        <v>15</v>
      </c>
    </row>
    <row r="1548" customFormat="false" ht="11.25" hidden="false" customHeight="true" outlineLevel="4" collapsed="false">
      <c r="A1548" s="27" t="s">
        <v>1550</v>
      </c>
      <c r="B1548" s="18" t="n">
        <v>5</v>
      </c>
      <c r="C1548" s="28" t="n">
        <f aca="false">[1]TDSheet!B1548+[1]TDSheet!D1548</f>
        <v>3</v>
      </c>
      <c r="D1548" s="29" t="n">
        <f aca="false">[1]TDSheet!B1548+[1]TDSheet!F1548</f>
        <v>2.5</v>
      </c>
      <c r="E1548" s="28" t="n">
        <f aca="false">[1]TDSheet!B1548+[1]TDSheet!H1548</f>
        <v>2.3</v>
      </c>
      <c r="F1548" s="21" t="s">
        <v>15</v>
      </c>
    </row>
    <row r="1549" customFormat="false" ht="11.25" hidden="false" customHeight="true" outlineLevel="4" collapsed="false">
      <c r="A1549" s="27" t="s">
        <v>1551</v>
      </c>
      <c r="B1549" s="18" t="n">
        <v>6</v>
      </c>
      <c r="C1549" s="28" t="n">
        <f aca="false">[1]TDSheet!B1549+[1]TDSheet!D1549</f>
        <v>3</v>
      </c>
      <c r="D1549" s="29" t="n">
        <f aca="false">[1]TDSheet!B1549+[1]TDSheet!F1549</f>
        <v>2.5</v>
      </c>
      <c r="E1549" s="28" t="n">
        <f aca="false">[1]TDSheet!B1549+[1]TDSheet!H1549</f>
        <v>2.3</v>
      </c>
      <c r="F1549" s="21" t="s">
        <v>15</v>
      </c>
    </row>
    <row r="1550" customFormat="false" ht="11.25" hidden="false" customHeight="true" outlineLevel="4" collapsed="false">
      <c r="A1550" s="27" t="s">
        <v>1552</v>
      </c>
      <c r="B1550" s="18" t="n">
        <v>3</v>
      </c>
      <c r="C1550" s="28" t="n">
        <f aca="false">[1]TDSheet!B1550+[1]TDSheet!D1550</f>
        <v>1.785</v>
      </c>
      <c r="D1550" s="29" t="n">
        <f aca="false">[1]TDSheet!B1550+[1]TDSheet!F1550</f>
        <v>1.4875</v>
      </c>
      <c r="E1550" s="28" t="n">
        <f aca="false">[1]TDSheet!B1550+[1]TDSheet!H1550</f>
        <v>1.3685</v>
      </c>
      <c r="F1550" s="21" t="s">
        <v>15</v>
      </c>
    </row>
    <row r="1551" customFormat="false" ht="11.25" hidden="false" customHeight="true" outlineLevel="4" collapsed="false">
      <c r="A1551" s="27" t="s">
        <v>1553</v>
      </c>
      <c r="B1551" s="18" t="n">
        <v>5</v>
      </c>
      <c r="C1551" s="28" t="n">
        <f aca="false">[1]TDSheet!B1551+[1]TDSheet!D1551</f>
        <v>3</v>
      </c>
      <c r="D1551" s="29" t="n">
        <f aca="false">[1]TDSheet!B1551+[1]TDSheet!F1551</f>
        <v>2.5</v>
      </c>
      <c r="E1551" s="28" t="n">
        <f aca="false">[1]TDSheet!B1551+[1]TDSheet!H1551</f>
        <v>2.3</v>
      </c>
      <c r="F1551" s="21" t="s">
        <v>15</v>
      </c>
    </row>
    <row r="1552" customFormat="false" ht="11.25" hidden="false" customHeight="true" outlineLevel="4" collapsed="false">
      <c r="A1552" s="27" t="s">
        <v>1554</v>
      </c>
      <c r="B1552" s="18" t="n">
        <v>5.5</v>
      </c>
      <c r="C1552" s="28" t="n">
        <f aca="false">[1]TDSheet!B1552+[1]TDSheet!D1552</f>
        <v>3</v>
      </c>
      <c r="D1552" s="29" t="n">
        <f aca="false">[1]TDSheet!B1552+[1]TDSheet!F1552</f>
        <v>2.5</v>
      </c>
      <c r="E1552" s="28" t="n">
        <f aca="false">[1]TDSheet!B1552+[1]TDSheet!H1552</f>
        <v>2.3</v>
      </c>
      <c r="F1552" s="21" t="s">
        <v>15</v>
      </c>
    </row>
    <row r="1553" customFormat="false" ht="21.75" hidden="false" customHeight="true" outlineLevel="4" collapsed="false">
      <c r="A1553" s="27" t="s">
        <v>1555</v>
      </c>
      <c r="B1553" s="18" t="n">
        <v>7</v>
      </c>
      <c r="C1553" s="28" t="n">
        <f aca="false">[1]TDSheet!B1553+[1]TDSheet!D1553</f>
        <v>4.065</v>
      </c>
      <c r="D1553" s="29" t="n">
        <f aca="false">[1]TDSheet!B1553+[1]TDSheet!F1553</f>
        <v>3.3875</v>
      </c>
      <c r="E1553" s="28" t="n">
        <f aca="false">[1]TDSheet!B1553+[1]TDSheet!H1553</f>
        <v>3.1165</v>
      </c>
      <c r="F1553" s="21" t="s">
        <v>15</v>
      </c>
    </row>
    <row r="1554" customFormat="false" ht="11.25" hidden="false" customHeight="true" outlineLevel="4" collapsed="false">
      <c r="A1554" s="27" t="s">
        <v>1556</v>
      </c>
      <c r="B1554" s="18" t="n">
        <v>6</v>
      </c>
      <c r="C1554" s="28" t="n">
        <f aca="false">[1]TDSheet!B1554+[1]TDSheet!D1554</f>
        <v>3.15</v>
      </c>
      <c r="D1554" s="29" t="n">
        <f aca="false">[1]TDSheet!B1554+[1]TDSheet!F1554</f>
        <v>2.625</v>
      </c>
      <c r="E1554" s="28" t="n">
        <f aca="false">[1]TDSheet!B1554+[1]TDSheet!H1554</f>
        <v>2.415</v>
      </c>
      <c r="F1554" s="21" t="s">
        <v>15</v>
      </c>
    </row>
    <row r="1555" customFormat="false" ht="11.25" hidden="false" customHeight="true" outlineLevel="4" collapsed="false">
      <c r="A1555" s="27" t="s">
        <v>1557</v>
      </c>
      <c r="B1555" s="18" t="n">
        <v>6</v>
      </c>
      <c r="C1555" s="28" t="n">
        <f aca="false">[1]TDSheet!B1555+[1]TDSheet!D1555</f>
        <v>2.475</v>
      </c>
      <c r="D1555" s="29" t="n">
        <f aca="false">[1]TDSheet!B1555+[1]TDSheet!F1555</f>
        <v>2.0625</v>
      </c>
      <c r="E1555" s="28" t="n">
        <f aca="false">[1]TDSheet!B1555+[1]TDSheet!H1555</f>
        <v>1.8975</v>
      </c>
      <c r="F1555" s="21" t="s">
        <v>15</v>
      </c>
    </row>
    <row r="1556" customFormat="false" ht="11.25" hidden="false" customHeight="true" outlineLevel="4" collapsed="false">
      <c r="A1556" s="27" t="s">
        <v>1558</v>
      </c>
      <c r="B1556" s="18" t="n">
        <v>6.5</v>
      </c>
      <c r="C1556" s="28" t="n">
        <f aca="false">[1]TDSheet!B1556+[1]TDSheet!D1556</f>
        <v>3</v>
      </c>
      <c r="D1556" s="29" t="n">
        <f aca="false">[1]TDSheet!B1556+[1]TDSheet!F1556</f>
        <v>2.5</v>
      </c>
      <c r="E1556" s="28" t="n">
        <f aca="false">[1]TDSheet!B1556+[1]TDSheet!H1556</f>
        <v>2.3</v>
      </c>
      <c r="F1556" s="21" t="s">
        <v>15</v>
      </c>
    </row>
    <row r="1557" customFormat="false" ht="11.25" hidden="false" customHeight="true" outlineLevel="4" collapsed="false">
      <c r="A1557" s="27" t="s">
        <v>1559</v>
      </c>
      <c r="B1557" s="18" t="n">
        <v>7</v>
      </c>
      <c r="C1557" s="28" t="n">
        <f aca="false">[1]TDSheet!B1557+[1]TDSheet!D1557</f>
        <v>3.195</v>
      </c>
      <c r="D1557" s="29" t="n">
        <f aca="false">[1]TDSheet!B1557+[1]TDSheet!F1557</f>
        <v>2.6625</v>
      </c>
      <c r="E1557" s="28" t="n">
        <f aca="false">[1]TDSheet!B1557+[1]TDSheet!H1557</f>
        <v>2.4495</v>
      </c>
      <c r="F1557" s="21" t="s">
        <v>15</v>
      </c>
    </row>
    <row r="1558" customFormat="false" ht="11.25" hidden="false" customHeight="true" outlineLevel="4" collapsed="false">
      <c r="A1558" s="27" t="s">
        <v>1560</v>
      </c>
      <c r="B1558" s="18" t="n">
        <v>5.5</v>
      </c>
      <c r="C1558" s="28" t="n">
        <f aca="false">[1]TDSheet!B1558+[1]TDSheet!D1558</f>
        <v>3</v>
      </c>
      <c r="D1558" s="29" t="n">
        <f aca="false">[1]TDSheet!B1558+[1]TDSheet!F1558</f>
        <v>2.5</v>
      </c>
      <c r="E1558" s="28" t="n">
        <f aca="false">[1]TDSheet!B1558+[1]TDSheet!H1558</f>
        <v>2.3</v>
      </c>
      <c r="F1558" s="21" t="s">
        <v>15</v>
      </c>
    </row>
    <row r="1559" customFormat="false" ht="11.25" hidden="false" customHeight="true" outlineLevel="4" collapsed="false">
      <c r="A1559" s="27" t="s">
        <v>1561</v>
      </c>
      <c r="B1559" s="18" t="n">
        <v>7</v>
      </c>
      <c r="C1559" s="28" t="n">
        <f aca="false">[1]TDSheet!B1559+[1]TDSheet!D1559</f>
        <v>3.915</v>
      </c>
      <c r="D1559" s="29" t="n">
        <f aca="false">[1]TDSheet!B1559+[1]TDSheet!F1559</f>
        <v>3.2625</v>
      </c>
      <c r="E1559" s="28" t="n">
        <f aca="false">[1]TDSheet!B1559+[1]TDSheet!H1559</f>
        <v>3.0015</v>
      </c>
      <c r="F1559" s="21" t="s">
        <v>15</v>
      </c>
    </row>
    <row r="1560" customFormat="false" ht="11.25" hidden="false" customHeight="true" outlineLevel="4" collapsed="false">
      <c r="A1560" s="27" t="s">
        <v>1562</v>
      </c>
      <c r="B1560" s="18" t="n">
        <v>6</v>
      </c>
      <c r="C1560" s="28" t="n">
        <f aca="false">[1]TDSheet!B1560+[1]TDSheet!D1560</f>
        <v>2.865</v>
      </c>
      <c r="D1560" s="29" t="n">
        <f aca="false">[1]TDSheet!B1560+[1]TDSheet!F1560</f>
        <v>2.3875</v>
      </c>
      <c r="E1560" s="28" t="n">
        <f aca="false">[1]TDSheet!B1560+[1]TDSheet!H1560</f>
        <v>2.1965</v>
      </c>
      <c r="F1560" s="21" t="s">
        <v>15</v>
      </c>
    </row>
    <row r="1561" customFormat="false" ht="21.75" hidden="false" customHeight="true" outlineLevel="4" collapsed="false">
      <c r="A1561" s="27" t="s">
        <v>1563</v>
      </c>
      <c r="B1561" s="18" t="n">
        <v>10</v>
      </c>
      <c r="C1561" s="28" t="n">
        <f aca="false">[1]TDSheet!B1561+[1]TDSheet!D1561</f>
        <v>5.985</v>
      </c>
      <c r="D1561" s="29" t="n">
        <f aca="false">[1]TDSheet!B1561+[1]TDSheet!F1561</f>
        <v>4.9875</v>
      </c>
      <c r="E1561" s="28" t="n">
        <f aca="false">[1]TDSheet!B1561+[1]TDSheet!H1561</f>
        <v>4.5885</v>
      </c>
      <c r="F1561" s="21" t="s">
        <v>15</v>
      </c>
    </row>
    <row r="1562" customFormat="false" ht="11.25" hidden="false" customHeight="true" outlineLevel="4" collapsed="false">
      <c r="A1562" s="27" t="s">
        <v>1564</v>
      </c>
      <c r="B1562" s="18" t="n">
        <v>7</v>
      </c>
      <c r="C1562" s="28" t="n">
        <f aca="false">[1]TDSheet!B1562+[1]TDSheet!D1562</f>
        <v>3.75</v>
      </c>
      <c r="D1562" s="29" t="n">
        <f aca="false">[1]TDSheet!B1562+[1]TDSheet!F1562</f>
        <v>3.125</v>
      </c>
      <c r="E1562" s="28" t="n">
        <f aca="false">[1]TDSheet!B1562+[1]TDSheet!H1562</f>
        <v>2.875</v>
      </c>
      <c r="F1562" s="21" t="s">
        <v>15</v>
      </c>
    </row>
    <row r="1563" customFormat="false" ht="11.25" hidden="false" customHeight="true" outlineLevel="4" collapsed="false">
      <c r="A1563" s="27" t="s">
        <v>1565</v>
      </c>
      <c r="B1563" s="18" t="n">
        <v>8</v>
      </c>
      <c r="C1563" s="28" t="n">
        <f aca="false">[1]TDSheet!B1563+[1]TDSheet!D1563</f>
        <v>4.755</v>
      </c>
      <c r="D1563" s="29" t="n">
        <f aca="false">[1]TDSheet!B1563+[1]TDSheet!F1563</f>
        <v>3.9625</v>
      </c>
      <c r="E1563" s="28" t="n">
        <f aca="false">[1]TDSheet!B1563+[1]TDSheet!H1563</f>
        <v>3.6455</v>
      </c>
      <c r="F1563" s="21" t="s">
        <v>15</v>
      </c>
    </row>
    <row r="1564" customFormat="false" ht="11.25" hidden="false" customHeight="true" outlineLevel="4" collapsed="false">
      <c r="A1564" s="27" t="s">
        <v>1566</v>
      </c>
      <c r="B1564" s="18" t="n">
        <v>7</v>
      </c>
      <c r="C1564" s="28" t="n">
        <f aca="false">[1]TDSheet!B1564+[1]TDSheet!D1564</f>
        <v>3.045</v>
      </c>
      <c r="D1564" s="29" t="n">
        <f aca="false">[1]TDSheet!B1564+[1]TDSheet!F1564</f>
        <v>2.5375</v>
      </c>
      <c r="E1564" s="28" t="n">
        <f aca="false">[1]TDSheet!B1564+[1]TDSheet!H1564</f>
        <v>2.3345</v>
      </c>
      <c r="F1564" s="21" t="s">
        <v>15</v>
      </c>
    </row>
    <row r="1565" customFormat="false" ht="11.25" hidden="false" customHeight="true" outlineLevel="4" collapsed="false">
      <c r="A1565" s="27" t="s">
        <v>1567</v>
      </c>
      <c r="B1565" s="18" t="n">
        <v>8</v>
      </c>
      <c r="C1565" s="28" t="n">
        <f aca="false">[1]TDSheet!B1565+[1]TDSheet!D1565</f>
        <v>2.895</v>
      </c>
      <c r="D1565" s="29" t="n">
        <f aca="false">[1]TDSheet!B1565+[1]TDSheet!F1565</f>
        <v>2.4125</v>
      </c>
      <c r="E1565" s="28" t="n">
        <f aca="false">[1]TDSheet!B1565+[1]TDSheet!H1565</f>
        <v>2.2195</v>
      </c>
      <c r="F1565" s="21" t="s">
        <v>15</v>
      </c>
    </row>
    <row r="1566" customFormat="false" ht="21.75" hidden="false" customHeight="true" outlineLevel="4" collapsed="false">
      <c r="A1566" s="27" t="s">
        <v>1568</v>
      </c>
      <c r="B1566" s="18" t="n">
        <v>20</v>
      </c>
      <c r="C1566" s="28" t="n">
        <f aca="false">[1]TDSheet!B1566+[1]TDSheet!D1566</f>
        <v>15</v>
      </c>
      <c r="D1566" s="29" t="n">
        <f aca="false">[1]TDSheet!B1566+[1]TDSheet!F1566</f>
        <v>12.5</v>
      </c>
      <c r="E1566" s="28" t="n">
        <f aca="false">[1]TDSheet!B1566+[1]TDSheet!H1566</f>
        <v>11.5</v>
      </c>
      <c r="F1566" s="21" t="s">
        <v>15</v>
      </c>
    </row>
    <row r="1567" customFormat="false" ht="21.75" hidden="false" customHeight="true" outlineLevel="4" collapsed="false">
      <c r="A1567" s="27" t="s">
        <v>1569</v>
      </c>
      <c r="B1567" s="18" t="n">
        <v>16</v>
      </c>
      <c r="C1567" s="28" t="n">
        <f aca="false">[1]TDSheet!B1567+[1]TDSheet!D1567</f>
        <v>9.3</v>
      </c>
      <c r="D1567" s="29" t="n">
        <f aca="false">[1]TDSheet!B1567+[1]TDSheet!F1567</f>
        <v>7.75</v>
      </c>
      <c r="E1567" s="28" t="n">
        <f aca="false">[1]TDSheet!B1567+[1]TDSheet!H1567</f>
        <v>7.13</v>
      </c>
      <c r="F1567" s="21" t="s">
        <v>15</v>
      </c>
    </row>
    <row r="1568" customFormat="false" ht="21.75" hidden="false" customHeight="true" outlineLevel="4" collapsed="false">
      <c r="A1568" s="27" t="s">
        <v>1570</v>
      </c>
      <c r="B1568" s="18" t="n">
        <v>18</v>
      </c>
      <c r="C1568" s="28" t="n">
        <f aca="false">[1]TDSheet!B1568+[1]TDSheet!D1568</f>
        <v>6.09</v>
      </c>
      <c r="D1568" s="29" t="n">
        <f aca="false">[1]TDSheet!B1568+[1]TDSheet!F1568</f>
        <v>5.075</v>
      </c>
      <c r="E1568" s="28" t="n">
        <f aca="false">[1]TDSheet!B1568+[1]TDSheet!H1568</f>
        <v>4.669</v>
      </c>
      <c r="F1568" s="21" t="s">
        <v>15</v>
      </c>
    </row>
    <row r="1569" customFormat="false" ht="21.75" hidden="false" customHeight="true" outlineLevel="4" collapsed="false">
      <c r="A1569" s="27" t="s">
        <v>1571</v>
      </c>
      <c r="B1569" s="18" t="n">
        <v>19</v>
      </c>
      <c r="C1569" s="28" t="n">
        <f aca="false">[1]TDSheet!B1569+[1]TDSheet!D1569</f>
        <v>11.1</v>
      </c>
      <c r="D1569" s="29" t="n">
        <f aca="false">[1]TDSheet!B1569+[1]TDSheet!F1569</f>
        <v>9.25</v>
      </c>
      <c r="E1569" s="28" t="n">
        <f aca="false">[1]TDSheet!B1569+[1]TDSheet!H1569</f>
        <v>8.51</v>
      </c>
      <c r="F1569" s="21" t="s">
        <v>15</v>
      </c>
    </row>
    <row r="1570" customFormat="false" ht="21.75" hidden="false" customHeight="true" outlineLevel="1" collapsed="false">
      <c r="A1570" s="17" t="s">
        <v>1572</v>
      </c>
      <c r="B1570" s="18"/>
      <c r="C1570" s="18"/>
      <c r="D1570" s="18"/>
      <c r="E1570" s="18"/>
      <c r="F1570" s="31"/>
    </row>
    <row r="1571" customFormat="false" ht="21.75" hidden="false" customHeight="true" outlineLevel="2" collapsed="false">
      <c r="A1571" s="17" t="s">
        <v>1573</v>
      </c>
      <c r="B1571" s="18"/>
      <c r="C1571" s="18"/>
      <c r="D1571" s="18"/>
      <c r="E1571" s="18"/>
      <c r="F1571" s="31"/>
    </row>
    <row r="1572" customFormat="false" ht="11.25" hidden="false" customHeight="true" outlineLevel="5" collapsed="false">
      <c r="A1572" s="27" t="s">
        <v>1574</v>
      </c>
      <c r="B1572" s="18" t="n">
        <v>5</v>
      </c>
      <c r="C1572" s="28" t="n">
        <f aca="false">[1]TDSheet!B1572+[1]TDSheet!D1572</f>
        <v>2.58</v>
      </c>
      <c r="D1572" s="29" t="n">
        <f aca="false">[1]TDSheet!B1572+[1]TDSheet!F1572</f>
        <v>2.15</v>
      </c>
      <c r="E1572" s="28" t="n">
        <f aca="false">[1]TDSheet!B1572+[1]TDSheet!H1572</f>
        <v>1.978</v>
      </c>
      <c r="F1572" s="21" t="s">
        <v>15</v>
      </c>
    </row>
    <row r="1573" customFormat="false" ht="11.25" hidden="false" customHeight="true" outlineLevel="3" collapsed="false">
      <c r="A1573" s="27" t="s">
        <v>1575</v>
      </c>
      <c r="B1573" s="18" t="n">
        <v>7</v>
      </c>
      <c r="C1573" s="28" t="n">
        <f aca="false">[1]TDSheet!B1573+[1]TDSheet!D1573</f>
        <v>4.02</v>
      </c>
      <c r="D1573" s="29" t="n">
        <f aca="false">[1]TDSheet!B1573+[1]TDSheet!F1573</f>
        <v>3.35</v>
      </c>
      <c r="E1573" s="28" t="n">
        <f aca="false">[1]TDSheet!B1573+[1]TDSheet!H1573</f>
        <v>3.082</v>
      </c>
      <c r="F1573" s="21" t="s">
        <v>15</v>
      </c>
    </row>
    <row r="1574" customFormat="false" ht="11.25" hidden="false" customHeight="true" outlineLevel="2" collapsed="false">
      <c r="A1574" s="17" t="s">
        <v>1576</v>
      </c>
      <c r="B1574" s="18"/>
      <c r="C1574" s="18"/>
      <c r="D1574" s="18"/>
      <c r="E1574" s="18"/>
      <c r="F1574" s="31"/>
    </row>
    <row r="1575" customFormat="false" ht="11.25" hidden="false" customHeight="true" outlineLevel="6" collapsed="false">
      <c r="A1575" s="27" t="s">
        <v>1577</v>
      </c>
      <c r="B1575" s="18" t="n">
        <v>1.5</v>
      </c>
      <c r="C1575" s="28" t="n">
        <f aca="false">[1]TDSheet!B1575+[1]TDSheet!D1575</f>
        <v>0.9</v>
      </c>
      <c r="D1575" s="29" t="n">
        <f aca="false">[1]TDSheet!B1575+[1]TDSheet!F1575</f>
        <v>0.75</v>
      </c>
      <c r="E1575" s="28" t="n">
        <f aca="false">[1]TDSheet!B1575+[1]TDSheet!H1575</f>
        <v>0.69</v>
      </c>
      <c r="F1575" s="21" t="s">
        <v>15</v>
      </c>
    </row>
    <row r="1576" customFormat="false" ht="11.25" hidden="false" customHeight="true" outlineLevel="6" collapsed="false">
      <c r="A1576" s="27" t="s">
        <v>1578</v>
      </c>
      <c r="B1576" s="18" t="n">
        <v>2</v>
      </c>
      <c r="C1576" s="28" t="n">
        <f aca="false">[1]TDSheet!B1576+[1]TDSheet!D1576</f>
        <v>1.035</v>
      </c>
      <c r="D1576" s="29" t="n">
        <f aca="false">[1]TDSheet!B1576+[1]TDSheet!F1576</f>
        <v>0.8625</v>
      </c>
      <c r="E1576" s="28" t="n">
        <f aca="false">[1]TDSheet!B1576+[1]TDSheet!H1576</f>
        <v>0.7935</v>
      </c>
      <c r="F1576" s="21" t="s">
        <v>15</v>
      </c>
    </row>
    <row r="1577" customFormat="false" ht="11.25" hidden="false" customHeight="true" outlineLevel="6" collapsed="false">
      <c r="A1577" s="27" t="s">
        <v>1579</v>
      </c>
      <c r="B1577" s="18" t="n">
        <v>2.5</v>
      </c>
      <c r="C1577" s="28" t="n">
        <f aca="false">[1]TDSheet!B1577+[1]TDSheet!D1577</f>
        <v>1.23</v>
      </c>
      <c r="D1577" s="29" t="n">
        <f aca="false">[1]TDSheet!B1577+[1]TDSheet!F1577</f>
        <v>1.025</v>
      </c>
      <c r="E1577" s="28" t="n">
        <f aca="false">[1]TDSheet!B1577+[1]TDSheet!H1577</f>
        <v>0.943</v>
      </c>
      <c r="F1577" s="21" t="s">
        <v>15</v>
      </c>
    </row>
    <row r="1578" customFormat="false" ht="11.25" hidden="false" customHeight="true" outlineLevel="6" collapsed="false">
      <c r="A1578" s="27" t="s">
        <v>1580</v>
      </c>
      <c r="B1578" s="18" t="n">
        <v>3</v>
      </c>
      <c r="C1578" s="28" t="n">
        <f aca="false">[1]TDSheet!B1578+[1]TDSheet!D1578</f>
        <v>1.455</v>
      </c>
      <c r="D1578" s="29" t="n">
        <f aca="false">[1]TDSheet!B1578+[1]TDSheet!F1578</f>
        <v>1.2125</v>
      </c>
      <c r="E1578" s="28" t="n">
        <f aca="false">[1]TDSheet!B1578+[1]TDSheet!H1578</f>
        <v>1.1155</v>
      </c>
      <c r="F1578" s="21" t="s">
        <v>15</v>
      </c>
    </row>
    <row r="1579" customFormat="false" ht="11.25" hidden="false" customHeight="true" outlineLevel="6" collapsed="false">
      <c r="A1579" s="27" t="s">
        <v>1581</v>
      </c>
      <c r="B1579" s="18" t="n">
        <v>3.5</v>
      </c>
      <c r="C1579" s="28" t="n">
        <f aca="false">[1]TDSheet!B1579+[1]TDSheet!D1579</f>
        <v>2.25</v>
      </c>
      <c r="D1579" s="29" t="n">
        <f aca="false">[1]TDSheet!B1579+[1]TDSheet!F1579</f>
        <v>1.875</v>
      </c>
      <c r="E1579" s="28" t="n">
        <f aca="false">[1]TDSheet!B1579+[1]TDSheet!H1579</f>
        <v>1.725</v>
      </c>
      <c r="F1579" s="21" t="s">
        <v>15</v>
      </c>
    </row>
    <row r="1580" customFormat="false" ht="11.25" hidden="false" customHeight="true" outlineLevel="6" collapsed="false">
      <c r="A1580" s="27" t="s">
        <v>1582</v>
      </c>
      <c r="B1580" s="18" t="n">
        <v>3.5</v>
      </c>
      <c r="C1580" s="28" t="n">
        <f aca="false">[1]TDSheet!B1580+[1]TDSheet!D1580</f>
        <v>1.29</v>
      </c>
      <c r="D1580" s="29" t="n">
        <f aca="false">[1]TDSheet!B1580+[1]TDSheet!F1580</f>
        <v>1.075</v>
      </c>
      <c r="E1580" s="28" t="n">
        <f aca="false">[1]TDSheet!B1580+[1]TDSheet!H1580</f>
        <v>0.989</v>
      </c>
      <c r="F1580" s="21" t="s">
        <v>15</v>
      </c>
    </row>
    <row r="1581" customFormat="false" ht="11.25" hidden="false" customHeight="true" outlineLevel="6" collapsed="false">
      <c r="A1581" s="27" t="s">
        <v>1583</v>
      </c>
      <c r="B1581" s="18" t="n">
        <v>4</v>
      </c>
      <c r="C1581" s="28" t="n">
        <f aca="false">[1]TDSheet!B1581+[1]TDSheet!D1581</f>
        <v>1.485</v>
      </c>
      <c r="D1581" s="29" t="n">
        <f aca="false">[1]TDSheet!B1581+[1]TDSheet!F1581</f>
        <v>1.2375</v>
      </c>
      <c r="E1581" s="28" t="n">
        <f aca="false">[1]TDSheet!B1581+[1]TDSheet!H1581</f>
        <v>1.1385</v>
      </c>
      <c r="F1581" s="21" t="s">
        <v>15</v>
      </c>
    </row>
    <row r="1582" customFormat="false" ht="11.25" hidden="false" customHeight="true" outlineLevel="6" collapsed="false">
      <c r="A1582" s="27" t="s">
        <v>1584</v>
      </c>
      <c r="B1582" s="18" t="n">
        <v>4.5</v>
      </c>
      <c r="C1582" s="28" t="n">
        <f aca="false">[1]TDSheet!B1582+[1]TDSheet!D1582</f>
        <v>1.68</v>
      </c>
      <c r="D1582" s="29" t="n">
        <f aca="false">[1]TDSheet!B1582+[1]TDSheet!F1582</f>
        <v>1.4</v>
      </c>
      <c r="E1582" s="28" t="n">
        <f aca="false">[1]TDSheet!B1582+[1]TDSheet!H1582</f>
        <v>1.288</v>
      </c>
      <c r="F1582" s="21" t="s">
        <v>15</v>
      </c>
    </row>
    <row r="1583" customFormat="false" ht="11.25" hidden="false" customHeight="true" outlineLevel="6" collapsed="false">
      <c r="A1583" s="27" t="s">
        <v>1585</v>
      </c>
      <c r="B1583" s="18" t="n">
        <v>5</v>
      </c>
      <c r="C1583" s="28" t="n">
        <f aca="false">[1]TDSheet!B1583+[1]TDSheet!D1583</f>
        <v>2.82</v>
      </c>
      <c r="D1583" s="29" t="n">
        <f aca="false">[1]TDSheet!B1583+[1]TDSheet!F1583</f>
        <v>2.35</v>
      </c>
      <c r="E1583" s="28" t="n">
        <f aca="false">[1]TDSheet!B1583+[1]TDSheet!H1583</f>
        <v>2.162</v>
      </c>
      <c r="F1583" s="21" t="s">
        <v>15</v>
      </c>
    </row>
    <row r="1584" customFormat="false" ht="11.25" hidden="false" customHeight="true" outlineLevel="6" collapsed="false">
      <c r="A1584" s="27" t="s">
        <v>1586</v>
      </c>
      <c r="B1584" s="18" t="n">
        <v>5</v>
      </c>
      <c r="C1584" s="28" t="n">
        <f aca="false">[1]TDSheet!B1584+[1]TDSheet!D1584</f>
        <v>1.92</v>
      </c>
      <c r="D1584" s="29" t="n">
        <f aca="false">[1]TDSheet!B1584+[1]TDSheet!F1584</f>
        <v>1.6</v>
      </c>
      <c r="E1584" s="28" t="n">
        <f aca="false">[1]TDSheet!B1584+[1]TDSheet!H1584</f>
        <v>1.472</v>
      </c>
      <c r="F1584" s="21" t="s">
        <v>15</v>
      </c>
    </row>
    <row r="1585" customFormat="false" ht="11.25" hidden="false" customHeight="true" outlineLevel="6" collapsed="false">
      <c r="A1585" s="27" t="s">
        <v>1587</v>
      </c>
      <c r="B1585" s="18" t="n">
        <v>6</v>
      </c>
      <c r="C1585" s="28" t="n">
        <f aca="false">[1]TDSheet!B1585+[1]TDSheet!D1585</f>
        <v>1.995</v>
      </c>
      <c r="D1585" s="29" t="n">
        <f aca="false">[1]TDSheet!B1585+[1]TDSheet!F1585</f>
        <v>1.6625</v>
      </c>
      <c r="E1585" s="28" t="n">
        <f aca="false">[1]TDSheet!B1585+[1]TDSheet!H1585</f>
        <v>1.5295</v>
      </c>
      <c r="F1585" s="21" t="s">
        <v>15</v>
      </c>
    </row>
    <row r="1586" customFormat="false" ht="11.25" hidden="false" customHeight="true" outlineLevel="6" collapsed="false">
      <c r="A1586" s="27" t="s">
        <v>1588</v>
      </c>
      <c r="B1586" s="18" t="n">
        <v>7</v>
      </c>
      <c r="C1586" s="28" t="n">
        <f aca="false">[1]TDSheet!B1586+[1]TDSheet!D1586</f>
        <v>2.22</v>
      </c>
      <c r="D1586" s="29" t="n">
        <f aca="false">[1]TDSheet!B1586+[1]TDSheet!F1586</f>
        <v>1.85</v>
      </c>
      <c r="E1586" s="28" t="n">
        <f aca="false">[1]TDSheet!B1586+[1]TDSheet!H1586</f>
        <v>1.702</v>
      </c>
      <c r="F1586" s="21" t="s">
        <v>15</v>
      </c>
    </row>
    <row r="1587" customFormat="false" ht="11.25" hidden="false" customHeight="true" outlineLevel="6" collapsed="false">
      <c r="A1587" s="27" t="s">
        <v>1589</v>
      </c>
      <c r="B1587" s="18" t="n">
        <v>7.5</v>
      </c>
      <c r="C1587" s="28" t="n">
        <f aca="false">[1]TDSheet!B1587+[1]TDSheet!D1587</f>
        <v>3.09</v>
      </c>
      <c r="D1587" s="29" t="n">
        <f aca="false">[1]TDSheet!B1587+[1]TDSheet!F1587</f>
        <v>2.575</v>
      </c>
      <c r="E1587" s="28" t="n">
        <f aca="false">[1]TDSheet!B1587+[1]TDSheet!H1587</f>
        <v>2.369</v>
      </c>
      <c r="F1587" s="21" t="s">
        <v>15</v>
      </c>
    </row>
    <row r="1588" customFormat="false" ht="11.25" hidden="false" customHeight="true" outlineLevel="6" collapsed="false">
      <c r="A1588" s="27" t="s">
        <v>1590</v>
      </c>
      <c r="B1588" s="18" t="n">
        <v>7.5</v>
      </c>
      <c r="C1588" s="28" t="n">
        <f aca="false">[1]TDSheet!B1588+[1]TDSheet!D1588</f>
        <v>2.115</v>
      </c>
      <c r="D1588" s="29" t="n">
        <f aca="false">[1]TDSheet!B1588+[1]TDSheet!F1588</f>
        <v>1.7625</v>
      </c>
      <c r="E1588" s="28" t="n">
        <f aca="false">[1]TDSheet!B1588+[1]TDSheet!H1588</f>
        <v>1.6215</v>
      </c>
      <c r="F1588" s="21" t="s">
        <v>15</v>
      </c>
    </row>
    <row r="1589" customFormat="false" ht="11.25" hidden="false" customHeight="true" outlineLevel="6" collapsed="false">
      <c r="A1589" s="27" t="s">
        <v>1591</v>
      </c>
      <c r="B1589" s="18" t="n">
        <v>8</v>
      </c>
      <c r="C1589" s="28" t="n">
        <f aca="false">[1]TDSheet!B1589+[1]TDSheet!D1589</f>
        <v>3.165</v>
      </c>
      <c r="D1589" s="29" t="n">
        <f aca="false">[1]TDSheet!B1589+[1]TDSheet!F1589</f>
        <v>2.6375</v>
      </c>
      <c r="E1589" s="28" t="n">
        <f aca="false">[1]TDSheet!B1589+[1]TDSheet!H1589</f>
        <v>2.4265</v>
      </c>
      <c r="F1589" s="21" t="s">
        <v>15</v>
      </c>
    </row>
    <row r="1590" customFormat="false" ht="11.25" hidden="false" customHeight="true" outlineLevel="6" collapsed="false">
      <c r="A1590" s="27" t="s">
        <v>1592</v>
      </c>
      <c r="B1590" s="18" t="n">
        <v>8.5</v>
      </c>
      <c r="C1590" s="28" t="n">
        <f aca="false">[1]TDSheet!B1590+[1]TDSheet!D1590</f>
        <v>3.3</v>
      </c>
      <c r="D1590" s="29" t="n">
        <f aca="false">[1]TDSheet!B1590+[1]TDSheet!F1590</f>
        <v>2.75</v>
      </c>
      <c r="E1590" s="28" t="n">
        <f aca="false">[1]TDSheet!B1590+[1]TDSheet!H1590</f>
        <v>2.53</v>
      </c>
      <c r="F1590" s="21" t="s">
        <v>15</v>
      </c>
    </row>
    <row r="1591" customFormat="false" ht="11.25" hidden="false" customHeight="true" outlineLevel="6" collapsed="false">
      <c r="A1591" s="27" t="s">
        <v>1593</v>
      </c>
      <c r="B1591" s="18" t="n">
        <v>9</v>
      </c>
      <c r="C1591" s="28" t="n">
        <f aca="false">[1]TDSheet!B1591+[1]TDSheet!D1591</f>
        <v>3.795</v>
      </c>
      <c r="D1591" s="29" t="n">
        <f aca="false">[1]TDSheet!B1591+[1]TDSheet!F1591</f>
        <v>3.1625</v>
      </c>
      <c r="E1591" s="28" t="n">
        <f aca="false">[1]TDSheet!B1591+[1]TDSheet!H1591</f>
        <v>2.9095</v>
      </c>
      <c r="F1591" s="21" t="s">
        <v>15</v>
      </c>
    </row>
    <row r="1592" customFormat="false" ht="11.25" hidden="false" customHeight="true" outlineLevel="6" collapsed="false">
      <c r="A1592" s="27" t="s">
        <v>1594</v>
      </c>
      <c r="B1592" s="18" t="n">
        <v>10.5</v>
      </c>
      <c r="C1592" s="28" t="n">
        <f aca="false">[1]TDSheet!B1592+[1]TDSheet!D1592</f>
        <v>5.4</v>
      </c>
      <c r="D1592" s="29" t="n">
        <f aca="false">[1]TDSheet!B1592+[1]TDSheet!F1592</f>
        <v>4.5</v>
      </c>
      <c r="E1592" s="28" t="n">
        <f aca="false">[1]TDSheet!B1592+[1]TDSheet!H1592</f>
        <v>4.14</v>
      </c>
      <c r="F1592" s="21" t="s">
        <v>15</v>
      </c>
    </row>
    <row r="1593" customFormat="false" ht="11.25" hidden="false" customHeight="true" outlineLevel="6" collapsed="false">
      <c r="A1593" s="27" t="s">
        <v>1595</v>
      </c>
      <c r="B1593" s="18" t="n">
        <v>2.5</v>
      </c>
      <c r="C1593" s="28" t="n">
        <f aca="false">[1]TDSheet!B1593+[1]TDSheet!D1593</f>
        <v>1.23</v>
      </c>
      <c r="D1593" s="29" t="n">
        <f aca="false">[1]TDSheet!B1593+[1]TDSheet!F1593</f>
        <v>1.025</v>
      </c>
      <c r="E1593" s="28" t="n">
        <f aca="false">[1]TDSheet!B1593+[1]TDSheet!H1593</f>
        <v>0.943</v>
      </c>
      <c r="F1593" s="21" t="s">
        <v>15</v>
      </c>
    </row>
    <row r="1594" customFormat="false" ht="11.25" hidden="false" customHeight="true" outlineLevel="6" collapsed="false">
      <c r="A1594" s="27" t="s">
        <v>1596</v>
      </c>
      <c r="B1594" s="18" t="n">
        <v>3</v>
      </c>
      <c r="C1594" s="28" t="n">
        <f aca="false">[1]TDSheet!B1594+[1]TDSheet!D1594</f>
        <v>1.455</v>
      </c>
      <c r="D1594" s="29" t="n">
        <f aca="false">[1]TDSheet!B1594+[1]TDSheet!F1594</f>
        <v>1.2125</v>
      </c>
      <c r="E1594" s="28" t="n">
        <f aca="false">[1]TDSheet!B1594+[1]TDSheet!H1594</f>
        <v>1.1155</v>
      </c>
      <c r="F1594" s="21" t="s">
        <v>15</v>
      </c>
    </row>
    <row r="1595" customFormat="false" ht="11.25" hidden="false" customHeight="true" outlineLevel="6" collapsed="false">
      <c r="A1595" s="27" t="s">
        <v>1597</v>
      </c>
      <c r="B1595" s="18" t="n">
        <v>4</v>
      </c>
      <c r="C1595" s="28" t="n">
        <f aca="false">[1]TDSheet!B1595+[1]TDSheet!D1595</f>
        <v>1.35</v>
      </c>
      <c r="D1595" s="29" t="n">
        <f aca="false">[1]TDSheet!B1595+[1]TDSheet!F1595</f>
        <v>1.125</v>
      </c>
      <c r="E1595" s="28" t="n">
        <f aca="false">[1]TDSheet!B1595+[1]TDSheet!H1595</f>
        <v>1.035</v>
      </c>
      <c r="F1595" s="21" t="s">
        <v>15</v>
      </c>
    </row>
    <row r="1596" customFormat="false" ht="11.25" hidden="false" customHeight="true" outlineLevel="6" collapsed="false">
      <c r="A1596" s="27" t="s">
        <v>1598</v>
      </c>
      <c r="B1596" s="18" t="n">
        <v>4.5</v>
      </c>
      <c r="C1596" s="28" t="n">
        <f aca="false">[1]TDSheet!B1596+[1]TDSheet!D1596</f>
        <v>1.905</v>
      </c>
      <c r="D1596" s="29" t="n">
        <f aca="false">[1]TDSheet!B1596+[1]TDSheet!F1596</f>
        <v>1.5875</v>
      </c>
      <c r="E1596" s="28" t="n">
        <f aca="false">[1]TDSheet!B1596+[1]TDSheet!H1596</f>
        <v>1.4605</v>
      </c>
      <c r="F1596" s="21" t="s">
        <v>15</v>
      </c>
    </row>
    <row r="1597" customFormat="false" ht="11.25" hidden="false" customHeight="true" outlineLevel="6" collapsed="false">
      <c r="A1597" s="27" t="s">
        <v>1599</v>
      </c>
      <c r="B1597" s="18" t="n">
        <v>6</v>
      </c>
      <c r="C1597" s="28" t="n">
        <f aca="false">[1]TDSheet!B1597+[1]TDSheet!D1597</f>
        <v>1.95</v>
      </c>
      <c r="D1597" s="29" t="n">
        <f aca="false">[1]TDSheet!B1597+[1]TDSheet!F1597</f>
        <v>1.625</v>
      </c>
      <c r="E1597" s="28" t="n">
        <f aca="false">[1]TDSheet!B1597+[1]TDSheet!H1597</f>
        <v>1.495</v>
      </c>
      <c r="F1597" s="21" t="s">
        <v>15</v>
      </c>
    </row>
    <row r="1598" customFormat="false" ht="11.25" hidden="false" customHeight="true" outlineLevel="6" collapsed="false">
      <c r="A1598" s="27" t="s">
        <v>1600</v>
      </c>
      <c r="B1598" s="18" t="n">
        <v>6</v>
      </c>
      <c r="C1598" s="28" t="n">
        <f aca="false">[1]TDSheet!B1598+[1]TDSheet!D1598</f>
        <v>1.71</v>
      </c>
      <c r="D1598" s="29" t="n">
        <f aca="false">[1]TDSheet!B1598+[1]TDSheet!F1598</f>
        <v>1.425</v>
      </c>
      <c r="E1598" s="28" t="n">
        <f aca="false">[1]TDSheet!B1598+[1]TDSheet!H1598</f>
        <v>1.311</v>
      </c>
      <c r="F1598" s="21" t="s">
        <v>15</v>
      </c>
    </row>
    <row r="1599" customFormat="false" ht="11.25" hidden="false" customHeight="true" outlineLevel="6" collapsed="false">
      <c r="A1599" s="27" t="s">
        <v>1601</v>
      </c>
      <c r="B1599" s="18" t="n">
        <v>7</v>
      </c>
      <c r="C1599" s="28" t="n">
        <f aca="false">[1]TDSheet!B1599+[1]TDSheet!D1599</f>
        <v>1.92</v>
      </c>
      <c r="D1599" s="29" t="n">
        <f aca="false">[1]TDSheet!B1599+[1]TDSheet!F1599</f>
        <v>1.6</v>
      </c>
      <c r="E1599" s="28" t="n">
        <f aca="false">[1]TDSheet!B1599+[1]TDSheet!H1599</f>
        <v>1.472</v>
      </c>
      <c r="F1599" s="21" t="s">
        <v>15</v>
      </c>
    </row>
    <row r="1600" customFormat="false" ht="11.25" hidden="false" customHeight="true" outlineLevel="6" collapsed="false">
      <c r="A1600" s="27" t="s">
        <v>1602</v>
      </c>
      <c r="B1600" s="18" t="n">
        <v>7.5</v>
      </c>
      <c r="C1600" s="28" t="n">
        <f aca="false">[1]TDSheet!B1600+[1]TDSheet!D1600</f>
        <v>3.585</v>
      </c>
      <c r="D1600" s="29" t="n">
        <f aca="false">[1]TDSheet!B1600+[1]TDSheet!F1600</f>
        <v>2.9875</v>
      </c>
      <c r="E1600" s="28" t="n">
        <f aca="false">[1]TDSheet!B1600+[1]TDSheet!H1600</f>
        <v>2.7485</v>
      </c>
      <c r="F1600" s="21" t="s">
        <v>15</v>
      </c>
    </row>
    <row r="1601" customFormat="false" ht="11.25" hidden="false" customHeight="true" outlineLevel="6" collapsed="false">
      <c r="A1601" s="27" t="s">
        <v>1603</v>
      </c>
      <c r="B1601" s="18" t="n">
        <v>8</v>
      </c>
      <c r="C1601" s="28" t="n">
        <f aca="false">[1]TDSheet!B1601+[1]TDSheet!D1601</f>
        <v>2.49</v>
      </c>
      <c r="D1601" s="29" t="n">
        <f aca="false">[1]TDSheet!B1601+[1]TDSheet!F1601</f>
        <v>2.075</v>
      </c>
      <c r="E1601" s="28" t="n">
        <f aca="false">[1]TDSheet!B1601+[1]TDSheet!H1601</f>
        <v>1.909</v>
      </c>
      <c r="F1601" s="21" t="s">
        <v>15</v>
      </c>
    </row>
    <row r="1602" customFormat="false" ht="11.25" hidden="false" customHeight="true" outlineLevel="6" collapsed="false">
      <c r="A1602" s="27" t="s">
        <v>1604</v>
      </c>
      <c r="B1602" s="18" t="n">
        <v>9</v>
      </c>
      <c r="C1602" s="28" t="n">
        <f aca="false">[1]TDSheet!B1602+[1]TDSheet!D1602</f>
        <v>2.955</v>
      </c>
      <c r="D1602" s="29" t="n">
        <f aca="false">[1]TDSheet!B1602+[1]TDSheet!F1602</f>
        <v>2.4625</v>
      </c>
      <c r="E1602" s="28" t="n">
        <f aca="false">[1]TDSheet!B1602+[1]TDSheet!H1602</f>
        <v>2.2655</v>
      </c>
      <c r="F1602" s="21" t="s">
        <v>15</v>
      </c>
    </row>
    <row r="1603" customFormat="false" ht="11.25" hidden="false" customHeight="true" outlineLevel="2" collapsed="false">
      <c r="A1603" s="17" t="s">
        <v>1605</v>
      </c>
      <c r="B1603" s="18"/>
      <c r="C1603" s="18"/>
      <c r="D1603" s="18"/>
      <c r="E1603" s="18"/>
      <c r="F1603" s="31"/>
    </row>
    <row r="1604" customFormat="false" ht="11.25" hidden="false" customHeight="true" outlineLevel="3" collapsed="false">
      <c r="A1604" s="27" t="s">
        <v>1606</v>
      </c>
      <c r="B1604" s="18" t="n">
        <v>3</v>
      </c>
      <c r="C1604" s="28" t="n">
        <f aca="false">[1]TDSheet!B1604+[1]TDSheet!D1604</f>
        <v>1.05</v>
      </c>
      <c r="D1604" s="29" t="n">
        <f aca="false">[1]TDSheet!B1604+[1]TDSheet!F1604</f>
        <v>0.875</v>
      </c>
      <c r="E1604" s="28" t="n">
        <f aca="false">[1]TDSheet!B1604+[1]TDSheet!H1604</f>
        <v>0.805</v>
      </c>
      <c r="F1604" s="21" t="s">
        <v>15</v>
      </c>
    </row>
    <row r="1605" customFormat="false" ht="11.25" hidden="false" customHeight="true" outlineLevel="3" collapsed="false">
      <c r="A1605" s="27" t="s">
        <v>1607</v>
      </c>
      <c r="B1605" s="18" t="n">
        <v>4</v>
      </c>
      <c r="C1605" s="28" t="n">
        <f aca="false">[1]TDSheet!B1605+[1]TDSheet!D1605</f>
        <v>0.375</v>
      </c>
      <c r="D1605" s="29" t="n">
        <f aca="false">[1]TDSheet!B1605+[1]TDSheet!F1605</f>
        <v>0.3125</v>
      </c>
      <c r="E1605" s="28" t="n">
        <f aca="false">[1]TDSheet!B1605+[1]TDSheet!H1605</f>
        <v>0.2875</v>
      </c>
      <c r="F1605" s="21" t="s">
        <v>15</v>
      </c>
    </row>
    <row r="1606" customFormat="false" ht="11.25" hidden="false" customHeight="true" outlineLevel="3" collapsed="false">
      <c r="A1606" s="27" t="s">
        <v>1608</v>
      </c>
      <c r="B1606" s="18" t="n">
        <v>6</v>
      </c>
      <c r="C1606" s="28" t="n">
        <f aca="false">[1]TDSheet!B1606+[1]TDSheet!D1606</f>
        <v>0.96</v>
      </c>
      <c r="D1606" s="29" t="n">
        <f aca="false">[1]TDSheet!B1606+[1]TDSheet!F1606</f>
        <v>0.8</v>
      </c>
      <c r="E1606" s="28" t="n">
        <f aca="false">[1]TDSheet!B1606+[1]TDSheet!H1606</f>
        <v>0.736</v>
      </c>
      <c r="F1606" s="21" t="s">
        <v>15</v>
      </c>
    </row>
    <row r="1607" customFormat="false" ht="11.25" hidden="false" customHeight="true" outlineLevel="3" collapsed="false">
      <c r="A1607" s="27" t="s">
        <v>1609</v>
      </c>
      <c r="B1607" s="18" t="n">
        <v>8</v>
      </c>
      <c r="C1607" s="28" t="n">
        <f aca="false">[1]TDSheet!B1607+[1]TDSheet!D1607</f>
        <v>0.39</v>
      </c>
      <c r="D1607" s="29" t="n">
        <f aca="false">[1]TDSheet!B1607+[1]TDSheet!F1607</f>
        <v>0.325</v>
      </c>
      <c r="E1607" s="28" t="n">
        <f aca="false">[1]TDSheet!B1607+[1]TDSheet!H1607</f>
        <v>0.299</v>
      </c>
      <c r="F1607" s="21" t="s">
        <v>15</v>
      </c>
    </row>
    <row r="1608" customFormat="false" ht="11.25" hidden="false" customHeight="true" outlineLevel="3" collapsed="false">
      <c r="A1608" s="27" t="s">
        <v>1610</v>
      </c>
      <c r="B1608" s="18" t="n">
        <v>9</v>
      </c>
      <c r="C1608" s="28" t="n">
        <f aca="false">[1]TDSheet!B1608+[1]TDSheet!D1608</f>
        <v>1.125</v>
      </c>
      <c r="D1608" s="29" t="n">
        <f aca="false">[1]TDSheet!B1608+[1]TDSheet!F1608</f>
        <v>0.9375</v>
      </c>
      <c r="E1608" s="28" t="n">
        <f aca="false">[1]TDSheet!B1608+[1]TDSheet!H1608</f>
        <v>0.8625</v>
      </c>
      <c r="F1608" s="21" t="s">
        <v>15</v>
      </c>
    </row>
    <row r="1609" customFormat="false" ht="11.25" hidden="false" customHeight="true" outlineLevel="3" collapsed="false">
      <c r="A1609" s="27" t="s">
        <v>1611</v>
      </c>
      <c r="B1609" s="18" t="n">
        <v>0.6</v>
      </c>
      <c r="C1609" s="28" t="n">
        <f aca="false">[1]TDSheet!B1609+[1]TDSheet!D1609</f>
        <v>0.12</v>
      </c>
      <c r="D1609" s="29" t="n">
        <f aca="false">[1]TDSheet!B1609+[1]TDSheet!F1609</f>
        <v>0.1</v>
      </c>
      <c r="E1609" s="28" t="n">
        <f aca="false">[1]TDSheet!B1609+[1]TDSheet!H1609</f>
        <v>0.092</v>
      </c>
      <c r="F1609" s="21" t="s">
        <v>15</v>
      </c>
    </row>
    <row r="1610" customFormat="false" ht="11.25" hidden="false" customHeight="true" outlineLevel="3" collapsed="false">
      <c r="A1610" s="27" t="s">
        <v>1612</v>
      </c>
      <c r="B1610" s="18" t="n">
        <v>0.7</v>
      </c>
      <c r="C1610" s="28" t="n">
        <f aca="false">[1]TDSheet!B1610+[1]TDSheet!D1610</f>
        <v>0.135</v>
      </c>
      <c r="D1610" s="29" t="n">
        <f aca="false">[1]TDSheet!B1610+[1]TDSheet!F1610</f>
        <v>0.1125</v>
      </c>
      <c r="E1610" s="28" t="n">
        <f aca="false">[1]TDSheet!B1610+[1]TDSheet!H1610</f>
        <v>0.1035</v>
      </c>
      <c r="F1610" s="21" t="s">
        <v>15</v>
      </c>
    </row>
    <row r="1611" customFormat="false" ht="11.25" hidden="false" customHeight="true" outlineLevel="3" collapsed="false">
      <c r="A1611" s="27" t="s">
        <v>1613</v>
      </c>
      <c r="B1611" s="18" t="n">
        <v>0.4</v>
      </c>
      <c r="C1611" s="28" t="n">
        <f aca="false">[1]TDSheet!B1611+[1]TDSheet!D1611</f>
        <v>0.075</v>
      </c>
      <c r="D1611" s="29" t="n">
        <f aca="false">[1]TDSheet!B1611+[1]TDSheet!F1611</f>
        <v>0.0625</v>
      </c>
      <c r="E1611" s="28" t="n">
        <f aca="false">[1]TDSheet!B1611+[1]TDSheet!H1611</f>
        <v>0.0575</v>
      </c>
      <c r="F1611" s="21" t="s">
        <v>15</v>
      </c>
    </row>
    <row r="1612" customFormat="false" ht="11.25" hidden="false" customHeight="true" outlineLevel="3" collapsed="false">
      <c r="A1612" s="27" t="s">
        <v>1614</v>
      </c>
      <c r="B1612" s="18" t="n">
        <v>0.5</v>
      </c>
      <c r="C1612" s="28" t="n">
        <f aca="false">[1]TDSheet!B1612+[1]TDSheet!D1612</f>
        <v>0.075</v>
      </c>
      <c r="D1612" s="29" t="n">
        <f aca="false">[1]TDSheet!B1612+[1]TDSheet!F1612</f>
        <v>0.0625</v>
      </c>
      <c r="E1612" s="28" t="n">
        <f aca="false">[1]TDSheet!B1612+[1]TDSheet!H1612</f>
        <v>0.0575</v>
      </c>
      <c r="F1612" s="21" t="s">
        <v>15</v>
      </c>
    </row>
    <row r="1613" customFormat="false" ht="11.25" hidden="false" customHeight="true" outlineLevel="3" collapsed="false">
      <c r="A1613" s="27" t="s">
        <v>1615</v>
      </c>
      <c r="B1613" s="18" t="n">
        <v>0.6</v>
      </c>
      <c r="C1613" s="28" t="n">
        <f aca="false">[1]TDSheet!B1613+[1]TDSheet!D1613</f>
        <v>0.21</v>
      </c>
      <c r="D1613" s="29" t="n">
        <f aca="false">[1]TDSheet!B1613+[1]TDSheet!F1613</f>
        <v>0.175</v>
      </c>
      <c r="E1613" s="28" t="n">
        <f aca="false">[1]TDSheet!B1613+[1]TDSheet!H1613</f>
        <v>0.161</v>
      </c>
      <c r="F1613" s="21" t="s">
        <v>15</v>
      </c>
    </row>
    <row r="1614" customFormat="false" ht="11.25" hidden="false" customHeight="true" outlineLevel="3" collapsed="false">
      <c r="A1614" s="27" t="s">
        <v>1616</v>
      </c>
      <c r="B1614" s="18" t="n">
        <v>0.8</v>
      </c>
      <c r="C1614" s="28" t="n">
        <f aca="false">[1]TDSheet!B1614+[1]TDSheet!D1614</f>
        <v>0.27</v>
      </c>
      <c r="D1614" s="29" t="n">
        <f aca="false">[1]TDSheet!B1614+[1]TDSheet!F1614</f>
        <v>0.225</v>
      </c>
      <c r="E1614" s="28" t="n">
        <f aca="false">[1]TDSheet!B1614+[1]TDSheet!H1614</f>
        <v>0.207</v>
      </c>
      <c r="F1614" s="21" t="s">
        <v>15</v>
      </c>
    </row>
    <row r="1615" customFormat="false" ht="11.25" hidden="false" customHeight="true" outlineLevel="3" collapsed="false">
      <c r="A1615" s="27" t="s">
        <v>1617</v>
      </c>
      <c r="B1615" s="18" t="n">
        <v>0.5</v>
      </c>
      <c r="C1615" s="28" t="n">
        <f aca="false">[1]TDSheet!B1615+[1]TDSheet!D1615</f>
        <v>0.12</v>
      </c>
      <c r="D1615" s="29" t="n">
        <f aca="false">[1]TDSheet!B1615+[1]TDSheet!F1615</f>
        <v>0.1</v>
      </c>
      <c r="E1615" s="28" t="n">
        <f aca="false">[1]TDSheet!B1615+[1]TDSheet!H1615</f>
        <v>0.092</v>
      </c>
      <c r="F1615" s="21" t="s">
        <v>15</v>
      </c>
    </row>
    <row r="1616" customFormat="false" ht="11.25" hidden="false" customHeight="true" outlineLevel="3" collapsed="false">
      <c r="A1616" s="27" t="s">
        <v>1618</v>
      </c>
      <c r="B1616" s="18" t="n">
        <v>0.8</v>
      </c>
      <c r="C1616" s="28" t="n">
        <f aca="false">[1]TDSheet!B1616+[1]TDSheet!D1616</f>
        <v>0.24</v>
      </c>
      <c r="D1616" s="29" t="n">
        <f aca="false">[1]TDSheet!B1616+[1]TDSheet!F1616</f>
        <v>0.2</v>
      </c>
      <c r="E1616" s="28" t="n">
        <f aca="false">[1]TDSheet!B1616+[1]TDSheet!H1616</f>
        <v>0.184</v>
      </c>
      <c r="F1616" s="21" t="s">
        <v>15</v>
      </c>
    </row>
    <row r="1617" customFormat="false" ht="11.25" hidden="false" customHeight="true" outlineLevel="3" collapsed="false">
      <c r="A1617" s="27" t="s">
        <v>1619</v>
      </c>
      <c r="B1617" s="18" t="n">
        <v>1</v>
      </c>
      <c r="C1617" s="28" t="n">
        <f aca="false">[1]TDSheet!B1617+[1]TDSheet!D1617</f>
        <v>0.315</v>
      </c>
      <c r="D1617" s="29" t="n">
        <f aca="false">[1]TDSheet!B1617+[1]TDSheet!F1617</f>
        <v>0.2625</v>
      </c>
      <c r="E1617" s="28" t="n">
        <f aca="false">[1]TDSheet!B1617+[1]TDSheet!H1617</f>
        <v>0.2415</v>
      </c>
      <c r="F1617" s="21" t="s">
        <v>15</v>
      </c>
    </row>
    <row r="1618" customFormat="false" ht="11.25" hidden="false" customHeight="true" outlineLevel="3" collapsed="false">
      <c r="A1618" s="27" t="s">
        <v>1620</v>
      </c>
      <c r="B1618" s="18" t="n">
        <v>1.1</v>
      </c>
      <c r="C1618" s="28" t="n">
        <f aca="false">[1]TDSheet!B1618+[1]TDSheet!D1618</f>
        <v>0.33</v>
      </c>
      <c r="D1618" s="29" t="n">
        <f aca="false">[1]TDSheet!B1618+[1]TDSheet!F1618</f>
        <v>0.275</v>
      </c>
      <c r="E1618" s="28" t="n">
        <f aca="false">[1]TDSheet!B1618+[1]TDSheet!H1618</f>
        <v>0.253</v>
      </c>
      <c r="F1618" s="21" t="s">
        <v>15</v>
      </c>
    </row>
    <row r="1619" customFormat="false" ht="11.25" hidden="false" customHeight="true" outlineLevel="3" collapsed="false">
      <c r="A1619" s="27" t="s">
        <v>1621</v>
      </c>
      <c r="B1619" s="18" t="n">
        <v>1.2</v>
      </c>
      <c r="C1619" s="28" t="n">
        <f aca="false">[1]TDSheet!B1619+[1]TDSheet!D1619</f>
        <v>0.555</v>
      </c>
      <c r="D1619" s="29" t="n">
        <f aca="false">[1]TDSheet!B1619+[1]TDSheet!F1619</f>
        <v>0.4625</v>
      </c>
      <c r="E1619" s="28" t="n">
        <f aca="false">[1]TDSheet!B1619+[1]TDSheet!H1619</f>
        <v>0.4255</v>
      </c>
      <c r="F1619" s="21" t="s">
        <v>15</v>
      </c>
    </row>
    <row r="1620" customFormat="false" ht="11.25" hidden="false" customHeight="true" outlineLevel="3" collapsed="false">
      <c r="A1620" s="27" t="s">
        <v>1622</v>
      </c>
      <c r="B1620" s="18" t="n">
        <v>3</v>
      </c>
      <c r="C1620" s="28" t="n">
        <f aca="false">[1]TDSheet!B1620+[1]TDSheet!D1620</f>
        <v>0.72</v>
      </c>
      <c r="D1620" s="29" t="n">
        <f aca="false">[1]TDSheet!B1620+[1]TDSheet!F1620</f>
        <v>0.6</v>
      </c>
      <c r="E1620" s="28" t="n">
        <f aca="false">[1]TDSheet!B1620+[1]TDSheet!H1620</f>
        <v>0.552</v>
      </c>
      <c r="F1620" s="21" t="s">
        <v>15</v>
      </c>
    </row>
    <row r="1621" customFormat="false" ht="11.25" hidden="false" customHeight="true" outlineLevel="3" collapsed="false">
      <c r="A1621" s="27" t="s">
        <v>1623</v>
      </c>
      <c r="B1621" s="18" t="n">
        <v>4</v>
      </c>
      <c r="C1621" s="28" t="n">
        <f aca="false">[1]TDSheet!B1621+[1]TDSheet!D1621</f>
        <v>1.065</v>
      </c>
      <c r="D1621" s="29" t="n">
        <f aca="false">[1]TDSheet!B1621+[1]TDSheet!F1621</f>
        <v>0.8875</v>
      </c>
      <c r="E1621" s="28" t="n">
        <f aca="false">[1]TDSheet!B1621+[1]TDSheet!H1621</f>
        <v>0.8165</v>
      </c>
      <c r="F1621" s="21" t="s">
        <v>15</v>
      </c>
    </row>
    <row r="1622" customFormat="false" ht="11.25" hidden="false" customHeight="true" outlineLevel="3" collapsed="false">
      <c r="A1622" s="27" t="s">
        <v>1624</v>
      </c>
      <c r="B1622" s="18" t="n">
        <v>7</v>
      </c>
      <c r="C1622" s="28" t="n">
        <f aca="false">[1]TDSheet!B1622+[1]TDSheet!D1622</f>
        <v>2.265</v>
      </c>
      <c r="D1622" s="29" t="n">
        <f aca="false">[1]TDSheet!B1622+[1]TDSheet!F1622</f>
        <v>1.8875</v>
      </c>
      <c r="E1622" s="28" t="n">
        <f aca="false">[1]TDSheet!B1622+[1]TDSheet!H1622</f>
        <v>1.7365</v>
      </c>
      <c r="F1622" s="21" t="s">
        <v>15</v>
      </c>
    </row>
    <row r="1623" customFormat="false" ht="11.25" hidden="false" customHeight="true" outlineLevel="3" collapsed="false">
      <c r="A1623" s="27" t="s">
        <v>1625</v>
      </c>
      <c r="B1623" s="18" t="n">
        <v>10</v>
      </c>
      <c r="C1623" s="28" t="n">
        <f aca="false">[1]TDSheet!B1623+[1]TDSheet!D1623</f>
        <v>2.505</v>
      </c>
      <c r="D1623" s="29" t="n">
        <f aca="false">[1]TDSheet!B1623+[1]TDSheet!F1623</f>
        <v>2.0875</v>
      </c>
      <c r="E1623" s="28" t="n">
        <f aca="false">[1]TDSheet!B1623+[1]TDSheet!H1623</f>
        <v>1.9205</v>
      </c>
      <c r="F1623" s="21" t="s">
        <v>15</v>
      </c>
    </row>
    <row r="1624" customFormat="false" ht="11.25" hidden="false" customHeight="true" outlineLevel="3" collapsed="false">
      <c r="A1624" s="27" t="s">
        <v>1626</v>
      </c>
      <c r="B1624" s="18" t="n">
        <v>10</v>
      </c>
      <c r="C1624" s="28" t="n">
        <f aca="false">[1]TDSheet!B1624+[1]TDSheet!D1624</f>
        <v>1.545</v>
      </c>
      <c r="D1624" s="29" t="n">
        <f aca="false">[1]TDSheet!B1624+[1]TDSheet!F1624</f>
        <v>1.2875</v>
      </c>
      <c r="E1624" s="28" t="n">
        <f aca="false">[1]TDSheet!B1624+[1]TDSheet!H1624</f>
        <v>1.1845</v>
      </c>
      <c r="F1624" s="21" t="s">
        <v>15</v>
      </c>
    </row>
    <row r="1625" customFormat="false" ht="11.25" hidden="false" customHeight="true" outlineLevel="3" collapsed="false">
      <c r="A1625" s="27" t="s">
        <v>1627</v>
      </c>
      <c r="B1625" s="18" t="n">
        <v>11</v>
      </c>
      <c r="C1625" s="28" t="n">
        <f aca="false">[1]TDSheet!B1625+[1]TDSheet!D1625</f>
        <v>1.98</v>
      </c>
      <c r="D1625" s="29" t="n">
        <f aca="false">[1]TDSheet!B1625+[1]TDSheet!F1625</f>
        <v>1.65</v>
      </c>
      <c r="E1625" s="28" t="n">
        <f aca="false">[1]TDSheet!B1625+[1]TDSheet!H1625</f>
        <v>1.518</v>
      </c>
      <c r="F1625" s="21" t="s">
        <v>15</v>
      </c>
    </row>
    <row r="1626" customFormat="false" ht="11.25" hidden="false" customHeight="true" outlineLevel="3" collapsed="false">
      <c r="A1626" s="27" t="s">
        <v>1628</v>
      </c>
      <c r="B1626" s="18" t="n">
        <v>12</v>
      </c>
      <c r="C1626" s="28" t="n">
        <f aca="false">[1]TDSheet!B1626+[1]TDSheet!D1626</f>
        <v>2.115</v>
      </c>
      <c r="D1626" s="29" t="n">
        <f aca="false">[1]TDSheet!B1626+[1]TDSheet!F1626</f>
        <v>1.7625</v>
      </c>
      <c r="E1626" s="28" t="n">
        <f aca="false">[1]TDSheet!B1626+[1]TDSheet!H1626</f>
        <v>1.6215</v>
      </c>
      <c r="F1626" s="21" t="s">
        <v>15</v>
      </c>
    </row>
    <row r="1627" customFormat="false" ht="11.25" hidden="false" customHeight="true" outlineLevel="3" collapsed="false">
      <c r="A1627" s="27" t="s">
        <v>1629</v>
      </c>
      <c r="B1627" s="18" t="n">
        <v>15</v>
      </c>
      <c r="C1627" s="28" t="n">
        <f aca="false">[1]TDSheet!B1627+[1]TDSheet!D1627</f>
        <v>2.58</v>
      </c>
      <c r="D1627" s="29" t="n">
        <f aca="false">[1]TDSheet!B1627+[1]TDSheet!F1627</f>
        <v>2.15</v>
      </c>
      <c r="E1627" s="28" t="n">
        <f aca="false">[1]TDSheet!B1627+[1]TDSheet!H1627</f>
        <v>1.978</v>
      </c>
      <c r="F1627" s="21" t="s">
        <v>15</v>
      </c>
    </row>
    <row r="1628" customFormat="false" ht="11.25" hidden="false" customHeight="true" outlineLevel="1" collapsed="false">
      <c r="A1628" s="17" t="s">
        <v>1630</v>
      </c>
      <c r="B1628" s="18"/>
      <c r="C1628" s="18"/>
      <c r="D1628" s="18"/>
      <c r="E1628" s="18"/>
      <c r="F1628" s="31"/>
    </row>
    <row r="1629" customFormat="false" ht="11.25" hidden="false" customHeight="true" outlineLevel="2" collapsed="false">
      <c r="A1629" s="27" t="s">
        <v>1631</v>
      </c>
      <c r="B1629" s="18" t="n">
        <v>2.1</v>
      </c>
      <c r="C1629" s="28" t="n">
        <f aca="false">[1]TDSheet!B1629+[1]TDSheet!D1629</f>
        <v>1.29</v>
      </c>
      <c r="D1629" s="29" t="n">
        <f aca="false">[1]TDSheet!B1629+[1]TDSheet!F1629</f>
        <v>1.075</v>
      </c>
      <c r="E1629" s="28" t="n">
        <f aca="false">[1]TDSheet!B1629+[1]TDSheet!H1629</f>
        <v>0.989</v>
      </c>
      <c r="F1629" s="21" t="s">
        <v>15</v>
      </c>
    </row>
    <row r="1630" customFormat="false" ht="11.25" hidden="false" customHeight="true" outlineLevel="2" collapsed="false">
      <c r="A1630" s="27" t="s">
        <v>1632</v>
      </c>
      <c r="B1630" s="18" t="n">
        <v>2.2</v>
      </c>
      <c r="C1630" s="28" t="n">
        <f aca="false">[1]TDSheet!B1630+[1]TDSheet!D1630</f>
        <v>1.035</v>
      </c>
      <c r="D1630" s="29" t="n">
        <f aca="false">[1]TDSheet!B1630+[1]TDSheet!F1630</f>
        <v>0.8625</v>
      </c>
      <c r="E1630" s="28" t="n">
        <f aca="false">[1]TDSheet!B1630+[1]TDSheet!H1630</f>
        <v>0.7935</v>
      </c>
      <c r="F1630" s="21" t="s">
        <v>15</v>
      </c>
    </row>
    <row r="1631" customFormat="false" ht="11.25" hidden="false" customHeight="true" outlineLevel="2" collapsed="false">
      <c r="A1631" s="27" t="s">
        <v>1633</v>
      </c>
      <c r="B1631" s="18" t="n">
        <v>2.6</v>
      </c>
      <c r="C1631" s="28" t="n">
        <f aca="false">[1]TDSheet!B1631+[1]TDSheet!D1631</f>
        <v>0.69</v>
      </c>
      <c r="D1631" s="29" t="n">
        <f aca="false">[1]TDSheet!B1631+[1]TDSheet!F1631</f>
        <v>0.575</v>
      </c>
      <c r="E1631" s="28" t="n">
        <f aca="false">[1]TDSheet!B1631+[1]TDSheet!H1631</f>
        <v>0.529</v>
      </c>
      <c r="F1631" s="21" t="s">
        <v>15</v>
      </c>
    </row>
    <row r="1632" customFormat="false" ht="11.25" hidden="false" customHeight="true" outlineLevel="2" collapsed="false">
      <c r="A1632" s="27" t="s">
        <v>1634</v>
      </c>
      <c r="B1632" s="18" t="n">
        <v>2.7</v>
      </c>
      <c r="C1632" s="28" t="n">
        <f aca="false">[1]TDSheet!B1632+[1]TDSheet!D1632</f>
        <v>1.425</v>
      </c>
      <c r="D1632" s="29" t="n">
        <f aca="false">[1]TDSheet!B1632+[1]TDSheet!F1632</f>
        <v>1.1875</v>
      </c>
      <c r="E1632" s="28" t="n">
        <f aca="false">[1]TDSheet!B1632+[1]TDSheet!H1632</f>
        <v>1.0925</v>
      </c>
      <c r="F1632" s="21" t="s">
        <v>15</v>
      </c>
    </row>
    <row r="1633" customFormat="false" ht="11.25" hidden="false" customHeight="true" outlineLevel="2" collapsed="false">
      <c r="A1633" s="27" t="s">
        <v>1635</v>
      </c>
      <c r="B1633" s="18" t="n">
        <v>2.2</v>
      </c>
      <c r="C1633" s="28" t="n">
        <f aca="false">[1]TDSheet!B1633+[1]TDSheet!D1633</f>
        <v>1.515</v>
      </c>
      <c r="D1633" s="29" t="n">
        <f aca="false">[1]TDSheet!B1633+[1]TDSheet!F1633</f>
        <v>1.2625</v>
      </c>
      <c r="E1633" s="28" t="n">
        <f aca="false">[1]TDSheet!B1633+[1]TDSheet!H1633</f>
        <v>1.1615</v>
      </c>
      <c r="F1633" s="21" t="s">
        <v>15</v>
      </c>
    </row>
    <row r="1634" customFormat="false" ht="11.25" hidden="false" customHeight="true" outlineLevel="2" collapsed="false">
      <c r="A1634" s="27" t="s">
        <v>1636</v>
      </c>
      <c r="B1634" s="18" t="n">
        <v>2.3</v>
      </c>
      <c r="C1634" s="28" t="n">
        <f aca="false">[1]TDSheet!B1634+[1]TDSheet!D1634</f>
        <v>1.485</v>
      </c>
      <c r="D1634" s="29" t="n">
        <f aca="false">[1]TDSheet!B1634+[1]TDSheet!F1634</f>
        <v>1.2375</v>
      </c>
      <c r="E1634" s="28" t="n">
        <f aca="false">[1]TDSheet!B1634+[1]TDSheet!H1634</f>
        <v>1.1385</v>
      </c>
      <c r="F1634" s="21" t="s">
        <v>15</v>
      </c>
    </row>
    <row r="1635" customFormat="false" ht="11.25" hidden="false" customHeight="true" outlineLevel="2" collapsed="false">
      <c r="A1635" s="27" t="s">
        <v>1637</v>
      </c>
      <c r="B1635" s="18" t="n">
        <v>2.4</v>
      </c>
      <c r="C1635" s="28" t="n">
        <f aca="false">[1]TDSheet!B1635+[1]TDSheet!D1635</f>
        <v>1.245</v>
      </c>
      <c r="D1635" s="29" t="n">
        <f aca="false">[1]TDSheet!B1635+[1]TDSheet!F1635</f>
        <v>1.0375</v>
      </c>
      <c r="E1635" s="28" t="n">
        <f aca="false">[1]TDSheet!B1635+[1]TDSheet!H1635</f>
        <v>0.9545</v>
      </c>
      <c r="F1635" s="21" t="s">
        <v>15</v>
      </c>
    </row>
    <row r="1636" customFormat="false" ht="11.25" hidden="false" customHeight="true" outlineLevel="2" collapsed="false">
      <c r="A1636" s="27" t="s">
        <v>1638</v>
      </c>
      <c r="B1636" s="18" t="n">
        <v>5</v>
      </c>
      <c r="C1636" s="28" t="n">
        <f aca="false">[1]TDSheet!B1636+[1]TDSheet!D1636</f>
        <v>1.605</v>
      </c>
      <c r="D1636" s="29" t="n">
        <f aca="false">[1]TDSheet!B1636+[1]TDSheet!F1636</f>
        <v>1.3375</v>
      </c>
      <c r="E1636" s="28" t="n">
        <f aca="false">[1]TDSheet!B1636+[1]TDSheet!H1636</f>
        <v>1.2305</v>
      </c>
      <c r="F1636" s="21" t="s">
        <v>15</v>
      </c>
    </row>
    <row r="1637" customFormat="false" ht="11.25" hidden="false" customHeight="true" outlineLevel="2" collapsed="false">
      <c r="A1637" s="27" t="s">
        <v>1639</v>
      </c>
      <c r="B1637" s="18" t="n">
        <v>5.5</v>
      </c>
      <c r="C1637" s="28" t="n">
        <f aca="false">[1]TDSheet!B1637+[1]TDSheet!D1637</f>
        <v>1.11</v>
      </c>
      <c r="D1637" s="29" t="n">
        <f aca="false">[1]TDSheet!B1637+[1]TDSheet!F1637</f>
        <v>0.925</v>
      </c>
      <c r="E1637" s="28" t="n">
        <f aca="false">[1]TDSheet!B1637+[1]TDSheet!H1637</f>
        <v>0.851</v>
      </c>
      <c r="F1637" s="21" t="s">
        <v>15</v>
      </c>
    </row>
    <row r="1638" customFormat="false" ht="11.25" hidden="false" customHeight="true" outlineLevel="2" collapsed="false">
      <c r="A1638" s="27" t="s">
        <v>1640</v>
      </c>
      <c r="B1638" s="18" t="n">
        <v>6</v>
      </c>
      <c r="C1638" s="28" t="n">
        <f aca="false">[1]TDSheet!B1638+[1]TDSheet!D1638</f>
        <v>1.425</v>
      </c>
      <c r="D1638" s="29" t="n">
        <f aca="false">[1]TDSheet!B1638+[1]TDSheet!F1638</f>
        <v>1.1875</v>
      </c>
      <c r="E1638" s="28" t="n">
        <f aca="false">[1]TDSheet!B1638+[1]TDSheet!H1638</f>
        <v>1.0925</v>
      </c>
      <c r="F1638" s="21" t="s">
        <v>15</v>
      </c>
    </row>
    <row r="1639" customFormat="false" ht="11.25" hidden="false" customHeight="true" outlineLevel="2" collapsed="false">
      <c r="A1639" s="27" t="s">
        <v>1641</v>
      </c>
      <c r="B1639" s="18" t="n">
        <v>7</v>
      </c>
      <c r="C1639" s="28" t="n">
        <f aca="false">[1]TDSheet!B1639+[1]TDSheet!D1639</f>
        <v>4.5</v>
      </c>
      <c r="D1639" s="29" t="n">
        <f aca="false">[1]TDSheet!B1639+[1]TDSheet!F1639</f>
        <v>3.75</v>
      </c>
      <c r="E1639" s="28" t="n">
        <f aca="false">[1]TDSheet!B1639+[1]TDSheet!H1639</f>
        <v>3.45</v>
      </c>
      <c r="F1639" s="21" t="s">
        <v>15</v>
      </c>
    </row>
    <row r="1640" customFormat="false" ht="11.25" hidden="false" customHeight="true" outlineLevel="2" collapsed="false">
      <c r="A1640" s="27" t="s">
        <v>1642</v>
      </c>
      <c r="B1640" s="18" t="n">
        <v>10</v>
      </c>
      <c r="C1640" s="28" t="n">
        <f aca="false">[1]TDSheet!B1640+[1]TDSheet!D1640</f>
        <v>6.75</v>
      </c>
      <c r="D1640" s="29" t="n">
        <f aca="false">[1]TDSheet!B1640+[1]TDSheet!F1640</f>
        <v>5.625</v>
      </c>
      <c r="E1640" s="28" t="n">
        <f aca="false">[1]TDSheet!B1640+[1]TDSheet!H1640</f>
        <v>5.175</v>
      </c>
      <c r="F1640" s="21" t="s">
        <v>15</v>
      </c>
    </row>
    <row r="1641" customFormat="false" ht="11.25" hidden="false" customHeight="true" outlineLevel="1" collapsed="false">
      <c r="A1641" s="17" t="s">
        <v>1643</v>
      </c>
      <c r="B1641" s="18"/>
      <c r="C1641" s="18"/>
      <c r="D1641" s="18"/>
      <c r="E1641" s="18"/>
      <c r="F1641" s="31"/>
    </row>
    <row r="1642" customFormat="false" ht="11.25" hidden="false" customHeight="true" outlineLevel="2" collapsed="false">
      <c r="A1642" s="27" t="s">
        <v>1644</v>
      </c>
      <c r="B1642" s="18" t="n">
        <v>4.5</v>
      </c>
      <c r="C1642" s="28" t="n">
        <f aca="false">[1]TDSheet!B1642+[1]TDSheet!D1642</f>
        <v>1.65</v>
      </c>
      <c r="D1642" s="29" t="n">
        <f aca="false">[1]TDSheet!B1642+[1]TDSheet!F1642</f>
        <v>1.375</v>
      </c>
      <c r="E1642" s="28" t="n">
        <f aca="false">[1]TDSheet!B1642+[1]TDSheet!H1642</f>
        <v>1.265</v>
      </c>
      <c r="F1642" s="21" t="s">
        <v>15</v>
      </c>
    </row>
    <row r="1643" customFormat="false" ht="11.25" hidden="false" customHeight="true" outlineLevel="2" collapsed="false">
      <c r="A1643" s="27" t="s">
        <v>1645</v>
      </c>
      <c r="B1643" s="18" t="n">
        <v>5</v>
      </c>
      <c r="C1643" s="28" t="n">
        <f aca="false">[1]TDSheet!B1643+[1]TDSheet!D1643</f>
        <v>2.76</v>
      </c>
      <c r="D1643" s="29" t="n">
        <f aca="false">[1]TDSheet!B1643+[1]TDSheet!F1643</f>
        <v>2.3</v>
      </c>
      <c r="E1643" s="28" t="n">
        <f aca="false">[1]TDSheet!B1643+[1]TDSheet!H1643</f>
        <v>2.116</v>
      </c>
      <c r="F1643" s="21" t="s">
        <v>15</v>
      </c>
    </row>
    <row r="1644" customFormat="false" ht="11.25" hidden="false" customHeight="true" outlineLevel="2" collapsed="false">
      <c r="A1644" s="27" t="s">
        <v>1646</v>
      </c>
      <c r="B1644" s="18" t="n">
        <v>7</v>
      </c>
      <c r="C1644" s="28" t="n">
        <f aca="false">[1]TDSheet!B1644+[1]TDSheet!D1644</f>
        <v>2.25</v>
      </c>
      <c r="D1644" s="29" t="n">
        <f aca="false">[1]TDSheet!B1644+[1]TDSheet!F1644</f>
        <v>1.875</v>
      </c>
      <c r="E1644" s="28" t="n">
        <f aca="false">[1]TDSheet!B1644+[1]TDSheet!H1644</f>
        <v>1.725</v>
      </c>
      <c r="F1644" s="21" t="s">
        <v>15</v>
      </c>
    </row>
    <row r="1645" customFormat="false" ht="11.25" hidden="false" customHeight="true" outlineLevel="2" collapsed="false">
      <c r="A1645" s="27" t="s">
        <v>1647</v>
      </c>
      <c r="B1645" s="18" t="n">
        <v>10</v>
      </c>
      <c r="C1645" s="28" t="n">
        <f aca="false">[1]TDSheet!B1645+[1]TDSheet!D1645</f>
        <v>5.43</v>
      </c>
      <c r="D1645" s="29" t="n">
        <f aca="false">[1]TDSheet!B1645+[1]TDSheet!F1645</f>
        <v>4.525</v>
      </c>
      <c r="E1645" s="28" t="n">
        <f aca="false">[1]TDSheet!B1645+[1]TDSheet!H1645</f>
        <v>4.163</v>
      </c>
      <c r="F1645" s="21" t="s">
        <v>15</v>
      </c>
    </row>
    <row r="1646" customFormat="false" ht="11.25" hidden="false" customHeight="true" outlineLevel="2" collapsed="false">
      <c r="A1646" s="27" t="s">
        <v>1648</v>
      </c>
      <c r="B1646" s="18" t="n">
        <v>19</v>
      </c>
      <c r="C1646" s="28" t="n">
        <f aca="false">[1]TDSheet!B1646+[1]TDSheet!D1646</f>
        <v>6.45</v>
      </c>
      <c r="D1646" s="29" t="n">
        <f aca="false">[1]TDSheet!B1646+[1]TDSheet!F1646</f>
        <v>5.375</v>
      </c>
      <c r="E1646" s="28" t="n">
        <f aca="false">[1]TDSheet!B1646+[1]TDSheet!H1646</f>
        <v>4.945</v>
      </c>
      <c r="F1646" s="21" t="s">
        <v>15</v>
      </c>
    </row>
    <row r="1647" customFormat="false" ht="11.25" hidden="false" customHeight="true" outlineLevel="2" collapsed="false">
      <c r="A1647" s="27" t="s">
        <v>1649</v>
      </c>
      <c r="B1647" s="18" t="n">
        <v>9</v>
      </c>
      <c r="C1647" s="28" t="n">
        <f aca="false">[1]TDSheet!B1647+[1]TDSheet!D1647</f>
        <v>3.15</v>
      </c>
      <c r="D1647" s="29" t="n">
        <f aca="false">[1]TDSheet!B1647+[1]TDSheet!F1647</f>
        <v>2.625</v>
      </c>
      <c r="E1647" s="28" t="n">
        <f aca="false">[1]TDSheet!B1647+[1]TDSheet!H1647</f>
        <v>2.415</v>
      </c>
      <c r="F1647" s="21" t="s">
        <v>15</v>
      </c>
    </row>
    <row r="1648" customFormat="false" ht="11.25" hidden="false" customHeight="true" outlineLevel="0" collapsed="false">
      <c r="A1648" s="17" t="s">
        <v>1650</v>
      </c>
      <c r="B1648" s="18"/>
      <c r="C1648" s="18"/>
      <c r="D1648" s="18"/>
      <c r="E1648" s="18"/>
      <c r="F1648" s="31"/>
    </row>
    <row r="1649" customFormat="false" ht="11.25" hidden="false" customHeight="true" outlineLevel="1" collapsed="false">
      <c r="A1649" s="17" t="s">
        <v>1650</v>
      </c>
      <c r="B1649" s="18"/>
      <c r="C1649" s="18"/>
      <c r="D1649" s="18"/>
      <c r="E1649" s="18"/>
      <c r="F1649" s="31"/>
    </row>
    <row r="1650" customFormat="false" ht="21.75" hidden="false" customHeight="true" outlineLevel="3" collapsed="false">
      <c r="A1650" s="27" t="s">
        <v>1651</v>
      </c>
      <c r="B1650" s="18" t="n">
        <v>60</v>
      </c>
      <c r="C1650" s="28" t="n">
        <f aca="false">[1]TDSheet!B1649+[1]TDSheet!D1649</f>
        <v>36.45</v>
      </c>
      <c r="D1650" s="29" t="n">
        <f aca="false">[1]TDSheet!B1649+[1]TDSheet!F1649</f>
        <v>30.375</v>
      </c>
      <c r="E1650" s="28" t="n">
        <f aca="false">[1]TDSheet!B1649+[1]TDSheet!H1649</f>
        <v>27.945</v>
      </c>
      <c r="F1650" s="21" t="s">
        <v>15</v>
      </c>
    </row>
    <row r="1651" customFormat="false" ht="11.25" hidden="false" customHeight="true" outlineLevel="3" collapsed="false">
      <c r="A1651" s="27" t="s">
        <v>1652</v>
      </c>
      <c r="B1651" s="18" t="n">
        <v>10</v>
      </c>
      <c r="C1651" s="28" t="n">
        <f aca="false">[1]TDSheet!B1650+[1]TDSheet!D1650</f>
        <v>7.5</v>
      </c>
      <c r="D1651" s="29" t="n">
        <f aca="false">[1]TDSheet!B1650+[1]TDSheet!F1650</f>
        <v>6.25</v>
      </c>
      <c r="E1651" s="28" t="n">
        <f aca="false">[1]TDSheet!B1650+[1]TDSheet!H1650</f>
        <v>5.75</v>
      </c>
      <c r="F1651" s="21" t="s">
        <v>15</v>
      </c>
    </row>
    <row r="1652" customFormat="false" ht="11.25" hidden="false" customHeight="true" outlineLevel="3" collapsed="false">
      <c r="A1652" s="27" t="s">
        <v>1653</v>
      </c>
      <c r="B1652" s="18" t="n">
        <v>4</v>
      </c>
      <c r="C1652" s="28" t="n">
        <f aca="false">[1]TDSheet!B1651+[1]TDSheet!D1651</f>
        <v>0.495</v>
      </c>
      <c r="D1652" s="29" t="n">
        <f aca="false">[1]TDSheet!B1651+[1]TDSheet!F1651</f>
        <v>0.4125</v>
      </c>
      <c r="E1652" s="28" t="n">
        <f aca="false">[1]TDSheet!B1651+[1]TDSheet!H1651</f>
        <v>0.3795</v>
      </c>
      <c r="F1652" s="21" t="s">
        <v>15</v>
      </c>
    </row>
    <row r="1653" customFormat="false" ht="11.25" hidden="false" customHeight="true" outlineLevel="3" collapsed="false">
      <c r="A1653" s="27" t="s">
        <v>1654</v>
      </c>
      <c r="B1653" s="18" t="n">
        <v>25</v>
      </c>
      <c r="C1653" s="28" t="n">
        <f aca="false">[1]TDSheet!B1652+[1]TDSheet!D1652</f>
        <v>15</v>
      </c>
      <c r="D1653" s="29" t="n">
        <f aca="false">[1]TDSheet!B1652+[1]TDSheet!F1652</f>
        <v>12.5</v>
      </c>
      <c r="E1653" s="28" t="n">
        <f aca="false">[1]TDSheet!B1652+[1]TDSheet!H1652</f>
        <v>11.5</v>
      </c>
      <c r="F1653" s="21" t="s">
        <v>15</v>
      </c>
    </row>
    <row r="1654" customFormat="false" ht="11.25" hidden="false" customHeight="true" outlineLevel="3" collapsed="false">
      <c r="A1654" s="27" t="s">
        <v>1655</v>
      </c>
      <c r="B1654" s="18" t="n">
        <v>6</v>
      </c>
      <c r="C1654" s="28" t="n">
        <f aca="false">[1]TDSheet!B1653+[1]TDSheet!D1653</f>
        <v>2.1</v>
      </c>
      <c r="D1654" s="29" t="n">
        <f aca="false">[1]TDSheet!B1653+[1]TDSheet!F1653</f>
        <v>1.75</v>
      </c>
      <c r="E1654" s="28" t="n">
        <f aca="false">[1]TDSheet!B1653+[1]TDSheet!H1653</f>
        <v>1.61</v>
      </c>
      <c r="F1654" s="21" t="s">
        <v>15</v>
      </c>
    </row>
    <row r="1655" customFormat="false" ht="11.25" hidden="false" customHeight="true" outlineLevel="3" collapsed="false">
      <c r="A1655" s="27" t="s">
        <v>1656</v>
      </c>
      <c r="B1655" s="18" t="n">
        <v>7</v>
      </c>
      <c r="C1655" s="28" t="n">
        <f aca="false">[1]TDSheet!B1654+[1]TDSheet!D1654</f>
        <v>4.2</v>
      </c>
      <c r="D1655" s="29" t="n">
        <f aca="false">[1]TDSheet!B1654+[1]TDSheet!F1654</f>
        <v>3.5</v>
      </c>
      <c r="E1655" s="28" t="n">
        <f aca="false">[1]TDSheet!B1654+[1]TDSheet!H1654</f>
        <v>3.22</v>
      </c>
      <c r="F1655" s="21" t="s">
        <v>15</v>
      </c>
    </row>
    <row r="1656" customFormat="false" ht="11.25" hidden="false" customHeight="true" outlineLevel="3" collapsed="false">
      <c r="A1656" s="27" t="s">
        <v>1657</v>
      </c>
      <c r="B1656" s="18" t="n">
        <v>699</v>
      </c>
      <c r="C1656" s="28" t="n">
        <f aca="false">[1]TDSheet!B1655+[1]TDSheet!D1655</f>
        <v>427.5</v>
      </c>
      <c r="D1656" s="29" t="n">
        <f aca="false">[1]TDSheet!B1655+[1]TDSheet!F1655</f>
        <v>356.25</v>
      </c>
      <c r="E1656" s="28" t="n">
        <f aca="false">[1]TDSheet!B1655+[1]TDSheet!H1655</f>
        <v>327.75</v>
      </c>
      <c r="F1656" s="21" t="s">
        <v>15</v>
      </c>
    </row>
    <row r="1657" customFormat="false" ht="11.25" hidden="false" customHeight="true" outlineLevel="3" collapsed="false">
      <c r="A1657" s="27" t="s">
        <v>1658</v>
      </c>
      <c r="B1657" s="18" t="n">
        <v>40</v>
      </c>
      <c r="C1657" s="28" t="n">
        <f aca="false">[1]TDSheet!B1656+[1]TDSheet!D1656</f>
        <v>22.515</v>
      </c>
      <c r="D1657" s="29" t="n">
        <f aca="false">[1]TDSheet!B1656+[1]TDSheet!F1656</f>
        <v>18.7625</v>
      </c>
      <c r="E1657" s="28" t="n">
        <f aca="false">[1]TDSheet!B1656+[1]TDSheet!H1656</f>
        <v>17.2615</v>
      </c>
      <c r="F1657" s="21" t="s">
        <v>15</v>
      </c>
    </row>
    <row r="1658" customFormat="false" ht="11.25" hidden="false" customHeight="true" outlineLevel="3" collapsed="false">
      <c r="A1658" s="27" t="s">
        <v>1659</v>
      </c>
      <c r="B1658" s="18" t="n">
        <v>25</v>
      </c>
      <c r="C1658" s="28" t="n">
        <f aca="false">[1]TDSheet!B1657+[1]TDSheet!D1657</f>
        <v>19.425</v>
      </c>
      <c r="D1658" s="29" t="n">
        <f aca="false">[1]TDSheet!B1657+[1]TDSheet!F1657</f>
        <v>16.1875</v>
      </c>
      <c r="E1658" s="28" t="n">
        <f aca="false">[1]TDSheet!B1657+[1]TDSheet!H1657</f>
        <v>14.8925</v>
      </c>
      <c r="F1658" s="21" t="s">
        <v>15</v>
      </c>
    </row>
    <row r="1659" customFormat="false" ht="11.25" hidden="false" customHeight="true" outlineLevel="1" collapsed="false">
      <c r="A1659" s="17" t="s">
        <v>1660</v>
      </c>
      <c r="B1659" s="18"/>
      <c r="C1659" s="18"/>
      <c r="D1659" s="18"/>
      <c r="E1659" s="18"/>
      <c r="F1659" s="31"/>
    </row>
    <row r="1660" customFormat="false" ht="11.25" hidden="false" customHeight="true" outlineLevel="2" collapsed="false">
      <c r="A1660" s="27" t="s">
        <v>1661</v>
      </c>
      <c r="B1660" s="18" t="n">
        <v>3</v>
      </c>
      <c r="C1660" s="28" t="n">
        <f aca="false">[1]TDSheet!B1659+[1]TDSheet!D1659</f>
        <v>1.14</v>
      </c>
      <c r="D1660" s="29" t="n">
        <f aca="false">[1]TDSheet!B1659+[1]TDSheet!F1659</f>
        <v>0.95</v>
      </c>
      <c r="E1660" s="28" t="n">
        <f aca="false">[1]TDSheet!B1659+[1]TDSheet!H1659</f>
        <v>0.874</v>
      </c>
      <c r="F1660" s="21" t="s">
        <v>15</v>
      </c>
    </row>
    <row r="1661" customFormat="false" ht="11.25" hidden="false" customHeight="true" outlineLevel="2" collapsed="false">
      <c r="A1661" s="27" t="s">
        <v>1662</v>
      </c>
      <c r="B1661" s="18" t="n">
        <v>5</v>
      </c>
      <c r="C1661" s="28" t="n">
        <f aca="false">[1]TDSheet!B1660+[1]TDSheet!D1660</f>
        <v>2.55</v>
      </c>
      <c r="D1661" s="29" t="n">
        <f aca="false">[1]TDSheet!B1660+[1]TDSheet!F1660</f>
        <v>2.125</v>
      </c>
      <c r="E1661" s="28" t="n">
        <f aca="false">[1]TDSheet!B1660+[1]TDSheet!H1660</f>
        <v>1.955</v>
      </c>
      <c r="F1661" s="21" t="s">
        <v>15</v>
      </c>
    </row>
    <row r="1662" customFormat="false" ht="11.25" hidden="false" customHeight="true" outlineLevel="2" collapsed="false">
      <c r="A1662" s="27" t="s">
        <v>1663</v>
      </c>
      <c r="B1662" s="18" t="n">
        <v>40</v>
      </c>
      <c r="C1662" s="28" t="n">
        <f aca="false">[1]TDSheet!B1661+[1]TDSheet!D1661</f>
        <v>20.7</v>
      </c>
      <c r="D1662" s="29" t="n">
        <f aca="false">[1]TDSheet!B1661+[1]TDSheet!F1661</f>
        <v>17.25</v>
      </c>
      <c r="E1662" s="28" t="n">
        <f aca="false">[1]TDSheet!B1661+[1]TDSheet!H1661</f>
        <v>15.87</v>
      </c>
      <c r="F1662" s="21" t="s">
        <v>15</v>
      </c>
    </row>
    <row r="1663" customFormat="false" ht="11.25" hidden="false" customHeight="true" outlineLevel="2" collapsed="false">
      <c r="A1663" s="27" t="s">
        <v>1664</v>
      </c>
      <c r="B1663" s="18" t="n">
        <v>40</v>
      </c>
      <c r="C1663" s="28" t="n">
        <f aca="false">[1]TDSheet!B1662+[1]TDSheet!D1662</f>
        <v>20.7</v>
      </c>
      <c r="D1663" s="29" t="n">
        <f aca="false">[1]TDSheet!B1662+[1]TDSheet!F1662</f>
        <v>17.25</v>
      </c>
      <c r="E1663" s="28" t="n">
        <f aca="false">[1]TDSheet!B1662+[1]TDSheet!H1662</f>
        <v>15.87</v>
      </c>
      <c r="F1663" s="21" t="s">
        <v>15</v>
      </c>
    </row>
    <row r="1664" customFormat="false" ht="11.25" hidden="false" customHeight="true" outlineLevel="2" collapsed="false">
      <c r="A1664" s="27" t="s">
        <v>1665</v>
      </c>
      <c r="B1664" s="18" t="n">
        <v>40</v>
      </c>
      <c r="C1664" s="28" t="n">
        <f aca="false">[1]TDSheet!B1663+[1]TDSheet!D1663</f>
        <v>20.7</v>
      </c>
      <c r="D1664" s="29" t="n">
        <f aca="false">[1]TDSheet!B1663+[1]TDSheet!F1663</f>
        <v>17.25</v>
      </c>
      <c r="E1664" s="28" t="n">
        <f aca="false">[1]TDSheet!B1663+[1]TDSheet!H1663</f>
        <v>15.87</v>
      </c>
      <c r="F1664" s="21" t="s">
        <v>15</v>
      </c>
    </row>
    <row r="1665" customFormat="false" ht="11.25" hidden="false" customHeight="true" outlineLevel="2" collapsed="false">
      <c r="A1665" s="27" t="s">
        <v>1666</v>
      </c>
      <c r="B1665" s="18" t="n">
        <v>40</v>
      </c>
      <c r="C1665" s="28" t="n">
        <f aca="false">[1]TDSheet!B1664+[1]TDSheet!D1664</f>
        <v>20.7</v>
      </c>
      <c r="D1665" s="29" t="n">
        <f aca="false">[1]TDSheet!B1664+[1]TDSheet!F1664</f>
        <v>17.25</v>
      </c>
      <c r="E1665" s="28" t="n">
        <f aca="false">[1]TDSheet!B1664+[1]TDSheet!H1664</f>
        <v>15.87</v>
      </c>
      <c r="F1665" s="21" t="s">
        <v>15</v>
      </c>
    </row>
    <row r="1666" customFormat="false" ht="11.25" hidden="false" customHeight="true" outlineLevel="2" collapsed="false">
      <c r="A1666" s="27" t="s">
        <v>1667</v>
      </c>
      <c r="B1666" s="18" t="n">
        <v>40</v>
      </c>
      <c r="C1666" s="28" t="n">
        <f aca="false">[1]TDSheet!B1665+[1]TDSheet!D1665</f>
        <v>20.7</v>
      </c>
      <c r="D1666" s="29" t="n">
        <f aca="false">[1]TDSheet!B1665+[1]TDSheet!F1665</f>
        <v>17.25</v>
      </c>
      <c r="E1666" s="28" t="n">
        <f aca="false">[1]TDSheet!B1665+[1]TDSheet!H1665</f>
        <v>15.87</v>
      </c>
      <c r="F1666" s="21" t="s">
        <v>15</v>
      </c>
    </row>
    <row r="1667" customFormat="false" ht="11.25" hidden="false" customHeight="true" outlineLevel="2" collapsed="false">
      <c r="A1667" s="27" t="s">
        <v>1668</v>
      </c>
      <c r="B1667" s="18" t="n">
        <v>40</v>
      </c>
      <c r="C1667" s="28" t="n">
        <f aca="false">[1]TDSheet!B1666+[1]TDSheet!D1666</f>
        <v>20.7</v>
      </c>
      <c r="D1667" s="29" t="n">
        <f aca="false">[1]TDSheet!B1666+[1]TDSheet!F1666</f>
        <v>17.25</v>
      </c>
      <c r="E1667" s="28" t="n">
        <f aca="false">[1]TDSheet!B1666+[1]TDSheet!H1666</f>
        <v>15.87</v>
      </c>
      <c r="F1667" s="21" t="s">
        <v>15</v>
      </c>
    </row>
    <row r="1668" customFormat="false" ht="11.25" hidden="false" customHeight="true" outlineLevel="2" collapsed="false">
      <c r="A1668" s="27" t="s">
        <v>1669</v>
      </c>
      <c r="B1668" s="18" t="n">
        <v>1.5</v>
      </c>
      <c r="C1668" s="28" t="n">
        <f aca="false">[1]TDSheet!B1667+[1]TDSheet!D1667</f>
        <v>0.81</v>
      </c>
      <c r="D1668" s="29" t="n">
        <f aca="false">[1]TDSheet!B1667+[1]TDSheet!F1667</f>
        <v>0.675</v>
      </c>
      <c r="E1668" s="28" t="n">
        <f aca="false">[1]TDSheet!B1667+[1]TDSheet!H1667</f>
        <v>0.621</v>
      </c>
      <c r="F1668" s="21" t="s">
        <v>15</v>
      </c>
    </row>
    <row r="1669" customFormat="false" ht="11.25" hidden="false" customHeight="true" outlineLevel="2" collapsed="false">
      <c r="A1669" s="27" t="s">
        <v>1670</v>
      </c>
      <c r="B1669" s="18" t="n">
        <v>1.8</v>
      </c>
      <c r="C1669" s="28" t="n">
        <f aca="false">[1]TDSheet!B1668+[1]TDSheet!D1668</f>
        <v>1.005</v>
      </c>
      <c r="D1669" s="29" t="n">
        <f aca="false">[1]TDSheet!B1668+[1]TDSheet!F1668</f>
        <v>0.8375</v>
      </c>
      <c r="E1669" s="28" t="n">
        <f aca="false">[1]TDSheet!B1668+[1]TDSheet!H1668</f>
        <v>0.7705</v>
      </c>
      <c r="F1669" s="21" t="s">
        <v>15</v>
      </c>
    </row>
    <row r="1670" customFormat="false" ht="11.25" hidden="false" customHeight="true" outlineLevel="2" collapsed="false">
      <c r="A1670" s="27" t="s">
        <v>1671</v>
      </c>
      <c r="B1670" s="18" t="n">
        <v>2</v>
      </c>
      <c r="C1670" s="28" t="n">
        <f aca="false">[1]TDSheet!B1669+[1]TDSheet!D1669</f>
        <v>1.14</v>
      </c>
      <c r="D1670" s="29" t="n">
        <f aca="false">[1]TDSheet!B1669+[1]TDSheet!F1669</f>
        <v>0.95</v>
      </c>
      <c r="E1670" s="28" t="n">
        <f aca="false">[1]TDSheet!B1669+[1]TDSheet!H1669</f>
        <v>0.874</v>
      </c>
      <c r="F1670" s="21" t="s">
        <v>15</v>
      </c>
    </row>
    <row r="1671" customFormat="false" ht="11.25" hidden="false" customHeight="true" outlineLevel="1" collapsed="false">
      <c r="A1671" s="17" t="s">
        <v>1672</v>
      </c>
      <c r="B1671" s="18"/>
      <c r="C1671" s="18"/>
      <c r="D1671" s="18"/>
      <c r="E1671" s="18"/>
      <c r="F1671" s="31"/>
    </row>
    <row r="1672" customFormat="false" ht="11.25" hidden="false" customHeight="true" outlineLevel="4" collapsed="false">
      <c r="A1672" s="27" t="s">
        <v>1673</v>
      </c>
      <c r="B1672" s="18" t="n">
        <v>6</v>
      </c>
      <c r="C1672" s="28" t="n">
        <f aca="false">[1]TDSheet!B1671+[1]TDSheet!D1671</f>
        <v>4.5</v>
      </c>
      <c r="D1672" s="29" t="n">
        <f aca="false">[1]TDSheet!B1671+[1]TDSheet!F1671</f>
        <v>3.75</v>
      </c>
      <c r="E1672" s="28" t="n">
        <f aca="false">[1]TDSheet!B1671+[1]TDSheet!H1671</f>
        <v>3.45</v>
      </c>
      <c r="F1672" s="21" t="s">
        <v>15</v>
      </c>
    </row>
    <row r="1673" customFormat="false" ht="11.25" hidden="false" customHeight="true" outlineLevel="4" collapsed="false">
      <c r="A1673" s="27" t="s">
        <v>1674</v>
      </c>
      <c r="B1673" s="18" t="n">
        <v>10</v>
      </c>
      <c r="C1673" s="28" t="n">
        <f aca="false">[1]TDSheet!B1672+[1]TDSheet!D1672</f>
        <v>5.415</v>
      </c>
      <c r="D1673" s="29" t="n">
        <f aca="false">[1]TDSheet!B1672+[1]TDSheet!F1672</f>
        <v>4.5125</v>
      </c>
      <c r="E1673" s="28" t="n">
        <f aca="false">[1]TDSheet!B1672+[1]TDSheet!H1672</f>
        <v>4.1515</v>
      </c>
      <c r="F1673" s="21" t="s">
        <v>15</v>
      </c>
    </row>
    <row r="1674" customFormat="false" ht="11.25" hidden="false" customHeight="true" outlineLevel="4" collapsed="false">
      <c r="A1674" s="27" t="s">
        <v>1675</v>
      </c>
      <c r="B1674" s="18" t="n">
        <v>8</v>
      </c>
      <c r="C1674" s="28" t="n">
        <f aca="false">[1]TDSheet!B1673+[1]TDSheet!D1673</f>
        <v>3.78</v>
      </c>
      <c r="D1674" s="29" t="n">
        <f aca="false">[1]TDSheet!B1673+[1]TDSheet!F1673</f>
        <v>3.15</v>
      </c>
      <c r="E1674" s="28" t="n">
        <f aca="false">[1]TDSheet!B1673+[1]TDSheet!H1673</f>
        <v>2.898</v>
      </c>
      <c r="F1674" s="21" t="s">
        <v>15</v>
      </c>
    </row>
    <row r="1675" customFormat="false" ht="11.25" hidden="false" customHeight="true" outlineLevel="4" collapsed="false">
      <c r="A1675" s="27" t="s">
        <v>1676</v>
      </c>
      <c r="B1675" s="18" t="n">
        <v>16</v>
      </c>
      <c r="C1675" s="28" t="n">
        <f aca="false">[1]TDSheet!B1674+[1]TDSheet!D1674</f>
        <v>11.55</v>
      </c>
      <c r="D1675" s="29" t="n">
        <f aca="false">[1]TDSheet!B1674+[1]TDSheet!F1674</f>
        <v>9.625</v>
      </c>
      <c r="E1675" s="28" t="n">
        <f aca="false">[1]TDSheet!B1674+[1]TDSheet!H1674</f>
        <v>8.855</v>
      </c>
      <c r="F1675" s="21" t="s">
        <v>15</v>
      </c>
    </row>
    <row r="1676" customFormat="false" ht="11.25" hidden="false" customHeight="true" outlineLevel="4" collapsed="false">
      <c r="A1676" s="27" t="s">
        <v>1677</v>
      </c>
      <c r="B1676" s="18" t="n">
        <v>55</v>
      </c>
      <c r="C1676" s="28" t="n">
        <f aca="false">[1]TDSheet!B1675+[1]TDSheet!D1675</f>
        <v>31.35</v>
      </c>
      <c r="D1676" s="29" t="n">
        <f aca="false">[1]TDSheet!B1675+[1]TDSheet!F1675</f>
        <v>26.125</v>
      </c>
      <c r="E1676" s="28" t="n">
        <f aca="false">[1]TDSheet!B1675+[1]TDSheet!H1675</f>
        <v>24.035</v>
      </c>
      <c r="F1676" s="21" t="s">
        <v>15</v>
      </c>
    </row>
    <row r="1677" customFormat="false" ht="11.25" hidden="false" customHeight="true" outlineLevel="1" collapsed="false">
      <c r="A1677" s="17" t="s">
        <v>1678</v>
      </c>
      <c r="B1677" s="18"/>
      <c r="C1677" s="18"/>
      <c r="D1677" s="18"/>
      <c r="E1677" s="18"/>
      <c r="F1677" s="31"/>
    </row>
    <row r="1678" customFormat="false" ht="11.25" hidden="false" customHeight="true" outlineLevel="2" collapsed="false">
      <c r="A1678" s="27" t="s">
        <v>1679</v>
      </c>
      <c r="B1678" s="18" t="n">
        <v>2</v>
      </c>
      <c r="C1678" s="28" t="n">
        <f aca="false">[1]TDSheet!B1677+[1]TDSheet!D1677</f>
        <v>0.975</v>
      </c>
      <c r="D1678" s="29" t="n">
        <f aca="false">[1]TDSheet!B1677+[1]TDSheet!F1677</f>
        <v>0.8125</v>
      </c>
      <c r="E1678" s="28" t="n">
        <f aca="false">[1]TDSheet!B1677+[1]TDSheet!H1677</f>
        <v>0.7475</v>
      </c>
      <c r="F1678" s="21" t="s">
        <v>15</v>
      </c>
    </row>
    <row r="1679" customFormat="false" ht="11.25" hidden="false" customHeight="true" outlineLevel="2" collapsed="false">
      <c r="A1679" s="27" t="s">
        <v>1680</v>
      </c>
      <c r="B1679" s="18" t="n">
        <v>3</v>
      </c>
      <c r="C1679" s="28" t="n">
        <f aca="false">[1]TDSheet!B1678+[1]TDSheet!D1678</f>
        <v>1.35</v>
      </c>
      <c r="D1679" s="29" t="n">
        <f aca="false">[1]TDSheet!B1678+[1]TDSheet!F1678</f>
        <v>1.125</v>
      </c>
      <c r="E1679" s="28" t="n">
        <f aca="false">[1]TDSheet!B1678+[1]TDSheet!H1678</f>
        <v>1.035</v>
      </c>
      <c r="F1679" s="21" t="s">
        <v>15</v>
      </c>
    </row>
    <row r="1680" customFormat="false" ht="11.25" hidden="false" customHeight="true" outlineLevel="2" collapsed="false">
      <c r="A1680" s="27" t="s">
        <v>1681</v>
      </c>
      <c r="B1680" s="18" t="n">
        <v>5</v>
      </c>
      <c r="C1680" s="28" t="n">
        <f aca="false">[1]TDSheet!B1679+[1]TDSheet!D1679</f>
        <v>2.175</v>
      </c>
      <c r="D1680" s="29" t="n">
        <f aca="false">[1]TDSheet!B1679+[1]TDSheet!F1679</f>
        <v>1.8125</v>
      </c>
      <c r="E1680" s="28" t="n">
        <f aca="false">[1]TDSheet!B1679+[1]TDSheet!H1679</f>
        <v>1.6675</v>
      </c>
      <c r="F1680" s="21" t="s">
        <v>15</v>
      </c>
    </row>
    <row r="1681" customFormat="false" ht="11.25" hidden="false" customHeight="true" outlineLevel="2" collapsed="false">
      <c r="A1681" s="27" t="s">
        <v>1682</v>
      </c>
      <c r="B1681" s="18" t="n">
        <v>9</v>
      </c>
      <c r="C1681" s="28" t="n">
        <f aca="false">[1]TDSheet!B1680+[1]TDSheet!D1680</f>
        <v>4.2</v>
      </c>
      <c r="D1681" s="29" t="n">
        <f aca="false">[1]TDSheet!B1680+[1]TDSheet!F1680</f>
        <v>3.5</v>
      </c>
      <c r="E1681" s="28" t="n">
        <f aca="false">[1]TDSheet!B1680+[1]TDSheet!H1680</f>
        <v>3.22</v>
      </c>
      <c r="F1681" s="21" t="s">
        <v>15</v>
      </c>
    </row>
    <row r="1682" customFormat="false" ht="11.25" hidden="false" customHeight="true" outlineLevel="1" collapsed="false">
      <c r="A1682" s="17" t="s">
        <v>1683</v>
      </c>
      <c r="B1682" s="18"/>
      <c r="C1682" s="18"/>
      <c r="D1682" s="18"/>
      <c r="E1682" s="18"/>
      <c r="F1682" s="31"/>
    </row>
    <row r="1683" customFormat="false" ht="21.75" hidden="false" customHeight="true" outlineLevel="2" collapsed="false">
      <c r="A1683" s="27" t="s">
        <v>1684</v>
      </c>
      <c r="B1683" s="18" t="n">
        <v>200</v>
      </c>
      <c r="C1683" s="28" t="n">
        <f aca="false">[1]TDSheet!B1682+[1]TDSheet!D1682</f>
        <v>138</v>
      </c>
      <c r="D1683" s="29" t="n">
        <f aca="false">[1]TDSheet!B1682+[1]TDSheet!F1682</f>
        <v>115</v>
      </c>
      <c r="E1683" s="28" t="n">
        <f aca="false">[1]TDSheet!B1682+[1]TDSheet!H1682</f>
        <v>105.8</v>
      </c>
      <c r="F1683" s="21" t="s">
        <v>15</v>
      </c>
    </row>
    <row r="1684" customFormat="false" ht="21.75" hidden="false" customHeight="true" outlineLevel="2" collapsed="false">
      <c r="A1684" s="27" t="s">
        <v>1685</v>
      </c>
      <c r="B1684" s="18" t="n">
        <v>200</v>
      </c>
      <c r="C1684" s="28" t="n">
        <f aca="false">[1]TDSheet!B1683+[1]TDSheet!D1683</f>
        <v>138</v>
      </c>
      <c r="D1684" s="29" t="n">
        <f aca="false">[1]TDSheet!B1683+[1]TDSheet!F1683</f>
        <v>115</v>
      </c>
      <c r="E1684" s="28" t="n">
        <f aca="false">[1]TDSheet!B1683+[1]TDSheet!H1683</f>
        <v>105.8</v>
      </c>
      <c r="F1684" s="21" t="s">
        <v>15</v>
      </c>
    </row>
    <row r="1685" customFormat="false" ht="11.25" hidden="false" customHeight="true" outlineLevel="2" collapsed="false">
      <c r="A1685" s="27" t="s">
        <v>1686</v>
      </c>
      <c r="B1685" s="18" t="n">
        <v>350</v>
      </c>
      <c r="C1685" s="28" t="n">
        <f aca="false">[1]TDSheet!B1684+[1]TDSheet!D1684</f>
        <v>259.5</v>
      </c>
      <c r="D1685" s="29" t="n">
        <f aca="false">[1]TDSheet!B1684+[1]TDSheet!F1684</f>
        <v>216.25</v>
      </c>
      <c r="E1685" s="28" t="n">
        <f aca="false">[1]TDSheet!B1684+[1]TDSheet!H1684</f>
        <v>198.95</v>
      </c>
      <c r="F1685" s="21" t="s">
        <v>15</v>
      </c>
    </row>
    <row r="1686" customFormat="false" ht="21.75" hidden="false" customHeight="true" outlineLevel="2" collapsed="false">
      <c r="A1686" s="27" t="s">
        <v>1687</v>
      </c>
      <c r="B1686" s="18" t="n">
        <v>3.5</v>
      </c>
      <c r="C1686" s="28" t="n">
        <f aca="false">[1]TDSheet!B1685+[1]TDSheet!D1685</f>
        <v>1.155</v>
      </c>
      <c r="D1686" s="29" t="n">
        <f aca="false">[1]TDSheet!B1685+[1]TDSheet!F1685</f>
        <v>0.9625</v>
      </c>
      <c r="E1686" s="28" t="n">
        <f aca="false">[1]TDSheet!B1685+[1]TDSheet!H1685</f>
        <v>0.8855</v>
      </c>
      <c r="F1686" s="21" t="s">
        <v>15</v>
      </c>
    </row>
    <row r="1687" customFormat="false" ht="21.75" hidden="false" customHeight="true" outlineLevel="2" collapsed="false">
      <c r="A1687" s="27" t="s">
        <v>1688</v>
      </c>
      <c r="B1687" s="18" t="n">
        <v>4</v>
      </c>
      <c r="C1687" s="28" t="n">
        <f aca="false">[1]TDSheet!B1686+[1]TDSheet!D1686</f>
        <v>1.35</v>
      </c>
      <c r="D1687" s="29" t="n">
        <f aca="false">[1]TDSheet!B1686+[1]TDSheet!F1686</f>
        <v>1.125</v>
      </c>
      <c r="E1687" s="28" t="n">
        <f aca="false">[1]TDSheet!B1686+[1]TDSheet!H1686</f>
        <v>1.035</v>
      </c>
      <c r="F1687" s="21" t="s">
        <v>15</v>
      </c>
    </row>
    <row r="1688" customFormat="false" ht="11.25" hidden="false" customHeight="true" outlineLevel="1" collapsed="false">
      <c r="A1688" s="17" t="s">
        <v>1689</v>
      </c>
      <c r="B1688" s="18"/>
      <c r="C1688" s="18"/>
      <c r="D1688" s="18"/>
      <c r="E1688" s="18"/>
      <c r="F1688" s="31"/>
    </row>
    <row r="1689" customFormat="false" ht="11.25" hidden="false" customHeight="true" outlineLevel="3" collapsed="false">
      <c r="A1689" s="27" t="s">
        <v>1690</v>
      </c>
      <c r="B1689" s="18" t="n">
        <v>2</v>
      </c>
      <c r="C1689" s="28" t="n">
        <f aca="false">[1]TDSheet!B1688+[1]TDSheet!D1688</f>
        <v>0.99</v>
      </c>
      <c r="D1689" s="29" t="n">
        <f aca="false">[1]TDSheet!B1688+[1]TDSheet!F1688</f>
        <v>0.825</v>
      </c>
      <c r="E1689" s="28" t="n">
        <f aca="false">[1]TDSheet!B1688+[1]TDSheet!H1688</f>
        <v>0.759</v>
      </c>
      <c r="F1689" s="21" t="s">
        <v>15</v>
      </c>
    </row>
    <row r="1690" customFormat="false" ht="11.25" hidden="false" customHeight="true" outlineLevel="3" collapsed="false">
      <c r="A1690" s="27" t="s">
        <v>1691</v>
      </c>
      <c r="B1690" s="18" t="n">
        <v>2.5</v>
      </c>
      <c r="C1690" s="28" t="n">
        <f aca="false">[1]TDSheet!B1689+[1]TDSheet!D1689</f>
        <v>0.975</v>
      </c>
      <c r="D1690" s="29" t="n">
        <f aca="false">[1]TDSheet!B1689+[1]TDSheet!F1689</f>
        <v>0.8125</v>
      </c>
      <c r="E1690" s="28" t="n">
        <f aca="false">[1]TDSheet!B1689+[1]TDSheet!H1689</f>
        <v>0.7475</v>
      </c>
      <c r="F1690" s="21" t="s">
        <v>15</v>
      </c>
    </row>
    <row r="1691" customFormat="false" ht="11.25" hidden="false" customHeight="true" outlineLevel="3" collapsed="false">
      <c r="A1691" s="27" t="s">
        <v>1692</v>
      </c>
      <c r="B1691" s="18" t="n">
        <v>3</v>
      </c>
      <c r="C1691" s="28" t="n">
        <f aca="false">[1]TDSheet!B1690+[1]TDSheet!D1690</f>
        <v>1.59</v>
      </c>
      <c r="D1691" s="29" t="n">
        <f aca="false">[1]TDSheet!B1690+[1]TDSheet!F1690</f>
        <v>1.325</v>
      </c>
      <c r="E1691" s="28" t="n">
        <f aca="false">[1]TDSheet!B1690+[1]TDSheet!H1690</f>
        <v>1.219</v>
      </c>
      <c r="F1691" s="21" t="s">
        <v>15</v>
      </c>
    </row>
    <row r="1692" customFormat="false" ht="11.25" hidden="false" customHeight="true" outlineLevel="3" collapsed="false">
      <c r="A1692" s="27" t="s">
        <v>1693</v>
      </c>
      <c r="B1692" s="18" t="n">
        <v>4</v>
      </c>
      <c r="C1692" s="28" t="n">
        <f aca="false">[1]TDSheet!B1691+[1]TDSheet!D1691</f>
        <v>1.2</v>
      </c>
      <c r="D1692" s="29" t="n">
        <f aca="false">[1]TDSheet!B1691+[1]TDSheet!F1691</f>
        <v>1</v>
      </c>
      <c r="E1692" s="28" t="n">
        <f aca="false">[1]TDSheet!B1691+[1]TDSheet!H1691</f>
        <v>0.92</v>
      </c>
      <c r="F1692" s="21" t="s">
        <v>15</v>
      </c>
    </row>
    <row r="1693" customFormat="false" ht="11.25" hidden="false" customHeight="true" outlineLevel="3" collapsed="false">
      <c r="A1693" s="27" t="s">
        <v>1694</v>
      </c>
      <c r="B1693" s="18" t="n">
        <v>5</v>
      </c>
      <c r="C1693" s="28" t="n">
        <f aca="false">[1]TDSheet!B1692+[1]TDSheet!D1692</f>
        <v>2.865</v>
      </c>
      <c r="D1693" s="29" t="n">
        <f aca="false">[1]TDSheet!B1692+[1]TDSheet!F1692</f>
        <v>2.3875</v>
      </c>
      <c r="E1693" s="28" t="n">
        <f aca="false">[1]TDSheet!B1692+[1]TDSheet!H1692</f>
        <v>2.1965</v>
      </c>
      <c r="F1693" s="21" t="s">
        <v>15</v>
      </c>
    </row>
    <row r="1694" customFormat="false" ht="11.25" hidden="false" customHeight="true" outlineLevel="3" collapsed="false">
      <c r="A1694" s="27" t="s">
        <v>1695</v>
      </c>
      <c r="B1694" s="18" t="n">
        <v>8</v>
      </c>
      <c r="C1694" s="28" t="n">
        <f aca="false">[1]TDSheet!B1693+[1]TDSheet!D1693</f>
        <v>3.93</v>
      </c>
      <c r="D1694" s="29" t="n">
        <f aca="false">[1]TDSheet!B1693+[1]TDSheet!F1693</f>
        <v>3.275</v>
      </c>
      <c r="E1694" s="28" t="n">
        <f aca="false">[1]TDSheet!B1693+[1]TDSheet!H1693</f>
        <v>3.013</v>
      </c>
      <c r="F1694" s="21" t="s">
        <v>15</v>
      </c>
    </row>
    <row r="1695" customFormat="false" ht="11.25" hidden="false" customHeight="true" outlineLevel="3" collapsed="false">
      <c r="A1695" s="27" t="s">
        <v>1696</v>
      </c>
      <c r="B1695" s="18" t="n">
        <v>3.5</v>
      </c>
      <c r="C1695" s="28" t="n">
        <f aca="false">[1]TDSheet!B1694+[1]TDSheet!D1694</f>
        <v>2.1</v>
      </c>
      <c r="D1695" s="29" t="n">
        <f aca="false">[1]TDSheet!B1694+[1]TDSheet!F1694</f>
        <v>1.75</v>
      </c>
      <c r="E1695" s="28" t="n">
        <f aca="false">[1]TDSheet!B1694+[1]TDSheet!H1694</f>
        <v>1.61</v>
      </c>
      <c r="F1695" s="21" t="s">
        <v>15</v>
      </c>
    </row>
    <row r="1696" customFormat="false" ht="11.25" hidden="false" customHeight="true" outlineLevel="3" collapsed="false">
      <c r="A1696" s="27" t="s">
        <v>1697</v>
      </c>
      <c r="B1696" s="18" t="n">
        <v>4</v>
      </c>
      <c r="C1696" s="28" t="n">
        <f aca="false">[1]TDSheet!B1695+[1]TDSheet!D1695</f>
        <v>2.31</v>
      </c>
      <c r="D1696" s="29" t="n">
        <f aca="false">[1]TDSheet!B1695+[1]TDSheet!F1695</f>
        <v>1.925</v>
      </c>
      <c r="E1696" s="28" t="n">
        <f aca="false">[1]TDSheet!B1695+[1]TDSheet!H1695</f>
        <v>1.771</v>
      </c>
      <c r="F1696" s="21" t="s">
        <v>15</v>
      </c>
    </row>
    <row r="1697" customFormat="false" ht="11.25" hidden="false" customHeight="true" outlineLevel="0" collapsed="false">
      <c r="A1697" s="17" t="s">
        <v>1698</v>
      </c>
      <c r="B1697" s="18"/>
      <c r="C1697" s="18"/>
      <c r="D1697" s="18"/>
      <c r="E1697" s="18"/>
      <c r="F1697" s="31"/>
    </row>
    <row r="1698" customFormat="false" ht="11.25" hidden="false" customHeight="true" outlineLevel="1" collapsed="false">
      <c r="A1698" s="17" t="s">
        <v>1699</v>
      </c>
      <c r="B1698" s="18"/>
      <c r="C1698" s="18"/>
      <c r="D1698" s="18"/>
      <c r="E1698" s="18"/>
      <c r="F1698" s="31"/>
    </row>
    <row r="1699" customFormat="false" ht="11.25" hidden="false" customHeight="true" outlineLevel="2" collapsed="false">
      <c r="A1699" s="27" t="s">
        <v>1700</v>
      </c>
      <c r="B1699" s="18" t="n">
        <v>0.8</v>
      </c>
      <c r="C1699" s="28" t="n">
        <f aca="false">[1]TDSheet!B1698+[1]TDSheet!D1698</f>
        <v>0.45</v>
      </c>
      <c r="D1699" s="29" t="n">
        <f aca="false">[1]TDSheet!B1698+[1]TDSheet!F1698</f>
        <v>0.375</v>
      </c>
      <c r="E1699" s="28" t="n">
        <f aca="false">[1]TDSheet!B1698+[1]TDSheet!H1698</f>
        <v>0.345</v>
      </c>
      <c r="F1699" s="21" t="s">
        <v>15</v>
      </c>
    </row>
    <row r="1700" customFormat="false" ht="11.25" hidden="false" customHeight="true" outlineLevel="2" collapsed="false">
      <c r="A1700" s="27" t="s">
        <v>1701</v>
      </c>
      <c r="B1700" s="18" t="n">
        <v>0.9</v>
      </c>
      <c r="C1700" s="28" t="n">
        <f aca="false">[1]TDSheet!B1699+[1]TDSheet!D1699</f>
        <v>0.45</v>
      </c>
      <c r="D1700" s="29" t="n">
        <f aca="false">[1]TDSheet!B1699+[1]TDSheet!F1699</f>
        <v>0.375</v>
      </c>
      <c r="E1700" s="28" t="n">
        <f aca="false">[1]TDSheet!B1699+[1]TDSheet!H1699</f>
        <v>0.345</v>
      </c>
      <c r="F1700" s="21" t="s">
        <v>15</v>
      </c>
    </row>
    <row r="1701" customFormat="false" ht="11.25" hidden="false" customHeight="true" outlineLevel="2" collapsed="false">
      <c r="A1701" s="27" t="s">
        <v>1702</v>
      </c>
      <c r="B1701" s="18" t="n">
        <v>0.7</v>
      </c>
      <c r="C1701" s="28" t="n">
        <f aca="false">[1]TDSheet!B1700+[1]TDSheet!D1700</f>
        <v>0.33</v>
      </c>
      <c r="D1701" s="29" t="n">
        <f aca="false">[1]TDSheet!B1700+[1]TDSheet!F1700</f>
        <v>0.275</v>
      </c>
      <c r="E1701" s="28" t="n">
        <f aca="false">[1]TDSheet!B1700+[1]TDSheet!H1700</f>
        <v>0.253</v>
      </c>
      <c r="F1701" s="21" t="s">
        <v>15</v>
      </c>
    </row>
    <row r="1702" customFormat="false" ht="11.25" hidden="false" customHeight="true" outlineLevel="2" collapsed="false">
      <c r="A1702" s="27" t="s">
        <v>1703</v>
      </c>
      <c r="B1702" s="18" t="n">
        <v>0.75</v>
      </c>
      <c r="C1702" s="28" t="n">
        <f aca="false">[1]TDSheet!B1701+[1]TDSheet!D1701</f>
        <v>0.24</v>
      </c>
      <c r="D1702" s="29" t="n">
        <f aca="false">[1]TDSheet!B1701+[1]TDSheet!F1701</f>
        <v>0.2</v>
      </c>
      <c r="E1702" s="28" t="n">
        <f aca="false">[1]TDSheet!B1701+[1]TDSheet!H1701</f>
        <v>0.184</v>
      </c>
      <c r="F1702" s="21" t="s">
        <v>15</v>
      </c>
    </row>
    <row r="1703" customFormat="false" ht="11.25" hidden="false" customHeight="true" outlineLevel="2" collapsed="false">
      <c r="A1703" s="27" t="s">
        <v>1704</v>
      </c>
      <c r="B1703" s="18" t="n">
        <v>0.9</v>
      </c>
      <c r="C1703" s="28" t="n">
        <f aca="false">[1]TDSheet!B1702+[1]TDSheet!D1702</f>
        <v>0.24</v>
      </c>
      <c r="D1703" s="29" t="n">
        <f aca="false">[1]TDSheet!B1702+[1]TDSheet!F1702</f>
        <v>0.2</v>
      </c>
      <c r="E1703" s="28" t="n">
        <f aca="false">[1]TDSheet!B1702+[1]TDSheet!H1702</f>
        <v>0.184</v>
      </c>
      <c r="F1703" s="21" t="s">
        <v>15</v>
      </c>
    </row>
    <row r="1704" customFormat="false" ht="11.25" hidden="false" customHeight="true" outlineLevel="2" collapsed="false">
      <c r="A1704" s="27" t="s">
        <v>1705</v>
      </c>
      <c r="B1704" s="18" t="n">
        <v>1</v>
      </c>
      <c r="C1704" s="28" t="n">
        <f aca="false">[1]TDSheet!B1703+[1]TDSheet!D1703</f>
        <v>0.225</v>
      </c>
      <c r="D1704" s="29" t="n">
        <f aca="false">[1]TDSheet!B1703+[1]TDSheet!F1703</f>
        <v>0.1875</v>
      </c>
      <c r="E1704" s="28" t="n">
        <f aca="false">[1]TDSheet!B1703+[1]TDSheet!H1703</f>
        <v>0.1725</v>
      </c>
      <c r="F1704" s="21" t="s">
        <v>15</v>
      </c>
    </row>
    <row r="1705" customFormat="false" ht="11.25" hidden="false" customHeight="true" outlineLevel="2" collapsed="false">
      <c r="A1705" s="27" t="s">
        <v>1706</v>
      </c>
      <c r="B1705" s="18" t="n">
        <v>1.1</v>
      </c>
      <c r="C1705" s="28" t="n">
        <f aca="false">[1]TDSheet!B1704+[1]TDSheet!D1704</f>
        <v>0.255</v>
      </c>
      <c r="D1705" s="29" t="n">
        <f aca="false">[1]TDSheet!B1704+[1]TDSheet!F1704</f>
        <v>0.2125</v>
      </c>
      <c r="E1705" s="28" t="n">
        <f aca="false">[1]TDSheet!B1704+[1]TDSheet!H1704</f>
        <v>0.1955</v>
      </c>
      <c r="F1705" s="21" t="s">
        <v>15</v>
      </c>
    </row>
    <row r="1706" customFormat="false" ht="11.25" hidden="false" customHeight="true" outlineLevel="2" collapsed="false">
      <c r="A1706" s="27" t="s">
        <v>1707</v>
      </c>
      <c r="B1706" s="18" t="n">
        <v>1.2</v>
      </c>
      <c r="C1706" s="28" t="n">
        <f aca="false">[1]TDSheet!B1705+[1]TDSheet!D1705</f>
        <v>0.3</v>
      </c>
      <c r="D1706" s="29" t="n">
        <f aca="false">[1]TDSheet!B1705+[1]TDSheet!F1705</f>
        <v>0.25</v>
      </c>
      <c r="E1706" s="28" t="n">
        <f aca="false">[1]TDSheet!B1705+[1]TDSheet!H1705</f>
        <v>0.23</v>
      </c>
      <c r="F1706" s="21" t="s">
        <v>15</v>
      </c>
    </row>
    <row r="1707" customFormat="false" ht="11.25" hidden="false" customHeight="true" outlineLevel="2" collapsed="false">
      <c r="A1707" s="27" t="s">
        <v>1708</v>
      </c>
      <c r="B1707" s="18" t="n">
        <v>0.75</v>
      </c>
      <c r="C1707" s="28" t="n">
        <f aca="false">[1]TDSheet!B1706+[1]TDSheet!D1706</f>
        <v>0.315</v>
      </c>
      <c r="D1707" s="29" t="n">
        <f aca="false">[1]TDSheet!B1706+[1]TDSheet!F1706</f>
        <v>0.2625</v>
      </c>
      <c r="E1707" s="28" t="n">
        <f aca="false">[1]TDSheet!B1706+[1]TDSheet!H1706</f>
        <v>0.2415</v>
      </c>
      <c r="F1707" s="21" t="s">
        <v>15</v>
      </c>
    </row>
    <row r="1708" customFormat="false" ht="11.25" hidden="false" customHeight="true" outlineLevel="2" collapsed="false">
      <c r="A1708" s="27" t="s">
        <v>1709</v>
      </c>
      <c r="B1708" s="18" t="n">
        <v>1.3</v>
      </c>
      <c r="C1708" s="28" t="n">
        <f aca="false">[1]TDSheet!B1707+[1]TDSheet!D1707</f>
        <v>0.39</v>
      </c>
      <c r="D1708" s="29" t="n">
        <f aca="false">[1]TDSheet!B1707+[1]TDSheet!F1707</f>
        <v>0.325</v>
      </c>
      <c r="E1708" s="28" t="n">
        <f aca="false">[1]TDSheet!B1707+[1]TDSheet!H1707</f>
        <v>0.299</v>
      </c>
      <c r="F1708" s="21" t="s">
        <v>15</v>
      </c>
    </row>
    <row r="1709" customFormat="false" ht="11.25" hidden="false" customHeight="true" outlineLevel="2" collapsed="false">
      <c r="A1709" s="27" t="s">
        <v>1710</v>
      </c>
      <c r="B1709" s="18" t="n">
        <v>0.8</v>
      </c>
      <c r="C1709" s="28" t="n">
        <f aca="false">[1]TDSheet!B1708+[1]TDSheet!D1708</f>
        <v>0.18</v>
      </c>
      <c r="D1709" s="29" t="n">
        <f aca="false">[1]TDSheet!B1708+[1]TDSheet!F1708</f>
        <v>0.15</v>
      </c>
      <c r="E1709" s="28" t="n">
        <f aca="false">[1]TDSheet!B1708+[1]TDSheet!H1708</f>
        <v>0.138</v>
      </c>
      <c r="F1709" s="21" t="s">
        <v>15</v>
      </c>
    </row>
    <row r="1710" customFormat="false" ht="11.25" hidden="false" customHeight="true" outlineLevel="2" collapsed="false">
      <c r="A1710" s="27" t="s">
        <v>1711</v>
      </c>
      <c r="B1710" s="18" t="n">
        <v>1</v>
      </c>
      <c r="C1710" s="28" t="n">
        <f aca="false">[1]TDSheet!B1709+[1]TDSheet!D1709</f>
        <v>0.495</v>
      </c>
      <c r="D1710" s="29" t="n">
        <f aca="false">[1]TDSheet!B1709+[1]TDSheet!F1709</f>
        <v>0.4125</v>
      </c>
      <c r="E1710" s="28" t="n">
        <f aca="false">[1]TDSheet!B1709+[1]TDSheet!H1709</f>
        <v>0.3795</v>
      </c>
      <c r="F1710" s="21" t="s">
        <v>15</v>
      </c>
    </row>
    <row r="1711" customFormat="false" ht="11.25" hidden="false" customHeight="true" outlineLevel="2" collapsed="false">
      <c r="A1711" s="27" t="s">
        <v>1712</v>
      </c>
      <c r="B1711" s="18" t="n">
        <v>1.1</v>
      </c>
      <c r="C1711" s="28" t="n">
        <f aca="false">[1]TDSheet!B1710+[1]TDSheet!D1710</f>
        <v>0.555</v>
      </c>
      <c r="D1711" s="29" t="n">
        <f aca="false">[1]TDSheet!B1710+[1]TDSheet!F1710</f>
        <v>0.4625</v>
      </c>
      <c r="E1711" s="28" t="n">
        <f aca="false">[1]TDSheet!B1710+[1]TDSheet!H1710</f>
        <v>0.4255</v>
      </c>
      <c r="F1711" s="21" t="s">
        <v>15</v>
      </c>
    </row>
    <row r="1712" customFormat="false" ht="11.25" hidden="false" customHeight="true" outlineLevel="2" collapsed="false">
      <c r="A1712" s="27" t="s">
        <v>1713</v>
      </c>
      <c r="B1712" s="18" t="n">
        <v>1.2</v>
      </c>
      <c r="C1712" s="28" t="n">
        <f aca="false">[1]TDSheet!B1711+[1]TDSheet!D1711</f>
        <v>0.45</v>
      </c>
      <c r="D1712" s="29" t="n">
        <f aca="false">[1]TDSheet!B1711+[1]TDSheet!F1711</f>
        <v>0.375</v>
      </c>
      <c r="E1712" s="28" t="n">
        <f aca="false">[1]TDSheet!B1711+[1]TDSheet!H1711</f>
        <v>0.345</v>
      </c>
      <c r="F1712" s="21" t="s">
        <v>15</v>
      </c>
    </row>
    <row r="1713" customFormat="false" ht="11.25" hidden="false" customHeight="true" outlineLevel="2" collapsed="false">
      <c r="A1713" s="27" t="s">
        <v>1714</v>
      </c>
      <c r="B1713" s="18" t="n">
        <v>1.3</v>
      </c>
      <c r="C1713" s="28" t="n">
        <f aca="false">[1]TDSheet!B1712+[1]TDSheet!D1712</f>
        <v>0.795</v>
      </c>
      <c r="D1713" s="29" t="n">
        <f aca="false">[1]TDSheet!B1712+[1]TDSheet!F1712</f>
        <v>0.6625</v>
      </c>
      <c r="E1713" s="28" t="n">
        <f aca="false">[1]TDSheet!B1712+[1]TDSheet!H1712</f>
        <v>0.6095</v>
      </c>
      <c r="F1713" s="21" t="s">
        <v>15</v>
      </c>
    </row>
    <row r="1714" customFormat="false" ht="11.25" hidden="false" customHeight="true" outlineLevel="2" collapsed="false">
      <c r="A1714" s="27" t="s">
        <v>1715</v>
      </c>
      <c r="B1714" s="18" t="n">
        <v>1.4</v>
      </c>
      <c r="C1714" s="28" t="n">
        <f aca="false">[1]TDSheet!B1713+[1]TDSheet!D1713</f>
        <v>0.75</v>
      </c>
      <c r="D1714" s="29" t="n">
        <f aca="false">[1]TDSheet!B1713+[1]TDSheet!F1713</f>
        <v>0.625</v>
      </c>
      <c r="E1714" s="28" t="n">
        <f aca="false">[1]TDSheet!B1713+[1]TDSheet!H1713</f>
        <v>0.575</v>
      </c>
      <c r="F1714" s="21" t="s">
        <v>15</v>
      </c>
    </row>
    <row r="1715" customFormat="false" ht="11.25" hidden="false" customHeight="true" outlineLevel="2" collapsed="false">
      <c r="A1715" s="27" t="s">
        <v>1716</v>
      </c>
      <c r="B1715" s="18" t="n">
        <v>1.5</v>
      </c>
      <c r="C1715" s="28" t="n">
        <f aca="false">[1]TDSheet!B1714+[1]TDSheet!D1714</f>
        <v>0.75</v>
      </c>
      <c r="D1715" s="29" t="n">
        <f aca="false">[1]TDSheet!B1714+[1]TDSheet!F1714</f>
        <v>0.625</v>
      </c>
      <c r="E1715" s="28" t="n">
        <f aca="false">[1]TDSheet!B1714+[1]TDSheet!H1714</f>
        <v>0.575</v>
      </c>
      <c r="F1715" s="21" t="s">
        <v>15</v>
      </c>
    </row>
    <row r="1716" customFormat="false" ht="11.25" hidden="false" customHeight="true" outlineLevel="2" collapsed="false">
      <c r="A1716" s="27" t="s">
        <v>1717</v>
      </c>
      <c r="B1716" s="18" t="n">
        <v>1.6</v>
      </c>
      <c r="C1716" s="28" t="n">
        <f aca="false">[1]TDSheet!B1715+[1]TDSheet!D1715</f>
        <v>0.75</v>
      </c>
      <c r="D1716" s="29" t="n">
        <f aca="false">[1]TDSheet!B1715+[1]TDSheet!F1715</f>
        <v>0.625</v>
      </c>
      <c r="E1716" s="28" t="n">
        <f aca="false">[1]TDSheet!B1715+[1]TDSheet!H1715</f>
        <v>0.575</v>
      </c>
      <c r="F1716" s="21" t="s">
        <v>15</v>
      </c>
    </row>
    <row r="1717" customFormat="false" ht="11.25" hidden="false" customHeight="true" outlineLevel="2" collapsed="false">
      <c r="A1717" s="27" t="s">
        <v>1718</v>
      </c>
      <c r="B1717" s="18" t="n">
        <v>1.7</v>
      </c>
      <c r="C1717" s="28" t="n">
        <f aca="false">[1]TDSheet!B1716+[1]TDSheet!D1716</f>
        <v>0.75</v>
      </c>
      <c r="D1717" s="29" t="n">
        <f aca="false">[1]TDSheet!B1716+[1]TDSheet!F1716</f>
        <v>0.625</v>
      </c>
      <c r="E1717" s="28" t="n">
        <f aca="false">[1]TDSheet!B1716+[1]TDSheet!H1716</f>
        <v>0.575</v>
      </c>
      <c r="F1717" s="21" t="s">
        <v>15</v>
      </c>
    </row>
    <row r="1718" customFormat="false" ht="11.25" hidden="false" customHeight="true" outlineLevel="2" collapsed="false">
      <c r="A1718" s="27" t="s">
        <v>1719</v>
      </c>
      <c r="B1718" s="18" t="n">
        <v>0.9</v>
      </c>
      <c r="C1718" s="28" t="n">
        <f aca="false">[1]TDSheet!B1717+[1]TDSheet!D1717</f>
        <v>0.375</v>
      </c>
      <c r="D1718" s="29" t="n">
        <f aca="false">[1]TDSheet!B1717+[1]TDSheet!F1717</f>
        <v>0.3125</v>
      </c>
      <c r="E1718" s="28" t="n">
        <f aca="false">[1]TDSheet!B1717+[1]TDSheet!H1717</f>
        <v>0.2875</v>
      </c>
      <c r="F1718" s="21" t="s">
        <v>15</v>
      </c>
    </row>
    <row r="1719" customFormat="false" ht="11.25" hidden="false" customHeight="true" outlineLevel="2" collapsed="false">
      <c r="A1719" s="27" t="s">
        <v>1720</v>
      </c>
      <c r="B1719" s="18" t="n">
        <v>0.95</v>
      </c>
      <c r="C1719" s="28" t="n">
        <f aca="false">[1]TDSheet!B1718+[1]TDSheet!D1718</f>
        <v>0.405</v>
      </c>
      <c r="D1719" s="29" t="n">
        <f aca="false">[1]TDSheet!B1718+[1]TDSheet!F1718</f>
        <v>0.3375</v>
      </c>
      <c r="E1719" s="28" t="n">
        <f aca="false">[1]TDSheet!B1718+[1]TDSheet!H1718</f>
        <v>0.3105</v>
      </c>
      <c r="F1719" s="21" t="s">
        <v>15</v>
      </c>
    </row>
    <row r="1720" customFormat="false" ht="11.25" hidden="false" customHeight="true" outlineLevel="2" collapsed="false">
      <c r="A1720" s="27" t="s">
        <v>1721</v>
      </c>
      <c r="B1720" s="18" t="n">
        <v>1.1</v>
      </c>
      <c r="C1720" s="28" t="n">
        <f aca="false">[1]TDSheet!B1719+[1]TDSheet!D1719</f>
        <v>0.405</v>
      </c>
      <c r="D1720" s="29" t="n">
        <f aca="false">[1]TDSheet!B1719+[1]TDSheet!F1719</f>
        <v>0.3375</v>
      </c>
      <c r="E1720" s="28" t="n">
        <f aca="false">[1]TDSheet!B1719+[1]TDSheet!H1719</f>
        <v>0.3105</v>
      </c>
      <c r="F1720" s="21" t="s">
        <v>15</v>
      </c>
    </row>
    <row r="1721" customFormat="false" ht="11.25" hidden="false" customHeight="true" outlineLevel="2" collapsed="false">
      <c r="A1721" s="27" t="s">
        <v>1722</v>
      </c>
      <c r="B1721" s="18" t="n">
        <v>1.2</v>
      </c>
      <c r="C1721" s="28" t="n">
        <f aca="false">[1]TDSheet!B1720+[1]TDSheet!D1720</f>
        <v>0.45</v>
      </c>
      <c r="D1721" s="29" t="n">
        <f aca="false">[1]TDSheet!B1720+[1]TDSheet!F1720</f>
        <v>0.375</v>
      </c>
      <c r="E1721" s="28" t="n">
        <f aca="false">[1]TDSheet!B1720+[1]TDSheet!H1720</f>
        <v>0.345</v>
      </c>
      <c r="F1721" s="21" t="s">
        <v>15</v>
      </c>
    </row>
    <row r="1722" customFormat="false" ht="11.25" hidden="false" customHeight="true" outlineLevel="2" collapsed="false">
      <c r="A1722" s="27" t="s">
        <v>1723</v>
      </c>
      <c r="B1722" s="18" t="n">
        <v>1.4</v>
      </c>
      <c r="C1722" s="28" t="n">
        <f aca="false">[1]TDSheet!B1721+[1]TDSheet!D1721</f>
        <v>0.39</v>
      </c>
      <c r="D1722" s="29" t="n">
        <f aca="false">[1]TDSheet!B1721+[1]TDSheet!F1721</f>
        <v>0.325</v>
      </c>
      <c r="E1722" s="28" t="n">
        <f aca="false">[1]TDSheet!B1721+[1]TDSheet!H1721</f>
        <v>0.299</v>
      </c>
      <c r="F1722" s="21" t="s">
        <v>15</v>
      </c>
    </row>
    <row r="1723" customFormat="false" ht="11.25" hidden="false" customHeight="true" outlineLevel="2" collapsed="false">
      <c r="A1723" s="27" t="s">
        <v>1724</v>
      </c>
      <c r="B1723" s="18" t="n">
        <v>1.6</v>
      </c>
      <c r="C1723" s="28" t="n">
        <f aca="false">[1]TDSheet!B1722+[1]TDSheet!D1722</f>
        <v>0.435</v>
      </c>
      <c r="D1723" s="29" t="n">
        <f aca="false">[1]TDSheet!B1722+[1]TDSheet!F1722</f>
        <v>0.3625</v>
      </c>
      <c r="E1723" s="28" t="n">
        <f aca="false">[1]TDSheet!B1722+[1]TDSheet!H1722</f>
        <v>0.3335</v>
      </c>
      <c r="F1723" s="21" t="s">
        <v>15</v>
      </c>
    </row>
    <row r="1724" customFormat="false" ht="11.25" hidden="false" customHeight="true" outlineLevel="2" collapsed="false">
      <c r="A1724" s="27" t="s">
        <v>1725</v>
      </c>
      <c r="B1724" s="18" t="n">
        <v>1.9</v>
      </c>
      <c r="C1724" s="28" t="n">
        <f aca="false">[1]TDSheet!B1723+[1]TDSheet!D1723</f>
        <v>0.945</v>
      </c>
      <c r="D1724" s="29" t="n">
        <f aca="false">[1]TDSheet!B1723+[1]TDSheet!F1723</f>
        <v>0.7875</v>
      </c>
      <c r="E1724" s="28" t="n">
        <f aca="false">[1]TDSheet!B1723+[1]TDSheet!H1723</f>
        <v>0.7245</v>
      </c>
      <c r="F1724" s="21" t="s">
        <v>15</v>
      </c>
    </row>
    <row r="1725" customFormat="false" ht="11.25" hidden="false" customHeight="true" outlineLevel="2" collapsed="false">
      <c r="A1725" s="27" t="s">
        <v>1726</v>
      </c>
      <c r="B1725" s="18" t="n">
        <v>2</v>
      </c>
      <c r="C1725" s="28" t="n">
        <f aca="false">[1]TDSheet!B1724+[1]TDSheet!D1724</f>
        <v>1.035</v>
      </c>
      <c r="D1725" s="29" t="n">
        <f aca="false">[1]TDSheet!B1724+[1]TDSheet!F1724</f>
        <v>0.8625</v>
      </c>
      <c r="E1725" s="28" t="n">
        <f aca="false">[1]TDSheet!B1724+[1]TDSheet!H1724</f>
        <v>0.7935</v>
      </c>
      <c r="F1725" s="21" t="s">
        <v>15</v>
      </c>
    </row>
    <row r="1726" customFormat="false" ht="11.25" hidden="false" customHeight="true" outlineLevel="2" collapsed="false">
      <c r="A1726" s="27" t="s">
        <v>1727</v>
      </c>
      <c r="B1726" s="18" t="n">
        <v>2.1</v>
      </c>
      <c r="C1726" s="28" t="n">
        <f aca="false">[1]TDSheet!B1725+[1]TDSheet!D1725</f>
        <v>1.05</v>
      </c>
      <c r="D1726" s="29" t="n">
        <f aca="false">[1]TDSheet!B1725+[1]TDSheet!F1725</f>
        <v>0.875</v>
      </c>
      <c r="E1726" s="28" t="n">
        <f aca="false">[1]TDSheet!B1725+[1]TDSheet!H1725</f>
        <v>0.805</v>
      </c>
      <c r="F1726" s="21" t="s">
        <v>15</v>
      </c>
    </row>
    <row r="1727" customFormat="false" ht="11.25" hidden="false" customHeight="true" outlineLevel="2" collapsed="false">
      <c r="A1727" s="27" t="s">
        <v>1728</v>
      </c>
      <c r="B1727" s="18" t="n">
        <v>2.2</v>
      </c>
      <c r="C1727" s="28" t="n">
        <f aca="false">[1]TDSheet!B1726+[1]TDSheet!D1726</f>
        <v>1.26</v>
      </c>
      <c r="D1727" s="29" t="n">
        <f aca="false">[1]TDSheet!B1726+[1]TDSheet!F1726</f>
        <v>1.05</v>
      </c>
      <c r="E1727" s="28" t="n">
        <f aca="false">[1]TDSheet!B1726+[1]TDSheet!H1726</f>
        <v>0.966</v>
      </c>
      <c r="F1727" s="21" t="s">
        <v>15</v>
      </c>
    </row>
    <row r="1728" customFormat="false" ht="11.25" hidden="false" customHeight="true" outlineLevel="2" collapsed="false">
      <c r="A1728" s="27" t="s">
        <v>1729</v>
      </c>
      <c r="B1728" s="18" t="n">
        <v>2.3</v>
      </c>
      <c r="C1728" s="28" t="n">
        <f aca="false">[1]TDSheet!B1727+[1]TDSheet!D1727</f>
        <v>1.5</v>
      </c>
      <c r="D1728" s="29" t="n">
        <f aca="false">[1]TDSheet!B1727+[1]TDSheet!F1727</f>
        <v>1.25</v>
      </c>
      <c r="E1728" s="28" t="n">
        <f aca="false">[1]TDSheet!B1727+[1]TDSheet!H1727</f>
        <v>1.15</v>
      </c>
      <c r="F1728" s="21" t="s">
        <v>15</v>
      </c>
    </row>
    <row r="1729" customFormat="false" ht="11.25" hidden="false" customHeight="true" outlineLevel="2" collapsed="false">
      <c r="A1729" s="27" t="s">
        <v>1730</v>
      </c>
      <c r="B1729" s="18" t="n">
        <v>0.95</v>
      </c>
      <c r="C1729" s="28" t="n">
        <f aca="false">[1]TDSheet!B1728+[1]TDSheet!D1728</f>
        <v>0.42</v>
      </c>
      <c r="D1729" s="29" t="n">
        <f aca="false">[1]TDSheet!B1728+[1]TDSheet!F1728</f>
        <v>0.35</v>
      </c>
      <c r="E1729" s="28" t="n">
        <f aca="false">[1]TDSheet!B1728+[1]TDSheet!H1728</f>
        <v>0.322</v>
      </c>
      <c r="F1729" s="21" t="s">
        <v>15</v>
      </c>
    </row>
    <row r="1730" customFormat="false" ht="11.25" hidden="false" customHeight="true" outlineLevel="2" collapsed="false">
      <c r="A1730" s="27" t="s">
        <v>1731</v>
      </c>
      <c r="B1730" s="18" t="n">
        <v>1</v>
      </c>
      <c r="C1730" s="28" t="n">
        <f aca="false">[1]TDSheet!B1729+[1]TDSheet!D1729</f>
        <v>0.465</v>
      </c>
      <c r="D1730" s="29" t="n">
        <f aca="false">[1]TDSheet!B1729+[1]TDSheet!F1729</f>
        <v>0.3875</v>
      </c>
      <c r="E1730" s="28" t="n">
        <f aca="false">[1]TDSheet!B1729+[1]TDSheet!H1729</f>
        <v>0.3565</v>
      </c>
      <c r="F1730" s="21" t="s">
        <v>15</v>
      </c>
    </row>
    <row r="1731" customFormat="false" ht="11.25" hidden="false" customHeight="true" outlineLevel="2" collapsed="false">
      <c r="A1731" s="27" t="s">
        <v>1732</v>
      </c>
      <c r="B1731" s="18" t="n">
        <v>1.3</v>
      </c>
      <c r="C1731" s="28" t="n">
        <f aca="false">[1]TDSheet!B1730+[1]TDSheet!D1730</f>
        <v>0.9</v>
      </c>
      <c r="D1731" s="29" t="n">
        <f aca="false">[1]TDSheet!B1730+[1]TDSheet!F1730</f>
        <v>0.75</v>
      </c>
      <c r="E1731" s="28" t="n">
        <f aca="false">[1]TDSheet!B1730+[1]TDSheet!H1730</f>
        <v>0.69</v>
      </c>
      <c r="F1731" s="21" t="s">
        <v>15</v>
      </c>
    </row>
    <row r="1732" customFormat="false" ht="11.25" hidden="false" customHeight="true" outlineLevel="2" collapsed="false">
      <c r="A1732" s="27" t="s">
        <v>1733</v>
      </c>
      <c r="B1732" s="18" t="n">
        <v>1.5</v>
      </c>
      <c r="C1732" s="28" t="n">
        <f aca="false">[1]TDSheet!B1731+[1]TDSheet!D1731</f>
        <v>0.9</v>
      </c>
      <c r="D1732" s="29" t="n">
        <f aca="false">[1]TDSheet!B1731+[1]TDSheet!F1731</f>
        <v>0.75</v>
      </c>
      <c r="E1732" s="28" t="n">
        <f aca="false">[1]TDSheet!B1731+[1]TDSheet!H1731</f>
        <v>0.69</v>
      </c>
      <c r="F1732" s="21" t="s">
        <v>15</v>
      </c>
    </row>
    <row r="1733" customFormat="false" ht="11.25" hidden="false" customHeight="true" outlineLevel="2" collapsed="false">
      <c r="A1733" s="27" t="s">
        <v>1734</v>
      </c>
      <c r="B1733" s="18" t="n">
        <v>2</v>
      </c>
      <c r="C1733" s="28" t="n">
        <f aca="false">[1]TDSheet!B1732+[1]TDSheet!D1732</f>
        <v>0.54</v>
      </c>
      <c r="D1733" s="29" t="n">
        <f aca="false">[1]TDSheet!B1732+[1]TDSheet!F1732</f>
        <v>0.45</v>
      </c>
      <c r="E1733" s="28" t="n">
        <f aca="false">[1]TDSheet!B1732+[1]TDSheet!H1732</f>
        <v>0.414</v>
      </c>
      <c r="F1733" s="21" t="s">
        <v>15</v>
      </c>
    </row>
    <row r="1734" customFormat="false" ht="11.25" hidden="false" customHeight="true" outlineLevel="2" collapsed="false">
      <c r="A1734" s="27" t="s">
        <v>1735</v>
      </c>
      <c r="B1734" s="18" t="n">
        <v>2.5</v>
      </c>
      <c r="C1734" s="28" t="n">
        <f aca="false">[1]TDSheet!B1733+[1]TDSheet!D1733</f>
        <v>0.57</v>
      </c>
      <c r="D1734" s="29" t="n">
        <f aca="false">[1]TDSheet!B1733+[1]TDSheet!F1733</f>
        <v>0.475</v>
      </c>
      <c r="E1734" s="28" t="n">
        <f aca="false">[1]TDSheet!B1733+[1]TDSheet!H1733</f>
        <v>0.437</v>
      </c>
      <c r="F1734" s="21" t="s">
        <v>15</v>
      </c>
    </row>
    <row r="1735" customFormat="false" ht="11.25" hidden="false" customHeight="true" outlineLevel="2" collapsed="false">
      <c r="A1735" s="27" t="s">
        <v>1736</v>
      </c>
      <c r="B1735" s="18" t="n">
        <v>3</v>
      </c>
      <c r="C1735" s="28" t="n">
        <f aca="false">[1]TDSheet!B1734+[1]TDSheet!D1734</f>
        <v>1.5</v>
      </c>
      <c r="D1735" s="29" t="n">
        <f aca="false">[1]TDSheet!B1734+[1]TDSheet!F1734</f>
        <v>1.25</v>
      </c>
      <c r="E1735" s="28" t="n">
        <f aca="false">[1]TDSheet!B1734+[1]TDSheet!H1734</f>
        <v>1.15</v>
      </c>
      <c r="F1735" s="21" t="s">
        <v>15</v>
      </c>
    </row>
    <row r="1736" customFormat="false" ht="11.25" hidden="false" customHeight="true" outlineLevel="2" collapsed="false">
      <c r="A1736" s="27" t="s">
        <v>1737</v>
      </c>
      <c r="B1736" s="18" t="n">
        <v>3.5</v>
      </c>
      <c r="C1736" s="28" t="n">
        <f aca="false">[1]TDSheet!B1735+[1]TDSheet!D1735</f>
        <v>1.86</v>
      </c>
      <c r="D1736" s="29" t="n">
        <f aca="false">[1]TDSheet!B1735+[1]TDSheet!F1735</f>
        <v>1.55</v>
      </c>
      <c r="E1736" s="28" t="n">
        <f aca="false">[1]TDSheet!B1735+[1]TDSheet!H1735</f>
        <v>1.426</v>
      </c>
      <c r="F1736" s="21" t="s">
        <v>15</v>
      </c>
    </row>
    <row r="1737" customFormat="false" ht="11.25" hidden="false" customHeight="true" outlineLevel="2" collapsed="false">
      <c r="A1737" s="27" t="s">
        <v>1738</v>
      </c>
      <c r="B1737" s="18" t="n">
        <v>3.6</v>
      </c>
      <c r="C1737" s="28" t="n">
        <f aca="false">[1]TDSheet!B1736+[1]TDSheet!D1736</f>
        <v>0.84</v>
      </c>
      <c r="D1737" s="29" t="n">
        <f aca="false">[1]TDSheet!B1736+[1]TDSheet!F1736</f>
        <v>0.7</v>
      </c>
      <c r="E1737" s="28" t="n">
        <f aca="false">[1]TDSheet!B1736+[1]TDSheet!H1736</f>
        <v>0.644</v>
      </c>
      <c r="F1737" s="21" t="s">
        <v>15</v>
      </c>
    </row>
    <row r="1738" customFormat="false" ht="11.25" hidden="false" customHeight="true" outlineLevel="2" collapsed="false">
      <c r="A1738" s="27" t="s">
        <v>1739</v>
      </c>
      <c r="B1738" s="18" t="n">
        <v>3.7</v>
      </c>
      <c r="C1738" s="28" t="n">
        <f aca="false">[1]TDSheet!B1737+[1]TDSheet!D1737</f>
        <v>1.8</v>
      </c>
      <c r="D1738" s="29" t="n">
        <f aca="false">[1]TDSheet!B1737+[1]TDSheet!F1737</f>
        <v>1.5</v>
      </c>
      <c r="E1738" s="28" t="n">
        <f aca="false">[1]TDSheet!B1737+[1]TDSheet!H1737</f>
        <v>1.38</v>
      </c>
      <c r="F1738" s="21" t="s">
        <v>15</v>
      </c>
    </row>
    <row r="1739" customFormat="false" ht="11.25" hidden="false" customHeight="true" outlineLevel="2" collapsed="false">
      <c r="A1739" s="27" t="s">
        <v>1740</v>
      </c>
      <c r="B1739" s="18" t="n">
        <v>3.8</v>
      </c>
      <c r="C1739" s="28" t="n">
        <f aca="false">[1]TDSheet!B1738+[1]TDSheet!D1738</f>
        <v>1.23</v>
      </c>
      <c r="D1739" s="29" t="n">
        <f aca="false">[1]TDSheet!B1738+[1]TDSheet!F1738</f>
        <v>1.025</v>
      </c>
      <c r="E1739" s="28" t="n">
        <f aca="false">[1]TDSheet!B1738+[1]TDSheet!H1738</f>
        <v>0.943</v>
      </c>
      <c r="F1739" s="21" t="s">
        <v>15</v>
      </c>
    </row>
    <row r="1740" customFormat="false" ht="11.25" hidden="false" customHeight="true" outlineLevel="2" collapsed="false">
      <c r="A1740" s="27" t="s">
        <v>1741</v>
      </c>
      <c r="B1740" s="18" t="n">
        <v>4</v>
      </c>
      <c r="C1740" s="28" t="n">
        <f aca="false">[1]TDSheet!B1739+[1]TDSheet!D1739</f>
        <v>1.89</v>
      </c>
      <c r="D1740" s="29" t="n">
        <f aca="false">[1]TDSheet!B1739+[1]TDSheet!F1739</f>
        <v>1.575</v>
      </c>
      <c r="E1740" s="28" t="n">
        <f aca="false">[1]TDSheet!B1739+[1]TDSheet!H1739</f>
        <v>1.449</v>
      </c>
      <c r="F1740" s="21" t="s">
        <v>15</v>
      </c>
    </row>
    <row r="1741" customFormat="false" ht="11.25" hidden="false" customHeight="true" outlineLevel="2" collapsed="false">
      <c r="A1741" s="27" t="s">
        <v>1742</v>
      </c>
      <c r="B1741" s="18" t="n">
        <v>7.5</v>
      </c>
      <c r="C1741" s="28" t="n">
        <f aca="false">[1]TDSheet!B1740+[1]TDSheet!D1740</f>
        <v>3</v>
      </c>
      <c r="D1741" s="29" t="n">
        <f aca="false">[1]TDSheet!B1740+[1]TDSheet!F1740</f>
        <v>2.5</v>
      </c>
      <c r="E1741" s="28" t="n">
        <f aca="false">[1]TDSheet!B1740+[1]TDSheet!H1740</f>
        <v>2.3</v>
      </c>
      <c r="F1741" s="21" t="s">
        <v>15</v>
      </c>
    </row>
    <row r="1742" customFormat="false" ht="11.25" hidden="false" customHeight="true" outlineLevel="2" collapsed="false">
      <c r="A1742" s="27" t="s">
        <v>1743</v>
      </c>
      <c r="B1742" s="18" t="n">
        <v>2.5</v>
      </c>
      <c r="C1742" s="28" t="n">
        <f aca="false">[1]TDSheet!B1741+[1]TDSheet!D1741</f>
        <v>0.9</v>
      </c>
      <c r="D1742" s="29" t="n">
        <f aca="false">[1]TDSheet!B1741+[1]TDSheet!F1741</f>
        <v>0.75</v>
      </c>
      <c r="E1742" s="28" t="n">
        <f aca="false">[1]TDSheet!B1741+[1]TDSheet!H1741</f>
        <v>0.69</v>
      </c>
      <c r="F1742" s="21" t="s">
        <v>15</v>
      </c>
    </row>
    <row r="1743" customFormat="false" ht="11.25" hidden="false" customHeight="true" outlineLevel="2" collapsed="false">
      <c r="A1743" s="27" t="s">
        <v>1744</v>
      </c>
      <c r="B1743" s="18" t="n">
        <v>3</v>
      </c>
      <c r="C1743" s="28" t="n">
        <f aca="false">[1]TDSheet!B1742+[1]TDSheet!D1742</f>
        <v>0.69</v>
      </c>
      <c r="D1743" s="29" t="n">
        <f aca="false">[1]TDSheet!B1742+[1]TDSheet!F1742</f>
        <v>0.575</v>
      </c>
      <c r="E1743" s="28" t="n">
        <f aca="false">[1]TDSheet!B1742+[1]TDSheet!H1742</f>
        <v>0.529</v>
      </c>
      <c r="F1743" s="21" t="s">
        <v>15</v>
      </c>
    </row>
    <row r="1744" customFormat="false" ht="11.25" hidden="false" customHeight="true" outlineLevel="2" collapsed="false">
      <c r="A1744" s="27" t="s">
        <v>1745</v>
      </c>
      <c r="B1744" s="18" t="n">
        <v>3.5</v>
      </c>
      <c r="C1744" s="28" t="n">
        <f aca="false">[1]TDSheet!B1743+[1]TDSheet!D1743</f>
        <v>1.725</v>
      </c>
      <c r="D1744" s="29" t="n">
        <f aca="false">[1]TDSheet!B1743+[1]TDSheet!F1743</f>
        <v>1.4375</v>
      </c>
      <c r="E1744" s="28" t="n">
        <f aca="false">[1]TDSheet!B1743+[1]TDSheet!H1743</f>
        <v>1.3225</v>
      </c>
      <c r="F1744" s="21" t="s">
        <v>15</v>
      </c>
    </row>
    <row r="1745" customFormat="false" ht="11.25" hidden="false" customHeight="true" outlineLevel="2" collapsed="false">
      <c r="A1745" s="27" t="s">
        <v>1746</v>
      </c>
      <c r="B1745" s="18" t="n">
        <v>3.7</v>
      </c>
      <c r="C1745" s="28" t="n">
        <f aca="false">[1]TDSheet!B1744+[1]TDSheet!D1744</f>
        <v>1.455</v>
      </c>
      <c r="D1745" s="29" t="n">
        <f aca="false">[1]TDSheet!B1744+[1]TDSheet!F1744</f>
        <v>1.2125</v>
      </c>
      <c r="E1745" s="28" t="n">
        <f aca="false">[1]TDSheet!B1744+[1]TDSheet!H1744</f>
        <v>1.1155</v>
      </c>
      <c r="F1745" s="21" t="s">
        <v>15</v>
      </c>
    </row>
    <row r="1746" customFormat="false" ht="11.25" hidden="false" customHeight="true" outlineLevel="2" collapsed="false">
      <c r="A1746" s="27" t="s">
        <v>1747</v>
      </c>
      <c r="B1746" s="18" t="n">
        <v>3.8</v>
      </c>
      <c r="C1746" s="28" t="n">
        <f aca="false">[1]TDSheet!B1745+[1]TDSheet!D1745</f>
        <v>1.77</v>
      </c>
      <c r="D1746" s="29" t="n">
        <f aca="false">[1]TDSheet!B1745+[1]TDSheet!F1745</f>
        <v>1.475</v>
      </c>
      <c r="E1746" s="28" t="n">
        <f aca="false">[1]TDSheet!B1745+[1]TDSheet!H1745</f>
        <v>1.357</v>
      </c>
      <c r="F1746" s="21" t="s">
        <v>15</v>
      </c>
    </row>
    <row r="1747" customFormat="false" ht="11.25" hidden="false" customHeight="true" outlineLevel="2" collapsed="false">
      <c r="A1747" s="27" t="s">
        <v>1748</v>
      </c>
      <c r="B1747" s="18" t="n">
        <v>3.9</v>
      </c>
      <c r="C1747" s="28" t="n">
        <f aca="false">[1]TDSheet!B1746+[1]TDSheet!D1746</f>
        <v>1.95</v>
      </c>
      <c r="D1747" s="29" t="n">
        <f aca="false">[1]TDSheet!B1746+[1]TDSheet!F1746</f>
        <v>1.625</v>
      </c>
      <c r="E1747" s="28" t="n">
        <f aca="false">[1]TDSheet!B1746+[1]TDSheet!H1746</f>
        <v>1.495</v>
      </c>
      <c r="F1747" s="21" t="s">
        <v>15</v>
      </c>
    </row>
    <row r="1748" customFormat="false" ht="11.25" hidden="false" customHeight="true" outlineLevel="2" collapsed="false">
      <c r="A1748" s="27" t="s">
        <v>1749</v>
      </c>
      <c r="B1748" s="18" t="n">
        <v>4</v>
      </c>
      <c r="C1748" s="28" t="n">
        <f aca="false">[1]TDSheet!B1747+[1]TDSheet!D1747</f>
        <v>1.455</v>
      </c>
      <c r="D1748" s="29" t="n">
        <f aca="false">[1]TDSheet!B1747+[1]TDSheet!F1747</f>
        <v>1.2125</v>
      </c>
      <c r="E1748" s="28" t="n">
        <f aca="false">[1]TDSheet!B1747+[1]TDSheet!H1747</f>
        <v>1.1155</v>
      </c>
      <c r="F1748" s="21" t="s">
        <v>15</v>
      </c>
    </row>
    <row r="1749" customFormat="false" ht="11.25" hidden="false" customHeight="true" outlineLevel="2" collapsed="false">
      <c r="A1749" s="27" t="s">
        <v>1750</v>
      </c>
      <c r="B1749" s="18" t="n">
        <v>2</v>
      </c>
      <c r="C1749" s="28" t="n">
        <f aca="false">[1]TDSheet!B1748+[1]TDSheet!D1748</f>
        <v>0.75</v>
      </c>
      <c r="D1749" s="29" t="n">
        <f aca="false">[1]TDSheet!B1748+[1]TDSheet!F1748</f>
        <v>0.625</v>
      </c>
      <c r="E1749" s="28" t="n">
        <f aca="false">[1]TDSheet!B1748+[1]TDSheet!H1748</f>
        <v>0.575</v>
      </c>
      <c r="F1749" s="21" t="s">
        <v>15</v>
      </c>
    </row>
    <row r="1750" customFormat="false" ht="11.25" hidden="false" customHeight="true" outlineLevel="2" collapsed="false">
      <c r="A1750" s="27" t="s">
        <v>1751</v>
      </c>
      <c r="B1750" s="18" t="n">
        <v>7</v>
      </c>
      <c r="C1750" s="28" t="n">
        <f aca="false">[1]TDSheet!B1749+[1]TDSheet!D1749</f>
        <v>1.5</v>
      </c>
      <c r="D1750" s="29" t="n">
        <f aca="false">[1]TDSheet!B1749+[1]TDSheet!F1749</f>
        <v>1.25</v>
      </c>
      <c r="E1750" s="28" t="n">
        <f aca="false">[1]TDSheet!B1749+[1]TDSheet!H1749</f>
        <v>1.15</v>
      </c>
      <c r="F1750" s="21" t="s">
        <v>15</v>
      </c>
    </row>
    <row r="1751" customFormat="false" ht="11.25" hidden="false" customHeight="true" outlineLevel="2" collapsed="false">
      <c r="A1751" s="27" t="s">
        <v>1752</v>
      </c>
      <c r="B1751" s="18" t="n">
        <v>4</v>
      </c>
      <c r="C1751" s="28" t="n">
        <f aca="false">[1]TDSheet!B1750+[1]TDSheet!D1750</f>
        <v>1.5</v>
      </c>
      <c r="D1751" s="29" t="n">
        <f aca="false">[1]TDSheet!B1750+[1]TDSheet!F1750</f>
        <v>1.25</v>
      </c>
      <c r="E1751" s="28" t="n">
        <f aca="false">[1]TDSheet!B1750+[1]TDSheet!H1750</f>
        <v>1.15</v>
      </c>
      <c r="F1751" s="21" t="s">
        <v>15</v>
      </c>
    </row>
    <row r="1752" customFormat="false" ht="11.25" hidden="false" customHeight="true" outlineLevel="2" collapsed="false">
      <c r="A1752" s="27" t="s">
        <v>1753</v>
      </c>
      <c r="B1752" s="18" t="n">
        <v>4.5</v>
      </c>
      <c r="C1752" s="28" t="n">
        <f aca="false">[1]TDSheet!B1751+[1]TDSheet!D1751</f>
        <v>0.99</v>
      </c>
      <c r="D1752" s="29" t="n">
        <f aca="false">[1]TDSheet!B1751+[1]TDSheet!F1751</f>
        <v>0.825</v>
      </c>
      <c r="E1752" s="28" t="n">
        <f aca="false">[1]TDSheet!B1751+[1]TDSheet!H1751</f>
        <v>0.759</v>
      </c>
      <c r="F1752" s="21" t="s">
        <v>15</v>
      </c>
    </row>
    <row r="1753" customFormat="false" ht="11.25" hidden="false" customHeight="true" outlineLevel="2" collapsed="false">
      <c r="A1753" s="27" t="s">
        <v>1754</v>
      </c>
      <c r="B1753" s="18" t="n">
        <v>5</v>
      </c>
      <c r="C1753" s="28" t="n">
        <f aca="false">[1]TDSheet!B1752+[1]TDSheet!D1752</f>
        <v>1.545</v>
      </c>
      <c r="D1753" s="29" t="n">
        <f aca="false">[1]TDSheet!B1752+[1]TDSheet!F1752</f>
        <v>1.2875</v>
      </c>
      <c r="E1753" s="28" t="n">
        <f aca="false">[1]TDSheet!B1752+[1]TDSheet!H1752</f>
        <v>1.1845</v>
      </c>
      <c r="F1753" s="21" t="s">
        <v>15</v>
      </c>
    </row>
    <row r="1754" customFormat="false" ht="11.25" hidden="false" customHeight="true" outlineLevel="2" collapsed="false">
      <c r="A1754" s="27" t="s">
        <v>1755</v>
      </c>
      <c r="B1754" s="18" t="n">
        <v>5.5</v>
      </c>
      <c r="C1754" s="28" t="n">
        <f aca="false">[1]TDSheet!B1753+[1]TDSheet!D1753</f>
        <v>2.79</v>
      </c>
      <c r="D1754" s="29" t="n">
        <f aca="false">[1]TDSheet!B1753+[1]TDSheet!F1753</f>
        <v>2.325</v>
      </c>
      <c r="E1754" s="28" t="n">
        <f aca="false">[1]TDSheet!B1753+[1]TDSheet!H1753</f>
        <v>2.139</v>
      </c>
      <c r="F1754" s="21" t="s">
        <v>15</v>
      </c>
    </row>
    <row r="1755" customFormat="false" ht="11.25" hidden="false" customHeight="true" outlineLevel="2" collapsed="false">
      <c r="A1755" s="27" t="s">
        <v>1756</v>
      </c>
      <c r="B1755" s="18" t="n">
        <v>6</v>
      </c>
      <c r="C1755" s="28" t="n">
        <f aca="false">[1]TDSheet!B1754+[1]TDSheet!D1754</f>
        <v>3.105</v>
      </c>
      <c r="D1755" s="29" t="n">
        <f aca="false">[1]TDSheet!B1754+[1]TDSheet!F1754</f>
        <v>2.5875</v>
      </c>
      <c r="E1755" s="28" t="n">
        <f aca="false">[1]TDSheet!B1754+[1]TDSheet!H1754</f>
        <v>2.3805</v>
      </c>
      <c r="F1755" s="21" t="s">
        <v>15</v>
      </c>
    </row>
    <row r="1756" customFormat="false" ht="11.25" hidden="false" customHeight="true" outlineLevel="2" collapsed="false">
      <c r="A1756" s="27" t="s">
        <v>1757</v>
      </c>
      <c r="B1756" s="18" t="n">
        <v>15</v>
      </c>
      <c r="C1756" s="28" t="n">
        <f aca="false">[1]TDSheet!B1755+[1]TDSheet!D1755</f>
        <v>8.7</v>
      </c>
      <c r="D1756" s="29" t="n">
        <f aca="false">[1]TDSheet!B1755+[1]TDSheet!F1755</f>
        <v>7.25</v>
      </c>
      <c r="E1756" s="28" t="n">
        <f aca="false">[1]TDSheet!B1755+[1]TDSheet!H1755</f>
        <v>6.67</v>
      </c>
      <c r="F1756" s="21" t="s">
        <v>15</v>
      </c>
    </row>
    <row r="1757" customFormat="false" ht="11.25" hidden="false" customHeight="true" outlineLevel="2" collapsed="false">
      <c r="A1757" s="27" t="s">
        <v>1758</v>
      </c>
      <c r="B1757" s="18" t="n">
        <v>18</v>
      </c>
      <c r="C1757" s="28" t="n">
        <f aca="false">[1]TDSheet!B1756+[1]TDSheet!D1756</f>
        <v>13.5</v>
      </c>
      <c r="D1757" s="29" t="n">
        <f aca="false">[1]TDSheet!B1756+[1]TDSheet!F1756</f>
        <v>11.25</v>
      </c>
      <c r="E1757" s="28" t="n">
        <f aca="false">[1]TDSheet!B1756+[1]TDSheet!H1756</f>
        <v>10.35</v>
      </c>
      <c r="F1757" s="21" t="s">
        <v>15</v>
      </c>
    </row>
    <row r="1758" customFormat="false" ht="11.25" hidden="false" customHeight="true" outlineLevel="2" collapsed="false">
      <c r="A1758" s="27" t="s">
        <v>1759</v>
      </c>
      <c r="B1758" s="18" t="n">
        <v>4.5</v>
      </c>
      <c r="C1758" s="28" t="n">
        <f aca="false">[1]TDSheet!B1757+[1]TDSheet!D1757</f>
        <v>1.5</v>
      </c>
      <c r="D1758" s="29" t="n">
        <f aca="false">[1]TDSheet!B1757+[1]TDSheet!F1757</f>
        <v>1.25</v>
      </c>
      <c r="E1758" s="28" t="n">
        <f aca="false">[1]TDSheet!B1757+[1]TDSheet!H1757</f>
        <v>1.15</v>
      </c>
      <c r="F1758" s="21" t="s">
        <v>15</v>
      </c>
    </row>
    <row r="1759" customFormat="false" ht="11.25" hidden="false" customHeight="true" outlineLevel="2" collapsed="false">
      <c r="A1759" s="27" t="s">
        <v>1760</v>
      </c>
      <c r="B1759" s="18" t="n">
        <v>5</v>
      </c>
      <c r="C1759" s="28" t="n">
        <f aca="false">[1]TDSheet!B1758+[1]TDSheet!D1758</f>
        <v>1.875</v>
      </c>
      <c r="D1759" s="29" t="n">
        <f aca="false">[1]TDSheet!B1758+[1]TDSheet!F1758</f>
        <v>1.5625</v>
      </c>
      <c r="E1759" s="28" t="n">
        <f aca="false">[1]TDSheet!B1758+[1]TDSheet!H1758</f>
        <v>1.4375</v>
      </c>
      <c r="F1759" s="21" t="s">
        <v>15</v>
      </c>
    </row>
    <row r="1760" customFormat="false" ht="11.25" hidden="false" customHeight="true" outlineLevel="2" collapsed="false">
      <c r="A1760" s="27" t="s">
        <v>1761</v>
      </c>
      <c r="B1760" s="18" t="n">
        <v>5.5</v>
      </c>
      <c r="C1760" s="28" t="n">
        <f aca="false">[1]TDSheet!B1759+[1]TDSheet!D1759</f>
        <v>2.07</v>
      </c>
      <c r="D1760" s="29" t="n">
        <f aca="false">[1]TDSheet!B1759+[1]TDSheet!F1759</f>
        <v>1.725</v>
      </c>
      <c r="E1760" s="28" t="n">
        <f aca="false">[1]TDSheet!B1759+[1]TDSheet!H1759</f>
        <v>1.587</v>
      </c>
      <c r="F1760" s="21" t="s">
        <v>15</v>
      </c>
    </row>
    <row r="1761" customFormat="false" ht="11.25" hidden="false" customHeight="true" outlineLevel="2" collapsed="false">
      <c r="A1761" s="27" t="s">
        <v>1762</v>
      </c>
      <c r="B1761" s="18" t="n">
        <v>6</v>
      </c>
      <c r="C1761" s="28" t="n">
        <f aca="false">[1]TDSheet!B1760+[1]TDSheet!D1760</f>
        <v>2.1</v>
      </c>
      <c r="D1761" s="29" t="n">
        <f aca="false">[1]TDSheet!B1760+[1]TDSheet!F1760</f>
        <v>1.75</v>
      </c>
      <c r="E1761" s="28" t="n">
        <f aca="false">[1]TDSheet!B1760+[1]TDSheet!H1760</f>
        <v>1.61</v>
      </c>
      <c r="F1761" s="21" t="s">
        <v>15</v>
      </c>
    </row>
    <row r="1762" customFormat="false" ht="11.25" hidden="false" customHeight="true" outlineLevel="2" collapsed="false">
      <c r="A1762" s="27" t="s">
        <v>1763</v>
      </c>
      <c r="B1762" s="18" t="n">
        <v>6.5</v>
      </c>
      <c r="C1762" s="28" t="n">
        <f aca="false">[1]TDSheet!B1761+[1]TDSheet!D1761</f>
        <v>2.25</v>
      </c>
      <c r="D1762" s="29" t="n">
        <f aca="false">[1]TDSheet!B1761+[1]TDSheet!F1761</f>
        <v>1.875</v>
      </c>
      <c r="E1762" s="28" t="n">
        <f aca="false">[1]TDSheet!B1761+[1]TDSheet!H1761</f>
        <v>1.725</v>
      </c>
      <c r="F1762" s="21" t="s">
        <v>15</v>
      </c>
    </row>
    <row r="1763" customFormat="false" ht="11.25" hidden="false" customHeight="true" outlineLevel="2" collapsed="false">
      <c r="A1763" s="27" t="s">
        <v>1764</v>
      </c>
      <c r="B1763" s="18" t="n">
        <v>7</v>
      </c>
      <c r="C1763" s="28" t="n">
        <f aca="false">[1]TDSheet!B1762+[1]TDSheet!D1762</f>
        <v>2.55</v>
      </c>
      <c r="D1763" s="29" t="n">
        <f aca="false">[1]TDSheet!B1762+[1]TDSheet!F1762</f>
        <v>2.125</v>
      </c>
      <c r="E1763" s="28" t="n">
        <f aca="false">[1]TDSheet!B1762+[1]TDSheet!H1762</f>
        <v>1.955</v>
      </c>
      <c r="F1763" s="21" t="s">
        <v>15</v>
      </c>
    </row>
    <row r="1764" customFormat="false" ht="11.25" hidden="false" customHeight="true" outlineLevel="2" collapsed="false">
      <c r="A1764" s="27" t="s">
        <v>1765</v>
      </c>
      <c r="B1764" s="18" t="n">
        <v>8</v>
      </c>
      <c r="C1764" s="28" t="n">
        <f aca="false">[1]TDSheet!B1763+[1]TDSheet!D1763</f>
        <v>3.435</v>
      </c>
      <c r="D1764" s="29" t="n">
        <f aca="false">[1]TDSheet!B1763+[1]TDSheet!F1763</f>
        <v>2.8625</v>
      </c>
      <c r="E1764" s="28" t="n">
        <f aca="false">[1]TDSheet!B1763+[1]TDSheet!H1763</f>
        <v>2.6335</v>
      </c>
      <c r="F1764" s="21" t="s">
        <v>15</v>
      </c>
    </row>
    <row r="1765" customFormat="false" ht="11.25" hidden="false" customHeight="true" outlineLevel="2" collapsed="false">
      <c r="A1765" s="27" t="s">
        <v>1766</v>
      </c>
      <c r="B1765" s="18" t="n">
        <v>9</v>
      </c>
      <c r="C1765" s="28" t="n">
        <f aca="false">[1]TDSheet!B1764+[1]TDSheet!D1764</f>
        <v>5.25</v>
      </c>
      <c r="D1765" s="29" t="n">
        <f aca="false">[1]TDSheet!B1764+[1]TDSheet!F1764</f>
        <v>4.375</v>
      </c>
      <c r="E1765" s="28" t="n">
        <f aca="false">[1]TDSheet!B1764+[1]TDSheet!H1764</f>
        <v>4.025</v>
      </c>
      <c r="F1765" s="21" t="s">
        <v>15</v>
      </c>
    </row>
    <row r="1766" customFormat="false" ht="11.25" hidden="false" customHeight="true" outlineLevel="2" collapsed="false">
      <c r="A1766" s="27" t="s">
        <v>1767</v>
      </c>
      <c r="B1766" s="18" t="n">
        <v>10</v>
      </c>
      <c r="C1766" s="28" t="n">
        <f aca="false">[1]TDSheet!B1765+[1]TDSheet!D1765</f>
        <v>2.925</v>
      </c>
      <c r="D1766" s="29" t="n">
        <f aca="false">[1]TDSheet!B1765+[1]TDSheet!F1765</f>
        <v>2.4375</v>
      </c>
      <c r="E1766" s="28" t="n">
        <f aca="false">[1]TDSheet!B1765+[1]TDSheet!H1765</f>
        <v>2.2425</v>
      </c>
      <c r="F1766" s="21" t="s">
        <v>15</v>
      </c>
    </row>
    <row r="1767" customFormat="false" ht="11.25" hidden="false" customHeight="true" outlineLevel="2" collapsed="false">
      <c r="A1767" s="27" t="s">
        <v>1768</v>
      </c>
      <c r="B1767" s="18" t="n">
        <v>11</v>
      </c>
      <c r="C1767" s="28" t="n">
        <f aca="false">[1]TDSheet!B1766+[1]TDSheet!D1766</f>
        <v>3.405</v>
      </c>
      <c r="D1767" s="29" t="n">
        <f aca="false">[1]TDSheet!B1766+[1]TDSheet!F1766</f>
        <v>2.8375</v>
      </c>
      <c r="E1767" s="28" t="n">
        <f aca="false">[1]TDSheet!B1766+[1]TDSheet!H1766</f>
        <v>2.6105</v>
      </c>
      <c r="F1767" s="21" t="s">
        <v>15</v>
      </c>
    </row>
    <row r="1768" customFormat="false" ht="11.25" hidden="false" customHeight="true" outlineLevel="1" collapsed="false">
      <c r="A1768" s="17" t="s">
        <v>1769</v>
      </c>
      <c r="B1768" s="18"/>
      <c r="C1768" s="18"/>
      <c r="D1768" s="18"/>
      <c r="E1768" s="18"/>
      <c r="F1768" s="31"/>
    </row>
    <row r="1769" customFormat="false" ht="21.75" hidden="false" customHeight="true" outlineLevel="2" collapsed="false">
      <c r="A1769" s="27" t="s">
        <v>1770</v>
      </c>
      <c r="B1769" s="18" t="n">
        <v>1.5</v>
      </c>
      <c r="C1769" s="28" t="n">
        <f aca="false">[1]TDSheet!B1768+[1]TDSheet!D1768</f>
        <v>1.5</v>
      </c>
      <c r="D1769" s="29" t="n">
        <f aca="false">[1]TDSheet!B1768+[1]TDSheet!F1768</f>
        <v>1.25</v>
      </c>
      <c r="E1769" s="28" t="n">
        <f aca="false">[1]TDSheet!B1768+[1]TDSheet!H1768</f>
        <v>1.15</v>
      </c>
      <c r="F1769" s="21" t="s">
        <v>15</v>
      </c>
    </row>
    <row r="1770" customFormat="false" ht="21.75" hidden="false" customHeight="true" outlineLevel="2" collapsed="false">
      <c r="A1770" s="27" t="s">
        <v>1771</v>
      </c>
      <c r="B1770" s="18" t="n">
        <v>1.8</v>
      </c>
      <c r="C1770" s="28" t="n">
        <f aca="false">[1]TDSheet!B1769+[1]TDSheet!D1769</f>
        <v>1.5</v>
      </c>
      <c r="D1770" s="29" t="n">
        <f aca="false">[1]TDSheet!B1769+[1]TDSheet!F1769</f>
        <v>1.25</v>
      </c>
      <c r="E1770" s="28" t="n">
        <f aca="false">[1]TDSheet!B1769+[1]TDSheet!H1769</f>
        <v>1.15</v>
      </c>
      <c r="F1770" s="21" t="s">
        <v>15</v>
      </c>
    </row>
    <row r="1771" customFormat="false" ht="21.75" hidden="false" customHeight="true" outlineLevel="2" collapsed="false">
      <c r="A1771" s="27" t="s">
        <v>1772</v>
      </c>
      <c r="B1771" s="18" t="n">
        <v>2.3</v>
      </c>
      <c r="C1771" s="28" t="n">
        <f aca="false">[1]TDSheet!B1770+[1]TDSheet!D1770</f>
        <v>0.69</v>
      </c>
      <c r="D1771" s="29" t="n">
        <f aca="false">[1]TDSheet!B1770+[1]TDSheet!F1770</f>
        <v>0.575</v>
      </c>
      <c r="E1771" s="28" t="n">
        <f aca="false">[1]TDSheet!B1770+[1]TDSheet!H1770</f>
        <v>0.529</v>
      </c>
      <c r="F1771" s="21" t="s">
        <v>15</v>
      </c>
    </row>
    <row r="1772" customFormat="false" ht="21.75" hidden="false" customHeight="true" outlineLevel="2" collapsed="false">
      <c r="A1772" s="27" t="s">
        <v>1773</v>
      </c>
      <c r="B1772" s="18" t="n">
        <v>2.5</v>
      </c>
      <c r="C1772" s="28" t="n">
        <f aca="false">[1]TDSheet!B1771+[1]TDSheet!D1771</f>
        <v>0.795</v>
      </c>
      <c r="D1772" s="29" t="n">
        <f aca="false">[1]TDSheet!B1771+[1]TDSheet!F1771</f>
        <v>0.6625</v>
      </c>
      <c r="E1772" s="28" t="n">
        <f aca="false">[1]TDSheet!B1771+[1]TDSheet!H1771</f>
        <v>0.6095</v>
      </c>
      <c r="F1772" s="21" t="s">
        <v>15</v>
      </c>
    </row>
    <row r="1773" customFormat="false" ht="21.75" hidden="false" customHeight="true" outlineLevel="2" collapsed="false">
      <c r="A1773" s="27" t="s">
        <v>1774</v>
      </c>
      <c r="B1773" s="18" t="n">
        <v>2.7</v>
      </c>
      <c r="C1773" s="28" t="n">
        <f aca="false">[1]TDSheet!B1772+[1]TDSheet!D1772</f>
        <v>0.9</v>
      </c>
      <c r="D1773" s="29" t="n">
        <f aca="false">[1]TDSheet!B1772+[1]TDSheet!F1772</f>
        <v>0.75</v>
      </c>
      <c r="E1773" s="28" t="n">
        <f aca="false">[1]TDSheet!B1772+[1]TDSheet!H1772</f>
        <v>0.69</v>
      </c>
      <c r="F1773" s="21" t="s">
        <v>15</v>
      </c>
    </row>
    <row r="1774" customFormat="false" ht="21.75" hidden="false" customHeight="true" outlineLevel="2" collapsed="false">
      <c r="A1774" s="27" t="s">
        <v>1775</v>
      </c>
      <c r="B1774" s="18" t="n">
        <v>2.8</v>
      </c>
      <c r="C1774" s="28" t="n">
        <f aca="false">[1]TDSheet!B1773+[1]TDSheet!D1773</f>
        <v>1.89</v>
      </c>
      <c r="D1774" s="29" t="n">
        <f aca="false">[1]TDSheet!B1773+[1]TDSheet!F1773</f>
        <v>1.575</v>
      </c>
      <c r="E1774" s="28" t="n">
        <f aca="false">[1]TDSheet!B1773+[1]TDSheet!H1773</f>
        <v>1.449</v>
      </c>
      <c r="F1774" s="21" t="s">
        <v>15</v>
      </c>
    </row>
    <row r="1775" customFormat="false" ht="21.75" hidden="false" customHeight="true" outlineLevel="2" collapsed="false">
      <c r="A1775" s="27" t="s">
        <v>1776</v>
      </c>
      <c r="B1775" s="18" t="n">
        <v>3</v>
      </c>
      <c r="C1775" s="28" t="n">
        <f aca="false">[1]TDSheet!B1774+[1]TDSheet!D1774</f>
        <v>0.99</v>
      </c>
      <c r="D1775" s="29" t="n">
        <f aca="false">[1]TDSheet!B1774+[1]TDSheet!F1774</f>
        <v>0.825</v>
      </c>
      <c r="E1775" s="28" t="n">
        <f aca="false">[1]TDSheet!B1774+[1]TDSheet!H1774</f>
        <v>0.759</v>
      </c>
      <c r="F1775" s="21" t="s">
        <v>15</v>
      </c>
    </row>
    <row r="1776" customFormat="false" ht="21.75" hidden="false" customHeight="true" outlineLevel="2" collapsed="false">
      <c r="A1776" s="27" t="s">
        <v>1777</v>
      </c>
      <c r="B1776" s="18" t="n">
        <v>3.2</v>
      </c>
      <c r="C1776" s="28" t="n">
        <f aca="false">[1]TDSheet!B1775+[1]TDSheet!D1775</f>
        <v>1.215</v>
      </c>
      <c r="D1776" s="29" t="n">
        <f aca="false">[1]TDSheet!B1775+[1]TDSheet!F1775</f>
        <v>1.0125</v>
      </c>
      <c r="E1776" s="28" t="n">
        <f aca="false">[1]TDSheet!B1775+[1]TDSheet!H1775</f>
        <v>0.9315</v>
      </c>
      <c r="F1776" s="21" t="s">
        <v>15</v>
      </c>
    </row>
    <row r="1777" customFormat="false" ht="21.75" hidden="false" customHeight="true" outlineLevel="2" collapsed="false">
      <c r="A1777" s="27" t="s">
        <v>1778</v>
      </c>
      <c r="B1777" s="18" t="n">
        <v>3.5</v>
      </c>
      <c r="C1777" s="28" t="n">
        <f aca="false">[1]TDSheet!B1776+[1]TDSheet!D1776</f>
        <v>1.2</v>
      </c>
      <c r="D1777" s="29" t="n">
        <f aca="false">[1]TDSheet!B1776+[1]TDSheet!F1776</f>
        <v>1</v>
      </c>
      <c r="E1777" s="28" t="n">
        <f aca="false">[1]TDSheet!B1776+[1]TDSheet!H1776</f>
        <v>0.92</v>
      </c>
      <c r="F1777" s="21" t="s">
        <v>15</v>
      </c>
    </row>
    <row r="1778" customFormat="false" ht="21.75" hidden="false" customHeight="true" outlineLevel="2" collapsed="false">
      <c r="A1778" s="27" t="s">
        <v>1779</v>
      </c>
      <c r="B1778" s="18" t="n">
        <v>5</v>
      </c>
      <c r="C1778" s="28" t="n">
        <f aca="false">[1]TDSheet!B1777+[1]TDSheet!D1777</f>
        <v>1.905</v>
      </c>
      <c r="D1778" s="29" t="n">
        <f aca="false">[1]TDSheet!B1777+[1]TDSheet!F1777</f>
        <v>1.5875</v>
      </c>
      <c r="E1778" s="28" t="n">
        <f aca="false">[1]TDSheet!B1777+[1]TDSheet!H1777</f>
        <v>1.4605</v>
      </c>
      <c r="F1778" s="21" t="s">
        <v>15</v>
      </c>
    </row>
    <row r="1779" customFormat="false" ht="11.25" hidden="false" customHeight="true" outlineLevel="1" collapsed="false">
      <c r="A1779" s="17" t="s">
        <v>1780</v>
      </c>
      <c r="B1779" s="18"/>
      <c r="C1779" s="18"/>
      <c r="D1779" s="18"/>
      <c r="E1779" s="18"/>
      <c r="F1779" s="31"/>
    </row>
    <row r="1780" customFormat="false" ht="21.75" hidden="false" customHeight="true" outlineLevel="4" collapsed="false">
      <c r="A1780" s="27" t="s">
        <v>1781</v>
      </c>
      <c r="B1780" s="18" t="n">
        <v>65</v>
      </c>
      <c r="C1780" s="28" t="n">
        <f aca="false">[1]TDSheet!B1779+[1]TDSheet!D1779</f>
        <v>29.805</v>
      </c>
      <c r="D1780" s="29" t="n">
        <f aca="false">[1]TDSheet!B1779+[1]TDSheet!F1779</f>
        <v>24.8375</v>
      </c>
      <c r="E1780" s="28" t="n">
        <f aca="false">[1]TDSheet!B1779+[1]TDSheet!H1779</f>
        <v>22.8505</v>
      </c>
      <c r="F1780" s="21" t="s">
        <v>15</v>
      </c>
    </row>
    <row r="1781" customFormat="false" ht="21.75" hidden="false" customHeight="true" outlineLevel="4" collapsed="false">
      <c r="A1781" s="27" t="s">
        <v>1782</v>
      </c>
      <c r="B1781" s="18" t="n">
        <v>70</v>
      </c>
      <c r="C1781" s="28" t="n">
        <f aca="false">[1]TDSheet!B1780+[1]TDSheet!D1780</f>
        <v>42</v>
      </c>
      <c r="D1781" s="29" t="n">
        <f aca="false">[1]TDSheet!B1780+[1]TDSheet!F1780</f>
        <v>35</v>
      </c>
      <c r="E1781" s="28" t="n">
        <f aca="false">[1]TDSheet!B1780+[1]TDSheet!H1780</f>
        <v>32.2</v>
      </c>
      <c r="F1781" s="21" t="s">
        <v>15</v>
      </c>
    </row>
    <row r="1782" customFormat="false" ht="21.75" hidden="false" customHeight="true" outlineLevel="4" collapsed="false">
      <c r="A1782" s="27" t="s">
        <v>1783</v>
      </c>
      <c r="B1782" s="18" t="n">
        <v>95</v>
      </c>
      <c r="C1782" s="28" t="n">
        <f aca="false">[1]TDSheet!B1781+[1]TDSheet!D1781</f>
        <v>59.97</v>
      </c>
      <c r="D1782" s="29" t="n">
        <f aca="false">[1]TDSheet!B1781+[1]TDSheet!F1781</f>
        <v>49.975</v>
      </c>
      <c r="E1782" s="28" t="n">
        <f aca="false">[1]TDSheet!B1781+[1]TDSheet!H1781</f>
        <v>45.977</v>
      </c>
      <c r="F1782" s="21" t="s">
        <v>15</v>
      </c>
    </row>
    <row r="1783" customFormat="false" ht="21.75" hidden="false" customHeight="true" outlineLevel="1" collapsed="false">
      <c r="A1783" s="17" t="s">
        <v>1784</v>
      </c>
      <c r="B1783" s="18"/>
      <c r="C1783" s="18"/>
      <c r="D1783" s="18"/>
      <c r="E1783" s="18"/>
      <c r="F1783" s="31"/>
    </row>
    <row r="1784" customFormat="false" ht="11.25" hidden="false" customHeight="true" outlineLevel="5" collapsed="false">
      <c r="A1784" s="27" t="s">
        <v>1785</v>
      </c>
      <c r="B1784" s="18" t="n">
        <v>4</v>
      </c>
      <c r="C1784" s="28" t="n">
        <f aca="false">[1]TDSheet!B1783+[1]TDSheet!D1783</f>
        <v>2.37</v>
      </c>
      <c r="D1784" s="29" t="n">
        <f aca="false">[1]TDSheet!B1783+[1]TDSheet!F1783</f>
        <v>1.975</v>
      </c>
      <c r="E1784" s="28" t="n">
        <f aca="false">[1]TDSheet!B1783+[1]TDSheet!H1783</f>
        <v>1.817</v>
      </c>
      <c r="F1784" s="21" t="s">
        <v>15</v>
      </c>
    </row>
    <row r="1785" customFormat="false" ht="11.25" hidden="false" customHeight="true" outlineLevel="5" collapsed="false">
      <c r="A1785" s="27" t="s">
        <v>1786</v>
      </c>
      <c r="B1785" s="18" t="n">
        <v>4.5</v>
      </c>
      <c r="C1785" s="28" t="n">
        <f aca="false">[1]TDSheet!B1784+[1]TDSheet!D1784</f>
        <v>2.19</v>
      </c>
      <c r="D1785" s="29" t="n">
        <f aca="false">[1]TDSheet!B1784+[1]TDSheet!F1784</f>
        <v>1.825</v>
      </c>
      <c r="E1785" s="28" t="n">
        <f aca="false">[1]TDSheet!B1784+[1]TDSheet!H1784</f>
        <v>1.679</v>
      </c>
      <c r="F1785" s="21" t="s">
        <v>15</v>
      </c>
    </row>
    <row r="1786" customFormat="false" ht="11.25" hidden="false" customHeight="true" outlineLevel="1" collapsed="false">
      <c r="A1786" s="17" t="s">
        <v>1787</v>
      </c>
      <c r="B1786" s="18"/>
      <c r="C1786" s="18"/>
      <c r="D1786" s="18"/>
      <c r="E1786" s="18"/>
      <c r="F1786" s="31"/>
    </row>
    <row r="1787" customFormat="false" ht="11.25" hidden="false" customHeight="true" outlineLevel="4" collapsed="false">
      <c r="A1787" s="27" t="s">
        <v>1788</v>
      </c>
      <c r="B1787" s="18" t="n">
        <v>1.1</v>
      </c>
      <c r="C1787" s="28" t="n">
        <f aca="false">[1]TDSheet!B1786+[1]TDSheet!D1786</f>
        <v>0.6</v>
      </c>
      <c r="D1787" s="29" t="n">
        <f aca="false">[1]TDSheet!B1786+[1]TDSheet!F1786</f>
        <v>0.5</v>
      </c>
      <c r="E1787" s="28" t="n">
        <f aca="false">[1]TDSheet!B1786+[1]TDSheet!H1786</f>
        <v>0.46</v>
      </c>
      <c r="F1787" s="21" t="s">
        <v>15</v>
      </c>
    </row>
    <row r="1788" customFormat="false" ht="11.25" hidden="false" customHeight="true" outlineLevel="4" collapsed="false">
      <c r="A1788" s="27" t="s">
        <v>1789</v>
      </c>
      <c r="B1788" s="18" t="n">
        <v>1.2</v>
      </c>
      <c r="C1788" s="28" t="n">
        <f aca="false">[1]TDSheet!B1787+[1]TDSheet!D1787</f>
        <v>0.615</v>
      </c>
      <c r="D1788" s="29" t="n">
        <f aca="false">[1]TDSheet!B1787+[1]TDSheet!F1787</f>
        <v>0.5125</v>
      </c>
      <c r="E1788" s="28" t="n">
        <f aca="false">[1]TDSheet!B1787+[1]TDSheet!H1787</f>
        <v>0.4715</v>
      </c>
      <c r="F1788" s="21" t="s">
        <v>15</v>
      </c>
    </row>
    <row r="1789" customFormat="false" ht="11.25" hidden="false" customHeight="true" outlineLevel="4" collapsed="false">
      <c r="A1789" s="27" t="s">
        <v>1790</v>
      </c>
      <c r="B1789" s="18" t="n">
        <v>1</v>
      </c>
      <c r="C1789" s="28" t="n">
        <f aca="false">[1]TDSheet!B1788+[1]TDSheet!D1788</f>
        <v>0.585</v>
      </c>
      <c r="D1789" s="29" t="n">
        <f aca="false">[1]TDSheet!B1788+[1]TDSheet!F1788</f>
        <v>0.4875</v>
      </c>
      <c r="E1789" s="28" t="n">
        <f aca="false">[1]TDSheet!B1788+[1]TDSheet!H1788</f>
        <v>0.4485</v>
      </c>
      <c r="F1789" s="21" t="s">
        <v>15</v>
      </c>
    </row>
    <row r="1790" customFormat="false" ht="11.25" hidden="false" customHeight="true" outlineLevel="4" collapsed="false">
      <c r="A1790" s="27" t="s">
        <v>1791</v>
      </c>
      <c r="B1790" s="18" t="n">
        <v>1.4</v>
      </c>
      <c r="C1790" s="28" t="n">
        <f aca="false">[1]TDSheet!B1789+[1]TDSheet!D1789</f>
        <v>1.5</v>
      </c>
      <c r="D1790" s="29" t="n">
        <f aca="false">[1]TDSheet!B1789+[1]TDSheet!F1789</f>
        <v>1.25</v>
      </c>
      <c r="E1790" s="28" t="n">
        <f aca="false">[1]TDSheet!B1789+[1]TDSheet!H1789</f>
        <v>1.15</v>
      </c>
      <c r="F1790" s="21" t="s">
        <v>15</v>
      </c>
    </row>
    <row r="1791" customFormat="false" ht="11.25" hidden="false" customHeight="true" outlineLevel="4" collapsed="false">
      <c r="A1791" s="27" t="s">
        <v>1792</v>
      </c>
      <c r="B1791" s="18" t="n">
        <v>1.6</v>
      </c>
      <c r="C1791" s="28" t="n">
        <f aca="false">[1]TDSheet!B1790+[1]TDSheet!D1790</f>
        <v>1.5</v>
      </c>
      <c r="D1791" s="29" t="n">
        <f aca="false">[1]TDSheet!B1790+[1]TDSheet!F1790</f>
        <v>1.25</v>
      </c>
      <c r="E1791" s="28" t="n">
        <f aca="false">[1]TDSheet!B1790+[1]TDSheet!H1790</f>
        <v>1.15</v>
      </c>
      <c r="F1791" s="21" t="s">
        <v>15</v>
      </c>
    </row>
    <row r="1792" customFormat="false" ht="11.25" hidden="false" customHeight="true" outlineLevel="4" collapsed="false">
      <c r="A1792" s="27" t="s">
        <v>1793</v>
      </c>
      <c r="B1792" s="18" t="n">
        <v>1.4</v>
      </c>
      <c r="C1792" s="28" t="n">
        <f aca="false">[1]TDSheet!B1791+[1]TDSheet!D1791</f>
        <v>0.735</v>
      </c>
      <c r="D1792" s="29" t="n">
        <f aca="false">[1]TDSheet!B1791+[1]TDSheet!F1791</f>
        <v>0.6125</v>
      </c>
      <c r="E1792" s="28" t="n">
        <f aca="false">[1]TDSheet!B1791+[1]TDSheet!H1791</f>
        <v>0.5635</v>
      </c>
      <c r="F1792" s="21" t="s">
        <v>15</v>
      </c>
    </row>
    <row r="1793" customFormat="false" ht="11.25" hidden="false" customHeight="true" outlineLevel="4" collapsed="false">
      <c r="A1793" s="27" t="s">
        <v>1794</v>
      </c>
      <c r="B1793" s="18" t="n">
        <v>1.5</v>
      </c>
      <c r="C1793" s="28" t="n">
        <f aca="false">[1]TDSheet!B1792+[1]TDSheet!D1792</f>
        <v>1.5</v>
      </c>
      <c r="D1793" s="29" t="n">
        <f aca="false">[1]TDSheet!B1792+[1]TDSheet!F1792</f>
        <v>1.25</v>
      </c>
      <c r="E1793" s="28" t="n">
        <f aca="false">[1]TDSheet!B1792+[1]TDSheet!H1792</f>
        <v>1.15</v>
      </c>
      <c r="F1793" s="21" t="s">
        <v>15</v>
      </c>
    </row>
    <row r="1794" customFormat="false" ht="11.25" hidden="false" customHeight="true" outlineLevel="4" collapsed="false">
      <c r="A1794" s="27" t="s">
        <v>1795</v>
      </c>
      <c r="B1794" s="18" t="n">
        <v>1.7</v>
      </c>
      <c r="C1794" s="28" t="n">
        <f aca="false">[1]TDSheet!B1793+[1]TDSheet!D1793</f>
        <v>1.5</v>
      </c>
      <c r="D1794" s="29" t="n">
        <f aca="false">[1]TDSheet!B1793+[1]TDSheet!F1793</f>
        <v>1.25</v>
      </c>
      <c r="E1794" s="28" t="n">
        <f aca="false">[1]TDSheet!B1793+[1]TDSheet!H1793</f>
        <v>1.15</v>
      </c>
      <c r="F1794" s="21" t="s">
        <v>15</v>
      </c>
    </row>
    <row r="1795" customFormat="false" ht="11.25" hidden="false" customHeight="true" outlineLevel="4" collapsed="false">
      <c r="A1795" s="27" t="s">
        <v>1796</v>
      </c>
      <c r="B1795" s="18" t="n">
        <v>1.8</v>
      </c>
      <c r="C1795" s="28" t="n">
        <f aca="false">[1]TDSheet!B1794+[1]TDSheet!D1794</f>
        <v>1.5</v>
      </c>
      <c r="D1795" s="29" t="n">
        <f aca="false">[1]TDSheet!B1794+[1]TDSheet!F1794</f>
        <v>1.25</v>
      </c>
      <c r="E1795" s="28" t="n">
        <f aca="false">[1]TDSheet!B1794+[1]TDSheet!H1794</f>
        <v>1.15</v>
      </c>
      <c r="F1795" s="21" t="s">
        <v>15</v>
      </c>
    </row>
    <row r="1796" customFormat="false" ht="11.25" hidden="false" customHeight="true" outlineLevel="4" collapsed="false">
      <c r="A1796" s="27" t="s">
        <v>1797</v>
      </c>
      <c r="B1796" s="18" t="n">
        <v>1.9</v>
      </c>
      <c r="C1796" s="28" t="n">
        <f aca="false">[1]TDSheet!B1795+[1]TDSheet!D1795</f>
        <v>1.5</v>
      </c>
      <c r="D1796" s="29" t="n">
        <f aca="false">[1]TDSheet!B1795+[1]TDSheet!F1795</f>
        <v>1.25</v>
      </c>
      <c r="E1796" s="28" t="n">
        <f aca="false">[1]TDSheet!B1795+[1]TDSheet!H1795</f>
        <v>1.15</v>
      </c>
      <c r="F1796" s="21" t="s">
        <v>15</v>
      </c>
    </row>
    <row r="1797" customFormat="false" ht="11.25" hidden="false" customHeight="true" outlineLevel="4" collapsed="false">
      <c r="A1797" s="27" t="s">
        <v>1798</v>
      </c>
      <c r="B1797" s="18" t="n">
        <v>1.6</v>
      </c>
      <c r="C1797" s="28" t="n">
        <f aca="false">[1]TDSheet!B1796+[1]TDSheet!D1796</f>
        <v>1.5</v>
      </c>
      <c r="D1797" s="29" t="n">
        <f aca="false">[1]TDSheet!B1796+[1]TDSheet!F1796</f>
        <v>1.25</v>
      </c>
      <c r="E1797" s="28" t="n">
        <f aca="false">[1]TDSheet!B1796+[1]TDSheet!H1796</f>
        <v>1.15</v>
      </c>
      <c r="F1797" s="21" t="s">
        <v>15</v>
      </c>
    </row>
    <row r="1798" customFormat="false" ht="11.25" hidden="false" customHeight="true" outlineLevel="4" collapsed="false">
      <c r="A1798" s="27" t="s">
        <v>1799</v>
      </c>
      <c r="B1798" s="18" t="n">
        <v>1.7</v>
      </c>
      <c r="C1798" s="28" t="n">
        <f aca="false">[1]TDSheet!B1797+[1]TDSheet!D1797</f>
        <v>1.5</v>
      </c>
      <c r="D1798" s="29" t="n">
        <f aca="false">[1]TDSheet!B1797+[1]TDSheet!F1797</f>
        <v>1.25</v>
      </c>
      <c r="E1798" s="28" t="n">
        <f aca="false">[1]TDSheet!B1797+[1]TDSheet!H1797</f>
        <v>1.15</v>
      </c>
      <c r="F1798" s="21" t="s">
        <v>15</v>
      </c>
    </row>
    <row r="1799" customFormat="false" ht="11.25" hidden="false" customHeight="true" outlineLevel="4" collapsed="false">
      <c r="A1799" s="27" t="s">
        <v>1800</v>
      </c>
      <c r="B1799" s="18" t="n">
        <v>2</v>
      </c>
      <c r="C1799" s="28" t="n">
        <f aca="false">[1]TDSheet!B1798+[1]TDSheet!D1798</f>
        <v>1.5</v>
      </c>
      <c r="D1799" s="29" t="n">
        <f aca="false">[1]TDSheet!B1798+[1]TDSheet!F1798</f>
        <v>1.25</v>
      </c>
      <c r="E1799" s="28" t="n">
        <f aca="false">[1]TDSheet!B1798+[1]TDSheet!H1798</f>
        <v>1.15</v>
      </c>
      <c r="F1799" s="21" t="s">
        <v>15</v>
      </c>
    </row>
    <row r="1800" customFormat="false" ht="11.25" hidden="false" customHeight="true" outlineLevel="4" collapsed="false">
      <c r="A1800" s="27" t="s">
        <v>1801</v>
      </c>
      <c r="B1800" s="18" t="n">
        <v>2.2</v>
      </c>
      <c r="C1800" s="28" t="n">
        <f aca="false">[1]TDSheet!B1799+[1]TDSheet!D1799</f>
        <v>1.5</v>
      </c>
      <c r="D1800" s="29" t="n">
        <f aca="false">[1]TDSheet!B1799+[1]TDSheet!F1799</f>
        <v>1.25</v>
      </c>
      <c r="E1800" s="28" t="n">
        <f aca="false">[1]TDSheet!B1799+[1]TDSheet!H1799</f>
        <v>1.15</v>
      </c>
      <c r="F1800" s="21" t="s">
        <v>15</v>
      </c>
    </row>
    <row r="1801" customFormat="false" ht="11.25" hidden="false" customHeight="true" outlineLevel="4" collapsed="false">
      <c r="A1801" s="27" t="s">
        <v>1802</v>
      </c>
      <c r="B1801" s="18" t="n">
        <v>2.3</v>
      </c>
      <c r="C1801" s="28" t="n">
        <f aca="false">[1]TDSheet!B1800+[1]TDSheet!D1800</f>
        <v>1.5</v>
      </c>
      <c r="D1801" s="29" t="n">
        <f aca="false">[1]TDSheet!B1800+[1]TDSheet!F1800</f>
        <v>1.25</v>
      </c>
      <c r="E1801" s="28" t="n">
        <f aca="false">[1]TDSheet!B1800+[1]TDSheet!H1800</f>
        <v>1.15</v>
      </c>
      <c r="F1801" s="21" t="s">
        <v>15</v>
      </c>
    </row>
    <row r="1802" customFormat="false" ht="11.25" hidden="false" customHeight="true" outlineLevel="4" collapsed="false">
      <c r="A1802" s="27" t="s">
        <v>1803</v>
      </c>
      <c r="B1802" s="18" t="n">
        <v>2.6</v>
      </c>
      <c r="C1802" s="28" t="n">
        <f aca="false">[1]TDSheet!B1801+[1]TDSheet!D1801</f>
        <v>1.11</v>
      </c>
      <c r="D1802" s="29" t="n">
        <f aca="false">[1]TDSheet!B1801+[1]TDSheet!F1801</f>
        <v>0.925</v>
      </c>
      <c r="E1802" s="28" t="n">
        <f aca="false">[1]TDSheet!B1801+[1]TDSheet!H1801</f>
        <v>0.851</v>
      </c>
      <c r="F1802" s="21" t="s">
        <v>15</v>
      </c>
    </row>
    <row r="1803" customFormat="false" ht="11.25" hidden="false" customHeight="true" outlineLevel="4" collapsed="false">
      <c r="A1803" s="27" t="s">
        <v>1804</v>
      </c>
      <c r="B1803" s="18" t="n">
        <v>3.1</v>
      </c>
      <c r="C1803" s="28" t="n">
        <f aca="false">[1]TDSheet!B1802+[1]TDSheet!D1802</f>
        <v>1.35</v>
      </c>
      <c r="D1803" s="29" t="n">
        <f aca="false">[1]TDSheet!B1802+[1]TDSheet!F1802</f>
        <v>1.125</v>
      </c>
      <c r="E1803" s="28" t="n">
        <f aca="false">[1]TDSheet!B1802+[1]TDSheet!H1802</f>
        <v>1.035</v>
      </c>
      <c r="F1803" s="21" t="s">
        <v>15</v>
      </c>
    </row>
    <row r="1804" customFormat="false" ht="11.25" hidden="false" customHeight="true" outlineLevel="4" collapsed="false">
      <c r="A1804" s="27" t="s">
        <v>1805</v>
      </c>
      <c r="B1804" s="18" t="n">
        <v>3.2</v>
      </c>
      <c r="C1804" s="28" t="n">
        <f aca="false">[1]TDSheet!B1803+[1]TDSheet!D1803</f>
        <v>1.5</v>
      </c>
      <c r="D1804" s="29" t="n">
        <f aca="false">[1]TDSheet!B1803+[1]TDSheet!F1803</f>
        <v>1.25</v>
      </c>
      <c r="E1804" s="28" t="n">
        <f aca="false">[1]TDSheet!B1803+[1]TDSheet!H1803</f>
        <v>1.15</v>
      </c>
      <c r="F1804" s="21" t="s">
        <v>15</v>
      </c>
    </row>
    <row r="1805" customFormat="false" ht="11.25" hidden="false" customHeight="true" outlineLevel="4" collapsed="false">
      <c r="A1805" s="27" t="s">
        <v>1806</v>
      </c>
      <c r="B1805" s="18" t="n">
        <v>3.3</v>
      </c>
      <c r="C1805" s="28" t="n">
        <f aca="false">[1]TDSheet!B1804+[1]TDSheet!D1804</f>
        <v>1.545</v>
      </c>
      <c r="D1805" s="29" t="n">
        <f aca="false">[1]TDSheet!B1804+[1]TDSheet!F1804</f>
        <v>1.2875</v>
      </c>
      <c r="E1805" s="28" t="n">
        <f aca="false">[1]TDSheet!B1804+[1]TDSheet!H1804</f>
        <v>1.1845</v>
      </c>
      <c r="F1805" s="21" t="s">
        <v>15</v>
      </c>
    </row>
    <row r="1806" customFormat="false" ht="11.25" hidden="false" customHeight="true" outlineLevel="4" collapsed="false">
      <c r="A1806" s="27" t="s">
        <v>1807</v>
      </c>
      <c r="B1806" s="18" t="n">
        <v>3.5</v>
      </c>
      <c r="C1806" s="28" t="n">
        <f aca="false">[1]TDSheet!B1805+[1]TDSheet!D1805</f>
        <v>1.545</v>
      </c>
      <c r="D1806" s="29" t="n">
        <f aca="false">[1]TDSheet!B1805+[1]TDSheet!F1805</f>
        <v>1.2875</v>
      </c>
      <c r="E1806" s="28" t="n">
        <f aca="false">[1]TDSheet!B1805+[1]TDSheet!H1805</f>
        <v>1.1845</v>
      </c>
      <c r="F1806" s="21" t="s">
        <v>15</v>
      </c>
    </row>
    <row r="1807" customFormat="false" ht="11.25" hidden="false" customHeight="true" outlineLevel="4" collapsed="false">
      <c r="A1807" s="27" t="s">
        <v>1808</v>
      </c>
      <c r="B1807" s="18" t="n">
        <v>4</v>
      </c>
      <c r="C1807" s="28" t="n">
        <f aca="false">[1]TDSheet!B1806+[1]TDSheet!D1806</f>
        <v>2.565</v>
      </c>
      <c r="D1807" s="29" t="n">
        <f aca="false">[1]TDSheet!B1806+[1]TDSheet!F1806</f>
        <v>2.1375</v>
      </c>
      <c r="E1807" s="28" t="n">
        <f aca="false">[1]TDSheet!B1806+[1]TDSheet!H1806</f>
        <v>1.9665</v>
      </c>
      <c r="F1807" s="21" t="s">
        <v>15</v>
      </c>
    </row>
    <row r="1808" customFormat="false" ht="11.25" hidden="false" customHeight="true" outlineLevel="4" collapsed="false">
      <c r="A1808" s="27" t="s">
        <v>1809</v>
      </c>
      <c r="B1808" s="18" t="n">
        <v>2.5</v>
      </c>
      <c r="C1808" s="28" t="n">
        <f aca="false">[1]TDSheet!B1807+[1]TDSheet!D1807</f>
        <v>1.5</v>
      </c>
      <c r="D1808" s="29" t="n">
        <f aca="false">[1]TDSheet!B1807+[1]TDSheet!F1807</f>
        <v>1.25</v>
      </c>
      <c r="E1808" s="28" t="n">
        <f aca="false">[1]TDSheet!B1807+[1]TDSheet!H1807</f>
        <v>1.15</v>
      </c>
      <c r="F1808" s="21" t="s">
        <v>15</v>
      </c>
    </row>
    <row r="1809" customFormat="false" ht="11.25" hidden="false" customHeight="true" outlineLevel="4" collapsed="false">
      <c r="A1809" s="27" t="s">
        <v>1810</v>
      </c>
      <c r="B1809" s="18" t="n">
        <v>3</v>
      </c>
      <c r="C1809" s="28" t="n">
        <f aca="false">[1]TDSheet!B1808+[1]TDSheet!D1808</f>
        <v>1.5</v>
      </c>
      <c r="D1809" s="29" t="n">
        <f aca="false">[1]TDSheet!B1808+[1]TDSheet!F1808</f>
        <v>1.25</v>
      </c>
      <c r="E1809" s="28" t="n">
        <f aca="false">[1]TDSheet!B1808+[1]TDSheet!H1808</f>
        <v>1.15</v>
      </c>
      <c r="F1809" s="21" t="s">
        <v>15</v>
      </c>
    </row>
    <row r="1810" customFormat="false" ht="11.25" hidden="false" customHeight="true" outlineLevel="4" collapsed="false">
      <c r="A1810" s="27" t="s">
        <v>1811</v>
      </c>
      <c r="B1810" s="18" t="n">
        <v>3.6</v>
      </c>
      <c r="C1810" s="28" t="n">
        <f aca="false">[1]TDSheet!B1809+[1]TDSheet!D1809</f>
        <v>1.77</v>
      </c>
      <c r="D1810" s="29" t="n">
        <f aca="false">[1]TDSheet!B1809+[1]TDSheet!F1809</f>
        <v>1.475</v>
      </c>
      <c r="E1810" s="28" t="n">
        <f aca="false">[1]TDSheet!B1809+[1]TDSheet!H1809</f>
        <v>1.357</v>
      </c>
      <c r="F1810" s="21" t="s">
        <v>15</v>
      </c>
    </row>
    <row r="1811" customFormat="false" ht="11.25" hidden="false" customHeight="true" outlineLevel="4" collapsed="false">
      <c r="A1811" s="27" t="s">
        <v>1812</v>
      </c>
      <c r="B1811" s="18" t="n">
        <v>4</v>
      </c>
      <c r="C1811" s="28" t="n">
        <f aca="false">[1]TDSheet!B1810+[1]TDSheet!D1810</f>
        <v>1.5</v>
      </c>
      <c r="D1811" s="29" t="n">
        <f aca="false">[1]TDSheet!B1810+[1]TDSheet!F1810</f>
        <v>1.25</v>
      </c>
      <c r="E1811" s="28" t="n">
        <f aca="false">[1]TDSheet!B1810+[1]TDSheet!H1810</f>
        <v>1.15</v>
      </c>
      <c r="F1811" s="21" t="s">
        <v>15</v>
      </c>
    </row>
    <row r="1812" customFormat="false" ht="11.25" hidden="false" customHeight="true" outlineLevel="4" collapsed="false">
      <c r="A1812" s="27" t="s">
        <v>1813</v>
      </c>
      <c r="B1812" s="18" t="n">
        <v>5.4</v>
      </c>
      <c r="C1812" s="28" t="n">
        <f aca="false">[1]TDSheet!B1811+[1]TDSheet!D1811</f>
        <v>2.7</v>
      </c>
      <c r="D1812" s="29" t="n">
        <f aca="false">[1]TDSheet!B1811+[1]TDSheet!F1811</f>
        <v>2.25</v>
      </c>
      <c r="E1812" s="28" t="n">
        <f aca="false">[1]TDSheet!B1811+[1]TDSheet!H1811</f>
        <v>2.07</v>
      </c>
      <c r="F1812" s="21" t="s">
        <v>15</v>
      </c>
    </row>
    <row r="1813" customFormat="false" ht="11.25" hidden="false" customHeight="true" outlineLevel="4" collapsed="false">
      <c r="A1813" s="27" t="s">
        <v>1814</v>
      </c>
      <c r="B1813" s="18" t="n">
        <v>6.2</v>
      </c>
      <c r="C1813" s="28" t="n">
        <f aca="false">[1]TDSheet!B1812+[1]TDSheet!D1812</f>
        <v>3.06</v>
      </c>
      <c r="D1813" s="29" t="n">
        <f aca="false">[1]TDSheet!B1812+[1]TDSheet!F1812</f>
        <v>2.55</v>
      </c>
      <c r="E1813" s="28" t="n">
        <f aca="false">[1]TDSheet!B1812+[1]TDSheet!H1812</f>
        <v>2.346</v>
      </c>
      <c r="F1813" s="21" t="s">
        <v>15</v>
      </c>
    </row>
    <row r="1814" customFormat="false" ht="11.25" hidden="false" customHeight="true" outlineLevel="4" collapsed="false">
      <c r="A1814" s="27" t="s">
        <v>1815</v>
      </c>
      <c r="B1814" s="18" t="n">
        <v>7</v>
      </c>
      <c r="C1814" s="28" t="n">
        <f aca="false">[1]TDSheet!B1813+[1]TDSheet!D1813</f>
        <v>1.5</v>
      </c>
      <c r="D1814" s="29" t="n">
        <f aca="false">[1]TDSheet!B1813+[1]TDSheet!F1813</f>
        <v>1.25</v>
      </c>
      <c r="E1814" s="28" t="n">
        <f aca="false">[1]TDSheet!B1813+[1]TDSheet!H1813</f>
        <v>1.15</v>
      </c>
      <c r="F1814" s="21" t="s">
        <v>15</v>
      </c>
    </row>
    <row r="1815" customFormat="false" ht="11.25" hidden="false" customHeight="true" outlineLevel="4" collapsed="false">
      <c r="A1815" s="27" t="s">
        <v>1816</v>
      </c>
      <c r="B1815" s="18" t="n">
        <v>9</v>
      </c>
      <c r="C1815" s="28" t="n">
        <f aca="false">[1]TDSheet!B1814+[1]TDSheet!D1814</f>
        <v>5.13</v>
      </c>
      <c r="D1815" s="29" t="n">
        <f aca="false">[1]TDSheet!B1814+[1]TDSheet!F1814</f>
        <v>4.275</v>
      </c>
      <c r="E1815" s="28" t="n">
        <f aca="false">[1]TDSheet!B1814+[1]TDSheet!H1814</f>
        <v>3.933</v>
      </c>
      <c r="F1815" s="21" t="s">
        <v>15</v>
      </c>
    </row>
    <row r="1816" customFormat="false" ht="11.25" hidden="false" customHeight="true" outlineLevel="4" collapsed="false">
      <c r="A1816" s="27" t="s">
        <v>1817</v>
      </c>
      <c r="B1816" s="18" t="n">
        <v>9.5</v>
      </c>
      <c r="C1816" s="28" t="n">
        <f aca="false">[1]TDSheet!B1815+[1]TDSheet!D1815</f>
        <v>1.5</v>
      </c>
      <c r="D1816" s="29" t="n">
        <f aca="false">[1]TDSheet!B1815+[1]TDSheet!F1815</f>
        <v>1.25</v>
      </c>
      <c r="E1816" s="28" t="n">
        <f aca="false">[1]TDSheet!B1815+[1]TDSheet!H1815</f>
        <v>1.15</v>
      </c>
      <c r="F1816" s="21" t="s">
        <v>15</v>
      </c>
    </row>
    <row r="1817" customFormat="false" ht="11.25" hidden="false" customHeight="true" outlineLevel="4" collapsed="false">
      <c r="A1817" s="27" t="s">
        <v>1818</v>
      </c>
      <c r="B1817" s="18" t="n">
        <v>10</v>
      </c>
      <c r="C1817" s="28" t="n">
        <f aca="false">[1]TDSheet!B1816+[1]TDSheet!D1816</f>
        <v>1.5</v>
      </c>
      <c r="D1817" s="29" t="n">
        <f aca="false">[1]TDSheet!B1816+[1]TDSheet!F1816</f>
        <v>1.25</v>
      </c>
      <c r="E1817" s="28" t="n">
        <f aca="false">[1]TDSheet!B1816+[1]TDSheet!H1816</f>
        <v>1.15</v>
      </c>
      <c r="F1817" s="21" t="s">
        <v>15</v>
      </c>
    </row>
    <row r="1818" customFormat="false" ht="11.25" hidden="false" customHeight="true" outlineLevel="1" collapsed="false">
      <c r="A1818" s="17" t="s">
        <v>1819</v>
      </c>
      <c r="B1818" s="18"/>
      <c r="C1818" s="18"/>
      <c r="D1818" s="18"/>
      <c r="E1818" s="18"/>
      <c r="F1818" s="31"/>
    </row>
    <row r="1819" customFormat="false" ht="11.25" hidden="false" customHeight="true" outlineLevel="5" collapsed="false">
      <c r="A1819" s="27" t="s">
        <v>1820</v>
      </c>
      <c r="B1819" s="18" t="n">
        <v>1.2</v>
      </c>
      <c r="C1819" s="28" t="n">
        <f aca="false">[1]TDSheet!B1818+[1]TDSheet!D1818</f>
        <v>0.585</v>
      </c>
      <c r="D1819" s="29" t="n">
        <f aca="false">[1]TDSheet!B1818+[1]TDSheet!F1818</f>
        <v>0.4875</v>
      </c>
      <c r="E1819" s="28" t="n">
        <f aca="false">[1]TDSheet!B1818+[1]TDSheet!H1818</f>
        <v>0.4485</v>
      </c>
      <c r="F1819" s="21" t="s">
        <v>15</v>
      </c>
    </row>
    <row r="1820" customFormat="false" ht="11.25" hidden="false" customHeight="true" outlineLevel="5" collapsed="false">
      <c r="A1820" s="27" t="s">
        <v>1821</v>
      </c>
      <c r="B1820" s="18" t="n">
        <v>1.3</v>
      </c>
      <c r="C1820" s="28" t="n">
        <f aca="false">[1]TDSheet!B1819+[1]TDSheet!D1819</f>
        <v>0.6</v>
      </c>
      <c r="D1820" s="29" t="n">
        <f aca="false">[1]TDSheet!B1819+[1]TDSheet!F1819</f>
        <v>0.5</v>
      </c>
      <c r="E1820" s="28" t="n">
        <f aca="false">[1]TDSheet!B1819+[1]TDSheet!H1819</f>
        <v>0.46</v>
      </c>
      <c r="F1820" s="21" t="s">
        <v>15</v>
      </c>
    </row>
    <row r="1821" customFormat="false" ht="11.25" hidden="false" customHeight="true" outlineLevel="5" collapsed="false">
      <c r="A1821" s="27" t="s">
        <v>1822</v>
      </c>
      <c r="B1821" s="18" t="n">
        <v>1.1</v>
      </c>
      <c r="C1821" s="28" t="n">
        <f aca="false">[1]TDSheet!B1820+[1]TDSheet!D1820</f>
        <v>0.54</v>
      </c>
      <c r="D1821" s="29" t="n">
        <f aca="false">[1]TDSheet!B1820+[1]TDSheet!F1820</f>
        <v>0.45</v>
      </c>
      <c r="E1821" s="28" t="n">
        <f aca="false">[1]TDSheet!B1820+[1]TDSheet!H1820</f>
        <v>0.414</v>
      </c>
      <c r="F1821" s="21" t="s">
        <v>15</v>
      </c>
    </row>
    <row r="1822" customFormat="false" ht="11.25" hidden="false" customHeight="true" outlineLevel="5" collapsed="false">
      <c r="A1822" s="27" t="s">
        <v>1823</v>
      </c>
      <c r="B1822" s="18" t="n">
        <v>1.4</v>
      </c>
      <c r="C1822" s="28" t="n">
        <f aca="false">[1]TDSheet!B1821+[1]TDSheet!D1821</f>
        <v>0.66</v>
      </c>
      <c r="D1822" s="29" t="n">
        <f aca="false">[1]TDSheet!B1821+[1]TDSheet!F1821</f>
        <v>0.55</v>
      </c>
      <c r="E1822" s="28" t="n">
        <f aca="false">[1]TDSheet!B1821+[1]TDSheet!H1821</f>
        <v>0.506</v>
      </c>
      <c r="F1822" s="21" t="s">
        <v>15</v>
      </c>
    </row>
    <row r="1823" customFormat="false" ht="11.25" hidden="false" customHeight="true" outlineLevel="5" collapsed="false">
      <c r="A1823" s="27" t="s">
        <v>1824</v>
      </c>
      <c r="B1823" s="18" t="n">
        <v>1</v>
      </c>
      <c r="C1823" s="28" t="n">
        <f aca="false">[1]TDSheet!B1822+[1]TDSheet!D1822</f>
        <v>0.495</v>
      </c>
      <c r="D1823" s="29" t="n">
        <f aca="false">[1]TDSheet!B1822+[1]TDSheet!F1822</f>
        <v>0.4125</v>
      </c>
      <c r="E1823" s="28" t="n">
        <f aca="false">[1]TDSheet!B1822+[1]TDSheet!H1822</f>
        <v>0.3795</v>
      </c>
      <c r="F1823" s="21" t="s">
        <v>15</v>
      </c>
    </row>
    <row r="1824" customFormat="false" ht="11.25" hidden="false" customHeight="true" outlineLevel="5" collapsed="false">
      <c r="A1824" s="27" t="s">
        <v>1825</v>
      </c>
      <c r="B1824" s="18" t="n">
        <v>1.5</v>
      </c>
      <c r="C1824" s="28" t="n">
        <f aca="false">[1]TDSheet!B1823+[1]TDSheet!D1823</f>
        <v>0.9</v>
      </c>
      <c r="D1824" s="29" t="n">
        <f aca="false">[1]TDSheet!B1823+[1]TDSheet!F1823</f>
        <v>0.75</v>
      </c>
      <c r="E1824" s="28" t="n">
        <f aca="false">[1]TDSheet!B1823+[1]TDSheet!H1823</f>
        <v>0.69</v>
      </c>
      <c r="F1824" s="21" t="s">
        <v>15</v>
      </c>
    </row>
    <row r="1825" customFormat="false" ht="11.25" hidden="false" customHeight="true" outlineLevel="5" collapsed="false">
      <c r="A1825" s="27" t="s">
        <v>1826</v>
      </c>
      <c r="B1825" s="18" t="n">
        <v>1.8</v>
      </c>
      <c r="C1825" s="28" t="n">
        <f aca="false">[1]TDSheet!B1824+[1]TDSheet!D1824</f>
        <v>0.705</v>
      </c>
      <c r="D1825" s="29" t="n">
        <f aca="false">[1]TDSheet!B1824+[1]TDSheet!F1824</f>
        <v>0.5875</v>
      </c>
      <c r="E1825" s="28" t="n">
        <f aca="false">[1]TDSheet!B1824+[1]TDSheet!H1824</f>
        <v>0.5405</v>
      </c>
      <c r="F1825" s="21" t="s">
        <v>15</v>
      </c>
    </row>
    <row r="1826" customFormat="false" ht="11.25" hidden="false" customHeight="true" outlineLevel="5" collapsed="false">
      <c r="A1826" s="27" t="s">
        <v>1827</v>
      </c>
      <c r="B1826" s="18" t="n">
        <v>2</v>
      </c>
      <c r="C1826" s="28" t="n">
        <f aca="false">[1]TDSheet!B1825+[1]TDSheet!D1825</f>
        <v>0.855</v>
      </c>
      <c r="D1826" s="29" t="n">
        <f aca="false">[1]TDSheet!B1825+[1]TDSheet!F1825</f>
        <v>0.7125</v>
      </c>
      <c r="E1826" s="28" t="n">
        <f aca="false">[1]TDSheet!B1825+[1]TDSheet!H1825</f>
        <v>0.6555</v>
      </c>
      <c r="F1826" s="21" t="s">
        <v>15</v>
      </c>
    </row>
    <row r="1827" customFormat="false" ht="11.25" hidden="false" customHeight="true" outlineLevel="5" collapsed="false">
      <c r="A1827" s="27" t="s">
        <v>1828</v>
      </c>
      <c r="B1827" s="18" t="n">
        <v>1.4</v>
      </c>
      <c r="C1827" s="28" t="n">
        <f aca="false">[1]TDSheet!B1826+[1]TDSheet!D1826</f>
        <v>0.645</v>
      </c>
      <c r="D1827" s="29" t="n">
        <f aca="false">[1]TDSheet!B1826+[1]TDSheet!F1826</f>
        <v>0.5375</v>
      </c>
      <c r="E1827" s="28" t="n">
        <f aca="false">[1]TDSheet!B1826+[1]TDSheet!H1826</f>
        <v>0.4945</v>
      </c>
      <c r="F1827" s="21" t="s">
        <v>15</v>
      </c>
    </row>
    <row r="1828" customFormat="false" ht="11.25" hidden="false" customHeight="true" outlineLevel="5" collapsed="false">
      <c r="A1828" s="27" t="s">
        <v>1829</v>
      </c>
      <c r="B1828" s="18" t="n">
        <v>2.8</v>
      </c>
      <c r="C1828" s="28" t="n">
        <f aca="false">[1]TDSheet!B1827+[1]TDSheet!D1827</f>
        <v>0.945</v>
      </c>
      <c r="D1828" s="29" t="n">
        <f aca="false">[1]TDSheet!B1827+[1]TDSheet!F1827</f>
        <v>0.7875</v>
      </c>
      <c r="E1828" s="28" t="n">
        <f aca="false">[1]TDSheet!B1827+[1]TDSheet!H1827</f>
        <v>0.7245</v>
      </c>
      <c r="F1828" s="21" t="s">
        <v>15</v>
      </c>
    </row>
    <row r="1829" customFormat="false" ht="11.25" hidden="false" customHeight="true" outlineLevel="5" collapsed="false">
      <c r="A1829" s="27" t="s">
        <v>1830</v>
      </c>
      <c r="B1829" s="18" t="n">
        <v>3</v>
      </c>
      <c r="C1829" s="28" t="n">
        <f aca="false">[1]TDSheet!B1828+[1]TDSheet!D1828</f>
        <v>1.815</v>
      </c>
      <c r="D1829" s="29" t="n">
        <f aca="false">[1]TDSheet!B1828+[1]TDSheet!F1828</f>
        <v>1.5125</v>
      </c>
      <c r="E1829" s="28" t="n">
        <f aca="false">[1]TDSheet!B1828+[1]TDSheet!H1828</f>
        <v>1.3915</v>
      </c>
      <c r="F1829" s="21" t="s">
        <v>15</v>
      </c>
    </row>
    <row r="1830" customFormat="false" ht="11.25" hidden="false" customHeight="true" outlineLevel="5" collapsed="false">
      <c r="A1830" s="27" t="s">
        <v>1831</v>
      </c>
      <c r="B1830" s="18" t="n">
        <v>1.8</v>
      </c>
      <c r="C1830" s="28" t="n">
        <f aca="false">[1]TDSheet!B1829+[1]TDSheet!D1829</f>
        <v>0.975</v>
      </c>
      <c r="D1830" s="29" t="n">
        <f aca="false">[1]TDSheet!B1829+[1]TDSheet!F1829</f>
        <v>0.8125</v>
      </c>
      <c r="E1830" s="28" t="n">
        <f aca="false">[1]TDSheet!B1829+[1]TDSheet!H1829</f>
        <v>0.7475</v>
      </c>
      <c r="F1830" s="21" t="s">
        <v>15</v>
      </c>
    </row>
    <row r="1831" customFormat="false" ht="11.25" hidden="false" customHeight="true" outlineLevel="5" collapsed="false">
      <c r="A1831" s="27" t="s">
        <v>1832</v>
      </c>
      <c r="B1831" s="18" t="n">
        <v>2</v>
      </c>
      <c r="C1831" s="28" t="n">
        <f aca="false">[1]TDSheet!B1830+[1]TDSheet!D1830</f>
        <v>0.87</v>
      </c>
      <c r="D1831" s="29" t="n">
        <f aca="false">[1]TDSheet!B1830+[1]TDSheet!F1830</f>
        <v>0.725</v>
      </c>
      <c r="E1831" s="28" t="n">
        <f aca="false">[1]TDSheet!B1830+[1]TDSheet!H1830</f>
        <v>0.667</v>
      </c>
      <c r="F1831" s="21" t="s">
        <v>15</v>
      </c>
    </row>
    <row r="1832" customFormat="false" ht="11.25" hidden="false" customHeight="true" outlineLevel="5" collapsed="false">
      <c r="A1832" s="27" t="s">
        <v>1833</v>
      </c>
      <c r="B1832" s="18" t="n">
        <v>2.2</v>
      </c>
      <c r="C1832" s="28" t="n">
        <f aca="false">[1]TDSheet!B1831+[1]TDSheet!D1831</f>
        <v>0.885</v>
      </c>
      <c r="D1832" s="29" t="n">
        <f aca="false">[1]TDSheet!B1831+[1]TDSheet!F1831</f>
        <v>0.7375</v>
      </c>
      <c r="E1832" s="28" t="n">
        <f aca="false">[1]TDSheet!B1831+[1]TDSheet!H1831</f>
        <v>0.6785</v>
      </c>
      <c r="F1832" s="21" t="s">
        <v>15</v>
      </c>
    </row>
    <row r="1833" customFormat="false" ht="11.25" hidden="false" customHeight="true" outlineLevel="5" collapsed="false">
      <c r="A1833" s="27" t="s">
        <v>1834</v>
      </c>
      <c r="B1833" s="18" t="n">
        <v>2.5</v>
      </c>
      <c r="C1833" s="28" t="n">
        <f aca="false">[1]TDSheet!B1832+[1]TDSheet!D1832</f>
        <v>1.05</v>
      </c>
      <c r="D1833" s="29" t="n">
        <f aca="false">[1]TDSheet!B1832+[1]TDSheet!F1832</f>
        <v>0.875</v>
      </c>
      <c r="E1833" s="28" t="n">
        <f aca="false">[1]TDSheet!B1832+[1]TDSheet!H1832</f>
        <v>0.805</v>
      </c>
      <c r="F1833" s="21" t="s">
        <v>15</v>
      </c>
    </row>
    <row r="1834" customFormat="false" ht="11.25" hidden="false" customHeight="true" outlineLevel="5" collapsed="false">
      <c r="A1834" s="27" t="s">
        <v>1835</v>
      </c>
      <c r="B1834" s="18" t="n">
        <v>3</v>
      </c>
      <c r="C1834" s="28" t="n">
        <f aca="false">[1]TDSheet!B1833+[1]TDSheet!D1833</f>
        <v>1.08</v>
      </c>
      <c r="D1834" s="29" t="n">
        <f aca="false">[1]TDSheet!B1833+[1]TDSheet!F1833</f>
        <v>0.9</v>
      </c>
      <c r="E1834" s="28" t="n">
        <f aca="false">[1]TDSheet!B1833+[1]TDSheet!H1833</f>
        <v>0.828</v>
      </c>
      <c r="F1834" s="21" t="s">
        <v>15</v>
      </c>
    </row>
    <row r="1835" customFormat="false" ht="11.25" hidden="false" customHeight="true" outlineLevel="5" collapsed="false">
      <c r="A1835" s="27" t="s">
        <v>1836</v>
      </c>
      <c r="B1835" s="18" t="n">
        <v>4</v>
      </c>
      <c r="C1835" s="28" t="n">
        <f aca="false">[1]TDSheet!B1834+[1]TDSheet!D1834</f>
        <v>1.65</v>
      </c>
      <c r="D1835" s="29" t="n">
        <f aca="false">[1]TDSheet!B1834+[1]TDSheet!F1834</f>
        <v>1.375</v>
      </c>
      <c r="E1835" s="28" t="n">
        <f aca="false">[1]TDSheet!B1834+[1]TDSheet!H1834</f>
        <v>1.265</v>
      </c>
      <c r="F1835" s="21" t="s">
        <v>15</v>
      </c>
    </row>
    <row r="1836" customFormat="false" ht="11.25" hidden="false" customHeight="true" outlineLevel="5" collapsed="false">
      <c r="A1836" s="27" t="s">
        <v>1837</v>
      </c>
      <c r="B1836" s="18" t="n">
        <v>4.5</v>
      </c>
      <c r="C1836" s="28" t="n">
        <f aca="false">[1]TDSheet!B1835+[1]TDSheet!D1835</f>
        <v>1.665</v>
      </c>
      <c r="D1836" s="29" t="n">
        <f aca="false">[1]TDSheet!B1835+[1]TDSheet!F1835</f>
        <v>1.3875</v>
      </c>
      <c r="E1836" s="28" t="n">
        <f aca="false">[1]TDSheet!B1835+[1]TDSheet!H1835</f>
        <v>1.2765</v>
      </c>
      <c r="F1836" s="21" t="s">
        <v>15</v>
      </c>
    </row>
    <row r="1837" customFormat="false" ht="11.25" hidden="false" customHeight="true" outlineLevel="5" collapsed="false">
      <c r="A1837" s="27" t="s">
        <v>1838</v>
      </c>
      <c r="B1837" s="18" t="n">
        <v>5</v>
      </c>
      <c r="C1837" s="28" t="n">
        <f aca="false">[1]TDSheet!B1836+[1]TDSheet!D1836</f>
        <v>1.83</v>
      </c>
      <c r="D1837" s="29" t="n">
        <f aca="false">[1]TDSheet!B1836+[1]TDSheet!F1836</f>
        <v>1.525</v>
      </c>
      <c r="E1837" s="28" t="n">
        <f aca="false">[1]TDSheet!B1836+[1]TDSheet!H1836</f>
        <v>1.403</v>
      </c>
      <c r="F1837" s="21" t="s">
        <v>15</v>
      </c>
    </row>
    <row r="1838" customFormat="false" ht="11.25" hidden="false" customHeight="true" outlineLevel="5" collapsed="false">
      <c r="A1838" s="27" t="s">
        <v>1839</v>
      </c>
      <c r="B1838" s="18" t="n">
        <v>5.5</v>
      </c>
      <c r="C1838" s="28" t="n">
        <f aca="false">[1]TDSheet!B1837+[1]TDSheet!D1837</f>
        <v>2.31</v>
      </c>
      <c r="D1838" s="29" t="n">
        <f aca="false">[1]TDSheet!B1837+[1]TDSheet!F1837</f>
        <v>1.925</v>
      </c>
      <c r="E1838" s="28" t="n">
        <f aca="false">[1]TDSheet!B1837+[1]TDSheet!H1837</f>
        <v>1.771</v>
      </c>
      <c r="F1838" s="21" t="s">
        <v>15</v>
      </c>
    </row>
    <row r="1839" customFormat="false" ht="11.25" hidden="false" customHeight="true" outlineLevel="5" collapsed="false">
      <c r="A1839" s="27" t="s">
        <v>1840</v>
      </c>
      <c r="B1839" s="18" t="n">
        <v>6.5</v>
      </c>
      <c r="C1839" s="28" t="n">
        <f aca="false">[1]TDSheet!B1838+[1]TDSheet!D1838</f>
        <v>3.225</v>
      </c>
      <c r="D1839" s="29" t="n">
        <f aca="false">[1]TDSheet!B1838+[1]TDSheet!F1838</f>
        <v>2.6875</v>
      </c>
      <c r="E1839" s="28" t="n">
        <f aca="false">[1]TDSheet!B1838+[1]TDSheet!H1838</f>
        <v>2.4725</v>
      </c>
      <c r="F1839" s="21" t="s">
        <v>15</v>
      </c>
    </row>
    <row r="1840" customFormat="false" ht="11.25" hidden="false" customHeight="true" outlineLevel="5" collapsed="false">
      <c r="A1840" s="27" t="s">
        <v>1841</v>
      </c>
      <c r="B1840" s="18" t="n">
        <v>3</v>
      </c>
      <c r="C1840" s="28" t="n">
        <f aca="false">[1]TDSheet!B1839+[1]TDSheet!D1839</f>
        <v>1.5</v>
      </c>
      <c r="D1840" s="29" t="n">
        <f aca="false">[1]TDSheet!B1839+[1]TDSheet!F1839</f>
        <v>1.25</v>
      </c>
      <c r="E1840" s="28" t="n">
        <f aca="false">[1]TDSheet!B1839+[1]TDSheet!H1839</f>
        <v>1.15</v>
      </c>
      <c r="F1840" s="21" t="s">
        <v>15</v>
      </c>
    </row>
    <row r="1841" customFormat="false" ht="11.25" hidden="false" customHeight="true" outlineLevel="5" collapsed="false">
      <c r="A1841" s="27" t="s">
        <v>1842</v>
      </c>
      <c r="B1841" s="18" t="n">
        <v>3.5</v>
      </c>
      <c r="C1841" s="28" t="n">
        <f aca="false">[1]TDSheet!B1840+[1]TDSheet!D1840</f>
        <v>1.74</v>
      </c>
      <c r="D1841" s="29" t="n">
        <f aca="false">[1]TDSheet!B1840+[1]TDSheet!F1840</f>
        <v>1.45</v>
      </c>
      <c r="E1841" s="28" t="n">
        <f aca="false">[1]TDSheet!B1840+[1]TDSheet!H1840</f>
        <v>1.334</v>
      </c>
      <c r="F1841" s="21" t="s">
        <v>15</v>
      </c>
    </row>
    <row r="1842" customFormat="false" ht="11.25" hidden="false" customHeight="true" outlineLevel="5" collapsed="false">
      <c r="A1842" s="27" t="s">
        <v>1843</v>
      </c>
      <c r="B1842" s="18" t="n">
        <v>4</v>
      </c>
      <c r="C1842" s="28" t="n">
        <f aca="false">[1]TDSheet!B1841+[1]TDSheet!D1841</f>
        <v>2.025</v>
      </c>
      <c r="D1842" s="29" t="n">
        <f aca="false">[1]TDSheet!B1841+[1]TDSheet!F1841</f>
        <v>1.6875</v>
      </c>
      <c r="E1842" s="28" t="n">
        <f aca="false">[1]TDSheet!B1841+[1]TDSheet!H1841</f>
        <v>1.5525</v>
      </c>
      <c r="F1842" s="21" t="s">
        <v>15</v>
      </c>
    </row>
    <row r="1843" customFormat="false" ht="11.25" hidden="false" customHeight="true" outlineLevel="5" collapsed="false">
      <c r="A1843" s="27" t="s">
        <v>1844</v>
      </c>
      <c r="B1843" s="18" t="n">
        <v>5.5</v>
      </c>
      <c r="C1843" s="28" t="n">
        <f aca="false">[1]TDSheet!B1842+[1]TDSheet!D1842</f>
        <v>3.195</v>
      </c>
      <c r="D1843" s="29" t="n">
        <f aca="false">[1]TDSheet!B1842+[1]TDSheet!F1842</f>
        <v>2.6625</v>
      </c>
      <c r="E1843" s="28" t="n">
        <f aca="false">[1]TDSheet!B1842+[1]TDSheet!H1842</f>
        <v>2.4495</v>
      </c>
      <c r="F1843" s="21" t="s">
        <v>15</v>
      </c>
    </row>
    <row r="1844" customFormat="false" ht="11.25" hidden="false" customHeight="true" outlineLevel="5" collapsed="false">
      <c r="A1844" s="27" t="s">
        <v>1845</v>
      </c>
      <c r="B1844" s="18" t="n">
        <v>6</v>
      </c>
      <c r="C1844" s="28" t="n">
        <f aca="false">[1]TDSheet!B1843+[1]TDSheet!D1843</f>
        <v>3.195</v>
      </c>
      <c r="D1844" s="29" t="n">
        <f aca="false">[1]TDSheet!B1843+[1]TDSheet!F1843</f>
        <v>2.6625</v>
      </c>
      <c r="E1844" s="28" t="n">
        <f aca="false">[1]TDSheet!B1843+[1]TDSheet!H1843</f>
        <v>2.4495</v>
      </c>
      <c r="F1844" s="21" t="s">
        <v>15</v>
      </c>
    </row>
    <row r="1845" customFormat="false" ht="11.25" hidden="false" customHeight="true" outlineLevel="5" collapsed="false">
      <c r="A1845" s="27" t="s">
        <v>1846</v>
      </c>
      <c r="B1845" s="18" t="n">
        <v>8</v>
      </c>
      <c r="C1845" s="28" t="n">
        <f aca="false">[1]TDSheet!B1844+[1]TDSheet!D1844</f>
        <v>3.78</v>
      </c>
      <c r="D1845" s="29" t="n">
        <f aca="false">[1]TDSheet!B1844+[1]TDSheet!F1844</f>
        <v>3.15</v>
      </c>
      <c r="E1845" s="28" t="n">
        <f aca="false">[1]TDSheet!B1844+[1]TDSheet!H1844</f>
        <v>2.898</v>
      </c>
      <c r="F1845" s="21" t="s">
        <v>15</v>
      </c>
    </row>
    <row r="1846" customFormat="false" ht="11.25" hidden="false" customHeight="true" outlineLevel="5" collapsed="false">
      <c r="A1846" s="27" t="s">
        <v>1847</v>
      </c>
      <c r="B1846" s="18" t="n">
        <v>9</v>
      </c>
      <c r="C1846" s="28" t="n">
        <f aca="false">[1]TDSheet!B1845+[1]TDSheet!D1845</f>
        <v>5.46</v>
      </c>
      <c r="D1846" s="29" t="n">
        <f aca="false">[1]TDSheet!B1845+[1]TDSheet!F1845</f>
        <v>4.55</v>
      </c>
      <c r="E1846" s="28" t="n">
        <f aca="false">[1]TDSheet!B1845+[1]TDSheet!H1845</f>
        <v>4.186</v>
      </c>
      <c r="F1846" s="21" t="s">
        <v>15</v>
      </c>
    </row>
    <row r="1847" customFormat="false" ht="11.25" hidden="false" customHeight="true" outlineLevel="5" collapsed="false">
      <c r="A1847" s="27" t="s">
        <v>1848</v>
      </c>
      <c r="B1847" s="18" t="n">
        <v>9.5</v>
      </c>
      <c r="C1847" s="28" t="n">
        <f aca="false">[1]TDSheet!B1846+[1]TDSheet!D1846</f>
        <v>4.59</v>
      </c>
      <c r="D1847" s="29" t="n">
        <f aca="false">[1]TDSheet!B1846+[1]TDSheet!F1846</f>
        <v>3.825</v>
      </c>
      <c r="E1847" s="28" t="n">
        <f aca="false">[1]TDSheet!B1846+[1]TDSheet!H1846</f>
        <v>3.519</v>
      </c>
      <c r="F1847" s="21" t="s">
        <v>15</v>
      </c>
    </row>
    <row r="1848" customFormat="false" ht="11.25" hidden="false" customHeight="true" outlineLevel="5" collapsed="false">
      <c r="A1848" s="27" t="s">
        <v>1849</v>
      </c>
      <c r="B1848" s="18" t="n">
        <v>10</v>
      </c>
      <c r="C1848" s="28" t="n">
        <f aca="false">[1]TDSheet!B1847+[1]TDSheet!D1847</f>
        <v>7.5</v>
      </c>
      <c r="D1848" s="29" t="n">
        <f aca="false">[1]TDSheet!B1847+[1]TDSheet!F1847</f>
        <v>6.25</v>
      </c>
      <c r="E1848" s="28" t="n">
        <f aca="false">[1]TDSheet!B1847+[1]TDSheet!H1847</f>
        <v>5.75</v>
      </c>
      <c r="F1848" s="21" t="s">
        <v>15</v>
      </c>
    </row>
    <row r="1849" customFormat="false" ht="11.25" hidden="false" customHeight="true" outlineLevel="1" collapsed="false">
      <c r="A1849" s="17" t="s">
        <v>1850</v>
      </c>
      <c r="B1849" s="18"/>
      <c r="C1849" s="18"/>
      <c r="D1849" s="18"/>
      <c r="E1849" s="18"/>
      <c r="F1849" s="31"/>
    </row>
    <row r="1850" customFormat="false" ht="11.25" hidden="false" customHeight="true" outlineLevel="7" collapsed="false">
      <c r="A1850" s="27" t="s">
        <v>1851</v>
      </c>
      <c r="B1850" s="18" t="n">
        <v>0.7</v>
      </c>
      <c r="C1850" s="28" t="n">
        <f aca="false">[1]TDSheet!B1849+[1]TDSheet!D1849</f>
        <v>0.45</v>
      </c>
      <c r="D1850" s="29" t="n">
        <f aca="false">[1]TDSheet!B1849+[1]TDSheet!F1849</f>
        <v>0.375</v>
      </c>
      <c r="E1850" s="28" t="n">
        <f aca="false">[1]TDSheet!B1849+[1]TDSheet!H1849</f>
        <v>0.345</v>
      </c>
      <c r="F1850" s="21" t="s">
        <v>15</v>
      </c>
    </row>
    <row r="1851" customFormat="false" ht="11.25" hidden="false" customHeight="true" outlineLevel="7" collapsed="false">
      <c r="A1851" s="27" t="s">
        <v>1852</v>
      </c>
      <c r="B1851" s="18" t="n">
        <v>0.9</v>
      </c>
      <c r="C1851" s="28" t="n">
        <f aca="false">[1]TDSheet!B1850+[1]TDSheet!D1850</f>
        <v>0.495</v>
      </c>
      <c r="D1851" s="29" t="n">
        <f aca="false">[1]TDSheet!B1850+[1]TDSheet!F1850</f>
        <v>0.4125</v>
      </c>
      <c r="E1851" s="28" t="n">
        <f aca="false">[1]TDSheet!B1850+[1]TDSheet!H1850</f>
        <v>0.3795</v>
      </c>
      <c r="F1851" s="21" t="s">
        <v>15</v>
      </c>
    </row>
    <row r="1852" customFormat="false" ht="11.25" hidden="false" customHeight="true" outlineLevel="7" collapsed="false">
      <c r="A1852" s="27" t="s">
        <v>1853</v>
      </c>
      <c r="B1852" s="18" t="n">
        <v>1</v>
      </c>
      <c r="C1852" s="28" t="n">
        <f aca="false">[1]TDSheet!B1851+[1]TDSheet!D1851</f>
        <v>0.54</v>
      </c>
      <c r="D1852" s="29" t="n">
        <f aca="false">[1]TDSheet!B1851+[1]TDSheet!F1851</f>
        <v>0.45</v>
      </c>
      <c r="E1852" s="28" t="n">
        <f aca="false">[1]TDSheet!B1851+[1]TDSheet!H1851</f>
        <v>0.414</v>
      </c>
      <c r="F1852" s="21" t="s">
        <v>15</v>
      </c>
    </row>
    <row r="1853" customFormat="false" ht="11.25" hidden="false" customHeight="true" outlineLevel="7" collapsed="false">
      <c r="A1853" s="27" t="s">
        <v>1854</v>
      </c>
      <c r="B1853" s="18" t="n">
        <v>0.8</v>
      </c>
      <c r="C1853" s="28" t="n">
        <f aca="false">[1]TDSheet!B1852+[1]TDSheet!D1852</f>
        <v>0.45</v>
      </c>
      <c r="D1853" s="29" t="n">
        <f aca="false">[1]TDSheet!B1852+[1]TDSheet!F1852</f>
        <v>0.375</v>
      </c>
      <c r="E1853" s="28" t="n">
        <f aca="false">[1]TDSheet!B1852+[1]TDSheet!H1852</f>
        <v>0.345</v>
      </c>
      <c r="F1853" s="21" t="s">
        <v>15</v>
      </c>
    </row>
    <row r="1854" customFormat="false" ht="11.25" hidden="false" customHeight="true" outlineLevel="7" collapsed="false">
      <c r="A1854" s="27" t="s">
        <v>1855</v>
      </c>
      <c r="B1854" s="18" t="n">
        <v>0.9</v>
      </c>
      <c r="C1854" s="28" t="n">
        <f aca="false">[1]TDSheet!B1853+[1]TDSheet!D1853</f>
        <v>0.525</v>
      </c>
      <c r="D1854" s="29" t="n">
        <f aca="false">[1]TDSheet!B1853+[1]TDSheet!F1853</f>
        <v>0.4375</v>
      </c>
      <c r="E1854" s="28" t="n">
        <f aca="false">[1]TDSheet!B1853+[1]TDSheet!H1853</f>
        <v>0.4025</v>
      </c>
      <c r="F1854" s="21" t="s">
        <v>15</v>
      </c>
    </row>
    <row r="1855" customFormat="false" ht="11.25" hidden="false" customHeight="true" outlineLevel="7" collapsed="false">
      <c r="A1855" s="27" t="s">
        <v>1856</v>
      </c>
      <c r="B1855" s="18" t="n">
        <v>1</v>
      </c>
      <c r="C1855" s="28" t="n">
        <f aca="false">[1]TDSheet!B1854+[1]TDSheet!D1854</f>
        <v>0.6</v>
      </c>
      <c r="D1855" s="29" t="n">
        <f aca="false">[1]TDSheet!B1854+[1]TDSheet!F1854</f>
        <v>0.5</v>
      </c>
      <c r="E1855" s="28" t="n">
        <f aca="false">[1]TDSheet!B1854+[1]TDSheet!H1854</f>
        <v>0.46</v>
      </c>
      <c r="F1855" s="21" t="s">
        <v>15</v>
      </c>
    </row>
    <row r="1856" customFormat="false" ht="11.25" hidden="false" customHeight="true" outlineLevel="6" collapsed="false">
      <c r="A1856" s="27" t="s">
        <v>1857</v>
      </c>
      <c r="B1856" s="18" t="n">
        <v>1.4</v>
      </c>
      <c r="C1856" s="28" t="n">
        <f aca="false">[1]TDSheet!B1855+[1]TDSheet!D1855</f>
        <v>0.9</v>
      </c>
      <c r="D1856" s="29" t="n">
        <f aca="false">[1]TDSheet!B1855+[1]TDSheet!F1855</f>
        <v>0.75</v>
      </c>
      <c r="E1856" s="28" t="n">
        <f aca="false">[1]TDSheet!B1855+[1]TDSheet!H1855</f>
        <v>0.69</v>
      </c>
      <c r="F1856" s="21" t="s">
        <v>15</v>
      </c>
    </row>
    <row r="1857" customFormat="false" ht="11.25" hidden="false" customHeight="true" outlineLevel="6" collapsed="false">
      <c r="A1857" s="27" t="s">
        <v>1858</v>
      </c>
      <c r="B1857" s="18" t="n">
        <v>1.9</v>
      </c>
      <c r="C1857" s="28" t="n">
        <f aca="false">[1]TDSheet!B1856+[1]TDSheet!D1856</f>
        <v>1.11</v>
      </c>
      <c r="D1857" s="29" t="n">
        <f aca="false">[1]TDSheet!B1856+[1]TDSheet!F1856</f>
        <v>0.925</v>
      </c>
      <c r="E1857" s="28" t="n">
        <f aca="false">[1]TDSheet!B1856+[1]TDSheet!H1856</f>
        <v>0.851</v>
      </c>
      <c r="F1857" s="21" t="s">
        <v>15</v>
      </c>
    </row>
    <row r="1858" customFormat="false" ht="11.25" hidden="false" customHeight="true" outlineLevel="6" collapsed="false">
      <c r="A1858" s="27" t="s">
        <v>1859</v>
      </c>
      <c r="B1858" s="18" t="n">
        <v>2.4</v>
      </c>
      <c r="C1858" s="28" t="n">
        <f aca="false">[1]TDSheet!B1857+[1]TDSheet!D1857</f>
        <v>3</v>
      </c>
      <c r="D1858" s="29" t="n">
        <f aca="false">[1]TDSheet!B1857+[1]TDSheet!F1857</f>
        <v>2.5</v>
      </c>
      <c r="E1858" s="28" t="n">
        <f aca="false">[1]TDSheet!B1857+[1]TDSheet!H1857</f>
        <v>2.3</v>
      </c>
      <c r="F1858" s="21" t="s">
        <v>15</v>
      </c>
    </row>
    <row r="1859" customFormat="false" ht="11.25" hidden="false" customHeight="true" outlineLevel="6" collapsed="false">
      <c r="A1859" s="27" t="s">
        <v>1860</v>
      </c>
      <c r="B1859" s="18" t="n">
        <v>2.8</v>
      </c>
      <c r="C1859" s="28" t="n">
        <f aca="false">[1]TDSheet!B1858+[1]TDSheet!D1858</f>
        <v>3.75</v>
      </c>
      <c r="D1859" s="29" t="n">
        <f aca="false">[1]TDSheet!B1858+[1]TDSheet!F1858</f>
        <v>3.125</v>
      </c>
      <c r="E1859" s="28" t="n">
        <f aca="false">[1]TDSheet!B1858+[1]TDSheet!H1858</f>
        <v>2.875</v>
      </c>
      <c r="F1859" s="21" t="s">
        <v>15</v>
      </c>
    </row>
    <row r="1860" customFormat="false" ht="11.25" hidden="false" customHeight="true" outlineLevel="6" collapsed="false">
      <c r="A1860" s="27" t="s">
        <v>1861</v>
      </c>
      <c r="B1860" s="18" t="n">
        <v>1.5</v>
      </c>
      <c r="C1860" s="28" t="n">
        <f aca="false">[1]TDSheet!B1859+[1]TDSheet!D1859</f>
        <v>0.765</v>
      </c>
      <c r="D1860" s="29" t="n">
        <f aca="false">[1]TDSheet!B1859+[1]TDSheet!F1859</f>
        <v>0.6375</v>
      </c>
      <c r="E1860" s="28" t="n">
        <f aca="false">[1]TDSheet!B1859+[1]TDSheet!H1859</f>
        <v>0.5865</v>
      </c>
      <c r="F1860" s="21" t="s">
        <v>15</v>
      </c>
    </row>
    <row r="1861" customFormat="false" ht="11.25" hidden="false" customHeight="true" outlineLevel="6" collapsed="false">
      <c r="A1861" s="27" t="s">
        <v>1862</v>
      </c>
      <c r="B1861" s="18" t="n">
        <v>1.4</v>
      </c>
      <c r="C1861" s="28" t="n">
        <f aca="false">[1]TDSheet!B1860+[1]TDSheet!D1860</f>
        <v>0.9</v>
      </c>
      <c r="D1861" s="29" t="n">
        <f aca="false">[1]TDSheet!B1860+[1]TDSheet!F1860</f>
        <v>0.75</v>
      </c>
      <c r="E1861" s="28" t="n">
        <f aca="false">[1]TDSheet!B1860+[1]TDSheet!H1860</f>
        <v>0.69</v>
      </c>
      <c r="F1861" s="21" t="s">
        <v>15</v>
      </c>
    </row>
    <row r="1862" customFormat="false" ht="11.25" hidden="false" customHeight="true" outlineLevel="6" collapsed="false">
      <c r="A1862" s="27" t="s">
        <v>1863</v>
      </c>
      <c r="B1862" s="18" t="n">
        <v>1.5</v>
      </c>
      <c r="C1862" s="28" t="n">
        <f aca="false">[1]TDSheet!B1861+[1]TDSheet!D1861</f>
        <v>0.99</v>
      </c>
      <c r="D1862" s="29" t="n">
        <f aca="false">[1]TDSheet!B1861+[1]TDSheet!F1861</f>
        <v>0.825</v>
      </c>
      <c r="E1862" s="28" t="n">
        <f aca="false">[1]TDSheet!B1861+[1]TDSheet!H1861</f>
        <v>0.759</v>
      </c>
      <c r="F1862" s="21" t="s">
        <v>15</v>
      </c>
    </row>
    <row r="1863" customFormat="false" ht="11.25" hidden="false" customHeight="true" outlineLevel="6" collapsed="false">
      <c r="A1863" s="27" t="s">
        <v>1864</v>
      </c>
      <c r="B1863" s="18" t="n">
        <v>1.9</v>
      </c>
      <c r="C1863" s="28" t="n">
        <f aca="false">[1]TDSheet!B1862+[1]TDSheet!D1862</f>
        <v>1.11</v>
      </c>
      <c r="D1863" s="29" t="n">
        <f aca="false">[1]TDSheet!B1862+[1]TDSheet!F1862</f>
        <v>0.925</v>
      </c>
      <c r="E1863" s="28" t="n">
        <f aca="false">[1]TDSheet!B1862+[1]TDSheet!H1862</f>
        <v>0.851</v>
      </c>
      <c r="F1863" s="21" t="s">
        <v>15</v>
      </c>
    </row>
    <row r="1864" customFormat="false" ht="11.25" hidden="false" customHeight="true" outlineLevel="6" collapsed="false">
      <c r="A1864" s="27" t="s">
        <v>1865</v>
      </c>
      <c r="B1864" s="18" t="n">
        <v>2.4</v>
      </c>
      <c r="C1864" s="28" t="n">
        <f aca="false">[1]TDSheet!B1863+[1]TDSheet!D1863</f>
        <v>3</v>
      </c>
      <c r="D1864" s="29" t="n">
        <f aca="false">[1]TDSheet!B1863+[1]TDSheet!F1863</f>
        <v>2.5</v>
      </c>
      <c r="E1864" s="28" t="n">
        <f aca="false">[1]TDSheet!B1863+[1]TDSheet!H1863</f>
        <v>2.3</v>
      </c>
      <c r="F1864" s="21" t="s">
        <v>15</v>
      </c>
    </row>
    <row r="1865" customFormat="false" ht="11.25" hidden="false" customHeight="true" outlineLevel="6" collapsed="false">
      <c r="A1865" s="27" t="s">
        <v>1866</v>
      </c>
      <c r="B1865" s="18" t="n">
        <v>2.8</v>
      </c>
      <c r="C1865" s="28" t="n">
        <f aca="false">[1]TDSheet!B1864+[1]TDSheet!D1864</f>
        <v>3.75</v>
      </c>
      <c r="D1865" s="29" t="n">
        <f aca="false">[1]TDSheet!B1864+[1]TDSheet!F1864</f>
        <v>3.125</v>
      </c>
      <c r="E1865" s="28" t="n">
        <f aca="false">[1]TDSheet!B1864+[1]TDSheet!H1864</f>
        <v>2.875</v>
      </c>
      <c r="F1865" s="21" t="s">
        <v>15</v>
      </c>
    </row>
    <row r="1866" customFormat="false" ht="11.25" hidden="false" customHeight="true" outlineLevel="6" collapsed="false">
      <c r="A1866" s="27" t="s">
        <v>1867</v>
      </c>
      <c r="B1866" s="18" t="n">
        <v>1.3</v>
      </c>
      <c r="C1866" s="28" t="n">
        <f aca="false">[1]TDSheet!B1865+[1]TDSheet!D1865</f>
        <v>0.825</v>
      </c>
      <c r="D1866" s="29" t="n">
        <f aca="false">[1]TDSheet!B1865+[1]TDSheet!F1865</f>
        <v>0.6875</v>
      </c>
      <c r="E1866" s="28" t="n">
        <f aca="false">[1]TDSheet!B1865+[1]TDSheet!H1865</f>
        <v>0.6325</v>
      </c>
      <c r="F1866" s="21" t="s">
        <v>15</v>
      </c>
    </row>
    <row r="1867" customFormat="false" ht="11.25" hidden="false" customHeight="true" outlineLevel="6" collapsed="false">
      <c r="A1867" s="27" t="s">
        <v>1868</v>
      </c>
      <c r="B1867" s="18" t="n">
        <v>1.5</v>
      </c>
      <c r="C1867" s="28" t="n">
        <f aca="false">[1]TDSheet!B1866+[1]TDSheet!D1866</f>
        <v>0.72</v>
      </c>
      <c r="D1867" s="29" t="n">
        <f aca="false">[1]TDSheet!B1866+[1]TDSheet!F1866</f>
        <v>0.6</v>
      </c>
      <c r="E1867" s="28" t="n">
        <f aca="false">[1]TDSheet!B1866+[1]TDSheet!H1866</f>
        <v>0.552</v>
      </c>
      <c r="F1867" s="21" t="s">
        <v>15</v>
      </c>
    </row>
    <row r="1868" customFormat="false" ht="11.25" hidden="false" customHeight="true" outlineLevel="6" collapsed="false">
      <c r="A1868" s="27" t="s">
        <v>1869</v>
      </c>
      <c r="B1868" s="18" t="n">
        <v>1.3</v>
      </c>
      <c r="C1868" s="28" t="n">
        <f aca="false">[1]TDSheet!B1867+[1]TDSheet!D1867</f>
        <v>0.825</v>
      </c>
      <c r="D1868" s="29" t="n">
        <f aca="false">[1]TDSheet!B1867+[1]TDSheet!F1867</f>
        <v>0.6875</v>
      </c>
      <c r="E1868" s="28" t="n">
        <f aca="false">[1]TDSheet!B1867+[1]TDSheet!H1867</f>
        <v>0.6325</v>
      </c>
      <c r="F1868" s="21" t="s">
        <v>15</v>
      </c>
    </row>
    <row r="1869" customFormat="false" ht="11.25" hidden="false" customHeight="true" outlineLevel="6" collapsed="false">
      <c r="A1869" s="27" t="s">
        <v>1870</v>
      </c>
      <c r="B1869" s="18" t="n">
        <v>1.4</v>
      </c>
      <c r="C1869" s="28" t="n">
        <f aca="false">[1]TDSheet!B1868+[1]TDSheet!D1868</f>
        <v>0.9</v>
      </c>
      <c r="D1869" s="29" t="n">
        <f aca="false">[1]TDSheet!B1868+[1]TDSheet!F1868</f>
        <v>0.75</v>
      </c>
      <c r="E1869" s="28" t="n">
        <f aca="false">[1]TDSheet!B1868+[1]TDSheet!H1868</f>
        <v>0.69</v>
      </c>
      <c r="F1869" s="21" t="s">
        <v>15</v>
      </c>
    </row>
    <row r="1870" customFormat="false" ht="11.25" hidden="false" customHeight="true" outlineLevel="6" collapsed="false">
      <c r="A1870" s="27" t="s">
        <v>1871</v>
      </c>
      <c r="B1870" s="18" t="n">
        <v>1.5</v>
      </c>
      <c r="C1870" s="28" t="n">
        <f aca="false">[1]TDSheet!B1869+[1]TDSheet!D1869</f>
        <v>0.99</v>
      </c>
      <c r="D1870" s="29" t="n">
        <f aca="false">[1]TDSheet!B1869+[1]TDSheet!F1869</f>
        <v>0.825</v>
      </c>
      <c r="E1870" s="28" t="n">
        <f aca="false">[1]TDSheet!B1869+[1]TDSheet!H1869</f>
        <v>0.759</v>
      </c>
      <c r="F1870" s="21" t="s">
        <v>15</v>
      </c>
    </row>
    <row r="1871" customFormat="false" ht="11.25" hidden="false" customHeight="true" outlineLevel="6" collapsed="false">
      <c r="A1871" s="27" t="s">
        <v>1872</v>
      </c>
      <c r="B1871" s="18" t="n">
        <v>1.9</v>
      </c>
      <c r="C1871" s="28" t="n">
        <f aca="false">[1]TDSheet!B1870+[1]TDSheet!D1870</f>
        <v>1.11</v>
      </c>
      <c r="D1871" s="29" t="n">
        <f aca="false">[1]TDSheet!B1870+[1]TDSheet!F1870</f>
        <v>0.925</v>
      </c>
      <c r="E1871" s="28" t="n">
        <f aca="false">[1]TDSheet!B1870+[1]TDSheet!H1870</f>
        <v>0.851</v>
      </c>
      <c r="F1871" s="21" t="s">
        <v>15</v>
      </c>
    </row>
    <row r="1872" customFormat="false" ht="11.25" hidden="false" customHeight="true" outlineLevel="6" collapsed="false">
      <c r="A1872" s="27" t="s">
        <v>1873</v>
      </c>
      <c r="B1872" s="18" t="n">
        <v>2.4</v>
      </c>
      <c r="C1872" s="28" t="n">
        <f aca="false">[1]TDSheet!B1871+[1]TDSheet!D1871</f>
        <v>3</v>
      </c>
      <c r="D1872" s="29" t="n">
        <f aca="false">[1]TDSheet!B1871+[1]TDSheet!F1871</f>
        <v>2.5</v>
      </c>
      <c r="E1872" s="28" t="n">
        <f aca="false">[1]TDSheet!B1871+[1]TDSheet!H1871</f>
        <v>2.3</v>
      </c>
      <c r="F1872" s="21" t="s">
        <v>15</v>
      </c>
    </row>
    <row r="1873" customFormat="false" ht="11.25" hidden="false" customHeight="true" outlineLevel="6" collapsed="false">
      <c r="A1873" s="27" t="s">
        <v>1874</v>
      </c>
      <c r="B1873" s="18" t="n">
        <v>2.8</v>
      </c>
      <c r="C1873" s="28" t="n">
        <f aca="false">[1]TDSheet!B1872+[1]TDSheet!D1872</f>
        <v>3.75</v>
      </c>
      <c r="D1873" s="29" t="n">
        <f aca="false">[1]TDSheet!B1872+[1]TDSheet!F1872</f>
        <v>3.125</v>
      </c>
      <c r="E1873" s="28" t="n">
        <f aca="false">[1]TDSheet!B1872+[1]TDSheet!H1872</f>
        <v>2.875</v>
      </c>
      <c r="F1873" s="21" t="s">
        <v>15</v>
      </c>
    </row>
    <row r="1874" customFormat="false" ht="21.75" hidden="false" customHeight="true" outlineLevel="6" collapsed="false">
      <c r="A1874" s="27" t="s">
        <v>1875</v>
      </c>
      <c r="B1874" s="18" t="n">
        <v>1.3</v>
      </c>
      <c r="C1874" s="28" t="n">
        <f aca="false">[1]TDSheet!B1873+[1]TDSheet!D1873</f>
        <v>0.825</v>
      </c>
      <c r="D1874" s="29" t="n">
        <f aca="false">[1]TDSheet!B1873+[1]TDSheet!F1873</f>
        <v>0.6875</v>
      </c>
      <c r="E1874" s="28" t="n">
        <f aca="false">[1]TDSheet!B1873+[1]TDSheet!H1873</f>
        <v>0.6325</v>
      </c>
      <c r="F1874" s="21" t="s">
        <v>15</v>
      </c>
    </row>
    <row r="1875" customFormat="false" ht="21.75" hidden="false" customHeight="true" outlineLevel="6" collapsed="false">
      <c r="A1875" s="27" t="s">
        <v>1876</v>
      </c>
      <c r="B1875" s="18" t="n">
        <v>1.4</v>
      </c>
      <c r="C1875" s="28" t="n">
        <f aca="false">[1]TDSheet!B1874+[1]TDSheet!D1874</f>
        <v>0.9</v>
      </c>
      <c r="D1875" s="29" t="n">
        <f aca="false">[1]TDSheet!B1874+[1]TDSheet!F1874</f>
        <v>0.75</v>
      </c>
      <c r="E1875" s="28" t="n">
        <f aca="false">[1]TDSheet!B1874+[1]TDSheet!H1874</f>
        <v>0.69</v>
      </c>
      <c r="F1875" s="21" t="s">
        <v>15</v>
      </c>
    </row>
    <row r="1876" customFormat="false" ht="21.75" hidden="false" customHeight="true" outlineLevel="6" collapsed="false">
      <c r="A1876" s="27" t="s">
        <v>1877</v>
      </c>
      <c r="B1876" s="18" t="n">
        <v>1.5</v>
      </c>
      <c r="C1876" s="28" t="n">
        <f aca="false">[1]TDSheet!B1875+[1]TDSheet!D1875</f>
        <v>0.99</v>
      </c>
      <c r="D1876" s="29" t="n">
        <f aca="false">[1]TDSheet!B1875+[1]TDSheet!F1875</f>
        <v>0.825</v>
      </c>
      <c r="E1876" s="28" t="n">
        <f aca="false">[1]TDSheet!B1875+[1]TDSheet!H1875</f>
        <v>0.759</v>
      </c>
      <c r="F1876" s="21" t="s">
        <v>15</v>
      </c>
    </row>
    <row r="1877" customFormat="false" ht="21.75" hidden="false" customHeight="true" outlineLevel="6" collapsed="false">
      <c r="A1877" s="27" t="s">
        <v>1878</v>
      </c>
      <c r="B1877" s="18" t="n">
        <v>1.9</v>
      </c>
      <c r="C1877" s="28" t="n">
        <f aca="false">[1]TDSheet!B1876+[1]TDSheet!D1876</f>
        <v>1.11</v>
      </c>
      <c r="D1877" s="29" t="n">
        <f aca="false">[1]TDSheet!B1876+[1]TDSheet!F1876</f>
        <v>0.925</v>
      </c>
      <c r="E1877" s="28" t="n">
        <f aca="false">[1]TDSheet!B1876+[1]TDSheet!H1876</f>
        <v>0.851</v>
      </c>
      <c r="F1877" s="21" t="s">
        <v>15</v>
      </c>
    </row>
    <row r="1878" customFormat="false" ht="21.75" hidden="false" customHeight="true" outlineLevel="6" collapsed="false">
      <c r="A1878" s="27" t="s">
        <v>1879</v>
      </c>
      <c r="B1878" s="18" t="n">
        <v>1.3</v>
      </c>
      <c r="C1878" s="28" t="n">
        <f aca="false">[1]TDSheet!B1877+[1]TDSheet!D1877</f>
        <v>0.78</v>
      </c>
      <c r="D1878" s="29" t="n">
        <f aca="false">[1]TDSheet!B1877+[1]TDSheet!F1877</f>
        <v>0.65</v>
      </c>
      <c r="E1878" s="28" t="n">
        <f aca="false">[1]TDSheet!B1877+[1]TDSheet!H1877</f>
        <v>0.598</v>
      </c>
      <c r="F1878" s="21" t="s">
        <v>15</v>
      </c>
    </row>
    <row r="1879" customFormat="false" ht="21.75" hidden="false" customHeight="true" outlineLevel="6" collapsed="false">
      <c r="A1879" s="27" t="s">
        <v>1880</v>
      </c>
      <c r="B1879" s="18" t="n">
        <v>1.4</v>
      </c>
      <c r="C1879" s="28" t="n">
        <f aca="false">[1]TDSheet!B1878+[1]TDSheet!D1878</f>
        <v>0.84</v>
      </c>
      <c r="D1879" s="29" t="n">
        <f aca="false">[1]TDSheet!B1878+[1]TDSheet!F1878</f>
        <v>0.7</v>
      </c>
      <c r="E1879" s="28" t="n">
        <f aca="false">[1]TDSheet!B1878+[1]TDSheet!H1878</f>
        <v>0.644</v>
      </c>
      <c r="F1879" s="21" t="s">
        <v>15</v>
      </c>
    </row>
    <row r="1880" customFormat="false" ht="21.75" hidden="false" customHeight="true" outlineLevel="6" collapsed="false">
      <c r="A1880" s="27" t="s">
        <v>1881</v>
      </c>
      <c r="B1880" s="18" t="n">
        <v>1.5</v>
      </c>
      <c r="C1880" s="28" t="n">
        <f aca="false">[1]TDSheet!B1879+[1]TDSheet!D1879</f>
        <v>0.99</v>
      </c>
      <c r="D1880" s="29" t="n">
        <f aca="false">[1]TDSheet!B1879+[1]TDSheet!F1879</f>
        <v>0.825</v>
      </c>
      <c r="E1880" s="28" t="n">
        <f aca="false">[1]TDSheet!B1879+[1]TDSheet!H1879</f>
        <v>0.759</v>
      </c>
      <c r="F1880" s="21" t="s">
        <v>15</v>
      </c>
    </row>
    <row r="1881" customFormat="false" ht="21.75" hidden="false" customHeight="true" outlineLevel="6" collapsed="false">
      <c r="A1881" s="27" t="s">
        <v>1882</v>
      </c>
      <c r="B1881" s="18" t="n">
        <v>1.9</v>
      </c>
      <c r="C1881" s="28" t="n">
        <f aca="false">[1]TDSheet!B1880+[1]TDSheet!D1880</f>
        <v>1.275</v>
      </c>
      <c r="D1881" s="29" t="n">
        <f aca="false">[1]TDSheet!B1880+[1]TDSheet!F1880</f>
        <v>1.0625</v>
      </c>
      <c r="E1881" s="28" t="n">
        <f aca="false">[1]TDSheet!B1880+[1]TDSheet!H1880</f>
        <v>0.9775</v>
      </c>
      <c r="F1881" s="21" t="s">
        <v>15</v>
      </c>
    </row>
    <row r="1882" customFormat="false" ht="21.75" hidden="false" customHeight="true" outlineLevel="6" collapsed="false">
      <c r="A1882" s="27" t="s">
        <v>1883</v>
      </c>
      <c r="B1882" s="18" t="n">
        <v>2.4</v>
      </c>
      <c r="C1882" s="28" t="n">
        <f aca="false">[1]TDSheet!B1881+[1]TDSheet!D1881</f>
        <v>3</v>
      </c>
      <c r="D1882" s="29" t="n">
        <f aca="false">[1]TDSheet!B1881+[1]TDSheet!F1881</f>
        <v>2.5</v>
      </c>
      <c r="E1882" s="28" t="n">
        <f aca="false">[1]TDSheet!B1881+[1]TDSheet!H1881</f>
        <v>2.3</v>
      </c>
      <c r="F1882" s="21" t="s">
        <v>15</v>
      </c>
    </row>
    <row r="1883" customFormat="false" ht="21.75" hidden="false" customHeight="true" outlineLevel="6" collapsed="false">
      <c r="A1883" s="27" t="s">
        <v>1884</v>
      </c>
      <c r="B1883" s="18" t="n">
        <v>2.8</v>
      </c>
      <c r="C1883" s="28" t="n">
        <f aca="false">[1]TDSheet!B1882+[1]TDSheet!D1882</f>
        <v>3.75</v>
      </c>
      <c r="D1883" s="29" t="n">
        <f aca="false">[1]TDSheet!B1882+[1]TDSheet!F1882</f>
        <v>3.125</v>
      </c>
      <c r="E1883" s="28" t="n">
        <f aca="false">[1]TDSheet!B1882+[1]TDSheet!H1882</f>
        <v>2.875</v>
      </c>
      <c r="F1883" s="21" t="s">
        <v>15</v>
      </c>
    </row>
    <row r="1884" customFormat="false" ht="21.75" hidden="false" customHeight="true" outlineLevel="6" collapsed="false">
      <c r="A1884" s="27" t="s">
        <v>1885</v>
      </c>
      <c r="B1884" s="18" t="n">
        <v>1.3</v>
      </c>
      <c r="C1884" s="28" t="n">
        <f aca="false">[1]TDSheet!B1883+[1]TDSheet!D1883</f>
        <v>0.72</v>
      </c>
      <c r="D1884" s="29" t="n">
        <f aca="false">[1]TDSheet!B1883+[1]TDSheet!F1883</f>
        <v>0.6</v>
      </c>
      <c r="E1884" s="28" t="n">
        <f aca="false">[1]TDSheet!B1883+[1]TDSheet!H1883</f>
        <v>0.552</v>
      </c>
      <c r="F1884" s="21" t="s">
        <v>15</v>
      </c>
    </row>
    <row r="1885" customFormat="false" ht="21.75" hidden="false" customHeight="true" outlineLevel="6" collapsed="false">
      <c r="A1885" s="27" t="s">
        <v>1886</v>
      </c>
      <c r="B1885" s="18" t="n">
        <v>1.4</v>
      </c>
      <c r="C1885" s="28" t="n">
        <f aca="false">[1]TDSheet!B1884+[1]TDSheet!D1884</f>
        <v>0.825</v>
      </c>
      <c r="D1885" s="29" t="n">
        <f aca="false">[1]TDSheet!B1884+[1]TDSheet!F1884</f>
        <v>0.6875</v>
      </c>
      <c r="E1885" s="28" t="n">
        <f aca="false">[1]TDSheet!B1884+[1]TDSheet!H1884</f>
        <v>0.6325</v>
      </c>
      <c r="F1885" s="21" t="s">
        <v>15</v>
      </c>
    </row>
    <row r="1886" customFormat="false" ht="21.75" hidden="false" customHeight="true" outlineLevel="6" collapsed="false">
      <c r="A1886" s="27" t="s">
        <v>1887</v>
      </c>
      <c r="B1886" s="18" t="n">
        <v>1.5</v>
      </c>
      <c r="C1886" s="28" t="n">
        <f aca="false">[1]TDSheet!B1885+[1]TDSheet!D1885</f>
        <v>1.125</v>
      </c>
      <c r="D1886" s="29" t="n">
        <f aca="false">[1]TDSheet!B1885+[1]TDSheet!F1885</f>
        <v>0.9375</v>
      </c>
      <c r="E1886" s="28" t="n">
        <f aca="false">[1]TDSheet!B1885+[1]TDSheet!H1885</f>
        <v>0.8625</v>
      </c>
      <c r="F1886" s="21" t="s">
        <v>15</v>
      </c>
    </row>
    <row r="1887" customFormat="false" ht="21.75" hidden="false" customHeight="true" outlineLevel="6" collapsed="false">
      <c r="A1887" s="27" t="s">
        <v>1888</v>
      </c>
      <c r="B1887" s="18" t="n">
        <v>1.9</v>
      </c>
      <c r="C1887" s="28" t="n">
        <f aca="false">[1]TDSheet!B1886+[1]TDSheet!D1886</f>
        <v>1.11</v>
      </c>
      <c r="D1887" s="29" t="n">
        <f aca="false">[1]TDSheet!B1886+[1]TDSheet!F1886</f>
        <v>0.925</v>
      </c>
      <c r="E1887" s="28" t="n">
        <f aca="false">[1]TDSheet!B1886+[1]TDSheet!H1886</f>
        <v>0.851</v>
      </c>
      <c r="F1887" s="21" t="s">
        <v>15</v>
      </c>
    </row>
    <row r="1888" customFormat="false" ht="21.75" hidden="false" customHeight="true" outlineLevel="6" collapsed="false">
      <c r="A1888" s="27" t="s">
        <v>1889</v>
      </c>
      <c r="B1888" s="18" t="n">
        <v>2.4</v>
      </c>
      <c r="C1888" s="28" t="n">
        <f aca="false">[1]TDSheet!B1887+[1]TDSheet!D1887</f>
        <v>0.795</v>
      </c>
      <c r="D1888" s="29" t="n">
        <f aca="false">[1]TDSheet!B1887+[1]TDSheet!F1887</f>
        <v>0.6625</v>
      </c>
      <c r="E1888" s="28" t="n">
        <f aca="false">[1]TDSheet!B1887+[1]TDSheet!H1887</f>
        <v>0.6095</v>
      </c>
      <c r="F1888" s="21" t="s">
        <v>15</v>
      </c>
    </row>
    <row r="1889" customFormat="false" ht="21.75" hidden="false" customHeight="true" outlineLevel="6" collapsed="false">
      <c r="A1889" s="27" t="s">
        <v>1890</v>
      </c>
      <c r="B1889" s="18" t="n">
        <v>2.8</v>
      </c>
      <c r="C1889" s="28" t="n">
        <f aca="false">[1]TDSheet!B1888+[1]TDSheet!D1888</f>
        <v>3.75</v>
      </c>
      <c r="D1889" s="29" t="n">
        <f aca="false">[1]TDSheet!B1888+[1]TDSheet!F1888</f>
        <v>3.125</v>
      </c>
      <c r="E1889" s="28" t="n">
        <f aca="false">[1]TDSheet!B1888+[1]TDSheet!H1888</f>
        <v>2.875</v>
      </c>
      <c r="F1889" s="21" t="s">
        <v>15</v>
      </c>
    </row>
    <row r="1890" customFormat="false" ht="11.25" hidden="false" customHeight="true" outlineLevel="6" collapsed="false">
      <c r="A1890" s="27" t="s">
        <v>1891</v>
      </c>
      <c r="B1890" s="18" t="n">
        <v>1.3</v>
      </c>
      <c r="C1890" s="28" t="n">
        <f aca="false">[1]TDSheet!B1889+[1]TDSheet!D1889</f>
        <v>0.705</v>
      </c>
      <c r="D1890" s="29" t="n">
        <f aca="false">[1]TDSheet!B1889+[1]TDSheet!F1889</f>
        <v>0.5875</v>
      </c>
      <c r="E1890" s="28" t="n">
        <f aca="false">[1]TDSheet!B1889+[1]TDSheet!H1889</f>
        <v>0.5405</v>
      </c>
      <c r="F1890" s="21" t="s">
        <v>15</v>
      </c>
    </row>
    <row r="1891" customFormat="false" ht="11.25" hidden="false" customHeight="true" outlineLevel="6" collapsed="false">
      <c r="A1891" s="27" t="s">
        <v>1892</v>
      </c>
      <c r="B1891" s="18" t="n">
        <v>1.4</v>
      </c>
      <c r="C1891" s="28" t="n">
        <f aca="false">[1]TDSheet!B1890+[1]TDSheet!D1890</f>
        <v>0.57</v>
      </c>
      <c r="D1891" s="29" t="n">
        <f aca="false">[1]TDSheet!B1890+[1]TDSheet!F1890</f>
        <v>0.475</v>
      </c>
      <c r="E1891" s="28" t="n">
        <f aca="false">[1]TDSheet!B1890+[1]TDSheet!H1890</f>
        <v>0.437</v>
      </c>
      <c r="F1891" s="21" t="s">
        <v>15</v>
      </c>
    </row>
    <row r="1892" customFormat="false" ht="11.25" hidden="false" customHeight="true" outlineLevel="6" collapsed="false">
      <c r="A1892" s="27" t="s">
        <v>1893</v>
      </c>
      <c r="B1892" s="18" t="n">
        <v>1.5</v>
      </c>
      <c r="C1892" s="28" t="n">
        <f aca="false">[1]TDSheet!B1891+[1]TDSheet!D1891</f>
        <v>0.99</v>
      </c>
      <c r="D1892" s="29" t="n">
        <f aca="false">[1]TDSheet!B1891+[1]TDSheet!F1891</f>
        <v>0.825</v>
      </c>
      <c r="E1892" s="28" t="n">
        <f aca="false">[1]TDSheet!B1891+[1]TDSheet!H1891</f>
        <v>0.759</v>
      </c>
      <c r="F1892" s="21" t="s">
        <v>15</v>
      </c>
    </row>
    <row r="1893" customFormat="false" ht="11.25" hidden="false" customHeight="true" outlineLevel="6" collapsed="false">
      <c r="A1893" s="27" t="s">
        <v>1894</v>
      </c>
      <c r="B1893" s="18" t="n">
        <v>1.9</v>
      </c>
      <c r="C1893" s="28" t="n">
        <f aca="false">[1]TDSheet!B1892+[1]TDSheet!D1892</f>
        <v>1.11</v>
      </c>
      <c r="D1893" s="29" t="n">
        <f aca="false">[1]TDSheet!B1892+[1]TDSheet!F1892</f>
        <v>0.925</v>
      </c>
      <c r="E1893" s="28" t="n">
        <f aca="false">[1]TDSheet!B1892+[1]TDSheet!H1892</f>
        <v>0.851</v>
      </c>
      <c r="F1893" s="21" t="s">
        <v>15</v>
      </c>
    </row>
    <row r="1894" customFormat="false" ht="11.25" hidden="false" customHeight="true" outlineLevel="6" collapsed="false">
      <c r="A1894" s="27" t="s">
        <v>1895</v>
      </c>
      <c r="B1894" s="18" t="n">
        <v>2.4</v>
      </c>
      <c r="C1894" s="28" t="n">
        <f aca="false">[1]TDSheet!B1893+[1]TDSheet!D1893</f>
        <v>3</v>
      </c>
      <c r="D1894" s="29" t="n">
        <f aca="false">[1]TDSheet!B1893+[1]TDSheet!F1893</f>
        <v>2.5</v>
      </c>
      <c r="E1894" s="28" t="n">
        <f aca="false">[1]TDSheet!B1893+[1]TDSheet!H1893</f>
        <v>2.3</v>
      </c>
      <c r="F1894" s="21" t="s">
        <v>15</v>
      </c>
    </row>
    <row r="1895" customFormat="false" ht="21.75" hidden="false" customHeight="true" outlineLevel="6" collapsed="false">
      <c r="A1895" s="27" t="s">
        <v>1896</v>
      </c>
      <c r="B1895" s="18" t="n">
        <v>1.3</v>
      </c>
      <c r="C1895" s="28" t="n">
        <f aca="false">[1]TDSheet!B1894+[1]TDSheet!D1894</f>
        <v>0.735</v>
      </c>
      <c r="D1895" s="29" t="n">
        <f aca="false">[1]TDSheet!B1894+[1]TDSheet!F1894</f>
        <v>0.6125</v>
      </c>
      <c r="E1895" s="28" t="n">
        <f aca="false">[1]TDSheet!B1894+[1]TDSheet!H1894</f>
        <v>0.5635</v>
      </c>
      <c r="F1895" s="21" t="s">
        <v>15</v>
      </c>
    </row>
    <row r="1896" customFormat="false" ht="21.75" hidden="false" customHeight="true" outlineLevel="6" collapsed="false">
      <c r="A1896" s="27" t="s">
        <v>1897</v>
      </c>
      <c r="B1896" s="18" t="n">
        <v>1.4</v>
      </c>
      <c r="C1896" s="28" t="n">
        <f aca="false">[1]TDSheet!B1895+[1]TDSheet!D1895</f>
        <v>0.945</v>
      </c>
      <c r="D1896" s="29" t="n">
        <f aca="false">[1]TDSheet!B1895+[1]TDSheet!F1895</f>
        <v>0.7875</v>
      </c>
      <c r="E1896" s="28" t="n">
        <f aca="false">[1]TDSheet!B1895+[1]TDSheet!H1895</f>
        <v>0.7245</v>
      </c>
      <c r="F1896" s="21" t="s">
        <v>15</v>
      </c>
    </row>
    <row r="1897" customFormat="false" ht="21.75" hidden="false" customHeight="true" outlineLevel="6" collapsed="false">
      <c r="A1897" s="27" t="s">
        <v>1898</v>
      </c>
      <c r="B1897" s="18" t="n">
        <v>1.5</v>
      </c>
      <c r="C1897" s="28" t="n">
        <f aca="false">[1]TDSheet!B1896+[1]TDSheet!D1896</f>
        <v>0.96</v>
      </c>
      <c r="D1897" s="29" t="n">
        <f aca="false">[1]TDSheet!B1896+[1]TDSheet!F1896</f>
        <v>0.8</v>
      </c>
      <c r="E1897" s="28" t="n">
        <f aca="false">[1]TDSheet!B1896+[1]TDSheet!H1896</f>
        <v>0.736</v>
      </c>
      <c r="F1897" s="21" t="s">
        <v>15</v>
      </c>
    </row>
    <row r="1898" customFormat="false" ht="21.75" hidden="false" customHeight="true" outlineLevel="6" collapsed="false">
      <c r="A1898" s="27" t="s">
        <v>1899</v>
      </c>
      <c r="B1898" s="18" t="n">
        <v>2.4</v>
      </c>
      <c r="C1898" s="28" t="n">
        <f aca="false">[1]TDSheet!B1897+[1]TDSheet!D1897</f>
        <v>3</v>
      </c>
      <c r="D1898" s="29" t="n">
        <f aca="false">[1]TDSheet!B1897+[1]TDSheet!F1897</f>
        <v>2.5</v>
      </c>
      <c r="E1898" s="28" t="n">
        <f aca="false">[1]TDSheet!B1897+[1]TDSheet!H1897</f>
        <v>2.3</v>
      </c>
      <c r="F1898" s="21" t="s">
        <v>15</v>
      </c>
    </row>
    <row r="1899" customFormat="false" ht="11.25" hidden="false" customHeight="true" outlineLevel="6" collapsed="false">
      <c r="A1899" s="27" t="s">
        <v>1900</v>
      </c>
      <c r="B1899" s="18" t="n">
        <v>1.3</v>
      </c>
      <c r="C1899" s="28" t="n">
        <f aca="false">[1]TDSheet!B1898+[1]TDSheet!D1898</f>
        <v>0.825</v>
      </c>
      <c r="D1899" s="29" t="n">
        <f aca="false">[1]TDSheet!B1898+[1]TDSheet!F1898</f>
        <v>0.6875</v>
      </c>
      <c r="E1899" s="28" t="n">
        <f aca="false">[1]TDSheet!B1898+[1]TDSheet!H1898</f>
        <v>0.6325</v>
      </c>
      <c r="F1899" s="21" t="s">
        <v>15</v>
      </c>
    </row>
    <row r="1900" customFormat="false" ht="11.25" hidden="false" customHeight="true" outlineLevel="6" collapsed="false">
      <c r="A1900" s="27" t="s">
        <v>1901</v>
      </c>
      <c r="B1900" s="18" t="n">
        <v>1.4</v>
      </c>
      <c r="C1900" s="28" t="n">
        <f aca="false">[1]TDSheet!B1899+[1]TDSheet!D1899</f>
        <v>0.9</v>
      </c>
      <c r="D1900" s="29" t="n">
        <f aca="false">[1]TDSheet!B1899+[1]TDSheet!F1899</f>
        <v>0.75</v>
      </c>
      <c r="E1900" s="28" t="n">
        <f aca="false">[1]TDSheet!B1899+[1]TDSheet!H1899</f>
        <v>0.69</v>
      </c>
      <c r="F1900" s="21" t="s">
        <v>15</v>
      </c>
    </row>
    <row r="1901" customFormat="false" ht="11.25" hidden="false" customHeight="true" outlineLevel="6" collapsed="false">
      <c r="A1901" s="27" t="s">
        <v>1902</v>
      </c>
      <c r="B1901" s="18" t="n">
        <v>1.5</v>
      </c>
      <c r="C1901" s="28" t="n">
        <f aca="false">[1]TDSheet!B1900+[1]TDSheet!D1900</f>
        <v>0.99</v>
      </c>
      <c r="D1901" s="29" t="n">
        <f aca="false">[1]TDSheet!B1900+[1]TDSheet!F1900</f>
        <v>0.825</v>
      </c>
      <c r="E1901" s="28" t="n">
        <f aca="false">[1]TDSheet!B1900+[1]TDSheet!H1900</f>
        <v>0.759</v>
      </c>
      <c r="F1901" s="21" t="s">
        <v>15</v>
      </c>
    </row>
    <row r="1902" customFormat="false" ht="11.25" hidden="false" customHeight="true" outlineLevel="6" collapsed="false">
      <c r="A1902" s="27" t="s">
        <v>1903</v>
      </c>
      <c r="B1902" s="18" t="n">
        <v>1.3</v>
      </c>
      <c r="C1902" s="28" t="n">
        <f aca="false">[1]TDSheet!B1901+[1]TDSheet!D1901</f>
        <v>0.66</v>
      </c>
      <c r="D1902" s="29" t="n">
        <f aca="false">[1]TDSheet!B1901+[1]TDSheet!F1901</f>
        <v>0.55</v>
      </c>
      <c r="E1902" s="28" t="n">
        <f aca="false">[1]TDSheet!B1901+[1]TDSheet!H1901</f>
        <v>0.506</v>
      </c>
      <c r="F1902" s="21" t="s">
        <v>15</v>
      </c>
    </row>
    <row r="1903" customFormat="false" ht="11.25" hidden="false" customHeight="true" outlineLevel="6" collapsed="false">
      <c r="A1903" s="27" t="s">
        <v>1904</v>
      </c>
      <c r="B1903" s="18" t="n">
        <v>1.3</v>
      </c>
      <c r="C1903" s="28" t="n">
        <f aca="false">[1]TDSheet!B1902+[1]TDSheet!D1902</f>
        <v>0.825</v>
      </c>
      <c r="D1903" s="29" t="n">
        <f aca="false">[1]TDSheet!B1902+[1]TDSheet!F1902</f>
        <v>0.6875</v>
      </c>
      <c r="E1903" s="28" t="n">
        <f aca="false">[1]TDSheet!B1902+[1]TDSheet!H1902</f>
        <v>0.6325</v>
      </c>
      <c r="F1903" s="21" t="s">
        <v>15</v>
      </c>
    </row>
    <row r="1904" customFormat="false" ht="11.25" hidden="false" customHeight="true" outlineLevel="6" collapsed="false">
      <c r="A1904" s="27" t="s">
        <v>1905</v>
      </c>
      <c r="B1904" s="18" t="n">
        <v>1.4</v>
      </c>
      <c r="C1904" s="28" t="n">
        <f aca="false">[1]TDSheet!B1903+[1]TDSheet!D1903</f>
        <v>0.9</v>
      </c>
      <c r="D1904" s="29" t="n">
        <f aca="false">[1]TDSheet!B1903+[1]TDSheet!F1903</f>
        <v>0.75</v>
      </c>
      <c r="E1904" s="28" t="n">
        <f aca="false">[1]TDSheet!B1903+[1]TDSheet!H1903</f>
        <v>0.69</v>
      </c>
      <c r="F1904" s="21" t="s">
        <v>15</v>
      </c>
    </row>
    <row r="1905" customFormat="false" ht="11.25" hidden="false" customHeight="true" outlineLevel="6" collapsed="false">
      <c r="A1905" s="27" t="s">
        <v>1906</v>
      </c>
      <c r="B1905" s="18" t="n">
        <v>1.5</v>
      </c>
      <c r="C1905" s="28" t="n">
        <f aca="false">[1]TDSheet!B1904+[1]TDSheet!D1904</f>
        <v>0.99</v>
      </c>
      <c r="D1905" s="29" t="n">
        <f aca="false">[1]TDSheet!B1904+[1]TDSheet!F1904</f>
        <v>0.825</v>
      </c>
      <c r="E1905" s="28" t="n">
        <f aca="false">[1]TDSheet!B1904+[1]TDSheet!H1904</f>
        <v>0.759</v>
      </c>
      <c r="F1905" s="21" t="s">
        <v>15</v>
      </c>
    </row>
    <row r="1906" customFormat="false" ht="11.25" hidden="false" customHeight="true" outlineLevel="6" collapsed="false">
      <c r="A1906" s="27" t="s">
        <v>1907</v>
      </c>
      <c r="B1906" s="18" t="n">
        <v>1.6</v>
      </c>
      <c r="C1906" s="28" t="n">
        <f aca="false">[1]TDSheet!B1905+[1]TDSheet!D1905</f>
        <v>1.065</v>
      </c>
      <c r="D1906" s="29" t="n">
        <f aca="false">[1]TDSheet!B1905+[1]TDSheet!F1905</f>
        <v>0.8875</v>
      </c>
      <c r="E1906" s="28" t="n">
        <f aca="false">[1]TDSheet!B1905+[1]TDSheet!H1905</f>
        <v>0.8165</v>
      </c>
      <c r="F1906" s="21" t="s">
        <v>15</v>
      </c>
    </row>
    <row r="1907" customFormat="false" ht="21.75" hidden="false" customHeight="true" outlineLevel="6" collapsed="false">
      <c r="A1907" s="27" t="s">
        <v>1908</v>
      </c>
      <c r="B1907" s="18" t="n">
        <v>1.6</v>
      </c>
      <c r="C1907" s="28" t="n">
        <f aca="false">[1]TDSheet!B1906+[1]TDSheet!D1906</f>
        <v>1.065</v>
      </c>
      <c r="D1907" s="29" t="n">
        <f aca="false">[1]TDSheet!B1906+[1]TDSheet!F1906</f>
        <v>0.8875</v>
      </c>
      <c r="E1907" s="28" t="n">
        <f aca="false">[1]TDSheet!B1906+[1]TDSheet!H1906</f>
        <v>0.8165</v>
      </c>
      <c r="F1907" s="21" t="s">
        <v>15</v>
      </c>
    </row>
    <row r="1908" customFormat="false" ht="21.75" hidden="false" customHeight="true" outlineLevel="6" collapsed="false">
      <c r="A1908" s="27" t="s">
        <v>1909</v>
      </c>
      <c r="B1908" s="18" t="n">
        <v>2</v>
      </c>
      <c r="C1908" s="28" t="n">
        <f aca="false">[1]TDSheet!B1907+[1]TDSheet!D1907</f>
        <v>1.26</v>
      </c>
      <c r="D1908" s="29" t="n">
        <f aca="false">[1]TDSheet!B1907+[1]TDSheet!F1907</f>
        <v>1.05</v>
      </c>
      <c r="E1908" s="28" t="n">
        <f aca="false">[1]TDSheet!B1907+[1]TDSheet!H1907</f>
        <v>0.966</v>
      </c>
      <c r="F1908" s="21" t="s">
        <v>15</v>
      </c>
    </row>
    <row r="1909" customFormat="false" ht="21.75" hidden="false" customHeight="true" outlineLevel="6" collapsed="false">
      <c r="A1909" s="27" t="s">
        <v>1910</v>
      </c>
      <c r="B1909" s="18" t="n">
        <v>1.4</v>
      </c>
      <c r="C1909" s="28" t="n">
        <f aca="false">[1]TDSheet!B1908+[1]TDSheet!D1908</f>
        <v>0.855</v>
      </c>
      <c r="D1909" s="29" t="n">
        <f aca="false">[1]TDSheet!B1908+[1]TDSheet!F1908</f>
        <v>0.7125</v>
      </c>
      <c r="E1909" s="28" t="n">
        <f aca="false">[1]TDSheet!B1908+[1]TDSheet!H1908</f>
        <v>0.6555</v>
      </c>
      <c r="F1909" s="21" t="s">
        <v>15</v>
      </c>
    </row>
    <row r="1910" customFormat="false" ht="21.75" hidden="false" customHeight="true" outlineLevel="6" collapsed="false">
      <c r="A1910" s="27" t="s">
        <v>1911</v>
      </c>
      <c r="B1910" s="18" t="n">
        <v>1.5</v>
      </c>
      <c r="C1910" s="28" t="n">
        <f aca="false">[1]TDSheet!B1909+[1]TDSheet!D1909</f>
        <v>0.855</v>
      </c>
      <c r="D1910" s="29" t="n">
        <f aca="false">[1]TDSheet!B1909+[1]TDSheet!F1909</f>
        <v>0.7125</v>
      </c>
      <c r="E1910" s="28" t="n">
        <f aca="false">[1]TDSheet!B1909+[1]TDSheet!H1909</f>
        <v>0.6555</v>
      </c>
      <c r="F1910" s="21" t="s">
        <v>15</v>
      </c>
    </row>
    <row r="1911" customFormat="false" ht="21.75" hidden="false" customHeight="true" outlineLevel="6" collapsed="false">
      <c r="A1911" s="27" t="s">
        <v>1912</v>
      </c>
      <c r="B1911" s="18" t="n">
        <v>1.6</v>
      </c>
      <c r="C1911" s="28" t="n">
        <f aca="false">[1]TDSheet!B1910+[1]TDSheet!D1910</f>
        <v>1.065</v>
      </c>
      <c r="D1911" s="29" t="n">
        <f aca="false">[1]TDSheet!B1910+[1]TDSheet!F1910</f>
        <v>0.8875</v>
      </c>
      <c r="E1911" s="28" t="n">
        <f aca="false">[1]TDSheet!B1910+[1]TDSheet!H1910</f>
        <v>0.8165</v>
      </c>
      <c r="F1911" s="21" t="s">
        <v>15</v>
      </c>
    </row>
    <row r="1912" customFormat="false" ht="11.25" hidden="false" customHeight="true" outlineLevel="6" collapsed="false">
      <c r="A1912" s="27" t="s">
        <v>1913</v>
      </c>
      <c r="B1912" s="18" t="n">
        <v>1.6</v>
      </c>
      <c r="C1912" s="28" t="n">
        <f aca="false">[1]TDSheet!B1911+[1]TDSheet!D1911</f>
        <v>1.065</v>
      </c>
      <c r="D1912" s="29" t="n">
        <f aca="false">[1]TDSheet!B1911+[1]TDSheet!F1911</f>
        <v>0.8875</v>
      </c>
      <c r="E1912" s="28" t="n">
        <f aca="false">[1]TDSheet!B1911+[1]TDSheet!H1911</f>
        <v>0.8165</v>
      </c>
      <c r="F1912" s="21" t="s">
        <v>15</v>
      </c>
    </row>
    <row r="1913" customFormat="false" ht="11.25" hidden="false" customHeight="true" outlineLevel="6" collapsed="false">
      <c r="A1913" s="27" t="s">
        <v>1914</v>
      </c>
      <c r="B1913" s="18" t="n">
        <v>1.4</v>
      </c>
      <c r="C1913" s="28" t="n">
        <f aca="false">[1]TDSheet!B1912+[1]TDSheet!D1912</f>
        <v>0.87</v>
      </c>
      <c r="D1913" s="29" t="n">
        <f aca="false">[1]TDSheet!B1912+[1]TDSheet!F1912</f>
        <v>0.725</v>
      </c>
      <c r="E1913" s="28" t="n">
        <f aca="false">[1]TDSheet!B1912+[1]TDSheet!H1912</f>
        <v>0.667</v>
      </c>
      <c r="F1913" s="21" t="s">
        <v>15</v>
      </c>
    </row>
    <row r="1914" customFormat="false" ht="11.25" hidden="false" customHeight="true" outlineLevel="6" collapsed="false">
      <c r="A1914" s="27" t="s">
        <v>1915</v>
      </c>
      <c r="B1914" s="18" t="n">
        <v>2</v>
      </c>
      <c r="C1914" s="28" t="n">
        <f aca="false">[1]TDSheet!B1913+[1]TDSheet!D1913</f>
        <v>1.26</v>
      </c>
      <c r="D1914" s="29" t="n">
        <f aca="false">[1]TDSheet!B1913+[1]TDSheet!F1913</f>
        <v>1.05</v>
      </c>
      <c r="E1914" s="28" t="n">
        <f aca="false">[1]TDSheet!B1913+[1]TDSheet!H1913</f>
        <v>0.966</v>
      </c>
      <c r="F1914" s="21" t="s">
        <v>15</v>
      </c>
    </row>
    <row r="1915" customFormat="false" ht="11.25" hidden="false" customHeight="true" outlineLevel="6" collapsed="false">
      <c r="A1915" s="27" t="s">
        <v>1916</v>
      </c>
      <c r="B1915" s="18" t="n">
        <v>1.4</v>
      </c>
      <c r="C1915" s="28" t="n">
        <f aca="false">[1]TDSheet!B1914+[1]TDSheet!D1914</f>
        <v>0.87</v>
      </c>
      <c r="D1915" s="29" t="n">
        <f aca="false">[1]TDSheet!B1914+[1]TDSheet!F1914</f>
        <v>0.725</v>
      </c>
      <c r="E1915" s="28" t="n">
        <f aca="false">[1]TDSheet!B1914+[1]TDSheet!H1914</f>
        <v>0.667</v>
      </c>
      <c r="F1915" s="21" t="s">
        <v>15</v>
      </c>
    </row>
    <row r="1916" customFormat="false" ht="11.25" hidden="false" customHeight="true" outlineLevel="6" collapsed="false">
      <c r="A1916" s="27" t="s">
        <v>1917</v>
      </c>
      <c r="B1916" s="18" t="n">
        <v>2</v>
      </c>
      <c r="C1916" s="28" t="n">
        <f aca="false">[1]TDSheet!B1915+[1]TDSheet!D1915</f>
        <v>1.26</v>
      </c>
      <c r="D1916" s="29" t="n">
        <f aca="false">[1]TDSheet!B1915+[1]TDSheet!F1915</f>
        <v>1.05</v>
      </c>
      <c r="E1916" s="28" t="n">
        <f aca="false">[1]TDSheet!B1915+[1]TDSheet!H1915</f>
        <v>0.966</v>
      </c>
      <c r="F1916" s="21" t="s">
        <v>15</v>
      </c>
    </row>
    <row r="1917" customFormat="false" ht="11.25" hidden="false" customHeight="true" outlineLevel="6" collapsed="false">
      <c r="A1917" s="27" t="s">
        <v>1918</v>
      </c>
      <c r="B1917" s="18" t="n">
        <v>2.6</v>
      </c>
      <c r="C1917" s="28" t="n">
        <f aca="false">[1]TDSheet!B1916+[1]TDSheet!D1916</f>
        <v>3.45</v>
      </c>
      <c r="D1917" s="29" t="n">
        <f aca="false">[1]TDSheet!B1916+[1]TDSheet!F1916</f>
        <v>2.875</v>
      </c>
      <c r="E1917" s="28" t="n">
        <f aca="false">[1]TDSheet!B1916+[1]TDSheet!H1916</f>
        <v>2.645</v>
      </c>
      <c r="F1917" s="21" t="s">
        <v>15</v>
      </c>
    </row>
    <row r="1918" customFormat="false" ht="11.25" hidden="false" customHeight="true" outlineLevel="6" collapsed="false">
      <c r="A1918" s="27" t="s">
        <v>1919</v>
      </c>
      <c r="B1918" s="18" t="n">
        <v>3</v>
      </c>
      <c r="C1918" s="28" t="n">
        <f aca="false">[1]TDSheet!B1917+[1]TDSheet!D1917</f>
        <v>4.2</v>
      </c>
      <c r="D1918" s="29" t="n">
        <f aca="false">[1]TDSheet!B1917+[1]TDSheet!F1917</f>
        <v>3.5</v>
      </c>
      <c r="E1918" s="28" t="n">
        <f aca="false">[1]TDSheet!B1917+[1]TDSheet!H1917</f>
        <v>3.22</v>
      </c>
      <c r="F1918" s="21" t="s">
        <v>15</v>
      </c>
    </row>
    <row r="1919" customFormat="false" ht="11.25" hidden="false" customHeight="true" outlineLevel="6" collapsed="false">
      <c r="A1919" s="27" t="s">
        <v>1920</v>
      </c>
      <c r="B1919" s="18" t="n">
        <v>1.4</v>
      </c>
      <c r="C1919" s="28" t="n">
        <f aca="false">[1]TDSheet!B1918+[1]TDSheet!D1918</f>
        <v>0.87</v>
      </c>
      <c r="D1919" s="29" t="n">
        <f aca="false">[1]TDSheet!B1918+[1]TDSheet!F1918</f>
        <v>0.725</v>
      </c>
      <c r="E1919" s="28" t="n">
        <f aca="false">[1]TDSheet!B1918+[1]TDSheet!H1918</f>
        <v>0.667</v>
      </c>
      <c r="F1919" s="21" t="s">
        <v>15</v>
      </c>
    </row>
    <row r="1920" customFormat="false" ht="11.25" hidden="false" customHeight="true" outlineLevel="6" collapsed="false">
      <c r="A1920" s="27" t="s">
        <v>1921</v>
      </c>
      <c r="B1920" s="18" t="n">
        <v>1.5</v>
      </c>
      <c r="C1920" s="28" t="n">
        <f aca="false">[1]TDSheet!B1919+[1]TDSheet!D1919</f>
        <v>1.065</v>
      </c>
      <c r="D1920" s="29" t="n">
        <f aca="false">[1]TDSheet!B1919+[1]TDSheet!F1919</f>
        <v>0.8875</v>
      </c>
      <c r="E1920" s="28" t="n">
        <f aca="false">[1]TDSheet!B1919+[1]TDSheet!H1919</f>
        <v>0.8165</v>
      </c>
      <c r="F1920" s="21" t="s">
        <v>15</v>
      </c>
    </row>
    <row r="1921" customFormat="false" ht="11.25" hidden="false" customHeight="true" outlineLevel="6" collapsed="false">
      <c r="A1921" s="27" t="s">
        <v>1922</v>
      </c>
      <c r="B1921" s="18" t="n">
        <v>1.6</v>
      </c>
      <c r="C1921" s="28" t="n">
        <f aca="false">[1]TDSheet!B1920+[1]TDSheet!D1920</f>
        <v>1.065</v>
      </c>
      <c r="D1921" s="29" t="n">
        <f aca="false">[1]TDSheet!B1920+[1]TDSheet!F1920</f>
        <v>0.8875</v>
      </c>
      <c r="E1921" s="28" t="n">
        <f aca="false">[1]TDSheet!B1920+[1]TDSheet!H1920</f>
        <v>0.8165</v>
      </c>
      <c r="F1921" s="21" t="s">
        <v>15</v>
      </c>
    </row>
    <row r="1922" customFormat="false" ht="11.25" hidden="false" customHeight="true" outlineLevel="6" collapsed="false">
      <c r="A1922" s="27" t="s">
        <v>1923</v>
      </c>
      <c r="B1922" s="18" t="n">
        <v>2</v>
      </c>
      <c r="C1922" s="28" t="n">
        <f aca="false">[1]TDSheet!B1921+[1]TDSheet!D1921</f>
        <v>1.26</v>
      </c>
      <c r="D1922" s="29" t="n">
        <f aca="false">[1]TDSheet!B1921+[1]TDSheet!F1921</f>
        <v>1.05</v>
      </c>
      <c r="E1922" s="28" t="n">
        <f aca="false">[1]TDSheet!B1921+[1]TDSheet!H1921</f>
        <v>0.966</v>
      </c>
      <c r="F1922" s="21" t="s">
        <v>15</v>
      </c>
    </row>
    <row r="1923" customFormat="false" ht="11.25" hidden="false" customHeight="true" outlineLevel="6" collapsed="false">
      <c r="A1923" s="27" t="s">
        <v>1924</v>
      </c>
      <c r="B1923" s="18" t="n">
        <v>2.6</v>
      </c>
      <c r="C1923" s="28" t="n">
        <f aca="false">[1]TDSheet!B1922+[1]TDSheet!D1922</f>
        <v>3.45</v>
      </c>
      <c r="D1923" s="29" t="n">
        <f aca="false">[1]TDSheet!B1922+[1]TDSheet!F1922</f>
        <v>2.875</v>
      </c>
      <c r="E1923" s="28" t="n">
        <f aca="false">[1]TDSheet!B1922+[1]TDSheet!H1922</f>
        <v>2.645</v>
      </c>
      <c r="F1923" s="21" t="s">
        <v>15</v>
      </c>
    </row>
    <row r="1924" customFormat="false" ht="11.25" hidden="false" customHeight="true" outlineLevel="6" collapsed="false">
      <c r="A1924" s="27" t="s">
        <v>1925</v>
      </c>
      <c r="B1924" s="18" t="n">
        <v>3</v>
      </c>
      <c r="C1924" s="28" t="n">
        <f aca="false">[1]TDSheet!B1923+[1]TDSheet!D1923</f>
        <v>4.2</v>
      </c>
      <c r="D1924" s="29" t="n">
        <f aca="false">[1]TDSheet!B1923+[1]TDSheet!F1923</f>
        <v>3.5</v>
      </c>
      <c r="E1924" s="28" t="n">
        <f aca="false">[1]TDSheet!B1923+[1]TDSheet!H1923</f>
        <v>3.22</v>
      </c>
      <c r="F1924" s="21" t="s">
        <v>15</v>
      </c>
    </row>
    <row r="1925" customFormat="false" ht="11.25" hidden="false" customHeight="true" outlineLevel="6" collapsed="false">
      <c r="A1925" s="27" t="s">
        <v>1926</v>
      </c>
      <c r="B1925" s="18" t="n">
        <v>1.4</v>
      </c>
      <c r="C1925" s="28" t="n">
        <f aca="false">[1]TDSheet!B1924+[1]TDSheet!D1924</f>
        <v>0.87</v>
      </c>
      <c r="D1925" s="29" t="n">
        <f aca="false">[1]TDSheet!B1924+[1]TDSheet!F1924</f>
        <v>0.725</v>
      </c>
      <c r="E1925" s="28" t="n">
        <f aca="false">[1]TDSheet!B1924+[1]TDSheet!H1924</f>
        <v>0.667</v>
      </c>
      <c r="F1925" s="21" t="s">
        <v>15</v>
      </c>
    </row>
    <row r="1926" customFormat="false" ht="11.25" hidden="false" customHeight="true" outlineLevel="6" collapsed="false">
      <c r="A1926" s="27" t="s">
        <v>1927</v>
      </c>
      <c r="B1926" s="18" t="n">
        <v>1.5</v>
      </c>
      <c r="C1926" s="28" t="n">
        <f aca="false">[1]TDSheet!B1925+[1]TDSheet!D1925</f>
        <v>0.72</v>
      </c>
      <c r="D1926" s="29" t="n">
        <f aca="false">[1]TDSheet!B1925+[1]TDSheet!F1925</f>
        <v>0.6</v>
      </c>
      <c r="E1926" s="28" t="n">
        <f aca="false">[1]TDSheet!B1925+[1]TDSheet!H1925</f>
        <v>0.552</v>
      </c>
      <c r="F1926" s="21" t="s">
        <v>15</v>
      </c>
    </row>
    <row r="1927" customFormat="false" ht="11.25" hidden="false" customHeight="true" outlineLevel="6" collapsed="false">
      <c r="A1927" s="27" t="s">
        <v>1928</v>
      </c>
      <c r="B1927" s="18" t="n">
        <v>1.6</v>
      </c>
      <c r="C1927" s="28" t="n">
        <f aca="false">[1]TDSheet!B1926+[1]TDSheet!D1926</f>
        <v>1.065</v>
      </c>
      <c r="D1927" s="29" t="n">
        <f aca="false">[1]TDSheet!B1926+[1]TDSheet!F1926</f>
        <v>0.8875</v>
      </c>
      <c r="E1927" s="28" t="n">
        <f aca="false">[1]TDSheet!B1926+[1]TDSheet!H1926</f>
        <v>0.8165</v>
      </c>
      <c r="F1927" s="21" t="s">
        <v>15</v>
      </c>
    </row>
    <row r="1928" customFormat="false" ht="11.25" hidden="false" customHeight="true" outlineLevel="6" collapsed="false">
      <c r="A1928" s="27" t="s">
        <v>1929</v>
      </c>
      <c r="B1928" s="18" t="n">
        <v>2</v>
      </c>
      <c r="C1928" s="28" t="n">
        <f aca="false">[1]TDSheet!B1927+[1]TDSheet!D1927</f>
        <v>1.26</v>
      </c>
      <c r="D1928" s="29" t="n">
        <f aca="false">[1]TDSheet!B1927+[1]TDSheet!F1927</f>
        <v>1.05</v>
      </c>
      <c r="E1928" s="28" t="n">
        <f aca="false">[1]TDSheet!B1927+[1]TDSheet!H1927</f>
        <v>0.966</v>
      </c>
      <c r="F1928" s="21" t="s">
        <v>15</v>
      </c>
    </row>
    <row r="1929" customFormat="false" ht="11.25" hidden="false" customHeight="true" outlineLevel="6" collapsed="false">
      <c r="A1929" s="27" t="s">
        <v>1930</v>
      </c>
      <c r="B1929" s="18" t="n">
        <v>2.6</v>
      </c>
      <c r="C1929" s="28" t="n">
        <f aca="false">[1]TDSheet!B1928+[1]TDSheet!D1928</f>
        <v>3.45</v>
      </c>
      <c r="D1929" s="29" t="n">
        <f aca="false">[1]TDSheet!B1928+[1]TDSheet!F1928</f>
        <v>2.875</v>
      </c>
      <c r="E1929" s="28" t="n">
        <f aca="false">[1]TDSheet!B1928+[1]TDSheet!H1928</f>
        <v>2.645</v>
      </c>
      <c r="F1929" s="21" t="s">
        <v>15</v>
      </c>
    </row>
    <row r="1930" customFormat="false" ht="11.25" hidden="false" customHeight="true" outlineLevel="6" collapsed="false">
      <c r="A1930" s="27" t="s">
        <v>1931</v>
      </c>
      <c r="B1930" s="18" t="n">
        <v>3</v>
      </c>
      <c r="C1930" s="28" t="n">
        <f aca="false">[1]TDSheet!B1929+[1]TDSheet!D1929</f>
        <v>4.2</v>
      </c>
      <c r="D1930" s="29" t="n">
        <f aca="false">[1]TDSheet!B1929+[1]TDSheet!F1929</f>
        <v>3.5</v>
      </c>
      <c r="E1930" s="28" t="n">
        <f aca="false">[1]TDSheet!B1929+[1]TDSheet!H1929</f>
        <v>3.22</v>
      </c>
      <c r="F1930" s="21" t="s">
        <v>15</v>
      </c>
    </row>
    <row r="1931" customFormat="false" ht="21.75" hidden="false" customHeight="true" outlineLevel="6" collapsed="false">
      <c r="A1931" s="27" t="s">
        <v>1932</v>
      </c>
      <c r="B1931" s="18" t="n">
        <v>1.4</v>
      </c>
      <c r="C1931" s="28" t="n">
        <f aca="false">[1]TDSheet!B1930+[1]TDSheet!D1930</f>
        <v>0.87</v>
      </c>
      <c r="D1931" s="29" t="n">
        <f aca="false">[1]TDSheet!B1930+[1]TDSheet!F1930</f>
        <v>0.725</v>
      </c>
      <c r="E1931" s="28" t="n">
        <f aca="false">[1]TDSheet!B1930+[1]TDSheet!H1930</f>
        <v>0.667</v>
      </c>
      <c r="F1931" s="21" t="s">
        <v>15</v>
      </c>
    </row>
    <row r="1932" customFormat="false" ht="21.75" hidden="false" customHeight="true" outlineLevel="6" collapsed="false">
      <c r="A1932" s="27" t="s">
        <v>1933</v>
      </c>
      <c r="B1932" s="18" t="n">
        <v>1.5</v>
      </c>
      <c r="C1932" s="28" t="n">
        <f aca="false">[1]TDSheet!B1931+[1]TDSheet!D1931</f>
        <v>0.915</v>
      </c>
      <c r="D1932" s="29" t="n">
        <f aca="false">[1]TDSheet!B1931+[1]TDSheet!F1931</f>
        <v>0.7625</v>
      </c>
      <c r="E1932" s="28" t="n">
        <f aca="false">[1]TDSheet!B1931+[1]TDSheet!H1931</f>
        <v>0.7015</v>
      </c>
      <c r="F1932" s="21" t="s">
        <v>15</v>
      </c>
    </row>
    <row r="1933" customFormat="false" ht="21.75" hidden="false" customHeight="true" outlineLevel="6" collapsed="false">
      <c r="A1933" s="27" t="s">
        <v>1934</v>
      </c>
      <c r="B1933" s="18" t="n">
        <v>1.4</v>
      </c>
      <c r="C1933" s="28" t="n">
        <f aca="false">[1]TDSheet!B1932+[1]TDSheet!D1932</f>
        <v>0.915</v>
      </c>
      <c r="D1933" s="29" t="n">
        <f aca="false">[1]TDSheet!B1932+[1]TDSheet!F1932</f>
        <v>0.7625</v>
      </c>
      <c r="E1933" s="28" t="n">
        <f aca="false">[1]TDSheet!B1932+[1]TDSheet!H1932</f>
        <v>0.7015</v>
      </c>
      <c r="F1933" s="21" t="s">
        <v>15</v>
      </c>
    </row>
    <row r="1934" customFormat="false" ht="21.75" hidden="false" customHeight="true" outlineLevel="6" collapsed="false">
      <c r="A1934" s="27" t="s">
        <v>1935</v>
      </c>
      <c r="B1934" s="18" t="n">
        <v>1.5</v>
      </c>
      <c r="C1934" s="28" t="n">
        <f aca="false">[1]TDSheet!B1933+[1]TDSheet!D1933</f>
        <v>0.96</v>
      </c>
      <c r="D1934" s="29" t="n">
        <f aca="false">[1]TDSheet!B1933+[1]TDSheet!F1933</f>
        <v>0.8</v>
      </c>
      <c r="E1934" s="28" t="n">
        <f aca="false">[1]TDSheet!B1933+[1]TDSheet!H1933</f>
        <v>0.736</v>
      </c>
      <c r="F1934" s="21" t="s">
        <v>15</v>
      </c>
    </row>
    <row r="1935" customFormat="false" ht="21.75" hidden="false" customHeight="true" outlineLevel="6" collapsed="false">
      <c r="A1935" s="27" t="s">
        <v>1936</v>
      </c>
      <c r="B1935" s="18" t="n">
        <v>1.6</v>
      </c>
      <c r="C1935" s="28" t="n">
        <f aca="false">[1]TDSheet!B1934+[1]TDSheet!D1934</f>
        <v>1.11</v>
      </c>
      <c r="D1935" s="29" t="n">
        <f aca="false">[1]TDSheet!B1934+[1]TDSheet!F1934</f>
        <v>0.925</v>
      </c>
      <c r="E1935" s="28" t="n">
        <f aca="false">[1]TDSheet!B1934+[1]TDSheet!H1934</f>
        <v>0.851</v>
      </c>
      <c r="F1935" s="21" t="s">
        <v>15</v>
      </c>
    </row>
    <row r="1936" customFormat="false" ht="21.75" hidden="false" customHeight="true" outlineLevel="6" collapsed="false">
      <c r="A1936" s="27" t="s">
        <v>1937</v>
      </c>
      <c r="B1936" s="18" t="n">
        <v>2</v>
      </c>
      <c r="C1936" s="28" t="n">
        <f aca="false">[1]TDSheet!B1935+[1]TDSheet!D1935</f>
        <v>1.44</v>
      </c>
      <c r="D1936" s="29" t="n">
        <f aca="false">[1]TDSheet!B1935+[1]TDSheet!F1935</f>
        <v>1.2</v>
      </c>
      <c r="E1936" s="28" t="n">
        <f aca="false">[1]TDSheet!B1935+[1]TDSheet!H1935</f>
        <v>1.104</v>
      </c>
      <c r="F1936" s="21" t="s">
        <v>15</v>
      </c>
    </row>
    <row r="1937" customFormat="false" ht="21.75" hidden="false" customHeight="true" outlineLevel="6" collapsed="false">
      <c r="A1937" s="27" t="s">
        <v>1938</v>
      </c>
      <c r="B1937" s="18" t="n">
        <v>2.6</v>
      </c>
      <c r="C1937" s="28" t="n">
        <f aca="false">[1]TDSheet!B1936+[1]TDSheet!D1936</f>
        <v>3.45</v>
      </c>
      <c r="D1937" s="29" t="n">
        <f aca="false">[1]TDSheet!B1936+[1]TDSheet!F1936</f>
        <v>2.875</v>
      </c>
      <c r="E1937" s="28" t="n">
        <f aca="false">[1]TDSheet!B1936+[1]TDSheet!H1936</f>
        <v>2.645</v>
      </c>
      <c r="F1937" s="21" t="s">
        <v>15</v>
      </c>
    </row>
    <row r="1938" customFormat="false" ht="21.75" hidden="false" customHeight="true" outlineLevel="6" collapsed="false">
      <c r="A1938" s="27" t="s">
        <v>1939</v>
      </c>
      <c r="B1938" s="18" t="n">
        <v>3</v>
      </c>
      <c r="C1938" s="28" t="n">
        <f aca="false">[1]TDSheet!B1937+[1]TDSheet!D1937</f>
        <v>4.2</v>
      </c>
      <c r="D1938" s="29" t="n">
        <f aca="false">[1]TDSheet!B1937+[1]TDSheet!F1937</f>
        <v>3.5</v>
      </c>
      <c r="E1938" s="28" t="n">
        <f aca="false">[1]TDSheet!B1937+[1]TDSheet!H1937</f>
        <v>3.22</v>
      </c>
      <c r="F1938" s="21" t="s">
        <v>15</v>
      </c>
    </row>
    <row r="1939" customFormat="false" ht="21.75" hidden="false" customHeight="true" outlineLevel="6" collapsed="false">
      <c r="A1939" s="27" t="s">
        <v>1940</v>
      </c>
      <c r="B1939" s="18" t="n">
        <v>1.4</v>
      </c>
      <c r="C1939" s="28" t="n">
        <f aca="false">[1]TDSheet!B1938+[1]TDSheet!D1938</f>
        <v>0.915</v>
      </c>
      <c r="D1939" s="29" t="n">
        <f aca="false">[1]TDSheet!B1938+[1]TDSheet!F1938</f>
        <v>0.7625</v>
      </c>
      <c r="E1939" s="28" t="n">
        <f aca="false">[1]TDSheet!B1938+[1]TDSheet!H1938</f>
        <v>0.7015</v>
      </c>
      <c r="F1939" s="21" t="s">
        <v>15</v>
      </c>
    </row>
    <row r="1940" customFormat="false" ht="21.75" hidden="false" customHeight="true" outlineLevel="6" collapsed="false">
      <c r="A1940" s="27" t="s">
        <v>1941</v>
      </c>
      <c r="B1940" s="18" t="n">
        <v>1.5</v>
      </c>
      <c r="C1940" s="28" t="n">
        <f aca="false">[1]TDSheet!B1939+[1]TDSheet!D1939</f>
        <v>0.96</v>
      </c>
      <c r="D1940" s="29" t="n">
        <f aca="false">[1]TDSheet!B1939+[1]TDSheet!F1939</f>
        <v>0.8</v>
      </c>
      <c r="E1940" s="28" t="n">
        <f aca="false">[1]TDSheet!B1939+[1]TDSheet!H1939</f>
        <v>0.736</v>
      </c>
      <c r="F1940" s="21" t="s">
        <v>15</v>
      </c>
    </row>
    <row r="1941" customFormat="false" ht="21.75" hidden="false" customHeight="true" outlineLevel="6" collapsed="false">
      <c r="A1941" s="27" t="s">
        <v>1942</v>
      </c>
      <c r="B1941" s="18" t="n">
        <v>1.6</v>
      </c>
      <c r="C1941" s="28" t="n">
        <f aca="false">[1]TDSheet!B1940+[1]TDSheet!D1940</f>
        <v>1.095</v>
      </c>
      <c r="D1941" s="29" t="n">
        <f aca="false">[1]TDSheet!B1940+[1]TDSheet!F1940</f>
        <v>0.9125</v>
      </c>
      <c r="E1941" s="28" t="n">
        <f aca="false">[1]TDSheet!B1940+[1]TDSheet!H1940</f>
        <v>0.8395</v>
      </c>
      <c r="F1941" s="21" t="s">
        <v>15</v>
      </c>
    </row>
    <row r="1942" customFormat="false" ht="21.75" hidden="false" customHeight="true" outlineLevel="6" collapsed="false">
      <c r="A1942" s="27" t="s">
        <v>1943</v>
      </c>
      <c r="B1942" s="18" t="n">
        <v>2</v>
      </c>
      <c r="C1942" s="28" t="n">
        <f aca="false">[1]TDSheet!B1941+[1]TDSheet!D1941</f>
        <v>1.26</v>
      </c>
      <c r="D1942" s="29" t="n">
        <f aca="false">[1]TDSheet!B1941+[1]TDSheet!F1941</f>
        <v>1.05</v>
      </c>
      <c r="E1942" s="28" t="n">
        <f aca="false">[1]TDSheet!B1941+[1]TDSheet!H1941</f>
        <v>0.966</v>
      </c>
      <c r="F1942" s="21" t="s">
        <v>15</v>
      </c>
    </row>
    <row r="1943" customFormat="false" ht="21.75" hidden="false" customHeight="true" outlineLevel="6" collapsed="false">
      <c r="A1943" s="27" t="s">
        <v>1944</v>
      </c>
      <c r="B1943" s="18" t="n">
        <v>2.6</v>
      </c>
      <c r="C1943" s="28" t="n">
        <f aca="false">[1]TDSheet!B1942+[1]TDSheet!D1942</f>
        <v>3.45</v>
      </c>
      <c r="D1943" s="29" t="n">
        <f aca="false">[1]TDSheet!B1942+[1]TDSheet!F1942</f>
        <v>2.875</v>
      </c>
      <c r="E1943" s="28" t="n">
        <f aca="false">[1]TDSheet!B1942+[1]TDSheet!H1942</f>
        <v>2.645</v>
      </c>
      <c r="F1943" s="21" t="s">
        <v>15</v>
      </c>
    </row>
    <row r="1944" customFormat="false" ht="21.75" hidden="false" customHeight="true" outlineLevel="6" collapsed="false">
      <c r="A1944" s="27" t="s">
        <v>1945</v>
      </c>
      <c r="B1944" s="18" t="n">
        <v>3</v>
      </c>
      <c r="C1944" s="28" t="n">
        <f aca="false">[1]TDSheet!B1943+[1]TDSheet!D1943</f>
        <v>4.2</v>
      </c>
      <c r="D1944" s="29" t="n">
        <f aca="false">[1]TDSheet!B1943+[1]TDSheet!F1943</f>
        <v>3.5</v>
      </c>
      <c r="E1944" s="28" t="n">
        <f aca="false">[1]TDSheet!B1943+[1]TDSheet!H1943</f>
        <v>3.22</v>
      </c>
      <c r="F1944" s="21" t="s">
        <v>15</v>
      </c>
    </row>
    <row r="1945" customFormat="false" ht="21.75" hidden="false" customHeight="true" outlineLevel="6" collapsed="false">
      <c r="A1945" s="27" t="s">
        <v>1946</v>
      </c>
      <c r="B1945" s="18" t="n">
        <v>2.6</v>
      </c>
      <c r="C1945" s="28" t="n">
        <f aca="false">[1]TDSheet!B1944+[1]TDSheet!D1944</f>
        <v>3.45</v>
      </c>
      <c r="D1945" s="29" t="n">
        <f aca="false">[1]TDSheet!B1944+[1]TDSheet!F1944</f>
        <v>2.875</v>
      </c>
      <c r="E1945" s="28" t="n">
        <f aca="false">[1]TDSheet!B1944+[1]TDSheet!H1944</f>
        <v>2.645</v>
      </c>
      <c r="F1945" s="21" t="s">
        <v>15</v>
      </c>
    </row>
    <row r="1946" customFormat="false" ht="21.75" hidden="false" customHeight="true" outlineLevel="6" collapsed="false">
      <c r="A1946" s="27" t="s">
        <v>1947</v>
      </c>
      <c r="B1946" s="18" t="n">
        <v>3</v>
      </c>
      <c r="C1946" s="28" t="n">
        <f aca="false">[1]TDSheet!B1945+[1]TDSheet!D1945</f>
        <v>4.2</v>
      </c>
      <c r="D1946" s="29" t="n">
        <f aca="false">[1]TDSheet!B1945+[1]TDSheet!F1945</f>
        <v>3.5</v>
      </c>
      <c r="E1946" s="28" t="n">
        <f aca="false">[1]TDSheet!B1945+[1]TDSheet!H1945</f>
        <v>3.22</v>
      </c>
      <c r="F1946" s="21" t="s">
        <v>15</v>
      </c>
    </row>
    <row r="1947" customFormat="false" ht="11.25" hidden="false" customHeight="true" outlineLevel="6" collapsed="false">
      <c r="A1947" s="27" t="s">
        <v>1948</v>
      </c>
      <c r="B1947" s="18" t="n">
        <v>1.5</v>
      </c>
      <c r="C1947" s="28" t="n">
        <f aca="false">[1]TDSheet!B1946+[1]TDSheet!D1946</f>
        <v>0.93</v>
      </c>
      <c r="D1947" s="29" t="n">
        <f aca="false">[1]TDSheet!B1946+[1]TDSheet!F1946</f>
        <v>0.775</v>
      </c>
      <c r="E1947" s="28" t="n">
        <f aca="false">[1]TDSheet!B1946+[1]TDSheet!H1946</f>
        <v>0.713</v>
      </c>
      <c r="F1947" s="21" t="s">
        <v>15</v>
      </c>
    </row>
    <row r="1948" customFormat="false" ht="11.25" hidden="false" customHeight="true" outlineLevel="6" collapsed="false">
      <c r="A1948" s="27" t="s">
        <v>1949</v>
      </c>
      <c r="B1948" s="18" t="n">
        <v>1.5</v>
      </c>
      <c r="C1948" s="28" t="n">
        <f aca="false">[1]TDSheet!B1947+[1]TDSheet!D1947</f>
        <v>0.78</v>
      </c>
      <c r="D1948" s="29" t="n">
        <f aca="false">[1]TDSheet!B1947+[1]TDSheet!F1947</f>
        <v>0.65</v>
      </c>
      <c r="E1948" s="28" t="n">
        <f aca="false">[1]TDSheet!B1947+[1]TDSheet!H1947</f>
        <v>0.598</v>
      </c>
      <c r="F1948" s="21" t="s">
        <v>15</v>
      </c>
    </row>
    <row r="1949" customFormat="false" ht="11.25" hidden="false" customHeight="true" outlineLevel="1" collapsed="false">
      <c r="A1949" s="17" t="s">
        <v>1950</v>
      </c>
      <c r="B1949" s="18"/>
      <c r="C1949" s="18"/>
      <c r="D1949" s="18"/>
      <c r="E1949" s="18"/>
      <c r="F1949" s="31"/>
    </row>
    <row r="1950" customFormat="false" ht="11.25" hidden="false" customHeight="true" outlineLevel="2" collapsed="false">
      <c r="A1950" s="17" t="s">
        <v>1951</v>
      </c>
      <c r="B1950" s="18"/>
      <c r="C1950" s="18"/>
      <c r="D1950" s="18"/>
      <c r="E1950" s="18"/>
      <c r="F1950" s="31"/>
    </row>
    <row r="1951" customFormat="false" ht="11.25" hidden="false" customHeight="true" outlineLevel="6" collapsed="false">
      <c r="A1951" s="27" t="s">
        <v>1952</v>
      </c>
      <c r="B1951" s="18" t="n">
        <v>0.35</v>
      </c>
      <c r="C1951" s="28" t="n">
        <f aca="false">[1]TDSheet!B1950+[1]TDSheet!D1950</f>
        <v>0.135</v>
      </c>
      <c r="D1951" s="29" t="n">
        <f aca="false">[1]TDSheet!B1950+[1]TDSheet!F1950</f>
        <v>0.1125</v>
      </c>
      <c r="E1951" s="28" t="n">
        <f aca="false">[1]TDSheet!B1950+[1]TDSheet!H1950</f>
        <v>0.1035</v>
      </c>
      <c r="F1951" s="21" t="s">
        <v>15</v>
      </c>
    </row>
    <row r="1952" customFormat="false" ht="11.25" hidden="false" customHeight="true" outlineLevel="6" collapsed="false">
      <c r="A1952" s="27" t="s">
        <v>1953</v>
      </c>
      <c r="B1952" s="18" t="n">
        <v>0.4</v>
      </c>
      <c r="C1952" s="28" t="n">
        <f aca="false">[1]TDSheet!B1951+[1]TDSheet!D1951</f>
        <v>0.15</v>
      </c>
      <c r="D1952" s="29" t="n">
        <f aca="false">[1]TDSheet!B1951+[1]TDSheet!F1951</f>
        <v>0.125</v>
      </c>
      <c r="E1952" s="28" t="n">
        <f aca="false">[1]TDSheet!B1951+[1]TDSheet!H1951</f>
        <v>0.115</v>
      </c>
      <c r="F1952" s="21" t="s">
        <v>15</v>
      </c>
    </row>
    <row r="1953" customFormat="false" ht="11.25" hidden="false" customHeight="true" outlineLevel="6" collapsed="false">
      <c r="A1953" s="27" t="s">
        <v>1954</v>
      </c>
      <c r="B1953" s="18" t="n">
        <v>0.45</v>
      </c>
      <c r="C1953" s="28" t="n">
        <f aca="false">[1]TDSheet!B1952+[1]TDSheet!D1952</f>
        <v>0.165</v>
      </c>
      <c r="D1953" s="29" t="n">
        <f aca="false">[1]TDSheet!B1952+[1]TDSheet!F1952</f>
        <v>0.1375</v>
      </c>
      <c r="E1953" s="28" t="n">
        <f aca="false">[1]TDSheet!B1952+[1]TDSheet!H1952</f>
        <v>0.1265</v>
      </c>
      <c r="F1953" s="21" t="s">
        <v>15</v>
      </c>
    </row>
    <row r="1954" customFormat="false" ht="11.25" hidden="false" customHeight="true" outlineLevel="6" collapsed="false">
      <c r="A1954" s="27" t="s">
        <v>1955</v>
      </c>
      <c r="B1954" s="18" t="n">
        <v>0.5</v>
      </c>
      <c r="C1954" s="28" t="n">
        <f aca="false">[1]TDSheet!B1953+[1]TDSheet!D1953</f>
        <v>0.195</v>
      </c>
      <c r="D1954" s="29" t="n">
        <f aca="false">[1]TDSheet!B1953+[1]TDSheet!F1953</f>
        <v>0.1625</v>
      </c>
      <c r="E1954" s="28" t="n">
        <f aca="false">[1]TDSheet!B1953+[1]TDSheet!H1953</f>
        <v>0.1495</v>
      </c>
      <c r="F1954" s="21" t="s">
        <v>15</v>
      </c>
    </row>
    <row r="1955" customFormat="false" ht="11.25" hidden="false" customHeight="true" outlineLevel="6" collapsed="false">
      <c r="A1955" s="27" t="s">
        <v>1956</v>
      </c>
      <c r="B1955" s="18" t="n">
        <v>0.6</v>
      </c>
      <c r="C1955" s="28" t="n">
        <f aca="false">[1]TDSheet!B1954+[1]TDSheet!D1954</f>
        <v>0.225</v>
      </c>
      <c r="D1955" s="29" t="n">
        <f aca="false">[1]TDSheet!B1954+[1]TDSheet!F1954</f>
        <v>0.1875</v>
      </c>
      <c r="E1955" s="28" t="n">
        <f aca="false">[1]TDSheet!B1954+[1]TDSheet!H1954</f>
        <v>0.1725</v>
      </c>
      <c r="F1955" s="21" t="s">
        <v>15</v>
      </c>
    </row>
    <row r="1956" customFormat="false" ht="11.25" hidden="false" customHeight="true" outlineLevel="6" collapsed="false">
      <c r="A1956" s="27" t="s">
        <v>1957</v>
      </c>
      <c r="B1956" s="18" t="n">
        <v>0.35</v>
      </c>
      <c r="C1956" s="28" t="n">
        <f aca="false">[1]TDSheet!B1955+[1]TDSheet!D1955</f>
        <v>0.135</v>
      </c>
      <c r="D1956" s="29" t="n">
        <f aca="false">[1]TDSheet!B1955+[1]TDSheet!F1955</f>
        <v>0.1125</v>
      </c>
      <c r="E1956" s="28" t="n">
        <f aca="false">[1]TDSheet!B1955+[1]TDSheet!H1955</f>
        <v>0.1035</v>
      </c>
      <c r="F1956" s="21" t="s">
        <v>15</v>
      </c>
    </row>
    <row r="1957" customFormat="false" ht="11.25" hidden="false" customHeight="true" outlineLevel="6" collapsed="false">
      <c r="A1957" s="27" t="s">
        <v>1958</v>
      </c>
      <c r="B1957" s="18" t="n">
        <v>0.4</v>
      </c>
      <c r="C1957" s="28" t="n">
        <f aca="false">[1]TDSheet!B1956+[1]TDSheet!D1956</f>
        <v>0.195</v>
      </c>
      <c r="D1957" s="29" t="n">
        <f aca="false">[1]TDSheet!B1956+[1]TDSheet!F1956</f>
        <v>0.1625</v>
      </c>
      <c r="E1957" s="28" t="n">
        <f aca="false">[1]TDSheet!B1956+[1]TDSheet!H1956</f>
        <v>0.1495</v>
      </c>
      <c r="F1957" s="21" t="s">
        <v>15</v>
      </c>
    </row>
    <row r="1958" customFormat="false" ht="11.25" hidden="false" customHeight="true" outlineLevel="6" collapsed="false">
      <c r="A1958" s="27" t="s">
        <v>1959</v>
      </c>
      <c r="B1958" s="18" t="n">
        <v>0.45</v>
      </c>
      <c r="C1958" s="28" t="n">
        <f aca="false">[1]TDSheet!B1957+[1]TDSheet!D1957</f>
        <v>0.21</v>
      </c>
      <c r="D1958" s="29" t="n">
        <f aca="false">[1]TDSheet!B1957+[1]TDSheet!F1957</f>
        <v>0.175</v>
      </c>
      <c r="E1958" s="28" t="n">
        <f aca="false">[1]TDSheet!B1957+[1]TDSheet!H1957</f>
        <v>0.161</v>
      </c>
      <c r="F1958" s="21" t="s">
        <v>15</v>
      </c>
    </row>
    <row r="1959" customFormat="false" ht="11.25" hidden="false" customHeight="true" outlineLevel="6" collapsed="false">
      <c r="A1959" s="27" t="s">
        <v>1960</v>
      </c>
      <c r="B1959" s="18" t="n">
        <v>0.5</v>
      </c>
      <c r="C1959" s="28" t="n">
        <f aca="false">[1]TDSheet!B1958+[1]TDSheet!D1958</f>
        <v>0.3</v>
      </c>
      <c r="D1959" s="29" t="n">
        <f aca="false">[1]TDSheet!B1958+[1]TDSheet!F1958</f>
        <v>0.25</v>
      </c>
      <c r="E1959" s="28" t="n">
        <f aca="false">[1]TDSheet!B1958+[1]TDSheet!H1958</f>
        <v>0.23</v>
      </c>
      <c r="F1959" s="21" t="s">
        <v>15</v>
      </c>
    </row>
    <row r="1960" customFormat="false" ht="11.25" hidden="false" customHeight="true" outlineLevel="6" collapsed="false">
      <c r="A1960" s="27" t="s">
        <v>1961</v>
      </c>
      <c r="B1960" s="18" t="n">
        <v>0.55</v>
      </c>
      <c r="C1960" s="28" t="n">
        <f aca="false">[1]TDSheet!B1959+[1]TDSheet!D1959</f>
        <v>0.27</v>
      </c>
      <c r="D1960" s="29" t="n">
        <f aca="false">[1]TDSheet!B1959+[1]TDSheet!F1959</f>
        <v>0.225</v>
      </c>
      <c r="E1960" s="28" t="n">
        <f aca="false">[1]TDSheet!B1959+[1]TDSheet!H1959</f>
        <v>0.207</v>
      </c>
      <c r="F1960" s="21" t="s">
        <v>15</v>
      </c>
    </row>
    <row r="1961" customFormat="false" ht="11.25" hidden="false" customHeight="true" outlineLevel="6" collapsed="false">
      <c r="A1961" s="27" t="s">
        <v>1962</v>
      </c>
      <c r="B1961" s="18" t="n">
        <v>0.6</v>
      </c>
      <c r="C1961" s="28" t="n">
        <f aca="false">[1]TDSheet!B1960+[1]TDSheet!D1960</f>
        <v>0.33</v>
      </c>
      <c r="D1961" s="29" t="n">
        <f aca="false">[1]TDSheet!B1960+[1]TDSheet!F1960</f>
        <v>0.275</v>
      </c>
      <c r="E1961" s="28" t="n">
        <f aca="false">[1]TDSheet!B1960+[1]TDSheet!H1960</f>
        <v>0.253</v>
      </c>
      <c r="F1961" s="21" t="s">
        <v>15</v>
      </c>
    </row>
    <row r="1962" customFormat="false" ht="11.25" hidden="false" customHeight="true" outlineLevel="6" collapsed="false">
      <c r="A1962" s="27" t="s">
        <v>1963</v>
      </c>
      <c r="B1962" s="18" t="n">
        <v>0.65</v>
      </c>
      <c r="C1962" s="28" t="n">
        <f aca="false">[1]TDSheet!B1961+[1]TDSheet!D1961</f>
        <v>0.33</v>
      </c>
      <c r="D1962" s="29" t="n">
        <f aca="false">[1]TDSheet!B1961+[1]TDSheet!F1961</f>
        <v>0.275</v>
      </c>
      <c r="E1962" s="28" t="n">
        <f aca="false">[1]TDSheet!B1961+[1]TDSheet!H1961</f>
        <v>0.253</v>
      </c>
      <c r="F1962" s="21" t="s">
        <v>15</v>
      </c>
    </row>
    <row r="1963" customFormat="false" ht="11.25" hidden="false" customHeight="true" outlineLevel="6" collapsed="false">
      <c r="A1963" s="27" t="s">
        <v>1964</v>
      </c>
      <c r="B1963" s="18" t="n">
        <v>0.7</v>
      </c>
      <c r="C1963" s="28" t="n">
        <f aca="false">[1]TDSheet!B1962+[1]TDSheet!D1962</f>
        <v>0.39</v>
      </c>
      <c r="D1963" s="29" t="n">
        <f aca="false">[1]TDSheet!B1962+[1]TDSheet!F1962</f>
        <v>0.325</v>
      </c>
      <c r="E1963" s="28" t="n">
        <f aca="false">[1]TDSheet!B1962+[1]TDSheet!H1962</f>
        <v>0.299</v>
      </c>
      <c r="F1963" s="21" t="s">
        <v>15</v>
      </c>
    </row>
    <row r="1964" customFormat="false" ht="11.25" hidden="false" customHeight="true" outlineLevel="6" collapsed="false">
      <c r="A1964" s="27" t="s">
        <v>1965</v>
      </c>
      <c r="B1964" s="18" t="n">
        <v>0.4</v>
      </c>
      <c r="C1964" s="28" t="n">
        <f aca="false">[1]TDSheet!B1963+[1]TDSheet!D1963</f>
        <v>0.165</v>
      </c>
      <c r="D1964" s="29" t="n">
        <f aca="false">[1]TDSheet!B1963+[1]TDSheet!F1963</f>
        <v>0.1375</v>
      </c>
      <c r="E1964" s="28" t="n">
        <f aca="false">[1]TDSheet!B1963+[1]TDSheet!H1963</f>
        <v>0.1265</v>
      </c>
      <c r="F1964" s="21" t="s">
        <v>15</v>
      </c>
    </row>
    <row r="1965" customFormat="false" ht="11.25" hidden="false" customHeight="true" outlineLevel="6" collapsed="false">
      <c r="A1965" s="27" t="s">
        <v>1966</v>
      </c>
      <c r="B1965" s="18" t="n">
        <v>0.45</v>
      </c>
      <c r="C1965" s="28" t="n">
        <f aca="false">[1]TDSheet!B1964+[1]TDSheet!D1964</f>
        <v>0.225</v>
      </c>
      <c r="D1965" s="29" t="n">
        <f aca="false">[1]TDSheet!B1964+[1]TDSheet!F1964</f>
        <v>0.1875</v>
      </c>
      <c r="E1965" s="28" t="n">
        <f aca="false">[1]TDSheet!B1964+[1]TDSheet!H1964</f>
        <v>0.1725</v>
      </c>
      <c r="F1965" s="21" t="s">
        <v>15</v>
      </c>
    </row>
    <row r="1966" customFormat="false" ht="11.25" hidden="false" customHeight="true" outlineLevel="6" collapsed="false">
      <c r="A1966" s="27" t="s">
        <v>1967</v>
      </c>
      <c r="B1966" s="18" t="n">
        <v>0.55</v>
      </c>
      <c r="C1966" s="28" t="n">
        <f aca="false">[1]TDSheet!B1965+[1]TDSheet!D1965</f>
        <v>0.27</v>
      </c>
      <c r="D1966" s="29" t="n">
        <f aca="false">[1]TDSheet!B1965+[1]TDSheet!F1965</f>
        <v>0.225</v>
      </c>
      <c r="E1966" s="28" t="n">
        <f aca="false">[1]TDSheet!B1965+[1]TDSheet!H1965</f>
        <v>0.207</v>
      </c>
      <c r="F1966" s="21" t="s">
        <v>15</v>
      </c>
    </row>
    <row r="1967" customFormat="false" ht="11.25" hidden="false" customHeight="true" outlineLevel="6" collapsed="false">
      <c r="A1967" s="27" t="s">
        <v>1968</v>
      </c>
      <c r="B1967" s="18" t="n">
        <v>0.7</v>
      </c>
      <c r="C1967" s="28" t="n">
        <f aca="false">[1]TDSheet!B1966+[1]TDSheet!D1966</f>
        <v>0.42</v>
      </c>
      <c r="D1967" s="29" t="n">
        <f aca="false">[1]TDSheet!B1966+[1]TDSheet!F1966</f>
        <v>0.35</v>
      </c>
      <c r="E1967" s="28" t="n">
        <f aca="false">[1]TDSheet!B1966+[1]TDSheet!H1966</f>
        <v>0.322</v>
      </c>
      <c r="F1967" s="21" t="s">
        <v>15</v>
      </c>
    </row>
    <row r="1968" customFormat="false" ht="11.25" hidden="false" customHeight="true" outlineLevel="6" collapsed="false">
      <c r="A1968" s="27" t="s">
        <v>1969</v>
      </c>
      <c r="B1968" s="18" t="n">
        <v>0.75</v>
      </c>
      <c r="C1968" s="28" t="n">
        <f aca="false">[1]TDSheet!B1967+[1]TDSheet!D1967</f>
        <v>0.405</v>
      </c>
      <c r="D1968" s="29" t="n">
        <f aca="false">[1]TDSheet!B1967+[1]TDSheet!F1967</f>
        <v>0.3375</v>
      </c>
      <c r="E1968" s="28" t="n">
        <f aca="false">[1]TDSheet!B1967+[1]TDSheet!H1967</f>
        <v>0.3105</v>
      </c>
      <c r="F1968" s="21" t="s">
        <v>15</v>
      </c>
    </row>
    <row r="1969" customFormat="false" ht="11.25" hidden="false" customHeight="true" outlineLevel="6" collapsed="false">
      <c r="A1969" s="27" t="s">
        <v>1970</v>
      </c>
      <c r="B1969" s="18" t="n">
        <v>0.85</v>
      </c>
      <c r="C1969" s="28" t="n">
        <f aca="false">[1]TDSheet!B1968+[1]TDSheet!D1968</f>
        <v>0.465</v>
      </c>
      <c r="D1969" s="29" t="n">
        <f aca="false">[1]TDSheet!B1968+[1]TDSheet!F1968</f>
        <v>0.3875</v>
      </c>
      <c r="E1969" s="28" t="n">
        <f aca="false">[1]TDSheet!B1968+[1]TDSheet!H1968</f>
        <v>0.3565</v>
      </c>
      <c r="F1969" s="21" t="s">
        <v>15</v>
      </c>
    </row>
    <row r="1970" customFormat="false" ht="12.75" hidden="false" customHeight="true" outlineLevel="6" collapsed="false">
      <c r="A1970" s="27" t="s">
        <v>1971</v>
      </c>
      <c r="B1970" s="18" t="n">
        <v>0.9</v>
      </c>
      <c r="C1970" s="28" t="n">
        <f aca="false">[1]TDSheet!B1969+[1]TDSheet!D1969</f>
        <v>0.57</v>
      </c>
      <c r="D1970" s="29" t="n">
        <f aca="false">[1]TDSheet!B1969+[1]TDSheet!F1969</f>
        <v>0.475</v>
      </c>
      <c r="E1970" s="28" t="n">
        <f aca="false">[1]TDSheet!B1969+[1]TDSheet!H1969</f>
        <v>0.437</v>
      </c>
      <c r="F1970" s="21" t="s">
        <v>15</v>
      </c>
    </row>
    <row r="1971" customFormat="false" ht="11.25" hidden="false" customHeight="true" outlineLevel="6" collapsed="false">
      <c r="A1971" s="27" t="s">
        <v>1972</v>
      </c>
      <c r="B1971" s="18" t="n">
        <v>0.45</v>
      </c>
      <c r="C1971" s="28" t="n">
        <f aca="false">[1]TDSheet!B1970+[1]TDSheet!D1970</f>
        <v>0.15</v>
      </c>
      <c r="D1971" s="29" t="n">
        <f aca="false">[1]TDSheet!B1970+[1]TDSheet!F1970</f>
        <v>0.125</v>
      </c>
      <c r="E1971" s="28" t="n">
        <f aca="false">[1]TDSheet!B1970+[1]TDSheet!H1970</f>
        <v>0.115</v>
      </c>
      <c r="F1971" s="21" t="s">
        <v>15</v>
      </c>
    </row>
    <row r="1972" customFormat="false" ht="11.25" hidden="false" customHeight="true" outlineLevel="5" collapsed="false">
      <c r="A1972" s="27" t="s">
        <v>1973</v>
      </c>
      <c r="B1972" s="18" t="n">
        <v>0.5</v>
      </c>
      <c r="C1972" s="28" t="n">
        <f aca="false">[1]TDSheet!B1971+[1]TDSheet!D1971</f>
        <v>0.285</v>
      </c>
      <c r="D1972" s="29" t="n">
        <f aca="false">[1]TDSheet!B1971+[1]TDSheet!F1971</f>
        <v>0.2375</v>
      </c>
      <c r="E1972" s="28" t="n">
        <f aca="false">[1]TDSheet!B1971+[1]TDSheet!H1971</f>
        <v>0.2185</v>
      </c>
      <c r="F1972" s="21" t="s">
        <v>15</v>
      </c>
    </row>
    <row r="1973" customFormat="false" ht="11.25" hidden="false" customHeight="true" outlineLevel="5" collapsed="false">
      <c r="A1973" s="27" t="s">
        <v>1974</v>
      </c>
      <c r="B1973" s="18" t="n">
        <v>0.65</v>
      </c>
      <c r="C1973" s="28" t="n">
        <f aca="false">[1]TDSheet!B1972+[1]TDSheet!D1972</f>
        <v>0.45</v>
      </c>
      <c r="D1973" s="29" t="n">
        <f aca="false">[1]TDSheet!B1972+[1]TDSheet!F1972</f>
        <v>0.375</v>
      </c>
      <c r="E1973" s="28" t="n">
        <f aca="false">[1]TDSheet!B1972+[1]TDSheet!H1972</f>
        <v>0.345</v>
      </c>
      <c r="F1973" s="21" t="s">
        <v>15</v>
      </c>
    </row>
    <row r="1974" customFormat="false" ht="11.25" hidden="false" customHeight="true" outlineLevel="5" collapsed="false">
      <c r="A1974" s="27" t="s">
        <v>1975</v>
      </c>
      <c r="B1974" s="18" t="n">
        <v>0.75</v>
      </c>
      <c r="C1974" s="28" t="n">
        <f aca="false">[1]TDSheet!B1973+[1]TDSheet!D1973</f>
        <v>0.435</v>
      </c>
      <c r="D1974" s="29" t="n">
        <f aca="false">[1]TDSheet!B1973+[1]TDSheet!F1973</f>
        <v>0.3625</v>
      </c>
      <c r="E1974" s="28" t="n">
        <f aca="false">[1]TDSheet!B1973+[1]TDSheet!H1973</f>
        <v>0.3335</v>
      </c>
      <c r="F1974" s="21" t="s">
        <v>15</v>
      </c>
    </row>
    <row r="1975" customFormat="false" ht="11.25" hidden="false" customHeight="true" outlineLevel="5" collapsed="false">
      <c r="A1975" s="27" t="s">
        <v>1976</v>
      </c>
      <c r="B1975" s="18" t="n">
        <v>0.8</v>
      </c>
      <c r="C1975" s="28" t="n">
        <f aca="false">[1]TDSheet!B1974+[1]TDSheet!D1974</f>
        <v>0.435</v>
      </c>
      <c r="D1975" s="29" t="n">
        <f aca="false">[1]TDSheet!B1974+[1]TDSheet!F1974</f>
        <v>0.3625</v>
      </c>
      <c r="E1975" s="28" t="n">
        <f aca="false">[1]TDSheet!B1974+[1]TDSheet!H1974</f>
        <v>0.3335</v>
      </c>
      <c r="F1975" s="21" t="s">
        <v>15</v>
      </c>
    </row>
    <row r="1976" customFormat="false" ht="11.25" hidden="false" customHeight="true" outlineLevel="5" collapsed="false">
      <c r="A1976" s="27" t="s">
        <v>1977</v>
      </c>
      <c r="B1976" s="18" t="n">
        <v>0.85</v>
      </c>
      <c r="C1976" s="28" t="n">
        <f aca="false">[1]TDSheet!B1975+[1]TDSheet!D1975</f>
        <v>0.435</v>
      </c>
      <c r="D1976" s="29" t="n">
        <f aca="false">[1]TDSheet!B1975+[1]TDSheet!F1975</f>
        <v>0.3625</v>
      </c>
      <c r="E1976" s="28" t="n">
        <f aca="false">[1]TDSheet!B1975+[1]TDSheet!H1975</f>
        <v>0.3335</v>
      </c>
      <c r="F1976" s="21" t="s">
        <v>15</v>
      </c>
    </row>
    <row r="1977" customFormat="false" ht="11.25" hidden="false" customHeight="true" outlineLevel="5" collapsed="false">
      <c r="A1977" s="27" t="s">
        <v>1978</v>
      </c>
      <c r="B1977" s="18" t="n">
        <v>1</v>
      </c>
      <c r="C1977" s="28" t="n">
        <f aca="false">[1]TDSheet!B1976+[1]TDSheet!D1976</f>
        <v>0.54</v>
      </c>
      <c r="D1977" s="29" t="n">
        <f aca="false">[1]TDSheet!B1976+[1]TDSheet!F1976</f>
        <v>0.45</v>
      </c>
      <c r="E1977" s="28" t="n">
        <f aca="false">[1]TDSheet!B1976+[1]TDSheet!H1976</f>
        <v>0.414</v>
      </c>
      <c r="F1977" s="21" t="s">
        <v>15</v>
      </c>
    </row>
    <row r="1978" customFormat="false" ht="11.25" hidden="false" customHeight="true" outlineLevel="5" collapsed="false">
      <c r="A1978" s="27" t="s">
        <v>1979</v>
      </c>
      <c r="B1978" s="18" t="n">
        <v>1.1</v>
      </c>
      <c r="C1978" s="28" t="n">
        <f aca="false">[1]TDSheet!B1977+[1]TDSheet!D1977</f>
        <v>0.525</v>
      </c>
      <c r="D1978" s="29" t="n">
        <f aca="false">[1]TDSheet!B1977+[1]TDSheet!F1977</f>
        <v>0.4375</v>
      </c>
      <c r="E1978" s="28" t="n">
        <f aca="false">[1]TDSheet!B1977+[1]TDSheet!H1977</f>
        <v>0.4025</v>
      </c>
      <c r="F1978" s="21" t="s">
        <v>15</v>
      </c>
    </row>
    <row r="1979" customFormat="false" ht="11.25" hidden="false" customHeight="true" outlineLevel="5" collapsed="false">
      <c r="A1979" s="27" t="s">
        <v>1980</v>
      </c>
      <c r="B1979" s="18" t="n">
        <v>1.2</v>
      </c>
      <c r="C1979" s="28" t="n">
        <f aca="false">[1]TDSheet!B1978+[1]TDSheet!D1978</f>
        <v>0.69</v>
      </c>
      <c r="D1979" s="29" t="n">
        <f aca="false">[1]TDSheet!B1978+[1]TDSheet!F1978</f>
        <v>0.575</v>
      </c>
      <c r="E1979" s="28" t="n">
        <f aca="false">[1]TDSheet!B1978+[1]TDSheet!H1978</f>
        <v>0.529</v>
      </c>
      <c r="F1979" s="21" t="s">
        <v>15</v>
      </c>
    </row>
    <row r="1980" customFormat="false" ht="11.25" hidden="false" customHeight="true" outlineLevel="5" collapsed="false">
      <c r="A1980" s="27" t="s">
        <v>1981</v>
      </c>
      <c r="B1980" s="18" t="n">
        <v>1.5</v>
      </c>
      <c r="C1980" s="28" t="n">
        <f aca="false">[1]TDSheet!B1979+[1]TDSheet!D1979</f>
        <v>0.9</v>
      </c>
      <c r="D1980" s="29" t="n">
        <f aca="false">[1]TDSheet!B1979+[1]TDSheet!F1979</f>
        <v>0.75</v>
      </c>
      <c r="E1980" s="28" t="n">
        <f aca="false">[1]TDSheet!B1979+[1]TDSheet!H1979</f>
        <v>0.69</v>
      </c>
      <c r="F1980" s="21" t="s">
        <v>15</v>
      </c>
    </row>
    <row r="1981" customFormat="false" ht="11.25" hidden="false" customHeight="true" outlineLevel="4" collapsed="false">
      <c r="A1981" s="27" t="s">
        <v>1982</v>
      </c>
      <c r="B1981" s="18" t="n">
        <v>1.7</v>
      </c>
      <c r="C1981" s="28" t="n">
        <f aca="false">[1]TDSheet!B1980+[1]TDSheet!D1980</f>
        <v>0.78</v>
      </c>
      <c r="D1981" s="29" t="n">
        <f aca="false">[1]TDSheet!B1980+[1]TDSheet!F1980</f>
        <v>0.65</v>
      </c>
      <c r="E1981" s="28" t="n">
        <f aca="false">[1]TDSheet!B1980+[1]TDSheet!H1980</f>
        <v>0.598</v>
      </c>
      <c r="F1981" s="21" t="s">
        <v>15</v>
      </c>
    </row>
    <row r="1982" customFormat="false" ht="11.25" hidden="false" customHeight="true" outlineLevel="4" collapsed="false">
      <c r="A1982" s="27" t="s">
        <v>1983</v>
      </c>
      <c r="B1982" s="18" t="n">
        <v>0.7</v>
      </c>
      <c r="C1982" s="28" t="n">
        <f aca="false">[1]TDSheet!B1981+[1]TDSheet!D1981</f>
        <v>0.15</v>
      </c>
      <c r="D1982" s="29" t="n">
        <f aca="false">[1]TDSheet!B1981+[1]TDSheet!F1981</f>
        <v>0.125</v>
      </c>
      <c r="E1982" s="28" t="n">
        <f aca="false">[1]TDSheet!B1981+[1]TDSheet!H1981</f>
        <v>0.115</v>
      </c>
      <c r="F1982" s="21" t="s">
        <v>15</v>
      </c>
    </row>
    <row r="1983" customFormat="false" ht="11.25" hidden="false" customHeight="true" outlineLevel="4" collapsed="false">
      <c r="A1983" s="27" t="s">
        <v>1984</v>
      </c>
      <c r="B1983" s="18" t="n">
        <v>0.9</v>
      </c>
      <c r="C1983" s="28" t="n">
        <f aca="false">[1]TDSheet!B1982+[1]TDSheet!D1982</f>
        <v>0.39</v>
      </c>
      <c r="D1983" s="29" t="n">
        <f aca="false">[1]TDSheet!B1982+[1]TDSheet!F1982</f>
        <v>0.325</v>
      </c>
      <c r="E1983" s="28" t="n">
        <f aca="false">[1]TDSheet!B1982+[1]TDSheet!H1982</f>
        <v>0.299</v>
      </c>
      <c r="F1983" s="21" t="s">
        <v>15</v>
      </c>
    </row>
    <row r="1984" customFormat="false" ht="11.25" hidden="false" customHeight="true" outlineLevel="4" collapsed="false">
      <c r="A1984" s="27" t="s">
        <v>1985</v>
      </c>
      <c r="B1984" s="18" t="n">
        <v>1</v>
      </c>
      <c r="C1984" s="28" t="n">
        <f aca="false">[1]TDSheet!B1983+[1]TDSheet!D1983</f>
        <v>0.6</v>
      </c>
      <c r="D1984" s="29" t="n">
        <f aca="false">[1]TDSheet!B1983+[1]TDSheet!F1983</f>
        <v>0.5</v>
      </c>
      <c r="E1984" s="28" t="n">
        <f aca="false">[1]TDSheet!B1983+[1]TDSheet!H1983</f>
        <v>0.46</v>
      </c>
      <c r="F1984" s="21" t="s">
        <v>15</v>
      </c>
    </row>
    <row r="1985" customFormat="false" ht="11.25" hidden="false" customHeight="true" outlineLevel="4" collapsed="false">
      <c r="A1985" s="27" t="s">
        <v>1986</v>
      </c>
      <c r="B1985" s="18" t="n">
        <v>1.1</v>
      </c>
      <c r="C1985" s="28" t="n">
        <f aca="false">[1]TDSheet!B1984+[1]TDSheet!D1984</f>
        <v>0.585</v>
      </c>
      <c r="D1985" s="29" t="n">
        <f aca="false">[1]TDSheet!B1984+[1]TDSheet!F1984</f>
        <v>0.4875</v>
      </c>
      <c r="E1985" s="28" t="n">
        <f aca="false">[1]TDSheet!B1984+[1]TDSheet!H1984</f>
        <v>0.4485</v>
      </c>
      <c r="F1985" s="21" t="s">
        <v>15</v>
      </c>
    </row>
    <row r="1986" customFormat="false" ht="11.25" hidden="false" customHeight="true" outlineLevel="4" collapsed="false">
      <c r="A1986" s="27" t="s">
        <v>1987</v>
      </c>
      <c r="B1986" s="18" t="n">
        <v>1.3</v>
      </c>
      <c r="C1986" s="28" t="n">
        <f aca="false">[1]TDSheet!B1985+[1]TDSheet!D1985</f>
        <v>0.825</v>
      </c>
      <c r="D1986" s="29" t="n">
        <f aca="false">[1]TDSheet!B1985+[1]TDSheet!F1985</f>
        <v>0.6875</v>
      </c>
      <c r="E1986" s="28" t="n">
        <f aca="false">[1]TDSheet!B1985+[1]TDSheet!H1985</f>
        <v>0.6325</v>
      </c>
      <c r="F1986" s="21" t="s">
        <v>15</v>
      </c>
    </row>
    <row r="1987" customFormat="false" ht="11.25" hidden="false" customHeight="true" outlineLevel="4" collapsed="false">
      <c r="A1987" s="27" t="s">
        <v>1988</v>
      </c>
      <c r="B1987" s="18" t="n">
        <v>1.5</v>
      </c>
      <c r="C1987" s="28" t="n">
        <f aca="false">[1]TDSheet!B1986+[1]TDSheet!D1986</f>
        <v>0.735</v>
      </c>
      <c r="D1987" s="29" t="n">
        <f aca="false">[1]TDSheet!B1986+[1]TDSheet!F1986</f>
        <v>0.6125</v>
      </c>
      <c r="E1987" s="28" t="n">
        <f aca="false">[1]TDSheet!B1986+[1]TDSheet!H1986</f>
        <v>0.5635</v>
      </c>
      <c r="F1987" s="21" t="s">
        <v>15</v>
      </c>
    </row>
    <row r="1988" customFormat="false" ht="11.25" hidden="false" customHeight="true" outlineLevel="4" collapsed="false">
      <c r="A1988" s="27" t="s">
        <v>1989</v>
      </c>
      <c r="B1988" s="18" t="n">
        <v>1.6</v>
      </c>
      <c r="C1988" s="28" t="n">
        <f aca="false">[1]TDSheet!B1987+[1]TDSheet!D1987</f>
        <v>0.78</v>
      </c>
      <c r="D1988" s="29" t="n">
        <f aca="false">[1]TDSheet!B1987+[1]TDSheet!F1987</f>
        <v>0.65</v>
      </c>
      <c r="E1988" s="28" t="n">
        <f aca="false">[1]TDSheet!B1987+[1]TDSheet!H1987</f>
        <v>0.598</v>
      </c>
      <c r="F1988" s="21" t="s">
        <v>15</v>
      </c>
    </row>
    <row r="1989" customFormat="false" ht="11.25" hidden="false" customHeight="true" outlineLevel="4" collapsed="false">
      <c r="A1989" s="27" t="s">
        <v>1990</v>
      </c>
      <c r="B1989" s="18" t="n">
        <v>1.9</v>
      </c>
      <c r="C1989" s="28" t="n">
        <f aca="false">[1]TDSheet!B1988+[1]TDSheet!D1988</f>
        <v>1.17</v>
      </c>
      <c r="D1989" s="29" t="n">
        <f aca="false">[1]TDSheet!B1988+[1]TDSheet!F1988</f>
        <v>0.975</v>
      </c>
      <c r="E1989" s="28" t="n">
        <f aca="false">[1]TDSheet!B1988+[1]TDSheet!H1988</f>
        <v>0.897</v>
      </c>
      <c r="F1989" s="21" t="s">
        <v>15</v>
      </c>
    </row>
    <row r="1990" customFormat="false" ht="11.25" hidden="false" customHeight="true" outlineLevel="4" collapsed="false">
      <c r="A1990" s="27" t="s">
        <v>1991</v>
      </c>
      <c r="B1990" s="18" t="n">
        <v>2</v>
      </c>
      <c r="C1990" s="28" t="n">
        <f aca="false">[1]TDSheet!B1989+[1]TDSheet!D1989</f>
        <v>1.08</v>
      </c>
      <c r="D1990" s="29" t="n">
        <f aca="false">[1]TDSheet!B1989+[1]TDSheet!F1989</f>
        <v>0.9</v>
      </c>
      <c r="E1990" s="28" t="n">
        <f aca="false">[1]TDSheet!B1989+[1]TDSheet!H1989</f>
        <v>0.828</v>
      </c>
      <c r="F1990" s="21" t="s">
        <v>15</v>
      </c>
    </row>
    <row r="1991" customFormat="false" ht="11.25" hidden="false" customHeight="true" outlineLevel="4" collapsed="false">
      <c r="A1991" s="27" t="s">
        <v>1992</v>
      </c>
      <c r="B1991" s="18" t="n">
        <v>2.3</v>
      </c>
      <c r="C1991" s="28" t="n">
        <f aca="false">[1]TDSheet!B1990+[1]TDSheet!D1990</f>
        <v>1.155</v>
      </c>
      <c r="D1991" s="29" t="n">
        <f aca="false">[1]TDSheet!B1990+[1]TDSheet!F1990</f>
        <v>0.9625</v>
      </c>
      <c r="E1991" s="28" t="n">
        <f aca="false">[1]TDSheet!B1990+[1]TDSheet!H1990</f>
        <v>0.8855</v>
      </c>
      <c r="F1991" s="21" t="s">
        <v>15</v>
      </c>
    </row>
    <row r="1992" customFormat="false" ht="11.25" hidden="false" customHeight="true" outlineLevel="4" collapsed="false">
      <c r="A1992" s="27" t="s">
        <v>1993</v>
      </c>
      <c r="B1992" s="18" t="n">
        <v>0.9</v>
      </c>
      <c r="C1992" s="28" t="n">
        <f aca="false">[1]TDSheet!B1991+[1]TDSheet!D1991</f>
        <v>0.3</v>
      </c>
      <c r="D1992" s="29" t="n">
        <f aca="false">[1]TDSheet!B1991+[1]TDSheet!F1991</f>
        <v>0.25</v>
      </c>
      <c r="E1992" s="28" t="n">
        <f aca="false">[1]TDSheet!B1991+[1]TDSheet!H1991</f>
        <v>0.23</v>
      </c>
      <c r="F1992" s="21" t="s">
        <v>15</v>
      </c>
    </row>
    <row r="1993" customFormat="false" ht="11.25" hidden="false" customHeight="true" outlineLevel="4" collapsed="false">
      <c r="A1993" s="27" t="s">
        <v>1994</v>
      </c>
      <c r="B1993" s="18" t="n">
        <v>1</v>
      </c>
      <c r="C1993" s="28" t="n">
        <f aca="false">[1]TDSheet!B1992+[1]TDSheet!D1992</f>
        <v>0.3</v>
      </c>
      <c r="D1993" s="29" t="n">
        <f aca="false">[1]TDSheet!B1992+[1]TDSheet!F1992</f>
        <v>0.25</v>
      </c>
      <c r="E1993" s="28" t="n">
        <f aca="false">[1]TDSheet!B1992+[1]TDSheet!H1992</f>
        <v>0.23</v>
      </c>
      <c r="F1993" s="21" t="s">
        <v>15</v>
      </c>
    </row>
    <row r="1994" customFormat="false" ht="11.25" hidden="false" customHeight="true" outlineLevel="4" collapsed="false">
      <c r="A1994" s="27" t="s">
        <v>1995</v>
      </c>
      <c r="B1994" s="18" t="n">
        <v>1.1</v>
      </c>
      <c r="C1994" s="28" t="n">
        <f aca="false">[1]TDSheet!B1993+[1]TDSheet!D1993</f>
        <v>0.585</v>
      </c>
      <c r="D1994" s="29" t="n">
        <f aca="false">[1]TDSheet!B1993+[1]TDSheet!F1993</f>
        <v>0.4875</v>
      </c>
      <c r="E1994" s="28" t="n">
        <f aca="false">[1]TDSheet!B1993+[1]TDSheet!H1993</f>
        <v>0.4485</v>
      </c>
      <c r="F1994" s="21" t="s">
        <v>15</v>
      </c>
    </row>
    <row r="1995" customFormat="false" ht="11.25" hidden="false" customHeight="true" outlineLevel="4" collapsed="false">
      <c r="A1995" s="27" t="s">
        <v>1996</v>
      </c>
      <c r="B1995" s="18" t="n">
        <v>1.3</v>
      </c>
      <c r="C1995" s="28" t="n">
        <f aca="false">[1]TDSheet!B1994+[1]TDSheet!D1994</f>
        <v>0.6</v>
      </c>
      <c r="D1995" s="29" t="n">
        <f aca="false">[1]TDSheet!B1994+[1]TDSheet!F1994</f>
        <v>0.5</v>
      </c>
      <c r="E1995" s="28" t="n">
        <f aca="false">[1]TDSheet!B1994+[1]TDSheet!H1994</f>
        <v>0.46</v>
      </c>
      <c r="F1995" s="21" t="s">
        <v>15</v>
      </c>
    </row>
    <row r="1996" customFormat="false" ht="11.25" hidden="false" customHeight="true" outlineLevel="4" collapsed="false">
      <c r="A1996" s="27" t="s">
        <v>1997</v>
      </c>
      <c r="B1996" s="18" t="n">
        <v>1.6</v>
      </c>
      <c r="C1996" s="28" t="n">
        <f aca="false">[1]TDSheet!B1995+[1]TDSheet!D1995</f>
        <v>0.99</v>
      </c>
      <c r="D1996" s="29" t="n">
        <f aca="false">[1]TDSheet!B1995+[1]TDSheet!F1995</f>
        <v>0.825</v>
      </c>
      <c r="E1996" s="28" t="n">
        <f aca="false">[1]TDSheet!B1995+[1]TDSheet!H1995</f>
        <v>0.759</v>
      </c>
      <c r="F1996" s="21" t="s">
        <v>15</v>
      </c>
    </row>
    <row r="1997" customFormat="false" ht="11.25" hidden="false" customHeight="true" outlineLevel="4" collapsed="false">
      <c r="A1997" s="27" t="s">
        <v>1998</v>
      </c>
      <c r="B1997" s="18" t="n">
        <v>1.8</v>
      </c>
      <c r="C1997" s="28" t="n">
        <f aca="false">[1]TDSheet!B1996+[1]TDSheet!D1996</f>
        <v>1.065</v>
      </c>
      <c r="D1997" s="29" t="n">
        <f aca="false">[1]TDSheet!B1996+[1]TDSheet!F1996</f>
        <v>0.8875</v>
      </c>
      <c r="E1997" s="28" t="n">
        <f aca="false">[1]TDSheet!B1996+[1]TDSheet!H1996</f>
        <v>0.8165</v>
      </c>
      <c r="F1997" s="21" t="s">
        <v>15</v>
      </c>
    </row>
    <row r="1998" customFormat="false" ht="11.25" hidden="false" customHeight="true" outlineLevel="4" collapsed="false">
      <c r="A1998" s="27" t="s">
        <v>1999</v>
      </c>
      <c r="B1998" s="18" t="n">
        <v>2</v>
      </c>
      <c r="C1998" s="28" t="n">
        <f aca="false">[1]TDSheet!B1997+[1]TDSheet!D1997</f>
        <v>1.23</v>
      </c>
      <c r="D1998" s="29" t="n">
        <f aca="false">[1]TDSheet!B1997+[1]TDSheet!F1997</f>
        <v>1.025</v>
      </c>
      <c r="E1998" s="28" t="n">
        <f aca="false">[1]TDSheet!B1997+[1]TDSheet!H1997</f>
        <v>0.943</v>
      </c>
      <c r="F1998" s="21" t="s">
        <v>15</v>
      </c>
    </row>
    <row r="1999" customFormat="false" ht="11.25" hidden="false" customHeight="true" outlineLevel="4" collapsed="false">
      <c r="A1999" s="27" t="s">
        <v>2000</v>
      </c>
      <c r="B1999" s="18" t="n">
        <v>2.4</v>
      </c>
      <c r="C1999" s="28" t="n">
        <f aca="false">[1]TDSheet!B1998+[1]TDSheet!D1998</f>
        <v>1.23</v>
      </c>
      <c r="D1999" s="29" t="n">
        <f aca="false">[1]TDSheet!B1998+[1]TDSheet!F1998</f>
        <v>1.025</v>
      </c>
      <c r="E1999" s="28" t="n">
        <f aca="false">[1]TDSheet!B1998+[1]TDSheet!H1998</f>
        <v>0.943</v>
      </c>
      <c r="F1999" s="21" t="s">
        <v>15</v>
      </c>
    </row>
    <row r="2000" customFormat="false" ht="11.25" hidden="false" customHeight="true" outlineLevel="4" collapsed="false">
      <c r="A2000" s="27" t="s">
        <v>2001</v>
      </c>
      <c r="B2000" s="18" t="n">
        <v>2.6</v>
      </c>
      <c r="C2000" s="28" t="n">
        <f aca="false">[1]TDSheet!B1999+[1]TDSheet!D1999</f>
        <v>1.53</v>
      </c>
      <c r="D2000" s="29" t="n">
        <f aca="false">[1]TDSheet!B1999+[1]TDSheet!F1999</f>
        <v>1.275</v>
      </c>
      <c r="E2000" s="28" t="n">
        <f aca="false">[1]TDSheet!B1999+[1]TDSheet!H1999</f>
        <v>1.173</v>
      </c>
      <c r="F2000" s="21" t="s">
        <v>15</v>
      </c>
    </row>
    <row r="2001" customFormat="false" ht="11.25" hidden="false" customHeight="true" outlineLevel="4" collapsed="false">
      <c r="A2001" s="27" t="s">
        <v>2002</v>
      </c>
      <c r="B2001" s="18" t="n">
        <v>2.7</v>
      </c>
      <c r="C2001" s="28" t="n">
        <f aca="false">[1]TDSheet!B2000+[1]TDSheet!D2000</f>
        <v>1.62</v>
      </c>
      <c r="D2001" s="29" t="n">
        <f aca="false">[1]TDSheet!B2000+[1]TDSheet!F2000</f>
        <v>1.35</v>
      </c>
      <c r="E2001" s="28" t="n">
        <f aca="false">[1]TDSheet!B2000+[1]TDSheet!H2000</f>
        <v>1.242</v>
      </c>
      <c r="F2001" s="21" t="s">
        <v>15</v>
      </c>
    </row>
    <row r="2002" customFormat="false" ht="11.25" hidden="false" customHeight="true" outlineLevel="4" collapsed="false">
      <c r="A2002" s="27" t="s">
        <v>2003</v>
      </c>
      <c r="B2002" s="18" t="n">
        <v>3.1</v>
      </c>
      <c r="C2002" s="28" t="n">
        <f aca="false">[1]TDSheet!B2001+[1]TDSheet!D2001</f>
        <v>2.13</v>
      </c>
      <c r="D2002" s="29" t="n">
        <f aca="false">[1]TDSheet!B2001+[1]TDSheet!F2001</f>
        <v>1.775</v>
      </c>
      <c r="E2002" s="28" t="n">
        <f aca="false">[1]TDSheet!B2001+[1]TDSheet!H2001</f>
        <v>1.633</v>
      </c>
      <c r="F2002" s="21" t="s">
        <v>15</v>
      </c>
    </row>
    <row r="2003" customFormat="false" ht="11.25" hidden="false" customHeight="true" outlineLevel="4" collapsed="false">
      <c r="A2003" s="27" t="s">
        <v>2004</v>
      </c>
      <c r="B2003" s="18" t="n">
        <v>3.2</v>
      </c>
      <c r="C2003" s="28" t="n">
        <f aca="false">[1]TDSheet!B2002+[1]TDSheet!D2002</f>
        <v>1.77</v>
      </c>
      <c r="D2003" s="29" t="n">
        <f aca="false">[1]TDSheet!B2002+[1]TDSheet!F2002</f>
        <v>1.475</v>
      </c>
      <c r="E2003" s="28" t="n">
        <f aca="false">[1]TDSheet!B2002+[1]TDSheet!H2002</f>
        <v>1.357</v>
      </c>
      <c r="F2003" s="21" t="s">
        <v>15</v>
      </c>
    </row>
    <row r="2004" customFormat="false" ht="11.25" hidden="false" customHeight="true" outlineLevel="4" collapsed="false">
      <c r="A2004" s="27" t="s">
        <v>2005</v>
      </c>
      <c r="B2004" s="18" t="n">
        <v>3.7</v>
      </c>
      <c r="C2004" s="28" t="n">
        <f aca="false">[1]TDSheet!B2003+[1]TDSheet!D2003</f>
        <v>2.19</v>
      </c>
      <c r="D2004" s="29" t="n">
        <f aca="false">[1]TDSheet!B2003+[1]TDSheet!F2003</f>
        <v>1.825</v>
      </c>
      <c r="E2004" s="28" t="n">
        <f aca="false">[1]TDSheet!B2003+[1]TDSheet!H2003</f>
        <v>1.679</v>
      </c>
      <c r="F2004" s="21" t="s">
        <v>15</v>
      </c>
    </row>
    <row r="2005" customFormat="false" ht="11.25" hidden="false" customHeight="true" outlineLevel="4" collapsed="false">
      <c r="A2005" s="27" t="s">
        <v>2006</v>
      </c>
      <c r="B2005" s="18" t="n">
        <v>2.6</v>
      </c>
      <c r="C2005" s="28" t="n">
        <f aca="false">[1]TDSheet!B2004+[1]TDSheet!D2004</f>
        <v>1.725</v>
      </c>
      <c r="D2005" s="29" t="n">
        <f aca="false">[1]TDSheet!B2004+[1]TDSheet!F2004</f>
        <v>1.4375</v>
      </c>
      <c r="E2005" s="28" t="n">
        <f aca="false">[1]TDSheet!B2004+[1]TDSheet!H2004</f>
        <v>1.3225</v>
      </c>
      <c r="F2005" s="21" t="s">
        <v>15</v>
      </c>
    </row>
    <row r="2006" customFormat="false" ht="11.25" hidden="false" customHeight="true" outlineLevel="4" collapsed="false">
      <c r="A2006" s="27" t="s">
        <v>2007</v>
      </c>
      <c r="B2006" s="18" t="n">
        <v>2.8</v>
      </c>
      <c r="C2006" s="28" t="n">
        <f aca="false">[1]TDSheet!B2005+[1]TDSheet!D2005</f>
        <v>1.695</v>
      </c>
      <c r="D2006" s="29" t="n">
        <f aca="false">[1]TDSheet!B2005+[1]TDSheet!F2005</f>
        <v>1.4125</v>
      </c>
      <c r="E2006" s="28" t="n">
        <f aca="false">[1]TDSheet!B2005+[1]TDSheet!H2005</f>
        <v>1.2995</v>
      </c>
      <c r="F2006" s="21" t="s">
        <v>15</v>
      </c>
    </row>
    <row r="2007" customFormat="false" ht="11.25" hidden="false" customHeight="true" outlineLevel="4" collapsed="false">
      <c r="A2007" s="27" t="s">
        <v>2008</v>
      </c>
      <c r="B2007" s="18" t="n">
        <v>3.1</v>
      </c>
      <c r="C2007" s="28" t="n">
        <f aca="false">[1]TDSheet!B2006+[1]TDSheet!D2006</f>
        <v>1.62</v>
      </c>
      <c r="D2007" s="29" t="n">
        <f aca="false">[1]TDSheet!B2006+[1]TDSheet!F2006</f>
        <v>1.35</v>
      </c>
      <c r="E2007" s="28" t="n">
        <f aca="false">[1]TDSheet!B2006+[1]TDSheet!H2006</f>
        <v>1.242</v>
      </c>
      <c r="F2007" s="21" t="s">
        <v>15</v>
      </c>
    </row>
    <row r="2008" customFormat="false" ht="11.25" hidden="false" customHeight="true" outlineLevel="4" collapsed="false">
      <c r="A2008" s="27" t="s">
        <v>2009</v>
      </c>
      <c r="B2008" s="18" t="n">
        <v>3.5</v>
      </c>
      <c r="C2008" s="28" t="n">
        <f aca="false">[1]TDSheet!B2007+[1]TDSheet!D2007</f>
        <v>1.89</v>
      </c>
      <c r="D2008" s="29" t="n">
        <f aca="false">[1]TDSheet!B2007+[1]TDSheet!F2007</f>
        <v>1.575</v>
      </c>
      <c r="E2008" s="28" t="n">
        <f aca="false">[1]TDSheet!B2007+[1]TDSheet!H2007</f>
        <v>1.449</v>
      </c>
      <c r="F2008" s="21" t="s">
        <v>15</v>
      </c>
    </row>
    <row r="2009" customFormat="false" ht="11.25" hidden="false" customHeight="true" outlineLevel="4" collapsed="false">
      <c r="A2009" s="27" t="s">
        <v>2010</v>
      </c>
      <c r="B2009" s="18" t="n">
        <v>4</v>
      </c>
      <c r="C2009" s="28" t="n">
        <f aca="false">[1]TDSheet!B2008+[1]TDSheet!D2008</f>
        <v>2.025</v>
      </c>
      <c r="D2009" s="29" t="n">
        <f aca="false">[1]TDSheet!B2008+[1]TDSheet!F2008</f>
        <v>1.6875</v>
      </c>
      <c r="E2009" s="28" t="n">
        <f aca="false">[1]TDSheet!B2008+[1]TDSheet!H2008</f>
        <v>1.5525</v>
      </c>
      <c r="F2009" s="21" t="s">
        <v>15</v>
      </c>
    </row>
    <row r="2010" customFormat="false" ht="11.25" hidden="false" customHeight="true" outlineLevel="4" collapsed="false">
      <c r="A2010" s="27" t="s">
        <v>2011</v>
      </c>
      <c r="B2010" s="18" t="n">
        <v>4.8</v>
      </c>
      <c r="C2010" s="28" t="n">
        <f aca="false">[1]TDSheet!B2009+[1]TDSheet!D2009</f>
        <v>2.49</v>
      </c>
      <c r="D2010" s="29" t="n">
        <f aca="false">[1]TDSheet!B2009+[1]TDSheet!F2009</f>
        <v>2.075</v>
      </c>
      <c r="E2010" s="28" t="n">
        <f aca="false">[1]TDSheet!B2009+[1]TDSheet!H2009</f>
        <v>1.909</v>
      </c>
      <c r="F2010" s="21" t="s">
        <v>15</v>
      </c>
    </row>
    <row r="2011" customFormat="false" ht="11.25" hidden="false" customHeight="true" outlineLevel="4" collapsed="false">
      <c r="A2011" s="27" t="s">
        <v>2012</v>
      </c>
      <c r="B2011" s="18" t="n">
        <v>5.2</v>
      </c>
      <c r="C2011" s="28" t="n">
        <f aca="false">[1]TDSheet!B2010+[1]TDSheet!D2010</f>
        <v>2.76</v>
      </c>
      <c r="D2011" s="29" t="n">
        <f aca="false">[1]TDSheet!B2010+[1]TDSheet!F2010</f>
        <v>2.3</v>
      </c>
      <c r="E2011" s="28" t="n">
        <f aca="false">[1]TDSheet!B2010+[1]TDSheet!H2010</f>
        <v>2.116</v>
      </c>
      <c r="F2011" s="21" t="s">
        <v>15</v>
      </c>
    </row>
    <row r="2012" customFormat="false" ht="11.25" hidden="false" customHeight="true" outlineLevel="4" collapsed="false">
      <c r="A2012" s="27" t="s">
        <v>2013</v>
      </c>
      <c r="B2012" s="18" t="n">
        <v>5.6</v>
      </c>
      <c r="C2012" s="28" t="n">
        <f aca="false">[1]TDSheet!B2011+[1]TDSheet!D2011</f>
        <v>3.015</v>
      </c>
      <c r="D2012" s="29" t="n">
        <f aca="false">[1]TDSheet!B2011+[1]TDSheet!F2011</f>
        <v>2.5125</v>
      </c>
      <c r="E2012" s="28" t="n">
        <f aca="false">[1]TDSheet!B2011+[1]TDSheet!H2011</f>
        <v>2.3115</v>
      </c>
      <c r="F2012" s="21" t="s">
        <v>15</v>
      </c>
    </row>
    <row r="2013" customFormat="false" ht="11.25" hidden="false" customHeight="true" outlineLevel="4" collapsed="false">
      <c r="A2013" s="27" t="s">
        <v>2014</v>
      </c>
      <c r="B2013" s="18" t="n">
        <v>6</v>
      </c>
      <c r="C2013" s="28" t="n">
        <f aca="false">[1]TDSheet!B2012+[1]TDSheet!D2012</f>
        <v>3.885</v>
      </c>
      <c r="D2013" s="29" t="n">
        <f aca="false">[1]TDSheet!B2012+[1]TDSheet!F2012</f>
        <v>3.2375</v>
      </c>
      <c r="E2013" s="28" t="n">
        <f aca="false">[1]TDSheet!B2012+[1]TDSheet!H2012</f>
        <v>2.9785</v>
      </c>
      <c r="F2013" s="21" t="s">
        <v>15</v>
      </c>
    </row>
    <row r="2014" customFormat="false" ht="11.25" hidden="false" customHeight="true" outlineLevel="4" collapsed="false">
      <c r="A2014" s="27" t="s">
        <v>2015</v>
      </c>
      <c r="B2014" s="18" t="n">
        <v>7</v>
      </c>
      <c r="C2014" s="28" t="n">
        <f aca="false">[1]TDSheet!B2013+[1]TDSheet!D2013</f>
        <v>3.9</v>
      </c>
      <c r="D2014" s="29" t="n">
        <f aca="false">[1]TDSheet!B2013+[1]TDSheet!F2013</f>
        <v>3.25</v>
      </c>
      <c r="E2014" s="28" t="n">
        <f aca="false">[1]TDSheet!B2013+[1]TDSheet!H2013</f>
        <v>2.99</v>
      </c>
      <c r="F2014" s="21" t="s">
        <v>15</v>
      </c>
    </row>
    <row r="2015" customFormat="false" ht="11.25" hidden="false" customHeight="true" outlineLevel="4" collapsed="false">
      <c r="A2015" s="27" t="s">
        <v>2016</v>
      </c>
      <c r="B2015" s="18" t="n">
        <v>9</v>
      </c>
      <c r="C2015" s="28" t="n">
        <f aca="false">[1]TDSheet!B2014+[1]TDSheet!D2014</f>
        <v>5.595</v>
      </c>
      <c r="D2015" s="29" t="n">
        <f aca="false">[1]TDSheet!B2014+[1]TDSheet!F2014</f>
        <v>4.6625</v>
      </c>
      <c r="E2015" s="28" t="n">
        <f aca="false">[1]TDSheet!B2014+[1]TDSheet!H2014</f>
        <v>4.2895</v>
      </c>
      <c r="F2015" s="21" t="s">
        <v>15</v>
      </c>
    </row>
    <row r="2016" customFormat="false" ht="11.25" hidden="false" customHeight="true" outlineLevel="4" collapsed="false">
      <c r="A2016" s="27" t="s">
        <v>2017</v>
      </c>
      <c r="B2016" s="18" t="n">
        <v>10</v>
      </c>
      <c r="C2016" s="28" t="n">
        <f aca="false">[1]TDSheet!B2015+[1]TDSheet!D2015</f>
        <v>5.25</v>
      </c>
      <c r="D2016" s="29" t="n">
        <f aca="false">[1]TDSheet!B2015+[1]TDSheet!F2015</f>
        <v>4.375</v>
      </c>
      <c r="E2016" s="28" t="n">
        <f aca="false">[1]TDSheet!B2015+[1]TDSheet!H2015</f>
        <v>4.025</v>
      </c>
      <c r="F2016" s="21" t="s">
        <v>15</v>
      </c>
    </row>
    <row r="2017" customFormat="false" ht="11.25" hidden="false" customHeight="true" outlineLevel="4" collapsed="false">
      <c r="A2017" s="27" t="s">
        <v>2018</v>
      </c>
      <c r="B2017" s="18" t="n">
        <v>10.5</v>
      </c>
      <c r="C2017" s="28" t="n">
        <f aca="false">[1]TDSheet!B2016+[1]TDSheet!D2016</f>
        <v>7.11</v>
      </c>
      <c r="D2017" s="29" t="n">
        <f aca="false">[1]TDSheet!B2016+[1]TDSheet!F2016</f>
        <v>5.925</v>
      </c>
      <c r="E2017" s="28" t="n">
        <f aca="false">[1]TDSheet!B2016+[1]TDSheet!H2016</f>
        <v>5.451</v>
      </c>
      <c r="F2017" s="21" t="s">
        <v>15</v>
      </c>
    </row>
    <row r="2018" customFormat="false" ht="11.25" hidden="false" customHeight="true" outlineLevel="4" collapsed="false">
      <c r="A2018" s="27" t="s">
        <v>2019</v>
      </c>
      <c r="B2018" s="18" t="n">
        <v>11</v>
      </c>
      <c r="C2018" s="28" t="n">
        <f aca="false">[1]TDSheet!B2017+[1]TDSheet!D2017</f>
        <v>4.8</v>
      </c>
      <c r="D2018" s="29" t="n">
        <f aca="false">[1]TDSheet!B2017+[1]TDSheet!F2017</f>
        <v>4</v>
      </c>
      <c r="E2018" s="28" t="n">
        <f aca="false">[1]TDSheet!B2017+[1]TDSheet!H2017</f>
        <v>3.68</v>
      </c>
      <c r="F2018" s="21" t="s">
        <v>15</v>
      </c>
    </row>
    <row r="2019" customFormat="false" ht="11.25" hidden="false" customHeight="true" outlineLevel="2" collapsed="false">
      <c r="A2019" s="17" t="s">
        <v>2020</v>
      </c>
      <c r="B2019" s="18"/>
      <c r="C2019" s="18"/>
      <c r="D2019" s="18"/>
      <c r="E2019" s="18"/>
      <c r="F2019" s="31"/>
    </row>
    <row r="2020" customFormat="false" ht="11.25" hidden="false" customHeight="true" outlineLevel="5" collapsed="false">
      <c r="A2020" s="27" t="s">
        <v>2021</v>
      </c>
      <c r="B2020" s="18" t="n">
        <v>0.35</v>
      </c>
      <c r="C2020" s="28" t="n">
        <f aca="false">[1]TDSheet!B2019+[1]TDSheet!D2019</f>
        <v>0.135</v>
      </c>
      <c r="D2020" s="29" t="n">
        <f aca="false">[1]TDSheet!B2019+[1]TDSheet!F2019</f>
        <v>0.1125</v>
      </c>
      <c r="E2020" s="28" t="n">
        <f aca="false">[1]TDSheet!B2019+[1]TDSheet!H2019</f>
        <v>0.1035</v>
      </c>
      <c r="F2020" s="21" t="s">
        <v>15</v>
      </c>
    </row>
    <row r="2021" customFormat="false" ht="11.25" hidden="false" customHeight="true" outlineLevel="5" collapsed="false">
      <c r="A2021" s="27" t="s">
        <v>2022</v>
      </c>
      <c r="B2021" s="18" t="n">
        <v>0.4</v>
      </c>
      <c r="C2021" s="28" t="n">
        <f aca="false">[1]TDSheet!B2020+[1]TDSheet!D2020</f>
        <v>0.15</v>
      </c>
      <c r="D2021" s="29" t="n">
        <f aca="false">[1]TDSheet!B2020+[1]TDSheet!F2020</f>
        <v>0.125</v>
      </c>
      <c r="E2021" s="28" t="n">
        <f aca="false">[1]TDSheet!B2020+[1]TDSheet!H2020</f>
        <v>0.115</v>
      </c>
      <c r="F2021" s="21" t="s">
        <v>15</v>
      </c>
    </row>
    <row r="2022" customFormat="false" ht="11.25" hidden="false" customHeight="true" outlineLevel="5" collapsed="false">
      <c r="A2022" s="27" t="s">
        <v>2023</v>
      </c>
      <c r="B2022" s="18" t="n">
        <v>0.45</v>
      </c>
      <c r="C2022" s="28" t="n">
        <f aca="false">[1]TDSheet!B2021+[1]TDSheet!D2021</f>
        <v>0.165</v>
      </c>
      <c r="D2022" s="29" t="n">
        <f aca="false">[1]TDSheet!B2021+[1]TDSheet!F2021</f>
        <v>0.1375</v>
      </c>
      <c r="E2022" s="28" t="n">
        <f aca="false">[1]TDSheet!B2021+[1]TDSheet!H2021</f>
        <v>0.1265</v>
      </c>
      <c r="F2022" s="21" t="s">
        <v>15</v>
      </c>
    </row>
    <row r="2023" customFormat="false" ht="11.25" hidden="false" customHeight="true" outlineLevel="5" collapsed="false">
      <c r="A2023" s="27" t="s">
        <v>2024</v>
      </c>
      <c r="B2023" s="18" t="n">
        <v>0.5</v>
      </c>
      <c r="C2023" s="28" t="n">
        <f aca="false">[1]TDSheet!B2022+[1]TDSheet!D2022</f>
        <v>0.195</v>
      </c>
      <c r="D2023" s="29" t="n">
        <f aca="false">[1]TDSheet!B2022+[1]TDSheet!F2022</f>
        <v>0.1625</v>
      </c>
      <c r="E2023" s="28" t="n">
        <f aca="false">[1]TDSheet!B2022+[1]TDSheet!H2022</f>
        <v>0.1495</v>
      </c>
      <c r="F2023" s="21" t="s">
        <v>15</v>
      </c>
    </row>
    <row r="2024" customFormat="false" ht="11.25" hidden="false" customHeight="true" outlineLevel="5" collapsed="false">
      <c r="A2024" s="27" t="s">
        <v>2025</v>
      </c>
      <c r="B2024" s="18" t="n">
        <v>0.6</v>
      </c>
      <c r="C2024" s="28" t="n">
        <f aca="false">[1]TDSheet!B2023+[1]TDSheet!D2023</f>
        <v>0.21</v>
      </c>
      <c r="D2024" s="29" t="n">
        <f aca="false">[1]TDSheet!B2023+[1]TDSheet!F2023</f>
        <v>0.175</v>
      </c>
      <c r="E2024" s="28" t="n">
        <f aca="false">[1]TDSheet!B2023+[1]TDSheet!H2023</f>
        <v>0.161</v>
      </c>
      <c r="F2024" s="21" t="s">
        <v>15</v>
      </c>
    </row>
    <row r="2025" customFormat="false" ht="11.25" hidden="false" customHeight="true" outlineLevel="5" collapsed="false">
      <c r="A2025" s="27" t="s">
        <v>2026</v>
      </c>
      <c r="B2025" s="18" t="n">
        <v>0.35</v>
      </c>
      <c r="C2025" s="28" t="n">
        <f aca="false">[1]TDSheet!B2024+[1]TDSheet!D2024</f>
        <v>0.21</v>
      </c>
      <c r="D2025" s="29" t="n">
        <f aca="false">[1]TDSheet!B2024+[1]TDSheet!F2024</f>
        <v>0.175</v>
      </c>
      <c r="E2025" s="28" t="n">
        <f aca="false">[1]TDSheet!B2024+[1]TDSheet!H2024</f>
        <v>0.161</v>
      </c>
      <c r="F2025" s="21" t="s">
        <v>15</v>
      </c>
    </row>
    <row r="2026" customFormat="false" ht="11.25" hidden="false" customHeight="true" outlineLevel="5" collapsed="false">
      <c r="A2026" s="27" t="s">
        <v>2027</v>
      </c>
      <c r="B2026" s="18" t="n">
        <v>0.4</v>
      </c>
      <c r="C2026" s="28" t="n">
        <f aca="false">[1]TDSheet!B2025+[1]TDSheet!D2025</f>
        <v>0.225</v>
      </c>
      <c r="D2026" s="29" t="n">
        <f aca="false">[1]TDSheet!B2025+[1]TDSheet!F2025</f>
        <v>0.1875</v>
      </c>
      <c r="E2026" s="28" t="n">
        <f aca="false">[1]TDSheet!B2025+[1]TDSheet!H2025</f>
        <v>0.1725</v>
      </c>
      <c r="F2026" s="21" t="s">
        <v>15</v>
      </c>
    </row>
    <row r="2027" customFormat="false" ht="11.25" hidden="false" customHeight="true" outlineLevel="5" collapsed="false">
      <c r="A2027" s="27" t="s">
        <v>2028</v>
      </c>
      <c r="B2027" s="18" t="n">
        <v>0.45</v>
      </c>
      <c r="C2027" s="28" t="n">
        <f aca="false">[1]TDSheet!B2026+[1]TDSheet!D2026</f>
        <v>0.225</v>
      </c>
      <c r="D2027" s="29" t="n">
        <f aca="false">[1]TDSheet!B2026+[1]TDSheet!F2026</f>
        <v>0.1875</v>
      </c>
      <c r="E2027" s="28" t="n">
        <f aca="false">[1]TDSheet!B2026+[1]TDSheet!H2026</f>
        <v>0.1725</v>
      </c>
      <c r="F2027" s="21" t="s">
        <v>15</v>
      </c>
    </row>
    <row r="2028" customFormat="false" ht="11.25" hidden="false" customHeight="true" outlineLevel="5" collapsed="false">
      <c r="A2028" s="27" t="s">
        <v>2029</v>
      </c>
      <c r="B2028" s="18" t="n">
        <v>0.5</v>
      </c>
      <c r="C2028" s="28" t="n">
        <f aca="false">[1]TDSheet!B2027+[1]TDSheet!D2027</f>
        <v>0.24</v>
      </c>
      <c r="D2028" s="29" t="n">
        <f aca="false">[1]TDSheet!B2027+[1]TDSheet!F2027</f>
        <v>0.2</v>
      </c>
      <c r="E2028" s="28" t="n">
        <f aca="false">[1]TDSheet!B2027+[1]TDSheet!H2027</f>
        <v>0.184</v>
      </c>
      <c r="F2028" s="21" t="s">
        <v>15</v>
      </c>
    </row>
    <row r="2029" customFormat="false" ht="11.25" hidden="false" customHeight="true" outlineLevel="5" collapsed="false">
      <c r="A2029" s="27" t="s">
        <v>2030</v>
      </c>
      <c r="B2029" s="18" t="n">
        <v>0.55</v>
      </c>
      <c r="C2029" s="28" t="n">
        <f aca="false">[1]TDSheet!B2028+[1]TDSheet!D2028</f>
        <v>0.285</v>
      </c>
      <c r="D2029" s="29" t="n">
        <f aca="false">[1]TDSheet!B2028+[1]TDSheet!F2028</f>
        <v>0.2375</v>
      </c>
      <c r="E2029" s="28" t="n">
        <f aca="false">[1]TDSheet!B2028+[1]TDSheet!H2028</f>
        <v>0.2185</v>
      </c>
      <c r="F2029" s="21" t="s">
        <v>15</v>
      </c>
    </row>
    <row r="2030" customFormat="false" ht="11.25" hidden="false" customHeight="true" outlineLevel="5" collapsed="false">
      <c r="A2030" s="27" t="s">
        <v>2031</v>
      </c>
      <c r="B2030" s="18" t="n">
        <v>0.6</v>
      </c>
      <c r="C2030" s="28" t="n">
        <f aca="false">[1]TDSheet!B2029+[1]TDSheet!D2029</f>
        <v>0.225</v>
      </c>
      <c r="D2030" s="29" t="n">
        <f aca="false">[1]TDSheet!B2029+[1]TDSheet!F2029</f>
        <v>0.1875</v>
      </c>
      <c r="E2030" s="28" t="n">
        <f aca="false">[1]TDSheet!B2029+[1]TDSheet!H2029</f>
        <v>0.1725</v>
      </c>
      <c r="F2030" s="21" t="s">
        <v>15</v>
      </c>
    </row>
    <row r="2031" customFormat="false" ht="11.25" hidden="false" customHeight="true" outlineLevel="5" collapsed="false">
      <c r="A2031" s="27" t="s">
        <v>2032</v>
      </c>
      <c r="B2031" s="18" t="n">
        <v>0.65</v>
      </c>
      <c r="C2031" s="28" t="n">
        <f aca="false">[1]TDSheet!B2030+[1]TDSheet!D2030</f>
        <v>0.405</v>
      </c>
      <c r="D2031" s="29" t="n">
        <f aca="false">[1]TDSheet!B2030+[1]TDSheet!F2030</f>
        <v>0.3375</v>
      </c>
      <c r="E2031" s="28" t="n">
        <f aca="false">[1]TDSheet!B2030+[1]TDSheet!H2030</f>
        <v>0.3105</v>
      </c>
      <c r="F2031" s="21" t="s">
        <v>15</v>
      </c>
    </row>
    <row r="2032" customFormat="false" ht="11.25" hidden="false" customHeight="true" outlineLevel="5" collapsed="false">
      <c r="A2032" s="27" t="s">
        <v>2033</v>
      </c>
      <c r="B2032" s="18" t="n">
        <v>0.7</v>
      </c>
      <c r="C2032" s="28" t="n">
        <f aca="false">[1]TDSheet!B2031+[1]TDSheet!D2031</f>
        <v>0.39</v>
      </c>
      <c r="D2032" s="29" t="n">
        <f aca="false">[1]TDSheet!B2031+[1]TDSheet!F2031</f>
        <v>0.325</v>
      </c>
      <c r="E2032" s="28" t="n">
        <f aca="false">[1]TDSheet!B2031+[1]TDSheet!H2031</f>
        <v>0.299</v>
      </c>
      <c r="F2032" s="21" t="s">
        <v>15</v>
      </c>
    </row>
    <row r="2033" customFormat="false" ht="11.25" hidden="false" customHeight="true" outlineLevel="5" collapsed="false">
      <c r="A2033" s="27" t="s">
        <v>2034</v>
      </c>
      <c r="B2033" s="18" t="n">
        <v>0.4</v>
      </c>
      <c r="C2033" s="28" t="n">
        <f aca="false">[1]TDSheet!B2032+[1]TDSheet!D2032</f>
        <v>0.15</v>
      </c>
      <c r="D2033" s="29" t="n">
        <f aca="false">[1]TDSheet!B2032+[1]TDSheet!F2032</f>
        <v>0.125</v>
      </c>
      <c r="E2033" s="28" t="n">
        <f aca="false">[1]TDSheet!B2032+[1]TDSheet!H2032</f>
        <v>0.115</v>
      </c>
      <c r="F2033" s="21" t="s">
        <v>15</v>
      </c>
    </row>
    <row r="2034" customFormat="false" ht="11.25" hidden="false" customHeight="true" outlineLevel="5" collapsed="false">
      <c r="A2034" s="27" t="s">
        <v>2035</v>
      </c>
      <c r="B2034" s="18" t="n">
        <v>0.45</v>
      </c>
      <c r="C2034" s="28" t="n">
        <f aca="false">[1]TDSheet!B2033+[1]TDSheet!D2033</f>
        <v>0.255</v>
      </c>
      <c r="D2034" s="29" t="n">
        <f aca="false">[1]TDSheet!B2033+[1]TDSheet!F2033</f>
        <v>0.2125</v>
      </c>
      <c r="E2034" s="28" t="n">
        <f aca="false">[1]TDSheet!B2033+[1]TDSheet!H2033</f>
        <v>0.1955</v>
      </c>
      <c r="F2034" s="21" t="s">
        <v>15</v>
      </c>
    </row>
    <row r="2035" customFormat="false" ht="11.25" hidden="false" customHeight="true" outlineLevel="5" collapsed="false">
      <c r="A2035" s="27" t="s">
        <v>2036</v>
      </c>
      <c r="B2035" s="18" t="n">
        <v>0.5</v>
      </c>
      <c r="C2035" s="28" t="n">
        <f aca="false">[1]TDSheet!B2034+[1]TDSheet!D2034</f>
        <v>0.27</v>
      </c>
      <c r="D2035" s="29" t="n">
        <f aca="false">[1]TDSheet!B2034+[1]TDSheet!F2034</f>
        <v>0.225</v>
      </c>
      <c r="E2035" s="28" t="n">
        <f aca="false">[1]TDSheet!B2034+[1]TDSheet!H2034</f>
        <v>0.207</v>
      </c>
      <c r="F2035" s="21" t="s">
        <v>15</v>
      </c>
    </row>
    <row r="2036" customFormat="false" ht="11.25" hidden="false" customHeight="true" outlineLevel="5" collapsed="false">
      <c r="A2036" s="27" t="s">
        <v>2037</v>
      </c>
      <c r="B2036" s="18" t="n">
        <v>0.55</v>
      </c>
      <c r="C2036" s="28" t="n">
        <f aca="false">[1]TDSheet!B2035+[1]TDSheet!D2035</f>
        <v>0.33</v>
      </c>
      <c r="D2036" s="29" t="n">
        <f aca="false">[1]TDSheet!B2035+[1]TDSheet!F2035</f>
        <v>0.275</v>
      </c>
      <c r="E2036" s="28" t="n">
        <f aca="false">[1]TDSheet!B2035+[1]TDSheet!H2035</f>
        <v>0.253</v>
      </c>
      <c r="F2036" s="21" t="s">
        <v>15</v>
      </c>
    </row>
    <row r="2037" customFormat="false" ht="11.25" hidden="false" customHeight="true" outlineLevel="5" collapsed="false">
      <c r="A2037" s="27" t="s">
        <v>2038</v>
      </c>
      <c r="B2037" s="18" t="n">
        <v>0.7</v>
      </c>
      <c r="C2037" s="28" t="n">
        <f aca="false">[1]TDSheet!B2036+[1]TDSheet!D2036</f>
        <v>0.42</v>
      </c>
      <c r="D2037" s="29" t="n">
        <f aca="false">[1]TDSheet!B2036+[1]TDSheet!F2036</f>
        <v>0.35</v>
      </c>
      <c r="E2037" s="28" t="n">
        <f aca="false">[1]TDSheet!B2036+[1]TDSheet!H2036</f>
        <v>0.322</v>
      </c>
      <c r="F2037" s="21" t="s">
        <v>15</v>
      </c>
    </row>
    <row r="2038" customFormat="false" ht="11.25" hidden="false" customHeight="true" outlineLevel="5" collapsed="false">
      <c r="A2038" s="27" t="s">
        <v>2039</v>
      </c>
      <c r="B2038" s="18" t="n">
        <v>0.75</v>
      </c>
      <c r="C2038" s="28" t="n">
        <f aca="false">[1]TDSheet!B2037+[1]TDSheet!D2037</f>
        <v>0.435</v>
      </c>
      <c r="D2038" s="29" t="n">
        <f aca="false">[1]TDSheet!B2037+[1]TDSheet!F2037</f>
        <v>0.3625</v>
      </c>
      <c r="E2038" s="28" t="n">
        <f aca="false">[1]TDSheet!B2037+[1]TDSheet!H2037</f>
        <v>0.3335</v>
      </c>
      <c r="F2038" s="21" t="s">
        <v>15</v>
      </c>
    </row>
    <row r="2039" customFormat="false" ht="11.25" hidden="false" customHeight="true" outlineLevel="5" collapsed="false">
      <c r="A2039" s="27" t="s">
        <v>2040</v>
      </c>
      <c r="B2039" s="18" t="n">
        <v>0.85</v>
      </c>
      <c r="C2039" s="28" t="n">
        <f aca="false">[1]TDSheet!B2038+[1]TDSheet!D2038</f>
        <v>0.525</v>
      </c>
      <c r="D2039" s="29" t="n">
        <f aca="false">[1]TDSheet!B2038+[1]TDSheet!F2038</f>
        <v>0.4375</v>
      </c>
      <c r="E2039" s="28" t="n">
        <f aca="false">[1]TDSheet!B2038+[1]TDSheet!H2038</f>
        <v>0.4025</v>
      </c>
      <c r="F2039" s="21" t="s">
        <v>15</v>
      </c>
    </row>
    <row r="2040" customFormat="false" ht="11.25" hidden="false" customHeight="true" outlineLevel="5" collapsed="false">
      <c r="A2040" s="27" t="s">
        <v>2041</v>
      </c>
      <c r="B2040" s="18" t="n">
        <v>0.95</v>
      </c>
      <c r="C2040" s="28" t="n">
        <f aca="false">[1]TDSheet!B2039+[1]TDSheet!D2039</f>
        <v>0.57</v>
      </c>
      <c r="D2040" s="29" t="n">
        <f aca="false">[1]TDSheet!B2039+[1]TDSheet!F2039</f>
        <v>0.475</v>
      </c>
      <c r="E2040" s="28" t="n">
        <f aca="false">[1]TDSheet!B2039+[1]TDSheet!H2039</f>
        <v>0.437</v>
      </c>
      <c r="F2040" s="21" t="s">
        <v>15</v>
      </c>
    </row>
    <row r="2041" customFormat="false" ht="11.25" hidden="false" customHeight="true" outlineLevel="5" collapsed="false">
      <c r="A2041" s="27" t="s">
        <v>2042</v>
      </c>
      <c r="B2041" s="18" t="n">
        <v>0.45</v>
      </c>
      <c r="C2041" s="28" t="n">
        <f aca="false">[1]TDSheet!B2040+[1]TDSheet!D2040</f>
        <v>0.225</v>
      </c>
      <c r="D2041" s="29" t="n">
        <f aca="false">[1]TDSheet!B2040+[1]TDSheet!F2040</f>
        <v>0.1875</v>
      </c>
      <c r="E2041" s="28" t="n">
        <f aca="false">[1]TDSheet!B2040+[1]TDSheet!H2040</f>
        <v>0.1725</v>
      </c>
      <c r="F2041" s="21" t="s">
        <v>15</v>
      </c>
    </row>
    <row r="2042" customFormat="false" ht="11.25" hidden="false" customHeight="true" outlineLevel="5" collapsed="false">
      <c r="A2042" s="27" t="s">
        <v>2043</v>
      </c>
      <c r="B2042" s="18" t="n">
        <v>0.5</v>
      </c>
      <c r="C2042" s="28" t="n">
        <f aca="false">[1]TDSheet!B2041+[1]TDSheet!D2041</f>
        <v>0.225</v>
      </c>
      <c r="D2042" s="29" t="n">
        <f aca="false">[1]TDSheet!B2041+[1]TDSheet!F2041</f>
        <v>0.1875</v>
      </c>
      <c r="E2042" s="28" t="n">
        <f aca="false">[1]TDSheet!B2041+[1]TDSheet!H2041</f>
        <v>0.1725</v>
      </c>
      <c r="F2042" s="21" t="s">
        <v>15</v>
      </c>
    </row>
    <row r="2043" customFormat="false" ht="11.25" hidden="false" customHeight="true" outlineLevel="5" collapsed="false">
      <c r="A2043" s="27" t="s">
        <v>2044</v>
      </c>
      <c r="B2043" s="18" t="n">
        <v>0.65</v>
      </c>
      <c r="C2043" s="28" t="n">
        <f aca="false">[1]TDSheet!B2042+[1]TDSheet!D2042</f>
        <v>0.33</v>
      </c>
      <c r="D2043" s="29" t="n">
        <f aca="false">[1]TDSheet!B2042+[1]TDSheet!F2042</f>
        <v>0.275</v>
      </c>
      <c r="E2043" s="28" t="n">
        <f aca="false">[1]TDSheet!B2042+[1]TDSheet!H2042</f>
        <v>0.253</v>
      </c>
      <c r="F2043" s="21" t="s">
        <v>15</v>
      </c>
    </row>
    <row r="2044" customFormat="false" ht="11.25" hidden="false" customHeight="true" outlineLevel="5" collapsed="false">
      <c r="A2044" s="27" t="s">
        <v>2045</v>
      </c>
      <c r="B2044" s="18" t="n">
        <v>0.75</v>
      </c>
      <c r="C2044" s="28" t="n">
        <f aca="false">[1]TDSheet!B2043+[1]TDSheet!D2043</f>
        <v>0.405</v>
      </c>
      <c r="D2044" s="29" t="n">
        <f aca="false">[1]TDSheet!B2043+[1]TDSheet!F2043</f>
        <v>0.3375</v>
      </c>
      <c r="E2044" s="28" t="n">
        <f aca="false">[1]TDSheet!B2043+[1]TDSheet!H2043</f>
        <v>0.3105</v>
      </c>
      <c r="F2044" s="21" t="s">
        <v>15</v>
      </c>
    </row>
    <row r="2045" customFormat="false" ht="11.25" hidden="false" customHeight="true" outlineLevel="5" collapsed="false">
      <c r="A2045" s="27" t="s">
        <v>2046</v>
      </c>
      <c r="B2045" s="18" t="n">
        <v>0.8</v>
      </c>
      <c r="C2045" s="28" t="n">
        <f aca="false">[1]TDSheet!B2044+[1]TDSheet!D2044</f>
        <v>0.435</v>
      </c>
      <c r="D2045" s="29" t="n">
        <f aca="false">[1]TDSheet!B2044+[1]TDSheet!F2044</f>
        <v>0.3625</v>
      </c>
      <c r="E2045" s="28" t="n">
        <f aca="false">[1]TDSheet!B2044+[1]TDSheet!H2044</f>
        <v>0.3335</v>
      </c>
      <c r="F2045" s="21" t="s">
        <v>15</v>
      </c>
    </row>
    <row r="2046" customFormat="false" ht="11.25" hidden="false" customHeight="true" outlineLevel="5" collapsed="false">
      <c r="A2046" s="27" t="s">
        <v>2047</v>
      </c>
      <c r="B2046" s="18" t="n">
        <v>0.85</v>
      </c>
      <c r="C2046" s="28" t="n">
        <f aca="false">[1]TDSheet!B2045+[1]TDSheet!D2045</f>
        <v>0.495</v>
      </c>
      <c r="D2046" s="29" t="n">
        <f aca="false">[1]TDSheet!B2045+[1]TDSheet!F2045</f>
        <v>0.4125</v>
      </c>
      <c r="E2046" s="28" t="n">
        <f aca="false">[1]TDSheet!B2045+[1]TDSheet!H2045</f>
        <v>0.3795</v>
      </c>
      <c r="F2046" s="21" t="s">
        <v>15</v>
      </c>
    </row>
    <row r="2047" customFormat="false" ht="11.25" hidden="false" customHeight="true" outlineLevel="5" collapsed="false">
      <c r="A2047" s="27" t="s">
        <v>2048</v>
      </c>
      <c r="B2047" s="18" t="n">
        <v>1</v>
      </c>
      <c r="C2047" s="28" t="n">
        <f aca="false">[1]TDSheet!B2046+[1]TDSheet!D2046</f>
        <v>0.735</v>
      </c>
      <c r="D2047" s="29" t="n">
        <f aca="false">[1]TDSheet!B2046+[1]TDSheet!F2046</f>
        <v>0.6125</v>
      </c>
      <c r="E2047" s="28" t="n">
        <f aca="false">[1]TDSheet!B2046+[1]TDSheet!H2046</f>
        <v>0.5635</v>
      </c>
      <c r="F2047" s="21" t="s">
        <v>15</v>
      </c>
    </row>
    <row r="2048" customFormat="false" ht="11.25" hidden="false" customHeight="true" outlineLevel="5" collapsed="false">
      <c r="A2048" s="27" t="s">
        <v>2049</v>
      </c>
      <c r="B2048" s="18" t="n">
        <v>1.1</v>
      </c>
      <c r="C2048" s="28" t="n">
        <f aca="false">[1]TDSheet!B2047+[1]TDSheet!D2047</f>
        <v>0.645</v>
      </c>
      <c r="D2048" s="29" t="n">
        <f aca="false">[1]TDSheet!B2047+[1]TDSheet!F2047</f>
        <v>0.5375</v>
      </c>
      <c r="E2048" s="28" t="n">
        <f aca="false">[1]TDSheet!B2047+[1]TDSheet!H2047</f>
        <v>0.4945</v>
      </c>
      <c r="F2048" s="21" t="s">
        <v>15</v>
      </c>
    </row>
    <row r="2049" customFormat="false" ht="11.25" hidden="false" customHeight="true" outlineLevel="2" collapsed="false">
      <c r="A2049" s="27" t="s">
        <v>2050</v>
      </c>
      <c r="B2049" s="18" t="n">
        <v>1.2</v>
      </c>
      <c r="C2049" s="28" t="n">
        <f aca="false">[1]TDSheet!B2048+[1]TDSheet!D2048</f>
        <v>0.6</v>
      </c>
      <c r="D2049" s="29" t="n">
        <f aca="false">[1]TDSheet!B2048+[1]TDSheet!F2048</f>
        <v>0.5</v>
      </c>
      <c r="E2049" s="28" t="n">
        <f aca="false">[1]TDSheet!B2048+[1]TDSheet!H2048</f>
        <v>0.46</v>
      </c>
      <c r="F2049" s="21" t="s">
        <v>15</v>
      </c>
    </row>
    <row r="2050" customFormat="false" ht="11.25" hidden="false" customHeight="true" outlineLevel="7" collapsed="false">
      <c r="A2050" s="27" t="s">
        <v>2051</v>
      </c>
      <c r="B2050" s="18" t="n">
        <v>1.5</v>
      </c>
      <c r="C2050" s="28" t="n">
        <f aca="false">[1]TDSheet!B2049+[1]TDSheet!D2049</f>
        <v>0.93</v>
      </c>
      <c r="D2050" s="29" t="n">
        <f aca="false">[1]TDSheet!B2049+[1]TDSheet!F2049</f>
        <v>0.775</v>
      </c>
      <c r="E2050" s="28" t="n">
        <f aca="false">[1]TDSheet!B2049+[1]TDSheet!H2049</f>
        <v>0.713</v>
      </c>
      <c r="F2050" s="21" t="s">
        <v>15</v>
      </c>
    </row>
    <row r="2051" customFormat="false" ht="11.25" hidden="false" customHeight="true" outlineLevel="7" collapsed="false">
      <c r="A2051" s="27" t="s">
        <v>2052</v>
      </c>
      <c r="B2051" s="18" t="n">
        <v>1.7</v>
      </c>
      <c r="C2051" s="28" t="n">
        <f aca="false">[1]TDSheet!B2050+[1]TDSheet!D2050</f>
        <v>1.065</v>
      </c>
      <c r="D2051" s="29" t="n">
        <f aca="false">[1]TDSheet!B2050+[1]TDSheet!F2050</f>
        <v>0.8875</v>
      </c>
      <c r="E2051" s="28" t="n">
        <f aca="false">[1]TDSheet!B2050+[1]TDSheet!H2050</f>
        <v>0.8165</v>
      </c>
      <c r="F2051" s="21" t="s">
        <v>15</v>
      </c>
    </row>
    <row r="2052" customFormat="false" ht="11.25" hidden="false" customHeight="true" outlineLevel="6" collapsed="false">
      <c r="A2052" s="27" t="s">
        <v>2053</v>
      </c>
      <c r="B2052" s="18" t="n">
        <v>0.6</v>
      </c>
      <c r="C2052" s="28" t="n">
        <f aca="false">[1]TDSheet!B2051+[1]TDSheet!D2051</f>
        <v>0.3</v>
      </c>
      <c r="D2052" s="29" t="n">
        <f aca="false">[1]TDSheet!B2051+[1]TDSheet!F2051</f>
        <v>0.25</v>
      </c>
      <c r="E2052" s="28" t="n">
        <f aca="false">[1]TDSheet!B2051+[1]TDSheet!H2051</f>
        <v>0.23</v>
      </c>
      <c r="F2052" s="21" t="s">
        <v>15</v>
      </c>
    </row>
    <row r="2053" customFormat="false" ht="11.25" hidden="false" customHeight="true" outlineLevel="6" collapsed="false">
      <c r="A2053" s="27" t="s">
        <v>2054</v>
      </c>
      <c r="B2053" s="18" t="n">
        <v>0.7</v>
      </c>
      <c r="C2053" s="28" t="n">
        <f aca="false">[1]TDSheet!B2052+[1]TDSheet!D2052</f>
        <v>0.405</v>
      </c>
      <c r="D2053" s="29" t="n">
        <f aca="false">[1]TDSheet!B2052+[1]TDSheet!F2052</f>
        <v>0.3375</v>
      </c>
      <c r="E2053" s="28" t="n">
        <f aca="false">[1]TDSheet!B2052+[1]TDSheet!H2052</f>
        <v>0.3105</v>
      </c>
      <c r="F2053" s="21" t="s">
        <v>15</v>
      </c>
    </row>
    <row r="2054" customFormat="false" ht="11.25" hidden="false" customHeight="true" outlineLevel="6" collapsed="false">
      <c r="A2054" s="27" t="s">
        <v>2055</v>
      </c>
      <c r="B2054" s="18" t="n">
        <v>0.9</v>
      </c>
      <c r="C2054" s="28" t="n">
        <f aca="false">[1]TDSheet!B2053+[1]TDSheet!D2053</f>
        <v>0.39</v>
      </c>
      <c r="D2054" s="29" t="n">
        <f aca="false">[1]TDSheet!B2053+[1]TDSheet!F2053</f>
        <v>0.325</v>
      </c>
      <c r="E2054" s="28" t="n">
        <f aca="false">[1]TDSheet!B2053+[1]TDSheet!H2053</f>
        <v>0.299</v>
      </c>
      <c r="F2054" s="21" t="s">
        <v>15</v>
      </c>
    </row>
    <row r="2055" customFormat="false" ht="11.25" hidden="false" customHeight="true" outlineLevel="6" collapsed="false">
      <c r="A2055" s="27" t="s">
        <v>2056</v>
      </c>
      <c r="B2055" s="18" t="n">
        <v>1</v>
      </c>
      <c r="C2055" s="28" t="n">
        <f aca="false">[1]TDSheet!B2054+[1]TDSheet!D2054</f>
        <v>0.555</v>
      </c>
      <c r="D2055" s="29" t="n">
        <f aca="false">[1]TDSheet!B2054+[1]TDSheet!F2054</f>
        <v>0.4625</v>
      </c>
      <c r="E2055" s="28" t="n">
        <f aca="false">[1]TDSheet!B2054+[1]TDSheet!H2054</f>
        <v>0.4255</v>
      </c>
      <c r="F2055" s="21" t="s">
        <v>15</v>
      </c>
    </row>
    <row r="2056" customFormat="false" ht="11.25" hidden="false" customHeight="true" outlineLevel="6" collapsed="false">
      <c r="A2056" s="27" t="s">
        <v>2057</v>
      </c>
      <c r="B2056" s="18" t="n">
        <v>1.1</v>
      </c>
      <c r="C2056" s="28" t="n">
        <f aca="false">[1]TDSheet!B2055+[1]TDSheet!D2055</f>
        <v>0.63</v>
      </c>
      <c r="D2056" s="29" t="n">
        <f aca="false">[1]TDSheet!B2055+[1]TDSheet!F2055</f>
        <v>0.525</v>
      </c>
      <c r="E2056" s="28" t="n">
        <f aca="false">[1]TDSheet!B2055+[1]TDSheet!H2055</f>
        <v>0.483</v>
      </c>
      <c r="F2056" s="21" t="s">
        <v>15</v>
      </c>
    </row>
    <row r="2057" customFormat="false" ht="11.25" hidden="false" customHeight="true" outlineLevel="6" collapsed="false">
      <c r="A2057" s="27" t="s">
        <v>2058</v>
      </c>
      <c r="B2057" s="18" t="n">
        <v>1.3</v>
      </c>
      <c r="C2057" s="28" t="n">
        <f aca="false">[1]TDSheet!B2056+[1]TDSheet!D2056</f>
        <v>0.645</v>
      </c>
      <c r="D2057" s="29" t="n">
        <f aca="false">[1]TDSheet!B2056+[1]TDSheet!F2056</f>
        <v>0.5375</v>
      </c>
      <c r="E2057" s="28" t="n">
        <f aca="false">[1]TDSheet!B2056+[1]TDSheet!H2056</f>
        <v>0.4945</v>
      </c>
      <c r="F2057" s="21" t="s">
        <v>15</v>
      </c>
    </row>
    <row r="2058" customFormat="false" ht="11.25" hidden="false" customHeight="true" outlineLevel="6" collapsed="false">
      <c r="A2058" s="27" t="s">
        <v>2059</v>
      </c>
      <c r="B2058" s="18" t="n">
        <v>1.5</v>
      </c>
      <c r="C2058" s="28" t="n">
        <f aca="false">[1]TDSheet!B2057+[1]TDSheet!D2057</f>
        <v>0.9</v>
      </c>
      <c r="D2058" s="29" t="n">
        <f aca="false">[1]TDSheet!B2057+[1]TDSheet!F2057</f>
        <v>0.75</v>
      </c>
      <c r="E2058" s="28" t="n">
        <f aca="false">[1]TDSheet!B2057+[1]TDSheet!H2057</f>
        <v>0.69</v>
      </c>
      <c r="F2058" s="21" t="s">
        <v>15</v>
      </c>
    </row>
    <row r="2059" customFormat="false" ht="11.25" hidden="false" customHeight="true" outlineLevel="6" collapsed="false">
      <c r="A2059" s="27" t="s">
        <v>2060</v>
      </c>
      <c r="B2059" s="18" t="n">
        <v>1.6</v>
      </c>
      <c r="C2059" s="28" t="n">
        <f aca="false">[1]TDSheet!B2058+[1]TDSheet!D2058</f>
        <v>0.9</v>
      </c>
      <c r="D2059" s="29" t="n">
        <f aca="false">[1]TDSheet!B2058+[1]TDSheet!F2058</f>
        <v>0.75</v>
      </c>
      <c r="E2059" s="28" t="n">
        <f aca="false">[1]TDSheet!B2058+[1]TDSheet!H2058</f>
        <v>0.69</v>
      </c>
      <c r="F2059" s="21" t="s">
        <v>15</v>
      </c>
    </row>
    <row r="2060" customFormat="false" ht="11.25" hidden="false" customHeight="true" outlineLevel="6" collapsed="false">
      <c r="A2060" s="27" t="s">
        <v>2061</v>
      </c>
      <c r="B2060" s="18" t="n">
        <v>1.9</v>
      </c>
      <c r="C2060" s="28" t="n">
        <f aca="false">[1]TDSheet!B2059+[1]TDSheet!D2059</f>
        <v>1.11</v>
      </c>
      <c r="D2060" s="29" t="n">
        <f aca="false">[1]TDSheet!B2059+[1]TDSheet!F2059</f>
        <v>0.925</v>
      </c>
      <c r="E2060" s="28" t="n">
        <f aca="false">[1]TDSheet!B2059+[1]TDSheet!H2059</f>
        <v>0.851</v>
      </c>
      <c r="F2060" s="21" t="s">
        <v>15</v>
      </c>
    </row>
    <row r="2061" customFormat="false" ht="11.25" hidden="false" customHeight="true" outlineLevel="6" collapsed="false">
      <c r="A2061" s="27" t="s">
        <v>2062</v>
      </c>
      <c r="B2061" s="18" t="n">
        <v>2</v>
      </c>
      <c r="C2061" s="28" t="n">
        <f aca="false">[1]TDSheet!B2060+[1]TDSheet!D2060</f>
        <v>1.35</v>
      </c>
      <c r="D2061" s="29" t="n">
        <f aca="false">[1]TDSheet!B2060+[1]TDSheet!F2060</f>
        <v>1.125</v>
      </c>
      <c r="E2061" s="28" t="n">
        <f aca="false">[1]TDSheet!B2060+[1]TDSheet!H2060</f>
        <v>1.035</v>
      </c>
      <c r="F2061" s="21" t="s">
        <v>15</v>
      </c>
    </row>
    <row r="2062" customFormat="false" ht="11.25" hidden="false" customHeight="true" outlineLevel="6" collapsed="false">
      <c r="A2062" s="27" t="s">
        <v>2063</v>
      </c>
      <c r="B2062" s="18" t="n">
        <v>2.3</v>
      </c>
      <c r="C2062" s="28" t="n">
        <f aca="false">[1]TDSheet!B2061+[1]TDSheet!D2061</f>
        <v>1.47</v>
      </c>
      <c r="D2062" s="29" t="n">
        <f aca="false">[1]TDSheet!B2061+[1]TDSheet!F2061</f>
        <v>1.225</v>
      </c>
      <c r="E2062" s="28" t="n">
        <f aca="false">[1]TDSheet!B2061+[1]TDSheet!H2061</f>
        <v>1.127</v>
      </c>
      <c r="F2062" s="21" t="s">
        <v>15</v>
      </c>
    </row>
    <row r="2063" customFormat="false" ht="11.25" hidden="false" customHeight="true" outlineLevel="6" collapsed="false">
      <c r="A2063" s="27" t="s">
        <v>2064</v>
      </c>
      <c r="B2063" s="18" t="n">
        <v>0.9</v>
      </c>
      <c r="C2063" s="28" t="n">
        <f aca="false">[1]TDSheet!B2062+[1]TDSheet!D2062</f>
        <v>0.3</v>
      </c>
      <c r="D2063" s="29" t="n">
        <f aca="false">[1]TDSheet!B2062+[1]TDSheet!F2062</f>
        <v>0.25</v>
      </c>
      <c r="E2063" s="28" t="n">
        <f aca="false">[1]TDSheet!B2062+[1]TDSheet!H2062</f>
        <v>0.23</v>
      </c>
      <c r="F2063" s="21" t="s">
        <v>15</v>
      </c>
    </row>
    <row r="2064" customFormat="false" ht="11.25" hidden="false" customHeight="true" outlineLevel="6" collapsed="false">
      <c r="A2064" s="27" t="s">
        <v>2065</v>
      </c>
      <c r="B2064" s="18" t="n">
        <v>1</v>
      </c>
      <c r="C2064" s="28" t="n">
        <f aca="false">[1]TDSheet!B2063+[1]TDSheet!D2063</f>
        <v>0.57</v>
      </c>
      <c r="D2064" s="29" t="n">
        <f aca="false">[1]TDSheet!B2063+[1]TDSheet!F2063</f>
        <v>0.475</v>
      </c>
      <c r="E2064" s="28" t="n">
        <f aca="false">[1]TDSheet!B2063+[1]TDSheet!H2063</f>
        <v>0.437</v>
      </c>
      <c r="F2064" s="21" t="s">
        <v>15</v>
      </c>
    </row>
    <row r="2065" customFormat="false" ht="11.25" hidden="false" customHeight="true" outlineLevel="6" collapsed="false">
      <c r="A2065" s="27" t="s">
        <v>2066</v>
      </c>
      <c r="B2065" s="18" t="n">
        <v>1.1</v>
      </c>
      <c r="C2065" s="28" t="n">
        <f aca="false">[1]TDSheet!B2064+[1]TDSheet!D2064</f>
        <v>0.555</v>
      </c>
      <c r="D2065" s="29" t="n">
        <f aca="false">[1]TDSheet!B2064+[1]TDSheet!F2064</f>
        <v>0.4625</v>
      </c>
      <c r="E2065" s="28" t="n">
        <f aca="false">[1]TDSheet!B2064+[1]TDSheet!H2064</f>
        <v>0.4255</v>
      </c>
      <c r="F2065" s="21" t="s">
        <v>15</v>
      </c>
    </row>
    <row r="2066" customFormat="false" ht="11.25" hidden="false" customHeight="true" outlineLevel="6" collapsed="false">
      <c r="A2066" s="27" t="s">
        <v>2067</v>
      </c>
      <c r="B2066" s="18" t="n">
        <v>1.3</v>
      </c>
      <c r="C2066" s="28" t="n">
        <f aca="false">[1]TDSheet!B2065+[1]TDSheet!D2065</f>
        <v>0.78</v>
      </c>
      <c r="D2066" s="29" t="n">
        <f aca="false">[1]TDSheet!B2065+[1]TDSheet!F2065</f>
        <v>0.65</v>
      </c>
      <c r="E2066" s="28" t="n">
        <f aca="false">[1]TDSheet!B2065+[1]TDSheet!H2065</f>
        <v>0.598</v>
      </c>
      <c r="F2066" s="21" t="s">
        <v>15</v>
      </c>
    </row>
    <row r="2067" customFormat="false" ht="11.25" hidden="false" customHeight="true" outlineLevel="6" collapsed="false">
      <c r="A2067" s="27" t="s">
        <v>2068</v>
      </c>
      <c r="B2067" s="18" t="n">
        <v>1.6</v>
      </c>
      <c r="C2067" s="28" t="n">
        <f aca="false">[1]TDSheet!B2066+[1]TDSheet!D2066</f>
        <v>0.855</v>
      </c>
      <c r="D2067" s="29" t="n">
        <f aca="false">[1]TDSheet!B2066+[1]TDSheet!F2066</f>
        <v>0.7125</v>
      </c>
      <c r="E2067" s="28" t="n">
        <f aca="false">[1]TDSheet!B2066+[1]TDSheet!H2066</f>
        <v>0.6555</v>
      </c>
      <c r="F2067" s="21" t="s">
        <v>15</v>
      </c>
    </row>
    <row r="2068" customFormat="false" ht="11.25" hidden="false" customHeight="true" outlineLevel="6" collapsed="false">
      <c r="A2068" s="27" t="s">
        <v>2069</v>
      </c>
      <c r="B2068" s="18" t="n">
        <v>1.8</v>
      </c>
      <c r="C2068" s="28" t="n">
        <f aca="false">[1]TDSheet!B2067+[1]TDSheet!D2067</f>
        <v>0.975</v>
      </c>
      <c r="D2068" s="29" t="n">
        <f aca="false">[1]TDSheet!B2067+[1]TDSheet!F2067</f>
        <v>0.8125</v>
      </c>
      <c r="E2068" s="28" t="n">
        <f aca="false">[1]TDSheet!B2067+[1]TDSheet!H2067</f>
        <v>0.7475</v>
      </c>
      <c r="F2068" s="21" t="s">
        <v>15</v>
      </c>
    </row>
    <row r="2069" customFormat="false" ht="12" hidden="false" customHeight="true" outlineLevel="6" collapsed="false">
      <c r="A2069" s="27" t="s">
        <v>2070</v>
      </c>
      <c r="B2069" s="18" t="n">
        <v>2</v>
      </c>
      <c r="C2069" s="28" t="n">
        <f aca="false">[1]TDSheet!B2068+[1]TDSheet!D2068</f>
        <v>1.14</v>
      </c>
      <c r="D2069" s="29" t="n">
        <f aca="false">[1]TDSheet!B2068+[1]TDSheet!F2068</f>
        <v>0.95</v>
      </c>
      <c r="E2069" s="28" t="n">
        <f aca="false">[1]TDSheet!B2068+[1]TDSheet!H2068</f>
        <v>0.874</v>
      </c>
      <c r="F2069" s="21" t="s">
        <v>15</v>
      </c>
    </row>
    <row r="2070" customFormat="false" ht="11.25" hidden="false" customHeight="true" outlineLevel="6" collapsed="false">
      <c r="A2070" s="27" t="s">
        <v>2071</v>
      </c>
      <c r="B2070" s="18" t="n">
        <v>2.4</v>
      </c>
      <c r="C2070" s="28" t="n">
        <f aca="false">[1]TDSheet!B2069+[1]TDSheet!D2069</f>
        <v>1.44</v>
      </c>
      <c r="D2070" s="29" t="n">
        <f aca="false">[1]TDSheet!B2069+[1]TDSheet!F2069</f>
        <v>1.2</v>
      </c>
      <c r="E2070" s="28" t="n">
        <f aca="false">[1]TDSheet!B2069+[1]TDSheet!H2069</f>
        <v>1.104</v>
      </c>
      <c r="F2070" s="21" t="s">
        <v>15</v>
      </c>
    </row>
    <row r="2071" customFormat="false" ht="11.25" hidden="false" customHeight="true" outlineLevel="6" collapsed="false">
      <c r="A2071" s="27" t="s">
        <v>2072</v>
      </c>
      <c r="B2071" s="18" t="n">
        <v>2.6</v>
      </c>
      <c r="C2071" s="28" t="n">
        <f aca="false">[1]TDSheet!B2070+[1]TDSheet!D2070</f>
        <v>1.41</v>
      </c>
      <c r="D2071" s="29" t="n">
        <f aca="false">[1]TDSheet!B2070+[1]TDSheet!F2070</f>
        <v>1.175</v>
      </c>
      <c r="E2071" s="28" t="n">
        <f aca="false">[1]TDSheet!B2070+[1]TDSheet!H2070</f>
        <v>1.081</v>
      </c>
      <c r="F2071" s="21" t="s">
        <v>15</v>
      </c>
    </row>
    <row r="2072" customFormat="false" ht="11.25" hidden="false" customHeight="true" outlineLevel="6" collapsed="false">
      <c r="A2072" s="27" t="s">
        <v>2073</v>
      </c>
      <c r="B2072" s="18" t="n">
        <v>2.7</v>
      </c>
      <c r="C2072" s="28" t="n">
        <f aca="false">[1]TDSheet!B2071+[1]TDSheet!D2071</f>
        <v>1.23</v>
      </c>
      <c r="D2072" s="29" t="n">
        <f aca="false">[1]TDSheet!B2071+[1]TDSheet!F2071</f>
        <v>1.025</v>
      </c>
      <c r="E2072" s="28" t="n">
        <f aca="false">[1]TDSheet!B2071+[1]TDSheet!H2071</f>
        <v>0.943</v>
      </c>
      <c r="F2072" s="21" t="s">
        <v>15</v>
      </c>
    </row>
    <row r="2073" customFormat="false" ht="11.25" hidden="false" customHeight="true" outlineLevel="6" collapsed="false">
      <c r="A2073" s="27" t="s">
        <v>2074</v>
      </c>
      <c r="B2073" s="18" t="n">
        <v>3.1</v>
      </c>
      <c r="C2073" s="28" t="n">
        <f aca="false">[1]TDSheet!B2072+[1]TDSheet!D2072</f>
        <v>1.965</v>
      </c>
      <c r="D2073" s="29" t="n">
        <f aca="false">[1]TDSheet!B2072+[1]TDSheet!F2072</f>
        <v>1.6375</v>
      </c>
      <c r="E2073" s="28" t="n">
        <f aca="false">[1]TDSheet!B2072+[1]TDSheet!H2072</f>
        <v>1.5065</v>
      </c>
      <c r="F2073" s="21" t="s">
        <v>15</v>
      </c>
    </row>
    <row r="2074" customFormat="false" ht="11.25" hidden="false" customHeight="true" outlineLevel="6" collapsed="false">
      <c r="A2074" s="27" t="s">
        <v>2075</v>
      </c>
      <c r="B2074" s="18" t="n">
        <v>3.2</v>
      </c>
      <c r="C2074" s="28" t="n">
        <f aca="false">[1]TDSheet!B2073+[1]TDSheet!D2073</f>
        <v>1.5</v>
      </c>
      <c r="D2074" s="29" t="n">
        <f aca="false">[1]TDSheet!B2073+[1]TDSheet!F2073</f>
        <v>1.25</v>
      </c>
      <c r="E2074" s="28" t="n">
        <f aca="false">[1]TDSheet!B2073+[1]TDSheet!H2073</f>
        <v>1.15</v>
      </c>
      <c r="F2074" s="21" t="s">
        <v>15</v>
      </c>
    </row>
    <row r="2075" customFormat="false" ht="11.25" hidden="false" customHeight="true" outlineLevel="6" collapsed="false">
      <c r="A2075" s="27" t="s">
        <v>2076</v>
      </c>
      <c r="B2075" s="18" t="n">
        <v>3.7</v>
      </c>
      <c r="C2075" s="28" t="n">
        <f aca="false">[1]TDSheet!B2074+[1]TDSheet!D2074</f>
        <v>2.64</v>
      </c>
      <c r="D2075" s="29" t="n">
        <f aca="false">[1]TDSheet!B2074+[1]TDSheet!F2074</f>
        <v>2.2</v>
      </c>
      <c r="E2075" s="28" t="n">
        <f aca="false">[1]TDSheet!B2074+[1]TDSheet!H2074</f>
        <v>2.024</v>
      </c>
      <c r="F2075" s="21" t="s">
        <v>15</v>
      </c>
    </row>
    <row r="2076" customFormat="false" ht="11.25" hidden="false" customHeight="true" outlineLevel="6" collapsed="false">
      <c r="A2076" s="27" t="s">
        <v>2077</v>
      </c>
      <c r="B2076" s="18" t="n">
        <v>1.8</v>
      </c>
      <c r="C2076" s="28" t="n">
        <f aca="false">[1]TDSheet!B2075+[1]TDSheet!D2075</f>
        <v>0.6</v>
      </c>
      <c r="D2076" s="29" t="n">
        <f aca="false">[1]TDSheet!B2075+[1]TDSheet!F2075</f>
        <v>0.5</v>
      </c>
      <c r="E2076" s="28" t="n">
        <f aca="false">[1]TDSheet!B2075+[1]TDSheet!H2075</f>
        <v>0.46</v>
      </c>
      <c r="F2076" s="21" t="s">
        <v>15</v>
      </c>
    </row>
    <row r="2077" customFormat="false" ht="11.25" hidden="false" customHeight="true" outlineLevel="6" collapsed="false">
      <c r="A2077" s="27" t="s">
        <v>2078</v>
      </c>
      <c r="B2077" s="18" t="n">
        <v>2.2</v>
      </c>
      <c r="C2077" s="28" t="n">
        <f aca="false">[1]TDSheet!B2076+[1]TDSheet!D2076</f>
        <v>1.29</v>
      </c>
      <c r="D2077" s="29" t="n">
        <f aca="false">[1]TDSheet!B2076+[1]TDSheet!F2076</f>
        <v>1.075</v>
      </c>
      <c r="E2077" s="28" t="n">
        <f aca="false">[1]TDSheet!B2076+[1]TDSheet!H2076</f>
        <v>0.989</v>
      </c>
      <c r="F2077" s="21" t="s">
        <v>15</v>
      </c>
    </row>
    <row r="2078" customFormat="false" ht="11.25" hidden="false" customHeight="true" outlineLevel="6" collapsed="false">
      <c r="A2078" s="27" t="s">
        <v>2079</v>
      </c>
      <c r="B2078" s="18" t="n">
        <v>2.8</v>
      </c>
      <c r="C2078" s="28" t="n">
        <f aca="false">[1]TDSheet!B2077+[1]TDSheet!D2077</f>
        <v>1.575</v>
      </c>
      <c r="D2078" s="29" t="n">
        <f aca="false">[1]TDSheet!B2077+[1]TDSheet!F2077</f>
        <v>1.3125</v>
      </c>
      <c r="E2078" s="28" t="n">
        <f aca="false">[1]TDSheet!B2077+[1]TDSheet!H2077</f>
        <v>1.2075</v>
      </c>
      <c r="F2078" s="21" t="s">
        <v>15</v>
      </c>
    </row>
    <row r="2079" customFormat="false" ht="11.25" hidden="false" customHeight="true" outlineLevel="6" collapsed="false">
      <c r="A2079" s="27" t="s">
        <v>2080</v>
      </c>
      <c r="B2079" s="18" t="n">
        <v>3.1</v>
      </c>
      <c r="C2079" s="28" t="n">
        <f aca="false">[1]TDSheet!B2078+[1]TDSheet!D2078</f>
        <v>1.83</v>
      </c>
      <c r="D2079" s="29" t="n">
        <f aca="false">[1]TDSheet!B2078+[1]TDSheet!F2078</f>
        <v>1.525</v>
      </c>
      <c r="E2079" s="28" t="n">
        <f aca="false">[1]TDSheet!B2078+[1]TDSheet!H2078</f>
        <v>1.403</v>
      </c>
      <c r="F2079" s="21" t="s">
        <v>15</v>
      </c>
    </row>
    <row r="2080" customFormat="false" ht="11.25" hidden="false" customHeight="true" outlineLevel="6" collapsed="false">
      <c r="A2080" s="27" t="s">
        <v>2081</v>
      </c>
      <c r="B2080" s="18" t="n">
        <v>3.5</v>
      </c>
      <c r="C2080" s="28" t="n">
        <f aca="false">[1]TDSheet!B2079+[1]TDSheet!D2079</f>
        <v>2.1</v>
      </c>
      <c r="D2080" s="29" t="n">
        <f aca="false">[1]TDSheet!B2079+[1]TDSheet!F2079</f>
        <v>1.75</v>
      </c>
      <c r="E2080" s="28" t="n">
        <f aca="false">[1]TDSheet!B2079+[1]TDSheet!H2079</f>
        <v>1.61</v>
      </c>
      <c r="F2080" s="21" t="s">
        <v>15</v>
      </c>
    </row>
    <row r="2081" customFormat="false" ht="11.25" hidden="false" customHeight="true" outlineLevel="6" collapsed="false">
      <c r="A2081" s="27" t="s">
        <v>2082</v>
      </c>
      <c r="B2081" s="18" t="n">
        <v>4</v>
      </c>
      <c r="C2081" s="28" t="n">
        <f aca="false">[1]TDSheet!B2080+[1]TDSheet!D2080</f>
        <v>3.165</v>
      </c>
      <c r="D2081" s="29" t="n">
        <f aca="false">[1]TDSheet!B2080+[1]TDSheet!F2080</f>
        <v>2.6375</v>
      </c>
      <c r="E2081" s="28" t="n">
        <f aca="false">[1]TDSheet!B2080+[1]TDSheet!H2080</f>
        <v>2.4265</v>
      </c>
      <c r="F2081" s="21" t="s">
        <v>15</v>
      </c>
    </row>
    <row r="2082" customFormat="false" ht="11.25" hidden="false" customHeight="true" outlineLevel="6" collapsed="false">
      <c r="A2082" s="27" t="s">
        <v>2083</v>
      </c>
      <c r="B2082" s="18" t="n">
        <v>4.8</v>
      </c>
      <c r="C2082" s="28" t="n">
        <f aca="false">[1]TDSheet!B2081+[1]TDSheet!D2081</f>
        <v>3.135</v>
      </c>
      <c r="D2082" s="29" t="n">
        <f aca="false">[1]TDSheet!B2081+[1]TDSheet!F2081</f>
        <v>2.6125</v>
      </c>
      <c r="E2082" s="28" t="n">
        <f aca="false">[1]TDSheet!B2081+[1]TDSheet!H2081</f>
        <v>2.4035</v>
      </c>
      <c r="F2082" s="21" t="s">
        <v>15</v>
      </c>
    </row>
    <row r="2083" customFormat="false" ht="11.25" hidden="false" customHeight="true" outlineLevel="6" collapsed="false">
      <c r="A2083" s="27" t="s">
        <v>2084</v>
      </c>
      <c r="B2083" s="18" t="n">
        <v>5.2</v>
      </c>
      <c r="C2083" s="28" t="n">
        <f aca="false">[1]TDSheet!B2082+[1]TDSheet!D2082</f>
        <v>3.405</v>
      </c>
      <c r="D2083" s="29" t="n">
        <f aca="false">[1]TDSheet!B2082+[1]TDSheet!F2082</f>
        <v>2.8375</v>
      </c>
      <c r="E2083" s="28" t="n">
        <f aca="false">[1]TDSheet!B2082+[1]TDSheet!H2082</f>
        <v>2.6105</v>
      </c>
      <c r="F2083" s="21" t="s">
        <v>15</v>
      </c>
    </row>
    <row r="2084" customFormat="false" ht="11.25" hidden="false" customHeight="true" outlineLevel="6" collapsed="false">
      <c r="A2084" s="27" t="s">
        <v>2085</v>
      </c>
      <c r="B2084" s="18" t="n">
        <v>5.6</v>
      </c>
      <c r="C2084" s="28" t="n">
        <f aca="false">[1]TDSheet!B2083+[1]TDSheet!D2083</f>
        <v>3.015</v>
      </c>
      <c r="D2084" s="29" t="n">
        <f aca="false">[1]TDSheet!B2083+[1]TDSheet!F2083</f>
        <v>2.5125</v>
      </c>
      <c r="E2084" s="28" t="n">
        <f aca="false">[1]TDSheet!B2083+[1]TDSheet!H2083</f>
        <v>2.3115</v>
      </c>
      <c r="F2084" s="21" t="s">
        <v>15</v>
      </c>
    </row>
    <row r="2085" customFormat="false" ht="11.25" hidden="false" customHeight="true" outlineLevel="6" collapsed="false">
      <c r="A2085" s="27" t="s">
        <v>2086</v>
      </c>
      <c r="B2085" s="18" t="n">
        <v>6</v>
      </c>
      <c r="C2085" s="28" t="n">
        <f aca="false">[1]TDSheet!B2084+[1]TDSheet!D2084</f>
        <v>3.885</v>
      </c>
      <c r="D2085" s="29" t="n">
        <f aca="false">[1]TDSheet!B2084+[1]TDSheet!F2084</f>
        <v>3.2375</v>
      </c>
      <c r="E2085" s="28" t="n">
        <f aca="false">[1]TDSheet!B2084+[1]TDSheet!H2084</f>
        <v>2.9785</v>
      </c>
      <c r="F2085" s="21" t="s">
        <v>15</v>
      </c>
    </row>
    <row r="2086" customFormat="false" ht="11.25" hidden="false" customHeight="true" outlineLevel="6" collapsed="false">
      <c r="A2086" s="27" t="s">
        <v>2087</v>
      </c>
      <c r="B2086" s="18" t="n">
        <v>7</v>
      </c>
      <c r="C2086" s="28" t="n">
        <f aca="false">[1]TDSheet!B2085+[1]TDSheet!D2085</f>
        <v>3.915</v>
      </c>
      <c r="D2086" s="29" t="n">
        <f aca="false">[1]TDSheet!B2085+[1]TDSheet!F2085</f>
        <v>3.2625</v>
      </c>
      <c r="E2086" s="28" t="n">
        <f aca="false">[1]TDSheet!B2085+[1]TDSheet!H2085</f>
        <v>3.0015</v>
      </c>
      <c r="F2086" s="21" t="s">
        <v>15</v>
      </c>
    </row>
    <row r="2087" customFormat="false" ht="11.25" hidden="false" customHeight="true" outlineLevel="6" collapsed="false">
      <c r="A2087" s="27" t="s">
        <v>2088</v>
      </c>
      <c r="B2087" s="18" t="n">
        <v>9</v>
      </c>
      <c r="C2087" s="28" t="n">
        <f aca="false">[1]TDSheet!B2086+[1]TDSheet!D2086</f>
        <v>5.595</v>
      </c>
      <c r="D2087" s="29" t="n">
        <f aca="false">[1]TDSheet!B2086+[1]TDSheet!F2086</f>
        <v>4.6625</v>
      </c>
      <c r="E2087" s="28" t="n">
        <f aca="false">[1]TDSheet!B2086+[1]TDSheet!H2086</f>
        <v>4.2895</v>
      </c>
      <c r="F2087" s="21" t="s">
        <v>15</v>
      </c>
    </row>
    <row r="2088" customFormat="false" ht="11.25" hidden="false" customHeight="true" outlineLevel="6" collapsed="false">
      <c r="A2088" s="27" t="s">
        <v>2089</v>
      </c>
      <c r="B2088" s="18" t="n">
        <v>9.5</v>
      </c>
      <c r="C2088" s="28" t="n">
        <f aca="false">[1]TDSheet!B2087+[1]TDSheet!D2087</f>
        <v>6.555</v>
      </c>
      <c r="D2088" s="29" t="n">
        <f aca="false">[1]TDSheet!B2087+[1]TDSheet!F2087</f>
        <v>5.4625</v>
      </c>
      <c r="E2088" s="28" t="n">
        <f aca="false">[1]TDSheet!B2087+[1]TDSheet!H2087</f>
        <v>5.0255</v>
      </c>
      <c r="F2088" s="21" t="s">
        <v>15</v>
      </c>
    </row>
    <row r="2089" customFormat="false" ht="11.25" hidden="false" customHeight="true" outlineLevel="6" collapsed="false">
      <c r="A2089" s="27" t="s">
        <v>2090</v>
      </c>
      <c r="B2089" s="18" t="n">
        <v>10</v>
      </c>
      <c r="C2089" s="28" t="n">
        <f aca="false">[1]TDSheet!B2088+[1]TDSheet!D2088</f>
        <v>5.37</v>
      </c>
      <c r="D2089" s="29" t="n">
        <f aca="false">[1]TDSheet!B2088+[1]TDSheet!F2088</f>
        <v>4.475</v>
      </c>
      <c r="E2089" s="28" t="n">
        <f aca="false">[1]TDSheet!B2088+[1]TDSheet!H2088</f>
        <v>4.117</v>
      </c>
      <c r="F2089" s="21" t="s">
        <v>15</v>
      </c>
    </row>
    <row r="2090" customFormat="false" ht="11.25" hidden="false" customHeight="true" outlineLevel="6" collapsed="false">
      <c r="A2090" s="27" t="s">
        <v>2091</v>
      </c>
      <c r="B2090" s="18" t="n">
        <v>10.5</v>
      </c>
      <c r="C2090" s="28" t="n">
        <f aca="false">[1]TDSheet!B2089+[1]TDSheet!D2089</f>
        <v>7.125</v>
      </c>
      <c r="D2090" s="29" t="n">
        <f aca="false">[1]TDSheet!B2089+[1]TDSheet!F2089</f>
        <v>5.9375</v>
      </c>
      <c r="E2090" s="28" t="n">
        <f aca="false">[1]TDSheet!B2089+[1]TDSheet!H2089</f>
        <v>5.4625</v>
      </c>
      <c r="F2090" s="21" t="s">
        <v>15</v>
      </c>
    </row>
    <row r="2091" customFormat="false" ht="11.25" hidden="false" customHeight="true" outlineLevel="1" collapsed="false">
      <c r="A2091" s="17" t="s">
        <v>2092</v>
      </c>
      <c r="B2091" s="18"/>
      <c r="C2091" s="18"/>
      <c r="D2091" s="18"/>
      <c r="E2091" s="18"/>
      <c r="F2091" s="31"/>
    </row>
    <row r="2092" customFormat="false" ht="11.25" hidden="false" customHeight="true" outlineLevel="5" collapsed="false">
      <c r="A2092" s="27" t="s">
        <v>2093</v>
      </c>
      <c r="B2092" s="18" t="n">
        <v>0.5</v>
      </c>
      <c r="C2092" s="28" t="n">
        <f aca="false">[1]TDSheet!B2091+[1]TDSheet!D2091</f>
        <v>0.405</v>
      </c>
      <c r="D2092" s="29" t="n">
        <f aca="false">[1]TDSheet!B2091+[1]TDSheet!F2091</f>
        <v>0.3375</v>
      </c>
      <c r="E2092" s="28" t="n">
        <f aca="false">[1]TDSheet!B2091+[1]TDSheet!H2091</f>
        <v>0.3105</v>
      </c>
      <c r="F2092" s="21" t="s">
        <v>15</v>
      </c>
    </row>
    <row r="2093" customFormat="false" ht="11.25" hidden="false" customHeight="true" outlineLevel="5" collapsed="false">
      <c r="A2093" s="27" t="s">
        <v>2094</v>
      </c>
      <c r="B2093" s="18" t="n">
        <v>0.5</v>
      </c>
      <c r="C2093" s="28" t="n">
        <f aca="false">[1]TDSheet!B2092+[1]TDSheet!D2092</f>
        <v>0.315</v>
      </c>
      <c r="D2093" s="29" t="n">
        <f aca="false">[1]TDSheet!B2092+[1]TDSheet!F2092</f>
        <v>0.2625</v>
      </c>
      <c r="E2093" s="28" t="n">
        <f aca="false">[1]TDSheet!B2092+[1]TDSheet!H2092</f>
        <v>0.2415</v>
      </c>
      <c r="F2093" s="21" t="s">
        <v>15</v>
      </c>
    </row>
    <row r="2094" customFormat="false" ht="11.25" hidden="false" customHeight="true" outlineLevel="5" collapsed="false">
      <c r="A2094" s="27" t="s">
        <v>2095</v>
      </c>
      <c r="B2094" s="18" t="n">
        <v>0.55</v>
      </c>
      <c r="C2094" s="28" t="n">
        <f aca="false">[1]TDSheet!B2093+[1]TDSheet!D2093</f>
        <v>0.3</v>
      </c>
      <c r="D2094" s="29" t="n">
        <f aca="false">[1]TDSheet!B2093+[1]TDSheet!F2093</f>
        <v>0.25</v>
      </c>
      <c r="E2094" s="28" t="n">
        <f aca="false">[1]TDSheet!B2093+[1]TDSheet!H2093</f>
        <v>0.23</v>
      </c>
      <c r="F2094" s="21" t="s">
        <v>15</v>
      </c>
    </row>
    <row r="2095" customFormat="false" ht="11.25" hidden="false" customHeight="true" outlineLevel="5" collapsed="false">
      <c r="A2095" s="27" t="s">
        <v>2096</v>
      </c>
      <c r="B2095" s="18" t="n">
        <v>0.55</v>
      </c>
      <c r="C2095" s="28" t="n">
        <f aca="false">[1]TDSheet!B2094+[1]TDSheet!D2094</f>
        <v>0.345</v>
      </c>
      <c r="D2095" s="29" t="n">
        <f aca="false">[1]TDSheet!B2094+[1]TDSheet!F2094</f>
        <v>0.2875</v>
      </c>
      <c r="E2095" s="28" t="n">
        <f aca="false">[1]TDSheet!B2094+[1]TDSheet!H2094</f>
        <v>0.2645</v>
      </c>
      <c r="F2095" s="21" t="s">
        <v>15</v>
      </c>
    </row>
    <row r="2096" customFormat="false" ht="11.25" hidden="false" customHeight="true" outlineLevel="1" collapsed="false">
      <c r="A2096" s="17" t="s">
        <v>2097</v>
      </c>
      <c r="B2096" s="18"/>
      <c r="C2096" s="18"/>
      <c r="D2096" s="18"/>
      <c r="E2096" s="18"/>
      <c r="F2096" s="31"/>
    </row>
    <row r="2097" customFormat="false" ht="11.25" hidden="false" customHeight="true" outlineLevel="2" collapsed="false">
      <c r="A2097" s="17" t="s">
        <v>2098</v>
      </c>
      <c r="B2097" s="18"/>
      <c r="C2097" s="18"/>
      <c r="D2097" s="18"/>
      <c r="E2097" s="18"/>
      <c r="F2097" s="31"/>
    </row>
    <row r="2098" customFormat="false" ht="11.25" hidden="false" customHeight="true" outlineLevel="3" collapsed="false">
      <c r="A2098" s="27" t="s">
        <v>2099</v>
      </c>
      <c r="B2098" s="18" t="n">
        <v>0.6</v>
      </c>
      <c r="C2098" s="28" t="n">
        <f aca="false">[1]TDSheet!B2097+[1]TDSheet!D2097</f>
        <v>0.315</v>
      </c>
      <c r="D2098" s="29" t="n">
        <f aca="false">[1]TDSheet!B2097+[1]TDSheet!F2097</f>
        <v>0.2625</v>
      </c>
      <c r="E2098" s="28" t="n">
        <f aca="false">[1]TDSheet!B2097+[1]TDSheet!H2097</f>
        <v>0.2415</v>
      </c>
      <c r="F2098" s="21" t="s">
        <v>15</v>
      </c>
    </row>
    <row r="2099" customFormat="false" ht="11.25" hidden="false" customHeight="true" outlineLevel="3" collapsed="false">
      <c r="A2099" s="27" t="s">
        <v>2100</v>
      </c>
      <c r="B2099" s="18" t="n">
        <v>0.6</v>
      </c>
      <c r="C2099" s="28" t="n">
        <f aca="false">[1]TDSheet!B2098+[1]TDSheet!D2098</f>
        <v>0.33</v>
      </c>
      <c r="D2099" s="29" t="n">
        <f aca="false">[1]TDSheet!B2098+[1]TDSheet!F2098</f>
        <v>0.275</v>
      </c>
      <c r="E2099" s="28" t="n">
        <f aca="false">[1]TDSheet!B2098+[1]TDSheet!H2098</f>
        <v>0.253</v>
      </c>
      <c r="F2099" s="21" t="s">
        <v>15</v>
      </c>
    </row>
    <row r="2100" customFormat="false" ht="11.25" hidden="false" customHeight="true" outlineLevel="3" collapsed="false">
      <c r="A2100" s="27" t="s">
        <v>2101</v>
      </c>
      <c r="B2100" s="18" t="n">
        <v>0.8</v>
      </c>
      <c r="C2100" s="28" t="n">
        <f aca="false">[1]TDSheet!B2099+[1]TDSheet!D2099</f>
        <v>0.435</v>
      </c>
      <c r="D2100" s="29" t="n">
        <f aca="false">[1]TDSheet!B2099+[1]TDSheet!F2099</f>
        <v>0.3625</v>
      </c>
      <c r="E2100" s="28" t="n">
        <f aca="false">[1]TDSheet!B2099+[1]TDSheet!H2099</f>
        <v>0.3335</v>
      </c>
      <c r="F2100" s="21" t="s">
        <v>15</v>
      </c>
    </row>
    <row r="2101" customFormat="false" ht="11.25" hidden="false" customHeight="true" outlineLevel="3" collapsed="false">
      <c r="A2101" s="27" t="s">
        <v>2102</v>
      </c>
      <c r="B2101" s="18" t="n">
        <v>0.8</v>
      </c>
      <c r="C2101" s="28" t="n">
        <f aca="false">[1]TDSheet!B2100+[1]TDSheet!D2100</f>
        <v>0.39</v>
      </c>
      <c r="D2101" s="29" t="n">
        <f aca="false">[1]TDSheet!B2100+[1]TDSheet!F2100</f>
        <v>0.325</v>
      </c>
      <c r="E2101" s="28" t="n">
        <f aca="false">[1]TDSheet!B2100+[1]TDSheet!H2100</f>
        <v>0.299</v>
      </c>
      <c r="F2101" s="21" t="s">
        <v>15</v>
      </c>
    </row>
    <row r="2102" customFormat="false" ht="11.25" hidden="false" customHeight="true" outlineLevel="3" collapsed="false">
      <c r="A2102" s="27" t="s">
        <v>2103</v>
      </c>
      <c r="B2102" s="18" t="n">
        <v>1</v>
      </c>
      <c r="C2102" s="28" t="n">
        <f aca="false">[1]TDSheet!B2101+[1]TDSheet!D2101</f>
        <v>0.375</v>
      </c>
      <c r="D2102" s="29" t="n">
        <f aca="false">[1]TDSheet!B2101+[1]TDSheet!F2101</f>
        <v>0.3125</v>
      </c>
      <c r="E2102" s="28" t="n">
        <f aca="false">[1]TDSheet!B2101+[1]TDSheet!H2101</f>
        <v>0.2875</v>
      </c>
      <c r="F2102" s="21" t="s">
        <v>15</v>
      </c>
    </row>
    <row r="2103" customFormat="false" ht="11.25" hidden="false" customHeight="true" outlineLevel="2" collapsed="false">
      <c r="A2103" s="17" t="s">
        <v>2104</v>
      </c>
      <c r="B2103" s="18"/>
      <c r="C2103" s="18"/>
      <c r="D2103" s="18"/>
      <c r="E2103" s="18"/>
      <c r="F2103" s="31"/>
    </row>
    <row r="2104" customFormat="false" ht="11.25" hidden="false" customHeight="true" outlineLevel="3" collapsed="false">
      <c r="A2104" s="27" t="s">
        <v>2105</v>
      </c>
      <c r="B2104" s="18" t="n">
        <v>0.7</v>
      </c>
      <c r="C2104" s="28" t="n">
        <f aca="false">[1]TDSheet!B2103+[1]TDSheet!D2103</f>
        <v>0.45</v>
      </c>
      <c r="D2104" s="29" t="n">
        <f aca="false">[1]TDSheet!B2103+[1]TDSheet!F2103</f>
        <v>0.375</v>
      </c>
      <c r="E2104" s="28" t="n">
        <f aca="false">[1]TDSheet!B2103+[1]TDSheet!H2103</f>
        <v>0.345</v>
      </c>
      <c r="F2104" s="21" t="s">
        <v>15</v>
      </c>
    </row>
    <row r="2105" customFormat="false" ht="11.25" hidden="false" customHeight="true" outlineLevel="3" collapsed="false">
      <c r="A2105" s="27" t="s">
        <v>2106</v>
      </c>
      <c r="B2105" s="18" t="n">
        <v>1</v>
      </c>
      <c r="C2105" s="28" t="n">
        <f aca="false">[1]TDSheet!B2104+[1]TDSheet!D2104</f>
        <v>0.45</v>
      </c>
      <c r="D2105" s="29" t="n">
        <f aca="false">[1]TDSheet!B2104+[1]TDSheet!F2104</f>
        <v>0.375</v>
      </c>
      <c r="E2105" s="28" t="n">
        <f aca="false">[1]TDSheet!B2104+[1]TDSheet!H2104</f>
        <v>0.345</v>
      </c>
      <c r="F2105" s="21" t="s">
        <v>15</v>
      </c>
    </row>
    <row r="2106" customFormat="false" ht="11.25" hidden="false" customHeight="true" outlineLevel="3" collapsed="false">
      <c r="A2106" s="27" t="s">
        <v>2107</v>
      </c>
      <c r="B2106" s="18" t="n">
        <v>1.2</v>
      </c>
      <c r="C2106" s="28" t="n">
        <f aca="false">[1]TDSheet!B2105+[1]TDSheet!D2105</f>
        <v>0.6</v>
      </c>
      <c r="D2106" s="29" t="n">
        <f aca="false">[1]TDSheet!B2105+[1]TDSheet!F2105</f>
        <v>0.5</v>
      </c>
      <c r="E2106" s="28" t="n">
        <f aca="false">[1]TDSheet!B2105+[1]TDSheet!H2105</f>
        <v>0.46</v>
      </c>
      <c r="F2106" s="21" t="s">
        <v>15</v>
      </c>
    </row>
    <row r="2107" customFormat="false" ht="11.25" hidden="false" customHeight="true" outlineLevel="3" collapsed="false">
      <c r="A2107" s="27" t="s">
        <v>2108</v>
      </c>
      <c r="B2107" s="18" t="n">
        <v>1.4</v>
      </c>
      <c r="C2107" s="28" t="n">
        <f aca="false">[1]TDSheet!B2106+[1]TDSheet!D2106</f>
        <v>0.75</v>
      </c>
      <c r="D2107" s="29" t="n">
        <f aca="false">[1]TDSheet!B2106+[1]TDSheet!F2106</f>
        <v>0.625</v>
      </c>
      <c r="E2107" s="28" t="n">
        <f aca="false">[1]TDSheet!B2106+[1]TDSheet!H2106</f>
        <v>0.575</v>
      </c>
      <c r="F2107" s="21" t="s">
        <v>15</v>
      </c>
    </row>
    <row r="2108" customFormat="false" ht="11.25" hidden="false" customHeight="true" outlineLevel="3" collapsed="false">
      <c r="A2108" s="27" t="s">
        <v>2109</v>
      </c>
      <c r="B2108" s="18" t="n">
        <v>0.6</v>
      </c>
      <c r="C2108" s="28" t="n">
        <f aca="false">[1]TDSheet!B2107+[1]TDSheet!D2107</f>
        <v>0.3</v>
      </c>
      <c r="D2108" s="29" t="n">
        <f aca="false">[1]TDSheet!B2107+[1]TDSheet!F2107</f>
        <v>0.25</v>
      </c>
      <c r="E2108" s="28" t="n">
        <f aca="false">[1]TDSheet!B2107+[1]TDSheet!H2107</f>
        <v>0.23</v>
      </c>
      <c r="F2108" s="21" t="s">
        <v>15</v>
      </c>
    </row>
    <row r="2109" customFormat="false" ht="11.25" hidden="false" customHeight="true" outlineLevel="3" collapsed="false">
      <c r="A2109" s="27" t="s">
        <v>2110</v>
      </c>
      <c r="B2109" s="18" t="n">
        <v>0.7</v>
      </c>
      <c r="C2109" s="28" t="n">
        <f aca="false">[1]TDSheet!B2108+[1]TDSheet!D2108</f>
        <v>0.3</v>
      </c>
      <c r="D2109" s="29" t="n">
        <f aca="false">[1]TDSheet!B2108+[1]TDSheet!F2108</f>
        <v>0.25</v>
      </c>
      <c r="E2109" s="28" t="n">
        <f aca="false">[1]TDSheet!B2108+[1]TDSheet!H2108</f>
        <v>0.23</v>
      </c>
      <c r="F2109" s="21" t="s">
        <v>15</v>
      </c>
    </row>
    <row r="2110" customFormat="false" ht="11.25" hidden="false" customHeight="true" outlineLevel="3" collapsed="false">
      <c r="A2110" s="27" t="s">
        <v>2111</v>
      </c>
      <c r="B2110" s="18" t="n">
        <v>1</v>
      </c>
      <c r="C2110" s="28" t="n">
        <f aca="false">[1]TDSheet!B2109+[1]TDSheet!D2109</f>
        <v>0.54</v>
      </c>
      <c r="D2110" s="29" t="n">
        <f aca="false">[1]TDSheet!B2109+[1]TDSheet!F2109</f>
        <v>0.45</v>
      </c>
      <c r="E2110" s="28" t="n">
        <f aca="false">[1]TDSheet!B2109+[1]TDSheet!H2109</f>
        <v>0.414</v>
      </c>
      <c r="F2110" s="21" t="s">
        <v>15</v>
      </c>
    </row>
    <row r="2111" customFormat="false" ht="11.25" hidden="false" customHeight="true" outlineLevel="3" collapsed="false">
      <c r="A2111" s="27" t="s">
        <v>2112</v>
      </c>
      <c r="B2111" s="18" t="n">
        <v>1.2</v>
      </c>
      <c r="C2111" s="28" t="n">
        <f aca="false">[1]TDSheet!B2110+[1]TDSheet!D2110</f>
        <v>0.6</v>
      </c>
      <c r="D2111" s="29" t="n">
        <f aca="false">[1]TDSheet!B2110+[1]TDSheet!F2110</f>
        <v>0.5</v>
      </c>
      <c r="E2111" s="28" t="n">
        <f aca="false">[1]TDSheet!B2110+[1]TDSheet!H2110</f>
        <v>0.46</v>
      </c>
      <c r="F2111" s="21" t="s">
        <v>15</v>
      </c>
    </row>
    <row r="2112" customFormat="false" ht="11.25" hidden="false" customHeight="true" outlineLevel="3" collapsed="false">
      <c r="A2112" s="27" t="s">
        <v>2113</v>
      </c>
      <c r="B2112" s="18" t="n">
        <v>1.4</v>
      </c>
      <c r="C2112" s="28" t="n">
        <f aca="false">[1]TDSheet!B2111+[1]TDSheet!D2111</f>
        <v>0.75</v>
      </c>
      <c r="D2112" s="29" t="n">
        <f aca="false">[1]TDSheet!B2111+[1]TDSheet!F2111</f>
        <v>0.625</v>
      </c>
      <c r="E2112" s="28" t="n">
        <f aca="false">[1]TDSheet!B2111+[1]TDSheet!H2111</f>
        <v>0.575</v>
      </c>
      <c r="F2112" s="21" t="s">
        <v>15</v>
      </c>
    </row>
    <row r="2113" customFormat="false" ht="11.25" hidden="false" customHeight="true" outlineLevel="1" collapsed="false">
      <c r="A2113" s="17" t="s">
        <v>2114</v>
      </c>
      <c r="B2113" s="18"/>
      <c r="C2113" s="18"/>
      <c r="D2113" s="18"/>
      <c r="E2113" s="18"/>
      <c r="F2113" s="31"/>
    </row>
    <row r="2114" customFormat="false" ht="11.25" hidden="false" customHeight="true" outlineLevel="4" collapsed="false">
      <c r="A2114" s="27" t="s">
        <v>2115</v>
      </c>
      <c r="B2114" s="18" t="n">
        <v>0.5</v>
      </c>
      <c r="C2114" s="28" t="n">
        <f aca="false">[1]TDSheet!B2113+[1]TDSheet!D2113</f>
        <v>0.375</v>
      </c>
      <c r="D2114" s="29" t="n">
        <f aca="false">[1]TDSheet!B2113+[1]TDSheet!F2113</f>
        <v>0.3125</v>
      </c>
      <c r="E2114" s="28" t="n">
        <f aca="false">[1]TDSheet!B2113+[1]TDSheet!H2113</f>
        <v>0.2875</v>
      </c>
      <c r="F2114" s="21" t="s">
        <v>15</v>
      </c>
    </row>
    <row r="2115" customFormat="false" ht="11.25" hidden="false" customHeight="true" outlineLevel="4" collapsed="false">
      <c r="A2115" s="27" t="s">
        <v>2116</v>
      </c>
      <c r="B2115" s="18" t="n">
        <v>0.7</v>
      </c>
      <c r="C2115" s="28" t="n">
        <f aca="false">[1]TDSheet!B2114+[1]TDSheet!D2114</f>
        <v>0.48</v>
      </c>
      <c r="D2115" s="29" t="n">
        <f aca="false">[1]TDSheet!B2114+[1]TDSheet!F2114</f>
        <v>0.4</v>
      </c>
      <c r="E2115" s="28" t="n">
        <f aca="false">[1]TDSheet!B2114+[1]TDSheet!H2114</f>
        <v>0.368</v>
      </c>
      <c r="F2115" s="21" t="s">
        <v>15</v>
      </c>
    </row>
    <row r="2116" customFormat="false" ht="11.25" hidden="false" customHeight="true" outlineLevel="4" collapsed="false">
      <c r="A2116" s="27" t="s">
        <v>2117</v>
      </c>
      <c r="B2116" s="18" t="n">
        <v>0.8</v>
      </c>
      <c r="C2116" s="28" t="n">
        <f aca="false">[1]TDSheet!B2115+[1]TDSheet!D2115</f>
        <v>0.465</v>
      </c>
      <c r="D2116" s="29" t="n">
        <f aca="false">[1]TDSheet!B2115+[1]TDSheet!F2115</f>
        <v>0.3875</v>
      </c>
      <c r="E2116" s="28" t="n">
        <f aca="false">[1]TDSheet!B2115+[1]TDSheet!H2115</f>
        <v>0.3565</v>
      </c>
      <c r="F2116" s="21" t="s">
        <v>15</v>
      </c>
    </row>
    <row r="2117" customFormat="false" ht="11.25" hidden="false" customHeight="true" outlineLevel="4" collapsed="false">
      <c r="A2117" s="27" t="s">
        <v>2118</v>
      </c>
      <c r="B2117" s="18" t="n">
        <v>0.9</v>
      </c>
      <c r="C2117" s="28" t="n">
        <f aca="false">[1]TDSheet!B2116+[1]TDSheet!D2116</f>
        <v>0.6</v>
      </c>
      <c r="D2117" s="29" t="n">
        <f aca="false">[1]TDSheet!B2116+[1]TDSheet!F2116</f>
        <v>0.5</v>
      </c>
      <c r="E2117" s="28" t="n">
        <f aca="false">[1]TDSheet!B2116+[1]TDSheet!H2116</f>
        <v>0.46</v>
      </c>
      <c r="F2117" s="21" t="s">
        <v>15</v>
      </c>
    </row>
    <row r="2118" customFormat="false" ht="11.25" hidden="false" customHeight="true" outlineLevel="4" collapsed="false">
      <c r="A2118" s="27" t="s">
        <v>2119</v>
      </c>
      <c r="B2118" s="18" t="n">
        <v>1</v>
      </c>
      <c r="C2118" s="28" t="n">
        <f aca="false">[1]TDSheet!B2117+[1]TDSheet!D2117</f>
        <v>0.63</v>
      </c>
      <c r="D2118" s="29" t="n">
        <f aca="false">[1]TDSheet!B2117+[1]TDSheet!F2117</f>
        <v>0.525</v>
      </c>
      <c r="E2118" s="28" t="n">
        <f aca="false">[1]TDSheet!B2117+[1]TDSheet!H2117</f>
        <v>0.483</v>
      </c>
      <c r="F2118" s="21" t="s">
        <v>15</v>
      </c>
    </row>
    <row r="2119" customFormat="false" ht="11.25" hidden="false" customHeight="true" outlineLevel="4" collapsed="false">
      <c r="A2119" s="17" t="s">
        <v>2098</v>
      </c>
      <c r="B2119" s="18"/>
      <c r="C2119" s="18"/>
      <c r="D2119" s="18"/>
      <c r="E2119" s="18"/>
      <c r="F2119" s="31"/>
    </row>
    <row r="2120" customFormat="false" ht="11.25" hidden="false" customHeight="true" outlineLevel="5" collapsed="false">
      <c r="A2120" s="27" t="s">
        <v>2120</v>
      </c>
      <c r="B2120" s="18" t="n">
        <v>1</v>
      </c>
      <c r="C2120" s="28" t="n">
        <f aca="false">[1]TDSheet!B2119+[1]TDSheet!D2119</f>
        <v>0.36</v>
      </c>
      <c r="D2120" s="29" t="n">
        <f aca="false">[1]TDSheet!B2119+[1]TDSheet!F2119</f>
        <v>0.3</v>
      </c>
      <c r="E2120" s="28" t="n">
        <f aca="false">[1]TDSheet!B2119+[1]TDSheet!H2119</f>
        <v>0.276</v>
      </c>
      <c r="F2120" s="21" t="s">
        <v>15</v>
      </c>
    </row>
    <row r="2121" customFormat="false" ht="11.25" hidden="false" customHeight="true" outlineLevel="5" collapsed="false">
      <c r="A2121" s="27" t="s">
        <v>2121</v>
      </c>
      <c r="B2121" s="18" t="n">
        <v>1.3</v>
      </c>
      <c r="C2121" s="28" t="n">
        <f aca="false">[1]TDSheet!B2120+[1]TDSheet!D2120</f>
        <v>0.6</v>
      </c>
      <c r="D2121" s="29" t="n">
        <f aca="false">[1]TDSheet!B2120+[1]TDSheet!F2120</f>
        <v>0.5</v>
      </c>
      <c r="E2121" s="28" t="n">
        <f aca="false">[1]TDSheet!B2120+[1]TDSheet!H2120</f>
        <v>0.46</v>
      </c>
      <c r="F2121" s="21" t="s">
        <v>15</v>
      </c>
    </row>
    <row r="2122" customFormat="false" ht="11.25" hidden="false" customHeight="true" outlineLevel="5" collapsed="false">
      <c r="A2122" s="27" t="s">
        <v>2122</v>
      </c>
      <c r="B2122" s="18" t="n">
        <v>1.3</v>
      </c>
      <c r="C2122" s="28" t="n">
        <f aca="false">[1]TDSheet!B2121+[1]TDSheet!D2121</f>
        <v>0.765</v>
      </c>
      <c r="D2122" s="29" t="n">
        <f aca="false">[1]TDSheet!B2121+[1]TDSheet!F2121</f>
        <v>0.6375</v>
      </c>
      <c r="E2122" s="28" t="n">
        <f aca="false">[1]TDSheet!B2121+[1]TDSheet!H2121</f>
        <v>0.5865</v>
      </c>
      <c r="F2122" s="21" t="s">
        <v>15</v>
      </c>
    </row>
    <row r="2123" customFormat="false" ht="11.25" hidden="false" customHeight="true" outlineLevel="5" collapsed="false">
      <c r="A2123" s="27" t="s">
        <v>2123</v>
      </c>
      <c r="B2123" s="18" t="n">
        <v>1.5</v>
      </c>
      <c r="C2123" s="28" t="n">
        <f aca="false">[1]TDSheet!B2122+[1]TDSheet!D2122</f>
        <v>0.75</v>
      </c>
      <c r="D2123" s="29" t="n">
        <f aca="false">[1]TDSheet!B2122+[1]TDSheet!F2122</f>
        <v>0.625</v>
      </c>
      <c r="E2123" s="28" t="n">
        <f aca="false">[1]TDSheet!B2122+[1]TDSheet!H2122</f>
        <v>0.575</v>
      </c>
      <c r="F2123" s="21" t="s">
        <v>15</v>
      </c>
    </row>
    <row r="2124" customFormat="false" ht="11.25" hidden="false" customHeight="true" outlineLevel="5" collapsed="false">
      <c r="A2124" s="27" t="s">
        <v>2124</v>
      </c>
      <c r="B2124" s="18" t="n">
        <v>1.5</v>
      </c>
      <c r="C2124" s="28" t="n">
        <f aca="false">[1]TDSheet!B2123+[1]TDSheet!D2123</f>
        <v>0.465</v>
      </c>
      <c r="D2124" s="29" t="n">
        <f aca="false">[1]TDSheet!B2123+[1]TDSheet!F2123</f>
        <v>0.3875</v>
      </c>
      <c r="E2124" s="28" t="n">
        <f aca="false">[1]TDSheet!B2123+[1]TDSheet!H2123</f>
        <v>0.3565</v>
      </c>
      <c r="F2124" s="21" t="s">
        <v>15</v>
      </c>
    </row>
    <row r="2125" customFormat="false" ht="11.25" hidden="false" customHeight="true" outlineLevel="5" collapsed="false">
      <c r="A2125" s="27" t="s">
        <v>2125</v>
      </c>
      <c r="B2125" s="18" t="n">
        <v>1.6</v>
      </c>
      <c r="C2125" s="28" t="n">
        <f aca="false">[1]TDSheet!B2124+[1]TDSheet!D2124</f>
        <v>0.915</v>
      </c>
      <c r="D2125" s="29" t="n">
        <f aca="false">[1]TDSheet!B2124+[1]TDSheet!F2124</f>
        <v>0.7625</v>
      </c>
      <c r="E2125" s="28" t="n">
        <f aca="false">[1]TDSheet!B2124+[1]TDSheet!H2124</f>
        <v>0.7015</v>
      </c>
      <c r="F2125" s="21" t="s">
        <v>15</v>
      </c>
    </row>
    <row r="2126" customFormat="false" ht="11.25" hidden="false" customHeight="true" outlineLevel="5" collapsed="false">
      <c r="A2126" s="27" t="s">
        <v>2126</v>
      </c>
      <c r="B2126" s="18" t="n">
        <v>1.6</v>
      </c>
      <c r="C2126" s="28" t="n">
        <f aca="false">[1]TDSheet!B2125+[1]TDSheet!D2125</f>
        <v>1.05</v>
      </c>
      <c r="D2126" s="29" t="n">
        <f aca="false">[1]TDSheet!B2125+[1]TDSheet!F2125</f>
        <v>0.875</v>
      </c>
      <c r="E2126" s="28" t="n">
        <f aca="false">[1]TDSheet!B2125+[1]TDSheet!H2125</f>
        <v>0.805</v>
      </c>
      <c r="F2126" s="21" t="s">
        <v>15</v>
      </c>
    </row>
    <row r="2127" customFormat="false" ht="11.25" hidden="false" customHeight="true" outlineLevel="5" collapsed="false">
      <c r="A2127" s="27"/>
      <c r="B2127" s="18"/>
      <c r="C2127" s="18"/>
      <c r="D2127" s="18"/>
      <c r="E2127" s="18"/>
      <c r="F2127" s="31"/>
    </row>
    <row r="2128" customFormat="false" ht="11.25" hidden="false" customHeight="true" outlineLevel="1" collapsed="false">
      <c r="A2128" s="17" t="s">
        <v>2127</v>
      </c>
      <c r="B2128" s="18"/>
      <c r="C2128" s="18"/>
      <c r="D2128" s="18"/>
      <c r="E2128" s="18"/>
      <c r="F2128" s="31"/>
    </row>
    <row r="2129" customFormat="false" ht="11.25" hidden="false" customHeight="true" outlineLevel="3" collapsed="false">
      <c r="A2129" s="27" t="s">
        <v>2128</v>
      </c>
      <c r="B2129" s="18" t="n">
        <v>0.6</v>
      </c>
      <c r="C2129" s="28" t="n">
        <f aca="false">[1]TDSheet!B2128+[1]TDSheet!D2128</f>
        <v>0.36</v>
      </c>
      <c r="D2129" s="29" t="n">
        <f aca="false">[1]TDSheet!B2128+[1]TDSheet!F2128</f>
        <v>0.3</v>
      </c>
      <c r="E2129" s="28" t="n">
        <f aca="false">[1]TDSheet!B2128+[1]TDSheet!H2128</f>
        <v>0.276</v>
      </c>
      <c r="F2129" s="21" t="s">
        <v>15</v>
      </c>
    </row>
    <row r="2130" customFormat="false" ht="11.25" hidden="false" customHeight="true" outlineLevel="3" collapsed="false">
      <c r="A2130" s="27" t="s">
        <v>2129</v>
      </c>
      <c r="B2130" s="18" t="n">
        <v>0.7</v>
      </c>
      <c r="C2130" s="28" t="n">
        <f aca="false">[1]TDSheet!B2129+[1]TDSheet!D2129</f>
        <v>0.48</v>
      </c>
      <c r="D2130" s="29" t="n">
        <f aca="false">[1]TDSheet!B2129+[1]TDSheet!F2129</f>
        <v>0.4</v>
      </c>
      <c r="E2130" s="28" t="n">
        <f aca="false">[1]TDSheet!B2129+[1]TDSheet!H2129</f>
        <v>0.368</v>
      </c>
      <c r="F2130" s="21" t="s">
        <v>15</v>
      </c>
    </row>
    <row r="2131" customFormat="false" ht="11.25" hidden="false" customHeight="true" outlineLevel="3" collapsed="false">
      <c r="A2131" s="27" t="s">
        <v>2130</v>
      </c>
      <c r="B2131" s="18" t="n">
        <v>0.7</v>
      </c>
      <c r="C2131" s="28" t="n">
        <f aca="false">[1]TDSheet!B2130+[1]TDSheet!D2130</f>
        <v>0.405</v>
      </c>
      <c r="D2131" s="29" t="n">
        <f aca="false">[1]TDSheet!B2130+[1]TDSheet!F2130</f>
        <v>0.3375</v>
      </c>
      <c r="E2131" s="28" t="n">
        <f aca="false">[1]TDSheet!B2130+[1]TDSheet!H2130</f>
        <v>0.3105</v>
      </c>
      <c r="F2131" s="21" t="s">
        <v>15</v>
      </c>
    </row>
    <row r="2132" customFormat="false" ht="11.25" hidden="false" customHeight="true" outlineLevel="3" collapsed="false">
      <c r="A2132" s="27" t="s">
        <v>2131</v>
      </c>
      <c r="B2132" s="18" t="n">
        <v>0.8</v>
      </c>
      <c r="C2132" s="28" t="n">
        <f aca="false">[1]TDSheet!B2131+[1]TDSheet!D2131</f>
        <v>0.465</v>
      </c>
      <c r="D2132" s="29" t="n">
        <f aca="false">[1]TDSheet!B2131+[1]TDSheet!F2131</f>
        <v>0.3875</v>
      </c>
      <c r="E2132" s="28" t="n">
        <f aca="false">[1]TDSheet!B2131+[1]TDSheet!H2131</f>
        <v>0.3565</v>
      </c>
      <c r="F2132" s="21" t="s">
        <v>15</v>
      </c>
    </row>
    <row r="2133" customFormat="false" ht="11.25" hidden="false" customHeight="true" outlineLevel="3" collapsed="false">
      <c r="A2133" s="27" t="s">
        <v>2132</v>
      </c>
      <c r="B2133" s="18" t="n">
        <v>0.8</v>
      </c>
      <c r="C2133" s="28" t="n">
        <f aca="false">[1]TDSheet!B2132+[1]TDSheet!D2132</f>
        <v>0.36</v>
      </c>
      <c r="D2133" s="29" t="n">
        <f aca="false">[1]TDSheet!B2132+[1]TDSheet!F2132</f>
        <v>0.3</v>
      </c>
      <c r="E2133" s="28" t="n">
        <f aca="false">[1]TDSheet!B2132+[1]TDSheet!H2132</f>
        <v>0.276</v>
      </c>
      <c r="F2133" s="21" t="s">
        <v>15</v>
      </c>
    </row>
    <row r="2134" customFormat="false" ht="11.25" hidden="false" customHeight="true" outlineLevel="3" collapsed="false">
      <c r="A2134" s="27" t="s">
        <v>2133</v>
      </c>
      <c r="B2134" s="18" t="n">
        <v>0.9</v>
      </c>
      <c r="C2134" s="28" t="n">
        <f aca="false">[1]TDSheet!B2133+[1]TDSheet!D2133</f>
        <v>0.495</v>
      </c>
      <c r="D2134" s="29" t="n">
        <f aca="false">[1]TDSheet!B2133+[1]TDSheet!F2133</f>
        <v>0.4125</v>
      </c>
      <c r="E2134" s="28" t="n">
        <f aca="false">[1]TDSheet!B2133+[1]TDSheet!H2133</f>
        <v>0.3795</v>
      </c>
      <c r="F2134" s="21" t="s">
        <v>15</v>
      </c>
    </row>
    <row r="2135" customFormat="false" ht="11.25" hidden="false" customHeight="true" outlineLevel="3" collapsed="false">
      <c r="A2135" s="27" t="s">
        <v>2134</v>
      </c>
      <c r="B2135" s="18" t="n">
        <v>0.9</v>
      </c>
      <c r="C2135" s="28" t="n">
        <f aca="false">[1]TDSheet!B2134+[1]TDSheet!D2134</f>
        <v>0.555</v>
      </c>
      <c r="D2135" s="29" t="n">
        <f aca="false">[1]TDSheet!B2134+[1]TDSheet!F2134</f>
        <v>0.4625</v>
      </c>
      <c r="E2135" s="28" t="n">
        <f aca="false">[1]TDSheet!B2134+[1]TDSheet!H2134</f>
        <v>0.4255</v>
      </c>
      <c r="F2135" s="21" t="s">
        <v>15</v>
      </c>
    </row>
    <row r="2136" customFormat="false" ht="11.25" hidden="false" customHeight="true" outlineLevel="3" collapsed="false">
      <c r="A2136" s="27" t="s">
        <v>2135</v>
      </c>
      <c r="B2136" s="18" t="n">
        <v>1</v>
      </c>
      <c r="C2136" s="28" t="n">
        <f aca="false">[1]TDSheet!B2135+[1]TDSheet!D2135</f>
        <v>0.69</v>
      </c>
      <c r="D2136" s="29" t="n">
        <f aca="false">[1]TDSheet!B2135+[1]TDSheet!F2135</f>
        <v>0.575</v>
      </c>
      <c r="E2136" s="28" t="n">
        <f aca="false">[1]TDSheet!B2135+[1]TDSheet!H2135</f>
        <v>0.529</v>
      </c>
      <c r="F2136" s="21" t="s">
        <v>15</v>
      </c>
    </row>
    <row r="2137" customFormat="false" ht="11.25" hidden="false" customHeight="true" outlineLevel="3" collapsed="false">
      <c r="A2137" s="27" t="s">
        <v>2136</v>
      </c>
      <c r="B2137" s="18" t="n">
        <v>1</v>
      </c>
      <c r="C2137" s="28" t="n">
        <f aca="false">[1]TDSheet!B2136+[1]TDSheet!D2136</f>
        <v>0.705</v>
      </c>
      <c r="D2137" s="29" t="n">
        <f aca="false">[1]TDSheet!B2136+[1]TDSheet!F2136</f>
        <v>0.5875</v>
      </c>
      <c r="E2137" s="28" t="n">
        <f aca="false">[1]TDSheet!B2136+[1]TDSheet!H2136</f>
        <v>0.5405</v>
      </c>
      <c r="F2137" s="21" t="s">
        <v>15</v>
      </c>
    </row>
    <row r="2138" customFormat="false" ht="11.25" hidden="false" customHeight="true" outlineLevel="3" collapsed="false">
      <c r="A2138" s="27" t="s">
        <v>2137</v>
      </c>
      <c r="B2138" s="18" t="n">
        <v>1.1</v>
      </c>
      <c r="C2138" s="28" t="n">
        <f aca="false">[1]TDSheet!B2137+[1]TDSheet!D2137</f>
        <v>0.69</v>
      </c>
      <c r="D2138" s="29" t="n">
        <f aca="false">[1]TDSheet!B2137+[1]TDSheet!F2137</f>
        <v>0.575</v>
      </c>
      <c r="E2138" s="28" t="n">
        <f aca="false">[1]TDSheet!B2137+[1]TDSheet!H2137</f>
        <v>0.529</v>
      </c>
      <c r="F2138" s="21" t="s">
        <v>15</v>
      </c>
    </row>
    <row r="2139" customFormat="false" ht="11.25" hidden="false" customHeight="true" outlineLevel="3" collapsed="false">
      <c r="A2139" s="27" t="s">
        <v>2138</v>
      </c>
      <c r="B2139" s="18" t="n">
        <v>1.1</v>
      </c>
      <c r="C2139" s="28" t="n">
        <f aca="false">[1]TDSheet!B2138+[1]TDSheet!D2138</f>
        <v>0.66</v>
      </c>
      <c r="D2139" s="29" t="n">
        <f aca="false">[1]TDSheet!B2138+[1]TDSheet!F2138</f>
        <v>0.55</v>
      </c>
      <c r="E2139" s="28" t="n">
        <f aca="false">[1]TDSheet!B2138+[1]TDSheet!H2138</f>
        <v>0.506</v>
      </c>
      <c r="F2139" s="21" t="s">
        <v>15</v>
      </c>
    </row>
    <row r="2140" customFormat="false" ht="11.25" hidden="false" customHeight="true" outlineLevel="3" collapsed="false">
      <c r="A2140" s="27" t="s">
        <v>2139</v>
      </c>
      <c r="B2140" s="18" t="n">
        <v>1.2</v>
      </c>
      <c r="C2140" s="28" t="n">
        <f aca="false">[1]TDSheet!B2139+[1]TDSheet!D2139</f>
        <v>1.035</v>
      </c>
      <c r="D2140" s="29" t="n">
        <f aca="false">[1]TDSheet!B2139+[1]TDSheet!F2139</f>
        <v>0.8625</v>
      </c>
      <c r="E2140" s="28" t="n">
        <f aca="false">[1]TDSheet!B2139+[1]TDSheet!H2139</f>
        <v>0.7935</v>
      </c>
      <c r="F2140" s="21" t="s">
        <v>15</v>
      </c>
    </row>
    <row r="2141" customFormat="false" ht="11.25" hidden="false" customHeight="true" outlineLevel="3" collapsed="false">
      <c r="A2141" s="27" t="s">
        <v>2140</v>
      </c>
      <c r="B2141" s="18" t="n">
        <v>1.2</v>
      </c>
      <c r="C2141" s="28" t="n">
        <f aca="false">[1]TDSheet!B2140+[1]TDSheet!D2140</f>
        <v>0.825</v>
      </c>
      <c r="D2141" s="29" t="n">
        <f aca="false">[1]TDSheet!B2140+[1]TDSheet!F2140</f>
        <v>0.6875</v>
      </c>
      <c r="E2141" s="28" t="n">
        <f aca="false">[1]TDSheet!B2140+[1]TDSheet!H2140</f>
        <v>0.6325</v>
      </c>
      <c r="F2141" s="21" t="s">
        <v>15</v>
      </c>
    </row>
    <row r="2142" customFormat="false" ht="11.25" hidden="false" customHeight="true" outlineLevel="3" collapsed="false">
      <c r="A2142" s="27" t="s">
        <v>2141</v>
      </c>
      <c r="B2142" s="18" t="n">
        <v>1.3</v>
      </c>
      <c r="C2142" s="28" t="n">
        <f aca="false">[1]TDSheet!B2141+[1]TDSheet!D2141</f>
        <v>0.99</v>
      </c>
      <c r="D2142" s="29" t="n">
        <f aca="false">[1]TDSheet!B2141+[1]TDSheet!F2141</f>
        <v>0.825</v>
      </c>
      <c r="E2142" s="28" t="n">
        <f aca="false">[1]TDSheet!B2141+[1]TDSheet!H2141</f>
        <v>0.759</v>
      </c>
      <c r="F2142" s="21" t="s">
        <v>15</v>
      </c>
    </row>
    <row r="2143" customFormat="false" ht="11.25" hidden="false" customHeight="true" outlineLevel="3" collapsed="false">
      <c r="A2143" s="27" t="s">
        <v>2142</v>
      </c>
      <c r="B2143" s="18" t="n">
        <v>1.4</v>
      </c>
      <c r="C2143" s="28" t="n">
        <f aca="false">[1]TDSheet!B2142+[1]TDSheet!D2142</f>
        <v>0.975</v>
      </c>
      <c r="D2143" s="29" t="n">
        <f aca="false">[1]TDSheet!B2142+[1]TDSheet!F2142</f>
        <v>0.8125</v>
      </c>
      <c r="E2143" s="28" t="n">
        <f aca="false">[1]TDSheet!B2142+[1]TDSheet!H2142</f>
        <v>0.7475</v>
      </c>
      <c r="F2143" s="21" t="s">
        <v>15</v>
      </c>
    </row>
    <row r="2144" customFormat="false" ht="11.25" hidden="false" customHeight="true" outlineLevel="3" collapsed="false">
      <c r="A2144" s="27" t="s">
        <v>2143</v>
      </c>
      <c r="B2144" s="18" t="n">
        <v>1.6</v>
      </c>
      <c r="C2144" s="28" t="n">
        <f aca="false">[1]TDSheet!B2143+[1]TDSheet!D2143</f>
        <v>0.675</v>
      </c>
      <c r="D2144" s="29" t="n">
        <f aca="false">[1]TDSheet!B2143+[1]TDSheet!F2143</f>
        <v>0.5625</v>
      </c>
      <c r="E2144" s="28" t="n">
        <f aca="false">[1]TDSheet!B2143+[1]TDSheet!H2143</f>
        <v>0.5175</v>
      </c>
      <c r="F2144" s="21" t="s">
        <v>15</v>
      </c>
    </row>
    <row r="2145" customFormat="false" ht="11.25" hidden="false" customHeight="true" outlineLevel="3" collapsed="false">
      <c r="A2145" s="27" t="s">
        <v>2144</v>
      </c>
      <c r="B2145" s="18" t="n">
        <v>1.6</v>
      </c>
      <c r="C2145" s="28" t="n">
        <f aca="false">[1]TDSheet!B2144+[1]TDSheet!D2144</f>
        <v>1.035</v>
      </c>
      <c r="D2145" s="29" t="n">
        <f aca="false">[1]TDSheet!B2144+[1]TDSheet!F2144</f>
        <v>0.8625</v>
      </c>
      <c r="E2145" s="28" t="n">
        <f aca="false">[1]TDSheet!B2144+[1]TDSheet!H2144</f>
        <v>0.7935</v>
      </c>
      <c r="F2145" s="21" t="s">
        <v>15</v>
      </c>
    </row>
    <row r="2146" customFormat="false" ht="11.25" hidden="false" customHeight="true" outlineLevel="3" collapsed="false">
      <c r="A2146" s="27" t="s">
        <v>2145</v>
      </c>
      <c r="B2146" s="18" t="n">
        <v>1.7</v>
      </c>
      <c r="C2146" s="28" t="n">
        <f aca="false">[1]TDSheet!B2145+[1]TDSheet!D2145</f>
        <v>0.825</v>
      </c>
      <c r="D2146" s="29" t="n">
        <f aca="false">[1]TDSheet!B2145+[1]TDSheet!F2145</f>
        <v>0.6875</v>
      </c>
      <c r="E2146" s="28" t="n">
        <f aca="false">[1]TDSheet!B2145+[1]TDSheet!H2145</f>
        <v>0.6325</v>
      </c>
      <c r="F2146" s="21" t="s">
        <v>15</v>
      </c>
    </row>
    <row r="2147" customFormat="false" ht="11.25" hidden="false" customHeight="true" outlineLevel="3" collapsed="false">
      <c r="A2147" s="27" t="s">
        <v>2146</v>
      </c>
      <c r="B2147" s="18" t="n">
        <v>2</v>
      </c>
      <c r="C2147" s="28" t="n">
        <f aca="false">[1]TDSheet!B2146+[1]TDSheet!D2146</f>
        <v>1.335</v>
      </c>
      <c r="D2147" s="29" t="n">
        <f aca="false">[1]TDSheet!B2146+[1]TDSheet!F2146</f>
        <v>1.1125</v>
      </c>
      <c r="E2147" s="28" t="n">
        <f aca="false">[1]TDSheet!B2146+[1]TDSheet!H2146</f>
        <v>1.0235</v>
      </c>
      <c r="F2147" s="21" t="s">
        <v>15</v>
      </c>
    </row>
    <row r="2148" customFormat="false" ht="11.25" hidden="false" customHeight="true" outlineLevel="3" collapsed="false">
      <c r="A2148" s="27" t="s">
        <v>2147</v>
      </c>
      <c r="B2148" s="18" t="n">
        <v>2.2</v>
      </c>
      <c r="C2148" s="28" t="n">
        <f aca="false">[1]TDSheet!B2147+[1]TDSheet!D2147</f>
        <v>1.23</v>
      </c>
      <c r="D2148" s="29" t="n">
        <f aca="false">[1]TDSheet!B2147+[1]TDSheet!F2147</f>
        <v>1.025</v>
      </c>
      <c r="E2148" s="28" t="n">
        <f aca="false">[1]TDSheet!B2147+[1]TDSheet!H2147</f>
        <v>0.943</v>
      </c>
      <c r="F2148" s="21" t="s">
        <v>15</v>
      </c>
    </row>
    <row r="2149" customFormat="false" ht="11.25" hidden="false" customHeight="true" outlineLevel="1" collapsed="false">
      <c r="A2149" s="17" t="s">
        <v>2148</v>
      </c>
      <c r="B2149" s="18"/>
      <c r="C2149" s="18"/>
      <c r="D2149" s="18"/>
      <c r="E2149" s="18"/>
      <c r="F2149" s="31"/>
    </row>
    <row r="2150" customFormat="false" ht="11.25" hidden="false" customHeight="true" outlineLevel="2" collapsed="false">
      <c r="A2150" s="17" t="s">
        <v>2149</v>
      </c>
      <c r="B2150" s="18"/>
      <c r="C2150" s="18"/>
      <c r="D2150" s="18"/>
      <c r="E2150" s="18"/>
      <c r="F2150" s="31"/>
    </row>
    <row r="2151" customFormat="false" ht="11.25" hidden="false" customHeight="true" outlineLevel="3" collapsed="false">
      <c r="A2151" s="27" t="s">
        <v>2150</v>
      </c>
      <c r="B2151" s="18" t="n">
        <v>4</v>
      </c>
      <c r="C2151" s="28" t="n">
        <f aca="false">[1]TDSheet!B2150+[1]TDSheet!D2150</f>
        <v>1.8</v>
      </c>
      <c r="D2151" s="29" t="n">
        <f aca="false">[1]TDSheet!B2150+[1]TDSheet!F2150</f>
        <v>1.5</v>
      </c>
      <c r="E2151" s="28" t="n">
        <f aca="false">[1]TDSheet!B2150+[1]TDSheet!H2150</f>
        <v>1.38</v>
      </c>
      <c r="F2151" s="21" t="s">
        <v>15</v>
      </c>
    </row>
    <row r="2152" customFormat="false" ht="11.25" hidden="false" customHeight="true" outlineLevel="3" collapsed="false">
      <c r="A2152" s="27" t="s">
        <v>2151</v>
      </c>
      <c r="B2152" s="18" t="n">
        <v>6.5</v>
      </c>
      <c r="C2152" s="28" t="n">
        <f aca="false">[1]TDSheet!B2151+[1]TDSheet!D2151</f>
        <v>2.025</v>
      </c>
      <c r="D2152" s="29" t="n">
        <f aca="false">[1]TDSheet!B2151+[1]TDSheet!F2151</f>
        <v>1.6875</v>
      </c>
      <c r="E2152" s="28" t="n">
        <f aca="false">[1]TDSheet!B2151+[1]TDSheet!H2151</f>
        <v>1.5525</v>
      </c>
      <c r="F2152" s="21" t="s">
        <v>15</v>
      </c>
    </row>
    <row r="2153" customFormat="false" ht="11.25" hidden="false" customHeight="true" outlineLevel="3" collapsed="false">
      <c r="A2153" s="27" t="s">
        <v>2152</v>
      </c>
      <c r="B2153" s="18" t="n">
        <v>7</v>
      </c>
      <c r="C2153" s="28" t="n">
        <f aca="false">[1]TDSheet!B2152+[1]TDSheet!D2152</f>
        <v>1.95</v>
      </c>
      <c r="D2153" s="29" t="n">
        <f aca="false">[1]TDSheet!B2152+[1]TDSheet!F2152</f>
        <v>1.625</v>
      </c>
      <c r="E2153" s="28" t="n">
        <f aca="false">[1]TDSheet!B2152+[1]TDSheet!H2152</f>
        <v>1.495</v>
      </c>
      <c r="F2153" s="21" t="s">
        <v>15</v>
      </c>
    </row>
    <row r="2154" customFormat="false" ht="11.25" hidden="false" customHeight="true" outlineLevel="3" collapsed="false">
      <c r="A2154" s="27" t="s">
        <v>2153</v>
      </c>
      <c r="B2154" s="18" t="n">
        <v>8.5</v>
      </c>
      <c r="C2154" s="28" t="n">
        <f aca="false">[1]TDSheet!B2153+[1]TDSheet!D2153</f>
        <v>5.085</v>
      </c>
      <c r="D2154" s="29" t="n">
        <f aca="false">[1]TDSheet!B2153+[1]TDSheet!F2153</f>
        <v>4.2375</v>
      </c>
      <c r="E2154" s="28" t="n">
        <f aca="false">[1]TDSheet!B2153+[1]TDSheet!H2153</f>
        <v>3.8985</v>
      </c>
      <c r="F2154" s="21" t="s">
        <v>15</v>
      </c>
    </row>
    <row r="2155" customFormat="false" ht="11.25" hidden="false" customHeight="true" outlineLevel="2" collapsed="false">
      <c r="A2155" s="17" t="s">
        <v>2154</v>
      </c>
      <c r="B2155" s="18"/>
      <c r="C2155" s="18"/>
      <c r="D2155" s="18"/>
      <c r="E2155" s="18"/>
      <c r="F2155" s="31"/>
    </row>
    <row r="2156" customFormat="false" ht="11.25" hidden="false" customHeight="true" outlineLevel="3" collapsed="false">
      <c r="A2156" s="27" t="s">
        <v>2155</v>
      </c>
      <c r="B2156" s="18" t="n">
        <v>2.9</v>
      </c>
      <c r="C2156" s="28" t="n">
        <f aca="false">[1]TDSheet!B2155+[1]TDSheet!D2155</f>
        <v>1.305</v>
      </c>
      <c r="D2156" s="29" t="n">
        <f aca="false">[1]TDSheet!B2155+[1]TDSheet!F2155</f>
        <v>1.0875</v>
      </c>
      <c r="E2156" s="28" t="n">
        <f aca="false">[1]TDSheet!B2155+[1]TDSheet!H2155</f>
        <v>1.0005</v>
      </c>
      <c r="F2156" s="21" t="s">
        <v>15</v>
      </c>
    </row>
    <row r="2157" customFormat="false" ht="11.25" hidden="false" customHeight="true" outlineLevel="3" collapsed="false">
      <c r="A2157" s="27" t="s">
        <v>2156</v>
      </c>
      <c r="B2157" s="18" t="n">
        <v>2.9</v>
      </c>
      <c r="C2157" s="28" t="n">
        <f aca="false">[1]TDSheet!B2156+[1]TDSheet!D2156</f>
        <v>0.975</v>
      </c>
      <c r="D2157" s="29" t="n">
        <f aca="false">[1]TDSheet!B2156+[1]TDSheet!F2156</f>
        <v>0.8125</v>
      </c>
      <c r="E2157" s="28" t="n">
        <f aca="false">[1]TDSheet!B2156+[1]TDSheet!H2156</f>
        <v>0.7475</v>
      </c>
      <c r="F2157" s="21" t="s">
        <v>15</v>
      </c>
    </row>
    <row r="2158" customFormat="false" ht="11.25" hidden="false" customHeight="true" outlineLevel="3" collapsed="false">
      <c r="A2158" s="27" t="s">
        <v>2157</v>
      </c>
      <c r="B2158" s="18" t="n">
        <v>2.9</v>
      </c>
      <c r="C2158" s="28" t="n">
        <f aca="false">[1]TDSheet!B2157+[1]TDSheet!D2157</f>
        <v>1.38</v>
      </c>
      <c r="D2158" s="29" t="n">
        <f aca="false">[1]TDSheet!B2157+[1]TDSheet!F2157</f>
        <v>1.15</v>
      </c>
      <c r="E2158" s="28" t="n">
        <f aca="false">[1]TDSheet!B2157+[1]TDSheet!H2157</f>
        <v>1.058</v>
      </c>
      <c r="F2158" s="21" t="s">
        <v>15</v>
      </c>
    </row>
    <row r="2159" customFormat="false" ht="11.25" hidden="false" customHeight="true" outlineLevel="3" collapsed="false">
      <c r="A2159" s="27" t="s">
        <v>2158</v>
      </c>
      <c r="B2159" s="18" t="n">
        <v>2.9</v>
      </c>
      <c r="C2159" s="28" t="n">
        <f aca="false">[1]TDSheet!B2158+[1]TDSheet!D2158</f>
        <v>1.305</v>
      </c>
      <c r="D2159" s="29" t="n">
        <f aca="false">[1]TDSheet!B2158+[1]TDSheet!F2158</f>
        <v>1.0875</v>
      </c>
      <c r="E2159" s="28" t="n">
        <f aca="false">[1]TDSheet!B2158+[1]TDSheet!H2158</f>
        <v>1.0005</v>
      </c>
      <c r="F2159" s="21" t="s">
        <v>15</v>
      </c>
    </row>
    <row r="2160" customFormat="false" ht="11.25" hidden="false" customHeight="true" outlineLevel="3" collapsed="false">
      <c r="A2160" s="27" t="s">
        <v>2159</v>
      </c>
      <c r="B2160" s="18" t="n">
        <v>2.5</v>
      </c>
      <c r="C2160" s="28" t="n">
        <f aca="false">[1]TDSheet!B2159+[1]TDSheet!D2159</f>
        <v>1.71</v>
      </c>
      <c r="D2160" s="29" t="n">
        <f aca="false">[1]TDSheet!B2159+[1]TDSheet!F2159</f>
        <v>1.425</v>
      </c>
      <c r="E2160" s="28" t="n">
        <f aca="false">[1]TDSheet!B2159+[1]TDSheet!H2159</f>
        <v>1.311</v>
      </c>
      <c r="F2160" s="21" t="s">
        <v>15</v>
      </c>
    </row>
    <row r="2161" customFormat="false" ht="11.25" hidden="false" customHeight="true" outlineLevel="3" collapsed="false">
      <c r="A2161" s="27" t="s">
        <v>2160</v>
      </c>
      <c r="B2161" s="18" t="n">
        <v>2.5</v>
      </c>
      <c r="C2161" s="28" t="n">
        <f aca="false">[1]TDSheet!B2160+[1]TDSheet!D2160</f>
        <v>1.62</v>
      </c>
      <c r="D2161" s="29" t="n">
        <f aca="false">[1]TDSheet!B2160+[1]TDSheet!F2160</f>
        <v>1.35</v>
      </c>
      <c r="E2161" s="28" t="n">
        <f aca="false">[1]TDSheet!B2160+[1]TDSheet!H2160</f>
        <v>1.242</v>
      </c>
      <c r="F2161" s="21" t="s">
        <v>15</v>
      </c>
    </row>
    <row r="2162" customFormat="false" ht="11.25" hidden="false" customHeight="true" outlineLevel="3" collapsed="false">
      <c r="A2162" s="27" t="s">
        <v>2161</v>
      </c>
      <c r="B2162" s="18" t="n">
        <v>2.5</v>
      </c>
      <c r="C2162" s="28" t="n">
        <f aca="false">[1]TDSheet!B2161+[1]TDSheet!D2161</f>
        <v>1.71</v>
      </c>
      <c r="D2162" s="29" t="n">
        <f aca="false">[1]TDSheet!B2161+[1]TDSheet!F2161</f>
        <v>1.425</v>
      </c>
      <c r="E2162" s="28" t="n">
        <f aca="false">[1]TDSheet!B2161+[1]TDSheet!H2161</f>
        <v>1.311</v>
      </c>
      <c r="F2162" s="21" t="s">
        <v>15</v>
      </c>
    </row>
    <row r="2163" customFormat="false" ht="11.25" hidden="false" customHeight="true" outlineLevel="3" collapsed="false">
      <c r="A2163" s="27" t="s">
        <v>2162</v>
      </c>
      <c r="B2163" s="18" t="n">
        <v>2.5</v>
      </c>
      <c r="C2163" s="28" t="n">
        <f aca="false">[1]TDSheet!B2162+[1]TDSheet!D2162</f>
        <v>1.71</v>
      </c>
      <c r="D2163" s="29" t="n">
        <f aca="false">[1]TDSheet!B2162+[1]TDSheet!F2162</f>
        <v>1.425</v>
      </c>
      <c r="E2163" s="28" t="n">
        <f aca="false">[1]TDSheet!B2162+[1]TDSheet!H2162</f>
        <v>1.311</v>
      </c>
      <c r="F2163" s="21" t="s">
        <v>15</v>
      </c>
    </row>
    <row r="2164" customFormat="false" ht="11.25" hidden="false" customHeight="true" outlineLevel="3" collapsed="false">
      <c r="A2164" s="27" t="s">
        <v>2163</v>
      </c>
      <c r="B2164" s="18" t="n">
        <v>2.5</v>
      </c>
      <c r="C2164" s="28" t="n">
        <f aca="false">[1]TDSheet!B2163+[1]TDSheet!D2163</f>
        <v>1.71</v>
      </c>
      <c r="D2164" s="29" t="n">
        <f aca="false">[1]TDSheet!B2163+[1]TDSheet!F2163</f>
        <v>1.425</v>
      </c>
      <c r="E2164" s="28" t="n">
        <f aca="false">[1]TDSheet!B2163+[1]TDSheet!H2163</f>
        <v>1.311</v>
      </c>
      <c r="F2164" s="21" t="s">
        <v>15</v>
      </c>
    </row>
    <row r="2165" customFormat="false" ht="11.25" hidden="false" customHeight="true" outlineLevel="3" collapsed="false">
      <c r="A2165" s="27" t="s">
        <v>2164</v>
      </c>
      <c r="B2165" s="18" t="n">
        <v>2.5</v>
      </c>
      <c r="C2165" s="28" t="n">
        <f aca="false">[1]TDSheet!B2164+[1]TDSheet!D2164</f>
        <v>1.71</v>
      </c>
      <c r="D2165" s="29" t="n">
        <f aca="false">[1]TDSheet!B2164+[1]TDSheet!F2164</f>
        <v>1.425</v>
      </c>
      <c r="E2165" s="28" t="n">
        <f aca="false">[1]TDSheet!B2164+[1]TDSheet!H2164</f>
        <v>1.311</v>
      </c>
      <c r="F2165" s="21" t="s">
        <v>15</v>
      </c>
    </row>
    <row r="2166" customFormat="false" ht="11.25" hidden="false" customHeight="true" outlineLevel="3" collapsed="false">
      <c r="A2166" s="27" t="s">
        <v>2165</v>
      </c>
      <c r="B2166" s="18" t="n">
        <v>2.5</v>
      </c>
      <c r="C2166" s="28" t="n">
        <f aca="false">[1]TDSheet!B2165+[1]TDSheet!D2165</f>
        <v>1.785</v>
      </c>
      <c r="D2166" s="29" t="n">
        <f aca="false">[1]TDSheet!B2165+[1]TDSheet!F2165</f>
        <v>1.4875</v>
      </c>
      <c r="E2166" s="28" t="n">
        <f aca="false">[1]TDSheet!B2165+[1]TDSheet!H2165</f>
        <v>1.3685</v>
      </c>
      <c r="F2166" s="21" t="s">
        <v>15</v>
      </c>
    </row>
    <row r="2167" customFormat="false" ht="11.25" hidden="false" customHeight="true" outlineLevel="3" collapsed="false">
      <c r="A2167" s="27" t="s">
        <v>2166</v>
      </c>
      <c r="B2167" s="18" t="n">
        <v>2.5</v>
      </c>
      <c r="C2167" s="28" t="n">
        <f aca="false">[1]TDSheet!B2166+[1]TDSheet!D2166</f>
        <v>1.245</v>
      </c>
      <c r="D2167" s="29" t="n">
        <f aca="false">[1]TDSheet!B2166+[1]TDSheet!F2166</f>
        <v>1.0375</v>
      </c>
      <c r="E2167" s="28" t="n">
        <f aca="false">[1]TDSheet!B2166+[1]TDSheet!H2166</f>
        <v>0.9545</v>
      </c>
      <c r="F2167" s="21" t="s">
        <v>15</v>
      </c>
    </row>
    <row r="2168" customFormat="false" ht="11.25" hidden="false" customHeight="true" outlineLevel="3" collapsed="false">
      <c r="A2168" s="27" t="s">
        <v>2167</v>
      </c>
      <c r="B2168" s="18" t="n">
        <v>2.5</v>
      </c>
      <c r="C2168" s="28" t="n">
        <f aca="false">[1]TDSheet!B2167+[1]TDSheet!D2167</f>
        <v>1.71</v>
      </c>
      <c r="D2168" s="29" t="n">
        <f aca="false">[1]TDSheet!B2167+[1]TDSheet!F2167</f>
        <v>1.425</v>
      </c>
      <c r="E2168" s="28" t="n">
        <f aca="false">[1]TDSheet!B2167+[1]TDSheet!H2167</f>
        <v>1.311</v>
      </c>
      <c r="F2168" s="21" t="s">
        <v>15</v>
      </c>
    </row>
    <row r="2169" customFormat="false" ht="11.25" hidden="false" customHeight="true" outlineLevel="3" collapsed="false">
      <c r="A2169" s="27" t="s">
        <v>2168</v>
      </c>
      <c r="B2169" s="18" t="n">
        <v>2.5</v>
      </c>
      <c r="C2169" s="28" t="n">
        <f aca="false">[1]TDSheet!B2168+[1]TDSheet!D2168</f>
        <v>1.725</v>
      </c>
      <c r="D2169" s="29" t="n">
        <f aca="false">[1]TDSheet!B2168+[1]TDSheet!F2168</f>
        <v>1.4375</v>
      </c>
      <c r="E2169" s="28" t="n">
        <f aca="false">[1]TDSheet!B2168+[1]TDSheet!H2168</f>
        <v>1.3225</v>
      </c>
      <c r="F2169" s="21" t="s">
        <v>15</v>
      </c>
    </row>
    <row r="2170" customFormat="false" ht="11.25" hidden="false" customHeight="true" outlineLevel="3" collapsed="false">
      <c r="A2170" s="27" t="s">
        <v>2169</v>
      </c>
      <c r="B2170" s="18" t="n">
        <v>2.5</v>
      </c>
      <c r="C2170" s="28" t="n">
        <f aca="false">[1]TDSheet!B2169+[1]TDSheet!D2169</f>
        <v>1.71</v>
      </c>
      <c r="D2170" s="29" t="n">
        <f aca="false">[1]TDSheet!B2169+[1]TDSheet!F2169</f>
        <v>1.425</v>
      </c>
      <c r="E2170" s="28" t="n">
        <f aca="false">[1]TDSheet!B2169+[1]TDSheet!H2169</f>
        <v>1.311</v>
      </c>
      <c r="F2170" s="21" t="s">
        <v>15</v>
      </c>
    </row>
    <row r="2171" customFormat="false" ht="11.25" hidden="false" customHeight="true" outlineLevel="3" collapsed="false">
      <c r="A2171" s="27" t="s">
        <v>2170</v>
      </c>
      <c r="B2171" s="18" t="n">
        <v>2.5</v>
      </c>
      <c r="C2171" s="28" t="n">
        <f aca="false">[1]TDSheet!B2170+[1]TDSheet!D2170</f>
        <v>1.71</v>
      </c>
      <c r="D2171" s="29" t="n">
        <f aca="false">[1]TDSheet!B2170+[1]TDSheet!F2170</f>
        <v>1.425</v>
      </c>
      <c r="E2171" s="28" t="n">
        <f aca="false">[1]TDSheet!B2170+[1]TDSheet!H2170</f>
        <v>1.311</v>
      </c>
      <c r="F2171" s="21" t="s">
        <v>15</v>
      </c>
    </row>
    <row r="2172" customFormat="false" ht="11.25" hidden="false" customHeight="true" outlineLevel="3" collapsed="false">
      <c r="A2172" s="27" t="s">
        <v>2171</v>
      </c>
      <c r="B2172" s="18" t="n">
        <v>2.5</v>
      </c>
      <c r="C2172" s="28" t="n">
        <f aca="false">[1]TDSheet!B2171+[1]TDSheet!D2171</f>
        <v>1.725</v>
      </c>
      <c r="D2172" s="29" t="n">
        <f aca="false">[1]TDSheet!B2171+[1]TDSheet!F2171</f>
        <v>1.4375</v>
      </c>
      <c r="E2172" s="28" t="n">
        <f aca="false">[1]TDSheet!B2171+[1]TDSheet!H2171</f>
        <v>1.3225</v>
      </c>
      <c r="F2172" s="21" t="s">
        <v>15</v>
      </c>
    </row>
    <row r="2173" customFormat="false" ht="11.25" hidden="false" customHeight="true" outlineLevel="3" collapsed="false">
      <c r="A2173" s="27" t="s">
        <v>2172</v>
      </c>
      <c r="B2173" s="18" t="n">
        <v>2.5</v>
      </c>
      <c r="C2173" s="28" t="n">
        <f aca="false">[1]TDSheet!B2172+[1]TDSheet!D2172</f>
        <v>1.68</v>
      </c>
      <c r="D2173" s="29" t="n">
        <f aca="false">[1]TDSheet!B2172+[1]TDSheet!F2172</f>
        <v>1.4</v>
      </c>
      <c r="E2173" s="28" t="n">
        <f aca="false">[1]TDSheet!B2172+[1]TDSheet!H2172</f>
        <v>1.288</v>
      </c>
      <c r="F2173" s="21" t="s">
        <v>15</v>
      </c>
    </row>
    <row r="2174" customFormat="false" ht="11.25" hidden="false" customHeight="true" outlineLevel="3" collapsed="false">
      <c r="A2174" s="27" t="s">
        <v>2173</v>
      </c>
      <c r="B2174" s="18" t="n">
        <v>2.6</v>
      </c>
      <c r="C2174" s="28" t="n">
        <f aca="false">[1]TDSheet!B2173+[1]TDSheet!D2173</f>
        <v>1.575</v>
      </c>
      <c r="D2174" s="29" t="n">
        <f aca="false">[1]TDSheet!B2173+[1]TDSheet!F2173</f>
        <v>1.3125</v>
      </c>
      <c r="E2174" s="28" t="n">
        <f aca="false">[1]TDSheet!B2173+[1]TDSheet!H2173</f>
        <v>1.2075</v>
      </c>
      <c r="F2174" s="21" t="s">
        <v>15</v>
      </c>
    </row>
    <row r="2175" customFormat="false" ht="11.25" hidden="false" customHeight="true" outlineLevel="3" collapsed="false">
      <c r="A2175" s="27" t="s">
        <v>2174</v>
      </c>
      <c r="B2175" s="18" t="n">
        <v>2.6</v>
      </c>
      <c r="C2175" s="28" t="n">
        <f aca="false">[1]TDSheet!B2174+[1]TDSheet!D2174</f>
        <v>1.635</v>
      </c>
      <c r="D2175" s="29" t="n">
        <f aca="false">[1]TDSheet!B2174+[1]TDSheet!F2174</f>
        <v>1.3625</v>
      </c>
      <c r="E2175" s="28" t="n">
        <f aca="false">[1]TDSheet!B2174+[1]TDSheet!H2174</f>
        <v>1.2535</v>
      </c>
      <c r="F2175" s="21" t="s">
        <v>15</v>
      </c>
    </row>
    <row r="2176" customFormat="false" ht="11.25" hidden="false" customHeight="true" outlineLevel="3" collapsed="false">
      <c r="A2176" s="27" t="s">
        <v>2175</v>
      </c>
      <c r="B2176" s="18" t="n">
        <v>2.6</v>
      </c>
      <c r="C2176" s="28" t="n">
        <f aca="false">[1]TDSheet!B2175+[1]TDSheet!D2175</f>
        <v>1.635</v>
      </c>
      <c r="D2176" s="29" t="n">
        <f aca="false">[1]TDSheet!B2175+[1]TDSheet!F2175</f>
        <v>1.3625</v>
      </c>
      <c r="E2176" s="28" t="n">
        <f aca="false">[1]TDSheet!B2175+[1]TDSheet!H2175</f>
        <v>1.2535</v>
      </c>
      <c r="F2176" s="21" t="s">
        <v>15</v>
      </c>
    </row>
    <row r="2177" customFormat="false" ht="11.25" hidden="false" customHeight="true" outlineLevel="3" collapsed="false">
      <c r="A2177" s="27" t="s">
        <v>2176</v>
      </c>
      <c r="B2177" s="18" t="n">
        <v>2.6</v>
      </c>
      <c r="C2177" s="28" t="n">
        <f aca="false">[1]TDSheet!B2176+[1]TDSheet!D2176</f>
        <v>1.62</v>
      </c>
      <c r="D2177" s="29" t="n">
        <f aca="false">[1]TDSheet!B2176+[1]TDSheet!F2176</f>
        <v>1.35</v>
      </c>
      <c r="E2177" s="28" t="n">
        <f aca="false">[1]TDSheet!B2176+[1]TDSheet!H2176</f>
        <v>1.242</v>
      </c>
      <c r="F2177" s="21" t="s">
        <v>15</v>
      </c>
    </row>
    <row r="2178" customFormat="false" ht="11.25" hidden="false" customHeight="true" outlineLevel="3" collapsed="false">
      <c r="A2178" s="27" t="s">
        <v>2177</v>
      </c>
      <c r="B2178" s="18" t="n">
        <v>2.6</v>
      </c>
      <c r="C2178" s="28" t="n">
        <f aca="false">[1]TDSheet!B2177+[1]TDSheet!D2177</f>
        <v>1.635</v>
      </c>
      <c r="D2178" s="29" t="n">
        <f aca="false">[1]TDSheet!B2177+[1]TDSheet!F2177</f>
        <v>1.3625</v>
      </c>
      <c r="E2178" s="28" t="n">
        <f aca="false">[1]TDSheet!B2177+[1]TDSheet!H2177</f>
        <v>1.2535</v>
      </c>
      <c r="F2178" s="21" t="s">
        <v>15</v>
      </c>
    </row>
    <row r="2179" customFormat="false" ht="11.25" hidden="false" customHeight="true" outlineLevel="3" collapsed="false">
      <c r="A2179" s="27" t="s">
        <v>2178</v>
      </c>
      <c r="B2179" s="18" t="n">
        <v>2.6</v>
      </c>
      <c r="C2179" s="28" t="n">
        <f aca="false">[1]TDSheet!B2178+[1]TDSheet!D2178</f>
        <v>1.65</v>
      </c>
      <c r="D2179" s="29" t="n">
        <f aca="false">[1]TDSheet!B2178+[1]TDSheet!F2178</f>
        <v>1.375</v>
      </c>
      <c r="E2179" s="28" t="n">
        <f aca="false">[1]TDSheet!B2178+[1]TDSheet!H2178</f>
        <v>1.265</v>
      </c>
      <c r="F2179" s="21" t="s">
        <v>15</v>
      </c>
    </row>
    <row r="2180" customFormat="false" ht="11.25" hidden="false" customHeight="true" outlineLevel="3" collapsed="false">
      <c r="A2180" s="27" t="s">
        <v>2179</v>
      </c>
      <c r="B2180" s="18" t="n">
        <v>2.6</v>
      </c>
      <c r="C2180" s="28" t="n">
        <f aca="false">[1]TDSheet!B2179+[1]TDSheet!D2179</f>
        <v>1.635</v>
      </c>
      <c r="D2180" s="29" t="n">
        <f aca="false">[1]TDSheet!B2179+[1]TDSheet!F2179</f>
        <v>1.3625</v>
      </c>
      <c r="E2180" s="28" t="n">
        <f aca="false">[1]TDSheet!B2179+[1]TDSheet!H2179</f>
        <v>1.2535</v>
      </c>
      <c r="F2180" s="21" t="s">
        <v>15</v>
      </c>
    </row>
    <row r="2181" customFormat="false" ht="11.25" hidden="false" customHeight="true" outlineLevel="3" collapsed="false">
      <c r="A2181" s="27" t="s">
        <v>2180</v>
      </c>
      <c r="B2181" s="18" t="n">
        <v>2.6</v>
      </c>
      <c r="C2181" s="28" t="n">
        <f aca="false">[1]TDSheet!B2180+[1]TDSheet!D2180</f>
        <v>1.845</v>
      </c>
      <c r="D2181" s="29" t="n">
        <f aca="false">[1]TDSheet!B2180+[1]TDSheet!F2180</f>
        <v>1.5375</v>
      </c>
      <c r="E2181" s="28" t="n">
        <f aca="false">[1]TDSheet!B2180+[1]TDSheet!H2180</f>
        <v>1.4145</v>
      </c>
      <c r="F2181" s="21" t="s">
        <v>15</v>
      </c>
    </row>
    <row r="2182" customFormat="false" ht="11.25" hidden="false" customHeight="true" outlineLevel="3" collapsed="false">
      <c r="A2182" s="27" t="s">
        <v>2181</v>
      </c>
      <c r="B2182" s="18" t="n">
        <v>2.6</v>
      </c>
      <c r="C2182" s="28" t="n">
        <f aca="false">[1]TDSheet!B2181+[1]TDSheet!D2181</f>
        <v>1.635</v>
      </c>
      <c r="D2182" s="29" t="n">
        <f aca="false">[1]TDSheet!B2181+[1]TDSheet!F2181</f>
        <v>1.3625</v>
      </c>
      <c r="E2182" s="28" t="n">
        <f aca="false">[1]TDSheet!B2181+[1]TDSheet!H2181</f>
        <v>1.2535</v>
      </c>
      <c r="F2182" s="21" t="s">
        <v>15</v>
      </c>
    </row>
    <row r="2183" customFormat="false" ht="11.25" hidden="false" customHeight="true" outlineLevel="3" collapsed="false">
      <c r="A2183" s="27" t="s">
        <v>2182</v>
      </c>
      <c r="B2183" s="18" t="n">
        <v>2.6</v>
      </c>
      <c r="C2183" s="28" t="n">
        <f aca="false">[1]TDSheet!B2182+[1]TDSheet!D2182</f>
        <v>1.635</v>
      </c>
      <c r="D2183" s="29" t="n">
        <f aca="false">[1]TDSheet!B2182+[1]TDSheet!F2182</f>
        <v>1.3625</v>
      </c>
      <c r="E2183" s="28" t="n">
        <f aca="false">[1]TDSheet!B2182+[1]TDSheet!H2182</f>
        <v>1.2535</v>
      </c>
      <c r="F2183" s="21" t="s">
        <v>15</v>
      </c>
    </row>
    <row r="2184" customFormat="false" ht="11.25" hidden="false" customHeight="true" outlineLevel="3" collapsed="false">
      <c r="A2184" s="27" t="s">
        <v>2183</v>
      </c>
      <c r="B2184" s="18" t="n">
        <v>2.6</v>
      </c>
      <c r="C2184" s="28" t="n">
        <f aca="false">[1]TDSheet!B2183+[1]TDSheet!D2183</f>
        <v>1.83</v>
      </c>
      <c r="D2184" s="29" t="n">
        <f aca="false">[1]TDSheet!B2183+[1]TDSheet!F2183</f>
        <v>1.525</v>
      </c>
      <c r="E2184" s="28" t="n">
        <f aca="false">[1]TDSheet!B2183+[1]TDSheet!H2183</f>
        <v>1.403</v>
      </c>
      <c r="F2184" s="21" t="s">
        <v>15</v>
      </c>
    </row>
    <row r="2185" customFormat="false" ht="11.25" hidden="false" customHeight="true" outlineLevel="3" collapsed="false">
      <c r="A2185" s="27" t="s">
        <v>2184</v>
      </c>
      <c r="B2185" s="18" t="n">
        <v>2.6</v>
      </c>
      <c r="C2185" s="28" t="n">
        <f aca="false">[1]TDSheet!B2184+[1]TDSheet!D2184</f>
        <v>1.83</v>
      </c>
      <c r="D2185" s="29" t="n">
        <f aca="false">[1]TDSheet!B2184+[1]TDSheet!F2184</f>
        <v>1.525</v>
      </c>
      <c r="E2185" s="28" t="n">
        <f aca="false">[1]TDSheet!B2184+[1]TDSheet!H2184</f>
        <v>1.403</v>
      </c>
      <c r="F2185" s="21" t="s">
        <v>15</v>
      </c>
    </row>
    <row r="2186" customFormat="false" ht="11.25" hidden="false" customHeight="true" outlineLevel="3" collapsed="false">
      <c r="A2186" s="27" t="s">
        <v>2185</v>
      </c>
      <c r="B2186" s="18" t="n">
        <v>2.7</v>
      </c>
      <c r="C2186" s="28" t="n">
        <f aca="false">[1]TDSheet!B2185+[1]TDSheet!D2185</f>
        <v>1.71</v>
      </c>
      <c r="D2186" s="29" t="n">
        <f aca="false">[1]TDSheet!B2185+[1]TDSheet!F2185</f>
        <v>1.425</v>
      </c>
      <c r="E2186" s="28" t="n">
        <f aca="false">[1]TDSheet!B2185+[1]TDSheet!H2185</f>
        <v>1.311</v>
      </c>
      <c r="F2186" s="21" t="s">
        <v>15</v>
      </c>
    </row>
    <row r="2187" customFormat="false" ht="11.25" hidden="false" customHeight="true" outlineLevel="3" collapsed="false">
      <c r="A2187" s="27" t="s">
        <v>2186</v>
      </c>
      <c r="B2187" s="18" t="n">
        <v>2.7</v>
      </c>
      <c r="C2187" s="28" t="n">
        <f aca="false">[1]TDSheet!B2186+[1]TDSheet!D2186</f>
        <v>1.71</v>
      </c>
      <c r="D2187" s="29" t="n">
        <f aca="false">[1]TDSheet!B2186+[1]TDSheet!F2186</f>
        <v>1.425</v>
      </c>
      <c r="E2187" s="28" t="n">
        <f aca="false">[1]TDSheet!B2186+[1]TDSheet!H2186</f>
        <v>1.311</v>
      </c>
      <c r="F2187" s="21" t="s">
        <v>15</v>
      </c>
    </row>
    <row r="2188" customFormat="false" ht="11.25" hidden="false" customHeight="true" outlineLevel="3" collapsed="false">
      <c r="A2188" s="27" t="s">
        <v>2187</v>
      </c>
      <c r="B2188" s="18" t="n">
        <v>2.7</v>
      </c>
      <c r="C2188" s="28" t="n">
        <f aca="false">[1]TDSheet!B2187+[1]TDSheet!D2187</f>
        <v>1.725</v>
      </c>
      <c r="D2188" s="29" t="n">
        <f aca="false">[1]TDSheet!B2187+[1]TDSheet!F2187</f>
        <v>1.4375</v>
      </c>
      <c r="E2188" s="28" t="n">
        <f aca="false">[1]TDSheet!B2187+[1]TDSheet!H2187</f>
        <v>1.3225</v>
      </c>
      <c r="F2188" s="21" t="s">
        <v>15</v>
      </c>
    </row>
    <row r="2189" customFormat="false" ht="11.25" hidden="false" customHeight="true" outlineLevel="3" collapsed="false">
      <c r="A2189" s="27" t="s">
        <v>2188</v>
      </c>
      <c r="B2189" s="18" t="n">
        <v>2.7</v>
      </c>
      <c r="C2189" s="28" t="n">
        <f aca="false">[1]TDSheet!B2188+[1]TDSheet!D2188</f>
        <v>1.71</v>
      </c>
      <c r="D2189" s="29" t="n">
        <f aca="false">[1]TDSheet!B2188+[1]TDSheet!F2188</f>
        <v>1.425</v>
      </c>
      <c r="E2189" s="28" t="n">
        <f aca="false">[1]TDSheet!B2188+[1]TDSheet!H2188</f>
        <v>1.311</v>
      </c>
      <c r="F2189" s="21" t="s">
        <v>15</v>
      </c>
    </row>
    <row r="2190" customFormat="false" ht="11.25" hidden="false" customHeight="true" outlineLevel="3" collapsed="false">
      <c r="A2190" s="27" t="s">
        <v>2189</v>
      </c>
      <c r="B2190" s="18" t="n">
        <v>2.7</v>
      </c>
      <c r="C2190" s="28" t="n">
        <f aca="false">[1]TDSheet!B2189+[1]TDSheet!D2189</f>
        <v>1.71</v>
      </c>
      <c r="D2190" s="29" t="n">
        <f aca="false">[1]TDSheet!B2189+[1]TDSheet!F2189</f>
        <v>1.425</v>
      </c>
      <c r="E2190" s="28" t="n">
        <f aca="false">[1]TDSheet!B2189+[1]TDSheet!H2189</f>
        <v>1.311</v>
      </c>
      <c r="F2190" s="21" t="s">
        <v>15</v>
      </c>
    </row>
    <row r="2191" customFormat="false" ht="11.25" hidden="false" customHeight="true" outlineLevel="3" collapsed="false">
      <c r="A2191" s="27" t="s">
        <v>2190</v>
      </c>
      <c r="B2191" s="18" t="n">
        <v>2.7</v>
      </c>
      <c r="C2191" s="28" t="n">
        <f aca="false">[1]TDSheet!B2190+[1]TDSheet!D2190</f>
        <v>1.71</v>
      </c>
      <c r="D2191" s="29" t="n">
        <f aca="false">[1]TDSheet!B2190+[1]TDSheet!F2190</f>
        <v>1.425</v>
      </c>
      <c r="E2191" s="28" t="n">
        <f aca="false">[1]TDSheet!B2190+[1]TDSheet!H2190</f>
        <v>1.311</v>
      </c>
      <c r="F2191" s="21" t="s">
        <v>15</v>
      </c>
    </row>
    <row r="2192" customFormat="false" ht="11.25" hidden="false" customHeight="true" outlineLevel="3" collapsed="false">
      <c r="A2192" s="27" t="s">
        <v>2191</v>
      </c>
      <c r="B2192" s="18" t="n">
        <v>2.7</v>
      </c>
      <c r="C2192" s="28" t="n">
        <f aca="false">[1]TDSheet!B2191+[1]TDSheet!D2191</f>
        <v>1.725</v>
      </c>
      <c r="D2192" s="29" t="n">
        <f aca="false">[1]TDSheet!B2191+[1]TDSheet!F2191</f>
        <v>1.4375</v>
      </c>
      <c r="E2192" s="28" t="n">
        <f aca="false">[1]TDSheet!B2191+[1]TDSheet!H2191</f>
        <v>1.3225</v>
      </c>
      <c r="F2192" s="21" t="s">
        <v>15</v>
      </c>
    </row>
    <row r="2193" customFormat="false" ht="11.25" hidden="false" customHeight="true" outlineLevel="3" collapsed="false">
      <c r="A2193" s="27" t="s">
        <v>2192</v>
      </c>
      <c r="B2193" s="18" t="n">
        <v>2.7</v>
      </c>
      <c r="C2193" s="28" t="n">
        <f aca="false">[1]TDSheet!B2192+[1]TDSheet!D2192</f>
        <v>1.725</v>
      </c>
      <c r="D2193" s="29" t="n">
        <f aca="false">[1]TDSheet!B2192+[1]TDSheet!F2192</f>
        <v>1.4375</v>
      </c>
      <c r="E2193" s="28" t="n">
        <f aca="false">[1]TDSheet!B2192+[1]TDSheet!H2192</f>
        <v>1.3225</v>
      </c>
      <c r="F2193" s="21" t="s">
        <v>15</v>
      </c>
    </row>
    <row r="2194" customFormat="false" ht="11.25" hidden="false" customHeight="true" outlineLevel="3" collapsed="false">
      <c r="A2194" s="27" t="s">
        <v>2193</v>
      </c>
      <c r="B2194" s="18" t="n">
        <v>2.7</v>
      </c>
      <c r="C2194" s="28" t="n">
        <f aca="false">[1]TDSheet!B2193+[1]TDSheet!D2193</f>
        <v>1.71</v>
      </c>
      <c r="D2194" s="29" t="n">
        <f aca="false">[1]TDSheet!B2193+[1]TDSheet!F2193</f>
        <v>1.425</v>
      </c>
      <c r="E2194" s="28" t="n">
        <f aca="false">[1]TDSheet!B2193+[1]TDSheet!H2193</f>
        <v>1.311</v>
      </c>
      <c r="F2194" s="21" t="s">
        <v>15</v>
      </c>
    </row>
    <row r="2195" customFormat="false" ht="11.25" hidden="false" customHeight="true" outlineLevel="3" collapsed="false">
      <c r="A2195" s="27" t="s">
        <v>2194</v>
      </c>
      <c r="B2195" s="18" t="n">
        <v>2.7</v>
      </c>
      <c r="C2195" s="28" t="n">
        <f aca="false">[1]TDSheet!B2194+[1]TDSheet!D2194</f>
        <v>1.725</v>
      </c>
      <c r="D2195" s="29" t="n">
        <f aca="false">[1]TDSheet!B2194+[1]TDSheet!F2194</f>
        <v>1.4375</v>
      </c>
      <c r="E2195" s="28" t="n">
        <f aca="false">[1]TDSheet!B2194+[1]TDSheet!H2194</f>
        <v>1.3225</v>
      </c>
      <c r="F2195" s="21" t="s">
        <v>15</v>
      </c>
    </row>
    <row r="2196" customFormat="false" ht="11.25" hidden="false" customHeight="true" outlineLevel="3" collapsed="false">
      <c r="A2196" s="27" t="s">
        <v>2195</v>
      </c>
      <c r="B2196" s="18" t="n">
        <v>3.2</v>
      </c>
      <c r="C2196" s="28" t="n">
        <f aca="false">[1]TDSheet!B2195+[1]TDSheet!D2195</f>
        <v>1.92</v>
      </c>
      <c r="D2196" s="29" t="n">
        <f aca="false">[1]TDSheet!B2195+[1]TDSheet!F2195</f>
        <v>1.6</v>
      </c>
      <c r="E2196" s="28" t="n">
        <f aca="false">[1]TDSheet!B2195+[1]TDSheet!H2195</f>
        <v>1.472</v>
      </c>
      <c r="F2196" s="21" t="s">
        <v>15</v>
      </c>
    </row>
    <row r="2197" customFormat="false" ht="11.25" hidden="false" customHeight="true" outlineLevel="3" collapsed="false">
      <c r="A2197" s="27" t="s">
        <v>2196</v>
      </c>
      <c r="B2197" s="18" t="n">
        <v>3.2</v>
      </c>
      <c r="C2197" s="28" t="n">
        <f aca="false">[1]TDSheet!B2196+[1]TDSheet!D2196</f>
        <v>1.92</v>
      </c>
      <c r="D2197" s="29" t="n">
        <f aca="false">[1]TDSheet!B2196+[1]TDSheet!F2196</f>
        <v>1.6</v>
      </c>
      <c r="E2197" s="28" t="n">
        <f aca="false">[1]TDSheet!B2196+[1]TDSheet!H2196</f>
        <v>1.472</v>
      </c>
      <c r="F2197" s="21" t="s">
        <v>15</v>
      </c>
    </row>
    <row r="2198" customFormat="false" ht="11.25" hidden="false" customHeight="true" outlineLevel="3" collapsed="false">
      <c r="A2198" s="27" t="s">
        <v>2197</v>
      </c>
      <c r="B2198" s="18" t="n">
        <v>3.2</v>
      </c>
      <c r="C2198" s="28" t="n">
        <f aca="false">[1]TDSheet!B2197+[1]TDSheet!D2197</f>
        <v>1.92</v>
      </c>
      <c r="D2198" s="29" t="n">
        <f aca="false">[1]TDSheet!B2197+[1]TDSheet!F2197</f>
        <v>1.6</v>
      </c>
      <c r="E2198" s="28" t="n">
        <f aca="false">[1]TDSheet!B2197+[1]TDSheet!H2197</f>
        <v>1.472</v>
      </c>
      <c r="F2198" s="21" t="s">
        <v>15</v>
      </c>
    </row>
    <row r="2199" customFormat="false" ht="11.25" hidden="false" customHeight="true" outlineLevel="3" collapsed="false">
      <c r="A2199" s="27" t="s">
        <v>2198</v>
      </c>
      <c r="B2199" s="18" t="n">
        <v>3.2</v>
      </c>
      <c r="C2199" s="28" t="n">
        <f aca="false">[1]TDSheet!B2198+[1]TDSheet!D2198</f>
        <v>1.92</v>
      </c>
      <c r="D2199" s="29" t="n">
        <f aca="false">[1]TDSheet!B2198+[1]TDSheet!F2198</f>
        <v>1.6</v>
      </c>
      <c r="E2199" s="28" t="n">
        <f aca="false">[1]TDSheet!B2198+[1]TDSheet!H2198</f>
        <v>1.472</v>
      </c>
      <c r="F2199" s="21" t="s">
        <v>15</v>
      </c>
    </row>
    <row r="2200" customFormat="false" ht="11.25" hidden="false" customHeight="true" outlineLevel="3" collapsed="false">
      <c r="A2200" s="27" t="s">
        <v>2199</v>
      </c>
      <c r="B2200" s="18" t="n">
        <v>3.2</v>
      </c>
      <c r="C2200" s="28" t="n">
        <f aca="false">[1]TDSheet!B2199+[1]TDSheet!D2199</f>
        <v>2.175</v>
      </c>
      <c r="D2200" s="29" t="n">
        <f aca="false">[1]TDSheet!B2199+[1]TDSheet!F2199</f>
        <v>1.8125</v>
      </c>
      <c r="E2200" s="28" t="n">
        <f aca="false">[1]TDSheet!B2199+[1]TDSheet!H2199</f>
        <v>1.6675</v>
      </c>
      <c r="F2200" s="21" t="s">
        <v>15</v>
      </c>
    </row>
    <row r="2201" customFormat="false" ht="11.25" hidden="false" customHeight="true" outlineLevel="3" collapsed="false">
      <c r="A2201" s="27" t="s">
        <v>2200</v>
      </c>
      <c r="B2201" s="18" t="n">
        <v>3.2</v>
      </c>
      <c r="C2201" s="28" t="n">
        <f aca="false">[1]TDSheet!B2200+[1]TDSheet!D2200</f>
        <v>1.92</v>
      </c>
      <c r="D2201" s="29" t="n">
        <f aca="false">[1]TDSheet!B2200+[1]TDSheet!F2200</f>
        <v>1.6</v>
      </c>
      <c r="E2201" s="28" t="n">
        <f aca="false">[1]TDSheet!B2200+[1]TDSheet!H2200</f>
        <v>1.472</v>
      </c>
      <c r="F2201" s="21" t="s">
        <v>15</v>
      </c>
    </row>
    <row r="2202" customFormat="false" ht="11.25" hidden="false" customHeight="true" outlineLevel="3" collapsed="false">
      <c r="A2202" s="27" t="s">
        <v>2201</v>
      </c>
      <c r="B2202" s="18" t="n">
        <v>3.2</v>
      </c>
      <c r="C2202" s="28" t="n">
        <f aca="false">[1]TDSheet!B2201+[1]TDSheet!D2201</f>
        <v>1.92</v>
      </c>
      <c r="D2202" s="29" t="n">
        <f aca="false">[1]TDSheet!B2201+[1]TDSheet!F2201</f>
        <v>1.6</v>
      </c>
      <c r="E2202" s="28" t="n">
        <f aca="false">[1]TDSheet!B2201+[1]TDSheet!H2201</f>
        <v>1.472</v>
      </c>
      <c r="F2202" s="21" t="s">
        <v>15</v>
      </c>
    </row>
    <row r="2203" customFormat="false" ht="11.25" hidden="false" customHeight="true" outlineLevel="3" collapsed="false">
      <c r="A2203" s="27" t="s">
        <v>2202</v>
      </c>
      <c r="B2203" s="18" t="n">
        <v>3.2</v>
      </c>
      <c r="C2203" s="28" t="n">
        <f aca="false">[1]TDSheet!B2202+[1]TDSheet!D2202</f>
        <v>1.92</v>
      </c>
      <c r="D2203" s="29" t="n">
        <f aca="false">[1]TDSheet!B2202+[1]TDSheet!F2202</f>
        <v>1.6</v>
      </c>
      <c r="E2203" s="28" t="n">
        <f aca="false">[1]TDSheet!B2202+[1]TDSheet!H2202</f>
        <v>1.472</v>
      </c>
      <c r="F2203" s="21" t="s">
        <v>15</v>
      </c>
    </row>
    <row r="2204" customFormat="false" ht="11.25" hidden="false" customHeight="true" outlineLevel="3" collapsed="false">
      <c r="A2204" s="27" t="s">
        <v>2203</v>
      </c>
      <c r="B2204" s="18" t="n">
        <v>3.2</v>
      </c>
      <c r="C2204" s="28" t="n">
        <f aca="false">[1]TDSheet!B2203+[1]TDSheet!D2203</f>
        <v>2.22</v>
      </c>
      <c r="D2204" s="29" t="n">
        <f aca="false">[1]TDSheet!B2203+[1]TDSheet!F2203</f>
        <v>1.85</v>
      </c>
      <c r="E2204" s="28" t="n">
        <f aca="false">[1]TDSheet!B2203+[1]TDSheet!H2203</f>
        <v>1.702</v>
      </c>
      <c r="F2204" s="21" t="s">
        <v>15</v>
      </c>
    </row>
    <row r="2205" customFormat="false" ht="11.25" hidden="false" customHeight="true" outlineLevel="3" collapsed="false">
      <c r="A2205" s="27" t="s">
        <v>2204</v>
      </c>
      <c r="B2205" s="18" t="n">
        <v>3.2</v>
      </c>
      <c r="C2205" s="28" t="n">
        <f aca="false">[1]TDSheet!B2204+[1]TDSheet!D2204</f>
        <v>1.92</v>
      </c>
      <c r="D2205" s="29" t="n">
        <f aca="false">[1]TDSheet!B2204+[1]TDSheet!F2204</f>
        <v>1.6</v>
      </c>
      <c r="E2205" s="28" t="n">
        <f aca="false">[1]TDSheet!B2204+[1]TDSheet!H2204</f>
        <v>1.472</v>
      </c>
      <c r="F2205" s="21" t="s">
        <v>15</v>
      </c>
    </row>
    <row r="2206" customFormat="false" ht="11.25" hidden="false" customHeight="true" outlineLevel="3" collapsed="false">
      <c r="A2206" s="27" t="s">
        <v>2205</v>
      </c>
      <c r="B2206" s="18" t="n">
        <v>3.2</v>
      </c>
      <c r="C2206" s="28" t="n">
        <f aca="false">[1]TDSheet!B2205+[1]TDSheet!D2205</f>
        <v>1.92</v>
      </c>
      <c r="D2206" s="29" t="n">
        <f aca="false">[1]TDSheet!B2205+[1]TDSheet!F2205</f>
        <v>1.6</v>
      </c>
      <c r="E2206" s="28" t="n">
        <f aca="false">[1]TDSheet!B2205+[1]TDSheet!H2205</f>
        <v>1.472</v>
      </c>
      <c r="F2206" s="21" t="s">
        <v>15</v>
      </c>
    </row>
    <row r="2207" customFormat="false" ht="11.25" hidden="false" customHeight="true" outlineLevel="3" collapsed="false">
      <c r="A2207" s="27" t="s">
        <v>2206</v>
      </c>
      <c r="B2207" s="18" t="n">
        <v>3.2</v>
      </c>
      <c r="C2207" s="28" t="n">
        <f aca="false">[1]TDSheet!B2206+[1]TDSheet!D2206</f>
        <v>2.22</v>
      </c>
      <c r="D2207" s="29" t="n">
        <f aca="false">[1]TDSheet!B2206+[1]TDSheet!F2206</f>
        <v>1.85</v>
      </c>
      <c r="E2207" s="28" t="n">
        <f aca="false">[1]TDSheet!B2206+[1]TDSheet!H2206</f>
        <v>1.702</v>
      </c>
      <c r="F2207" s="21" t="s">
        <v>15</v>
      </c>
    </row>
    <row r="2208" customFormat="false" ht="11.25" hidden="false" customHeight="true" outlineLevel="3" collapsed="false">
      <c r="A2208" s="27" t="s">
        <v>2207</v>
      </c>
      <c r="B2208" s="18" t="n">
        <v>3.2</v>
      </c>
      <c r="C2208" s="28" t="n">
        <f aca="false">[1]TDSheet!B2207+[1]TDSheet!D2207</f>
        <v>1.92</v>
      </c>
      <c r="D2208" s="29" t="n">
        <f aca="false">[1]TDSheet!B2207+[1]TDSheet!F2207</f>
        <v>1.6</v>
      </c>
      <c r="E2208" s="28" t="n">
        <f aca="false">[1]TDSheet!B2207+[1]TDSheet!H2207</f>
        <v>1.472</v>
      </c>
      <c r="F2208" s="21" t="s">
        <v>15</v>
      </c>
    </row>
    <row r="2209" customFormat="false" ht="11.25" hidden="false" customHeight="true" outlineLevel="3" collapsed="false">
      <c r="A2209" s="27" t="s">
        <v>2208</v>
      </c>
      <c r="B2209" s="18" t="n">
        <v>3.8</v>
      </c>
      <c r="C2209" s="28" t="n">
        <f aca="false">[1]TDSheet!B2208+[1]TDSheet!D2208</f>
        <v>2.055</v>
      </c>
      <c r="D2209" s="29" t="n">
        <f aca="false">[1]TDSheet!B2208+[1]TDSheet!F2208</f>
        <v>1.7125</v>
      </c>
      <c r="E2209" s="28" t="n">
        <f aca="false">[1]TDSheet!B2208+[1]TDSheet!H2208</f>
        <v>1.5755</v>
      </c>
      <c r="F2209" s="21" t="s">
        <v>15</v>
      </c>
    </row>
    <row r="2210" customFormat="false" ht="11.25" hidden="false" customHeight="true" outlineLevel="3" collapsed="false">
      <c r="A2210" s="27" t="s">
        <v>2209</v>
      </c>
      <c r="B2210" s="18" t="n">
        <v>3.8</v>
      </c>
      <c r="C2210" s="28" t="n">
        <f aca="false">[1]TDSheet!B2209+[1]TDSheet!D2209</f>
        <v>1.5</v>
      </c>
      <c r="D2210" s="29" t="n">
        <f aca="false">[1]TDSheet!B2209+[1]TDSheet!F2209</f>
        <v>1.25</v>
      </c>
      <c r="E2210" s="28" t="n">
        <f aca="false">[1]TDSheet!B2209+[1]TDSheet!H2209</f>
        <v>1.15</v>
      </c>
      <c r="F2210" s="21" t="s">
        <v>15</v>
      </c>
    </row>
    <row r="2211" customFormat="false" ht="11.25" hidden="false" customHeight="true" outlineLevel="3" collapsed="false">
      <c r="A2211" s="27" t="s">
        <v>2210</v>
      </c>
      <c r="B2211" s="18" t="n">
        <v>3.8</v>
      </c>
      <c r="C2211" s="28" t="n">
        <f aca="false">[1]TDSheet!B2210+[1]TDSheet!D2210</f>
        <v>2.295</v>
      </c>
      <c r="D2211" s="29" t="n">
        <f aca="false">[1]TDSheet!B2210+[1]TDSheet!F2210</f>
        <v>1.9125</v>
      </c>
      <c r="E2211" s="28" t="n">
        <f aca="false">[1]TDSheet!B2210+[1]TDSheet!H2210</f>
        <v>1.7595</v>
      </c>
      <c r="F2211" s="21" t="s">
        <v>15</v>
      </c>
    </row>
    <row r="2212" customFormat="false" ht="11.25" hidden="false" customHeight="true" outlineLevel="3" collapsed="false">
      <c r="A2212" s="27" t="s">
        <v>2211</v>
      </c>
      <c r="B2212" s="18" t="n">
        <v>3.8</v>
      </c>
      <c r="C2212" s="28" t="n">
        <f aca="false">[1]TDSheet!B2211+[1]TDSheet!D2211</f>
        <v>2.295</v>
      </c>
      <c r="D2212" s="29" t="n">
        <f aca="false">[1]TDSheet!B2211+[1]TDSheet!F2211</f>
        <v>1.9125</v>
      </c>
      <c r="E2212" s="28" t="n">
        <f aca="false">[1]TDSheet!B2211+[1]TDSheet!H2211</f>
        <v>1.7595</v>
      </c>
      <c r="F2212" s="21" t="s">
        <v>15</v>
      </c>
    </row>
    <row r="2213" customFormat="false" ht="11.25" hidden="false" customHeight="true" outlineLevel="3" collapsed="false">
      <c r="A2213" s="27" t="s">
        <v>2212</v>
      </c>
      <c r="B2213" s="18" t="n">
        <v>3.8</v>
      </c>
      <c r="C2213" s="28" t="n">
        <f aca="false">[1]TDSheet!B2212+[1]TDSheet!D2212</f>
        <v>1.5</v>
      </c>
      <c r="D2213" s="29" t="n">
        <f aca="false">[1]TDSheet!B2212+[1]TDSheet!F2212</f>
        <v>1.25</v>
      </c>
      <c r="E2213" s="28" t="n">
        <f aca="false">[1]TDSheet!B2212+[1]TDSheet!H2212</f>
        <v>1.15</v>
      </c>
      <c r="F2213" s="21" t="s">
        <v>15</v>
      </c>
    </row>
    <row r="2214" customFormat="false" ht="11.25" hidden="false" customHeight="true" outlineLevel="3" collapsed="false">
      <c r="A2214" s="27" t="s">
        <v>2213</v>
      </c>
      <c r="B2214" s="18" t="n">
        <v>3.8</v>
      </c>
      <c r="C2214" s="28" t="n">
        <f aca="false">[1]TDSheet!B2213+[1]TDSheet!D2213</f>
        <v>1.5</v>
      </c>
      <c r="D2214" s="29" t="n">
        <f aca="false">[1]TDSheet!B2213+[1]TDSheet!F2213</f>
        <v>1.25</v>
      </c>
      <c r="E2214" s="28" t="n">
        <f aca="false">[1]TDSheet!B2213+[1]TDSheet!H2213</f>
        <v>1.15</v>
      </c>
      <c r="F2214" s="21" t="s">
        <v>15</v>
      </c>
    </row>
    <row r="2215" customFormat="false" ht="11.25" hidden="false" customHeight="true" outlineLevel="3" collapsed="false">
      <c r="A2215" s="27" t="s">
        <v>2214</v>
      </c>
      <c r="B2215" s="18" t="n">
        <v>3.8</v>
      </c>
      <c r="C2215" s="28" t="n">
        <f aca="false">[1]TDSheet!B2214+[1]TDSheet!D2214</f>
        <v>1.995</v>
      </c>
      <c r="D2215" s="29" t="n">
        <f aca="false">[1]TDSheet!B2214+[1]TDSheet!F2214</f>
        <v>1.6625</v>
      </c>
      <c r="E2215" s="28" t="n">
        <f aca="false">[1]TDSheet!B2214+[1]TDSheet!H2214</f>
        <v>1.5295</v>
      </c>
      <c r="F2215" s="21" t="s">
        <v>15</v>
      </c>
    </row>
    <row r="2216" customFormat="false" ht="11.25" hidden="false" customHeight="true" outlineLevel="3" collapsed="false">
      <c r="A2216" s="27" t="s">
        <v>2215</v>
      </c>
      <c r="B2216" s="18" t="n">
        <v>3.8</v>
      </c>
      <c r="C2216" s="28" t="n">
        <f aca="false">[1]TDSheet!B2215+[1]TDSheet!D2215</f>
        <v>1.5</v>
      </c>
      <c r="D2216" s="29" t="n">
        <f aca="false">[1]TDSheet!B2215+[1]TDSheet!F2215</f>
        <v>1.25</v>
      </c>
      <c r="E2216" s="28" t="n">
        <f aca="false">[1]TDSheet!B2215+[1]TDSheet!H2215</f>
        <v>1.15</v>
      </c>
      <c r="F2216" s="21" t="s">
        <v>15</v>
      </c>
    </row>
    <row r="2217" customFormat="false" ht="11.25" hidden="false" customHeight="true" outlineLevel="3" collapsed="false">
      <c r="A2217" s="27" t="s">
        <v>2216</v>
      </c>
      <c r="B2217" s="18" t="n">
        <v>3.8</v>
      </c>
      <c r="C2217" s="28" t="n">
        <f aca="false">[1]TDSheet!B2216+[1]TDSheet!D2216</f>
        <v>2.295</v>
      </c>
      <c r="D2217" s="29" t="n">
        <f aca="false">[1]TDSheet!B2216+[1]TDSheet!F2216</f>
        <v>1.9125</v>
      </c>
      <c r="E2217" s="28" t="n">
        <f aca="false">[1]TDSheet!B2216+[1]TDSheet!H2216</f>
        <v>1.7595</v>
      </c>
      <c r="F2217" s="21" t="s">
        <v>15</v>
      </c>
    </row>
    <row r="2218" customFormat="false" ht="11.25" hidden="false" customHeight="true" outlineLevel="3" collapsed="false">
      <c r="A2218" s="27" t="s">
        <v>2217</v>
      </c>
      <c r="B2218" s="18" t="n">
        <v>3.8</v>
      </c>
      <c r="C2218" s="28" t="n">
        <f aca="false">[1]TDSheet!B2217+[1]TDSheet!D2217</f>
        <v>2.295</v>
      </c>
      <c r="D2218" s="29" t="n">
        <f aca="false">[1]TDSheet!B2217+[1]TDSheet!F2217</f>
        <v>1.9125</v>
      </c>
      <c r="E2218" s="28" t="n">
        <f aca="false">[1]TDSheet!B2217+[1]TDSheet!H2217</f>
        <v>1.7595</v>
      </c>
      <c r="F2218" s="21" t="s">
        <v>15</v>
      </c>
    </row>
    <row r="2219" customFormat="false" ht="11.25" hidden="false" customHeight="true" outlineLevel="3" collapsed="false">
      <c r="A2219" s="27" t="s">
        <v>2218</v>
      </c>
      <c r="B2219" s="18" t="n">
        <v>3.8</v>
      </c>
      <c r="C2219" s="28" t="n">
        <f aca="false">[1]TDSheet!B2218+[1]TDSheet!D2218</f>
        <v>2.295</v>
      </c>
      <c r="D2219" s="29" t="n">
        <f aca="false">[1]TDSheet!B2218+[1]TDSheet!F2218</f>
        <v>1.9125</v>
      </c>
      <c r="E2219" s="28" t="n">
        <f aca="false">[1]TDSheet!B2218+[1]TDSheet!H2218</f>
        <v>1.7595</v>
      </c>
      <c r="F2219" s="21" t="s">
        <v>15</v>
      </c>
    </row>
    <row r="2220" customFormat="false" ht="11.25" hidden="false" customHeight="true" outlineLevel="3" collapsed="false">
      <c r="A2220" s="27" t="s">
        <v>2219</v>
      </c>
      <c r="B2220" s="18" t="n">
        <v>3.8</v>
      </c>
      <c r="C2220" s="28" t="n">
        <f aca="false">[1]TDSheet!B2219+[1]TDSheet!D2219</f>
        <v>2.55</v>
      </c>
      <c r="D2220" s="29" t="n">
        <f aca="false">[1]TDSheet!B2219+[1]TDSheet!F2219</f>
        <v>2.125</v>
      </c>
      <c r="E2220" s="28" t="n">
        <f aca="false">[1]TDSheet!B2219+[1]TDSheet!H2219</f>
        <v>1.955</v>
      </c>
      <c r="F2220" s="21" t="s">
        <v>15</v>
      </c>
    </row>
    <row r="2221" customFormat="false" ht="11.25" hidden="false" customHeight="true" outlineLevel="3" collapsed="false">
      <c r="A2221" s="27" t="s">
        <v>2220</v>
      </c>
      <c r="B2221" s="18" t="n">
        <v>3.8</v>
      </c>
      <c r="C2221" s="28" t="n">
        <f aca="false">[1]TDSheet!B2220+[1]TDSheet!D2220</f>
        <v>2.295</v>
      </c>
      <c r="D2221" s="29" t="n">
        <f aca="false">[1]TDSheet!B2220+[1]TDSheet!F2220</f>
        <v>1.9125</v>
      </c>
      <c r="E2221" s="28" t="n">
        <f aca="false">[1]TDSheet!B2220+[1]TDSheet!H2220</f>
        <v>1.7595</v>
      </c>
      <c r="F2221" s="21" t="s">
        <v>15</v>
      </c>
    </row>
    <row r="2222" customFormat="false" ht="11.25" hidden="false" customHeight="true" outlineLevel="3" collapsed="false">
      <c r="A2222" s="27" t="s">
        <v>2221</v>
      </c>
      <c r="B2222" s="18" t="n">
        <v>2.5</v>
      </c>
      <c r="C2222" s="28" t="n">
        <f aca="false">[1]TDSheet!B2221+[1]TDSheet!D2221</f>
        <v>1.815</v>
      </c>
      <c r="D2222" s="29" t="n">
        <f aca="false">[1]TDSheet!B2221+[1]TDSheet!F2221</f>
        <v>1.5125</v>
      </c>
      <c r="E2222" s="28" t="n">
        <f aca="false">[1]TDSheet!B2221+[1]TDSheet!H2221</f>
        <v>1.3915</v>
      </c>
      <c r="F2222" s="21" t="s">
        <v>15</v>
      </c>
    </row>
    <row r="2223" customFormat="false" ht="11.25" hidden="false" customHeight="true" outlineLevel="3" collapsed="false">
      <c r="A2223" s="27" t="s">
        <v>2222</v>
      </c>
      <c r="B2223" s="18" t="n">
        <v>2.5</v>
      </c>
      <c r="C2223" s="28" t="n">
        <f aca="false">[1]TDSheet!B2222+[1]TDSheet!D2222</f>
        <v>1.815</v>
      </c>
      <c r="D2223" s="29" t="n">
        <f aca="false">[1]TDSheet!B2222+[1]TDSheet!F2222</f>
        <v>1.5125</v>
      </c>
      <c r="E2223" s="28" t="n">
        <f aca="false">[1]TDSheet!B2222+[1]TDSheet!H2222</f>
        <v>1.3915</v>
      </c>
      <c r="F2223" s="21" t="s">
        <v>15</v>
      </c>
    </row>
    <row r="2224" customFormat="false" ht="11.25" hidden="false" customHeight="true" outlineLevel="3" collapsed="false">
      <c r="A2224" s="27" t="s">
        <v>2223</v>
      </c>
      <c r="B2224" s="18" t="n">
        <v>2.5</v>
      </c>
      <c r="C2224" s="28" t="n">
        <f aca="false">[1]TDSheet!B2223+[1]TDSheet!D2223</f>
        <v>1.65</v>
      </c>
      <c r="D2224" s="29" t="n">
        <f aca="false">[1]TDSheet!B2223+[1]TDSheet!F2223</f>
        <v>1.375</v>
      </c>
      <c r="E2224" s="28" t="n">
        <f aca="false">[1]TDSheet!B2223+[1]TDSheet!H2223</f>
        <v>1.265</v>
      </c>
      <c r="F2224" s="21" t="s">
        <v>15</v>
      </c>
    </row>
    <row r="2225" customFormat="false" ht="11.25" hidden="false" customHeight="true" outlineLevel="3" collapsed="false">
      <c r="A2225" s="27" t="s">
        <v>2224</v>
      </c>
      <c r="B2225" s="18" t="n">
        <v>2.5</v>
      </c>
      <c r="C2225" s="28" t="n">
        <f aca="false">[1]TDSheet!B2224+[1]TDSheet!D2224</f>
        <v>1.65</v>
      </c>
      <c r="D2225" s="29" t="n">
        <f aca="false">[1]TDSheet!B2224+[1]TDSheet!F2224</f>
        <v>1.375</v>
      </c>
      <c r="E2225" s="28" t="n">
        <f aca="false">[1]TDSheet!B2224+[1]TDSheet!H2224</f>
        <v>1.265</v>
      </c>
      <c r="F2225" s="21" t="s">
        <v>15</v>
      </c>
    </row>
    <row r="2226" customFormat="false" ht="11.25" hidden="false" customHeight="true" outlineLevel="3" collapsed="false">
      <c r="A2226" s="27" t="s">
        <v>2225</v>
      </c>
      <c r="B2226" s="18" t="n">
        <v>2.5</v>
      </c>
      <c r="C2226" s="28" t="n">
        <f aca="false">[1]TDSheet!B2225+[1]TDSheet!D2225</f>
        <v>1.65</v>
      </c>
      <c r="D2226" s="29" t="n">
        <f aca="false">[1]TDSheet!B2225+[1]TDSheet!F2225</f>
        <v>1.375</v>
      </c>
      <c r="E2226" s="28" t="n">
        <f aca="false">[1]TDSheet!B2225+[1]TDSheet!H2225</f>
        <v>1.265</v>
      </c>
      <c r="F2226" s="21" t="s">
        <v>15</v>
      </c>
    </row>
    <row r="2227" customFormat="false" ht="11.25" hidden="false" customHeight="true" outlineLevel="3" collapsed="false">
      <c r="A2227" s="27" t="s">
        <v>2226</v>
      </c>
      <c r="B2227" s="18" t="n">
        <v>2.5</v>
      </c>
      <c r="C2227" s="28" t="n">
        <f aca="false">[1]TDSheet!B2226+[1]TDSheet!D2226</f>
        <v>1.65</v>
      </c>
      <c r="D2227" s="29" t="n">
        <f aca="false">[1]TDSheet!B2226+[1]TDSheet!F2226</f>
        <v>1.375</v>
      </c>
      <c r="E2227" s="28" t="n">
        <f aca="false">[1]TDSheet!B2226+[1]TDSheet!H2226</f>
        <v>1.265</v>
      </c>
      <c r="F2227" s="21" t="s">
        <v>15</v>
      </c>
    </row>
    <row r="2228" customFormat="false" ht="11.25" hidden="false" customHeight="true" outlineLevel="3" collapsed="false">
      <c r="A2228" s="27" t="s">
        <v>2227</v>
      </c>
      <c r="B2228" s="18" t="n">
        <v>2.5</v>
      </c>
      <c r="C2228" s="28" t="n">
        <f aca="false">[1]TDSheet!B2227+[1]TDSheet!D2227</f>
        <v>1.65</v>
      </c>
      <c r="D2228" s="29" t="n">
        <f aca="false">[1]TDSheet!B2227+[1]TDSheet!F2227</f>
        <v>1.375</v>
      </c>
      <c r="E2228" s="28" t="n">
        <f aca="false">[1]TDSheet!B2227+[1]TDSheet!H2227</f>
        <v>1.265</v>
      </c>
      <c r="F2228" s="21" t="s">
        <v>15</v>
      </c>
    </row>
    <row r="2229" customFormat="false" ht="11.25" hidden="false" customHeight="true" outlineLevel="3" collapsed="false">
      <c r="A2229" s="27" t="s">
        <v>2228</v>
      </c>
      <c r="B2229" s="18" t="n">
        <v>2.5</v>
      </c>
      <c r="C2229" s="28" t="n">
        <f aca="false">[1]TDSheet!B2228+[1]TDSheet!D2228</f>
        <v>1.815</v>
      </c>
      <c r="D2229" s="29" t="n">
        <f aca="false">[1]TDSheet!B2228+[1]TDSheet!F2228</f>
        <v>1.5125</v>
      </c>
      <c r="E2229" s="28" t="n">
        <f aca="false">[1]TDSheet!B2228+[1]TDSheet!H2228</f>
        <v>1.3915</v>
      </c>
      <c r="F2229" s="21" t="s">
        <v>15</v>
      </c>
    </row>
    <row r="2230" customFormat="false" ht="11.25" hidden="false" customHeight="true" outlineLevel="3" collapsed="false">
      <c r="A2230" s="27" t="s">
        <v>2229</v>
      </c>
      <c r="B2230" s="18" t="n">
        <v>2.5</v>
      </c>
      <c r="C2230" s="28" t="n">
        <f aca="false">[1]TDSheet!B2229+[1]TDSheet!D2229</f>
        <v>1.65</v>
      </c>
      <c r="D2230" s="29" t="n">
        <f aca="false">[1]TDSheet!B2229+[1]TDSheet!F2229</f>
        <v>1.375</v>
      </c>
      <c r="E2230" s="28" t="n">
        <f aca="false">[1]TDSheet!B2229+[1]TDSheet!H2229</f>
        <v>1.265</v>
      </c>
      <c r="F2230" s="21" t="s">
        <v>15</v>
      </c>
    </row>
    <row r="2231" customFormat="false" ht="11.25" hidden="false" customHeight="true" outlineLevel="3" collapsed="false">
      <c r="A2231" s="27" t="s">
        <v>2230</v>
      </c>
      <c r="B2231" s="18" t="n">
        <v>2.5</v>
      </c>
      <c r="C2231" s="28" t="n">
        <f aca="false">[1]TDSheet!B2230+[1]TDSheet!D2230</f>
        <v>1.815</v>
      </c>
      <c r="D2231" s="29" t="n">
        <f aca="false">[1]TDSheet!B2230+[1]TDSheet!F2230</f>
        <v>1.5125</v>
      </c>
      <c r="E2231" s="28" t="n">
        <f aca="false">[1]TDSheet!B2230+[1]TDSheet!H2230</f>
        <v>1.3915</v>
      </c>
      <c r="F2231" s="21" t="s">
        <v>15</v>
      </c>
    </row>
    <row r="2232" customFormat="false" ht="11.25" hidden="false" customHeight="true" outlineLevel="3" collapsed="false">
      <c r="A2232" s="27" t="s">
        <v>2231</v>
      </c>
      <c r="B2232" s="18" t="n">
        <v>2.5</v>
      </c>
      <c r="C2232" s="28" t="n">
        <f aca="false">[1]TDSheet!B2231+[1]TDSheet!D2231</f>
        <v>1.65</v>
      </c>
      <c r="D2232" s="29" t="n">
        <f aca="false">[1]TDSheet!B2231+[1]TDSheet!F2231</f>
        <v>1.375</v>
      </c>
      <c r="E2232" s="28" t="n">
        <f aca="false">[1]TDSheet!B2231+[1]TDSheet!H2231</f>
        <v>1.265</v>
      </c>
      <c r="F2232" s="21" t="s">
        <v>15</v>
      </c>
    </row>
    <row r="2233" customFormat="false" ht="11.25" hidden="false" customHeight="true" outlineLevel="3" collapsed="false">
      <c r="A2233" s="27" t="s">
        <v>2232</v>
      </c>
      <c r="B2233" s="18" t="n">
        <v>2.5</v>
      </c>
      <c r="C2233" s="28" t="n">
        <f aca="false">[1]TDSheet!B2232+[1]TDSheet!D2232</f>
        <v>1.515</v>
      </c>
      <c r="D2233" s="29" t="n">
        <f aca="false">[1]TDSheet!B2232+[1]TDSheet!F2232</f>
        <v>1.2625</v>
      </c>
      <c r="E2233" s="28" t="n">
        <f aca="false">[1]TDSheet!B2232+[1]TDSheet!H2232</f>
        <v>1.1615</v>
      </c>
      <c r="F2233" s="21" t="s">
        <v>15</v>
      </c>
    </row>
    <row r="2234" customFormat="false" ht="11.25" hidden="false" customHeight="true" outlineLevel="3" collapsed="false">
      <c r="A2234" s="27" t="s">
        <v>2233</v>
      </c>
      <c r="B2234" s="18" t="n">
        <v>2.5</v>
      </c>
      <c r="C2234" s="28" t="n">
        <f aca="false">[1]TDSheet!B2233+[1]TDSheet!D2233</f>
        <v>1.92</v>
      </c>
      <c r="D2234" s="29" t="n">
        <f aca="false">[1]TDSheet!B2233+[1]TDSheet!F2233</f>
        <v>1.6</v>
      </c>
      <c r="E2234" s="28" t="n">
        <f aca="false">[1]TDSheet!B2233+[1]TDSheet!H2233</f>
        <v>1.472</v>
      </c>
      <c r="F2234" s="21" t="s">
        <v>15</v>
      </c>
    </row>
    <row r="2235" customFormat="false" ht="11.25" hidden="false" customHeight="true" outlineLevel="3" collapsed="false">
      <c r="A2235" s="27" t="s">
        <v>2234</v>
      </c>
      <c r="B2235" s="18" t="n">
        <v>2.5</v>
      </c>
      <c r="C2235" s="28" t="n">
        <f aca="false">[1]TDSheet!B2234+[1]TDSheet!D2234</f>
        <v>1.815</v>
      </c>
      <c r="D2235" s="29" t="n">
        <f aca="false">[1]TDSheet!B2234+[1]TDSheet!F2234</f>
        <v>1.5125</v>
      </c>
      <c r="E2235" s="28" t="n">
        <f aca="false">[1]TDSheet!B2234+[1]TDSheet!H2234</f>
        <v>1.3915</v>
      </c>
      <c r="F2235" s="21" t="s">
        <v>15</v>
      </c>
    </row>
    <row r="2236" customFormat="false" ht="11.25" hidden="false" customHeight="true" outlineLevel="3" collapsed="false">
      <c r="A2236" s="27" t="s">
        <v>2235</v>
      </c>
      <c r="B2236" s="18" t="n">
        <v>2.8</v>
      </c>
      <c r="C2236" s="28" t="n">
        <f aca="false">[1]TDSheet!B2235+[1]TDSheet!D2235</f>
        <v>1.71</v>
      </c>
      <c r="D2236" s="29" t="n">
        <f aca="false">[1]TDSheet!B2235+[1]TDSheet!F2235</f>
        <v>1.425</v>
      </c>
      <c r="E2236" s="28" t="n">
        <f aca="false">[1]TDSheet!B2235+[1]TDSheet!H2235</f>
        <v>1.311</v>
      </c>
      <c r="F2236" s="21" t="s">
        <v>15</v>
      </c>
    </row>
    <row r="2237" customFormat="false" ht="11.25" hidden="false" customHeight="true" outlineLevel="3" collapsed="false">
      <c r="A2237" s="27" t="s">
        <v>2236</v>
      </c>
      <c r="B2237" s="18" t="n">
        <v>2.8</v>
      </c>
      <c r="C2237" s="28" t="n">
        <f aca="false">[1]TDSheet!B2236+[1]TDSheet!D2236</f>
        <v>1.62</v>
      </c>
      <c r="D2237" s="29" t="n">
        <f aca="false">[1]TDSheet!B2236+[1]TDSheet!F2236</f>
        <v>1.35</v>
      </c>
      <c r="E2237" s="28" t="n">
        <f aca="false">[1]TDSheet!B2236+[1]TDSheet!H2236</f>
        <v>1.242</v>
      </c>
      <c r="F2237" s="21" t="s">
        <v>15</v>
      </c>
    </row>
    <row r="2238" customFormat="false" ht="11.25" hidden="false" customHeight="true" outlineLevel="3" collapsed="false">
      <c r="A2238" s="27" t="s">
        <v>2237</v>
      </c>
      <c r="B2238" s="18" t="n">
        <v>2.8</v>
      </c>
      <c r="C2238" s="28" t="n">
        <f aca="false">[1]TDSheet!B2237+[1]TDSheet!D2237</f>
        <v>1.62</v>
      </c>
      <c r="D2238" s="29" t="n">
        <f aca="false">[1]TDSheet!B2237+[1]TDSheet!F2237</f>
        <v>1.35</v>
      </c>
      <c r="E2238" s="28" t="n">
        <f aca="false">[1]TDSheet!B2237+[1]TDSheet!H2237</f>
        <v>1.242</v>
      </c>
      <c r="F2238" s="21" t="s">
        <v>15</v>
      </c>
    </row>
    <row r="2239" customFormat="false" ht="11.25" hidden="false" customHeight="true" outlineLevel="3" collapsed="false">
      <c r="A2239" s="27" t="s">
        <v>2238</v>
      </c>
      <c r="B2239" s="18" t="n">
        <v>2.8</v>
      </c>
      <c r="C2239" s="28" t="n">
        <f aca="false">[1]TDSheet!B2238+[1]TDSheet!D2238</f>
        <v>1.635</v>
      </c>
      <c r="D2239" s="29" t="n">
        <f aca="false">[1]TDSheet!B2238+[1]TDSheet!F2238</f>
        <v>1.3625</v>
      </c>
      <c r="E2239" s="28" t="n">
        <f aca="false">[1]TDSheet!B2238+[1]TDSheet!H2238</f>
        <v>1.2535</v>
      </c>
      <c r="F2239" s="21" t="s">
        <v>15</v>
      </c>
    </row>
    <row r="2240" customFormat="false" ht="11.25" hidden="false" customHeight="true" outlineLevel="3" collapsed="false">
      <c r="A2240" s="27" t="s">
        <v>2239</v>
      </c>
      <c r="B2240" s="18" t="n">
        <v>2.8</v>
      </c>
      <c r="C2240" s="28" t="n">
        <f aca="false">[1]TDSheet!B2239+[1]TDSheet!D2239</f>
        <v>1.62</v>
      </c>
      <c r="D2240" s="29" t="n">
        <f aca="false">[1]TDSheet!B2239+[1]TDSheet!F2239</f>
        <v>1.35</v>
      </c>
      <c r="E2240" s="28" t="n">
        <f aca="false">[1]TDSheet!B2239+[1]TDSheet!H2239</f>
        <v>1.242</v>
      </c>
      <c r="F2240" s="21" t="s">
        <v>15</v>
      </c>
    </row>
    <row r="2241" customFormat="false" ht="11.25" hidden="false" customHeight="true" outlineLevel="3" collapsed="false">
      <c r="A2241" s="27" t="s">
        <v>2240</v>
      </c>
      <c r="B2241" s="18" t="n">
        <v>2.8</v>
      </c>
      <c r="C2241" s="28" t="n">
        <f aca="false">[1]TDSheet!B2240+[1]TDSheet!D2240</f>
        <v>1.62</v>
      </c>
      <c r="D2241" s="29" t="n">
        <f aca="false">[1]TDSheet!B2240+[1]TDSheet!F2240</f>
        <v>1.35</v>
      </c>
      <c r="E2241" s="28" t="n">
        <f aca="false">[1]TDSheet!B2240+[1]TDSheet!H2240</f>
        <v>1.242</v>
      </c>
      <c r="F2241" s="21" t="s">
        <v>15</v>
      </c>
    </row>
    <row r="2242" customFormat="false" ht="11.25" hidden="false" customHeight="true" outlineLevel="3" collapsed="false">
      <c r="A2242" s="27" t="s">
        <v>2241</v>
      </c>
      <c r="B2242" s="18" t="n">
        <v>2.8</v>
      </c>
      <c r="C2242" s="28" t="n">
        <f aca="false">[1]TDSheet!B2241+[1]TDSheet!D2241</f>
        <v>1.62</v>
      </c>
      <c r="D2242" s="29" t="n">
        <f aca="false">[1]TDSheet!B2241+[1]TDSheet!F2241</f>
        <v>1.35</v>
      </c>
      <c r="E2242" s="28" t="n">
        <f aca="false">[1]TDSheet!B2241+[1]TDSheet!H2241</f>
        <v>1.242</v>
      </c>
      <c r="F2242" s="21" t="s">
        <v>15</v>
      </c>
    </row>
    <row r="2243" customFormat="false" ht="11.25" hidden="false" customHeight="true" outlineLevel="3" collapsed="false">
      <c r="A2243" s="27" t="s">
        <v>2242</v>
      </c>
      <c r="B2243" s="18" t="n">
        <v>2.8</v>
      </c>
      <c r="C2243" s="28" t="n">
        <f aca="false">[1]TDSheet!B2242+[1]TDSheet!D2242</f>
        <v>1.62</v>
      </c>
      <c r="D2243" s="29" t="n">
        <f aca="false">[1]TDSheet!B2242+[1]TDSheet!F2242</f>
        <v>1.35</v>
      </c>
      <c r="E2243" s="28" t="n">
        <f aca="false">[1]TDSheet!B2242+[1]TDSheet!H2242</f>
        <v>1.242</v>
      </c>
      <c r="F2243" s="21" t="s">
        <v>15</v>
      </c>
    </row>
    <row r="2244" customFormat="false" ht="11.25" hidden="false" customHeight="true" outlineLevel="3" collapsed="false">
      <c r="A2244" s="27" t="s">
        <v>2243</v>
      </c>
      <c r="B2244" s="18" t="n">
        <v>2.8</v>
      </c>
      <c r="C2244" s="28" t="n">
        <f aca="false">[1]TDSheet!B2243+[1]TDSheet!D2243</f>
        <v>1.62</v>
      </c>
      <c r="D2244" s="29" t="n">
        <f aca="false">[1]TDSheet!B2243+[1]TDSheet!F2243</f>
        <v>1.35</v>
      </c>
      <c r="E2244" s="28" t="n">
        <f aca="false">[1]TDSheet!B2243+[1]TDSheet!H2243</f>
        <v>1.242</v>
      </c>
      <c r="F2244" s="21" t="s">
        <v>15</v>
      </c>
    </row>
    <row r="2245" customFormat="false" ht="11.25" hidden="false" customHeight="true" outlineLevel="3" collapsed="false">
      <c r="A2245" s="27" t="s">
        <v>2244</v>
      </c>
      <c r="B2245" s="18" t="n">
        <v>2.8</v>
      </c>
      <c r="C2245" s="28" t="n">
        <f aca="false">[1]TDSheet!B2244+[1]TDSheet!D2244</f>
        <v>1.635</v>
      </c>
      <c r="D2245" s="29" t="n">
        <f aca="false">[1]TDSheet!B2244+[1]TDSheet!F2244</f>
        <v>1.3625</v>
      </c>
      <c r="E2245" s="28" t="n">
        <f aca="false">[1]TDSheet!B2244+[1]TDSheet!H2244</f>
        <v>1.2535</v>
      </c>
      <c r="F2245" s="21" t="s">
        <v>15</v>
      </c>
    </row>
    <row r="2246" customFormat="false" ht="11.25" hidden="false" customHeight="true" outlineLevel="3" collapsed="false">
      <c r="A2246" s="27" t="s">
        <v>2245</v>
      </c>
      <c r="B2246" s="18" t="n">
        <v>2.8</v>
      </c>
      <c r="C2246" s="28" t="n">
        <f aca="false">[1]TDSheet!B2245+[1]TDSheet!D2245</f>
        <v>1.62</v>
      </c>
      <c r="D2246" s="29" t="n">
        <f aca="false">[1]TDSheet!B2245+[1]TDSheet!F2245</f>
        <v>1.35</v>
      </c>
      <c r="E2246" s="28" t="n">
        <f aca="false">[1]TDSheet!B2245+[1]TDSheet!H2245</f>
        <v>1.242</v>
      </c>
      <c r="F2246" s="21" t="s">
        <v>15</v>
      </c>
    </row>
    <row r="2247" customFormat="false" ht="11.25" hidden="false" customHeight="true" outlineLevel="3" collapsed="false">
      <c r="A2247" s="27" t="s">
        <v>2246</v>
      </c>
      <c r="B2247" s="18" t="n">
        <v>2.8</v>
      </c>
      <c r="C2247" s="28" t="n">
        <f aca="false">[1]TDSheet!B2246+[1]TDSheet!D2246</f>
        <v>1.8</v>
      </c>
      <c r="D2247" s="29" t="n">
        <f aca="false">[1]TDSheet!B2246+[1]TDSheet!F2246</f>
        <v>1.5</v>
      </c>
      <c r="E2247" s="28" t="n">
        <f aca="false">[1]TDSheet!B2246+[1]TDSheet!H2246</f>
        <v>1.38</v>
      </c>
      <c r="F2247" s="21" t="s">
        <v>15</v>
      </c>
    </row>
    <row r="2248" customFormat="false" ht="11.25" hidden="false" customHeight="true" outlineLevel="3" collapsed="false">
      <c r="A2248" s="27" t="s">
        <v>2247</v>
      </c>
      <c r="B2248" s="18" t="n">
        <v>2.8</v>
      </c>
      <c r="C2248" s="28" t="n">
        <f aca="false">[1]TDSheet!B2247+[1]TDSheet!D2247</f>
        <v>1.98</v>
      </c>
      <c r="D2248" s="29" t="n">
        <f aca="false">[1]TDSheet!B2247+[1]TDSheet!F2247</f>
        <v>1.65</v>
      </c>
      <c r="E2248" s="28" t="n">
        <f aca="false">[1]TDSheet!B2247+[1]TDSheet!H2247</f>
        <v>1.518</v>
      </c>
      <c r="F2248" s="21" t="s">
        <v>15</v>
      </c>
    </row>
    <row r="2249" customFormat="false" ht="11.25" hidden="false" customHeight="true" outlineLevel="3" collapsed="false">
      <c r="A2249" s="27" t="s">
        <v>2248</v>
      </c>
      <c r="B2249" s="18" t="n">
        <v>2.8</v>
      </c>
      <c r="C2249" s="28" t="n">
        <f aca="false">[1]TDSheet!B2248+[1]TDSheet!D2248</f>
        <v>1.65</v>
      </c>
      <c r="D2249" s="29" t="n">
        <f aca="false">[1]TDSheet!B2248+[1]TDSheet!F2248</f>
        <v>1.375</v>
      </c>
      <c r="E2249" s="28" t="n">
        <f aca="false">[1]TDSheet!B2248+[1]TDSheet!H2248</f>
        <v>1.265</v>
      </c>
      <c r="F2249" s="21" t="s">
        <v>15</v>
      </c>
    </row>
    <row r="2250" customFormat="false" ht="11.25" hidden="false" customHeight="true" outlineLevel="2" collapsed="false">
      <c r="A2250" s="17" t="s">
        <v>2249</v>
      </c>
      <c r="B2250" s="18"/>
      <c r="C2250" s="18"/>
      <c r="D2250" s="18"/>
      <c r="E2250" s="18"/>
      <c r="F2250" s="31"/>
    </row>
    <row r="2251" customFormat="false" ht="11.25" hidden="false" customHeight="true" outlineLevel="4" collapsed="false">
      <c r="A2251" s="27" t="s">
        <v>2250</v>
      </c>
      <c r="B2251" s="18" t="n">
        <v>1.7</v>
      </c>
      <c r="C2251" s="28" t="n">
        <f aca="false">[1]TDSheet!B2250+[1]TDSheet!D2250</f>
        <v>1.005</v>
      </c>
      <c r="D2251" s="29" t="n">
        <f aca="false">[1]TDSheet!B2250+[1]TDSheet!F2250</f>
        <v>0.8375</v>
      </c>
      <c r="E2251" s="28" t="n">
        <f aca="false">[1]TDSheet!B2250+[1]TDSheet!H2250</f>
        <v>0.7705</v>
      </c>
      <c r="F2251" s="21" t="s">
        <v>15</v>
      </c>
    </row>
    <row r="2252" customFormat="false" ht="11.25" hidden="false" customHeight="true" outlineLevel="4" collapsed="false">
      <c r="A2252" s="27" t="s">
        <v>2251</v>
      </c>
      <c r="B2252" s="18" t="n">
        <v>2</v>
      </c>
      <c r="C2252" s="28" t="n">
        <f aca="false">[1]TDSheet!B2251+[1]TDSheet!D2251</f>
        <v>1.26</v>
      </c>
      <c r="D2252" s="29" t="n">
        <f aca="false">[1]TDSheet!B2251+[1]TDSheet!F2251</f>
        <v>1.05</v>
      </c>
      <c r="E2252" s="28" t="n">
        <f aca="false">[1]TDSheet!B2251+[1]TDSheet!H2251</f>
        <v>0.966</v>
      </c>
      <c r="F2252" s="21" t="s">
        <v>15</v>
      </c>
    </row>
    <row r="2253" customFormat="false" ht="11.25" hidden="false" customHeight="true" outlineLevel="4" collapsed="false">
      <c r="A2253" s="27" t="s">
        <v>2252</v>
      </c>
      <c r="B2253" s="18" t="n">
        <v>2.2</v>
      </c>
      <c r="C2253" s="28" t="n">
        <f aca="false">[1]TDSheet!B2252+[1]TDSheet!D2252</f>
        <v>1.545</v>
      </c>
      <c r="D2253" s="29" t="n">
        <f aca="false">[1]TDSheet!B2252+[1]TDSheet!F2252</f>
        <v>1.2875</v>
      </c>
      <c r="E2253" s="28" t="n">
        <f aca="false">[1]TDSheet!B2252+[1]TDSheet!H2252</f>
        <v>1.1845</v>
      </c>
      <c r="F2253" s="21" t="s">
        <v>15</v>
      </c>
    </row>
    <row r="2254" customFormat="false" ht="11.25" hidden="false" customHeight="true" outlineLevel="4" collapsed="false">
      <c r="A2254" s="27" t="s">
        <v>2253</v>
      </c>
      <c r="B2254" s="18" t="n">
        <v>2.4</v>
      </c>
      <c r="C2254" s="28" t="n">
        <f aca="false">[1]TDSheet!B2253+[1]TDSheet!D2253</f>
        <v>1.575</v>
      </c>
      <c r="D2254" s="29" t="n">
        <f aca="false">[1]TDSheet!B2253+[1]TDSheet!F2253</f>
        <v>1.3125</v>
      </c>
      <c r="E2254" s="28" t="n">
        <f aca="false">[1]TDSheet!B2253+[1]TDSheet!H2253</f>
        <v>1.2075</v>
      </c>
      <c r="F2254" s="21" t="s">
        <v>15</v>
      </c>
    </row>
    <row r="2255" customFormat="false" ht="11.25" hidden="false" customHeight="true" outlineLevel="4" collapsed="false">
      <c r="A2255" s="27" t="s">
        <v>2254</v>
      </c>
      <c r="B2255" s="18" t="n">
        <v>2.8</v>
      </c>
      <c r="C2255" s="28" t="n">
        <f aca="false">[1]TDSheet!B2254+[1]TDSheet!D2254</f>
        <v>1.635</v>
      </c>
      <c r="D2255" s="29" t="n">
        <f aca="false">[1]TDSheet!B2254+[1]TDSheet!F2254</f>
        <v>1.3625</v>
      </c>
      <c r="E2255" s="28" t="n">
        <f aca="false">[1]TDSheet!B2254+[1]TDSheet!H2254</f>
        <v>1.2535</v>
      </c>
      <c r="F2255" s="21" t="s">
        <v>15</v>
      </c>
    </row>
    <row r="2256" customFormat="false" ht="11.25" hidden="false" customHeight="true" outlineLevel="4" collapsed="false">
      <c r="A2256" s="27" t="s">
        <v>2255</v>
      </c>
      <c r="B2256" s="18" t="n">
        <v>3</v>
      </c>
      <c r="C2256" s="28" t="n">
        <f aca="false">[1]TDSheet!B2255+[1]TDSheet!D2255</f>
        <v>1.785</v>
      </c>
      <c r="D2256" s="29" t="n">
        <f aca="false">[1]TDSheet!B2255+[1]TDSheet!F2255</f>
        <v>1.4875</v>
      </c>
      <c r="E2256" s="28" t="n">
        <f aca="false">[1]TDSheet!B2255+[1]TDSheet!H2255</f>
        <v>1.3685</v>
      </c>
      <c r="F2256" s="21" t="s">
        <v>15</v>
      </c>
    </row>
    <row r="2257" customFormat="false" ht="11.25" hidden="false" customHeight="true" outlineLevel="4" collapsed="false">
      <c r="A2257" s="27" t="s">
        <v>2256</v>
      </c>
      <c r="B2257" s="18" t="n">
        <v>3.6</v>
      </c>
      <c r="C2257" s="28" t="n">
        <f aca="false">[1]TDSheet!B2256+[1]TDSheet!D2256</f>
        <v>2.13</v>
      </c>
      <c r="D2257" s="29" t="n">
        <f aca="false">[1]TDSheet!B2256+[1]TDSheet!F2256</f>
        <v>1.775</v>
      </c>
      <c r="E2257" s="28" t="n">
        <f aca="false">[1]TDSheet!B2256+[1]TDSheet!H2256</f>
        <v>1.633</v>
      </c>
      <c r="F2257" s="21" t="s">
        <v>15</v>
      </c>
    </row>
    <row r="2258" customFormat="false" ht="11.25" hidden="false" customHeight="true" outlineLevel="4" collapsed="false">
      <c r="A2258" s="27" t="s">
        <v>2257</v>
      </c>
      <c r="B2258" s="18" t="n">
        <v>2.1</v>
      </c>
      <c r="C2258" s="28" t="n">
        <f aca="false">[1]TDSheet!B2257+[1]TDSheet!D2257</f>
        <v>1.32</v>
      </c>
      <c r="D2258" s="29" t="n">
        <f aca="false">[1]TDSheet!B2257+[1]TDSheet!F2257</f>
        <v>1.1</v>
      </c>
      <c r="E2258" s="28" t="n">
        <f aca="false">[1]TDSheet!B2257+[1]TDSheet!H2257</f>
        <v>1.012</v>
      </c>
      <c r="F2258" s="21" t="s">
        <v>15</v>
      </c>
    </row>
    <row r="2259" customFormat="false" ht="11.25" hidden="false" customHeight="true" outlineLevel="4" collapsed="false">
      <c r="A2259" s="27" t="s">
        <v>2258</v>
      </c>
      <c r="B2259" s="18" t="n">
        <v>2.4</v>
      </c>
      <c r="C2259" s="28" t="n">
        <f aca="false">[1]TDSheet!B2258+[1]TDSheet!D2258</f>
        <v>1.305</v>
      </c>
      <c r="D2259" s="29" t="n">
        <f aca="false">[1]TDSheet!B2258+[1]TDSheet!F2258</f>
        <v>1.0875</v>
      </c>
      <c r="E2259" s="28" t="n">
        <f aca="false">[1]TDSheet!B2258+[1]TDSheet!H2258</f>
        <v>1.0005</v>
      </c>
      <c r="F2259" s="21" t="s">
        <v>15</v>
      </c>
    </row>
    <row r="2260" customFormat="false" ht="11.25" hidden="false" customHeight="true" outlineLevel="4" collapsed="false">
      <c r="A2260" s="27" t="s">
        <v>2259</v>
      </c>
      <c r="B2260" s="18" t="n">
        <v>2.8</v>
      </c>
      <c r="C2260" s="28" t="n">
        <f aca="false">[1]TDSheet!B2259+[1]TDSheet!D2259</f>
        <v>1.62</v>
      </c>
      <c r="D2260" s="29" t="n">
        <f aca="false">[1]TDSheet!B2259+[1]TDSheet!F2259</f>
        <v>1.35</v>
      </c>
      <c r="E2260" s="28" t="n">
        <f aca="false">[1]TDSheet!B2259+[1]TDSheet!H2259</f>
        <v>1.242</v>
      </c>
      <c r="F2260" s="21" t="s">
        <v>15</v>
      </c>
    </row>
    <row r="2261" customFormat="false" ht="11.25" hidden="false" customHeight="true" outlineLevel="4" collapsed="false">
      <c r="A2261" s="27" t="s">
        <v>2260</v>
      </c>
      <c r="B2261" s="18" t="n">
        <v>3.1</v>
      </c>
      <c r="C2261" s="28" t="n">
        <f aca="false">[1]TDSheet!B2260+[1]TDSheet!D2260</f>
        <v>1.875</v>
      </c>
      <c r="D2261" s="29" t="n">
        <f aca="false">[1]TDSheet!B2260+[1]TDSheet!F2260</f>
        <v>1.5625</v>
      </c>
      <c r="E2261" s="28" t="n">
        <f aca="false">[1]TDSheet!B2260+[1]TDSheet!H2260</f>
        <v>1.4375</v>
      </c>
      <c r="F2261" s="21" t="s">
        <v>15</v>
      </c>
    </row>
    <row r="2262" customFormat="false" ht="11.25" hidden="false" customHeight="true" outlineLevel="4" collapsed="false">
      <c r="A2262" s="27" t="s">
        <v>2261</v>
      </c>
      <c r="B2262" s="18" t="n">
        <v>3.7</v>
      </c>
      <c r="C2262" s="28" t="n">
        <f aca="false">[1]TDSheet!B2261+[1]TDSheet!D2261</f>
        <v>2.085</v>
      </c>
      <c r="D2262" s="29" t="n">
        <f aca="false">[1]TDSheet!B2261+[1]TDSheet!F2261</f>
        <v>1.7375</v>
      </c>
      <c r="E2262" s="28" t="n">
        <f aca="false">[1]TDSheet!B2261+[1]TDSheet!H2261</f>
        <v>1.5985</v>
      </c>
      <c r="F2262" s="21" t="s">
        <v>15</v>
      </c>
    </row>
    <row r="2263" customFormat="false" ht="11.25" hidden="false" customHeight="true" outlineLevel="4" collapsed="false">
      <c r="A2263" s="27" t="s">
        <v>2262</v>
      </c>
      <c r="B2263" s="18" t="n">
        <v>4</v>
      </c>
      <c r="C2263" s="28" t="n">
        <f aca="false">[1]TDSheet!B2262+[1]TDSheet!D2262</f>
        <v>2.43</v>
      </c>
      <c r="D2263" s="29" t="n">
        <f aca="false">[1]TDSheet!B2262+[1]TDSheet!F2262</f>
        <v>2.025</v>
      </c>
      <c r="E2263" s="28" t="n">
        <f aca="false">[1]TDSheet!B2262+[1]TDSheet!H2262</f>
        <v>1.863</v>
      </c>
      <c r="F2263" s="21" t="s">
        <v>15</v>
      </c>
    </row>
    <row r="2264" customFormat="false" ht="11.25" hidden="false" customHeight="true" outlineLevel="4" collapsed="false">
      <c r="A2264" s="27" t="s">
        <v>2263</v>
      </c>
      <c r="B2264" s="18" t="n">
        <v>5.5</v>
      </c>
      <c r="C2264" s="28" t="n">
        <f aca="false">[1]TDSheet!B2263+[1]TDSheet!D2263</f>
        <v>3.015</v>
      </c>
      <c r="D2264" s="29" t="n">
        <f aca="false">[1]TDSheet!B2263+[1]TDSheet!F2263</f>
        <v>2.5125</v>
      </c>
      <c r="E2264" s="28" t="n">
        <f aca="false">[1]TDSheet!B2263+[1]TDSheet!H2263</f>
        <v>2.3115</v>
      </c>
      <c r="F2264" s="21" t="s">
        <v>15</v>
      </c>
    </row>
    <row r="2265" customFormat="false" ht="11.25" hidden="false" customHeight="true" outlineLevel="4" collapsed="false">
      <c r="A2265" s="27" t="s">
        <v>2264</v>
      </c>
      <c r="B2265" s="18" t="n">
        <v>6</v>
      </c>
      <c r="C2265" s="28" t="n">
        <f aca="false">[1]TDSheet!B2264+[1]TDSheet!D2264</f>
        <v>4.5</v>
      </c>
      <c r="D2265" s="29" t="n">
        <f aca="false">[1]TDSheet!B2264+[1]TDSheet!F2264</f>
        <v>3.75</v>
      </c>
      <c r="E2265" s="28" t="n">
        <f aca="false">[1]TDSheet!B2264+[1]TDSheet!H2264</f>
        <v>3.45</v>
      </c>
      <c r="F2265" s="21" t="s">
        <v>15</v>
      </c>
    </row>
    <row r="2266" customFormat="false" ht="11.25" hidden="false" customHeight="true" outlineLevel="4" collapsed="false">
      <c r="A2266" s="27" t="s">
        <v>2265</v>
      </c>
      <c r="B2266" s="18" t="n">
        <v>3</v>
      </c>
      <c r="C2266" s="28" t="n">
        <f aca="false">[1]TDSheet!B2265+[1]TDSheet!D2265</f>
        <v>1.665</v>
      </c>
      <c r="D2266" s="29" t="n">
        <f aca="false">[1]TDSheet!B2265+[1]TDSheet!F2265</f>
        <v>1.3875</v>
      </c>
      <c r="E2266" s="28" t="n">
        <f aca="false">[1]TDSheet!B2265+[1]TDSheet!H2265</f>
        <v>1.2765</v>
      </c>
      <c r="F2266" s="21" t="s">
        <v>15</v>
      </c>
    </row>
    <row r="2267" customFormat="false" ht="11.25" hidden="false" customHeight="true" outlineLevel="4" collapsed="false">
      <c r="A2267" s="27" t="s">
        <v>2266</v>
      </c>
      <c r="B2267" s="18" t="n">
        <v>3.3</v>
      </c>
      <c r="C2267" s="28" t="n">
        <f aca="false">[1]TDSheet!B2266+[1]TDSheet!D2266</f>
        <v>1.86</v>
      </c>
      <c r="D2267" s="29" t="n">
        <f aca="false">[1]TDSheet!B2266+[1]TDSheet!F2266</f>
        <v>1.55</v>
      </c>
      <c r="E2267" s="28" t="n">
        <f aca="false">[1]TDSheet!B2266+[1]TDSheet!H2266</f>
        <v>1.426</v>
      </c>
      <c r="F2267" s="21" t="s">
        <v>15</v>
      </c>
    </row>
    <row r="2268" customFormat="false" ht="11.25" hidden="false" customHeight="true" outlineLevel="4" collapsed="false">
      <c r="A2268" s="27" t="s">
        <v>2267</v>
      </c>
      <c r="B2268" s="18" t="n">
        <v>3.7</v>
      </c>
      <c r="C2268" s="28" t="n">
        <f aca="false">[1]TDSheet!B2267+[1]TDSheet!D2267</f>
        <v>2.175</v>
      </c>
      <c r="D2268" s="29" t="n">
        <f aca="false">[1]TDSheet!B2267+[1]TDSheet!F2267</f>
        <v>1.8125</v>
      </c>
      <c r="E2268" s="28" t="n">
        <f aca="false">[1]TDSheet!B2267+[1]TDSheet!H2267</f>
        <v>1.6675</v>
      </c>
      <c r="F2268" s="21" t="s">
        <v>15</v>
      </c>
    </row>
    <row r="2269" customFormat="false" ht="11.25" hidden="false" customHeight="true" outlineLevel="4" collapsed="false">
      <c r="A2269" s="27" t="s">
        <v>2268</v>
      </c>
      <c r="B2269" s="18" t="n">
        <v>4</v>
      </c>
      <c r="C2269" s="28" t="n">
        <f aca="false">[1]TDSheet!B2268+[1]TDSheet!D2268</f>
        <v>2.52</v>
      </c>
      <c r="D2269" s="29" t="n">
        <f aca="false">[1]TDSheet!B2268+[1]TDSheet!F2268</f>
        <v>2.1</v>
      </c>
      <c r="E2269" s="28" t="n">
        <f aca="false">[1]TDSheet!B2268+[1]TDSheet!H2268</f>
        <v>1.932</v>
      </c>
      <c r="F2269" s="21" t="s">
        <v>15</v>
      </c>
    </row>
    <row r="2270" customFormat="false" ht="11.25" hidden="false" customHeight="true" outlineLevel="4" collapsed="false">
      <c r="A2270" s="27" t="s">
        <v>2269</v>
      </c>
      <c r="B2270" s="18" t="n">
        <v>6</v>
      </c>
      <c r="C2270" s="28" t="n">
        <f aca="false">[1]TDSheet!B2269+[1]TDSheet!D2269</f>
        <v>3.18</v>
      </c>
      <c r="D2270" s="29" t="n">
        <f aca="false">[1]TDSheet!B2269+[1]TDSheet!F2269</f>
        <v>2.65</v>
      </c>
      <c r="E2270" s="28" t="n">
        <f aca="false">[1]TDSheet!B2269+[1]TDSheet!H2269</f>
        <v>2.438</v>
      </c>
      <c r="F2270" s="21" t="s">
        <v>15</v>
      </c>
    </row>
    <row r="2271" customFormat="false" ht="11.25" hidden="false" customHeight="true" outlineLevel="4" collapsed="false">
      <c r="A2271" s="27" t="s">
        <v>2270</v>
      </c>
      <c r="B2271" s="18" t="n">
        <v>6.5</v>
      </c>
      <c r="C2271" s="28" t="n">
        <f aca="false">[1]TDSheet!B2270+[1]TDSheet!D2270</f>
        <v>3.525</v>
      </c>
      <c r="D2271" s="29" t="n">
        <f aca="false">[1]TDSheet!B2270+[1]TDSheet!F2270</f>
        <v>2.9375</v>
      </c>
      <c r="E2271" s="28" t="n">
        <f aca="false">[1]TDSheet!B2270+[1]TDSheet!H2270</f>
        <v>2.7025</v>
      </c>
      <c r="F2271" s="21" t="s">
        <v>15</v>
      </c>
    </row>
    <row r="2272" customFormat="false" ht="11.25" hidden="false" customHeight="true" outlineLevel="4" collapsed="false">
      <c r="A2272" s="27" t="s">
        <v>2271</v>
      </c>
      <c r="B2272" s="18" t="n">
        <v>7</v>
      </c>
      <c r="C2272" s="28" t="n">
        <f aca="false">[1]TDSheet!B2271+[1]TDSheet!D2271</f>
        <v>4.155</v>
      </c>
      <c r="D2272" s="29" t="n">
        <f aca="false">[1]TDSheet!B2271+[1]TDSheet!F2271</f>
        <v>3.4625</v>
      </c>
      <c r="E2272" s="28" t="n">
        <f aca="false">[1]TDSheet!B2271+[1]TDSheet!H2271</f>
        <v>3.1855</v>
      </c>
      <c r="F2272" s="21" t="s">
        <v>15</v>
      </c>
    </row>
    <row r="2273" customFormat="false" ht="11.25" hidden="false" customHeight="true" outlineLevel="4" collapsed="false">
      <c r="A2273" s="27" t="s">
        <v>2272</v>
      </c>
      <c r="B2273" s="18" t="n">
        <v>8</v>
      </c>
      <c r="C2273" s="28" t="n">
        <f aca="false">[1]TDSheet!B2272+[1]TDSheet!D2272</f>
        <v>4.215</v>
      </c>
      <c r="D2273" s="29" t="n">
        <f aca="false">[1]TDSheet!B2272+[1]TDSheet!F2272</f>
        <v>3.5125</v>
      </c>
      <c r="E2273" s="28" t="n">
        <f aca="false">[1]TDSheet!B2272+[1]TDSheet!H2272</f>
        <v>3.2315</v>
      </c>
      <c r="F2273" s="21" t="s">
        <v>15</v>
      </c>
    </row>
    <row r="2274" customFormat="false" ht="11.25" hidden="false" customHeight="true" outlineLevel="4" collapsed="false">
      <c r="A2274" s="27" t="s">
        <v>2273</v>
      </c>
      <c r="B2274" s="18" t="n">
        <v>9</v>
      </c>
      <c r="C2274" s="28" t="n">
        <f aca="false">[1]TDSheet!B2273+[1]TDSheet!D2273</f>
        <v>4.605</v>
      </c>
      <c r="D2274" s="29" t="n">
        <f aca="false">[1]TDSheet!B2273+[1]TDSheet!F2273</f>
        <v>3.8375</v>
      </c>
      <c r="E2274" s="28" t="n">
        <f aca="false">[1]TDSheet!B2273+[1]TDSheet!H2273</f>
        <v>3.5305</v>
      </c>
      <c r="F2274" s="21" t="s">
        <v>15</v>
      </c>
    </row>
    <row r="2275" customFormat="false" ht="11.25" hidden="false" customHeight="true" outlineLevel="4" collapsed="false">
      <c r="A2275" s="27" t="s">
        <v>2274</v>
      </c>
      <c r="B2275" s="18" t="n">
        <v>11</v>
      </c>
      <c r="C2275" s="28" t="n">
        <f aca="false">[1]TDSheet!B2274+[1]TDSheet!D2274</f>
        <v>6.375</v>
      </c>
      <c r="D2275" s="29" t="n">
        <f aca="false">[1]TDSheet!B2274+[1]TDSheet!F2274</f>
        <v>5.3125</v>
      </c>
      <c r="E2275" s="28" t="n">
        <f aca="false">[1]TDSheet!B2274+[1]TDSheet!H2274</f>
        <v>4.8875</v>
      </c>
      <c r="F2275" s="21" t="s">
        <v>15</v>
      </c>
    </row>
    <row r="2276" customFormat="false" ht="11.25" hidden="false" customHeight="true" outlineLevel="4" collapsed="false">
      <c r="A2276" s="27" t="s">
        <v>2275</v>
      </c>
      <c r="B2276" s="18" t="n">
        <v>13</v>
      </c>
      <c r="C2276" s="28" t="n">
        <f aca="false">[1]TDSheet!B2275+[1]TDSheet!D2275</f>
        <v>6.66</v>
      </c>
      <c r="D2276" s="29" t="n">
        <f aca="false">[1]TDSheet!B2275+[1]TDSheet!F2275</f>
        <v>5.55</v>
      </c>
      <c r="E2276" s="28" t="n">
        <f aca="false">[1]TDSheet!B2275+[1]TDSheet!H2275</f>
        <v>5.106</v>
      </c>
      <c r="F2276" s="21" t="s">
        <v>15</v>
      </c>
    </row>
    <row r="2277" customFormat="false" ht="11.25" hidden="false" customHeight="true" outlineLevel="4" collapsed="false">
      <c r="A2277" s="27" t="s">
        <v>2276</v>
      </c>
      <c r="B2277" s="18" t="n">
        <v>15</v>
      </c>
      <c r="C2277" s="28" t="n">
        <f aca="false">[1]TDSheet!B2276+[1]TDSheet!D2276</f>
        <v>5.67</v>
      </c>
      <c r="D2277" s="29" t="n">
        <f aca="false">[1]TDSheet!B2276+[1]TDSheet!F2276</f>
        <v>4.725</v>
      </c>
      <c r="E2277" s="28" t="n">
        <f aca="false">[1]TDSheet!B2276+[1]TDSheet!H2276</f>
        <v>4.347</v>
      </c>
      <c r="F2277" s="21" t="s">
        <v>15</v>
      </c>
    </row>
    <row r="2278" customFormat="false" ht="11.25" hidden="false" customHeight="true" outlineLevel="2" collapsed="false">
      <c r="A2278" s="17" t="s">
        <v>2277</v>
      </c>
      <c r="B2278" s="18"/>
      <c r="C2278" s="18"/>
      <c r="D2278" s="18"/>
      <c r="E2278" s="18"/>
      <c r="F2278" s="31"/>
    </row>
    <row r="2279" customFormat="false" ht="11.25" hidden="false" customHeight="true" outlineLevel="3" collapsed="false">
      <c r="A2279" s="27" t="s">
        <v>2278</v>
      </c>
      <c r="B2279" s="18" t="n">
        <v>10</v>
      </c>
      <c r="C2279" s="28" t="n">
        <f aca="false">[1]TDSheet!B2278+[1]TDSheet!D2278</f>
        <v>6.3</v>
      </c>
      <c r="D2279" s="29" t="n">
        <f aca="false">[1]TDSheet!B2278+[1]TDSheet!F2278</f>
        <v>5.25</v>
      </c>
      <c r="E2279" s="28" t="n">
        <f aca="false">[1]TDSheet!B2278+[1]TDSheet!H2278</f>
        <v>4.83</v>
      </c>
      <c r="F2279" s="21" t="s">
        <v>15</v>
      </c>
    </row>
    <row r="2280" customFormat="false" ht="11.25" hidden="false" customHeight="true" outlineLevel="3" collapsed="false">
      <c r="A2280" s="27" t="s">
        <v>2279</v>
      </c>
      <c r="B2280" s="18" t="n">
        <v>11</v>
      </c>
      <c r="C2280" s="28" t="n">
        <f aca="false">[1]TDSheet!B2279+[1]TDSheet!D2279</f>
        <v>7.17</v>
      </c>
      <c r="D2280" s="29" t="n">
        <f aca="false">[1]TDSheet!B2279+[1]TDSheet!F2279</f>
        <v>5.975</v>
      </c>
      <c r="E2280" s="28" t="n">
        <f aca="false">[1]TDSheet!B2279+[1]TDSheet!H2279</f>
        <v>5.497</v>
      </c>
      <c r="F2280" s="21" t="s">
        <v>15</v>
      </c>
    </row>
    <row r="2281" customFormat="false" ht="11.25" hidden="false" customHeight="true" outlineLevel="3" collapsed="false">
      <c r="A2281" s="27" t="s">
        <v>2280</v>
      </c>
      <c r="B2281" s="18" t="n">
        <v>13</v>
      </c>
      <c r="C2281" s="28" t="n">
        <f aca="false">[1]TDSheet!B2280+[1]TDSheet!D2280</f>
        <v>8.685</v>
      </c>
      <c r="D2281" s="29" t="n">
        <f aca="false">[1]TDSheet!B2280+[1]TDSheet!F2280</f>
        <v>7.2375</v>
      </c>
      <c r="E2281" s="28" t="n">
        <f aca="false">[1]TDSheet!B2280+[1]TDSheet!H2280</f>
        <v>6.6585</v>
      </c>
      <c r="F2281" s="21" t="s">
        <v>15</v>
      </c>
    </row>
    <row r="2282" customFormat="false" ht="11.25" hidden="false" customHeight="true" outlineLevel="3" collapsed="false">
      <c r="A2282" s="27" t="s">
        <v>2281</v>
      </c>
      <c r="B2282" s="18" t="n">
        <v>15</v>
      </c>
      <c r="C2282" s="28" t="n">
        <f aca="false">[1]TDSheet!B2281+[1]TDSheet!D2281</f>
        <v>9.615</v>
      </c>
      <c r="D2282" s="29" t="n">
        <f aca="false">[1]TDSheet!B2281+[1]TDSheet!F2281</f>
        <v>8.0125</v>
      </c>
      <c r="E2282" s="28" t="n">
        <f aca="false">[1]TDSheet!B2281+[1]TDSheet!H2281</f>
        <v>7.3715</v>
      </c>
      <c r="F2282" s="21" t="s">
        <v>15</v>
      </c>
    </row>
    <row r="2283" customFormat="false" ht="11.25" hidden="false" customHeight="true" outlineLevel="3" collapsed="false">
      <c r="A2283" s="27" t="s">
        <v>2282</v>
      </c>
      <c r="B2283" s="18" t="n">
        <v>18</v>
      </c>
      <c r="C2283" s="28" t="n">
        <f aca="false">[1]TDSheet!B2282+[1]TDSheet!D2282</f>
        <v>11.37</v>
      </c>
      <c r="D2283" s="29" t="n">
        <f aca="false">[1]TDSheet!B2282+[1]TDSheet!F2282</f>
        <v>9.475</v>
      </c>
      <c r="E2283" s="28" t="n">
        <f aca="false">[1]TDSheet!B2282+[1]TDSheet!H2282</f>
        <v>8.717</v>
      </c>
      <c r="F2283" s="21" t="s">
        <v>15</v>
      </c>
    </row>
    <row r="2284" customFormat="false" ht="11.25" hidden="false" customHeight="true" outlineLevel="3" collapsed="false">
      <c r="A2284" s="27" t="s">
        <v>2283</v>
      </c>
      <c r="B2284" s="18" t="n">
        <v>20</v>
      </c>
      <c r="C2284" s="28" t="n">
        <f aca="false">[1]TDSheet!B2283+[1]TDSheet!D2283</f>
        <v>10.8</v>
      </c>
      <c r="D2284" s="29" t="n">
        <f aca="false">[1]TDSheet!B2283+[1]TDSheet!F2283</f>
        <v>9</v>
      </c>
      <c r="E2284" s="28" t="n">
        <f aca="false">[1]TDSheet!B2283+[1]TDSheet!H2283</f>
        <v>8.28</v>
      </c>
      <c r="F2284" s="21" t="s">
        <v>15</v>
      </c>
    </row>
    <row r="2285" customFormat="false" ht="11.25" hidden="false" customHeight="true" outlineLevel="3" collapsed="false">
      <c r="A2285" s="27" t="s">
        <v>2284</v>
      </c>
      <c r="B2285" s="18" t="n">
        <v>25</v>
      </c>
      <c r="C2285" s="28" t="n">
        <f aca="false">[1]TDSheet!B2284+[1]TDSheet!D2284</f>
        <v>12.66</v>
      </c>
      <c r="D2285" s="29" t="n">
        <f aca="false">[1]TDSheet!B2284+[1]TDSheet!F2284</f>
        <v>10.55</v>
      </c>
      <c r="E2285" s="28" t="n">
        <f aca="false">[1]TDSheet!B2284+[1]TDSheet!H2284</f>
        <v>9.706</v>
      </c>
      <c r="F2285" s="21" t="s">
        <v>15</v>
      </c>
    </row>
    <row r="2286" customFormat="false" ht="11.25" hidden="false" customHeight="true" outlineLevel="3" collapsed="false">
      <c r="A2286" s="27" t="s">
        <v>2285</v>
      </c>
      <c r="B2286" s="18" t="n">
        <v>30</v>
      </c>
      <c r="C2286" s="28" t="n">
        <f aca="false">[1]TDSheet!B2285+[1]TDSheet!D2285</f>
        <v>18.135</v>
      </c>
      <c r="D2286" s="29" t="n">
        <f aca="false">[1]TDSheet!B2285+[1]TDSheet!F2285</f>
        <v>15.1125</v>
      </c>
      <c r="E2286" s="28" t="n">
        <f aca="false">[1]TDSheet!B2285+[1]TDSheet!H2285</f>
        <v>13.9035</v>
      </c>
      <c r="F2286" s="21" t="s">
        <v>15</v>
      </c>
    </row>
    <row r="2287" customFormat="false" ht="11.25" hidden="false" customHeight="true" outlineLevel="1" collapsed="false">
      <c r="A2287" s="17" t="s">
        <v>2286</v>
      </c>
      <c r="B2287" s="18"/>
      <c r="C2287" s="18"/>
      <c r="D2287" s="18"/>
      <c r="E2287" s="18"/>
      <c r="F2287" s="31"/>
    </row>
    <row r="2288" customFormat="false" ht="11.25" hidden="false" customHeight="true" outlineLevel="6" collapsed="false">
      <c r="A2288" s="27" t="s">
        <v>2287</v>
      </c>
      <c r="B2288" s="18" t="n">
        <v>0.5</v>
      </c>
      <c r="C2288" s="28" t="n">
        <f aca="false">[1]TDSheet!B2287+[1]TDSheet!D2287</f>
        <v>0.255</v>
      </c>
      <c r="D2288" s="29" t="n">
        <f aca="false">[1]TDSheet!B2287+[1]TDSheet!F2287</f>
        <v>0.2125</v>
      </c>
      <c r="E2288" s="28" t="n">
        <f aca="false">[1]TDSheet!B2287+[1]TDSheet!H2287</f>
        <v>0.1955</v>
      </c>
      <c r="F2288" s="21" t="s">
        <v>15</v>
      </c>
    </row>
    <row r="2289" customFormat="false" ht="11.25" hidden="false" customHeight="true" outlineLevel="6" collapsed="false">
      <c r="A2289" s="27" t="s">
        <v>2288</v>
      </c>
      <c r="B2289" s="18" t="n">
        <v>0.45</v>
      </c>
      <c r="C2289" s="28" t="n">
        <f aca="false">[1]TDSheet!B2288+[1]TDSheet!D2288</f>
        <v>0.24</v>
      </c>
      <c r="D2289" s="29" t="n">
        <f aca="false">[1]TDSheet!B2288+[1]TDSheet!F2288</f>
        <v>0.2</v>
      </c>
      <c r="E2289" s="28" t="n">
        <f aca="false">[1]TDSheet!B2288+[1]TDSheet!H2288</f>
        <v>0.184</v>
      </c>
      <c r="F2289" s="21" t="s">
        <v>15</v>
      </c>
    </row>
    <row r="2290" customFormat="false" ht="11.25" hidden="false" customHeight="true" outlineLevel="6" collapsed="false">
      <c r="A2290" s="27" t="s">
        <v>2289</v>
      </c>
      <c r="B2290" s="18" t="n">
        <v>0.6</v>
      </c>
      <c r="C2290" s="28" t="n">
        <f aca="false">[1]TDSheet!B2289+[1]TDSheet!D2289</f>
        <v>0.3</v>
      </c>
      <c r="D2290" s="29" t="n">
        <f aca="false">[1]TDSheet!B2289+[1]TDSheet!F2289</f>
        <v>0.25</v>
      </c>
      <c r="E2290" s="28" t="n">
        <f aca="false">[1]TDSheet!B2289+[1]TDSheet!H2289</f>
        <v>0.23</v>
      </c>
      <c r="F2290" s="21" t="s">
        <v>15</v>
      </c>
    </row>
    <row r="2291" customFormat="false" ht="11.25" hidden="false" customHeight="true" outlineLevel="6" collapsed="false">
      <c r="A2291" s="27" t="s">
        <v>2290</v>
      </c>
      <c r="B2291" s="18" t="n">
        <v>0.5</v>
      </c>
      <c r="C2291" s="28" t="n">
        <f aca="false">[1]TDSheet!B2290+[1]TDSheet!D2290</f>
        <v>0.285</v>
      </c>
      <c r="D2291" s="29" t="n">
        <f aca="false">[1]TDSheet!B2290+[1]TDSheet!F2290</f>
        <v>0.2375</v>
      </c>
      <c r="E2291" s="28" t="n">
        <f aca="false">[1]TDSheet!B2290+[1]TDSheet!H2290</f>
        <v>0.2185</v>
      </c>
      <c r="F2291" s="21" t="s">
        <v>15</v>
      </c>
    </row>
    <row r="2292" customFormat="false" ht="11.25" hidden="false" customHeight="true" outlineLevel="6" collapsed="false">
      <c r="A2292" s="27" t="s">
        <v>2291</v>
      </c>
      <c r="B2292" s="18" t="n">
        <v>0.7</v>
      </c>
      <c r="C2292" s="28" t="n">
        <f aca="false">[1]TDSheet!B2291+[1]TDSheet!D2291</f>
        <v>0.345</v>
      </c>
      <c r="D2292" s="29" t="n">
        <f aca="false">[1]TDSheet!B2291+[1]TDSheet!F2291</f>
        <v>0.2875</v>
      </c>
      <c r="E2292" s="28" t="n">
        <f aca="false">[1]TDSheet!B2291+[1]TDSheet!H2291</f>
        <v>0.2645</v>
      </c>
      <c r="F2292" s="21" t="s">
        <v>15</v>
      </c>
    </row>
    <row r="2293" customFormat="false" ht="11.25" hidden="false" customHeight="true" outlineLevel="6" collapsed="false">
      <c r="A2293" s="27" t="s">
        <v>2292</v>
      </c>
      <c r="B2293" s="18" t="n">
        <v>0.6</v>
      </c>
      <c r="C2293" s="28" t="n">
        <f aca="false">[1]TDSheet!B2292+[1]TDSheet!D2292</f>
        <v>0.36</v>
      </c>
      <c r="D2293" s="29" t="n">
        <f aca="false">[1]TDSheet!B2292+[1]TDSheet!F2292</f>
        <v>0.3</v>
      </c>
      <c r="E2293" s="28" t="n">
        <f aca="false">[1]TDSheet!B2292+[1]TDSheet!H2292</f>
        <v>0.276</v>
      </c>
      <c r="F2293" s="21" t="s">
        <v>15</v>
      </c>
    </row>
    <row r="2294" customFormat="false" ht="11.25" hidden="false" customHeight="true" outlineLevel="6" collapsed="false">
      <c r="A2294" s="27" t="s">
        <v>2293</v>
      </c>
      <c r="B2294" s="18" t="n">
        <v>0.8</v>
      </c>
      <c r="C2294" s="28" t="n">
        <f aca="false">[1]TDSheet!B2293+[1]TDSheet!D2293</f>
        <v>0.39</v>
      </c>
      <c r="D2294" s="29" t="n">
        <f aca="false">[1]TDSheet!B2293+[1]TDSheet!F2293</f>
        <v>0.325</v>
      </c>
      <c r="E2294" s="28" t="n">
        <f aca="false">[1]TDSheet!B2293+[1]TDSheet!H2293</f>
        <v>0.299</v>
      </c>
      <c r="F2294" s="21" t="s">
        <v>15</v>
      </c>
    </row>
    <row r="2295" customFormat="false" ht="11.25" hidden="false" customHeight="true" outlineLevel="6" collapsed="false">
      <c r="A2295" s="27" t="s">
        <v>2294</v>
      </c>
      <c r="B2295" s="18" t="n">
        <v>0.7</v>
      </c>
      <c r="C2295" s="28" t="n">
        <f aca="false">[1]TDSheet!B2294+[1]TDSheet!D2294</f>
        <v>0.465</v>
      </c>
      <c r="D2295" s="29" t="n">
        <f aca="false">[1]TDSheet!B2294+[1]TDSheet!F2294</f>
        <v>0.3875</v>
      </c>
      <c r="E2295" s="28" t="n">
        <f aca="false">[1]TDSheet!B2294+[1]TDSheet!H2294</f>
        <v>0.3565</v>
      </c>
      <c r="F2295" s="21" t="s">
        <v>15</v>
      </c>
    </row>
    <row r="2296" customFormat="false" ht="11.25" hidden="false" customHeight="true" outlineLevel="6" collapsed="false">
      <c r="A2296" s="27" t="s">
        <v>2295</v>
      </c>
      <c r="B2296" s="18" t="n">
        <v>0.9</v>
      </c>
      <c r="C2296" s="28" t="n">
        <f aca="false">[1]TDSheet!B2295+[1]TDSheet!D2295</f>
        <v>0.36</v>
      </c>
      <c r="D2296" s="29" t="n">
        <f aca="false">[1]TDSheet!B2295+[1]TDSheet!F2295</f>
        <v>0.3</v>
      </c>
      <c r="E2296" s="28" t="n">
        <f aca="false">[1]TDSheet!B2295+[1]TDSheet!H2295</f>
        <v>0.276</v>
      </c>
      <c r="F2296" s="21" t="s">
        <v>15</v>
      </c>
    </row>
    <row r="2297" customFormat="false" ht="11.25" hidden="false" customHeight="true" outlineLevel="6" collapsed="false">
      <c r="A2297" s="27" t="s">
        <v>2296</v>
      </c>
      <c r="B2297" s="18" t="n">
        <v>0.75</v>
      </c>
      <c r="C2297" s="28" t="n">
        <f aca="false">[1]TDSheet!B2296+[1]TDSheet!D2296</f>
        <v>0.48</v>
      </c>
      <c r="D2297" s="29" t="n">
        <f aca="false">[1]TDSheet!B2296+[1]TDSheet!F2296</f>
        <v>0.4</v>
      </c>
      <c r="E2297" s="28" t="n">
        <f aca="false">[1]TDSheet!B2296+[1]TDSheet!H2296</f>
        <v>0.368</v>
      </c>
      <c r="F2297" s="21" t="s">
        <v>15</v>
      </c>
    </row>
    <row r="2298" customFormat="false" ht="11.25" hidden="false" customHeight="true" outlineLevel="6" collapsed="false">
      <c r="A2298" s="27" t="s">
        <v>2297</v>
      </c>
      <c r="B2298" s="18" t="n">
        <v>1</v>
      </c>
      <c r="C2298" s="28" t="n">
        <f aca="false">[1]TDSheet!B2297+[1]TDSheet!D2297</f>
        <v>0.585</v>
      </c>
      <c r="D2298" s="29" t="n">
        <f aca="false">[1]TDSheet!B2297+[1]TDSheet!F2297</f>
        <v>0.4875</v>
      </c>
      <c r="E2298" s="28" t="n">
        <f aca="false">[1]TDSheet!B2297+[1]TDSheet!H2297</f>
        <v>0.4485</v>
      </c>
      <c r="F2298" s="21" t="s">
        <v>15</v>
      </c>
    </row>
    <row r="2299" customFormat="false" ht="11.25" hidden="false" customHeight="true" outlineLevel="6" collapsed="false">
      <c r="A2299" s="27" t="s">
        <v>2298</v>
      </c>
      <c r="B2299" s="18" t="n">
        <v>0.8</v>
      </c>
      <c r="C2299" s="28" t="n">
        <f aca="false">[1]TDSheet!B2298+[1]TDSheet!D2298</f>
        <v>0.48</v>
      </c>
      <c r="D2299" s="29" t="n">
        <f aca="false">[1]TDSheet!B2298+[1]TDSheet!F2298</f>
        <v>0.4</v>
      </c>
      <c r="E2299" s="28" t="n">
        <f aca="false">[1]TDSheet!B2298+[1]TDSheet!H2298</f>
        <v>0.368</v>
      </c>
      <c r="F2299" s="21" t="s">
        <v>15</v>
      </c>
    </row>
    <row r="2300" customFormat="false" ht="11.25" hidden="false" customHeight="true" outlineLevel="6" collapsed="false">
      <c r="A2300" s="27" t="s">
        <v>2299</v>
      </c>
      <c r="B2300" s="18" t="n">
        <v>1.2</v>
      </c>
      <c r="C2300" s="28" t="n">
        <f aca="false">[1]TDSheet!B2299+[1]TDSheet!D2299</f>
        <v>0.585</v>
      </c>
      <c r="D2300" s="29" t="n">
        <f aca="false">[1]TDSheet!B2299+[1]TDSheet!F2299</f>
        <v>0.4875</v>
      </c>
      <c r="E2300" s="28" t="n">
        <f aca="false">[1]TDSheet!B2299+[1]TDSheet!H2299</f>
        <v>0.4485</v>
      </c>
      <c r="F2300" s="21" t="s">
        <v>15</v>
      </c>
    </row>
    <row r="2301" customFormat="false" ht="11.25" hidden="false" customHeight="true" outlineLevel="6" collapsed="false">
      <c r="A2301" s="27" t="s">
        <v>2300</v>
      </c>
      <c r="B2301" s="18" t="n">
        <v>1</v>
      </c>
      <c r="C2301" s="28" t="n">
        <f aca="false">[1]TDSheet!B2300+[1]TDSheet!D2300</f>
        <v>0.555</v>
      </c>
      <c r="D2301" s="29" t="n">
        <f aca="false">[1]TDSheet!B2300+[1]TDSheet!F2300</f>
        <v>0.4625</v>
      </c>
      <c r="E2301" s="28" t="n">
        <f aca="false">[1]TDSheet!B2300+[1]TDSheet!H2300</f>
        <v>0.4255</v>
      </c>
      <c r="F2301" s="21" t="s">
        <v>15</v>
      </c>
    </row>
    <row r="2302" customFormat="false" ht="11.25" hidden="false" customHeight="true" outlineLevel="6" collapsed="false">
      <c r="A2302" s="27" t="s">
        <v>2301</v>
      </c>
      <c r="B2302" s="18" t="n">
        <v>1.4</v>
      </c>
      <c r="C2302" s="28" t="n">
        <f aca="false">[1]TDSheet!B2301+[1]TDSheet!D2301</f>
        <v>0.765</v>
      </c>
      <c r="D2302" s="29" t="n">
        <f aca="false">[1]TDSheet!B2301+[1]TDSheet!F2301</f>
        <v>0.6375</v>
      </c>
      <c r="E2302" s="28" t="n">
        <f aca="false">[1]TDSheet!B2301+[1]TDSheet!H2301</f>
        <v>0.5865</v>
      </c>
      <c r="F2302" s="21" t="s">
        <v>15</v>
      </c>
    </row>
    <row r="2303" customFormat="false" ht="11.25" hidden="false" customHeight="true" outlineLevel="6" collapsed="false">
      <c r="A2303" s="27" t="s">
        <v>2302</v>
      </c>
      <c r="B2303" s="18" t="n">
        <v>1.2</v>
      </c>
      <c r="C2303" s="28" t="n">
        <f aca="false">[1]TDSheet!B2302+[1]TDSheet!D2302</f>
        <v>0.555</v>
      </c>
      <c r="D2303" s="29" t="n">
        <f aca="false">[1]TDSheet!B2302+[1]TDSheet!F2302</f>
        <v>0.4625</v>
      </c>
      <c r="E2303" s="28" t="n">
        <f aca="false">[1]TDSheet!B2302+[1]TDSheet!H2302</f>
        <v>0.4255</v>
      </c>
      <c r="F2303" s="21" t="s">
        <v>15</v>
      </c>
    </row>
    <row r="2304" customFormat="false" ht="11.25" hidden="false" customHeight="true" outlineLevel="6" collapsed="false">
      <c r="A2304" s="27" t="s">
        <v>2303</v>
      </c>
      <c r="B2304" s="18" t="n">
        <v>1.6</v>
      </c>
      <c r="C2304" s="28" t="n">
        <f aca="false">[1]TDSheet!B2303+[1]TDSheet!D2303</f>
        <v>0.78</v>
      </c>
      <c r="D2304" s="29" t="n">
        <f aca="false">[1]TDSheet!B2303+[1]TDSheet!F2303</f>
        <v>0.65</v>
      </c>
      <c r="E2304" s="28" t="n">
        <f aca="false">[1]TDSheet!B2303+[1]TDSheet!H2303</f>
        <v>0.598</v>
      </c>
      <c r="F2304" s="21" t="s">
        <v>15</v>
      </c>
    </row>
    <row r="2305" customFormat="false" ht="11.25" hidden="false" customHeight="true" outlineLevel="6" collapsed="false">
      <c r="A2305" s="27" t="s">
        <v>2304</v>
      </c>
      <c r="B2305" s="18" t="n">
        <v>1.3</v>
      </c>
      <c r="C2305" s="28" t="n">
        <f aca="false">[1]TDSheet!B2304+[1]TDSheet!D2304</f>
        <v>0.585</v>
      </c>
      <c r="D2305" s="29" t="n">
        <f aca="false">[1]TDSheet!B2304+[1]TDSheet!F2304</f>
        <v>0.4875</v>
      </c>
      <c r="E2305" s="28" t="n">
        <f aca="false">[1]TDSheet!B2304+[1]TDSheet!H2304</f>
        <v>0.4485</v>
      </c>
      <c r="F2305" s="21" t="s">
        <v>15</v>
      </c>
    </row>
    <row r="2306" customFormat="false" ht="11.25" hidden="false" customHeight="true" outlineLevel="6" collapsed="false">
      <c r="A2306" s="27" t="s">
        <v>2305</v>
      </c>
      <c r="B2306" s="18" t="n">
        <v>1.8</v>
      </c>
      <c r="C2306" s="28" t="n">
        <f aca="false">[1]TDSheet!B2305+[1]TDSheet!D2305</f>
        <v>1.11</v>
      </c>
      <c r="D2306" s="29" t="n">
        <f aca="false">[1]TDSheet!B2305+[1]TDSheet!F2305</f>
        <v>0.925</v>
      </c>
      <c r="E2306" s="28" t="n">
        <f aca="false">[1]TDSheet!B2305+[1]TDSheet!H2305</f>
        <v>0.851</v>
      </c>
      <c r="F2306" s="21" t="s">
        <v>15</v>
      </c>
    </row>
    <row r="2307" customFormat="false" ht="11.25" hidden="false" customHeight="true" outlineLevel="6" collapsed="false">
      <c r="A2307" s="27" t="s">
        <v>2306</v>
      </c>
      <c r="B2307" s="18" t="n">
        <v>1.5</v>
      </c>
      <c r="C2307" s="28" t="n">
        <f aca="false">[1]TDSheet!B2306+[1]TDSheet!D2306</f>
        <v>0.825</v>
      </c>
      <c r="D2307" s="29" t="n">
        <f aca="false">[1]TDSheet!B2306+[1]TDSheet!F2306</f>
        <v>0.6875</v>
      </c>
      <c r="E2307" s="28" t="n">
        <f aca="false">[1]TDSheet!B2306+[1]TDSheet!H2306</f>
        <v>0.6325</v>
      </c>
      <c r="F2307" s="21" t="s">
        <v>15</v>
      </c>
    </row>
    <row r="2308" customFormat="false" ht="11.25" hidden="false" customHeight="true" outlineLevel="6" collapsed="false">
      <c r="A2308" s="27" t="s">
        <v>2307</v>
      </c>
      <c r="B2308" s="18" t="n">
        <v>2</v>
      </c>
      <c r="C2308" s="28" t="n">
        <f aca="false">[1]TDSheet!B2307+[1]TDSheet!D2307</f>
        <v>1.215</v>
      </c>
      <c r="D2308" s="29" t="n">
        <f aca="false">[1]TDSheet!B2307+[1]TDSheet!F2307</f>
        <v>1.0125</v>
      </c>
      <c r="E2308" s="28" t="n">
        <f aca="false">[1]TDSheet!B2307+[1]TDSheet!H2307</f>
        <v>0.9315</v>
      </c>
      <c r="F2308" s="21" t="s">
        <v>15</v>
      </c>
    </row>
    <row r="2309" customFormat="false" ht="11.25" hidden="false" customHeight="true" outlineLevel="6" collapsed="false">
      <c r="A2309" s="27" t="s">
        <v>2308</v>
      </c>
      <c r="B2309" s="18" t="n">
        <v>1.7</v>
      </c>
      <c r="C2309" s="28" t="n">
        <f aca="false">[1]TDSheet!B2308+[1]TDSheet!D2308</f>
        <v>1.14</v>
      </c>
      <c r="D2309" s="29" t="n">
        <f aca="false">[1]TDSheet!B2308+[1]TDSheet!F2308</f>
        <v>0.95</v>
      </c>
      <c r="E2309" s="28" t="n">
        <f aca="false">[1]TDSheet!B2308+[1]TDSheet!H2308</f>
        <v>0.874</v>
      </c>
      <c r="F2309" s="21" t="s">
        <v>15</v>
      </c>
    </row>
    <row r="2310" customFormat="false" ht="11.25" hidden="false" customHeight="true" outlineLevel="6" collapsed="false">
      <c r="A2310" s="27" t="s">
        <v>2309</v>
      </c>
      <c r="B2310" s="18" t="n">
        <v>2.5</v>
      </c>
      <c r="C2310" s="28" t="n">
        <f aca="false">[1]TDSheet!B2309+[1]TDSheet!D2309</f>
        <v>1.305</v>
      </c>
      <c r="D2310" s="29" t="n">
        <f aca="false">[1]TDSheet!B2309+[1]TDSheet!F2309</f>
        <v>1.0875</v>
      </c>
      <c r="E2310" s="28" t="n">
        <f aca="false">[1]TDSheet!B2309+[1]TDSheet!H2309</f>
        <v>1.0005</v>
      </c>
      <c r="F2310" s="21" t="s">
        <v>15</v>
      </c>
    </row>
    <row r="2311" customFormat="false" ht="11.25" hidden="false" customHeight="true" outlineLevel="6" collapsed="false">
      <c r="A2311" s="27" t="s">
        <v>2310</v>
      </c>
      <c r="B2311" s="18" t="n">
        <v>2.2</v>
      </c>
      <c r="C2311" s="28" t="n">
        <f aca="false">[1]TDSheet!B2310+[1]TDSheet!D2310</f>
        <v>1.05</v>
      </c>
      <c r="D2311" s="29" t="n">
        <f aca="false">[1]TDSheet!B2310+[1]TDSheet!F2310</f>
        <v>0.875</v>
      </c>
      <c r="E2311" s="28" t="n">
        <f aca="false">[1]TDSheet!B2310+[1]TDSheet!H2310</f>
        <v>0.805</v>
      </c>
      <c r="F2311" s="21" t="s">
        <v>15</v>
      </c>
    </row>
    <row r="2312" customFormat="false" ht="11.25" hidden="false" customHeight="true" outlineLevel="6" collapsed="false">
      <c r="A2312" s="27" t="s">
        <v>2311</v>
      </c>
      <c r="B2312" s="18" t="n">
        <v>3.5</v>
      </c>
      <c r="C2312" s="28" t="n">
        <f aca="false">[1]TDSheet!B2311+[1]TDSheet!D2311</f>
        <v>1.575</v>
      </c>
      <c r="D2312" s="29" t="n">
        <f aca="false">[1]TDSheet!B2311+[1]TDSheet!F2311</f>
        <v>1.3125</v>
      </c>
      <c r="E2312" s="28" t="n">
        <f aca="false">[1]TDSheet!B2311+[1]TDSheet!H2311</f>
        <v>1.2075</v>
      </c>
      <c r="F2312" s="21" t="s">
        <v>15</v>
      </c>
    </row>
    <row r="2313" customFormat="false" ht="11.25" hidden="false" customHeight="true" outlineLevel="6" collapsed="false">
      <c r="A2313" s="27" t="s">
        <v>2312</v>
      </c>
      <c r="B2313" s="18" t="n">
        <v>3.3</v>
      </c>
      <c r="C2313" s="28" t="n">
        <f aca="false">[1]TDSheet!B2312+[1]TDSheet!D2312</f>
        <v>1.515</v>
      </c>
      <c r="D2313" s="29" t="n">
        <f aca="false">[1]TDSheet!B2312+[1]TDSheet!F2312</f>
        <v>1.2625</v>
      </c>
      <c r="E2313" s="28" t="n">
        <f aca="false">[1]TDSheet!B2312+[1]TDSheet!H2312</f>
        <v>1.1615</v>
      </c>
      <c r="F2313" s="21" t="s">
        <v>15</v>
      </c>
    </row>
    <row r="2314" customFormat="false" ht="11.25" hidden="false" customHeight="true" outlineLevel="6" collapsed="false">
      <c r="A2314" s="27" t="s">
        <v>2313</v>
      </c>
      <c r="B2314" s="18" t="n">
        <v>3.5</v>
      </c>
      <c r="C2314" s="28" t="n">
        <f aca="false">[1]TDSheet!B2313+[1]TDSheet!D2313</f>
        <v>1.695</v>
      </c>
      <c r="D2314" s="29" t="n">
        <f aca="false">[1]TDSheet!B2313+[1]TDSheet!F2313</f>
        <v>1.4125</v>
      </c>
      <c r="E2314" s="28" t="n">
        <f aca="false">[1]TDSheet!B2313+[1]TDSheet!H2313</f>
        <v>1.2995</v>
      </c>
      <c r="F2314" s="21" t="s">
        <v>15</v>
      </c>
    </row>
    <row r="2315" customFormat="false" ht="11.25" hidden="false" customHeight="true" outlineLevel="6" collapsed="false">
      <c r="A2315" s="27" t="s">
        <v>2314</v>
      </c>
      <c r="B2315" s="18" t="n">
        <v>3.6</v>
      </c>
      <c r="C2315" s="28" t="n">
        <f aca="false">[1]TDSheet!B2314+[1]TDSheet!D2314</f>
        <v>1.98</v>
      </c>
      <c r="D2315" s="29" t="n">
        <f aca="false">[1]TDSheet!B2314+[1]TDSheet!F2314</f>
        <v>1.65</v>
      </c>
      <c r="E2315" s="28" t="n">
        <f aca="false">[1]TDSheet!B2314+[1]TDSheet!H2314</f>
        <v>1.518</v>
      </c>
      <c r="F2315" s="21" t="s">
        <v>15</v>
      </c>
    </row>
    <row r="2316" customFormat="false" ht="11.25" hidden="false" customHeight="true" outlineLevel="6" collapsed="false">
      <c r="A2316" s="27" t="s">
        <v>2315</v>
      </c>
      <c r="B2316" s="18" t="n">
        <v>3.8</v>
      </c>
      <c r="C2316" s="28" t="n">
        <f aca="false">[1]TDSheet!B2315+[1]TDSheet!D2315</f>
        <v>1.56</v>
      </c>
      <c r="D2316" s="29" t="n">
        <f aca="false">[1]TDSheet!B2315+[1]TDSheet!F2315</f>
        <v>1.3</v>
      </c>
      <c r="E2316" s="28" t="n">
        <f aca="false">[1]TDSheet!B2315+[1]TDSheet!H2315</f>
        <v>1.196</v>
      </c>
      <c r="F2316" s="21" t="s">
        <v>15</v>
      </c>
    </row>
    <row r="2317" customFormat="false" ht="11.25" hidden="false" customHeight="true" outlineLevel="6" collapsed="false">
      <c r="A2317" s="27" t="s">
        <v>2316</v>
      </c>
      <c r="B2317" s="18" t="n">
        <v>4</v>
      </c>
      <c r="C2317" s="28" t="n">
        <f aca="false">[1]TDSheet!B2316+[1]TDSheet!D2316</f>
        <v>2.13</v>
      </c>
      <c r="D2317" s="29" t="n">
        <f aca="false">[1]TDSheet!B2316+[1]TDSheet!F2316</f>
        <v>1.775</v>
      </c>
      <c r="E2317" s="28" t="n">
        <f aca="false">[1]TDSheet!B2316+[1]TDSheet!H2316</f>
        <v>1.633</v>
      </c>
      <c r="F2317" s="21" t="s">
        <v>15</v>
      </c>
    </row>
    <row r="2318" customFormat="false" ht="11.25" hidden="false" customHeight="true" outlineLevel="6" collapsed="false">
      <c r="A2318" s="27" t="s">
        <v>2317</v>
      </c>
      <c r="B2318" s="18" t="n">
        <v>4.3</v>
      </c>
      <c r="C2318" s="28" t="n">
        <f aca="false">[1]TDSheet!B2317+[1]TDSheet!D2317</f>
        <v>2.58</v>
      </c>
      <c r="D2318" s="29" t="n">
        <f aca="false">[1]TDSheet!B2317+[1]TDSheet!F2317</f>
        <v>2.15</v>
      </c>
      <c r="E2318" s="28" t="n">
        <f aca="false">[1]TDSheet!B2317+[1]TDSheet!H2317</f>
        <v>1.978</v>
      </c>
      <c r="F2318" s="21" t="s">
        <v>15</v>
      </c>
    </row>
    <row r="2319" customFormat="false" ht="11.25" hidden="false" customHeight="true" outlineLevel="6" collapsed="false">
      <c r="A2319" s="27" t="s">
        <v>2318</v>
      </c>
      <c r="B2319" s="18" t="n">
        <v>4.6</v>
      </c>
      <c r="C2319" s="28" t="n">
        <f aca="false">[1]TDSheet!B2318+[1]TDSheet!D2318</f>
        <v>2.07</v>
      </c>
      <c r="D2319" s="29" t="n">
        <f aca="false">[1]TDSheet!B2318+[1]TDSheet!F2318</f>
        <v>1.725</v>
      </c>
      <c r="E2319" s="28" t="n">
        <f aca="false">[1]TDSheet!B2318+[1]TDSheet!H2318</f>
        <v>1.587</v>
      </c>
      <c r="F2319" s="21" t="s">
        <v>15</v>
      </c>
    </row>
    <row r="2320" customFormat="false" ht="11.25" hidden="false" customHeight="true" outlineLevel="6" collapsed="false">
      <c r="A2320" s="27" t="s">
        <v>2319</v>
      </c>
      <c r="B2320" s="18" t="n">
        <v>4.4</v>
      </c>
      <c r="C2320" s="28" t="n">
        <f aca="false">[1]TDSheet!B2319+[1]TDSheet!D2319</f>
        <v>2.625</v>
      </c>
      <c r="D2320" s="29" t="n">
        <f aca="false">[1]TDSheet!B2319+[1]TDSheet!F2319</f>
        <v>2.1875</v>
      </c>
      <c r="E2320" s="28" t="n">
        <f aca="false">[1]TDSheet!B2319+[1]TDSheet!H2319</f>
        <v>2.0125</v>
      </c>
      <c r="F2320" s="21" t="s">
        <v>15</v>
      </c>
    </row>
    <row r="2321" customFormat="false" ht="11.25" hidden="false" customHeight="true" outlineLevel="6" collapsed="false">
      <c r="A2321" s="27" t="s">
        <v>2320</v>
      </c>
      <c r="B2321" s="18" t="n">
        <v>4.8</v>
      </c>
      <c r="C2321" s="28" t="n">
        <f aca="false">[1]TDSheet!B2320+[1]TDSheet!D2320</f>
        <v>3.015</v>
      </c>
      <c r="D2321" s="29" t="n">
        <f aca="false">[1]TDSheet!B2320+[1]TDSheet!F2320</f>
        <v>2.5125</v>
      </c>
      <c r="E2321" s="28" t="n">
        <f aca="false">[1]TDSheet!B2320+[1]TDSheet!H2320</f>
        <v>2.3115</v>
      </c>
      <c r="F2321" s="21" t="s">
        <v>15</v>
      </c>
    </row>
    <row r="2322" customFormat="false" ht="11.25" hidden="false" customHeight="true" outlineLevel="6" collapsed="false">
      <c r="A2322" s="27" t="s">
        <v>2321</v>
      </c>
      <c r="B2322" s="18" t="n">
        <v>5.1</v>
      </c>
      <c r="C2322" s="28" t="n">
        <f aca="false">[1]TDSheet!B2321+[1]TDSheet!D2321</f>
        <v>3.21</v>
      </c>
      <c r="D2322" s="29" t="n">
        <f aca="false">[1]TDSheet!B2321+[1]TDSheet!F2321</f>
        <v>2.675</v>
      </c>
      <c r="E2322" s="28" t="n">
        <f aca="false">[1]TDSheet!B2321+[1]TDSheet!H2321</f>
        <v>2.461</v>
      </c>
      <c r="F2322" s="21" t="s">
        <v>15</v>
      </c>
    </row>
    <row r="2323" customFormat="false" ht="11.25" hidden="false" customHeight="true" outlineLevel="1" collapsed="false">
      <c r="A2323" s="17" t="s">
        <v>2322</v>
      </c>
      <c r="B2323" s="18"/>
      <c r="C2323" s="18"/>
      <c r="D2323" s="18"/>
      <c r="E2323" s="18"/>
      <c r="F2323" s="31"/>
    </row>
    <row r="2324" customFormat="false" ht="11.25" hidden="false" customHeight="true" outlineLevel="3" collapsed="false">
      <c r="A2324" s="27" t="s">
        <v>2323</v>
      </c>
      <c r="B2324" s="18" t="n">
        <v>0.45</v>
      </c>
      <c r="C2324" s="28" t="n">
        <f aca="false">[1]TDSheet!B2323+[1]TDSheet!D2323</f>
        <v>0.27</v>
      </c>
      <c r="D2324" s="29" t="n">
        <f aca="false">[1]TDSheet!B2323+[1]TDSheet!F2323</f>
        <v>0.225</v>
      </c>
      <c r="E2324" s="28" t="n">
        <f aca="false">[1]TDSheet!B2323+[1]TDSheet!H2323</f>
        <v>0.207</v>
      </c>
      <c r="F2324" s="21" t="s">
        <v>15</v>
      </c>
    </row>
    <row r="2325" customFormat="false" ht="11.25" hidden="false" customHeight="true" outlineLevel="3" collapsed="false">
      <c r="A2325" s="27" t="s">
        <v>2324</v>
      </c>
      <c r="B2325" s="18" t="n">
        <v>0.5</v>
      </c>
      <c r="C2325" s="28" t="n">
        <f aca="false">[1]TDSheet!B2324+[1]TDSheet!D2324</f>
        <v>0.27</v>
      </c>
      <c r="D2325" s="29" t="n">
        <f aca="false">[1]TDSheet!B2324+[1]TDSheet!F2324</f>
        <v>0.225</v>
      </c>
      <c r="E2325" s="28" t="n">
        <f aca="false">[1]TDSheet!B2324+[1]TDSheet!H2324</f>
        <v>0.207</v>
      </c>
      <c r="F2325" s="21" t="s">
        <v>15</v>
      </c>
    </row>
    <row r="2326" customFormat="false" ht="11.25" hidden="false" customHeight="true" outlineLevel="3" collapsed="false">
      <c r="A2326" s="27" t="s">
        <v>2325</v>
      </c>
      <c r="B2326" s="18" t="n">
        <v>0.6</v>
      </c>
      <c r="C2326" s="28" t="n">
        <f aca="false">[1]TDSheet!B2325+[1]TDSheet!D2325</f>
        <v>0.36</v>
      </c>
      <c r="D2326" s="29" t="n">
        <f aca="false">[1]TDSheet!B2325+[1]TDSheet!F2325</f>
        <v>0.3</v>
      </c>
      <c r="E2326" s="28" t="n">
        <f aca="false">[1]TDSheet!B2325+[1]TDSheet!H2325</f>
        <v>0.276</v>
      </c>
      <c r="F2326" s="21" t="s">
        <v>15</v>
      </c>
    </row>
    <row r="2327" customFormat="false" ht="11.25" hidden="false" customHeight="true" outlineLevel="3" collapsed="false">
      <c r="A2327" s="27" t="s">
        <v>2326</v>
      </c>
      <c r="B2327" s="18" t="n">
        <v>0.7</v>
      </c>
      <c r="C2327" s="28" t="n">
        <f aca="false">[1]TDSheet!B2326+[1]TDSheet!D2326</f>
        <v>0.42</v>
      </c>
      <c r="D2327" s="29" t="n">
        <f aca="false">[1]TDSheet!B2326+[1]TDSheet!F2326</f>
        <v>0.35</v>
      </c>
      <c r="E2327" s="28" t="n">
        <f aca="false">[1]TDSheet!B2326+[1]TDSheet!H2326</f>
        <v>0.322</v>
      </c>
      <c r="F2327" s="21" t="s">
        <v>15</v>
      </c>
    </row>
    <row r="2328" customFormat="false" ht="11.25" hidden="false" customHeight="true" outlineLevel="3" collapsed="false">
      <c r="A2328" s="27" t="s">
        <v>2327</v>
      </c>
      <c r="B2328" s="18" t="n">
        <v>0.75</v>
      </c>
      <c r="C2328" s="28" t="n">
        <f aca="false">[1]TDSheet!B2327+[1]TDSheet!D2327</f>
        <v>0.42</v>
      </c>
      <c r="D2328" s="29" t="n">
        <f aca="false">[1]TDSheet!B2327+[1]TDSheet!F2327</f>
        <v>0.35</v>
      </c>
      <c r="E2328" s="28" t="n">
        <f aca="false">[1]TDSheet!B2327+[1]TDSheet!H2327</f>
        <v>0.322</v>
      </c>
      <c r="F2328" s="21" t="s">
        <v>15</v>
      </c>
    </row>
    <row r="2329" customFormat="false" ht="11.25" hidden="false" customHeight="true" outlineLevel="3" collapsed="false">
      <c r="A2329" s="27" t="s">
        <v>2328</v>
      </c>
      <c r="B2329" s="18" t="n">
        <v>0.8</v>
      </c>
      <c r="C2329" s="28" t="n">
        <f aca="false">[1]TDSheet!B2328+[1]TDSheet!D2328</f>
        <v>0.495</v>
      </c>
      <c r="D2329" s="29" t="n">
        <f aca="false">[1]TDSheet!B2328+[1]TDSheet!F2328</f>
        <v>0.4125</v>
      </c>
      <c r="E2329" s="28" t="n">
        <f aca="false">[1]TDSheet!B2328+[1]TDSheet!H2328</f>
        <v>0.3795</v>
      </c>
      <c r="F2329" s="21" t="s">
        <v>15</v>
      </c>
    </row>
    <row r="2330" customFormat="false" ht="11.25" hidden="false" customHeight="true" outlineLevel="3" collapsed="false">
      <c r="A2330" s="27" t="s">
        <v>2329</v>
      </c>
      <c r="B2330" s="18" t="n">
        <v>1</v>
      </c>
      <c r="C2330" s="28" t="n">
        <f aca="false">[1]TDSheet!B2329+[1]TDSheet!D2329</f>
        <v>0.495</v>
      </c>
      <c r="D2330" s="29" t="n">
        <f aca="false">[1]TDSheet!B2329+[1]TDSheet!F2329</f>
        <v>0.4125</v>
      </c>
      <c r="E2330" s="28" t="n">
        <f aca="false">[1]TDSheet!B2329+[1]TDSheet!H2329</f>
        <v>0.3795</v>
      </c>
      <c r="F2330" s="21" t="s">
        <v>15</v>
      </c>
    </row>
    <row r="2331" customFormat="false" ht="11.25" hidden="false" customHeight="true" outlineLevel="3" collapsed="false">
      <c r="A2331" s="27" t="s">
        <v>2330</v>
      </c>
      <c r="B2331" s="18" t="n">
        <v>1.3</v>
      </c>
      <c r="C2331" s="28" t="n">
        <f aca="false">[1]TDSheet!B2330+[1]TDSheet!D2330</f>
        <v>0.555</v>
      </c>
      <c r="D2331" s="29" t="n">
        <f aca="false">[1]TDSheet!B2330+[1]TDSheet!F2330</f>
        <v>0.4625</v>
      </c>
      <c r="E2331" s="28" t="n">
        <f aca="false">[1]TDSheet!B2330+[1]TDSheet!H2330</f>
        <v>0.4255</v>
      </c>
      <c r="F2331" s="21" t="s">
        <v>15</v>
      </c>
    </row>
    <row r="2332" customFormat="false" ht="11.25" hidden="false" customHeight="true" outlineLevel="3" collapsed="false">
      <c r="A2332" s="27" t="s">
        <v>2331</v>
      </c>
      <c r="B2332" s="18" t="n">
        <v>1.5</v>
      </c>
      <c r="C2332" s="28" t="n">
        <f aca="false">[1]TDSheet!B2331+[1]TDSheet!D2331</f>
        <v>0.915</v>
      </c>
      <c r="D2332" s="29" t="n">
        <f aca="false">[1]TDSheet!B2331+[1]TDSheet!F2331</f>
        <v>0.7625</v>
      </c>
      <c r="E2332" s="28" t="n">
        <f aca="false">[1]TDSheet!B2331+[1]TDSheet!H2331</f>
        <v>0.7015</v>
      </c>
      <c r="F2332" s="21" t="s">
        <v>15</v>
      </c>
    </row>
    <row r="2333" customFormat="false" ht="11.25" hidden="false" customHeight="true" outlineLevel="3" collapsed="false">
      <c r="A2333" s="27" t="s">
        <v>2332</v>
      </c>
      <c r="B2333" s="18" t="n">
        <v>1.7</v>
      </c>
      <c r="C2333" s="28" t="n">
        <f aca="false">[1]TDSheet!B2332+[1]TDSheet!D2332</f>
        <v>0.9</v>
      </c>
      <c r="D2333" s="29" t="n">
        <f aca="false">[1]TDSheet!B2332+[1]TDSheet!F2332</f>
        <v>0.75</v>
      </c>
      <c r="E2333" s="28" t="n">
        <f aca="false">[1]TDSheet!B2332+[1]TDSheet!H2332</f>
        <v>0.69</v>
      </c>
      <c r="F2333" s="21" t="s">
        <v>15</v>
      </c>
    </row>
    <row r="2334" customFormat="false" ht="11.25" hidden="false" customHeight="true" outlineLevel="3" collapsed="false">
      <c r="A2334" s="27" t="s">
        <v>2333</v>
      </c>
      <c r="B2334" s="18" t="n">
        <v>2.2</v>
      </c>
      <c r="C2334" s="28" t="n">
        <f aca="false">[1]TDSheet!B2333+[1]TDSheet!D2333</f>
        <v>1.2</v>
      </c>
      <c r="D2334" s="29" t="n">
        <f aca="false">[1]TDSheet!B2333+[1]TDSheet!F2333</f>
        <v>1</v>
      </c>
      <c r="E2334" s="28" t="n">
        <f aca="false">[1]TDSheet!B2333+[1]TDSheet!H2333</f>
        <v>0.92</v>
      </c>
      <c r="F2334" s="21" t="s">
        <v>15</v>
      </c>
    </row>
    <row r="2335" customFormat="false" ht="11.25" hidden="false" customHeight="true" outlineLevel="3" collapsed="false">
      <c r="A2335" s="27" t="s">
        <v>2334</v>
      </c>
      <c r="B2335" s="18" t="n">
        <v>3.3</v>
      </c>
      <c r="C2335" s="28" t="n">
        <f aca="false">[1]TDSheet!B2334+[1]TDSheet!D2334</f>
        <v>1.65</v>
      </c>
      <c r="D2335" s="29" t="n">
        <f aca="false">[1]TDSheet!B2334+[1]TDSheet!F2334</f>
        <v>1.375</v>
      </c>
      <c r="E2335" s="28" t="n">
        <f aca="false">[1]TDSheet!B2334+[1]TDSheet!H2334</f>
        <v>1.265</v>
      </c>
      <c r="F2335" s="21" t="s">
        <v>15</v>
      </c>
    </row>
    <row r="2336" customFormat="false" ht="10.5" hidden="false" customHeight="true" outlineLevel="0" collapsed="false">
      <c r="A2336" s="17" t="s">
        <v>2335</v>
      </c>
      <c r="B2336" s="18"/>
      <c r="C2336" s="18"/>
      <c r="D2336" s="18"/>
      <c r="E2336" s="18"/>
      <c r="F2336" s="31"/>
    </row>
    <row r="2337" customFormat="false" ht="15" hidden="false" customHeight="true" outlineLevel="1" collapsed="false">
      <c r="A2337" s="17" t="s">
        <v>2336</v>
      </c>
      <c r="B2337" s="18"/>
      <c r="C2337" s="18"/>
      <c r="D2337" s="18"/>
      <c r="E2337" s="18"/>
      <c r="F2337" s="31"/>
    </row>
    <row r="2338" customFormat="false" ht="11.25" hidden="false" customHeight="true" outlineLevel="4" collapsed="false">
      <c r="A2338" s="27" t="s">
        <v>2337</v>
      </c>
      <c r="B2338" s="18" t="n">
        <v>45</v>
      </c>
      <c r="C2338" s="28" t="n">
        <f aca="false">[1]TDSheet!B2337+[1]TDSheet!D2337</f>
        <v>20.295</v>
      </c>
      <c r="D2338" s="29" t="n">
        <f aca="false">[1]TDSheet!B2337+[1]TDSheet!F2337</f>
        <v>16.9125</v>
      </c>
      <c r="E2338" s="28" t="n">
        <f aca="false">[1]TDSheet!B2337+[1]TDSheet!H2337</f>
        <v>15.5595</v>
      </c>
      <c r="F2338" s="21" t="s">
        <v>15</v>
      </c>
    </row>
    <row r="2339" customFormat="false" ht="11.25" hidden="false" customHeight="true" outlineLevel="4" collapsed="false">
      <c r="A2339" s="27" t="s">
        <v>2338</v>
      </c>
      <c r="B2339" s="18" t="n">
        <v>28</v>
      </c>
      <c r="C2339" s="28" t="n">
        <f aca="false">[1]TDSheet!B2338+[1]TDSheet!D2338</f>
        <v>13.605</v>
      </c>
      <c r="D2339" s="29" t="n">
        <f aca="false">[1]TDSheet!B2338+[1]TDSheet!F2338</f>
        <v>11.3375</v>
      </c>
      <c r="E2339" s="28" t="n">
        <f aca="false">[1]TDSheet!B2338+[1]TDSheet!H2338</f>
        <v>10.4305</v>
      </c>
      <c r="F2339" s="21" t="s">
        <v>15</v>
      </c>
    </row>
    <row r="2340" customFormat="false" ht="11.25" hidden="false" customHeight="true" outlineLevel="4" collapsed="false">
      <c r="A2340" s="27" t="s">
        <v>2339</v>
      </c>
      <c r="B2340" s="18" t="n">
        <v>26</v>
      </c>
      <c r="C2340" s="28" t="n">
        <f aca="false">[1]TDSheet!B2339+[1]TDSheet!D2339</f>
        <v>13.47</v>
      </c>
      <c r="D2340" s="29" t="n">
        <f aca="false">[1]TDSheet!B2339+[1]TDSheet!F2339</f>
        <v>11.225</v>
      </c>
      <c r="E2340" s="28" t="n">
        <f aca="false">[1]TDSheet!B2339+[1]TDSheet!H2339</f>
        <v>10.327</v>
      </c>
      <c r="F2340" s="21" t="s">
        <v>15</v>
      </c>
    </row>
    <row r="2341" customFormat="false" ht="11.25" hidden="false" customHeight="true" outlineLevel="4" collapsed="false">
      <c r="A2341" s="27" t="s">
        <v>2340</v>
      </c>
      <c r="B2341" s="18" t="n">
        <v>30</v>
      </c>
      <c r="C2341" s="28" t="n">
        <f aca="false">[1]TDSheet!B2340+[1]TDSheet!D2340</f>
        <v>21.735</v>
      </c>
      <c r="D2341" s="29" t="n">
        <f aca="false">[1]TDSheet!B2340+[1]TDSheet!F2340</f>
        <v>18.1125</v>
      </c>
      <c r="E2341" s="28" t="n">
        <f aca="false">[1]TDSheet!B2340+[1]TDSheet!H2340</f>
        <v>16.6635</v>
      </c>
      <c r="F2341" s="21" t="s">
        <v>15</v>
      </c>
    </row>
    <row r="2342" customFormat="false" ht="11.25" hidden="false" customHeight="true" outlineLevel="3" collapsed="false">
      <c r="A2342" s="27" t="s">
        <v>2341</v>
      </c>
      <c r="B2342" s="18" t="n">
        <v>23</v>
      </c>
      <c r="C2342" s="28" t="n">
        <f aca="false">[1]TDSheet!B2341+[1]TDSheet!D2341</f>
        <v>10.245</v>
      </c>
      <c r="D2342" s="29" t="n">
        <f aca="false">[1]TDSheet!B2341+[1]TDSheet!F2341</f>
        <v>8.5375</v>
      </c>
      <c r="E2342" s="28" t="n">
        <f aca="false">[1]TDSheet!B2341+[1]TDSheet!H2341</f>
        <v>7.8545</v>
      </c>
      <c r="F2342" s="21" t="s">
        <v>15</v>
      </c>
    </row>
    <row r="2343" customFormat="false" ht="11.25" hidden="false" customHeight="true" outlineLevel="1" collapsed="false">
      <c r="A2343" s="17" t="s">
        <v>2342</v>
      </c>
      <c r="B2343" s="18"/>
      <c r="C2343" s="18"/>
      <c r="D2343" s="18"/>
      <c r="E2343" s="18"/>
      <c r="F2343" s="31"/>
    </row>
    <row r="2344" customFormat="false" ht="11.25" hidden="false" customHeight="true" outlineLevel="4" collapsed="false">
      <c r="A2344" s="27" t="s">
        <v>2343</v>
      </c>
      <c r="B2344" s="18" t="n">
        <v>40</v>
      </c>
      <c r="C2344" s="28" t="n">
        <f aca="false">[1]TDSheet!B2343+[1]TDSheet!D2343</f>
        <v>15.75</v>
      </c>
      <c r="D2344" s="29" t="n">
        <f aca="false">[1]TDSheet!B2343+[1]TDSheet!F2343</f>
        <v>13.125</v>
      </c>
      <c r="E2344" s="28" t="n">
        <f aca="false">[1]TDSheet!B2343+[1]TDSheet!H2343</f>
        <v>12.075</v>
      </c>
      <c r="F2344" s="21" t="s">
        <v>15</v>
      </c>
    </row>
    <row r="2345" customFormat="false" ht="11.25" hidden="false" customHeight="true" outlineLevel="4" collapsed="false">
      <c r="A2345" s="27" t="s">
        <v>2344</v>
      </c>
      <c r="B2345" s="18" t="n">
        <v>40</v>
      </c>
      <c r="C2345" s="28" t="n">
        <f aca="false">[1]TDSheet!B2344+[1]TDSheet!D2344</f>
        <v>15.75</v>
      </c>
      <c r="D2345" s="29" t="n">
        <f aca="false">[1]TDSheet!B2344+[1]TDSheet!F2344</f>
        <v>13.125</v>
      </c>
      <c r="E2345" s="28" t="n">
        <f aca="false">[1]TDSheet!B2344+[1]TDSheet!H2344</f>
        <v>12.075</v>
      </c>
      <c r="F2345" s="21" t="s">
        <v>15</v>
      </c>
    </row>
    <row r="2346" customFormat="false" ht="11.25" hidden="false" customHeight="true" outlineLevel="4" collapsed="false">
      <c r="A2346" s="27" t="s">
        <v>2345</v>
      </c>
      <c r="B2346" s="18" t="n">
        <v>40</v>
      </c>
      <c r="C2346" s="28" t="n">
        <f aca="false">[1]TDSheet!B2345+[1]TDSheet!D2345</f>
        <v>15.75</v>
      </c>
      <c r="D2346" s="29" t="n">
        <f aca="false">[1]TDSheet!B2345+[1]TDSheet!F2345</f>
        <v>13.125</v>
      </c>
      <c r="E2346" s="28" t="n">
        <f aca="false">[1]TDSheet!B2345+[1]TDSheet!H2345</f>
        <v>12.075</v>
      </c>
      <c r="F2346" s="21" t="s">
        <v>15</v>
      </c>
    </row>
    <row r="2347" customFormat="false" ht="11.25" hidden="false" customHeight="true" outlineLevel="4" collapsed="false">
      <c r="A2347" s="27" t="s">
        <v>2346</v>
      </c>
      <c r="B2347" s="18" t="n">
        <v>40</v>
      </c>
      <c r="C2347" s="28" t="n">
        <f aca="false">[1]TDSheet!B2346+[1]TDSheet!D2346</f>
        <v>15.75</v>
      </c>
      <c r="D2347" s="29" t="n">
        <f aca="false">[1]TDSheet!B2346+[1]TDSheet!F2346</f>
        <v>13.125</v>
      </c>
      <c r="E2347" s="28" t="n">
        <f aca="false">[1]TDSheet!B2346+[1]TDSheet!H2346</f>
        <v>12.075</v>
      </c>
      <c r="F2347" s="21" t="s">
        <v>15</v>
      </c>
    </row>
    <row r="2348" customFormat="false" ht="11.25" hidden="false" customHeight="true" outlineLevel="3" collapsed="false">
      <c r="A2348" s="27" t="s">
        <v>2347</v>
      </c>
      <c r="B2348" s="18" t="n">
        <v>40</v>
      </c>
      <c r="C2348" s="28" t="n">
        <f aca="false">[1]TDSheet!B2347+[1]TDSheet!D2347</f>
        <v>15.75</v>
      </c>
      <c r="D2348" s="29" t="n">
        <f aca="false">[1]TDSheet!B2347+[1]TDSheet!F2347</f>
        <v>13.125</v>
      </c>
      <c r="E2348" s="28" t="n">
        <f aca="false">[1]TDSheet!B2347+[1]TDSheet!H2347</f>
        <v>12.075</v>
      </c>
      <c r="F2348" s="21" t="s">
        <v>15</v>
      </c>
    </row>
    <row r="2349" customFormat="false" ht="11.25" hidden="false" customHeight="true" outlineLevel="3" collapsed="false">
      <c r="A2349" s="27" t="s">
        <v>2348</v>
      </c>
      <c r="B2349" s="18" t="n">
        <v>40</v>
      </c>
      <c r="C2349" s="28" t="n">
        <f aca="false">[1]TDSheet!B2348+[1]TDSheet!D2348</f>
        <v>15.75</v>
      </c>
      <c r="D2349" s="29" t="n">
        <f aca="false">[1]TDSheet!B2348+[1]TDSheet!F2348</f>
        <v>13.125</v>
      </c>
      <c r="E2349" s="28" t="n">
        <f aca="false">[1]TDSheet!B2348+[1]TDSheet!H2348</f>
        <v>12.075</v>
      </c>
      <c r="F2349" s="21" t="s">
        <v>15</v>
      </c>
    </row>
    <row r="2350" customFormat="false" ht="11.25" hidden="false" customHeight="true" outlineLevel="3" collapsed="false">
      <c r="A2350" s="27" t="s">
        <v>2349</v>
      </c>
      <c r="B2350" s="18" t="n">
        <v>40</v>
      </c>
      <c r="C2350" s="28" t="n">
        <f aca="false">[1]TDSheet!B2349+[1]TDSheet!D2349</f>
        <v>15.75</v>
      </c>
      <c r="D2350" s="29" t="n">
        <f aca="false">[1]TDSheet!B2349+[1]TDSheet!F2349</f>
        <v>13.125</v>
      </c>
      <c r="E2350" s="28" t="n">
        <f aca="false">[1]TDSheet!B2349+[1]TDSheet!H2349</f>
        <v>12.075</v>
      </c>
      <c r="F2350" s="21" t="s">
        <v>15</v>
      </c>
    </row>
    <row r="2351" customFormat="false" ht="11.25" hidden="false" customHeight="true" outlineLevel="2" collapsed="false">
      <c r="A2351" s="27" t="s">
        <v>2350</v>
      </c>
      <c r="B2351" s="18" t="n">
        <v>40</v>
      </c>
      <c r="C2351" s="28" t="n">
        <f aca="false">[1]TDSheet!B2350+[1]TDSheet!D2350</f>
        <v>15.75</v>
      </c>
      <c r="D2351" s="29" t="n">
        <f aca="false">[1]TDSheet!B2350+[1]TDSheet!F2350</f>
        <v>13.125</v>
      </c>
      <c r="E2351" s="28" t="n">
        <f aca="false">[1]TDSheet!B2350+[1]TDSheet!H2350</f>
        <v>12.075</v>
      </c>
      <c r="F2351" s="21" t="s">
        <v>15</v>
      </c>
    </row>
    <row r="2352" customFormat="false" ht="11.25" hidden="false" customHeight="true" outlineLevel="2" collapsed="false">
      <c r="A2352" s="27" t="s">
        <v>2351</v>
      </c>
      <c r="B2352" s="18" t="n">
        <v>40</v>
      </c>
      <c r="C2352" s="28" t="n">
        <f aca="false">[1]TDSheet!B2351+[1]TDSheet!D2351</f>
        <v>15.75</v>
      </c>
      <c r="D2352" s="29" t="n">
        <f aca="false">[1]TDSheet!B2351+[1]TDSheet!F2351</f>
        <v>13.125</v>
      </c>
      <c r="E2352" s="28" t="n">
        <f aca="false">[1]TDSheet!B2351+[1]TDSheet!H2351</f>
        <v>12.075</v>
      </c>
      <c r="F2352" s="21" t="s">
        <v>15</v>
      </c>
    </row>
    <row r="2353" customFormat="false" ht="11.25" hidden="false" customHeight="true" outlineLevel="2" collapsed="false">
      <c r="A2353" s="27" t="s">
        <v>2352</v>
      </c>
      <c r="B2353" s="18" t="n">
        <v>40</v>
      </c>
      <c r="C2353" s="28" t="n">
        <f aca="false">[1]TDSheet!B2352+[1]TDSheet!D2352</f>
        <v>15.75</v>
      </c>
      <c r="D2353" s="29" t="n">
        <f aca="false">[1]TDSheet!B2352+[1]TDSheet!F2352</f>
        <v>13.125</v>
      </c>
      <c r="E2353" s="28" t="n">
        <f aca="false">[1]TDSheet!B2352+[1]TDSheet!H2352</f>
        <v>12.075</v>
      </c>
      <c r="F2353" s="21" t="s">
        <v>15</v>
      </c>
    </row>
    <row r="2354" customFormat="false" ht="11.25" hidden="false" customHeight="true" outlineLevel="1" collapsed="false">
      <c r="A2354" s="17" t="s">
        <v>2353</v>
      </c>
      <c r="B2354" s="18"/>
      <c r="C2354" s="18"/>
      <c r="D2354" s="18"/>
      <c r="E2354" s="18"/>
      <c r="F2354" s="31"/>
    </row>
    <row r="2355" customFormat="false" ht="11.25" hidden="false" customHeight="true" outlineLevel="3" collapsed="false">
      <c r="A2355" s="27" t="s">
        <v>2354</v>
      </c>
      <c r="B2355" s="18" t="n">
        <v>55</v>
      </c>
      <c r="C2355" s="28" t="n">
        <f aca="false">[1]TDSheet!B2354+[1]TDSheet!D2354</f>
        <v>23.52</v>
      </c>
      <c r="D2355" s="29" t="n">
        <f aca="false">[1]TDSheet!B2354+[1]TDSheet!F2354</f>
        <v>19.6</v>
      </c>
      <c r="E2355" s="28" t="n">
        <f aca="false">[1]TDSheet!B2354+[1]TDSheet!H2354</f>
        <v>18.032</v>
      </c>
      <c r="F2355" s="21" t="s">
        <v>15</v>
      </c>
    </row>
    <row r="2356" customFormat="false" ht="11.25" hidden="false" customHeight="true" outlineLevel="3" collapsed="false">
      <c r="A2356" s="27" t="s">
        <v>2355</v>
      </c>
      <c r="B2356" s="18" t="n">
        <v>50</v>
      </c>
      <c r="C2356" s="28" t="n">
        <f aca="false">[1]TDSheet!B2355+[1]TDSheet!D2355</f>
        <v>22.68</v>
      </c>
      <c r="D2356" s="29" t="n">
        <f aca="false">[1]TDSheet!B2355+[1]TDSheet!F2355</f>
        <v>18.9</v>
      </c>
      <c r="E2356" s="28" t="n">
        <f aca="false">[1]TDSheet!B2355+[1]TDSheet!H2355</f>
        <v>17.388</v>
      </c>
      <c r="F2356" s="21" t="s">
        <v>15</v>
      </c>
    </row>
    <row r="2357" customFormat="false" ht="11.25" hidden="false" customHeight="true" outlineLevel="3" collapsed="false">
      <c r="A2357" s="27" t="s">
        <v>2356</v>
      </c>
      <c r="B2357" s="18" t="n">
        <v>45</v>
      </c>
      <c r="C2357" s="28" t="n">
        <f aca="false">[1]TDSheet!B2356+[1]TDSheet!D2356</f>
        <v>18.9</v>
      </c>
      <c r="D2357" s="29" t="n">
        <f aca="false">[1]TDSheet!B2356+[1]TDSheet!F2356</f>
        <v>15.75</v>
      </c>
      <c r="E2357" s="28" t="n">
        <f aca="false">[1]TDSheet!B2356+[1]TDSheet!H2356</f>
        <v>14.49</v>
      </c>
      <c r="F2357" s="21" t="s">
        <v>15</v>
      </c>
    </row>
    <row r="2358" customFormat="false" ht="11.25" hidden="false" customHeight="true" outlineLevel="3" collapsed="false">
      <c r="A2358" s="27" t="s">
        <v>2357</v>
      </c>
      <c r="B2358" s="18" t="n">
        <v>30</v>
      </c>
      <c r="C2358" s="28" t="n">
        <f aca="false">[1]TDSheet!B2357+[1]TDSheet!D2357</f>
        <v>8.925</v>
      </c>
      <c r="D2358" s="29" t="n">
        <f aca="false">[1]TDSheet!B2357+[1]TDSheet!F2357</f>
        <v>7.4375</v>
      </c>
      <c r="E2358" s="28" t="n">
        <f aca="false">[1]TDSheet!B2357+[1]TDSheet!H2357</f>
        <v>6.8425</v>
      </c>
      <c r="F2358" s="21" t="s">
        <v>15</v>
      </c>
    </row>
    <row r="2359" customFormat="false" ht="11.25" hidden="false" customHeight="true" outlineLevel="3" collapsed="false">
      <c r="A2359" s="27" t="s">
        <v>2358</v>
      </c>
      <c r="B2359" s="18" t="n">
        <v>550</v>
      </c>
      <c r="C2359" s="28" t="n">
        <f aca="false">[1]TDSheet!B2358+[1]TDSheet!D2358</f>
        <v>300</v>
      </c>
      <c r="D2359" s="29" t="n">
        <f aca="false">[1]TDSheet!B2358+[1]TDSheet!F2358</f>
        <v>250</v>
      </c>
      <c r="E2359" s="28" t="n">
        <f aca="false">[1]TDSheet!B2358+[1]TDSheet!H2358</f>
        <v>230</v>
      </c>
      <c r="F2359" s="21" t="s">
        <v>15</v>
      </c>
    </row>
    <row r="2360" customFormat="false" ht="11.25" hidden="false" customHeight="true" outlineLevel="3" collapsed="false">
      <c r="A2360" s="27" t="s">
        <v>2359</v>
      </c>
      <c r="B2360" s="18" t="n">
        <v>120</v>
      </c>
      <c r="C2360" s="28" t="n">
        <f aca="false">[1]TDSheet!B2359+[1]TDSheet!D2359</f>
        <v>25.2</v>
      </c>
      <c r="D2360" s="29" t="n">
        <f aca="false">[1]TDSheet!B2359+[1]TDSheet!F2359</f>
        <v>21</v>
      </c>
      <c r="E2360" s="28" t="n">
        <f aca="false">[1]TDSheet!B2359+[1]TDSheet!H2359</f>
        <v>19.32</v>
      </c>
      <c r="F2360" s="21" t="s">
        <v>15</v>
      </c>
    </row>
    <row r="2361" customFormat="false" ht="11.25" hidden="false" customHeight="true" outlineLevel="3" collapsed="false">
      <c r="A2361" s="27" t="s">
        <v>2360</v>
      </c>
      <c r="B2361" s="18" t="n">
        <v>60</v>
      </c>
      <c r="C2361" s="28" t="n">
        <f aca="false">[1]TDSheet!B2360+[1]TDSheet!D2360</f>
        <v>17.625</v>
      </c>
      <c r="D2361" s="29" t="n">
        <f aca="false">[1]TDSheet!B2360+[1]TDSheet!F2360</f>
        <v>14.6875</v>
      </c>
      <c r="E2361" s="28" t="n">
        <f aca="false">[1]TDSheet!B2360+[1]TDSheet!H2360</f>
        <v>13.5125</v>
      </c>
      <c r="F2361" s="21" t="s">
        <v>15</v>
      </c>
    </row>
    <row r="2362" customFormat="false" ht="11.25" hidden="false" customHeight="true" outlineLevel="3" collapsed="false">
      <c r="A2362" s="27" t="s">
        <v>2361</v>
      </c>
      <c r="B2362" s="18" t="n">
        <v>110</v>
      </c>
      <c r="C2362" s="28" t="n">
        <f aca="false">[1]TDSheet!B2361+[1]TDSheet!D2361</f>
        <v>33.6</v>
      </c>
      <c r="D2362" s="29" t="n">
        <f aca="false">[1]TDSheet!B2361+[1]TDSheet!F2361</f>
        <v>28</v>
      </c>
      <c r="E2362" s="28" t="n">
        <f aca="false">[1]TDSheet!B2361+[1]TDSheet!H2361</f>
        <v>25.76</v>
      </c>
      <c r="F2362" s="21" t="s">
        <v>15</v>
      </c>
    </row>
    <row r="2363" customFormat="false" ht="11.25" hidden="false" customHeight="true" outlineLevel="3" collapsed="false">
      <c r="A2363" s="27" t="s">
        <v>2362</v>
      </c>
      <c r="B2363" s="18" t="n">
        <v>140</v>
      </c>
      <c r="C2363" s="28" t="n">
        <f aca="false">[1]TDSheet!B2362+[1]TDSheet!D2362</f>
        <v>105</v>
      </c>
      <c r="D2363" s="29" t="n">
        <f aca="false">[1]TDSheet!B2362+[1]TDSheet!F2362</f>
        <v>87.5</v>
      </c>
      <c r="E2363" s="28" t="n">
        <f aca="false">[1]TDSheet!B2362+[1]TDSheet!H2362</f>
        <v>80.5</v>
      </c>
      <c r="F2363" s="21" t="s">
        <v>15</v>
      </c>
    </row>
    <row r="2364" customFormat="false" ht="11.25" hidden="false" customHeight="true" outlineLevel="3" collapsed="false">
      <c r="A2364" s="27" t="s">
        <v>2363</v>
      </c>
      <c r="B2364" s="18" t="n">
        <v>130</v>
      </c>
      <c r="C2364" s="28" t="n">
        <f aca="false">[1]TDSheet!B2363+[1]TDSheet!D2363</f>
        <v>105</v>
      </c>
      <c r="D2364" s="29" t="n">
        <f aca="false">[1]TDSheet!B2363+[1]TDSheet!F2363</f>
        <v>87.5</v>
      </c>
      <c r="E2364" s="28" t="n">
        <f aca="false">[1]TDSheet!B2363+[1]TDSheet!H2363</f>
        <v>80.5</v>
      </c>
      <c r="F2364" s="21" t="s">
        <v>15</v>
      </c>
    </row>
    <row r="2365" customFormat="false" ht="11.25" hidden="false" customHeight="true" outlineLevel="3" collapsed="false">
      <c r="A2365" s="27" t="s">
        <v>2364</v>
      </c>
      <c r="B2365" s="18" t="n">
        <v>35</v>
      </c>
      <c r="C2365" s="28" t="n">
        <f aca="false">[1]TDSheet!B2364+[1]TDSheet!D2364</f>
        <v>15</v>
      </c>
      <c r="D2365" s="29" t="n">
        <f aca="false">[1]TDSheet!B2364+[1]TDSheet!F2364</f>
        <v>12.5</v>
      </c>
      <c r="E2365" s="28" t="n">
        <f aca="false">[1]TDSheet!B2364+[1]TDSheet!H2364</f>
        <v>11.5</v>
      </c>
      <c r="F2365" s="21" t="s">
        <v>15</v>
      </c>
    </row>
    <row r="2366" customFormat="false" ht="11.25" hidden="false" customHeight="true" outlineLevel="3" collapsed="false">
      <c r="A2366" s="27" t="s">
        <v>2365</v>
      </c>
      <c r="B2366" s="18" t="n">
        <v>150</v>
      </c>
      <c r="C2366" s="28" t="n">
        <f aca="false">[1]TDSheet!B2365+[1]TDSheet!D2365</f>
        <v>105</v>
      </c>
      <c r="D2366" s="29" t="n">
        <f aca="false">[1]TDSheet!B2365+[1]TDSheet!F2365</f>
        <v>87.5</v>
      </c>
      <c r="E2366" s="28" t="n">
        <f aca="false">[1]TDSheet!B2365+[1]TDSheet!H2365</f>
        <v>80.5</v>
      </c>
      <c r="F2366" s="21" t="s">
        <v>15</v>
      </c>
    </row>
    <row r="2367" customFormat="false" ht="11.25" hidden="false" customHeight="true" outlineLevel="3" collapsed="false">
      <c r="A2367" s="27" t="s">
        <v>2366</v>
      </c>
      <c r="B2367" s="18" t="n">
        <v>220</v>
      </c>
      <c r="C2367" s="28" t="n">
        <f aca="false">[1]TDSheet!B2366+[1]TDSheet!D2366</f>
        <v>150</v>
      </c>
      <c r="D2367" s="29" t="n">
        <f aca="false">[1]TDSheet!B2366+[1]TDSheet!F2366</f>
        <v>125</v>
      </c>
      <c r="E2367" s="28" t="n">
        <f aca="false">[1]TDSheet!B2366+[1]TDSheet!H2366</f>
        <v>115</v>
      </c>
      <c r="F2367" s="21" t="s">
        <v>15</v>
      </c>
    </row>
    <row r="2368" customFormat="false" ht="11.25" hidden="false" customHeight="true" outlineLevel="3" collapsed="false">
      <c r="A2368" s="27" t="s">
        <v>2367</v>
      </c>
      <c r="B2368" s="18" t="n">
        <v>420</v>
      </c>
      <c r="C2368" s="28" t="n">
        <f aca="false">[1]TDSheet!B2367+[1]TDSheet!D2367</f>
        <v>300</v>
      </c>
      <c r="D2368" s="29" t="n">
        <f aca="false">[1]TDSheet!B2367+[1]TDSheet!F2367</f>
        <v>250</v>
      </c>
      <c r="E2368" s="28" t="n">
        <f aca="false">[1]TDSheet!B2367+[1]TDSheet!H2367</f>
        <v>230</v>
      </c>
      <c r="F2368" s="21" t="s">
        <v>15</v>
      </c>
    </row>
    <row r="2369" customFormat="false" ht="11.25" hidden="false" customHeight="true" outlineLevel="3" collapsed="false">
      <c r="A2369" s="27" t="s">
        <v>2368</v>
      </c>
      <c r="B2369" s="18" t="n">
        <v>480</v>
      </c>
      <c r="C2369" s="28" t="n">
        <f aca="false">[1]TDSheet!B2368+[1]TDSheet!D2368</f>
        <v>300</v>
      </c>
      <c r="D2369" s="29" t="n">
        <f aca="false">[1]TDSheet!B2368+[1]TDSheet!F2368</f>
        <v>250</v>
      </c>
      <c r="E2369" s="28" t="n">
        <f aca="false">[1]TDSheet!B2368+[1]TDSheet!H2368</f>
        <v>230</v>
      </c>
      <c r="F2369" s="21" t="s">
        <v>15</v>
      </c>
    </row>
    <row r="2370" customFormat="false" ht="11.25" hidden="false" customHeight="true" outlineLevel="1" collapsed="false">
      <c r="A2370" s="17" t="s">
        <v>2369</v>
      </c>
      <c r="B2370" s="18"/>
      <c r="C2370" s="18"/>
      <c r="D2370" s="18"/>
      <c r="E2370" s="18"/>
      <c r="F2370" s="31"/>
    </row>
    <row r="2371" customFormat="false" ht="11.25" hidden="false" customHeight="true" outlineLevel="6" collapsed="false">
      <c r="A2371" s="27" t="s">
        <v>2370</v>
      </c>
      <c r="B2371" s="18" t="n">
        <v>5</v>
      </c>
      <c r="C2371" s="28" t="n">
        <f aca="false">[1]TDSheet!B2370+[1]TDSheet!D2370</f>
        <v>3</v>
      </c>
      <c r="D2371" s="29" t="n">
        <f aca="false">[1]TDSheet!B2370+[1]TDSheet!F2370</f>
        <v>2.5</v>
      </c>
      <c r="E2371" s="28" t="n">
        <f aca="false">[1]TDSheet!B2370+[1]TDSheet!H2370</f>
        <v>2.3</v>
      </c>
      <c r="F2371" s="21" t="s">
        <v>15</v>
      </c>
    </row>
    <row r="2372" customFormat="false" ht="11.25" hidden="false" customHeight="true" outlineLevel="6" collapsed="false">
      <c r="A2372" s="27" t="s">
        <v>2371</v>
      </c>
      <c r="B2372" s="18" t="n">
        <v>6</v>
      </c>
      <c r="C2372" s="28" t="n">
        <f aca="false">[1]TDSheet!B2371+[1]TDSheet!D2371</f>
        <v>3.09</v>
      </c>
      <c r="D2372" s="29" t="n">
        <f aca="false">[1]TDSheet!B2371+[1]TDSheet!F2371</f>
        <v>2.575</v>
      </c>
      <c r="E2372" s="28" t="n">
        <f aca="false">[1]TDSheet!B2371+[1]TDSheet!H2371</f>
        <v>2.369</v>
      </c>
      <c r="F2372" s="21" t="s">
        <v>15</v>
      </c>
    </row>
    <row r="2373" customFormat="false" ht="11.25" hidden="false" customHeight="true" outlineLevel="6" collapsed="false">
      <c r="A2373" s="27" t="s">
        <v>2372</v>
      </c>
      <c r="B2373" s="18" t="n">
        <v>7</v>
      </c>
      <c r="C2373" s="28" t="n">
        <f aca="false">[1]TDSheet!B2372+[1]TDSheet!D2372</f>
        <v>4.5</v>
      </c>
      <c r="D2373" s="29" t="n">
        <f aca="false">[1]TDSheet!B2372+[1]TDSheet!F2372</f>
        <v>3.75</v>
      </c>
      <c r="E2373" s="28" t="n">
        <f aca="false">[1]TDSheet!B2372+[1]TDSheet!H2372</f>
        <v>3.45</v>
      </c>
      <c r="F2373" s="21" t="s">
        <v>15</v>
      </c>
    </row>
    <row r="2374" customFormat="false" ht="11.25" hidden="false" customHeight="true" outlineLevel="6" collapsed="false">
      <c r="A2374" s="27" t="s">
        <v>2373</v>
      </c>
      <c r="B2374" s="18" t="n">
        <v>8</v>
      </c>
      <c r="C2374" s="28" t="n">
        <f aca="false">[1]TDSheet!B2373+[1]TDSheet!D2373</f>
        <v>2.43</v>
      </c>
      <c r="D2374" s="29" t="n">
        <f aca="false">[1]TDSheet!B2373+[1]TDSheet!F2373</f>
        <v>2.025</v>
      </c>
      <c r="E2374" s="28" t="n">
        <f aca="false">[1]TDSheet!B2373+[1]TDSheet!H2373</f>
        <v>1.863</v>
      </c>
      <c r="F2374" s="21" t="s">
        <v>15</v>
      </c>
    </row>
    <row r="2375" customFormat="false" ht="11.25" hidden="false" customHeight="true" outlineLevel="6" collapsed="false">
      <c r="A2375" s="27" t="s">
        <v>2374</v>
      </c>
      <c r="B2375" s="18" t="n">
        <v>9</v>
      </c>
      <c r="C2375" s="28" t="n">
        <f aca="false">[1]TDSheet!B2374+[1]TDSheet!D2374</f>
        <v>4.5</v>
      </c>
      <c r="D2375" s="29" t="n">
        <f aca="false">[1]TDSheet!B2374+[1]TDSheet!F2374</f>
        <v>3.75</v>
      </c>
      <c r="E2375" s="28" t="n">
        <f aca="false">[1]TDSheet!B2374+[1]TDSheet!H2374</f>
        <v>3.45</v>
      </c>
      <c r="F2375" s="21" t="s">
        <v>15</v>
      </c>
    </row>
    <row r="2376" customFormat="false" ht="11.25" hidden="false" customHeight="true" outlineLevel="6" collapsed="false">
      <c r="A2376" s="27" t="s">
        <v>2375</v>
      </c>
      <c r="B2376" s="18" t="n">
        <v>10</v>
      </c>
      <c r="C2376" s="28" t="n">
        <f aca="false">[1]TDSheet!B2375+[1]TDSheet!D2375</f>
        <v>4.5</v>
      </c>
      <c r="D2376" s="29" t="n">
        <f aca="false">[1]TDSheet!B2375+[1]TDSheet!F2375</f>
        <v>3.75</v>
      </c>
      <c r="E2376" s="28" t="n">
        <f aca="false">[1]TDSheet!B2375+[1]TDSheet!H2375</f>
        <v>3.45</v>
      </c>
      <c r="F2376" s="21" t="s">
        <v>15</v>
      </c>
    </row>
    <row r="2377" customFormat="false" ht="11.25" hidden="false" customHeight="true" outlineLevel="6" collapsed="false">
      <c r="A2377" s="27" t="s">
        <v>2376</v>
      </c>
      <c r="B2377" s="18" t="n">
        <v>13</v>
      </c>
      <c r="C2377" s="28" t="n">
        <f aca="false">[1]TDSheet!B2376+[1]TDSheet!D2376</f>
        <v>7.5</v>
      </c>
      <c r="D2377" s="29" t="n">
        <f aca="false">[1]TDSheet!B2376+[1]TDSheet!F2376</f>
        <v>6.25</v>
      </c>
      <c r="E2377" s="28" t="n">
        <f aca="false">[1]TDSheet!B2376+[1]TDSheet!H2376</f>
        <v>5.75</v>
      </c>
      <c r="F2377" s="21" t="s">
        <v>15</v>
      </c>
    </row>
    <row r="2378" customFormat="false" ht="11.25" hidden="false" customHeight="true" outlineLevel="6" collapsed="false">
      <c r="A2378" s="27" t="s">
        <v>2377</v>
      </c>
      <c r="B2378" s="18" t="n">
        <v>15</v>
      </c>
      <c r="C2378" s="28" t="n">
        <f aca="false">[1]TDSheet!B2377+[1]TDSheet!D2377</f>
        <v>8.46</v>
      </c>
      <c r="D2378" s="29" t="n">
        <f aca="false">[1]TDSheet!B2377+[1]TDSheet!F2377</f>
        <v>7.05</v>
      </c>
      <c r="E2378" s="28" t="n">
        <f aca="false">[1]TDSheet!B2377+[1]TDSheet!H2377</f>
        <v>6.486</v>
      </c>
      <c r="F2378" s="21" t="s">
        <v>15</v>
      </c>
    </row>
    <row r="2379" customFormat="false" ht="11.25" hidden="false" customHeight="true" outlineLevel="6" collapsed="false">
      <c r="A2379" s="27" t="s">
        <v>2378</v>
      </c>
      <c r="B2379" s="18" t="n">
        <v>16</v>
      </c>
      <c r="C2379" s="28" t="n">
        <f aca="false">[1]TDSheet!B2378+[1]TDSheet!D2378</f>
        <v>9</v>
      </c>
      <c r="D2379" s="29" t="n">
        <f aca="false">[1]TDSheet!B2378+[1]TDSheet!F2378</f>
        <v>7.5</v>
      </c>
      <c r="E2379" s="28" t="n">
        <f aca="false">[1]TDSheet!B2378+[1]TDSheet!H2378</f>
        <v>6.9</v>
      </c>
      <c r="F2379" s="21" t="s">
        <v>15</v>
      </c>
    </row>
    <row r="2380" customFormat="false" ht="11.25" hidden="false" customHeight="true" outlineLevel="6" collapsed="false">
      <c r="A2380" s="27" t="s">
        <v>2379</v>
      </c>
      <c r="B2380" s="18" t="n">
        <v>20</v>
      </c>
      <c r="C2380" s="28" t="n">
        <f aca="false">[1]TDSheet!B2379+[1]TDSheet!D2379</f>
        <v>9</v>
      </c>
      <c r="D2380" s="29" t="n">
        <f aca="false">[1]TDSheet!B2379+[1]TDSheet!F2379</f>
        <v>7.5</v>
      </c>
      <c r="E2380" s="28" t="n">
        <f aca="false">[1]TDSheet!B2379+[1]TDSheet!H2379</f>
        <v>6.9</v>
      </c>
      <c r="F2380" s="21" t="s">
        <v>15</v>
      </c>
    </row>
    <row r="2381" customFormat="false" ht="11.25" hidden="false" customHeight="true" outlineLevel="6" collapsed="false">
      <c r="A2381" s="27" t="s">
        <v>2380</v>
      </c>
      <c r="B2381" s="18" t="n">
        <v>5</v>
      </c>
      <c r="C2381" s="28" t="n">
        <f aca="false">[1]TDSheet!B2380+[1]TDSheet!D2380</f>
        <v>2.22</v>
      </c>
      <c r="D2381" s="29" t="n">
        <f aca="false">[1]TDSheet!B2380+[1]TDSheet!F2380</f>
        <v>1.85</v>
      </c>
      <c r="E2381" s="28" t="n">
        <f aca="false">[1]TDSheet!B2380+[1]TDSheet!H2380</f>
        <v>1.702</v>
      </c>
      <c r="F2381" s="21" t="s">
        <v>15</v>
      </c>
    </row>
    <row r="2382" customFormat="false" ht="11.25" hidden="false" customHeight="true" outlineLevel="6" collapsed="false">
      <c r="A2382" s="27" t="s">
        <v>2381</v>
      </c>
      <c r="B2382" s="18" t="n">
        <v>6</v>
      </c>
      <c r="C2382" s="28" t="n">
        <f aca="false">[1]TDSheet!B2381+[1]TDSheet!D2381</f>
        <v>4.065</v>
      </c>
      <c r="D2382" s="29" t="n">
        <f aca="false">[1]TDSheet!B2381+[1]TDSheet!F2381</f>
        <v>3.3875</v>
      </c>
      <c r="E2382" s="28" t="n">
        <f aca="false">[1]TDSheet!B2381+[1]TDSheet!H2381</f>
        <v>3.1165</v>
      </c>
      <c r="F2382" s="21" t="s">
        <v>15</v>
      </c>
    </row>
    <row r="2383" customFormat="false" ht="11.25" hidden="false" customHeight="true" outlineLevel="6" collapsed="false">
      <c r="A2383" s="27" t="s">
        <v>2382</v>
      </c>
      <c r="B2383" s="18" t="n">
        <v>6.5</v>
      </c>
      <c r="C2383" s="28" t="n">
        <f aca="false">[1]TDSheet!B2382+[1]TDSheet!D2382</f>
        <v>4.5</v>
      </c>
      <c r="D2383" s="29" t="n">
        <f aca="false">[1]TDSheet!B2382+[1]TDSheet!F2382</f>
        <v>3.75</v>
      </c>
      <c r="E2383" s="28" t="n">
        <f aca="false">[1]TDSheet!B2382+[1]TDSheet!H2382</f>
        <v>3.45</v>
      </c>
      <c r="F2383" s="21" t="s">
        <v>15</v>
      </c>
    </row>
    <row r="2384" customFormat="false" ht="11.25" hidden="false" customHeight="true" outlineLevel="6" collapsed="false">
      <c r="A2384" s="27" t="s">
        <v>2383</v>
      </c>
      <c r="B2384" s="18" t="n">
        <v>7</v>
      </c>
      <c r="C2384" s="28" t="n">
        <f aca="false">[1]TDSheet!B2383+[1]TDSheet!D2383</f>
        <v>2.94</v>
      </c>
      <c r="D2384" s="29" t="n">
        <f aca="false">[1]TDSheet!B2383+[1]TDSheet!F2383</f>
        <v>2.45</v>
      </c>
      <c r="E2384" s="28" t="n">
        <f aca="false">[1]TDSheet!B2383+[1]TDSheet!H2383</f>
        <v>2.254</v>
      </c>
      <c r="F2384" s="21" t="s">
        <v>15</v>
      </c>
    </row>
    <row r="2385" customFormat="false" ht="11.25" hidden="false" customHeight="true" outlineLevel="6" collapsed="false">
      <c r="A2385" s="27" t="s">
        <v>2384</v>
      </c>
      <c r="B2385" s="18" t="n">
        <v>8</v>
      </c>
      <c r="C2385" s="28" t="n">
        <f aca="false">[1]TDSheet!B2384+[1]TDSheet!D2384</f>
        <v>4.5</v>
      </c>
      <c r="D2385" s="29" t="n">
        <f aca="false">[1]TDSheet!B2384+[1]TDSheet!F2384</f>
        <v>3.75</v>
      </c>
      <c r="E2385" s="28" t="n">
        <f aca="false">[1]TDSheet!B2384+[1]TDSheet!H2384</f>
        <v>3.45</v>
      </c>
      <c r="F2385" s="21" t="s">
        <v>15</v>
      </c>
    </row>
    <row r="2386" customFormat="false" ht="11.25" hidden="false" customHeight="true" outlineLevel="6" collapsed="false">
      <c r="A2386" s="27" t="s">
        <v>2385</v>
      </c>
      <c r="B2386" s="18" t="n">
        <v>9</v>
      </c>
      <c r="C2386" s="28" t="n">
        <f aca="false">[1]TDSheet!B2385+[1]TDSheet!D2385</f>
        <v>4.5</v>
      </c>
      <c r="D2386" s="29" t="n">
        <f aca="false">[1]TDSheet!B2385+[1]TDSheet!F2385</f>
        <v>3.75</v>
      </c>
      <c r="E2386" s="28" t="n">
        <f aca="false">[1]TDSheet!B2385+[1]TDSheet!H2385</f>
        <v>3.45</v>
      </c>
      <c r="F2386" s="21" t="s">
        <v>15</v>
      </c>
    </row>
    <row r="2387" customFormat="false" ht="11.25" hidden="false" customHeight="true" outlineLevel="6" collapsed="false">
      <c r="A2387" s="27" t="s">
        <v>2386</v>
      </c>
      <c r="B2387" s="18" t="n">
        <v>10</v>
      </c>
      <c r="C2387" s="28" t="n">
        <f aca="false">[1]TDSheet!B2386+[1]TDSheet!D2386</f>
        <v>4.5</v>
      </c>
      <c r="D2387" s="29" t="n">
        <f aca="false">[1]TDSheet!B2386+[1]TDSheet!F2386</f>
        <v>3.75</v>
      </c>
      <c r="E2387" s="28" t="n">
        <f aca="false">[1]TDSheet!B2386+[1]TDSheet!H2386</f>
        <v>3.45</v>
      </c>
      <c r="F2387" s="21" t="s">
        <v>15</v>
      </c>
    </row>
    <row r="2388" customFormat="false" ht="11.25" hidden="false" customHeight="true" outlineLevel="6" collapsed="false">
      <c r="A2388" s="27" t="s">
        <v>2387</v>
      </c>
      <c r="B2388" s="18" t="n">
        <v>11</v>
      </c>
      <c r="C2388" s="28" t="n">
        <f aca="false">[1]TDSheet!B2387+[1]TDSheet!D2387</f>
        <v>4.5</v>
      </c>
      <c r="D2388" s="29" t="n">
        <f aca="false">[1]TDSheet!B2387+[1]TDSheet!F2387</f>
        <v>3.75</v>
      </c>
      <c r="E2388" s="28" t="n">
        <f aca="false">[1]TDSheet!B2387+[1]TDSheet!H2387</f>
        <v>3.45</v>
      </c>
      <c r="F2388" s="21" t="s">
        <v>15</v>
      </c>
    </row>
    <row r="2389" customFormat="false" ht="11.25" hidden="false" customHeight="true" outlineLevel="6" collapsed="false">
      <c r="A2389" s="27" t="s">
        <v>2388</v>
      </c>
      <c r="B2389" s="18" t="n">
        <v>12</v>
      </c>
      <c r="C2389" s="28" t="n">
        <f aca="false">[1]TDSheet!B2388+[1]TDSheet!D2388</f>
        <v>7.5</v>
      </c>
      <c r="D2389" s="29" t="n">
        <f aca="false">[1]TDSheet!B2388+[1]TDSheet!F2388</f>
        <v>6.25</v>
      </c>
      <c r="E2389" s="28" t="n">
        <f aca="false">[1]TDSheet!B2388+[1]TDSheet!H2388</f>
        <v>5.75</v>
      </c>
      <c r="F2389" s="21" t="s">
        <v>15</v>
      </c>
    </row>
    <row r="2390" customFormat="false" ht="11.25" hidden="false" customHeight="true" outlineLevel="6" collapsed="false">
      <c r="A2390" s="27" t="s">
        <v>2389</v>
      </c>
      <c r="B2390" s="18" t="n">
        <v>16</v>
      </c>
      <c r="C2390" s="28" t="n">
        <f aca="false">[1]TDSheet!B2389+[1]TDSheet!D2389</f>
        <v>9.255</v>
      </c>
      <c r="D2390" s="29" t="n">
        <f aca="false">[1]TDSheet!B2389+[1]TDSheet!F2389</f>
        <v>7.7125</v>
      </c>
      <c r="E2390" s="28" t="n">
        <f aca="false">[1]TDSheet!B2389+[1]TDSheet!H2389</f>
        <v>7.0955</v>
      </c>
      <c r="F2390" s="21" t="s">
        <v>15</v>
      </c>
    </row>
    <row r="2391" customFormat="false" ht="11.25" hidden="false" customHeight="true" outlineLevel="6" collapsed="false">
      <c r="A2391" s="27" t="s">
        <v>2390</v>
      </c>
      <c r="B2391" s="18" t="n">
        <v>22</v>
      </c>
      <c r="C2391" s="28" t="n">
        <f aca="false">[1]TDSheet!B2390+[1]TDSheet!D2390</f>
        <v>12.63</v>
      </c>
      <c r="D2391" s="29" t="n">
        <f aca="false">[1]TDSheet!B2390+[1]TDSheet!F2390</f>
        <v>10.525</v>
      </c>
      <c r="E2391" s="28" t="n">
        <f aca="false">[1]TDSheet!B2390+[1]TDSheet!H2390</f>
        <v>9.683</v>
      </c>
      <c r="F2391" s="21" t="s">
        <v>15</v>
      </c>
    </row>
    <row r="2392" customFormat="false" ht="12" hidden="false" customHeight="true" outlineLevel="1" collapsed="false">
      <c r="A2392" s="17" t="s">
        <v>2391</v>
      </c>
      <c r="B2392" s="18"/>
      <c r="C2392" s="18"/>
      <c r="D2392" s="18"/>
      <c r="E2392" s="18"/>
      <c r="F2392" s="31"/>
    </row>
    <row r="2393" customFormat="false" ht="11.25" hidden="false" customHeight="true" outlineLevel="2" collapsed="false">
      <c r="A2393" s="27" t="s">
        <v>2392</v>
      </c>
      <c r="B2393" s="18" t="n">
        <v>0.9</v>
      </c>
      <c r="C2393" s="28" t="n">
        <f aca="false">[1]TDSheet!B2392+[1]TDSheet!D2392</f>
        <v>0.39</v>
      </c>
      <c r="D2393" s="29" t="n">
        <f aca="false">[1]TDSheet!B2392+[1]TDSheet!F2392</f>
        <v>0.325</v>
      </c>
      <c r="E2393" s="28" t="n">
        <f aca="false">[1]TDSheet!B2392+[1]TDSheet!H2392</f>
        <v>0.299</v>
      </c>
      <c r="F2393" s="21" t="s">
        <v>15</v>
      </c>
    </row>
    <row r="2394" customFormat="false" ht="11.25" hidden="false" customHeight="true" outlineLevel="2" collapsed="false">
      <c r="A2394" s="27" t="s">
        <v>2393</v>
      </c>
      <c r="B2394" s="18" t="n">
        <v>0.9</v>
      </c>
      <c r="C2394" s="28" t="n">
        <f aca="false">[1]TDSheet!B2393+[1]TDSheet!D2393</f>
        <v>0.39</v>
      </c>
      <c r="D2394" s="29" t="n">
        <f aca="false">[1]TDSheet!B2393+[1]TDSheet!F2393</f>
        <v>0.325</v>
      </c>
      <c r="E2394" s="28" t="n">
        <f aca="false">[1]TDSheet!B2393+[1]TDSheet!H2393</f>
        <v>0.299</v>
      </c>
      <c r="F2394" s="21" t="s">
        <v>15</v>
      </c>
    </row>
    <row r="2395" customFormat="false" ht="11.25" hidden="false" customHeight="true" outlineLevel="2" collapsed="false">
      <c r="A2395" s="27" t="s">
        <v>2394</v>
      </c>
      <c r="B2395" s="18" t="n">
        <v>1</v>
      </c>
      <c r="C2395" s="28" t="n">
        <f aca="false">[1]TDSheet!B2394+[1]TDSheet!D2394</f>
        <v>0.555</v>
      </c>
      <c r="D2395" s="29" t="n">
        <f aca="false">[1]TDSheet!B2394+[1]TDSheet!F2394</f>
        <v>0.4625</v>
      </c>
      <c r="E2395" s="28" t="n">
        <f aca="false">[1]TDSheet!B2394+[1]TDSheet!H2394</f>
        <v>0.4255</v>
      </c>
      <c r="F2395" s="21" t="s">
        <v>15</v>
      </c>
    </row>
    <row r="2396" customFormat="false" ht="11.25" hidden="false" customHeight="true" outlineLevel="2" collapsed="false">
      <c r="A2396" s="27" t="s">
        <v>2395</v>
      </c>
      <c r="B2396" s="18" t="n">
        <v>1</v>
      </c>
      <c r="C2396" s="28" t="n">
        <f aca="false">[1]TDSheet!B2395+[1]TDSheet!D2395</f>
        <v>0.555</v>
      </c>
      <c r="D2396" s="29" t="n">
        <f aca="false">[1]TDSheet!B2395+[1]TDSheet!F2395</f>
        <v>0.4625</v>
      </c>
      <c r="E2396" s="28" t="n">
        <f aca="false">[1]TDSheet!B2395+[1]TDSheet!H2395</f>
        <v>0.4255</v>
      </c>
      <c r="F2396" s="21" t="s">
        <v>15</v>
      </c>
    </row>
    <row r="2397" customFormat="false" ht="11.25" hidden="false" customHeight="true" outlineLevel="2" collapsed="false">
      <c r="A2397" s="27" t="s">
        <v>2396</v>
      </c>
      <c r="B2397" s="18" t="n">
        <v>1.5</v>
      </c>
      <c r="C2397" s="28" t="n">
        <f aca="false">[1]TDSheet!B2396+[1]TDSheet!D2396</f>
        <v>0.645</v>
      </c>
      <c r="D2397" s="29" t="n">
        <f aca="false">[1]TDSheet!B2396+[1]TDSheet!F2396</f>
        <v>0.5375</v>
      </c>
      <c r="E2397" s="28" t="n">
        <f aca="false">[1]TDSheet!B2396+[1]TDSheet!H2396</f>
        <v>0.4945</v>
      </c>
      <c r="F2397" s="21" t="s">
        <v>15</v>
      </c>
    </row>
    <row r="2398" customFormat="false" ht="11.25" hidden="false" customHeight="true" outlineLevel="2" collapsed="false">
      <c r="A2398" s="27" t="s">
        <v>2397</v>
      </c>
      <c r="B2398" s="18" t="n">
        <v>1.6</v>
      </c>
      <c r="C2398" s="28" t="n">
        <f aca="false">[1]TDSheet!B2397+[1]TDSheet!D2397</f>
        <v>0.66</v>
      </c>
      <c r="D2398" s="29" t="n">
        <f aca="false">[1]TDSheet!B2397+[1]TDSheet!F2397</f>
        <v>0.55</v>
      </c>
      <c r="E2398" s="28" t="n">
        <f aca="false">[1]TDSheet!B2397+[1]TDSheet!H2397</f>
        <v>0.506</v>
      </c>
      <c r="F2398" s="21" t="s">
        <v>15</v>
      </c>
    </row>
    <row r="2399" customFormat="false" ht="11.25" hidden="false" customHeight="true" outlineLevel="2" collapsed="false">
      <c r="A2399" s="27" t="s">
        <v>2398</v>
      </c>
      <c r="B2399" s="18" t="n">
        <v>1.7</v>
      </c>
      <c r="C2399" s="28" t="n">
        <f aca="false">[1]TDSheet!B2398+[1]TDSheet!D2398</f>
        <v>0.75</v>
      </c>
      <c r="D2399" s="29" t="n">
        <f aca="false">[1]TDSheet!B2398+[1]TDSheet!F2398</f>
        <v>0.625</v>
      </c>
      <c r="E2399" s="28" t="n">
        <f aca="false">[1]TDSheet!B2398+[1]TDSheet!H2398</f>
        <v>0.575</v>
      </c>
      <c r="F2399" s="21" t="s">
        <v>15</v>
      </c>
    </row>
    <row r="2400" customFormat="false" ht="9.75" hidden="false" customHeight="true" outlineLevel="2" collapsed="false">
      <c r="A2400" s="27" t="s">
        <v>2399</v>
      </c>
      <c r="B2400" s="18" t="n">
        <v>2</v>
      </c>
      <c r="C2400" s="28" t="n">
        <f aca="false">[1]TDSheet!B2399+[1]TDSheet!D2399</f>
        <v>0.825</v>
      </c>
      <c r="D2400" s="29" t="n">
        <f aca="false">[1]TDSheet!B2399+[1]TDSheet!F2399</f>
        <v>0.6875</v>
      </c>
      <c r="E2400" s="28" t="n">
        <f aca="false">[1]TDSheet!B2399+[1]TDSheet!H2399</f>
        <v>0.6325</v>
      </c>
      <c r="F2400" s="21" t="s">
        <v>15</v>
      </c>
    </row>
    <row r="2401" customFormat="false" ht="11.25" hidden="false" customHeight="true" outlineLevel="0" collapsed="false">
      <c r="A2401" s="17" t="s">
        <v>2400</v>
      </c>
      <c r="B2401" s="18"/>
      <c r="C2401" s="18"/>
      <c r="D2401" s="18"/>
      <c r="E2401" s="18"/>
      <c r="F2401" s="31"/>
    </row>
    <row r="2402" customFormat="false" ht="11.25" hidden="false" customHeight="true" outlineLevel="1" collapsed="false">
      <c r="A2402" s="17" t="s">
        <v>2401</v>
      </c>
      <c r="B2402" s="18"/>
      <c r="C2402" s="18"/>
      <c r="D2402" s="18"/>
      <c r="E2402" s="18"/>
      <c r="F2402" s="31"/>
    </row>
    <row r="2403" customFormat="false" ht="11.25" hidden="false" customHeight="true" outlineLevel="3" collapsed="false">
      <c r="A2403" s="27" t="s">
        <v>2402</v>
      </c>
      <c r="B2403" s="18" t="n">
        <v>23</v>
      </c>
      <c r="C2403" s="28" t="n">
        <f aca="false">[1]TDSheet!B2402+[1]TDSheet!D2402</f>
        <v>15</v>
      </c>
      <c r="D2403" s="29" t="n">
        <f aca="false">[1]TDSheet!B2402+[1]TDSheet!F2402</f>
        <v>12.5</v>
      </c>
      <c r="E2403" s="28" t="n">
        <f aca="false">[1]TDSheet!B2402+[1]TDSheet!H2402</f>
        <v>11.5</v>
      </c>
      <c r="F2403" s="21" t="s">
        <v>15</v>
      </c>
    </row>
    <row r="2404" customFormat="false" ht="11.25" hidden="false" customHeight="true" outlineLevel="3" collapsed="false">
      <c r="A2404" s="27" t="s">
        <v>2403</v>
      </c>
      <c r="B2404" s="18" t="n">
        <v>24</v>
      </c>
      <c r="C2404" s="28" t="n">
        <f aca="false">[1]TDSheet!B2403+[1]TDSheet!D2403</f>
        <v>14.925</v>
      </c>
      <c r="D2404" s="29" t="n">
        <f aca="false">[1]TDSheet!B2403+[1]TDSheet!F2403</f>
        <v>12.4375</v>
      </c>
      <c r="E2404" s="28" t="n">
        <f aca="false">[1]TDSheet!B2403+[1]TDSheet!H2403</f>
        <v>11.4425</v>
      </c>
      <c r="F2404" s="21" t="s">
        <v>15</v>
      </c>
    </row>
    <row r="2405" customFormat="false" ht="11.25" hidden="false" customHeight="true" outlineLevel="3" collapsed="false">
      <c r="A2405" s="27" t="s">
        <v>2404</v>
      </c>
      <c r="B2405" s="18" t="n">
        <v>25</v>
      </c>
      <c r="C2405" s="28" t="n">
        <f aca="false">[1]TDSheet!B2404+[1]TDSheet!D2404</f>
        <v>17.205</v>
      </c>
      <c r="D2405" s="29" t="n">
        <f aca="false">[1]TDSheet!B2404+[1]TDSheet!F2404</f>
        <v>14.3375</v>
      </c>
      <c r="E2405" s="28" t="n">
        <f aca="false">[1]TDSheet!B2404+[1]TDSheet!H2404</f>
        <v>13.1905</v>
      </c>
      <c r="F2405" s="21" t="s">
        <v>15</v>
      </c>
    </row>
    <row r="2406" customFormat="false" ht="11.25" hidden="false" customHeight="true" outlineLevel="3" collapsed="false">
      <c r="A2406" s="27" t="s">
        <v>2405</v>
      </c>
      <c r="B2406" s="18" t="n">
        <v>28</v>
      </c>
      <c r="C2406" s="28" t="n">
        <f aca="false">[1]TDSheet!B2405+[1]TDSheet!D2405</f>
        <v>15</v>
      </c>
      <c r="D2406" s="29" t="n">
        <f aca="false">[1]TDSheet!B2405+[1]TDSheet!F2405</f>
        <v>12.5</v>
      </c>
      <c r="E2406" s="28" t="n">
        <f aca="false">[1]TDSheet!B2405+[1]TDSheet!H2405</f>
        <v>11.5</v>
      </c>
      <c r="F2406" s="21" t="s">
        <v>15</v>
      </c>
    </row>
    <row r="2407" customFormat="false" ht="11.25" hidden="false" customHeight="true" outlineLevel="3" collapsed="false">
      <c r="A2407" s="27" t="s">
        <v>2406</v>
      </c>
      <c r="B2407" s="18" t="n">
        <v>30</v>
      </c>
      <c r="C2407" s="28" t="n">
        <f aca="false">[1]TDSheet!B2406+[1]TDSheet!D2406</f>
        <v>22.5</v>
      </c>
      <c r="D2407" s="29" t="n">
        <f aca="false">[1]TDSheet!B2406+[1]TDSheet!F2406</f>
        <v>18.75</v>
      </c>
      <c r="E2407" s="28" t="n">
        <f aca="false">[1]TDSheet!B2406+[1]TDSheet!H2406</f>
        <v>17.25</v>
      </c>
      <c r="F2407" s="21" t="s">
        <v>15</v>
      </c>
    </row>
    <row r="2408" customFormat="false" ht="11.25" hidden="false" customHeight="true" outlineLevel="3" collapsed="false">
      <c r="A2408" s="27" t="s">
        <v>2407</v>
      </c>
      <c r="B2408" s="18" t="n">
        <v>32</v>
      </c>
      <c r="C2408" s="28" t="n">
        <f aca="false">[1]TDSheet!B2407+[1]TDSheet!D2407</f>
        <v>22.5</v>
      </c>
      <c r="D2408" s="29" t="n">
        <f aca="false">[1]TDSheet!B2407+[1]TDSheet!F2407</f>
        <v>18.75</v>
      </c>
      <c r="E2408" s="28" t="n">
        <f aca="false">[1]TDSheet!B2407+[1]TDSheet!H2407</f>
        <v>17.25</v>
      </c>
      <c r="F2408" s="21" t="s">
        <v>15</v>
      </c>
    </row>
    <row r="2409" customFormat="false" ht="11.25" hidden="false" customHeight="true" outlineLevel="3" collapsed="false">
      <c r="A2409" s="27" t="s">
        <v>2408</v>
      </c>
      <c r="B2409" s="18" t="n">
        <v>35</v>
      </c>
      <c r="C2409" s="28" t="n">
        <f aca="false">[1]TDSheet!B2408+[1]TDSheet!D2408</f>
        <v>22.5</v>
      </c>
      <c r="D2409" s="29" t="n">
        <f aca="false">[1]TDSheet!B2408+[1]TDSheet!F2408</f>
        <v>18.75</v>
      </c>
      <c r="E2409" s="28" t="n">
        <f aca="false">[1]TDSheet!B2408+[1]TDSheet!H2408</f>
        <v>17.25</v>
      </c>
      <c r="F2409" s="21" t="s">
        <v>15</v>
      </c>
    </row>
    <row r="2410" customFormat="false" ht="11.25" hidden="false" customHeight="true" outlineLevel="3" collapsed="false">
      <c r="A2410" s="27" t="s">
        <v>2409</v>
      </c>
      <c r="B2410" s="18" t="n">
        <v>17</v>
      </c>
      <c r="C2410" s="28" t="n">
        <f aca="false">[1]TDSheet!B2409+[1]TDSheet!D2409</f>
        <v>9.15</v>
      </c>
      <c r="D2410" s="29" t="n">
        <f aca="false">[1]TDSheet!B2409+[1]TDSheet!F2409</f>
        <v>7.625</v>
      </c>
      <c r="E2410" s="28" t="n">
        <f aca="false">[1]TDSheet!B2409+[1]TDSheet!H2409</f>
        <v>7.015</v>
      </c>
      <c r="F2410" s="21" t="s">
        <v>15</v>
      </c>
    </row>
    <row r="2411" customFormat="false" ht="11.25" hidden="false" customHeight="true" outlineLevel="3" collapsed="false">
      <c r="A2411" s="27" t="s">
        <v>2410</v>
      </c>
      <c r="B2411" s="18" t="n">
        <v>18</v>
      </c>
      <c r="C2411" s="28" t="n">
        <f aca="false">[1]TDSheet!B2410+[1]TDSheet!D2410</f>
        <v>6.27</v>
      </c>
      <c r="D2411" s="29" t="n">
        <f aca="false">[1]TDSheet!B2410+[1]TDSheet!F2410</f>
        <v>5.225</v>
      </c>
      <c r="E2411" s="28" t="n">
        <f aca="false">[1]TDSheet!B2410+[1]TDSheet!H2410</f>
        <v>4.807</v>
      </c>
      <c r="F2411" s="21" t="s">
        <v>15</v>
      </c>
    </row>
    <row r="2412" customFormat="false" ht="11.25" hidden="false" customHeight="true" outlineLevel="3" collapsed="false">
      <c r="A2412" s="27" t="s">
        <v>2411</v>
      </c>
      <c r="B2412" s="18" t="n">
        <v>19</v>
      </c>
      <c r="C2412" s="28" t="n">
        <f aca="false">[1]TDSheet!B2411+[1]TDSheet!D2411</f>
        <v>19.95</v>
      </c>
      <c r="D2412" s="29" t="n">
        <f aca="false">[1]TDSheet!B2411+[1]TDSheet!F2411</f>
        <v>16.625</v>
      </c>
      <c r="E2412" s="28" t="n">
        <f aca="false">[1]TDSheet!B2411+[1]TDSheet!H2411</f>
        <v>15.295</v>
      </c>
      <c r="F2412" s="21" t="s">
        <v>15</v>
      </c>
    </row>
    <row r="2413" customFormat="false" ht="11.25" hidden="false" customHeight="true" outlineLevel="3" collapsed="false">
      <c r="A2413" s="27" t="s">
        <v>2412</v>
      </c>
      <c r="B2413" s="18" t="n">
        <v>20</v>
      </c>
      <c r="C2413" s="28" t="n">
        <f aca="false">[1]TDSheet!B2412+[1]TDSheet!D2412</f>
        <v>10.71</v>
      </c>
      <c r="D2413" s="29" t="n">
        <f aca="false">[1]TDSheet!B2412+[1]TDSheet!F2412</f>
        <v>8.925</v>
      </c>
      <c r="E2413" s="28" t="n">
        <f aca="false">[1]TDSheet!B2412+[1]TDSheet!H2412</f>
        <v>8.211</v>
      </c>
      <c r="F2413" s="21" t="s">
        <v>15</v>
      </c>
    </row>
    <row r="2414" customFormat="false" ht="11.25" hidden="false" customHeight="true" outlineLevel="3" collapsed="false">
      <c r="A2414" s="27" t="s">
        <v>2413</v>
      </c>
      <c r="B2414" s="18" t="n">
        <v>55</v>
      </c>
      <c r="C2414" s="28" t="n">
        <f aca="false">[1]TDSheet!B2413+[1]TDSheet!D2413</f>
        <v>15.525</v>
      </c>
      <c r="D2414" s="29" t="n">
        <f aca="false">[1]TDSheet!B2413+[1]TDSheet!F2413</f>
        <v>12.9375</v>
      </c>
      <c r="E2414" s="28" t="n">
        <f aca="false">[1]TDSheet!B2413+[1]TDSheet!H2413</f>
        <v>11.9025</v>
      </c>
      <c r="F2414" s="21" t="s">
        <v>15</v>
      </c>
    </row>
    <row r="2415" customFormat="false" ht="11.25" hidden="false" customHeight="true" outlineLevel="3" collapsed="false">
      <c r="A2415" s="27" t="s">
        <v>2414</v>
      </c>
      <c r="B2415" s="18" t="n">
        <v>21</v>
      </c>
      <c r="C2415" s="28" t="n">
        <f aca="false">[1]TDSheet!B2414+[1]TDSheet!D2414</f>
        <v>9.555</v>
      </c>
      <c r="D2415" s="29" t="n">
        <f aca="false">[1]TDSheet!B2414+[1]TDSheet!F2414</f>
        <v>7.9625</v>
      </c>
      <c r="E2415" s="28" t="n">
        <f aca="false">[1]TDSheet!B2414+[1]TDSheet!H2414</f>
        <v>7.3255</v>
      </c>
      <c r="F2415" s="21" t="s">
        <v>15</v>
      </c>
    </row>
    <row r="2416" customFormat="false" ht="11.25" hidden="false" customHeight="true" outlineLevel="3" collapsed="false">
      <c r="A2416" s="27" t="s">
        <v>2415</v>
      </c>
      <c r="B2416" s="18" t="n">
        <v>23</v>
      </c>
      <c r="C2416" s="28" t="n">
        <f aca="false">[1]TDSheet!B2415+[1]TDSheet!D2415</f>
        <v>9.915</v>
      </c>
      <c r="D2416" s="29" t="n">
        <f aca="false">[1]TDSheet!B2415+[1]TDSheet!F2415</f>
        <v>8.2625</v>
      </c>
      <c r="E2416" s="28" t="n">
        <f aca="false">[1]TDSheet!B2415+[1]TDSheet!H2415</f>
        <v>7.6015</v>
      </c>
      <c r="F2416" s="21" t="s">
        <v>15</v>
      </c>
    </row>
    <row r="2417" customFormat="false" ht="11.25" hidden="false" customHeight="true" outlineLevel="3" collapsed="false">
      <c r="A2417" s="27" t="s">
        <v>2416</v>
      </c>
      <c r="B2417" s="18" t="n">
        <v>28</v>
      </c>
      <c r="C2417" s="28" t="n">
        <f aca="false">[1]TDSheet!B2416+[1]TDSheet!D2416</f>
        <v>13.95</v>
      </c>
      <c r="D2417" s="29" t="n">
        <f aca="false">[1]TDSheet!B2416+[1]TDSheet!F2416</f>
        <v>11.625</v>
      </c>
      <c r="E2417" s="28" t="n">
        <f aca="false">[1]TDSheet!B2416+[1]TDSheet!H2416</f>
        <v>10.695</v>
      </c>
      <c r="F2417" s="21" t="s">
        <v>15</v>
      </c>
    </row>
    <row r="2418" customFormat="false" ht="11.25" hidden="false" customHeight="true" outlineLevel="3" collapsed="false">
      <c r="A2418" s="27" t="s">
        <v>2417</v>
      </c>
      <c r="B2418" s="18" t="n">
        <v>31</v>
      </c>
      <c r="C2418" s="28" t="n">
        <f aca="false">[1]TDSheet!B2417+[1]TDSheet!D2417</f>
        <v>15</v>
      </c>
      <c r="D2418" s="29" t="n">
        <f aca="false">[1]TDSheet!B2417+[1]TDSheet!F2417</f>
        <v>12.5</v>
      </c>
      <c r="E2418" s="28" t="n">
        <f aca="false">[1]TDSheet!B2417+[1]TDSheet!H2417</f>
        <v>11.5</v>
      </c>
      <c r="F2418" s="21" t="s">
        <v>15</v>
      </c>
    </row>
    <row r="2419" customFormat="false" ht="11.25" hidden="false" customHeight="true" outlineLevel="3" collapsed="false">
      <c r="A2419" s="27" t="s">
        <v>2418</v>
      </c>
      <c r="B2419" s="18" t="n">
        <v>32</v>
      </c>
      <c r="C2419" s="28" t="n">
        <f aca="false">[1]TDSheet!B2418+[1]TDSheet!D2418</f>
        <v>12.525</v>
      </c>
      <c r="D2419" s="29" t="n">
        <f aca="false">[1]TDSheet!B2418+[1]TDSheet!F2418</f>
        <v>10.4375</v>
      </c>
      <c r="E2419" s="28" t="n">
        <f aca="false">[1]TDSheet!B2418+[1]TDSheet!H2418</f>
        <v>9.6025</v>
      </c>
      <c r="F2419" s="21" t="s">
        <v>15</v>
      </c>
    </row>
    <row r="2420" customFormat="false" ht="11.25" hidden="false" customHeight="true" outlineLevel="3" collapsed="false">
      <c r="A2420" s="27" t="s">
        <v>2419</v>
      </c>
      <c r="B2420" s="18" t="n">
        <v>33</v>
      </c>
      <c r="C2420" s="28" t="n">
        <f aca="false">[1]TDSheet!B2419+[1]TDSheet!D2419</f>
        <v>11.955</v>
      </c>
      <c r="D2420" s="29" t="n">
        <f aca="false">[1]TDSheet!B2419+[1]TDSheet!F2419</f>
        <v>9.9625</v>
      </c>
      <c r="E2420" s="28" t="n">
        <f aca="false">[1]TDSheet!B2419+[1]TDSheet!H2419</f>
        <v>9.1655</v>
      </c>
      <c r="F2420" s="21" t="s">
        <v>15</v>
      </c>
    </row>
    <row r="2421" customFormat="false" ht="11.25" hidden="false" customHeight="true" outlineLevel="3" collapsed="false">
      <c r="A2421" s="27" t="s">
        <v>2420</v>
      </c>
      <c r="B2421" s="18" t="n">
        <v>34</v>
      </c>
      <c r="C2421" s="28" t="n">
        <f aca="false">[1]TDSheet!B2420+[1]TDSheet!D2420</f>
        <v>15</v>
      </c>
      <c r="D2421" s="29" t="n">
        <f aca="false">[1]TDSheet!B2420+[1]TDSheet!F2420</f>
        <v>12.5</v>
      </c>
      <c r="E2421" s="28" t="n">
        <f aca="false">[1]TDSheet!B2420+[1]TDSheet!H2420</f>
        <v>11.5</v>
      </c>
      <c r="F2421" s="21" t="s">
        <v>15</v>
      </c>
    </row>
    <row r="2422" customFormat="false" ht="11.25" hidden="false" customHeight="true" outlineLevel="3" collapsed="false">
      <c r="A2422" s="27" t="s">
        <v>2421</v>
      </c>
      <c r="B2422" s="18" t="n">
        <v>36</v>
      </c>
      <c r="C2422" s="28" t="n">
        <f aca="false">[1]TDSheet!B2421+[1]TDSheet!D2421</f>
        <v>15</v>
      </c>
      <c r="D2422" s="29" t="n">
        <f aca="false">[1]TDSheet!B2421+[1]TDSheet!F2421</f>
        <v>12.5</v>
      </c>
      <c r="E2422" s="28" t="n">
        <f aca="false">[1]TDSheet!B2421+[1]TDSheet!H2421</f>
        <v>11.5</v>
      </c>
      <c r="F2422" s="21" t="s">
        <v>15</v>
      </c>
    </row>
    <row r="2423" customFormat="false" ht="11.25" hidden="false" customHeight="true" outlineLevel="3" collapsed="false">
      <c r="A2423" s="27" t="s">
        <v>2422</v>
      </c>
      <c r="B2423" s="18" t="n">
        <v>37</v>
      </c>
      <c r="C2423" s="28" t="n">
        <f aca="false">[1]TDSheet!B2422+[1]TDSheet!D2422</f>
        <v>21</v>
      </c>
      <c r="D2423" s="29" t="n">
        <f aca="false">[1]TDSheet!B2422+[1]TDSheet!F2422</f>
        <v>17.5</v>
      </c>
      <c r="E2423" s="28" t="n">
        <f aca="false">[1]TDSheet!B2422+[1]TDSheet!H2422</f>
        <v>16.1</v>
      </c>
      <c r="F2423" s="21" t="s">
        <v>15</v>
      </c>
    </row>
    <row r="2424" customFormat="false" ht="11.25" hidden="false" customHeight="true" outlineLevel="3" collapsed="false">
      <c r="A2424" s="27" t="s">
        <v>2423</v>
      </c>
      <c r="B2424" s="18" t="n">
        <v>40</v>
      </c>
      <c r="C2424" s="28" t="n">
        <f aca="false">[1]TDSheet!B2423+[1]TDSheet!D2423</f>
        <v>18.885</v>
      </c>
      <c r="D2424" s="29" t="n">
        <f aca="false">[1]TDSheet!B2423+[1]TDSheet!F2423</f>
        <v>15.7375</v>
      </c>
      <c r="E2424" s="28" t="n">
        <f aca="false">[1]TDSheet!B2423+[1]TDSheet!H2423</f>
        <v>14.4785</v>
      </c>
      <c r="F2424" s="21" t="s">
        <v>15</v>
      </c>
    </row>
    <row r="2425" customFormat="false" ht="11.25" hidden="false" customHeight="true" outlineLevel="3" collapsed="false">
      <c r="A2425" s="27" t="s">
        <v>2424</v>
      </c>
      <c r="B2425" s="18" t="n">
        <v>42</v>
      </c>
      <c r="C2425" s="28" t="n">
        <f aca="false">[1]TDSheet!B2424+[1]TDSheet!D2424</f>
        <v>43.5</v>
      </c>
      <c r="D2425" s="29" t="n">
        <f aca="false">[1]TDSheet!B2424+[1]TDSheet!F2424</f>
        <v>36.25</v>
      </c>
      <c r="E2425" s="28" t="n">
        <f aca="false">[1]TDSheet!B2424+[1]TDSheet!H2424</f>
        <v>33.35</v>
      </c>
      <c r="F2425" s="21" t="s">
        <v>15</v>
      </c>
    </row>
    <row r="2426" customFormat="false" ht="11.25" hidden="false" customHeight="true" outlineLevel="3" collapsed="false">
      <c r="A2426" s="27" t="s">
        <v>2425</v>
      </c>
      <c r="B2426" s="18" t="n">
        <v>43</v>
      </c>
      <c r="C2426" s="28" t="n">
        <f aca="false">[1]TDSheet!B2425+[1]TDSheet!D2425</f>
        <v>31.08</v>
      </c>
      <c r="D2426" s="29" t="n">
        <f aca="false">[1]TDSheet!B2425+[1]TDSheet!F2425</f>
        <v>25.9</v>
      </c>
      <c r="E2426" s="28" t="n">
        <f aca="false">[1]TDSheet!B2425+[1]TDSheet!H2425</f>
        <v>23.828</v>
      </c>
      <c r="F2426" s="21" t="s">
        <v>15</v>
      </c>
    </row>
    <row r="2427" customFormat="false" ht="11.25" hidden="false" customHeight="true" outlineLevel="3" collapsed="false">
      <c r="A2427" s="27" t="s">
        <v>2426</v>
      </c>
      <c r="B2427" s="18" t="n">
        <v>44</v>
      </c>
      <c r="C2427" s="28" t="n">
        <f aca="false">[1]TDSheet!B2426+[1]TDSheet!D2426</f>
        <v>19.275</v>
      </c>
      <c r="D2427" s="29" t="n">
        <f aca="false">[1]TDSheet!B2426+[1]TDSheet!F2426</f>
        <v>16.0625</v>
      </c>
      <c r="E2427" s="28" t="n">
        <f aca="false">[1]TDSheet!B2426+[1]TDSheet!H2426</f>
        <v>14.7775</v>
      </c>
      <c r="F2427" s="21" t="s">
        <v>15</v>
      </c>
    </row>
    <row r="2428" customFormat="false" ht="11.25" hidden="false" customHeight="true" outlineLevel="3" collapsed="false">
      <c r="A2428" s="27" t="s">
        <v>2427</v>
      </c>
      <c r="B2428" s="18" t="n">
        <v>45</v>
      </c>
      <c r="C2428" s="28" t="n">
        <f aca="false">[1]TDSheet!B2427+[1]TDSheet!D2427</f>
        <v>20.85</v>
      </c>
      <c r="D2428" s="29" t="n">
        <f aca="false">[1]TDSheet!B2427+[1]TDSheet!F2427</f>
        <v>17.375</v>
      </c>
      <c r="E2428" s="28" t="n">
        <f aca="false">[1]TDSheet!B2427+[1]TDSheet!H2427</f>
        <v>15.985</v>
      </c>
      <c r="F2428" s="21" t="s">
        <v>15</v>
      </c>
    </row>
    <row r="2429" customFormat="false" ht="11.25" hidden="false" customHeight="true" outlineLevel="3" collapsed="false">
      <c r="A2429" s="27" t="s">
        <v>2428</v>
      </c>
      <c r="B2429" s="18" t="n">
        <v>50</v>
      </c>
      <c r="C2429" s="28" t="n">
        <f aca="false">[1]TDSheet!B2428+[1]TDSheet!D2428</f>
        <v>22.245</v>
      </c>
      <c r="D2429" s="29" t="n">
        <f aca="false">[1]TDSheet!B2428+[1]TDSheet!F2428</f>
        <v>18.5375</v>
      </c>
      <c r="E2429" s="28" t="n">
        <f aca="false">[1]TDSheet!B2428+[1]TDSheet!H2428</f>
        <v>17.0545</v>
      </c>
      <c r="F2429" s="21" t="s">
        <v>15</v>
      </c>
    </row>
    <row r="2430" customFormat="false" ht="11.25" hidden="false" customHeight="true" outlineLevel="3" collapsed="false">
      <c r="A2430" s="27" t="s">
        <v>2429</v>
      </c>
      <c r="B2430" s="18" t="n">
        <v>60</v>
      </c>
      <c r="C2430" s="28" t="n">
        <f aca="false">[1]TDSheet!B2429+[1]TDSheet!D2429</f>
        <v>15.825</v>
      </c>
      <c r="D2430" s="29" t="n">
        <f aca="false">[1]TDSheet!B2429+[1]TDSheet!F2429</f>
        <v>13.1875</v>
      </c>
      <c r="E2430" s="28" t="n">
        <f aca="false">[1]TDSheet!B2429+[1]TDSheet!H2429</f>
        <v>12.1325</v>
      </c>
      <c r="F2430" s="21" t="s">
        <v>15</v>
      </c>
    </row>
    <row r="2431" customFormat="false" ht="11.25" hidden="false" customHeight="true" outlineLevel="1" collapsed="false">
      <c r="A2431" s="17" t="s">
        <v>2430</v>
      </c>
      <c r="B2431" s="18"/>
      <c r="C2431" s="18"/>
      <c r="D2431" s="18"/>
      <c r="E2431" s="18"/>
      <c r="F2431" s="31"/>
    </row>
    <row r="2432" customFormat="false" ht="11.25" hidden="false" customHeight="true" outlineLevel="3" collapsed="false">
      <c r="A2432" s="27" t="s">
        <v>2431</v>
      </c>
      <c r="B2432" s="18" t="n">
        <v>35</v>
      </c>
      <c r="C2432" s="28" t="n">
        <f aca="false">[1]TDSheet!B2431+[1]TDSheet!D2431</f>
        <v>22.5</v>
      </c>
      <c r="D2432" s="29" t="n">
        <f aca="false">[1]TDSheet!B2431+[1]TDSheet!F2431</f>
        <v>18.75</v>
      </c>
      <c r="E2432" s="28" t="n">
        <f aca="false">[1]TDSheet!B2431+[1]TDSheet!H2431</f>
        <v>17.25</v>
      </c>
      <c r="F2432" s="21" t="s">
        <v>15</v>
      </c>
    </row>
    <row r="2433" customFormat="false" ht="11.25" hidden="false" customHeight="true" outlineLevel="3" collapsed="false">
      <c r="A2433" s="27" t="s">
        <v>2432</v>
      </c>
      <c r="B2433" s="18" t="n">
        <v>40</v>
      </c>
      <c r="C2433" s="28" t="n">
        <f aca="false">[1]TDSheet!B2432+[1]TDSheet!D2432</f>
        <v>24</v>
      </c>
      <c r="D2433" s="29" t="n">
        <f aca="false">[1]TDSheet!B2432+[1]TDSheet!F2432</f>
        <v>20</v>
      </c>
      <c r="E2433" s="28" t="n">
        <f aca="false">[1]TDSheet!B2432+[1]TDSheet!H2432</f>
        <v>18.4</v>
      </c>
      <c r="F2433" s="21" t="s">
        <v>15</v>
      </c>
    </row>
    <row r="2434" customFormat="false" ht="11.25" hidden="false" customHeight="true" outlineLevel="3" collapsed="false">
      <c r="A2434" s="27" t="s">
        <v>2433</v>
      </c>
      <c r="B2434" s="18" t="n">
        <v>30</v>
      </c>
      <c r="C2434" s="28" t="n">
        <f aca="false">[1]TDSheet!B2433+[1]TDSheet!D2433</f>
        <v>18.225</v>
      </c>
      <c r="D2434" s="29" t="n">
        <f aca="false">[1]TDSheet!B2433+[1]TDSheet!F2433</f>
        <v>15.1875</v>
      </c>
      <c r="E2434" s="28" t="n">
        <f aca="false">[1]TDSheet!B2433+[1]TDSheet!H2433</f>
        <v>13.9725</v>
      </c>
      <c r="F2434" s="21" t="s">
        <v>15</v>
      </c>
    </row>
    <row r="2435" customFormat="false" ht="11.25" hidden="false" customHeight="true" outlineLevel="3" collapsed="false">
      <c r="A2435" s="27" t="s">
        <v>2434</v>
      </c>
      <c r="B2435" s="18" t="n">
        <v>35</v>
      </c>
      <c r="C2435" s="28" t="n">
        <f aca="false">[1]TDSheet!B2434+[1]TDSheet!D2434</f>
        <v>22.5</v>
      </c>
      <c r="D2435" s="29" t="n">
        <f aca="false">[1]TDSheet!B2434+[1]TDSheet!F2434</f>
        <v>18.75</v>
      </c>
      <c r="E2435" s="28" t="n">
        <f aca="false">[1]TDSheet!B2434+[1]TDSheet!H2434</f>
        <v>17.25</v>
      </c>
      <c r="F2435" s="21" t="s">
        <v>15</v>
      </c>
    </row>
    <row r="2436" customFormat="false" ht="11.25" hidden="false" customHeight="true" outlineLevel="3" collapsed="false">
      <c r="A2436" s="27" t="s">
        <v>2435</v>
      </c>
      <c r="B2436" s="18" t="n">
        <v>100</v>
      </c>
      <c r="C2436" s="28" t="n">
        <f aca="false">[1]TDSheet!B2435+[1]TDSheet!D2435</f>
        <v>24.885</v>
      </c>
      <c r="D2436" s="29" t="n">
        <f aca="false">[1]TDSheet!B2435+[1]TDSheet!F2435</f>
        <v>20.7375</v>
      </c>
      <c r="E2436" s="28" t="n">
        <f aca="false">[1]TDSheet!B2435+[1]TDSheet!H2435</f>
        <v>19.0785</v>
      </c>
      <c r="F2436" s="21" t="s">
        <v>15</v>
      </c>
    </row>
    <row r="2437" customFormat="false" ht="11.25" hidden="false" customHeight="true" outlineLevel="3" collapsed="false">
      <c r="A2437" s="27" t="s">
        <v>2436</v>
      </c>
      <c r="B2437" s="18" t="n">
        <v>30</v>
      </c>
      <c r="C2437" s="28" t="n">
        <f aca="false">[1]TDSheet!B2436+[1]TDSheet!D2436</f>
        <v>30</v>
      </c>
      <c r="D2437" s="29" t="n">
        <f aca="false">[1]TDSheet!B2436+[1]TDSheet!F2436</f>
        <v>25</v>
      </c>
      <c r="E2437" s="28" t="n">
        <f aca="false">[1]TDSheet!B2436+[1]TDSheet!H2436</f>
        <v>23</v>
      </c>
      <c r="F2437" s="21" t="s">
        <v>15</v>
      </c>
    </row>
    <row r="2438" customFormat="false" ht="11.25" hidden="false" customHeight="true" outlineLevel="3" collapsed="false">
      <c r="A2438" s="27" t="s">
        <v>2437</v>
      </c>
      <c r="B2438" s="18" t="n">
        <v>35</v>
      </c>
      <c r="C2438" s="28" t="n">
        <f aca="false">[1]TDSheet!B2437+[1]TDSheet!D2437</f>
        <v>30</v>
      </c>
      <c r="D2438" s="29" t="n">
        <f aca="false">[1]TDSheet!B2437+[1]TDSheet!F2437</f>
        <v>25</v>
      </c>
      <c r="E2438" s="28" t="n">
        <f aca="false">[1]TDSheet!B2437+[1]TDSheet!H2437</f>
        <v>23</v>
      </c>
      <c r="F2438" s="21" t="s">
        <v>15</v>
      </c>
    </row>
    <row r="2439" customFormat="false" ht="11.25" hidden="false" customHeight="true" outlineLevel="3" collapsed="false">
      <c r="A2439" s="27" t="s">
        <v>2438</v>
      </c>
      <c r="B2439" s="18" t="n">
        <v>45</v>
      </c>
      <c r="C2439" s="28" t="n">
        <f aca="false">[1]TDSheet!B2438+[1]TDSheet!D2438</f>
        <v>15.21</v>
      </c>
      <c r="D2439" s="29" t="n">
        <f aca="false">[1]TDSheet!B2438+[1]TDSheet!F2438</f>
        <v>12.675</v>
      </c>
      <c r="E2439" s="28" t="n">
        <f aca="false">[1]TDSheet!B2438+[1]TDSheet!H2438</f>
        <v>11.661</v>
      </c>
      <c r="F2439" s="21" t="s">
        <v>15</v>
      </c>
    </row>
    <row r="2440" customFormat="false" ht="11.25" hidden="false" customHeight="true" outlineLevel="3" collapsed="false">
      <c r="A2440" s="27" t="s">
        <v>2439</v>
      </c>
      <c r="B2440" s="18" t="n">
        <v>50</v>
      </c>
      <c r="C2440" s="28" t="n">
        <f aca="false">[1]TDSheet!B2439+[1]TDSheet!D2439</f>
        <v>30</v>
      </c>
      <c r="D2440" s="29" t="n">
        <f aca="false">[1]TDSheet!B2439+[1]TDSheet!F2439</f>
        <v>25</v>
      </c>
      <c r="E2440" s="28" t="n">
        <f aca="false">[1]TDSheet!B2439+[1]TDSheet!H2439</f>
        <v>23</v>
      </c>
      <c r="F2440" s="21" t="s">
        <v>15</v>
      </c>
    </row>
    <row r="2441" customFormat="false" ht="11.25" hidden="false" customHeight="true" outlineLevel="3" collapsed="false">
      <c r="A2441" s="27" t="s">
        <v>2440</v>
      </c>
      <c r="B2441" s="18" t="n">
        <v>50</v>
      </c>
      <c r="C2441" s="28" t="n">
        <f aca="false">[1]TDSheet!B2440+[1]TDSheet!D2440</f>
        <v>18.405</v>
      </c>
      <c r="D2441" s="29" t="n">
        <f aca="false">[1]TDSheet!B2440+[1]TDSheet!F2440</f>
        <v>15.3375</v>
      </c>
      <c r="E2441" s="28" t="n">
        <f aca="false">[1]TDSheet!B2440+[1]TDSheet!H2440</f>
        <v>14.1105</v>
      </c>
      <c r="F2441" s="21" t="s">
        <v>15</v>
      </c>
    </row>
    <row r="2442" customFormat="false" ht="11.25" hidden="false" customHeight="true" outlineLevel="3" collapsed="false">
      <c r="A2442" s="27" t="s">
        <v>2441</v>
      </c>
      <c r="B2442" s="18" t="n">
        <v>50</v>
      </c>
      <c r="C2442" s="28" t="n">
        <f aca="false">[1]TDSheet!B2441+[1]TDSheet!D2441</f>
        <v>37.5</v>
      </c>
      <c r="D2442" s="29" t="n">
        <f aca="false">[1]TDSheet!B2441+[1]TDSheet!F2441</f>
        <v>31.25</v>
      </c>
      <c r="E2442" s="28" t="n">
        <f aca="false">[1]TDSheet!B2441+[1]TDSheet!H2441</f>
        <v>28.75</v>
      </c>
      <c r="F2442" s="21" t="s">
        <v>15</v>
      </c>
    </row>
    <row r="2443" customFormat="false" ht="11.25" hidden="false" customHeight="true" outlineLevel="3" collapsed="false">
      <c r="A2443" s="27" t="s">
        <v>2442</v>
      </c>
      <c r="B2443" s="18" t="n">
        <v>60</v>
      </c>
      <c r="C2443" s="28" t="n">
        <f aca="false">[1]TDSheet!B2442+[1]TDSheet!D2442</f>
        <v>39</v>
      </c>
      <c r="D2443" s="29" t="n">
        <f aca="false">[1]TDSheet!B2442+[1]TDSheet!F2442</f>
        <v>32.5</v>
      </c>
      <c r="E2443" s="28" t="n">
        <f aca="false">[1]TDSheet!B2442+[1]TDSheet!H2442</f>
        <v>29.9</v>
      </c>
      <c r="F2443" s="21" t="s">
        <v>15</v>
      </c>
    </row>
    <row r="2444" customFormat="false" ht="11.25" hidden="false" customHeight="true" outlineLevel="3" collapsed="false">
      <c r="A2444" s="27" t="s">
        <v>2443</v>
      </c>
      <c r="B2444" s="18" t="n">
        <v>60</v>
      </c>
      <c r="C2444" s="28" t="n">
        <f aca="false">[1]TDSheet!B2443+[1]TDSheet!D2443</f>
        <v>54.075</v>
      </c>
      <c r="D2444" s="29" t="n">
        <f aca="false">[1]TDSheet!B2443+[1]TDSheet!F2443</f>
        <v>45.0625</v>
      </c>
      <c r="E2444" s="28" t="n">
        <f aca="false">[1]TDSheet!B2443+[1]TDSheet!H2443</f>
        <v>41.4575</v>
      </c>
      <c r="F2444" s="21" t="s">
        <v>15</v>
      </c>
    </row>
    <row r="2445" customFormat="false" ht="11.25" hidden="false" customHeight="true" outlineLevel="3" collapsed="false">
      <c r="A2445" s="27" t="s">
        <v>2444</v>
      </c>
      <c r="B2445" s="18" t="n">
        <v>65</v>
      </c>
      <c r="C2445" s="28" t="n">
        <f aca="false">[1]TDSheet!B2444+[1]TDSheet!D2444</f>
        <v>24.105</v>
      </c>
      <c r="D2445" s="29" t="n">
        <f aca="false">[1]TDSheet!B2444+[1]TDSheet!F2444</f>
        <v>20.0875</v>
      </c>
      <c r="E2445" s="28" t="n">
        <f aca="false">[1]TDSheet!B2444+[1]TDSheet!H2444</f>
        <v>18.4805</v>
      </c>
      <c r="F2445" s="21" t="s">
        <v>15</v>
      </c>
    </row>
    <row r="2446" customFormat="false" ht="11.25" hidden="false" customHeight="true" outlineLevel="3" collapsed="false">
      <c r="A2446" s="27" t="s">
        <v>2445</v>
      </c>
      <c r="B2446" s="18" t="n">
        <v>65</v>
      </c>
      <c r="C2446" s="28" t="n">
        <f aca="false">[1]TDSheet!B2445+[1]TDSheet!D2445</f>
        <v>25.5</v>
      </c>
      <c r="D2446" s="29" t="n">
        <f aca="false">[1]TDSheet!B2445+[1]TDSheet!F2445</f>
        <v>21.25</v>
      </c>
      <c r="E2446" s="28" t="n">
        <f aca="false">[1]TDSheet!B2445+[1]TDSheet!H2445</f>
        <v>19.55</v>
      </c>
      <c r="F2446" s="21" t="s">
        <v>15</v>
      </c>
    </row>
    <row r="2447" customFormat="false" ht="11.25" hidden="false" customHeight="true" outlineLevel="3" collapsed="false">
      <c r="A2447" s="27" t="s">
        <v>2446</v>
      </c>
      <c r="B2447" s="18" t="n">
        <v>75</v>
      </c>
      <c r="C2447" s="28" t="n">
        <f aca="false">[1]TDSheet!B2446+[1]TDSheet!D2446</f>
        <v>25.53</v>
      </c>
      <c r="D2447" s="29" t="n">
        <f aca="false">[1]TDSheet!B2446+[1]TDSheet!F2446</f>
        <v>21.275</v>
      </c>
      <c r="E2447" s="28" t="n">
        <f aca="false">[1]TDSheet!B2446+[1]TDSheet!H2446</f>
        <v>19.573</v>
      </c>
      <c r="F2447" s="21" t="s">
        <v>15</v>
      </c>
    </row>
    <row r="2448" customFormat="false" ht="11.25" hidden="false" customHeight="true" outlineLevel="3" collapsed="false">
      <c r="A2448" s="27" t="s">
        <v>2447</v>
      </c>
      <c r="B2448" s="18" t="n">
        <v>70</v>
      </c>
      <c r="C2448" s="28" t="n">
        <f aca="false">[1]TDSheet!B2447+[1]TDSheet!D2447</f>
        <v>46.35</v>
      </c>
      <c r="D2448" s="29" t="n">
        <f aca="false">[1]TDSheet!B2447+[1]TDSheet!F2447</f>
        <v>38.625</v>
      </c>
      <c r="E2448" s="28" t="n">
        <f aca="false">[1]TDSheet!B2447+[1]TDSheet!H2447</f>
        <v>35.535</v>
      </c>
      <c r="F2448" s="21" t="s">
        <v>15</v>
      </c>
    </row>
    <row r="2449" customFormat="false" ht="11.25" hidden="false" customHeight="true" outlineLevel="3" collapsed="false">
      <c r="A2449" s="27" t="s">
        <v>2448</v>
      </c>
      <c r="B2449" s="18" t="n">
        <v>80</v>
      </c>
      <c r="C2449" s="28" t="n">
        <f aca="false">[1]TDSheet!B2448+[1]TDSheet!D2448</f>
        <v>26.415</v>
      </c>
      <c r="D2449" s="29" t="n">
        <f aca="false">[1]TDSheet!B2448+[1]TDSheet!F2448</f>
        <v>22.0125</v>
      </c>
      <c r="E2449" s="28" t="n">
        <f aca="false">[1]TDSheet!B2448+[1]TDSheet!H2448</f>
        <v>20.2515</v>
      </c>
      <c r="F2449" s="21" t="s">
        <v>15</v>
      </c>
    </row>
    <row r="2450" customFormat="false" ht="11.25" hidden="false" customHeight="true" outlineLevel="3" collapsed="false">
      <c r="A2450" s="27" t="s">
        <v>2449</v>
      </c>
      <c r="B2450" s="18" t="n">
        <v>90</v>
      </c>
      <c r="C2450" s="28" t="n">
        <f aca="false">[1]TDSheet!B2449+[1]TDSheet!D2449</f>
        <v>52.5</v>
      </c>
      <c r="D2450" s="29" t="n">
        <f aca="false">[1]TDSheet!B2449+[1]TDSheet!F2449</f>
        <v>43.75</v>
      </c>
      <c r="E2450" s="28" t="n">
        <f aca="false">[1]TDSheet!B2449+[1]TDSheet!H2449</f>
        <v>40.25</v>
      </c>
      <c r="F2450" s="21" t="s">
        <v>15</v>
      </c>
    </row>
    <row r="2451" customFormat="false" ht="11.25" hidden="false" customHeight="true" outlineLevel="3" collapsed="false">
      <c r="A2451" s="27" t="s">
        <v>2450</v>
      </c>
      <c r="B2451" s="18" t="n">
        <v>95</v>
      </c>
      <c r="C2451" s="28" t="n">
        <f aca="false">[1]TDSheet!B2450+[1]TDSheet!D2450</f>
        <v>31.23</v>
      </c>
      <c r="D2451" s="29" t="n">
        <f aca="false">[1]TDSheet!B2450+[1]TDSheet!F2450</f>
        <v>26.025</v>
      </c>
      <c r="E2451" s="28" t="n">
        <f aca="false">[1]TDSheet!B2450+[1]TDSheet!H2450</f>
        <v>23.943</v>
      </c>
      <c r="F2451" s="21" t="s">
        <v>15</v>
      </c>
    </row>
    <row r="2452" customFormat="false" ht="11.25" hidden="false" customHeight="true" outlineLevel="1" collapsed="false">
      <c r="A2452" s="17" t="s">
        <v>2451</v>
      </c>
      <c r="B2452" s="18"/>
      <c r="C2452" s="18"/>
      <c r="D2452" s="18"/>
      <c r="E2452" s="18"/>
      <c r="F2452" s="31"/>
    </row>
    <row r="2453" customFormat="false" ht="11.25" hidden="false" customHeight="true" outlineLevel="3" collapsed="false">
      <c r="A2453" s="27" t="s">
        <v>2452</v>
      </c>
      <c r="B2453" s="18" t="n">
        <v>70</v>
      </c>
      <c r="C2453" s="28" t="n">
        <f aca="false">[1]TDSheet!B2452+[1]TDSheet!D2452</f>
        <v>33.93</v>
      </c>
      <c r="D2453" s="29" t="n">
        <f aca="false">[1]TDSheet!B2452+[1]TDSheet!F2452</f>
        <v>28.275</v>
      </c>
      <c r="E2453" s="28" t="n">
        <f aca="false">[1]TDSheet!B2452+[1]TDSheet!H2452</f>
        <v>26.013</v>
      </c>
      <c r="F2453" s="21" t="s">
        <v>15</v>
      </c>
    </row>
    <row r="2454" customFormat="false" ht="11.25" hidden="false" customHeight="true" outlineLevel="3" collapsed="false">
      <c r="A2454" s="27" t="s">
        <v>2453</v>
      </c>
      <c r="B2454" s="18" t="n">
        <v>70</v>
      </c>
      <c r="C2454" s="28" t="n">
        <f aca="false">[1]TDSheet!B2453+[1]TDSheet!D2453</f>
        <v>33.93</v>
      </c>
      <c r="D2454" s="29" t="n">
        <f aca="false">[1]TDSheet!B2453+[1]TDSheet!F2453</f>
        <v>28.275</v>
      </c>
      <c r="E2454" s="28" t="n">
        <f aca="false">[1]TDSheet!B2453+[1]TDSheet!H2453</f>
        <v>26.013</v>
      </c>
      <c r="F2454" s="21" t="s">
        <v>15</v>
      </c>
    </row>
    <row r="2455" customFormat="false" ht="11.25" hidden="false" customHeight="true" outlineLevel="3" collapsed="false">
      <c r="A2455" s="27" t="s">
        <v>2454</v>
      </c>
      <c r="B2455" s="18" t="n">
        <v>80</v>
      </c>
      <c r="C2455" s="28" t="n">
        <f aca="false">[1]TDSheet!B2454+[1]TDSheet!D2454</f>
        <v>38.925</v>
      </c>
      <c r="D2455" s="29" t="n">
        <f aca="false">[1]TDSheet!B2454+[1]TDSheet!F2454</f>
        <v>32.4375</v>
      </c>
      <c r="E2455" s="28" t="n">
        <f aca="false">[1]TDSheet!B2454+[1]TDSheet!H2454</f>
        <v>29.8425</v>
      </c>
      <c r="F2455" s="21" t="s">
        <v>15</v>
      </c>
    </row>
    <row r="2456" customFormat="false" ht="11.25" hidden="false" customHeight="true" outlineLevel="3" collapsed="false">
      <c r="A2456" s="27" t="s">
        <v>2455</v>
      </c>
      <c r="B2456" s="18" t="n">
        <v>80</v>
      </c>
      <c r="C2456" s="28" t="n">
        <f aca="false">[1]TDSheet!B2455+[1]TDSheet!D2455</f>
        <v>38.925</v>
      </c>
      <c r="D2456" s="29" t="n">
        <f aca="false">[1]TDSheet!B2455+[1]TDSheet!F2455</f>
        <v>32.4375</v>
      </c>
      <c r="E2456" s="28" t="n">
        <f aca="false">[1]TDSheet!B2455+[1]TDSheet!H2455</f>
        <v>29.8425</v>
      </c>
      <c r="F2456" s="21" t="s">
        <v>15</v>
      </c>
    </row>
    <row r="2457" customFormat="false" ht="11.25" hidden="false" customHeight="true" outlineLevel="3" collapsed="false">
      <c r="A2457" s="27" t="s">
        <v>2456</v>
      </c>
      <c r="B2457" s="18" t="n">
        <v>100</v>
      </c>
      <c r="C2457" s="28" t="n">
        <f aca="false">[1]TDSheet!B2456+[1]TDSheet!D2456</f>
        <v>49.53</v>
      </c>
      <c r="D2457" s="29" t="n">
        <f aca="false">[1]TDSheet!B2456+[1]TDSheet!F2456</f>
        <v>41.275</v>
      </c>
      <c r="E2457" s="28" t="n">
        <f aca="false">[1]TDSheet!B2456+[1]TDSheet!H2456</f>
        <v>37.973</v>
      </c>
      <c r="F2457" s="21" t="s">
        <v>15</v>
      </c>
    </row>
    <row r="2458" customFormat="false" ht="11.25" hidden="false" customHeight="true" outlineLevel="3" collapsed="false">
      <c r="A2458" s="27" t="s">
        <v>2457</v>
      </c>
      <c r="B2458" s="18" t="n">
        <v>100</v>
      </c>
      <c r="C2458" s="28" t="n">
        <f aca="false">[1]TDSheet!B2457+[1]TDSheet!D2457</f>
        <v>49.53</v>
      </c>
      <c r="D2458" s="29" t="n">
        <f aca="false">[1]TDSheet!B2457+[1]TDSheet!F2457</f>
        <v>41.275</v>
      </c>
      <c r="E2458" s="28" t="n">
        <f aca="false">[1]TDSheet!B2457+[1]TDSheet!H2457</f>
        <v>37.973</v>
      </c>
      <c r="F2458" s="21" t="s">
        <v>15</v>
      </c>
    </row>
    <row r="2459" customFormat="false" ht="11.25" hidden="false" customHeight="true" outlineLevel="3" collapsed="false">
      <c r="A2459" s="27" t="s">
        <v>2458</v>
      </c>
      <c r="B2459" s="18" t="n">
        <v>160</v>
      </c>
      <c r="C2459" s="28" t="n">
        <f aca="false">[1]TDSheet!B2458+[1]TDSheet!D2458</f>
        <v>75.6</v>
      </c>
      <c r="D2459" s="29" t="n">
        <f aca="false">[1]TDSheet!B2458+[1]TDSheet!F2458</f>
        <v>63</v>
      </c>
      <c r="E2459" s="28" t="n">
        <f aca="false">[1]TDSheet!B2458+[1]TDSheet!H2458</f>
        <v>57.96</v>
      </c>
      <c r="F2459" s="21" t="s">
        <v>15</v>
      </c>
    </row>
    <row r="2460" customFormat="false" ht="11.25" hidden="false" customHeight="true" outlineLevel="3" collapsed="false">
      <c r="A2460" s="27" t="s">
        <v>2459</v>
      </c>
      <c r="B2460" s="18" t="n">
        <v>160</v>
      </c>
      <c r="C2460" s="28" t="n">
        <f aca="false">[1]TDSheet!B2459+[1]TDSheet!D2459</f>
        <v>75.6</v>
      </c>
      <c r="D2460" s="29" t="n">
        <f aca="false">[1]TDSheet!B2459+[1]TDSheet!F2459</f>
        <v>63</v>
      </c>
      <c r="E2460" s="28" t="n">
        <f aca="false">[1]TDSheet!B2459+[1]TDSheet!H2459</f>
        <v>57.96</v>
      </c>
      <c r="F2460" s="21" t="s">
        <v>15</v>
      </c>
    </row>
    <row r="2461" customFormat="false" ht="11.25" hidden="false" customHeight="true" outlineLevel="3" collapsed="false">
      <c r="A2461" s="27" t="s">
        <v>2460</v>
      </c>
      <c r="B2461" s="18" t="n">
        <v>130</v>
      </c>
      <c r="C2461" s="28" t="n">
        <f aca="false">[1]TDSheet!B2460+[1]TDSheet!D2460</f>
        <v>87.48</v>
      </c>
      <c r="D2461" s="29" t="n">
        <f aca="false">[1]TDSheet!B2460+[1]TDSheet!F2460</f>
        <v>72.9</v>
      </c>
      <c r="E2461" s="28" t="n">
        <f aca="false">[1]TDSheet!B2460+[1]TDSheet!H2460</f>
        <v>67.068</v>
      </c>
      <c r="F2461" s="21" t="s">
        <v>15</v>
      </c>
    </row>
    <row r="2462" customFormat="false" ht="11.25" hidden="false" customHeight="true" outlineLevel="3" collapsed="false">
      <c r="A2462" s="27" t="s">
        <v>2461</v>
      </c>
      <c r="B2462" s="18" t="n">
        <v>130</v>
      </c>
      <c r="C2462" s="28" t="n">
        <f aca="false">[1]TDSheet!B2461+[1]TDSheet!D2461</f>
        <v>87.48</v>
      </c>
      <c r="D2462" s="29" t="n">
        <f aca="false">[1]TDSheet!B2461+[1]TDSheet!F2461</f>
        <v>72.9</v>
      </c>
      <c r="E2462" s="28" t="n">
        <f aca="false">[1]TDSheet!B2461+[1]TDSheet!H2461</f>
        <v>67.068</v>
      </c>
      <c r="F2462" s="21" t="s">
        <v>15</v>
      </c>
    </row>
    <row r="2463" customFormat="false" ht="11.25" hidden="false" customHeight="true" outlineLevel="3" collapsed="false">
      <c r="A2463" s="27" t="s">
        <v>2462</v>
      </c>
      <c r="B2463" s="18" t="n">
        <v>210</v>
      </c>
      <c r="C2463" s="28" t="n">
        <f aca="false">[1]TDSheet!B2462+[1]TDSheet!D2462</f>
        <v>113.37</v>
      </c>
      <c r="D2463" s="29" t="n">
        <f aca="false">[1]TDSheet!B2462+[1]TDSheet!F2462</f>
        <v>94.475</v>
      </c>
      <c r="E2463" s="28" t="n">
        <f aca="false">[1]TDSheet!B2462+[1]TDSheet!H2462</f>
        <v>86.917</v>
      </c>
      <c r="F2463" s="21" t="s">
        <v>15</v>
      </c>
    </row>
    <row r="2464" customFormat="false" ht="11.25" hidden="false" customHeight="true" outlineLevel="3" collapsed="false">
      <c r="A2464" s="27" t="s">
        <v>2463</v>
      </c>
      <c r="B2464" s="18" t="n">
        <v>210</v>
      </c>
      <c r="C2464" s="28" t="n">
        <f aca="false">[1]TDSheet!B2463+[1]TDSheet!D2463</f>
        <v>110.04</v>
      </c>
      <c r="D2464" s="29" t="n">
        <f aca="false">[1]TDSheet!B2463+[1]TDSheet!F2463</f>
        <v>91.7</v>
      </c>
      <c r="E2464" s="28" t="n">
        <f aca="false">[1]TDSheet!B2463+[1]TDSheet!H2463</f>
        <v>84.364</v>
      </c>
      <c r="F2464" s="21" t="s">
        <v>15</v>
      </c>
    </row>
    <row r="2465" customFormat="false" ht="11.25" hidden="false" customHeight="true" outlineLevel="3" collapsed="false">
      <c r="A2465" s="27" t="s">
        <v>2464</v>
      </c>
      <c r="B2465" s="18" t="n">
        <v>230</v>
      </c>
      <c r="C2465" s="28" t="n">
        <f aca="false">[1]TDSheet!B2464+[1]TDSheet!D2464</f>
        <v>146.64</v>
      </c>
      <c r="D2465" s="29" t="n">
        <f aca="false">[1]TDSheet!B2464+[1]TDSheet!F2464</f>
        <v>122.2</v>
      </c>
      <c r="E2465" s="28" t="n">
        <f aca="false">[1]TDSheet!B2464+[1]TDSheet!H2464</f>
        <v>112.424</v>
      </c>
      <c r="F2465" s="21" t="s">
        <v>15</v>
      </c>
    </row>
    <row r="2466" customFormat="false" ht="11.25" hidden="false" customHeight="true" outlineLevel="3" collapsed="false">
      <c r="A2466" s="27" t="s">
        <v>2465</v>
      </c>
      <c r="B2466" s="18" t="n">
        <v>240</v>
      </c>
      <c r="C2466" s="28" t="n">
        <f aca="false">[1]TDSheet!B2465+[1]TDSheet!D2465</f>
        <v>161.475</v>
      </c>
      <c r="D2466" s="29" t="n">
        <f aca="false">[1]TDSheet!B2465+[1]TDSheet!F2465</f>
        <v>134.5625</v>
      </c>
      <c r="E2466" s="28" t="n">
        <f aca="false">[1]TDSheet!B2465+[1]TDSheet!H2465</f>
        <v>123.7975</v>
      </c>
      <c r="F2466" s="21" t="s">
        <v>15</v>
      </c>
    </row>
    <row r="2467" customFormat="false" ht="11.25" hidden="false" customHeight="true" outlineLevel="3" collapsed="false">
      <c r="A2467" s="27" t="s">
        <v>2466</v>
      </c>
      <c r="B2467" s="18" t="n">
        <v>280</v>
      </c>
      <c r="C2467" s="28" t="n">
        <f aca="false">[1]TDSheet!B2466+[1]TDSheet!D2466</f>
        <v>191.85</v>
      </c>
      <c r="D2467" s="29" t="n">
        <f aca="false">[1]TDSheet!B2466+[1]TDSheet!F2466</f>
        <v>159.875</v>
      </c>
      <c r="E2467" s="28" t="n">
        <f aca="false">[1]TDSheet!B2466+[1]TDSheet!H2466</f>
        <v>147.085</v>
      </c>
      <c r="F2467" s="21" t="s">
        <v>15</v>
      </c>
    </row>
    <row r="2468" customFormat="false" ht="11.25" hidden="false" customHeight="true" outlineLevel="3" collapsed="false">
      <c r="A2468" s="27" t="s">
        <v>2467</v>
      </c>
      <c r="B2468" s="18" t="n">
        <v>130</v>
      </c>
      <c r="C2468" s="28" t="n">
        <f aca="false">[1]TDSheet!B2467+[1]TDSheet!D2467</f>
        <v>84.03</v>
      </c>
      <c r="D2468" s="29" t="n">
        <f aca="false">[1]TDSheet!B2467+[1]TDSheet!F2467</f>
        <v>70.025</v>
      </c>
      <c r="E2468" s="28" t="n">
        <f aca="false">[1]TDSheet!B2467+[1]TDSheet!H2467</f>
        <v>64.423</v>
      </c>
      <c r="F2468" s="21" t="s">
        <v>15</v>
      </c>
    </row>
    <row r="2469" customFormat="false" ht="11.25" hidden="false" customHeight="true" outlineLevel="3" collapsed="false">
      <c r="A2469" s="27" t="s">
        <v>2468</v>
      </c>
      <c r="B2469" s="18" t="n">
        <v>260</v>
      </c>
      <c r="C2469" s="28" t="n">
        <f aca="false">[1]TDSheet!B2468+[1]TDSheet!D2468</f>
        <v>138.69</v>
      </c>
      <c r="D2469" s="29" t="n">
        <f aca="false">[1]TDSheet!B2468+[1]TDSheet!F2468</f>
        <v>115.575</v>
      </c>
      <c r="E2469" s="28" t="n">
        <f aca="false">[1]TDSheet!B2468+[1]TDSheet!H2468</f>
        <v>106.329</v>
      </c>
      <c r="F2469" s="21" t="s">
        <v>15</v>
      </c>
    </row>
    <row r="2470" customFormat="false" ht="11.25" hidden="false" customHeight="true" outlineLevel="3" collapsed="false">
      <c r="A2470" s="27" t="s">
        <v>2469</v>
      </c>
      <c r="B2470" s="18" t="n">
        <v>260</v>
      </c>
      <c r="C2470" s="28" t="n">
        <f aca="false">[1]TDSheet!B2469+[1]TDSheet!D2469</f>
        <v>138.69</v>
      </c>
      <c r="D2470" s="29" t="n">
        <f aca="false">[1]TDSheet!B2469+[1]TDSheet!F2469</f>
        <v>115.575</v>
      </c>
      <c r="E2470" s="28" t="n">
        <f aca="false">[1]TDSheet!B2469+[1]TDSheet!H2469</f>
        <v>106.329</v>
      </c>
      <c r="F2470" s="21" t="s">
        <v>15</v>
      </c>
    </row>
    <row r="2471" customFormat="false" ht="11.25" hidden="false" customHeight="true" outlineLevel="3" collapsed="false">
      <c r="A2471" s="27" t="s">
        <v>2470</v>
      </c>
      <c r="B2471" s="18" t="n">
        <v>320</v>
      </c>
      <c r="C2471" s="28" t="n">
        <f aca="false">[1]TDSheet!B2470+[1]TDSheet!D2470</f>
        <v>165.495</v>
      </c>
      <c r="D2471" s="29" t="n">
        <f aca="false">[1]TDSheet!B2470+[1]TDSheet!F2470</f>
        <v>137.9125</v>
      </c>
      <c r="E2471" s="28" t="n">
        <f aca="false">[1]TDSheet!B2470+[1]TDSheet!H2470</f>
        <v>126.8795</v>
      </c>
      <c r="F2471" s="21" t="s">
        <v>15</v>
      </c>
    </row>
    <row r="2472" customFormat="false" ht="11.25" hidden="false" customHeight="true" outlineLevel="3" collapsed="false">
      <c r="A2472" s="27" t="s">
        <v>2471</v>
      </c>
      <c r="B2472" s="18" t="n">
        <v>320</v>
      </c>
      <c r="C2472" s="28" t="n">
        <f aca="false">[1]TDSheet!B2471+[1]TDSheet!D2471</f>
        <v>165.495</v>
      </c>
      <c r="D2472" s="29" t="n">
        <f aca="false">[1]TDSheet!B2471+[1]TDSheet!F2471</f>
        <v>137.9125</v>
      </c>
      <c r="E2472" s="28" t="n">
        <f aca="false">[1]TDSheet!B2471+[1]TDSheet!H2471</f>
        <v>126.8795</v>
      </c>
      <c r="F2472" s="21" t="s">
        <v>15</v>
      </c>
    </row>
    <row r="2473" customFormat="false" ht="11.25" hidden="false" customHeight="true" outlineLevel="3" collapsed="false">
      <c r="A2473" s="27" t="s">
        <v>2472</v>
      </c>
      <c r="B2473" s="18" t="n">
        <v>450</v>
      </c>
      <c r="C2473" s="28" t="n">
        <f aca="false">[1]TDSheet!B2472+[1]TDSheet!D2472</f>
        <v>273</v>
      </c>
      <c r="D2473" s="29" t="n">
        <f aca="false">[1]TDSheet!B2472+[1]TDSheet!F2472</f>
        <v>227.5</v>
      </c>
      <c r="E2473" s="28" t="n">
        <f aca="false">[1]TDSheet!B2472+[1]TDSheet!H2472</f>
        <v>209.3</v>
      </c>
      <c r="F2473" s="21" t="s">
        <v>15</v>
      </c>
    </row>
    <row r="2474" customFormat="false" ht="11.25" hidden="false" customHeight="true" outlineLevel="3" collapsed="false">
      <c r="A2474" s="27" t="s">
        <v>2473</v>
      </c>
      <c r="B2474" s="18" t="n">
        <v>450</v>
      </c>
      <c r="C2474" s="28" t="n">
        <f aca="false">[1]TDSheet!B2473+[1]TDSheet!D2473</f>
        <v>273</v>
      </c>
      <c r="D2474" s="29" t="n">
        <f aca="false">[1]TDSheet!B2473+[1]TDSheet!F2473</f>
        <v>227.5</v>
      </c>
      <c r="E2474" s="28" t="n">
        <f aca="false">[1]TDSheet!B2473+[1]TDSheet!H2473</f>
        <v>209.3</v>
      </c>
      <c r="F2474" s="21" t="s">
        <v>15</v>
      </c>
    </row>
    <row r="2475" customFormat="false" ht="11.25" hidden="false" customHeight="true" outlineLevel="1" collapsed="false">
      <c r="A2475" s="17" t="s">
        <v>2474</v>
      </c>
      <c r="B2475" s="18"/>
      <c r="C2475" s="18"/>
      <c r="D2475" s="18"/>
      <c r="E2475" s="18"/>
      <c r="F2475" s="31"/>
    </row>
    <row r="2476" customFormat="false" ht="11.25" hidden="false" customHeight="true" outlineLevel="3" collapsed="false">
      <c r="A2476" s="27" t="s">
        <v>2475</v>
      </c>
      <c r="B2476" s="18" t="n">
        <v>20</v>
      </c>
      <c r="C2476" s="28" t="n">
        <f aca="false">[1]TDSheet!B2475+[1]TDSheet!D2475</f>
        <v>7.29</v>
      </c>
      <c r="D2476" s="29" t="n">
        <f aca="false">[1]TDSheet!B2475+[1]TDSheet!F2475</f>
        <v>6.075</v>
      </c>
      <c r="E2476" s="28" t="n">
        <f aca="false">[1]TDSheet!B2475+[1]TDSheet!H2475</f>
        <v>5.589</v>
      </c>
      <c r="F2476" s="21" t="s">
        <v>15</v>
      </c>
    </row>
    <row r="2477" customFormat="false" ht="11.25" hidden="false" customHeight="true" outlineLevel="3" collapsed="false">
      <c r="A2477" s="27" t="s">
        <v>2476</v>
      </c>
      <c r="B2477" s="18" t="n">
        <v>21</v>
      </c>
      <c r="C2477" s="28" t="n">
        <f aca="false">[1]TDSheet!B2476+[1]TDSheet!D2476</f>
        <v>11.88</v>
      </c>
      <c r="D2477" s="29" t="n">
        <f aca="false">[1]TDSheet!B2476+[1]TDSheet!F2476</f>
        <v>9.9</v>
      </c>
      <c r="E2477" s="28" t="n">
        <f aca="false">[1]TDSheet!B2476+[1]TDSheet!H2476</f>
        <v>9.108</v>
      </c>
      <c r="F2477" s="21" t="s">
        <v>15</v>
      </c>
    </row>
    <row r="2478" customFormat="false" ht="11.25" hidden="false" customHeight="true" outlineLevel="3" collapsed="false">
      <c r="A2478" s="27" t="s">
        <v>2477</v>
      </c>
      <c r="B2478" s="18" t="n">
        <v>22</v>
      </c>
      <c r="C2478" s="28" t="n">
        <f aca="false">[1]TDSheet!B2477+[1]TDSheet!D2477</f>
        <v>11.97</v>
      </c>
      <c r="D2478" s="29" t="n">
        <f aca="false">[1]TDSheet!B2477+[1]TDSheet!F2477</f>
        <v>9.975</v>
      </c>
      <c r="E2478" s="28" t="n">
        <f aca="false">[1]TDSheet!B2477+[1]TDSheet!H2477</f>
        <v>9.177</v>
      </c>
      <c r="F2478" s="21" t="s">
        <v>15</v>
      </c>
    </row>
    <row r="2479" customFormat="false" ht="11.25" hidden="false" customHeight="true" outlineLevel="3" collapsed="false">
      <c r="A2479" s="27" t="s">
        <v>2478</v>
      </c>
      <c r="B2479" s="18" t="n">
        <v>24</v>
      </c>
      <c r="C2479" s="28" t="n">
        <f aca="false">[1]TDSheet!B2478+[1]TDSheet!D2478</f>
        <v>12.15</v>
      </c>
      <c r="D2479" s="29" t="n">
        <f aca="false">[1]TDSheet!B2478+[1]TDSheet!F2478</f>
        <v>10.125</v>
      </c>
      <c r="E2479" s="28" t="n">
        <f aca="false">[1]TDSheet!B2478+[1]TDSheet!H2478</f>
        <v>9.315</v>
      </c>
      <c r="F2479" s="21" t="s">
        <v>15</v>
      </c>
    </row>
    <row r="2480" customFormat="false" ht="11.25" hidden="false" customHeight="true" outlineLevel="3" collapsed="false">
      <c r="A2480" s="27" t="s">
        <v>2479</v>
      </c>
      <c r="B2480" s="18" t="n">
        <v>26</v>
      </c>
      <c r="C2480" s="28" t="n">
        <f aca="false">[1]TDSheet!B2479+[1]TDSheet!D2479</f>
        <v>12.915</v>
      </c>
      <c r="D2480" s="29" t="n">
        <f aca="false">[1]TDSheet!B2479+[1]TDSheet!F2479</f>
        <v>10.7625</v>
      </c>
      <c r="E2480" s="28" t="n">
        <f aca="false">[1]TDSheet!B2479+[1]TDSheet!H2479</f>
        <v>9.9015</v>
      </c>
      <c r="F2480" s="21" t="s">
        <v>15</v>
      </c>
    </row>
    <row r="2481" customFormat="false" ht="11.25" hidden="false" customHeight="true" outlineLevel="3" collapsed="false">
      <c r="A2481" s="27" t="s">
        <v>2480</v>
      </c>
      <c r="B2481" s="18" t="n">
        <v>28</v>
      </c>
      <c r="C2481" s="28" t="n">
        <f aca="false">[1]TDSheet!B2480+[1]TDSheet!D2480</f>
        <v>12.345</v>
      </c>
      <c r="D2481" s="29" t="n">
        <f aca="false">[1]TDSheet!B2480+[1]TDSheet!F2480</f>
        <v>10.2875</v>
      </c>
      <c r="E2481" s="28" t="n">
        <f aca="false">[1]TDSheet!B2480+[1]TDSheet!H2480</f>
        <v>9.4645</v>
      </c>
      <c r="F2481" s="21" t="s">
        <v>15</v>
      </c>
    </row>
    <row r="2482" customFormat="false" ht="11.25" hidden="false" customHeight="true" outlineLevel="3" collapsed="false">
      <c r="A2482" s="27" t="s">
        <v>2481</v>
      </c>
      <c r="B2482" s="18" t="n">
        <v>34</v>
      </c>
      <c r="C2482" s="28" t="n">
        <f aca="false">[1]TDSheet!B2481+[1]TDSheet!D2481</f>
        <v>17.025</v>
      </c>
      <c r="D2482" s="29" t="n">
        <f aca="false">[1]TDSheet!B2481+[1]TDSheet!F2481</f>
        <v>14.1875</v>
      </c>
      <c r="E2482" s="28" t="n">
        <f aca="false">[1]TDSheet!B2481+[1]TDSheet!H2481</f>
        <v>13.0525</v>
      </c>
      <c r="F2482" s="21" t="s">
        <v>15</v>
      </c>
    </row>
    <row r="2483" customFormat="false" ht="11.25" hidden="false" customHeight="true" outlineLevel="3" collapsed="false">
      <c r="A2483" s="27" t="s">
        <v>2482</v>
      </c>
      <c r="B2483" s="18" t="n">
        <v>35</v>
      </c>
      <c r="C2483" s="28" t="n">
        <f aca="false">[1]TDSheet!B2482+[1]TDSheet!D2482</f>
        <v>15.105</v>
      </c>
      <c r="D2483" s="29" t="n">
        <f aca="false">[1]TDSheet!B2482+[1]TDSheet!F2482</f>
        <v>12.5875</v>
      </c>
      <c r="E2483" s="28" t="n">
        <f aca="false">[1]TDSheet!B2482+[1]TDSheet!H2482</f>
        <v>11.5805</v>
      </c>
      <c r="F2483" s="21" t="s">
        <v>15</v>
      </c>
    </row>
    <row r="2484" customFormat="false" ht="11.25" hidden="false" customHeight="true" outlineLevel="3" collapsed="false">
      <c r="A2484" s="27" t="s">
        <v>2483</v>
      </c>
      <c r="B2484" s="18" t="n">
        <v>39</v>
      </c>
      <c r="C2484" s="28" t="n">
        <f aca="false">[1]TDSheet!B2483+[1]TDSheet!D2483</f>
        <v>19.38</v>
      </c>
      <c r="D2484" s="29" t="n">
        <f aca="false">[1]TDSheet!B2483+[1]TDSheet!F2483</f>
        <v>16.15</v>
      </c>
      <c r="E2484" s="28" t="n">
        <f aca="false">[1]TDSheet!B2483+[1]TDSheet!H2483</f>
        <v>14.858</v>
      </c>
      <c r="F2484" s="21" t="s">
        <v>15</v>
      </c>
    </row>
    <row r="2485" customFormat="false" ht="11.25" hidden="false" customHeight="true" outlineLevel="3" collapsed="false">
      <c r="A2485" s="27" t="s">
        <v>2484</v>
      </c>
      <c r="B2485" s="18" t="n">
        <v>42</v>
      </c>
      <c r="C2485" s="28" t="n">
        <f aca="false">[1]TDSheet!B2484+[1]TDSheet!D2484</f>
        <v>21.69</v>
      </c>
      <c r="D2485" s="29" t="n">
        <f aca="false">[1]TDSheet!B2484+[1]TDSheet!F2484</f>
        <v>18.075</v>
      </c>
      <c r="E2485" s="28" t="n">
        <f aca="false">[1]TDSheet!B2484+[1]TDSheet!H2484</f>
        <v>16.629</v>
      </c>
      <c r="F2485" s="21" t="s">
        <v>15</v>
      </c>
    </row>
    <row r="2486" customFormat="false" ht="11.25" hidden="false" customHeight="true" outlineLevel="3" collapsed="false">
      <c r="A2486" s="27" t="s">
        <v>2485</v>
      </c>
      <c r="B2486" s="18" t="n">
        <v>44</v>
      </c>
      <c r="C2486" s="28" t="n">
        <f aca="false">[1]TDSheet!B2485+[1]TDSheet!D2485</f>
        <v>22.38</v>
      </c>
      <c r="D2486" s="29" t="n">
        <f aca="false">[1]TDSheet!B2485+[1]TDSheet!F2485</f>
        <v>18.65</v>
      </c>
      <c r="E2486" s="28" t="n">
        <f aca="false">[1]TDSheet!B2485+[1]TDSheet!H2485</f>
        <v>17.158</v>
      </c>
      <c r="F2486" s="21" t="s">
        <v>15</v>
      </c>
    </row>
    <row r="2487" customFormat="false" ht="11.25" hidden="false" customHeight="true" outlineLevel="3" collapsed="false">
      <c r="A2487" s="27" t="s">
        <v>2486</v>
      </c>
      <c r="B2487" s="18" t="n">
        <v>45</v>
      </c>
      <c r="C2487" s="28" t="n">
        <f aca="false">[1]TDSheet!B2486+[1]TDSheet!D2486</f>
        <v>22.5</v>
      </c>
      <c r="D2487" s="29" t="n">
        <f aca="false">[1]TDSheet!B2486+[1]TDSheet!F2486</f>
        <v>18.75</v>
      </c>
      <c r="E2487" s="28" t="n">
        <f aca="false">[1]TDSheet!B2486+[1]TDSheet!H2486</f>
        <v>17.25</v>
      </c>
      <c r="F2487" s="21" t="s">
        <v>15</v>
      </c>
    </row>
    <row r="2488" customFormat="false" ht="11.25" hidden="false" customHeight="true" outlineLevel="3" collapsed="false">
      <c r="A2488" s="27" t="s">
        <v>2487</v>
      </c>
      <c r="B2488" s="18" t="n">
        <v>50</v>
      </c>
      <c r="C2488" s="28" t="n">
        <f aca="false">[1]TDSheet!B2487+[1]TDSheet!D2487</f>
        <v>22.8</v>
      </c>
      <c r="D2488" s="29" t="n">
        <f aca="false">[1]TDSheet!B2487+[1]TDSheet!F2487</f>
        <v>19</v>
      </c>
      <c r="E2488" s="28" t="n">
        <f aca="false">[1]TDSheet!B2487+[1]TDSheet!H2487</f>
        <v>17.48</v>
      </c>
      <c r="F2488" s="21" t="s">
        <v>15</v>
      </c>
    </row>
    <row r="2489" customFormat="false" ht="11.25" hidden="false" customHeight="true" outlineLevel="3" collapsed="false">
      <c r="A2489" s="27" t="s">
        <v>2488</v>
      </c>
      <c r="B2489" s="18" t="n">
        <v>55</v>
      </c>
      <c r="C2489" s="28" t="n">
        <f aca="false">[1]TDSheet!B2488+[1]TDSheet!D2488</f>
        <v>27.66</v>
      </c>
      <c r="D2489" s="29" t="n">
        <f aca="false">[1]TDSheet!B2488+[1]TDSheet!F2488</f>
        <v>23.05</v>
      </c>
      <c r="E2489" s="28" t="n">
        <f aca="false">[1]TDSheet!B2488+[1]TDSheet!H2488</f>
        <v>21.206</v>
      </c>
      <c r="F2489" s="21" t="s">
        <v>15</v>
      </c>
    </row>
    <row r="2490" customFormat="false" ht="11.25" hidden="false" customHeight="true" outlineLevel="3" collapsed="false">
      <c r="A2490" s="27" t="s">
        <v>2489</v>
      </c>
      <c r="B2490" s="18" t="n">
        <v>58</v>
      </c>
      <c r="C2490" s="28" t="n">
        <f aca="false">[1]TDSheet!B2489+[1]TDSheet!D2489</f>
        <v>19.17</v>
      </c>
      <c r="D2490" s="29" t="n">
        <f aca="false">[1]TDSheet!B2489+[1]TDSheet!F2489</f>
        <v>15.975</v>
      </c>
      <c r="E2490" s="28" t="n">
        <f aca="false">[1]TDSheet!B2489+[1]TDSheet!H2489</f>
        <v>14.697</v>
      </c>
      <c r="F2490" s="21" t="s">
        <v>15</v>
      </c>
    </row>
    <row r="2491" customFormat="false" ht="11.25" hidden="false" customHeight="true" outlineLevel="3" collapsed="false">
      <c r="A2491" s="27" t="s">
        <v>2490</v>
      </c>
      <c r="B2491" s="18" t="n">
        <v>62</v>
      </c>
      <c r="C2491" s="28" t="n">
        <f aca="false">[1]TDSheet!B2490+[1]TDSheet!D2490</f>
        <v>12.63</v>
      </c>
      <c r="D2491" s="29" t="n">
        <f aca="false">[1]TDSheet!B2490+[1]TDSheet!F2490</f>
        <v>10.525</v>
      </c>
      <c r="E2491" s="28" t="n">
        <f aca="false">[1]TDSheet!B2490+[1]TDSheet!H2490</f>
        <v>9.683</v>
      </c>
      <c r="F2491" s="21" t="s">
        <v>15</v>
      </c>
    </row>
    <row r="2492" customFormat="false" ht="11.25" hidden="false" customHeight="true" outlineLevel="3" collapsed="false">
      <c r="A2492" s="27" t="s">
        <v>2491</v>
      </c>
      <c r="B2492" s="18" t="n">
        <v>65</v>
      </c>
      <c r="C2492" s="28" t="n">
        <f aca="false">[1]TDSheet!B2491+[1]TDSheet!D2491</f>
        <v>39</v>
      </c>
      <c r="D2492" s="29" t="n">
        <f aca="false">[1]TDSheet!B2491+[1]TDSheet!F2491</f>
        <v>32.5</v>
      </c>
      <c r="E2492" s="28" t="n">
        <f aca="false">[1]TDSheet!B2491+[1]TDSheet!H2491</f>
        <v>29.9</v>
      </c>
      <c r="F2492" s="21" t="s">
        <v>15</v>
      </c>
    </row>
    <row r="2493" customFormat="false" ht="11.25" hidden="false" customHeight="true" outlineLevel="3" collapsed="false">
      <c r="A2493" s="27" t="s">
        <v>2492</v>
      </c>
      <c r="B2493" s="18" t="n">
        <v>67</v>
      </c>
      <c r="C2493" s="28" t="n">
        <f aca="false">[1]TDSheet!B2492+[1]TDSheet!D2492</f>
        <v>46.5</v>
      </c>
      <c r="D2493" s="29" t="n">
        <f aca="false">[1]TDSheet!B2492+[1]TDSheet!F2492</f>
        <v>38.75</v>
      </c>
      <c r="E2493" s="28" t="n">
        <f aca="false">[1]TDSheet!B2492+[1]TDSheet!H2492</f>
        <v>35.65</v>
      </c>
      <c r="F2493" s="21" t="s">
        <v>15</v>
      </c>
    </row>
    <row r="2494" customFormat="false" ht="11.25" hidden="false" customHeight="true" outlineLevel="3" collapsed="false">
      <c r="A2494" s="27" t="s">
        <v>2493</v>
      </c>
      <c r="B2494" s="18" t="n">
        <v>70</v>
      </c>
      <c r="C2494" s="28" t="n">
        <f aca="false">[1]TDSheet!B2493+[1]TDSheet!D2493</f>
        <v>46.425</v>
      </c>
      <c r="D2494" s="29" t="n">
        <f aca="false">[1]TDSheet!B2493+[1]TDSheet!F2493</f>
        <v>38.6875</v>
      </c>
      <c r="E2494" s="28" t="n">
        <f aca="false">[1]TDSheet!B2493+[1]TDSheet!H2493</f>
        <v>35.5925</v>
      </c>
      <c r="F2494" s="21" t="s">
        <v>15</v>
      </c>
    </row>
    <row r="2495" customFormat="false" ht="11.25" hidden="false" customHeight="true" outlineLevel="3" collapsed="false">
      <c r="A2495" s="27" t="s">
        <v>2494</v>
      </c>
      <c r="B2495" s="18" t="n">
        <v>90</v>
      </c>
      <c r="C2495" s="28" t="n">
        <f aca="false">[1]TDSheet!B2494+[1]TDSheet!D2494</f>
        <v>45</v>
      </c>
      <c r="D2495" s="29" t="n">
        <f aca="false">[1]TDSheet!B2494+[1]TDSheet!F2494</f>
        <v>37.5</v>
      </c>
      <c r="E2495" s="28" t="n">
        <f aca="false">[1]TDSheet!B2494+[1]TDSheet!H2494</f>
        <v>34.5</v>
      </c>
      <c r="F2495" s="21" t="s">
        <v>15</v>
      </c>
    </row>
    <row r="2496" customFormat="false" ht="11.25" hidden="false" customHeight="true" outlineLevel="3" collapsed="false">
      <c r="A2496" s="27" t="s">
        <v>2495</v>
      </c>
      <c r="B2496" s="18" t="n">
        <v>120</v>
      </c>
      <c r="C2496" s="28" t="n">
        <f aca="false">[1]TDSheet!B2495+[1]TDSheet!D2495</f>
        <v>45</v>
      </c>
      <c r="D2496" s="29" t="n">
        <f aca="false">[1]TDSheet!B2495+[1]TDSheet!F2495</f>
        <v>37.5</v>
      </c>
      <c r="E2496" s="28" t="n">
        <f aca="false">[1]TDSheet!B2495+[1]TDSheet!H2495</f>
        <v>34.5</v>
      </c>
      <c r="F2496" s="21" t="s">
        <v>15</v>
      </c>
    </row>
    <row r="2497" customFormat="false" ht="11.25" hidden="false" customHeight="true" outlineLevel="3" collapsed="false">
      <c r="A2497" s="27" t="s">
        <v>2496</v>
      </c>
      <c r="B2497" s="18" t="n">
        <v>130</v>
      </c>
      <c r="C2497" s="28" t="n">
        <f aca="false">[1]TDSheet!B2496+[1]TDSheet!D2496</f>
        <v>24.375</v>
      </c>
      <c r="D2497" s="29" t="n">
        <f aca="false">[1]TDSheet!B2496+[1]TDSheet!F2496</f>
        <v>20.3125</v>
      </c>
      <c r="E2497" s="28" t="n">
        <f aca="false">[1]TDSheet!B2496+[1]TDSheet!H2496</f>
        <v>18.6875</v>
      </c>
      <c r="F2497" s="21" t="s">
        <v>15</v>
      </c>
    </row>
    <row r="2498" customFormat="false" ht="11.25" hidden="false" customHeight="true" outlineLevel="3" collapsed="false">
      <c r="A2498" s="27" t="s">
        <v>2497</v>
      </c>
      <c r="B2498" s="18" t="n">
        <v>130</v>
      </c>
      <c r="C2498" s="28" t="n">
        <f aca="false">[1]TDSheet!B2497+[1]TDSheet!D2497</f>
        <v>90</v>
      </c>
      <c r="D2498" s="29" t="n">
        <f aca="false">[1]TDSheet!B2497+[1]TDSheet!F2497</f>
        <v>75</v>
      </c>
      <c r="E2498" s="28" t="n">
        <f aca="false">[1]TDSheet!B2497+[1]TDSheet!H2497</f>
        <v>69</v>
      </c>
      <c r="F2498" s="21" t="s">
        <v>15</v>
      </c>
    </row>
    <row r="2499" customFormat="false" ht="11.25" hidden="false" customHeight="true" outlineLevel="3" collapsed="false">
      <c r="A2499" s="27" t="s">
        <v>2498</v>
      </c>
      <c r="B2499" s="18" t="n">
        <v>135</v>
      </c>
      <c r="C2499" s="28" t="n">
        <f aca="false">[1]TDSheet!B2498+[1]TDSheet!D2498</f>
        <v>30.69</v>
      </c>
      <c r="D2499" s="29" t="n">
        <f aca="false">[1]TDSheet!B2498+[1]TDSheet!F2498</f>
        <v>25.575</v>
      </c>
      <c r="E2499" s="28" t="n">
        <f aca="false">[1]TDSheet!B2498+[1]TDSheet!H2498</f>
        <v>23.529</v>
      </c>
      <c r="F2499" s="21" t="s">
        <v>15</v>
      </c>
    </row>
    <row r="2500" customFormat="false" ht="11.25" hidden="false" customHeight="true" outlineLevel="3" collapsed="false">
      <c r="A2500" s="27" t="s">
        <v>2499</v>
      </c>
      <c r="B2500" s="18" t="n">
        <v>150</v>
      </c>
      <c r="C2500" s="28" t="n">
        <f aca="false">[1]TDSheet!B2499+[1]TDSheet!D2499</f>
        <v>33.075</v>
      </c>
      <c r="D2500" s="29" t="n">
        <f aca="false">[1]TDSheet!B2499+[1]TDSheet!F2499</f>
        <v>27.5625</v>
      </c>
      <c r="E2500" s="28" t="n">
        <f aca="false">[1]TDSheet!B2499+[1]TDSheet!H2499</f>
        <v>25.3575</v>
      </c>
      <c r="F2500" s="21" t="s">
        <v>15</v>
      </c>
    </row>
    <row r="2501" customFormat="false" ht="11.25" hidden="false" customHeight="true" outlineLevel="3" collapsed="false">
      <c r="A2501" s="27" t="s">
        <v>2500</v>
      </c>
      <c r="B2501" s="18" t="n">
        <v>155</v>
      </c>
      <c r="C2501" s="28" t="n">
        <f aca="false">[1]TDSheet!B2500+[1]TDSheet!D2500</f>
        <v>90</v>
      </c>
      <c r="D2501" s="29" t="n">
        <f aca="false">[1]TDSheet!B2500+[1]TDSheet!F2500</f>
        <v>75</v>
      </c>
      <c r="E2501" s="28" t="n">
        <f aca="false">[1]TDSheet!B2500+[1]TDSheet!H2500</f>
        <v>69</v>
      </c>
      <c r="F2501" s="21" t="s">
        <v>15</v>
      </c>
    </row>
    <row r="2502" customFormat="false" ht="11.25" hidden="false" customHeight="true" outlineLevel="3" collapsed="false">
      <c r="A2502" s="27" t="s">
        <v>2501</v>
      </c>
      <c r="B2502" s="18" t="n">
        <v>160</v>
      </c>
      <c r="C2502" s="28" t="n">
        <f aca="false">[1]TDSheet!B2501+[1]TDSheet!D2501</f>
        <v>90</v>
      </c>
      <c r="D2502" s="29" t="n">
        <f aca="false">[1]TDSheet!B2501+[1]TDSheet!F2501</f>
        <v>75</v>
      </c>
      <c r="E2502" s="28" t="n">
        <f aca="false">[1]TDSheet!B2501+[1]TDSheet!H2501</f>
        <v>69</v>
      </c>
      <c r="F2502" s="21" t="s">
        <v>15</v>
      </c>
    </row>
    <row r="2503" customFormat="false" ht="11.25" hidden="false" customHeight="true" outlineLevel="3" collapsed="false">
      <c r="A2503" s="27" t="s">
        <v>2502</v>
      </c>
      <c r="B2503" s="18" t="n">
        <v>170</v>
      </c>
      <c r="C2503" s="28" t="n">
        <f aca="false">[1]TDSheet!B2502+[1]TDSheet!D2502</f>
        <v>113.4</v>
      </c>
      <c r="D2503" s="29" t="n">
        <f aca="false">[1]TDSheet!B2502+[1]TDSheet!F2502</f>
        <v>94.5</v>
      </c>
      <c r="E2503" s="28" t="n">
        <f aca="false">[1]TDSheet!B2502+[1]TDSheet!H2502</f>
        <v>86.94</v>
      </c>
      <c r="F2503" s="21" t="s">
        <v>15</v>
      </c>
    </row>
    <row r="2504" customFormat="false" ht="11.25" hidden="false" customHeight="true" outlineLevel="1" collapsed="false">
      <c r="A2504" s="17" t="s">
        <v>2503</v>
      </c>
      <c r="B2504" s="18"/>
      <c r="C2504" s="18"/>
      <c r="D2504" s="18"/>
      <c r="E2504" s="18"/>
      <c r="F2504" s="31"/>
    </row>
    <row r="2505" customFormat="false" ht="11.25" hidden="false" customHeight="true" outlineLevel="3" collapsed="false">
      <c r="A2505" s="27" t="s">
        <v>2504</v>
      </c>
      <c r="B2505" s="18" t="n">
        <v>60</v>
      </c>
      <c r="C2505" s="28" t="n">
        <f aca="false">[1]TDSheet!B2504+[1]TDSheet!D2504</f>
        <v>26.82</v>
      </c>
      <c r="D2505" s="29" t="n">
        <f aca="false">[1]TDSheet!B2504+[1]TDSheet!F2504</f>
        <v>22.35</v>
      </c>
      <c r="E2505" s="28" t="n">
        <f aca="false">[1]TDSheet!B2504+[1]TDSheet!H2504</f>
        <v>20.562</v>
      </c>
      <c r="F2505" s="21" t="s">
        <v>15</v>
      </c>
    </row>
    <row r="2506" customFormat="false" ht="11.25" hidden="false" customHeight="true" outlineLevel="3" collapsed="false">
      <c r="A2506" s="27" t="s">
        <v>2505</v>
      </c>
      <c r="B2506" s="18" t="n">
        <v>65</v>
      </c>
      <c r="C2506" s="28" t="n">
        <f aca="false">[1]TDSheet!B2505+[1]TDSheet!D2505</f>
        <v>27.165</v>
      </c>
      <c r="D2506" s="29" t="n">
        <f aca="false">[1]TDSheet!B2505+[1]TDSheet!F2505</f>
        <v>22.6375</v>
      </c>
      <c r="E2506" s="28" t="n">
        <f aca="false">[1]TDSheet!B2505+[1]TDSheet!H2505</f>
        <v>20.8265</v>
      </c>
      <c r="F2506" s="21" t="s">
        <v>15</v>
      </c>
    </row>
    <row r="2507" customFormat="false" ht="11.25" hidden="false" customHeight="true" outlineLevel="3" collapsed="false">
      <c r="A2507" s="27" t="s">
        <v>2506</v>
      </c>
      <c r="B2507" s="18" t="n">
        <v>90</v>
      </c>
      <c r="C2507" s="28" t="n">
        <f aca="false">[1]TDSheet!B2506+[1]TDSheet!D2506</f>
        <v>27.57</v>
      </c>
      <c r="D2507" s="29" t="n">
        <f aca="false">[1]TDSheet!B2506+[1]TDSheet!F2506</f>
        <v>22.975</v>
      </c>
      <c r="E2507" s="28" t="n">
        <f aca="false">[1]TDSheet!B2506+[1]TDSheet!H2506</f>
        <v>21.137</v>
      </c>
      <c r="F2507" s="21" t="s">
        <v>15</v>
      </c>
    </row>
    <row r="2508" customFormat="false" ht="11.25" hidden="false" customHeight="true" outlineLevel="3" collapsed="false">
      <c r="A2508" s="27" t="s">
        <v>2507</v>
      </c>
      <c r="B2508" s="18" t="n">
        <v>95</v>
      </c>
      <c r="C2508" s="28" t="n">
        <f aca="false">[1]TDSheet!B2507+[1]TDSheet!D2507</f>
        <v>27.975</v>
      </c>
      <c r="D2508" s="29" t="n">
        <f aca="false">[1]TDSheet!B2507+[1]TDSheet!F2507</f>
        <v>23.3125</v>
      </c>
      <c r="E2508" s="28" t="n">
        <f aca="false">[1]TDSheet!B2507+[1]TDSheet!H2507</f>
        <v>21.4475</v>
      </c>
      <c r="F2508" s="21" t="s">
        <v>15</v>
      </c>
    </row>
    <row r="2509" customFormat="false" ht="11.25" hidden="false" customHeight="true" outlineLevel="3" collapsed="false">
      <c r="A2509" s="27" t="s">
        <v>2508</v>
      </c>
      <c r="B2509" s="18" t="n">
        <v>120</v>
      </c>
      <c r="C2509" s="28" t="n">
        <f aca="false">[1]TDSheet!B2508+[1]TDSheet!D2508</f>
        <v>39.75</v>
      </c>
      <c r="D2509" s="29" t="n">
        <f aca="false">[1]TDSheet!B2508+[1]TDSheet!F2508</f>
        <v>33.125</v>
      </c>
      <c r="E2509" s="28" t="n">
        <f aca="false">[1]TDSheet!B2508+[1]TDSheet!H2508</f>
        <v>30.475</v>
      </c>
      <c r="F2509" s="21" t="s">
        <v>15</v>
      </c>
    </row>
    <row r="2510" customFormat="false" ht="11.25" hidden="false" customHeight="true" outlineLevel="3" collapsed="false">
      <c r="A2510" s="27" t="s">
        <v>2509</v>
      </c>
      <c r="B2510" s="18" t="n">
        <v>125</v>
      </c>
      <c r="C2510" s="28" t="n">
        <f aca="false">[1]TDSheet!B2509+[1]TDSheet!D2509</f>
        <v>31.815</v>
      </c>
      <c r="D2510" s="29" t="n">
        <f aca="false">[1]TDSheet!B2509+[1]TDSheet!F2509</f>
        <v>26.5125</v>
      </c>
      <c r="E2510" s="28" t="n">
        <f aca="false">[1]TDSheet!B2509+[1]TDSheet!H2509</f>
        <v>24.3915</v>
      </c>
      <c r="F2510" s="21" t="s">
        <v>15</v>
      </c>
    </row>
    <row r="2511" customFormat="false" ht="11.25" hidden="false" customHeight="true" outlineLevel="3" collapsed="false">
      <c r="A2511" s="27" t="s">
        <v>2510</v>
      </c>
      <c r="B2511" s="18" t="n">
        <v>130</v>
      </c>
      <c r="C2511" s="28" t="n">
        <f aca="false">[1]TDSheet!B2510+[1]TDSheet!D2510</f>
        <v>33.33</v>
      </c>
      <c r="D2511" s="29" t="n">
        <f aca="false">[1]TDSheet!B2510+[1]TDSheet!F2510</f>
        <v>27.775</v>
      </c>
      <c r="E2511" s="28" t="n">
        <f aca="false">[1]TDSheet!B2510+[1]TDSheet!H2510</f>
        <v>25.553</v>
      </c>
      <c r="F2511" s="21" t="s">
        <v>15</v>
      </c>
    </row>
    <row r="2512" customFormat="false" ht="11.25" hidden="false" customHeight="true" outlineLevel="3" collapsed="false">
      <c r="A2512" s="27" t="s">
        <v>2511</v>
      </c>
      <c r="B2512" s="18" t="n">
        <v>135</v>
      </c>
      <c r="C2512" s="28" t="n">
        <f aca="false">[1]TDSheet!B2511+[1]TDSheet!D2511</f>
        <v>41.715</v>
      </c>
      <c r="D2512" s="29" t="n">
        <f aca="false">[1]TDSheet!B2511+[1]TDSheet!F2511</f>
        <v>34.7625</v>
      </c>
      <c r="E2512" s="28" t="n">
        <f aca="false">[1]TDSheet!B2511+[1]TDSheet!H2511</f>
        <v>31.9815</v>
      </c>
      <c r="F2512" s="21" t="s">
        <v>15</v>
      </c>
    </row>
    <row r="2513" customFormat="false" ht="11.25" hidden="false" customHeight="true" outlineLevel="3" collapsed="false">
      <c r="A2513" s="27" t="s">
        <v>2512</v>
      </c>
      <c r="B2513" s="18" t="n">
        <v>140</v>
      </c>
      <c r="C2513" s="28" t="n">
        <f aca="false">[1]TDSheet!B2512+[1]TDSheet!D2512</f>
        <v>41.16</v>
      </c>
      <c r="D2513" s="29" t="n">
        <f aca="false">[1]TDSheet!B2512+[1]TDSheet!F2512</f>
        <v>34.3</v>
      </c>
      <c r="E2513" s="28" t="n">
        <f aca="false">[1]TDSheet!B2512+[1]TDSheet!H2512</f>
        <v>31.556</v>
      </c>
      <c r="F2513" s="21" t="s">
        <v>15</v>
      </c>
    </row>
    <row r="2514" customFormat="false" ht="11.25" hidden="false" customHeight="true" outlineLevel="3" collapsed="false">
      <c r="A2514" s="27" t="s">
        <v>2513</v>
      </c>
      <c r="B2514" s="18" t="n">
        <v>145</v>
      </c>
      <c r="C2514" s="28" t="n">
        <f aca="false">[1]TDSheet!B2513+[1]TDSheet!D2513</f>
        <v>41.97</v>
      </c>
      <c r="D2514" s="29" t="n">
        <f aca="false">[1]TDSheet!B2513+[1]TDSheet!F2513</f>
        <v>34.975</v>
      </c>
      <c r="E2514" s="28" t="n">
        <f aca="false">[1]TDSheet!B2513+[1]TDSheet!H2513</f>
        <v>32.177</v>
      </c>
      <c r="F2514" s="21" t="s">
        <v>15</v>
      </c>
    </row>
    <row r="2515" customFormat="false" ht="11.25" hidden="false" customHeight="true" outlineLevel="3" collapsed="false">
      <c r="A2515" s="27" t="s">
        <v>2514</v>
      </c>
      <c r="B2515" s="18" t="n">
        <v>150</v>
      </c>
      <c r="C2515" s="28" t="n">
        <f aca="false">[1]TDSheet!B2514+[1]TDSheet!D2514</f>
        <v>43.2</v>
      </c>
      <c r="D2515" s="29" t="n">
        <f aca="false">[1]TDSheet!B2514+[1]TDSheet!F2514</f>
        <v>36</v>
      </c>
      <c r="E2515" s="28" t="n">
        <f aca="false">[1]TDSheet!B2514+[1]TDSheet!H2514</f>
        <v>33.12</v>
      </c>
      <c r="F2515" s="21" t="s">
        <v>15</v>
      </c>
    </row>
    <row r="2516" customFormat="false" ht="11.25" hidden="false" customHeight="true" outlineLevel="3" collapsed="false">
      <c r="A2516" s="27" t="s">
        <v>2515</v>
      </c>
      <c r="B2516" s="18" t="n">
        <v>160</v>
      </c>
      <c r="C2516" s="28" t="n">
        <f aca="false">[1]TDSheet!B2515+[1]TDSheet!D2515</f>
        <v>49.065</v>
      </c>
      <c r="D2516" s="29" t="n">
        <f aca="false">[1]TDSheet!B2515+[1]TDSheet!F2515</f>
        <v>40.8875</v>
      </c>
      <c r="E2516" s="28" t="n">
        <f aca="false">[1]TDSheet!B2515+[1]TDSheet!H2515</f>
        <v>37.6165</v>
      </c>
      <c r="F2516" s="21" t="s">
        <v>15</v>
      </c>
    </row>
    <row r="2517" customFormat="false" ht="11.25" hidden="false" customHeight="true" outlineLevel="3" collapsed="false">
      <c r="A2517" s="27" t="s">
        <v>2516</v>
      </c>
      <c r="B2517" s="18" t="n">
        <v>165</v>
      </c>
      <c r="C2517" s="28" t="n">
        <f aca="false">[1]TDSheet!B2516+[1]TDSheet!D2516</f>
        <v>55.485</v>
      </c>
      <c r="D2517" s="29" t="n">
        <f aca="false">[1]TDSheet!B2516+[1]TDSheet!F2516</f>
        <v>46.2375</v>
      </c>
      <c r="E2517" s="28" t="n">
        <f aca="false">[1]TDSheet!B2516+[1]TDSheet!H2516</f>
        <v>42.5385</v>
      </c>
      <c r="F2517" s="21" t="s">
        <v>15</v>
      </c>
    </row>
    <row r="2518" customFormat="false" ht="11.25" hidden="false" customHeight="true" outlineLevel="3" collapsed="false">
      <c r="A2518" s="27" t="s">
        <v>2517</v>
      </c>
      <c r="B2518" s="18" t="n">
        <v>170</v>
      </c>
      <c r="C2518" s="28" t="n">
        <f aca="false">[1]TDSheet!B2517+[1]TDSheet!D2517</f>
        <v>54.615</v>
      </c>
      <c r="D2518" s="29" t="n">
        <f aca="false">[1]TDSheet!B2517+[1]TDSheet!F2517</f>
        <v>45.5125</v>
      </c>
      <c r="E2518" s="28" t="n">
        <f aca="false">[1]TDSheet!B2517+[1]TDSheet!H2517</f>
        <v>41.8715</v>
      </c>
      <c r="F2518" s="21" t="s">
        <v>15</v>
      </c>
    </row>
    <row r="2519" customFormat="false" ht="11.25" hidden="false" customHeight="true" outlineLevel="3" collapsed="false">
      <c r="A2519" s="27" t="s">
        <v>2518</v>
      </c>
      <c r="B2519" s="18" t="n">
        <v>180</v>
      </c>
      <c r="C2519" s="28" t="n">
        <f aca="false">[1]TDSheet!B2518+[1]TDSheet!D2518</f>
        <v>65.595</v>
      </c>
      <c r="D2519" s="29" t="n">
        <f aca="false">[1]TDSheet!B2518+[1]TDSheet!F2518</f>
        <v>54.6625</v>
      </c>
      <c r="E2519" s="28" t="n">
        <f aca="false">[1]TDSheet!B2518+[1]TDSheet!H2518</f>
        <v>50.2895</v>
      </c>
      <c r="F2519" s="21" t="s">
        <v>15</v>
      </c>
    </row>
    <row r="2520" customFormat="false" ht="11.25" hidden="false" customHeight="true" outlineLevel="3" collapsed="false">
      <c r="A2520" s="27" t="s">
        <v>2519</v>
      </c>
      <c r="B2520" s="18" t="n">
        <v>200</v>
      </c>
      <c r="C2520" s="28" t="n">
        <f aca="false">[1]TDSheet!B2519+[1]TDSheet!D2519</f>
        <v>64.62</v>
      </c>
      <c r="D2520" s="29" t="n">
        <f aca="false">[1]TDSheet!B2519+[1]TDSheet!F2519</f>
        <v>53.85</v>
      </c>
      <c r="E2520" s="28" t="n">
        <f aca="false">[1]TDSheet!B2519+[1]TDSheet!H2519</f>
        <v>49.542</v>
      </c>
      <c r="F2520" s="21" t="s">
        <v>15</v>
      </c>
    </row>
    <row r="2521" customFormat="false" ht="11.25" hidden="false" customHeight="true" outlineLevel="3" collapsed="false">
      <c r="A2521" s="27" t="s">
        <v>2520</v>
      </c>
      <c r="B2521" s="18" t="n">
        <v>220</v>
      </c>
      <c r="C2521" s="28" t="n">
        <f aca="false">[1]TDSheet!B2520+[1]TDSheet!D2520</f>
        <v>84.12</v>
      </c>
      <c r="D2521" s="29" t="n">
        <f aca="false">[1]TDSheet!B2520+[1]TDSheet!F2520</f>
        <v>70.1</v>
      </c>
      <c r="E2521" s="28" t="n">
        <f aca="false">[1]TDSheet!B2520+[1]TDSheet!H2520</f>
        <v>64.492</v>
      </c>
      <c r="F2521" s="21" t="s">
        <v>15</v>
      </c>
    </row>
    <row r="2522" customFormat="false" ht="11.25" hidden="false" customHeight="true" outlineLevel="3" collapsed="false">
      <c r="A2522" s="27" t="s">
        <v>2521</v>
      </c>
      <c r="B2522" s="18" t="n">
        <v>230</v>
      </c>
      <c r="C2522" s="28" t="n">
        <f aca="false">[1]TDSheet!B2521+[1]TDSheet!D2521</f>
        <v>67.38</v>
      </c>
      <c r="D2522" s="29" t="n">
        <f aca="false">[1]TDSheet!B2521+[1]TDSheet!F2521</f>
        <v>56.15</v>
      </c>
      <c r="E2522" s="28" t="n">
        <f aca="false">[1]TDSheet!B2521+[1]TDSheet!H2521</f>
        <v>51.658</v>
      </c>
      <c r="F2522" s="21" t="s">
        <v>15</v>
      </c>
    </row>
    <row r="2523" customFormat="false" ht="11.25" hidden="false" customHeight="true" outlineLevel="3" collapsed="false">
      <c r="A2523" s="27" t="s">
        <v>2522</v>
      </c>
      <c r="B2523" s="18" t="n">
        <v>240</v>
      </c>
      <c r="C2523" s="28" t="n">
        <f aca="false">[1]TDSheet!B2522+[1]TDSheet!D2522</f>
        <v>71.01</v>
      </c>
      <c r="D2523" s="29" t="n">
        <f aca="false">[1]TDSheet!B2522+[1]TDSheet!F2522</f>
        <v>59.175</v>
      </c>
      <c r="E2523" s="28" t="n">
        <f aca="false">[1]TDSheet!B2522+[1]TDSheet!H2522</f>
        <v>54.441</v>
      </c>
      <c r="F2523" s="21" t="s">
        <v>15</v>
      </c>
    </row>
    <row r="2524" customFormat="false" ht="11.25" hidden="false" customHeight="true" outlineLevel="3" collapsed="false">
      <c r="A2524" s="27" t="s">
        <v>2523</v>
      </c>
      <c r="B2524" s="18" t="n">
        <v>250</v>
      </c>
      <c r="C2524" s="28" t="n">
        <f aca="false">[1]TDSheet!B2523+[1]TDSheet!D2523</f>
        <v>72.405</v>
      </c>
      <c r="D2524" s="29" t="n">
        <f aca="false">[1]TDSheet!B2523+[1]TDSheet!F2523</f>
        <v>60.3375</v>
      </c>
      <c r="E2524" s="28" t="n">
        <f aca="false">[1]TDSheet!B2523+[1]TDSheet!H2523</f>
        <v>55.5105</v>
      </c>
      <c r="F2524" s="21" t="s">
        <v>15</v>
      </c>
    </row>
    <row r="2525" customFormat="false" ht="11.25" hidden="false" customHeight="true" outlineLevel="3" collapsed="false">
      <c r="A2525" s="27" t="s">
        <v>2524</v>
      </c>
      <c r="B2525" s="18" t="n">
        <v>270</v>
      </c>
      <c r="C2525" s="28" t="n">
        <f aca="false">[1]TDSheet!B2524+[1]TDSheet!D2524</f>
        <v>97.005</v>
      </c>
      <c r="D2525" s="29" t="n">
        <f aca="false">[1]TDSheet!B2524+[1]TDSheet!F2524</f>
        <v>80.8375</v>
      </c>
      <c r="E2525" s="28" t="n">
        <f aca="false">[1]TDSheet!B2524+[1]TDSheet!H2524</f>
        <v>74.3705</v>
      </c>
      <c r="F2525" s="21" t="s">
        <v>15</v>
      </c>
    </row>
    <row r="2526" customFormat="false" ht="11.25" hidden="false" customHeight="true" outlineLevel="3" collapsed="false">
      <c r="A2526" s="27" t="s">
        <v>2525</v>
      </c>
      <c r="B2526" s="18" t="n">
        <v>310</v>
      </c>
      <c r="C2526" s="28" t="n">
        <f aca="false">[1]TDSheet!B2525+[1]TDSheet!D2525</f>
        <v>87.96</v>
      </c>
      <c r="D2526" s="29" t="n">
        <f aca="false">[1]TDSheet!B2525+[1]TDSheet!F2525</f>
        <v>73.3</v>
      </c>
      <c r="E2526" s="28" t="n">
        <f aca="false">[1]TDSheet!B2525+[1]TDSheet!H2525</f>
        <v>67.436</v>
      </c>
      <c r="F2526" s="21" t="s">
        <v>15</v>
      </c>
    </row>
    <row r="2527" customFormat="false" ht="11.25" hidden="false" customHeight="true" outlineLevel="3" collapsed="false">
      <c r="A2527" s="27" t="s">
        <v>2526</v>
      </c>
      <c r="B2527" s="18" t="n">
        <v>320</v>
      </c>
      <c r="C2527" s="28" t="n">
        <f aca="false">[1]TDSheet!B2526+[1]TDSheet!D2526</f>
        <v>90.66</v>
      </c>
      <c r="D2527" s="29" t="n">
        <f aca="false">[1]TDSheet!B2526+[1]TDSheet!F2526</f>
        <v>75.55</v>
      </c>
      <c r="E2527" s="28" t="n">
        <f aca="false">[1]TDSheet!B2526+[1]TDSheet!H2526</f>
        <v>69.506</v>
      </c>
      <c r="F2527" s="21" t="s">
        <v>15</v>
      </c>
    </row>
    <row r="2528" customFormat="false" ht="11.25" hidden="false" customHeight="true" outlineLevel="3" collapsed="false">
      <c r="A2528" s="27" t="s">
        <v>2527</v>
      </c>
      <c r="B2528" s="18" t="n">
        <v>340</v>
      </c>
      <c r="C2528" s="28" t="n">
        <f aca="false">[1]TDSheet!B2527+[1]TDSheet!D2527</f>
        <v>133.92</v>
      </c>
      <c r="D2528" s="29" t="n">
        <f aca="false">[1]TDSheet!B2527+[1]TDSheet!F2527</f>
        <v>111.6</v>
      </c>
      <c r="E2528" s="28" t="n">
        <f aca="false">[1]TDSheet!B2527+[1]TDSheet!H2527</f>
        <v>102.672</v>
      </c>
      <c r="F2528" s="21" t="s">
        <v>15</v>
      </c>
    </row>
    <row r="2529" customFormat="false" ht="11.25" hidden="false" customHeight="true" outlineLevel="3" collapsed="false">
      <c r="A2529" s="27" t="s">
        <v>2528</v>
      </c>
      <c r="B2529" s="18" t="n">
        <v>350</v>
      </c>
      <c r="C2529" s="28" t="n">
        <f aca="false">[1]TDSheet!B2528+[1]TDSheet!D2528</f>
        <v>106.38</v>
      </c>
      <c r="D2529" s="29" t="n">
        <f aca="false">[1]TDSheet!B2528+[1]TDSheet!F2528</f>
        <v>88.65</v>
      </c>
      <c r="E2529" s="28" t="n">
        <f aca="false">[1]TDSheet!B2528+[1]TDSheet!H2528</f>
        <v>81.558</v>
      </c>
      <c r="F2529" s="21" t="s">
        <v>15</v>
      </c>
    </row>
    <row r="2530" customFormat="false" ht="11.25" hidden="false" customHeight="true" outlineLevel="3" collapsed="false">
      <c r="A2530" s="27" t="s">
        <v>2529</v>
      </c>
      <c r="B2530" s="18" t="n">
        <v>370</v>
      </c>
      <c r="C2530" s="28" t="n">
        <f aca="false">[1]TDSheet!B2529+[1]TDSheet!D2529</f>
        <v>147.69</v>
      </c>
      <c r="D2530" s="29" t="n">
        <f aca="false">[1]TDSheet!B2529+[1]TDSheet!F2529</f>
        <v>123.075</v>
      </c>
      <c r="E2530" s="28" t="n">
        <f aca="false">[1]TDSheet!B2529+[1]TDSheet!H2529</f>
        <v>113.229</v>
      </c>
      <c r="F2530" s="21" t="s">
        <v>15</v>
      </c>
    </row>
    <row r="2531" customFormat="false" ht="11.25" hidden="false" customHeight="true" outlineLevel="3" collapsed="false">
      <c r="A2531" s="27" t="s">
        <v>2530</v>
      </c>
      <c r="B2531" s="18" t="n">
        <v>380</v>
      </c>
      <c r="C2531" s="28" t="n">
        <f aca="false">[1]TDSheet!B2530+[1]TDSheet!D2530</f>
        <v>225</v>
      </c>
      <c r="D2531" s="29" t="n">
        <f aca="false">[1]TDSheet!B2530+[1]TDSheet!F2530</f>
        <v>187.5</v>
      </c>
      <c r="E2531" s="28" t="n">
        <f aca="false">[1]TDSheet!B2530+[1]TDSheet!H2530</f>
        <v>172.5</v>
      </c>
      <c r="F2531" s="21" t="s">
        <v>15</v>
      </c>
    </row>
    <row r="2532" customFormat="false" ht="11.25" hidden="false" customHeight="true" outlineLevel="3" collapsed="false">
      <c r="A2532" s="27" t="s">
        <v>2531</v>
      </c>
      <c r="B2532" s="18" t="n">
        <v>390</v>
      </c>
      <c r="C2532" s="28" t="n">
        <f aca="false">[1]TDSheet!B2531+[1]TDSheet!D2531</f>
        <v>122.76</v>
      </c>
      <c r="D2532" s="29" t="n">
        <f aca="false">[1]TDSheet!B2531+[1]TDSheet!F2531</f>
        <v>102.3</v>
      </c>
      <c r="E2532" s="28" t="n">
        <f aca="false">[1]TDSheet!B2531+[1]TDSheet!H2531</f>
        <v>94.116</v>
      </c>
      <c r="F2532" s="21" t="s">
        <v>15</v>
      </c>
    </row>
    <row r="2533" customFormat="false" ht="11.25" hidden="false" customHeight="true" outlineLevel="3" collapsed="false">
      <c r="A2533" s="27" t="s">
        <v>2532</v>
      </c>
      <c r="B2533" s="18" t="n">
        <v>400</v>
      </c>
      <c r="C2533" s="28" t="n">
        <f aca="false">[1]TDSheet!B2532+[1]TDSheet!D2532</f>
        <v>300</v>
      </c>
      <c r="D2533" s="29" t="n">
        <f aca="false">[1]TDSheet!B2532+[1]TDSheet!F2532</f>
        <v>250</v>
      </c>
      <c r="E2533" s="28" t="n">
        <f aca="false">[1]TDSheet!B2532+[1]TDSheet!H2532</f>
        <v>230</v>
      </c>
      <c r="F2533" s="21" t="s">
        <v>15</v>
      </c>
    </row>
    <row r="2534" customFormat="false" ht="11.25" hidden="false" customHeight="true" outlineLevel="3" collapsed="false">
      <c r="A2534" s="27" t="s">
        <v>2533</v>
      </c>
      <c r="B2534" s="18" t="n">
        <v>450</v>
      </c>
      <c r="C2534" s="28" t="n">
        <f aca="false">[1]TDSheet!B2533+[1]TDSheet!D2533</f>
        <v>144.975</v>
      </c>
      <c r="D2534" s="29" t="n">
        <f aca="false">[1]TDSheet!B2533+[1]TDSheet!F2533</f>
        <v>120.8125</v>
      </c>
      <c r="E2534" s="28" t="n">
        <f aca="false">[1]TDSheet!B2533+[1]TDSheet!H2533</f>
        <v>111.1475</v>
      </c>
      <c r="F2534" s="21" t="s">
        <v>15</v>
      </c>
    </row>
    <row r="2535" customFormat="false" ht="11.25" hidden="false" customHeight="true" outlineLevel="3" collapsed="false">
      <c r="A2535" s="17" t="s">
        <v>2534</v>
      </c>
      <c r="B2535" s="18"/>
      <c r="C2535" s="18"/>
      <c r="D2535" s="18"/>
      <c r="E2535" s="18"/>
      <c r="F2535" s="31"/>
    </row>
    <row r="2536" customFormat="false" ht="11.25" hidden="false" customHeight="true" outlineLevel="4" collapsed="false">
      <c r="A2536" s="27" t="s">
        <v>2535</v>
      </c>
      <c r="B2536" s="18" t="n">
        <v>18</v>
      </c>
      <c r="C2536" s="28" t="n">
        <f aca="false">[1]TDSheet!B2535+[1]TDSheet!D2535</f>
        <v>8.55</v>
      </c>
      <c r="D2536" s="29" t="n">
        <f aca="false">[1]TDSheet!B2535+[1]TDSheet!F2535</f>
        <v>7.125</v>
      </c>
      <c r="E2536" s="28" t="n">
        <f aca="false">[1]TDSheet!B2535+[1]TDSheet!H2535</f>
        <v>6.555</v>
      </c>
      <c r="F2536" s="21" t="s">
        <v>15</v>
      </c>
    </row>
    <row r="2537" customFormat="false" ht="11.25" hidden="false" customHeight="true" outlineLevel="4" collapsed="false">
      <c r="A2537" s="27" t="s">
        <v>2536</v>
      </c>
      <c r="B2537" s="18" t="n">
        <v>24</v>
      </c>
      <c r="C2537" s="28" t="n">
        <f aca="false">[1]TDSheet!B2536+[1]TDSheet!D2536</f>
        <v>12.045</v>
      </c>
      <c r="D2537" s="29" t="n">
        <f aca="false">[1]TDSheet!B2536+[1]TDSheet!F2536</f>
        <v>10.0375</v>
      </c>
      <c r="E2537" s="28" t="n">
        <f aca="false">[1]TDSheet!B2536+[1]TDSheet!H2536</f>
        <v>9.2345</v>
      </c>
      <c r="F2537" s="21" t="s">
        <v>15</v>
      </c>
    </row>
    <row r="2538" customFormat="false" ht="11.25" hidden="false" customHeight="true" outlineLevel="4" collapsed="false">
      <c r="A2538" s="27" t="s">
        <v>2537</v>
      </c>
      <c r="B2538" s="18" t="n">
        <v>25</v>
      </c>
      <c r="C2538" s="28" t="n">
        <f aca="false">[1]TDSheet!B2537+[1]TDSheet!D2537</f>
        <v>12.48</v>
      </c>
      <c r="D2538" s="29" t="n">
        <f aca="false">[1]TDSheet!B2537+[1]TDSheet!F2537</f>
        <v>10.4</v>
      </c>
      <c r="E2538" s="28" t="n">
        <f aca="false">[1]TDSheet!B2537+[1]TDSheet!H2537</f>
        <v>9.568</v>
      </c>
      <c r="F2538" s="21" t="s">
        <v>15</v>
      </c>
    </row>
    <row r="2539" customFormat="false" ht="11.25" hidden="false" customHeight="true" outlineLevel="4" collapsed="false">
      <c r="A2539" s="27" t="s">
        <v>2538</v>
      </c>
      <c r="B2539" s="18" t="n">
        <v>30</v>
      </c>
      <c r="C2539" s="28" t="n">
        <f aca="false">[1]TDSheet!B2538+[1]TDSheet!D2538</f>
        <v>14.64</v>
      </c>
      <c r="D2539" s="29" t="n">
        <f aca="false">[1]TDSheet!B2538+[1]TDSheet!F2538</f>
        <v>12.2</v>
      </c>
      <c r="E2539" s="28" t="n">
        <f aca="false">[1]TDSheet!B2538+[1]TDSheet!H2538</f>
        <v>11.224</v>
      </c>
      <c r="F2539" s="21" t="s">
        <v>15</v>
      </c>
    </row>
    <row r="2540" customFormat="false" ht="11.25" hidden="false" customHeight="true" outlineLevel="4" collapsed="false">
      <c r="A2540" s="27" t="s">
        <v>2539</v>
      </c>
      <c r="B2540" s="18" t="n">
        <v>32</v>
      </c>
      <c r="C2540" s="28" t="n">
        <f aca="false">[1]TDSheet!B2539+[1]TDSheet!D2539</f>
        <v>15.63</v>
      </c>
      <c r="D2540" s="29" t="n">
        <f aca="false">[1]TDSheet!B2539+[1]TDSheet!F2539</f>
        <v>13.025</v>
      </c>
      <c r="E2540" s="28" t="n">
        <f aca="false">[1]TDSheet!B2539+[1]TDSheet!H2539</f>
        <v>11.983</v>
      </c>
      <c r="F2540" s="21" t="s">
        <v>15</v>
      </c>
    </row>
    <row r="2541" customFormat="false" ht="11.25" hidden="false" customHeight="true" outlineLevel="4" collapsed="false">
      <c r="A2541" s="27" t="s">
        <v>2540</v>
      </c>
      <c r="B2541" s="18" t="n">
        <v>33</v>
      </c>
      <c r="C2541" s="28" t="n">
        <f aca="false">[1]TDSheet!B2540+[1]TDSheet!D2540</f>
        <v>16.08</v>
      </c>
      <c r="D2541" s="29" t="n">
        <f aca="false">[1]TDSheet!B2540+[1]TDSheet!F2540</f>
        <v>13.4</v>
      </c>
      <c r="E2541" s="28" t="n">
        <f aca="false">[1]TDSheet!B2540+[1]TDSheet!H2540</f>
        <v>12.328</v>
      </c>
      <c r="F2541" s="21" t="s">
        <v>15</v>
      </c>
    </row>
    <row r="2542" customFormat="false" ht="11.25" hidden="false" customHeight="true" outlineLevel="1" collapsed="false">
      <c r="A2542" s="17" t="s">
        <v>2541</v>
      </c>
      <c r="B2542" s="18"/>
      <c r="C2542" s="18"/>
      <c r="D2542" s="18"/>
      <c r="E2542" s="18"/>
      <c r="F2542" s="31"/>
    </row>
    <row r="2543" customFormat="false" ht="11.25" hidden="false" customHeight="true" outlineLevel="2" collapsed="false">
      <c r="A2543" s="27" t="s">
        <v>2542</v>
      </c>
      <c r="B2543" s="18" t="n">
        <v>25</v>
      </c>
      <c r="C2543" s="28" t="n">
        <f aca="false">[1]TDSheet!B2542+[1]TDSheet!D2542</f>
        <v>15.075</v>
      </c>
      <c r="D2543" s="29" t="n">
        <f aca="false">[1]TDSheet!B2542+[1]TDSheet!F2542</f>
        <v>12.5625</v>
      </c>
      <c r="E2543" s="28" t="n">
        <f aca="false">[1]TDSheet!B2542+[1]TDSheet!H2542</f>
        <v>11.5575</v>
      </c>
      <c r="F2543" s="21" t="s">
        <v>15</v>
      </c>
    </row>
    <row r="2544" customFormat="false" ht="11.25" hidden="false" customHeight="true" outlineLevel="2" collapsed="false">
      <c r="A2544" s="27" t="s">
        <v>2543</v>
      </c>
      <c r="B2544" s="18" t="n">
        <v>29</v>
      </c>
      <c r="C2544" s="28" t="n">
        <f aca="false">[1]TDSheet!B2543+[1]TDSheet!D2543</f>
        <v>21.405</v>
      </c>
      <c r="D2544" s="29" t="n">
        <f aca="false">[1]TDSheet!B2543+[1]TDSheet!F2543</f>
        <v>17.8375</v>
      </c>
      <c r="E2544" s="28" t="n">
        <f aca="false">[1]TDSheet!B2543+[1]TDSheet!H2543</f>
        <v>16.4105</v>
      </c>
      <c r="F2544" s="21" t="s">
        <v>15</v>
      </c>
    </row>
    <row r="2545" customFormat="false" ht="11.25" hidden="false" customHeight="true" outlineLevel="2" collapsed="false">
      <c r="A2545" s="27" t="s">
        <v>2544</v>
      </c>
      <c r="B2545" s="18" t="n">
        <v>30</v>
      </c>
      <c r="C2545" s="28" t="n">
        <f aca="false">[1]TDSheet!B2544+[1]TDSheet!D2544</f>
        <v>14.55</v>
      </c>
      <c r="D2545" s="29" t="n">
        <f aca="false">[1]TDSheet!B2544+[1]TDSheet!F2544</f>
        <v>12.125</v>
      </c>
      <c r="E2545" s="28" t="n">
        <f aca="false">[1]TDSheet!B2544+[1]TDSheet!H2544</f>
        <v>11.155</v>
      </c>
      <c r="F2545" s="21" t="s">
        <v>15</v>
      </c>
    </row>
    <row r="2546" customFormat="false" ht="11.25" hidden="false" customHeight="true" outlineLevel="2" collapsed="false">
      <c r="A2546" s="27" t="s">
        <v>2545</v>
      </c>
      <c r="B2546" s="18" t="n">
        <v>35</v>
      </c>
      <c r="C2546" s="28" t="n">
        <f aca="false">[1]TDSheet!B2545+[1]TDSheet!D2545</f>
        <v>16.125</v>
      </c>
      <c r="D2546" s="29" t="n">
        <f aca="false">[1]TDSheet!B2545+[1]TDSheet!F2545</f>
        <v>13.4375</v>
      </c>
      <c r="E2546" s="28" t="n">
        <f aca="false">[1]TDSheet!B2545+[1]TDSheet!H2545</f>
        <v>12.3625</v>
      </c>
      <c r="F2546" s="21" t="s">
        <v>15</v>
      </c>
    </row>
    <row r="2547" customFormat="false" ht="11.25" hidden="false" customHeight="true" outlineLevel="2" collapsed="false">
      <c r="A2547" s="27" t="s">
        <v>2546</v>
      </c>
      <c r="B2547" s="18" t="n">
        <v>36</v>
      </c>
      <c r="C2547" s="28" t="n">
        <f aca="false">[1]TDSheet!B2546+[1]TDSheet!D2546</f>
        <v>17.595</v>
      </c>
      <c r="D2547" s="29" t="n">
        <f aca="false">[1]TDSheet!B2546+[1]TDSheet!F2546</f>
        <v>14.6625</v>
      </c>
      <c r="E2547" s="28" t="n">
        <f aca="false">[1]TDSheet!B2546+[1]TDSheet!H2546</f>
        <v>13.4895</v>
      </c>
      <c r="F2547" s="21" t="s">
        <v>15</v>
      </c>
    </row>
    <row r="2548" customFormat="false" ht="11.25" hidden="false" customHeight="true" outlineLevel="2" collapsed="false">
      <c r="A2548" s="27" t="s">
        <v>2547</v>
      </c>
      <c r="B2548" s="18" t="n">
        <v>45</v>
      </c>
      <c r="C2548" s="28" t="n">
        <f aca="false">[1]TDSheet!B2547+[1]TDSheet!D2547</f>
        <v>17.31</v>
      </c>
      <c r="D2548" s="29" t="n">
        <f aca="false">[1]TDSheet!B2547+[1]TDSheet!F2547</f>
        <v>14.425</v>
      </c>
      <c r="E2548" s="28" t="n">
        <f aca="false">[1]TDSheet!B2547+[1]TDSheet!H2547</f>
        <v>13.271</v>
      </c>
      <c r="F2548" s="21" t="s">
        <v>15</v>
      </c>
    </row>
    <row r="2549" customFormat="false" ht="11.25" hidden="false" customHeight="true" outlineLevel="2" collapsed="false">
      <c r="A2549" s="27" t="s">
        <v>2548</v>
      </c>
      <c r="B2549" s="18" t="n">
        <v>51</v>
      </c>
      <c r="C2549" s="28" t="n">
        <f aca="false">[1]TDSheet!B2548+[1]TDSheet!D2548</f>
        <v>19.815</v>
      </c>
      <c r="D2549" s="29" t="n">
        <f aca="false">[1]TDSheet!B2548+[1]TDSheet!F2548</f>
        <v>16.5125</v>
      </c>
      <c r="E2549" s="28" t="n">
        <f aca="false">[1]TDSheet!B2548+[1]TDSheet!H2548</f>
        <v>15.1915</v>
      </c>
      <c r="F2549" s="21" t="s">
        <v>15</v>
      </c>
    </row>
    <row r="2550" customFormat="false" ht="11.25" hidden="false" customHeight="true" outlineLevel="2" collapsed="false">
      <c r="A2550" s="27" t="s">
        <v>2549</v>
      </c>
      <c r="B2550" s="18" t="n">
        <v>45</v>
      </c>
      <c r="C2550" s="28" t="n">
        <f aca="false">[1]TDSheet!B2549+[1]TDSheet!D2549</f>
        <v>30</v>
      </c>
      <c r="D2550" s="29" t="n">
        <f aca="false">[1]TDSheet!B2549+[1]TDSheet!F2549</f>
        <v>25</v>
      </c>
      <c r="E2550" s="28" t="n">
        <f aca="false">[1]TDSheet!B2549+[1]TDSheet!H2549</f>
        <v>23</v>
      </c>
      <c r="F2550" s="21" t="s">
        <v>15</v>
      </c>
    </row>
    <row r="2551" customFormat="false" ht="11.25" hidden="false" customHeight="true" outlineLevel="2" collapsed="false">
      <c r="A2551" s="27" t="s">
        <v>2550</v>
      </c>
      <c r="B2551" s="18" t="n">
        <v>50</v>
      </c>
      <c r="C2551" s="28" t="n">
        <f aca="false">[1]TDSheet!B2550+[1]TDSheet!D2550</f>
        <v>36</v>
      </c>
      <c r="D2551" s="29" t="n">
        <f aca="false">[1]TDSheet!B2550+[1]TDSheet!F2550</f>
        <v>30</v>
      </c>
      <c r="E2551" s="28" t="n">
        <f aca="false">[1]TDSheet!B2550+[1]TDSheet!H2550</f>
        <v>27.6</v>
      </c>
      <c r="F2551" s="21" t="s">
        <v>15</v>
      </c>
    </row>
    <row r="2552" customFormat="false" ht="11.25" hidden="false" customHeight="true" outlineLevel="2" collapsed="false">
      <c r="A2552" s="27" t="s">
        <v>2551</v>
      </c>
      <c r="B2552" s="18" t="n">
        <v>60</v>
      </c>
      <c r="C2552" s="28" t="n">
        <f aca="false">[1]TDSheet!B2551+[1]TDSheet!D2551</f>
        <v>31.83</v>
      </c>
      <c r="D2552" s="29" t="n">
        <f aca="false">[1]TDSheet!B2551+[1]TDSheet!F2551</f>
        <v>26.525</v>
      </c>
      <c r="E2552" s="28" t="n">
        <f aca="false">[1]TDSheet!B2551+[1]TDSheet!H2551</f>
        <v>24.403</v>
      </c>
      <c r="F2552" s="21" t="s">
        <v>15</v>
      </c>
    </row>
    <row r="2553" customFormat="false" ht="11.25" hidden="false" customHeight="true" outlineLevel="2" collapsed="false">
      <c r="A2553" s="27" t="s">
        <v>2552</v>
      </c>
      <c r="B2553" s="18" t="n">
        <v>95</v>
      </c>
      <c r="C2553" s="28" t="n">
        <f aca="false">[1]TDSheet!B2552+[1]TDSheet!D2552</f>
        <v>39.51</v>
      </c>
      <c r="D2553" s="29" t="n">
        <f aca="false">[1]TDSheet!B2552+[1]TDSheet!F2552</f>
        <v>32.925</v>
      </c>
      <c r="E2553" s="28" t="n">
        <f aca="false">[1]TDSheet!B2552+[1]TDSheet!H2552</f>
        <v>30.291</v>
      </c>
      <c r="F2553" s="21" t="s">
        <v>15</v>
      </c>
    </row>
    <row r="2554" customFormat="false" ht="11.25" hidden="false" customHeight="true" outlineLevel="2" collapsed="false">
      <c r="A2554" s="27" t="s">
        <v>2553</v>
      </c>
      <c r="B2554" s="18" t="n">
        <v>65</v>
      </c>
      <c r="C2554" s="28" t="n">
        <f aca="false">[1]TDSheet!B2553+[1]TDSheet!D2553</f>
        <v>48</v>
      </c>
      <c r="D2554" s="29" t="n">
        <f aca="false">[1]TDSheet!B2553+[1]TDSheet!F2553</f>
        <v>40</v>
      </c>
      <c r="E2554" s="28" t="n">
        <f aca="false">[1]TDSheet!B2553+[1]TDSheet!H2553</f>
        <v>36.8</v>
      </c>
      <c r="F2554" s="21" t="s">
        <v>15</v>
      </c>
    </row>
    <row r="2555" customFormat="false" ht="11.25" hidden="false" customHeight="true" outlineLevel="2" collapsed="false">
      <c r="A2555" s="27" t="s">
        <v>2554</v>
      </c>
      <c r="B2555" s="18" t="n">
        <v>65</v>
      </c>
      <c r="C2555" s="28" t="n">
        <f aca="false">[1]TDSheet!B2554+[1]TDSheet!D2554</f>
        <v>37.5</v>
      </c>
      <c r="D2555" s="29" t="n">
        <f aca="false">[1]TDSheet!B2554+[1]TDSheet!F2554</f>
        <v>31.25</v>
      </c>
      <c r="E2555" s="28" t="n">
        <f aca="false">[1]TDSheet!B2554+[1]TDSheet!H2554</f>
        <v>28.75</v>
      </c>
      <c r="F2555" s="21" t="s">
        <v>15</v>
      </c>
    </row>
    <row r="2556" customFormat="false" ht="11.25" hidden="false" customHeight="true" outlineLevel="2" collapsed="false">
      <c r="A2556" s="27" t="s">
        <v>2555</v>
      </c>
      <c r="B2556" s="18" t="n">
        <v>115</v>
      </c>
      <c r="C2556" s="28" t="n">
        <f aca="false">[1]TDSheet!B2555+[1]TDSheet!D2555</f>
        <v>42.24</v>
      </c>
      <c r="D2556" s="29" t="n">
        <f aca="false">[1]TDSheet!B2555+[1]TDSheet!F2555</f>
        <v>35.2</v>
      </c>
      <c r="E2556" s="28" t="n">
        <f aca="false">[1]TDSheet!B2555+[1]TDSheet!H2555</f>
        <v>32.384</v>
      </c>
      <c r="F2556" s="21" t="s">
        <v>15</v>
      </c>
    </row>
    <row r="2557" customFormat="false" ht="11.25" hidden="false" customHeight="true" outlineLevel="2" collapsed="false">
      <c r="A2557" s="27" t="s">
        <v>2556</v>
      </c>
      <c r="B2557" s="18" t="n">
        <v>115</v>
      </c>
      <c r="C2557" s="28" t="n">
        <f aca="false">[1]TDSheet!B2556+[1]TDSheet!D2556</f>
        <v>75</v>
      </c>
      <c r="D2557" s="29" t="n">
        <f aca="false">[1]TDSheet!B2556+[1]TDSheet!F2556</f>
        <v>62.5</v>
      </c>
      <c r="E2557" s="28" t="n">
        <f aca="false">[1]TDSheet!B2556+[1]TDSheet!H2556</f>
        <v>57.5</v>
      </c>
      <c r="F2557" s="21" t="s">
        <v>15</v>
      </c>
    </row>
    <row r="2558" customFormat="false" ht="11.25" hidden="false" customHeight="true" outlineLevel="2" collapsed="false">
      <c r="A2558" s="27" t="s">
        <v>2557</v>
      </c>
      <c r="B2558" s="18" t="n">
        <v>165</v>
      </c>
      <c r="C2558" s="28" t="n">
        <f aca="false">[1]TDSheet!B2557+[1]TDSheet!D2557</f>
        <v>99.9</v>
      </c>
      <c r="D2558" s="29" t="n">
        <f aca="false">[1]TDSheet!B2557+[1]TDSheet!F2557</f>
        <v>83.25</v>
      </c>
      <c r="E2558" s="28" t="n">
        <f aca="false">[1]TDSheet!B2557+[1]TDSheet!H2557</f>
        <v>76.59</v>
      </c>
      <c r="F2558" s="21" t="s">
        <v>15</v>
      </c>
    </row>
    <row r="2559" customFormat="false" ht="11.25" hidden="false" customHeight="true" outlineLevel="2" collapsed="false">
      <c r="A2559" s="27" t="s">
        <v>2558</v>
      </c>
      <c r="B2559" s="18" t="n">
        <v>170</v>
      </c>
      <c r="C2559" s="28" t="n">
        <f aca="false">[1]TDSheet!B2558+[1]TDSheet!D2558</f>
        <v>123</v>
      </c>
      <c r="D2559" s="29" t="n">
        <f aca="false">[1]TDSheet!B2558+[1]TDSheet!F2558</f>
        <v>102.5</v>
      </c>
      <c r="E2559" s="28" t="n">
        <f aca="false">[1]TDSheet!B2558+[1]TDSheet!H2558</f>
        <v>94.3</v>
      </c>
      <c r="F2559" s="21" t="s">
        <v>15</v>
      </c>
    </row>
    <row r="2560" customFormat="false" ht="11.25" hidden="false" customHeight="true" outlineLevel="2" collapsed="false">
      <c r="A2560" s="27" t="s">
        <v>2559</v>
      </c>
      <c r="B2560" s="18" t="n">
        <v>190</v>
      </c>
      <c r="C2560" s="28" t="n">
        <f aca="false">[1]TDSheet!B2559+[1]TDSheet!D2559</f>
        <v>65.565</v>
      </c>
      <c r="D2560" s="29" t="n">
        <f aca="false">[1]TDSheet!B2559+[1]TDSheet!F2559</f>
        <v>54.6375</v>
      </c>
      <c r="E2560" s="28" t="n">
        <f aca="false">[1]TDSheet!B2559+[1]TDSheet!H2559</f>
        <v>50.2665</v>
      </c>
      <c r="F2560" s="21" t="s">
        <v>15</v>
      </c>
    </row>
    <row r="2561" customFormat="false" ht="11.25" hidden="false" customHeight="true" outlineLevel="2" collapsed="false">
      <c r="A2561" s="27" t="s">
        <v>2560</v>
      </c>
      <c r="B2561" s="18" t="n">
        <v>170</v>
      </c>
      <c r="C2561" s="28" t="n">
        <f aca="false">[1]TDSheet!B2560+[1]TDSheet!D2560</f>
        <v>90</v>
      </c>
      <c r="D2561" s="29" t="n">
        <f aca="false">[1]TDSheet!B2560+[1]TDSheet!F2560</f>
        <v>75</v>
      </c>
      <c r="E2561" s="28" t="n">
        <f aca="false">[1]TDSheet!B2560+[1]TDSheet!H2560</f>
        <v>69</v>
      </c>
      <c r="F2561" s="21" t="s">
        <v>15</v>
      </c>
    </row>
    <row r="2562" customFormat="false" ht="11.25" hidden="false" customHeight="true" outlineLevel="2" collapsed="false">
      <c r="A2562" s="27" t="s">
        <v>2561</v>
      </c>
      <c r="B2562" s="18" t="n">
        <v>240</v>
      </c>
      <c r="C2562" s="28" t="n">
        <f aca="false">[1]TDSheet!B2561+[1]TDSheet!D2561</f>
        <v>158.76</v>
      </c>
      <c r="D2562" s="29" t="n">
        <f aca="false">[1]TDSheet!B2561+[1]TDSheet!F2561</f>
        <v>132.3</v>
      </c>
      <c r="E2562" s="28" t="n">
        <f aca="false">[1]TDSheet!B2561+[1]TDSheet!H2561</f>
        <v>121.716</v>
      </c>
      <c r="F2562" s="21" t="s">
        <v>15</v>
      </c>
    </row>
    <row r="2563" customFormat="false" ht="11.25" hidden="false" customHeight="true" outlineLevel="2" collapsed="false">
      <c r="A2563" s="27" t="s">
        <v>2562</v>
      </c>
      <c r="B2563" s="18" t="n">
        <v>265</v>
      </c>
      <c r="C2563" s="28" t="n">
        <f aca="false">[1]TDSheet!B2562+[1]TDSheet!D2562</f>
        <v>158.76</v>
      </c>
      <c r="D2563" s="29" t="n">
        <f aca="false">[1]TDSheet!B2562+[1]TDSheet!F2562</f>
        <v>132.3</v>
      </c>
      <c r="E2563" s="28" t="n">
        <f aca="false">[1]TDSheet!B2562+[1]TDSheet!H2562</f>
        <v>121.716</v>
      </c>
      <c r="F2563" s="21" t="s">
        <v>15</v>
      </c>
    </row>
    <row r="2564" customFormat="false" ht="11.25" hidden="false" customHeight="true" outlineLevel="2" collapsed="false">
      <c r="A2564" s="27" t="s">
        <v>2563</v>
      </c>
      <c r="B2564" s="18" t="n">
        <v>180</v>
      </c>
      <c r="C2564" s="28" t="n">
        <f aca="false">[1]TDSheet!B2563+[1]TDSheet!D2563</f>
        <v>120</v>
      </c>
      <c r="D2564" s="29" t="n">
        <f aca="false">[1]TDSheet!B2563+[1]TDSheet!F2563</f>
        <v>100</v>
      </c>
      <c r="E2564" s="28" t="n">
        <f aca="false">[1]TDSheet!B2563+[1]TDSheet!H2563</f>
        <v>92</v>
      </c>
      <c r="F2564" s="21" t="s">
        <v>15</v>
      </c>
    </row>
    <row r="2565" customFormat="false" ht="11.25" hidden="false" customHeight="true" outlineLevel="2" collapsed="false">
      <c r="A2565" s="27" t="s">
        <v>2564</v>
      </c>
      <c r="B2565" s="18" t="n">
        <v>90</v>
      </c>
      <c r="C2565" s="28" t="n">
        <f aca="false">[1]TDSheet!B2564+[1]TDSheet!D2564</f>
        <v>71.4</v>
      </c>
      <c r="D2565" s="29" t="n">
        <f aca="false">[1]TDSheet!B2564+[1]TDSheet!F2564</f>
        <v>59.5</v>
      </c>
      <c r="E2565" s="28" t="n">
        <f aca="false">[1]TDSheet!B2564+[1]TDSheet!H2564</f>
        <v>54.74</v>
      </c>
      <c r="F2565" s="21" t="s">
        <v>15</v>
      </c>
    </row>
    <row r="2566" customFormat="false" ht="11.25" hidden="false" customHeight="true" outlineLevel="0" collapsed="false">
      <c r="A2566" s="17" t="s">
        <v>2565</v>
      </c>
      <c r="B2566" s="18"/>
      <c r="C2566" s="18"/>
      <c r="D2566" s="18"/>
      <c r="E2566" s="18"/>
      <c r="F2566" s="31"/>
    </row>
    <row r="2567" customFormat="false" ht="11.25" hidden="false" customHeight="true" outlineLevel="1" collapsed="false">
      <c r="A2567" s="17" t="s">
        <v>2566</v>
      </c>
      <c r="B2567" s="18"/>
      <c r="C2567" s="18"/>
      <c r="D2567" s="18"/>
      <c r="E2567" s="18"/>
      <c r="F2567" s="31"/>
    </row>
    <row r="2568" customFormat="false" ht="11.25" hidden="false" customHeight="true" outlineLevel="3" collapsed="false">
      <c r="A2568" s="27" t="s">
        <v>2567</v>
      </c>
      <c r="B2568" s="18" t="n">
        <v>1.3</v>
      </c>
      <c r="C2568" s="28" t="n">
        <f aca="false">[1]TDSheet!B2567+[1]TDSheet!D2567</f>
        <v>0.495</v>
      </c>
      <c r="D2568" s="29" t="n">
        <f aca="false">[1]TDSheet!B2567+[1]TDSheet!F2567</f>
        <v>0.4125</v>
      </c>
      <c r="E2568" s="28" t="n">
        <f aca="false">[1]TDSheet!B2567+[1]TDSheet!H2567</f>
        <v>0.3795</v>
      </c>
      <c r="F2568" s="21" t="s">
        <v>15</v>
      </c>
    </row>
    <row r="2569" customFormat="false" ht="11.25" hidden="false" customHeight="true" outlineLevel="3" collapsed="false">
      <c r="A2569" s="27" t="s">
        <v>2568</v>
      </c>
      <c r="B2569" s="18" t="n">
        <v>1.5</v>
      </c>
      <c r="C2569" s="28" t="n">
        <f aca="false">[1]TDSheet!B2568+[1]TDSheet!D2568</f>
        <v>0.495</v>
      </c>
      <c r="D2569" s="29" t="n">
        <f aca="false">[1]TDSheet!B2568+[1]TDSheet!F2568</f>
        <v>0.4125</v>
      </c>
      <c r="E2569" s="28" t="n">
        <f aca="false">[1]TDSheet!B2568+[1]TDSheet!H2568</f>
        <v>0.3795</v>
      </c>
      <c r="F2569" s="21" t="s">
        <v>15</v>
      </c>
    </row>
    <row r="2570" customFormat="false" ht="11.25" hidden="false" customHeight="true" outlineLevel="3" collapsed="false">
      <c r="A2570" s="27" t="s">
        <v>2569</v>
      </c>
      <c r="B2570" s="18" t="n">
        <v>2</v>
      </c>
      <c r="C2570" s="28" t="n">
        <f aca="false">[1]TDSheet!B2569+[1]TDSheet!D2569</f>
        <v>0.645</v>
      </c>
      <c r="D2570" s="29" t="n">
        <f aca="false">[1]TDSheet!B2569+[1]TDSheet!F2569</f>
        <v>0.5375</v>
      </c>
      <c r="E2570" s="28" t="n">
        <f aca="false">[1]TDSheet!B2569+[1]TDSheet!H2569</f>
        <v>0.4945</v>
      </c>
      <c r="F2570" s="21" t="s">
        <v>15</v>
      </c>
    </row>
    <row r="2571" customFormat="false" ht="21.75" hidden="false" customHeight="true" outlineLevel="2" collapsed="false">
      <c r="A2571" s="27" t="s">
        <v>2570</v>
      </c>
      <c r="B2571" s="18" t="n">
        <v>9</v>
      </c>
      <c r="C2571" s="28" t="n">
        <f aca="false">[1]TDSheet!B2570+[1]TDSheet!D2570</f>
        <v>5.01</v>
      </c>
      <c r="D2571" s="29" t="n">
        <f aca="false">[1]TDSheet!B2570+[1]TDSheet!F2570</f>
        <v>4.175</v>
      </c>
      <c r="E2571" s="28" t="n">
        <f aca="false">[1]TDSheet!B2570+[1]TDSheet!H2570</f>
        <v>3.841</v>
      </c>
      <c r="F2571" s="21" t="s">
        <v>15</v>
      </c>
    </row>
    <row r="2572" customFormat="false" ht="21.75" hidden="false" customHeight="true" outlineLevel="2" collapsed="false">
      <c r="A2572" s="27" t="s">
        <v>2571</v>
      </c>
      <c r="B2572" s="18" t="n">
        <v>8</v>
      </c>
      <c r="C2572" s="28" t="n">
        <f aca="false">[1]TDSheet!B2571+[1]TDSheet!D2571</f>
        <v>4.5</v>
      </c>
      <c r="D2572" s="29" t="n">
        <f aca="false">[1]TDSheet!B2571+[1]TDSheet!F2571</f>
        <v>3.75</v>
      </c>
      <c r="E2572" s="28" t="n">
        <f aca="false">[1]TDSheet!B2571+[1]TDSheet!H2571</f>
        <v>3.45</v>
      </c>
      <c r="F2572" s="21" t="s">
        <v>15</v>
      </c>
    </row>
    <row r="2573" customFormat="false" ht="21.75" hidden="false" customHeight="true" outlineLevel="2" collapsed="false">
      <c r="A2573" s="27" t="s">
        <v>2572</v>
      </c>
      <c r="B2573" s="18" t="n">
        <v>8</v>
      </c>
      <c r="C2573" s="28" t="n">
        <f aca="false">[1]TDSheet!B2572+[1]TDSheet!D2572</f>
        <v>4.5</v>
      </c>
      <c r="D2573" s="29" t="n">
        <f aca="false">[1]TDSheet!B2572+[1]TDSheet!F2572</f>
        <v>3.75</v>
      </c>
      <c r="E2573" s="28" t="n">
        <f aca="false">[1]TDSheet!B2572+[1]TDSheet!H2572</f>
        <v>3.45</v>
      </c>
      <c r="F2573" s="21" t="s">
        <v>15</v>
      </c>
    </row>
    <row r="2574" customFormat="false" ht="11.25" hidden="false" customHeight="true" outlineLevel="1" collapsed="false">
      <c r="A2574" s="17" t="s">
        <v>2573</v>
      </c>
      <c r="B2574" s="18"/>
      <c r="C2574" s="18"/>
      <c r="D2574" s="18"/>
      <c r="E2574" s="18"/>
      <c r="F2574" s="31"/>
    </row>
    <row r="2575" customFormat="false" ht="11.25" hidden="false" customHeight="true" outlineLevel="3" collapsed="false">
      <c r="A2575" s="27" t="s">
        <v>2574</v>
      </c>
      <c r="B2575" s="18" t="n">
        <v>1</v>
      </c>
      <c r="C2575" s="28" t="n">
        <f aca="false">[1]TDSheet!B2574+[1]TDSheet!D2574</f>
        <v>0.51</v>
      </c>
      <c r="D2575" s="29" t="n">
        <f aca="false">[1]TDSheet!B2574+[1]TDSheet!F2574</f>
        <v>0.425</v>
      </c>
      <c r="E2575" s="28" t="n">
        <f aca="false">[1]TDSheet!B2574+[1]TDSheet!H2574</f>
        <v>0.391</v>
      </c>
      <c r="F2575" s="21" t="s">
        <v>15</v>
      </c>
    </row>
    <row r="2576" customFormat="false" ht="11.25" hidden="false" customHeight="true" outlineLevel="3" collapsed="false">
      <c r="A2576" s="27" t="s">
        <v>2575</v>
      </c>
      <c r="B2576" s="18" t="n">
        <v>1.9</v>
      </c>
      <c r="C2576" s="28" t="n">
        <f aca="false">[1]TDSheet!B2575+[1]TDSheet!D2575</f>
        <v>0.87</v>
      </c>
      <c r="D2576" s="29" t="n">
        <f aca="false">[1]TDSheet!B2575+[1]TDSheet!F2575</f>
        <v>0.725</v>
      </c>
      <c r="E2576" s="28" t="n">
        <f aca="false">[1]TDSheet!B2575+[1]TDSheet!H2575</f>
        <v>0.667</v>
      </c>
      <c r="F2576" s="21" t="s">
        <v>15</v>
      </c>
    </row>
    <row r="2577" customFormat="false" ht="11.25" hidden="false" customHeight="true" outlineLevel="3" collapsed="false">
      <c r="A2577" s="27" t="s">
        <v>2576</v>
      </c>
      <c r="B2577" s="18" t="n">
        <v>2</v>
      </c>
      <c r="C2577" s="28" t="n">
        <f aca="false">[1]TDSheet!B2576+[1]TDSheet!D2576</f>
        <v>0.825</v>
      </c>
      <c r="D2577" s="29" t="n">
        <f aca="false">[1]TDSheet!B2576+[1]TDSheet!F2576</f>
        <v>0.6875</v>
      </c>
      <c r="E2577" s="28" t="n">
        <f aca="false">[1]TDSheet!B2576+[1]TDSheet!H2576</f>
        <v>0.6325</v>
      </c>
      <c r="F2577" s="21" t="s">
        <v>15</v>
      </c>
    </row>
    <row r="2578" customFormat="false" ht="11.25" hidden="false" customHeight="true" outlineLevel="3" collapsed="false">
      <c r="A2578" s="27" t="s">
        <v>2577</v>
      </c>
      <c r="B2578" s="18" t="n">
        <v>2.5</v>
      </c>
      <c r="C2578" s="28" t="n">
        <f aca="false">[1]TDSheet!B2577+[1]TDSheet!D2577</f>
        <v>1.41</v>
      </c>
      <c r="D2578" s="29" t="n">
        <f aca="false">[1]TDSheet!B2577+[1]TDSheet!F2577</f>
        <v>1.175</v>
      </c>
      <c r="E2578" s="28" t="n">
        <f aca="false">[1]TDSheet!B2577+[1]TDSheet!H2577</f>
        <v>1.081</v>
      </c>
      <c r="F2578" s="21" t="s">
        <v>15</v>
      </c>
    </row>
    <row r="2579" customFormat="false" ht="11.25" hidden="false" customHeight="true" outlineLevel="3" collapsed="false">
      <c r="A2579" s="27" t="s">
        <v>2578</v>
      </c>
      <c r="B2579" s="18" t="n">
        <v>2.5</v>
      </c>
      <c r="C2579" s="28" t="n">
        <f aca="false">[1]TDSheet!B2578+[1]TDSheet!D2578</f>
        <v>1.11</v>
      </c>
      <c r="D2579" s="29" t="n">
        <f aca="false">[1]TDSheet!B2578+[1]TDSheet!F2578</f>
        <v>0.925</v>
      </c>
      <c r="E2579" s="28" t="n">
        <f aca="false">[1]TDSheet!B2578+[1]TDSheet!H2578</f>
        <v>0.851</v>
      </c>
      <c r="F2579" s="21" t="s">
        <v>15</v>
      </c>
    </row>
    <row r="2580" customFormat="false" ht="11.25" hidden="false" customHeight="true" outlineLevel="3" collapsed="false">
      <c r="A2580" s="27" t="s">
        <v>2579</v>
      </c>
      <c r="B2580" s="18" t="n">
        <v>4.5</v>
      </c>
      <c r="C2580" s="28" t="n">
        <f aca="false">[1]TDSheet!B2579+[1]TDSheet!D2579</f>
        <v>2.13</v>
      </c>
      <c r="D2580" s="29" t="n">
        <f aca="false">[1]TDSheet!B2579+[1]TDSheet!F2579</f>
        <v>1.775</v>
      </c>
      <c r="E2580" s="28" t="n">
        <f aca="false">[1]TDSheet!B2579+[1]TDSheet!H2579</f>
        <v>1.633</v>
      </c>
      <c r="F2580" s="21" t="s">
        <v>15</v>
      </c>
    </row>
    <row r="2581" customFormat="false" ht="11.25" hidden="false" customHeight="true" outlineLevel="1" collapsed="false">
      <c r="A2581" s="17" t="s">
        <v>2580</v>
      </c>
      <c r="B2581" s="18"/>
      <c r="C2581" s="18"/>
      <c r="D2581" s="18"/>
      <c r="E2581" s="18"/>
      <c r="F2581" s="31"/>
    </row>
    <row r="2582" customFormat="false" ht="11.25" hidden="false" customHeight="true" outlineLevel="5" collapsed="false">
      <c r="A2582" s="27" t="s">
        <v>2581</v>
      </c>
      <c r="B2582" s="18" t="n">
        <v>0.25</v>
      </c>
      <c r="C2582" s="28" t="n">
        <f aca="false">[1]TDSheet!B2581+[1]TDSheet!D2581</f>
        <v>0.18</v>
      </c>
      <c r="D2582" s="29" t="n">
        <f aca="false">[1]TDSheet!B2581+[1]TDSheet!F2581</f>
        <v>0.15</v>
      </c>
      <c r="E2582" s="28" t="n">
        <f aca="false">[1]TDSheet!B2581+[1]TDSheet!H2581</f>
        <v>0.138</v>
      </c>
      <c r="F2582" s="21" t="s">
        <v>15</v>
      </c>
    </row>
    <row r="2583" customFormat="false" ht="11.25" hidden="false" customHeight="true" outlineLevel="5" collapsed="false">
      <c r="A2583" s="27" t="s">
        <v>2582</v>
      </c>
      <c r="B2583" s="18" t="n">
        <v>0.3</v>
      </c>
      <c r="C2583" s="28" t="n">
        <f aca="false">[1]TDSheet!B2582+[1]TDSheet!D2582</f>
        <v>0.225</v>
      </c>
      <c r="D2583" s="29" t="n">
        <f aca="false">[1]TDSheet!B2582+[1]TDSheet!F2582</f>
        <v>0.1875</v>
      </c>
      <c r="E2583" s="28" t="n">
        <f aca="false">[1]TDSheet!B2582+[1]TDSheet!H2582</f>
        <v>0.1725</v>
      </c>
      <c r="F2583" s="21" t="s">
        <v>15</v>
      </c>
    </row>
    <row r="2584" customFormat="false" ht="11.25" hidden="false" customHeight="true" outlineLevel="5" collapsed="false">
      <c r="A2584" s="27" t="s">
        <v>2583</v>
      </c>
      <c r="B2584" s="18" t="n">
        <v>0.4</v>
      </c>
      <c r="C2584" s="28" t="n">
        <f aca="false">[1]TDSheet!B2583+[1]TDSheet!D2583</f>
        <v>0.225</v>
      </c>
      <c r="D2584" s="29" t="n">
        <f aca="false">[1]TDSheet!B2583+[1]TDSheet!F2583</f>
        <v>0.1875</v>
      </c>
      <c r="E2584" s="28" t="n">
        <f aca="false">[1]TDSheet!B2583+[1]TDSheet!H2583</f>
        <v>0.1725</v>
      </c>
      <c r="F2584" s="21" t="s">
        <v>15</v>
      </c>
    </row>
    <row r="2585" customFormat="false" ht="11.25" hidden="false" customHeight="true" outlineLevel="5" collapsed="false">
      <c r="A2585" s="27" t="s">
        <v>2584</v>
      </c>
      <c r="B2585" s="18" t="n">
        <v>0.5</v>
      </c>
      <c r="C2585" s="28" t="n">
        <f aca="false">[1]TDSheet!B2584+[1]TDSheet!D2584</f>
        <v>0.15</v>
      </c>
      <c r="D2585" s="29" t="n">
        <f aca="false">[1]TDSheet!B2584+[1]TDSheet!F2584</f>
        <v>0.125</v>
      </c>
      <c r="E2585" s="28" t="n">
        <f aca="false">[1]TDSheet!B2584+[1]TDSheet!H2584</f>
        <v>0.115</v>
      </c>
      <c r="F2585" s="21" t="s">
        <v>15</v>
      </c>
    </row>
    <row r="2586" customFormat="false" ht="11.25" hidden="false" customHeight="true" outlineLevel="5" collapsed="false">
      <c r="A2586" s="27" t="s">
        <v>2585</v>
      </c>
      <c r="B2586" s="18" t="n">
        <v>0.9</v>
      </c>
      <c r="C2586" s="28" t="n">
        <f aca="false">[1]TDSheet!B2585+[1]TDSheet!D2585</f>
        <v>0.36</v>
      </c>
      <c r="D2586" s="29" t="n">
        <f aca="false">[1]TDSheet!B2585+[1]TDSheet!F2585</f>
        <v>0.3</v>
      </c>
      <c r="E2586" s="28" t="n">
        <f aca="false">[1]TDSheet!B2585+[1]TDSheet!H2585</f>
        <v>0.276</v>
      </c>
      <c r="F2586" s="21" t="s">
        <v>15</v>
      </c>
    </row>
    <row r="2587" customFormat="false" ht="11.25" hidden="false" customHeight="true" outlineLevel="5" collapsed="false">
      <c r="A2587" s="27" t="s">
        <v>2586</v>
      </c>
      <c r="B2587" s="18" t="n">
        <v>1.1</v>
      </c>
      <c r="C2587" s="28" t="n">
        <f aca="false">[1]TDSheet!B2586+[1]TDSheet!D2586</f>
        <v>0.48</v>
      </c>
      <c r="D2587" s="29" t="n">
        <f aca="false">[1]TDSheet!B2586+[1]TDSheet!F2586</f>
        <v>0.4</v>
      </c>
      <c r="E2587" s="28" t="n">
        <f aca="false">[1]TDSheet!B2586+[1]TDSheet!H2586</f>
        <v>0.368</v>
      </c>
      <c r="F2587" s="21" t="s">
        <v>15</v>
      </c>
    </row>
    <row r="2588" customFormat="false" ht="11.25" hidden="false" customHeight="true" outlineLevel="5" collapsed="false">
      <c r="A2588" s="27" t="s">
        <v>2587</v>
      </c>
      <c r="B2588" s="18" t="n">
        <v>1.5</v>
      </c>
      <c r="C2588" s="28" t="n">
        <f aca="false">[1]TDSheet!B2587+[1]TDSheet!D2587</f>
        <v>0.915</v>
      </c>
      <c r="D2588" s="29" t="n">
        <f aca="false">[1]TDSheet!B2587+[1]TDSheet!F2587</f>
        <v>0.7625</v>
      </c>
      <c r="E2588" s="28" t="n">
        <f aca="false">[1]TDSheet!B2587+[1]TDSheet!H2587</f>
        <v>0.7015</v>
      </c>
      <c r="F2588" s="21" t="s">
        <v>15</v>
      </c>
    </row>
    <row r="2589" customFormat="false" ht="11.25" hidden="false" customHeight="true" outlineLevel="5" collapsed="false">
      <c r="A2589" s="27" t="s">
        <v>2588</v>
      </c>
      <c r="B2589" s="18" t="n">
        <v>3</v>
      </c>
      <c r="C2589" s="28" t="n">
        <f aca="false">[1]TDSheet!B2588+[1]TDSheet!D2588</f>
        <v>1.2</v>
      </c>
      <c r="D2589" s="29" t="n">
        <f aca="false">[1]TDSheet!B2588+[1]TDSheet!F2588</f>
        <v>1</v>
      </c>
      <c r="E2589" s="28" t="n">
        <f aca="false">[1]TDSheet!B2588+[1]TDSheet!H2588</f>
        <v>0.92</v>
      </c>
      <c r="F2589" s="21" t="s">
        <v>15</v>
      </c>
    </row>
    <row r="2590" customFormat="false" ht="11.25" hidden="false" customHeight="true" outlineLevel="5" collapsed="false">
      <c r="A2590" s="27" t="s">
        <v>2589</v>
      </c>
      <c r="B2590" s="18" t="n">
        <v>4</v>
      </c>
      <c r="C2590" s="28" t="n">
        <f aca="false">[1]TDSheet!B2589+[1]TDSheet!D2589</f>
        <v>2.13</v>
      </c>
      <c r="D2590" s="29" t="n">
        <f aca="false">[1]TDSheet!B2589+[1]TDSheet!F2589</f>
        <v>1.775</v>
      </c>
      <c r="E2590" s="28" t="n">
        <f aca="false">[1]TDSheet!B2589+[1]TDSheet!H2589</f>
        <v>1.633</v>
      </c>
      <c r="F2590" s="21" t="s">
        <v>15</v>
      </c>
    </row>
    <row r="2591" customFormat="false" ht="11.25" hidden="false" customHeight="true" outlineLevel="5" collapsed="false">
      <c r="A2591" s="27" t="s">
        <v>2590</v>
      </c>
      <c r="B2591" s="18" t="n">
        <v>5</v>
      </c>
      <c r="C2591" s="28" t="n">
        <f aca="false">[1]TDSheet!B2590+[1]TDSheet!D2590</f>
        <v>2.205</v>
      </c>
      <c r="D2591" s="29" t="n">
        <f aca="false">[1]TDSheet!B2590+[1]TDSheet!F2590</f>
        <v>1.8375</v>
      </c>
      <c r="E2591" s="28" t="n">
        <f aca="false">[1]TDSheet!B2590+[1]TDSheet!H2590</f>
        <v>1.6905</v>
      </c>
      <c r="F2591" s="21" t="s">
        <v>15</v>
      </c>
    </row>
    <row r="2592" customFormat="false" ht="11.25" hidden="false" customHeight="true" outlineLevel="5" collapsed="false">
      <c r="A2592" s="27" t="s">
        <v>2591</v>
      </c>
      <c r="B2592" s="18" t="n">
        <v>6</v>
      </c>
      <c r="C2592" s="28" t="n">
        <f aca="false">[1]TDSheet!B2591+[1]TDSheet!D2591</f>
        <v>3.585</v>
      </c>
      <c r="D2592" s="29" t="n">
        <f aca="false">[1]TDSheet!B2591+[1]TDSheet!F2591</f>
        <v>2.9875</v>
      </c>
      <c r="E2592" s="28" t="n">
        <f aca="false">[1]TDSheet!B2591+[1]TDSheet!H2591</f>
        <v>2.7485</v>
      </c>
      <c r="F2592" s="21" t="s">
        <v>15</v>
      </c>
    </row>
    <row r="2593" customFormat="false" ht="11.25" hidden="false" customHeight="true" outlineLevel="5" collapsed="false">
      <c r="A2593" s="27" t="s">
        <v>2592</v>
      </c>
      <c r="B2593" s="18" t="n">
        <v>7</v>
      </c>
      <c r="C2593" s="28" t="n">
        <f aca="false">[1]TDSheet!B2592+[1]TDSheet!D2592</f>
        <v>1.5</v>
      </c>
      <c r="D2593" s="29" t="n">
        <f aca="false">[1]TDSheet!B2592+[1]TDSheet!F2592</f>
        <v>1.25</v>
      </c>
      <c r="E2593" s="28" t="n">
        <f aca="false">[1]TDSheet!B2592+[1]TDSheet!H2592</f>
        <v>1.15</v>
      </c>
      <c r="F2593" s="21" t="s">
        <v>15</v>
      </c>
    </row>
    <row r="2594" customFormat="false" ht="11.25" hidden="false" customHeight="true" outlineLevel="5" collapsed="false">
      <c r="A2594" s="27" t="s">
        <v>2593</v>
      </c>
      <c r="B2594" s="18" t="n">
        <v>8</v>
      </c>
      <c r="C2594" s="28" t="n">
        <f aca="false">[1]TDSheet!B2593+[1]TDSheet!D2593</f>
        <v>6.315</v>
      </c>
      <c r="D2594" s="29" t="n">
        <f aca="false">[1]TDSheet!B2593+[1]TDSheet!F2593</f>
        <v>5.2625</v>
      </c>
      <c r="E2594" s="28" t="n">
        <f aca="false">[1]TDSheet!B2593+[1]TDSheet!H2593</f>
        <v>4.8415</v>
      </c>
      <c r="F2594" s="21" t="s">
        <v>15</v>
      </c>
    </row>
    <row r="2595" customFormat="false" ht="11.25" hidden="false" customHeight="true" outlineLevel="5" collapsed="false">
      <c r="A2595" s="27" t="s">
        <v>2594</v>
      </c>
      <c r="B2595" s="18" t="n">
        <v>10</v>
      </c>
      <c r="C2595" s="28" t="n">
        <f aca="false">[1]TDSheet!B2594+[1]TDSheet!D2594</f>
        <v>1.5</v>
      </c>
      <c r="D2595" s="29" t="n">
        <f aca="false">[1]TDSheet!B2594+[1]TDSheet!F2594</f>
        <v>1.25</v>
      </c>
      <c r="E2595" s="28" t="n">
        <f aca="false">[1]TDSheet!B2594+[1]TDSheet!H2594</f>
        <v>1.15</v>
      </c>
      <c r="F2595" s="21" t="s">
        <v>15</v>
      </c>
    </row>
    <row r="2596" customFormat="false" ht="11.25" hidden="false" customHeight="true" outlineLevel="5" collapsed="false">
      <c r="A2596" s="27" t="s">
        <v>2595</v>
      </c>
      <c r="B2596" s="18" t="n">
        <v>15</v>
      </c>
      <c r="C2596" s="28" t="n">
        <f aca="false">[1]TDSheet!B2595+[1]TDSheet!D2595</f>
        <v>8.055</v>
      </c>
      <c r="D2596" s="29" t="n">
        <f aca="false">[1]TDSheet!B2595+[1]TDSheet!F2595</f>
        <v>6.7125</v>
      </c>
      <c r="E2596" s="28" t="n">
        <f aca="false">[1]TDSheet!B2595+[1]TDSheet!H2595</f>
        <v>6.1755</v>
      </c>
      <c r="F2596" s="21" t="s">
        <v>15</v>
      </c>
    </row>
    <row r="2597" customFormat="false" ht="11.25" hidden="false" customHeight="true" outlineLevel="5" collapsed="false">
      <c r="A2597" s="27" t="s">
        <v>2596</v>
      </c>
      <c r="B2597" s="18" t="n">
        <v>20</v>
      </c>
      <c r="C2597" s="28" t="n">
        <f aca="false">[1]TDSheet!B2596+[1]TDSheet!D2596</f>
        <v>12</v>
      </c>
      <c r="D2597" s="29" t="n">
        <f aca="false">[1]TDSheet!B2596+[1]TDSheet!F2596</f>
        <v>10</v>
      </c>
      <c r="E2597" s="28" t="n">
        <f aca="false">[1]TDSheet!B2596+[1]TDSheet!H2596</f>
        <v>9.2</v>
      </c>
      <c r="F2597" s="21" t="s">
        <v>15</v>
      </c>
    </row>
    <row r="2598" customFormat="false" ht="11.25" hidden="false" customHeight="true" outlineLevel="2" collapsed="false">
      <c r="A2598" s="27" t="s">
        <v>2597</v>
      </c>
      <c r="B2598" s="18" t="n">
        <v>2</v>
      </c>
      <c r="C2598" s="28" t="n">
        <f aca="false">[1]TDSheet!B2597+[1]TDSheet!D2597</f>
        <v>0.57</v>
      </c>
      <c r="D2598" s="29" t="n">
        <f aca="false">[1]TDSheet!B2597+[1]TDSheet!F2597</f>
        <v>0.475</v>
      </c>
      <c r="E2598" s="28" t="n">
        <f aca="false">[1]TDSheet!B2597+[1]TDSheet!H2597</f>
        <v>0.437</v>
      </c>
      <c r="F2598" s="21" t="s">
        <v>15</v>
      </c>
    </row>
    <row r="2599" customFormat="false" ht="11.25" hidden="false" customHeight="true" outlineLevel="1" collapsed="false">
      <c r="A2599" s="17" t="s">
        <v>2598</v>
      </c>
      <c r="B2599" s="18"/>
      <c r="C2599" s="18"/>
      <c r="D2599" s="18"/>
      <c r="E2599" s="18"/>
      <c r="F2599" s="31"/>
    </row>
    <row r="2600" customFormat="false" ht="11.25" hidden="false" customHeight="true" outlineLevel="3" collapsed="false">
      <c r="A2600" s="27" t="s">
        <v>2599</v>
      </c>
      <c r="B2600" s="18" t="n">
        <v>0.25</v>
      </c>
      <c r="C2600" s="28" t="n">
        <f aca="false">[1]TDSheet!B2599+[1]TDSheet!D2599</f>
        <v>0.225</v>
      </c>
      <c r="D2600" s="29" t="n">
        <f aca="false">[1]TDSheet!B2599+[1]TDSheet!F2599</f>
        <v>0.1875</v>
      </c>
      <c r="E2600" s="28" t="n">
        <f aca="false">[1]TDSheet!B2599+[1]TDSheet!H2599</f>
        <v>0.1725</v>
      </c>
      <c r="F2600" s="21" t="s">
        <v>15</v>
      </c>
    </row>
    <row r="2601" customFormat="false" ht="11.25" hidden="false" customHeight="true" outlineLevel="3" collapsed="false">
      <c r="A2601" s="27" t="s">
        <v>2600</v>
      </c>
      <c r="B2601" s="18" t="n">
        <v>0.3</v>
      </c>
      <c r="C2601" s="28" t="n">
        <f aca="false">[1]TDSheet!B2600+[1]TDSheet!D2600</f>
        <v>0.075</v>
      </c>
      <c r="D2601" s="29" t="n">
        <f aca="false">[1]TDSheet!B2600+[1]TDSheet!F2600</f>
        <v>0.0625</v>
      </c>
      <c r="E2601" s="28" t="n">
        <f aca="false">[1]TDSheet!B2600+[1]TDSheet!H2600</f>
        <v>0.0575</v>
      </c>
      <c r="F2601" s="21" t="s">
        <v>15</v>
      </c>
    </row>
    <row r="2602" customFormat="false" ht="11.25" hidden="false" customHeight="true" outlineLevel="3" collapsed="false">
      <c r="A2602" s="27" t="s">
        <v>2601</v>
      </c>
      <c r="B2602" s="18" t="n">
        <v>0.4</v>
      </c>
      <c r="C2602" s="28" t="n">
        <f aca="false">[1]TDSheet!B2601+[1]TDSheet!D2601</f>
        <v>0.225</v>
      </c>
      <c r="D2602" s="29" t="n">
        <f aca="false">[1]TDSheet!B2601+[1]TDSheet!F2601</f>
        <v>0.1875</v>
      </c>
      <c r="E2602" s="28" t="n">
        <f aca="false">[1]TDSheet!B2601+[1]TDSheet!H2601</f>
        <v>0.1725</v>
      </c>
      <c r="F2602" s="21" t="s">
        <v>15</v>
      </c>
    </row>
    <row r="2603" customFormat="false" ht="11.25" hidden="false" customHeight="true" outlineLevel="3" collapsed="false">
      <c r="A2603" s="27" t="s">
        <v>2602</v>
      </c>
      <c r="B2603" s="18" t="n">
        <v>0.5</v>
      </c>
      <c r="C2603" s="28" t="n">
        <f aca="false">[1]TDSheet!B2602+[1]TDSheet!D2602</f>
        <v>0.21</v>
      </c>
      <c r="D2603" s="29" t="n">
        <f aca="false">[1]TDSheet!B2602+[1]TDSheet!F2602</f>
        <v>0.175</v>
      </c>
      <c r="E2603" s="28" t="n">
        <f aca="false">[1]TDSheet!B2602+[1]TDSheet!H2602</f>
        <v>0.161</v>
      </c>
      <c r="F2603" s="21" t="s">
        <v>15</v>
      </c>
    </row>
    <row r="2604" customFormat="false" ht="11.25" hidden="false" customHeight="true" outlineLevel="3" collapsed="false">
      <c r="A2604" s="27" t="s">
        <v>2603</v>
      </c>
      <c r="B2604" s="18" t="n">
        <v>1</v>
      </c>
      <c r="C2604" s="28" t="n">
        <f aca="false">[1]TDSheet!B2603+[1]TDSheet!D2603</f>
        <v>0.36</v>
      </c>
      <c r="D2604" s="29" t="n">
        <f aca="false">[1]TDSheet!B2603+[1]TDSheet!F2603</f>
        <v>0.3</v>
      </c>
      <c r="E2604" s="28" t="n">
        <f aca="false">[1]TDSheet!B2603+[1]TDSheet!H2603</f>
        <v>0.276</v>
      </c>
      <c r="F2604" s="21" t="s">
        <v>15</v>
      </c>
    </row>
    <row r="2605" customFormat="false" ht="11.25" hidden="false" customHeight="true" outlineLevel="3" collapsed="false">
      <c r="A2605" s="27" t="s">
        <v>2604</v>
      </c>
      <c r="B2605" s="18" t="n">
        <v>1.4</v>
      </c>
      <c r="C2605" s="28" t="n">
        <f aca="false">[1]TDSheet!B2604+[1]TDSheet!D2604</f>
        <v>0.675</v>
      </c>
      <c r="D2605" s="29" t="n">
        <f aca="false">[1]TDSheet!B2604+[1]TDSheet!F2604</f>
        <v>0.5625</v>
      </c>
      <c r="E2605" s="28" t="n">
        <f aca="false">[1]TDSheet!B2604+[1]TDSheet!H2604</f>
        <v>0.5175</v>
      </c>
      <c r="F2605" s="21" t="s">
        <v>15</v>
      </c>
    </row>
    <row r="2606" customFormat="false" ht="11.25" hidden="false" customHeight="true" outlineLevel="3" collapsed="false">
      <c r="A2606" s="27" t="s">
        <v>2605</v>
      </c>
      <c r="B2606" s="18" t="n">
        <v>2</v>
      </c>
      <c r="C2606" s="28" t="n">
        <f aca="false">[1]TDSheet!B2605+[1]TDSheet!D2605</f>
        <v>1.35</v>
      </c>
      <c r="D2606" s="29" t="n">
        <f aca="false">[1]TDSheet!B2605+[1]TDSheet!F2605</f>
        <v>1.125</v>
      </c>
      <c r="E2606" s="28" t="n">
        <f aca="false">[1]TDSheet!B2605+[1]TDSheet!H2605</f>
        <v>1.035</v>
      </c>
      <c r="F2606" s="21" t="s">
        <v>15</v>
      </c>
    </row>
    <row r="2607" customFormat="false" ht="11.25" hidden="false" customHeight="true" outlineLevel="3" collapsed="false">
      <c r="A2607" s="27" t="s">
        <v>2606</v>
      </c>
      <c r="B2607" s="18" t="n">
        <v>3</v>
      </c>
      <c r="C2607" s="28" t="n">
        <f aca="false">[1]TDSheet!B2606+[1]TDSheet!D2606</f>
        <v>1.875</v>
      </c>
      <c r="D2607" s="29" t="n">
        <f aca="false">[1]TDSheet!B2606+[1]TDSheet!F2606</f>
        <v>1.5625</v>
      </c>
      <c r="E2607" s="28" t="n">
        <f aca="false">[1]TDSheet!B2606+[1]TDSheet!H2606</f>
        <v>1.4375</v>
      </c>
      <c r="F2607" s="21" t="s">
        <v>15</v>
      </c>
    </row>
    <row r="2608" customFormat="false" ht="11.25" hidden="false" customHeight="true" outlineLevel="3" collapsed="false">
      <c r="A2608" s="27" t="s">
        <v>2607</v>
      </c>
      <c r="B2608" s="18" t="n">
        <v>4</v>
      </c>
      <c r="C2608" s="28" t="n">
        <f aca="false">[1]TDSheet!B2607+[1]TDSheet!D2607</f>
        <v>2.205</v>
      </c>
      <c r="D2608" s="29" t="n">
        <f aca="false">[1]TDSheet!B2607+[1]TDSheet!F2607</f>
        <v>1.8375</v>
      </c>
      <c r="E2608" s="28" t="n">
        <f aca="false">[1]TDSheet!B2607+[1]TDSheet!H2607</f>
        <v>1.6905</v>
      </c>
      <c r="F2608" s="21" t="s">
        <v>15</v>
      </c>
    </row>
    <row r="2609" customFormat="false" ht="11.25" hidden="false" customHeight="true" outlineLevel="3" collapsed="false">
      <c r="A2609" s="27" t="s">
        <v>2608</v>
      </c>
      <c r="B2609" s="18" t="n">
        <v>4.5</v>
      </c>
      <c r="C2609" s="28" t="n">
        <f aca="false">[1]TDSheet!B2608+[1]TDSheet!D2608</f>
        <v>2.805</v>
      </c>
      <c r="D2609" s="29" t="n">
        <f aca="false">[1]TDSheet!B2608+[1]TDSheet!F2608</f>
        <v>2.3375</v>
      </c>
      <c r="E2609" s="28" t="n">
        <f aca="false">[1]TDSheet!B2608+[1]TDSheet!H2608</f>
        <v>2.1505</v>
      </c>
      <c r="F2609" s="21" t="s">
        <v>15</v>
      </c>
    </row>
    <row r="2610" customFormat="false" ht="11.25" hidden="false" customHeight="true" outlineLevel="3" collapsed="false">
      <c r="A2610" s="27" t="s">
        <v>2609</v>
      </c>
      <c r="B2610" s="18" t="n">
        <v>5</v>
      </c>
      <c r="C2610" s="28" t="n">
        <f aca="false">[1]TDSheet!B2609+[1]TDSheet!D2609</f>
        <v>4.53</v>
      </c>
      <c r="D2610" s="29" t="n">
        <f aca="false">[1]TDSheet!B2609+[1]TDSheet!F2609</f>
        <v>3.775</v>
      </c>
      <c r="E2610" s="28" t="n">
        <f aca="false">[1]TDSheet!B2609+[1]TDSheet!H2609</f>
        <v>3.473</v>
      </c>
      <c r="F2610" s="21" t="s">
        <v>15</v>
      </c>
    </row>
    <row r="2611" customFormat="false" ht="11.25" hidden="false" customHeight="true" outlineLevel="3" collapsed="false">
      <c r="A2611" s="27" t="s">
        <v>2610</v>
      </c>
      <c r="B2611" s="18" t="n">
        <v>6</v>
      </c>
      <c r="C2611" s="28" t="n">
        <f aca="false">[1]TDSheet!B2610+[1]TDSheet!D2610</f>
        <v>1.5</v>
      </c>
      <c r="D2611" s="29" t="n">
        <f aca="false">[1]TDSheet!B2610+[1]TDSheet!F2610</f>
        <v>1.25</v>
      </c>
      <c r="E2611" s="28" t="n">
        <f aca="false">[1]TDSheet!B2610+[1]TDSheet!H2610</f>
        <v>1.15</v>
      </c>
      <c r="F2611" s="21" t="s">
        <v>15</v>
      </c>
    </row>
    <row r="2612" customFormat="false" ht="11.25" hidden="false" customHeight="true" outlineLevel="3" collapsed="false">
      <c r="A2612" s="27" t="s">
        <v>2611</v>
      </c>
      <c r="B2612" s="18" t="n">
        <v>8</v>
      </c>
      <c r="C2612" s="28" t="n">
        <f aca="false">[1]TDSheet!B2611+[1]TDSheet!D2611</f>
        <v>5.235</v>
      </c>
      <c r="D2612" s="29" t="n">
        <f aca="false">[1]TDSheet!B2611+[1]TDSheet!F2611</f>
        <v>4.3625</v>
      </c>
      <c r="E2612" s="28" t="n">
        <f aca="false">[1]TDSheet!B2611+[1]TDSheet!H2611</f>
        <v>4.0135</v>
      </c>
      <c r="F2612" s="21" t="s">
        <v>15</v>
      </c>
    </row>
    <row r="2613" customFormat="false" ht="11.25" hidden="false" customHeight="true" outlineLevel="3" collapsed="false">
      <c r="A2613" s="27" t="s">
        <v>2612</v>
      </c>
      <c r="B2613" s="18" t="n">
        <v>11</v>
      </c>
      <c r="C2613" s="28" t="n">
        <f aca="false">[1]TDSheet!B2612+[1]TDSheet!D2612</f>
        <v>1.5</v>
      </c>
      <c r="D2613" s="29" t="n">
        <f aca="false">[1]TDSheet!B2612+[1]TDSheet!F2612</f>
        <v>1.25</v>
      </c>
      <c r="E2613" s="28" t="n">
        <f aca="false">[1]TDSheet!B2612+[1]TDSheet!H2612</f>
        <v>1.15</v>
      </c>
      <c r="F2613" s="21" t="s">
        <v>15</v>
      </c>
    </row>
    <row r="2614" customFormat="false" ht="11.25" hidden="false" customHeight="true" outlineLevel="2" collapsed="false">
      <c r="A2614" s="27" t="s">
        <v>2613</v>
      </c>
      <c r="B2614" s="18" t="n">
        <v>15</v>
      </c>
      <c r="C2614" s="28" t="n">
        <f aca="false">[1]TDSheet!B2613+[1]TDSheet!D2613</f>
        <v>1.5</v>
      </c>
      <c r="D2614" s="29" t="n">
        <f aca="false">[1]TDSheet!B2613+[1]TDSheet!F2613</f>
        <v>1.25</v>
      </c>
      <c r="E2614" s="28" t="n">
        <f aca="false">[1]TDSheet!B2613+[1]TDSheet!H2613</f>
        <v>1.15</v>
      </c>
      <c r="F2614" s="21" t="s">
        <v>15</v>
      </c>
    </row>
    <row r="2615" customFormat="false" ht="11.25" hidden="false" customHeight="true" outlineLevel="2" collapsed="false">
      <c r="A2615" s="27" t="s">
        <v>2614</v>
      </c>
      <c r="B2615" s="18" t="n">
        <v>30</v>
      </c>
      <c r="C2615" s="28" t="n">
        <f aca="false">[1]TDSheet!B2614+[1]TDSheet!D2614</f>
        <v>15.42</v>
      </c>
      <c r="D2615" s="29" t="n">
        <f aca="false">[1]TDSheet!B2614+[1]TDSheet!F2614</f>
        <v>12.85</v>
      </c>
      <c r="E2615" s="28" t="n">
        <f aca="false">[1]TDSheet!B2614+[1]TDSheet!H2614</f>
        <v>11.822</v>
      </c>
      <c r="F2615" s="21" t="s">
        <v>15</v>
      </c>
    </row>
    <row r="2616" customFormat="false" ht="11.25" hidden="false" customHeight="true" outlineLevel="2" collapsed="false">
      <c r="A2616" s="27" t="s">
        <v>2615</v>
      </c>
      <c r="B2616" s="18" t="n">
        <v>46</v>
      </c>
      <c r="C2616" s="28" t="n">
        <f aca="false">[1]TDSheet!B2615+[1]TDSheet!D2615</f>
        <v>1.5</v>
      </c>
      <c r="D2616" s="29" t="n">
        <f aca="false">[1]TDSheet!B2615+[1]TDSheet!F2615</f>
        <v>1.25</v>
      </c>
      <c r="E2616" s="28" t="n">
        <f aca="false">[1]TDSheet!B2615+[1]TDSheet!H2615</f>
        <v>1.15</v>
      </c>
      <c r="F2616" s="21" t="s">
        <v>15</v>
      </c>
    </row>
    <row r="2617" customFormat="false" ht="11.25" hidden="false" customHeight="true" outlineLevel="1" collapsed="false">
      <c r="A2617" s="17" t="s">
        <v>2616</v>
      </c>
      <c r="B2617" s="18"/>
      <c r="C2617" s="18"/>
      <c r="D2617" s="18"/>
      <c r="E2617" s="18"/>
      <c r="F2617" s="31"/>
    </row>
    <row r="2618" customFormat="false" ht="11.25" hidden="false" customHeight="true" outlineLevel="3" collapsed="false">
      <c r="A2618" s="27" t="s">
        <v>2617</v>
      </c>
      <c r="B2618" s="18" t="n">
        <v>0.4</v>
      </c>
      <c r="C2618" s="28" t="n">
        <f aca="false">[1]TDSheet!B2617+[1]TDSheet!D2617</f>
        <v>0.375</v>
      </c>
      <c r="D2618" s="29" t="n">
        <f aca="false">[1]TDSheet!B2617+[1]TDSheet!F2617</f>
        <v>0.3125</v>
      </c>
      <c r="E2618" s="28" t="n">
        <f aca="false">[1]TDSheet!B2617+[1]TDSheet!H2617</f>
        <v>0.2875</v>
      </c>
      <c r="F2618" s="21" t="s">
        <v>15</v>
      </c>
    </row>
    <row r="2619" customFormat="false" ht="11.25" hidden="false" customHeight="true" outlineLevel="3" collapsed="false">
      <c r="A2619" s="27" t="s">
        <v>2618</v>
      </c>
      <c r="B2619" s="18" t="n">
        <v>0.5</v>
      </c>
      <c r="C2619" s="28" t="n">
        <f aca="false">[1]TDSheet!B2618+[1]TDSheet!D2618</f>
        <v>0.15</v>
      </c>
      <c r="D2619" s="29" t="n">
        <f aca="false">[1]TDSheet!B2618+[1]TDSheet!F2618</f>
        <v>0.125</v>
      </c>
      <c r="E2619" s="28" t="n">
        <f aca="false">[1]TDSheet!B2618+[1]TDSheet!H2618</f>
        <v>0.115</v>
      </c>
      <c r="F2619" s="21" t="s">
        <v>15</v>
      </c>
    </row>
    <row r="2620" customFormat="false" ht="11.25" hidden="false" customHeight="true" outlineLevel="3" collapsed="false">
      <c r="A2620" s="27" t="s">
        <v>2619</v>
      </c>
      <c r="B2620" s="18" t="n">
        <v>0.7</v>
      </c>
      <c r="C2620" s="28" t="n">
        <f aca="false">[1]TDSheet!B2619+[1]TDSheet!D2619</f>
        <v>0.3</v>
      </c>
      <c r="D2620" s="29" t="n">
        <f aca="false">[1]TDSheet!B2619+[1]TDSheet!F2619</f>
        <v>0.25</v>
      </c>
      <c r="E2620" s="28" t="n">
        <f aca="false">[1]TDSheet!B2619+[1]TDSheet!H2619</f>
        <v>0.23</v>
      </c>
      <c r="F2620" s="21" t="s">
        <v>15</v>
      </c>
    </row>
    <row r="2621" customFormat="false" ht="11.25" hidden="false" customHeight="true" outlineLevel="3" collapsed="false">
      <c r="A2621" s="27" t="s">
        <v>2620</v>
      </c>
      <c r="B2621" s="18" t="n">
        <v>1</v>
      </c>
      <c r="C2621" s="28" t="n">
        <f aca="false">[1]TDSheet!B2620+[1]TDSheet!D2620</f>
        <v>0.585</v>
      </c>
      <c r="D2621" s="29" t="n">
        <f aca="false">[1]TDSheet!B2620+[1]TDSheet!F2620</f>
        <v>0.4875</v>
      </c>
      <c r="E2621" s="28" t="n">
        <f aca="false">[1]TDSheet!B2620+[1]TDSheet!H2620</f>
        <v>0.4485</v>
      </c>
      <c r="F2621" s="21" t="s">
        <v>15</v>
      </c>
    </row>
    <row r="2622" customFormat="false" ht="11.25" hidden="false" customHeight="true" outlineLevel="3" collapsed="false">
      <c r="A2622" s="27" t="s">
        <v>2621</v>
      </c>
      <c r="B2622" s="18" t="n">
        <v>3</v>
      </c>
      <c r="C2622" s="28" t="n">
        <f aca="false">[1]TDSheet!B2621+[1]TDSheet!D2621</f>
        <v>1.17</v>
      </c>
      <c r="D2622" s="29" t="n">
        <f aca="false">[1]TDSheet!B2621+[1]TDSheet!F2621</f>
        <v>0.975</v>
      </c>
      <c r="E2622" s="28" t="n">
        <f aca="false">[1]TDSheet!B2621+[1]TDSheet!H2621</f>
        <v>0.897</v>
      </c>
      <c r="F2622" s="21" t="s">
        <v>15</v>
      </c>
    </row>
    <row r="2623" customFormat="false" ht="11.25" hidden="false" customHeight="true" outlineLevel="3" collapsed="false">
      <c r="A2623" s="27" t="s">
        <v>2622</v>
      </c>
      <c r="B2623" s="18" t="n">
        <v>5</v>
      </c>
      <c r="C2623" s="28" t="n">
        <f aca="false">[1]TDSheet!B2622+[1]TDSheet!D2622</f>
        <v>1.965</v>
      </c>
      <c r="D2623" s="29" t="n">
        <f aca="false">[1]TDSheet!B2622+[1]TDSheet!F2622</f>
        <v>1.6375</v>
      </c>
      <c r="E2623" s="28" t="n">
        <f aca="false">[1]TDSheet!B2622+[1]TDSheet!H2622</f>
        <v>1.5065</v>
      </c>
      <c r="F2623" s="21" t="s">
        <v>15</v>
      </c>
    </row>
    <row r="2624" customFormat="false" ht="11.25" hidden="false" customHeight="true" outlineLevel="3" collapsed="false">
      <c r="A2624" s="27" t="s">
        <v>2623</v>
      </c>
      <c r="B2624" s="18" t="n">
        <v>8</v>
      </c>
      <c r="C2624" s="28" t="n">
        <f aca="false">[1]TDSheet!B2623+[1]TDSheet!D2623</f>
        <v>3.975</v>
      </c>
      <c r="D2624" s="29" t="n">
        <f aca="false">[1]TDSheet!B2623+[1]TDSheet!F2623</f>
        <v>3.3125</v>
      </c>
      <c r="E2624" s="28" t="n">
        <f aca="false">[1]TDSheet!B2623+[1]TDSheet!H2623</f>
        <v>3.0475</v>
      </c>
      <c r="F2624" s="21" t="s">
        <v>15</v>
      </c>
    </row>
    <row r="2625" customFormat="false" ht="11.25" hidden="false" customHeight="true" outlineLevel="3" collapsed="false">
      <c r="A2625" s="27" t="s">
        <v>2624</v>
      </c>
      <c r="B2625" s="18" t="n">
        <v>9</v>
      </c>
      <c r="C2625" s="28" t="n">
        <f aca="false">[1]TDSheet!B2624+[1]TDSheet!D2624</f>
        <v>4.575</v>
      </c>
      <c r="D2625" s="29" t="n">
        <f aca="false">[1]TDSheet!B2624+[1]TDSheet!F2624</f>
        <v>3.8125</v>
      </c>
      <c r="E2625" s="28" t="n">
        <f aca="false">[1]TDSheet!B2624+[1]TDSheet!H2624</f>
        <v>3.5075</v>
      </c>
      <c r="F2625" s="21" t="s">
        <v>15</v>
      </c>
    </row>
    <row r="2626" customFormat="false" ht="11.25" hidden="false" customHeight="true" outlineLevel="3" collapsed="false">
      <c r="A2626" s="27" t="s">
        <v>2625</v>
      </c>
      <c r="B2626" s="18" t="n">
        <v>12</v>
      </c>
      <c r="C2626" s="28" t="n">
        <f aca="false">[1]TDSheet!B2625+[1]TDSheet!D2625</f>
        <v>7.17</v>
      </c>
      <c r="D2626" s="29" t="n">
        <f aca="false">[1]TDSheet!B2625+[1]TDSheet!F2625</f>
        <v>5.975</v>
      </c>
      <c r="E2626" s="28" t="n">
        <f aca="false">[1]TDSheet!B2625+[1]TDSheet!H2625</f>
        <v>5.497</v>
      </c>
      <c r="F2626" s="21" t="s">
        <v>15</v>
      </c>
    </row>
    <row r="2627" customFormat="false" ht="11.25" hidden="false" customHeight="true" outlineLevel="3" collapsed="false">
      <c r="A2627" s="27" t="s">
        <v>2626</v>
      </c>
      <c r="B2627" s="18" t="n">
        <v>18</v>
      </c>
      <c r="C2627" s="28" t="n">
        <f aca="false">[1]TDSheet!B2626+[1]TDSheet!D2626</f>
        <v>9.81</v>
      </c>
      <c r="D2627" s="29" t="n">
        <f aca="false">[1]TDSheet!B2626+[1]TDSheet!F2626</f>
        <v>8.175</v>
      </c>
      <c r="E2627" s="28" t="n">
        <f aca="false">[1]TDSheet!B2626+[1]TDSheet!H2626</f>
        <v>7.521</v>
      </c>
      <c r="F2627" s="21" t="s">
        <v>15</v>
      </c>
    </row>
    <row r="2628" customFormat="false" ht="11.25" hidden="false" customHeight="true" outlineLevel="3" collapsed="false">
      <c r="A2628" s="27" t="s">
        <v>2627</v>
      </c>
      <c r="B2628" s="18" t="n">
        <v>22</v>
      </c>
      <c r="C2628" s="28" t="n">
        <f aca="false">[1]TDSheet!B2627+[1]TDSheet!D2627</f>
        <v>11.67</v>
      </c>
      <c r="D2628" s="29" t="n">
        <f aca="false">[1]TDSheet!B2627+[1]TDSheet!F2627</f>
        <v>9.725</v>
      </c>
      <c r="E2628" s="28" t="n">
        <f aca="false">[1]TDSheet!B2627+[1]TDSheet!H2627</f>
        <v>8.947</v>
      </c>
      <c r="F2628" s="21" t="s">
        <v>15</v>
      </c>
    </row>
    <row r="2629" customFormat="false" ht="11.25" hidden="false" customHeight="true" outlineLevel="3" collapsed="false">
      <c r="A2629" s="27" t="s">
        <v>2628</v>
      </c>
      <c r="B2629" s="18" t="n">
        <v>25</v>
      </c>
      <c r="C2629" s="28" t="n">
        <f aca="false">[1]TDSheet!B2628+[1]TDSheet!D2628</f>
        <v>15.15</v>
      </c>
      <c r="D2629" s="29" t="n">
        <f aca="false">[1]TDSheet!B2628+[1]TDSheet!F2628</f>
        <v>12.625</v>
      </c>
      <c r="E2629" s="28" t="n">
        <f aca="false">[1]TDSheet!B2628+[1]TDSheet!H2628</f>
        <v>11.615</v>
      </c>
      <c r="F2629" s="21" t="s">
        <v>15</v>
      </c>
    </row>
    <row r="2630" customFormat="false" ht="11.25" hidden="false" customHeight="true" outlineLevel="3" collapsed="false">
      <c r="A2630" s="27" t="s">
        <v>2629</v>
      </c>
      <c r="B2630" s="18" t="n">
        <v>50</v>
      </c>
      <c r="C2630" s="28" t="n">
        <f aca="false">[1]TDSheet!B2629+[1]TDSheet!D2629</f>
        <v>19.185</v>
      </c>
      <c r="D2630" s="29" t="n">
        <f aca="false">[1]TDSheet!B2629+[1]TDSheet!F2629</f>
        <v>15.9875</v>
      </c>
      <c r="E2630" s="28" t="n">
        <f aca="false">[1]TDSheet!B2629+[1]TDSheet!H2629</f>
        <v>14.7085</v>
      </c>
      <c r="F2630" s="21" t="s">
        <v>15</v>
      </c>
    </row>
    <row r="2631" customFormat="false" ht="11.25" hidden="false" customHeight="true" outlineLevel="3" collapsed="false">
      <c r="A2631" s="27" t="s">
        <v>2630</v>
      </c>
      <c r="B2631" s="18" t="n">
        <v>60</v>
      </c>
      <c r="C2631" s="28" t="n">
        <f aca="false">[1]TDSheet!B2630+[1]TDSheet!D2630</f>
        <v>34.725</v>
      </c>
      <c r="D2631" s="29" t="n">
        <f aca="false">[1]TDSheet!B2630+[1]TDSheet!F2630</f>
        <v>28.9375</v>
      </c>
      <c r="E2631" s="28" t="n">
        <f aca="false">[1]TDSheet!B2630+[1]TDSheet!H2630</f>
        <v>26.6225</v>
      </c>
      <c r="F2631" s="21" t="s">
        <v>15</v>
      </c>
    </row>
    <row r="2632" customFormat="false" ht="11.25" hidden="false" customHeight="true" outlineLevel="3" collapsed="false">
      <c r="A2632" s="27" t="s">
        <v>2631</v>
      </c>
      <c r="B2632" s="18" t="n">
        <v>70</v>
      </c>
      <c r="C2632" s="28" t="n">
        <f aca="false">[1]TDSheet!B2631+[1]TDSheet!D2631</f>
        <v>40.56</v>
      </c>
      <c r="D2632" s="29" t="n">
        <f aca="false">[1]TDSheet!B2631+[1]TDSheet!F2631</f>
        <v>33.8</v>
      </c>
      <c r="E2632" s="28" t="n">
        <f aca="false">[1]TDSheet!B2631+[1]TDSheet!H2631</f>
        <v>31.096</v>
      </c>
      <c r="F2632" s="21" t="s">
        <v>15</v>
      </c>
    </row>
    <row r="2633" customFormat="false" ht="11.25" hidden="false" customHeight="true" outlineLevel="3" collapsed="false">
      <c r="A2633" s="27" t="s">
        <v>2632</v>
      </c>
      <c r="B2633" s="18" t="n">
        <v>80</v>
      </c>
      <c r="C2633" s="28" t="n">
        <f aca="false">[1]TDSheet!B2632+[1]TDSheet!D2632</f>
        <v>56.655</v>
      </c>
      <c r="D2633" s="29" t="n">
        <f aca="false">[1]TDSheet!B2632+[1]TDSheet!F2632</f>
        <v>47.2125</v>
      </c>
      <c r="E2633" s="28" t="n">
        <f aca="false">[1]TDSheet!B2632+[1]TDSheet!H2632</f>
        <v>43.4355</v>
      </c>
      <c r="F2633" s="21" t="s">
        <v>15</v>
      </c>
    </row>
    <row r="2634" customFormat="false" ht="11.25" hidden="false" customHeight="true" outlineLevel="3" collapsed="false">
      <c r="A2634" s="27" t="s">
        <v>2633</v>
      </c>
      <c r="B2634" s="18" t="n">
        <v>6</v>
      </c>
      <c r="C2634" s="28" t="n">
        <f aca="false">[1]TDSheet!B2633+[1]TDSheet!D2633</f>
        <v>2.1</v>
      </c>
      <c r="D2634" s="29" t="n">
        <f aca="false">[1]TDSheet!B2633+[1]TDSheet!F2633</f>
        <v>1.75</v>
      </c>
      <c r="E2634" s="28" t="n">
        <f aca="false">[1]TDSheet!B2633+[1]TDSheet!H2633</f>
        <v>1.61</v>
      </c>
      <c r="F2634" s="21" t="s">
        <v>15</v>
      </c>
    </row>
    <row r="2635" customFormat="false" ht="11.25" hidden="false" customHeight="true" outlineLevel="1" collapsed="false">
      <c r="A2635" s="17" t="s">
        <v>2634</v>
      </c>
      <c r="B2635" s="18"/>
      <c r="C2635" s="18"/>
      <c r="D2635" s="18"/>
      <c r="E2635" s="18"/>
      <c r="F2635" s="31"/>
    </row>
    <row r="2636" customFormat="false" ht="11.25" hidden="false" customHeight="true" outlineLevel="3" collapsed="false">
      <c r="A2636" s="27" t="s">
        <v>2635</v>
      </c>
      <c r="B2636" s="18" t="n">
        <v>1</v>
      </c>
      <c r="C2636" s="28" t="n">
        <f aca="false">[1]TDSheet!B2635+[1]TDSheet!D2635</f>
        <v>0.45</v>
      </c>
      <c r="D2636" s="29" t="n">
        <f aca="false">[1]TDSheet!B2635+[1]TDSheet!F2635</f>
        <v>0.375</v>
      </c>
      <c r="E2636" s="28" t="n">
        <f aca="false">[1]TDSheet!B2635+[1]TDSheet!H2635</f>
        <v>0.345</v>
      </c>
      <c r="F2636" s="21" t="s">
        <v>15</v>
      </c>
    </row>
    <row r="2637" customFormat="false" ht="11.25" hidden="false" customHeight="true" outlineLevel="3" collapsed="false">
      <c r="A2637" s="27" t="s">
        <v>2636</v>
      </c>
      <c r="B2637" s="18" t="n">
        <v>2</v>
      </c>
      <c r="C2637" s="28" t="n">
        <f aca="false">[1]TDSheet!B2636+[1]TDSheet!D2636</f>
        <v>1.515</v>
      </c>
      <c r="D2637" s="29" t="n">
        <f aca="false">[1]TDSheet!B2636+[1]TDSheet!F2636</f>
        <v>1.2625</v>
      </c>
      <c r="E2637" s="28" t="n">
        <f aca="false">[1]TDSheet!B2636+[1]TDSheet!H2636</f>
        <v>1.1615</v>
      </c>
      <c r="F2637" s="21" t="s">
        <v>15</v>
      </c>
    </row>
    <row r="2638" customFormat="false" ht="11.25" hidden="false" customHeight="true" outlineLevel="3" collapsed="false">
      <c r="A2638" s="27" t="s">
        <v>2637</v>
      </c>
      <c r="B2638" s="18" t="n">
        <v>3</v>
      </c>
      <c r="C2638" s="28" t="n">
        <f aca="false">[1]TDSheet!B2637+[1]TDSheet!D2637</f>
        <v>0.9</v>
      </c>
      <c r="D2638" s="29" t="n">
        <f aca="false">[1]TDSheet!B2637+[1]TDSheet!F2637</f>
        <v>0.75</v>
      </c>
      <c r="E2638" s="28" t="n">
        <f aca="false">[1]TDSheet!B2637+[1]TDSheet!H2637</f>
        <v>0.69</v>
      </c>
      <c r="F2638" s="21" t="s">
        <v>15</v>
      </c>
    </row>
    <row r="2639" customFormat="false" ht="11.25" hidden="false" customHeight="true" outlineLevel="3" collapsed="false">
      <c r="A2639" s="27" t="s">
        <v>2638</v>
      </c>
      <c r="B2639" s="18" t="n">
        <v>4</v>
      </c>
      <c r="C2639" s="28" t="n">
        <f aca="false">[1]TDSheet!B2638+[1]TDSheet!D2638</f>
        <v>1.5</v>
      </c>
      <c r="D2639" s="29" t="n">
        <f aca="false">[1]TDSheet!B2638+[1]TDSheet!F2638</f>
        <v>1.25</v>
      </c>
      <c r="E2639" s="28" t="n">
        <f aca="false">[1]TDSheet!B2638+[1]TDSheet!H2638</f>
        <v>1.15</v>
      </c>
      <c r="F2639" s="21" t="s">
        <v>15</v>
      </c>
    </row>
    <row r="2640" customFormat="false" ht="11.25" hidden="false" customHeight="true" outlineLevel="3" collapsed="false">
      <c r="A2640" s="27" t="s">
        <v>2639</v>
      </c>
      <c r="B2640" s="18" t="n">
        <v>5</v>
      </c>
      <c r="C2640" s="28" t="n">
        <f aca="false">[1]TDSheet!B2639+[1]TDSheet!D2639</f>
        <v>1.95</v>
      </c>
      <c r="D2640" s="29" t="n">
        <f aca="false">[1]TDSheet!B2639+[1]TDSheet!F2639</f>
        <v>1.625</v>
      </c>
      <c r="E2640" s="28" t="n">
        <f aca="false">[1]TDSheet!B2639+[1]TDSheet!H2639</f>
        <v>1.495</v>
      </c>
      <c r="F2640" s="21" t="s">
        <v>15</v>
      </c>
    </row>
    <row r="2641" customFormat="false" ht="11.25" hidden="false" customHeight="true" outlineLevel="3" collapsed="false">
      <c r="A2641" s="27" t="s">
        <v>2640</v>
      </c>
      <c r="B2641" s="18" t="n">
        <v>6</v>
      </c>
      <c r="C2641" s="28" t="n">
        <f aca="false">[1]TDSheet!B2640+[1]TDSheet!D2640</f>
        <v>2.25</v>
      </c>
      <c r="D2641" s="29" t="n">
        <f aca="false">[1]TDSheet!B2640+[1]TDSheet!F2640</f>
        <v>1.875</v>
      </c>
      <c r="E2641" s="28" t="n">
        <f aca="false">[1]TDSheet!B2640+[1]TDSheet!H2640</f>
        <v>1.725</v>
      </c>
      <c r="F2641" s="21" t="s">
        <v>15</v>
      </c>
    </row>
    <row r="2642" customFormat="false" ht="11.25" hidden="false" customHeight="true" outlineLevel="3" collapsed="false">
      <c r="A2642" s="27" t="s">
        <v>2641</v>
      </c>
      <c r="B2642" s="18" t="n">
        <v>7</v>
      </c>
      <c r="C2642" s="28" t="n">
        <f aca="false">[1]TDSheet!B2641+[1]TDSheet!D2641</f>
        <v>3</v>
      </c>
      <c r="D2642" s="29" t="n">
        <f aca="false">[1]TDSheet!B2641+[1]TDSheet!F2641</f>
        <v>2.5</v>
      </c>
      <c r="E2642" s="28" t="n">
        <f aca="false">[1]TDSheet!B2641+[1]TDSheet!H2641</f>
        <v>2.3</v>
      </c>
      <c r="F2642" s="21" t="s">
        <v>15</v>
      </c>
    </row>
    <row r="2643" customFormat="false" ht="11.25" hidden="false" customHeight="true" outlineLevel="3" collapsed="false">
      <c r="A2643" s="27" t="s">
        <v>2642</v>
      </c>
      <c r="B2643" s="18" t="n">
        <v>8</v>
      </c>
      <c r="C2643" s="28" t="n">
        <f aca="false">[1]TDSheet!B2642+[1]TDSheet!D2642</f>
        <v>3.75</v>
      </c>
      <c r="D2643" s="29" t="n">
        <f aca="false">[1]TDSheet!B2642+[1]TDSheet!F2642</f>
        <v>3.125</v>
      </c>
      <c r="E2643" s="28" t="n">
        <f aca="false">[1]TDSheet!B2642+[1]TDSheet!H2642</f>
        <v>2.875</v>
      </c>
      <c r="F2643" s="21" t="s">
        <v>15</v>
      </c>
    </row>
    <row r="2644" customFormat="false" ht="11.25" hidden="false" customHeight="true" outlineLevel="3" collapsed="false">
      <c r="A2644" s="27" t="s">
        <v>2643</v>
      </c>
      <c r="B2644" s="18" t="n">
        <v>9</v>
      </c>
      <c r="C2644" s="28" t="n">
        <f aca="false">[1]TDSheet!B2643+[1]TDSheet!D2643</f>
        <v>4.5</v>
      </c>
      <c r="D2644" s="29" t="n">
        <f aca="false">[1]TDSheet!B2643+[1]TDSheet!F2643</f>
        <v>3.75</v>
      </c>
      <c r="E2644" s="28" t="n">
        <f aca="false">[1]TDSheet!B2643+[1]TDSheet!H2643</f>
        <v>3.45</v>
      </c>
      <c r="F2644" s="21" t="s">
        <v>15</v>
      </c>
    </row>
    <row r="2645" customFormat="false" ht="11.25" hidden="false" customHeight="true" outlineLevel="3" collapsed="false">
      <c r="A2645" s="27" t="s">
        <v>2644</v>
      </c>
      <c r="B2645" s="18" t="n">
        <v>10</v>
      </c>
      <c r="C2645" s="28" t="n">
        <f aca="false">[1]TDSheet!B2644+[1]TDSheet!D2644</f>
        <v>4.95</v>
      </c>
      <c r="D2645" s="29" t="n">
        <f aca="false">[1]TDSheet!B2644+[1]TDSheet!F2644</f>
        <v>4.125</v>
      </c>
      <c r="E2645" s="28" t="n">
        <f aca="false">[1]TDSheet!B2644+[1]TDSheet!H2644</f>
        <v>3.795</v>
      </c>
      <c r="F2645" s="21" t="s">
        <v>15</v>
      </c>
    </row>
    <row r="2646" customFormat="false" ht="11.25" hidden="false" customHeight="true" outlineLevel="3" collapsed="false">
      <c r="A2646" s="27" t="s">
        <v>2645</v>
      </c>
      <c r="B2646" s="18" t="n">
        <v>12</v>
      </c>
      <c r="C2646" s="28" t="n">
        <f aca="false">[1]TDSheet!B2645+[1]TDSheet!D2645</f>
        <v>5.4</v>
      </c>
      <c r="D2646" s="29" t="n">
        <f aca="false">[1]TDSheet!B2645+[1]TDSheet!F2645</f>
        <v>4.5</v>
      </c>
      <c r="E2646" s="28" t="n">
        <f aca="false">[1]TDSheet!B2645+[1]TDSheet!H2645</f>
        <v>4.14</v>
      </c>
      <c r="F2646" s="21" t="s">
        <v>15</v>
      </c>
    </row>
    <row r="2647" customFormat="false" ht="11.25" hidden="false" customHeight="true" outlineLevel="3" collapsed="false">
      <c r="A2647" s="27" t="s">
        <v>2646</v>
      </c>
      <c r="B2647" s="18" t="n">
        <v>15</v>
      </c>
      <c r="C2647" s="28" t="n">
        <f aca="false">[1]TDSheet!B2646+[1]TDSheet!D2646</f>
        <v>7.5</v>
      </c>
      <c r="D2647" s="29" t="n">
        <f aca="false">[1]TDSheet!B2646+[1]TDSheet!F2646</f>
        <v>6.25</v>
      </c>
      <c r="E2647" s="28" t="n">
        <f aca="false">[1]TDSheet!B2646+[1]TDSheet!H2646</f>
        <v>5.75</v>
      </c>
      <c r="F2647" s="21" t="s">
        <v>15</v>
      </c>
    </row>
    <row r="2648" customFormat="false" ht="11.25" hidden="false" customHeight="true" outlineLevel="1" collapsed="false">
      <c r="A2648" s="17" t="s">
        <v>2647</v>
      </c>
      <c r="B2648" s="18"/>
      <c r="C2648" s="18"/>
      <c r="D2648" s="18"/>
      <c r="E2648" s="18"/>
      <c r="F2648" s="31"/>
    </row>
    <row r="2649" customFormat="false" ht="11.25" hidden="false" customHeight="true" outlineLevel="4" collapsed="false">
      <c r="A2649" s="27" t="s">
        <v>2648</v>
      </c>
      <c r="B2649" s="18" t="n">
        <v>1</v>
      </c>
      <c r="C2649" s="28" t="n">
        <f aca="false">[1]TDSheet!B2648+[1]TDSheet!D2648</f>
        <v>0.45</v>
      </c>
      <c r="D2649" s="29" t="n">
        <f aca="false">[1]TDSheet!B2648+[1]TDSheet!F2648</f>
        <v>0.375</v>
      </c>
      <c r="E2649" s="28" t="n">
        <f aca="false">[1]TDSheet!B2648+[1]TDSheet!H2648</f>
        <v>0.345</v>
      </c>
      <c r="F2649" s="21" t="s">
        <v>15</v>
      </c>
    </row>
    <row r="2650" customFormat="false" ht="11.25" hidden="false" customHeight="true" outlineLevel="4" collapsed="false">
      <c r="A2650" s="27" t="s">
        <v>2649</v>
      </c>
      <c r="B2650" s="18" t="n">
        <v>1.5</v>
      </c>
      <c r="C2650" s="28" t="n">
        <f aca="false">[1]TDSheet!B2649+[1]TDSheet!D2649</f>
        <v>0.825</v>
      </c>
      <c r="D2650" s="29" t="n">
        <f aca="false">[1]TDSheet!B2649+[1]TDSheet!F2649</f>
        <v>0.6875</v>
      </c>
      <c r="E2650" s="28" t="n">
        <f aca="false">[1]TDSheet!B2649+[1]TDSheet!H2649</f>
        <v>0.6325</v>
      </c>
      <c r="F2650" s="21" t="s">
        <v>15</v>
      </c>
    </row>
    <row r="2651" customFormat="false" ht="11.25" hidden="false" customHeight="true" outlineLevel="4" collapsed="false">
      <c r="A2651" s="27" t="s">
        <v>2650</v>
      </c>
      <c r="B2651" s="18" t="n">
        <v>2</v>
      </c>
      <c r="C2651" s="28" t="n">
        <f aca="false">[1]TDSheet!B2650+[1]TDSheet!D2650</f>
        <v>0.9</v>
      </c>
      <c r="D2651" s="29" t="n">
        <f aca="false">[1]TDSheet!B2650+[1]TDSheet!F2650</f>
        <v>0.75</v>
      </c>
      <c r="E2651" s="28" t="n">
        <f aca="false">[1]TDSheet!B2650+[1]TDSheet!H2650</f>
        <v>0.69</v>
      </c>
      <c r="F2651" s="21" t="s">
        <v>15</v>
      </c>
    </row>
    <row r="2652" customFormat="false" ht="11.25" hidden="false" customHeight="true" outlineLevel="4" collapsed="false">
      <c r="A2652" s="27" t="s">
        <v>2651</v>
      </c>
      <c r="B2652" s="18" t="n">
        <v>3</v>
      </c>
      <c r="C2652" s="28" t="n">
        <f aca="false">[1]TDSheet!B2651+[1]TDSheet!D2651</f>
        <v>1.35</v>
      </c>
      <c r="D2652" s="29" t="n">
        <f aca="false">[1]TDSheet!B2651+[1]TDSheet!F2651</f>
        <v>1.125</v>
      </c>
      <c r="E2652" s="28" t="n">
        <f aca="false">[1]TDSheet!B2651+[1]TDSheet!H2651</f>
        <v>1.035</v>
      </c>
      <c r="F2652" s="21" t="s">
        <v>15</v>
      </c>
    </row>
    <row r="2653" customFormat="false" ht="11.25" hidden="false" customHeight="true" outlineLevel="4" collapsed="false">
      <c r="A2653" s="27" t="s">
        <v>2652</v>
      </c>
      <c r="B2653" s="18" t="n">
        <v>4</v>
      </c>
      <c r="C2653" s="28" t="n">
        <f aca="false">[1]TDSheet!B2652+[1]TDSheet!D2652</f>
        <v>1.95</v>
      </c>
      <c r="D2653" s="29" t="n">
        <f aca="false">[1]TDSheet!B2652+[1]TDSheet!F2652</f>
        <v>1.625</v>
      </c>
      <c r="E2653" s="28" t="n">
        <f aca="false">[1]TDSheet!B2652+[1]TDSheet!H2652</f>
        <v>1.495</v>
      </c>
      <c r="F2653" s="21" t="s">
        <v>15</v>
      </c>
    </row>
    <row r="2654" customFormat="false" ht="11.25" hidden="false" customHeight="true" outlineLevel="4" collapsed="false">
      <c r="A2654" s="27" t="s">
        <v>2653</v>
      </c>
      <c r="B2654" s="18" t="n">
        <v>5</v>
      </c>
      <c r="C2654" s="28" t="n">
        <f aca="false">[1]TDSheet!B2653+[1]TDSheet!D2653</f>
        <v>2.4</v>
      </c>
      <c r="D2654" s="29" t="n">
        <f aca="false">[1]TDSheet!B2653+[1]TDSheet!F2653</f>
        <v>2</v>
      </c>
      <c r="E2654" s="28" t="n">
        <f aca="false">[1]TDSheet!B2653+[1]TDSheet!H2653</f>
        <v>1.84</v>
      </c>
      <c r="F2654" s="21" t="s">
        <v>15</v>
      </c>
    </row>
    <row r="2655" customFormat="false" ht="11.25" hidden="false" customHeight="true" outlineLevel="4" collapsed="false">
      <c r="A2655" s="27" t="s">
        <v>2654</v>
      </c>
      <c r="B2655" s="18" t="n">
        <v>6.5</v>
      </c>
      <c r="C2655" s="28" t="n">
        <f aca="false">[1]TDSheet!B2654+[1]TDSheet!D2654</f>
        <v>3.81</v>
      </c>
      <c r="D2655" s="29" t="n">
        <f aca="false">[1]TDSheet!B2654+[1]TDSheet!F2654</f>
        <v>3.175</v>
      </c>
      <c r="E2655" s="28" t="n">
        <f aca="false">[1]TDSheet!B2654+[1]TDSheet!H2654</f>
        <v>2.921</v>
      </c>
      <c r="F2655" s="21" t="s">
        <v>15</v>
      </c>
    </row>
    <row r="2656" customFormat="false" ht="11.25" hidden="false" customHeight="true" outlineLevel="4" collapsed="false">
      <c r="A2656" s="27" t="s">
        <v>2655</v>
      </c>
      <c r="B2656" s="18" t="n">
        <v>7</v>
      </c>
      <c r="C2656" s="28" t="n">
        <f aca="false">[1]TDSheet!B2655+[1]TDSheet!D2655</f>
        <v>4.395</v>
      </c>
      <c r="D2656" s="29" t="n">
        <f aca="false">[1]TDSheet!B2655+[1]TDSheet!F2655</f>
        <v>3.6625</v>
      </c>
      <c r="E2656" s="28" t="n">
        <f aca="false">[1]TDSheet!B2655+[1]TDSheet!H2655</f>
        <v>3.3695</v>
      </c>
      <c r="F2656" s="21" t="s">
        <v>15</v>
      </c>
    </row>
    <row r="2657" customFormat="false" ht="11.25" hidden="false" customHeight="true" outlineLevel="0" collapsed="false">
      <c r="A2657" s="17" t="s">
        <v>2656</v>
      </c>
      <c r="B2657" s="18"/>
      <c r="C2657" s="18"/>
      <c r="D2657" s="18"/>
      <c r="E2657" s="18"/>
      <c r="F2657" s="31"/>
    </row>
    <row r="2658" customFormat="false" ht="11.25" hidden="false" customHeight="true" outlineLevel="2" collapsed="false">
      <c r="A2658" s="27" t="s">
        <v>2657</v>
      </c>
      <c r="B2658" s="18" t="n">
        <v>10</v>
      </c>
      <c r="C2658" s="28" t="n">
        <f aca="false">[1]TDSheet!B2657+[1]TDSheet!D2657</f>
        <v>7.5</v>
      </c>
      <c r="D2658" s="29" t="n">
        <f aca="false">[1]TDSheet!B2657+[1]TDSheet!F2657</f>
        <v>6.25</v>
      </c>
      <c r="E2658" s="28" t="n">
        <f aca="false">[1]TDSheet!B2657+[1]TDSheet!H2657</f>
        <v>5.75</v>
      </c>
      <c r="F2658" s="21" t="s">
        <v>15</v>
      </c>
    </row>
    <row r="2659" customFormat="false" ht="11.25" hidden="false" customHeight="true" outlineLevel="2" collapsed="false">
      <c r="A2659" s="27" t="s">
        <v>2658</v>
      </c>
      <c r="B2659" s="18" t="n">
        <v>7</v>
      </c>
      <c r="C2659" s="28" t="n">
        <f aca="false">[1]TDSheet!B2658+[1]TDSheet!D2658</f>
        <v>6</v>
      </c>
      <c r="D2659" s="29" t="n">
        <f aca="false">[1]TDSheet!B2658+[1]TDSheet!F2658</f>
        <v>5</v>
      </c>
      <c r="E2659" s="28" t="n">
        <f aca="false">[1]TDSheet!B2658+[1]TDSheet!H2658</f>
        <v>4.6</v>
      </c>
      <c r="F2659" s="21" t="s">
        <v>15</v>
      </c>
    </row>
    <row r="2660" customFormat="false" ht="11.25" hidden="false" customHeight="true" outlineLevel="2" collapsed="false">
      <c r="A2660" s="27" t="s">
        <v>2659</v>
      </c>
      <c r="B2660" s="18" t="n">
        <v>8</v>
      </c>
      <c r="C2660" s="28" t="n">
        <f aca="false">[1]TDSheet!B2659+[1]TDSheet!D2659</f>
        <v>6</v>
      </c>
      <c r="D2660" s="29" t="n">
        <f aca="false">[1]TDSheet!B2659+[1]TDSheet!F2659</f>
        <v>5</v>
      </c>
      <c r="E2660" s="28" t="n">
        <f aca="false">[1]TDSheet!B2659+[1]TDSheet!H2659</f>
        <v>4.6</v>
      </c>
      <c r="F2660" s="21" t="s">
        <v>15</v>
      </c>
    </row>
    <row r="2661" customFormat="false" ht="11.25" hidden="false" customHeight="true" outlineLevel="2" collapsed="false">
      <c r="A2661" s="27" t="s">
        <v>2660</v>
      </c>
      <c r="B2661" s="18" t="n">
        <v>15</v>
      </c>
      <c r="C2661" s="28" t="n">
        <f aca="false">[1]TDSheet!B2660+[1]TDSheet!D2660</f>
        <v>10.5</v>
      </c>
      <c r="D2661" s="29" t="n">
        <f aca="false">[1]TDSheet!B2660+[1]TDSheet!F2660</f>
        <v>8.75</v>
      </c>
      <c r="E2661" s="28" t="n">
        <f aca="false">[1]TDSheet!B2660+[1]TDSheet!H2660</f>
        <v>8.05</v>
      </c>
      <c r="F2661" s="21" t="s">
        <v>15</v>
      </c>
    </row>
    <row r="2662" customFormat="false" ht="11.25" hidden="false" customHeight="true" outlineLevel="2" collapsed="false">
      <c r="A2662" s="27" t="s">
        <v>2661</v>
      </c>
      <c r="B2662" s="18" t="n">
        <v>20</v>
      </c>
      <c r="C2662" s="28" t="n">
        <f aca="false">[1]TDSheet!B2661+[1]TDSheet!D2661</f>
        <v>14.16</v>
      </c>
      <c r="D2662" s="29" t="n">
        <f aca="false">[1]TDSheet!B2661+[1]TDSheet!F2661</f>
        <v>11.8</v>
      </c>
      <c r="E2662" s="28" t="n">
        <f aca="false">[1]TDSheet!B2661+[1]TDSheet!H2661</f>
        <v>10.856</v>
      </c>
      <c r="F2662" s="21" t="s">
        <v>15</v>
      </c>
    </row>
    <row r="2663" customFormat="false" ht="11.25" hidden="false" customHeight="true" outlineLevel="2" collapsed="false">
      <c r="A2663" s="27" t="s">
        <v>2662</v>
      </c>
      <c r="B2663" s="18" t="n">
        <v>29</v>
      </c>
      <c r="C2663" s="28" t="n">
        <f aca="false">[1]TDSheet!B2662+[1]TDSheet!D2662</f>
        <v>27.435</v>
      </c>
      <c r="D2663" s="29" t="n">
        <f aca="false">[1]TDSheet!B2662+[1]TDSheet!F2662</f>
        <v>22.8625</v>
      </c>
      <c r="E2663" s="28" t="n">
        <f aca="false">[1]TDSheet!B2662+[1]TDSheet!H2662</f>
        <v>21.0335</v>
      </c>
      <c r="F2663" s="21" t="s">
        <v>15</v>
      </c>
    </row>
    <row r="2664" customFormat="false" ht="11.25" hidden="false" customHeight="true" outlineLevel="2" collapsed="false">
      <c r="A2664" s="27" t="s">
        <v>2663</v>
      </c>
      <c r="B2664" s="18" t="n">
        <v>34</v>
      </c>
      <c r="C2664" s="28" t="n">
        <f aca="false">[1]TDSheet!B2663+[1]TDSheet!D2663</f>
        <v>22.5</v>
      </c>
      <c r="D2664" s="29" t="n">
        <f aca="false">[1]TDSheet!B2663+[1]TDSheet!F2663</f>
        <v>18.75</v>
      </c>
      <c r="E2664" s="28" t="n">
        <f aca="false">[1]TDSheet!B2663+[1]TDSheet!H2663</f>
        <v>17.25</v>
      </c>
      <c r="F2664" s="21" t="s">
        <v>15</v>
      </c>
    </row>
    <row r="2665" customFormat="false" ht="11.25" hidden="false" customHeight="true" outlineLevel="2" collapsed="false">
      <c r="A2665" s="27" t="s">
        <v>2664</v>
      </c>
      <c r="B2665" s="18" t="n">
        <v>39</v>
      </c>
      <c r="C2665" s="28" t="n">
        <f aca="false">[1]TDSheet!B2664+[1]TDSheet!D2664</f>
        <v>22.5</v>
      </c>
      <c r="D2665" s="29" t="n">
        <f aca="false">[1]TDSheet!B2664+[1]TDSheet!F2664</f>
        <v>18.75</v>
      </c>
      <c r="E2665" s="28" t="n">
        <f aca="false">[1]TDSheet!B2664+[1]TDSheet!H2664</f>
        <v>17.25</v>
      </c>
      <c r="F2665" s="21" t="s">
        <v>15</v>
      </c>
    </row>
    <row r="2666" customFormat="false" ht="11.25" hidden="false" customHeight="true" outlineLevel="2" collapsed="false">
      <c r="A2666" s="27" t="s">
        <v>2665</v>
      </c>
      <c r="B2666" s="18" t="n">
        <v>80</v>
      </c>
      <c r="C2666" s="28" t="n">
        <f aca="false">[1]TDSheet!B2665+[1]TDSheet!D2665</f>
        <v>49.905</v>
      </c>
      <c r="D2666" s="29" t="n">
        <f aca="false">[1]TDSheet!B2665+[1]TDSheet!F2665</f>
        <v>41.5875</v>
      </c>
      <c r="E2666" s="28" t="n">
        <f aca="false">[1]TDSheet!B2665+[1]TDSheet!H2665</f>
        <v>38.2605</v>
      </c>
      <c r="F2666" s="21" t="s">
        <v>15</v>
      </c>
    </row>
    <row r="2667" customFormat="false" ht="11.25" hidden="false" customHeight="true" outlineLevel="2" collapsed="false">
      <c r="A2667" s="27" t="s">
        <v>2666</v>
      </c>
      <c r="B2667" s="18" t="n">
        <v>55</v>
      </c>
      <c r="C2667" s="28" t="n">
        <f aca="false">[1]TDSheet!B2666+[1]TDSheet!D2666</f>
        <v>37.5</v>
      </c>
      <c r="D2667" s="29" t="n">
        <f aca="false">[1]TDSheet!B2666+[1]TDSheet!F2666</f>
        <v>31.25</v>
      </c>
      <c r="E2667" s="28" t="n">
        <f aca="false">[1]TDSheet!B2666+[1]TDSheet!H2666</f>
        <v>28.75</v>
      </c>
      <c r="F2667" s="21" t="s">
        <v>15</v>
      </c>
    </row>
    <row r="2668" customFormat="false" ht="11.25" hidden="false" customHeight="true" outlineLevel="2" collapsed="false">
      <c r="A2668" s="27" t="s">
        <v>2667</v>
      </c>
      <c r="B2668" s="18" t="n">
        <v>110</v>
      </c>
      <c r="C2668" s="28" t="n">
        <f aca="false">[1]TDSheet!B2667+[1]TDSheet!D2667</f>
        <v>81.975</v>
      </c>
      <c r="D2668" s="29" t="n">
        <f aca="false">[1]TDSheet!B2667+[1]TDSheet!F2667</f>
        <v>68.3125</v>
      </c>
      <c r="E2668" s="28" t="n">
        <f aca="false">[1]TDSheet!B2667+[1]TDSheet!H2667</f>
        <v>62.8475</v>
      </c>
      <c r="F2668" s="21" t="s">
        <v>15</v>
      </c>
    </row>
    <row r="2669" customFormat="false" ht="11.25" hidden="false" customHeight="true" outlineLevel="2" collapsed="false">
      <c r="A2669" s="27" t="s">
        <v>2668</v>
      </c>
      <c r="B2669" s="18" t="n">
        <v>90</v>
      </c>
      <c r="C2669" s="28" t="n">
        <f aca="false">[1]TDSheet!B2668+[1]TDSheet!D2668</f>
        <v>56.55</v>
      </c>
      <c r="D2669" s="29" t="n">
        <f aca="false">[1]TDSheet!B2668+[1]TDSheet!F2668</f>
        <v>47.125</v>
      </c>
      <c r="E2669" s="28" t="n">
        <f aca="false">[1]TDSheet!B2668+[1]TDSheet!H2668</f>
        <v>43.355</v>
      </c>
      <c r="F2669" s="21" t="s">
        <v>15</v>
      </c>
    </row>
    <row r="2670" customFormat="false" ht="11.25" hidden="false" customHeight="true" outlineLevel="2" collapsed="false">
      <c r="A2670" s="27" t="s">
        <v>2669</v>
      </c>
      <c r="B2670" s="18" t="n">
        <v>170</v>
      </c>
      <c r="C2670" s="28" t="n">
        <f aca="false">[1]TDSheet!B2669+[1]TDSheet!D2669</f>
        <v>116.925</v>
      </c>
      <c r="D2670" s="29" t="n">
        <f aca="false">[1]TDSheet!B2669+[1]TDSheet!F2669</f>
        <v>97.4375</v>
      </c>
      <c r="E2670" s="28" t="n">
        <f aca="false">[1]TDSheet!B2669+[1]TDSheet!H2669</f>
        <v>89.6425</v>
      </c>
      <c r="F2670" s="21" t="s">
        <v>15</v>
      </c>
    </row>
    <row r="2671" customFormat="false" ht="11.25" hidden="false" customHeight="true" outlineLevel="2" collapsed="false">
      <c r="A2671" s="27" t="s">
        <v>2670</v>
      </c>
      <c r="B2671" s="18" t="n">
        <v>130</v>
      </c>
      <c r="C2671" s="28" t="n">
        <f aca="false">[1]TDSheet!B2670+[1]TDSheet!D2670</f>
        <v>96.825</v>
      </c>
      <c r="D2671" s="29" t="n">
        <f aca="false">[1]TDSheet!B2670+[1]TDSheet!F2670</f>
        <v>80.6875</v>
      </c>
      <c r="E2671" s="28" t="n">
        <f aca="false">[1]TDSheet!B2670+[1]TDSheet!H2670</f>
        <v>74.2325</v>
      </c>
      <c r="F2671" s="21" t="s">
        <v>15</v>
      </c>
    </row>
    <row r="2672" customFormat="false" ht="11.25" hidden="false" customHeight="true" outlineLevel="2" collapsed="false">
      <c r="A2672" s="27" t="s">
        <v>2671</v>
      </c>
      <c r="B2672" s="18" t="n">
        <v>240</v>
      </c>
      <c r="C2672" s="28" t="n">
        <f aca="false">[1]TDSheet!B2671+[1]TDSheet!D2671</f>
        <v>175.185</v>
      </c>
      <c r="D2672" s="29" t="n">
        <f aca="false">[1]TDSheet!B2671+[1]TDSheet!F2671</f>
        <v>145.9875</v>
      </c>
      <c r="E2672" s="28" t="n">
        <f aca="false">[1]TDSheet!B2671+[1]TDSheet!H2671</f>
        <v>134.3085</v>
      </c>
      <c r="F2672" s="21" t="s">
        <v>15</v>
      </c>
    </row>
    <row r="2673" customFormat="false" ht="11.25" hidden="false" customHeight="true" outlineLevel="2" collapsed="false">
      <c r="A2673" s="27" t="s">
        <v>2672</v>
      </c>
      <c r="B2673" s="18" t="n">
        <v>170</v>
      </c>
      <c r="C2673" s="28" t="n">
        <f aca="false">[1]TDSheet!B2672+[1]TDSheet!D2672</f>
        <v>117.9</v>
      </c>
      <c r="D2673" s="29" t="n">
        <f aca="false">[1]TDSheet!B2672+[1]TDSheet!F2672</f>
        <v>98.25</v>
      </c>
      <c r="E2673" s="28" t="n">
        <f aca="false">[1]TDSheet!B2672+[1]TDSheet!H2672</f>
        <v>90.39</v>
      </c>
      <c r="F2673" s="21" t="s">
        <v>15</v>
      </c>
    </row>
    <row r="2674" customFormat="false" ht="11.25" hidden="false" customHeight="true" outlineLevel="2" collapsed="false">
      <c r="A2674" s="27" t="s">
        <v>2673</v>
      </c>
      <c r="B2674" s="18" t="n">
        <v>220</v>
      </c>
      <c r="C2674" s="28" t="n">
        <f aca="false">[1]TDSheet!B2673+[1]TDSheet!D2673</f>
        <v>156</v>
      </c>
      <c r="D2674" s="29" t="n">
        <f aca="false">[1]TDSheet!B2673+[1]TDSheet!F2673</f>
        <v>130</v>
      </c>
      <c r="E2674" s="28" t="n">
        <f aca="false">[1]TDSheet!B2673+[1]TDSheet!H2673</f>
        <v>119.6</v>
      </c>
      <c r="F2674" s="21" t="s">
        <v>15</v>
      </c>
    </row>
    <row r="2675" customFormat="false" ht="11.25" hidden="false" customHeight="true" outlineLevel="2" collapsed="false">
      <c r="A2675" s="27" t="s">
        <v>2674</v>
      </c>
      <c r="B2675" s="18" t="n">
        <v>440</v>
      </c>
      <c r="C2675" s="28" t="n">
        <f aca="false">[1]TDSheet!B2674+[1]TDSheet!D2674</f>
        <v>329.25</v>
      </c>
      <c r="D2675" s="29" t="n">
        <f aca="false">[1]TDSheet!B2674+[1]TDSheet!F2674</f>
        <v>274.375</v>
      </c>
      <c r="E2675" s="28" t="n">
        <f aca="false">[1]TDSheet!B2674+[1]TDSheet!H2674</f>
        <v>252.425</v>
      </c>
      <c r="F2675" s="21" t="s">
        <v>15</v>
      </c>
    </row>
    <row r="2676" customFormat="false" ht="11.25" hidden="false" customHeight="true" outlineLevel="2" collapsed="false">
      <c r="A2676" s="27" t="s">
        <v>2675</v>
      </c>
      <c r="B2676" s="18" t="n">
        <v>330</v>
      </c>
      <c r="C2676" s="28" t="n">
        <f aca="false">[1]TDSheet!B2675+[1]TDSheet!D2675</f>
        <v>197.76</v>
      </c>
      <c r="D2676" s="29" t="n">
        <f aca="false">[1]TDSheet!B2675+[1]TDSheet!F2675</f>
        <v>164.8</v>
      </c>
      <c r="E2676" s="28" t="n">
        <f aca="false">[1]TDSheet!B2675+[1]TDSheet!H2675</f>
        <v>151.616</v>
      </c>
      <c r="F2676" s="21" t="s">
        <v>15</v>
      </c>
    </row>
    <row r="2677" customFormat="false" ht="11.25" hidden="false" customHeight="true" outlineLevel="2" collapsed="false">
      <c r="A2677" s="27" t="s">
        <v>2676</v>
      </c>
      <c r="B2677" s="18" t="n">
        <v>385</v>
      </c>
      <c r="C2677" s="28" t="n">
        <f aca="false">[1]TDSheet!B2676+[1]TDSheet!D2676</f>
        <v>259.755</v>
      </c>
      <c r="D2677" s="29" t="n">
        <f aca="false">[1]TDSheet!B2676+[1]TDSheet!F2676</f>
        <v>216.4625</v>
      </c>
      <c r="E2677" s="28" t="n">
        <f aca="false">[1]TDSheet!B2676+[1]TDSheet!H2676</f>
        <v>199.1455</v>
      </c>
      <c r="F2677" s="21" t="s">
        <v>15</v>
      </c>
    </row>
    <row r="2678" customFormat="false" ht="11.25" hidden="false" customHeight="true" outlineLevel="2" collapsed="false">
      <c r="A2678" s="27" t="s">
        <v>2677</v>
      </c>
      <c r="B2678" s="18" t="n">
        <v>470</v>
      </c>
      <c r="C2678" s="28" t="n">
        <f aca="false">[1]TDSheet!B2677+[1]TDSheet!D2677</f>
        <v>336.99</v>
      </c>
      <c r="D2678" s="29" t="n">
        <f aca="false">[1]TDSheet!B2677+[1]TDSheet!F2677</f>
        <v>280.825</v>
      </c>
      <c r="E2678" s="28" t="n">
        <f aca="false">[1]TDSheet!B2677+[1]TDSheet!H2677</f>
        <v>258.359</v>
      </c>
      <c r="F2678" s="21" t="s">
        <v>15</v>
      </c>
    </row>
    <row r="2679" customFormat="false" ht="11.25" hidden="false" customHeight="true" outlineLevel="2" collapsed="false">
      <c r="A2679" s="27" t="s">
        <v>2678</v>
      </c>
      <c r="B2679" s="18" t="n">
        <v>550</v>
      </c>
      <c r="C2679" s="28" t="n">
        <f aca="false">[1]TDSheet!B2678+[1]TDSheet!D2678</f>
        <v>416.895</v>
      </c>
      <c r="D2679" s="29" t="n">
        <f aca="false">[1]TDSheet!B2678+[1]TDSheet!F2678</f>
        <v>347.4125</v>
      </c>
      <c r="E2679" s="28" t="n">
        <f aca="false">[1]TDSheet!B2678+[1]TDSheet!H2678</f>
        <v>319.6195</v>
      </c>
      <c r="F2679" s="21" t="s">
        <v>15</v>
      </c>
    </row>
    <row r="2680" customFormat="false" ht="11.25" hidden="false" customHeight="true" outlineLevel="2" collapsed="false">
      <c r="A2680" s="27" t="s">
        <v>2679</v>
      </c>
      <c r="B2680" s="18" t="n">
        <v>699</v>
      </c>
      <c r="C2680" s="28" t="n">
        <f aca="false">[1]TDSheet!B2679+[1]TDSheet!D2679</f>
        <v>517.5</v>
      </c>
      <c r="D2680" s="29" t="n">
        <f aca="false">[1]TDSheet!B2679+[1]TDSheet!F2679</f>
        <v>431.25</v>
      </c>
      <c r="E2680" s="28" t="n">
        <f aca="false">[1]TDSheet!B2679+[1]TDSheet!H2679</f>
        <v>396.75</v>
      </c>
      <c r="F2680" s="21" t="s">
        <v>15</v>
      </c>
    </row>
    <row r="2681" customFormat="false" ht="11.25" hidden="false" customHeight="true" outlineLevel="2" collapsed="false">
      <c r="A2681" s="27" t="s">
        <v>2680</v>
      </c>
      <c r="B2681" s="18" t="n">
        <v>880</v>
      </c>
      <c r="C2681" s="28" t="n">
        <f aca="false">[1]TDSheet!B2680+[1]TDSheet!D2680</f>
        <v>879.42</v>
      </c>
      <c r="D2681" s="29" t="n">
        <f aca="false">[1]TDSheet!B2680+[1]TDSheet!F2680</f>
        <v>732.85</v>
      </c>
      <c r="E2681" s="28" t="n">
        <f aca="false">[1]TDSheet!B2680+[1]TDSheet!H2680</f>
        <v>674.222</v>
      </c>
      <c r="F2681" s="21" t="s">
        <v>15</v>
      </c>
    </row>
    <row r="2682" customFormat="false" ht="11.25" hidden="false" customHeight="true" outlineLevel="2" collapsed="false">
      <c r="A2682" s="27" t="s">
        <v>2681</v>
      </c>
      <c r="B2682" s="37" t="n">
        <v>1400</v>
      </c>
      <c r="C2682" s="28" t="n">
        <f aca="false">[1]TDSheet!B2681+[1]TDSheet!D2681</f>
        <v>1042.5</v>
      </c>
      <c r="D2682" s="29" t="n">
        <f aca="false">[1]TDSheet!B2681+[1]TDSheet!F2681</f>
        <v>868.75</v>
      </c>
      <c r="E2682" s="28" t="n">
        <f aca="false">[1]TDSheet!B2681+[1]TDSheet!H2681</f>
        <v>799.25</v>
      </c>
      <c r="F2682" s="21" t="s">
        <v>15</v>
      </c>
    </row>
    <row r="2683" customFormat="false" ht="11.25" hidden="false" customHeight="true" outlineLevel="2" collapsed="false">
      <c r="A2683" s="27" t="s">
        <v>2682</v>
      </c>
      <c r="B2683" s="37" t="n">
        <v>1600</v>
      </c>
      <c r="C2683" s="28" t="n">
        <f aca="false">[1]TDSheet!B2682+[1]TDSheet!D2682</f>
        <v>1200</v>
      </c>
      <c r="D2683" s="29" t="n">
        <f aca="false">[1]TDSheet!B2682+[1]TDSheet!F2682</f>
        <v>1000</v>
      </c>
      <c r="E2683" s="28" t="n">
        <f aca="false">[1]TDSheet!B2682+[1]TDSheet!H2682</f>
        <v>920</v>
      </c>
      <c r="F2683" s="21" t="s">
        <v>15</v>
      </c>
    </row>
    <row r="2684" customFormat="false" ht="11.25" hidden="false" customHeight="true" outlineLevel="2" collapsed="false">
      <c r="A2684" s="27" t="s">
        <v>2683</v>
      </c>
      <c r="B2684" s="37" t="n">
        <v>1800</v>
      </c>
      <c r="C2684" s="28" t="n">
        <f aca="false">[1]TDSheet!B2683+[1]TDSheet!D2683</f>
        <v>900</v>
      </c>
      <c r="D2684" s="29" t="n">
        <f aca="false">[1]TDSheet!B2683+[1]TDSheet!F2683</f>
        <v>750</v>
      </c>
      <c r="E2684" s="28" t="n">
        <f aca="false">[1]TDSheet!B2683+[1]TDSheet!H2683</f>
        <v>690</v>
      </c>
      <c r="F2684" s="21" t="s">
        <v>15</v>
      </c>
    </row>
    <row r="2685" customFormat="false" ht="11.25" hidden="false" customHeight="true" outlineLevel="0" collapsed="false">
      <c r="A2685" s="17" t="s">
        <v>2684</v>
      </c>
      <c r="B2685" s="37"/>
      <c r="C2685" s="18"/>
      <c r="D2685" s="18"/>
      <c r="E2685" s="18"/>
      <c r="F2685" s="31"/>
    </row>
    <row r="2686" customFormat="false" ht="11.25" hidden="false" customHeight="true" outlineLevel="2" collapsed="false">
      <c r="A2686" s="27" t="s">
        <v>2685</v>
      </c>
      <c r="B2686" s="18" t="n">
        <v>1.5</v>
      </c>
      <c r="C2686" s="28" t="n">
        <f aca="false">[1]TDSheet!B2685+[1]TDSheet!D2685</f>
        <v>0.72</v>
      </c>
      <c r="D2686" s="29" t="n">
        <f aca="false">[1]TDSheet!B2685+[1]TDSheet!F2685</f>
        <v>0.6</v>
      </c>
      <c r="E2686" s="28" t="n">
        <f aca="false">[1]TDSheet!B2685+[1]TDSheet!H2685</f>
        <v>0.552</v>
      </c>
      <c r="F2686" s="21" t="s">
        <v>15</v>
      </c>
    </row>
    <row r="2687" customFormat="false" ht="11.25" hidden="false" customHeight="true" outlineLevel="2" collapsed="false">
      <c r="A2687" s="27" t="s">
        <v>2686</v>
      </c>
      <c r="B2687" s="18" t="n">
        <v>1.8</v>
      </c>
      <c r="C2687" s="28" t="n">
        <f aca="false">[1]TDSheet!B2686+[1]TDSheet!D2686</f>
        <v>0.6</v>
      </c>
      <c r="D2687" s="29" t="n">
        <f aca="false">[1]TDSheet!B2686+[1]TDSheet!F2686</f>
        <v>0.5</v>
      </c>
      <c r="E2687" s="28" t="n">
        <f aca="false">[1]TDSheet!B2686+[1]TDSheet!H2686</f>
        <v>0.46</v>
      </c>
      <c r="F2687" s="21" t="s">
        <v>15</v>
      </c>
    </row>
    <row r="2688" customFormat="false" ht="11.25" hidden="false" customHeight="true" outlineLevel="2" collapsed="false">
      <c r="A2688" s="27" t="s">
        <v>2687</v>
      </c>
      <c r="B2688" s="18" t="n">
        <v>2</v>
      </c>
      <c r="C2688" s="28" t="n">
        <f aca="false">[1]TDSheet!B2687+[1]TDSheet!D2687</f>
        <v>0.6</v>
      </c>
      <c r="D2688" s="29" t="n">
        <f aca="false">[1]TDSheet!B2687+[1]TDSheet!F2687</f>
        <v>0.5</v>
      </c>
      <c r="E2688" s="28" t="n">
        <f aca="false">[1]TDSheet!B2687+[1]TDSheet!H2687</f>
        <v>0.46</v>
      </c>
      <c r="F2688" s="21" t="s">
        <v>15</v>
      </c>
    </row>
    <row r="2689" customFormat="false" ht="11.25" hidden="false" customHeight="true" outlineLevel="2" collapsed="false">
      <c r="A2689" s="27" t="s">
        <v>2688</v>
      </c>
      <c r="B2689" s="18" t="n">
        <v>2.5</v>
      </c>
      <c r="C2689" s="28" t="n">
        <f aca="false">[1]TDSheet!B2688+[1]TDSheet!D2688</f>
        <v>0.6</v>
      </c>
      <c r="D2689" s="29" t="n">
        <f aca="false">[1]TDSheet!B2688+[1]TDSheet!F2688</f>
        <v>0.5</v>
      </c>
      <c r="E2689" s="28" t="n">
        <f aca="false">[1]TDSheet!B2688+[1]TDSheet!H2688</f>
        <v>0.46</v>
      </c>
      <c r="F2689" s="21" t="s">
        <v>15</v>
      </c>
    </row>
    <row r="2690" customFormat="false" ht="11.25" hidden="false" customHeight="true" outlineLevel="2" collapsed="false">
      <c r="A2690" s="27" t="s">
        <v>2689</v>
      </c>
      <c r="B2690" s="18" t="n">
        <v>3</v>
      </c>
      <c r="C2690" s="28" t="n">
        <f aca="false">[1]TDSheet!B2689+[1]TDSheet!D2689</f>
        <v>0.705</v>
      </c>
      <c r="D2690" s="29" t="n">
        <f aca="false">[1]TDSheet!B2689+[1]TDSheet!F2689</f>
        <v>0.5875</v>
      </c>
      <c r="E2690" s="28" t="n">
        <f aca="false">[1]TDSheet!B2689+[1]TDSheet!H2689</f>
        <v>0.5405</v>
      </c>
      <c r="F2690" s="21" t="s">
        <v>15</v>
      </c>
    </row>
    <row r="2691" customFormat="false" ht="11.25" hidden="false" customHeight="true" outlineLevel="2" collapsed="false">
      <c r="A2691" s="27" t="s">
        <v>2690</v>
      </c>
      <c r="B2691" s="18" t="n">
        <v>3.5</v>
      </c>
      <c r="C2691" s="28" t="n">
        <f aca="false">[1]TDSheet!B2690+[1]TDSheet!D2690</f>
        <v>0.75</v>
      </c>
      <c r="D2691" s="29" t="n">
        <f aca="false">[1]TDSheet!B2690+[1]TDSheet!F2690</f>
        <v>0.625</v>
      </c>
      <c r="E2691" s="28" t="n">
        <f aca="false">[1]TDSheet!B2690+[1]TDSheet!H2690</f>
        <v>0.575</v>
      </c>
      <c r="F2691" s="21" t="s">
        <v>15</v>
      </c>
    </row>
    <row r="2692" customFormat="false" ht="11.25" hidden="false" customHeight="true" outlineLevel="2" collapsed="false">
      <c r="A2692" s="27" t="s">
        <v>2691</v>
      </c>
      <c r="B2692" s="18" t="n">
        <v>4</v>
      </c>
      <c r="C2692" s="28" t="n">
        <f aca="false">[1]TDSheet!B2691+[1]TDSheet!D2691</f>
        <v>0.225</v>
      </c>
      <c r="D2692" s="29" t="n">
        <f aca="false">[1]TDSheet!B2691+[1]TDSheet!F2691</f>
        <v>0.1875</v>
      </c>
      <c r="E2692" s="28" t="n">
        <f aca="false">[1]TDSheet!B2691+[1]TDSheet!H2691</f>
        <v>0.1725</v>
      </c>
      <c r="F2692" s="21" t="s">
        <v>15</v>
      </c>
    </row>
    <row r="2693" customFormat="false" ht="11.25" hidden="false" customHeight="true" outlineLevel="2" collapsed="false">
      <c r="A2693" s="27" t="s">
        <v>2692</v>
      </c>
      <c r="B2693" s="18" t="n">
        <v>4.5</v>
      </c>
      <c r="C2693" s="28" t="n">
        <f aca="false">[1]TDSheet!B2692+[1]TDSheet!D2692</f>
        <v>1.125</v>
      </c>
      <c r="D2693" s="29" t="n">
        <f aca="false">[1]TDSheet!B2692+[1]TDSheet!F2692</f>
        <v>0.9375</v>
      </c>
      <c r="E2693" s="28" t="n">
        <f aca="false">[1]TDSheet!B2692+[1]TDSheet!H2692</f>
        <v>0.8625</v>
      </c>
      <c r="F2693" s="21" t="s">
        <v>15</v>
      </c>
    </row>
    <row r="2694" customFormat="false" ht="11.25" hidden="false" customHeight="true" outlineLevel="2" collapsed="false">
      <c r="A2694" s="27" t="s">
        <v>2693</v>
      </c>
      <c r="B2694" s="18" t="n">
        <v>5</v>
      </c>
      <c r="C2694" s="28" t="n">
        <f aca="false">[1]TDSheet!B2693+[1]TDSheet!D2693</f>
        <v>1.365</v>
      </c>
      <c r="D2694" s="29" t="n">
        <f aca="false">[1]TDSheet!B2693+[1]TDSheet!F2693</f>
        <v>1.1375</v>
      </c>
      <c r="E2694" s="28" t="n">
        <f aca="false">[1]TDSheet!B2693+[1]TDSheet!H2693</f>
        <v>1.0465</v>
      </c>
      <c r="F2694" s="21" t="s">
        <v>15</v>
      </c>
    </row>
    <row r="2695" customFormat="false" ht="11.25" hidden="false" customHeight="true" outlineLevel="2" collapsed="false">
      <c r="A2695" s="27" t="s">
        <v>2694</v>
      </c>
      <c r="B2695" s="18" t="n">
        <v>4</v>
      </c>
      <c r="C2695" s="28" t="n">
        <f aca="false">[1]TDSheet!B2694+[1]TDSheet!D2694</f>
        <v>1.125</v>
      </c>
      <c r="D2695" s="29" t="n">
        <f aca="false">[1]TDSheet!B2694+[1]TDSheet!F2694</f>
        <v>0.9375</v>
      </c>
      <c r="E2695" s="28" t="n">
        <f aca="false">[1]TDSheet!B2694+[1]TDSheet!H2694</f>
        <v>0.8625</v>
      </c>
      <c r="F2695" s="21" t="s">
        <v>15</v>
      </c>
    </row>
    <row r="2696" customFormat="false" ht="11.25" hidden="false" customHeight="true" outlineLevel="2" collapsed="false">
      <c r="A2696" s="27" t="s">
        <v>2695</v>
      </c>
      <c r="B2696" s="18" t="n">
        <v>5</v>
      </c>
      <c r="C2696" s="28" t="n">
        <f aca="false">[1]TDSheet!B2695+[1]TDSheet!D2695</f>
        <v>1.56</v>
      </c>
      <c r="D2696" s="29" t="n">
        <f aca="false">[1]TDSheet!B2695+[1]TDSheet!F2695</f>
        <v>1.3</v>
      </c>
      <c r="E2696" s="28" t="n">
        <f aca="false">[1]TDSheet!B2695+[1]TDSheet!H2695</f>
        <v>1.196</v>
      </c>
      <c r="F2696" s="21" t="s">
        <v>15</v>
      </c>
    </row>
    <row r="2697" customFormat="false" ht="11.25" hidden="false" customHeight="true" outlineLevel="2" collapsed="false">
      <c r="A2697" s="27" t="s">
        <v>2696</v>
      </c>
      <c r="B2697" s="18" t="n">
        <v>6</v>
      </c>
      <c r="C2697" s="28" t="n">
        <f aca="false">[1]TDSheet!B2696+[1]TDSheet!D2696</f>
        <v>0.66</v>
      </c>
      <c r="D2697" s="29" t="n">
        <f aca="false">[1]TDSheet!B2696+[1]TDSheet!F2696</f>
        <v>0.55</v>
      </c>
      <c r="E2697" s="28" t="n">
        <f aca="false">[1]TDSheet!B2696+[1]TDSheet!H2696</f>
        <v>0.506</v>
      </c>
      <c r="F2697" s="21" t="s">
        <v>15</v>
      </c>
    </row>
    <row r="2698" customFormat="false" ht="11.25" hidden="false" customHeight="true" outlineLevel="2" collapsed="false">
      <c r="A2698" s="27" t="s">
        <v>2697</v>
      </c>
      <c r="B2698" s="18" t="n">
        <v>9</v>
      </c>
      <c r="C2698" s="28" t="n">
        <f aca="false">[1]TDSheet!B2697+[1]TDSheet!D2697</f>
        <v>4.275</v>
      </c>
      <c r="D2698" s="29" t="n">
        <f aca="false">[1]TDSheet!B2697+[1]TDSheet!F2697</f>
        <v>3.5625</v>
      </c>
      <c r="E2698" s="28" t="n">
        <f aca="false">[1]TDSheet!B2697+[1]TDSheet!H2697</f>
        <v>3.2775</v>
      </c>
      <c r="F2698" s="21" t="s">
        <v>15</v>
      </c>
    </row>
    <row r="2699" customFormat="false" ht="11.25" hidden="false" customHeight="true" outlineLevel="2" collapsed="false">
      <c r="A2699" s="27" t="s">
        <v>2698</v>
      </c>
      <c r="B2699" s="18" t="n">
        <v>8</v>
      </c>
      <c r="C2699" s="28" t="n">
        <f aca="false">[1]TDSheet!B2698+[1]TDSheet!D2698</f>
        <v>0.39</v>
      </c>
      <c r="D2699" s="29" t="n">
        <f aca="false">[1]TDSheet!B2698+[1]TDSheet!F2698</f>
        <v>0.325</v>
      </c>
      <c r="E2699" s="28" t="n">
        <f aca="false">[1]TDSheet!B2698+[1]TDSheet!H2698</f>
        <v>0.299</v>
      </c>
      <c r="F2699" s="21" t="s">
        <v>15</v>
      </c>
    </row>
    <row r="2700" customFormat="false" ht="11.25" hidden="false" customHeight="true" outlineLevel="2" collapsed="false">
      <c r="A2700" s="27" t="s">
        <v>2699</v>
      </c>
      <c r="B2700" s="18" t="n">
        <v>9</v>
      </c>
      <c r="C2700" s="28" t="n">
        <f aca="false">[1]TDSheet!B2699+[1]TDSheet!D2699</f>
        <v>2.955</v>
      </c>
      <c r="D2700" s="29" t="n">
        <f aca="false">[1]TDSheet!B2699+[1]TDSheet!F2699</f>
        <v>2.4625</v>
      </c>
      <c r="E2700" s="28" t="n">
        <f aca="false">[1]TDSheet!B2699+[1]TDSheet!H2699</f>
        <v>2.2655</v>
      </c>
      <c r="F2700" s="21" t="s">
        <v>15</v>
      </c>
    </row>
    <row r="2701" customFormat="false" ht="11.25" hidden="false" customHeight="true" outlineLevel="2" collapsed="false">
      <c r="A2701" s="27" t="s">
        <v>2700</v>
      </c>
      <c r="B2701" s="18" t="n">
        <v>10</v>
      </c>
      <c r="C2701" s="28" t="n">
        <f aca="false">[1]TDSheet!B2700+[1]TDSheet!D2700</f>
        <v>3.21</v>
      </c>
      <c r="D2701" s="29" t="n">
        <f aca="false">[1]TDSheet!B2700+[1]TDSheet!F2700</f>
        <v>2.675</v>
      </c>
      <c r="E2701" s="28" t="n">
        <f aca="false">[1]TDSheet!B2700+[1]TDSheet!H2700</f>
        <v>2.461</v>
      </c>
      <c r="F2701" s="21" t="s">
        <v>15</v>
      </c>
    </row>
    <row r="2702" customFormat="false" ht="11.25" hidden="false" customHeight="true" outlineLevel="2" collapsed="false">
      <c r="A2702" s="27" t="s">
        <v>2701</v>
      </c>
      <c r="B2702" s="18" t="n">
        <v>11</v>
      </c>
      <c r="C2702" s="28" t="n">
        <f aca="false">[1]TDSheet!B2701+[1]TDSheet!D2701</f>
        <v>4.83</v>
      </c>
      <c r="D2702" s="29" t="n">
        <f aca="false">[1]TDSheet!B2701+[1]TDSheet!F2701</f>
        <v>4.025</v>
      </c>
      <c r="E2702" s="28" t="n">
        <f aca="false">[1]TDSheet!B2701+[1]TDSheet!H2701</f>
        <v>3.703</v>
      </c>
      <c r="F2702" s="21" t="s">
        <v>15</v>
      </c>
    </row>
    <row r="2703" customFormat="false" ht="11.25" hidden="false" customHeight="true" outlineLevel="2" collapsed="false">
      <c r="A2703" s="27" t="s">
        <v>2702</v>
      </c>
      <c r="B2703" s="18" t="n">
        <v>17</v>
      </c>
      <c r="C2703" s="28" t="n">
        <f aca="false">[1]TDSheet!B2702+[1]TDSheet!D2702</f>
        <v>5.085</v>
      </c>
      <c r="D2703" s="29" t="n">
        <f aca="false">[1]TDSheet!B2702+[1]TDSheet!F2702</f>
        <v>4.2375</v>
      </c>
      <c r="E2703" s="28" t="n">
        <f aca="false">[1]TDSheet!B2702+[1]TDSheet!H2702</f>
        <v>3.8985</v>
      </c>
      <c r="F2703" s="21" t="s">
        <v>15</v>
      </c>
    </row>
    <row r="2704" customFormat="false" ht="11.25" hidden="false" customHeight="true" outlineLevel="2" collapsed="false">
      <c r="A2704" s="27" t="s">
        <v>2703</v>
      </c>
      <c r="B2704" s="18" t="n">
        <v>18</v>
      </c>
      <c r="C2704" s="28" t="n">
        <f aca="false">[1]TDSheet!B2703+[1]TDSheet!D2703</f>
        <v>1.845</v>
      </c>
      <c r="D2704" s="29" t="n">
        <f aca="false">[1]TDSheet!B2703+[1]TDSheet!F2703</f>
        <v>1.5375</v>
      </c>
      <c r="E2704" s="28" t="n">
        <f aca="false">[1]TDSheet!B2703+[1]TDSheet!H2703</f>
        <v>1.4145</v>
      </c>
      <c r="F2704" s="21" t="s">
        <v>15</v>
      </c>
    </row>
    <row r="2705" customFormat="false" ht="11.25" hidden="false" customHeight="true" outlineLevel="2" collapsed="false">
      <c r="A2705" s="27" t="s">
        <v>2704</v>
      </c>
      <c r="B2705" s="18" t="n">
        <v>19</v>
      </c>
      <c r="C2705" s="28" t="n">
        <f aca="false">[1]TDSheet!B2704+[1]TDSheet!D2704</f>
        <v>1.845</v>
      </c>
      <c r="D2705" s="29" t="n">
        <f aca="false">[1]TDSheet!B2704+[1]TDSheet!F2704</f>
        <v>1.5375</v>
      </c>
      <c r="E2705" s="28" t="n">
        <f aca="false">[1]TDSheet!B2704+[1]TDSheet!H2704</f>
        <v>1.4145</v>
      </c>
      <c r="F2705" s="21" t="s">
        <v>15</v>
      </c>
    </row>
    <row r="2706" customFormat="false" ht="11.25" hidden="false" customHeight="true" outlineLevel="2" collapsed="false">
      <c r="A2706" s="27" t="s">
        <v>2705</v>
      </c>
      <c r="B2706" s="18" t="n">
        <v>20</v>
      </c>
      <c r="C2706" s="28" t="n">
        <f aca="false">[1]TDSheet!B2705+[1]TDSheet!D2705</f>
        <v>8.73</v>
      </c>
      <c r="D2706" s="29" t="n">
        <f aca="false">[1]TDSheet!B2705+[1]TDSheet!F2705</f>
        <v>7.275</v>
      </c>
      <c r="E2706" s="28" t="n">
        <f aca="false">[1]TDSheet!B2705+[1]TDSheet!H2705</f>
        <v>6.693</v>
      </c>
      <c r="F2706" s="21" t="s">
        <v>15</v>
      </c>
    </row>
    <row r="2707" customFormat="false" ht="11.25" hidden="false" customHeight="true" outlineLevel="2" collapsed="false">
      <c r="A2707" s="27" t="s">
        <v>2706</v>
      </c>
      <c r="B2707" s="18" t="n">
        <v>35</v>
      </c>
      <c r="C2707" s="28" t="n">
        <f aca="false">[1]TDSheet!B2706+[1]TDSheet!D2706</f>
        <v>16.02</v>
      </c>
      <c r="D2707" s="29" t="n">
        <f aca="false">[1]TDSheet!B2706+[1]TDSheet!F2706</f>
        <v>13.35</v>
      </c>
      <c r="E2707" s="28" t="n">
        <f aca="false">[1]TDSheet!B2706+[1]TDSheet!H2706</f>
        <v>12.282</v>
      </c>
      <c r="F2707" s="21" t="s">
        <v>15</v>
      </c>
    </row>
    <row r="2708" customFormat="false" ht="11.25" hidden="false" customHeight="true" outlineLevel="2" collapsed="false">
      <c r="A2708" s="27" t="s">
        <v>2707</v>
      </c>
      <c r="B2708" s="18" t="n">
        <v>40</v>
      </c>
      <c r="C2708" s="28" t="n">
        <f aca="false">[1]TDSheet!B2707+[1]TDSheet!D2707</f>
        <v>14.76</v>
      </c>
      <c r="D2708" s="29" t="n">
        <f aca="false">[1]TDSheet!B2707+[1]TDSheet!F2707</f>
        <v>12.3</v>
      </c>
      <c r="E2708" s="28" t="n">
        <f aca="false">[1]TDSheet!B2707+[1]TDSheet!H2707</f>
        <v>11.316</v>
      </c>
      <c r="F2708" s="21" t="s">
        <v>15</v>
      </c>
    </row>
    <row r="2709" customFormat="false" ht="11.25" hidden="false" customHeight="true" outlineLevel="2" collapsed="false">
      <c r="A2709" s="27" t="s">
        <v>2708</v>
      </c>
      <c r="B2709" s="18" t="n">
        <v>6</v>
      </c>
      <c r="C2709" s="28" t="n">
        <f aca="false">[1]TDSheet!B2708+[1]TDSheet!D2708</f>
        <v>2.52</v>
      </c>
      <c r="D2709" s="29" t="n">
        <f aca="false">[1]TDSheet!B2708+[1]TDSheet!F2708</f>
        <v>2.1</v>
      </c>
      <c r="E2709" s="28" t="n">
        <f aca="false">[1]TDSheet!B2708+[1]TDSheet!H2708</f>
        <v>1.932</v>
      </c>
      <c r="F2709" s="21" t="s">
        <v>15</v>
      </c>
    </row>
    <row r="2710" customFormat="false" ht="11.25" hidden="false" customHeight="true" outlineLevel="2" collapsed="false">
      <c r="A2710" s="27" t="s">
        <v>2709</v>
      </c>
      <c r="B2710" s="18" t="n">
        <v>7</v>
      </c>
      <c r="C2710" s="28" t="n">
        <f aca="false">[1]TDSheet!B2709+[1]TDSheet!D2709</f>
        <v>2.625</v>
      </c>
      <c r="D2710" s="29" t="n">
        <f aca="false">[1]TDSheet!B2709+[1]TDSheet!F2709</f>
        <v>2.1875</v>
      </c>
      <c r="E2710" s="28" t="n">
        <f aca="false">[1]TDSheet!B2709+[1]TDSheet!H2709</f>
        <v>2.0125</v>
      </c>
      <c r="F2710" s="21" t="s">
        <v>15</v>
      </c>
    </row>
    <row r="2711" customFormat="false" ht="11.25" hidden="false" customHeight="true" outlineLevel="2" collapsed="false">
      <c r="A2711" s="27" t="s">
        <v>2710</v>
      </c>
      <c r="B2711" s="18" t="n">
        <v>60</v>
      </c>
      <c r="C2711" s="28" t="n">
        <f aca="false">[1]TDSheet!B2710+[1]TDSheet!D2710</f>
        <v>30.15</v>
      </c>
      <c r="D2711" s="29" t="n">
        <f aca="false">[1]TDSheet!B2710+[1]TDSheet!F2710</f>
        <v>25.125</v>
      </c>
      <c r="E2711" s="28" t="n">
        <f aca="false">[1]TDSheet!B2710+[1]TDSheet!H2710</f>
        <v>23.115</v>
      </c>
      <c r="F2711" s="21" t="s">
        <v>15</v>
      </c>
    </row>
    <row r="2712" customFormat="false" ht="11.25" hidden="false" customHeight="true" outlineLevel="2" collapsed="false">
      <c r="A2712" s="27" t="s">
        <v>2711</v>
      </c>
      <c r="B2712" s="18" t="n">
        <v>45</v>
      </c>
      <c r="C2712" s="28" t="n">
        <f aca="false">[1]TDSheet!B2711+[1]TDSheet!D2711</f>
        <v>22.08</v>
      </c>
      <c r="D2712" s="29" t="n">
        <f aca="false">[1]TDSheet!B2711+[1]TDSheet!F2711</f>
        <v>18.4</v>
      </c>
      <c r="E2712" s="28" t="n">
        <f aca="false">[1]TDSheet!B2711+[1]TDSheet!H2711</f>
        <v>16.928</v>
      </c>
      <c r="F2712" s="21" t="s">
        <v>15</v>
      </c>
    </row>
    <row r="2713" customFormat="false" ht="11.25" hidden="false" customHeight="true" outlineLevel="2" collapsed="false">
      <c r="A2713" s="17" t="s">
        <v>2712</v>
      </c>
      <c r="B2713" s="18"/>
      <c r="C2713" s="18"/>
      <c r="D2713" s="18"/>
      <c r="E2713" s="18"/>
      <c r="F2713" s="31"/>
    </row>
    <row r="2714" customFormat="false" ht="11.25" hidden="false" customHeight="true" outlineLevel="3" collapsed="false">
      <c r="A2714" s="27" t="s">
        <v>2713</v>
      </c>
      <c r="B2714" s="18" t="n">
        <v>12</v>
      </c>
      <c r="C2714" s="28" t="n">
        <f aca="false">[1]TDSheet!B2713+[1]TDSheet!D2713</f>
        <v>5.475</v>
      </c>
      <c r="D2714" s="29" t="n">
        <f aca="false">[1]TDSheet!B2713+[1]TDSheet!F2713</f>
        <v>4.5625</v>
      </c>
      <c r="E2714" s="28" t="n">
        <f aca="false">[1]TDSheet!B2713+[1]TDSheet!H2713</f>
        <v>4.1975</v>
      </c>
      <c r="F2714" s="21" t="s">
        <v>15</v>
      </c>
    </row>
    <row r="2715" customFormat="false" ht="11.25" hidden="false" customHeight="true" outlineLevel="3" collapsed="false">
      <c r="A2715" s="27" t="s">
        <v>2714</v>
      </c>
      <c r="B2715" s="18" t="n">
        <v>14</v>
      </c>
      <c r="C2715" s="28" t="n">
        <f aca="false">[1]TDSheet!B2714+[1]TDSheet!D2714</f>
        <v>2.01</v>
      </c>
      <c r="D2715" s="29" t="n">
        <f aca="false">[1]TDSheet!B2714+[1]TDSheet!F2714</f>
        <v>1.675</v>
      </c>
      <c r="E2715" s="28" t="n">
        <f aca="false">[1]TDSheet!B2714+[1]TDSheet!H2714</f>
        <v>1.541</v>
      </c>
      <c r="F2715" s="21" t="s">
        <v>15</v>
      </c>
    </row>
    <row r="2716" customFormat="false" ht="11.25" hidden="false" customHeight="true" outlineLevel="3" collapsed="false">
      <c r="A2716" s="27" t="s">
        <v>2715</v>
      </c>
      <c r="B2716" s="18" t="n">
        <v>16</v>
      </c>
      <c r="C2716" s="28" t="n">
        <f aca="false">[1]TDSheet!B2715+[1]TDSheet!D2715</f>
        <v>3.375</v>
      </c>
      <c r="D2716" s="29" t="n">
        <f aca="false">[1]TDSheet!B2715+[1]TDSheet!F2715</f>
        <v>2.8125</v>
      </c>
      <c r="E2716" s="28" t="n">
        <f aca="false">[1]TDSheet!B2715+[1]TDSheet!H2715</f>
        <v>2.5875</v>
      </c>
      <c r="F2716" s="21" t="s">
        <v>15</v>
      </c>
    </row>
    <row r="2717" customFormat="false" ht="11.25" hidden="false" customHeight="true" outlineLevel="3" collapsed="false">
      <c r="A2717" s="27" t="s">
        <v>2716</v>
      </c>
      <c r="B2717" s="18" t="n">
        <v>20</v>
      </c>
      <c r="C2717" s="28" t="n">
        <f aca="false">[1]TDSheet!B2716+[1]TDSheet!D2716</f>
        <v>4.23</v>
      </c>
      <c r="D2717" s="29" t="n">
        <f aca="false">[1]TDSheet!B2716+[1]TDSheet!F2716</f>
        <v>3.525</v>
      </c>
      <c r="E2717" s="28" t="n">
        <f aca="false">[1]TDSheet!B2716+[1]TDSheet!H2716</f>
        <v>3.243</v>
      </c>
      <c r="F2717" s="21" t="s">
        <v>15</v>
      </c>
    </row>
    <row r="2718" customFormat="false" ht="11.25" hidden="false" customHeight="true" outlineLevel="3" collapsed="false">
      <c r="A2718" s="27" t="s">
        <v>2717</v>
      </c>
      <c r="B2718" s="18" t="n">
        <v>40</v>
      </c>
      <c r="C2718" s="28" t="n">
        <f aca="false">[1]TDSheet!B2717+[1]TDSheet!D2717</f>
        <v>14.595</v>
      </c>
      <c r="D2718" s="29" t="n">
        <f aca="false">[1]TDSheet!B2717+[1]TDSheet!F2717</f>
        <v>12.1625</v>
      </c>
      <c r="E2718" s="28" t="n">
        <f aca="false">[1]TDSheet!B2717+[1]TDSheet!H2717</f>
        <v>11.1895</v>
      </c>
      <c r="F2718" s="21" t="s">
        <v>15</v>
      </c>
    </row>
    <row r="2719" customFormat="false" ht="11.25" hidden="false" customHeight="true" outlineLevel="3" collapsed="false">
      <c r="A2719" s="27" t="s">
        <v>2718</v>
      </c>
      <c r="B2719" s="18" t="n">
        <v>60</v>
      </c>
      <c r="C2719" s="28" t="n">
        <f aca="false">[1]TDSheet!B2718+[1]TDSheet!D2718</f>
        <v>28.05</v>
      </c>
      <c r="D2719" s="29" t="n">
        <f aca="false">[1]TDSheet!B2718+[1]TDSheet!F2718</f>
        <v>23.375</v>
      </c>
      <c r="E2719" s="28" t="n">
        <f aca="false">[1]TDSheet!B2718+[1]TDSheet!H2718</f>
        <v>21.505</v>
      </c>
      <c r="F2719" s="21" t="s">
        <v>15</v>
      </c>
    </row>
    <row r="2720" customFormat="false" ht="11.25" hidden="false" customHeight="true" outlineLevel="0" collapsed="false">
      <c r="A2720" s="17" t="s">
        <v>2719</v>
      </c>
      <c r="B2720" s="18"/>
      <c r="C2720" s="18"/>
      <c r="D2720" s="18"/>
      <c r="E2720" s="18"/>
      <c r="F2720" s="31"/>
    </row>
    <row r="2721" customFormat="false" ht="11.25" hidden="false" customHeight="true" outlineLevel="1" collapsed="false">
      <c r="A2721" s="17" t="s">
        <v>2720</v>
      </c>
      <c r="B2721" s="18"/>
      <c r="C2721" s="18"/>
      <c r="D2721" s="18"/>
      <c r="E2721" s="18"/>
      <c r="F2721" s="31"/>
    </row>
    <row r="2722" customFormat="false" ht="11.25" hidden="false" customHeight="true" outlineLevel="3" collapsed="false">
      <c r="A2722" s="27" t="s">
        <v>2721</v>
      </c>
      <c r="B2722" s="18" t="n">
        <v>18</v>
      </c>
      <c r="C2722" s="28" t="n">
        <f aca="false">[1]TDSheet!B2721+[1]TDSheet!D2721</f>
        <v>7.5</v>
      </c>
      <c r="D2722" s="29" t="n">
        <f aca="false">[1]TDSheet!B2721+[1]TDSheet!F2721</f>
        <v>6.25</v>
      </c>
      <c r="E2722" s="28" t="n">
        <f aca="false">[1]TDSheet!B2721+[1]TDSheet!H2721</f>
        <v>5.75</v>
      </c>
      <c r="F2722" s="21" t="s">
        <v>15</v>
      </c>
    </row>
    <row r="2723" customFormat="false" ht="11.25" hidden="false" customHeight="true" outlineLevel="3" collapsed="false">
      <c r="A2723" s="27" t="s">
        <v>2722</v>
      </c>
      <c r="B2723" s="18" t="n">
        <v>19</v>
      </c>
      <c r="C2723" s="28" t="n">
        <f aca="false">[1]TDSheet!B2722+[1]TDSheet!D2722</f>
        <v>7.5</v>
      </c>
      <c r="D2723" s="29" t="n">
        <f aca="false">[1]TDSheet!B2722+[1]TDSheet!F2722</f>
        <v>6.25</v>
      </c>
      <c r="E2723" s="28" t="n">
        <f aca="false">[1]TDSheet!B2722+[1]TDSheet!H2722</f>
        <v>5.75</v>
      </c>
      <c r="F2723" s="21" t="s">
        <v>15</v>
      </c>
    </row>
    <row r="2724" customFormat="false" ht="11.25" hidden="false" customHeight="true" outlineLevel="3" collapsed="false">
      <c r="A2724" s="27" t="s">
        <v>2723</v>
      </c>
      <c r="B2724" s="18" t="n">
        <v>20</v>
      </c>
      <c r="C2724" s="28" t="n">
        <f aca="false">[1]TDSheet!B2723+[1]TDSheet!D2723</f>
        <v>9</v>
      </c>
      <c r="D2724" s="29" t="n">
        <f aca="false">[1]TDSheet!B2723+[1]TDSheet!F2723</f>
        <v>7.5</v>
      </c>
      <c r="E2724" s="28" t="n">
        <f aca="false">[1]TDSheet!B2723+[1]TDSheet!H2723</f>
        <v>6.9</v>
      </c>
      <c r="F2724" s="21" t="s">
        <v>15</v>
      </c>
    </row>
    <row r="2725" customFormat="false" ht="11.25" hidden="false" customHeight="true" outlineLevel="3" collapsed="false">
      <c r="A2725" s="27" t="s">
        <v>2724</v>
      </c>
      <c r="B2725" s="18" t="n">
        <v>25</v>
      </c>
      <c r="C2725" s="28" t="n">
        <f aca="false">[1]TDSheet!B2724+[1]TDSheet!D2724</f>
        <v>11.13</v>
      </c>
      <c r="D2725" s="29" t="n">
        <f aca="false">[1]TDSheet!B2724+[1]TDSheet!F2724</f>
        <v>9.275</v>
      </c>
      <c r="E2725" s="28" t="n">
        <f aca="false">[1]TDSheet!B2724+[1]TDSheet!H2724</f>
        <v>8.533</v>
      </c>
      <c r="F2725" s="21" t="s">
        <v>15</v>
      </c>
    </row>
    <row r="2726" customFormat="false" ht="11.25" hidden="false" customHeight="true" outlineLevel="3" collapsed="false">
      <c r="A2726" s="27" t="s">
        <v>2725</v>
      </c>
      <c r="B2726" s="18" t="n">
        <v>35</v>
      </c>
      <c r="C2726" s="28" t="n">
        <f aca="false">[1]TDSheet!B2725+[1]TDSheet!D2725</f>
        <v>19.5</v>
      </c>
      <c r="D2726" s="29" t="n">
        <f aca="false">[1]TDSheet!B2725+[1]TDSheet!F2725</f>
        <v>16.25</v>
      </c>
      <c r="E2726" s="28" t="n">
        <f aca="false">[1]TDSheet!B2725+[1]TDSheet!H2725</f>
        <v>14.95</v>
      </c>
      <c r="F2726" s="21" t="s">
        <v>15</v>
      </c>
    </row>
    <row r="2727" customFormat="false" ht="11.25" hidden="false" customHeight="true" outlineLevel="3" collapsed="false">
      <c r="A2727" s="27" t="s">
        <v>2726</v>
      </c>
      <c r="B2727" s="18" t="n">
        <v>50</v>
      </c>
      <c r="C2727" s="28" t="n">
        <f aca="false">[1]TDSheet!B2726+[1]TDSheet!D2726</f>
        <v>24.42</v>
      </c>
      <c r="D2727" s="29" t="n">
        <f aca="false">[1]TDSheet!B2726+[1]TDSheet!F2726</f>
        <v>20.35</v>
      </c>
      <c r="E2727" s="28" t="n">
        <f aca="false">[1]TDSheet!B2726+[1]TDSheet!H2726</f>
        <v>18.722</v>
      </c>
      <c r="F2727" s="21" t="s">
        <v>15</v>
      </c>
    </row>
    <row r="2728" customFormat="false" ht="11.25" hidden="false" customHeight="true" outlineLevel="3" collapsed="false">
      <c r="A2728" s="27" t="s">
        <v>2727</v>
      </c>
      <c r="B2728" s="18" t="n">
        <v>31</v>
      </c>
      <c r="C2728" s="28" t="n">
        <f aca="false">[1]TDSheet!B2727+[1]TDSheet!D2727</f>
        <v>13.86</v>
      </c>
      <c r="D2728" s="29" t="n">
        <f aca="false">[1]TDSheet!B2727+[1]TDSheet!F2727</f>
        <v>11.55</v>
      </c>
      <c r="E2728" s="28" t="n">
        <f aca="false">[1]TDSheet!B2727+[1]TDSheet!H2727</f>
        <v>10.626</v>
      </c>
      <c r="F2728" s="21" t="s">
        <v>15</v>
      </c>
    </row>
    <row r="2729" customFormat="false" ht="11.25" hidden="false" customHeight="true" outlineLevel="3" collapsed="false">
      <c r="A2729" s="27" t="s">
        <v>2728</v>
      </c>
      <c r="B2729" s="18" t="n">
        <v>37</v>
      </c>
      <c r="C2729" s="28" t="n">
        <f aca="false">[1]TDSheet!B2728+[1]TDSheet!D2728</f>
        <v>18.15</v>
      </c>
      <c r="D2729" s="29" t="n">
        <f aca="false">[1]TDSheet!B2728+[1]TDSheet!F2728</f>
        <v>15.125</v>
      </c>
      <c r="E2729" s="28" t="n">
        <f aca="false">[1]TDSheet!B2728+[1]TDSheet!H2728</f>
        <v>13.915</v>
      </c>
      <c r="F2729" s="21" t="s">
        <v>15</v>
      </c>
    </row>
    <row r="2730" customFormat="false" ht="11.25" hidden="false" customHeight="true" outlineLevel="3" collapsed="false">
      <c r="A2730" s="27" t="s">
        <v>2729</v>
      </c>
      <c r="B2730" s="18" t="n">
        <v>39</v>
      </c>
      <c r="C2730" s="28" t="n">
        <f aca="false">[1]TDSheet!B2729+[1]TDSheet!D2729</f>
        <v>20.175</v>
      </c>
      <c r="D2730" s="29" t="n">
        <f aca="false">[1]TDSheet!B2729+[1]TDSheet!F2729</f>
        <v>16.8125</v>
      </c>
      <c r="E2730" s="28" t="n">
        <f aca="false">[1]TDSheet!B2729+[1]TDSheet!H2729</f>
        <v>15.4675</v>
      </c>
      <c r="F2730" s="21" t="s">
        <v>15</v>
      </c>
    </row>
    <row r="2731" customFormat="false" ht="11.25" hidden="false" customHeight="true" outlineLevel="3" collapsed="false">
      <c r="A2731" s="27" t="s">
        <v>2730</v>
      </c>
      <c r="B2731" s="18" t="n">
        <v>65</v>
      </c>
      <c r="C2731" s="28" t="n">
        <f aca="false">[1]TDSheet!B2730+[1]TDSheet!D2730</f>
        <v>30.435</v>
      </c>
      <c r="D2731" s="29" t="n">
        <f aca="false">[1]TDSheet!B2730+[1]TDSheet!F2730</f>
        <v>25.3625</v>
      </c>
      <c r="E2731" s="28" t="n">
        <f aca="false">[1]TDSheet!B2730+[1]TDSheet!H2730</f>
        <v>23.3335</v>
      </c>
      <c r="F2731" s="21" t="s">
        <v>15</v>
      </c>
    </row>
    <row r="2732" customFormat="false" ht="11.25" hidden="false" customHeight="true" outlineLevel="3" collapsed="false">
      <c r="A2732" s="27" t="s">
        <v>2731</v>
      </c>
      <c r="B2732" s="18" t="n">
        <v>50</v>
      </c>
      <c r="C2732" s="28" t="n">
        <f aca="false">[1]TDSheet!B2731+[1]TDSheet!D2731</f>
        <v>23.61</v>
      </c>
      <c r="D2732" s="29" t="n">
        <f aca="false">[1]TDSheet!B2731+[1]TDSheet!F2731</f>
        <v>19.675</v>
      </c>
      <c r="E2732" s="28" t="n">
        <f aca="false">[1]TDSheet!B2731+[1]TDSheet!H2731</f>
        <v>18.101</v>
      </c>
      <c r="F2732" s="21" t="s">
        <v>15</v>
      </c>
    </row>
    <row r="2733" customFormat="false" ht="11.25" hidden="false" customHeight="true" outlineLevel="3" collapsed="false">
      <c r="A2733" s="27" t="s">
        <v>2732</v>
      </c>
      <c r="B2733" s="18" t="n">
        <v>55</v>
      </c>
      <c r="C2733" s="28" t="n">
        <f aca="false">[1]TDSheet!B2732+[1]TDSheet!D2732</f>
        <v>24</v>
      </c>
      <c r="D2733" s="29" t="n">
        <f aca="false">[1]TDSheet!B2732+[1]TDSheet!F2732</f>
        <v>20</v>
      </c>
      <c r="E2733" s="28" t="n">
        <f aca="false">[1]TDSheet!B2732+[1]TDSheet!H2732</f>
        <v>18.4</v>
      </c>
      <c r="F2733" s="21" t="s">
        <v>15</v>
      </c>
    </row>
    <row r="2734" customFormat="false" ht="11.25" hidden="false" customHeight="true" outlineLevel="3" collapsed="false">
      <c r="A2734" s="27" t="s">
        <v>2733</v>
      </c>
      <c r="B2734" s="18" t="n">
        <v>60</v>
      </c>
      <c r="C2734" s="28" t="n">
        <f aca="false">[1]TDSheet!B2733+[1]TDSheet!D2733</f>
        <v>30</v>
      </c>
      <c r="D2734" s="29" t="n">
        <f aca="false">[1]TDSheet!B2733+[1]TDSheet!F2733</f>
        <v>25</v>
      </c>
      <c r="E2734" s="28" t="n">
        <f aca="false">[1]TDSheet!B2733+[1]TDSheet!H2733</f>
        <v>23</v>
      </c>
      <c r="F2734" s="21" t="s">
        <v>15</v>
      </c>
    </row>
    <row r="2735" customFormat="false" ht="11.25" hidden="false" customHeight="true" outlineLevel="3" collapsed="false">
      <c r="A2735" s="27" t="s">
        <v>2734</v>
      </c>
      <c r="B2735" s="18" t="n">
        <v>70</v>
      </c>
      <c r="C2735" s="28" t="n">
        <f aca="false">[1]TDSheet!B2734+[1]TDSheet!D2734</f>
        <v>37.5</v>
      </c>
      <c r="D2735" s="29" t="n">
        <f aca="false">[1]TDSheet!B2734+[1]TDSheet!F2734</f>
        <v>31.25</v>
      </c>
      <c r="E2735" s="28" t="n">
        <f aca="false">[1]TDSheet!B2734+[1]TDSheet!H2734</f>
        <v>28.75</v>
      </c>
      <c r="F2735" s="21" t="s">
        <v>15</v>
      </c>
    </row>
    <row r="2736" customFormat="false" ht="11.25" hidden="false" customHeight="true" outlineLevel="1" collapsed="false">
      <c r="A2736" s="17" t="s">
        <v>2735</v>
      </c>
      <c r="B2736" s="18"/>
      <c r="C2736" s="18"/>
      <c r="D2736" s="18"/>
      <c r="E2736" s="18"/>
      <c r="F2736" s="31"/>
    </row>
    <row r="2737" customFormat="false" ht="11.25" hidden="false" customHeight="true" outlineLevel="3" collapsed="false">
      <c r="A2737" s="27" t="s">
        <v>2736</v>
      </c>
      <c r="B2737" s="18" t="n">
        <v>5</v>
      </c>
      <c r="C2737" s="28" t="n">
        <f aca="false">[1]TDSheet!B2736+[1]TDSheet!D2736</f>
        <v>1.095</v>
      </c>
      <c r="D2737" s="29" t="n">
        <f aca="false">[1]TDSheet!B2736+[1]TDSheet!F2736</f>
        <v>0.9125</v>
      </c>
      <c r="E2737" s="28" t="n">
        <f aca="false">[1]TDSheet!B2736+[1]TDSheet!H2736</f>
        <v>0.8395</v>
      </c>
      <c r="F2737" s="21" t="s">
        <v>15</v>
      </c>
    </row>
    <row r="2738" customFormat="false" ht="11.25" hidden="false" customHeight="true" outlineLevel="3" collapsed="false">
      <c r="A2738" s="27" t="s">
        <v>2737</v>
      </c>
      <c r="B2738" s="18" t="n">
        <v>5</v>
      </c>
      <c r="C2738" s="28" t="n">
        <f aca="false">[1]TDSheet!B2737+[1]TDSheet!D2737</f>
        <v>1.5</v>
      </c>
      <c r="D2738" s="29" t="n">
        <f aca="false">[1]TDSheet!B2737+[1]TDSheet!F2737</f>
        <v>1.25</v>
      </c>
      <c r="E2738" s="28" t="n">
        <f aca="false">[1]TDSheet!B2737+[1]TDSheet!H2737</f>
        <v>1.15</v>
      </c>
      <c r="F2738" s="21" t="s">
        <v>15</v>
      </c>
    </row>
    <row r="2739" customFormat="false" ht="11.25" hidden="false" customHeight="true" outlineLevel="3" collapsed="false">
      <c r="A2739" s="27" t="s">
        <v>2738</v>
      </c>
      <c r="B2739" s="18" t="n">
        <v>5.5</v>
      </c>
      <c r="C2739" s="28" t="n">
        <f aca="false">[1]TDSheet!B2738+[1]TDSheet!D2738</f>
        <v>1.5</v>
      </c>
      <c r="D2739" s="29" t="n">
        <f aca="false">[1]TDSheet!B2738+[1]TDSheet!F2738</f>
        <v>1.25</v>
      </c>
      <c r="E2739" s="28" t="n">
        <f aca="false">[1]TDSheet!B2738+[1]TDSheet!H2738</f>
        <v>1.15</v>
      </c>
      <c r="F2739" s="21" t="s">
        <v>15</v>
      </c>
    </row>
    <row r="2740" customFormat="false" ht="11.25" hidden="false" customHeight="true" outlineLevel="3" collapsed="false">
      <c r="A2740" s="27" t="s">
        <v>2739</v>
      </c>
      <c r="B2740" s="18" t="n">
        <v>3.5</v>
      </c>
      <c r="C2740" s="28" t="n">
        <f aca="false">[1]TDSheet!B2739+[1]TDSheet!D2739</f>
        <v>1.005</v>
      </c>
      <c r="D2740" s="29" t="n">
        <f aca="false">[1]TDSheet!B2739+[1]TDSheet!F2739</f>
        <v>0.8375</v>
      </c>
      <c r="E2740" s="28" t="n">
        <f aca="false">[1]TDSheet!B2739+[1]TDSheet!H2739</f>
        <v>0.7705</v>
      </c>
      <c r="F2740" s="21" t="s">
        <v>15</v>
      </c>
    </row>
    <row r="2741" customFormat="false" ht="11.25" hidden="false" customHeight="true" outlineLevel="3" collapsed="false">
      <c r="A2741" s="27" t="s">
        <v>2740</v>
      </c>
      <c r="B2741" s="18" t="n">
        <v>7</v>
      </c>
      <c r="C2741" s="28" t="n">
        <f aca="false">[1]TDSheet!B2740+[1]TDSheet!D2740</f>
        <v>1.23</v>
      </c>
      <c r="D2741" s="29" t="n">
        <f aca="false">[1]TDSheet!B2740+[1]TDSheet!F2740</f>
        <v>1.025</v>
      </c>
      <c r="E2741" s="28" t="n">
        <f aca="false">[1]TDSheet!B2740+[1]TDSheet!H2740</f>
        <v>0.943</v>
      </c>
      <c r="F2741" s="21" t="s">
        <v>15</v>
      </c>
    </row>
    <row r="2742" customFormat="false" ht="11.25" hidden="false" customHeight="true" outlineLevel="3" collapsed="false">
      <c r="A2742" s="27" t="s">
        <v>2741</v>
      </c>
      <c r="B2742" s="18" t="n">
        <v>7.5</v>
      </c>
      <c r="C2742" s="28" t="n">
        <f aca="false">[1]TDSheet!B2741+[1]TDSheet!D2741</f>
        <v>1.95</v>
      </c>
      <c r="D2742" s="29" t="n">
        <f aca="false">[1]TDSheet!B2741+[1]TDSheet!F2741</f>
        <v>1.625</v>
      </c>
      <c r="E2742" s="28" t="n">
        <f aca="false">[1]TDSheet!B2741+[1]TDSheet!H2741</f>
        <v>1.495</v>
      </c>
      <c r="F2742" s="21" t="s">
        <v>15</v>
      </c>
    </row>
    <row r="2743" customFormat="false" ht="11.25" hidden="false" customHeight="true" outlineLevel="3" collapsed="false">
      <c r="A2743" s="27" t="s">
        <v>2742</v>
      </c>
      <c r="B2743" s="18" t="n">
        <v>3</v>
      </c>
      <c r="C2743" s="28" t="n">
        <f aca="false">[1]TDSheet!B2742+[1]TDSheet!D2742</f>
        <v>0.945</v>
      </c>
      <c r="D2743" s="29" t="n">
        <f aca="false">[1]TDSheet!B2742+[1]TDSheet!F2742</f>
        <v>0.7875</v>
      </c>
      <c r="E2743" s="28" t="n">
        <f aca="false">[1]TDSheet!B2742+[1]TDSheet!H2742</f>
        <v>0.7245</v>
      </c>
      <c r="F2743" s="21" t="s">
        <v>15</v>
      </c>
    </row>
    <row r="2744" customFormat="false" ht="11.25" hidden="false" customHeight="true" outlineLevel="3" collapsed="false">
      <c r="A2744" s="27" t="s">
        <v>2743</v>
      </c>
      <c r="B2744" s="18" t="n">
        <v>6</v>
      </c>
      <c r="C2744" s="28" t="n">
        <f aca="false">[1]TDSheet!B2743+[1]TDSheet!D2743</f>
        <v>1.5</v>
      </c>
      <c r="D2744" s="29" t="n">
        <f aca="false">[1]TDSheet!B2743+[1]TDSheet!F2743</f>
        <v>1.25</v>
      </c>
      <c r="E2744" s="28" t="n">
        <f aca="false">[1]TDSheet!B2743+[1]TDSheet!H2743</f>
        <v>1.15</v>
      </c>
      <c r="F2744" s="21" t="s">
        <v>15</v>
      </c>
    </row>
    <row r="2745" customFormat="false" ht="11.25" hidden="false" customHeight="true" outlineLevel="3" collapsed="false">
      <c r="A2745" s="27" t="s">
        <v>2744</v>
      </c>
      <c r="B2745" s="18" t="n">
        <v>6.5</v>
      </c>
      <c r="C2745" s="28" t="n">
        <f aca="false">[1]TDSheet!B2744+[1]TDSheet!D2744</f>
        <v>1.155</v>
      </c>
      <c r="D2745" s="29" t="n">
        <f aca="false">[1]TDSheet!B2744+[1]TDSheet!F2744</f>
        <v>0.9625</v>
      </c>
      <c r="E2745" s="28" t="n">
        <f aca="false">[1]TDSheet!B2744+[1]TDSheet!H2744</f>
        <v>0.8855</v>
      </c>
      <c r="F2745" s="21" t="s">
        <v>15</v>
      </c>
    </row>
    <row r="2746" customFormat="false" ht="11.25" hidden="false" customHeight="true" outlineLevel="3" collapsed="false">
      <c r="A2746" s="27" t="s">
        <v>2745</v>
      </c>
      <c r="B2746" s="18" t="n">
        <v>7</v>
      </c>
      <c r="C2746" s="28" t="n">
        <f aca="false">[1]TDSheet!B2745+[1]TDSheet!D2745</f>
        <v>2.1</v>
      </c>
      <c r="D2746" s="29" t="n">
        <f aca="false">[1]TDSheet!B2745+[1]TDSheet!F2745</f>
        <v>1.75</v>
      </c>
      <c r="E2746" s="28" t="n">
        <f aca="false">[1]TDSheet!B2745+[1]TDSheet!H2745</f>
        <v>1.61</v>
      </c>
      <c r="F2746" s="21" t="s">
        <v>15</v>
      </c>
    </row>
    <row r="2747" customFormat="false" ht="11.25" hidden="false" customHeight="true" outlineLevel="3" collapsed="false">
      <c r="A2747" s="27" t="s">
        <v>2746</v>
      </c>
      <c r="B2747" s="18" t="n">
        <v>7.5</v>
      </c>
      <c r="C2747" s="28" t="n">
        <f aca="false">[1]TDSheet!B2746+[1]TDSheet!D2746</f>
        <v>2.58</v>
      </c>
      <c r="D2747" s="29" t="n">
        <f aca="false">[1]TDSheet!B2746+[1]TDSheet!F2746</f>
        <v>2.15</v>
      </c>
      <c r="E2747" s="28" t="n">
        <f aca="false">[1]TDSheet!B2746+[1]TDSheet!H2746</f>
        <v>1.978</v>
      </c>
      <c r="F2747" s="21" t="s">
        <v>15</v>
      </c>
    </row>
    <row r="2748" customFormat="false" ht="11.25" hidden="false" customHeight="true" outlineLevel="3" collapsed="false">
      <c r="A2748" s="27" t="s">
        <v>2747</v>
      </c>
      <c r="B2748" s="18" t="n">
        <v>8</v>
      </c>
      <c r="C2748" s="28" t="n">
        <f aca="false">[1]TDSheet!B2747+[1]TDSheet!D2747</f>
        <v>1.5</v>
      </c>
      <c r="D2748" s="29" t="n">
        <f aca="false">[1]TDSheet!B2747+[1]TDSheet!F2747</f>
        <v>1.25</v>
      </c>
      <c r="E2748" s="28" t="n">
        <f aca="false">[1]TDSheet!B2747+[1]TDSheet!H2747</f>
        <v>1.15</v>
      </c>
      <c r="F2748" s="21" t="s">
        <v>15</v>
      </c>
    </row>
    <row r="2749" customFormat="false" ht="11.25" hidden="false" customHeight="true" outlineLevel="3" collapsed="false">
      <c r="A2749" s="27" t="s">
        <v>2748</v>
      </c>
      <c r="B2749" s="18" t="n">
        <v>17</v>
      </c>
      <c r="C2749" s="28" t="n">
        <f aca="false">[1]TDSheet!B2748+[1]TDSheet!D2748</f>
        <v>7.5</v>
      </c>
      <c r="D2749" s="29" t="n">
        <f aca="false">[1]TDSheet!B2748+[1]TDSheet!F2748</f>
        <v>6.25</v>
      </c>
      <c r="E2749" s="28" t="n">
        <f aca="false">[1]TDSheet!B2748+[1]TDSheet!H2748</f>
        <v>5.75</v>
      </c>
      <c r="F2749" s="21" t="s">
        <v>15</v>
      </c>
    </row>
    <row r="2750" customFormat="false" ht="11.25" hidden="false" customHeight="true" outlineLevel="3" collapsed="false">
      <c r="A2750" s="27" t="s">
        <v>2749</v>
      </c>
      <c r="B2750" s="18" t="n">
        <v>18</v>
      </c>
      <c r="C2750" s="28" t="n">
        <f aca="false">[1]TDSheet!B2749+[1]TDSheet!D2749</f>
        <v>7.5</v>
      </c>
      <c r="D2750" s="29" t="n">
        <f aca="false">[1]TDSheet!B2749+[1]TDSheet!F2749</f>
        <v>6.25</v>
      </c>
      <c r="E2750" s="28" t="n">
        <f aca="false">[1]TDSheet!B2749+[1]TDSheet!H2749</f>
        <v>5.75</v>
      </c>
      <c r="F2750" s="21" t="s">
        <v>15</v>
      </c>
    </row>
    <row r="2751" customFormat="false" ht="11.25" hidden="false" customHeight="true" outlineLevel="3" collapsed="false">
      <c r="A2751" s="27" t="s">
        <v>2750</v>
      </c>
      <c r="B2751" s="18" t="n">
        <v>7</v>
      </c>
      <c r="C2751" s="28" t="n">
        <f aca="false">[1]TDSheet!B2750+[1]TDSheet!D2750</f>
        <v>1.785</v>
      </c>
      <c r="D2751" s="29" t="n">
        <f aca="false">[1]TDSheet!B2750+[1]TDSheet!F2750</f>
        <v>1.4875</v>
      </c>
      <c r="E2751" s="28" t="n">
        <f aca="false">[1]TDSheet!B2750+[1]TDSheet!H2750</f>
        <v>1.3685</v>
      </c>
      <c r="F2751" s="21" t="s">
        <v>15</v>
      </c>
    </row>
    <row r="2752" customFormat="false" ht="11.25" hidden="false" customHeight="true" outlineLevel="3" collapsed="false">
      <c r="A2752" s="27" t="s">
        <v>2751</v>
      </c>
      <c r="B2752" s="18" t="n">
        <v>10</v>
      </c>
      <c r="C2752" s="28" t="n">
        <f aca="false">[1]TDSheet!B2751+[1]TDSheet!D2751</f>
        <v>1.965</v>
      </c>
      <c r="D2752" s="29" t="n">
        <f aca="false">[1]TDSheet!B2751+[1]TDSheet!F2751</f>
        <v>1.6375</v>
      </c>
      <c r="E2752" s="28" t="n">
        <f aca="false">[1]TDSheet!B2751+[1]TDSheet!H2751</f>
        <v>1.5065</v>
      </c>
      <c r="F2752" s="21" t="s">
        <v>15</v>
      </c>
    </row>
    <row r="2753" customFormat="false" ht="11.25" hidden="false" customHeight="true" outlineLevel="3" collapsed="false">
      <c r="A2753" s="27" t="s">
        <v>2752</v>
      </c>
      <c r="B2753" s="18" t="n">
        <v>11</v>
      </c>
      <c r="C2753" s="28" t="n">
        <f aca="false">[1]TDSheet!B2752+[1]TDSheet!D2752</f>
        <v>2.64</v>
      </c>
      <c r="D2753" s="29" t="n">
        <f aca="false">[1]TDSheet!B2752+[1]TDSheet!F2752</f>
        <v>2.2</v>
      </c>
      <c r="E2753" s="28" t="n">
        <f aca="false">[1]TDSheet!B2752+[1]TDSheet!H2752</f>
        <v>2.024</v>
      </c>
      <c r="F2753" s="21" t="s">
        <v>15</v>
      </c>
    </row>
    <row r="2754" customFormat="false" ht="11.25" hidden="false" customHeight="true" outlineLevel="3" collapsed="false">
      <c r="A2754" s="27" t="s">
        <v>2753</v>
      </c>
      <c r="B2754" s="18" t="n">
        <v>12</v>
      </c>
      <c r="C2754" s="28" t="n">
        <f aca="false">[1]TDSheet!B2753+[1]TDSheet!D2753</f>
        <v>2.88</v>
      </c>
      <c r="D2754" s="29" t="n">
        <f aca="false">[1]TDSheet!B2753+[1]TDSheet!F2753</f>
        <v>2.4</v>
      </c>
      <c r="E2754" s="28" t="n">
        <f aca="false">[1]TDSheet!B2753+[1]TDSheet!H2753</f>
        <v>2.208</v>
      </c>
      <c r="F2754" s="21" t="s">
        <v>15</v>
      </c>
    </row>
    <row r="2755" customFormat="false" ht="11.25" hidden="false" customHeight="true" outlineLevel="3" collapsed="false">
      <c r="A2755" s="27" t="s">
        <v>2754</v>
      </c>
      <c r="B2755" s="18" t="n">
        <v>13</v>
      </c>
      <c r="C2755" s="28" t="n">
        <f aca="false">[1]TDSheet!B2754+[1]TDSheet!D2754</f>
        <v>9</v>
      </c>
      <c r="D2755" s="29" t="n">
        <f aca="false">[1]TDSheet!B2754+[1]TDSheet!F2754</f>
        <v>7.5</v>
      </c>
      <c r="E2755" s="28" t="n">
        <f aca="false">[1]TDSheet!B2754+[1]TDSheet!H2754</f>
        <v>6.9</v>
      </c>
      <c r="F2755" s="21" t="s">
        <v>15</v>
      </c>
    </row>
    <row r="2756" customFormat="false" ht="11.25" hidden="false" customHeight="true" outlineLevel="3" collapsed="false">
      <c r="A2756" s="27" t="s">
        <v>2755</v>
      </c>
      <c r="B2756" s="18" t="n">
        <v>14</v>
      </c>
      <c r="C2756" s="28" t="n">
        <f aca="false">[1]TDSheet!B2755+[1]TDSheet!D2755</f>
        <v>2.79</v>
      </c>
      <c r="D2756" s="29" t="n">
        <f aca="false">[1]TDSheet!B2755+[1]TDSheet!F2755</f>
        <v>2.325</v>
      </c>
      <c r="E2756" s="28" t="n">
        <f aca="false">[1]TDSheet!B2755+[1]TDSheet!H2755</f>
        <v>2.139</v>
      </c>
      <c r="F2756" s="21" t="s">
        <v>15</v>
      </c>
    </row>
    <row r="2757" customFormat="false" ht="11.25" hidden="false" customHeight="true" outlineLevel="3" collapsed="false">
      <c r="A2757" s="27" t="s">
        <v>2756</v>
      </c>
      <c r="B2757" s="18" t="n">
        <v>16</v>
      </c>
      <c r="C2757" s="28" t="n">
        <f aca="false">[1]TDSheet!B2756+[1]TDSheet!D2756</f>
        <v>4.155</v>
      </c>
      <c r="D2757" s="29" t="n">
        <f aca="false">[1]TDSheet!B2756+[1]TDSheet!F2756</f>
        <v>3.4625</v>
      </c>
      <c r="E2757" s="28" t="n">
        <f aca="false">[1]TDSheet!B2756+[1]TDSheet!H2756</f>
        <v>3.1855</v>
      </c>
      <c r="F2757" s="21" t="s">
        <v>15</v>
      </c>
    </row>
    <row r="2758" customFormat="false" ht="11.25" hidden="false" customHeight="true" outlineLevel="3" collapsed="false">
      <c r="A2758" s="27" t="s">
        <v>2757</v>
      </c>
      <c r="B2758" s="18" t="n">
        <v>20</v>
      </c>
      <c r="C2758" s="28" t="n">
        <f aca="false">[1]TDSheet!B2757+[1]TDSheet!D2757</f>
        <v>4.545</v>
      </c>
      <c r="D2758" s="29" t="n">
        <f aca="false">[1]TDSheet!B2757+[1]TDSheet!F2757</f>
        <v>3.7875</v>
      </c>
      <c r="E2758" s="28" t="n">
        <f aca="false">[1]TDSheet!B2757+[1]TDSheet!H2757</f>
        <v>3.4845</v>
      </c>
      <c r="F2758" s="21" t="s">
        <v>15</v>
      </c>
    </row>
    <row r="2759" customFormat="false" ht="11.25" hidden="false" customHeight="true" outlineLevel="3" collapsed="false">
      <c r="A2759" s="27" t="s">
        <v>2758</v>
      </c>
      <c r="B2759" s="18" t="n">
        <v>25</v>
      </c>
      <c r="C2759" s="28" t="n">
        <f aca="false">[1]TDSheet!B2758+[1]TDSheet!D2758</f>
        <v>7.02</v>
      </c>
      <c r="D2759" s="29" t="n">
        <f aca="false">[1]TDSheet!B2758+[1]TDSheet!F2758</f>
        <v>5.85</v>
      </c>
      <c r="E2759" s="28" t="n">
        <f aca="false">[1]TDSheet!B2758+[1]TDSheet!H2758</f>
        <v>5.382</v>
      </c>
      <c r="F2759" s="21" t="s">
        <v>15</v>
      </c>
    </row>
    <row r="2760" customFormat="false" ht="11.25" hidden="false" customHeight="true" outlineLevel="3" collapsed="false">
      <c r="A2760" s="27" t="s">
        <v>2759</v>
      </c>
      <c r="B2760" s="18" t="n">
        <v>30</v>
      </c>
      <c r="C2760" s="28" t="n">
        <f aca="false">[1]TDSheet!B2759+[1]TDSheet!D2759</f>
        <v>1.5</v>
      </c>
      <c r="D2760" s="29" t="n">
        <f aca="false">[1]TDSheet!B2759+[1]TDSheet!F2759</f>
        <v>1.25</v>
      </c>
      <c r="E2760" s="28" t="n">
        <f aca="false">[1]TDSheet!B2759+[1]TDSheet!H2759</f>
        <v>1.15</v>
      </c>
      <c r="F2760" s="21" t="s">
        <v>15</v>
      </c>
    </row>
    <row r="2761" customFormat="false" ht="11.25" hidden="false" customHeight="true" outlineLevel="3" collapsed="false">
      <c r="A2761" s="27" t="s">
        <v>2760</v>
      </c>
      <c r="B2761" s="18" t="n">
        <v>45</v>
      </c>
      <c r="C2761" s="28" t="n">
        <f aca="false">[1]TDSheet!B2760+[1]TDSheet!D2760</f>
        <v>12</v>
      </c>
      <c r="D2761" s="29" t="n">
        <f aca="false">[1]TDSheet!B2760+[1]TDSheet!F2760</f>
        <v>10</v>
      </c>
      <c r="E2761" s="28" t="n">
        <f aca="false">[1]TDSheet!B2760+[1]TDSheet!H2760</f>
        <v>9.2</v>
      </c>
      <c r="F2761" s="21" t="s">
        <v>15</v>
      </c>
    </row>
    <row r="2762" customFormat="false" ht="11.25" hidden="false" customHeight="true" outlineLevel="3" collapsed="false">
      <c r="A2762" s="27" t="s">
        <v>2761</v>
      </c>
      <c r="B2762" s="18" t="n">
        <v>15</v>
      </c>
      <c r="C2762" s="28" t="n">
        <f aca="false">[1]TDSheet!B2761+[1]TDSheet!D2761</f>
        <v>3.18</v>
      </c>
      <c r="D2762" s="29" t="n">
        <f aca="false">[1]TDSheet!B2761+[1]TDSheet!F2761</f>
        <v>2.65</v>
      </c>
      <c r="E2762" s="28" t="n">
        <f aca="false">[1]TDSheet!B2761+[1]TDSheet!H2761</f>
        <v>2.438</v>
      </c>
      <c r="F2762" s="21" t="s">
        <v>15</v>
      </c>
    </row>
    <row r="2763" customFormat="false" ht="11.25" hidden="false" customHeight="true" outlineLevel="3" collapsed="false">
      <c r="A2763" s="27" t="s">
        <v>2762</v>
      </c>
      <c r="B2763" s="18" t="n">
        <v>17</v>
      </c>
      <c r="C2763" s="28" t="n">
        <f aca="false">[1]TDSheet!B2762+[1]TDSheet!D2762</f>
        <v>4.2</v>
      </c>
      <c r="D2763" s="29" t="n">
        <f aca="false">[1]TDSheet!B2762+[1]TDSheet!F2762</f>
        <v>3.5</v>
      </c>
      <c r="E2763" s="28" t="n">
        <f aca="false">[1]TDSheet!B2762+[1]TDSheet!H2762</f>
        <v>3.22</v>
      </c>
      <c r="F2763" s="21" t="s">
        <v>15</v>
      </c>
    </row>
    <row r="2764" customFormat="false" ht="11.25" hidden="false" customHeight="true" outlineLevel="3" collapsed="false">
      <c r="A2764" s="27" t="s">
        <v>2763</v>
      </c>
      <c r="B2764" s="18" t="n">
        <v>18</v>
      </c>
      <c r="C2764" s="28" t="n">
        <f aca="false">[1]TDSheet!B2763+[1]TDSheet!D2763</f>
        <v>4.23</v>
      </c>
      <c r="D2764" s="29" t="n">
        <f aca="false">[1]TDSheet!B2763+[1]TDSheet!F2763</f>
        <v>3.525</v>
      </c>
      <c r="E2764" s="28" t="n">
        <f aca="false">[1]TDSheet!B2763+[1]TDSheet!H2763</f>
        <v>3.243</v>
      </c>
      <c r="F2764" s="21" t="s">
        <v>15</v>
      </c>
    </row>
    <row r="2765" customFormat="false" ht="11.25" hidden="false" customHeight="true" outlineLevel="3" collapsed="false">
      <c r="A2765" s="27" t="s">
        <v>2764</v>
      </c>
      <c r="B2765" s="18" t="n">
        <v>35</v>
      </c>
      <c r="C2765" s="28" t="n">
        <f aca="false">[1]TDSheet!B2764+[1]TDSheet!D2764</f>
        <v>5.325</v>
      </c>
      <c r="D2765" s="29" t="n">
        <f aca="false">[1]TDSheet!B2764+[1]TDSheet!F2764</f>
        <v>4.4375</v>
      </c>
      <c r="E2765" s="28" t="n">
        <f aca="false">[1]TDSheet!B2764+[1]TDSheet!H2764</f>
        <v>4.0825</v>
      </c>
      <c r="F2765" s="21" t="s">
        <v>15</v>
      </c>
    </row>
    <row r="2766" customFormat="false" ht="11.25" hidden="false" customHeight="true" outlineLevel="3" collapsed="false">
      <c r="A2766" s="27" t="s">
        <v>2765</v>
      </c>
      <c r="B2766" s="18" t="n">
        <v>40</v>
      </c>
      <c r="C2766" s="28" t="n">
        <f aca="false">[1]TDSheet!B2765+[1]TDSheet!D2765</f>
        <v>9.165</v>
      </c>
      <c r="D2766" s="29" t="n">
        <f aca="false">[1]TDSheet!B2765+[1]TDSheet!F2765</f>
        <v>7.6375</v>
      </c>
      <c r="E2766" s="28" t="n">
        <f aca="false">[1]TDSheet!B2765+[1]TDSheet!H2765</f>
        <v>7.0265</v>
      </c>
      <c r="F2766" s="21" t="s">
        <v>15</v>
      </c>
    </row>
    <row r="2767" customFormat="false" ht="11.25" hidden="false" customHeight="true" outlineLevel="3" collapsed="false">
      <c r="A2767" s="27" t="s">
        <v>2766</v>
      </c>
      <c r="B2767" s="18" t="n">
        <v>30</v>
      </c>
      <c r="C2767" s="28" t="n">
        <f aca="false">[1]TDSheet!B2766+[1]TDSheet!D2766</f>
        <v>6.645</v>
      </c>
      <c r="D2767" s="29" t="n">
        <f aca="false">[1]TDSheet!B2766+[1]TDSheet!F2766</f>
        <v>5.5375</v>
      </c>
      <c r="E2767" s="28" t="n">
        <f aca="false">[1]TDSheet!B2766+[1]TDSheet!H2766</f>
        <v>5.0945</v>
      </c>
      <c r="F2767" s="21" t="s">
        <v>15</v>
      </c>
    </row>
    <row r="2768" customFormat="false" ht="11.25" hidden="false" customHeight="true" outlineLevel="3" collapsed="false">
      <c r="A2768" s="27" t="s">
        <v>2767</v>
      </c>
      <c r="B2768" s="18" t="n">
        <v>35</v>
      </c>
      <c r="C2768" s="28" t="n">
        <f aca="false">[1]TDSheet!B2767+[1]TDSheet!D2767</f>
        <v>12.12</v>
      </c>
      <c r="D2768" s="29" t="n">
        <f aca="false">[1]TDSheet!B2767+[1]TDSheet!F2767</f>
        <v>10.1</v>
      </c>
      <c r="E2768" s="28" t="n">
        <f aca="false">[1]TDSheet!B2767+[1]TDSheet!H2767</f>
        <v>9.292</v>
      </c>
      <c r="F2768" s="21" t="s">
        <v>15</v>
      </c>
    </row>
    <row r="2769" customFormat="false" ht="11.25" hidden="false" customHeight="true" outlineLevel="3" collapsed="false">
      <c r="A2769" s="27" t="s">
        <v>2768</v>
      </c>
      <c r="B2769" s="18" t="n">
        <v>40</v>
      </c>
      <c r="C2769" s="28" t="n">
        <f aca="false">[1]TDSheet!B2768+[1]TDSheet!D2768</f>
        <v>10.845</v>
      </c>
      <c r="D2769" s="29" t="n">
        <f aca="false">[1]TDSheet!B2768+[1]TDSheet!F2768</f>
        <v>9.0375</v>
      </c>
      <c r="E2769" s="28" t="n">
        <f aca="false">[1]TDSheet!B2768+[1]TDSheet!H2768</f>
        <v>8.3145</v>
      </c>
      <c r="F2769" s="21" t="s">
        <v>15</v>
      </c>
    </row>
    <row r="2770" customFormat="false" ht="11.25" hidden="false" customHeight="true" outlineLevel="3" collapsed="false">
      <c r="A2770" s="27" t="s">
        <v>2769</v>
      </c>
      <c r="B2770" s="18" t="n">
        <v>45</v>
      </c>
      <c r="C2770" s="28" t="n">
        <f aca="false">[1]TDSheet!B2769+[1]TDSheet!D2769</f>
        <v>12.09</v>
      </c>
      <c r="D2770" s="29" t="n">
        <f aca="false">[1]TDSheet!B2769+[1]TDSheet!F2769</f>
        <v>10.075</v>
      </c>
      <c r="E2770" s="28" t="n">
        <f aca="false">[1]TDSheet!B2769+[1]TDSheet!H2769</f>
        <v>9.269</v>
      </c>
      <c r="F2770" s="21" t="s">
        <v>15</v>
      </c>
    </row>
    <row r="2771" customFormat="false" ht="11.25" hidden="false" customHeight="true" outlineLevel="3" collapsed="false">
      <c r="A2771" s="27" t="s">
        <v>2770</v>
      </c>
      <c r="B2771" s="18" t="n">
        <v>50</v>
      </c>
      <c r="C2771" s="28" t="n">
        <f aca="false">[1]TDSheet!B2770+[1]TDSheet!D2770</f>
        <v>13.815</v>
      </c>
      <c r="D2771" s="29" t="n">
        <f aca="false">[1]TDSheet!B2770+[1]TDSheet!F2770</f>
        <v>11.5125</v>
      </c>
      <c r="E2771" s="28" t="n">
        <f aca="false">[1]TDSheet!B2770+[1]TDSheet!H2770</f>
        <v>10.5915</v>
      </c>
      <c r="F2771" s="21" t="s">
        <v>15</v>
      </c>
    </row>
    <row r="2772" customFormat="false" ht="11.25" hidden="false" customHeight="true" outlineLevel="3" collapsed="false">
      <c r="A2772" s="27" t="s">
        <v>2771</v>
      </c>
      <c r="B2772" s="18" t="n">
        <v>54</v>
      </c>
      <c r="C2772" s="28" t="n">
        <f aca="false">[1]TDSheet!B2771+[1]TDSheet!D2771</f>
        <v>12.78</v>
      </c>
      <c r="D2772" s="29" t="n">
        <f aca="false">[1]TDSheet!B2771+[1]TDSheet!F2771</f>
        <v>10.65</v>
      </c>
      <c r="E2772" s="28" t="n">
        <f aca="false">[1]TDSheet!B2771+[1]TDSheet!H2771</f>
        <v>9.798</v>
      </c>
      <c r="F2772" s="21" t="s">
        <v>15</v>
      </c>
    </row>
    <row r="2773" customFormat="false" ht="11.25" hidden="false" customHeight="true" outlineLevel="3" collapsed="false">
      <c r="A2773" s="27" t="s">
        <v>2772</v>
      </c>
      <c r="B2773" s="18" t="n">
        <v>42</v>
      </c>
      <c r="C2773" s="28" t="n">
        <f aca="false">[1]TDSheet!B2772+[1]TDSheet!D2772</f>
        <v>15</v>
      </c>
      <c r="D2773" s="29" t="n">
        <f aca="false">[1]TDSheet!B2772+[1]TDSheet!F2772</f>
        <v>12.5</v>
      </c>
      <c r="E2773" s="28" t="n">
        <f aca="false">[1]TDSheet!B2772+[1]TDSheet!H2772</f>
        <v>11.5</v>
      </c>
      <c r="F2773" s="21" t="s">
        <v>15</v>
      </c>
    </row>
    <row r="2774" customFormat="false" ht="11.25" hidden="false" customHeight="true" outlineLevel="3" collapsed="false">
      <c r="A2774" s="27" t="s">
        <v>2773</v>
      </c>
      <c r="B2774" s="18" t="n">
        <v>50</v>
      </c>
      <c r="C2774" s="28" t="n">
        <f aca="false">[1]TDSheet!B2773+[1]TDSheet!D2773</f>
        <v>20.13</v>
      </c>
      <c r="D2774" s="29" t="n">
        <f aca="false">[1]TDSheet!B2773+[1]TDSheet!F2773</f>
        <v>16.775</v>
      </c>
      <c r="E2774" s="28" t="n">
        <f aca="false">[1]TDSheet!B2773+[1]TDSheet!H2773</f>
        <v>15.433</v>
      </c>
      <c r="F2774" s="21" t="s">
        <v>15</v>
      </c>
    </row>
    <row r="2775" customFormat="false" ht="11.25" hidden="false" customHeight="true" outlineLevel="3" collapsed="false">
      <c r="A2775" s="27" t="s">
        <v>2774</v>
      </c>
      <c r="B2775" s="18" t="n">
        <v>52</v>
      </c>
      <c r="C2775" s="28" t="n">
        <f aca="false">[1]TDSheet!B2774+[1]TDSheet!D2774</f>
        <v>22.53</v>
      </c>
      <c r="D2775" s="29" t="n">
        <f aca="false">[1]TDSheet!B2774+[1]TDSheet!F2774</f>
        <v>18.775</v>
      </c>
      <c r="E2775" s="28" t="n">
        <f aca="false">[1]TDSheet!B2774+[1]TDSheet!H2774</f>
        <v>17.273</v>
      </c>
      <c r="F2775" s="21" t="s">
        <v>15</v>
      </c>
    </row>
    <row r="2776" customFormat="false" ht="11.25" hidden="false" customHeight="true" outlineLevel="3" collapsed="false">
      <c r="A2776" s="27" t="s">
        <v>2775</v>
      </c>
      <c r="B2776" s="18" t="n">
        <v>90</v>
      </c>
      <c r="C2776" s="28" t="n">
        <f aca="false">[1]TDSheet!B2775+[1]TDSheet!D2775</f>
        <v>29.28</v>
      </c>
      <c r="D2776" s="29" t="n">
        <f aca="false">[1]TDSheet!B2775+[1]TDSheet!F2775</f>
        <v>24.4</v>
      </c>
      <c r="E2776" s="28" t="n">
        <f aca="false">[1]TDSheet!B2775+[1]TDSheet!H2775</f>
        <v>22.448</v>
      </c>
      <c r="F2776" s="21" t="s">
        <v>15</v>
      </c>
    </row>
    <row r="2777" customFormat="false" ht="11.25" hidden="false" customHeight="true" outlineLevel="3" collapsed="false">
      <c r="A2777" s="27" t="s">
        <v>2776</v>
      </c>
      <c r="B2777" s="18" t="n">
        <v>95</v>
      </c>
      <c r="C2777" s="28" t="n">
        <f aca="false">[1]TDSheet!B2776+[1]TDSheet!D2776</f>
        <v>45.9</v>
      </c>
      <c r="D2777" s="29" t="n">
        <f aca="false">[1]TDSheet!B2776+[1]TDSheet!F2776</f>
        <v>38.25</v>
      </c>
      <c r="E2777" s="28" t="n">
        <f aca="false">[1]TDSheet!B2776+[1]TDSheet!H2776</f>
        <v>35.19</v>
      </c>
      <c r="F2777" s="21" t="s">
        <v>15</v>
      </c>
    </row>
    <row r="2778" customFormat="false" ht="11.25" hidden="false" customHeight="true" outlineLevel="3" collapsed="false">
      <c r="A2778" s="27" t="s">
        <v>2777</v>
      </c>
      <c r="B2778" s="18" t="n">
        <v>100</v>
      </c>
      <c r="C2778" s="28" t="n">
        <f aca="false">[1]TDSheet!B2777+[1]TDSheet!D2777</f>
        <v>52.5</v>
      </c>
      <c r="D2778" s="29" t="n">
        <f aca="false">[1]TDSheet!B2777+[1]TDSheet!F2777</f>
        <v>43.75</v>
      </c>
      <c r="E2778" s="28" t="n">
        <f aca="false">[1]TDSheet!B2777+[1]TDSheet!H2777</f>
        <v>40.25</v>
      </c>
      <c r="F2778" s="21" t="s">
        <v>15</v>
      </c>
    </row>
    <row r="2779" customFormat="false" ht="11.25" hidden="false" customHeight="true" outlineLevel="3" collapsed="false">
      <c r="A2779" s="27" t="s">
        <v>2778</v>
      </c>
      <c r="B2779" s="18" t="n">
        <v>80</v>
      </c>
      <c r="C2779" s="28" t="n">
        <f aca="false">[1]TDSheet!B2778+[1]TDSheet!D2778</f>
        <v>33.45</v>
      </c>
      <c r="D2779" s="29" t="n">
        <f aca="false">[1]TDSheet!B2778+[1]TDSheet!F2778</f>
        <v>27.875</v>
      </c>
      <c r="E2779" s="28" t="n">
        <f aca="false">[1]TDSheet!B2778+[1]TDSheet!H2778</f>
        <v>25.645</v>
      </c>
      <c r="F2779" s="21" t="s">
        <v>15</v>
      </c>
    </row>
    <row r="2780" customFormat="false" ht="11.25" hidden="false" customHeight="true" outlineLevel="3" collapsed="false">
      <c r="A2780" s="27" t="s">
        <v>2779</v>
      </c>
      <c r="B2780" s="18" t="n">
        <v>95</v>
      </c>
      <c r="C2780" s="28" t="n">
        <f aca="false">[1]TDSheet!B2779+[1]TDSheet!D2779</f>
        <v>55.8</v>
      </c>
      <c r="D2780" s="29" t="n">
        <f aca="false">[1]TDSheet!B2779+[1]TDSheet!F2779</f>
        <v>46.5</v>
      </c>
      <c r="E2780" s="28" t="n">
        <f aca="false">[1]TDSheet!B2779+[1]TDSheet!H2779</f>
        <v>42.78</v>
      </c>
      <c r="F2780" s="21" t="s">
        <v>15</v>
      </c>
    </row>
    <row r="2781" customFormat="false" ht="11.25" hidden="false" customHeight="true" outlineLevel="3" collapsed="false">
      <c r="A2781" s="27" t="s">
        <v>2780</v>
      </c>
      <c r="B2781" s="18" t="n">
        <v>100</v>
      </c>
      <c r="C2781" s="28" t="n">
        <f aca="false">[1]TDSheet!B2780+[1]TDSheet!D2780</f>
        <v>60</v>
      </c>
      <c r="D2781" s="29" t="n">
        <f aca="false">[1]TDSheet!B2780+[1]TDSheet!F2780</f>
        <v>50</v>
      </c>
      <c r="E2781" s="28" t="n">
        <f aca="false">[1]TDSheet!B2780+[1]TDSheet!H2780</f>
        <v>46</v>
      </c>
      <c r="F2781" s="21" t="s">
        <v>15</v>
      </c>
    </row>
    <row r="2782" customFormat="false" ht="11.25" hidden="false" customHeight="true" outlineLevel="3" collapsed="false">
      <c r="A2782" s="27" t="s">
        <v>2781</v>
      </c>
      <c r="B2782" s="18" t="n">
        <v>120</v>
      </c>
      <c r="C2782" s="28" t="n">
        <f aca="false">[1]TDSheet!B2781+[1]TDSheet!D2781</f>
        <v>75</v>
      </c>
      <c r="D2782" s="29" t="n">
        <f aca="false">[1]TDSheet!B2781+[1]TDSheet!F2781</f>
        <v>62.5</v>
      </c>
      <c r="E2782" s="28" t="n">
        <f aca="false">[1]TDSheet!B2781+[1]TDSheet!H2781</f>
        <v>57.5</v>
      </c>
      <c r="F2782" s="21" t="s">
        <v>15</v>
      </c>
    </row>
    <row r="2783" customFormat="false" ht="11.25" hidden="false" customHeight="true" outlineLevel="3" collapsed="false">
      <c r="A2783" s="27" t="s">
        <v>2782</v>
      </c>
      <c r="B2783" s="18" t="n">
        <v>130</v>
      </c>
      <c r="C2783" s="28" t="n">
        <f aca="false">[1]TDSheet!B2782+[1]TDSheet!D2782</f>
        <v>75</v>
      </c>
      <c r="D2783" s="29" t="n">
        <f aca="false">[1]TDSheet!B2782+[1]TDSheet!F2782</f>
        <v>62.5</v>
      </c>
      <c r="E2783" s="28" t="n">
        <f aca="false">[1]TDSheet!B2782+[1]TDSheet!H2782</f>
        <v>57.5</v>
      </c>
      <c r="F2783" s="21" t="s">
        <v>15</v>
      </c>
    </row>
    <row r="2784" customFormat="false" ht="11.25" hidden="false" customHeight="true" outlineLevel="3" collapsed="false">
      <c r="A2784" s="27" t="s">
        <v>2783</v>
      </c>
      <c r="B2784" s="18" t="n">
        <v>80</v>
      </c>
      <c r="C2784" s="28" t="n">
        <f aca="false">[1]TDSheet!B2783+[1]TDSheet!D2783</f>
        <v>41.25</v>
      </c>
      <c r="D2784" s="29" t="n">
        <f aca="false">[1]TDSheet!B2783+[1]TDSheet!F2783</f>
        <v>34.375</v>
      </c>
      <c r="E2784" s="28" t="n">
        <f aca="false">[1]TDSheet!B2783+[1]TDSheet!H2783</f>
        <v>31.625</v>
      </c>
      <c r="F2784" s="21" t="s">
        <v>15</v>
      </c>
    </row>
    <row r="2785" customFormat="false" ht="11.25" hidden="false" customHeight="true" outlineLevel="1" collapsed="false">
      <c r="A2785" s="17" t="s">
        <v>2784</v>
      </c>
      <c r="B2785" s="18"/>
      <c r="C2785" s="18"/>
      <c r="D2785" s="18"/>
      <c r="E2785" s="18"/>
      <c r="F2785" s="31"/>
    </row>
    <row r="2786" customFormat="false" ht="11.25" hidden="false" customHeight="true" outlineLevel="3" collapsed="false">
      <c r="A2786" s="27" t="s">
        <v>2785</v>
      </c>
      <c r="B2786" s="18" t="n">
        <v>2</v>
      </c>
      <c r="C2786" s="28" t="n">
        <f aca="false">[1]TDSheet!B2785+[1]TDSheet!D2785</f>
        <v>0.735</v>
      </c>
      <c r="D2786" s="29" t="n">
        <f aca="false">[1]TDSheet!B2785+[1]TDSheet!F2785</f>
        <v>0.6125</v>
      </c>
      <c r="E2786" s="28" t="n">
        <f aca="false">[1]TDSheet!B2785+[1]TDSheet!H2785</f>
        <v>0.5635</v>
      </c>
      <c r="F2786" s="21" t="s">
        <v>15</v>
      </c>
    </row>
    <row r="2787" customFormat="false" ht="11.25" hidden="false" customHeight="true" outlineLevel="3" collapsed="false">
      <c r="A2787" s="27" t="s">
        <v>2786</v>
      </c>
      <c r="B2787" s="18" t="n">
        <v>2</v>
      </c>
      <c r="C2787" s="28" t="n">
        <f aca="false">[1]TDSheet!B2786+[1]TDSheet!D2786</f>
        <v>0.39</v>
      </c>
      <c r="D2787" s="29" t="n">
        <f aca="false">[1]TDSheet!B2786+[1]TDSheet!F2786</f>
        <v>0.325</v>
      </c>
      <c r="E2787" s="28" t="n">
        <f aca="false">[1]TDSheet!B2786+[1]TDSheet!H2786</f>
        <v>0.299</v>
      </c>
      <c r="F2787" s="21" t="s">
        <v>15</v>
      </c>
    </row>
    <row r="2788" customFormat="false" ht="11.25" hidden="false" customHeight="true" outlineLevel="3" collapsed="false">
      <c r="A2788" s="27" t="s">
        <v>2787</v>
      </c>
      <c r="B2788" s="18" t="n">
        <v>2.5</v>
      </c>
      <c r="C2788" s="28" t="n">
        <f aca="false">[1]TDSheet!B2787+[1]TDSheet!D2787</f>
        <v>0.51</v>
      </c>
      <c r="D2788" s="29" t="n">
        <f aca="false">[1]TDSheet!B2787+[1]TDSheet!F2787</f>
        <v>0.425</v>
      </c>
      <c r="E2788" s="28" t="n">
        <f aca="false">[1]TDSheet!B2787+[1]TDSheet!H2787</f>
        <v>0.391</v>
      </c>
      <c r="F2788" s="21" t="s">
        <v>15</v>
      </c>
    </row>
    <row r="2789" customFormat="false" ht="11.25" hidden="false" customHeight="true" outlineLevel="3" collapsed="false">
      <c r="A2789" s="27" t="s">
        <v>2788</v>
      </c>
      <c r="B2789" s="18" t="n">
        <v>4</v>
      </c>
      <c r="C2789" s="28" t="n">
        <f aca="false">[1]TDSheet!B2788+[1]TDSheet!D2788</f>
        <v>1.44</v>
      </c>
      <c r="D2789" s="29" t="n">
        <f aca="false">[1]TDSheet!B2788+[1]TDSheet!F2788</f>
        <v>1.2</v>
      </c>
      <c r="E2789" s="28" t="n">
        <f aca="false">[1]TDSheet!B2788+[1]TDSheet!H2788</f>
        <v>1.104</v>
      </c>
      <c r="F2789" s="21" t="s">
        <v>15</v>
      </c>
    </row>
    <row r="2790" customFormat="false" ht="11.25" hidden="false" customHeight="true" outlineLevel="3" collapsed="false">
      <c r="A2790" s="27" t="s">
        <v>2789</v>
      </c>
      <c r="B2790" s="18" t="n">
        <v>6</v>
      </c>
      <c r="C2790" s="28" t="n">
        <f aca="false">[1]TDSheet!B2789+[1]TDSheet!D2789</f>
        <v>1.215</v>
      </c>
      <c r="D2790" s="29" t="n">
        <f aca="false">[1]TDSheet!B2789+[1]TDSheet!F2789</f>
        <v>1.0125</v>
      </c>
      <c r="E2790" s="28" t="n">
        <f aca="false">[1]TDSheet!B2789+[1]TDSheet!H2789</f>
        <v>0.9315</v>
      </c>
      <c r="F2790" s="21" t="s">
        <v>15</v>
      </c>
    </row>
    <row r="2791" customFormat="false" ht="11.25" hidden="false" customHeight="true" outlineLevel="3" collapsed="false">
      <c r="A2791" s="27" t="s">
        <v>2790</v>
      </c>
      <c r="B2791" s="18" t="n">
        <v>7</v>
      </c>
      <c r="C2791" s="28" t="n">
        <f aca="false">[1]TDSheet!B2790+[1]TDSheet!D2790</f>
        <v>2.7</v>
      </c>
      <c r="D2791" s="29" t="n">
        <f aca="false">[1]TDSheet!B2790+[1]TDSheet!F2790</f>
        <v>2.25</v>
      </c>
      <c r="E2791" s="28" t="n">
        <f aca="false">[1]TDSheet!B2790+[1]TDSheet!H2790</f>
        <v>2.07</v>
      </c>
      <c r="F2791" s="21" t="s">
        <v>15</v>
      </c>
    </row>
    <row r="2792" customFormat="false" ht="11.25" hidden="false" customHeight="true" outlineLevel="3" collapsed="false">
      <c r="A2792" s="27" t="s">
        <v>2791</v>
      </c>
      <c r="B2792" s="18" t="n">
        <v>8</v>
      </c>
      <c r="C2792" s="28" t="n">
        <f aca="false">[1]TDSheet!B2791+[1]TDSheet!D2791</f>
        <v>1.5</v>
      </c>
      <c r="D2792" s="29" t="n">
        <f aca="false">[1]TDSheet!B2791+[1]TDSheet!F2791</f>
        <v>1.25</v>
      </c>
      <c r="E2792" s="28" t="n">
        <f aca="false">[1]TDSheet!B2791+[1]TDSheet!H2791</f>
        <v>1.15</v>
      </c>
      <c r="F2792" s="21" t="s">
        <v>15</v>
      </c>
    </row>
    <row r="2793" customFormat="false" ht="11.25" hidden="false" customHeight="true" outlineLevel="3" collapsed="false">
      <c r="A2793" s="27" t="s">
        <v>2792</v>
      </c>
      <c r="B2793" s="18" t="n">
        <v>14</v>
      </c>
      <c r="C2793" s="28" t="n">
        <f aca="false">[1]TDSheet!B2792+[1]TDSheet!D2792</f>
        <v>7.5</v>
      </c>
      <c r="D2793" s="29" t="n">
        <f aca="false">[1]TDSheet!B2792+[1]TDSheet!F2792</f>
        <v>6.25</v>
      </c>
      <c r="E2793" s="28" t="n">
        <f aca="false">[1]TDSheet!B2792+[1]TDSheet!H2792</f>
        <v>5.75</v>
      </c>
      <c r="F2793" s="21" t="s">
        <v>15</v>
      </c>
    </row>
    <row r="2794" customFormat="false" ht="11.25" hidden="false" customHeight="true" outlineLevel="3" collapsed="false">
      <c r="A2794" s="27" t="s">
        <v>2793</v>
      </c>
      <c r="B2794" s="18" t="n">
        <v>15</v>
      </c>
      <c r="C2794" s="28" t="n">
        <f aca="false">[1]TDSheet!B2793+[1]TDSheet!D2793</f>
        <v>7.5</v>
      </c>
      <c r="D2794" s="29" t="n">
        <f aca="false">[1]TDSheet!B2793+[1]TDSheet!F2793</f>
        <v>6.25</v>
      </c>
      <c r="E2794" s="28" t="n">
        <f aca="false">[1]TDSheet!B2793+[1]TDSheet!H2793</f>
        <v>5.75</v>
      </c>
      <c r="F2794" s="21" t="s">
        <v>15</v>
      </c>
    </row>
    <row r="2795" customFormat="false" ht="11.25" hidden="false" customHeight="true" outlineLevel="3" collapsed="false">
      <c r="A2795" s="27" t="s">
        <v>2794</v>
      </c>
      <c r="B2795" s="18" t="n">
        <v>8</v>
      </c>
      <c r="C2795" s="28" t="n">
        <f aca="false">[1]TDSheet!B2794+[1]TDSheet!D2794</f>
        <v>1.74</v>
      </c>
      <c r="D2795" s="29" t="n">
        <f aca="false">[1]TDSheet!B2794+[1]TDSheet!F2794</f>
        <v>1.45</v>
      </c>
      <c r="E2795" s="28" t="n">
        <f aca="false">[1]TDSheet!B2794+[1]TDSheet!H2794</f>
        <v>1.334</v>
      </c>
      <c r="F2795" s="21" t="s">
        <v>15</v>
      </c>
    </row>
    <row r="2796" customFormat="false" ht="11.25" hidden="false" customHeight="true" outlineLevel="3" collapsed="false">
      <c r="A2796" s="27" t="s">
        <v>2795</v>
      </c>
      <c r="B2796" s="18" t="n">
        <v>10</v>
      </c>
      <c r="C2796" s="28" t="n">
        <f aca="false">[1]TDSheet!B2795+[1]TDSheet!D2795</f>
        <v>2.07</v>
      </c>
      <c r="D2796" s="29" t="n">
        <f aca="false">[1]TDSheet!B2795+[1]TDSheet!F2795</f>
        <v>1.725</v>
      </c>
      <c r="E2796" s="28" t="n">
        <f aca="false">[1]TDSheet!B2795+[1]TDSheet!H2795</f>
        <v>1.587</v>
      </c>
      <c r="F2796" s="21" t="s">
        <v>15</v>
      </c>
    </row>
    <row r="2797" customFormat="false" ht="11.25" hidden="false" customHeight="true" outlineLevel="3" collapsed="false">
      <c r="A2797" s="27" t="s">
        <v>2796</v>
      </c>
      <c r="B2797" s="18" t="n">
        <v>10</v>
      </c>
      <c r="C2797" s="28" t="n">
        <f aca="false">[1]TDSheet!B2796+[1]TDSheet!D2796</f>
        <v>2.025</v>
      </c>
      <c r="D2797" s="29" t="n">
        <f aca="false">[1]TDSheet!B2796+[1]TDSheet!F2796</f>
        <v>1.6875</v>
      </c>
      <c r="E2797" s="28" t="n">
        <f aca="false">[1]TDSheet!B2796+[1]TDSheet!H2796</f>
        <v>1.5525</v>
      </c>
      <c r="F2797" s="21" t="s">
        <v>15</v>
      </c>
    </row>
    <row r="2798" customFormat="false" ht="11.25" hidden="false" customHeight="true" outlineLevel="3" collapsed="false">
      <c r="A2798" s="27" t="s">
        <v>2797</v>
      </c>
      <c r="B2798" s="18" t="n">
        <v>12</v>
      </c>
      <c r="C2798" s="28" t="n">
        <f aca="false">[1]TDSheet!B2797+[1]TDSheet!D2797</f>
        <v>3.12</v>
      </c>
      <c r="D2798" s="29" t="n">
        <f aca="false">[1]TDSheet!B2797+[1]TDSheet!F2797</f>
        <v>2.6</v>
      </c>
      <c r="E2798" s="28" t="n">
        <f aca="false">[1]TDSheet!B2797+[1]TDSheet!H2797</f>
        <v>2.392</v>
      </c>
      <c r="F2798" s="21" t="s">
        <v>15</v>
      </c>
    </row>
    <row r="2799" customFormat="false" ht="11.25" hidden="false" customHeight="true" outlineLevel="3" collapsed="false">
      <c r="A2799" s="27" t="s">
        <v>2798</v>
      </c>
      <c r="B2799" s="18" t="n">
        <v>13</v>
      </c>
      <c r="C2799" s="28" t="n">
        <f aca="false">[1]TDSheet!B2798+[1]TDSheet!D2798</f>
        <v>2.58</v>
      </c>
      <c r="D2799" s="29" t="n">
        <f aca="false">[1]TDSheet!B2798+[1]TDSheet!F2798</f>
        <v>2.15</v>
      </c>
      <c r="E2799" s="28" t="n">
        <f aca="false">[1]TDSheet!B2798+[1]TDSheet!H2798</f>
        <v>1.978</v>
      </c>
      <c r="F2799" s="21" t="s">
        <v>15</v>
      </c>
    </row>
    <row r="2800" customFormat="false" ht="11.25" hidden="false" customHeight="true" outlineLevel="3" collapsed="false">
      <c r="A2800" s="27" t="s">
        <v>2799</v>
      </c>
      <c r="B2800" s="18" t="n">
        <v>8</v>
      </c>
      <c r="C2800" s="28" t="n">
        <f aca="false">[1]TDSheet!B2799+[1]TDSheet!D2799</f>
        <v>2.715</v>
      </c>
      <c r="D2800" s="29" t="n">
        <f aca="false">[1]TDSheet!B2799+[1]TDSheet!F2799</f>
        <v>2.2625</v>
      </c>
      <c r="E2800" s="28" t="n">
        <f aca="false">[1]TDSheet!B2799+[1]TDSheet!H2799</f>
        <v>2.0815</v>
      </c>
      <c r="F2800" s="21" t="s">
        <v>15</v>
      </c>
    </row>
    <row r="2801" customFormat="false" ht="11.25" hidden="false" customHeight="true" outlineLevel="3" collapsed="false">
      <c r="A2801" s="27" t="s">
        <v>2800</v>
      </c>
      <c r="B2801" s="18" t="n">
        <v>9</v>
      </c>
      <c r="C2801" s="28" t="n">
        <f aca="false">[1]TDSheet!B2800+[1]TDSheet!D2800</f>
        <v>2.88</v>
      </c>
      <c r="D2801" s="29" t="n">
        <f aca="false">[1]TDSheet!B2800+[1]TDSheet!F2800</f>
        <v>2.4</v>
      </c>
      <c r="E2801" s="28" t="n">
        <f aca="false">[1]TDSheet!B2800+[1]TDSheet!H2800</f>
        <v>2.208</v>
      </c>
      <c r="F2801" s="21" t="s">
        <v>15</v>
      </c>
    </row>
    <row r="2802" customFormat="false" ht="11.25" hidden="false" customHeight="true" outlineLevel="3" collapsed="false">
      <c r="A2802" s="27" t="s">
        <v>2801</v>
      </c>
      <c r="B2802" s="18" t="n">
        <v>10</v>
      </c>
      <c r="C2802" s="28" t="n">
        <f aca="false">[1]TDSheet!B2801+[1]TDSheet!D2801</f>
        <v>6</v>
      </c>
      <c r="D2802" s="29" t="n">
        <f aca="false">[1]TDSheet!B2801+[1]TDSheet!F2801</f>
        <v>5</v>
      </c>
      <c r="E2802" s="28" t="n">
        <f aca="false">[1]TDSheet!B2801+[1]TDSheet!H2801</f>
        <v>4.6</v>
      </c>
      <c r="F2802" s="21" t="s">
        <v>15</v>
      </c>
    </row>
    <row r="2803" customFormat="false" ht="11.25" hidden="false" customHeight="true" outlineLevel="3" collapsed="false">
      <c r="A2803" s="27" t="s">
        <v>2802</v>
      </c>
      <c r="B2803" s="18" t="n">
        <v>11</v>
      </c>
      <c r="C2803" s="28" t="n">
        <f aca="false">[1]TDSheet!B2802+[1]TDSheet!D2802</f>
        <v>5.325</v>
      </c>
      <c r="D2803" s="29" t="n">
        <f aca="false">[1]TDSheet!B2802+[1]TDSheet!F2802</f>
        <v>4.4375</v>
      </c>
      <c r="E2803" s="28" t="n">
        <f aca="false">[1]TDSheet!B2802+[1]TDSheet!H2802</f>
        <v>4.0825</v>
      </c>
      <c r="F2803" s="21" t="s">
        <v>15</v>
      </c>
    </row>
    <row r="2804" customFormat="false" ht="11.25" hidden="false" customHeight="true" outlineLevel="3" collapsed="false">
      <c r="A2804" s="27" t="s">
        <v>2803</v>
      </c>
      <c r="B2804" s="18" t="n">
        <v>12</v>
      </c>
      <c r="C2804" s="28" t="n">
        <f aca="false">[1]TDSheet!B2803+[1]TDSheet!D2803</f>
        <v>5.085</v>
      </c>
      <c r="D2804" s="29" t="n">
        <f aca="false">[1]TDSheet!B2803+[1]TDSheet!F2803</f>
        <v>4.2375</v>
      </c>
      <c r="E2804" s="28" t="n">
        <f aca="false">[1]TDSheet!B2803+[1]TDSheet!H2803</f>
        <v>3.8985</v>
      </c>
      <c r="F2804" s="21" t="s">
        <v>15</v>
      </c>
    </row>
    <row r="2805" customFormat="false" ht="11.25" hidden="false" customHeight="true" outlineLevel="3" collapsed="false">
      <c r="A2805" s="27" t="s">
        <v>2804</v>
      </c>
      <c r="B2805" s="18" t="n">
        <v>13</v>
      </c>
      <c r="C2805" s="28" t="n">
        <f aca="false">[1]TDSheet!B2804+[1]TDSheet!D2804</f>
        <v>6</v>
      </c>
      <c r="D2805" s="29" t="n">
        <f aca="false">[1]TDSheet!B2804+[1]TDSheet!F2804</f>
        <v>5</v>
      </c>
      <c r="E2805" s="28" t="n">
        <f aca="false">[1]TDSheet!B2804+[1]TDSheet!H2804</f>
        <v>4.6</v>
      </c>
      <c r="F2805" s="21" t="s">
        <v>15</v>
      </c>
    </row>
    <row r="2806" customFormat="false" ht="11.25" hidden="false" customHeight="true" outlineLevel="3" collapsed="false">
      <c r="A2806" s="27" t="s">
        <v>2805</v>
      </c>
      <c r="B2806" s="18" t="n">
        <v>14</v>
      </c>
      <c r="C2806" s="28" t="n">
        <f aca="false">[1]TDSheet!B2805+[1]TDSheet!D2805</f>
        <v>6</v>
      </c>
      <c r="D2806" s="29" t="n">
        <f aca="false">[1]TDSheet!B2805+[1]TDSheet!F2805</f>
        <v>5</v>
      </c>
      <c r="E2806" s="28" t="n">
        <f aca="false">[1]TDSheet!B2805+[1]TDSheet!H2805</f>
        <v>4.6</v>
      </c>
      <c r="F2806" s="21" t="s">
        <v>15</v>
      </c>
    </row>
    <row r="2807" customFormat="false" ht="11.25" hidden="false" customHeight="true" outlineLevel="3" collapsed="false">
      <c r="A2807" s="27" t="s">
        <v>2806</v>
      </c>
      <c r="B2807" s="18" t="n">
        <v>14</v>
      </c>
      <c r="C2807" s="28" t="n">
        <f aca="false">[1]TDSheet!B2806+[1]TDSheet!D2806</f>
        <v>6.225</v>
      </c>
      <c r="D2807" s="29" t="n">
        <f aca="false">[1]TDSheet!B2806+[1]TDSheet!F2806</f>
        <v>5.1875</v>
      </c>
      <c r="E2807" s="28" t="n">
        <f aca="false">[1]TDSheet!B2806+[1]TDSheet!H2806</f>
        <v>4.7725</v>
      </c>
      <c r="F2807" s="21" t="s">
        <v>15</v>
      </c>
    </row>
    <row r="2808" customFormat="false" ht="11.25" hidden="false" customHeight="true" outlineLevel="3" collapsed="false">
      <c r="A2808" s="27" t="s">
        <v>2807</v>
      </c>
      <c r="B2808" s="18" t="n">
        <v>15</v>
      </c>
      <c r="C2808" s="28" t="n">
        <f aca="false">[1]TDSheet!B2807+[1]TDSheet!D2807</f>
        <v>8.835</v>
      </c>
      <c r="D2808" s="29" t="n">
        <f aca="false">[1]TDSheet!B2807+[1]TDSheet!F2807</f>
        <v>7.3625</v>
      </c>
      <c r="E2808" s="28" t="n">
        <f aca="false">[1]TDSheet!B2807+[1]TDSheet!H2807</f>
        <v>6.7735</v>
      </c>
      <c r="F2808" s="21" t="s">
        <v>15</v>
      </c>
    </row>
    <row r="2809" customFormat="false" ht="11.25" hidden="false" customHeight="true" outlineLevel="3" collapsed="false">
      <c r="A2809" s="27" t="s">
        <v>2808</v>
      </c>
      <c r="B2809" s="18" t="n">
        <v>17</v>
      </c>
      <c r="C2809" s="28" t="n">
        <f aca="false">[1]TDSheet!B2808+[1]TDSheet!D2808</f>
        <v>10.5</v>
      </c>
      <c r="D2809" s="29" t="n">
        <f aca="false">[1]TDSheet!B2808+[1]TDSheet!F2808</f>
        <v>8.75</v>
      </c>
      <c r="E2809" s="28" t="n">
        <f aca="false">[1]TDSheet!B2808+[1]TDSheet!H2808</f>
        <v>8.05</v>
      </c>
      <c r="F2809" s="21" t="s">
        <v>15</v>
      </c>
    </row>
    <row r="2810" customFormat="false" ht="11.25" hidden="false" customHeight="true" outlineLevel="3" collapsed="false">
      <c r="A2810" s="27" t="s">
        <v>2809</v>
      </c>
      <c r="B2810" s="18" t="n">
        <v>20</v>
      </c>
      <c r="C2810" s="28" t="n">
        <f aca="false">[1]TDSheet!B2809+[1]TDSheet!D2809</f>
        <v>8.52</v>
      </c>
      <c r="D2810" s="29" t="n">
        <f aca="false">[1]TDSheet!B2809+[1]TDSheet!F2809</f>
        <v>7.1</v>
      </c>
      <c r="E2810" s="28" t="n">
        <f aca="false">[1]TDSheet!B2809+[1]TDSheet!H2809</f>
        <v>6.532</v>
      </c>
      <c r="F2810" s="21" t="s">
        <v>15</v>
      </c>
    </row>
    <row r="2811" customFormat="false" ht="11.25" hidden="false" customHeight="true" outlineLevel="3" collapsed="false">
      <c r="A2811" s="27" t="s">
        <v>2810</v>
      </c>
      <c r="B2811" s="18" t="n">
        <v>50</v>
      </c>
      <c r="C2811" s="28" t="n">
        <f aca="false">[1]TDSheet!B2810+[1]TDSheet!D2810</f>
        <v>29.235</v>
      </c>
      <c r="D2811" s="29" t="n">
        <f aca="false">[1]TDSheet!B2810+[1]TDSheet!F2810</f>
        <v>24.3625</v>
      </c>
      <c r="E2811" s="28" t="n">
        <f aca="false">[1]TDSheet!B2810+[1]TDSheet!H2810</f>
        <v>22.4135</v>
      </c>
      <c r="F2811" s="21" t="s">
        <v>15</v>
      </c>
    </row>
    <row r="2812" customFormat="false" ht="11.25" hidden="false" customHeight="true" outlineLevel="3" collapsed="false">
      <c r="A2812" s="27" t="s">
        <v>2811</v>
      </c>
      <c r="B2812" s="18" t="n">
        <v>60</v>
      </c>
      <c r="C2812" s="28" t="n">
        <f aca="false">[1]TDSheet!B2811+[1]TDSheet!D2811</f>
        <v>30</v>
      </c>
      <c r="D2812" s="29" t="n">
        <f aca="false">[1]TDSheet!B2811+[1]TDSheet!F2811</f>
        <v>25</v>
      </c>
      <c r="E2812" s="28" t="n">
        <f aca="false">[1]TDSheet!B2811+[1]TDSheet!H2811</f>
        <v>23</v>
      </c>
      <c r="F2812" s="21" t="s">
        <v>15</v>
      </c>
    </row>
    <row r="2813" customFormat="false" ht="11.25" hidden="false" customHeight="true" outlineLevel="3" collapsed="false">
      <c r="A2813" s="27" t="s">
        <v>2812</v>
      </c>
      <c r="B2813" s="18" t="n">
        <v>43</v>
      </c>
      <c r="C2813" s="28" t="n">
        <f aca="false">[1]TDSheet!B2812+[1]TDSheet!D2812</f>
        <v>25.5</v>
      </c>
      <c r="D2813" s="29" t="n">
        <f aca="false">[1]TDSheet!B2812+[1]TDSheet!F2812</f>
        <v>21.25</v>
      </c>
      <c r="E2813" s="28" t="n">
        <f aca="false">[1]TDSheet!B2812+[1]TDSheet!H2812</f>
        <v>19.55</v>
      </c>
      <c r="F2813" s="21" t="s">
        <v>15</v>
      </c>
    </row>
    <row r="2814" customFormat="false" ht="11.25" hidden="false" customHeight="true" outlineLevel="3" collapsed="false">
      <c r="A2814" s="27" t="s">
        <v>2813</v>
      </c>
      <c r="B2814" s="18" t="n">
        <v>78</v>
      </c>
      <c r="C2814" s="28" t="n">
        <f aca="false">[1]TDSheet!B2813+[1]TDSheet!D2813</f>
        <v>46.485</v>
      </c>
      <c r="D2814" s="29" t="n">
        <f aca="false">[1]TDSheet!B2813+[1]TDSheet!F2813</f>
        <v>38.7375</v>
      </c>
      <c r="E2814" s="28" t="n">
        <f aca="false">[1]TDSheet!B2813+[1]TDSheet!H2813</f>
        <v>35.6385</v>
      </c>
      <c r="F2814" s="21" t="s">
        <v>15</v>
      </c>
    </row>
    <row r="2815" customFormat="false" ht="11.25" hidden="false" customHeight="true" outlineLevel="3" collapsed="false">
      <c r="A2815" s="27" t="s">
        <v>2814</v>
      </c>
      <c r="B2815" s="18" t="n">
        <v>80</v>
      </c>
      <c r="C2815" s="28" t="n">
        <f aca="false">[1]TDSheet!B2814+[1]TDSheet!D2814</f>
        <v>52.5</v>
      </c>
      <c r="D2815" s="29" t="n">
        <f aca="false">[1]TDSheet!B2814+[1]TDSheet!F2814</f>
        <v>43.75</v>
      </c>
      <c r="E2815" s="28" t="n">
        <f aca="false">[1]TDSheet!B2814+[1]TDSheet!H2814</f>
        <v>40.25</v>
      </c>
      <c r="F2815" s="21" t="s">
        <v>15</v>
      </c>
    </row>
    <row r="2816" customFormat="false" ht="11.25" hidden="false" customHeight="true" outlineLevel="1" collapsed="false">
      <c r="A2816" s="17" t="s">
        <v>2815</v>
      </c>
      <c r="B2816" s="18"/>
      <c r="C2816" s="18"/>
      <c r="D2816" s="18"/>
      <c r="E2816" s="18"/>
      <c r="F2816" s="31"/>
    </row>
    <row r="2817" customFormat="false" ht="11.25" hidden="false" customHeight="true" outlineLevel="2" collapsed="false">
      <c r="A2817" s="27" t="s">
        <v>2816</v>
      </c>
      <c r="B2817" s="18" t="n">
        <v>3.5</v>
      </c>
      <c r="C2817" s="28" t="n">
        <f aca="false">[1]TDSheet!B2816+[1]TDSheet!D2816</f>
        <v>1.5</v>
      </c>
      <c r="D2817" s="29" t="n">
        <f aca="false">[1]TDSheet!B2816+[1]TDSheet!F2816</f>
        <v>1.25</v>
      </c>
      <c r="E2817" s="28" t="n">
        <f aca="false">[1]TDSheet!B2816+[1]TDSheet!H2816</f>
        <v>1.15</v>
      </c>
      <c r="F2817" s="21" t="s">
        <v>15</v>
      </c>
    </row>
    <row r="2818" customFormat="false" ht="11.25" hidden="false" customHeight="true" outlineLevel="2" collapsed="false">
      <c r="A2818" s="27" t="s">
        <v>2817</v>
      </c>
      <c r="B2818" s="18" t="n">
        <v>4</v>
      </c>
      <c r="C2818" s="28" t="n">
        <f aca="false">[1]TDSheet!B2817+[1]TDSheet!D2817</f>
        <v>1.5</v>
      </c>
      <c r="D2818" s="29" t="n">
        <f aca="false">[1]TDSheet!B2817+[1]TDSheet!F2817</f>
        <v>1.25</v>
      </c>
      <c r="E2818" s="28" t="n">
        <f aca="false">[1]TDSheet!B2817+[1]TDSheet!H2817</f>
        <v>1.15</v>
      </c>
      <c r="F2818" s="21" t="s">
        <v>15</v>
      </c>
    </row>
    <row r="2819" customFormat="false" ht="11.25" hidden="false" customHeight="true" outlineLevel="2" collapsed="false">
      <c r="A2819" s="27" t="s">
        <v>2818</v>
      </c>
      <c r="B2819" s="18" t="n">
        <v>5</v>
      </c>
      <c r="C2819" s="28" t="n">
        <f aca="false">[1]TDSheet!B2818+[1]TDSheet!D2818</f>
        <v>1.5</v>
      </c>
      <c r="D2819" s="29" t="n">
        <f aca="false">[1]TDSheet!B2818+[1]TDSheet!F2818</f>
        <v>1.25</v>
      </c>
      <c r="E2819" s="28" t="n">
        <f aca="false">[1]TDSheet!B2818+[1]TDSheet!H2818</f>
        <v>1.15</v>
      </c>
      <c r="F2819" s="21" t="s">
        <v>15</v>
      </c>
    </row>
    <row r="2820" customFormat="false" ht="11.25" hidden="false" customHeight="true" outlineLevel="2" collapsed="false">
      <c r="A2820" s="27" t="s">
        <v>2819</v>
      </c>
      <c r="B2820" s="18" t="n">
        <v>7</v>
      </c>
      <c r="C2820" s="28" t="n">
        <f aca="false">[1]TDSheet!B2819+[1]TDSheet!D2819</f>
        <v>1.5</v>
      </c>
      <c r="D2820" s="29" t="n">
        <f aca="false">[1]TDSheet!B2819+[1]TDSheet!F2819</f>
        <v>1.25</v>
      </c>
      <c r="E2820" s="28" t="n">
        <f aca="false">[1]TDSheet!B2819+[1]TDSheet!H2819</f>
        <v>1.15</v>
      </c>
      <c r="F2820" s="21" t="s">
        <v>15</v>
      </c>
    </row>
    <row r="2821" customFormat="false" ht="11.25" hidden="false" customHeight="true" outlineLevel="2" collapsed="false">
      <c r="A2821" s="27" t="s">
        <v>2820</v>
      </c>
      <c r="B2821" s="18" t="n">
        <v>6</v>
      </c>
      <c r="C2821" s="28" t="n">
        <f aca="false">[1]TDSheet!B2820+[1]TDSheet!D2820</f>
        <v>0.975</v>
      </c>
      <c r="D2821" s="29" t="n">
        <f aca="false">[1]TDSheet!B2820+[1]TDSheet!F2820</f>
        <v>0.8125</v>
      </c>
      <c r="E2821" s="28" t="n">
        <f aca="false">[1]TDSheet!B2820+[1]TDSheet!H2820</f>
        <v>0.7475</v>
      </c>
      <c r="F2821" s="21" t="s">
        <v>15</v>
      </c>
    </row>
    <row r="2822" customFormat="false" ht="11.25" hidden="false" customHeight="true" outlineLevel="2" collapsed="false">
      <c r="A2822" s="27" t="s">
        <v>2821</v>
      </c>
      <c r="B2822" s="18" t="n">
        <v>7</v>
      </c>
      <c r="C2822" s="28" t="n">
        <f aca="false">[1]TDSheet!B2821+[1]TDSheet!D2821</f>
        <v>1.77</v>
      </c>
      <c r="D2822" s="29" t="n">
        <f aca="false">[1]TDSheet!B2821+[1]TDSheet!F2821</f>
        <v>1.475</v>
      </c>
      <c r="E2822" s="28" t="n">
        <f aca="false">[1]TDSheet!B2821+[1]TDSheet!H2821</f>
        <v>1.357</v>
      </c>
      <c r="F2822" s="21" t="s">
        <v>15</v>
      </c>
    </row>
    <row r="2823" customFormat="false" ht="11.25" hidden="false" customHeight="true" outlineLevel="2" collapsed="false">
      <c r="A2823" s="27" t="s">
        <v>2822</v>
      </c>
      <c r="B2823" s="18" t="n">
        <v>8</v>
      </c>
      <c r="C2823" s="28" t="n">
        <f aca="false">[1]TDSheet!B2822+[1]TDSheet!D2822</f>
        <v>1.53</v>
      </c>
      <c r="D2823" s="29" t="n">
        <f aca="false">[1]TDSheet!B2822+[1]TDSheet!F2822</f>
        <v>1.275</v>
      </c>
      <c r="E2823" s="28" t="n">
        <f aca="false">[1]TDSheet!B2822+[1]TDSheet!H2822</f>
        <v>1.173</v>
      </c>
      <c r="F2823" s="21" t="s">
        <v>15</v>
      </c>
    </row>
    <row r="2824" customFormat="false" ht="11.25" hidden="false" customHeight="true" outlineLevel="2" collapsed="false">
      <c r="A2824" s="27" t="s">
        <v>2823</v>
      </c>
      <c r="B2824" s="18" t="n">
        <v>6</v>
      </c>
      <c r="C2824" s="28" t="n">
        <f aca="false">[1]TDSheet!B2823+[1]TDSheet!D2823</f>
        <v>1.5</v>
      </c>
      <c r="D2824" s="29" t="n">
        <f aca="false">[1]TDSheet!B2823+[1]TDSheet!F2823</f>
        <v>1.25</v>
      </c>
      <c r="E2824" s="28" t="n">
        <f aca="false">[1]TDSheet!B2823+[1]TDSheet!H2823</f>
        <v>1.15</v>
      </c>
      <c r="F2824" s="21" t="s">
        <v>15</v>
      </c>
    </row>
    <row r="2825" customFormat="false" ht="11.25" hidden="false" customHeight="true" outlineLevel="2" collapsed="false">
      <c r="A2825" s="27" t="s">
        <v>2824</v>
      </c>
      <c r="B2825" s="18" t="n">
        <v>16</v>
      </c>
      <c r="C2825" s="28" t="n">
        <f aca="false">[1]TDSheet!B2824+[1]TDSheet!D2824</f>
        <v>3.585</v>
      </c>
      <c r="D2825" s="29" t="n">
        <f aca="false">[1]TDSheet!B2824+[1]TDSheet!F2824</f>
        <v>2.9875</v>
      </c>
      <c r="E2825" s="28" t="n">
        <f aca="false">[1]TDSheet!B2824+[1]TDSheet!H2824</f>
        <v>2.7485</v>
      </c>
      <c r="F2825" s="21" t="s">
        <v>15</v>
      </c>
    </row>
    <row r="2826" customFormat="false" ht="11.25" hidden="false" customHeight="true" outlineLevel="2" collapsed="false">
      <c r="A2826" s="27" t="s">
        <v>2825</v>
      </c>
      <c r="B2826" s="18" t="n">
        <v>8</v>
      </c>
      <c r="C2826" s="28" t="n">
        <f aca="false">[1]TDSheet!B2825+[1]TDSheet!D2825</f>
        <v>1.98</v>
      </c>
      <c r="D2826" s="29" t="n">
        <f aca="false">[1]TDSheet!B2825+[1]TDSheet!F2825</f>
        <v>1.65</v>
      </c>
      <c r="E2826" s="28" t="n">
        <f aca="false">[1]TDSheet!B2825+[1]TDSheet!H2825</f>
        <v>1.518</v>
      </c>
      <c r="F2826" s="21" t="s">
        <v>15</v>
      </c>
    </row>
    <row r="2827" customFormat="false" ht="11.25" hidden="false" customHeight="true" outlineLevel="2" collapsed="false">
      <c r="A2827" s="27" t="s">
        <v>2826</v>
      </c>
      <c r="B2827" s="18" t="n">
        <v>10</v>
      </c>
      <c r="C2827" s="28" t="n">
        <f aca="false">[1]TDSheet!B2826+[1]TDSheet!D2826</f>
        <v>2.49</v>
      </c>
      <c r="D2827" s="29" t="n">
        <f aca="false">[1]TDSheet!B2826+[1]TDSheet!F2826</f>
        <v>2.075</v>
      </c>
      <c r="E2827" s="28" t="n">
        <f aca="false">[1]TDSheet!B2826+[1]TDSheet!H2826</f>
        <v>1.909</v>
      </c>
      <c r="F2827" s="21" t="s">
        <v>15</v>
      </c>
    </row>
    <row r="2828" customFormat="false" ht="11.25" hidden="false" customHeight="true" outlineLevel="2" collapsed="false">
      <c r="A2828" s="27" t="s">
        <v>2827</v>
      </c>
      <c r="B2828" s="18" t="n">
        <v>11</v>
      </c>
      <c r="C2828" s="28" t="n">
        <f aca="false">[1]TDSheet!B2827+[1]TDSheet!D2827</f>
        <v>2.7</v>
      </c>
      <c r="D2828" s="29" t="n">
        <f aca="false">[1]TDSheet!B2827+[1]TDSheet!F2827</f>
        <v>2.25</v>
      </c>
      <c r="E2828" s="28" t="n">
        <f aca="false">[1]TDSheet!B2827+[1]TDSheet!H2827</f>
        <v>2.07</v>
      </c>
      <c r="F2828" s="21" t="s">
        <v>15</v>
      </c>
    </row>
    <row r="2829" customFormat="false" ht="11.25" hidden="false" customHeight="true" outlineLevel="2" collapsed="false">
      <c r="A2829" s="27" t="s">
        <v>2828</v>
      </c>
      <c r="B2829" s="18" t="n">
        <v>12</v>
      </c>
      <c r="C2829" s="28" t="n">
        <f aca="false">[1]TDSheet!B2828+[1]TDSheet!D2828</f>
        <v>9</v>
      </c>
      <c r="D2829" s="29" t="n">
        <f aca="false">[1]TDSheet!B2828+[1]TDSheet!F2828</f>
        <v>7.5</v>
      </c>
      <c r="E2829" s="28" t="n">
        <f aca="false">[1]TDSheet!B2828+[1]TDSheet!H2828</f>
        <v>6.9</v>
      </c>
      <c r="F2829" s="21" t="s">
        <v>15</v>
      </c>
    </row>
    <row r="2830" customFormat="false" ht="11.25" hidden="false" customHeight="true" outlineLevel="2" collapsed="false">
      <c r="A2830" s="27" t="s">
        <v>2829</v>
      </c>
      <c r="B2830" s="18" t="n">
        <v>15</v>
      </c>
      <c r="C2830" s="28" t="n">
        <f aca="false">[1]TDSheet!B2829+[1]TDSheet!D2829</f>
        <v>7.5</v>
      </c>
      <c r="D2830" s="29" t="n">
        <f aca="false">[1]TDSheet!B2829+[1]TDSheet!F2829</f>
        <v>6.25</v>
      </c>
      <c r="E2830" s="28" t="n">
        <f aca="false">[1]TDSheet!B2829+[1]TDSheet!H2829</f>
        <v>5.75</v>
      </c>
      <c r="F2830" s="21" t="s">
        <v>15</v>
      </c>
    </row>
    <row r="2831" customFormat="false" ht="11.25" hidden="false" customHeight="true" outlineLevel="2" collapsed="false">
      <c r="A2831" s="27" t="s">
        <v>2830</v>
      </c>
      <c r="B2831" s="18" t="n">
        <v>10</v>
      </c>
      <c r="C2831" s="28" t="n">
        <f aca="false">[1]TDSheet!B2830+[1]TDSheet!D2830</f>
        <v>4.5</v>
      </c>
      <c r="D2831" s="29" t="n">
        <f aca="false">[1]TDSheet!B2830+[1]TDSheet!F2830</f>
        <v>3.75</v>
      </c>
      <c r="E2831" s="28" t="n">
        <f aca="false">[1]TDSheet!B2830+[1]TDSheet!H2830</f>
        <v>3.45</v>
      </c>
      <c r="F2831" s="21" t="s">
        <v>15</v>
      </c>
    </row>
    <row r="2832" customFormat="false" ht="11.25" hidden="false" customHeight="true" outlineLevel="2" collapsed="false">
      <c r="A2832" s="27" t="s">
        <v>2831</v>
      </c>
      <c r="B2832" s="18" t="n">
        <v>14</v>
      </c>
      <c r="C2832" s="28" t="n">
        <f aca="false">[1]TDSheet!B2831+[1]TDSheet!D2831</f>
        <v>2.865</v>
      </c>
      <c r="D2832" s="29" t="n">
        <f aca="false">[1]TDSheet!B2831+[1]TDSheet!F2831</f>
        <v>2.3875</v>
      </c>
      <c r="E2832" s="28" t="n">
        <f aca="false">[1]TDSheet!B2831+[1]TDSheet!H2831</f>
        <v>2.1965</v>
      </c>
      <c r="F2832" s="21" t="s">
        <v>15</v>
      </c>
    </row>
    <row r="2833" customFormat="false" ht="11.25" hidden="false" customHeight="true" outlineLevel="2" collapsed="false">
      <c r="A2833" s="27" t="s">
        <v>2832</v>
      </c>
      <c r="B2833" s="18" t="n">
        <v>16</v>
      </c>
      <c r="C2833" s="28" t="n">
        <f aca="false">[1]TDSheet!B2832+[1]TDSheet!D2832</f>
        <v>4.815</v>
      </c>
      <c r="D2833" s="29" t="n">
        <f aca="false">[1]TDSheet!B2832+[1]TDSheet!F2832</f>
        <v>4.0125</v>
      </c>
      <c r="E2833" s="28" t="n">
        <f aca="false">[1]TDSheet!B2832+[1]TDSheet!H2832</f>
        <v>3.6915</v>
      </c>
      <c r="F2833" s="21" t="s">
        <v>15</v>
      </c>
    </row>
    <row r="2834" customFormat="false" ht="11.25" hidden="false" customHeight="true" outlineLevel="2" collapsed="false">
      <c r="A2834" s="27" t="s">
        <v>2833</v>
      </c>
      <c r="B2834" s="18" t="n">
        <v>17</v>
      </c>
      <c r="C2834" s="28" t="n">
        <f aca="false">[1]TDSheet!B2833+[1]TDSheet!D2833</f>
        <v>4.2</v>
      </c>
      <c r="D2834" s="29" t="n">
        <f aca="false">[1]TDSheet!B2833+[1]TDSheet!F2833</f>
        <v>3.5</v>
      </c>
      <c r="E2834" s="28" t="n">
        <f aca="false">[1]TDSheet!B2833+[1]TDSheet!H2833</f>
        <v>3.22</v>
      </c>
      <c r="F2834" s="21" t="s">
        <v>15</v>
      </c>
    </row>
    <row r="2835" customFormat="false" ht="11.25" hidden="false" customHeight="true" outlineLevel="2" collapsed="false">
      <c r="A2835" s="27" t="s">
        <v>2834</v>
      </c>
      <c r="B2835" s="18" t="n">
        <v>18</v>
      </c>
      <c r="C2835" s="28" t="n">
        <f aca="false">[1]TDSheet!B2834+[1]TDSheet!D2834</f>
        <v>4.425</v>
      </c>
      <c r="D2835" s="29" t="n">
        <f aca="false">[1]TDSheet!B2834+[1]TDSheet!F2834</f>
        <v>3.6875</v>
      </c>
      <c r="E2835" s="28" t="n">
        <f aca="false">[1]TDSheet!B2834+[1]TDSheet!H2834</f>
        <v>3.3925</v>
      </c>
      <c r="F2835" s="21" t="s">
        <v>15</v>
      </c>
    </row>
    <row r="2836" customFormat="false" ht="11.25" hidden="false" customHeight="true" outlineLevel="2" collapsed="false">
      <c r="A2836" s="27" t="s">
        <v>2835</v>
      </c>
      <c r="B2836" s="18" t="n">
        <v>20</v>
      </c>
      <c r="C2836" s="28" t="n">
        <f aca="false">[1]TDSheet!B2835+[1]TDSheet!D2835</f>
        <v>5.745</v>
      </c>
      <c r="D2836" s="29" t="n">
        <f aca="false">[1]TDSheet!B2835+[1]TDSheet!F2835</f>
        <v>4.7875</v>
      </c>
      <c r="E2836" s="28" t="n">
        <f aca="false">[1]TDSheet!B2835+[1]TDSheet!H2835</f>
        <v>4.4045</v>
      </c>
      <c r="F2836" s="21" t="s">
        <v>15</v>
      </c>
    </row>
    <row r="2837" customFormat="false" ht="11.25" hidden="false" customHeight="true" outlineLevel="2" collapsed="false">
      <c r="A2837" s="27" t="s">
        <v>2836</v>
      </c>
      <c r="B2837" s="18" t="n">
        <v>25</v>
      </c>
      <c r="C2837" s="28" t="n">
        <f aca="false">[1]TDSheet!B2836+[1]TDSheet!D2836</f>
        <v>5.1</v>
      </c>
      <c r="D2837" s="29" t="n">
        <f aca="false">[1]TDSheet!B2836+[1]TDSheet!F2836</f>
        <v>4.25</v>
      </c>
      <c r="E2837" s="28" t="n">
        <f aca="false">[1]TDSheet!B2836+[1]TDSheet!H2836</f>
        <v>3.91</v>
      </c>
      <c r="F2837" s="21" t="s">
        <v>15</v>
      </c>
    </row>
    <row r="2838" customFormat="false" ht="11.25" hidden="false" customHeight="true" outlineLevel="2" collapsed="false">
      <c r="A2838" s="27" t="s">
        <v>2837</v>
      </c>
      <c r="B2838" s="18" t="n">
        <v>30</v>
      </c>
      <c r="C2838" s="28" t="n">
        <f aca="false">[1]TDSheet!B2837+[1]TDSheet!D2837</f>
        <v>16.26</v>
      </c>
      <c r="D2838" s="29" t="n">
        <f aca="false">[1]TDSheet!B2837+[1]TDSheet!F2837</f>
        <v>13.55</v>
      </c>
      <c r="E2838" s="28" t="n">
        <f aca="false">[1]TDSheet!B2837+[1]TDSheet!H2837</f>
        <v>12.466</v>
      </c>
      <c r="F2838" s="21" t="s">
        <v>15</v>
      </c>
    </row>
    <row r="2839" customFormat="false" ht="11.25" hidden="false" customHeight="true" outlineLevel="2" collapsed="false">
      <c r="A2839" s="27" t="s">
        <v>2838</v>
      </c>
      <c r="B2839" s="18" t="n">
        <v>35</v>
      </c>
      <c r="C2839" s="28" t="n">
        <f aca="false">[1]TDSheet!B2838+[1]TDSheet!D2838</f>
        <v>16.5</v>
      </c>
      <c r="D2839" s="29" t="n">
        <f aca="false">[1]TDSheet!B2838+[1]TDSheet!F2838</f>
        <v>13.75</v>
      </c>
      <c r="E2839" s="28" t="n">
        <f aca="false">[1]TDSheet!B2838+[1]TDSheet!H2838</f>
        <v>12.65</v>
      </c>
      <c r="F2839" s="21" t="s">
        <v>15</v>
      </c>
    </row>
    <row r="2840" customFormat="false" ht="11.25" hidden="false" customHeight="true" outlineLevel="2" collapsed="false">
      <c r="A2840" s="27" t="s">
        <v>2839</v>
      </c>
      <c r="B2840" s="18" t="n">
        <v>40</v>
      </c>
      <c r="C2840" s="28" t="n">
        <f aca="false">[1]TDSheet!B2839+[1]TDSheet!D2839</f>
        <v>6.465</v>
      </c>
      <c r="D2840" s="29" t="n">
        <f aca="false">[1]TDSheet!B2839+[1]TDSheet!F2839</f>
        <v>5.3875</v>
      </c>
      <c r="E2840" s="28" t="n">
        <f aca="false">[1]TDSheet!B2839+[1]TDSheet!H2839</f>
        <v>4.9565</v>
      </c>
      <c r="F2840" s="21" t="s">
        <v>15</v>
      </c>
    </row>
    <row r="2841" customFormat="false" ht="11.25" hidden="false" customHeight="true" outlineLevel="2" collapsed="false">
      <c r="A2841" s="27" t="s">
        <v>2840</v>
      </c>
      <c r="B2841" s="18" t="n">
        <v>25</v>
      </c>
      <c r="C2841" s="28" t="n">
        <f aca="false">[1]TDSheet!B2840+[1]TDSheet!D2840</f>
        <v>7.5</v>
      </c>
      <c r="D2841" s="29" t="n">
        <f aca="false">[1]TDSheet!B2840+[1]TDSheet!F2840</f>
        <v>6.25</v>
      </c>
      <c r="E2841" s="28" t="n">
        <f aca="false">[1]TDSheet!B2840+[1]TDSheet!H2840</f>
        <v>5.75</v>
      </c>
      <c r="F2841" s="21" t="s">
        <v>15</v>
      </c>
    </row>
    <row r="2842" customFormat="false" ht="11.25" hidden="false" customHeight="true" outlineLevel="2" collapsed="false">
      <c r="A2842" s="27" t="s">
        <v>2841</v>
      </c>
      <c r="B2842" s="18" t="n">
        <v>30</v>
      </c>
      <c r="C2842" s="28" t="n">
        <f aca="false">[1]TDSheet!B2841+[1]TDSheet!D2841</f>
        <v>10.5</v>
      </c>
      <c r="D2842" s="29" t="n">
        <f aca="false">[1]TDSheet!B2841+[1]TDSheet!F2841</f>
        <v>8.75</v>
      </c>
      <c r="E2842" s="28" t="n">
        <f aca="false">[1]TDSheet!B2841+[1]TDSheet!H2841</f>
        <v>8.05</v>
      </c>
      <c r="F2842" s="21" t="s">
        <v>15</v>
      </c>
    </row>
    <row r="2843" customFormat="false" ht="11.25" hidden="false" customHeight="true" outlineLevel="2" collapsed="false">
      <c r="A2843" s="27" t="s">
        <v>2842</v>
      </c>
      <c r="B2843" s="18" t="n">
        <v>35</v>
      </c>
      <c r="C2843" s="28" t="n">
        <f aca="false">[1]TDSheet!B2842+[1]TDSheet!D2842</f>
        <v>7.965</v>
      </c>
      <c r="D2843" s="29" t="n">
        <f aca="false">[1]TDSheet!B2842+[1]TDSheet!F2842</f>
        <v>6.6375</v>
      </c>
      <c r="E2843" s="28" t="n">
        <f aca="false">[1]TDSheet!B2842+[1]TDSheet!H2842</f>
        <v>6.1065</v>
      </c>
      <c r="F2843" s="21" t="s">
        <v>15</v>
      </c>
    </row>
    <row r="2844" customFormat="false" ht="11.25" hidden="false" customHeight="true" outlineLevel="2" collapsed="false">
      <c r="A2844" s="27" t="s">
        <v>2843</v>
      </c>
      <c r="B2844" s="18" t="n">
        <v>40</v>
      </c>
      <c r="C2844" s="28" t="n">
        <f aca="false">[1]TDSheet!B2843+[1]TDSheet!D2843</f>
        <v>9.525</v>
      </c>
      <c r="D2844" s="29" t="n">
        <f aca="false">[1]TDSheet!B2843+[1]TDSheet!F2843</f>
        <v>7.9375</v>
      </c>
      <c r="E2844" s="28" t="n">
        <f aca="false">[1]TDSheet!B2843+[1]TDSheet!H2843</f>
        <v>7.3025</v>
      </c>
      <c r="F2844" s="21" t="s">
        <v>15</v>
      </c>
    </row>
    <row r="2845" customFormat="false" ht="11.25" hidden="false" customHeight="true" outlineLevel="2" collapsed="false">
      <c r="A2845" s="27" t="s">
        <v>2844</v>
      </c>
      <c r="B2845" s="18" t="n">
        <v>45</v>
      </c>
      <c r="C2845" s="28" t="n">
        <f aca="false">[1]TDSheet!B2844+[1]TDSheet!D2844</f>
        <v>15</v>
      </c>
      <c r="D2845" s="29" t="n">
        <f aca="false">[1]TDSheet!B2844+[1]TDSheet!F2844</f>
        <v>12.5</v>
      </c>
      <c r="E2845" s="28" t="n">
        <f aca="false">[1]TDSheet!B2844+[1]TDSheet!H2844</f>
        <v>11.5</v>
      </c>
      <c r="F2845" s="21" t="s">
        <v>15</v>
      </c>
    </row>
    <row r="2846" customFormat="false" ht="11.25" hidden="false" customHeight="true" outlineLevel="2" collapsed="false">
      <c r="A2846" s="27" t="s">
        <v>2845</v>
      </c>
      <c r="B2846" s="18" t="n">
        <v>50</v>
      </c>
      <c r="C2846" s="28" t="n">
        <f aca="false">[1]TDSheet!B2845+[1]TDSheet!D2845</f>
        <v>20.145</v>
      </c>
      <c r="D2846" s="29" t="n">
        <f aca="false">[1]TDSheet!B2845+[1]TDSheet!F2845</f>
        <v>16.7875</v>
      </c>
      <c r="E2846" s="28" t="n">
        <f aca="false">[1]TDSheet!B2845+[1]TDSheet!H2845</f>
        <v>15.4445</v>
      </c>
      <c r="F2846" s="21" t="s">
        <v>15</v>
      </c>
    </row>
    <row r="2847" customFormat="false" ht="11.25" hidden="false" customHeight="true" outlineLevel="2" collapsed="false">
      <c r="A2847" s="27" t="s">
        <v>2846</v>
      </c>
      <c r="B2847" s="18" t="n">
        <v>60</v>
      </c>
      <c r="C2847" s="28" t="n">
        <f aca="false">[1]TDSheet!B2846+[1]TDSheet!D2846</f>
        <v>30.63</v>
      </c>
      <c r="D2847" s="29" t="n">
        <f aca="false">[1]TDSheet!B2846+[1]TDSheet!F2846</f>
        <v>25.525</v>
      </c>
      <c r="E2847" s="28" t="n">
        <f aca="false">[1]TDSheet!B2846+[1]TDSheet!H2846</f>
        <v>23.483</v>
      </c>
      <c r="F2847" s="21" t="s">
        <v>15</v>
      </c>
    </row>
    <row r="2848" customFormat="false" ht="11.25" hidden="false" customHeight="true" outlineLevel="2" collapsed="false">
      <c r="A2848" s="27" t="s">
        <v>2847</v>
      </c>
      <c r="B2848" s="18" t="n">
        <v>80</v>
      </c>
      <c r="C2848" s="28" t="n">
        <f aca="false">[1]TDSheet!B2847+[1]TDSheet!D2847</f>
        <v>42</v>
      </c>
      <c r="D2848" s="29" t="n">
        <f aca="false">[1]TDSheet!B2847+[1]TDSheet!F2847</f>
        <v>35</v>
      </c>
      <c r="E2848" s="28" t="n">
        <f aca="false">[1]TDSheet!B2847+[1]TDSheet!H2847</f>
        <v>32.2</v>
      </c>
      <c r="F2848" s="21" t="s">
        <v>15</v>
      </c>
    </row>
    <row r="2849" customFormat="false" ht="11.25" hidden="false" customHeight="true" outlineLevel="2" collapsed="false">
      <c r="A2849" s="27" t="s">
        <v>2848</v>
      </c>
      <c r="B2849" s="18" t="n">
        <v>90</v>
      </c>
      <c r="C2849" s="28" t="n">
        <f aca="false">[1]TDSheet!B2848+[1]TDSheet!D2848</f>
        <v>45</v>
      </c>
      <c r="D2849" s="29" t="n">
        <f aca="false">[1]TDSheet!B2848+[1]TDSheet!F2848</f>
        <v>37.5</v>
      </c>
      <c r="E2849" s="28" t="n">
        <f aca="false">[1]TDSheet!B2848+[1]TDSheet!H2848</f>
        <v>34.5</v>
      </c>
      <c r="F2849" s="21" t="s">
        <v>15</v>
      </c>
    </row>
    <row r="2850" customFormat="false" ht="11.25" hidden="false" customHeight="true" outlineLevel="1" collapsed="false">
      <c r="A2850" s="17" t="s">
        <v>2849</v>
      </c>
      <c r="B2850" s="18"/>
      <c r="C2850" s="18"/>
      <c r="D2850" s="18"/>
      <c r="E2850" s="18"/>
      <c r="F2850" s="31"/>
    </row>
    <row r="2851" s="38" customFormat="true" ht="11.25" hidden="false" customHeight="true" outlineLevel="2" collapsed="false">
      <c r="A2851" s="27" t="s">
        <v>2850</v>
      </c>
      <c r="B2851" s="18" t="n">
        <v>2.5</v>
      </c>
      <c r="C2851" s="28" t="n">
        <f aca="false">[1]TDSheet!B2850+[1]TDSheet!D2850</f>
        <v>1.2</v>
      </c>
      <c r="D2851" s="29" t="n">
        <f aca="false">[1]TDSheet!B2850+[1]TDSheet!F2850</f>
        <v>1</v>
      </c>
      <c r="E2851" s="28" t="n">
        <f aca="false">[1]TDSheet!B2850+[1]TDSheet!H2850</f>
        <v>0.92</v>
      </c>
      <c r="F2851" s="21" t="s">
        <v>15</v>
      </c>
    </row>
    <row r="2852" s="38" customFormat="true" ht="11.25" hidden="false" customHeight="true" outlineLevel="2" collapsed="false">
      <c r="A2852" s="27" t="s">
        <v>2851</v>
      </c>
      <c r="B2852" s="18" t="n">
        <v>3</v>
      </c>
      <c r="C2852" s="28" t="n">
        <f aca="false">[1]TDSheet!B2851+[1]TDSheet!D2851</f>
        <v>1.485</v>
      </c>
      <c r="D2852" s="29" t="n">
        <f aca="false">[1]TDSheet!B2851+[1]TDSheet!F2851</f>
        <v>1.2375</v>
      </c>
      <c r="E2852" s="28" t="n">
        <f aca="false">[1]TDSheet!B2851+[1]TDSheet!H2851</f>
        <v>1.1385</v>
      </c>
      <c r="F2852" s="21" t="s">
        <v>15</v>
      </c>
    </row>
    <row r="2853" s="38" customFormat="true" ht="11.25" hidden="false" customHeight="true" outlineLevel="2" collapsed="false">
      <c r="A2853" s="27" t="s">
        <v>2852</v>
      </c>
      <c r="B2853" s="18" t="n">
        <v>3.5</v>
      </c>
      <c r="C2853" s="28" t="n">
        <f aca="false">[1]TDSheet!B2852+[1]TDSheet!D2852</f>
        <v>1.845</v>
      </c>
      <c r="D2853" s="29" t="n">
        <f aca="false">[1]TDSheet!B2852+[1]TDSheet!F2852</f>
        <v>1.5375</v>
      </c>
      <c r="E2853" s="28" t="n">
        <f aca="false">[1]TDSheet!B2852+[1]TDSheet!H2852</f>
        <v>1.4145</v>
      </c>
      <c r="F2853" s="21" t="s">
        <v>15</v>
      </c>
    </row>
    <row r="2854" s="38" customFormat="true" ht="11.25" hidden="false" customHeight="true" outlineLevel="2" collapsed="false">
      <c r="A2854" s="27" t="s">
        <v>2853</v>
      </c>
      <c r="B2854" s="18" t="n">
        <v>4</v>
      </c>
      <c r="C2854" s="28" t="n">
        <f aca="false">[1]TDSheet!B2853+[1]TDSheet!D2853</f>
        <v>2.265</v>
      </c>
      <c r="D2854" s="29" t="n">
        <f aca="false">[1]TDSheet!B2853+[1]TDSheet!F2853</f>
        <v>1.8875</v>
      </c>
      <c r="E2854" s="28" t="n">
        <f aca="false">[1]TDSheet!B2853+[1]TDSheet!H2853</f>
        <v>1.7365</v>
      </c>
      <c r="F2854" s="21" t="s">
        <v>15</v>
      </c>
    </row>
    <row r="2855" s="38" customFormat="true" ht="11.25" hidden="false" customHeight="true" outlineLevel="2" collapsed="false">
      <c r="A2855" s="27" t="s">
        <v>2854</v>
      </c>
      <c r="B2855" s="18" t="n">
        <v>4.5</v>
      </c>
      <c r="C2855" s="28" t="n">
        <f aca="false">[1]TDSheet!B2854+[1]TDSheet!D2854</f>
        <v>2.475</v>
      </c>
      <c r="D2855" s="29" t="n">
        <f aca="false">[1]TDSheet!B2854+[1]TDSheet!F2854</f>
        <v>2.0625</v>
      </c>
      <c r="E2855" s="28" t="n">
        <f aca="false">[1]TDSheet!B2854+[1]TDSheet!H2854</f>
        <v>1.8975</v>
      </c>
      <c r="F2855" s="21" t="s">
        <v>15</v>
      </c>
    </row>
    <row r="2856" s="38" customFormat="true" ht="11.25" hidden="false" customHeight="true" outlineLevel="2" collapsed="false">
      <c r="A2856" s="27" t="s">
        <v>2855</v>
      </c>
      <c r="B2856" s="18" t="n">
        <v>5</v>
      </c>
      <c r="C2856" s="28" t="n">
        <f aca="false">[1]TDSheet!B2855+[1]TDSheet!D2855</f>
        <v>2.7</v>
      </c>
      <c r="D2856" s="29" t="n">
        <f aca="false">[1]TDSheet!B2855+[1]TDSheet!F2855</f>
        <v>2.25</v>
      </c>
      <c r="E2856" s="28" t="n">
        <f aca="false">[1]TDSheet!B2855+[1]TDSheet!H2855</f>
        <v>2.07</v>
      </c>
      <c r="F2856" s="21" t="s">
        <v>15</v>
      </c>
    </row>
    <row r="2857" s="38" customFormat="true" ht="11.25" hidden="false" customHeight="true" outlineLevel="2" collapsed="false">
      <c r="A2857" s="27" t="s">
        <v>2856</v>
      </c>
      <c r="B2857" s="18" t="n">
        <v>5.5</v>
      </c>
      <c r="C2857" s="28" t="n">
        <f aca="false">[1]TDSheet!B2856+[1]TDSheet!D2856</f>
        <v>3.045</v>
      </c>
      <c r="D2857" s="29" t="n">
        <f aca="false">[1]TDSheet!B2856+[1]TDSheet!F2856</f>
        <v>2.5375</v>
      </c>
      <c r="E2857" s="28" t="n">
        <f aca="false">[1]TDSheet!B2856+[1]TDSheet!H2856</f>
        <v>2.3345</v>
      </c>
      <c r="F2857" s="21" t="s">
        <v>15</v>
      </c>
    </row>
    <row r="2858" s="38" customFormat="true" ht="11.25" hidden="false" customHeight="true" outlineLevel="2" collapsed="false">
      <c r="A2858" s="27" t="s">
        <v>2857</v>
      </c>
      <c r="B2858" s="18" t="n">
        <v>6</v>
      </c>
      <c r="C2858" s="28" t="n">
        <f aca="false">[1]TDSheet!B2857+[1]TDSheet!D2857</f>
        <v>3.42</v>
      </c>
      <c r="D2858" s="29" t="n">
        <f aca="false">[1]TDSheet!B2857+[1]TDSheet!F2857</f>
        <v>2.85</v>
      </c>
      <c r="E2858" s="28" t="n">
        <f aca="false">[1]TDSheet!B2857+[1]TDSheet!H2857</f>
        <v>2.622</v>
      </c>
      <c r="F2858" s="21" t="s">
        <v>15</v>
      </c>
    </row>
    <row r="2859" s="38" customFormat="true" ht="11.25" hidden="false" customHeight="true" outlineLevel="2" collapsed="false">
      <c r="A2859" s="27" t="s">
        <v>2858</v>
      </c>
      <c r="B2859" s="18" t="n">
        <v>7</v>
      </c>
      <c r="C2859" s="28" t="n">
        <f aca="false">[1]TDSheet!B2858+[1]TDSheet!D2858</f>
        <v>3.975</v>
      </c>
      <c r="D2859" s="29" t="n">
        <f aca="false">[1]TDSheet!B2858+[1]TDSheet!F2858</f>
        <v>3.3125</v>
      </c>
      <c r="E2859" s="28" t="n">
        <f aca="false">[1]TDSheet!B2858+[1]TDSheet!H2858</f>
        <v>3.0475</v>
      </c>
      <c r="F2859" s="21" t="s">
        <v>15</v>
      </c>
    </row>
    <row r="2860" s="38" customFormat="true" ht="11.25" hidden="false" customHeight="true" outlineLevel="2" collapsed="false">
      <c r="A2860" s="27" t="s">
        <v>2859</v>
      </c>
      <c r="B2860" s="18" t="n">
        <v>7.5</v>
      </c>
      <c r="C2860" s="28" t="n">
        <f aca="false">[1]TDSheet!B2859+[1]TDSheet!D2859</f>
        <v>3.66</v>
      </c>
      <c r="D2860" s="29" t="n">
        <f aca="false">[1]TDSheet!B2859+[1]TDSheet!F2859</f>
        <v>3.05</v>
      </c>
      <c r="E2860" s="28" t="n">
        <f aca="false">[1]TDSheet!B2859+[1]TDSheet!H2859</f>
        <v>2.806</v>
      </c>
      <c r="F2860" s="21" t="s">
        <v>15</v>
      </c>
    </row>
    <row r="2861" s="38" customFormat="true" ht="11.25" hidden="false" customHeight="true" outlineLevel="2" collapsed="false">
      <c r="A2861" s="27" t="s">
        <v>2860</v>
      </c>
      <c r="B2861" s="18" t="n">
        <v>8</v>
      </c>
      <c r="C2861" s="28" t="n">
        <f aca="false">[1]TDSheet!B2860+[1]TDSheet!D2860</f>
        <v>4.95</v>
      </c>
      <c r="D2861" s="29" t="n">
        <f aca="false">[1]TDSheet!B2860+[1]TDSheet!F2860</f>
        <v>4.125</v>
      </c>
      <c r="E2861" s="28" t="n">
        <f aca="false">[1]TDSheet!B2860+[1]TDSheet!H2860</f>
        <v>3.795</v>
      </c>
      <c r="F2861" s="21" t="s">
        <v>15</v>
      </c>
    </row>
    <row r="2862" s="38" customFormat="true" ht="11.25" hidden="false" customHeight="true" outlineLevel="2" collapsed="false">
      <c r="A2862" s="27" t="s">
        <v>2861</v>
      </c>
      <c r="B2862" s="18" t="n">
        <v>9</v>
      </c>
      <c r="C2862" s="28" t="n">
        <f aca="false">[1]TDSheet!B2861+[1]TDSheet!D2861</f>
        <v>3.24</v>
      </c>
      <c r="D2862" s="29" t="n">
        <f aca="false">[1]TDSheet!B2861+[1]TDSheet!F2861</f>
        <v>2.7</v>
      </c>
      <c r="E2862" s="28" t="n">
        <f aca="false">[1]TDSheet!B2861+[1]TDSheet!H2861</f>
        <v>2.484</v>
      </c>
      <c r="F2862" s="21" t="s">
        <v>15</v>
      </c>
    </row>
    <row r="2863" s="38" customFormat="true" ht="11.25" hidden="false" customHeight="true" outlineLevel="2" collapsed="false">
      <c r="A2863" s="27" t="s">
        <v>2862</v>
      </c>
      <c r="B2863" s="18" t="n">
        <v>10</v>
      </c>
      <c r="C2863" s="28" t="n">
        <f aca="false">[1]TDSheet!B2862+[1]TDSheet!D2862</f>
        <v>4.785</v>
      </c>
      <c r="D2863" s="29" t="n">
        <f aca="false">[1]TDSheet!B2862+[1]TDSheet!F2862</f>
        <v>3.9875</v>
      </c>
      <c r="E2863" s="28" t="n">
        <f aca="false">[1]TDSheet!B2862+[1]TDSheet!H2862</f>
        <v>3.6685</v>
      </c>
      <c r="F2863" s="21" t="s">
        <v>15</v>
      </c>
    </row>
    <row r="2864" s="38" customFormat="true" ht="11.25" hidden="false" customHeight="true" outlineLevel="2" collapsed="false">
      <c r="A2864" s="27" t="s">
        <v>2863</v>
      </c>
      <c r="B2864" s="18" t="n">
        <v>5</v>
      </c>
      <c r="C2864" s="28" t="n">
        <f aca="false">[1]TDSheet!B2863+[1]TDSheet!D2863</f>
        <v>2.805</v>
      </c>
      <c r="D2864" s="29" t="n">
        <f aca="false">[1]TDSheet!B2863+[1]TDSheet!F2863</f>
        <v>2.3375</v>
      </c>
      <c r="E2864" s="28" t="n">
        <f aca="false">[1]TDSheet!B2863+[1]TDSheet!H2863</f>
        <v>2.1505</v>
      </c>
      <c r="F2864" s="21" t="s">
        <v>15</v>
      </c>
    </row>
    <row r="2865" s="38" customFormat="true" ht="11.25" hidden="false" customHeight="true" outlineLevel="2" collapsed="false">
      <c r="A2865" s="27" t="s">
        <v>2864</v>
      </c>
      <c r="B2865" s="18" t="n">
        <v>6</v>
      </c>
      <c r="C2865" s="28" t="n">
        <f aca="false">[1]TDSheet!B2864+[1]TDSheet!D2864</f>
        <v>3.63</v>
      </c>
      <c r="D2865" s="29" t="n">
        <f aca="false">[1]TDSheet!B2864+[1]TDSheet!F2864</f>
        <v>3.025</v>
      </c>
      <c r="E2865" s="28" t="n">
        <f aca="false">[1]TDSheet!B2864+[1]TDSheet!H2864</f>
        <v>2.783</v>
      </c>
      <c r="F2865" s="21" t="s">
        <v>15</v>
      </c>
    </row>
    <row r="2866" s="38" customFormat="true" ht="11.25" hidden="false" customHeight="true" outlineLevel="2" collapsed="false">
      <c r="A2866" s="27" t="s">
        <v>2865</v>
      </c>
      <c r="B2866" s="18" t="n">
        <v>7</v>
      </c>
      <c r="C2866" s="28" t="n">
        <f aca="false">[1]TDSheet!B2865+[1]TDSheet!D2865</f>
        <v>4.335</v>
      </c>
      <c r="D2866" s="29" t="n">
        <f aca="false">[1]TDSheet!B2865+[1]TDSheet!F2865</f>
        <v>3.6125</v>
      </c>
      <c r="E2866" s="28" t="n">
        <f aca="false">[1]TDSheet!B2865+[1]TDSheet!H2865</f>
        <v>3.3235</v>
      </c>
      <c r="F2866" s="21" t="s">
        <v>15</v>
      </c>
    </row>
    <row r="2867" s="38" customFormat="true" ht="11.25" hidden="false" customHeight="true" outlineLevel="2" collapsed="false">
      <c r="A2867" s="27" t="s">
        <v>2866</v>
      </c>
      <c r="B2867" s="18" t="n">
        <v>8</v>
      </c>
      <c r="C2867" s="28" t="n">
        <f aca="false">[1]TDSheet!B2866+[1]TDSheet!D2866</f>
        <v>4.515</v>
      </c>
      <c r="D2867" s="29" t="n">
        <f aca="false">[1]TDSheet!B2866+[1]TDSheet!F2866</f>
        <v>3.7625</v>
      </c>
      <c r="E2867" s="28" t="n">
        <f aca="false">[1]TDSheet!B2866+[1]TDSheet!H2866</f>
        <v>3.4615</v>
      </c>
      <c r="F2867" s="21" t="s">
        <v>15</v>
      </c>
    </row>
    <row r="2868" s="38" customFormat="true" ht="11.25" hidden="false" customHeight="true" outlineLevel="2" collapsed="false">
      <c r="A2868" s="27" t="s">
        <v>2867</v>
      </c>
      <c r="B2868" s="18" t="n">
        <v>8.5</v>
      </c>
      <c r="C2868" s="28" t="n">
        <f aca="false">[1]TDSheet!B2867+[1]TDSheet!D2867</f>
        <v>5.07</v>
      </c>
      <c r="D2868" s="29" t="n">
        <f aca="false">[1]TDSheet!B2867+[1]TDSheet!F2867</f>
        <v>4.225</v>
      </c>
      <c r="E2868" s="28" t="n">
        <f aca="false">[1]TDSheet!B2867+[1]TDSheet!H2867</f>
        <v>3.887</v>
      </c>
      <c r="F2868" s="21" t="s">
        <v>15</v>
      </c>
    </row>
    <row r="2869" s="38" customFormat="true" ht="11.25" hidden="false" customHeight="true" outlineLevel="2" collapsed="false">
      <c r="A2869" s="27" t="s">
        <v>2868</v>
      </c>
      <c r="B2869" s="18" t="n">
        <v>9</v>
      </c>
      <c r="C2869" s="28" t="n">
        <f aca="false">[1]TDSheet!B2868+[1]TDSheet!D2868</f>
        <v>5.955</v>
      </c>
      <c r="D2869" s="29" t="n">
        <f aca="false">[1]TDSheet!B2868+[1]TDSheet!F2868</f>
        <v>4.9625</v>
      </c>
      <c r="E2869" s="28" t="n">
        <f aca="false">[1]TDSheet!B2868+[1]TDSheet!H2868</f>
        <v>4.5655</v>
      </c>
      <c r="F2869" s="21" t="s">
        <v>15</v>
      </c>
    </row>
    <row r="2870" s="38" customFormat="true" ht="11.25" hidden="false" customHeight="true" outlineLevel="2" collapsed="false">
      <c r="A2870" s="27" t="s">
        <v>2869</v>
      </c>
      <c r="B2870" s="18" t="n">
        <v>10</v>
      </c>
      <c r="C2870" s="28" t="n">
        <f aca="false">[1]TDSheet!B2869+[1]TDSheet!D2869</f>
        <v>6.255</v>
      </c>
      <c r="D2870" s="29" t="n">
        <f aca="false">[1]TDSheet!B2869+[1]TDSheet!F2869</f>
        <v>5.2125</v>
      </c>
      <c r="E2870" s="28" t="n">
        <f aca="false">[1]TDSheet!B2869+[1]TDSheet!H2869</f>
        <v>4.7955</v>
      </c>
      <c r="F2870" s="21" t="s">
        <v>15</v>
      </c>
    </row>
    <row r="2871" s="38" customFormat="true" ht="11.25" hidden="false" customHeight="true" outlineLevel="2" collapsed="false">
      <c r="A2871" s="27" t="s">
        <v>2870</v>
      </c>
      <c r="B2871" s="18" t="n">
        <v>12</v>
      </c>
      <c r="C2871" s="28" t="n">
        <f aca="false">[1]TDSheet!B2870+[1]TDSheet!D2870</f>
        <v>7.17</v>
      </c>
      <c r="D2871" s="29" t="n">
        <f aca="false">[1]TDSheet!B2870+[1]TDSheet!F2870</f>
        <v>5.975</v>
      </c>
      <c r="E2871" s="28" t="n">
        <f aca="false">[1]TDSheet!B2870+[1]TDSheet!H2870</f>
        <v>5.497</v>
      </c>
      <c r="F2871" s="21" t="s">
        <v>15</v>
      </c>
    </row>
    <row r="2872" s="38" customFormat="true" ht="11.25" hidden="false" customHeight="true" outlineLevel="2" collapsed="false">
      <c r="A2872" s="27" t="s">
        <v>2871</v>
      </c>
      <c r="B2872" s="18" t="n">
        <v>13</v>
      </c>
      <c r="C2872" s="28" t="n">
        <f aca="false">[1]TDSheet!B2871+[1]TDSheet!D2871</f>
        <v>7.68</v>
      </c>
      <c r="D2872" s="29" t="n">
        <f aca="false">[1]TDSheet!B2871+[1]TDSheet!F2871</f>
        <v>6.4</v>
      </c>
      <c r="E2872" s="28" t="n">
        <f aca="false">[1]TDSheet!B2871+[1]TDSheet!H2871</f>
        <v>5.888</v>
      </c>
      <c r="F2872" s="21" t="s">
        <v>15</v>
      </c>
    </row>
    <row r="2873" s="38" customFormat="true" ht="11.25" hidden="false" customHeight="true" outlineLevel="2" collapsed="false">
      <c r="A2873" s="27" t="s">
        <v>2872</v>
      </c>
      <c r="B2873" s="18" t="n">
        <v>14</v>
      </c>
      <c r="C2873" s="28" t="n">
        <f aca="false">[1]TDSheet!B2872+[1]TDSheet!D2872</f>
        <v>8.16</v>
      </c>
      <c r="D2873" s="29" t="n">
        <f aca="false">[1]TDSheet!B2872+[1]TDSheet!F2872</f>
        <v>6.8</v>
      </c>
      <c r="E2873" s="28" t="n">
        <f aca="false">[1]TDSheet!B2872+[1]TDSheet!H2872</f>
        <v>6.256</v>
      </c>
      <c r="F2873" s="21" t="s">
        <v>15</v>
      </c>
    </row>
    <row r="2874" s="38" customFormat="true" ht="11.25" hidden="false" customHeight="true" outlineLevel="2" collapsed="false">
      <c r="A2874" s="27" t="s">
        <v>2873</v>
      </c>
      <c r="B2874" s="18" t="n">
        <v>15</v>
      </c>
      <c r="C2874" s="28" t="n">
        <f aca="false">[1]TDSheet!B2873+[1]TDSheet!D2873</f>
        <v>7.62</v>
      </c>
      <c r="D2874" s="29" t="n">
        <f aca="false">[1]TDSheet!B2873+[1]TDSheet!F2873</f>
        <v>6.35</v>
      </c>
      <c r="E2874" s="28" t="n">
        <f aca="false">[1]TDSheet!B2873+[1]TDSheet!H2873</f>
        <v>5.842</v>
      </c>
      <c r="F2874" s="21" t="s">
        <v>15</v>
      </c>
    </row>
    <row r="2875" s="38" customFormat="true" ht="11.25" hidden="false" customHeight="true" outlineLevel="2" collapsed="false">
      <c r="A2875" s="27" t="s">
        <v>2874</v>
      </c>
      <c r="B2875" s="18" t="n">
        <v>16</v>
      </c>
      <c r="C2875" s="28" t="n">
        <f aca="false">[1]TDSheet!B2874+[1]TDSheet!D2874</f>
        <v>8.31</v>
      </c>
      <c r="D2875" s="29" t="n">
        <f aca="false">[1]TDSheet!B2874+[1]TDSheet!F2874</f>
        <v>6.925</v>
      </c>
      <c r="E2875" s="28" t="n">
        <f aca="false">[1]TDSheet!B2874+[1]TDSheet!H2874</f>
        <v>6.371</v>
      </c>
      <c r="F2875" s="21" t="s">
        <v>15</v>
      </c>
    </row>
    <row r="2876" s="38" customFormat="true" ht="11.25" hidden="false" customHeight="true" outlineLevel="2" collapsed="false">
      <c r="A2876" s="27" t="s">
        <v>2875</v>
      </c>
      <c r="B2876" s="18" t="n">
        <v>17</v>
      </c>
      <c r="C2876" s="28" t="n">
        <f aca="false">[1]TDSheet!B2875+[1]TDSheet!D2875</f>
        <v>9.255</v>
      </c>
      <c r="D2876" s="29" t="n">
        <f aca="false">[1]TDSheet!B2875+[1]TDSheet!F2875</f>
        <v>7.7125</v>
      </c>
      <c r="E2876" s="28" t="n">
        <f aca="false">[1]TDSheet!B2875+[1]TDSheet!H2875</f>
        <v>7.0955</v>
      </c>
      <c r="F2876" s="21" t="s">
        <v>15</v>
      </c>
    </row>
    <row r="2877" s="38" customFormat="true" ht="11.25" hidden="false" customHeight="true" outlineLevel="2" collapsed="false">
      <c r="A2877" s="27" t="s">
        <v>2876</v>
      </c>
      <c r="B2877" s="18" t="n">
        <v>18</v>
      </c>
      <c r="C2877" s="28" t="n">
        <f aca="false">[1]TDSheet!B2876+[1]TDSheet!D2876</f>
        <v>12.33</v>
      </c>
      <c r="D2877" s="29" t="n">
        <f aca="false">[1]TDSheet!B2876+[1]TDSheet!F2876</f>
        <v>10.275</v>
      </c>
      <c r="E2877" s="28" t="n">
        <f aca="false">[1]TDSheet!B2876+[1]TDSheet!H2876</f>
        <v>9.453</v>
      </c>
      <c r="F2877" s="21" t="s">
        <v>15</v>
      </c>
    </row>
    <row r="2878" customFormat="false" ht="11.25" hidden="false" customHeight="true" outlineLevel="2" collapsed="false">
      <c r="A2878" s="27" t="s">
        <v>2877</v>
      </c>
      <c r="B2878" s="18" t="n">
        <v>10</v>
      </c>
      <c r="C2878" s="28" t="n">
        <f aca="false">[1]TDSheet!B2877+[1]TDSheet!D2877</f>
        <v>4.59</v>
      </c>
      <c r="D2878" s="29" t="n">
        <f aca="false">[1]TDSheet!B2877+[1]TDSheet!F2877</f>
        <v>3.825</v>
      </c>
      <c r="E2878" s="28" t="n">
        <f aca="false">[1]TDSheet!B2877+[1]TDSheet!H2877</f>
        <v>3.519</v>
      </c>
      <c r="F2878" s="21" t="s">
        <v>15</v>
      </c>
    </row>
    <row r="2879" customFormat="false" ht="11.25" hidden="false" customHeight="true" outlineLevel="2" collapsed="false">
      <c r="A2879" s="27" t="s">
        <v>2878</v>
      </c>
      <c r="B2879" s="18" t="n">
        <v>11</v>
      </c>
      <c r="C2879" s="28" t="n">
        <f aca="false">[1]TDSheet!B2878+[1]TDSheet!D2878</f>
        <v>6.21</v>
      </c>
      <c r="D2879" s="29" t="n">
        <f aca="false">[1]TDSheet!B2878+[1]TDSheet!F2878</f>
        <v>5.175</v>
      </c>
      <c r="E2879" s="28" t="n">
        <f aca="false">[1]TDSheet!B2878+[1]TDSheet!H2878</f>
        <v>4.761</v>
      </c>
      <c r="F2879" s="21" t="s">
        <v>15</v>
      </c>
    </row>
    <row r="2880" customFormat="false" ht="11.25" hidden="false" customHeight="true" outlineLevel="2" collapsed="false">
      <c r="A2880" s="27" t="s">
        <v>2879</v>
      </c>
      <c r="B2880" s="18" t="n">
        <v>12</v>
      </c>
      <c r="C2880" s="28" t="n">
        <f aca="false">[1]TDSheet!B2879+[1]TDSheet!D2879</f>
        <v>7.08</v>
      </c>
      <c r="D2880" s="29" t="n">
        <f aca="false">[1]TDSheet!B2879+[1]TDSheet!F2879</f>
        <v>5.9</v>
      </c>
      <c r="E2880" s="28" t="n">
        <f aca="false">[1]TDSheet!B2879+[1]TDSheet!H2879</f>
        <v>5.428</v>
      </c>
      <c r="F2880" s="21" t="s">
        <v>15</v>
      </c>
    </row>
    <row r="2881" customFormat="false" ht="11.25" hidden="false" customHeight="true" outlineLevel="2" collapsed="false">
      <c r="A2881" s="27" t="s">
        <v>2880</v>
      </c>
      <c r="B2881" s="18" t="n">
        <v>13</v>
      </c>
      <c r="C2881" s="28" t="n">
        <f aca="false">[1]TDSheet!B2880+[1]TDSheet!D2880</f>
        <v>7.5</v>
      </c>
      <c r="D2881" s="29" t="n">
        <f aca="false">[1]TDSheet!B2880+[1]TDSheet!F2880</f>
        <v>6.25</v>
      </c>
      <c r="E2881" s="28" t="n">
        <f aca="false">[1]TDSheet!B2880+[1]TDSheet!H2880</f>
        <v>5.75</v>
      </c>
      <c r="F2881" s="21" t="s">
        <v>15</v>
      </c>
    </row>
    <row r="2882" customFormat="false" ht="11.25" hidden="false" customHeight="true" outlineLevel="2" collapsed="false">
      <c r="A2882" s="27" t="s">
        <v>2881</v>
      </c>
      <c r="B2882" s="18" t="n">
        <v>14</v>
      </c>
      <c r="C2882" s="28" t="n">
        <f aca="false">[1]TDSheet!B2881+[1]TDSheet!D2881</f>
        <v>8.715</v>
      </c>
      <c r="D2882" s="29" t="n">
        <f aca="false">[1]TDSheet!B2881+[1]TDSheet!F2881</f>
        <v>7.2625</v>
      </c>
      <c r="E2882" s="28" t="n">
        <f aca="false">[1]TDSheet!B2881+[1]TDSheet!H2881</f>
        <v>6.6815</v>
      </c>
      <c r="F2882" s="21" t="s">
        <v>15</v>
      </c>
    </row>
    <row r="2883" customFormat="false" ht="11.25" hidden="false" customHeight="true" outlineLevel="2" collapsed="false">
      <c r="A2883" s="27" t="s">
        <v>2882</v>
      </c>
      <c r="B2883" s="18" t="n">
        <v>15</v>
      </c>
      <c r="C2883" s="28" t="n">
        <f aca="false">[1]TDSheet!B2882+[1]TDSheet!D2882</f>
        <v>9.675</v>
      </c>
      <c r="D2883" s="29" t="n">
        <f aca="false">[1]TDSheet!B2882+[1]TDSheet!F2882</f>
        <v>8.0625</v>
      </c>
      <c r="E2883" s="28" t="n">
        <f aca="false">[1]TDSheet!B2882+[1]TDSheet!H2882</f>
        <v>7.4175</v>
      </c>
      <c r="F2883" s="21" t="s">
        <v>15</v>
      </c>
    </row>
    <row r="2884" customFormat="false" ht="11.25" hidden="false" customHeight="true" outlineLevel="2" collapsed="false">
      <c r="A2884" s="27" t="s">
        <v>2883</v>
      </c>
      <c r="B2884" s="18" t="n">
        <v>16</v>
      </c>
      <c r="C2884" s="28" t="n">
        <f aca="false">[1]TDSheet!B2883+[1]TDSheet!D2883</f>
        <v>10.38</v>
      </c>
      <c r="D2884" s="29" t="n">
        <f aca="false">[1]TDSheet!B2883+[1]TDSheet!F2883</f>
        <v>8.65</v>
      </c>
      <c r="E2884" s="28" t="n">
        <f aca="false">[1]TDSheet!B2883+[1]TDSheet!H2883</f>
        <v>7.958</v>
      </c>
      <c r="F2884" s="21" t="s">
        <v>15</v>
      </c>
    </row>
    <row r="2885" customFormat="false" ht="11.25" hidden="false" customHeight="true" outlineLevel="2" collapsed="false">
      <c r="A2885" s="27" t="s">
        <v>2884</v>
      </c>
      <c r="B2885" s="18" t="n">
        <v>17</v>
      </c>
      <c r="C2885" s="28" t="n">
        <f aca="false">[1]TDSheet!B2884+[1]TDSheet!D2884</f>
        <v>10.62</v>
      </c>
      <c r="D2885" s="29" t="n">
        <f aca="false">[1]TDSheet!B2884+[1]TDSheet!F2884</f>
        <v>8.85</v>
      </c>
      <c r="E2885" s="28" t="n">
        <f aca="false">[1]TDSheet!B2884+[1]TDSheet!H2884</f>
        <v>8.142</v>
      </c>
      <c r="F2885" s="21" t="s">
        <v>15</v>
      </c>
    </row>
    <row r="2886" customFormat="false" ht="11.25" hidden="false" customHeight="true" outlineLevel="2" collapsed="false">
      <c r="A2886" s="27" t="s">
        <v>2885</v>
      </c>
      <c r="B2886" s="18" t="n">
        <v>18</v>
      </c>
      <c r="C2886" s="28" t="n">
        <f aca="false">[1]TDSheet!B2885+[1]TDSheet!D2885</f>
        <v>11.655</v>
      </c>
      <c r="D2886" s="29" t="n">
        <f aca="false">[1]TDSheet!B2885+[1]TDSheet!F2885</f>
        <v>9.7125</v>
      </c>
      <c r="E2886" s="28" t="n">
        <f aca="false">[1]TDSheet!B2885+[1]TDSheet!H2885</f>
        <v>8.9355</v>
      </c>
      <c r="F2886" s="21" t="s">
        <v>15</v>
      </c>
    </row>
    <row r="2887" customFormat="false" ht="11.25" hidden="false" customHeight="true" outlineLevel="2" collapsed="false">
      <c r="A2887" s="27" t="s">
        <v>2886</v>
      </c>
      <c r="B2887" s="18" t="n">
        <v>20</v>
      </c>
      <c r="C2887" s="28" t="n">
        <f aca="false">[1]TDSheet!B2886+[1]TDSheet!D2886</f>
        <v>14.31</v>
      </c>
      <c r="D2887" s="29" t="n">
        <f aca="false">[1]TDSheet!B2886+[1]TDSheet!F2886</f>
        <v>11.925</v>
      </c>
      <c r="E2887" s="28" t="n">
        <f aca="false">[1]TDSheet!B2886+[1]TDSheet!H2886</f>
        <v>10.971</v>
      </c>
      <c r="F2887" s="21" t="s">
        <v>15</v>
      </c>
    </row>
    <row r="2888" customFormat="false" ht="11.25" hidden="false" customHeight="true" outlineLevel="2" collapsed="false">
      <c r="A2888" s="27" t="s">
        <v>2887</v>
      </c>
      <c r="B2888" s="18" t="n">
        <v>22</v>
      </c>
      <c r="C2888" s="28" t="n">
        <f aca="false">[1]TDSheet!B2887+[1]TDSheet!D2887</f>
        <v>15.555</v>
      </c>
      <c r="D2888" s="29" t="n">
        <f aca="false">[1]TDSheet!B2887+[1]TDSheet!F2887</f>
        <v>12.9625</v>
      </c>
      <c r="E2888" s="28" t="n">
        <f aca="false">[1]TDSheet!B2887+[1]TDSheet!H2887</f>
        <v>11.9255</v>
      </c>
      <c r="F2888" s="21" t="s">
        <v>15</v>
      </c>
    </row>
    <row r="2889" customFormat="false" ht="11.25" hidden="false" customHeight="true" outlineLevel="2" collapsed="false">
      <c r="A2889" s="27" t="s">
        <v>2888</v>
      </c>
      <c r="B2889" s="18" t="n">
        <v>24</v>
      </c>
      <c r="C2889" s="28" t="n">
        <f aca="false">[1]TDSheet!B2888+[1]TDSheet!D2888</f>
        <v>15.885</v>
      </c>
      <c r="D2889" s="29" t="n">
        <f aca="false">[1]TDSheet!B2888+[1]TDSheet!F2888</f>
        <v>13.2375</v>
      </c>
      <c r="E2889" s="28" t="n">
        <f aca="false">[1]TDSheet!B2888+[1]TDSheet!H2888</f>
        <v>12.1785</v>
      </c>
      <c r="F2889" s="21" t="s">
        <v>15</v>
      </c>
    </row>
    <row r="2890" customFormat="false" ht="11.25" hidden="false" customHeight="true" outlineLevel="2" collapsed="false">
      <c r="A2890" s="27" t="s">
        <v>2889</v>
      </c>
      <c r="B2890" s="18" t="n">
        <v>26</v>
      </c>
      <c r="C2890" s="28" t="n">
        <f aca="false">[1]TDSheet!B2889+[1]TDSheet!D2889</f>
        <v>18.195</v>
      </c>
      <c r="D2890" s="29" t="n">
        <f aca="false">[1]TDSheet!B2889+[1]TDSheet!F2889</f>
        <v>15.1625</v>
      </c>
      <c r="E2890" s="28" t="n">
        <f aca="false">[1]TDSheet!B2889+[1]TDSheet!H2889</f>
        <v>13.9495</v>
      </c>
      <c r="F2890" s="21" t="s">
        <v>15</v>
      </c>
    </row>
    <row r="2891" customFormat="false" ht="11.25" hidden="false" customHeight="true" outlineLevel="2" collapsed="false">
      <c r="A2891" s="27" t="s">
        <v>2890</v>
      </c>
      <c r="B2891" s="18" t="n">
        <v>30</v>
      </c>
      <c r="C2891" s="28" t="n">
        <f aca="false">[1]TDSheet!B2890+[1]TDSheet!D2890</f>
        <v>19.38</v>
      </c>
      <c r="D2891" s="29" t="n">
        <f aca="false">[1]TDSheet!B2890+[1]TDSheet!F2890</f>
        <v>16.15</v>
      </c>
      <c r="E2891" s="28" t="n">
        <f aca="false">[1]TDSheet!B2890+[1]TDSheet!H2890</f>
        <v>14.858</v>
      </c>
      <c r="F2891" s="21" t="s">
        <v>15</v>
      </c>
    </row>
    <row r="2892" customFormat="false" ht="11.25" hidden="false" customHeight="true" outlineLevel="2" collapsed="false">
      <c r="A2892" s="27" t="s">
        <v>2891</v>
      </c>
      <c r="B2892" s="18" t="n">
        <v>34</v>
      </c>
      <c r="C2892" s="28" t="n">
        <f aca="false">[1]TDSheet!B2891+[1]TDSheet!D2891</f>
        <v>22.71</v>
      </c>
      <c r="D2892" s="29" t="n">
        <f aca="false">[1]TDSheet!B2891+[1]TDSheet!F2891</f>
        <v>18.925</v>
      </c>
      <c r="E2892" s="28" t="n">
        <f aca="false">[1]TDSheet!B2891+[1]TDSheet!H2891</f>
        <v>17.411</v>
      </c>
      <c r="F2892" s="21" t="s">
        <v>15</v>
      </c>
    </row>
    <row r="2893" customFormat="false" ht="11.25" hidden="false" customHeight="true" outlineLevel="2" collapsed="false">
      <c r="A2893" s="27" t="s">
        <v>2892</v>
      </c>
      <c r="B2893" s="18" t="n">
        <v>36</v>
      </c>
      <c r="C2893" s="28" t="n">
        <f aca="false">[1]TDSheet!B2892+[1]TDSheet!D2892</f>
        <v>23.775</v>
      </c>
      <c r="D2893" s="29" t="n">
        <f aca="false">[1]TDSheet!B2892+[1]TDSheet!F2892</f>
        <v>19.8125</v>
      </c>
      <c r="E2893" s="28" t="n">
        <f aca="false">[1]TDSheet!B2892+[1]TDSheet!H2892</f>
        <v>18.2275</v>
      </c>
      <c r="F2893" s="21" t="s">
        <v>15</v>
      </c>
    </row>
    <row r="2894" customFormat="false" ht="11.25" hidden="false" customHeight="true" outlineLevel="2" collapsed="false">
      <c r="A2894" s="27" t="s">
        <v>2893</v>
      </c>
      <c r="B2894" s="18" t="n">
        <v>38</v>
      </c>
      <c r="C2894" s="28" t="n">
        <f aca="false">[1]TDSheet!B2893+[1]TDSheet!D2893</f>
        <v>22.98</v>
      </c>
      <c r="D2894" s="29" t="n">
        <f aca="false">[1]TDSheet!B2893+[1]TDSheet!F2893</f>
        <v>19.15</v>
      </c>
      <c r="E2894" s="28" t="n">
        <f aca="false">[1]TDSheet!B2893+[1]TDSheet!H2893</f>
        <v>17.618</v>
      </c>
      <c r="F2894" s="21" t="s">
        <v>15</v>
      </c>
    </row>
    <row r="2895" customFormat="false" ht="11.25" hidden="false" customHeight="true" outlineLevel="2" collapsed="false">
      <c r="A2895" s="27" t="s">
        <v>2894</v>
      </c>
      <c r="B2895" s="18" t="n">
        <v>40</v>
      </c>
      <c r="C2895" s="28" t="n">
        <f aca="false">[1]TDSheet!B2894+[1]TDSheet!D2894</f>
        <v>21.81</v>
      </c>
      <c r="D2895" s="29" t="n">
        <f aca="false">[1]TDSheet!B2894+[1]TDSheet!F2894</f>
        <v>18.175</v>
      </c>
      <c r="E2895" s="28" t="n">
        <f aca="false">[1]TDSheet!B2894+[1]TDSheet!H2894</f>
        <v>16.721</v>
      </c>
      <c r="F2895" s="21" t="s">
        <v>15</v>
      </c>
    </row>
    <row r="2896" customFormat="false" ht="11.25" hidden="false" customHeight="true" outlineLevel="2" collapsed="false">
      <c r="A2896" s="27" t="s">
        <v>2895</v>
      </c>
      <c r="B2896" s="18" t="n">
        <v>70</v>
      </c>
      <c r="C2896" s="28" t="n">
        <f aca="false">[1]TDSheet!B2895+[1]TDSheet!D2895</f>
        <v>48.825</v>
      </c>
      <c r="D2896" s="29" t="n">
        <f aca="false">[1]TDSheet!B2895+[1]TDSheet!F2895</f>
        <v>40.6875</v>
      </c>
      <c r="E2896" s="28" t="n">
        <f aca="false">[1]TDSheet!B2895+[1]TDSheet!H2895</f>
        <v>37.4325</v>
      </c>
      <c r="F2896" s="21" t="s">
        <v>15</v>
      </c>
    </row>
    <row r="2897" customFormat="false" ht="11.25" hidden="false" customHeight="true" outlineLevel="2" collapsed="false">
      <c r="A2897" s="27" t="s">
        <v>2896</v>
      </c>
      <c r="B2897" s="18" t="n">
        <v>22</v>
      </c>
      <c r="C2897" s="28" t="n">
        <f aca="false">[1]TDSheet!B2896+[1]TDSheet!D2896</f>
        <v>15.27</v>
      </c>
      <c r="D2897" s="29" t="n">
        <f aca="false">[1]TDSheet!B2896+[1]TDSheet!F2896</f>
        <v>12.725</v>
      </c>
      <c r="E2897" s="28" t="n">
        <f aca="false">[1]TDSheet!B2896+[1]TDSheet!H2896</f>
        <v>11.707</v>
      </c>
      <c r="F2897" s="21" t="s">
        <v>15</v>
      </c>
    </row>
    <row r="2898" customFormat="false" ht="11.25" hidden="false" customHeight="true" outlineLevel="2" collapsed="false">
      <c r="A2898" s="27" t="s">
        <v>2897</v>
      </c>
      <c r="B2898" s="18" t="n">
        <v>24</v>
      </c>
      <c r="C2898" s="28" t="n">
        <f aca="false">[1]TDSheet!B2897+[1]TDSheet!D2897</f>
        <v>14.64</v>
      </c>
      <c r="D2898" s="29" t="n">
        <f aca="false">[1]TDSheet!B2897+[1]TDSheet!F2897</f>
        <v>12.2</v>
      </c>
      <c r="E2898" s="28" t="n">
        <f aca="false">[1]TDSheet!B2897+[1]TDSheet!H2897</f>
        <v>11.224</v>
      </c>
      <c r="F2898" s="21" t="s">
        <v>15</v>
      </c>
    </row>
    <row r="2899" customFormat="false" ht="11.25" hidden="false" customHeight="true" outlineLevel="2" collapsed="false">
      <c r="A2899" s="27" t="s">
        <v>2898</v>
      </c>
      <c r="B2899" s="18" t="n">
        <v>26</v>
      </c>
      <c r="C2899" s="28" t="n">
        <f aca="false">[1]TDSheet!B2898+[1]TDSheet!D2898</f>
        <v>20.175</v>
      </c>
      <c r="D2899" s="29" t="n">
        <f aca="false">[1]TDSheet!B2898+[1]TDSheet!F2898</f>
        <v>16.8125</v>
      </c>
      <c r="E2899" s="28" t="n">
        <f aca="false">[1]TDSheet!B2898+[1]TDSheet!H2898</f>
        <v>15.4675</v>
      </c>
      <c r="F2899" s="21" t="s">
        <v>15</v>
      </c>
    </row>
    <row r="2900" customFormat="false" ht="11.25" hidden="false" customHeight="true" outlineLevel="2" collapsed="false">
      <c r="A2900" s="27" t="s">
        <v>2899</v>
      </c>
      <c r="B2900" s="18" t="n">
        <v>28</v>
      </c>
      <c r="C2900" s="28" t="n">
        <f aca="false">[1]TDSheet!B2899+[1]TDSheet!D2899</f>
        <v>19.02</v>
      </c>
      <c r="D2900" s="29" t="n">
        <f aca="false">[1]TDSheet!B2899+[1]TDSheet!F2899</f>
        <v>15.85</v>
      </c>
      <c r="E2900" s="28" t="n">
        <f aca="false">[1]TDSheet!B2899+[1]TDSheet!H2899</f>
        <v>14.582</v>
      </c>
      <c r="F2900" s="21" t="s">
        <v>15</v>
      </c>
    </row>
    <row r="2901" customFormat="false" ht="11.25" hidden="false" customHeight="true" outlineLevel="2" collapsed="false">
      <c r="A2901" s="27" t="s">
        <v>2900</v>
      </c>
      <c r="B2901" s="18" t="n">
        <v>29</v>
      </c>
      <c r="C2901" s="28" t="n">
        <f aca="false">[1]TDSheet!B2900+[1]TDSheet!D2900</f>
        <v>20.325</v>
      </c>
      <c r="D2901" s="29" t="n">
        <f aca="false">[1]TDSheet!B2900+[1]TDSheet!F2900</f>
        <v>16.9375</v>
      </c>
      <c r="E2901" s="28" t="n">
        <f aca="false">[1]TDSheet!B2900+[1]TDSheet!H2900</f>
        <v>15.5825</v>
      </c>
      <c r="F2901" s="21" t="s">
        <v>15</v>
      </c>
    </row>
    <row r="2902" customFormat="false" ht="11.25" hidden="false" customHeight="true" outlineLevel="2" collapsed="false">
      <c r="A2902" s="27" t="s">
        <v>2901</v>
      </c>
      <c r="B2902" s="18" t="n">
        <v>30</v>
      </c>
      <c r="C2902" s="28" t="n">
        <f aca="false">[1]TDSheet!B2901+[1]TDSheet!D2901</f>
        <v>24.78</v>
      </c>
      <c r="D2902" s="29" t="n">
        <f aca="false">[1]TDSheet!B2901+[1]TDSheet!F2901</f>
        <v>20.65</v>
      </c>
      <c r="E2902" s="28" t="n">
        <f aca="false">[1]TDSheet!B2901+[1]TDSheet!H2901</f>
        <v>18.998</v>
      </c>
      <c r="F2902" s="21" t="s">
        <v>15</v>
      </c>
    </row>
    <row r="2903" customFormat="false" ht="11.25" hidden="false" customHeight="true" outlineLevel="2" collapsed="false">
      <c r="A2903" s="27" t="s">
        <v>2902</v>
      </c>
      <c r="B2903" s="18" t="n">
        <v>35</v>
      </c>
      <c r="C2903" s="28" t="n">
        <f aca="false">[1]TDSheet!B2902+[1]TDSheet!D2902</f>
        <v>24.375</v>
      </c>
      <c r="D2903" s="29" t="n">
        <f aca="false">[1]TDSheet!B2902+[1]TDSheet!F2902</f>
        <v>20.3125</v>
      </c>
      <c r="E2903" s="28" t="n">
        <f aca="false">[1]TDSheet!B2902+[1]TDSheet!H2902</f>
        <v>18.6875</v>
      </c>
      <c r="F2903" s="21" t="s">
        <v>15</v>
      </c>
    </row>
    <row r="2904" customFormat="false" ht="11.25" hidden="false" customHeight="true" outlineLevel="2" collapsed="false">
      <c r="A2904" s="27" t="s">
        <v>2903</v>
      </c>
      <c r="B2904" s="18" t="n">
        <v>40</v>
      </c>
      <c r="C2904" s="28" t="n">
        <f aca="false">[1]TDSheet!B2903+[1]TDSheet!D2903</f>
        <v>26.355</v>
      </c>
      <c r="D2904" s="29" t="n">
        <f aca="false">[1]TDSheet!B2903+[1]TDSheet!F2903</f>
        <v>21.9625</v>
      </c>
      <c r="E2904" s="28" t="n">
        <f aca="false">[1]TDSheet!B2903+[1]TDSheet!H2903</f>
        <v>20.2055</v>
      </c>
      <c r="F2904" s="21" t="s">
        <v>15</v>
      </c>
    </row>
    <row r="2905" customFormat="false" ht="11.25" hidden="false" customHeight="true" outlineLevel="2" collapsed="false">
      <c r="A2905" s="27" t="s">
        <v>2904</v>
      </c>
      <c r="B2905" s="18" t="n">
        <v>45</v>
      </c>
      <c r="C2905" s="28" t="n">
        <f aca="false">[1]TDSheet!B2904+[1]TDSheet!D2904</f>
        <v>28.395</v>
      </c>
      <c r="D2905" s="29" t="n">
        <f aca="false">[1]TDSheet!B2904+[1]TDSheet!F2904</f>
        <v>23.6625</v>
      </c>
      <c r="E2905" s="28" t="n">
        <f aca="false">[1]TDSheet!B2904+[1]TDSheet!H2904</f>
        <v>21.7695</v>
      </c>
      <c r="F2905" s="21" t="s">
        <v>15</v>
      </c>
    </row>
    <row r="2906" customFormat="false" ht="11.25" hidden="false" customHeight="true" outlineLevel="2" collapsed="false">
      <c r="A2906" s="27" t="s">
        <v>2905</v>
      </c>
      <c r="B2906" s="18" t="n">
        <v>55</v>
      </c>
      <c r="C2906" s="28" t="n">
        <f aca="false">[1]TDSheet!B2905+[1]TDSheet!D2905</f>
        <v>30.465</v>
      </c>
      <c r="D2906" s="29" t="n">
        <f aca="false">[1]TDSheet!B2905+[1]TDSheet!F2905</f>
        <v>25.3875</v>
      </c>
      <c r="E2906" s="28" t="n">
        <f aca="false">[1]TDSheet!B2905+[1]TDSheet!H2905</f>
        <v>23.3565</v>
      </c>
      <c r="F2906" s="21" t="s">
        <v>15</v>
      </c>
    </row>
    <row r="2907" customFormat="false" ht="11.25" hidden="false" customHeight="true" outlineLevel="2" collapsed="false">
      <c r="A2907" s="27" t="s">
        <v>2906</v>
      </c>
      <c r="B2907" s="18" t="n">
        <v>60</v>
      </c>
      <c r="C2907" s="28" t="n">
        <f aca="false">[1]TDSheet!B2906+[1]TDSheet!D2906</f>
        <v>32.52</v>
      </c>
      <c r="D2907" s="29" t="n">
        <f aca="false">[1]TDSheet!B2906+[1]TDSheet!F2906</f>
        <v>27.1</v>
      </c>
      <c r="E2907" s="28" t="n">
        <f aca="false">[1]TDSheet!B2906+[1]TDSheet!H2906</f>
        <v>24.932</v>
      </c>
      <c r="F2907" s="21" t="s">
        <v>15</v>
      </c>
    </row>
    <row r="2908" customFormat="false" ht="11.25" hidden="false" customHeight="true" outlineLevel="2" collapsed="false">
      <c r="A2908" s="27" t="s">
        <v>2907</v>
      </c>
      <c r="B2908" s="18" t="n">
        <v>80</v>
      </c>
      <c r="C2908" s="28" t="n">
        <f aca="false">[1]TDSheet!B2907+[1]TDSheet!D2907</f>
        <v>45</v>
      </c>
      <c r="D2908" s="29" t="n">
        <f aca="false">[1]TDSheet!B2907+[1]TDSheet!F2907</f>
        <v>37.5</v>
      </c>
      <c r="E2908" s="28" t="n">
        <f aca="false">[1]TDSheet!B2907+[1]TDSheet!H2907</f>
        <v>34.5</v>
      </c>
      <c r="F2908" s="21" t="s">
        <v>15</v>
      </c>
    </row>
    <row r="2909" customFormat="false" ht="11.25" hidden="false" customHeight="true" outlineLevel="2" collapsed="false">
      <c r="A2909" s="27" t="s">
        <v>2908</v>
      </c>
      <c r="B2909" s="18" t="n">
        <v>140</v>
      </c>
      <c r="C2909" s="28" t="n">
        <f aca="false">[1]TDSheet!B2908+[1]TDSheet!D2908</f>
        <v>72.375</v>
      </c>
      <c r="D2909" s="29" t="n">
        <f aca="false">[1]TDSheet!B2908+[1]TDSheet!F2908</f>
        <v>60.3125</v>
      </c>
      <c r="E2909" s="28" t="n">
        <f aca="false">[1]TDSheet!B2908+[1]TDSheet!H2908</f>
        <v>55.4875</v>
      </c>
      <c r="F2909" s="21" t="s">
        <v>15</v>
      </c>
    </row>
    <row r="2910" customFormat="false" ht="11.25" hidden="false" customHeight="true" outlineLevel="2" collapsed="false">
      <c r="A2910" s="27" t="s">
        <v>2909</v>
      </c>
      <c r="B2910" s="18" t="n">
        <v>110</v>
      </c>
      <c r="C2910" s="28" t="n">
        <f aca="false">[1]TDSheet!B2909+[1]TDSheet!D2909</f>
        <v>82.5</v>
      </c>
      <c r="D2910" s="29" t="n">
        <f aca="false">[1]TDSheet!B2909+[1]TDSheet!F2909</f>
        <v>68.75</v>
      </c>
      <c r="E2910" s="28" t="n">
        <f aca="false">[1]TDSheet!B2909+[1]TDSheet!H2909</f>
        <v>63.25</v>
      </c>
      <c r="F2910" s="21" t="s">
        <v>15</v>
      </c>
    </row>
    <row r="2911" customFormat="false" ht="11.25" hidden="false" customHeight="true" outlineLevel="2" collapsed="false">
      <c r="A2911" s="27" t="s">
        <v>2910</v>
      </c>
      <c r="B2911" s="18" t="n">
        <v>130</v>
      </c>
      <c r="C2911" s="28" t="n">
        <f aca="false">[1]TDSheet!B2910+[1]TDSheet!D2910</f>
        <v>92.985</v>
      </c>
      <c r="D2911" s="29" t="n">
        <f aca="false">[1]TDSheet!B2910+[1]TDSheet!F2910</f>
        <v>77.4875</v>
      </c>
      <c r="E2911" s="28" t="n">
        <f aca="false">[1]TDSheet!B2910+[1]TDSheet!H2910</f>
        <v>71.2885</v>
      </c>
      <c r="F2911" s="21" t="s">
        <v>15</v>
      </c>
    </row>
    <row r="2912" customFormat="false" ht="11.25" hidden="false" customHeight="true" outlineLevel="2" collapsed="false">
      <c r="A2912" s="27" t="s">
        <v>2911</v>
      </c>
      <c r="B2912" s="18" t="n">
        <v>150</v>
      </c>
      <c r="C2912" s="28" t="n">
        <f aca="false">[1]TDSheet!B2911+[1]TDSheet!D2911</f>
        <v>116.25</v>
      </c>
      <c r="D2912" s="29" t="n">
        <f aca="false">[1]TDSheet!B2911+[1]TDSheet!F2911</f>
        <v>96.875</v>
      </c>
      <c r="E2912" s="28" t="n">
        <f aca="false">[1]TDSheet!B2911+[1]TDSheet!H2911</f>
        <v>89.125</v>
      </c>
      <c r="F2912" s="21" t="s">
        <v>15</v>
      </c>
    </row>
    <row r="2913" customFormat="false" ht="11.25" hidden="false" customHeight="true" outlineLevel="2" collapsed="false">
      <c r="A2913" s="27" t="s">
        <v>2912</v>
      </c>
      <c r="B2913" s="18" t="n">
        <v>170</v>
      </c>
      <c r="C2913" s="28" t="n">
        <f aca="false">[1]TDSheet!B2912+[1]TDSheet!D2912</f>
        <v>111</v>
      </c>
      <c r="D2913" s="29" t="n">
        <f aca="false">[1]TDSheet!B2912+[1]TDSheet!F2912</f>
        <v>92.5</v>
      </c>
      <c r="E2913" s="28" t="n">
        <f aca="false">[1]TDSheet!B2912+[1]TDSheet!H2912</f>
        <v>85.1</v>
      </c>
      <c r="F2913" s="21" t="s">
        <v>15</v>
      </c>
    </row>
    <row r="2914" s="32" customFormat="true" ht="11.25" hidden="false" customHeight="true" outlineLevel="1" collapsed="false">
      <c r="A2914" s="30" t="s">
        <v>2913</v>
      </c>
      <c r="B2914" s="18"/>
      <c r="C2914" s="18"/>
      <c r="D2914" s="18"/>
      <c r="E2914" s="18"/>
      <c r="F2914" s="31"/>
    </row>
    <row r="2915" customFormat="false" ht="11.25" hidden="false" customHeight="true" outlineLevel="2" collapsed="false">
      <c r="A2915" s="27" t="s">
        <v>2914</v>
      </c>
      <c r="B2915" s="18" t="n">
        <v>4</v>
      </c>
      <c r="C2915" s="28" t="n">
        <f aca="false">[1]TDSheet!B2914+[1]TDSheet!D2914</f>
        <v>2.28</v>
      </c>
      <c r="D2915" s="29" t="n">
        <f aca="false">[1]TDSheet!B2914+[1]TDSheet!F2914</f>
        <v>1.9</v>
      </c>
      <c r="E2915" s="28" t="n">
        <f aca="false">[1]TDSheet!B2914+[1]TDSheet!H2914</f>
        <v>1.748</v>
      </c>
      <c r="F2915" s="21" t="s">
        <v>15</v>
      </c>
    </row>
    <row r="2916" customFormat="false" ht="11.25" hidden="false" customHeight="true" outlineLevel="2" collapsed="false">
      <c r="A2916" s="27" t="s">
        <v>2915</v>
      </c>
      <c r="B2916" s="18" t="n">
        <v>5</v>
      </c>
      <c r="C2916" s="28" t="n">
        <f aca="false">[1]TDSheet!B2915+[1]TDSheet!D2915</f>
        <v>3.27</v>
      </c>
      <c r="D2916" s="29" t="n">
        <f aca="false">[1]TDSheet!B2915+[1]TDSheet!F2915</f>
        <v>2.725</v>
      </c>
      <c r="E2916" s="28" t="n">
        <f aca="false">[1]TDSheet!B2915+[1]TDSheet!H2915</f>
        <v>2.507</v>
      </c>
      <c r="F2916" s="21" t="s">
        <v>15</v>
      </c>
    </row>
    <row r="2917" customFormat="false" ht="11.25" hidden="false" customHeight="true" outlineLevel="2" collapsed="false">
      <c r="A2917" s="27" t="s">
        <v>2916</v>
      </c>
      <c r="B2917" s="18" t="n">
        <v>6</v>
      </c>
      <c r="C2917" s="28" t="n">
        <f aca="false">[1]TDSheet!B2916+[1]TDSheet!D2916</f>
        <v>3.78</v>
      </c>
      <c r="D2917" s="29" t="n">
        <f aca="false">[1]TDSheet!B2916+[1]TDSheet!F2916</f>
        <v>3.15</v>
      </c>
      <c r="E2917" s="28" t="n">
        <f aca="false">[1]TDSheet!B2916+[1]TDSheet!H2916</f>
        <v>2.898</v>
      </c>
      <c r="F2917" s="21" t="s">
        <v>15</v>
      </c>
    </row>
    <row r="2918" customFormat="false" ht="11.25" hidden="false" customHeight="true" outlineLevel="2" collapsed="false">
      <c r="A2918" s="27" t="s">
        <v>2917</v>
      </c>
      <c r="B2918" s="18" t="n">
        <v>7</v>
      </c>
      <c r="C2918" s="28" t="n">
        <f aca="false">[1]TDSheet!B2917+[1]TDSheet!D2917</f>
        <v>4.2</v>
      </c>
      <c r="D2918" s="29" t="n">
        <f aca="false">[1]TDSheet!B2917+[1]TDSheet!F2917</f>
        <v>3.5</v>
      </c>
      <c r="E2918" s="28" t="n">
        <f aca="false">[1]TDSheet!B2917+[1]TDSheet!H2917</f>
        <v>3.22</v>
      </c>
      <c r="F2918" s="21" t="s">
        <v>15</v>
      </c>
    </row>
    <row r="2919" customFormat="false" ht="11.25" hidden="false" customHeight="true" outlineLevel="2" collapsed="false">
      <c r="A2919" s="27" t="s">
        <v>2918</v>
      </c>
      <c r="B2919" s="18" t="n">
        <v>8</v>
      </c>
      <c r="C2919" s="28" t="n">
        <f aca="false">[1]TDSheet!B2918+[1]TDSheet!D2918</f>
        <v>5.82</v>
      </c>
      <c r="D2919" s="29" t="n">
        <f aca="false">[1]TDSheet!B2918+[1]TDSheet!F2918</f>
        <v>4.85</v>
      </c>
      <c r="E2919" s="28" t="n">
        <f aca="false">[1]TDSheet!B2918+[1]TDSheet!H2918</f>
        <v>4.462</v>
      </c>
      <c r="F2919" s="21" t="s">
        <v>15</v>
      </c>
    </row>
    <row r="2920" customFormat="false" ht="11.25" hidden="false" customHeight="true" outlineLevel="2" collapsed="false">
      <c r="A2920" s="27" t="s">
        <v>2919</v>
      </c>
      <c r="B2920" s="18" t="n">
        <v>10</v>
      </c>
      <c r="C2920" s="28" t="n">
        <f aca="false">[1]TDSheet!B2919+[1]TDSheet!D2919</f>
        <v>6.915</v>
      </c>
      <c r="D2920" s="29" t="n">
        <f aca="false">[1]TDSheet!B2919+[1]TDSheet!F2919</f>
        <v>5.7625</v>
      </c>
      <c r="E2920" s="28" t="n">
        <f aca="false">[1]TDSheet!B2919+[1]TDSheet!H2919</f>
        <v>5.3015</v>
      </c>
      <c r="F2920" s="21" t="s">
        <v>15</v>
      </c>
    </row>
    <row r="2921" customFormat="false" ht="11.25" hidden="false" customHeight="true" outlineLevel="2" collapsed="false">
      <c r="A2921" s="27" t="s">
        <v>2920</v>
      </c>
      <c r="B2921" s="18" t="n">
        <v>12</v>
      </c>
      <c r="C2921" s="28" t="n">
        <f aca="false">[1]TDSheet!B2920+[1]TDSheet!D2920</f>
        <v>8.43</v>
      </c>
      <c r="D2921" s="29" t="n">
        <f aca="false">[1]TDSheet!B2920+[1]TDSheet!F2920</f>
        <v>7.025</v>
      </c>
      <c r="E2921" s="28" t="n">
        <f aca="false">[1]TDSheet!B2920+[1]TDSheet!H2920</f>
        <v>6.463</v>
      </c>
      <c r="F2921" s="21" t="s">
        <v>15</v>
      </c>
    </row>
    <row r="2922" customFormat="false" ht="11.25" hidden="false" customHeight="true" outlineLevel="2" collapsed="false">
      <c r="A2922" s="27" t="s">
        <v>2921</v>
      </c>
      <c r="B2922" s="18" t="n">
        <v>14</v>
      </c>
      <c r="C2922" s="28" t="n">
        <f aca="false">[1]TDSheet!B2921+[1]TDSheet!D2921</f>
        <v>9.315</v>
      </c>
      <c r="D2922" s="29" t="n">
        <f aca="false">[1]TDSheet!B2921+[1]TDSheet!F2921</f>
        <v>7.7625</v>
      </c>
      <c r="E2922" s="28" t="n">
        <f aca="false">[1]TDSheet!B2921+[1]TDSheet!H2921</f>
        <v>7.1415</v>
      </c>
      <c r="F2922" s="21" t="s">
        <v>15</v>
      </c>
    </row>
    <row r="2923" customFormat="false" ht="11.25" hidden="false" customHeight="true" outlineLevel="1" collapsed="false">
      <c r="A2923" s="17" t="s">
        <v>2922</v>
      </c>
      <c r="B2923" s="18"/>
      <c r="C2923" s="18"/>
      <c r="D2923" s="18"/>
      <c r="E2923" s="18"/>
      <c r="F2923" s="31"/>
    </row>
    <row r="2924" customFormat="false" ht="11.25" hidden="false" customHeight="true" outlineLevel="2" collapsed="false">
      <c r="A2924" s="27" t="s">
        <v>2923</v>
      </c>
      <c r="B2924" s="18" t="n">
        <v>5</v>
      </c>
      <c r="C2924" s="28" t="n">
        <f aca="false">[1]TDSheet!B2923+[1]TDSheet!D2923</f>
        <v>3.495</v>
      </c>
      <c r="D2924" s="29" t="n">
        <f aca="false">[1]TDSheet!B2923+[1]TDSheet!F2923</f>
        <v>2.9125</v>
      </c>
      <c r="E2924" s="28" t="n">
        <f aca="false">[1]TDSheet!B2923+[1]TDSheet!H2923</f>
        <v>2.6795</v>
      </c>
      <c r="F2924" s="21" t="s">
        <v>15</v>
      </c>
    </row>
    <row r="2925" customFormat="false" ht="11.25" hidden="false" customHeight="true" outlineLevel="2" collapsed="false">
      <c r="A2925" s="27" t="s">
        <v>2924</v>
      </c>
      <c r="B2925" s="18" t="n">
        <v>8</v>
      </c>
      <c r="C2925" s="28" t="n">
        <f aca="false">[1]TDSheet!B2924+[1]TDSheet!D2924</f>
        <v>4.17</v>
      </c>
      <c r="D2925" s="29" t="n">
        <f aca="false">[1]TDSheet!B2924+[1]TDSheet!F2924</f>
        <v>3.475</v>
      </c>
      <c r="E2925" s="28" t="n">
        <f aca="false">[1]TDSheet!B2924+[1]TDSheet!H2924</f>
        <v>3.197</v>
      </c>
      <c r="F2925" s="21" t="s">
        <v>15</v>
      </c>
    </row>
    <row r="2926" customFormat="false" ht="11.25" hidden="false" customHeight="true" outlineLevel="2" collapsed="false">
      <c r="A2926" s="27" t="s">
        <v>2925</v>
      </c>
      <c r="B2926" s="18" t="n">
        <v>9</v>
      </c>
      <c r="C2926" s="28" t="n">
        <f aca="false">[1]TDSheet!B2925+[1]TDSheet!D2925</f>
        <v>4.05</v>
      </c>
      <c r="D2926" s="29" t="n">
        <f aca="false">[1]TDSheet!B2925+[1]TDSheet!F2925</f>
        <v>3.375</v>
      </c>
      <c r="E2926" s="28" t="n">
        <f aca="false">[1]TDSheet!B2925+[1]TDSheet!H2925</f>
        <v>3.105</v>
      </c>
      <c r="F2926" s="21" t="s">
        <v>15</v>
      </c>
    </row>
    <row r="2927" customFormat="false" ht="11.25" hidden="false" customHeight="true" outlineLevel="2" collapsed="false">
      <c r="A2927" s="27" t="s">
        <v>2926</v>
      </c>
      <c r="B2927" s="18" t="n">
        <v>10</v>
      </c>
      <c r="C2927" s="28" t="n">
        <f aca="false">[1]TDSheet!B2926+[1]TDSheet!D2926</f>
        <v>6</v>
      </c>
      <c r="D2927" s="29" t="n">
        <f aca="false">[1]TDSheet!B2926+[1]TDSheet!F2926</f>
        <v>5</v>
      </c>
      <c r="E2927" s="28" t="n">
        <f aca="false">[1]TDSheet!B2926+[1]TDSheet!H2926</f>
        <v>4.6</v>
      </c>
      <c r="F2927" s="21" t="s">
        <v>15</v>
      </c>
    </row>
    <row r="2928" customFormat="false" ht="11.25" hidden="false" customHeight="true" outlineLevel="2" collapsed="false">
      <c r="A2928" s="27" t="s">
        <v>2927</v>
      </c>
      <c r="B2928" s="18" t="n">
        <v>12</v>
      </c>
      <c r="C2928" s="28" t="n">
        <f aca="false">[1]TDSheet!B2927+[1]TDSheet!D2927</f>
        <v>7.995</v>
      </c>
      <c r="D2928" s="29" t="n">
        <f aca="false">[1]TDSheet!B2927+[1]TDSheet!F2927</f>
        <v>6.6625</v>
      </c>
      <c r="E2928" s="28" t="n">
        <f aca="false">[1]TDSheet!B2927+[1]TDSheet!H2927</f>
        <v>6.1295</v>
      </c>
      <c r="F2928" s="21" t="s">
        <v>15</v>
      </c>
    </row>
    <row r="2929" customFormat="false" ht="11.25" hidden="false" customHeight="true" outlineLevel="2" collapsed="false">
      <c r="A2929" s="27" t="s">
        <v>2928</v>
      </c>
      <c r="B2929" s="18" t="n">
        <v>14</v>
      </c>
      <c r="C2929" s="28" t="n">
        <f aca="false">[1]TDSheet!B2928+[1]TDSheet!D2928</f>
        <v>7.86</v>
      </c>
      <c r="D2929" s="29" t="n">
        <f aca="false">[1]TDSheet!B2928+[1]TDSheet!F2928</f>
        <v>6.55</v>
      </c>
      <c r="E2929" s="28" t="n">
        <f aca="false">[1]TDSheet!B2928+[1]TDSheet!H2928</f>
        <v>6.026</v>
      </c>
      <c r="F2929" s="21" t="s">
        <v>15</v>
      </c>
    </row>
    <row r="2930" customFormat="false" ht="11.25" hidden="false" customHeight="true" outlineLevel="2" collapsed="false">
      <c r="A2930" s="27" t="s">
        <v>2929</v>
      </c>
      <c r="B2930" s="18" t="n">
        <v>16</v>
      </c>
      <c r="C2930" s="28" t="n">
        <f aca="false">[1]TDSheet!B2929+[1]TDSheet!D2929</f>
        <v>9.315</v>
      </c>
      <c r="D2930" s="29" t="n">
        <f aca="false">[1]TDSheet!B2929+[1]TDSheet!F2929</f>
        <v>7.7625</v>
      </c>
      <c r="E2930" s="28" t="n">
        <f aca="false">[1]TDSheet!B2929+[1]TDSheet!H2929</f>
        <v>7.1415</v>
      </c>
      <c r="F2930" s="21" t="s">
        <v>15</v>
      </c>
    </row>
    <row r="2931" customFormat="false" ht="11.25" hidden="false" customHeight="true" outlineLevel="2" collapsed="false">
      <c r="A2931" s="27" t="s">
        <v>2930</v>
      </c>
      <c r="B2931" s="18" t="n">
        <v>18</v>
      </c>
      <c r="C2931" s="28" t="n">
        <f aca="false">[1]TDSheet!B2930+[1]TDSheet!D2930</f>
        <v>13.845</v>
      </c>
      <c r="D2931" s="29" t="n">
        <f aca="false">[1]TDSheet!B2930+[1]TDSheet!F2930</f>
        <v>11.5375</v>
      </c>
      <c r="E2931" s="28" t="n">
        <f aca="false">[1]TDSheet!B2930+[1]TDSheet!H2930</f>
        <v>10.6145</v>
      </c>
      <c r="F2931" s="21" t="s">
        <v>15</v>
      </c>
    </row>
    <row r="2932" customFormat="false" ht="11.25" hidden="false" customHeight="true" outlineLevel="2" collapsed="false">
      <c r="A2932" s="27" t="s">
        <v>2931</v>
      </c>
      <c r="B2932" s="18" t="n">
        <v>20</v>
      </c>
      <c r="C2932" s="28" t="n">
        <f aca="false">[1]TDSheet!B2931+[1]TDSheet!D2931</f>
        <v>10.5</v>
      </c>
      <c r="D2932" s="29" t="n">
        <f aca="false">[1]TDSheet!B2931+[1]TDSheet!F2931</f>
        <v>8.75</v>
      </c>
      <c r="E2932" s="28" t="n">
        <f aca="false">[1]TDSheet!B2931+[1]TDSheet!H2931</f>
        <v>8.05</v>
      </c>
      <c r="F2932" s="21" t="s">
        <v>15</v>
      </c>
    </row>
    <row r="2933" customFormat="false" ht="11.25" hidden="false" customHeight="true" outlineLevel="2" collapsed="false">
      <c r="A2933" s="27" t="s">
        <v>2932</v>
      </c>
      <c r="B2933" s="18" t="n">
        <v>10</v>
      </c>
      <c r="C2933" s="28" t="n">
        <f aca="false">[1]TDSheet!B2932+[1]TDSheet!D2932</f>
        <v>4.5</v>
      </c>
      <c r="D2933" s="29" t="n">
        <f aca="false">[1]TDSheet!B2932+[1]TDSheet!F2932</f>
        <v>3.75</v>
      </c>
      <c r="E2933" s="28" t="n">
        <f aca="false">[1]TDSheet!B2932+[1]TDSheet!H2932</f>
        <v>3.45</v>
      </c>
      <c r="F2933" s="21" t="s">
        <v>15</v>
      </c>
    </row>
    <row r="2934" customFormat="false" ht="11.25" hidden="false" customHeight="true" outlineLevel="2" collapsed="false">
      <c r="A2934" s="27" t="s">
        <v>2933</v>
      </c>
      <c r="B2934" s="18" t="n">
        <v>12</v>
      </c>
      <c r="C2934" s="28" t="n">
        <f aca="false">[1]TDSheet!B2933+[1]TDSheet!D2933</f>
        <v>6.69</v>
      </c>
      <c r="D2934" s="29" t="n">
        <f aca="false">[1]TDSheet!B2933+[1]TDSheet!F2933</f>
        <v>5.575</v>
      </c>
      <c r="E2934" s="28" t="n">
        <f aca="false">[1]TDSheet!B2933+[1]TDSheet!H2933</f>
        <v>5.129</v>
      </c>
      <c r="F2934" s="21" t="s">
        <v>15</v>
      </c>
    </row>
    <row r="2935" customFormat="false" ht="11.25" hidden="false" customHeight="true" outlineLevel="2" collapsed="false">
      <c r="A2935" s="27" t="s">
        <v>2934</v>
      </c>
      <c r="B2935" s="18" t="n">
        <v>14</v>
      </c>
      <c r="C2935" s="28" t="n">
        <f aca="false">[1]TDSheet!B2934+[1]TDSheet!D2934</f>
        <v>8.4</v>
      </c>
      <c r="D2935" s="29" t="n">
        <f aca="false">[1]TDSheet!B2934+[1]TDSheet!F2934</f>
        <v>7</v>
      </c>
      <c r="E2935" s="28" t="n">
        <f aca="false">[1]TDSheet!B2934+[1]TDSheet!H2934</f>
        <v>6.44</v>
      </c>
      <c r="F2935" s="21" t="s">
        <v>15</v>
      </c>
    </row>
    <row r="2936" customFormat="false" ht="11.25" hidden="false" customHeight="true" outlineLevel="2" collapsed="false">
      <c r="A2936" s="27" t="s">
        <v>2935</v>
      </c>
      <c r="B2936" s="18" t="n">
        <v>16</v>
      </c>
      <c r="C2936" s="28" t="n">
        <f aca="false">[1]TDSheet!B2935+[1]TDSheet!D2935</f>
        <v>10.05</v>
      </c>
      <c r="D2936" s="29" t="n">
        <f aca="false">[1]TDSheet!B2935+[1]TDSheet!F2935</f>
        <v>8.375</v>
      </c>
      <c r="E2936" s="28" t="n">
        <f aca="false">[1]TDSheet!B2935+[1]TDSheet!H2935</f>
        <v>7.705</v>
      </c>
      <c r="F2936" s="21" t="s">
        <v>15</v>
      </c>
    </row>
    <row r="2937" customFormat="false" ht="11.25" hidden="false" customHeight="true" outlineLevel="2" collapsed="false">
      <c r="A2937" s="27" t="s">
        <v>2936</v>
      </c>
      <c r="B2937" s="18" t="n">
        <v>20</v>
      </c>
      <c r="C2937" s="28" t="n">
        <f aca="false">[1]TDSheet!B2936+[1]TDSheet!D2936</f>
        <v>13.575</v>
      </c>
      <c r="D2937" s="29" t="n">
        <f aca="false">[1]TDSheet!B2936+[1]TDSheet!F2936</f>
        <v>11.3125</v>
      </c>
      <c r="E2937" s="28" t="n">
        <f aca="false">[1]TDSheet!B2936+[1]TDSheet!H2936</f>
        <v>10.4075</v>
      </c>
      <c r="F2937" s="21" t="s">
        <v>15</v>
      </c>
    </row>
    <row r="2938" customFormat="false" ht="11.25" hidden="false" customHeight="true" outlineLevel="2" collapsed="false">
      <c r="A2938" s="27" t="s">
        <v>2937</v>
      </c>
      <c r="B2938" s="18" t="n">
        <v>25</v>
      </c>
      <c r="C2938" s="28" t="n">
        <f aca="false">[1]TDSheet!B2937+[1]TDSheet!D2937</f>
        <v>13.5</v>
      </c>
      <c r="D2938" s="29" t="n">
        <f aca="false">[1]TDSheet!B2937+[1]TDSheet!F2937</f>
        <v>11.25</v>
      </c>
      <c r="E2938" s="28" t="n">
        <f aca="false">[1]TDSheet!B2937+[1]TDSheet!H2937</f>
        <v>10.35</v>
      </c>
      <c r="F2938" s="21" t="s">
        <v>15</v>
      </c>
    </row>
    <row r="2939" customFormat="false" ht="11.25" hidden="false" customHeight="true" outlineLevel="2" collapsed="false">
      <c r="A2939" s="27" t="s">
        <v>2938</v>
      </c>
      <c r="B2939" s="18" t="n">
        <v>30</v>
      </c>
      <c r="C2939" s="28" t="n">
        <f aca="false">[1]TDSheet!B2938+[1]TDSheet!D2938</f>
        <v>15</v>
      </c>
      <c r="D2939" s="29" t="n">
        <f aca="false">[1]TDSheet!B2938+[1]TDSheet!F2938</f>
        <v>12.5</v>
      </c>
      <c r="E2939" s="28" t="n">
        <f aca="false">[1]TDSheet!B2938+[1]TDSheet!H2938</f>
        <v>11.5</v>
      </c>
      <c r="F2939" s="21" t="s">
        <v>15</v>
      </c>
    </row>
    <row r="2940" customFormat="false" ht="11.25" hidden="false" customHeight="true" outlineLevel="2" collapsed="false">
      <c r="A2940" s="27" t="s">
        <v>2939</v>
      </c>
      <c r="B2940" s="18" t="n">
        <v>40</v>
      </c>
      <c r="C2940" s="28" t="n">
        <f aca="false">[1]TDSheet!B2939+[1]TDSheet!D2939</f>
        <v>23.985</v>
      </c>
      <c r="D2940" s="29" t="n">
        <f aca="false">[1]TDSheet!B2939+[1]TDSheet!F2939</f>
        <v>19.9875</v>
      </c>
      <c r="E2940" s="28" t="n">
        <f aca="false">[1]TDSheet!B2939+[1]TDSheet!H2939</f>
        <v>18.3885</v>
      </c>
      <c r="F2940" s="21" t="s">
        <v>15</v>
      </c>
    </row>
    <row r="2941" customFormat="false" ht="11.25" hidden="false" customHeight="true" outlineLevel="2" collapsed="false">
      <c r="A2941" s="27" t="s">
        <v>2940</v>
      </c>
      <c r="B2941" s="18" t="n">
        <v>50</v>
      </c>
      <c r="C2941" s="28" t="n">
        <f aca="false">[1]TDSheet!B2940+[1]TDSheet!D2940</f>
        <v>29.85</v>
      </c>
      <c r="D2941" s="29" t="n">
        <f aca="false">[1]TDSheet!B2940+[1]TDSheet!F2940</f>
        <v>24.875</v>
      </c>
      <c r="E2941" s="28" t="n">
        <f aca="false">[1]TDSheet!B2940+[1]TDSheet!H2940</f>
        <v>22.885</v>
      </c>
      <c r="F2941" s="21" t="s">
        <v>15</v>
      </c>
    </row>
    <row r="2942" customFormat="false" ht="11.25" hidden="false" customHeight="true" outlineLevel="2" collapsed="false">
      <c r="A2942" s="27" t="s">
        <v>2941</v>
      </c>
      <c r="B2942" s="18" t="n">
        <v>24</v>
      </c>
      <c r="C2942" s="28" t="n">
        <f aca="false">[1]TDSheet!B2941+[1]TDSheet!D2941</f>
        <v>13.815</v>
      </c>
      <c r="D2942" s="29" t="n">
        <f aca="false">[1]TDSheet!B2941+[1]TDSheet!F2941</f>
        <v>11.5125</v>
      </c>
      <c r="E2942" s="28" t="n">
        <f aca="false">[1]TDSheet!B2941+[1]TDSheet!H2941</f>
        <v>10.5915</v>
      </c>
      <c r="F2942" s="21" t="s">
        <v>15</v>
      </c>
    </row>
    <row r="2943" customFormat="false" ht="11.25" hidden="false" customHeight="true" outlineLevel="2" collapsed="false">
      <c r="A2943" s="27" t="s">
        <v>2942</v>
      </c>
      <c r="B2943" s="18" t="n">
        <v>28</v>
      </c>
      <c r="C2943" s="28" t="n">
        <f aca="false">[1]TDSheet!B2942+[1]TDSheet!D2942</f>
        <v>15.495</v>
      </c>
      <c r="D2943" s="29" t="n">
        <f aca="false">[1]TDSheet!B2942+[1]TDSheet!F2942</f>
        <v>12.9125</v>
      </c>
      <c r="E2943" s="28" t="n">
        <f aca="false">[1]TDSheet!B2942+[1]TDSheet!H2942</f>
        <v>11.8795</v>
      </c>
      <c r="F2943" s="21" t="s">
        <v>15</v>
      </c>
    </row>
    <row r="2944" customFormat="false" ht="11.25" hidden="false" customHeight="true" outlineLevel="2" collapsed="false">
      <c r="A2944" s="27" t="s">
        <v>2943</v>
      </c>
      <c r="B2944" s="18" t="n">
        <v>32</v>
      </c>
      <c r="C2944" s="28" t="n">
        <f aca="false">[1]TDSheet!B2943+[1]TDSheet!D2943</f>
        <v>17.385</v>
      </c>
      <c r="D2944" s="29" t="n">
        <f aca="false">[1]TDSheet!B2943+[1]TDSheet!F2943</f>
        <v>14.4875</v>
      </c>
      <c r="E2944" s="28" t="n">
        <f aca="false">[1]TDSheet!B2943+[1]TDSheet!H2943</f>
        <v>13.3285</v>
      </c>
      <c r="F2944" s="21" t="s">
        <v>15</v>
      </c>
    </row>
    <row r="2945" customFormat="false" ht="11.25" hidden="false" customHeight="true" outlineLevel="2" collapsed="false">
      <c r="A2945" s="27" t="s">
        <v>2944</v>
      </c>
      <c r="B2945" s="18" t="n">
        <v>15</v>
      </c>
      <c r="C2945" s="28" t="n">
        <f aca="false">[1]TDSheet!B2944+[1]TDSheet!D2944</f>
        <v>6.525</v>
      </c>
      <c r="D2945" s="29" t="n">
        <f aca="false">[1]TDSheet!B2944+[1]TDSheet!F2944</f>
        <v>5.4375</v>
      </c>
      <c r="E2945" s="28" t="n">
        <f aca="false">[1]TDSheet!B2944+[1]TDSheet!H2944</f>
        <v>5.0025</v>
      </c>
      <c r="F2945" s="21" t="s">
        <v>15</v>
      </c>
    </row>
    <row r="2946" customFormat="false" ht="11.25" hidden="false" customHeight="true" outlineLevel="2" collapsed="false">
      <c r="A2946" s="27" t="s">
        <v>2945</v>
      </c>
      <c r="B2946" s="18" t="n">
        <v>20</v>
      </c>
      <c r="C2946" s="28" t="n">
        <f aca="false">[1]TDSheet!B2945+[1]TDSheet!D2945</f>
        <v>10.095</v>
      </c>
      <c r="D2946" s="29" t="n">
        <f aca="false">[1]TDSheet!B2945+[1]TDSheet!F2945</f>
        <v>8.4125</v>
      </c>
      <c r="E2946" s="28" t="n">
        <f aca="false">[1]TDSheet!B2945+[1]TDSheet!H2945</f>
        <v>7.7395</v>
      </c>
      <c r="F2946" s="21" t="s">
        <v>15</v>
      </c>
    </row>
    <row r="2947" customFormat="false" ht="11.25" hidden="false" customHeight="true" outlineLevel="2" collapsed="false">
      <c r="A2947" s="27" t="s">
        <v>2946</v>
      </c>
      <c r="B2947" s="18" t="n">
        <v>8</v>
      </c>
      <c r="C2947" s="28" t="n">
        <f aca="false">[1]TDSheet!B2946+[1]TDSheet!D2946</f>
        <v>6</v>
      </c>
      <c r="D2947" s="29" t="n">
        <f aca="false">[1]TDSheet!B2946+[1]TDSheet!F2946</f>
        <v>5</v>
      </c>
      <c r="E2947" s="28" t="n">
        <f aca="false">[1]TDSheet!B2946+[1]TDSheet!H2946</f>
        <v>4.6</v>
      </c>
      <c r="F2947" s="21" t="s">
        <v>15</v>
      </c>
    </row>
    <row r="2948" customFormat="false" ht="11.25" hidden="false" customHeight="true" outlineLevel="2" collapsed="false">
      <c r="A2948" s="27" t="s">
        <v>2947</v>
      </c>
      <c r="B2948" s="18" t="n">
        <v>9</v>
      </c>
      <c r="C2948" s="28" t="n">
        <f aca="false">[1]TDSheet!B2947+[1]TDSheet!D2947</f>
        <v>4.185</v>
      </c>
      <c r="D2948" s="29" t="n">
        <f aca="false">[1]TDSheet!B2947+[1]TDSheet!F2947</f>
        <v>3.4875</v>
      </c>
      <c r="E2948" s="28" t="n">
        <f aca="false">[1]TDSheet!B2947+[1]TDSheet!H2947</f>
        <v>3.2085</v>
      </c>
      <c r="F2948" s="21" t="s">
        <v>15</v>
      </c>
    </row>
    <row r="2949" customFormat="false" ht="11.25" hidden="false" customHeight="true" outlineLevel="2" collapsed="false">
      <c r="A2949" s="27" t="s">
        <v>2948</v>
      </c>
      <c r="B2949" s="18" t="n">
        <v>10</v>
      </c>
      <c r="C2949" s="28" t="n">
        <f aca="false">[1]TDSheet!B2948+[1]TDSheet!D2948</f>
        <v>3.165</v>
      </c>
      <c r="D2949" s="29" t="n">
        <f aca="false">[1]TDSheet!B2948+[1]TDSheet!F2948</f>
        <v>2.6375</v>
      </c>
      <c r="E2949" s="28" t="n">
        <f aca="false">[1]TDSheet!B2948+[1]TDSheet!H2948</f>
        <v>2.4265</v>
      </c>
      <c r="F2949" s="21" t="s">
        <v>15</v>
      </c>
    </row>
    <row r="2950" customFormat="false" ht="11.25" hidden="false" customHeight="true" outlineLevel="1" collapsed="false">
      <c r="A2950" s="17" t="s">
        <v>2949</v>
      </c>
      <c r="B2950" s="18"/>
      <c r="C2950" s="18"/>
      <c r="D2950" s="18"/>
      <c r="E2950" s="18"/>
      <c r="F2950" s="31"/>
    </row>
    <row r="2951" customFormat="false" ht="11.25" hidden="false" customHeight="true" outlineLevel="2" collapsed="false">
      <c r="A2951" s="27" t="s">
        <v>2950</v>
      </c>
      <c r="B2951" s="18" t="n">
        <v>2.3</v>
      </c>
      <c r="C2951" s="28" t="n">
        <f aca="false">[1]TDSheet!B2950+[1]TDSheet!D2950</f>
        <v>1.14</v>
      </c>
      <c r="D2951" s="29" t="n">
        <f aca="false">[1]TDSheet!B2950+[1]TDSheet!F2950</f>
        <v>0.95</v>
      </c>
      <c r="E2951" s="28" t="n">
        <f aca="false">[1]TDSheet!B2950+[1]TDSheet!H2950</f>
        <v>0.874</v>
      </c>
      <c r="F2951" s="21" t="s">
        <v>15</v>
      </c>
    </row>
    <row r="2952" customFormat="false" ht="11.25" hidden="false" customHeight="true" outlineLevel="2" collapsed="false">
      <c r="A2952" s="27" t="s">
        <v>2951</v>
      </c>
      <c r="B2952" s="18" t="n">
        <v>2.4</v>
      </c>
      <c r="C2952" s="28" t="n">
        <f aca="false">[1]TDSheet!B2951+[1]TDSheet!D2951</f>
        <v>1.14</v>
      </c>
      <c r="D2952" s="29" t="n">
        <f aca="false">[1]TDSheet!B2951+[1]TDSheet!F2951</f>
        <v>0.95</v>
      </c>
      <c r="E2952" s="28" t="n">
        <f aca="false">[1]TDSheet!B2951+[1]TDSheet!H2951</f>
        <v>0.874</v>
      </c>
      <c r="F2952" s="21" t="s">
        <v>15</v>
      </c>
    </row>
    <row r="2953" customFormat="false" ht="11.25" hidden="false" customHeight="true" outlineLevel="2" collapsed="false">
      <c r="A2953" s="27" t="s">
        <v>2952</v>
      </c>
      <c r="B2953" s="18" t="n">
        <v>2.5</v>
      </c>
      <c r="C2953" s="28" t="n">
        <f aca="false">[1]TDSheet!B2952+[1]TDSheet!D2952</f>
        <v>1.695</v>
      </c>
      <c r="D2953" s="29" t="n">
        <f aca="false">[1]TDSheet!B2952+[1]TDSheet!F2952</f>
        <v>1.4125</v>
      </c>
      <c r="E2953" s="28" t="n">
        <f aca="false">[1]TDSheet!B2952+[1]TDSheet!H2952</f>
        <v>1.2995</v>
      </c>
      <c r="F2953" s="21" t="s">
        <v>15</v>
      </c>
    </row>
    <row r="2954" customFormat="false" ht="11.25" hidden="false" customHeight="true" outlineLevel="2" collapsed="false">
      <c r="A2954" s="27" t="s">
        <v>2953</v>
      </c>
      <c r="B2954" s="18" t="n">
        <v>3.8</v>
      </c>
      <c r="C2954" s="28" t="n">
        <f aca="false">[1]TDSheet!B2953+[1]TDSheet!D2953</f>
        <v>2.07</v>
      </c>
      <c r="D2954" s="29" t="n">
        <f aca="false">[1]TDSheet!B2953+[1]TDSheet!F2953</f>
        <v>1.725</v>
      </c>
      <c r="E2954" s="28" t="n">
        <f aca="false">[1]TDSheet!B2953+[1]TDSheet!H2953</f>
        <v>1.587</v>
      </c>
      <c r="F2954" s="21" t="s">
        <v>15</v>
      </c>
    </row>
    <row r="2955" customFormat="false" ht="11.25" hidden="false" customHeight="true" outlineLevel="2" collapsed="false">
      <c r="A2955" s="39"/>
      <c r="B2955" s="40"/>
    </row>
    <row r="2956" customFormat="false" ht="11.25" hidden="false" customHeight="true" outlineLevel="2" collapsed="false">
      <c r="A2956" s="41"/>
      <c r="B2956" s="42"/>
    </row>
    <row r="2957" customFormat="false" ht="11.25" hidden="false" customHeight="true" outlineLevel="2" collapsed="false">
      <c r="A2957" s="41"/>
      <c r="B2957" s="42"/>
    </row>
    <row r="2958" customFormat="false" ht="11.25" hidden="false" customHeight="true" outlineLevel="2" collapsed="false">
      <c r="A2958" s="41"/>
      <c r="B2958" s="42"/>
    </row>
    <row r="2959" customFormat="false" ht="11.25" hidden="false" customHeight="true" outlineLevel="2" collapsed="false">
      <c r="A2959" s="41"/>
      <c r="B2959" s="42"/>
    </row>
    <row r="2960" customFormat="false" ht="11.25" hidden="false" customHeight="true" outlineLevel="2" collapsed="false">
      <c r="A2960" s="41"/>
      <c r="B2960" s="42"/>
    </row>
    <row r="2963" customFormat="false" ht="11.25" hidden="false" customHeight="false" outlineLevel="0" collapsed="false">
      <c r="A2963" s="43"/>
    </row>
    <row r="2966" customFormat="false" ht="11.25" hidden="false" customHeight="false" outlineLevel="0" collapsed="false">
      <c r="A2966" s="44"/>
    </row>
  </sheetData>
  <mergeCells count="3">
    <mergeCell ref="A1:F2"/>
    <mergeCell ref="A3:F3"/>
    <mergeCell ref="C4:F8"/>
  </mergeCells>
  <hyperlinks>
    <hyperlink ref="A8" r:id="rId1" display="www.masterboltikov.ru"/>
  </hyperlink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>&amp;CДата формирования отчета: 06.12.2018 13:55:55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0:56:26Z</dcterms:created>
  <dc:creator/>
  <dc:description/>
  <cp:keywords/>
  <dc:language>en-US</dc:language>
  <cp:lastModifiedBy>User</cp:lastModifiedBy>
  <cp:lastPrinted>2018-12-06T10:56:26Z</cp:lastPrinted>
  <dcterms:modified xsi:type="dcterms:W3CDTF">2018-12-10T20:13:56Z</dcterms:modified>
  <cp:revision>1</cp:revision>
  <dc:subject/>
  <dc:title/>
</cp:coreProperties>
</file>