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778">
  <si>
    <t xml:space="preserve">                      УТВЕРЖДАЮ</t>
  </si>
  <si>
    <t xml:space="preserve">Директор ООО «АКСИома»</t>
  </si>
  <si>
    <t xml:space="preserve">___________________ В.Г. Щекин</t>
  </si>
  <si>
    <t xml:space="preserve">«17» июля 2012 г.</t>
  </si>
  <si>
    <t xml:space="preserve">Общество с ограниченной ответственностью «АКСИома»</t>
  </si>
  <si>
    <t xml:space="preserve">620075, Свердловская область, г. Екатеринбург, ул. Розы Люксембург, дом 52"А",</t>
  </si>
  <si>
    <t xml:space="preserve">тел./факс (343) 269-45-81, 345-46-96, 319-46-96, E-mail:   3454696@mail.ru,  3194696@mail.ru, 2694581@bk.ru icq 260-090-474</t>
  </si>
  <si>
    <r>
      <rPr>
        <b val="true"/>
        <sz val="9"/>
        <color rgb="FF000000"/>
        <rFont val="Cambria"/>
        <family val="1"/>
        <charset val="1"/>
      </rPr>
      <t xml:space="preserve">ОГРН</t>
    </r>
    <r>
      <rPr>
        <u val="single"/>
        <sz val="9"/>
        <color rgb="FF000000"/>
        <rFont val="Times New Roman"/>
        <family val="1"/>
        <charset val="204"/>
      </rPr>
      <t xml:space="preserve"> 1086673011370</t>
    </r>
    <r>
      <rPr>
        <sz val="9"/>
        <color rgb="FF000000"/>
        <rFont val="Times New Roman"/>
        <family val="1"/>
        <charset val="204"/>
      </rPr>
      <t xml:space="preserve">    </t>
    </r>
    <r>
      <rPr>
        <b val="true"/>
        <sz val="9"/>
        <color rgb="FF000000"/>
        <rFont val="Times New Roman"/>
        <family val="1"/>
        <charset val="204"/>
      </rPr>
      <t xml:space="preserve">ИНН</t>
    </r>
    <r>
      <rPr>
        <u val="single"/>
        <sz val="9"/>
        <color rgb="FF000000"/>
        <rFont val="Times New Roman"/>
        <family val="1"/>
        <charset val="204"/>
      </rPr>
      <t xml:space="preserve"> 6673188156</t>
    </r>
    <r>
      <rPr>
        <sz val="9"/>
        <color rgb="FF000000"/>
        <rFont val="Times New Roman"/>
        <family val="1"/>
        <charset val="204"/>
      </rPr>
      <t xml:space="preserve">     </t>
    </r>
    <r>
      <rPr>
        <b val="true"/>
        <sz val="9"/>
        <color rgb="FF000000"/>
        <rFont val="Times New Roman"/>
        <family val="1"/>
        <charset val="204"/>
      </rPr>
      <t xml:space="preserve">КПП </t>
    </r>
    <r>
      <rPr>
        <u val="single"/>
        <sz val="9"/>
        <color rgb="FF000000"/>
        <rFont val="Times New Roman"/>
        <family val="1"/>
        <charset val="204"/>
      </rPr>
      <t xml:space="preserve">667301001</t>
    </r>
    <r>
      <rPr>
        <sz val="9"/>
        <color rgb="FF000000"/>
        <rFont val="Times New Roman"/>
        <family val="1"/>
        <charset val="204"/>
      </rPr>
      <t xml:space="preserve">      </t>
    </r>
    <r>
      <rPr>
        <b val="true"/>
        <sz val="9"/>
        <color rgb="FF000000"/>
        <rFont val="Times New Roman"/>
        <family val="1"/>
        <charset val="204"/>
      </rPr>
      <t xml:space="preserve">Р/с</t>
    </r>
    <r>
      <rPr>
        <sz val="9"/>
        <color rgb="FF000000"/>
        <rFont val="Times New Roman"/>
        <family val="1"/>
        <charset val="204"/>
      </rPr>
      <t xml:space="preserve"> </t>
    </r>
    <r>
      <rPr>
        <u val="single"/>
        <sz val="9"/>
        <color rgb="FF000000"/>
        <rFont val="Times New Roman"/>
        <family val="1"/>
        <charset val="204"/>
      </rPr>
      <t xml:space="preserve">40702810800000003196</t>
    </r>
  </si>
  <si>
    <t xml:space="preserve">в ООО КБ “Кольцо Урала” г. Екатеринбург</t>
  </si>
  <si>
    <r>
      <rPr>
        <b val="true"/>
        <sz val="9"/>
        <color rgb="FF000000"/>
        <rFont val="Cambria"/>
        <family val="1"/>
        <charset val="1"/>
      </rPr>
      <t xml:space="preserve">БИК</t>
    </r>
    <r>
      <rPr>
        <sz val="9"/>
        <color rgb="FF000000"/>
        <rFont val="Times New Roman"/>
        <family val="1"/>
        <charset val="204"/>
      </rPr>
      <t xml:space="preserve"> 046577768   </t>
    </r>
    <r>
      <rPr>
        <b val="true"/>
        <sz val="9"/>
        <color rgb="FF000000"/>
        <rFont val="Times New Roman"/>
        <family val="1"/>
        <charset val="204"/>
      </rPr>
      <t xml:space="preserve">   К/с</t>
    </r>
    <r>
      <rPr>
        <sz val="9"/>
        <color rgb="FF000000"/>
        <rFont val="Times New Roman"/>
        <family val="1"/>
        <charset val="204"/>
      </rPr>
      <t xml:space="preserve"> 30101810500000000768</t>
    </r>
  </si>
  <si>
    <t xml:space="preserve">www.ses96.ru</t>
  </si>
  <si>
    <t xml:space="preserve">ПРАЙС-ЛИСТ</t>
  </si>
  <si>
    <t xml:space="preserve">Продукция серийных железобетонных изделий общестроительного назначения</t>
  </si>
  <si>
    <t xml:space="preserve">№</t>
  </si>
  <si>
    <t xml:space="preserve">Наименование </t>
  </si>
  <si>
    <t xml:space="preserve">Вес, тн</t>
  </si>
  <si>
    <t xml:space="preserve">Размер</t>
  </si>
  <si>
    <t xml:space="preserve">Объем,</t>
  </si>
  <si>
    <t xml:space="preserve">С/с на </t>
  </si>
  <si>
    <t xml:space="preserve">рентаб.</t>
  </si>
  <si>
    <t xml:space="preserve">Прайсовая цена РСК</t>
  </si>
  <si>
    <t xml:space="preserve">имз. по ЖБЗ на</t>
  </si>
  <si>
    <t xml:space="preserve">ЖБЗ к РСК</t>
  </si>
  <si>
    <t xml:space="preserve">Стоимость за единицу</t>
  </si>
  <si>
    <t xml:space="preserve">п/п</t>
  </si>
  <si>
    <t xml:space="preserve">м3</t>
  </si>
  <si>
    <t xml:space="preserve">РСК</t>
  </si>
  <si>
    <t xml:space="preserve">за ед. </t>
  </si>
  <si>
    <t xml:space="preserve">%%</t>
  </si>
  <si>
    <t xml:space="preserve">руб.</t>
  </si>
  <si>
    <t xml:space="preserve">без НДС</t>
  </si>
  <si>
    <t xml:space="preserve">в т.ч. НДС</t>
  </si>
  <si>
    <t xml:space="preserve">Опоры ЛЭП</t>
  </si>
  <si>
    <t xml:space="preserve">1.</t>
  </si>
  <si>
    <t xml:space="preserve">СВ 95-2с</t>
  </si>
  <si>
    <t xml:space="preserve">9500*240*165</t>
  </si>
  <si>
    <t xml:space="preserve">2.</t>
  </si>
  <si>
    <t xml:space="preserve">СВ95-3с</t>
  </si>
  <si>
    <t xml:space="preserve">3.</t>
  </si>
  <si>
    <t xml:space="preserve">СВ110-3,5</t>
  </si>
  <si>
    <t xml:space="preserve">11000*280*185</t>
  </si>
  <si>
    <t xml:space="preserve">4.</t>
  </si>
  <si>
    <t xml:space="preserve">СВ110-5</t>
  </si>
  <si>
    <t xml:space="preserve">Приставка ЛЭП</t>
  </si>
  <si>
    <t xml:space="preserve">5.</t>
  </si>
  <si>
    <t xml:space="preserve">ПТ 8-11,9</t>
  </si>
  <si>
    <t xml:space="preserve">1100*900*80</t>
  </si>
  <si>
    <t xml:space="preserve">6.</t>
  </si>
  <si>
    <t xml:space="preserve">ПТ 12,5-11,9</t>
  </si>
  <si>
    <t xml:space="preserve">1100*900*200</t>
  </si>
  <si>
    <t xml:space="preserve">7.</t>
  </si>
  <si>
    <t xml:space="preserve">ПТ 12,5-8,6</t>
  </si>
  <si>
    <t xml:space="preserve">800*600*80</t>
  </si>
  <si>
    <t xml:space="preserve">8.</t>
  </si>
  <si>
    <t xml:space="preserve">ПТ 33-3</t>
  </si>
  <si>
    <t xml:space="preserve">3250*220*180</t>
  </si>
  <si>
    <t xml:space="preserve">9.</t>
  </si>
  <si>
    <t xml:space="preserve">ПТ 33-4</t>
  </si>
  <si>
    <t xml:space="preserve">3250*180*220</t>
  </si>
  <si>
    <t xml:space="preserve">10.</t>
  </si>
  <si>
    <t xml:space="preserve">ПТ 43-2</t>
  </si>
  <si>
    <t xml:space="preserve">4250*250*180</t>
  </si>
  <si>
    <t xml:space="preserve">11.</t>
  </si>
  <si>
    <t xml:space="preserve">ПТ 43-2 без щебня</t>
  </si>
  <si>
    <t xml:space="preserve">4250*220*180</t>
  </si>
  <si>
    <t xml:space="preserve">Перемычки</t>
  </si>
  <si>
    <t xml:space="preserve">1ПБ 13-1</t>
  </si>
  <si>
    <t xml:space="preserve">1290*65*120</t>
  </si>
  <si>
    <t xml:space="preserve">2ПБ 10-1п</t>
  </si>
  <si>
    <t xml:space="preserve">1030*120*140</t>
  </si>
  <si>
    <t xml:space="preserve">2ПБ 13-1П</t>
  </si>
  <si>
    <t xml:space="preserve">1290*120*140</t>
  </si>
  <si>
    <t xml:space="preserve">2ПБ 16-2П</t>
  </si>
  <si>
    <t xml:space="preserve">1550*120*140</t>
  </si>
  <si>
    <t xml:space="preserve">2ПБ 19-3П</t>
  </si>
  <si>
    <t xml:space="preserve">1940*120*140</t>
  </si>
  <si>
    <t xml:space="preserve">2ПБ 22-3П</t>
  </si>
  <si>
    <t xml:space="preserve">2200*120*140</t>
  </si>
  <si>
    <t xml:space="preserve">2ПБ 25-3П</t>
  </si>
  <si>
    <t xml:space="preserve">2460*120*140</t>
  </si>
  <si>
    <t xml:space="preserve">2ПБ 26-4п</t>
  </si>
  <si>
    <t xml:space="preserve">2590*120*140</t>
  </si>
  <si>
    <t xml:space="preserve">2ПБ 29-4п</t>
  </si>
  <si>
    <t xml:space="preserve">2850*120*140</t>
  </si>
  <si>
    <t xml:space="preserve">2ПБ 30-4П</t>
  </si>
  <si>
    <t xml:space="preserve">2980*120*140</t>
  </si>
  <si>
    <t xml:space="preserve">3ПБ 13-37П</t>
  </si>
  <si>
    <t xml:space="preserve">1290*120*220</t>
  </si>
  <si>
    <t xml:space="preserve">3ПБ 16-37П</t>
  </si>
  <si>
    <t xml:space="preserve">1580*120*220</t>
  </si>
  <si>
    <t xml:space="preserve">3ПБ 18-37П</t>
  </si>
  <si>
    <t xml:space="preserve">1810*120*220</t>
  </si>
  <si>
    <t xml:space="preserve">3ПБ 18-8П</t>
  </si>
  <si>
    <t xml:space="preserve">3ПБ 21-8п</t>
  </si>
  <si>
    <t xml:space="preserve">2070*120*220</t>
  </si>
  <si>
    <t xml:space="preserve">3ПБ 25-8п</t>
  </si>
  <si>
    <t xml:space="preserve">2460*120*220</t>
  </si>
  <si>
    <t xml:space="preserve">3ПБ 27-8п</t>
  </si>
  <si>
    <t xml:space="preserve">2720*120*220</t>
  </si>
  <si>
    <t xml:space="preserve">3ПБ 30-8п</t>
  </si>
  <si>
    <t xml:space="preserve">2980*120*220</t>
  </si>
  <si>
    <t xml:space="preserve">5ПБ 21-37П*</t>
  </si>
  <si>
    <t xml:space="preserve">2070*250*220</t>
  </si>
  <si>
    <t xml:space="preserve">5ПБ 18-27П</t>
  </si>
  <si>
    <t xml:space="preserve">1810*250*220</t>
  </si>
  <si>
    <t xml:space="preserve">5ПБ 21-27а</t>
  </si>
  <si>
    <t xml:space="preserve">5ПБ 21-27аП</t>
  </si>
  <si>
    <t xml:space="preserve">5ПБ 21-27П</t>
  </si>
  <si>
    <t xml:space="preserve">5ПБ 25-27АП</t>
  </si>
  <si>
    <t xml:space="preserve">2460*250*220</t>
  </si>
  <si>
    <t xml:space="preserve">5ПБ 25-27П</t>
  </si>
  <si>
    <t xml:space="preserve">5ПБ 25-37П</t>
  </si>
  <si>
    <t xml:space="preserve">5ПБ 27-27АП</t>
  </si>
  <si>
    <t xml:space="preserve">2720*250*220</t>
  </si>
  <si>
    <t xml:space="preserve">5ПБ 27-27п</t>
  </si>
  <si>
    <t xml:space="preserve">5ПБ 27-37П</t>
  </si>
  <si>
    <t xml:space="preserve">5ПБ 30-27А</t>
  </si>
  <si>
    <t xml:space="preserve">2980*250*220</t>
  </si>
  <si>
    <t xml:space="preserve">5ПБ 30-27ап</t>
  </si>
  <si>
    <t xml:space="preserve">5ПБ 30-27п</t>
  </si>
  <si>
    <t xml:space="preserve">5ПБ 30-37П</t>
  </si>
  <si>
    <t xml:space="preserve">ПР-21</t>
  </si>
  <si>
    <t xml:space="preserve">3050*250*220</t>
  </si>
  <si>
    <t xml:space="preserve">ПР-22</t>
  </si>
  <si>
    <t xml:space="preserve">2030*380*220</t>
  </si>
  <si>
    <t xml:space="preserve">Плиты пустотные</t>
  </si>
  <si>
    <t xml:space="preserve">1ПК71-12-8АтYа</t>
  </si>
  <si>
    <t xml:space="preserve">7080*1190*220</t>
  </si>
  <si>
    <t xml:space="preserve">ПК 12-15-8та</t>
  </si>
  <si>
    <t xml:space="preserve">1180*1480*220</t>
  </si>
  <si>
    <t xml:space="preserve">ПК 18-12-8та</t>
  </si>
  <si>
    <t xml:space="preserve">1780*1190*220</t>
  </si>
  <si>
    <t xml:space="preserve">ПК 18-15-8та</t>
  </si>
  <si>
    <t xml:space="preserve">1780*1490*220</t>
  </si>
  <si>
    <t xml:space="preserve">ПК 20-12-8та</t>
  </si>
  <si>
    <t xml:space="preserve">1980*1190*220</t>
  </si>
  <si>
    <t xml:space="preserve">ПК 20-15-8та</t>
  </si>
  <si>
    <t xml:space="preserve">1980*1490*220</t>
  </si>
  <si>
    <t xml:space="preserve">ПК 21-12-8та</t>
  </si>
  <si>
    <t xml:space="preserve">2080*1190*220</t>
  </si>
  <si>
    <t xml:space="preserve">ПК 21-15-8та</t>
  </si>
  <si>
    <t xml:space="preserve">2080*1490*220</t>
  </si>
  <si>
    <t xml:space="preserve">ПК 22-12-8та</t>
  </si>
  <si>
    <t xml:space="preserve">2180*1190*220</t>
  </si>
  <si>
    <t xml:space="preserve">ПК 22-15-8та</t>
  </si>
  <si>
    <t xml:space="preserve">2180*1490*220</t>
  </si>
  <si>
    <t xml:space="preserve">ПК 23-15-8та</t>
  </si>
  <si>
    <t xml:space="preserve">2280*1490*220</t>
  </si>
  <si>
    <t xml:space="preserve">ПК 24-12-8ат5та</t>
  </si>
  <si>
    <t xml:space="preserve">2380*1190*220</t>
  </si>
  <si>
    <t xml:space="preserve">ПК 24-12-8та</t>
  </si>
  <si>
    <t xml:space="preserve">ПК 24-15-8та</t>
  </si>
  <si>
    <t xml:space="preserve">2380*1490*220</t>
  </si>
  <si>
    <t xml:space="preserve">ПК 26-12-8т</t>
  </si>
  <si>
    <t xml:space="preserve">2580*1190*220</t>
  </si>
  <si>
    <t xml:space="preserve">ПК 27-12-12а111-1</t>
  </si>
  <si>
    <t xml:space="preserve">2650*1190*220</t>
  </si>
  <si>
    <t xml:space="preserve">ПК 27-12-12а111-1-1</t>
  </si>
  <si>
    <t xml:space="preserve">2050*1190*220</t>
  </si>
  <si>
    <t xml:space="preserve">ПК 27-12-8та</t>
  </si>
  <si>
    <t xml:space="preserve">2680*1190*220</t>
  </si>
  <si>
    <t xml:space="preserve">ПК 27-15-10а111-2-1</t>
  </si>
  <si>
    <t xml:space="preserve">2050*1490*220</t>
  </si>
  <si>
    <t xml:space="preserve">ПК 27-15-16а111</t>
  </si>
  <si>
    <t xml:space="preserve">2650*1490*220</t>
  </si>
  <si>
    <t xml:space="preserve">ПК 27-15-8та</t>
  </si>
  <si>
    <t xml:space="preserve">2680*1490*220</t>
  </si>
  <si>
    <t xml:space="preserve">ПК 28-12-8та</t>
  </si>
  <si>
    <t xml:space="preserve">2780*1190*220</t>
  </si>
  <si>
    <t xml:space="preserve">ПК 28-15-8-та</t>
  </si>
  <si>
    <t xml:space="preserve">2780*1490*220</t>
  </si>
  <si>
    <t xml:space="preserve">ПК 29-12-8-т</t>
  </si>
  <si>
    <t xml:space="preserve">2880*1190*220</t>
  </si>
  <si>
    <t xml:space="preserve">ПК 29-15-8т</t>
  </si>
  <si>
    <t xml:space="preserve">2880*1490*220</t>
  </si>
  <si>
    <t xml:space="preserve">ПК 30-12-8та</t>
  </si>
  <si>
    <t xml:space="preserve">2980*1190*220</t>
  </si>
  <si>
    <t xml:space="preserve">ПК 30-15-8та</t>
  </si>
  <si>
    <t xml:space="preserve">2980*1480*220</t>
  </si>
  <si>
    <t xml:space="preserve">ПК 32-12-8т</t>
  </si>
  <si>
    <t xml:space="preserve">3180*1190*220</t>
  </si>
  <si>
    <t xml:space="preserve">ПК 32-15-8-та</t>
  </si>
  <si>
    <t xml:space="preserve">3180*1490*220</t>
  </si>
  <si>
    <t xml:space="preserve">ПК 33-12-8та</t>
  </si>
  <si>
    <t xml:space="preserve">3280*1190*220</t>
  </si>
  <si>
    <t xml:space="preserve">ПК 33-15-8та</t>
  </si>
  <si>
    <t xml:space="preserve">3280*1490*221</t>
  </si>
  <si>
    <t xml:space="preserve">ПК 34-12-8т</t>
  </si>
  <si>
    <t xml:space="preserve">3380*1190*220</t>
  </si>
  <si>
    <t xml:space="preserve">ПК 34-15-8т</t>
  </si>
  <si>
    <t xml:space="preserve">3380*1490*220</t>
  </si>
  <si>
    <t xml:space="preserve">ПК 35-12-8т</t>
  </si>
  <si>
    <t xml:space="preserve">3480*1190*220</t>
  </si>
  <si>
    <t xml:space="preserve">ПК 35-15-8т</t>
  </si>
  <si>
    <t xml:space="preserve">3480*1490*220</t>
  </si>
  <si>
    <t xml:space="preserve">ПК 36-12-8та</t>
  </si>
  <si>
    <t xml:space="preserve">3580*1190*220</t>
  </si>
  <si>
    <t xml:space="preserve">ПК 36-15-8та</t>
  </si>
  <si>
    <t xml:space="preserve">3580*1490*220</t>
  </si>
  <si>
    <t xml:space="preserve">ПК 38-12-8та</t>
  </si>
  <si>
    <t xml:space="preserve">3780*1190*220</t>
  </si>
  <si>
    <t xml:space="preserve">ПК 38-15-8та</t>
  </si>
  <si>
    <t xml:space="preserve">3780*1490*220</t>
  </si>
  <si>
    <t xml:space="preserve">ПК 39-12-8та</t>
  </si>
  <si>
    <t xml:space="preserve">3880*1190*220</t>
  </si>
  <si>
    <t xml:space="preserve">ПК 39-15-8та</t>
  </si>
  <si>
    <t xml:space="preserve">3880*1490*221</t>
  </si>
  <si>
    <t xml:space="preserve">ПК 40-15-8та</t>
  </si>
  <si>
    <t xml:space="preserve">3980*1490*220</t>
  </si>
  <si>
    <t xml:space="preserve">ПК 41-15-8та</t>
  </si>
  <si>
    <t xml:space="preserve">4080*1490*220</t>
  </si>
  <si>
    <t xml:space="preserve">ПК 42-12-8та</t>
  </si>
  <si>
    <t xml:space="preserve">4180*1190*220</t>
  </si>
  <si>
    <t xml:space="preserve">ПК 42-15-8та</t>
  </si>
  <si>
    <t xml:space="preserve">4180*1480*220</t>
  </si>
  <si>
    <t xml:space="preserve">ПК 43-15-8та</t>
  </si>
  <si>
    <t xml:space="preserve">4280*1480*220</t>
  </si>
  <si>
    <t xml:space="preserve">ПК 44-15-8АтVта</t>
  </si>
  <si>
    <t xml:space="preserve">4380*1490*220</t>
  </si>
  <si>
    <t xml:space="preserve">ПК 45-12-8АтVта</t>
  </si>
  <si>
    <t xml:space="preserve">4480*1190*220</t>
  </si>
  <si>
    <t xml:space="preserve">ПК 45-15-8АтVта</t>
  </si>
  <si>
    <t xml:space="preserve">4480*1490*220</t>
  </si>
  <si>
    <t xml:space="preserve">ПК 46-12-8АтVта</t>
  </si>
  <si>
    <t xml:space="preserve">4580*1190*220</t>
  </si>
  <si>
    <t xml:space="preserve">ПК 46-15-8АтVта</t>
  </si>
  <si>
    <t xml:space="preserve">4580*1490*220</t>
  </si>
  <si>
    <t xml:space="preserve">ПК 48-12-8АтVта</t>
  </si>
  <si>
    <t xml:space="preserve">4780*1190*220</t>
  </si>
  <si>
    <t xml:space="preserve">ПК 48-15-8АтVта</t>
  </si>
  <si>
    <t xml:space="preserve">4780*1480*220</t>
  </si>
  <si>
    <t xml:space="preserve">ПК 51-12-8АтVта</t>
  </si>
  <si>
    <t xml:space="preserve">5080*1190*220</t>
  </si>
  <si>
    <t xml:space="preserve">ПК 51-15-8АтVта</t>
  </si>
  <si>
    <t xml:space="preserve">5080*1490*220</t>
  </si>
  <si>
    <t xml:space="preserve">ПК 52-15-8АтVта</t>
  </si>
  <si>
    <t xml:space="preserve">5180*1490*220</t>
  </si>
  <si>
    <t xml:space="preserve">ПК 53-12-8АтVта</t>
  </si>
  <si>
    <t xml:space="preserve">5280*1190*220</t>
  </si>
  <si>
    <t xml:space="preserve">ПК 53-15-8АтVта</t>
  </si>
  <si>
    <t xml:space="preserve">5280*1490*220</t>
  </si>
  <si>
    <t xml:space="preserve">ПК 54-12-8АтVта</t>
  </si>
  <si>
    <t xml:space="preserve">5380*1190*220</t>
  </si>
  <si>
    <t xml:space="preserve">ПК 54-15-8АтVта</t>
  </si>
  <si>
    <t xml:space="preserve">5380*1490*220</t>
  </si>
  <si>
    <t xml:space="preserve">ПК 55-12-8АтVта</t>
  </si>
  <si>
    <t xml:space="preserve">5480*1190*220</t>
  </si>
  <si>
    <t xml:space="preserve">ПК 56-12-8АтVта</t>
  </si>
  <si>
    <t xml:space="preserve">5580*1190*220</t>
  </si>
  <si>
    <t xml:space="preserve">ПК 56-15-13АтV-1</t>
  </si>
  <si>
    <t xml:space="preserve">5650*1490*220</t>
  </si>
  <si>
    <t xml:space="preserve">ПК 56-15-8АтV-2Б</t>
  </si>
  <si>
    <t xml:space="preserve">ПК 56-15-8АтVта</t>
  </si>
  <si>
    <t xml:space="preserve">5580*1490*220</t>
  </si>
  <si>
    <t xml:space="preserve">ПК 57-12-8АтVта</t>
  </si>
  <si>
    <t xml:space="preserve">5680*1190*220</t>
  </si>
  <si>
    <t xml:space="preserve">ПК 57-15-8АтVта</t>
  </si>
  <si>
    <t xml:space="preserve">5680*1490*220</t>
  </si>
  <si>
    <t xml:space="preserve">ПК 58-12-8АтVта</t>
  </si>
  <si>
    <t xml:space="preserve">5780*1190*220</t>
  </si>
  <si>
    <t xml:space="preserve">ПК 58-15-8АтVта</t>
  </si>
  <si>
    <t xml:space="preserve">5780*1480*220</t>
  </si>
  <si>
    <t xml:space="preserve">ПК 59-12-8АтVта</t>
  </si>
  <si>
    <t xml:space="preserve">5880*1190*220</t>
  </si>
  <si>
    <t xml:space="preserve">ПК 59-15-8АтVта</t>
  </si>
  <si>
    <t xml:space="preserve">5880*1490*220</t>
  </si>
  <si>
    <t xml:space="preserve">ПК 60-12-8АтVта</t>
  </si>
  <si>
    <t xml:space="preserve">5980*1190*220</t>
  </si>
  <si>
    <t xml:space="preserve">ПК 60-15-8АтVта</t>
  </si>
  <si>
    <t xml:space="preserve">5980*1480*220</t>
  </si>
  <si>
    <t xml:space="preserve">ПК 61-12-8АтVта</t>
  </si>
  <si>
    <t xml:space="preserve">6080*1190*220</t>
  </si>
  <si>
    <t xml:space="preserve">ПК 61-15-8АтVта</t>
  </si>
  <si>
    <t xml:space="preserve">6080*1490*220</t>
  </si>
  <si>
    <t xml:space="preserve">ПК 62-12-8таVта</t>
  </si>
  <si>
    <t xml:space="preserve">6180*1190*220</t>
  </si>
  <si>
    <t xml:space="preserve">ПК 62-15-8таVта</t>
  </si>
  <si>
    <t xml:space="preserve">6180*1490*220</t>
  </si>
  <si>
    <t xml:space="preserve">ПК 63-12-8АтVта</t>
  </si>
  <si>
    <t xml:space="preserve">6280*1190*220</t>
  </si>
  <si>
    <t xml:space="preserve">ПК 63-15-8АтVта</t>
  </si>
  <si>
    <t xml:space="preserve">6280*1480*220</t>
  </si>
  <si>
    <t xml:space="preserve">ПК 66-12-8АтVта</t>
  </si>
  <si>
    <t xml:space="preserve">6580*1190*220</t>
  </si>
  <si>
    <t xml:space="preserve">ПК 69-12-8АтVта</t>
  </si>
  <si>
    <t xml:space="preserve">6880*1190*220</t>
  </si>
  <si>
    <t xml:space="preserve">ПК 72-12-8 АТ5та</t>
  </si>
  <si>
    <t xml:space="preserve">7180*1190*220</t>
  </si>
  <si>
    <t xml:space="preserve">ПК 73-12-8 АТ5та</t>
  </si>
  <si>
    <t xml:space="preserve">7280*1190*220</t>
  </si>
  <si>
    <t xml:space="preserve">Плиты днища</t>
  </si>
  <si>
    <t xml:space="preserve">ПН-10</t>
  </si>
  <si>
    <t xml:space="preserve">D 1,5м h=100 </t>
  </si>
  <si>
    <t xml:space="preserve">ПН-15</t>
  </si>
  <si>
    <t xml:space="preserve">D2м, h=120 </t>
  </si>
  <si>
    <t xml:space="preserve">Фундаментные плиты </t>
  </si>
  <si>
    <t xml:space="preserve">ФЛ  6-12-4</t>
  </si>
  <si>
    <t xml:space="preserve">600*1180*300</t>
  </si>
  <si>
    <t xml:space="preserve">ФЛ  6-24-4</t>
  </si>
  <si>
    <t xml:space="preserve">600*2380*300</t>
  </si>
  <si>
    <t xml:space="preserve">ФЛ  8-12-1</t>
  </si>
  <si>
    <t xml:space="preserve">800*1180*300</t>
  </si>
  <si>
    <t xml:space="preserve">ФЛ  8-12-3</t>
  </si>
  <si>
    <t xml:space="preserve">ФЛ  8-24-1</t>
  </si>
  <si>
    <t xml:space="preserve">800*2380*300</t>
  </si>
  <si>
    <t xml:space="preserve">ФЛ  8-24-3</t>
  </si>
  <si>
    <t xml:space="preserve">ФЛ  8-24-4</t>
  </si>
  <si>
    <t xml:space="preserve">ФЛ 10- 8-1</t>
  </si>
  <si>
    <t xml:space="preserve">1000*780*300</t>
  </si>
  <si>
    <t xml:space="preserve">ФЛ 10- 8-2</t>
  </si>
  <si>
    <t xml:space="preserve">ФЛ 10- 8-3</t>
  </si>
  <si>
    <t xml:space="preserve">ФЛ 10-12-1</t>
  </si>
  <si>
    <t xml:space="preserve">1000*1180*300</t>
  </si>
  <si>
    <t xml:space="preserve">ФЛ 10-12-2</t>
  </si>
  <si>
    <t xml:space="preserve">ФЛ 10-12-3</t>
  </si>
  <si>
    <t xml:space="preserve">ФЛ 10-24-1</t>
  </si>
  <si>
    <t xml:space="preserve">1000*2380*300</t>
  </si>
  <si>
    <t xml:space="preserve">ФЛ 10-24-2</t>
  </si>
  <si>
    <t xml:space="preserve">ФЛ 10-24-3</t>
  </si>
  <si>
    <t xml:space="preserve">ФЛ 10-24-4</t>
  </si>
  <si>
    <t xml:space="preserve">ФЛ 12- 8-1</t>
  </si>
  <si>
    <t xml:space="preserve">1200*780*300</t>
  </si>
  <si>
    <t xml:space="preserve">ФЛ 12- 8-2</t>
  </si>
  <si>
    <t xml:space="preserve">ФЛ 12- 8-3</t>
  </si>
  <si>
    <t xml:space="preserve">ФЛ 12-12-1</t>
  </si>
  <si>
    <t xml:space="preserve">1200*1180*300</t>
  </si>
  <si>
    <t xml:space="preserve">ФЛ 12-12-3</t>
  </si>
  <si>
    <t xml:space="preserve">ФЛ 12-24-1</t>
  </si>
  <si>
    <t xml:space="preserve">1200*2380*300</t>
  </si>
  <si>
    <t xml:space="preserve">ФЛ 12-24-2</t>
  </si>
  <si>
    <t xml:space="preserve">ФЛ 12-24-3</t>
  </si>
  <si>
    <t xml:space="preserve">ФЛ 14- 8-2</t>
  </si>
  <si>
    <t xml:space="preserve">1400*780*300</t>
  </si>
  <si>
    <t xml:space="preserve">ФЛ 14- 8-3</t>
  </si>
  <si>
    <t xml:space="preserve">ФЛ 14-12-1</t>
  </si>
  <si>
    <t xml:space="preserve">1400*1180*300</t>
  </si>
  <si>
    <t xml:space="preserve">ФЛ 14-12-2</t>
  </si>
  <si>
    <t xml:space="preserve">ФЛ 14-12-3</t>
  </si>
  <si>
    <t xml:space="preserve">ФЛ 14-24-1</t>
  </si>
  <si>
    <t xml:space="preserve">1400*2380*300</t>
  </si>
  <si>
    <t xml:space="preserve">ФЛ 14-24-2</t>
  </si>
  <si>
    <t xml:space="preserve">ФЛ 14-24-3</t>
  </si>
  <si>
    <t xml:space="preserve">ФЛ 14-24-4</t>
  </si>
  <si>
    <t xml:space="preserve">ФЛ 16- 8-1</t>
  </si>
  <si>
    <t xml:space="preserve">1600*780*300</t>
  </si>
  <si>
    <t xml:space="preserve">ФЛ 16- 8-2</t>
  </si>
  <si>
    <t xml:space="preserve">ФЛ 16- 8-3</t>
  </si>
  <si>
    <t xml:space="preserve">ФЛ 16-12-1</t>
  </si>
  <si>
    <t xml:space="preserve">1600*1180*300</t>
  </si>
  <si>
    <t xml:space="preserve">ФЛ 16-12-3</t>
  </si>
  <si>
    <t xml:space="preserve">ФЛ 16-24-1</t>
  </si>
  <si>
    <t xml:space="preserve">1600*2380*300</t>
  </si>
  <si>
    <t xml:space="preserve">ФЛ 16-24-2</t>
  </si>
  <si>
    <t xml:space="preserve">ФЛ 16-24-3</t>
  </si>
  <si>
    <t xml:space="preserve">ФЛ 16-24-4</t>
  </si>
  <si>
    <t xml:space="preserve">ФЛ 20-12-1</t>
  </si>
  <si>
    <t xml:space="preserve">2000*1180*500</t>
  </si>
  <si>
    <t xml:space="preserve">ФЛ 20-12-2</t>
  </si>
  <si>
    <t xml:space="preserve">ФЛ 20-12-3</t>
  </si>
  <si>
    <t xml:space="preserve">ФЛ 20-8-3</t>
  </si>
  <si>
    <t xml:space="preserve">2000*780*500</t>
  </si>
  <si>
    <t xml:space="preserve">ФЛ 24- 8-1</t>
  </si>
  <si>
    <t xml:space="preserve">2400*780*300</t>
  </si>
  <si>
    <t xml:space="preserve">ФЛ 24-12-1</t>
  </si>
  <si>
    <t xml:space="preserve">2400*1180*500</t>
  </si>
  <si>
    <t xml:space="preserve">ФЛ 24-12-3</t>
  </si>
  <si>
    <t xml:space="preserve">ФЛ 28-12-3</t>
  </si>
  <si>
    <t xml:space="preserve">2800*1180*500</t>
  </si>
  <si>
    <t xml:space="preserve">ФЛ 28-12-4</t>
  </si>
  <si>
    <t xml:space="preserve">ФЛ 32-12-1</t>
  </si>
  <si>
    <t xml:space="preserve">3200*1180*500</t>
  </si>
  <si>
    <t xml:space="preserve">Опорные подушки</t>
  </si>
  <si>
    <t xml:space="preserve">ОП-1</t>
  </si>
  <si>
    <t xml:space="preserve">200*200*90</t>
  </si>
  <si>
    <t xml:space="preserve">ОП-1 (83серия)</t>
  </si>
  <si>
    <t xml:space="preserve">400*400*80</t>
  </si>
  <si>
    <t xml:space="preserve">ОП-2</t>
  </si>
  <si>
    <t xml:space="preserve">200*300*90</t>
  </si>
  <si>
    <t xml:space="preserve">ОП-2 (83серия)</t>
  </si>
  <si>
    <t xml:space="preserve">400*200*80</t>
  </si>
  <si>
    <t xml:space="preserve">ОП-3</t>
  </si>
  <si>
    <t xml:space="preserve">400*400*90</t>
  </si>
  <si>
    <t xml:space="preserve">ОП-4</t>
  </si>
  <si>
    <t xml:space="preserve">500*500*140</t>
  </si>
  <si>
    <t xml:space="preserve">ОП-4-4Т</t>
  </si>
  <si>
    <t xml:space="preserve">380*380*140</t>
  </si>
  <si>
    <t xml:space="preserve">ОП-5</t>
  </si>
  <si>
    <t xml:space="preserve">550*650*140</t>
  </si>
  <si>
    <t xml:space="preserve">ОП-5-2Т</t>
  </si>
  <si>
    <t xml:space="preserve">510*250*140</t>
  </si>
  <si>
    <t xml:space="preserve">ОП-5-4Т</t>
  </si>
  <si>
    <t xml:space="preserve">510*380*225</t>
  </si>
  <si>
    <t xml:space="preserve">ОП-6-2Т</t>
  </si>
  <si>
    <t xml:space="preserve">640*250*220</t>
  </si>
  <si>
    <t xml:space="preserve">ОП-6-4Т</t>
  </si>
  <si>
    <t xml:space="preserve">640*380*220</t>
  </si>
  <si>
    <t xml:space="preserve">Изделия забора</t>
  </si>
  <si>
    <t xml:space="preserve">П 5-В (панель забора)</t>
  </si>
  <si>
    <t xml:space="preserve">3000*2600*160</t>
  </si>
  <si>
    <t xml:space="preserve">Ф-1</t>
  </si>
  <si>
    <t xml:space="preserve">900*700*450</t>
  </si>
  <si>
    <t xml:space="preserve">Ф-1А</t>
  </si>
  <si>
    <t xml:space="preserve">Бордюрный камень</t>
  </si>
  <si>
    <t xml:space="preserve">БР 100.20.8</t>
  </si>
  <si>
    <t xml:space="preserve">1000*200*80</t>
  </si>
  <si>
    <t xml:space="preserve">БР 100.30.15</t>
  </si>
  <si>
    <t xml:space="preserve">1000*300*150</t>
  </si>
  <si>
    <t xml:space="preserve">Лестничные ступени</t>
  </si>
  <si>
    <t xml:space="preserve">ЛС-10</t>
  </si>
  <si>
    <t xml:space="preserve">1000*380*190</t>
  </si>
  <si>
    <t xml:space="preserve">ЛС-11</t>
  </si>
  <si>
    <t xml:space="preserve">1050*330*148</t>
  </si>
  <si>
    <t xml:space="preserve">ЛС-12</t>
  </si>
  <si>
    <t xml:space="preserve">1200*330*148</t>
  </si>
  <si>
    <t xml:space="preserve">ЛС-12-1</t>
  </si>
  <si>
    <t xml:space="preserve">ЛС-13</t>
  </si>
  <si>
    <t xml:space="preserve">1300*330*148</t>
  </si>
  <si>
    <t xml:space="preserve">ЛС-14</t>
  </si>
  <si>
    <t xml:space="preserve">1350*330*148</t>
  </si>
  <si>
    <t xml:space="preserve">ЛС-15</t>
  </si>
  <si>
    <t xml:space="preserve">1500*330*148</t>
  </si>
  <si>
    <t xml:space="preserve">ЛС-17</t>
  </si>
  <si>
    <t xml:space="preserve">1650*330*148</t>
  </si>
  <si>
    <t xml:space="preserve">ЛС-18</t>
  </si>
  <si>
    <t xml:space="preserve">1750*330*148</t>
  </si>
  <si>
    <t xml:space="preserve">ЛС-19</t>
  </si>
  <si>
    <t xml:space="preserve">1900*330*148</t>
  </si>
  <si>
    <t xml:space="preserve">ЛС-20</t>
  </si>
  <si>
    <t xml:space="preserve">2000*330*148</t>
  </si>
  <si>
    <t xml:space="preserve">ЛС-96</t>
  </si>
  <si>
    <t xml:space="preserve">900*330*148</t>
  </si>
  <si>
    <t xml:space="preserve">Канальные плиты</t>
  </si>
  <si>
    <t xml:space="preserve">КП 2-4-0,16</t>
  </si>
  <si>
    <t xml:space="preserve">2000*4000*160</t>
  </si>
  <si>
    <t xml:space="preserve">П  5-5</t>
  </si>
  <si>
    <t xml:space="preserve">2990*780*70</t>
  </si>
  <si>
    <t xml:space="preserve">П  5-8</t>
  </si>
  <si>
    <t xml:space="preserve">2990*780*100</t>
  </si>
  <si>
    <t xml:space="preserve">П  5д-5</t>
  </si>
  <si>
    <t xml:space="preserve">780*740*70</t>
  </si>
  <si>
    <t xml:space="preserve">П  5д-8</t>
  </si>
  <si>
    <t xml:space="preserve">780*740*100</t>
  </si>
  <si>
    <t xml:space="preserve">П  6д-15</t>
  </si>
  <si>
    <t xml:space="preserve">780*740*120</t>
  </si>
  <si>
    <t xml:space="preserve">П  7-3</t>
  </si>
  <si>
    <t xml:space="preserve">2990*1160*70</t>
  </si>
  <si>
    <t xml:space="preserve">П  7д-3</t>
  </si>
  <si>
    <t xml:space="preserve">1160*740*70</t>
  </si>
  <si>
    <t xml:space="preserve">П  7д-5</t>
  </si>
  <si>
    <t xml:space="preserve">П  7д-5*</t>
  </si>
  <si>
    <t xml:space="preserve">П  8/0,5-8</t>
  </si>
  <si>
    <t xml:space="preserve">1160*1495*100</t>
  </si>
  <si>
    <t xml:space="preserve">П  8-11</t>
  </si>
  <si>
    <t xml:space="preserve">1160*2990*100</t>
  </si>
  <si>
    <t xml:space="preserve">П  8-8</t>
  </si>
  <si>
    <t xml:space="preserve">П  8д-11</t>
  </si>
  <si>
    <t xml:space="preserve">1160*740*100</t>
  </si>
  <si>
    <t xml:space="preserve">П  8д-8</t>
  </si>
  <si>
    <t xml:space="preserve">П  9-15</t>
  </si>
  <si>
    <t xml:space="preserve">2990*1160*100</t>
  </si>
  <si>
    <t xml:space="preserve">П  9д-15</t>
  </si>
  <si>
    <t xml:space="preserve">П 10-3</t>
  </si>
  <si>
    <t xml:space="preserve">1480*2990*70</t>
  </si>
  <si>
    <t xml:space="preserve">П 10д-3</t>
  </si>
  <si>
    <t xml:space="preserve">1480*740*70</t>
  </si>
  <si>
    <t xml:space="preserve">П 10д-5</t>
  </si>
  <si>
    <t xml:space="preserve">1480*740*100</t>
  </si>
  <si>
    <t xml:space="preserve">П 11/05-8</t>
  </si>
  <si>
    <t xml:space="preserve">1480*1495*100</t>
  </si>
  <si>
    <t xml:space="preserve">П 11-8</t>
  </si>
  <si>
    <t xml:space="preserve">2990*1480*100</t>
  </si>
  <si>
    <t xml:space="preserve">П 11д-8</t>
  </si>
  <si>
    <t xml:space="preserve">П 12/05-15</t>
  </si>
  <si>
    <t xml:space="preserve">1480*1495*160</t>
  </si>
  <si>
    <t xml:space="preserve">П 12-12</t>
  </si>
  <si>
    <t xml:space="preserve">2990*1480*160</t>
  </si>
  <si>
    <t xml:space="preserve">П 12-15</t>
  </si>
  <si>
    <t xml:space="preserve">П 12д-15</t>
  </si>
  <si>
    <t xml:space="preserve">740*1480*160</t>
  </si>
  <si>
    <t xml:space="preserve">П 12д-15а</t>
  </si>
  <si>
    <t xml:space="preserve">П 14д-3</t>
  </si>
  <si>
    <t xml:space="preserve">1840*740*100</t>
  </si>
  <si>
    <t xml:space="preserve">П 15/05-8</t>
  </si>
  <si>
    <t xml:space="preserve">1840*1495*160</t>
  </si>
  <si>
    <t xml:space="preserve">П 15-8</t>
  </si>
  <si>
    <t xml:space="preserve">1840*2990*160</t>
  </si>
  <si>
    <t xml:space="preserve">П 15-8А</t>
  </si>
  <si>
    <t xml:space="preserve">П 15д-8А</t>
  </si>
  <si>
    <t xml:space="preserve">1840*740*160</t>
  </si>
  <si>
    <t xml:space="preserve">П 15д-8</t>
  </si>
  <si>
    <t xml:space="preserve">П 16/05-15</t>
  </si>
  <si>
    <t xml:space="preserve">П 16-15</t>
  </si>
  <si>
    <t xml:space="preserve">П 16д-15</t>
  </si>
  <si>
    <t xml:space="preserve">1840*740*180</t>
  </si>
  <si>
    <t xml:space="preserve">П 18/05-8</t>
  </si>
  <si>
    <t xml:space="preserve">2160*1495*160</t>
  </si>
  <si>
    <t xml:space="preserve">П 18-8</t>
  </si>
  <si>
    <t xml:space="preserve">2160*2990*160</t>
  </si>
  <si>
    <t xml:space="preserve">П 18д-8</t>
  </si>
  <si>
    <t xml:space="preserve">2160*740*160</t>
  </si>
  <si>
    <t xml:space="preserve">П 19-05-11</t>
  </si>
  <si>
    <t xml:space="preserve">2190*1490*250</t>
  </si>
  <si>
    <t xml:space="preserve">П 19-15</t>
  </si>
  <si>
    <t xml:space="preserve">2160*2990*250</t>
  </si>
  <si>
    <t xml:space="preserve">П 19д-15</t>
  </si>
  <si>
    <t xml:space="preserve">2160*740*250</t>
  </si>
  <si>
    <t xml:space="preserve">П 20д-3</t>
  </si>
  <si>
    <t xml:space="preserve">2460*740*160</t>
  </si>
  <si>
    <t xml:space="preserve">П 21/05-8</t>
  </si>
  <si>
    <t xml:space="preserve">2460*1495*160</t>
  </si>
  <si>
    <t xml:space="preserve">П 21-5</t>
  </si>
  <si>
    <t xml:space="preserve">2990*2460*160</t>
  </si>
  <si>
    <t xml:space="preserve">П 21-8</t>
  </si>
  <si>
    <t xml:space="preserve">2460*2990*160</t>
  </si>
  <si>
    <t xml:space="preserve">П 21д-5</t>
  </si>
  <si>
    <t xml:space="preserve">П 21д-5А</t>
  </si>
  <si>
    <t xml:space="preserve">П 21д-8</t>
  </si>
  <si>
    <t xml:space="preserve">П 22/05-12</t>
  </si>
  <si>
    <t xml:space="preserve">2460*1495*250</t>
  </si>
  <si>
    <t xml:space="preserve">П 22д-12</t>
  </si>
  <si>
    <t xml:space="preserve">2460*740*250</t>
  </si>
  <si>
    <t xml:space="preserve">П 22д-15</t>
  </si>
  <si>
    <t xml:space="preserve">П 24-05-8</t>
  </si>
  <si>
    <t xml:space="preserve">2780*1495*180</t>
  </si>
  <si>
    <t xml:space="preserve">П 24-8</t>
  </si>
  <si>
    <t xml:space="preserve">2780*2990*180</t>
  </si>
  <si>
    <t xml:space="preserve">П 24д-8</t>
  </si>
  <si>
    <t xml:space="preserve">2780*740*180</t>
  </si>
  <si>
    <t xml:space="preserve">П 25-05-15</t>
  </si>
  <si>
    <t xml:space="preserve">2780*1495*250</t>
  </si>
  <si>
    <t xml:space="preserve">П 25д-15</t>
  </si>
  <si>
    <t xml:space="preserve">2780*740*250</t>
  </si>
  <si>
    <t xml:space="preserve">П 27/05-8</t>
  </si>
  <si>
    <t xml:space="preserve">1495*3380*250</t>
  </si>
  <si>
    <t xml:space="preserve">П 27д-8</t>
  </si>
  <si>
    <t xml:space="preserve">3380*740*250</t>
  </si>
  <si>
    <t xml:space="preserve">ПО 1</t>
  </si>
  <si>
    <t xml:space="preserve">2000*2300*180</t>
  </si>
  <si>
    <t xml:space="preserve">ПО 2</t>
  </si>
  <si>
    <t xml:space="preserve">1450*1500*120</t>
  </si>
  <si>
    <t xml:space="preserve">ПО 3</t>
  </si>
  <si>
    <t xml:space="preserve">1750*1500*160</t>
  </si>
  <si>
    <t xml:space="preserve">ПО 4</t>
  </si>
  <si>
    <t xml:space="preserve">2300*1500*200</t>
  </si>
  <si>
    <t xml:space="preserve">Сваи без острия</t>
  </si>
  <si>
    <t xml:space="preserve">С 30.30-1-БО</t>
  </si>
  <si>
    <t xml:space="preserve">3000*300*300</t>
  </si>
  <si>
    <t xml:space="preserve">С 40.30-1-БО</t>
  </si>
  <si>
    <t xml:space="preserve">4000*300*300</t>
  </si>
  <si>
    <t xml:space="preserve">С 50.30-1-БО</t>
  </si>
  <si>
    <t xml:space="preserve">5000*300*300</t>
  </si>
  <si>
    <t xml:space="preserve">С 60.30-2-БО(250)</t>
  </si>
  <si>
    <t xml:space="preserve">6000*300*300</t>
  </si>
  <si>
    <t xml:space="preserve">С 60.30-2-БО(350)</t>
  </si>
  <si>
    <t xml:space="preserve">С 70.30-3-БО(250)</t>
  </si>
  <si>
    <t xml:space="preserve">7000*300*300</t>
  </si>
  <si>
    <t xml:space="preserve">С 70.30-3-БО(350)</t>
  </si>
  <si>
    <t xml:space="preserve">С 70.30-7-БО(350)</t>
  </si>
  <si>
    <t xml:space="preserve">С 80.30-3-БО(250)</t>
  </si>
  <si>
    <t xml:space="preserve">8000*300*300</t>
  </si>
  <si>
    <t xml:space="preserve">С 80.30-3-БО(350)</t>
  </si>
  <si>
    <t xml:space="preserve">С 80.30-8-БО(350)</t>
  </si>
  <si>
    <t xml:space="preserve">С 90.30-4-БО(350)</t>
  </si>
  <si>
    <t xml:space="preserve">9000*300*300</t>
  </si>
  <si>
    <t xml:space="preserve">С 90.30-6-БО(350)</t>
  </si>
  <si>
    <t xml:space="preserve">С100.30-5-БО(350)</t>
  </si>
  <si>
    <t xml:space="preserve">10000*300*300</t>
  </si>
  <si>
    <t xml:space="preserve">С110.30-6-БО(350)</t>
  </si>
  <si>
    <t xml:space="preserve">11000*300*300</t>
  </si>
  <si>
    <t xml:space="preserve">С120.30-6-БО(350)</t>
  </si>
  <si>
    <t xml:space="preserve">12000*300*300</t>
  </si>
  <si>
    <t xml:space="preserve">Сваи с острием</t>
  </si>
  <si>
    <t xml:space="preserve">С 35-2-8н</t>
  </si>
  <si>
    <t xml:space="preserve">8000*350*350</t>
  </si>
  <si>
    <t xml:space="preserve">С 50.30-2(200)сОстр.</t>
  </si>
  <si>
    <t xml:space="preserve">С 60.30-6(250)сОстр.</t>
  </si>
  <si>
    <t xml:space="preserve">С 60.30-8(250)сОстр.</t>
  </si>
  <si>
    <t xml:space="preserve">С 80.30-4(250)сОстр.</t>
  </si>
  <si>
    <t xml:space="preserve">С 80.30-8(250)сОстр.</t>
  </si>
  <si>
    <t xml:space="preserve">С 80.30-9(250)сОстр.</t>
  </si>
  <si>
    <t xml:space="preserve">С 80.35-8</t>
  </si>
  <si>
    <t xml:space="preserve">С100.30-6</t>
  </si>
  <si>
    <t xml:space="preserve">С100.30-8(250)</t>
  </si>
  <si>
    <t xml:space="preserve">С100.35-8</t>
  </si>
  <si>
    <t xml:space="preserve">10000*350*350</t>
  </si>
  <si>
    <t xml:space="preserve">С120.30-11(350)</t>
  </si>
  <si>
    <t xml:space="preserve">С120.30-8(250)сОстр.</t>
  </si>
  <si>
    <t xml:space="preserve">С120.30-9(250)сОстр.</t>
  </si>
  <si>
    <t xml:space="preserve">С120.35-10(250)сОстр.</t>
  </si>
  <si>
    <t xml:space="preserve">12000*350*350</t>
  </si>
  <si>
    <t xml:space="preserve">С120.35-13У</t>
  </si>
  <si>
    <t xml:space="preserve">С120.35-8</t>
  </si>
  <si>
    <t xml:space="preserve">Фундаментные блоки </t>
  </si>
  <si>
    <t xml:space="preserve">ФБС  9-3-6</t>
  </si>
  <si>
    <t xml:space="preserve">880*300*580</t>
  </si>
  <si>
    <t xml:space="preserve">ФБС  9-4-3</t>
  </si>
  <si>
    <t xml:space="preserve">880*400*280</t>
  </si>
  <si>
    <t xml:space="preserve">ФБС  9-4-6</t>
  </si>
  <si>
    <t xml:space="preserve">880*400*580</t>
  </si>
  <si>
    <t xml:space="preserve">ФБС  9-5-3</t>
  </si>
  <si>
    <t xml:space="preserve">880*500*280</t>
  </si>
  <si>
    <t xml:space="preserve">ФБС  9-5-6</t>
  </si>
  <si>
    <t xml:space="preserve">880*500*580</t>
  </si>
  <si>
    <t xml:space="preserve">ФБС  9-6-3</t>
  </si>
  <si>
    <t xml:space="preserve">880*600*280</t>
  </si>
  <si>
    <t xml:space="preserve">ФБС  9-6-6</t>
  </si>
  <si>
    <t xml:space="preserve">880*600*580</t>
  </si>
  <si>
    <t xml:space="preserve">ФБС 12-3-6</t>
  </si>
  <si>
    <t xml:space="preserve">1180*300*580</t>
  </si>
  <si>
    <t xml:space="preserve">ФБС 12-4-3</t>
  </si>
  <si>
    <t xml:space="preserve">1180*400*280</t>
  </si>
  <si>
    <t xml:space="preserve">ФБС 12-4-6</t>
  </si>
  <si>
    <t xml:space="preserve">1180*400*580</t>
  </si>
  <si>
    <t xml:space="preserve">ФБС 12-5-3</t>
  </si>
  <si>
    <t xml:space="preserve">1180*500*280</t>
  </si>
  <si>
    <t xml:space="preserve">ФБС 12-5-6</t>
  </si>
  <si>
    <t xml:space="preserve">1180*500*580</t>
  </si>
  <si>
    <t xml:space="preserve">ФБС 12-6-3</t>
  </si>
  <si>
    <t xml:space="preserve">1180*600*280</t>
  </si>
  <si>
    <t xml:space="preserve">ФБС 12-6-6</t>
  </si>
  <si>
    <t xml:space="preserve">1180*600*580</t>
  </si>
  <si>
    <t xml:space="preserve">ФБС 24-3-4</t>
  </si>
  <si>
    <t xml:space="preserve">2380*300*400</t>
  </si>
  <si>
    <t xml:space="preserve">ФБС 24-3-6</t>
  </si>
  <si>
    <t xml:space="preserve">2380*300*580</t>
  </si>
  <si>
    <t xml:space="preserve">ФБС 24-4-3т</t>
  </si>
  <si>
    <t xml:space="preserve">2380*280*300</t>
  </si>
  <si>
    <t xml:space="preserve">ФБС 24-4-4</t>
  </si>
  <si>
    <t xml:space="preserve">2380*400*400</t>
  </si>
  <si>
    <t xml:space="preserve">ФБС 24-4-6</t>
  </si>
  <si>
    <t xml:space="preserve">2380*400*580</t>
  </si>
  <si>
    <t xml:space="preserve">ФБС 24-5-6</t>
  </si>
  <si>
    <t xml:space="preserve">2380*500*580</t>
  </si>
  <si>
    <t xml:space="preserve">ФБС 24-6-6</t>
  </si>
  <si>
    <t xml:space="preserve">2380*600*580</t>
  </si>
  <si>
    <t xml:space="preserve">Кольца, крышки канализации</t>
  </si>
  <si>
    <t xml:space="preserve">2ПП15-1</t>
  </si>
  <si>
    <t xml:space="preserve">1680*150</t>
  </si>
  <si>
    <t xml:space="preserve">КС 10.6</t>
  </si>
  <si>
    <t xml:space="preserve">1160/1000*600</t>
  </si>
  <si>
    <t xml:space="preserve">КС 10.9</t>
  </si>
  <si>
    <t xml:space="preserve">1160/1000*890</t>
  </si>
  <si>
    <t xml:space="preserve">КС 15.6</t>
  </si>
  <si>
    <t xml:space="preserve">1660/1500*600</t>
  </si>
  <si>
    <t xml:space="preserve">КС 15.9</t>
  </si>
  <si>
    <t xml:space="preserve">1660/1500*890</t>
  </si>
  <si>
    <t xml:space="preserve">ПП10-2</t>
  </si>
  <si>
    <t xml:space="preserve">1160*150</t>
  </si>
  <si>
    <t xml:space="preserve">Прогоны</t>
  </si>
  <si>
    <t xml:space="preserve">ПРГ  1</t>
  </si>
  <si>
    <t xml:space="preserve">2980*500*200</t>
  </si>
  <si>
    <t xml:space="preserve">ПРГ 20.1.3-4А3</t>
  </si>
  <si>
    <t xml:space="preserve">2000*300*120</t>
  </si>
  <si>
    <t xml:space="preserve">ПРГ 28.1.3-4А3</t>
  </si>
  <si>
    <t xml:space="preserve">2780*300*120</t>
  </si>
  <si>
    <t xml:space="preserve">ПРГ 30.1.4-4А3</t>
  </si>
  <si>
    <t xml:space="preserve">2980*400*120</t>
  </si>
  <si>
    <t xml:space="preserve">ПРГ 31-1-4-4А3</t>
  </si>
  <si>
    <t xml:space="preserve">3100*400*120</t>
  </si>
  <si>
    <t xml:space="preserve">ПРГ 32.1.4-4А3</t>
  </si>
  <si>
    <t xml:space="preserve">3180*400*120</t>
  </si>
  <si>
    <t xml:space="preserve">ПРГ 34.1.4-4А3</t>
  </si>
  <si>
    <t xml:space="preserve">3400*400*120</t>
  </si>
  <si>
    <t xml:space="preserve">ПРГ 36.1.4-4А3</t>
  </si>
  <si>
    <t xml:space="preserve">3580*400*120</t>
  </si>
  <si>
    <t xml:space="preserve">ПРГ 40.2.5-4А3</t>
  </si>
  <si>
    <t xml:space="preserve">3980*500*200</t>
  </si>
  <si>
    <t xml:space="preserve">ПРГ 41.2.5-4А3</t>
  </si>
  <si>
    <t xml:space="preserve">4100*200*500</t>
  </si>
  <si>
    <t xml:space="preserve">ПРГ 42.1.4-4А3</t>
  </si>
  <si>
    <t xml:space="preserve">4180*400*120</t>
  </si>
  <si>
    <t xml:space="preserve">ПРГ 43.6.2.5-4А3</t>
  </si>
  <si>
    <t xml:space="preserve">4360*500*200</t>
  </si>
  <si>
    <t xml:space="preserve">ПРГ 44.2.5-4А3</t>
  </si>
  <si>
    <t xml:space="preserve">4400*500*200</t>
  </si>
  <si>
    <t xml:space="preserve">ПРГ 45.2.5-4А3</t>
  </si>
  <si>
    <t xml:space="preserve">4480*500*200</t>
  </si>
  <si>
    <t xml:space="preserve">ПРГ 46.2.5-4А3</t>
  </si>
  <si>
    <t xml:space="preserve">4600*500*200</t>
  </si>
  <si>
    <t xml:space="preserve">ПРГ 48.2.5.-4А3</t>
  </si>
  <si>
    <t xml:space="preserve">4780*500*200</t>
  </si>
  <si>
    <t xml:space="preserve">ПРГ 50.2.5.-4А3</t>
  </si>
  <si>
    <t xml:space="preserve">5000*500*200</t>
  </si>
  <si>
    <t xml:space="preserve">ПРГ 55,5.2.5.-4А3</t>
  </si>
  <si>
    <t xml:space="preserve">5550*500*200</t>
  </si>
  <si>
    <t xml:space="preserve">ПРГ 55-2,5-4А3</t>
  </si>
  <si>
    <t xml:space="preserve">5500*500*200</t>
  </si>
  <si>
    <t xml:space="preserve">ПРГ 60-2,5-4А3</t>
  </si>
  <si>
    <t xml:space="preserve">5980*500*200</t>
  </si>
  <si>
    <t xml:space="preserve">Пеноблоки</t>
  </si>
  <si>
    <t xml:space="preserve"> D-500</t>
  </si>
  <si>
    <t xml:space="preserve">600*300*200</t>
  </si>
  <si>
    <t xml:space="preserve">600*400*200</t>
  </si>
  <si>
    <t xml:space="preserve"> D-600</t>
  </si>
  <si>
    <t xml:space="preserve"> D-700</t>
  </si>
  <si>
    <t xml:space="preserve"> D-800</t>
  </si>
  <si>
    <t xml:space="preserve">Сваи фундаментов опор</t>
  </si>
  <si>
    <t xml:space="preserve">ВЛС 35- 1- 6Нр</t>
  </si>
  <si>
    <t xml:space="preserve">6000*350*350</t>
  </si>
  <si>
    <t xml:space="preserve">ВЛС 35- 1- 8Нр</t>
  </si>
  <si>
    <t xml:space="preserve">ВЛС 35- 1-10Нр</t>
  </si>
  <si>
    <t xml:space="preserve">ВЛС 35- 1-12Нр</t>
  </si>
  <si>
    <t xml:space="preserve">ВЛС 35- 8-1</t>
  </si>
  <si>
    <t xml:space="preserve">ВЛС 35- 8-2</t>
  </si>
  <si>
    <t xml:space="preserve">ВЛС 35-10-1</t>
  </si>
  <si>
    <t xml:space="preserve">ВЛС 35-10-2</t>
  </si>
  <si>
    <t xml:space="preserve">Утяжелители бетонные</t>
  </si>
  <si>
    <t xml:space="preserve">1УБКм  325-9-15</t>
  </si>
  <si>
    <t xml:space="preserve">550*800*900</t>
  </si>
  <si>
    <t xml:space="preserve">1УБКм  426-9-15</t>
  </si>
  <si>
    <t xml:space="preserve">690*1100*900</t>
  </si>
  <si>
    <t xml:space="preserve">1УБКм  529-9-15</t>
  </si>
  <si>
    <t xml:space="preserve">760*1300*900</t>
  </si>
  <si>
    <t xml:space="preserve">1УБКм  720-9-15</t>
  </si>
  <si>
    <t xml:space="preserve">1030*1500*900</t>
  </si>
  <si>
    <t xml:space="preserve">1УБКм  820-9-15</t>
  </si>
  <si>
    <t xml:space="preserve">1120*1600*900</t>
  </si>
  <si>
    <t xml:space="preserve">1УБКм 1020-9-15</t>
  </si>
  <si>
    <t xml:space="preserve">1370*1840*900</t>
  </si>
  <si>
    <t xml:space="preserve">1УБКм 1220-9-15</t>
  </si>
  <si>
    <t xml:space="preserve">1570*2000*900</t>
  </si>
  <si>
    <t xml:space="preserve">1УБКм 1420-10-16</t>
  </si>
  <si>
    <t xml:space="preserve">2400*4760*1000</t>
  </si>
  <si>
    <t xml:space="preserve">1УБКм 1420-8-15</t>
  </si>
  <si>
    <t xml:space="preserve">2400*1760*800</t>
  </si>
  <si>
    <t xml:space="preserve">УБО  530-2,3-12,5-т</t>
  </si>
  <si>
    <t xml:space="preserve">700*1000*300</t>
  </si>
  <si>
    <t xml:space="preserve">УБО  530-2,3-12,5-т(1)</t>
  </si>
  <si>
    <t xml:space="preserve">УБО 1020-2,3-12,5-т</t>
  </si>
  <si>
    <t xml:space="preserve">1100*1500*550</t>
  </si>
  <si>
    <t xml:space="preserve">УБО 1020-2,3-12,5-т(1)</t>
  </si>
  <si>
    <t xml:space="preserve">УБО 1220-2,3-12,5-т</t>
  </si>
  <si>
    <t xml:space="preserve">1400*1350*600</t>
  </si>
  <si>
    <t xml:space="preserve">УБО 1220-2,3-12,5-т(1)</t>
  </si>
  <si>
    <t xml:space="preserve">УБО 1420-2,3-12,5-т</t>
  </si>
  <si>
    <t xml:space="preserve">1600*1200*600</t>
  </si>
  <si>
    <t xml:space="preserve">УБО 1420-2,3-12,5-т(1)</t>
  </si>
  <si>
    <t xml:space="preserve">Панель стеновая</t>
  </si>
  <si>
    <t xml:space="preserve">ПС 60.18.2,0-1л</t>
  </si>
  <si>
    <t xml:space="preserve">5980*1785*200</t>
  </si>
  <si>
    <t xml:space="preserve">ПС 60.18.3,0-1л</t>
  </si>
  <si>
    <t xml:space="preserve">5980*1785*300</t>
  </si>
  <si>
    <t xml:space="preserve">Плиты дорожные</t>
  </si>
  <si>
    <t xml:space="preserve">ПД 2-9,5</t>
  </si>
  <si>
    <t xml:space="preserve">2980*1480*180</t>
  </si>
  <si>
    <t xml:space="preserve">ПД 2-9,5с</t>
  </si>
  <si>
    <t xml:space="preserve">ПД*-6</t>
  </si>
  <si>
    <t xml:space="preserve">2500*1750*220</t>
  </si>
  <si>
    <t xml:space="preserve">ПД110-185-10</t>
  </si>
  <si>
    <t xml:space="preserve">6000*2000*140</t>
  </si>
  <si>
    <t xml:space="preserve">ПДН 2-6</t>
  </si>
  <si>
    <t xml:space="preserve">ПДН 6-2</t>
  </si>
  <si>
    <t xml:space="preserve">Плиты прочие</t>
  </si>
  <si>
    <t xml:space="preserve">Р-9 (покрытия тип гиса)</t>
  </si>
  <si>
    <t xml:space="preserve">2300*490*80</t>
  </si>
  <si>
    <t xml:space="preserve">П 3и</t>
  </si>
  <si>
    <t xml:space="preserve">620*160</t>
  </si>
  <si>
    <t xml:space="preserve">ПТП 8-13.13</t>
  </si>
  <si>
    <t xml:space="preserve">1300*1300*80</t>
  </si>
  <si>
    <t xml:space="preserve">Плиты с чугунным люком</t>
  </si>
  <si>
    <t xml:space="preserve">ПП 28.12,5-6л</t>
  </si>
  <si>
    <t xml:space="preserve">2800*1250*200</t>
  </si>
  <si>
    <t xml:space="preserve">ПП 28.15-6л</t>
  </si>
  <si>
    <t xml:space="preserve">2800*1500*200</t>
  </si>
  <si>
    <t xml:space="preserve">ПП 28.21,5-6л</t>
  </si>
  <si>
    <t xml:space="preserve">2800*2150*200</t>
  </si>
  <si>
    <t xml:space="preserve">ПП 28.21,5-6п</t>
  </si>
  <si>
    <t xml:space="preserve">Шлакоблоки</t>
  </si>
  <si>
    <t xml:space="preserve">Блок облицовочный рядовой полнотелый</t>
  </si>
  <si>
    <t xml:space="preserve">95*390*190</t>
  </si>
  <si>
    <t xml:space="preserve">Блок перегородочный с пустотами</t>
  </si>
  <si>
    <t xml:space="preserve">120*390*190</t>
  </si>
  <si>
    <t xml:space="preserve">Блок рядовой с пустотами и дном БР-2</t>
  </si>
  <si>
    <t xml:space="preserve">190*390*190</t>
  </si>
  <si>
    <t xml:space="preserve">Блок рядовой пустотами БР-1</t>
  </si>
  <si>
    <t xml:space="preserve">Блок рядовой сдвоенный с пустотами</t>
  </si>
  <si>
    <t xml:space="preserve">390*390*190</t>
  </si>
  <si>
    <t xml:space="preserve">Директор ООО "АКСИома"________________________       В.Г. Щек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%"/>
    <numFmt numFmtId="169" formatCode="0"/>
    <numFmt numFmtId="170" formatCode="_(* #,##0.00_);_(* \(#,##0.0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mbria"/>
      <family val="1"/>
      <charset val="1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Cambria"/>
      <family val="1"/>
      <charset val="1"/>
    </font>
    <font>
      <b val="true"/>
      <sz val="10.5"/>
      <name val="Cambria"/>
      <family val="1"/>
      <charset val="1"/>
    </font>
    <font>
      <sz val="10"/>
      <name val="Cambria"/>
      <family val="1"/>
      <charset val="1"/>
    </font>
    <font>
      <b val="true"/>
      <sz val="9"/>
      <color rgb="FF0000FF"/>
      <name val="Cambria"/>
      <family val="1"/>
      <charset val="1"/>
    </font>
    <font>
      <b val="true"/>
      <sz val="9"/>
      <color rgb="FF000000"/>
      <name val="Cambria"/>
      <family val="1"/>
      <charset val="1"/>
    </font>
    <font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mbria"/>
      <family val="1"/>
      <charset val="1"/>
    </font>
    <font>
      <u val="single"/>
      <sz val="10"/>
      <color rgb="FF0000FF"/>
      <name val="Arial"/>
      <family val="2"/>
    </font>
    <font>
      <b val="true"/>
      <sz val="16"/>
      <name val="Cambria"/>
      <family val="1"/>
      <charset val="1"/>
    </font>
    <font>
      <b val="true"/>
      <sz val="10"/>
      <name val="Arial"/>
      <family val="2"/>
      <charset val="1"/>
    </font>
    <font>
      <sz val="10.5"/>
      <name val="Cambria"/>
      <family val="1"/>
      <charset val="1"/>
    </font>
    <font>
      <b val="true"/>
      <i val="true"/>
      <sz val="10.5"/>
      <name val="Cambria"/>
      <family val="1"/>
      <charset val="1"/>
    </font>
    <font>
      <b val="true"/>
      <sz val="10"/>
      <name val="Arial"/>
      <family val="2"/>
      <charset val="204"/>
    </font>
    <font>
      <sz val="8"/>
      <name val="Arial"/>
      <family val="2"/>
    </font>
    <font>
      <sz val="11"/>
      <name val="Cambria"/>
      <family val="1"/>
      <charset val="1"/>
    </font>
    <font>
      <b val="true"/>
      <sz val="11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s96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41"/>
    <col collapsed="false" customWidth="false" hidden="true" outlineLevel="0" max="2" min="2" style="1" width="9.06"/>
    <col collapsed="false" customWidth="true" hidden="false" outlineLevel="0" max="3" min="3" style="1" width="37.85"/>
    <col collapsed="false" customWidth="true" hidden="false" outlineLevel="0" max="4" min="4" style="2" width="6.13"/>
    <col collapsed="false" customWidth="true" hidden="false" outlineLevel="0" max="5" min="5" style="3" width="17.28"/>
    <col collapsed="false" customWidth="true" hidden="false" outlineLevel="0" max="6" min="6" style="3" width="7.14"/>
    <col collapsed="false" customWidth="false" hidden="true" outlineLevel="1" max="14" min="7" style="1" width="9.06"/>
    <col collapsed="false" customWidth="true" hidden="false" outlineLevel="0" max="15" min="15" style="4" width="9.85"/>
    <col collapsed="false" customWidth="true" hidden="false" outlineLevel="0" max="16" min="16" style="4" width="12.85"/>
  </cols>
  <sheetData>
    <row r="1" s="7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7" customFormat="true" ht="19.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</row>
    <row r="3" s="7" customFormat="true" ht="30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</row>
    <row r="4" s="7" customFormat="true" ht="14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/>
    </row>
    <row r="5" s="7" customFormat="true" ht="14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7" customFormat="tru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7" customFormat="true" ht="23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7" customFormat="true" ht="13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7" customFormat="true" ht="13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7" customFormat="true" ht="13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7" customFormat="true" ht="13.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7" customFormat="true" ht="32.8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7" customFormat="true" ht="23.1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s="4" customFormat="true" ht="13.5" hidden="false" customHeight="true" outlineLevel="0" collapsed="false">
      <c r="A15" s="17" t="s">
        <v>13</v>
      </c>
      <c r="B15" s="17"/>
      <c r="C15" s="18" t="s">
        <v>14</v>
      </c>
      <c r="D15" s="19" t="s">
        <v>15</v>
      </c>
      <c r="E15" s="18" t="s">
        <v>16</v>
      </c>
      <c r="F15" s="17" t="s">
        <v>17</v>
      </c>
      <c r="G15" s="17" t="s">
        <v>18</v>
      </c>
      <c r="H15" s="17" t="s">
        <v>19</v>
      </c>
      <c r="I15" s="17" t="s">
        <v>20</v>
      </c>
      <c r="J15" s="17"/>
      <c r="K15" s="17" t="s">
        <v>21</v>
      </c>
      <c r="L15" s="17"/>
      <c r="M15" s="17" t="s">
        <v>22</v>
      </c>
      <c r="N15" s="17"/>
      <c r="O15" s="18" t="s">
        <v>23</v>
      </c>
      <c r="P15" s="18"/>
    </row>
    <row r="16" s="4" customFormat="true" ht="13.5" hidden="false" customHeight="false" outlineLevel="0" collapsed="false">
      <c r="A16" s="17" t="s">
        <v>24</v>
      </c>
      <c r="B16" s="17"/>
      <c r="C16" s="18"/>
      <c r="D16" s="18"/>
      <c r="E16" s="18"/>
      <c r="F16" s="17" t="s">
        <v>25</v>
      </c>
      <c r="G16" s="20" t="n">
        <v>40969</v>
      </c>
      <c r="H16" s="17" t="s">
        <v>26</v>
      </c>
      <c r="I16" s="17" t="s">
        <v>27</v>
      </c>
      <c r="J16" s="17"/>
      <c r="K16" s="21" t="n">
        <v>41044</v>
      </c>
      <c r="L16" s="17" t="s">
        <v>28</v>
      </c>
      <c r="M16" s="17" t="s">
        <v>29</v>
      </c>
      <c r="N16" s="17" t="s">
        <v>28</v>
      </c>
      <c r="O16" s="18"/>
      <c r="P16" s="18"/>
    </row>
    <row r="17" s="4" customFormat="true" ht="14.1" hidden="false" customHeight="true" outlineLevel="0" collapsed="false">
      <c r="A17" s="17"/>
      <c r="B17" s="17"/>
      <c r="C17" s="17"/>
      <c r="D17" s="17"/>
      <c r="E17" s="17"/>
      <c r="F17" s="17"/>
      <c r="G17" s="17" t="s">
        <v>30</v>
      </c>
      <c r="H17" s="17"/>
      <c r="I17" s="17" t="s">
        <v>30</v>
      </c>
      <c r="J17" s="17" t="s">
        <v>31</v>
      </c>
      <c r="K17" s="22"/>
      <c r="L17" s="17"/>
      <c r="M17" s="17"/>
      <c r="N17" s="17"/>
      <c r="O17" s="17" t="s">
        <v>30</v>
      </c>
      <c r="P17" s="17" t="s">
        <v>31</v>
      </c>
    </row>
    <row r="18" s="24" customFormat="true" ht="13.5" hidden="false" customHeight="fals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s="30" customFormat="true" ht="13.5" hidden="false" customHeight="false" outlineLevel="0" collapsed="false">
      <c r="A19" s="17" t="s">
        <v>33</v>
      </c>
      <c r="B19" s="17"/>
      <c r="C19" s="25" t="s">
        <v>34</v>
      </c>
      <c r="D19" s="26" t="n">
        <v>0.75</v>
      </c>
      <c r="E19" s="17" t="s">
        <v>35</v>
      </c>
      <c r="F19" s="26" t="n">
        <v>0.3</v>
      </c>
      <c r="G19" s="27" t="n">
        <v>2793</v>
      </c>
      <c r="H19" s="17" t="n">
        <v>1.12</v>
      </c>
      <c r="I19" s="17" t="n">
        <v>3127.12</v>
      </c>
      <c r="J19" s="27" t="n">
        <f aca="false">I19*1.18</f>
        <v>3690.0016</v>
      </c>
      <c r="K19" s="22" t="n">
        <v>4729.44</v>
      </c>
      <c r="L19" s="28" t="n">
        <v>1</v>
      </c>
      <c r="M19" s="27" t="n">
        <f aca="false">K19-J19</f>
        <v>1039.4384</v>
      </c>
      <c r="N19" s="28" t="n">
        <f aca="false">K19/J19</f>
        <v>1.28169050116401</v>
      </c>
      <c r="O19" s="29" t="n">
        <f aca="false">P19/1.18</f>
        <v>4199.98220338983</v>
      </c>
      <c r="P19" s="29" t="n">
        <f aca="false">4719.98*1.05</f>
        <v>4955.979</v>
      </c>
    </row>
    <row r="20" s="30" customFormat="true" ht="13.5" hidden="false" customHeight="false" outlineLevel="0" collapsed="false">
      <c r="A20" s="17" t="s">
        <v>36</v>
      </c>
      <c r="B20" s="17"/>
      <c r="C20" s="25" t="s">
        <v>37</v>
      </c>
      <c r="D20" s="26" t="n">
        <v>0.75</v>
      </c>
      <c r="E20" s="17" t="s">
        <v>35</v>
      </c>
      <c r="F20" s="26" t="n">
        <v>0.3</v>
      </c>
      <c r="G20" s="17" t="n">
        <v>3504.89</v>
      </c>
      <c r="H20" s="17" t="n">
        <v>1.04</v>
      </c>
      <c r="I20" s="17" t="n">
        <v>3644.07</v>
      </c>
      <c r="J20" s="27" t="n">
        <f aca="false">I20*1.18</f>
        <v>4300.0026</v>
      </c>
      <c r="K20" s="22" t="n">
        <v>5214.42</v>
      </c>
      <c r="L20" s="28" t="n">
        <v>1</v>
      </c>
      <c r="M20" s="27" t="n">
        <f aca="false">K20-J20</f>
        <v>914.4174</v>
      </c>
      <c r="N20" s="28" t="n">
        <f aca="false">K20/J20</f>
        <v>1.21265508072018</v>
      </c>
      <c r="O20" s="29" t="n">
        <f aca="false">P20/1.18</f>
        <v>4630.66906779661</v>
      </c>
      <c r="P20" s="29" t="n">
        <f aca="false">5203.99*1.05</f>
        <v>5464.1895</v>
      </c>
    </row>
    <row r="21" s="30" customFormat="true" ht="13.5" hidden="false" customHeight="false" outlineLevel="0" collapsed="false">
      <c r="A21" s="17" t="s">
        <v>38</v>
      </c>
      <c r="B21" s="17"/>
      <c r="C21" s="25" t="s">
        <v>39</v>
      </c>
      <c r="D21" s="17" t="n">
        <v>1.125</v>
      </c>
      <c r="E21" s="17" t="s">
        <v>40</v>
      </c>
      <c r="F21" s="26" t="n">
        <v>0.45</v>
      </c>
      <c r="G21" s="17" t="n">
        <v>3938.11</v>
      </c>
      <c r="H21" s="17" t="n">
        <v>1.16</v>
      </c>
      <c r="I21" s="17" t="n">
        <v>4576.28</v>
      </c>
      <c r="J21" s="27" t="n">
        <f aca="false">I21*1.18</f>
        <v>5400.0104</v>
      </c>
      <c r="K21" s="22" t="n">
        <v>6356.07</v>
      </c>
      <c r="L21" s="31" t="n">
        <v>100</v>
      </c>
      <c r="M21" s="27" t="n">
        <f aca="false">K21-J21</f>
        <v>956.059600000001</v>
      </c>
      <c r="N21" s="28" t="n">
        <f aca="false">K21/J21</f>
        <v>1.17704773309326</v>
      </c>
      <c r="O21" s="29" t="n">
        <f aca="false">P21/1.18</f>
        <v>5644.51525423729</v>
      </c>
      <c r="P21" s="29" t="n">
        <f aca="false">6343.36*1.05</f>
        <v>6660.528</v>
      </c>
    </row>
    <row r="22" s="30" customFormat="true" ht="13.5" hidden="false" customHeight="false" outlineLevel="0" collapsed="false">
      <c r="A22" s="17" t="s">
        <v>41</v>
      </c>
      <c r="B22" s="17"/>
      <c r="C22" s="25" t="s">
        <v>42</v>
      </c>
      <c r="D22" s="17" t="n">
        <v>1.125</v>
      </c>
      <c r="E22" s="17" t="s">
        <v>40</v>
      </c>
      <c r="F22" s="26" t="n">
        <v>0.45</v>
      </c>
      <c r="G22" s="17" t="n">
        <v>4594.12</v>
      </c>
      <c r="H22" s="17" t="n">
        <v>1.12</v>
      </c>
      <c r="I22" s="17" t="n">
        <v>5144.07</v>
      </c>
      <c r="J22" s="27" t="n">
        <f aca="false">I22*1.18</f>
        <v>6070.0026</v>
      </c>
      <c r="K22" s="22" t="n">
        <v>7264.08</v>
      </c>
      <c r="L22" s="17" t="n">
        <v>100</v>
      </c>
      <c r="M22" s="27" t="n">
        <f aca="false">K22-J22</f>
        <v>1194.0774</v>
      </c>
      <c r="N22" s="28" t="n">
        <f aca="false">K22/J22</f>
        <v>1.19671777405828</v>
      </c>
      <c r="O22" s="29" t="n">
        <f aca="false">P22/1.18</f>
        <v>6450.87076271187</v>
      </c>
      <c r="P22" s="29" t="n">
        <f aca="false">7249.55*1.05</f>
        <v>7612.0275</v>
      </c>
    </row>
    <row r="23" s="32" customFormat="true" ht="13.5" hidden="false" customHeight="true" outlineLevel="0" collapsed="false">
      <c r="A23" s="23" t="s">
        <v>4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30" customFormat="true" ht="13.5" hidden="false" customHeight="false" outlineLevel="0" collapsed="false">
      <c r="A24" s="17" t="s">
        <v>44</v>
      </c>
      <c r="B24" s="17"/>
      <c r="C24" s="25" t="s">
        <v>45</v>
      </c>
      <c r="D24" s="17" t="n">
        <v>0.198</v>
      </c>
      <c r="E24" s="17" t="s">
        <v>46</v>
      </c>
      <c r="F24" s="26" t="n">
        <v>0.079</v>
      </c>
      <c r="G24" s="17" t="n">
        <v>389.93</v>
      </c>
      <c r="H24" s="17" t="n">
        <v>1.12</v>
      </c>
      <c r="I24" s="17" t="n">
        <v>436.72</v>
      </c>
      <c r="J24" s="17" t="n">
        <v>515.33</v>
      </c>
      <c r="K24" s="22"/>
      <c r="L24" s="17"/>
      <c r="M24" s="17"/>
      <c r="N24" s="28"/>
      <c r="O24" s="22" t="n">
        <v>467.29</v>
      </c>
      <c r="P24" s="22" t="n">
        <v>551.4</v>
      </c>
    </row>
    <row r="25" s="30" customFormat="true" ht="13.5" hidden="false" customHeight="false" outlineLevel="0" collapsed="false">
      <c r="A25" s="17" t="s">
        <v>47</v>
      </c>
      <c r="B25" s="17"/>
      <c r="C25" s="25" t="s">
        <v>48</v>
      </c>
      <c r="D25" s="17" t="n">
        <v>0.198</v>
      </c>
      <c r="E25" s="17" t="s">
        <v>49</v>
      </c>
      <c r="F25" s="26" t="n">
        <v>0.079</v>
      </c>
      <c r="G25" s="17" t="n">
        <v>397.07</v>
      </c>
      <c r="H25" s="17" t="n">
        <v>1.12</v>
      </c>
      <c r="I25" s="17" t="n">
        <v>444.72</v>
      </c>
      <c r="J25" s="17" t="n">
        <v>524.77</v>
      </c>
      <c r="K25" s="22"/>
      <c r="L25" s="17"/>
      <c r="M25" s="17"/>
      <c r="N25" s="28"/>
      <c r="O25" s="22" t="n">
        <v>475.85</v>
      </c>
      <c r="P25" s="22" t="n">
        <v>561.5</v>
      </c>
    </row>
    <row r="26" s="30" customFormat="true" ht="13.5" hidden="false" customHeight="false" outlineLevel="0" collapsed="false">
      <c r="A26" s="17" t="s">
        <v>50</v>
      </c>
      <c r="B26" s="17"/>
      <c r="C26" s="25" t="s">
        <v>51</v>
      </c>
      <c r="D26" s="17" t="n">
        <v>0.096</v>
      </c>
      <c r="E26" s="17" t="s">
        <v>52</v>
      </c>
      <c r="F26" s="26" t="n">
        <v>0.038</v>
      </c>
      <c r="G26" s="17" t="n">
        <v>212.59</v>
      </c>
      <c r="H26" s="17" t="n">
        <v>1.12</v>
      </c>
      <c r="I26" s="27" t="n">
        <v>238.1</v>
      </c>
      <c r="J26" s="17" t="n">
        <v>280.96</v>
      </c>
      <c r="K26" s="22"/>
      <c r="L26" s="17"/>
      <c r="M26" s="17"/>
      <c r="N26" s="28"/>
      <c r="O26" s="22" t="n">
        <v>254.77</v>
      </c>
      <c r="P26" s="22" t="n">
        <v>300.63</v>
      </c>
    </row>
    <row r="27" s="30" customFormat="true" ht="13.5" hidden="false" customHeight="false" outlineLevel="0" collapsed="false">
      <c r="A27" s="17" t="s">
        <v>53</v>
      </c>
      <c r="B27" s="17"/>
      <c r="C27" s="25" t="s">
        <v>54</v>
      </c>
      <c r="D27" s="26" t="n">
        <v>0.25</v>
      </c>
      <c r="E27" s="17" t="s">
        <v>55</v>
      </c>
      <c r="F27" s="26" t="n">
        <v>0.1</v>
      </c>
      <c r="G27" s="17" t="n">
        <v>967.97</v>
      </c>
      <c r="H27" s="17" t="n">
        <v>1.12</v>
      </c>
      <c r="I27" s="17" t="n">
        <v>1084.13</v>
      </c>
      <c r="J27" s="17" t="n">
        <v>1279.27</v>
      </c>
      <c r="K27" s="22" t="n">
        <v>1459.66</v>
      </c>
      <c r="L27" s="28" t="n">
        <v>1</v>
      </c>
      <c r="M27" s="17" t="n">
        <f aca="false">K27-J27</f>
        <v>180.39</v>
      </c>
      <c r="N27" s="28" t="n">
        <f aca="false">K27/J27</f>
        <v>1.14101010732683</v>
      </c>
      <c r="O27" s="22" t="n">
        <v>1234.53</v>
      </c>
      <c r="P27" s="29" t="n">
        <f aca="false">O27*1.18</f>
        <v>1456.7454</v>
      </c>
    </row>
    <row r="28" s="30" customFormat="true" ht="13.5" hidden="false" customHeight="false" outlineLevel="0" collapsed="false">
      <c r="A28" s="17" t="s">
        <v>56</v>
      </c>
      <c r="B28" s="17"/>
      <c r="C28" s="25" t="s">
        <v>57</v>
      </c>
      <c r="D28" s="26" t="n">
        <v>0.25</v>
      </c>
      <c r="E28" s="17" t="s">
        <v>58</v>
      </c>
      <c r="F28" s="26" t="n">
        <v>0.1</v>
      </c>
      <c r="G28" s="27" t="n">
        <v>1204</v>
      </c>
      <c r="H28" s="17" t="n">
        <v>1.12</v>
      </c>
      <c r="I28" s="17" t="n">
        <v>1348.48</v>
      </c>
      <c r="J28" s="27" t="n">
        <f aca="false">I28*1.18</f>
        <v>1591.2064</v>
      </c>
      <c r="K28" s="22" t="n">
        <v>1709.82</v>
      </c>
      <c r="L28" s="28" t="n">
        <v>1</v>
      </c>
      <c r="M28" s="27" t="n">
        <f aca="false">K28-J28</f>
        <v>118.6136</v>
      </c>
      <c r="N28" s="28" t="n">
        <f aca="false">K28/J28</f>
        <v>1.07454318936877</v>
      </c>
      <c r="O28" s="22" t="n">
        <v>1442.87</v>
      </c>
      <c r="P28" s="22" t="n">
        <v>1702.59</v>
      </c>
    </row>
    <row r="29" s="30" customFormat="true" ht="13.5" hidden="false" customHeight="false" outlineLevel="0" collapsed="false">
      <c r="A29" s="17" t="s">
        <v>59</v>
      </c>
      <c r="B29" s="17"/>
      <c r="C29" s="25" t="s">
        <v>60</v>
      </c>
      <c r="D29" s="17" t="n">
        <v>0.325</v>
      </c>
      <c r="E29" s="17" t="s">
        <v>61</v>
      </c>
      <c r="F29" s="26" t="n">
        <v>0.13</v>
      </c>
      <c r="G29" s="17" t="n">
        <v>1474.93</v>
      </c>
      <c r="H29" s="17" t="n">
        <v>1.12</v>
      </c>
      <c r="I29" s="17" t="n">
        <v>1651.92</v>
      </c>
      <c r="J29" s="27" t="n">
        <f aca="false">I29*1.18</f>
        <v>1949.2656</v>
      </c>
      <c r="K29" s="22" t="n">
        <v>2231.97</v>
      </c>
      <c r="L29" s="28" t="n">
        <v>1</v>
      </c>
      <c r="M29" s="27" t="n">
        <f aca="false">K29-J29</f>
        <v>282.7044</v>
      </c>
      <c r="N29" s="28" t="n">
        <f aca="false">K29/J29</f>
        <v>1.14503123637949</v>
      </c>
      <c r="O29" s="22" t="n">
        <v>1887.72</v>
      </c>
      <c r="P29" s="22" t="n">
        <v>2227.51</v>
      </c>
    </row>
    <row r="30" s="30" customFormat="true" ht="15" hidden="false" customHeight="true" outlineLevel="0" collapsed="false">
      <c r="A30" s="17" t="s">
        <v>62</v>
      </c>
      <c r="B30" s="17"/>
      <c r="C30" s="25" t="s">
        <v>63</v>
      </c>
      <c r="D30" s="17" t="n">
        <v>0.325</v>
      </c>
      <c r="E30" s="17" t="s">
        <v>64</v>
      </c>
      <c r="F30" s="26" t="n">
        <v>0.13</v>
      </c>
      <c r="G30" s="17" t="n">
        <v>1411.69</v>
      </c>
      <c r="H30" s="17" t="n">
        <v>1.12</v>
      </c>
      <c r="I30" s="17" t="n">
        <v>1581.09</v>
      </c>
      <c r="J30" s="27" t="n">
        <f aca="false">I30*1.18</f>
        <v>1865.6862</v>
      </c>
      <c r="K30" s="22"/>
      <c r="L30" s="17"/>
      <c r="M30" s="17"/>
      <c r="N30" s="28"/>
      <c r="O30" s="22" t="n">
        <v>1691.77</v>
      </c>
      <c r="P30" s="29" t="n">
        <f aca="false">O30*1.18</f>
        <v>1996.2886</v>
      </c>
    </row>
    <row r="31" s="32" customFormat="true" ht="15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30" customFormat="true" ht="13.5" hidden="false" customHeight="false" outlineLevel="0" collapsed="false">
      <c r="A32" s="17" t="n">
        <v>12</v>
      </c>
      <c r="B32" s="17"/>
      <c r="C32" s="25" t="s">
        <v>66</v>
      </c>
      <c r="D32" s="33" t="n">
        <v>0.025</v>
      </c>
      <c r="E32" s="17" t="s">
        <v>67</v>
      </c>
      <c r="F32" s="33" t="n">
        <v>0.01</v>
      </c>
      <c r="G32" s="17" t="n">
        <v>67.02</v>
      </c>
      <c r="H32" s="34" t="n">
        <v>1.12</v>
      </c>
      <c r="I32" s="17" t="n">
        <v>75.06</v>
      </c>
      <c r="J32" s="27" t="n">
        <f aca="false">I32*1.18</f>
        <v>88.5708</v>
      </c>
      <c r="K32" s="22" t="n">
        <v>114.22</v>
      </c>
      <c r="L32" s="27" t="n">
        <f aca="false">114.22/103.84*100</f>
        <v>109.996147919877</v>
      </c>
      <c r="M32" s="27" t="n">
        <f aca="false">K32-J32</f>
        <v>25.6492</v>
      </c>
      <c r="N32" s="28" t="n">
        <f aca="false">K32/J32</f>
        <v>1.28958979708888</v>
      </c>
      <c r="O32" s="35" t="n">
        <f aca="false">P32/1.18</f>
        <v>106.26186440678</v>
      </c>
      <c r="P32" s="35" t="n">
        <f aca="false">113.99*1.1</f>
        <v>125.389</v>
      </c>
    </row>
    <row r="33" s="30" customFormat="true" ht="13.5" hidden="false" customHeight="false" outlineLevel="0" collapsed="false">
      <c r="A33" s="17" t="n">
        <v>13</v>
      </c>
      <c r="B33" s="17"/>
      <c r="C33" s="25" t="s">
        <v>68</v>
      </c>
      <c r="D33" s="33" t="n">
        <v>0.043</v>
      </c>
      <c r="E33" s="17" t="s">
        <v>69</v>
      </c>
      <c r="F33" s="33" t="n">
        <v>0.017</v>
      </c>
      <c r="G33" s="17" t="n">
        <v>99.99</v>
      </c>
      <c r="H33" s="34" t="n">
        <v>1.12</v>
      </c>
      <c r="I33" s="17" t="n">
        <v>111.99</v>
      </c>
      <c r="J33" s="27" t="n">
        <f aca="false">I33*1.18</f>
        <v>132.1482</v>
      </c>
      <c r="K33" s="22" t="n">
        <v>198.39</v>
      </c>
      <c r="L33" s="27" t="n">
        <f aca="false">198.39/180.34*100</f>
        <v>110.00887213042</v>
      </c>
      <c r="M33" s="27" t="n">
        <f aca="false">K33-J33</f>
        <v>66.2418</v>
      </c>
      <c r="N33" s="28" t="n">
        <f aca="false">K33/J33</f>
        <v>1.50126902977112</v>
      </c>
      <c r="O33" s="35" t="n">
        <f aca="false">P33/1.18</f>
        <v>184.566949152542</v>
      </c>
      <c r="P33" s="35" t="n">
        <f aca="false">197.99*1.1</f>
        <v>217.789</v>
      </c>
    </row>
    <row r="34" s="30" customFormat="true" ht="13.5" hidden="false" customHeight="false" outlineLevel="0" collapsed="false">
      <c r="A34" s="17" t="n">
        <v>14</v>
      </c>
      <c r="B34" s="17"/>
      <c r="C34" s="25" t="s">
        <v>70</v>
      </c>
      <c r="D34" s="33" t="n">
        <v>0.055</v>
      </c>
      <c r="E34" s="17" t="s">
        <v>71</v>
      </c>
      <c r="F34" s="33" t="n">
        <v>0.022</v>
      </c>
      <c r="G34" s="17" t="n">
        <v>129.49</v>
      </c>
      <c r="H34" s="34" t="n">
        <v>1.12</v>
      </c>
      <c r="I34" s="17" t="n">
        <v>145.03</v>
      </c>
      <c r="J34" s="27" t="n">
        <f aca="false">I34*1.18</f>
        <v>171.1354</v>
      </c>
      <c r="K34" s="22" t="n">
        <v>231.04</v>
      </c>
      <c r="L34" s="27" t="n">
        <f aca="false">231.04/210.02*100</f>
        <v>110.008570612323</v>
      </c>
      <c r="M34" s="27" t="n">
        <f aca="false">K34-J34</f>
        <v>59.9046</v>
      </c>
      <c r="N34" s="28" t="n">
        <f aca="false">K34/J34</f>
        <v>1.35004213038331</v>
      </c>
      <c r="O34" s="35" t="n">
        <f aca="false">P34/1.18</f>
        <v>214.947457627119</v>
      </c>
      <c r="P34" s="35" t="n">
        <f aca="false">230.58*1.1</f>
        <v>253.638</v>
      </c>
    </row>
    <row r="35" s="30" customFormat="true" ht="13.5" hidden="false" customHeight="false" outlineLevel="0" collapsed="false">
      <c r="A35" s="17" t="n">
        <v>15</v>
      </c>
      <c r="B35" s="17"/>
      <c r="C35" s="25" t="s">
        <v>72</v>
      </c>
      <c r="D35" s="33" t="n">
        <v>0.065</v>
      </c>
      <c r="E35" s="17" t="s">
        <v>73</v>
      </c>
      <c r="F35" s="33" t="n">
        <v>0.026</v>
      </c>
      <c r="G35" s="17" t="n">
        <v>150.47</v>
      </c>
      <c r="H35" s="34" t="n">
        <v>1.12</v>
      </c>
      <c r="I35" s="17" t="n">
        <v>168.53</v>
      </c>
      <c r="J35" s="27" t="n">
        <f aca="false">I35*1.18</f>
        <v>198.8654</v>
      </c>
      <c r="K35" s="22" t="n">
        <v>258.33</v>
      </c>
      <c r="L35" s="27" t="n">
        <f aca="false">258.33/234.7*100</f>
        <v>110.06817213464</v>
      </c>
      <c r="M35" s="27" t="n">
        <f aca="false">K35-J35</f>
        <v>59.4646</v>
      </c>
      <c r="N35" s="28" t="n">
        <f aca="false">K35/J35</f>
        <v>1.29901933669708</v>
      </c>
      <c r="O35" s="35" t="n">
        <f aca="false">P35/1.18</f>
        <v>240.340677966102</v>
      </c>
      <c r="P35" s="35" t="n">
        <f aca="false">257.82*1.1</f>
        <v>283.602</v>
      </c>
    </row>
    <row r="36" s="30" customFormat="true" ht="13.5" hidden="false" customHeight="false" outlineLevel="0" collapsed="false">
      <c r="A36" s="17" t="n">
        <v>16</v>
      </c>
      <c r="B36" s="17"/>
      <c r="C36" s="25" t="s">
        <v>74</v>
      </c>
      <c r="D36" s="33" t="n">
        <v>0.081</v>
      </c>
      <c r="E36" s="17" t="s">
        <v>75</v>
      </c>
      <c r="F36" s="33" t="n">
        <v>0.033</v>
      </c>
      <c r="G36" s="17" t="n">
        <v>192.84</v>
      </c>
      <c r="H36" s="34" t="n">
        <v>1.12</v>
      </c>
      <c r="I36" s="17" t="n">
        <v>215.98</v>
      </c>
      <c r="J36" s="27" t="n">
        <f aca="false">I36*1.18</f>
        <v>254.8564</v>
      </c>
      <c r="K36" s="22" t="n">
        <v>327.87</v>
      </c>
      <c r="L36" s="27" t="n">
        <f aca="false">327.87/297.89*100</f>
        <v>110.064117627312</v>
      </c>
      <c r="M36" s="27" t="n">
        <f aca="false">K36-J36</f>
        <v>73.0136</v>
      </c>
      <c r="N36" s="28" t="n">
        <f aca="false">K36/J36</f>
        <v>1.28648917586531</v>
      </c>
      <c r="O36" s="35" t="n">
        <f aca="false">P36/1.18</f>
        <v>305.016949152542</v>
      </c>
      <c r="P36" s="35" t="n">
        <f aca="false">327.2*1.1</f>
        <v>359.92</v>
      </c>
    </row>
    <row r="37" s="30" customFormat="true" ht="13.5" hidden="false" customHeight="false" outlineLevel="0" collapsed="false">
      <c r="A37" s="17" t="n">
        <v>17</v>
      </c>
      <c r="B37" s="17"/>
      <c r="C37" s="25" t="s">
        <v>76</v>
      </c>
      <c r="D37" s="33" t="n">
        <v>0.092</v>
      </c>
      <c r="E37" s="17" t="s">
        <v>77</v>
      </c>
      <c r="F37" s="33" t="n">
        <v>0.037</v>
      </c>
      <c r="G37" s="17" t="n">
        <v>218.91</v>
      </c>
      <c r="H37" s="34" t="n">
        <v>1.12</v>
      </c>
      <c r="I37" s="17" t="n">
        <v>245.18</v>
      </c>
      <c r="J37" s="27" t="n">
        <f aca="false">I37*1.18</f>
        <v>289.3124</v>
      </c>
      <c r="K37" s="22" t="n">
        <v>369.36</v>
      </c>
      <c r="L37" s="27" t="n">
        <f aca="false">369.36/335.75*100</f>
        <v>110.010424422934</v>
      </c>
      <c r="M37" s="27" t="n">
        <f aca="false">K37-J37</f>
        <v>80.0476000000001</v>
      </c>
      <c r="N37" s="28" t="n">
        <f aca="false">K37/J37</f>
        <v>1.27668223000466</v>
      </c>
      <c r="O37" s="35" t="n">
        <f aca="false">P37/1.18</f>
        <v>343.628813559322</v>
      </c>
      <c r="P37" s="35" t="n">
        <f aca="false">368.62*1.1</f>
        <v>405.482</v>
      </c>
    </row>
    <row r="38" s="30" customFormat="true" ht="13.5" hidden="false" customHeight="false" outlineLevel="0" collapsed="false">
      <c r="A38" s="17" t="n">
        <v>18</v>
      </c>
      <c r="B38" s="17"/>
      <c r="C38" s="25" t="s">
        <v>78</v>
      </c>
      <c r="D38" s="33" t="n">
        <v>0.103</v>
      </c>
      <c r="E38" s="17" t="s">
        <v>79</v>
      </c>
      <c r="F38" s="33" t="n">
        <v>0.041</v>
      </c>
      <c r="G38" s="17" t="n">
        <v>260.18</v>
      </c>
      <c r="H38" s="34" t="n">
        <v>1.12</v>
      </c>
      <c r="I38" s="17" t="n">
        <v>291.4</v>
      </c>
      <c r="J38" s="27" t="n">
        <f aca="false">I38*1.18</f>
        <v>343.852</v>
      </c>
      <c r="K38" s="22" t="n">
        <v>409.29</v>
      </c>
      <c r="L38" s="27" t="n">
        <f aca="false">409.29/372.04*100</f>
        <v>110.012364261907</v>
      </c>
      <c r="M38" s="27" t="n">
        <f aca="false">K38-J38</f>
        <v>65.4380000000001</v>
      </c>
      <c r="N38" s="28" t="n">
        <f aca="false">K38/J38</f>
        <v>1.19030862115096</v>
      </c>
      <c r="O38" s="35" t="n">
        <f aca="false">P38/1.18</f>
        <v>381.532203389831</v>
      </c>
      <c r="P38" s="35" t="n">
        <f aca="false">409.28*1.1</f>
        <v>450.208</v>
      </c>
    </row>
    <row r="39" s="30" customFormat="true" ht="13.5" hidden="false" customHeight="false" outlineLevel="0" collapsed="false">
      <c r="A39" s="17" t="n">
        <v>19</v>
      </c>
      <c r="B39" s="17"/>
      <c r="C39" s="25" t="s">
        <v>80</v>
      </c>
      <c r="D39" s="36" t="n">
        <v>0.11</v>
      </c>
      <c r="E39" s="17" t="s">
        <v>81</v>
      </c>
      <c r="F39" s="33" t="n">
        <v>0.044</v>
      </c>
      <c r="G39" s="17" t="n">
        <v>288.26</v>
      </c>
      <c r="H39" s="34" t="n">
        <v>1.12</v>
      </c>
      <c r="I39" s="17" t="n">
        <v>322.85</v>
      </c>
      <c r="J39" s="27" t="n">
        <f aca="false">I39*1.18</f>
        <v>380.963</v>
      </c>
      <c r="K39" s="22"/>
      <c r="L39" s="28" t="n">
        <v>1.1</v>
      </c>
      <c r="M39" s="27"/>
      <c r="N39" s="28"/>
      <c r="O39" s="35" t="n">
        <f aca="false">P39/1.18</f>
        <v>451.186440677966</v>
      </c>
      <c r="P39" s="35" t="n">
        <f aca="false">484*1.1</f>
        <v>532.4</v>
      </c>
    </row>
    <row r="40" s="30" customFormat="true" ht="13.5" hidden="false" customHeight="false" outlineLevel="0" collapsed="false">
      <c r="A40" s="17" t="n">
        <v>20</v>
      </c>
      <c r="B40" s="17"/>
      <c r="C40" s="25" t="s">
        <v>82</v>
      </c>
      <c r="D40" s="36" t="n">
        <v>0.12</v>
      </c>
      <c r="E40" s="17" t="s">
        <v>83</v>
      </c>
      <c r="F40" s="33" t="n">
        <v>0.048</v>
      </c>
      <c r="G40" s="17" t="n">
        <v>250.08</v>
      </c>
      <c r="H40" s="34" t="n">
        <v>1.12</v>
      </c>
      <c r="I40" s="17" t="n">
        <v>280.09</v>
      </c>
      <c r="J40" s="27" t="n">
        <f aca="false">I40*1.18</f>
        <v>330.5062</v>
      </c>
      <c r="K40" s="22" t="n">
        <v>529.02</v>
      </c>
      <c r="L40" s="27" t="n">
        <f aca="false">529.02/480.87*100</f>
        <v>110.013101253977</v>
      </c>
      <c r="M40" s="27" t="n">
        <f aca="false">K40-J40</f>
        <v>198.5138</v>
      </c>
      <c r="N40" s="28" t="n">
        <f aca="false">K40/J40</f>
        <v>1.60063563104111</v>
      </c>
      <c r="O40" s="35" t="n">
        <f aca="false">P40/1.18</f>
        <v>492.110169491526</v>
      </c>
      <c r="P40" s="35" t="n">
        <f aca="false">527.9*1.1</f>
        <v>580.69</v>
      </c>
    </row>
    <row r="41" s="30" customFormat="true" ht="13.5" hidden="false" customHeight="false" outlineLevel="0" collapsed="false">
      <c r="A41" s="17" t="n">
        <v>21</v>
      </c>
      <c r="B41" s="17"/>
      <c r="C41" s="25" t="s">
        <v>84</v>
      </c>
      <c r="D41" s="36" t="n">
        <v>0.125</v>
      </c>
      <c r="E41" s="17" t="s">
        <v>85</v>
      </c>
      <c r="F41" s="33" t="n">
        <v>0.05</v>
      </c>
      <c r="G41" s="17" t="n">
        <v>343.96</v>
      </c>
      <c r="H41" s="34" t="n">
        <v>1.12</v>
      </c>
      <c r="I41" s="17" t="n">
        <v>385.24</v>
      </c>
      <c r="J41" s="27" t="n">
        <f aca="false">I41*1.18</f>
        <v>454.5832</v>
      </c>
      <c r="K41" s="22"/>
      <c r="L41" s="28" t="n">
        <v>1.1</v>
      </c>
      <c r="M41" s="27"/>
      <c r="N41" s="28"/>
      <c r="O41" s="35" t="n">
        <f aca="false">P41/1.18</f>
        <v>549.627118644068</v>
      </c>
      <c r="P41" s="35" t="n">
        <f aca="false">589.6*1.1</f>
        <v>648.56</v>
      </c>
    </row>
    <row r="42" s="30" customFormat="true" ht="13.5" hidden="false" customHeight="false" outlineLevel="0" collapsed="false">
      <c r="A42" s="17" t="n">
        <v>22</v>
      </c>
      <c r="B42" s="17"/>
      <c r="C42" s="25" t="s">
        <v>86</v>
      </c>
      <c r="D42" s="36" t="n">
        <v>0.09</v>
      </c>
      <c r="E42" s="17" t="s">
        <v>87</v>
      </c>
      <c r="F42" s="33" t="n">
        <v>0.034</v>
      </c>
      <c r="G42" s="27" t="n">
        <v>228.6</v>
      </c>
      <c r="H42" s="34" t="n">
        <v>1.12</v>
      </c>
      <c r="I42" s="17" t="n">
        <v>256.03</v>
      </c>
      <c r="J42" s="27" t="n">
        <f aca="false">I42*1.18</f>
        <v>302.1154</v>
      </c>
      <c r="K42" s="22" t="n">
        <v>376.73</v>
      </c>
      <c r="L42" s="27" t="n">
        <f aca="false">376.73/342.22*100</f>
        <v>110.084156390626</v>
      </c>
      <c r="M42" s="27" t="n">
        <f aca="false">K42-J42</f>
        <v>74.6146000000001</v>
      </c>
      <c r="N42" s="28" t="n">
        <f aca="false">K42/J42</f>
        <v>1.24697383847364</v>
      </c>
      <c r="O42" s="35" t="n">
        <f aca="false">P42/1.18</f>
        <v>350.480508474576</v>
      </c>
      <c r="P42" s="35" t="n">
        <f aca="false">375.97*1.1</f>
        <v>413.567</v>
      </c>
    </row>
    <row r="43" s="30" customFormat="true" ht="13.5" hidden="false" customHeight="false" outlineLevel="0" collapsed="false">
      <c r="A43" s="17" t="n">
        <v>23</v>
      </c>
      <c r="B43" s="17"/>
      <c r="C43" s="25" t="s">
        <v>88</v>
      </c>
      <c r="D43" s="36" t="n">
        <v>0.103</v>
      </c>
      <c r="E43" s="17" t="s">
        <v>89</v>
      </c>
      <c r="F43" s="33" t="n">
        <v>0.041</v>
      </c>
      <c r="G43" s="17" t="n">
        <v>293.94</v>
      </c>
      <c r="H43" s="34" t="n">
        <v>1.12</v>
      </c>
      <c r="I43" s="17" t="n">
        <v>329.21</v>
      </c>
      <c r="J43" s="27" t="n">
        <f aca="false">I43*1.18</f>
        <v>388.4678</v>
      </c>
      <c r="K43" s="22" t="n">
        <v>463.96</v>
      </c>
      <c r="L43" s="27" t="n">
        <f aca="false">463.96/421.87*100</f>
        <v>109.977007134899</v>
      </c>
      <c r="M43" s="27" t="n">
        <f aca="false">K43-J43</f>
        <v>75.4922</v>
      </c>
      <c r="N43" s="28" t="n">
        <f aca="false">K43/J43</f>
        <v>1.19433322401496</v>
      </c>
      <c r="O43" s="35" t="n">
        <f aca="false">P43/1.18</f>
        <v>431.656779661017</v>
      </c>
      <c r="P43" s="35" t="n">
        <f aca="false">463.05*1.1</f>
        <v>509.355</v>
      </c>
    </row>
    <row r="44" s="30" customFormat="true" ht="13.5" hidden="false" customHeight="false" outlineLevel="0" collapsed="false">
      <c r="A44" s="17" t="n">
        <v>24</v>
      </c>
      <c r="B44" s="17"/>
      <c r="C44" s="25" t="s">
        <v>90</v>
      </c>
      <c r="D44" s="36" t="n">
        <v>0.12</v>
      </c>
      <c r="E44" s="17" t="s">
        <v>91</v>
      </c>
      <c r="F44" s="33" t="n">
        <v>0.048</v>
      </c>
      <c r="G44" s="17" t="n">
        <v>356.51</v>
      </c>
      <c r="H44" s="34" t="n">
        <v>1.12</v>
      </c>
      <c r="I44" s="17" t="n">
        <v>399.29</v>
      </c>
      <c r="J44" s="27" t="n">
        <f aca="false">I44*1.18</f>
        <v>471.1622</v>
      </c>
      <c r="K44" s="22" t="n">
        <v>546.58</v>
      </c>
      <c r="L44" s="27" t="n">
        <f aca="false">546.58/496.73*100</f>
        <v>110.035633040082</v>
      </c>
      <c r="M44" s="27" t="n">
        <f aca="false">K44-J44</f>
        <v>75.4178000000001</v>
      </c>
      <c r="N44" s="28" t="n">
        <f aca="false">K44/J44</f>
        <v>1.16006759455661</v>
      </c>
      <c r="O44" s="35" t="n">
        <f aca="false">P44/1.18</f>
        <v>508.526271186441</v>
      </c>
      <c r="P44" s="35" t="n">
        <f aca="false">545.51*1.1</f>
        <v>600.061</v>
      </c>
    </row>
    <row r="45" s="30" customFormat="true" ht="13.5" hidden="false" customHeight="false" outlineLevel="0" collapsed="false">
      <c r="A45" s="17" t="n">
        <v>25</v>
      </c>
      <c r="B45" s="17"/>
      <c r="C45" s="25" t="s">
        <v>92</v>
      </c>
      <c r="D45" s="36" t="n">
        <v>0.12</v>
      </c>
      <c r="E45" s="17" t="s">
        <v>91</v>
      </c>
      <c r="F45" s="33" t="n">
        <v>0.048</v>
      </c>
      <c r="G45" s="17" t="n">
        <v>270.77</v>
      </c>
      <c r="H45" s="34" t="n">
        <v>1.12</v>
      </c>
      <c r="I45" s="17" t="n">
        <v>303.26</v>
      </c>
      <c r="J45" s="27" t="n">
        <f aca="false">I45*1.18</f>
        <v>357.8468</v>
      </c>
      <c r="K45" s="22"/>
      <c r="L45" s="28" t="n">
        <v>1.1</v>
      </c>
      <c r="M45" s="27"/>
      <c r="N45" s="28"/>
      <c r="O45" s="35" t="n">
        <f aca="false">P45/1.18</f>
        <v>367.716949152542</v>
      </c>
      <c r="P45" s="35" t="n">
        <f aca="false">394.46*1.1</f>
        <v>433.906</v>
      </c>
    </row>
    <row r="46" s="30" customFormat="true" ht="13.5" hidden="false" customHeight="false" outlineLevel="0" collapsed="false">
      <c r="A46" s="17" t="n">
        <v>26</v>
      </c>
      <c r="B46" s="17"/>
      <c r="C46" s="25" t="s">
        <v>93</v>
      </c>
      <c r="D46" s="36" t="n">
        <v>0.137</v>
      </c>
      <c r="E46" s="17" t="s">
        <v>94</v>
      </c>
      <c r="F46" s="33" t="n">
        <v>0.055</v>
      </c>
      <c r="G46" s="17" t="n">
        <v>309.53</v>
      </c>
      <c r="H46" s="34" t="n">
        <v>1.12</v>
      </c>
      <c r="I46" s="17" t="n">
        <v>346.67</v>
      </c>
      <c r="J46" s="27" t="n">
        <f aca="false">I46*1.18</f>
        <v>409.0706</v>
      </c>
      <c r="K46" s="22" t="n">
        <v>597.73</v>
      </c>
      <c r="L46" s="27" t="n">
        <f aca="false">597.73/543.21*100</f>
        <v>110.036634082583</v>
      </c>
      <c r="M46" s="27" t="n">
        <f aca="false">K46-J46</f>
        <v>188.6594</v>
      </c>
      <c r="N46" s="28" t="n">
        <f aca="false">K46/J46</f>
        <v>1.46119031775933</v>
      </c>
      <c r="O46" s="35" t="n">
        <f aca="false">P46/1.18</f>
        <v>556.10593220339</v>
      </c>
      <c r="P46" s="35" t="n">
        <f aca="false">596.55*1.1</f>
        <v>656.205</v>
      </c>
    </row>
    <row r="47" s="30" customFormat="true" ht="13.5" hidden="false" customHeight="false" outlineLevel="0" collapsed="false">
      <c r="A47" s="17" t="n">
        <v>27</v>
      </c>
      <c r="B47" s="17"/>
      <c r="C47" s="25" t="s">
        <v>95</v>
      </c>
      <c r="D47" s="36" t="n">
        <v>0.152</v>
      </c>
      <c r="E47" s="17" t="s">
        <v>96</v>
      </c>
      <c r="F47" s="33" t="n">
        <v>0.065</v>
      </c>
      <c r="G47" s="17" t="n">
        <v>373.33</v>
      </c>
      <c r="H47" s="34" t="n">
        <v>1.12</v>
      </c>
      <c r="I47" s="17" t="n">
        <v>418.13</v>
      </c>
      <c r="J47" s="27" t="n">
        <f aca="false">I47*1.18</f>
        <v>493.3934</v>
      </c>
      <c r="K47" s="22" t="n">
        <v>707.17</v>
      </c>
      <c r="L47" s="27" t="n">
        <f aca="false">707.17/642.75*100</f>
        <v>110.022559315441</v>
      </c>
      <c r="M47" s="27" t="n">
        <f aca="false">K47-J47</f>
        <v>213.7766</v>
      </c>
      <c r="N47" s="28" t="n">
        <f aca="false">K47/J47</f>
        <v>1.43327819139859</v>
      </c>
      <c r="O47" s="35" t="n">
        <f aca="false">P47/1.18</f>
        <v>657.883898305085</v>
      </c>
      <c r="P47" s="35" t="n">
        <f aca="false">705.73*1.1</f>
        <v>776.303</v>
      </c>
    </row>
    <row r="48" s="30" customFormat="true" ht="13.5" hidden="false" customHeight="false" outlineLevel="0" collapsed="false">
      <c r="A48" s="17" t="n">
        <v>28</v>
      </c>
      <c r="B48" s="17"/>
      <c r="C48" s="25" t="s">
        <v>97</v>
      </c>
      <c r="D48" s="36" t="n">
        <v>0.18</v>
      </c>
      <c r="E48" s="17" t="s">
        <v>98</v>
      </c>
      <c r="F48" s="33" t="n">
        <v>0.072</v>
      </c>
      <c r="G48" s="17" t="n">
        <v>446.3</v>
      </c>
      <c r="H48" s="34" t="n">
        <v>1.12</v>
      </c>
      <c r="I48" s="17" t="n">
        <v>499.86</v>
      </c>
      <c r="J48" s="27" t="n">
        <f aca="false">I48*1.18</f>
        <v>589.8348</v>
      </c>
      <c r="K48" s="22" t="n">
        <v>784.18</v>
      </c>
      <c r="L48" s="27" t="n">
        <f aca="false">784.18/712.81*100</f>
        <v>110.012485795654</v>
      </c>
      <c r="M48" s="27" t="n">
        <f aca="false">K48-J48</f>
        <v>194.3452</v>
      </c>
      <c r="N48" s="28" t="n">
        <f aca="false">K48/J48</f>
        <v>1.32949090152022</v>
      </c>
      <c r="O48" s="35" t="n">
        <f aca="false">P48/1.18</f>
        <v>729.46779661017</v>
      </c>
      <c r="P48" s="35" t="n">
        <f aca="false">782.52*1.1</f>
        <v>860.772</v>
      </c>
    </row>
    <row r="49" s="30" customFormat="true" ht="13.5" hidden="false" customHeight="false" outlineLevel="0" collapsed="false">
      <c r="A49" s="17" t="n">
        <v>29</v>
      </c>
      <c r="B49" s="17"/>
      <c r="C49" s="25" t="s">
        <v>99</v>
      </c>
      <c r="D49" s="36" t="n">
        <v>0.197</v>
      </c>
      <c r="E49" s="17" t="s">
        <v>100</v>
      </c>
      <c r="F49" s="33" t="n">
        <v>0.079</v>
      </c>
      <c r="G49" s="17" t="n">
        <v>488.12</v>
      </c>
      <c r="H49" s="34" t="n">
        <v>1.12</v>
      </c>
      <c r="I49" s="17" t="n">
        <v>546.69</v>
      </c>
      <c r="J49" s="27" t="n">
        <f aca="false">I49*1.18</f>
        <v>645.0942</v>
      </c>
      <c r="K49" s="22"/>
      <c r="L49" s="28" t="n">
        <v>1.1</v>
      </c>
      <c r="M49" s="27"/>
      <c r="N49" s="28"/>
      <c r="O49" s="35" t="n">
        <f aca="false">P49/1.18</f>
        <v>826.733898305085</v>
      </c>
      <c r="P49" s="35" t="n">
        <f aca="false">886.86*1.1</f>
        <v>975.546</v>
      </c>
    </row>
    <row r="50" s="30" customFormat="true" ht="13.5" hidden="false" customHeight="false" outlineLevel="0" collapsed="false">
      <c r="A50" s="17" t="n">
        <v>30</v>
      </c>
      <c r="B50" s="17"/>
      <c r="C50" s="25" t="s">
        <v>101</v>
      </c>
      <c r="D50" s="36" t="n">
        <v>0.285</v>
      </c>
      <c r="E50" s="17" t="s">
        <v>102</v>
      </c>
      <c r="F50" s="33" t="n">
        <v>0.114</v>
      </c>
      <c r="G50" s="17" t="n">
        <v>824.68</v>
      </c>
      <c r="H50" s="34" t="n">
        <v>1.12</v>
      </c>
      <c r="I50" s="17" t="n">
        <v>923.64</v>
      </c>
      <c r="J50" s="27" t="n">
        <f aca="false">I50*1.18</f>
        <v>1089.8952</v>
      </c>
      <c r="K50" s="22"/>
      <c r="L50" s="28" t="n">
        <v>1.1</v>
      </c>
      <c r="M50" s="27"/>
      <c r="N50" s="28"/>
      <c r="O50" s="35" t="n">
        <f aca="false">P50/1.18</f>
        <v>1173.49491525424</v>
      </c>
      <c r="P50" s="35" t="n">
        <f aca="false">1258.84*1.1</f>
        <v>1384.724</v>
      </c>
    </row>
    <row r="51" s="30" customFormat="true" ht="13.5" hidden="false" customHeight="false" outlineLevel="0" collapsed="false">
      <c r="A51" s="17" t="n">
        <v>31</v>
      </c>
      <c r="B51" s="17"/>
      <c r="C51" s="25" t="s">
        <v>103</v>
      </c>
      <c r="D51" s="36" t="n">
        <v>0.25</v>
      </c>
      <c r="E51" s="17" t="s">
        <v>104</v>
      </c>
      <c r="F51" s="36" t="n">
        <v>0.1</v>
      </c>
      <c r="G51" s="17" t="n">
        <v>601.93</v>
      </c>
      <c r="H51" s="34" t="n">
        <v>1.12</v>
      </c>
      <c r="I51" s="17" t="n">
        <v>674.16</v>
      </c>
      <c r="J51" s="27" t="n">
        <f aca="false">I51*1.18</f>
        <v>795.5088</v>
      </c>
      <c r="K51" s="22"/>
      <c r="L51" s="28" t="n">
        <v>1.1</v>
      </c>
      <c r="M51" s="27"/>
      <c r="N51" s="28"/>
      <c r="O51" s="35" t="n">
        <f aca="false">P51/1.18</f>
        <v>941.059322033898</v>
      </c>
      <c r="P51" s="35" t="n">
        <f aca="false">1009.5*1.1</f>
        <v>1110.45</v>
      </c>
    </row>
    <row r="52" s="30" customFormat="true" ht="13.5" hidden="false" customHeight="false" outlineLevel="0" collapsed="false">
      <c r="A52" s="17" t="n">
        <v>32</v>
      </c>
      <c r="B52" s="17"/>
      <c r="C52" s="25" t="s">
        <v>105</v>
      </c>
      <c r="D52" s="36" t="n">
        <v>0.285</v>
      </c>
      <c r="E52" s="17" t="s">
        <v>102</v>
      </c>
      <c r="F52" s="33" t="n">
        <v>0.114</v>
      </c>
      <c r="G52" s="17" t="n">
        <v>770.17</v>
      </c>
      <c r="H52" s="34" t="n">
        <v>1.12</v>
      </c>
      <c r="I52" s="17" t="n">
        <v>770.17</v>
      </c>
      <c r="J52" s="27" t="n">
        <f aca="false">I52*1.18</f>
        <v>908.8006</v>
      </c>
      <c r="K52" s="22"/>
      <c r="L52" s="28" t="n">
        <v>1.1</v>
      </c>
      <c r="M52" s="27"/>
      <c r="N52" s="28"/>
      <c r="O52" s="35" t="n">
        <f aca="false">P52/1.18</f>
        <v>1116.79830508475</v>
      </c>
      <c r="P52" s="35" t="n">
        <f aca="false">1198.02*1.1</f>
        <v>1317.822</v>
      </c>
    </row>
    <row r="53" s="30" customFormat="true" ht="13.5" hidden="false" customHeight="false" outlineLevel="0" collapsed="false">
      <c r="A53" s="17" t="n">
        <v>33</v>
      </c>
      <c r="B53" s="17"/>
      <c r="C53" s="25" t="s">
        <v>106</v>
      </c>
      <c r="D53" s="36" t="n">
        <v>0.285</v>
      </c>
      <c r="E53" s="17" t="s">
        <v>102</v>
      </c>
      <c r="F53" s="33" t="n">
        <v>0.114</v>
      </c>
      <c r="G53" s="17" t="n">
        <v>787.83</v>
      </c>
      <c r="H53" s="34" t="n">
        <v>1.12</v>
      </c>
      <c r="I53" s="17" t="n">
        <v>882.37</v>
      </c>
      <c r="J53" s="27" t="n">
        <f aca="false">I53*1.18</f>
        <v>1041.1966</v>
      </c>
      <c r="K53" s="22"/>
      <c r="L53" s="28" t="n">
        <v>1.1</v>
      </c>
      <c r="M53" s="27"/>
      <c r="N53" s="28"/>
      <c r="O53" s="35" t="n">
        <f aca="false">P53/1.18</f>
        <v>1278.52627118644</v>
      </c>
      <c r="P53" s="35" t="n">
        <f aca="false">1371.51*1.1</f>
        <v>1508.661</v>
      </c>
    </row>
    <row r="54" s="30" customFormat="true" ht="13.5" hidden="false" customHeight="false" outlineLevel="0" collapsed="false">
      <c r="A54" s="17" t="n">
        <v>34</v>
      </c>
      <c r="B54" s="17" t="n">
        <v>8256</v>
      </c>
      <c r="C54" s="25" t="s">
        <v>107</v>
      </c>
      <c r="D54" s="36" t="n">
        <v>0.285</v>
      </c>
      <c r="E54" s="17" t="s">
        <v>102</v>
      </c>
      <c r="F54" s="33" t="n">
        <v>0.114</v>
      </c>
      <c r="G54" s="17" t="n">
        <v>687.99</v>
      </c>
      <c r="H54" s="34" t="n">
        <v>1.12</v>
      </c>
      <c r="I54" s="17" t="n">
        <v>770.55</v>
      </c>
      <c r="J54" s="27" t="n">
        <f aca="false">I54*1.18</f>
        <v>909.249</v>
      </c>
      <c r="K54" s="22" t="n">
        <v>1252.38</v>
      </c>
      <c r="L54" s="27" t="n">
        <f aca="false">1252.38/1138.04*100</f>
        <v>110.047098520263</v>
      </c>
      <c r="M54" s="27" t="n">
        <f aca="false">K54-J54</f>
        <v>343.131</v>
      </c>
      <c r="N54" s="28" t="n">
        <f aca="false">K54/J54</f>
        <v>1.37737847388339</v>
      </c>
      <c r="O54" s="35" t="n">
        <f aca="false">P54/1.18</f>
        <v>1164.63898305085</v>
      </c>
      <c r="P54" s="35" t="n">
        <f aca="false">1249.34*1.1</f>
        <v>1374.274</v>
      </c>
    </row>
    <row r="55" s="30" customFormat="true" ht="13.5" hidden="false" customHeight="false" outlineLevel="0" collapsed="false">
      <c r="A55" s="17" t="n">
        <v>35</v>
      </c>
      <c r="B55" s="17" t="n">
        <v>8215</v>
      </c>
      <c r="C55" s="25" t="s">
        <v>108</v>
      </c>
      <c r="D55" s="36" t="n">
        <v>0.338</v>
      </c>
      <c r="E55" s="17" t="s">
        <v>109</v>
      </c>
      <c r="F55" s="33" t="n">
        <v>0.135</v>
      </c>
      <c r="G55" s="17" t="n">
        <v>967.34</v>
      </c>
      <c r="H55" s="34" t="n">
        <v>1.12</v>
      </c>
      <c r="I55" s="17" t="n">
        <v>1083.42</v>
      </c>
      <c r="J55" s="27" t="n">
        <f aca="false">I55*1.18</f>
        <v>1278.4356</v>
      </c>
      <c r="K55" s="22"/>
      <c r="L55" s="28" t="n">
        <v>1.1</v>
      </c>
      <c r="M55" s="27"/>
      <c r="N55" s="28"/>
      <c r="O55" s="35" t="n">
        <f aca="false">P55/1.18</f>
        <v>1487.38644067797</v>
      </c>
      <c r="P55" s="35" t="n">
        <f aca="false">1595.56*1.1</f>
        <v>1755.116</v>
      </c>
    </row>
    <row r="56" s="30" customFormat="true" ht="13.5" hidden="false" customHeight="false" outlineLevel="0" collapsed="false">
      <c r="A56" s="17" t="n">
        <v>36</v>
      </c>
      <c r="B56" s="17" t="n">
        <v>8553</v>
      </c>
      <c r="C56" s="25" t="s">
        <v>110</v>
      </c>
      <c r="D56" s="36" t="n">
        <v>0.338</v>
      </c>
      <c r="E56" s="17" t="s">
        <v>109</v>
      </c>
      <c r="F56" s="33" t="n">
        <v>0.135</v>
      </c>
      <c r="G56" s="17" t="n">
        <v>868.51</v>
      </c>
      <c r="H56" s="34" t="n">
        <v>1.12</v>
      </c>
      <c r="I56" s="17" t="n">
        <v>972.73</v>
      </c>
      <c r="J56" s="27" t="n">
        <f aca="false">I56*1.18</f>
        <v>1147.8214</v>
      </c>
      <c r="K56" s="22"/>
      <c r="L56" s="28" t="n">
        <v>1.1</v>
      </c>
      <c r="M56" s="27"/>
      <c r="N56" s="28"/>
      <c r="O56" s="35" t="n">
        <f aca="false">P56/1.18</f>
        <v>1385.75762711864</v>
      </c>
      <c r="P56" s="35" t="n">
        <f aca="false">1486.54*1.1</f>
        <v>1635.194</v>
      </c>
    </row>
    <row r="57" s="30" customFormat="true" ht="13.5" hidden="false" customHeight="false" outlineLevel="0" collapsed="false">
      <c r="A57" s="17" t="n">
        <v>37</v>
      </c>
      <c r="B57" s="17" t="n">
        <v>8010</v>
      </c>
      <c r="C57" s="25" t="s">
        <v>111</v>
      </c>
      <c r="D57" s="36" t="n">
        <v>0.338</v>
      </c>
      <c r="E57" s="17" t="s">
        <v>109</v>
      </c>
      <c r="F57" s="33" t="n">
        <v>0.135</v>
      </c>
      <c r="G57" s="17" t="n">
        <v>958.17</v>
      </c>
      <c r="H57" s="34" t="n">
        <v>1.12</v>
      </c>
      <c r="I57" s="17" t="n">
        <v>1073.15</v>
      </c>
      <c r="J57" s="27" t="n">
        <f aca="false">I57*1.18</f>
        <v>1266.317</v>
      </c>
      <c r="K57" s="22" t="n">
        <v>1594.59</v>
      </c>
      <c r="L57" s="27" t="n">
        <f aca="false">1594.59/1449.63*100</f>
        <v>109.99979305064</v>
      </c>
      <c r="M57" s="27" t="n">
        <f aca="false">K57-J57</f>
        <v>328.273</v>
      </c>
      <c r="N57" s="28" t="n">
        <f aca="false">K57/J57</f>
        <v>1.25923445709092</v>
      </c>
      <c r="O57" s="35" t="n">
        <f aca="false">P57/1.18</f>
        <v>1483.50847457627</v>
      </c>
      <c r="P57" s="35" t="n">
        <f aca="false">1591.4*1.1</f>
        <v>1750.54</v>
      </c>
    </row>
    <row r="58" s="30" customFormat="true" ht="13.5" hidden="false" customHeight="false" outlineLevel="0" collapsed="false">
      <c r="A58" s="17" t="n">
        <v>38</v>
      </c>
      <c r="B58" s="17" t="n">
        <v>80015</v>
      </c>
      <c r="C58" s="25" t="s">
        <v>112</v>
      </c>
      <c r="D58" s="36" t="n">
        <v>0.375</v>
      </c>
      <c r="E58" s="17" t="s">
        <v>113</v>
      </c>
      <c r="F58" s="33" t="n">
        <v>0.15</v>
      </c>
      <c r="G58" s="17" t="n">
        <v>1143.86</v>
      </c>
      <c r="H58" s="34" t="n">
        <v>1.12</v>
      </c>
      <c r="I58" s="17" t="n">
        <v>1281.12</v>
      </c>
      <c r="J58" s="27" t="n">
        <f aca="false">I58*1.18</f>
        <v>1511.7216</v>
      </c>
      <c r="K58" s="22"/>
      <c r="L58" s="28" t="n">
        <v>1.1</v>
      </c>
      <c r="M58" s="27"/>
      <c r="N58" s="28"/>
      <c r="O58" s="35" t="n">
        <f aca="false">P58/1.18</f>
        <v>1740.82457627119</v>
      </c>
      <c r="P58" s="35" t="n">
        <f aca="false">1867.43*1.1</f>
        <v>2054.173</v>
      </c>
    </row>
    <row r="59" s="30" customFormat="true" ht="13.5" hidden="false" customHeight="false" outlineLevel="0" collapsed="false">
      <c r="A59" s="17" t="n">
        <v>39</v>
      </c>
      <c r="B59" s="17" t="n">
        <v>80020</v>
      </c>
      <c r="C59" s="25" t="s">
        <v>114</v>
      </c>
      <c r="D59" s="36" t="n">
        <v>0.375</v>
      </c>
      <c r="E59" s="17" t="s">
        <v>113</v>
      </c>
      <c r="F59" s="33" t="n">
        <v>0.15</v>
      </c>
      <c r="G59" s="17" t="n">
        <v>1043.73</v>
      </c>
      <c r="H59" s="34" t="n">
        <v>1.12</v>
      </c>
      <c r="I59" s="17" t="n">
        <v>1168.98</v>
      </c>
      <c r="J59" s="27" t="n">
        <f aca="false">I59*1.18</f>
        <v>1379.3964</v>
      </c>
      <c r="K59" s="22"/>
      <c r="L59" s="28" t="n">
        <v>1.1</v>
      </c>
      <c r="M59" s="27"/>
      <c r="N59" s="28"/>
      <c r="O59" s="35" t="n">
        <f aca="false">P59/1.18</f>
        <v>1629.04406779661</v>
      </c>
      <c r="P59" s="35" t="n">
        <f aca="false">1747.52*1.1</f>
        <v>1922.272</v>
      </c>
    </row>
    <row r="60" s="30" customFormat="true" ht="13.5" hidden="false" customHeight="false" outlineLevel="0" collapsed="false">
      <c r="A60" s="17" t="n">
        <v>40</v>
      </c>
      <c r="B60" s="17" t="n">
        <v>8310</v>
      </c>
      <c r="C60" s="25" t="s">
        <v>115</v>
      </c>
      <c r="D60" s="36" t="n">
        <v>0.375</v>
      </c>
      <c r="E60" s="17" t="s">
        <v>113</v>
      </c>
      <c r="F60" s="33" t="n">
        <v>0.15</v>
      </c>
      <c r="G60" s="27" t="n">
        <v>1317.8</v>
      </c>
      <c r="H60" s="34" t="n">
        <v>1.12</v>
      </c>
      <c r="I60" s="34" t="n">
        <v>1475.94</v>
      </c>
      <c r="J60" s="27" t="n">
        <f aca="false">I60*1.18</f>
        <v>1741.6092</v>
      </c>
      <c r="K60" s="37" t="n">
        <v>1982.4</v>
      </c>
      <c r="L60" s="27" t="n">
        <f aca="false">1982.4/1801.86*100</f>
        <v>110.019646365422</v>
      </c>
      <c r="M60" s="27" t="n">
        <f aca="false">K60-J60</f>
        <v>240.7908</v>
      </c>
      <c r="N60" s="28" t="n">
        <f aca="false">K60/J60</f>
        <v>1.13825765275011</v>
      </c>
      <c r="O60" s="35" t="n">
        <f aca="false">P60/1.18</f>
        <v>1844.31779661017</v>
      </c>
      <c r="P60" s="35" t="n">
        <f aca="false">1978.45*1.1</f>
        <v>2176.295</v>
      </c>
    </row>
    <row r="61" s="30" customFormat="true" ht="13.5" hidden="false" customHeight="false" outlineLevel="0" collapsed="false">
      <c r="A61" s="17" t="n">
        <v>41</v>
      </c>
      <c r="B61" s="17" t="n">
        <v>80014</v>
      </c>
      <c r="C61" s="25" t="s">
        <v>116</v>
      </c>
      <c r="D61" s="36" t="n">
        <v>0.41</v>
      </c>
      <c r="E61" s="17" t="s">
        <v>117</v>
      </c>
      <c r="F61" s="33" t="n">
        <v>0.164</v>
      </c>
      <c r="G61" s="17" t="n">
        <v>1423.53</v>
      </c>
      <c r="H61" s="34" t="n">
        <v>1.12</v>
      </c>
      <c r="I61" s="17" t="n">
        <v>1597.35</v>
      </c>
      <c r="J61" s="27" t="n">
        <f aca="false">I61*1.18</f>
        <v>1884.873</v>
      </c>
      <c r="K61" s="22"/>
      <c r="L61" s="28" t="n">
        <v>1.1</v>
      </c>
      <c r="M61" s="27"/>
      <c r="N61" s="28"/>
      <c r="O61" s="35" t="n">
        <f aca="false">P61/1.18</f>
        <v>2371.73050847458</v>
      </c>
      <c r="P61" s="35" t="n">
        <f aca="false">2544.22*1.1</f>
        <v>2798.642</v>
      </c>
    </row>
    <row r="62" s="30" customFormat="true" ht="13.5" hidden="false" customHeight="false" outlineLevel="0" collapsed="false">
      <c r="A62" s="17" t="n">
        <v>42</v>
      </c>
      <c r="B62" s="17" t="n">
        <v>80022</v>
      </c>
      <c r="C62" s="25" t="s">
        <v>118</v>
      </c>
      <c r="D62" s="36" t="n">
        <v>0.41</v>
      </c>
      <c r="E62" s="17" t="s">
        <v>117</v>
      </c>
      <c r="F62" s="33" t="n">
        <v>0.164</v>
      </c>
      <c r="G62" s="17" t="n">
        <v>1459.81</v>
      </c>
      <c r="H62" s="34" t="n">
        <v>1.12</v>
      </c>
      <c r="I62" s="17" t="n">
        <v>1634.99</v>
      </c>
      <c r="J62" s="27" t="n">
        <f aca="false">I62*1.18</f>
        <v>1929.2882</v>
      </c>
      <c r="K62" s="22"/>
      <c r="L62" s="28" t="n">
        <v>1.1</v>
      </c>
      <c r="M62" s="27"/>
      <c r="N62" s="28"/>
      <c r="O62" s="35" t="n">
        <f aca="false">P62/1.18</f>
        <v>2434.62627118644</v>
      </c>
      <c r="P62" s="35" t="n">
        <f aca="false">2611.69*1.1</f>
        <v>2872.859</v>
      </c>
    </row>
    <row r="63" s="30" customFormat="true" ht="13.5" hidden="false" customHeight="false" outlineLevel="0" collapsed="false">
      <c r="A63" s="17" t="n">
        <v>43</v>
      </c>
      <c r="B63" s="17" t="n">
        <v>80012</v>
      </c>
      <c r="C63" s="25" t="s">
        <v>119</v>
      </c>
      <c r="D63" s="36" t="n">
        <v>0.41</v>
      </c>
      <c r="E63" s="17" t="s">
        <v>117</v>
      </c>
      <c r="F63" s="33" t="n">
        <v>0.164</v>
      </c>
      <c r="G63" s="17" t="n">
        <v>1341.06</v>
      </c>
      <c r="H63" s="34" t="n">
        <v>1.12</v>
      </c>
      <c r="I63" s="17" t="n">
        <v>1501.99</v>
      </c>
      <c r="J63" s="27" t="n">
        <f aca="false">I63*1.18</f>
        <v>1772.3482</v>
      </c>
      <c r="K63" s="22" t="n">
        <v>2095.82</v>
      </c>
      <c r="L63" s="27" t="n">
        <f aca="false">2095.82/1904.24*100</f>
        <v>110.060706633618</v>
      </c>
      <c r="M63" s="27" t="n">
        <f aca="false">K63-J63</f>
        <v>323.4718</v>
      </c>
      <c r="N63" s="28" t="n">
        <f aca="false">K63/J63</f>
        <v>1.18251029904846</v>
      </c>
      <c r="O63" s="35" t="n">
        <f aca="false">P63/1.18</f>
        <v>1948.74322033898</v>
      </c>
      <c r="P63" s="35" t="n">
        <f aca="false">2090.47*1.1</f>
        <v>2299.517</v>
      </c>
    </row>
    <row r="64" s="30" customFormat="true" ht="13.5" hidden="false" customHeight="false" outlineLevel="0" collapsed="false">
      <c r="A64" s="17" t="n">
        <v>44</v>
      </c>
      <c r="B64" s="17" t="n">
        <v>80016</v>
      </c>
      <c r="C64" s="25" t="s">
        <v>120</v>
      </c>
      <c r="D64" s="36" t="n">
        <v>0.41</v>
      </c>
      <c r="E64" s="17" t="s">
        <v>117</v>
      </c>
      <c r="F64" s="33" t="n">
        <v>0.164</v>
      </c>
      <c r="G64" s="17" t="n">
        <v>1594.86</v>
      </c>
      <c r="H64" s="34" t="n">
        <v>1.12</v>
      </c>
      <c r="I64" s="17" t="n">
        <v>1786.24</v>
      </c>
      <c r="J64" s="27" t="n">
        <f aca="false">I64*1.18</f>
        <v>2107.7632</v>
      </c>
      <c r="K64" s="29" t="n">
        <v>2490.6</v>
      </c>
      <c r="L64" s="27" t="n">
        <f aca="false">2490.6/2264.18*100</f>
        <v>110.0000883322</v>
      </c>
      <c r="M64" s="27" t="n">
        <f aca="false">K64-J64</f>
        <v>382.8368</v>
      </c>
      <c r="N64" s="28" t="n">
        <f aca="false">K64/J64</f>
        <v>1.18163178861838</v>
      </c>
      <c r="O64" s="35" t="n">
        <f aca="false">P64/1.18</f>
        <v>2317.10338983051</v>
      </c>
      <c r="P64" s="35" t="n">
        <f aca="false">2485.62*1.1</f>
        <v>2734.182</v>
      </c>
    </row>
    <row r="65" s="30" customFormat="true" ht="13.5" hidden="false" customHeight="false" outlineLevel="0" collapsed="false">
      <c r="A65" s="17" t="n">
        <v>45</v>
      </c>
      <c r="B65" s="17"/>
      <c r="C65" s="25" t="s">
        <v>121</v>
      </c>
      <c r="D65" s="36"/>
      <c r="E65" s="17" t="s">
        <v>122</v>
      </c>
      <c r="F65" s="33" t="n">
        <v>0.17</v>
      </c>
      <c r="G65" s="17" t="n">
        <v>4238.65</v>
      </c>
      <c r="H65" s="34" t="n">
        <v>1.12</v>
      </c>
      <c r="I65" s="17" t="n">
        <v>4747.29</v>
      </c>
      <c r="J65" s="27" t="n">
        <f aca="false">I65*1.18</f>
        <v>5601.8022</v>
      </c>
      <c r="K65" s="22"/>
      <c r="L65" s="28" t="n">
        <v>1.1</v>
      </c>
      <c r="M65" s="27"/>
      <c r="N65" s="28"/>
      <c r="O65" s="35" t="n">
        <f aca="false">P65/1.18</f>
        <v>5483.11779661017</v>
      </c>
      <c r="P65" s="35" t="n">
        <f aca="false">5881.89*1.1</f>
        <v>6470.079</v>
      </c>
    </row>
    <row r="66" s="30" customFormat="true" ht="13.5" hidden="false" customHeight="false" outlineLevel="0" collapsed="false">
      <c r="A66" s="17" t="n">
        <v>46</v>
      </c>
      <c r="B66" s="17"/>
      <c r="C66" s="25" t="s">
        <v>123</v>
      </c>
      <c r="D66" s="36"/>
      <c r="E66" s="17" t="s">
        <v>124</v>
      </c>
      <c r="F66" s="33" t="n">
        <v>0.17</v>
      </c>
      <c r="G66" s="17" t="n">
        <v>3006.31</v>
      </c>
      <c r="H66" s="34" t="n">
        <v>1.12</v>
      </c>
      <c r="I66" s="17" t="n">
        <v>3367.07</v>
      </c>
      <c r="J66" s="27" t="n">
        <f aca="false">I66*1.18</f>
        <v>3973.1426</v>
      </c>
      <c r="K66" s="22"/>
      <c r="L66" s="28" t="n">
        <v>1.1</v>
      </c>
      <c r="M66" s="27"/>
      <c r="N66" s="28"/>
      <c r="O66" s="35" t="n">
        <f aca="false">P66/1.18</f>
        <v>3888.96610169492</v>
      </c>
      <c r="P66" s="35" t="n">
        <f aca="false">4171.8*1.1</f>
        <v>4588.98</v>
      </c>
    </row>
    <row r="67" s="38" customFormat="true" ht="17.85" hidden="false" customHeight="true" outlineLevel="0" collapsed="false">
      <c r="A67" s="23" t="s">
        <v>125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s="30" customFormat="true" ht="13.5" hidden="false" customHeight="false" outlineLevel="0" collapsed="false">
      <c r="A68" s="17" t="n">
        <v>47</v>
      </c>
      <c r="B68" s="22"/>
      <c r="C68" s="25" t="s">
        <v>126</v>
      </c>
      <c r="D68" s="26" t="n">
        <v>2.5</v>
      </c>
      <c r="E68" s="17" t="s">
        <v>127</v>
      </c>
      <c r="F68" s="26" t="n">
        <v>1</v>
      </c>
      <c r="G68" s="27" t="n">
        <v>6474.2</v>
      </c>
      <c r="H68" s="17" t="n">
        <v>1.12</v>
      </c>
      <c r="I68" s="17" t="n">
        <v>7251.1</v>
      </c>
      <c r="J68" s="27" t="n">
        <v>8556.3</v>
      </c>
      <c r="K68" s="22"/>
      <c r="L68" s="28"/>
      <c r="M68" s="27"/>
      <c r="N68" s="28"/>
      <c r="O68" s="29" t="n">
        <f aca="false">P68/1.18</f>
        <v>8146.61186440678</v>
      </c>
      <c r="P68" s="29" t="n">
        <f aca="false">9155.24*1.05</f>
        <v>9613.002</v>
      </c>
    </row>
    <row r="69" s="30" customFormat="true" ht="13.5" hidden="false" customHeight="false" outlineLevel="0" collapsed="false">
      <c r="A69" s="17" t="n">
        <v>48</v>
      </c>
      <c r="B69" s="17" t="n">
        <v>8154</v>
      </c>
      <c r="C69" s="25" t="s">
        <v>128</v>
      </c>
      <c r="D69" s="26" t="n">
        <v>0.55</v>
      </c>
      <c r="E69" s="17" t="s">
        <v>129</v>
      </c>
      <c r="F69" s="26" t="n">
        <v>0.39</v>
      </c>
      <c r="G69" s="17" t="n">
        <v>1140.94</v>
      </c>
      <c r="H69" s="17" t="n">
        <v>1.12</v>
      </c>
      <c r="I69" s="17" t="n">
        <v>1277.85</v>
      </c>
      <c r="J69" s="27" t="n">
        <v>1507.86</v>
      </c>
      <c r="K69" s="22"/>
      <c r="L69" s="28"/>
      <c r="M69" s="27"/>
      <c r="N69" s="28"/>
      <c r="O69" s="29" t="n">
        <f aca="false">P69/1.18</f>
        <v>1613.63644067797</v>
      </c>
      <c r="P69" s="29" t="n">
        <f aca="false">1813.42*1.05</f>
        <v>1904.091</v>
      </c>
    </row>
    <row r="70" s="30" customFormat="true" ht="13.5" hidden="false" customHeight="false" outlineLevel="0" collapsed="false">
      <c r="A70" s="17" t="n">
        <v>49</v>
      </c>
      <c r="B70" s="17" t="n">
        <v>81490</v>
      </c>
      <c r="C70" s="25" t="s">
        <v>130</v>
      </c>
      <c r="D70" s="26" t="n">
        <v>0.648</v>
      </c>
      <c r="E70" s="17" t="s">
        <v>131</v>
      </c>
      <c r="F70" s="26" t="n">
        <v>0.47</v>
      </c>
      <c r="G70" s="17" t="n">
        <v>1340.1</v>
      </c>
      <c r="H70" s="17" t="n">
        <v>1.12</v>
      </c>
      <c r="I70" s="17" t="n">
        <v>1500.91</v>
      </c>
      <c r="J70" s="27" t="n">
        <v>1771.07</v>
      </c>
      <c r="K70" s="22" t="n">
        <v>2051.05</v>
      </c>
      <c r="L70" s="28" t="n">
        <v>1</v>
      </c>
      <c r="M70" s="27" t="n">
        <f aca="false">K70-J70</f>
        <v>279.98</v>
      </c>
      <c r="N70" s="28" t="n">
        <f aca="false">K70/J70</f>
        <v>1.15808522531577</v>
      </c>
      <c r="O70" s="29" t="n">
        <f aca="false">P70/1.18</f>
        <v>1822.34618644068</v>
      </c>
      <c r="P70" s="29" t="n">
        <f aca="false">2047.97*1.05</f>
        <v>2150.3685</v>
      </c>
    </row>
    <row r="71" s="30" customFormat="true" ht="13.5" hidden="false" customHeight="false" outlineLevel="0" collapsed="false">
      <c r="A71" s="17" t="n">
        <v>50</v>
      </c>
      <c r="B71" s="17" t="n">
        <v>8149</v>
      </c>
      <c r="C71" s="25" t="s">
        <v>132</v>
      </c>
      <c r="D71" s="26" t="n">
        <v>0.85</v>
      </c>
      <c r="E71" s="17" t="s">
        <v>133</v>
      </c>
      <c r="F71" s="26" t="n">
        <v>0.59</v>
      </c>
      <c r="G71" s="17" t="n">
        <v>1693.22</v>
      </c>
      <c r="H71" s="17" t="n">
        <v>1.12</v>
      </c>
      <c r="I71" s="17" t="n">
        <v>1896.41</v>
      </c>
      <c r="J71" s="27" t="n">
        <v>2237.76</v>
      </c>
      <c r="K71" s="22" t="n">
        <v>2566.02</v>
      </c>
      <c r="L71" s="28" t="n">
        <v>1</v>
      </c>
      <c r="M71" s="27" t="n">
        <f aca="false">K71-J71</f>
        <v>328.26</v>
      </c>
      <c r="N71" s="28" t="n">
        <f aca="false">K71/J71</f>
        <v>1.14669133419133</v>
      </c>
      <c r="O71" s="29" t="n">
        <f aca="false">P71/1.18</f>
        <v>2279.89703389831</v>
      </c>
      <c r="P71" s="29" t="n">
        <f aca="false">2562.17*1.05</f>
        <v>2690.2785</v>
      </c>
    </row>
    <row r="72" s="30" customFormat="true" ht="13.5" hidden="false" customHeight="true" outlineLevel="0" collapsed="false">
      <c r="A72" s="17" t="n">
        <v>51</v>
      </c>
      <c r="B72" s="17" t="n">
        <v>83060</v>
      </c>
      <c r="C72" s="25" t="s">
        <v>134</v>
      </c>
      <c r="D72" s="26" t="n">
        <v>0.725</v>
      </c>
      <c r="E72" s="17" t="s">
        <v>135</v>
      </c>
      <c r="F72" s="17" t="n">
        <v>0.52</v>
      </c>
      <c r="G72" s="17" t="n">
        <v>1510.4</v>
      </c>
      <c r="H72" s="17" t="n">
        <v>1.12</v>
      </c>
      <c r="I72" s="17" t="n">
        <v>1691.65</v>
      </c>
      <c r="J72" s="17" t="n">
        <v>1996.15</v>
      </c>
      <c r="K72" s="22" t="n">
        <v>2288.73</v>
      </c>
      <c r="L72" s="28" t="n">
        <v>1</v>
      </c>
      <c r="M72" s="27" t="n">
        <f aca="false">K72-J72</f>
        <v>292.58</v>
      </c>
      <c r="N72" s="28" t="n">
        <f aca="false">K72/J72</f>
        <v>1.14657215139143</v>
      </c>
      <c r="O72" s="29" t="n">
        <f aca="false">P72/1.18</f>
        <v>2033.52076271186</v>
      </c>
      <c r="P72" s="29" t="n">
        <f aca="false">2285.29*1.05</f>
        <v>2399.5545</v>
      </c>
    </row>
    <row r="73" s="30" customFormat="true" ht="13.5" hidden="false" customHeight="false" outlineLevel="0" collapsed="false">
      <c r="A73" s="17" t="n">
        <v>52</v>
      </c>
      <c r="B73" s="17" t="n">
        <v>8306</v>
      </c>
      <c r="C73" s="25" t="s">
        <v>136</v>
      </c>
      <c r="D73" s="26" t="n">
        <v>1.625</v>
      </c>
      <c r="E73" s="17" t="s">
        <v>137</v>
      </c>
      <c r="F73" s="26" t="n">
        <v>0.65</v>
      </c>
      <c r="G73" s="17" t="n">
        <v>2226.86</v>
      </c>
      <c r="H73" s="17" t="n">
        <v>1.12</v>
      </c>
      <c r="I73" s="17" t="n">
        <v>2494.08</v>
      </c>
      <c r="J73" s="17" t="n">
        <v>2943.01</v>
      </c>
      <c r="K73" s="22" t="n">
        <v>2860.91</v>
      </c>
      <c r="L73" s="28" t="n">
        <v>1</v>
      </c>
      <c r="M73" s="27" t="n">
        <f aca="false">K73-J73</f>
        <v>-82.1000000000004</v>
      </c>
      <c r="N73" s="28" t="n">
        <f aca="false">K73/J73</f>
        <v>0.972103390746209</v>
      </c>
      <c r="O73" s="29" t="n">
        <f aca="false">P73/1.18</f>
        <v>2541.89872881356</v>
      </c>
      <c r="P73" s="29" t="n">
        <f aca="false">2856.61*1.05</f>
        <v>2999.4405</v>
      </c>
    </row>
    <row r="74" s="30" customFormat="true" ht="13.5" hidden="false" customHeight="false" outlineLevel="0" collapsed="false">
      <c r="A74" s="17" t="n">
        <v>53</v>
      </c>
      <c r="B74" s="17" t="n">
        <v>83050</v>
      </c>
      <c r="C74" s="25" t="s">
        <v>138</v>
      </c>
      <c r="D74" s="26" t="n">
        <v>0.775</v>
      </c>
      <c r="E74" s="17" t="s">
        <v>139</v>
      </c>
      <c r="F74" s="26" t="n">
        <v>0.55</v>
      </c>
      <c r="G74" s="17" t="n">
        <v>1599.31</v>
      </c>
      <c r="H74" s="17" t="n">
        <v>1.12</v>
      </c>
      <c r="I74" s="17" t="n">
        <v>1791.23</v>
      </c>
      <c r="J74" s="17" t="n">
        <v>2113.65</v>
      </c>
      <c r="K74" s="22" t="n">
        <v>2376.76</v>
      </c>
      <c r="L74" s="28" t="n">
        <v>1</v>
      </c>
      <c r="M74" s="27" t="n">
        <f aca="false">K74-J74</f>
        <v>263.11</v>
      </c>
      <c r="N74" s="28" t="n">
        <f aca="false">K74/J74</f>
        <v>1.12448134743217</v>
      </c>
      <c r="O74" s="29" t="n">
        <f aca="false">P74/1.18</f>
        <v>2111.73686440678</v>
      </c>
      <c r="P74" s="29" t="n">
        <f aca="false">2373.19*1.05</f>
        <v>2491.8495</v>
      </c>
    </row>
    <row r="75" s="30" customFormat="true" ht="13.5" hidden="false" customHeight="false" outlineLevel="0" collapsed="false">
      <c r="A75" s="17" t="n">
        <v>54</v>
      </c>
      <c r="B75" s="17" t="n">
        <v>8305</v>
      </c>
      <c r="C75" s="25" t="s">
        <v>140</v>
      </c>
      <c r="D75" s="26" t="n">
        <v>1.7</v>
      </c>
      <c r="E75" s="17" t="s">
        <v>141</v>
      </c>
      <c r="F75" s="26" t="n">
        <v>0.68</v>
      </c>
      <c r="G75" s="17" t="n">
        <v>2327.63</v>
      </c>
      <c r="H75" s="17" t="n">
        <v>1.12</v>
      </c>
      <c r="I75" s="27" t="n">
        <v>2606.95</v>
      </c>
      <c r="J75" s="17" t="n">
        <v>3076.2</v>
      </c>
      <c r="K75" s="22" t="n">
        <v>2992.95</v>
      </c>
      <c r="L75" s="28" t="n">
        <v>1</v>
      </c>
      <c r="M75" s="27" t="n">
        <f aca="false">K75-J75</f>
        <v>-83.25</v>
      </c>
      <c r="N75" s="28" t="n">
        <f aca="false">K75/J75</f>
        <v>0.972937390286717</v>
      </c>
      <c r="O75" s="29" t="n">
        <f aca="false">P75/1.18</f>
        <v>2659.22288135593</v>
      </c>
      <c r="P75" s="29" t="n">
        <f aca="false">2988.46*1.05</f>
        <v>3137.883</v>
      </c>
    </row>
    <row r="76" s="30" customFormat="true" ht="13.5" hidden="false" customHeight="false" outlineLevel="0" collapsed="false">
      <c r="A76" s="17" t="n">
        <v>55</v>
      </c>
      <c r="B76" s="17" t="n">
        <v>83051</v>
      </c>
      <c r="C76" s="25" t="s">
        <v>142</v>
      </c>
      <c r="D76" s="26" t="n">
        <v>0.794</v>
      </c>
      <c r="E76" s="17" t="s">
        <v>143</v>
      </c>
      <c r="F76" s="26" t="n">
        <v>0.61</v>
      </c>
      <c r="G76" s="17" t="n">
        <v>1674.1</v>
      </c>
      <c r="H76" s="17" t="n">
        <v>1.12</v>
      </c>
      <c r="I76" s="17" t="n">
        <v>1874.99</v>
      </c>
      <c r="J76" s="17" t="n">
        <v>2212.49</v>
      </c>
      <c r="K76" s="22"/>
      <c r="L76" s="28"/>
      <c r="M76" s="27"/>
      <c r="N76" s="28"/>
      <c r="O76" s="29" t="n">
        <f aca="false">P76/1.18</f>
        <v>2402.86271186441</v>
      </c>
      <c r="P76" s="29" t="n">
        <f aca="false">2700.36*1.05</f>
        <v>2835.378</v>
      </c>
    </row>
    <row r="77" s="30" customFormat="true" ht="13.5" hidden="false" customHeight="false" outlineLevel="0" collapsed="false">
      <c r="A77" s="17" t="n">
        <v>56</v>
      </c>
      <c r="B77" s="17" t="n">
        <v>83052</v>
      </c>
      <c r="C77" s="25" t="s">
        <v>144</v>
      </c>
      <c r="D77" s="26" t="n">
        <v>1.05</v>
      </c>
      <c r="E77" s="17" t="s">
        <v>145</v>
      </c>
      <c r="F77" s="26" t="n">
        <v>0.71</v>
      </c>
      <c r="G77" s="27" t="n">
        <v>2115.58</v>
      </c>
      <c r="H77" s="17" t="n">
        <v>1.12</v>
      </c>
      <c r="I77" s="17" t="n">
        <v>2369.45</v>
      </c>
      <c r="J77" s="27" t="n">
        <v>2795.95</v>
      </c>
      <c r="K77" s="22"/>
      <c r="L77" s="28"/>
      <c r="M77" s="27"/>
      <c r="N77" s="28"/>
      <c r="O77" s="29" t="n">
        <f aca="false">P77/1.18</f>
        <v>2662.07923728814</v>
      </c>
      <c r="P77" s="29" t="n">
        <f aca="false">2991.67*1.05</f>
        <v>3141.2535</v>
      </c>
    </row>
    <row r="78" s="30" customFormat="true" ht="13.5" hidden="false" customHeight="false" outlineLevel="0" collapsed="false">
      <c r="A78" s="17" t="n">
        <v>57</v>
      </c>
      <c r="B78" s="17" t="n">
        <v>8597</v>
      </c>
      <c r="C78" s="25" t="s">
        <v>146</v>
      </c>
      <c r="D78" s="26" t="n">
        <v>1.1</v>
      </c>
      <c r="E78" s="17" t="s">
        <v>147</v>
      </c>
      <c r="F78" s="26" t="n">
        <v>0.75</v>
      </c>
      <c r="G78" s="17" t="n">
        <v>2618.61</v>
      </c>
      <c r="H78" s="17" t="n">
        <v>1.12</v>
      </c>
      <c r="I78" s="17" t="n">
        <v>2932.84</v>
      </c>
      <c r="J78" s="27" t="n">
        <v>3460.75</v>
      </c>
      <c r="K78" s="22"/>
      <c r="L78" s="28"/>
      <c r="M78" s="27"/>
      <c r="N78" s="28"/>
      <c r="O78" s="29" t="n">
        <f aca="false">P78/1.18</f>
        <v>3295.05127118644</v>
      </c>
      <c r="P78" s="29" t="n">
        <f aca="false">3703.01*1.05</f>
        <v>3888.1605</v>
      </c>
    </row>
    <row r="79" s="30" customFormat="true" ht="13.5" hidden="false" customHeight="false" outlineLevel="0" collapsed="false">
      <c r="A79" s="17" t="n">
        <v>58</v>
      </c>
      <c r="B79" s="17" t="n">
        <v>81530</v>
      </c>
      <c r="C79" s="25" t="s">
        <v>148</v>
      </c>
      <c r="D79" s="26" t="n">
        <v>0.9</v>
      </c>
      <c r="E79" s="17" t="s">
        <v>149</v>
      </c>
      <c r="F79" s="26"/>
      <c r="G79" s="17" t="n">
        <v>1997.4</v>
      </c>
      <c r="H79" s="17" t="n">
        <v>1.12</v>
      </c>
      <c r="I79" s="17" t="n">
        <v>2237.09</v>
      </c>
      <c r="J79" s="27" t="n">
        <v>2639.77</v>
      </c>
      <c r="K79" s="22"/>
      <c r="L79" s="28"/>
      <c r="M79" s="27"/>
      <c r="N79" s="28"/>
      <c r="O79" s="29" t="n">
        <f aca="false">P79/1.18</f>
        <v>2513.37076271186</v>
      </c>
      <c r="P79" s="29" t="n">
        <f aca="false">2824.55*1.05</f>
        <v>2965.7775</v>
      </c>
    </row>
    <row r="80" s="30" customFormat="true" ht="12.75" hidden="false" customHeight="true" outlineLevel="0" collapsed="false">
      <c r="A80" s="17" t="n">
        <v>59</v>
      </c>
      <c r="B80" s="17" t="n">
        <v>81531</v>
      </c>
      <c r="C80" s="25" t="s">
        <v>150</v>
      </c>
      <c r="D80" s="26" t="n">
        <v>0.9</v>
      </c>
      <c r="E80" s="17" t="s">
        <v>149</v>
      </c>
      <c r="F80" s="26" t="n">
        <v>0.62</v>
      </c>
      <c r="G80" s="17" t="n">
        <v>1813.02</v>
      </c>
      <c r="H80" s="17" t="n">
        <v>1.12</v>
      </c>
      <c r="I80" s="17" t="n">
        <v>2030.58</v>
      </c>
      <c r="J80" s="27" t="n">
        <v>2396.08</v>
      </c>
      <c r="K80" s="22" t="n">
        <v>2742.07</v>
      </c>
      <c r="L80" s="28" t="n">
        <v>1</v>
      </c>
      <c r="M80" s="27" t="n">
        <f aca="false">K80-J80</f>
        <v>345.99</v>
      </c>
      <c r="N80" s="28" t="n">
        <f aca="false">K80/J80</f>
        <v>1.14439835063938</v>
      </c>
      <c r="O80" s="29" t="n">
        <f aca="false">P80/1.18</f>
        <v>2436.32923728814</v>
      </c>
      <c r="P80" s="29" t="n">
        <f aca="false">2737.97*1.05</f>
        <v>2874.8685</v>
      </c>
    </row>
    <row r="81" s="30" customFormat="true" ht="13.5" hidden="false" customHeight="false" outlineLevel="0" collapsed="false">
      <c r="A81" s="17" t="n">
        <v>60</v>
      </c>
      <c r="B81" s="17" t="n">
        <v>8153</v>
      </c>
      <c r="C81" s="25" t="s">
        <v>151</v>
      </c>
      <c r="D81" s="36" t="n">
        <v>1.15</v>
      </c>
      <c r="E81" s="17" t="s">
        <v>152</v>
      </c>
      <c r="F81" s="36" t="n">
        <v>0.78</v>
      </c>
      <c r="G81" s="17" t="n">
        <v>2247.24</v>
      </c>
      <c r="H81" s="34" t="n">
        <v>1.12</v>
      </c>
      <c r="I81" s="17" t="n">
        <v>2516.91</v>
      </c>
      <c r="J81" s="27" t="n">
        <v>2969.95</v>
      </c>
      <c r="K81" s="22" t="n">
        <v>3433.09</v>
      </c>
      <c r="L81" s="28" t="n">
        <v>1</v>
      </c>
      <c r="M81" s="27" t="n">
        <f aca="false">K81-J81</f>
        <v>463.14</v>
      </c>
      <c r="N81" s="28" t="n">
        <f aca="false">K81/J81</f>
        <v>1.15594201922591</v>
      </c>
      <c r="O81" s="29" t="n">
        <f aca="false">P81/1.18</f>
        <v>3050.28559322034</v>
      </c>
      <c r="P81" s="29" t="n">
        <f aca="false">3427.94*1.05</f>
        <v>3599.337</v>
      </c>
    </row>
    <row r="82" s="30" customFormat="true" ht="13.5" hidden="false" customHeight="false" outlineLevel="0" collapsed="false">
      <c r="A82" s="17" t="n">
        <v>61</v>
      </c>
      <c r="B82" s="17" t="n">
        <v>8139</v>
      </c>
      <c r="C82" s="25" t="s">
        <v>153</v>
      </c>
      <c r="D82" s="36" t="n">
        <v>0.93</v>
      </c>
      <c r="E82" s="17" t="s">
        <v>154</v>
      </c>
      <c r="F82" s="36" t="n">
        <v>0.68</v>
      </c>
      <c r="G82" s="17" t="n">
        <v>1949.12</v>
      </c>
      <c r="H82" s="34" t="n">
        <v>1.12</v>
      </c>
      <c r="I82" s="17" t="n">
        <v>2183.01</v>
      </c>
      <c r="J82" s="27" t="n">
        <v>2575.95</v>
      </c>
      <c r="K82" s="22"/>
      <c r="L82" s="28"/>
      <c r="M82" s="27"/>
      <c r="N82" s="28"/>
      <c r="O82" s="29" t="n">
        <f aca="false">P82/1.18</f>
        <v>2758.66144067797</v>
      </c>
      <c r="P82" s="29" t="n">
        <f aca="false">3100.21*1.05</f>
        <v>3255.2205</v>
      </c>
    </row>
    <row r="83" s="30" customFormat="true" ht="13.5" hidden="false" customHeight="false" outlineLevel="0" collapsed="false">
      <c r="A83" s="17" t="n">
        <v>62</v>
      </c>
      <c r="B83" s="17" t="n">
        <v>83326</v>
      </c>
      <c r="C83" s="25" t="s">
        <v>155</v>
      </c>
      <c r="D83" s="36" t="n">
        <v>0.9</v>
      </c>
      <c r="E83" s="17" t="s">
        <v>156</v>
      </c>
      <c r="F83" s="36" t="n">
        <v>0.69</v>
      </c>
      <c r="G83" s="17" t="n">
        <v>2163.44</v>
      </c>
      <c r="H83" s="34" t="n">
        <v>1.12</v>
      </c>
      <c r="I83" s="17" t="n">
        <v>2423.05</v>
      </c>
      <c r="J83" s="27" t="n">
        <v>2859.2</v>
      </c>
      <c r="K83" s="29"/>
      <c r="L83" s="28"/>
      <c r="M83" s="27"/>
      <c r="N83" s="28"/>
      <c r="O83" s="29" t="n">
        <f aca="false">P83/1.18</f>
        <v>2897.34152542373</v>
      </c>
      <c r="P83" s="29" t="n">
        <f aca="false">3256.06*1.05</f>
        <v>3418.863</v>
      </c>
    </row>
    <row r="84" s="30" customFormat="true" ht="13.5" hidden="false" customHeight="false" outlineLevel="0" collapsed="false">
      <c r="A84" s="17" t="n">
        <v>63</v>
      </c>
      <c r="B84" s="17" t="n">
        <v>83321</v>
      </c>
      <c r="C84" s="25" t="s">
        <v>157</v>
      </c>
      <c r="D84" s="36" t="n">
        <v>0.7</v>
      </c>
      <c r="E84" s="17" t="s">
        <v>158</v>
      </c>
      <c r="F84" s="36" t="n">
        <v>0.54</v>
      </c>
      <c r="G84" s="17" t="n">
        <v>1769.28</v>
      </c>
      <c r="H84" s="34" t="n">
        <v>1.12</v>
      </c>
      <c r="I84" s="17" t="n">
        <v>1981.59</v>
      </c>
      <c r="J84" s="27" t="n">
        <v>2338.28</v>
      </c>
      <c r="K84" s="22"/>
      <c r="L84" s="28"/>
      <c r="M84" s="27"/>
      <c r="N84" s="28"/>
      <c r="O84" s="29" t="n">
        <f aca="false">P84/1.18</f>
        <v>2379.31779661017</v>
      </c>
      <c r="P84" s="29" t="n">
        <f aca="false">2673.9*1.05</f>
        <v>2807.595</v>
      </c>
    </row>
    <row r="85" s="30" customFormat="true" ht="13.5" hidden="false" customHeight="false" outlineLevel="0" collapsed="false">
      <c r="A85" s="17" t="n">
        <v>64</v>
      </c>
      <c r="B85" s="17" t="n">
        <v>83320</v>
      </c>
      <c r="C85" s="25" t="s">
        <v>159</v>
      </c>
      <c r="D85" s="36" t="n">
        <v>1.01</v>
      </c>
      <c r="E85" s="17" t="s">
        <v>160</v>
      </c>
      <c r="F85" s="36" t="n">
        <v>0.7</v>
      </c>
      <c r="G85" s="17" t="n">
        <v>2034.98</v>
      </c>
      <c r="H85" s="34" t="n">
        <v>1.12</v>
      </c>
      <c r="I85" s="17" t="n">
        <v>2279.18</v>
      </c>
      <c r="J85" s="27" t="n">
        <v>2689.43</v>
      </c>
      <c r="K85" s="22" t="n">
        <v>3229.66</v>
      </c>
      <c r="L85" s="28" t="n">
        <v>1</v>
      </c>
      <c r="M85" s="27" t="n">
        <f aca="false">K85-J85</f>
        <v>540.23</v>
      </c>
      <c r="N85" s="28" t="n">
        <f aca="false">K85/J85</f>
        <v>1.20087156014471</v>
      </c>
      <c r="O85" s="29" t="n">
        <f aca="false">P85/1.18</f>
        <v>2847.91144067797</v>
      </c>
      <c r="P85" s="29" t="n">
        <f aca="false">3200.51*1.05</f>
        <v>3360.5355</v>
      </c>
    </row>
    <row r="86" s="30" customFormat="true" ht="13.5" hidden="false" customHeight="false" outlineLevel="0" collapsed="false">
      <c r="A86" s="17" t="n">
        <v>65</v>
      </c>
      <c r="B86" s="17" t="n">
        <v>83322</v>
      </c>
      <c r="C86" s="25" t="s">
        <v>161</v>
      </c>
      <c r="D86" s="36" t="n">
        <v>0.93</v>
      </c>
      <c r="E86" s="17" t="s">
        <v>162</v>
      </c>
      <c r="F86" s="36" t="n">
        <v>0.67</v>
      </c>
      <c r="G86" s="17" t="n">
        <v>2225.51</v>
      </c>
      <c r="H86" s="34" t="n">
        <v>1.12</v>
      </c>
      <c r="I86" s="17" t="n">
        <v>2492.57</v>
      </c>
      <c r="J86" s="27" t="n">
        <v>2941.23</v>
      </c>
      <c r="K86" s="22"/>
      <c r="L86" s="28"/>
      <c r="M86" s="27"/>
      <c r="N86" s="28"/>
      <c r="O86" s="29" t="n">
        <f aca="false">P86/1.18</f>
        <v>2984.99872881356</v>
      </c>
      <c r="P86" s="29" t="n">
        <f aca="false">3354.57*1.05</f>
        <v>3522.2985</v>
      </c>
    </row>
    <row r="87" s="30" customFormat="true" ht="13.5" hidden="false" customHeight="false" outlineLevel="0" collapsed="false">
      <c r="A87" s="17" t="n">
        <v>66</v>
      </c>
      <c r="B87" s="17" t="n">
        <v>83324</v>
      </c>
      <c r="C87" s="25" t="s">
        <v>163</v>
      </c>
      <c r="D87" s="36" t="n">
        <v>1.225</v>
      </c>
      <c r="E87" s="17" t="s">
        <v>164</v>
      </c>
      <c r="F87" s="36" t="n">
        <v>0.87</v>
      </c>
      <c r="G87" s="17" t="n">
        <v>2574.17</v>
      </c>
      <c r="H87" s="34" t="n">
        <v>1.12</v>
      </c>
      <c r="I87" s="17" t="n">
        <v>2883.07</v>
      </c>
      <c r="J87" s="27" t="n">
        <v>3402.02</v>
      </c>
      <c r="K87" s="22"/>
      <c r="L87" s="28"/>
      <c r="M87" s="27"/>
      <c r="N87" s="28"/>
      <c r="O87" s="29" t="n">
        <f aca="false">P87/1.18</f>
        <v>3319.6906779661</v>
      </c>
      <c r="P87" s="29" t="n">
        <f aca="false">3730.7*1.05</f>
        <v>3917.235</v>
      </c>
    </row>
    <row r="88" s="30" customFormat="true" ht="13.5" hidden="false" customHeight="false" outlineLevel="0" collapsed="false">
      <c r="A88" s="17" t="n">
        <v>67</v>
      </c>
      <c r="B88" s="17" t="n">
        <v>8332</v>
      </c>
      <c r="C88" s="25" t="s">
        <v>165</v>
      </c>
      <c r="D88" s="36" t="n">
        <v>1.29</v>
      </c>
      <c r="E88" s="17" t="s">
        <v>166</v>
      </c>
      <c r="F88" s="36" t="n">
        <v>0.88</v>
      </c>
      <c r="G88" s="17" t="n">
        <v>2528.3</v>
      </c>
      <c r="H88" s="34" t="n">
        <v>1.12</v>
      </c>
      <c r="I88" s="17" t="n">
        <v>2831.7</v>
      </c>
      <c r="J88" s="27" t="n">
        <v>3341.41</v>
      </c>
      <c r="K88" s="22" t="n">
        <v>4060.14</v>
      </c>
      <c r="L88" s="28" t="n">
        <v>1</v>
      </c>
      <c r="M88" s="27" t="n">
        <f aca="false">K88-J88</f>
        <v>718.73</v>
      </c>
      <c r="N88" s="28" t="n">
        <f aca="false">K88/J88</f>
        <v>1.21509781798702</v>
      </c>
      <c r="O88" s="29" t="n">
        <f aca="false">P88/1.18</f>
        <v>3576.7093220339</v>
      </c>
      <c r="P88" s="29" t="n">
        <f aca="false">4019.54*1.05</f>
        <v>4220.517</v>
      </c>
    </row>
    <row r="89" s="30" customFormat="true" ht="13.5" hidden="false" customHeight="false" outlineLevel="0" collapsed="false">
      <c r="A89" s="17" t="n">
        <v>68</v>
      </c>
      <c r="B89" s="17" t="n">
        <v>83940</v>
      </c>
      <c r="C89" s="25" t="s">
        <v>167</v>
      </c>
      <c r="D89" s="36" t="n">
        <v>1.025</v>
      </c>
      <c r="E89" s="17" t="s">
        <v>168</v>
      </c>
      <c r="F89" s="36" t="n">
        <v>0.73</v>
      </c>
      <c r="G89" s="17" t="n">
        <v>2154.54</v>
      </c>
      <c r="H89" s="34" t="n">
        <v>1.12</v>
      </c>
      <c r="I89" s="17" t="n">
        <v>2413.08</v>
      </c>
      <c r="J89" s="27" t="n">
        <v>2847.43</v>
      </c>
      <c r="K89" s="22" t="n">
        <v>3368.07</v>
      </c>
      <c r="L89" s="28" t="n">
        <v>1</v>
      </c>
      <c r="M89" s="27" t="n">
        <f aca="false">K89-J89</f>
        <v>520.64</v>
      </c>
      <c r="N89" s="28" t="n">
        <f aca="false">K89/J89</f>
        <v>1.18284558356132</v>
      </c>
      <c r="O89" s="29" t="n">
        <f aca="false">P89/1.18</f>
        <v>2992.51779661017</v>
      </c>
      <c r="P89" s="29" t="n">
        <f aca="false">3363.02*1.05</f>
        <v>3531.171</v>
      </c>
    </row>
    <row r="90" s="30" customFormat="true" ht="13.5" hidden="false" customHeight="false" outlineLevel="0" collapsed="false">
      <c r="A90" s="17" t="n">
        <v>69</v>
      </c>
      <c r="B90" s="17" t="n">
        <v>8394</v>
      </c>
      <c r="C90" s="25" t="s">
        <v>169</v>
      </c>
      <c r="D90" s="36" t="n">
        <v>1.375</v>
      </c>
      <c r="E90" s="17" t="s">
        <v>170</v>
      </c>
      <c r="F90" s="36" t="n">
        <v>0.91</v>
      </c>
      <c r="G90" s="17" t="n">
        <v>2690.28</v>
      </c>
      <c r="H90" s="34" t="n">
        <v>1.12</v>
      </c>
      <c r="I90" s="17" t="n">
        <v>3013.11</v>
      </c>
      <c r="J90" s="27" t="n">
        <v>3555.47</v>
      </c>
      <c r="K90" s="22" t="n">
        <v>4198.56</v>
      </c>
      <c r="L90" s="28" t="n">
        <v>1</v>
      </c>
      <c r="M90" s="27" t="n">
        <f aca="false">K90-J90</f>
        <v>643.090000000001</v>
      </c>
      <c r="N90" s="28" t="n">
        <f aca="false">K90/J90</f>
        <v>1.18087341476654</v>
      </c>
      <c r="O90" s="29" t="n">
        <f aca="false">P90/1.18</f>
        <v>3730.40084745763</v>
      </c>
      <c r="P90" s="29" t="n">
        <f aca="false">4192.26*1.05</f>
        <v>4401.873</v>
      </c>
    </row>
    <row r="91" s="30" customFormat="true" ht="13.5" hidden="false" customHeight="false" outlineLevel="0" collapsed="false">
      <c r="A91" s="17" t="n">
        <v>70</v>
      </c>
      <c r="B91" s="17" t="n">
        <v>8140</v>
      </c>
      <c r="C91" s="25" t="s">
        <v>171</v>
      </c>
      <c r="D91" s="36" t="n">
        <v>1.04</v>
      </c>
      <c r="E91" s="17" t="s">
        <v>172</v>
      </c>
      <c r="F91" s="36" t="n">
        <v>0.75</v>
      </c>
      <c r="G91" s="27" t="n">
        <v>2210.78</v>
      </c>
      <c r="H91" s="34" t="n">
        <v>1.12</v>
      </c>
      <c r="I91" s="17" t="n">
        <v>2476.07</v>
      </c>
      <c r="J91" s="27" t="n">
        <v>2921.76</v>
      </c>
      <c r="K91" s="22"/>
      <c r="L91" s="28"/>
      <c r="M91" s="27"/>
      <c r="N91" s="28"/>
      <c r="O91" s="29" t="n">
        <f aca="false">P91/1.18</f>
        <v>3025.61059322034</v>
      </c>
      <c r="P91" s="29" t="n">
        <f aca="false">3400.21*1.05</f>
        <v>3570.2205</v>
      </c>
    </row>
    <row r="92" s="30" customFormat="true" ht="13.5" hidden="false" customHeight="false" outlineLevel="0" collapsed="false">
      <c r="A92" s="17" t="n">
        <v>71</v>
      </c>
      <c r="B92" s="17" t="n">
        <v>8141</v>
      </c>
      <c r="C92" s="25" t="s">
        <v>173</v>
      </c>
      <c r="D92" s="36" t="n">
        <v>1.375</v>
      </c>
      <c r="E92" s="17" t="s">
        <v>174</v>
      </c>
      <c r="F92" s="36" t="n">
        <v>0.94</v>
      </c>
      <c r="G92" s="17" t="n">
        <v>2796.16</v>
      </c>
      <c r="H92" s="34" t="n">
        <v>1.12</v>
      </c>
      <c r="I92" s="17" t="n">
        <v>3131.7</v>
      </c>
      <c r="J92" s="27" t="n">
        <v>3695.41</v>
      </c>
      <c r="K92" s="22"/>
      <c r="L92" s="28"/>
      <c r="M92" s="27"/>
      <c r="N92" s="28"/>
      <c r="O92" s="29" t="n">
        <f aca="false">P92/1.18</f>
        <v>3916.04618644068</v>
      </c>
      <c r="P92" s="29" t="n">
        <f aca="false">4400.89*1.05</f>
        <v>4620.9345</v>
      </c>
    </row>
    <row r="93" s="30" customFormat="true" ht="13.5" hidden="false" customHeight="false" outlineLevel="0" collapsed="false">
      <c r="A93" s="17" t="n">
        <v>72</v>
      </c>
      <c r="B93" s="17" t="n">
        <v>81450</v>
      </c>
      <c r="C93" s="25" t="s">
        <v>175</v>
      </c>
      <c r="D93" s="36" t="n">
        <v>1.11</v>
      </c>
      <c r="E93" s="17" t="s">
        <v>176</v>
      </c>
      <c r="F93" s="36" t="n">
        <v>0.78</v>
      </c>
      <c r="G93" s="17" t="n">
        <v>2286.8</v>
      </c>
      <c r="H93" s="34" t="n">
        <v>1.12</v>
      </c>
      <c r="I93" s="17" t="n">
        <v>2561.22</v>
      </c>
      <c r="J93" s="27" t="n">
        <v>3022.24</v>
      </c>
      <c r="K93" s="22" t="n">
        <v>3644.9</v>
      </c>
      <c r="L93" s="28" t="n">
        <v>1</v>
      </c>
      <c r="M93" s="27" t="n">
        <f aca="false">K93-J93</f>
        <v>622.66</v>
      </c>
      <c r="N93" s="28" t="n">
        <f aca="false">K93/J93</f>
        <v>1.20602599396474</v>
      </c>
      <c r="O93" s="29" t="n">
        <f aca="false">P93/1.18</f>
        <v>3238.47584745763</v>
      </c>
      <c r="P93" s="29" t="n">
        <f aca="false">3639.43*1.05</f>
        <v>3821.4015</v>
      </c>
    </row>
    <row r="94" s="30" customFormat="true" ht="13.5" hidden="false" customHeight="false" outlineLevel="0" collapsed="false">
      <c r="A94" s="17" t="n">
        <v>73</v>
      </c>
      <c r="B94" s="17" t="n">
        <v>8145</v>
      </c>
      <c r="C94" s="25" t="s">
        <v>177</v>
      </c>
      <c r="D94" s="36" t="n">
        <v>1.425</v>
      </c>
      <c r="E94" s="17" t="s">
        <v>178</v>
      </c>
      <c r="F94" s="36" t="n">
        <v>0.97</v>
      </c>
      <c r="G94" s="17" t="n">
        <v>2881.98</v>
      </c>
      <c r="H94" s="34" t="n">
        <v>1.12</v>
      </c>
      <c r="I94" s="17" t="n">
        <v>3227.82</v>
      </c>
      <c r="J94" s="27" t="n">
        <v>3808.83</v>
      </c>
      <c r="K94" s="22" t="n">
        <v>4521.52</v>
      </c>
      <c r="L94" s="28" t="n">
        <v>1</v>
      </c>
      <c r="M94" s="27" t="n">
        <f aca="false">K94-J94</f>
        <v>712.690000000001</v>
      </c>
      <c r="N94" s="28" t="n">
        <f aca="false">K94/J94</f>
        <v>1.18711520335641</v>
      </c>
      <c r="O94" s="29" t="n">
        <f aca="false">P94/1.18</f>
        <v>4017.35338983051</v>
      </c>
      <c r="P94" s="29" t="n">
        <f aca="false">4514.74*1.05</f>
        <v>4740.477</v>
      </c>
    </row>
    <row r="95" s="30" customFormat="true" ht="13.5" hidden="false" customHeight="false" outlineLevel="0" collapsed="false">
      <c r="A95" s="17" t="n">
        <v>74</v>
      </c>
      <c r="B95" s="17" t="n">
        <v>8145</v>
      </c>
      <c r="C95" s="25" t="s">
        <v>179</v>
      </c>
      <c r="D95" s="36" t="n">
        <v>1.135</v>
      </c>
      <c r="E95" s="17" t="s">
        <v>180</v>
      </c>
      <c r="F95" s="36" t="n">
        <v>0.83</v>
      </c>
      <c r="G95" s="17" t="n">
        <v>2484.56</v>
      </c>
      <c r="H95" s="34" t="n">
        <v>1.12</v>
      </c>
      <c r="I95" s="17" t="n">
        <v>2782.71</v>
      </c>
      <c r="J95" s="27" t="n">
        <v>3283.6</v>
      </c>
      <c r="K95" s="22"/>
      <c r="L95" s="28"/>
      <c r="M95" s="27"/>
      <c r="N95" s="28"/>
      <c r="O95" s="29" t="n">
        <f aca="false">P95/1.18</f>
        <v>3471.16652542373</v>
      </c>
      <c r="P95" s="29" t="n">
        <f aca="false">3900.93*1.05</f>
        <v>4095.9765</v>
      </c>
    </row>
    <row r="96" s="30" customFormat="true" ht="13.5" hidden="false" customHeight="false" outlineLevel="0" collapsed="false">
      <c r="A96" s="17" t="n">
        <v>75</v>
      </c>
      <c r="B96" s="17" t="n">
        <v>8304</v>
      </c>
      <c r="C96" s="25" t="s">
        <v>181</v>
      </c>
      <c r="D96" s="36" t="n">
        <v>1.51</v>
      </c>
      <c r="E96" s="17" t="s">
        <v>182</v>
      </c>
      <c r="F96" s="36" t="n">
        <v>1.04</v>
      </c>
      <c r="G96" s="17" t="n">
        <v>3157.39</v>
      </c>
      <c r="H96" s="34" t="n">
        <v>1.12</v>
      </c>
      <c r="I96" s="17" t="n">
        <v>3536.28</v>
      </c>
      <c r="J96" s="27" t="n">
        <v>4172.81</v>
      </c>
      <c r="K96" s="22"/>
      <c r="L96" s="28"/>
      <c r="M96" s="27"/>
      <c r="N96" s="28"/>
      <c r="O96" s="29" t="n">
        <f aca="false">P96/1.18</f>
        <v>4295.67457627119</v>
      </c>
      <c r="P96" s="29" t="n">
        <f aca="false">4827.52*1.05</f>
        <v>5068.896</v>
      </c>
    </row>
    <row r="97" s="30" customFormat="true" ht="13.5" hidden="false" customHeight="false" outlineLevel="0" collapsed="false">
      <c r="A97" s="17" t="n">
        <v>76</v>
      </c>
      <c r="B97" s="17" t="n">
        <v>83210</v>
      </c>
      <c r="C97" s="25" t="s">
        <v>183</v>
      </c>
      <c r="D97" s="36" t="n">
        <v>1.23</v>
      </c>
      <c r="E97" s="17" t="s">
        <v>184</v>
      </c>
      <c r="F97" s="36" t="n">
        <v>0.87</v>
      </c>
      <c r="G97" s="17" t="n">
        <v>2561.74</v>
      </c>
      <c r="H97" s="34" t="n">
        <v>1.12</v>
      </c>
      <c r="I97" s="17" t="n">
        <v>2869.15</v>
      </c>
      <c r="J97" s="27" t="n">
        <v>3385.6</v>
      </c>
      <c r="K97" s="22" t="n">
        <v>3967.87</v>
      </c>
      <c r="L97" s="28" t="n">
        <v>1</v>
      </c>
      <c r="M97" s="27" t="n">
        <f aca="false">K97-J97</f>
        <v>582.27</v>
      </c>
      <c r="N97" s="28" t="n">
        <f aca="false">K97/J97</f>
        <v>1.17198428638941</v>
      </c>
      <c r="O97" s="29" t="n">
        <f aca="false">P97/1.18</f>
        <v>3560.1406779661</v>
      </c>
      <c r="P97" s="29" t="n">
        <f aca="false">4000.92*1.05</f>
        <v>4200.966</v>
      </c>
    </row>
    <row r="98" s="30" customFormat="true" ht="13.5" hidden="false" customHeight="false" outlineLevel="0" collapsed="false">
      <c r="A98" s="17" t="n">
        <v>77</v>
      </c>
      <c r="B98" s="17" t="n">
        <v>8321</v>
      </c>
      <c r="C98" s="25" t="s">
        <v>185</v>
      </c>
      <c r="D98" s="36" t="n">
        <v>2.7</v>
      </c>
      <c r="E98" s="17" t="s">
        <v>186</v>
      </c>
      <c r="F98" s="36" t="n">
        <v>1.08</v>
      </c>
      <c r="G98" s="17" t="n">
        <v>3747.89</v>
      </c>
      <c r="H98" s="34" t="n">
        <v>1.12</v>
      </c>
      <c r="I98" s="17" t="n">
        <v>4197.64</v>
      </c>
      <c r="J98" s="27" t="n">
        <v>4953.22</v>
      </c>
      <c r="K98" s="22" t="n">
        <v>4982.9</v>
      </c>
      <c r="L98" s="28" t="n">
        <v>1</v>
      </c>
      <c r="M98" s="27" t="n">
        <f aca="false">K98-J98</f>
        <v>29.6799999999994</v>
      </c>
      <c r="N98" s="28" t="n">
        <f aca="false">K98/J98</f>
        <v>1.00599206172954</v>
      </c>
      <c r="O98" s="29" t="n">
        <f aca="false">P98/1.18</f>
        <v>4427.28940677966</v>
      </c>
      <c r="P98" s="29" t="n">
        <f aca="false">4975.43*1.05</f>
        <v>5224.2015</v>
      </c>
    </row>
    <row r="99" s="30" customFormat="true" ht="13.5" hidden="false" customHeight="false" outlineLevel="0" collapsed="false">
      <c r="A99" s="17" t="n">
        <v>78</v>
      </c>
      <c r="B99" s="17" t="n">
        <v>8143</v>
      </c>
      <c r="C99" s="25" t="s">
        <v>187</v>
      </c>
      <c r="D99" s="36" t="n">
        <v>1.205</v>
      </c>
      <c r="E99" s="17" t="s">
        <v>188</v>
      </c>
      <c r="F99" s="36" t="n">
        <v>0.88</v>
      </c>
      <c r="G99" s="17" t="n">
        <v>2620.74</v>
      </c>
      <c r="H99" s="34" t="n">
        <v>1.12</v>
      </c>
      <c r="I99" s="17" t="n">
        <v>2935.23</v>
      </c>
      <c r="J99" s="27" t="n">
        <v>3463.57</v>
      </c>
      <c r="K99" s="22"/>
      <c r="L99" s="28"/>
      <c r="M99" s="27"/>
      <c r="N99" s="28"/>
      <c r="O99" s="29" t="n">
        <f aca="false">P99/1.18</f>
        <v>3648.62542372881</v>
      </c>
      <c r="P99" s="29" t="n">
        <f aca="false">4100.36*1.05</f>
        <v>4305.378</v>
      </c>
    </row>
    <row r="100" s="30" customFormat="true" ht="13.5" hidden="false" customHeight="false" outlineLevel="0" collapsed="false">
      <c r="A100" s="17" t="n">
        <v>79</v>
      </c>
      <c r="B100" s="17" t="n">
        <v>8144</v>
      </c>
      <c r="C100" s="25" t="s">
        <v>189</v>
      </c>
      <c r="D100" s="36" t="n">
        <v>1.605</v>
      </c>
      <c r="E100" s="17" t="s">
        <v>190</v>
      </c>
      <c r="F100" s="36" t="n">
        <v>1.11</v>
      </c>
      <c r="G100" s="17" t="n">
        <v>3323.76</v>
      </c>
      <c r="H100" s="34" t="n">
        <v>1.12</v>
      </c>
      <c r="I100" s="17" t="n">
        <v>3722.61</v>
      </c>
      <c r="J100" s="27" t="n">
        <v>4392.68</v>
      </c>
      <c r="K100" s="22"/>
      <c r="L100" s="28"/>
      <c r="M100" s="27"/>
      <c r="N100" s="28"/>
      <c r="O100" s="29" t="n">
        <f aca="false">P100/1.18</f>
        <v>4618.46059322034</v>
      </c>
      <c r="P100" s="29" t="n">
        <f aca="false">5190.27*1.05</f>
        <v>5449.7835</v>
      </c>
    </row>
    <row r="101" s="30" customFormat="true" ht="13.5" hidden="false" customHeight="false" outlineLevel="0" collapsed="false">
      <c r="A101" s="17" t="n">
        <v>80</v>
      </c>
      <c r="B101" s="17"/>
      <c r="C101" s="25" t="s">
        <v>191</v>
      </c>
      <c r="D101" s="36" t="n">
        <v>1.245</v>
      </c>
      <c r="E101" s="17" t="s">
        <v>192</v>
      </c>
      <c r="F101" s="36" t="n">
        <v>0.91</v>
      </c>
      <c r="G101" s="17" t="n">
        <v>2619.57</v>
      </c>
      <c r="H101" s="34" t="n">
        <v>1.12</v>
      </c>
      <c r="I101" s="17" t="n">
        <v>2933.92</v>
      </c>
      <c r="J101" s="27" t="n">
        <v>3462.03</v>
      </c>
      <c r="K101" s="22"/>
      <c r="L101" s="28"/>
      <c r="M101" s="27"/>
      <c r="N101" s="28"/>
      <c r="O101" s="29" t="n">
        <f aca="false">P101/1.18</f>
        <v>3737.62627118644</v>
      </c>
      <c r="P101" s="29" t="n">
        <f aca="false">4200.38*1.05</f>
        <v>4410.399</v>
      </c>
    </row>
    <row r="102" s="30" customFormat="true" ht="13.5" hidden="false" customHeight="false" outlineLevel="0" collapsed="false">
      <c r="A102" s="17" t="n">
        <v>81</v>
      </c>
      <c r="B102" s="17"/>
      <c r="C102" s="25" t="s">
        <v>193</v>
      </c>
      <c r="D102" s="36" t="n">
        <v>1.65</v>
      </c>
      <c r="E102" s="17" t="s">
        <v>194</v>
      </c>
      <c r="F102" s="36" t="n">
        <v>1.14</v>
      </c>
      <c r="G102" s="17" t="n">
        <v>3277.92</v>
      </c>
      <c r="H102" s="34" t="n">
        <v>1.12</v>
      </c>
      <c r="I102" s="17" t="n">
        <v>3671.27</v>
      </c>
      <c r="J102" s="27" t="n">
        <v>4332.1</v>
      </c>
      <c r="K102" s="22"/>
      <c r="L102" s="28"/>
      <c r="M102" s="27"/>
      <c r="N102" s="28"/>
      <c r="O102" s="29" t="n">
        <f aca="false">P102/1.18</f>
        <v>4627.43008474576</v>
      </c>
      <c r="P102" s="29" t="n">
        <f aca="false">5200.35*1.05</f>
        <v>5460.3675</v>
      </c>
    </row>
    <row r="103" s="30" customFormat="true" ht="13.5" hidden="false" customHeight="false" outlineLevel="0" collapsed="false">
      <c r="A103" s="17" t="n">
        <v>82</v>
      </c>
      <c r="B103" s="17" t="n">
        <v>81520</v>
      </c>
      <c r="C103" s="25" t="s">
        <v>195</v>
      </c>
      <c r="D103" s="36" t="n">
        <v>1.325</v>
      </c>
      <c r="E103" s="17" t="s">
        <v>196</v>
      </c>
      <c r="F103" s="36" t="n">
        <v>0.94</v>
      </c>
      <c r="G103" s="17" t="n">
        <v>2787.55</v>
      </c>
      <c r="H103" s="34" t="n">
        <v>1.12</v>
      </c>
      <c r="I103" s="17" t="n">
        <v>3122.06</v>
      </c>
      <c r="J103" s="27" t="n">
        <v>3684.03</v>
      </c>
      <c r="K103" s="22" t="n">
        <v>4323.13</v>
      </c>
      <c r="L103" s="28" t="n">
        <v>1</v>
      </c>
      <c r="M103" s="27" t="n">
        <f aca="false">K103-J103</f>
        <v>639.1</v>
      </c>
      <c r="N103" s="28" t="n">
        <f aca="false">K103/J103</f>
        <v>1.17347850044652</v>
      </c>
      <c r="O103" s="29" t="n">
        <f aca="false">P103/1.18</f>
        <v>3841.08686440678</v>
      </c>
      <c r="P103" s="29" t="n">
        <f aca="false">4316.65*1.05</f>
        <v>4532.4825</v>
      </c>
    </row>
    <row r="104" s="30" customFormat="true" ht="13.5" hidden="false" customHeight="false" outlineLevel="0" collapsed="false">
      <c r="A104" s="17" t="n">
        <v>83</v>
      </c>
      <c r="B104" s="17" t="n">
        <v>8152</v>
      </c>
      <c r="C104" s="25" t="s">
        <v>197</v>
      </c>
      <c r="D104" s="36" t="n">
        <v>1.7</v>
      </c>
      <c r="E104" s="17" t="s">
        <v>198</v>
      </c>
      <c r="F104" s="36" t="n">
        <v>1.17</v>
      </c>
      <c r="G104" s="17" t="n">
        <v>3487.25</v>
      </c>
      <c r="H104" s="34" t="n">
        <v>1.12</v>
      </c>
      <c r="I104" s="17" t="n">
        <v>3905.72</v>
      </c>
      <c r="J104" s="27" t="n">
        <v>4608.75</v>
      </c>
      <c r="K104" s="22" t="n">
        <v>5398.15</v>
      </c>
      <c r="L104" s="28" t="n">
        <v>1</v>
      </c>
      <c r="M104" s="27" t="n">
        <f aca="false">K104-J104</f>
        <v>789.4</v>
      </c>
      <c r="N104" s="28" t="n">
        <f aca="false">K104/J104</f>
        <v>1.17128288581503</v>
      </c>
      <c r="O104" s="29" t="n">
        <f aca="false">P104/1.18</f>
        <v>4796.23093220339</v>
      </c>
      <c r="P104" s="29" t="n">
        <f aca="false">5390.05*1.05</f>
        <v>5659.5525</v>
      </c>
    </row>
    <row r="105" s="30" customFormat="true" ht="13.5" hidden="false" customHeight="false" outlineLevel="0" collapsed="false">
      <c r="A105" s="17" t="n">
        <v>84</v>
      </c>
      <c r="B105" s="17"/>
      <c r="C105" s="25" t="s">
        <v>199</v>
      </c>
      <c r="D105" s="36" t="n">
        <v>1.347</v>
      </c>
      <c r="E105" s="17" t="s">
        <v>200</v>
      </c>
      <c r="F105" s="36" t="n">
        <v>0.99</v>
      </c>
      <c r="G105" s="17" t="n">
        <v>3016.46</v>
      </c>
      <c r="H105" s="34" t="n">
        <v>1.12</v>
      </c>
      <c r="I105" s="17" t="n">
        <v>3378.44</v>
      </c>
      <c r="J105" s="27" t="n">
        <v>3986.56</v>
      </c>
      <c r="K105" s="22"/>
      <c r="L105" s="28"/>
      <c r="M105" s="27"/>
      <c r="N105" s="28"/>
      <c r="O105" s="29" t="n">
        <f aca="false">P105/1.18</f>
        <v>4093.77203389831</v>
      </c>
      <c r="P105" s="29" t="n">
        <f aca="false">4600.62*1.05</f>
        <v>4830.651</v>
      </c>
    </row>
    <row r="106" s="30" customFormat="true" ht="13.5" hidden="false" customHeight="false" outlineLevel="0" collapsed="false">
      <c r="A106" s="17" t="n">
        <v>85</v>
      </c>
      <c r="B106" s="17" t="n">
        <v>8150</v>
      </c>
      <c r="C106" s="25" t="s">
        <v>201</v>
      </c>
      <c r="D106" s="36" t="n">
        <v>1.85</v>
      </c>
      <c r="E106" s="17" t="s">
        <v>202</v>
      </c>
      <c r="F106" s="36" t="n">
        <v>1.25</v>
      </c>
      <c r="G106" s="17" t="n">
        <v>3868.64</v>
      </c>
      <c r="H106" s="34" t="n">
        <v>1.12</v>
      </c>
      <c r="I106" s="17" t="n">
        <v>4332.88</v>
      </c>
      <c r="J106" s="27" t="n">
        <v>5112.8</v>
      </c>
      <c r="K106" s="22"/>
      <c r="L106" s="28"/>
      <c r="M106" s="27"/>
      <c r="N106" s="28"/>
      <c r="O106" s="29" t="n">
        <f aca="false">P106/1.18</f>
        <v>5132.1063559322</v>
      </c>
      <c r="P106" s="29" t="n">
        <f aca="false">5767.51*1.05</f>
        <v>6055.8855</v>
      </c>
    </row>
    <row r="107" s="30" customFormat="true" ht="13.5" hidden="false" customHeight="false" outlineLevel="0" collapsed="false">
      <c r="A107" s="17" t="n">
        <v>86</v>
      </c>
      <c r="B107" s="17" t="n">
        <v>84580</v>
      </c>
      <c r="C107" s="25" t="s">
        <v>203</v>
      </c>
      <c r="D107" s="36" t="n">
        <v>1.825</v>
      </c>
      <c r="E107" s="17" t="s">
        <v>204</v>
      </c>
      <c r="F107" s="36" t="n">
        <v>1.02</v>
      </c>
      <c r="G107" s="17" t="n">
        <v>3373.2</v>
      </c>
      <c r="H107" s="34" t="n">
        <v>1.12</v>
      </c>
      <c r="I107" s="17" t="n">
        <v>3777.98</v>
      </c>
      <c r="J107" s="27" t="n">
        <v>4458.02</v>
      </c>
      <c r="K107" s="22" t="n">
        <v>4706.08</v>
      </c>
      <c r="L107" s="28" t="n">
        <v>1</v>
      </c>
      <c r="M107" s="27" t="n">
        <f aca="false">K107-J107</f>
        <v>248.06</v>
      </c>
      <c r="N107" s="28" t="n">
        <f aca="false">K107/J107</f>
        <v>1.05564353681679</v>
      </c>
      <c r="O107" s="29" t="n">
        <f aca="false">P107/1.18</f>
        <v>4181.3313559322</v>
      </c>
      <c r="P107" s="29" t="n">
        <f aca="false">4699.02*1.05</f>
        <v>4933.971</v>
      </c>
    </row>
    <row r="108" s="30" customFormat="true" ht="13.5" hidden="false" customHeight="false" outlineLevel="0" collapsed="false">
      <c r="A108" s="17" t="n">
        <v>87</v>
      </c>
      <c r="B108" s="17" t="n">
        <v>8458</v>
      </c>
      <c r="C108" s="25" t="s">
        <v>205</v>
      </c>
      <c r="D108" s="36" t="n">
        <v>1.825</v>
      </c>
      <c r="E108" s="17" t="s">
        <v>206</v>
      </c>
      <c r="F108" s="36" t="n">
        <v>1.27</v>
      </c>
      <c r="G108" s="17" t="n">
        <v>3982.53</v>
      </c>
      <c r="H108" s="34" t="n">
        <v>1.12</v>
      </c>
      <c r="I108" s="17" t="n">
        <v>4460.43</v>
      </c>
      <c r="J108" s="27" t="n">
        <v>5263.31</v>
      </c>
      <c r="K108" s="22" t="n">
        <v>5859.53</v>
      </c>
      <c r="L108" s="28" t="n">
        <v>1</v>
      </c>
      <c r="M108" s="27" t="n">
        <f aca="false">K108-J108</f>
        <v>596.219999999999</v>
      </c>
      <c r="N108" s="28" t="n">
        <f aca="false">K108/J108</f>
        <v>1.11327852625059</v>
      </c>
      <c r="O108" s="29" t="n">
        <f aca="false">P108/1.18</f>
        <v>5206.16694915254</v>
      </c>
      <c r="P108" s="29" t="n">
        <f aca="false">5850.74*1.05</f>
        <v>6143.277</v>
      </c>
    </row>
    <row r="109" s="30" customFormat="true" ht="13.5" hidden="false" customHeight="false" outlineLevel="0" collapsed="false">
      <c r="A109" s="17" t="n">
        <v>88</v>
      </c>
      <c r="B109" s="17" t="n">
        <v>8166</v>
      </c>
      <c r="C109" s="25" t="s">
        <v>207</v>
      </c>
      <c r="D109" s="36" t="n">
        <v>3.275</v>
      </c>
      <c r="E109" s="17" t="s">
        <v>208</v>
      </c>
      <c r="F109" s="36" t="n">
        <v>1.31</v>
      </c>
      <c r="G109" s="27" t="n">
        <v>4744.99</v>
      </c>
      <c r="H109" s="34" t="n">
        <v>1.12</v>
      </c>
      <c r="I109" s="34" t="n">
        <v>5314.39</v>
      </c>
      <c r="J109" s="27" t="n">
        <v>6270.98</v>
      </c>
      <c r="K109" s="37"/>
      <c r="L109" s="28"/>
      <c r="M109" s="27"/>
      <c r="N109" s="28"/>
      <c r="O109" s="29" t="n">
        <f aca="false">P109/1.18</f>
        <v>5970.71822033898</v>
      </c>
      <c r="P109" s="29" t="n">
        <f aca="false">6709.95*1.05</f>
        <v>7045.4475</v>
      </c>
    </row>
    <row r="110" s="30" customFormat="true" ht="13.5" hidden="false" customHeight="false" outlineLevel="0" collapsed="false">
      <c r="A110" s="17" t="n">
        <v>89</v>
      </c>
      <c r="B110" s="17" t="n">
        <v>8628</v>
      </c>
      <c r="C110" s="25" t="s">
        <v>209</v>
      </c>
      <c r="D110" s="36" t="n">
        <v>2.175</v>
      </c>
      <c r="E110" s="17" t="s">
        <v>210</v>
      </c>
      <c r="F110" s="36" t="n">
        <v>1.34</v>
      </c>
      <c r="G110" s="17" t="n">
        <v>4451.17</v>
      </c>
      <c r="H110" s="34" t="n">
        <v>1.12</v>
      </c>
      <c r="I110" s="17" t="n">
        <v>4985.31</v>
      </c>
      <c r="J110" s="27" t="n">
        <v>5882.67</v>
      </c>
      <c r="K110" s="22"/>
      <c r="L110" s="28"/>
      <c r="M110" s="27"/>
      <c r="N110" s="28"/>
      <c r="O110" s="29" t="n">
        <f aca="false">P110/1.18</f>
        <v>5601.00254237288</v>
      </c>
      <c r="P110" s="29" t="n">
        <f aca="false">6294.46*1.05</f>
        <v>6609.183</v>
      </c>
    </row>
    <row r="111" s="30" customFormat="true" ht="13.5" hidden="false" customHeight="false" outlineLevel="0" collapsed="false">
      <c r="A111" s="17" t="n">
        <v>90</v>
      </c>
      <c r="B111" s="17" t="n">
        <v>81551</v>
      </c>
      <c r="C111" s="25" t="s">
        <v>211</v>
      </c>
      <c r="D111" s="36" t="n">
        <v>1.525</v>
      </c>
      <c r="E111" s="17" t="s">
        <v>212</v>
      </c>
      <c r="F111" s="36" t="n">
        <v>1.1</v>
      </c>
      <c r="G111" s="17" t="n">
        <v>3310.26</v>
      </c>
      <c r="H111" s="34" t="n">
        <v>1.12</v>
      </c>
      <c r="I111" s="17" t="n">
        <v>3707.49</v>
      </c>
      <c r="J111" s="27" t="n">
        <v>4374.84</v>
      </c>
      <c r="K111" s="22" t="n">
        <v>5029.04</v>
      </c>
      <c r="L111" s="28" t="n">
        <v>1</v>
      </c>
      <c r="M111" s="27" t="n">
        <f aca="false">K111-J111</f>
        <v>654.2</v>
      </c>
      <c r="N111" s="28" t="n">
        <f aca="false">K111/J111</f>
        <v>1.14953689734939</v>
      </c>
      <c r="O111" s="29" t="n">
        <f aca="false">P111/1.18</f>
        <v>4468.28389830509</v>
      </c>
      <c r="P111" s="29" t="n">
        <f aca="false">5021.5*1.05</f>
        <v>5272.575</v>
      </c>
    </row>
    <row r="112" s="30" customFormat="true" ht="13.5" hidden="false" customHeight="false" outlineLevel="0" collapsed="false">
      <c r="A112" s="17" t="n">
        <v>91</v>
      </c>
      <c r="B112" s="17" t="n">
        <v>8155</v>
      </c>
      <c r="C112" s="25" t="s">
        <v>213</v>
      </c>
      <c r="D112" s="36" t="n">
        <v>1.975</v>
      </c>
      <c r="E112" s="17" t="s">
        <v>214</v>
      </c>
      <c r="F112" s="36" t="n">
        <v>1.36</v>
      </c>
      <c r="G112" s="17" t="n">
        <v>4200.8</v>
      </c>
      <c r="H112" s="34" t="n">
        <v>1.12</v>
      </c>
      <c r="I112" s="17" t="n">
        <v>4704.9</v>
      </c>
      <c r="J112" s="27" t="n">
        <v>5551.78</v>
      </c>
      <c r="K112" s="22" t="n">
        <v>6320.91</v>
      </c>
      <c r="L112" s="28" t="n">
        <v>1</v>
      </c>
      <c r="M112" s="27" t="n">
        <f aca="false">K112-J112</f>
        <v>769.13</v>
      </c>
      <c r="N112" s="28" t="n">
        <f aca="false">K112/J112</f>
        <v>1.13853755011906</v>
      </c>
      <c r="O112" s="29" t="n">
        <f aca="false">P112/1.18</f>
        <v>5616.1029661017</v>
      </c>
      <c r="P112" s="29" t="n">
        <f aca="false">6311.43*1.05</f>
        <v>6627.0015</v>
      </c>
    </row>
    <row r="113" s="30" customFormat="true" ht="13.5" hidden="false" customHeight="false" outlineLevel="0" collapsed="false">
      <c r="A113" s="17" t="n">
        <v>92</v>
      </c>
      <c r="B113" s="17" t="n">
        <v>8298</v>
      </c>
      <c r="C113" s="25" t="s">
        <v>215</v>
      </c>
      <c r="D113" s="36" t="n">
        <v>2.025</v>
      </c>
      <c r="E113" s="17" t="s">
        <v>216</v>
      </c>
      <c r="F113" s="36" t="n">
        <v>1.39</v>
      </c>
      <c r="G113" s="17" t="n">
        <v>4336.79</v>
      </c>
      <c r="H113" s="34" t="n">
        <v>1.12</v>
      </c>
      <c r="I113" s="17" t="n">
        <v>4857.2</v>
      </c>
      <c r="J113" s="27" t="n">
        <v>5731.5</v>
      </c>
      <c r="K113" s="29"/>
      <c r="L113" s="28"/>
      <c r="M113" s="27"/>
      <c r="N113" s="28"/>
      <c r="O113" s="29" t="n">
        <f aca="false">P113/1.18</f>
        <v>6140.46228813559</v>
      </c>
      <c r="P113" s="29" t="n">
        <f aca="false">6900.71*1.05</f>
        <v>7245.7455</v>
      </c>
    </row>
    <row r="114" s="30" customFormat="true" ht="13.5" hidden="false" customHeight="false" outlineLevel="0" collapsed="false">
      <c r="A114" s="17" t="n">
        <v>93</v>
      </c>
      <c r="B114" s="17" t="n">
        <v>8167</v>
      </c>
      <c r="C114" s="25" t="s">
        <v>217</v>
      </c>
      <c r="D114" s="36" t="n">
        <v>2.075</v>
      </c>
      <c r="E114" s="17" t="s">
        <v>218</v>
      </c>
      <c r="F114" s="36" t="n">
        <v>1.44</v>
      </c>
      <c r="G114" s="17" t="n">
        <v>4703.61</v>
      </c>
      <c r="H114" s="34" t="n">
        <v>1.12</v>
      </c>
      <c r="I114" s="17" t="n">
        <v>5268.04</v>
      </c>
      <c r="J114" s="27" t="n">
        <v>6216.29</v>
      </c>
      <c r="K114" s="22"/>
      <c r="L114" s="28"/>
      <c r="M114" s="27"/>
      <c r="N114" s="28"/>
      <c r="O114" s="29" t="n">
        <f aca="false">P114/1.18</f>
        <v>6228.92923728814</v>
      </c>
      <c r="P114" s="29" t="n">
        <f aca="false">7000.13*1.05</f>
        <v>7350.1365</v>
      </c>
    </row>
    <row r="115" s="30" customFormat="true" ht="13.5" hidden="false" customHeight="false" outlineLevel="0" collapsed="false">
      <c r="A115" s="17" t="n">
        <v>94</v>
      </c>
      <c r="B115" s="17" t="n">
        <v>86090</v>
      </c>
      <c r="C115" s="25" t="s">
        <v>219</v>
      </c>
      <c r="D115" s="36" t="n">
        <v>1.6</v>
      </c>
      <c r="E115" s="17" t="s">
        <v>220</v>
      </c>
      <c r="F115" s="36" t="n">
        <v>1.17</v>
      </c>
      <c r="G115" s="17" t="n">
        <v>3628.87</v>
      </c>
      <c r="H115" s="34" t="n">
        <v>1.12</v>
      </c>
      <c r="I115" s="17" t="n">
        <v>4064.33</v>
      </c>
      <c r="J115" s="27" t="n">
        <v>4795.91</v>
      </c>
      <c r="K115" s="22" t="n">
        <v>5674.97</v>
      </c>
      <c r="L115" s="28" t="n">
        <v>1</v>
      </c>
      <c r="M115" s="27" t="n">
        <f aca="false">K115-J115</f>
        <v>879.06</v>
      </c>
      <c r="N115" s="28" t="n">
        <f aca="false">K115/J115</f>
        <v>1.1832936814911</v>
      </c>
      <c r="O115" s="29" t="n">
        <f aca="false">P115/1.18</f>
        <v>5042.18008474576</v>
      </c>
      <c r="P115" s="29" t="n">
        <f aca="false">5666.45*1.05</f>
        <v>5949.7725</v>
      </c>
    </row>
    <row r="116" s="30" customFormat="true" ht="13.5" hidden="false" customHeight="false" outlineLevel="0" collapsed="false">
      <c r="A116" s="17" t="n">
        <v>95</v>
      </c>
      <c r="B116" s="17" t="n">
        <v>86090</v>
      </c>
      <c r="C116" s="25" t="s">
        <v>221</v>
      </c>
      <c r="D116" s="26" t="n">
        <v>2.15</v>
      </c>
      <c r="E116" s="17" t="s">
        <v>222</v>
      </c>
      <c r="F116" s="26" t="n">
        <v>1.47</v>
      </c>
      <c r="G116" s="17" t="n">
        <v>4808.29</v>
      </c>
      <c r="H116" s="17" t="n">
        <v>1.12</v>
      </c>
      <c r="I116" s="17" t="n">
        <v>5385.28</v>
      </c>
      <c r="J116" s="17" t="n">
        <v>6354.63</v>
      </c>
      <c r="K116" s="22" t="n">
        <v>7111.86</v>
      </c>
      <c r="L116" s="28" t="n">
        <v>1</v>
      </c>
      <c r="M116" s="27" t="n">
        <f aca="false">K116-J116</f>
        <v>757.23</v>
      </c>
      <c r="N116" s="28" t="n">
        <f aca="false">K116/J116</f>
        <v>1.11916193389702</v>
      </c>
      <c r="O116" s="29" t="n">
        <f aca="false">P116/1.18</f>
        <v>6318.85550847458</v>
      </c>
      <c r="P116" s="29" t="n">
        <f aca="false">7101.19*1.05</f>
        <v>7456.2495</v>
      </c>
    </row>
    <row r="117" s="30" customFormat="true" ht="13.5" hidden="false" customHeight="false" outlineLevel="0" collapsed="false">
      <c r="A117" s="17" t="n">
        <v>96</v>
      </c>
      <c r="B117" s="17" t="n">
        <v>86100</v>
      </c>
      <c r="C117" s="25" t="s">
        <v>223</v>
      </c>
      <c r="D117" s="26" t="n">
        <v>1.65</v>
      </c>
      <c r="E117" s="17" t="s">
        <v>224</v>
      </c>
      <c r="F117" s="26" t="n">
        <v>1.2</v>
      </c>
      <c r="G117" s="17" t="n">
        <v>3675.22</v>
      </c>
      <c r="H117" s="17" t="n">
        <v>1.12</v>
      </c>
      <c r="I117" s="17" t="n">
        <v>4116.25</v>
      </c>
      <c r="J117" s="17" t="n">
        <v>4857.18</v>
      </c>
      <c r="K117" s="22"/>
      <c r="L117" s="28"/>
      <c r="M117" s="27"/>
      <c r="N117" s="28"/>
      <c r="O117" s="29" t="n">
        <f aca="false">P117/1.18</f>
        <v>5336.47372881356</v>
      </c>
      <c r="P117" s="29" t="n">
        <f aca="false">5997.18*1.05</f>
        <v>6297.039</v>
      </c>
    </row>
    <row r="118" s="30" customFormat="true" ht="13.5" hidden="false" customHeight="false" outlineLevel="0" collapsed="false">
      <c r="A118" s="17" t="n">
        <v>97</v>
      </c>
      <c r="B118" s="17" t="n">
        <v>8610</v>
      </c>
      <c r="C118" s="25" t="s">
        <v>225</v>
      </c>
      <c r="D118" s="26" t="n">
        <v>2.225</v>
      </c>
      <c r="E118" s="17" t="s">
        <v>226</v>
      </c>
      <c r="F118" s="26" t="n">
        <v>1.5</v>
      </c>
      <c r="G118" s="17" t="n">
        <v>4957.23</v>
      </c>
      <c r="H118" s="17" t="n">
        <v>1.12</v>
      </c>
      <c r="I118" s="17" t="n">
        <v>5552.1</v>
      </c>
      <c r="J118" s="17" t="n">
        <v>6551.48</v>
      </c>
      <c r="K118" s="22"/>
      <c r="L118" s="28"/>
      <c r="M118" s="27"/>
      <c r="N118" s="28"/>
      <c r="O118" s="39" t="n">
        <f aca="false">P118/1.18</f>
        <v>6406.85084745763</v>
      </c>
      <c r="P118" s="40" t="n">
        <f aca="false">7200.08*1.05</f>
        <v>7560.084</v>
      </c>
    </row>
    <row r="119" s="30" customFormat="true" ht="13.5" hidden="false" customHeight="false" outlineLevel="0" collapsed="false">
      <c r="A119" s="17" t="n">
        <v>98</v>
      </c>
      <c r="B119" s="17" t="n">
        <v>86050</v>
      </c>
      <c r="C119" s="25" t="s">
        <v>227</v>
      </c>
      <c r="D119" s="26" t="n">
        <v>1.7</v>
      </c>
      <c r="E119" s="17" t="s">
        <v>228</v>
      </c>
      <c r="F119" s="26" t="n">
        <v>1.25</v>
      </c>
      <c r="G119" s="17" t="n">
        <v>3770.85</v>
      </c>
      <c r="H119" s="17" t="n">
        <v>1.12</v>
      </c>
      <c r="I119" s="17" t="n">
        <v>4223.35</v>
      </c>
      <c r="J119" s="17" t="n">
        <v>4983.55</v>
      </c>
      <c r="K119" s="22" t="n">
        <v>6047.5</v>
      </c>
      <c r="L119" s="28" t="n">
        <v>1</v>
      </c>
      <c r="M119" s="27" t="n">
        <f aca="false">K119-J119</f>
        <v>1063.95</v>
      </c>
      <c r="N119" s="28" t="n">
        <f aca="false">K119/J119</f>
        <v>1.21349238996298</v>
      </c>
      <c r="O119" s="39" t="n">
        <f aca="false">P119/1.18</f>
        <v>5373.17923728814</v>
      </c>
      <c r="P119" s="29" t="n">
        <f aca="false">6038.43*1.05</f>
        <v>6340.3515</v>
      </c>
    </row>
    <row r="120" s="30" customFormat="true" ht="13.5" hidden="false" customHeight="false" outlineLevel="0" collapsed="false">
      <c r="A120" s="17" t="n">
        <v>99</v>
      </c>
      <c r="B120" s="17" t="n">
        <v>8605</v>
      </c>
      <c r="C120" s="25" t="s">
        <v>229</v>
      </c>
      <c r="D120" s="26" t="n">
        <v>2.3</v>
      </c>
      <c r="E120" s="17" t="s">
        <v>230</v>
      </c>
      <c r="F120" s="26" t="n">
        <v>1.56</v>
      </c>
      <c r="G120" s="17" t="n">
        <v>4937.24</v>
      </c>
      <c r="H120" s="17" t="n">
        <v>1.12</v>
      </c>
      <c r="I120" s="17" t="n">
        <v>5529.71</v>
      </c>
      <c r="J120" s="17" t="n">
        <v>6525.06</v>
      </c>
      <c r="K120" s="22" t="n">
        <v>7595.66</v>
      </c>
      <c r="L120" s="28" t="n">
        <v>1</v>
      </c>
      <c r="M120" s="27" t="n">
        <f aca="false">K120-J120</f>
        <v>1070.6</v>
      </c>
      <c r="N120" s="28" t="n">
        <f aca="false">K120/J120</f>
        <v>1.16407511961576</v>
      </c>
      <c r="O120" s="39" t="n">
        <f aca="false">P120/1.18</f>
        <v>6748.71483050848</v>
      </c>
      <c r="P120" s="29" t="n">
        <f aca="false">7584.27*1.05</f>
        <v>7963.4835</v>
      </c>
    </row>
    <row r="121" s="30" customFormat="true" ht="13.5" hidden="false" customHeight="false" outlineLevel="0" collapsed="false">
      <c r="A121" s="17" t="n">
        <v>100</v>
      </c>
      <c r="B121" s="17" t="n">
        <v>86061</v>
      </c>
      <c r="C121" s="25" t="s">
        <v>231</v>
      </c>
      <c r="D121" s="26" t="n">
        <v>1.825</v>
      </c>
      <c r="E121" s="17" t="s">
        <v>232</v>
      </c>
      <c r="F121" s="26" t="n">
        <v>1.33</v>
      </c>
      <c r="G121" s="17" t="n">
        <v>4037.45</v>
      </c>
      <c r="H121" s="17" t="n">
        <v>1.12</v>
      </c>
      <c r="I121" s="17" t="n">
        <v>4521.94</v>
      </c>
      <c r="J121" s="17" t="n">
        <v>5335.89</v>
      </c>
      <c r="K121" s="22" t="n">
        <v>6434.54</v>
      </c>
      <c r="L121" s="28" t="n">
        <v>1</v>
      </c>
      <c r="M121" s="27" t="n">
        <f aca="false">K121-J121</f>
        <v>1098.65</v>
      </c>
      <c r="N121" s="28" t="n">
        <f aca="false">K121/J121</f>
        <v>1.20589817256353</v>
      </c>
      <c r="O121" s="39" t="n">
        <f aca="false">P121/1.18</f>
        <v>5717.06313559322</v>
      </c>
      <c r="P121" s="29" t="n">
        <f aca="false">6424.89*1.05</f>
        <v>6746.1345</v>
      </c>
    </row>
    <row r="122" s="30" customFormat="true" ht="13.5" hidden="false" customHeight="false" outlineLevel="0" collapsed="false">
      <c r="A122" s="17" t="n">
        <v>101</v>
      </c>
      <c r="B122" s="17" t="n">
        <v>8606</v>
      </c>
      <c r="C122" s="25" t="s">
        <v>233</v>
      </c>
      <c r="D122" s="26" t="n">
        <v>2.425</v>
      </c>
      <c r="E122" s="17" t="s">
        <v>234</v>
      </c>
      <c r="F122" s="26" t="n">
        <v>1.66</v>
      </c>
      <c r="G122" s="17" t="n">
        <v>5399.14</v>
      </c>
      <c r="H122" s="17" t="n">
        <v>1.12</v>
      </c>
      <c r="I122" s="17" t="n">
        <v>6047.04</v>
      </c>
      <c r="J122" s="17" t="n">
        <v>7135.51</v>
      </c>
      <c r="K122" s="22" t="n">
        <v>8079.46</v>
      </c>
      <c r="L122" s="28" t="n">
        <v>1</v>
      </c>
      <c r="M122" s="27" t="n">
        <f aca="false">K122-J122</f>
        <v>943.95</v>
      </c>
      <c r="N122" s="28" t="n">
        <f aca="false">K122/J122</f>
        <v>1.13228907254001</v>
      </c>
      <c r="O122" s="39" t="n">
        <f aca="false">P122/1.18</f>
        <v>7178.56525423729</v>
      </c>
      <c r="P122" s="29" t="n">
        <f aca="false">8067.34*1.05</f>
        <v>8470.707</v>
      </c>
    </row>
    <row r="123" s="30" customFormat="true" ht="13.5" hidden="false" customHeight="false" outlineLevel="0" collapsed="false">
      <c r="A123" s="17" t="n">
        <v>102</v>
      </c>
      <c r="B123" s="17" t="n">
        <v>86060</v>
      </c>
      <c r="C123" s="25" t="s">
        <v>235</v>
      </c>
      <c r="D123" s="26" t="n">
        <v>2.45</v>
      </c>
      <c r="E123" s="17" t="s">
        <v>236</v>
      </c>
      <c r="F123" s="26" t="n">
        <v>1.7</v>
      </c>
      <c r="G123" s="17" t="n">
        <v>5481.82</v>
      </c>
      <c r="H123" s="17" t="n">
        <v>1.12</v>
      </c>
      <c r="I123" s="17" t="n">
        <v>6139.64</v>
      </c>
      <c r="J123" s="17" t="n">
        <v>7244.78</v>
      </c>
      <c r="K123" s="22"/>
      <c r="L123" s="28"/>
      <c r="M123" s="27"/>
      <c r="N123" s="28"/>
      <c r="O123" s="39" t="n">
        <f aca="false">P123/1.18</f>
        <v>7297.41991525424</v>
      </c>
      <c r="P123" s="29" t="n">
        <f aca="false">8200.91*1.05</f>
        <v>8610.9555</v>
      </c>
    </row>
    <row r="124" s="30" customFormat="true" ht="13.5" hidden="false" customHeight="false" outlineLevel="0" collapsed="false">
      <c r="A124" s="17" t="n">
        <v>103</v>
      </c>
      <c r="B124" s="17" t="n">
        <v>8147</v>
      </c>
      <c r="C124" s="25" t="s">
        <v>237</v>
      </c>
      <c r="D124" s="26" t="n">
        <v>1.865</v>
      </c>
      <c r="E124" s="17" t="s">
        <v>238</v>
      </c>
      <c r="F124" s="26" t="n">
        <v>1.38</v>
      </c>
      <c r="G124" s="17" t="n">
        <v>4310.42</v>
      </c>
      <c r="H124" s="17" t="n">
        <v>1.12</v>
      </c>
      <c r="I124" s="17" t="n">
        <v>4827.67</v>
      </c>
      <c r="J124" s="17" t="n">
        <v>5696.65</v>
      </c>
      <c r="K124" s="22"/>
      <c r="L124" s="28"/>
      <c r="M124" s="27"/>
      <c r="N124" s="28"/>
      <c r="O124" s="39" t="n">
        <f aca="false">P124/1.18</f>
        <v>6046.77203389831</v>
      </c>
      <c r="P124" s="29" t="n">
        <f aca="false">6795.42*1.05</f>
        <v>7135.191</v>
      </c>
    </row>
    <row r="125" s="30" customFormat="true" ht="13.5" hidden="false" customHeight="false" outlineLevel="0" collapsed="false">
      <c r="A125" s="17" t="n">
        <v>104</v>
      </c>
      <c r="B125" s="17" t="n">
        <v>8146</v>
      </c>
      <c r="C125" s="25" t="s">
        <v>239</v>
      </c>
      <c r="D125" s="26" t="n">
        <v>2.475</v>
      </c>
      <c r="E125" s="17" t="s">
        <v>240</v>
      </c>
      <c r="F125" s="26" t="n">
        <v>1.73</v>
      </c>
      <c r="G125" s="17" t="n">
        <v>5456.94</v>
      </c>
      <c r="H125" s="17" t="n">
        <v>1.12</v>
      </c>
      <c r="I125" s="17" t="n">
        <v>6111.77</v>
      </c>
      <c r="J125" s="17" t="n">
        <v>7211.89</v>
      </c>
      <c r="K125" s="22"/>
      <c r="L125" s="28"/>
      <c r="M125" s="27"/>
      <c r="N125" s="28"/>
      <c r="O125" s="39" t="n">
        <f aca="false">P125/1.18</f>
        <v>7468.89915254237</v>
      </c>
      <c r="P125" s="29" t="n">
        <f aca="false">8393.62*1.05</f>
        <v>8813.301</v>
      </c>
    </row>
    <row r="126" s="30" customFormat="true" ht="13.5" hidden="false" customHeight="false" outlineLevel="0" collapsed="false">
      <c r="A126" s="17" t="n">
        <v>105</v>
      </c>
      <c r="B126" s="17" t="n">
        <v>86080</v>
      </c>
      <c r="C126" s="25" t="s">
        <v>241</v>
      </c>
      <c r="D126" s="26" t="n">
        <v>1.95</v>
      </c>
      <c r="E126" s="17" t="s">
        <v>242</v>
      </c>
      <c r="F126" s="26" t="n">
        <v>1.41</v>
      </c>
      <c r="G126" s="17" t="n">
        <v>4392.87</v>
      </c>
      <c r="H126" s="17" t="n">
        <v>1.12</v>
      </c>
      <c r="I126" s="17" t="n">
        <v>4920.01</v>
      </c>
      <c r="J126" s="17" t="n">
        <v>5805.61</v>
      </c>
      <c r="K126" s="22" t="n">
        <v>6821.58</v>
      </c>
      <c r="L126" s="28" t="n">
        <v>1</v>
      </c>
      <c r="M126" s="27" t="n">
        <f aca="false">K126-J126</f>
        <v>1015.97</v>
      </c>
      <c r="N126" s="28" t="n">
        <f aca="false">K126/J126</f>
        <v>1.17499797609554</v>
      </c>
      <c r="O126" s="39" t="n">
        <f aca="false">P126/1.18</f>
        <v>6052.94745762712</v>
      </c>
      <c r="P126" s="29" t="n">
        <f aca="false">6802.36*1.05</f>
        <v>7142.478</v>
      </c>
    </row>
    <row r="127" s="30" customFormat="true" ht="13.5" hidden="false" customHeight="false" outlineLevel="0" collapsed="false">
      <c r="A127" s="17" t="n">
        <v>106</v>
      </c>
      <c r="B127" s="17" t="n">
        <v>8608</v>
      </c>
      <c r="C127" s="25" t="s">
        <v>243</v>
      </c>
      <c r="D127" s="26" t="n">
        <v>2.575</v>
      </c>
      <c r="E127" s="17" t="s">
        <v>244</v>
      </c>
      <c r="F127" s="26" t="n">
        <v>1.75</v>
      </c>
      <c r="G127" s="17" t="n">
        <v>5646.99</v>
      </c>
      <c r="H127" s="17" t="n">
        <v>1.12</v>
      </c>
      <c r="I127" s="17" t="n">
        <v>6324.63</v>
      </c>
      <c r="J127" s="17" t="n">
        <v>7463.06</v>
      </c>
      <c r="K127" s="22" t="n">
        <v>8529.39</v>
      </c>
      <c r="L127" s="28" t="n">
        <v>1</v>
      </c>
      <c r="M127" s="27" t="n">
        <f aca="false">K127-J127</f>
        <v>1066.33</v>
      </c>
      <c r="N127" s="28" t="n">
        <f aca="false">K127/J127</f>
        <v>1.14288107023125</v>
      </c>
      <c r="O127" s="39" t="n">
        <f aca="false">P127/1.18</f>
        <v>7578.33050847458</v>
      </c>
      <c r="P127" s="29" t="n">
        <f aca="false">8516.6*1.05</f>
        <v>8942.43</v>
      </c>
    </row>
    <row r="128" s="30" customFormat="true" ht="13.5" hidden="false" customHeight="false" outlineLevel="0" collapsed="false">
      <c r="A128" s="17" t="n">
        <v>107</v>
      </c>
      <c r="B128" s="17" t="n">
        <v>86122</v>
      </c>
      <c r="C128" s="25" t="s">
        <v>245</v>
      </c>
      <c r="D128" s="26" t="n">
        <v>1.95</v>
      </c>
      <c r="E128" s="17" t="s">
        <v>246</v>
      </c>
      <c r="F128" s="26" t="n">
        <v>1.44</v>
      </c>
      <c r="G128" s="17" t="n">
        <v>4666.17</v>
      </c>
      <c r="H128" s="17" t="n">
        <v>1.12</v>
      </c>
      <c r="I128" s="17" t="n">
        <v>5226.11</v>
      </c>
      <c r="J128" s="17" t="n">
        <v>6166.81</v>
      </c>
      <c r="K128" s="22"/>
      <c r="L128" s="28"/>
      <c r="M128" s="27"/>
      <c r="N128" s="28"/>
      <c r="O128" s="39" t="n">
        <f aca="false">P128/1.18</f>
        <v>6318.22372881356</v>
      </c>
      <c r="P128" s="29" t="n">
        <f aca="false">7100.48*1.05</f>
        <v>7455.504</v>
      </c>
    </row>
    <row r="129" s="30" customFormat="true" ht="13.5" hidden="false" customHeight="false" outlineLevel="0" collapsed="false">
      <c r="A129" s="17" t="n">
        <v>108</v>
      </c>
      <c r="B129" s="17" t="n">
        <v>86121</v>
      </c>
      <c r="C129" s="25" t="s">
        <v>247</v>
      </c>
      <c r="D129" s="26" t="n">
        <v>1.965</v>
      </c>
      <c r="E129" s="17" t="s">
        <v>248</v>
      </c>
      <c r="F129" s="26" t="n">
        <v>1.46</v>
      </c>
      <c r="G129" s="17" t="n">
        <v>4740.31</v>
      </c>
      <c r="H129" s="17" t="n">
        <v>1.12</v>
      </c>
      <c r="I129" s="17" t="n">
        <v>5309.15</v>
      </c>
      <c r="J129" s="17" t="n">
        <v>6264.8</v>
      </c>
      <c r="K129" s="22" t="n">
        <v>7160.24</v>
      </c>
      <c r="L129" s="28" t="n">
        <v>1</v>
      </c>
      <c r="M129" s="27" t="n">
        <f aca="false">K129-J129</f>
        <v>895.44</v>
      </c>
      <c r="N129" s="28" t="n">
        <f aca="false">K129/J129</f>
        <v>1.14293193717277</v>
      </c>
      <c r="O129" s="39" t="n">
        <f aca="false">P129/1.18</f>
        <v>6361.84322033898</v>
      </c>
      <c r="P129" s="29" t="n">
        <f aca="false">7149.5*1.05</f>
        <v>7506.975</v>
      </c>
    </row>
    <row r="130" s="30" customFormat="true" ht="13.5" hidden="false" customHeight="false" outlineLevel="0" collapsed="false">
      <c r="A130" s="17" t="n">
        <v>109</v>
      </c>
      <c r="B130" s="17" t="n">
        <v>86124</v>
      </c>
      <c r="C130" s="25" t="s">
        <v>249</v>
      </c>
      <c r="D130" s="26" t="n">
        <v>2.6</v>
      </c>
      <c r="E130" s="17" t="s">
        <v>250</v>
      </c>
      <c r="F130" s="26" t="n">
        <v>1.85</v>
      </c>
      <c r="G130" s="17" t="n">
        <v>6578.82</v>
      </c>
      <c r="H130" s="17" t="n">
        <v>1.12</v>
      </c>
      <c r="I130" s="17" t="n">
        <v>7368.28</v>
      </c>
      <c r="J130" s="17" t="n">
        <v>8694.57</v>
      </c>
      <c r="K130" s="22"/>
      <c r="L130" s="28"/>
      <c r="M130" s="27"/>
      <c r="N130" s="28"/>
      <c r="O130" s="39" t="n">
        <f aca="false">P130/1.18</f>
        <v>7952.29957627119</v>
      </c>
      <c r="P130" s="29" t="n">
        <f aca="false">8936.87*1.05</f>
        <v>9383.7135</v>
      </c>
    </row>
    <row r="131" s="30" customFormat="true" ht="13.5" hidden="false" customHeight="false" outlineLevel="0" collapsed="false">
      <c r="A131" s="17" t="n">
        <v>110</v>
      </c>
      <c r="B131" s="17" t="n">
        <v>86123</v>
      </c>
      <c r="C131" s="25" t="s">
        <v>251</v>
      </c>
      <c r="D131" s="26" t="n">
        <v>2.6</v>
      </c>
      <c r="E131" s="17" t="s">
        <v>250</v>
      </c>
      <c r="F131" s="26" t="n">
        <v>1.85</v>
      </c>
      <c r="G131" s="17" t="n">
        <v>6645.7</v>
      </c>
      <c r="H131" s="17" t="n">
        <v>1.12</v>
      </c>
      <c r="I131" s="17" t="n">
        <v>7443.18</v>
      </c>
      <c r="J131" s="17" t="n">
        <v>8782.95</v>
      </c>
      <c r="K131" s="22"/>
      <c r="L131" s="28"/>
      <c r="M131" s="27"/>
      <c r="N131" s="28"/>
      <c r="O131" s="39" t="n">
        <f aca="false">P131/1.18</f>
        <v>8362.41355932203</v>
      </c>
      <c r="P131" s="29" t="n">
        <f aca="false">9397.76*1.05</f>
        <v>9867.648</v>
      </c>
    </row>
    <row r="132" s="30" customFormat="true" ht="13.5" hidden="false" customHeight="false" outlineLevel="0" collapsed="false">
      <c r="A132" s="17" t="n">
        <v>111</v>
      </c>
      <c r="B132" s="17" t="n">
        <v>8612</v>
      </c>
      <c r="C132" s="25" t="s">
        <v>252</v>
      </c>
      <c r="D132" s="26" t="n">
        <v>2.675</v>
      </c>
      <c r="E132" s="17" t="s">
        <v>253</v>
      </c>
      <c r="F132" s="26" t="n">
        <v>1.83</v>
      </c>
      <c r="G132" s="17" t="n">
        <v>5814.79</v>
      </c>
      <c r="H132" s="17" t="n">
        <v>1.12</v>
      </c>
      <c r="I132" s="17" t="n">
        <v>6512.56</v>
      </c>
      <c r="J132" s="17" t="n">
        <v>7684.82</v>
      </c>
      <c r="K132" s="22" t="n">
        <v>8950.3</v>
      </c>
      <c r="L132" s="28" t="n">
        <v>1</v>
      </c>
      <c r="M132" s="27" t="n">
        <f aca="false">K132-J132</f>
        <v>1265.48</v>
      </c>
      <c r="N132" s="28" t="n">
        <f aca="false">K132/J132</f>
        <v>1.16467269239878</v>
      </c>
      <c r="O132" s="39" t="n">
        <f aca="false">P132/1.18</f>
        <v>7952.29957627119</v>
      </c>
      <c r="P132" s="29" t="n">
        <f aca="false">8936.87*1.05</f>
        <v>9383.7135</v>
      </c>
    </row>
    <row r="133" s="30" customFormat="true" ht="13.5" hidden="false" customHeight="false" outlineLevel="0" collapsed="false">
      <c r="A133" s="17" t="n">
        <v>112</v>
      </c>
      <c r="B133" s="17" t="n">
        <v>86070</v>
      </c>
      <c r="C133" s="25" t="s">
        <v>254</v>
      </c>
      <c r="D133" s="26" t="n">
        <v>2</v>
      </c>
      <c r="E133" s="17" t="s">
        <v>255</v>
      </c>
      <c r="F133" s="26" t="n">
        <v>1.49</v>
      </c>
      <c r="G133" s="17" t="n">
        <v>4801.26</v>
      </c>
      <c r="H133" s="17" t="n">
        <v>1.12</v>
      </c>
      <c r="I133" s="17" t="n">
        <v>5377.41</v>
      </c>
      <c r="J133" s="17" t="n">
        <v>6345.34</v>
      </c>
      <c r="K133" s="22" t="n">
        <v>7194.11</v>
      </c>
      <c r="L133" s="28" t="n">
        <v>1</v>
      </c>
      <c r="M133" s="27" t="n">
        <f aca="false">K133-J133</f>
        <v>848.77</v>
      </c>
      <c r="N133" s="28" t="n">
        <f aca="false">K133/J133</f>
        <v>1.13376272981432</v>
      </c>
      <c r="O133" s="39" t="n">
        <f aca="false">P133/1.18</f>
        <v>6391.93728813559</v>
      </c>
      <c r="P133" s="29" t="n">
        <f aca="false">7183.32*1.05</f>
        <v>7542.486</v>
      </c>
    </row>
    <row r="134" s="30" customFormat="true" ht="13.5" hidden="false" customHeight="false" outlineLevel="0" collapsed="false">
      <c r="A134" s="17" t="n">
        <v>113</v>
      </c>
      <c r="B134" s="17" t="n">
        <v>8607</v>
      </c>
      <c r="C134" s="25" t="s">
        <v>256</v>
      </c>
      <c r="D134" s="26" t="n">
        <v>2.7</v>
      </c>
      <c r="E134" s="17" t="s">
        <v>257</v>
      </c>
      <c r="F134" s="26" t="n">
        <v>1.86</v>
      </c>
      <c r="G134" s="17" t="n">
        <v>5887.77</v>
      </c>
      <c r="H134" s="17" t="n">
        <v>1.12</v>
      </c>
      <c r="I134" s="17" t="n">
        <v>6594.3</v>
      </c>
      <c r="J134" s="17" t="n">
        <v>7781.27</v>
      </c>
      <c r="K134" s="22" t="n">
        <v>9047.06</v>
      </c>
      <c r="L134" s="28" t="n">
        <v>1</v>
      </c>
      <c r="M134" s="27" t="n">
        <f aca="false">K134-J134</f>
        <v>1265.79</v>
      </c>
      <c r="N134" s="28" t="n">
        <f aca="false">K134/J134</f>
        <v>1.16267138911771</v>
      </c>
      <c r="O134" s="39" t="n">
        <f aca="false">P134/1.18</f>
        <v>8038.275</v>
      </c>
      <c r="P134" s="29" t="n">
        <f aca="false">9033.49*1.05</f>
        <v>9485.1645</v>
      </c>
    </row>
    <row r="135" s="30" customFormat="true" ht="13.5" hidden="false" customHeight="false" outlineLevel="0" collapsed="false">
      <c r="A135" s="17" t="n">
        <v>114</v>
      </c>
      <c r="B135" s="17" t="n">
        <v>82240</v>
      </c>
      <c r="C135" s="25" t="s">
        <v>258</v>
      </c>
      <c r="D135" s="26" t="n">
        <v>2.03</v>
      </c>
      <c r="E135" s="17" t="s">
        <v>259</v>
      </c>
      <c r="F135" s="26" t="n">
        <v>1.51</v>
      </c>
      <c r="G135" s="17" t="n">
        <v>4614.52</v>
      </c>
      <c r="H135" s="17" t="n">
        <v>1.12</v>
      </c>
      <c r="I135" s="17" t="n">
        <v>5168.26</v>
      </c>
      <c r="J135" s="17" t="n">
        <v>6098.55</v>
      </c>
      <c r="K135" s="22" t="n">
        <v>7305.38</v>
      </c>
      <c r="L135" s="28" t="n">
        <v>1</v>
      </c>
      <c r="M135" s="27" t="n">
        <f aca="false">K135-J135</f>
        <v>1206.83</v>
      </c>
      <c r="N135" s="28" t="n">
        <f aca="false">K135/J135</f>
        <v>1.19788802256274</v>
      </c>
      <c r="O135" s="39" t="n">
        <f aca="false">P135/1.18</f>
        <v>6490.79745762712</v>
      </c>
      <c r="P135" s="29" t="n">
        <f aca="false">7294.42*1.05</f>
        <v>7659.141</v>
      </c>
    </row>
    <row r="136" s="30" customFormat="true" ht="13.5" hidden="false" customHeight="false" outlineLevel="0" collapsed="false">
      <c r="A136" s="17" t="n">
        <v>115</v>
      </c>
      <c r="B136" s="17" t="n">
        <v>8224</v>
      </c>
      <c r="C136" s="25" t="s">
        <v>260</v>
      </c>
      <c r="D136" s="26" t="n">
        <v>4.75</v>
      </c>
      <c r="E136" s="17" t="s">
        <v>261</v>
      </c>
      <c r="F136" s="26" t="n">
        <v>1.9</v>
      </c>
      <c r="G136" s="17" t="n">
        <v>6879.57</v>
      </c>
      <c r="H136" s="17" t="n">
        <v>1.12</v>
      </c>
      <c r="I136" s="17" t="n">
        <v>7705.12</v>
      </c>
      <c r="J136" s="17" t="n">
        <v>9092.04</v>
      </c>
      <c r="K136" s="22" t="n">
        <v>9143.82</v>
      </c>
      <c r="L136" s="28" t="n">
        <v>1</v>
      </c>
      <c r="M136" s="27" t="n">
        <f aca="false">K136-J136</f>
        <v>51.7799999999988</v>
      </c>
      <c r="N136" s="28" t="n">
        <f aca="false">K136/J136</f>
        <v>1.00569509153061</v>
      </c>
      <c r="O136" s="39" t="n">
        <f aca="false">P136/1.18</f>
        <v>8124.24152542373</v>
      </c>
      <c r="P136" s="29" t="n">
        <f aca="false">9130.1*1.05</f>
        <v>9586.605</v>
      </c>
    </row>
    <row r="137" s="30" customFormat="true" ht="13.5" hidden="false" customHeight="false" outlineLevel="0" collapsed="false">
      <c r="A137" s="17" t="n">
        <v>116</v>
      </c>
      <c r="B137" s="17" t="n">
        <v>86110</v>
      </c>
      <c r="C137" s="25" t="s">
        <v>262</v>
      </c>
      <c r="D137" s="26" t="n">
        <v>2.125</v>
      </c>
      <c r="E137" s="17" t="s">
        <v>263</v>
      </c>
      <c r="F137" s="26" t="n">
        <v>1.54</v>
      </c>
      <c r="G137" s="17" t="n">
        <v>4854.2</v>
      </c>
      <c r="H137" s="17" t="n">
        <v>1.12</v>
      </c>
      <c r="I137" s="17" t="n">
        <v>5436.7</v>
      </c>
      <c r="J137" s="17" t="n">
        <v>6415.31</v>
      </c>
      <c r="K137" s="22" t="n">
        <v>7450.52</v>
      </c>
      <c r="L137" s="28" t="n">
        <v>1</v>
      </c>
      <c r="M137" s="27" t="n">
        <f aca="false">K137-J137</f>
        <v>1035.21</v>
      </c>
      <c r="N137" s="28" t="n">
        <f aca="false">K137/J137</f>
        <v>1.16136554585827</v>
      </c>
      <c r="O137" s="39" t="n">
        <f aca="false">P137/1.18</f>
        <v>6619.76059322034</v>
      </c>
      <c r="P137" s="29" t="n">
        <f aca="false">7439.35*1.05</f>
        <v>7811.3175</v>
      </c>
    </row>
    <row r="138" s="30" customFormat="true" ht="13.5" hidden="false" customHeight="false" outlineLevel="0" collapsed="false">
      <c r="A138" s="17" t="n">
        <v>117</v>
      </c>
      <c r="B138" s="17" t="n">
        <v>8611</v>
      </c>
      <c r="C138" s="25" t="s">
        <v>264</v>
      </c>
      <c r="D138" s="26" t="n">
        <v>2.8</v>
      </c>
      <c r="E138" s="17" t="s">
        <v>265</v>
      </c>
      <c r="F138" s="26" t="n">
        <v>1.93</v>
      </c>
      <c r="G138" s="17" t="n">
        <v>6302.36</v>
      </c>
      <c r="H138" s="17" t="n">
        <v>1.12</v>
      </c>
      <c r="I138" s="17" t="n">
        <v>7058.64</v>
      </c>
      <c r="J138" s="17" t="n">
        <v>8329.2</v>
      </c>
      <c r="K138" s="22" t="n">
        <v>9337.34</v>
      </c>
      <c r="L138" s="28" t="n">
        <v>1</v>
      </c>
      <c r="M138" s="27" t="n">
        <f aca="false">K138-J138</f>
        <v>1008.14</v>
      </c>
      <c r="N138" s="28" t="n">
        <f aca="false">K138/J138</f>
        <v>1.1210368342698</v>
      </c>
      <c r="O138" s="39" t="n">
        <f aca="false">P138/1.18</f>
        <v>8296.18347457627</v>
      </c>
      <c r="P138" s="29" t="n">
        <f aca="false">9323.33*1.05</f>
        <v>9789.4965</v>
      </c>
    </row>
    <row r="139" s="30" customFormat="true" ht="13.5" hidden="false" customHeight="false" outlineLevel="0" collapsed="false">
      <c r="A139" s="17" t="n">
        <v>118</v>
      </c>
      <c r="B139" s="17" t="n">
        <v>81650</v>
      </c>
      <c r="C139" s="25" t="s">
        <v>266</v>
      </c>
      <c r="D139" s="26" t="n">
        <v>2.15</v>
      </c>
      <c r="E139" s="17" t="s">
        <v>267</v>
      </c>
      <c r="F139" s="26" t="n">
        <v>1.57</v>
      </c>
      <c r="G139" s="17" t="n">
        <v>4903.23</v>
      </c>
      <c r="H139" s="17" t="n">
        <v>1.12</v>
      </c>
      <c r="I139" s="17" t="n">
        <v>5491.62</v>
      </c>
      <c r="J139" s="17" t="n">
        <v>6480.11</v>
      </c>
      <c r="K139" s="22" t="n">
        <v>7595.66</v>
      </c>
      <c r="L139" s="28" t="n">
        <v>1</v>
      </c>
      <c r="M139" s="27" t="n">
        <f aca="false">K139-J139</f>
        <v>1115.55</v>
      </c>
      <c r="N139" s="28" t="n">
        <f aca="false">K139/J139</f>
        <v>1.17214985548085</v>
      </c>
      <c r="O139" s="39" t="n">
        <f aca="false">P139/1.18</f>
        <v>6748.71483050848</v>
      </c>
      <c r="P139" s="29" t="n">
        <f aca="false">7584.27*1.05</f>
        <v>7963.4835</v>
      </c>
    </row>
    <row r="140" s="30" customFormat="true" ht="13.5" hidden="false" customHeight="false" outlineLevel="0" collapsed="false">
      <c r="A140" s="17" t="n">
        <v>119</v>
      </c>
      <c r="B140" s="17" t="n">
        <v>8165</v>
      </c>
      <c r="C140" s="25" t="s">
        <v>268</v>
      </c>
      <c r="D140" s="26" t="n">
        <v>2.8</v>
      </c>
      <c r="E140" s="17" t="s">
        <v>269</v>
      </c>
      <c r="F140" s="26" t="n">
        <v>1.96</v>
      </c>
      <c r="G140" s="17" t="n">
        <v>6299.76</v>
      </c>
      <c r="H140" s="17" t="n">
        <v>1.12</v>
      </c>
      <c r="I140" s="17" t="n">
        <v>7055.73</v>
      </c>
      <c r="J140" s="17" t="n">
        <v>8325.76</v>
      </c>
      <c r="K140" s="22" t="n">
        <v>9482.48</v>
      </c>
      <c r="L140" s="28" t="n">
        <v>1</v>
      </c>
      <c r="M140" s="27" t="n">
        <f aca="false">K140-J140</f>
        <v>1156.72</v>
      </c>
      <c r="N140" s="28" t="n">
        <f aca="false">K140/J140</f>
        <v>1.13893266200323</v>
      </c>
      <c r="O140" s="39" t="n">
        <f aca="false">P140/1.18</f>
        <v>8425.14661016949</v>
      </c>
      <c r="P140" s="29" t="n">
        <f aca="false">9468.26*1.05</f>
        <v>9941.673</v>
      </c>
    </row>
    <row r="141" s="30" customFormat="true" ht="13.5" hidden="false" customHeight="false" outlineLevel="0" collapsed="false">
      <c r="A141" s="17" t="n">
        <v>120</v>
      </c>
      <c r="B141" s="17" t="n">
        <v>8148</v>
      </c>
      <c r="C141" s="25" t="s">
        <v>270</v>
      </c>
      <c r="D141" s="26" t="n">
        <v>2.13</v>
      </c>
      <c r="E141" s="17" t="s">
        <v>271</v>
      </c>
      <c r="F141" s="26" t="n">
        <v>1.59</v>
      </c>
      <c r="G141" s="17" t="n">
        <v>5004.87</v>
      </c>
      <c r="H141" s="17" t="n">
        <v>1.12</v>
      </c>
      <c r="I141" s="17" t="n">
        <v>5605.45</v>
      </c>
      <c r="J141" s="17" t="n">
        <v>6614.43</v>
      </c>
      <c r="K141" s="22"/>
      <c r="L141" s="28"/>
      <c r="M141" s="27"/>
      <c r="N141" s="28"/>
      <c r="O141" s="39" t="n">
        <f aca="false">P141/1.18</f>
        <v>6852.07754237288</v>
      </c>
      <c r="P141" s="29" t="n">
        <f aca="false">7700.43*1.05</f>
        <v>8085.4515</v>
      </c>
    </row>
    <row r="142" s="30" customFormat="true" ht="13.5" hidden="false" customHeight="false" outlineLevel="0" collapsed="false">
      <c r="A142" s="17" t="n">
        <v>121</v>
      </c>
      <c r="B142" s="17" t="n">
        <v>81480</v>
      </c>
      <c r="C142" s="25" t="s">
        <v>272</v>
      </c>
      <c r="D142" s="26" t="n">
        <v>2.795</v>
      </c>
      <c r="E142" s="17" t="s">
        <v>273</v>
      </c>
      <c r="F142" s="26" t="n">
        <v>1.99</v>
      </c>
      <c r="G142" s="17" t="n">
        <v>6371.56</v>
      </c>
      <c r="H142" s="17" t="n">
        <v>1.12</v>
      </c>
      <c r="I142" s="17" t="n">
        <v>7136.15</v>
      </c>
      <c r="J142" s="17" t="n">
        <v>8420.66</v>
      </c>
      <c r="K142" s="22"/>
      <c r="L142" s="28"/>
      <c r="M142" s="27"/>
      <c r="N142" s="28"/>
      <c r="O142" s="39" t="n">
        <f aca="false">P142/1.18</f>
        <v>8631.45381355933</v>
      </c>
      <c r="P142" s="29" t="n">
        <f aca="false">9700.11*1.05</f>
        <v>10185.1155</v>
      </c>
    </row>
    <row r="143" s="30" customFormat="true" ht="13.5" hidden="false" customHeight="false" outlineLevel="0" collapsed="false">
      <c r="A143" s="17" t="n">
        <v>122</v>
      </c>
      <c r="B143" s="17"/>
      <c r="C143" s="25" t="s">
        <v>274</v>
      </c>
      <c r="D143" s="26" t="n">
        <v>2.16</v>
      </c>
      <c r="E143" s="17" t="s">
        <v>275</v>
      </c>
      <c r="F143" s="26" t="n">
        <v>1.618</v>
      </c>
      <c r="G143" s="17" t="n">
        <v>5014.4</v>
      </c>
      <c r="H143" s="17" t="n">
        <v>1.12</v>
      </c>
      <c r="I143" s="17" t="n">
        <v>5616.13</v>
      </c>
      <c r="J143" s="17" t="n">
        <v>6627.03</v>
      </c>
      <c r="K143" s="22"/>
      <c r="L143" s="28"/>
      <c r="M143" s="27"/>
      <c r="N143" s="28"/>
      <c r="O143" s="39" t="n">
        <f aca="false">P143/1.18</f>
        <v>7021.5813559322</v>
      </c>
      <c r="P143" s="29" t="n">
        <f aca="false">7890.92*1.05</f>
        <v>8285.466</v>
      </c>
    </row>
    <row r="144" s="30" customFormat="true" ht="13.5" hidden="false" customHeight="false" outlineLevel="0" collapsed="false">
      <c r="A144" s="17" t="n">
        <v>123</v>
      </c>
      <c r="B144" s="17"/>
      <c r="C144" s="25" t="s">
        <v>276</v>
      </c>
      <c r="D144" s="26" t="n">
        <v>2.9</v>
      </c>
      <c r="E144" s="17" t="s">
        <v>277</v>
      </c>
      <c r="F144" s="26" t="n">
        <v>2.026</v>
      </c>
      <c r="G144" s="17" t="n">
        <v>6448.15</v>
      </c>
      <c r="H144" s="17" t="n">
        <v>1.12</v>
      </c>
      <c r="I144" s="17" t="n">
        <v>7221.93</v>
      </c>
      <c r="J144" s="17" t="n">
        <v>8521.88</v>
      </c>
      <c r="K144" s="22"/>
      <c r="L144" s="28"/>
      <c r="M144" s="27"/>
      <c r="N144" s="28"/>
      <c r="O144" s="39" t="n">
        <f aca="false">P144/1.18</f>
        <v>8720.70381355932</v>
      </c>
      <c r="P144" s="29" t="n">
        <f aca="false">9800.41*1.05</f>
        <v>10290.4305</v>
      </c>
    </row>
    <row r="145" s="30" customFormat="true" ht="13.5" hidden="false" customHeight="false" outlineLevel="0" collapsed="false">
      <c r="A145" s="17" t="n">
        <v>124</v>
      </c>
      <c r="B145" s="17" t="n">
        <v>81640</v>
      </c>
      <c r="C145" s="25" t="s">
        <v>278</v>
      </c>
      <c r="D145" s="26" t="n">
        <v>2.25</v>
      </c>
      <c r="E145" s="17" t="s">
        <v>279</v>
      </c>
      <c r="F145" s="26" t="n">
        <v>1.66</v>
      </c>
      <c r="G145" s="17" t="n">
        <v>5142.89</v>
      </c>
      <c r="H145" s="17" t="n">
        <v>1.12</v>
      </c>
      <c r="I145" s="17" t="n">
        <v>5760.04</v>
      </c>
      <c r="J145" s="17" t="n">
        <v>6796.85</v>
      </c>
      <c r="K145" s="22" t="n">
        <v>7934.32</v>
      </c>
      <c r="L145" s="28" t="n">
        <v>1</v>
      </c>
      <c r="M145" s="27" t="n">
        <f aca="false">K145-J145</f>
        <v>1137.47</v>
      </c>
      <c r="N145" s="28" t="n">
        <f aca="false">K145/J145</f>
        <v>1.16735252359549</v>
      </c>
      <c r="O145" s="39" t="n">
        <f aca="false">P145/1.18</f>
        <v>7049.61991525424</v>
      </c>
      <c r="P145" s="29" t="n">
        <f aca="false">7922.43*1.05</f>
        <v>8318.5515</v>
      </c>
    </row>
    <row r="146" s="30" customFormat="true" ht="13.5" hidden="false" customHeight="false" outlineLevel="0" collapsed="false">
      <c r="A146" s="17" t="n">
        <v>125</v>
      </c>
      <c r="B146" s="17" t="n">
        <v>8164</v>
      </c>
      <c r="C146" s="25" t="s">
        <v>280</v>
      </c>
      <c r="D146" s="26" t="n">
        <v>2.975</v>
      </c>
      <c r="E146" s="17" t="s">
        <v>281</v>
      </c>
      <c r="F146" s="26" t="n">
        <v>2.06</v>
      </c>
      <c r="G146" s="17" t="n">
        <v>6565.51</v>
      </c>
      <c r="H146" s="17" t="n">
        <v>1.12</v>
      </c>
      <c r="I146" s="17" t="n">
        <v>7353.37</v>
      </c>
      <c r="J146" s="17" t="n">
        <v>8676.98</v>
      </c>
      <c r="K146" s="22" t="n">
        <v>9966.28</v>
      </c>
      <c r="L146" s="28" t="n">
        <v>1</v>
      </c>
      <c r="M146" s="27" t="n">
        <f aca="false">K146-J146</f>
        <v>1289.3</v>
      </c>
      <c r="N146" s="28" t="n">
        <f aca="false">K146/J146</f>
        <v>1.14858856422396</v>
      </c>
      <c r="O146" s="39" t="n">
        <f aca="false">P146/1.18</f>
        <v>8854.99703389831</v>
      </c>
      <c r="P146" s="29" t="n">
        <f aca="false">9951.33*1.05</f>
        <v>10448.8965</v>
      </c>
    </row>
    <row r="147" s="30" customFormat="true" ht="13.5" hidden="false" customHeight="false" outlineLevel="0" collapsed="false">
      <c r="A147" s="17" t="n">
        <v>126</v>
      </c>
      <c r="B147" s="17" t="n">
        <v>81642</v>
      </c>
      <c r="C147" s="25" t="s">
        <v>282</v>
      </c>
      <c r="D147" s="26" t="n">
        <v>2.3</v>
      </c>
      <c r="E147" s="17" t="s">
        <v>283</v>
      </c>
      <c r="F147" s="26" t="n">
        <v>1.72</v>
      </c>
      <c r="G147" s="17" t="n">
        <v>7318.74</v>
      </c>
      <c r="H147" s="17" t="n">
        <v>1.12</v>
      </c>
      <c r="I147" s="17" t="n">
        <v>8196.99</v>
      </c>
      <c r="J147" s="17" t="n">
        <v>9672.45</v>
      </c>
      <c r="K147" s="22" t="n">
        <v>9437.64</v>
      </c>
      <c r="L147" s="28" t="n">
        <v>1</v>
      </c>
      <c r="M147" s="27" t="n">
        <f aca="false">K147-J147</f>
        <v>-234.810000000001</v>
      </c>
      <c r="N147" s="28" t="n">
        <f aca="false">K147/J147</f>
        <v>0.975723834188856</v>
      </c>
      <c r="O147" s="39" t="n">
        <f aca="false">P147/1.18</f>
        <v>8385.3</v>
      </c>
      <c r="P147" s="29" t="n">
        <f aca="false">9423.48*1.05</f>
        <v>9894.654</v>
      </c>
    </row>
    <row r="148" s="30" customFormat="true" ht="13.5" hidden="false" customHeight="false" outlineLevel="0" collapsed="false">
      <c r="A148" s="17" t="n">
        <v>127</v>
      </c>
      <c r="B148" s="17" t="n">
        <v>81643</v>
      </c>
      <c r="C148" s="25" t="s">
        <v>284</v>
      </c>
      <c r="D148" s="26" t="n">
        <v>2.43</v>
      </c>
      <c r="E148" s="17" t="s">
        <v>285</v>
      </c>
      <c r="F148" s="26" t="n">
        <v>1.8</v>
      </c>
      <c r="G148" s="17" t="n">
        <v>6501.88</v>
      </c>
      <c r="H148" s="17" t="n">
        <v>1.12</v>
      </c>
      <c r="I148" s="17" t="n">
        <v>7282.11</v>
      </c>
      <c r="J148" s="17" t="n">
        <v>8592.89</v>
      </c>
      <c r="K148" s="22"/>
      <c r="L148" s="28"/>
      <c r="M148" s="27"/>
      <c r="N148" s="28"/>
      <c r="O148" s="39" t="n">
        <f aca="false">P148/1.18</f>
        <v>8267.22838983051</v>
      </c>
      <c r="P148" s="29" t="n">
        <f aca="false">9290.79*1.05</f>
        <v>9755.3295</v>
      </c>
    </row>
    <row r="149" s="30" customFormat="true" ht="13.5" hidden="false" customHeight="false" outlineLevel="0" collapsed="false">
      <c r="A149" s="17" t="n">
        <v>128</v>
      </c>
      <c r="B149" s="17" t="n">
        <v>8604</v>
      </c>
      <c r="C149" s="25" t="s">
        <v>286</v>
      </c>
      <c r="D149" s="26" t="n">
        <v>2.58</v>
      </c>
      <c r="E149" s="17" t="s">
        <v>287</v>
      </c>
      <c r="F149" s="26" t="n">
        <v>1.9</v>
      </c>
      <c r="G149" s="17" t="n">
        <v>6771.26</v>
      </c>
      <c r="H149" s="17" t="n">
        <v>1.12</v>
      </c>
      <c r="I149" s="17" t="n">
        <v>7583.81</v>
      </c>
      <c r="J149" s="17" t="n">
        <v>8948.9</v>
      </c>
      <c r="K149" s="22" t="n">
        <v>10315.56</v>
      </c>
      <c r="L149" s="28" t="n">
        <v>1</v>
      </c>
      <c r="M149" s="27" t="n">
        <f aca="false">K149-J149</f>
        <v>1366.66</v>
      </c>
      <c r="N149" s="28" t="n">
        <f aca="false">K149/J149</f>
        <v>1.15271821117679</v>
      </c>
      <c r="O149" s="39" t="n">
        <f aca="false">P149/1.18</f>
        <v>9165.3343220339</v>
      </c>
      <c r="P149" s="29" t="n">
        <f aca="false">10300.09*1.05</f>
        <v>10815.0945</v>
      </c>
    </row>
    <row r="150" s="30" customFormat="true" ht="13.5" hidden="false" customHeight="false" outlineLevel="0" collapsed="false">
      <c r="A150" s="17" t="n">
        <v>129</v>
      </c>
      <c r="B150" s="17" t="n">
        <v>26040</v>
      </c>
      <c r="C150" s="25" t="s">
        <v>288</v>
      </c>
      <c r="D150" s="26" t="n">
        <v>2.63</v>
      </c>
      <c r="E150" s="17" t="s">
        <v>289</v>
      </c>
      <c r="F150" s="26" t="n">
        <v>1.92</v>
      </c>
      <c r="G150" s="17" t="n">
        <v>7011.46</v>
      </c>
      <c r="H150" s="17" t="n">
        <v>1.12</v>
      </c>
      <c r="I150" s="17" t="n">
        <v>7852.84</v>
      </c>
      <c r="J150" s="17" t="n">
        <v>9266.35</v>
      </c>
      <c r="K150" s="22" t="n">
        <v>10480.17</v>
      </c>
      <c r="L150" s="28" t="n">
        <v>1</v>
      </c>
      <c r="M150" s="27" t="n">
        <f aca="false">K150-J150</f>
        <v>1213.82</v>
      </c>
      <c r="N150" s="28" t="n">
        <f aca="false">K150/J150</f>
        <v>1.13099224613791</v>
      </c>
      <c r="O150" s="39" t="n">
        <f aca="false">P150/1.18</f>
        <v>9311.58686440678</v>
      </c>
      <c r="P150" s="29" t="n">
        <f aca="false">10464.45*1.05</f>
        <v>10987.6725</v>
      </c>
    </row>
    <row r="151" customFormat="false" ht="13.5" hidden="false" customHeight="false" outlineLevel="0" collapsed="false">
      <c r="A151" s="23" t="s">
        <v>290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</row>
    <row r="152" customFormat="false" ht="13.5" hidden="false" customHeight="false" outlineLevel="0" collapsed="false">
      <c r="A152" s="17" t="n">
        <v>130</v>
      </c>
      <c r="B152" s="17" t="n">
        <v>8383</v>
      </c>
      <c r="C152" s="25" t="s">
        <v>291</v>
      </c>
      <c r="D152" s="26" t="n">
        <v>0.45</v>
      </c>
      <c r="E152" s="17" t="s">
        <v>292</v>
      </c>
      <c r="F152" s="26" t="n">
        <v>0.18</v>
      </c>
      <c r="G152" s="17" t="n">
        <v>1293.38</v>
      </c>
      <c r="H152" s="17" t="n">
        <v>1.12</v>
      </c>
      <c r="I152" s="17" t="n">
        <v>1448.59</v>
      </c>
      <c r="J152" s="17" t="n">
        <v>1709.34</v>
      </c>
      <c r="K152" s="22" t="n">
        <v>1646.1</v>
      </c>
      <c r="L152" s="28" t="n">
        <v>1</v>
      </c>
      <c r="M152" s="27" t="n">
        <f aca="false">K152-J152</f>
        <v>-63.24</v>
      </c>
      <c r="N152" s="28" t="n">
        <f aca="false">K152/J152</f>
        <v>0.963003264417846</v>
      </c>
      <c r="O152" s="35" t="n">
        <v>1392.21</v>
      </c>
      <c r="P152" s="29" t="n">
        <f aca="false">O152*1.18</f>
        <v>1642.8078</v>
      </c>
    </row>
    <row r="153" customFormat="false" ht="13.5" hidden="false" customHeight="false" outlineLevel="0" collapsed="false">
      <c r="A153" s="17" t="n">
        <v>131</v>
      </c>
      <c r="B153" s="17" t="n">
        <v>8385</v>
      </c>
      <c r="C153" s="25" t="s">
        <v>293</v>
      </c>
      <c r="D153" s="26" t="n">
        <v>0.95</v>
      </c>
      <c r="E153" s="17" t="s">
        <v>294</v>
      </c>
      <c r="F153" s="26" t="n">
        <v>0.38</v>
      </c>
      <c r="G153" s="17" t="n">
        <v>2689.66</v>
      </c>
      <c r="H153" s="17" t="n">
        <v>1.12</v>
      </c>
      <c r="I153" s="17" t="n">
        <v>3012.42</v>
      </c>
      <c r="J153" s="17" t="n">
        <v>3554.66</v>
      </c>
      <c r="K153" s="22" t="n">
        <v>3519.94</v>
      </c>
      <c r="L153" s="28" t="n">
        <v>1</v>
      </c>
      <c r="M153" s="27" t="n">
        <f aca="false">K153-J153</f>
        <v>-34.7199999999998</v>
      </c>
      <c r="N153" s="28" t="n">
        <f aca="false">K153/J153</f>
        <v>0.990232539820968</v>
      </c>
      <c r="O153" s="35" t="n">
        <v>2977.03</v>
      </c>
      <c r="P153" s="29" t="n">
        <f aca="false">O153*1.18</f>
        <v>3512.8954</v>
      </c>
    </row>
    <row r="154" customFormat="false" ht="13.5" hidden="false" customHeight="false" outlineLevel="0" collapsed="false">
      <c r="A154" s="23" t="s">
        <v>295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</row>
    <row r="155" customFormat="false" ht="13.5" hidden="false" customHeight="false" outlineLevel="0" collapsed="false">
      <c r="A155" s="17" t="n">
        <v>132</v>
      </c>
      <c r="B155" s="17"/>
      <c r="C155" s="25" t="s">
        <v>296</v>
      </c>
      <c r="D155" s="26" t="n">
        <v>0.45</v>
      </c>
      <c r="E155" s="17" t="s">
        <v>297</v>
      </c>
      <c r="F155" s="26" t="n">
        <v>0.18</v>
      </c>
      <c r="G155" s="17" t="n">
        <v>721.28</v>
      </c>
      <c r="H155" s="17" t="n">
        <v>1.12</v>
      </c>
      <c r="I155" s="17" t="n">
        <v>807.83</v>
      </c>
      <c r="J155" s="17" t="n">
        <v>953.24</v>
      </c>
      <c r="K155" s="22"/>
      <c r="L155" s="28"/>
      <c r="M155" s="27"/>
      <c r="N155" s="28"/>
      <c r="O155" s="35" t="n">
        <v>848.22</v>
      </c>
      <c r="P155" s="29" t="n">
        <f aca="false">O155*1.18</f>
        <v>1000.8996</v>
      </c>
    </row>
    <row r="156" customFormat="false" ht="13.5" hidden="false" customHeight="false" outlineLevel="0" collapsed="false">
      <c r="A156" s="17" t="n">
        <v>133</v>
      </c>
      <c r="B156" s="17"/>
      <c r="C156" s="25" t="s">
        <v>298</v>
      </c>
      <c r="D156" s="26" t="n">
        <v>0.9</v>
      </c>
      <c r="E156" s="17" t="s">
        <v>299</v>
      </c>
      <c r="F156" s="26" t="n">
        <v>0.37</v>
      </c>
      <c r="G156" s="17" t="n">
        <v>1429</v>
      </c>
      <c r="H156" s="17" t="n">
        <v>1.12</v>
      </c>
      <c r="I156" s="17" t="n">
        <v>1600.48</v>
      </c>
      <c r="J156" s="17" t="n">
        <v>1888.57</v>
      </c>
      <c r="K156" s="22"/>
      <c r="L156" s="28"/>
      <c r="M156" s="27"/>
      <c r="N156" s="28"/>
      <c r="O156" s="35" t="n">
        <v>1680.51</v>
      </c>
      <c r="P156" s="29" t="n">
        <f aca="false">O156*1.18</f>
        <v>1983.0018</v>
      </c>
    </row>
    <row r="157" customFormat="false" ht="13.5" hidden="false" customHeight="false" outlineLevel="0" collapsed="false">
      <c r="A157" s="17" t="n">
        <v>134</v>
      </c>
      <c r="B157" s="17" t="n">
        <v>8291</v>
      </c>
      <c r="C157" s="25" t="s">
        <v>300</v>
      </c>
      <c r="D157" s="26" t="n">
        <v>0.55</v>
      </c>
      <c r="E157" s="17" t="s">
        <v>301</v>
      </c>
      <c r="F157" s="26" t="n">
        <v>0.22</v>
      </c>
      <c r="G157" s="17" t="n">
        <v>862.26</v>
      </c>
      <c r="H157" s="17" t="n">
        <v>1.12</v>
      </c>
      <c r="I157" s="17" t="n">
        <v>965.73</v>
      </c>
      <c r="J157" s="17" t="n">
        <v>1139.56</v>
      </c>
      <c r="K157" s="22"/>
      <c r="L157" s="28"/>
      <c r="M157" s="27"/>
      <c r="N157" s="28"/>
      <c r="O157" s="35" t="n">
        <v>948.42</v>
      </c>
      <c r="P157" s="29" t="n">
        <f aca="false">O157*1.18</f>
        <v>1119.1356</v>
      </c>
    </row>
    <row r="158" customFormat="false" ht="13.5" hidden="false" customHeight="false" outlineLevel="0" collapsed="false">
      <c r="A158" s="17" t="n">
        <v>135</v>
      </c>
      <c r="B158" s="17" t="n">
        <v>8109</v>
      </c>
      <c r="C158" s="25" t="s">
        <v>302</v>
      </c>
      <c r="D158" s="26" t="n">
        <v>0.55</v>
      </c>
      <c r="E158" s="17" t="s">
        <v>301</v>
      </c>
      <c r="F158" s="26" t="n">
        <v>0.22</v>
      </c>
      <c r="G158" s="17" t="n">
        <v>878.49</v>
      </c>
      <c r="H158" s="17" t="n">
        <v>1.12</v>
      </c>
      <c r="I158" s="17" t="n">
        <v>983.91</v>
      </c>
      <c r="J158" s="17" t="n">
        <v>1161.01</v>
      </c>
      <c r="K158" s="22" t="n">
        <v>1098.11</v>
      </c>
      <c r="L158" s="28" t="n">
        <v>1</v>
      </c>
      <c r="M158" s="27" t="n">
        <f aca="false">K158-J158</f>
        <v>-62.9000000000001</v>
      </c>
      <c r="N158" s="28" t="n">
        <f aca="false">K158/J158</f>
        <v>0.945823033393339</v>
      </c>
      <c r="O158" s="35" t="n">
        <v>928.74</v>
      </c>
      <c r="P158" s="29" t="n">
        <f aca="false">O158*1.18</f>
        <v>1095.9132</v>
      </c>
    </row>
    <row r="159" customFormat="false" ht="13.5" hidden="false" customHeight="false" outlineLevel="0" collapsed="false">
      <c r="A159" s="17" t="n">
        <v>136</v>
      </c>
      <c r="B159" s="17" t="n">
        <v>8351</v>
      </c>
      <c r="C159" s="25" t="s">
        <v>303</v>
      </c>
      <c r="D159" s="26" t="n">
        <v>1.15</v>
      </c>
      <c r="E159" s="17" t="s">
        <v>304</v>
      </c>
      <c r="F159" s="26" t="n">
        <v>0.46</v>
      </c>
      <c r="G159" s="17" t="n">
        <v>1734.81</v>
      </c>
      <c r="H159" s="17" t="n">
        <v>1.12</v>
      </c>
      <c r="I159" s="17" t="n">
        <v>1942.99</v>
      </c>
      <c r="J159" s="17" t="n">
        <v>2292.73</v>
      </c>
      <c r="K159" s="22"/>
      <c r="L159" s="28"/>
      <c r="M159" s="27"/>
      <c r="N159" s="28"/>
      <c r="O159" s="35" t="n">
        <v>2052.27</v>
      </c>
      <c r="P159" s="29" t="n">
        <f aca="false">O159*1.18</f>
        <v>2421.6786</v>
      </c>
    </row>
    <row r="160" customFormat="false" ht="13.5" hidden="false" customHeight="false" outlineLevel="0" collapsed="false">
      <c r="A160" s="17" t="n">
        <v>137</v>
      </c>
      <c r="B160" s="17" t="n">
        <v>8101</v>
      </c>
      <c r="C160" s="25" t="s">
        <v>305</v>
      </c>
      <c r="D160" s="26" t="n">
        <v>1.15</v>
      </c>
      <c r="E160" s="17" t="s">
        <v>304</v>
      </c>
      <c r="F160" s="26" t="n">
        <v>0.46</v>
      </c>
      <c r="G160" s="17" t="n">
        <v>1767.27</v>
      </c>
      <c r="H160" s="17" t="n">
        <v>1.12</v>
      </c>
      <c r="I160" s="17" t="n">
        <v>1979.34</v>
      </c>
      <c r="J160" s="17" t="n">
        <v>2335.62</v>
      </c>
      <c r="K160" s="22" t="n">
        <v>2730.28</v>
      </c>
      <c r="L160" s="28" t="n">
        <v>1</v>
      </c>
      <c r="M160" s="27" t="n">
        <f aca="false">K160-J160</f>
        <v>394.66</v>
      </c>
      <c r="N160" s="28" t="n">
        <f aca="false">K160/J160</f>
        <v>1.16897440508302</v>
      </c>
      <c r="O160" s="35" t="n">
        <v>2310.32</v>
      </c>
      <c r="P160" s="29" t="n">
        <f aca="false">O160*1.18</f>
        <v>2726.1776</v>
      </c>
    </row>
    <row r="161" customFormat="false" ht="13.5" hidden="false" customHeight="false" outlineLevel="0" collapsed="false">
      <c r="A161" s="17" t="n">
        <v>138</v>
      </c>
      <c r="B161" s="17" t="n">
        <v>8113</v>
      </c>
      <c r="C161" s="25" t="s">
        <v>306</v>
      </c>
      <c r="D161" s="26" t="n">
        <v>1.15</v>
      </c>
      <c r="E161" s="17" t="s">
        <v>304</v>
      </c>
      <c r="F161" s="26" t="n">
        <v>0.46</v>
      </c>
      <c r="G161" s="17" t="n">
        <v>1797.22</v>
      </c>
      <c r="H161" s="17" t="n">
        <v>1.12</v>
      </c>
      <c r="I161" s="17" t="n">
        <v>2012.89</v>
      </c>
      <c r="J161" s="17" t="n">
        <v>2375.21</v>
      </c>
      <c r="K161" s="22"/>
      <c r="L161" s="28"/>
      <c r="M161" s="27"/>
      <c r="N161" s="28"/>
      <c r="O161" s="35" t="n">
        <v>2150.89</v>
      </c>
      <c r="P161" s="29" t="n">
        <f aca="false">O161*1.18</f>
        <v>2538.0502</v>
      </c>
    </row>
    <row r="162" customFormat="false" ht="13.5" hidden="false" customHeight="false" outlineLevel="0" collapsed="false">
      <c r="A162" s="17" t="n">
        <v>139</v>
      </c>
      <c r="B162" s="17" t="n">
        <v>8572</v>
      </c>
      <c r="C162" s="25" t="s">
        <v>307</v>
      </c>
      <c r="D162" s="26" t="n">
        <v>0.42</v>
      </c>
      <c r="E162" s="17" t="s">
        <v>308</v>
      </c>
      <c r="F162" s="26" t="n">
        <v>0.17</v>
      </c>
      <c r="G162" s="17" t="n">
        <v>669.52</v>
      </c>
      <c r="H162" s="17" t="n">
        <v>1.12</v>
      </c>
      <c r="I162" s="17" t="n">
        <v>749.86</v>
      </c>
      <c r="J162" s="17" t="n">
        <v>884.83</v>
      </c>
      <c r="K162" s="22"/>
      <c r="L162" s="28"/>
      <c r="M162" s="27"/>
      <c r="N162" s="28"/>
      <c r="O162" s="35" t="n">
        <v>764.99</v>
      </c>
      <c r="P162" s="29" t="n">
        <f aca="false">O162*1.18</f>
        <v>902.6882</v>
      </c>
    </row>
    <row r="163" customFormat="false" ht="13.5" hidden="false" customHeight="false" outlineLevel="0" collapsed="false">
      <c r="A163" s="17" t="n">
        <v>140</v>
      </c>
      <c r="B163" s="17" t="n">
        <v>8278</v>
      </c>
      <c r="C163" s="25" t="s">
        <v>309</v>
      </c>
      <c r="D163" s="26" t="n">
        <v>0.42</v>
      </c>
      <c r="E163" s="17" t="s">
        <v>308</v>
      </c>
      <c r="F163" s="26" t="n">
        <v>0.17</v>
      </c>
      <c r="G163" s="17" t="n">
        <v>677.06</v>
      </c>
      <c r="H163" s="17" t="n">
        <v>1.12</v>
      </c>
      <c r="I163" s="17" t="n">
        <v>758.31</v>
      </c>
      <c r="J163" s="17" t="n">
        <v>894.81</v>
      </c>
      <c r="K163" s="22"/>
      <c r="L163" s="28"/>
      <c r="M163" s="27"/>
      <c r="N163" s="28"/>
      <c r="O163" s="35" t="n">
        <v>779.24</v>
      </c>
      <c r="P163" s="29" t="n">
        <f aca="false">O163*1.18</f>
        <v>919.5032</v>
      </c>
    </row>
    <row r="164" customFormat="false" ht="13.5" hidden="false" customHeight="false" outlineLevel="0" collapsed="false">
      <c r="A164" s="17" t="n">
        <v>141</v>
      </c>
      <c r="B164" s="17" t="n">
        <v>8307</v>
      </c>
      <c r="C164" s="25" t="s">
        <v>310</v>
      </c>
      <c r="D164" s="26" t="n">
        <v>0.42</v>
      </c>
      <c r="E164" s="17" t="s">
        <v>308</v>
      </c>
      <c r="F164" s="26" t="n">
        <v>0.17</v>
      </c>
      <c r="G164" s="17" t="n">
        <v>692.29</v>
      </c>
      <c r="H164" s="17" t="n">
        <v>1.12</v>
      </c>
      <c r="I164" s="17" t="n">
        <v>775.36</v>
      </c>
      <c r="J164" s="17" t="n">
        <v>914.92</v>
      </c>
      <c r="K164" s="22" t="n">
        <v>1011.02</v>
      </c>
      <c r="L164" s="28" t="n">
        <v>1</v>
      </c>
      <c r="M164" s="27" t="n">
        <f aca="false">K164-J164</f>
        <v>96.1</v>
      </c>
      <c r="N164" s="28" t="n">
        <f aca="false">K164/J164</f>
        <v>1.10503650592402</v>
      </c>
      <c r="O164" s="35" t="n">
        <v>855.51</v>
      </c>
      <c r="P164" s="29" t="n">
        <f aca="false">O164*1.18</f>
        <v>1009.5018</v>
      </c>
    </row>
    <row r="165" customFormat="false" ht="13.5" hidden="false" customHeight="false" outlineLevel="0" collapsed="false">
      <c r="A165" s="17" t="n">
        <v>142</v>
      </c>
      <c r="B165" s="17" t="n">
        <v>8573</v>
      </c>
      <c r="C165" s="25" t="s">
        <v>311</v>
      </c>
      <c r="D165" s="26" t="n">
        <v>0.65</v>
      </c>
      <c r="E165" s="17" t="s">
        <v>312</v>
      </c>
      <c r="F165" s="26" t="n">
        <v>0.26</v>
      </c>
      <c r="G165" s="17" t="n">
        <v>1019.6</v>
      </c>
      <c r="H165" s="17" t="n">
        <v>1.12</v>
      </c>
      <c r="I165" s="17" t="n">
        <v>1141.95</v>
      </c>
      <c r="J165" s="17" t="n">
        <v>1347.5</v>
      </c>
      <c r="K165" s="22"/>
      <c r="L165" s="28"/>
      <c r="M165" s="27"/>
      <c r="N165" s="28"/>
      <c r="O165" s="35" t="n">
        <v>1146.41</v>
      </c>
      <c r="P165" s="29" t="n">
        <f aca="false">O165*1.18</f>
        <v>1352.7638</v>
      </c>
    </row>
    <row r="166" customFormat="false" ht="13.5" hidden="false" customHeight="false" outlineLevel="0" collapsed="false">
      <c r="A166" s="17" t="n">
        <v>143</v>
      </c>
      <c r="B166" s="17" t="n">
        <v>8300</v>
      </c>
      <c r="C166" s="25" t="s">
        <v>313</v>
      </c>
      <c r="D166" s="26" t="n">
        <v>0.65</v>
      </c>
      <c r="E166" s="17" t="s">
        <v>312</v>
      </c>
      <c r="F166" s="26" t="n">
        <v>0.26</v>
      </c>
      <c r="G166" s="17" t="n">
        <v>1038.23</v>
      </c>
      <c r="H166" s="17" t="n">
        <v>1.12</v>
      </c>
      <c r="I166" s="17" t="n">
        <v>1162.82</v>
      </c>
      <c r="J166" s="17" t="n">
        <v>1372.13</v>
      </c>
      <c r="K166" s="22"/>
      <c r="L166" s="28"/>
      <c r="M166" s="27"/>
      <c r="N166" s="28"/>
      <c r="O166" s="35" t="n">
        <v>1176.08</v>
      </c>
      <c r="P166" s="29" t="n">
        <f aca="false">O166*1.18</f>
        <v>1387.7744</v>
      </c>
    </row>
    <row r="167" customFormat="false" ht="13.5" hidden="false" customHeight="false" outlineLevel="0" collapsed="false">
      <c r="A167" s="17" t="n">
        <v>144</v>
      </c>
      <c r="B167" s="17" t="n">
        <v>8108</v>
      </c>
      <c r="C167" s="25" t="s">
        <v>314</v>
      </c>
      <c r="D167" s="26" t="n">
        <v>0.65</v>
      </c>
      <c r="E167" s="17" t="s">
        <v>312</v>
      </c>
      <c r="F167" s="26" t="n">
        <v>0.26</v>
      </c>
      <c r="G167" s="17" t="n">
        <v>1061.06</v>
      </c>
      <c r="H167" s="17" t="n">
        <v>1.12</v>
      </c>
      <c r="I167" s="17" t="n">
        <v>1188.39</v>
      </c>
      <c r="J167" s="17" t="n">
        <v>1402.3</v>
      </c>
      <c r="K167" s="22" t="n">
        <v>1494.12</v>
      </c>
      <c r="L167" s="28" t="n">
        <v>1</v>
      </c>
      <c r="M167" s="27" t="n">
        <f aca="false">K167-J167</f>
        <v>91.8199999999999</v>
      </c>
      <c r="N167" s="28" t="n">
        <f aca="false">K167/J167</f>
        <v>1.0654781430507</v>
      </c>
      <c r="O167" s="35" t="n">
        <v>1264.31</v>
      </c>
      <c r="P167" s="29" t="n">
        <f aca="false">O167*1.18</f>
        <v>1491.8858</v>
      </c>
    </row>
    <row r="168" customFormat="false" ht="13.5" hidden="false" customHeight="false" outlineLevel="0" collapsed="false">
      <c r="A168" s="17" t="n">
        <v>145</v>
      </c>
      <c r="B168" s="17" t="n">
        <v>8574</v>
      </c>
      <c r="C168" s="25" t="s">
        <v>315</v>
      </c>
      <c r="D168" s="26" t="n">
        <v>1.38</v>
      </c>
      <c r="E168" s="17" t="s">
        <v>316</v>
      </c>
      <c r="F168" s="26" t="n">
        <v>0.55</v>
      </c>
      <c r="G168" s="17" t="n">
        <v>2074.48</v>
      </c>
      <c r="H168" s="17" t="n">
        <v>1.12</v>
      </c>
      <c r="I168" s="17" t="n">
        <v>2323.42</v>
      </c>
      <c r="J168" s="17" t="n">
        <v>2741.64</v>
      </c>
      <c r="K168" s="22"/>
      <c r="L168" s="28"/>
      <c r="M168" s="27"/>
      <c r="N168" s="28"/>
      <c r="O168" s="35" t="n">
        <v>2424.07</v>
      </c>
      <c r="P168" s="29" t="n">
        <f aca="false">O168*1.18</f>
        <v>2860.4026</v>
      </c>
    </row>
    <row r="169" customFormat="false" ht="13.5" hidden="false" customHeight="false" outlineLevel="0" collapsed="false">
      <c r="A169" s="17" t="n">
        <v>146</v>
      </c>
      <c r="B169" s="17" t="n">
        <v>8283</v>
      </c>
      <c r="C169" s="25" t="s">
        <v>317</v>
      </c>
      <c r="D169" s="26" t="n">
        <v>1.38</v>
      </c>
      <c r="E169" s="17" t="s">
        <v>316</v>
      </c>
      <c r="F169" s="26" t="n">
        <v>0.55</v>
      </c>
      <c r="G169" s="17" t="n">
        <v>2111.41</v>
      </c>
      <c r="H169" s="17" t="n">
        <v>1.12</v>
      </c>
      <c r="I169" s="17" t="n">
        <v>2364.78</v>
      </c>
      <c r="J169" s="17" t="n">
        <v>2790.44</v>
      </c>
      <c r="K169" s="22"/>
      <c r="L169" s="28"/>
      <c r="M169" s="27"/>
      <c r="N169" s="28"/>
      <c r="O169" s="35" t="n">
        <v>2485.49</v>
      </c>
      <c r="P169" s="29" t="n">
        <f aca="false">O169*1.18</f>
        <v>2932.8782</v>
      </c>
    </row>
    <row r="170" customFormat="false" ht="13.5" hidden="false" customHeight="false" outlineLevel="0" collapsed="false">
      <c r="A170" s="17" t="n">
        <v>147</v>
      </c>
      <c r="B170" s="17" t="n">
        <v>8103</v>
      </c>
      <c r="C170" s="25" t="s">
        <v>318</v>
      </c>
      <c r="D170" s="26" t="n">
        <v>1.375</v>
      </c>
      <c r="E170" s="17" t="s">
        <v>316</v>
      </c>
      <c r="F170" s="26" t="n">
        <v>0.55</v>
      </c>
      <c r="G170" s="17" t="n">
        <v>2166.15</v>
      </c>
      <c r="H170" s="17" t="n">
        <v>1.12</v>
      </c>
      <c r="I170" s="17" t="n">
        <v>2426.09</v>
      </c>
      <c r="J170" s="17" t="n">
        <v>2862.79</v>
      </c>
      <c r="K170" s="22" t="n">
        <v>2725.8</v>
      </c>
      <c r="L170" s="28" t="n">
        <v>1</v>
      </c>
      <c r="M170" s="27" t="n">
        <f aca="false">K170-J170</f>
        <v>-136.99</v>
      </c>
      <c r="N170" s="28" t="n">
        <f aca="false">K170/J170</f>
        <v>0.952148079321222</v>
      </c>
      <c r="O170" s="35" t="n">
        <v>2306.53</v>
      </c>
      <c r="P170" s="29" t="n">
        <f aca="false">O170*1.18</f>
        <v>2721.7054</v>
      </c>
    </row>
    <row r="171" customFormat="false" ht="13.5" hidden="false" customHeight="false" outlineLevel="0" collapsed="false">
      <c r="A171" s="17" t="n">
        <v>148</v>
      </c>
      <c r="B171" s="17" t="n">
        <v>8112</v>
      </c>
      <c r="C171" s="25" t="s">
        <v>319</v>
      </c>
      <c r="D171" s="26" t="n">
        <v>1.38</v>
      </c>
      <c r="E171" s="17" t="s">
        <v>316</v>
      </c>
      <c r="F171" s="26" t="n">
        <v>0.55</v>
      </c>
      <c r="G171" s="17" t="n">
        <v>2217.36</v>
      </c>
      <c r="H171" s="17" t="n">
        <v>1.12</v>
      </c>
      <c r="I171" s="17" t="n">
        <v>2483.44</v>
      </c>
      <c r="J171" s="17" t="n">
        <v>2930.46</v>
      </c>
      <c r="K171" s="22" t="n">
        <v>3193.08</v>
      </c>
      <c r="L171" s="28" t="n">
        <v>1</v>
      </c>
      <c r="M171" s="27" t="n">
        <f aca="false">K171-J171</f>
        <v>262.62</v>
      </c>
      <c r="N171" s="28" t="n">
        <f aca="false">K171/J171</f>
        <v>1.0896173297025</v>
      </c>
      <c r="O171" s="35" t="n">
        <v>2701.94</v>
      </c>
      <c r="P171" s="29" t="n">
        <f aca="false">O171*1.18</f>
        <v>3188.2892</v>
      </c>
    </row>
    <row r="172" customFormat="false" ht="13.5" hidden="false" customHeight="false" outlineLevel="0" collapsed="false">
      <c r="A172" s="17" t="n">
        <v>149</v>
      </c>
      <c r="B172" s="17" t="n">
        <v>82072</v>
      </c>
      <c r="C172" s="25" t="s">
        <v>320</v>
      </c>
      <c r="D172" s="26" t="n">
        <v>0.5</v>
      </c>
      <c r="E172" s="17" t="s">
        <v>321</v>
      </c>
      <c r="F172" s="26" t="n">
        <v>0.2</v>
      </c>
      <c r="G172" s="17" t="n">
        <v>795.39</v>
      </c>
      <c r="H172" s="17" t="n">
        <v>1.12</v>
      </c>
      <c r="I172" s="17" t="n">
        <v>890.84</v>
      </c>
      <c r="J172" s="17" t="n">
        <v>1051.19</v>
      </c>
      <c r="K172" s="22"/>
      <c r="L172" s="28"/>
      <c r="M172" s="27"/>
      <c r="N172" s="28"/>
      <c r="O172" s="35" t="n">
        <v>914.15</v>
      </c>
      <c r="P172" s="29" t="n">
        <f aca="false">O172*1.18</f>
        <v>1078.697</v>
      </c>
    </row>
    <row r="173" customFormat="false" ht="13.5" hidden="false" customHeight="false" outlineLevel="0" collapsed="false">
      <c r="A173" s="17" t="n">
        <v>150</v>
      </c>
      <c r="B173" s="17" t="n">
        <v>82070</v>
      </c>
      <c r="C173" s="25" t="s">
        <v>322</v>
      </c>
      <c r="D173" s="26" t="n">
        <v>0.5</v>
      </c>
      <c r="E173" s="17" t="s">
        <v>321</v>
      </c>
      <c r="F173" s="26" t="n">
        <v>0.2</v>
      </c>
      <c r="G173" s="17" t="n">
        <v>839.22</v>
      </c>
      <c r="H173" s="17" t="n">
        <v>1.12</v>
      </c>
      <c r="I173" s="17" t="n">
        <v>939.93</v>
      </c>
      <c r="J173" s="17" t="n">
        <v>1109.12</v>
      </c>
      <c r="K173" s="22"/>
      <c r="L173" s="28"/>
      <c r="M173" s="27"/>
      <c r="N173" s="28"/>
      <c r="O173" s="35" t="n">
        <v>986.93</v>
      </c>
      <c r="P173" s="29" t="n">
        <f aca="false">O173*1.18</f>
        <v>1164.5774</v>
      </c>
    </row>
    <row r="174" customFormat="false" ht="13.5" hidden="false" customHeight="false" outlineLevel="0" collapsed="false">
      <c r="A174" s="17" t="n">
        <v>151</v>
      </c>
      <c r="B174" s="17" t="n">
        <v>8753</v>
      </c>
      <c r="C174" s="25" t="s">
        <v>323</v>
      </c>
      <c r="D174" s="26" t="n">
        <v>0.5</v>
      </c>
      <c r="E174" s="17" t="s">
        <v>321</v>
      </c>
      <c r="F174" s="26" t="n">
        <v>0.2</v>
      </c>
      <c r="G174" s="17" t="n">
        <v>877.5</v>
      </c>
      <c r="H174" s="17" t="n">
        <v>1.12</v>
      </c>
      <c r="I174" s="17" t="n">
        <v>982.8</v>
      </c>
      <c r="J174" s="17" t="n">
        <v>1159.7</v>
      </c>
      <c r="K174" s="22" t="n">
        <v>1128.08</v>
      </c>
      <c r="L174" s="28" t="n">
        <v>1</v>
      </c>
      <c r="M174" s="27" t="n">
        <f aca="false">K174-J174</f>
        <v>-31.6200000000001</v>
      </c>
      <c r="N174" s="28" t="n">
        <f aca="false">K174/J174</f>
        <v>0.972734327843408</v>
      </c>
      <c r="O174" s="35" t="n">
        <v>954.57</v>
      </c>
      <c r="P174" s="29" t="n">
        <f aca="false">O174*1.18</f>
        <v>1126.3926</v>
      </c>
    </row>
    <row r="175" customFormat="false" ht="13.5" hidden="false" customHeight="false" outlineLevel="0" collapsed="false">
      <c r="A175" s="17" t="n">
        <v>152</v>
      </c>
      <c r="B175" s="17" t="n">
        <v>82071</v>
      </c>
      <c r="C175" s="25" t="s">
        <v>324</v>
      </c>
      <c r="D175" s="26" t="n">
        <v>0.78</v>
      </c>
      <c r="E175" s="17" t="s">
        <v>325</v>
      </c>
      <c r="F175" s="26" t="n">
        <v>0.31</v>
      </c>
      <c r="G175" s="17" t="n">
        <v>1227.39</v>
      </c>
      <c r="H175" s="17" t="n">
        <v>1.12</v>
      </c>
      <c r="I175" s="17" t="n">
        <v>1374.68</v>
      </c>
      <c r="J175" s="17" t="n">
        <v>1622.12</v>
      </c>
      <c r="K175" s="22"/>
      <c r="L175" s="28"/>
      <c r="M175" s="27"/>
      <c r="N175" s="28"/>
      <c r="O175" s="35" t="n">
        <v>1422.03</v>
      </c>
      <c r="P175" s="29" t="n">
        <f aca="false">O175*1.18</f>
        <v>1677.9954</v>
      </c>
    </row>
    <row r="176" customFormat="false" ht="13.5" hidden="false" customHeight="false" outlineLevel="0" collapsed="false">
      <c r="A176" s="17" t="n">
        <v>153</v>
      </c>
      <c r="B176" s="17" t="n">
        <v>8207</v>
      </c>
      <c r="C176" s="25" t="s">
        <v>326</v>
      </c>
      <c r="D176" s="26" t="n">
        <v>0.78</v>
      </c>
      <c r="E176" s="17" t="s">
        <v>325</v>
      </c>
      <c r="F176" s="26" t="n">
        <v>0.31</v>
      </c>
      <c r="G176" s="17" t="n">
        <v>1340.22</v>
      </c>
      <c r="H176" s="17" t="n">
        <v>1.12</v>
      </c>
      <c r="I176" s="17" t="n">
        <v>1501.05</v>
      </c>
      <c r="J176" s="17" t="n">
        <v>1771.24</v>
      </c>
      <c r="K176" s="29" t="n">
        <v>1715.6</v>
      </c>
      <c r="L176" s="28" t="n">
        <v>1</v>
      </c>
      <c r="M176" s="27" t="n">
        <f aca="false">K176-J176</f>
        <v>-55.6400000000001</v>
      </c>
      <c r="N176" s="28" t="n">
        <f aca="false">K176/J176</f>
        <v>0.968586978613852</v>
      </c>
      <c r="O176" s="35" t="n">
        <v>1451.72</v>
      </c>
      <c r="P176" s="29" t="n">
        <f aca="false">O176*1.18</f>
        <v>1713.0296</v>
      </c>
    </row>
    <row r="177" customFormat="false" ht="13.5" hidden="false" customHeight="false" outlineLevel="0" collapsed="false">
      <c r="A177" s="17" t="n">
        <v>154</v>
      </c>
      <c r="B177" s="17" t="n">
        <v>8712</v>
      </c>
      <c r="C177" s="25" t="s">
        <v>327</v>
      </c>
      <c r="D177" s="26" t="n">
        <v>1.625</v>
      </c>
      <c r="E177" s="17" t="s">
        <v>328</v>
      </c>
      <c r="F177" s="26" t="n">
        <v>0.65</v>
      </c>
      <c r="G177" s="17" t="n">
        <v>2492.59</v>
      </c>
      <c r="H177" s="17" t="n">
        <v>1.12</v>
      </c>
      <c r="I177" s="17" t="n">
        <v>2791.7</v>
      </c>
      <c r="J177" s="17" t="n">
        <v>3294.21</v>
      </c>
      <c r="K177" s="22"/>
      <c r="L177" s="28"/>
      <c r="M177" s="27"/>
      <c r="N177" s="28"/>
      <c r="O177" s="35" t="n">
        <v>2671.22</v>
      </c>
      <c r="P177" s="29" t="n">
        <f aca="false">O177*1.18</f>
        <v>3152.0396</v>
      </c>
    </row>
    <row r="178" customFormat="false" ht="13.5" hidden="false" customHeight="false" outlineLevel="0" collapsed="false">
      <c r="A178" s="17" t="n">
        <v>155</v>
      </c>
      <c r="B178" s="17" t="n">
        <v>8906</v>
      </c>
      <c r="C178" s="25" t="s">
        <v>329</v>
      </c>
      <c r="D178" s="26" t="n">
        <v>1.625</v>
      </c>
      <c r="E178" s="17" t="s">
        <v>328</v>
      </c>
      <c r="F178" s="26" t="n">
        <v>0.65</v>
      </c>
      <c r="G178" s="17" t="n">
        <v>2605.25</v>
      </c>
      <c r="H178" s="17" t="n">
        <v>1.12</v>
      </c>
      <c r="I178" s="17" t="n">
        <v>2917.88</v>
      </c>
      <c r="J178" s="17" t="n">
        <v>3443.1</v>
      </c>
      <c r="K178" s="22"/>
      <c r="L178" s="28"/>
      <c r="M178" s="27"/>
      <c r="N178" s="28"/>
      <c r="O178" s="35" t="n">
        <v>2828.27</v>
      </c>
      <c r="P178" s="29" t="n">
        <f aca="false">O178*1.18</f>
        <v>3337.3586</v>
      </c>
    </row>
    <row r="179" customFormat="false" ht="13.5" hidden="false" customHeight="false" outlineLevel="0" collapsed="false">
      <c r="A179" s="17" t="n">
        <v>156</v>
      </c>
      <c r="B179" s="17" t="n">
        <v>8102</v>
      </c>
      <c r="C179" s="25" t="s">
        <v>330</v>
      </c>
      <c r="D179" s="26" t="n">
        <v>1.625</v>
      </c>
      <c r="E179" s="17" t="s">
        <v>328</v>
      </c>
      <c r="F179" s="26" t="n">
        <v>0.65</v>
      </c>
      <c r="G179" s="17" t="n">
        <v>2729.9</v>
      </c>
      <c r="H179" s="17" t="n">
        <v>1.12</v>
      </c>
      <c r="I179" s="17" t="n">
        <v>3057.49</v>
      </c>
      <c r="J179" s="17" t="n">
        <v>3607.84</v>
      </c>
      <c r="K179" s="22" t="n">
        <v>3336.45</v>
      </c>
      <c r="L179" s="28" t="n">
        <v>1</v>
      </c>
      <c r="M179" s="27" t="n">
        <f aca="false">K179-J179</f>
        <v>-271.39</v>
      </c>
      <c r="N179" s="28" t="n">
        <f aca="false">K179/J179</f>
        <v>0.92477770632844</v>
      </c>
      <c r="O179" s="35" t="n">
        <v>2823.26</v>
      </c>
      <c r="P179" s="29" t="n">
        <f aca="false">O179*1.18</f>
        <v>3331.4468</v>
      </c>
    </row>
    <row r="180" customFormat="false" ht="13.5" hidden="false" customHeight="false" outlineLevel="0" collapsed="false">
      <c r="A180" s="17" t="n">
        <v>157</v>
      </c>
      <c r="B180" s="17" t="n">
        <v>8277</v>
      </c>
      <c r="C180" s="25" t="s">
        <v>331</v>
      </c>
      <c r="D180" s="26" t="n">
        <v>0.58</v>
      </c>
      <c r="E180" s="17" t="s">
        <v>332</v>
      </c>
      <c r="F180" s="26" t="n">
        <v>0.23</v>
      </c>
      <c r="G180" s="17" t="n">
        <v>1001.35</v>
      </c>
      <c r="H180" s="17" t="n">
        <v>1.12</v>
      </c>
      <c r="I180" s="17" t="n">
        <v>1121.51</v>
      </c>
      <c r="J180" s="17" t="n">
        <v>1323.38</v>
      </c>
      <c r="K180" s="22"/>
      <c r="L180" s="28"/>
      <c r="M180" s="27"/>
      <c r="N180" s="28"/>
      <c r="O180" s="35" t="n">
        <v>1096.74</v>
      </c>
      <c r="P180" s="29" t="n">
        <f aca="false">O180*1.18</f>
        <v>1294.1532</v>
      </c>
    </row>
    <row r="181" customFormat="false" ht="13.5" hidden="false" customHeight="false" outlineLevel="0" collapsed="false">
      <c r="A181" s="17" t="n">
        <v>158</v>
      </c>
      <c r="B181" s="17" t="n">
        <v>83521</v>
      </c>
      <c r="C181" s="25" t="s">
        <v>333</v>
      </c>
      <c r="D181" s="26" t="n">
        <v>0.58</v>
      </c>
      <c r="E181" s="17" t="s">
        <v>332</v>
      </c>
      <c r="F181" s="26" t="n">
        <v>0.23</v>
      </c>
      <c r="G181" s="17" t="n">
        <v>1050.35</v>
      </c>
      <c r="H181" s="17" t="n">
        <v>1.12</v>
      </c>
      <c r="I181" s="17" t="n">
        <v>1176.39</v>
      </c>
      <c r="J181" s="17" t="n">
        <v>1388.14</v>
      </c>
      <c r="K181" s="29" t="n">
        <v>1357</v>
      </c>
      <c r="L181" s="28" t="n">
        <v>1</v>
      </c>
      <c r="M181" s="27" t="n">
        <f aca="false">K181-J181</f>
        <v>-31.1400000000001</v>
      </c>
      <c r="N181" s="28" t="n">
        <f aca="false">K181/J181</f>
        <v>0.977567104182575</v>
      </c>
      <c r="O181" s="35" t="n">
        <v>1148.27</v>
      </c>
      <c r="P181" s="29" t="n">
        <f aca="false">O181*1.18</f>
        <v>1354.9586</v>
      </c>
    </row>
    <row r="182" customFormat="false" ht="13.5" hidden="false" customHeight="false" outlineLevel="0" collapsed="false">
      <c r="A182" s="17" t="n">
        <v>159</v>
      </c>
      <c r="B182" s="17" t="n">
        <v>8352</v>
      </c>
      <c r="C182" s="25" t="s">
        <v>334</v>
      </c>
      <c r="D182" s="26" t="n">
        <v>0.91</v>
      </c>
      <c r="E182" s="17" t="s">
        <v>335</v>
      </c>
      <c r="F182" s="26" t="n">
        <v>0.36</v>
      </c>
      <c r="G182" s="17" t="n">
        <v>1452.07</v>
      </c>
      <c r="H182" s="17" t="n">
        <v>1.12</v>
      </c>
      <c r="I182" s="17" t="n">
        <v>1626.32</v>
      </c>
      <c r="J182" s="17" t="n">
        <v>1919.06</v>
      </c>
      <c r="K182" s="22"/>
      <c r="L182" s="28"/>
      <c r="M182" s="27"/>
      <c r="N182" s="28"/>
      <c r="O182" s="35" t="n">
        <v>1568.95</v>
      </c>
      <c r="P182" s="29" t="n">
        <f aca="false">O182*1.18</f>
        <v>1851.361</v>
      </c>
    </row>
    <row r="183" customFormat="false" ht="13.5" hidden="false" customHeight="false" outlineLevel="0" collapsed="false">
      <c r="A183" s="17" t="n">
        <v>160</v>
      </c>
      <c r="B183" s="17" t="n">
        <v>8241</v>
      </c>
      <c r="C183" s="25" t="s">
        <v>336</v>
      </c>
      <c r="D183" s="26" t="n">
        <v>0.91</v>
      </c>
      <c r="E183" s="17" t="s">
        <v>335</v>
      </c>
      <c r="F183" s="26" t="n">
        <v>0.36</v>
      </c>
      <c r="G183" s="17" t="n">
        <v>1537.11</v>
      </c>
      <c r="H183" s="17" t="n">
        <v>1.12</v>
      </c>
      <c r="I183" s="17" t="n">
        <v>1721.56</v>
      </c>
      <c r="J183" s="17" t="n">
        <v>2031.44</v>
      </c>
      <c r="K183" s="22"/>
      <c r="L183" s="28"/>
      <c r="M183" s="27"/>
      <c r="N183" s="28"/>
      <c r="O183" s="35" t="n">
        <v>1678.35</v>
      </c>
      <c r="P183" s="29" t="n">
        <f aca="false">O183*1.18</f>
        <v>1980.453</v>
      </c>
    </row>
    <row r="184" customFormat="false" ht="13.5" hidden="false" customHeight="false" outlineLevel="0" collapsed="false">
      <c r="A184" s="17" t="n">
        <v>161</v>
      </c>
      <c r="B184" s="17" t="n">
        <v>8110</v>
      </c>
      <c r="C184" s="25" t="s">
        <v>337</v>
      </c>
      <c r="D184" s="26" t="n">
        <v>0.91</v>
      </c>
      <c r="E184" s="17" t="s">
        <v>335</v>
      </c>
      <c r="F184" s="26" t="n">
        <v>0.36</v>
      </c>
      <c r="G184" s="17" t="n">
        <v>1657.34</v>
      </c>
      <c r="H184" s="17" t="n">
        <v>1.12</v>
      </c>
      <c r="I184" s="17" t="n">
        <v>1856.22</v>
      </c>
      <c r="J184" s="17" t="n">
        <v>2190.34</v>
      </c>
      <c r="K184" s="29" t="n">
        <v>2026.3</v>
      </c>
      <c r="L184" s="28" t="n">
        <v>1</v>
      </c>
      <c r="M184" s="27" t="n">
        <f aca="false">K184-J184</f>
        <v>-164.04</v>
      </c>
      <c r="N184" s="28" t="n">
        <f aca="false">K184/J184</f>
        <v>0.925107517554352</v>
      </c>
      <c r="O184" s="35" t="n">
        <v>1714.63</v>
      </c>
      <c r="P184" s="29" t="n">
        <f aca="false">O184*1.18</f>
        <v>2023.2634</v>
      </c>
    </row>
    <row r="185" customFormat="false" ht="13.5" hidden="false" customHeight="false" outlineLevel="0" collapsed="false">
      <c r="A185" s="17" t="n">
        <v>162</v>
      </c>
      <c r="B185" s="17" t="n">
        <v>8571</v>
      </c>
      <c r="C185" s="25" t="s">
        <v>338</v>
      </c>
      <c r="D185" s="26" t="n">
        <v>1.9</v>
      </c>
      <c r="E185" s="17" t="s">
        <v>339</v>
      </c>
      <c r="F185" s="26" t="n">
        <v>0.76</v>
      </c>
      <c r="G185" s="17" t="n">
        <v>2958.39</v>
      </c>
      <c r="H185" s="17" t="n">
        <v>1.12</v>
      </c>
      <c r="I185" s="17" t="n">
        <v>3313.4</v>
      </c>
      <c r="J185" s="17" t="n">
        <v>3909.81</v>
      </c>
      <c r="K185" s="22"/>
      <c r="L185" s="28"/>
      <c r="M185" s="27"/>
      <c r="N185" s="28"/>
      <c r="O185" s="35" t="n">
        <v>3191.47</v>
      </c>
      <c r="P185" s="29" t="n">
        <f aca="false">O185*1.18</f>
        <v>3765.9346</v>
      </c>
    </row>
    <row r="186" customFormat="false" ht="13.5" hidden="false" customHeight="false" outlineLevel="0" collapsed="false">
      <c r="A186" s="17" t="n">
        <v>163</v>
      </c>
      <c r="B186" s="17" t="n">
        <v>8240</v>
      </c>
      <c r="C186" s="25" t="s">
        <v>340</v>
      </c>
      <c r="D186" s="26" t="n">
        <v>1.9</v>
      </c>
      <c r="E186" s="17" t="s">
        <v>339</v>
      </c>
      <c r="F186" s="26" t="n">
        <v>0.76</v>
      </c>
      <c r="G186" s="17" t="n">
        <v>3134.81</v>
      </c>
      <c r="H186" s="17" t="n">
        <v>1.12</v>
      </c>
      <c r="I186" s="17" t="n">
        <v>3510.99</v>
      </c>
      <c r="J186" s="17" t="n">
        <v>4142.97</v>
      </c>
      <c r="K186" s="22"/>
      <c r="L186" s="28"/>
      <c r="M186" s="27"/>
      <c r="N186" s="28"/>
      <c r="O186" s="35" t="n">
        <v>3418.72</v>
      </c>
      <c r="P186" s="29" t="n">
        <f aca="false">O186*1.18</f>
        <v>4034.0896</v>
      </c>
    </row>
    <row r="187" customFormat="false" ht="13.5" hidden="false" customHeight="false" outlineLevel="0" collapsed="false">
      <c r="A187" s="17" t="n">
        <v>164</v>
      </c>
      <c r="B187" s="17" t="n">
        <v>8104</v>
      </c>
      <c r="C187" s="25" t="s">
        <v>341</v>
      </c>
      <c r="D187" s="26" t="n">
        <v>1.9</v>
      </c>
      <c r="E187" s="17" t="s">
        <v>339</v>
      </c>
      <c r="F187" s="26" t="n">
        <v>0.76</v>
      </c>
      <c r="G187" s="17" t="n">
        <v>3368.64</v>
      </c>
      <c r="H187" s="17" t="n">
        <v>1.12</v>
      </c>
      <c r="I187" s="17" t="n">
        <v>3772.88</v>
      </c>
      <c r="J187" s="17" t="n">
        <v>4452</v>
      </c>
      <c r="K187" s="22" t="n">
        <v>3910.05</v>
      </c>
      <c r="L187" s="28" t="n">
        <v>1</v>
      </c>
      <c r="M187" s="27" t="n">
        <f aca="false">K187-J187</f>
        <v>-541.95</v>
      </c>
      <c r="N187" s="28" t="n">
        <f aca="false">K187/J187</f>
        <v>0.878268194070081</v>
      </c>
      <c r="O187" s="35" t="n">
        <v>3308.63</v>
      </c>
      <c r="P187" s="29" t="n">
        <f aca="false">O187*1.18</f>
        <v>3904.1834</v>
      </c>
    </row>
    <row r="188" customFormat="false" ht="13.5" hidden="false" customHeight="false" outlineLevel="0" collapsed="false">
      <c r="A188" s="17" t="n">
        <v>165</v>
      </c>
      <c r="B188" s="17" t="n">
        <v>8905</v>
      </c>
      <c r="C188" s="25" t="s">
        <v>342</v>
      </c>
      <c r="D188" s="26" t="n">
        <v>1.9</v>
      </c>
      <c r="E188" s="17" t="s">
        <v>339</v>
      </c>
      <c r="F188" s="26" t="n">
        <v>0.76</v>
      </c>
      <c r="G188" s="17" t="n">
        <v>3568.22</v>
      </c>
      <c r="H188" s="17" t="n">
        <v>1.12</v>
      </c>
      <c r="I188" s="17" t="n">
        <v>3996.41</v>
      </c>
      <c r="J188" s="17" t="n">
        <v>4715.76</v>
      </c>
      <c r="K188" s="22" t="n">
        <v>4654.39</v>
      </c>
      <c r="L188" s="28" t="n">
        <v>1</v>
      </c>
      <c r="M188" s="27" t="n">
        <f aca="false">K188-J188</f>
        <v>-61.3699999999999</v>
      </c>
      <c r="N188" s="28" t="n">
        <f aca="false">K188/J188</f>
        <v>0.986986190985122</v>
      </c>
      <c r="O188" s="35" t="n">
        <v>3938.48</v>
      </c>
      <c r="P188" s="29" t="n">
        <f aca="false">O188*1.18</f>
        <v>4647.4064</v>
      </c>
    </row>
    <row r="189" customFormat="false" ht="13.5" hidden="false" customHeight="false" outlineLevel="0" collapsed="false">
      <c r="A189" s="17" t="n">
        <v>166</v>
      </c>
      <c r="B189" s="17" t="n">
        <v>8570</v>
      </c>
      <c r="C189" s="25" t="s">
        <v>343</v>
      </c>
      <c r="D189" s="26" t="n">
        <v>0.65</v>
      </c>
      <c r="E189" s="17" t="s">
        <v>344</v>
      </c>
      <c r="F189" s="26" t="n">
        <v>0.26</v>
      </c>
      <c r="G189" s="17" t="n">
        <v>1072.07</v>
      </c>
      <c r="H189" s="17" t="n">
        <v>1.12</v>
      </c>
      <c r="I189" s="17" t="n">
        <v>1200.72</v>
      </c>
      <c r="J189" s="17" t="n">
        <v>1416.85</v>
      </c>
      <c r="K189" s="22"/>
      <c r="L189" s="28"/>
      <c r="M189" s="27"/>
      <c r="N189" s="28"/>
      <c r="O189" s="35" t="n">
        <v>1160.06</v>
      </c>
      <c r="P189" s="29" t="n">
        <f aca="false">O189*1.18</f>
        <v>1368.8708</v>
      </c>
    </row>
    <row r="190" customFormat="false" ht="13.5" hidden="false" customHeight="false" outlineLevel="0" collapsed="false">
      <c r="A190" s="17" t="n">
        <v>167</v>
      </c>
      <c r="B190" s="17" t="n">
        <v>8276</v>
      </c>
      <c r="C190" s="25" t="s">
        <v>345</v>
      </c>
      <c r="D190" s="26" t="n">
        <v>0.65</v>
      </c>
      <c r="E190" s="17" t="s">
        <v>344</v>
      </c>
      <c r="F190" s="26" t="n">
        <v>0.26</v>
      </c>
      <c r="G190" s="17" t="n">
        <v>1193.83</v>
      </c>
      <c r="H190" s="17" t="n">
        <v>1.12</v>
      </c>
      <c r="I190" s="17" t="n">
        <v>1337.09</v>
      </c>
      <c r="J190" s="17" t="n">
        <v>1577.77</v>
      </c>
      <c r="K190" s="22"/>
      <c r="L190" s="28"/>
      <c r="M190" s="27"/>
      <c r="N190" s="28"/>
      <c r="O190" s="35" t="n">
        <v>1287.18</v>
      </c>
      <c r="P190" s="29" t="n">
        <f aca="false">O190*1.18</f>
        <v>1518.8724</v>
      </c>
    </row>
    <row r="191" customFormat="false" ht="13.5" hidden="false" customHeight="false" outlineLevel="0" collapsed="false">
      <c r="A191" s="17" t="n">
        <v>168</v>
      </c>
      <c r="B191" s="17" t="n">
        <v>8959</v>
      </c>
      <c r="C191" s="25" t="s">
        <v>346</v>
      </c>
      <c r="D191" s="26" t="n">
        <v>0.65</v>
      </c>
      <c r="E191" s="17" t="s">
        <v>344</v>
      </c>
      <c r="F191" s="26" t="n">
        <v>0.26</v>
      </c>
      <c r="G191" s="17" t="n">
        <v>1378.54</v>
      </c>
      <c r="H191" s="17" t="n">
        <v>1.12</v>
      </c>
      <c r="I191" s="17" t="n">
        <v>1543.96</v>
      </c>
      <c r="J191" s="17" t="n">
        <v>1821.87</v>
      </c>
      <c r="K191" s="22" t="n">
        <v>1399.01</v>
      </c>
      <c r="L191" s="28" t="n">
        <v>1</v>
      </c>
      <c r="M191" s="27" t="n">
        <f aca="false">K191-J191</f>
        <v>-422.86</v>
      </c>
      <c r="N191" s="28" t="n">
        <f aca="false">K191/J191</f>
        <v>0.767897819273604</v>
      </c>
      <c r="O191" s="35" t="n">
        <v>1183.82</v>
      </c>
      <c r="P191" s="29" t="n">
        <f aca="false">O191*1.18</f>
        <v>1396.9076</v>
      </c>
    </row>
    <row r="192" customFormat="false" ht="13.5" hidden="false" customHeight="false" outlineLevel="0" collapsed="false">
      <c r="A192" s="17" t="n">
        <v>169</v>
      </c>
      <c r="B192" s="17" t="n">
        <v>8568</v>
      </c>
      <c r="C192" s="25" t="s">
        <v>347</v>
      </c>
      <c r="D192" s="26" t="n">
        <v>1.03</v>
      </c>
      <c r="E192" s="17" t="s">
        <v>348</v>
      </c>
      <c r="F192" s="26" t="n">
        <v>0.41</v>
      </c>
      <c r="G192" s="17" t="n">
        <v>1658.52</v>
      </c>
      <c r="H192" s="17" t="n">
        <v>1.12</v>
      </c>
      <c r="I192" s="17" t="n">
        <v>1857.54</v>
      </c>
      <c r="J192" s="17" t="n">
        <v>2191.9</v>
      </c>
      <c r="K192" s="22"/>
      <c r="L192" s="28"/>
      <c r="M192" s="27"/>
      <c r="N192" s="28"/>
      <c r="O192" s="35" t="n">
        <v>1796.15</v>
      </c>
      <c r="P192" s="29" t="n">
        <f aca="false">O192*1.18</f>
        <v>2119.457</v>
      </c>
    </row>
    <row r="193" customFormat="false" ht="13.5" hidden="false" customHeight="false" outlineLevel="0" collapsed="false">
      <c r="A193" s="17" t="n">
        <v>170</v>
      </c>
      <c r="B193" s="17" t="n">
        <v>8111</v>
      </c>
      <c r="C193" s="25" t="s">
        <v>349</v>
      </c>
      <c r="D193" s="26" t="n">
        <v>1.22</v>
      </c>
      <c r="E193" s="17" t="s">
        <v>348</v>
      </c>
      <c r="F193" s="26" t="n">
        <v>0.41</v>
      </c>
      <c r="G193" s="17" t="n">
        <v>2105.42</v>
      </c>
      <c r="H193" s="17" t="n">
        <v>1.12</v>
      </c>
      <c r="I193" s="17" t="n">
        <v>2358.07</v>
      </c>
      <c r="J193" s="17" t="n">
        <v>2782.52</v>
      </c>
      <c r="K193" s="22" t="n">
        <v>2206.13</v>
      </c>
      <c r="L193" s="28" t="n">
        <v>1</v>
      </c>
      <c r="M193" s="27" t="n">
        <f aca="false">K193-J193</f>
        <v>-576.39</v>
      </c>
      <c r="N193" s="28" t="n">
        <f aca="false">K193/J193</f>
        <v>0.792853240947055</v>
      </c>
      <c r="O193" s="35" t="n">
        <v>1866.8</v>
      </c>
      <c r="P193" s="29" t="n">
        <f aca="false">O193*1.18</f>
        <v>2202.824</v>
      </c>
    </row>
    <row r="194" customFormat="false" ht="13.5" hidden="false" customHeight="false" outlineLevel="0" collapsed="false">
      <c r="A194" s="17" t="n">
        <v>171</v>
      </c>
      <c r="B194" s="17" t="n">
        <v>8569</v>
      </c>
      <c r="C194" s="25" t="s">
        <v>350</v>
      </c>
      <c r="D194" s="26" t="n">
        <v>2.15</v>
      </c>
      <c r="E194" s="17" t="s">
        <v>351</v>
      </c>
      <c r="F194" s="26" t="n">
        <v>0.86</v>
      </c>
      <c r="G194" s="17" t="n">
        <v>3411.79</v>
      </c>
      <c r="H194" s="17" t="n">
        <v>1.12</v>
      </c>
      <c r="I194" s="17" t="n">
        <v>3821.2</v>
      </c>
      <c r="J194" s="17" t="n">
        <v>4509.02</v>
      </c>
      <c r="K194" s="22"/>
      <c r="L194" s="28"/>
      <c r="M194" s="27"/>
      <c r="N194" s="28"/>
      <c r="O194" s="35" t="n">
        <v>3731.95</v>
      </c>
      <c r="P194" s="29" t="n">
        <f aca="false">O194*1.18</f>
        <v>4403.701</v>
      </c>
    </row>
    <row r="195" customFormat="false" ht="13.5" hidden="false" customHeight="false" outlineLevel="0" collapsed="false">
      <c r="A195" s="17" t="n">
        <v>172</v>
      </c>
      <c r="B195" s="17" t="n">
        <v>8284</v>
      </c>
      <c r="C195" s="25" t="s">
        <v>352</v>
      </c>
      <c r="D195" s="26" t="n">
        <v>2.15</v>
      </c>
      <c r="E195" s="17" t="s">
        <v>351</v>
      </c>
      <c r="F195" s="26" t="n">
        <v>0.86</v>
      </c>
      <c r="G195" s="17" t="n">
        <v>3707.83</v>
      </c>
      <c r="H195" s="17" t="n">
        <v>1.12</v>
      </c>
      <c r="I195" s="17" t="n">
        <v>4152.77</v>
      </c>
      <c r="J195" s="17" t="n">
        <v>4900.27</v>
      </c>
      <c r="K195" s="22"/>
      <c r="L195" s="28"/>
      <c r="M195" s="27"/>
      <c r="N195" s="28"/>
      <c r="O195" s="35" t="n">
        <v>4102.16</v>
      </c>
      <c r="P195" s="29" t="n">
        <f aca="false">O195*1.18</f>
        <v>4840.5488</v>
      </c>
    </row>
    <row r="196" customFormat="false" ht="13.5" hidden="false" customHeight="false" outlineLevel="0" collapsed="false">
      <c r="A196" s="17" t="n">
        <v>173</v>
      </c>
      <c r="B196" s="17" t="n">
        <v>8105</v>
      </c>
      <c r="C196" s="25" t="s">
        <v>353</v>
      </c>
      <c r="D196" s="26" t="n">
        <v>2.15</v>
      </c>
      <c r="E196" s="17" t="s">
        <v>351</v>
      </c>
      <c r="F196" s="26" t="n">
        <v>0.86</v>
      </c>
      <c r="G196" s="17" t="n">
        <v>4105.06</v>
      </c>
      <c r="H196" s="17" t="n">
        <v>1.12</v>
      </c>
      <c r="I196" s="17" t="n">
        <v>4597.67</v>
      </c>
      <c r="J196" s="17" t="n">
        <v>5425.25</v>
      </c>
      <c r="K196" s="29" t="n">
        <v>4800</v>
      </c>
      <c r="L196" s="28" t="n">
        <v>1</v>
      </c>
      <c r="M196" s="27" t="n">
        <f aca="false">K196-J196</f>
        <v>-625.25</v>
      </c>
      <c r="N196" s="28" t="n">
        <f aca="false">K196/J196</f>
        <v>0.884751854753237</v>
      </c>
      <c r="O196" s="35" t="n">
        <v>4061.69</v>
      </c>
      <c r="P196" s="29" t="n">
        <f aca="false">O196*1.18</f>
        <v>4792.7942</v>
      </c>
    </row>
    <row r="197" customFormat="false" ht="13.5" hidden="false" customHeight="false" outlineLevel="0" collapsed="false">
      <c r="A197" s="17" t="n">
        <v>174</v>
      </c>
      <c r="B197" s="17" t="n">
        <v>8114</v>
      </c>
      <c r="C197" s="25" t="s">
        <v>354</v>
      </c>
      <c r="D197" s="26" t="n">
        <v>2.15</v>
      </c>
      <c r="E197" s="17" t="s">
        <v>351</v>
      </c>
      <c r="F197" s="26" t="n">
        <v>0.86</v>
      </c>
      <c r="G197" s="17" t="n">
        <v>4318.1</v>
      </c>
      <c r="H197" s="17" t="n">
        <v>1.12</v>
      </c>
      <c r="I197" s="17" t="n">
        <v>4836.27</v>
      </c>
      <c r="J197" s="17" t="n">
        <v>5706.8</v>
      </c>
      <c r="K197" s="22" t="n">
        <v>5794.51</v>
      </c>
      <c r="L197" s="28" t="n">
        <v>1</v>
      </c>
      <c r="M197" s="27" t="n">
        <f aca="false">K197-J197</f>
        <v>87.71</v>
      </c>
      <c r="N197" s="28" t="n">
        <f aca="false">K197/J197</f>
        <v>1.0153693838929</v>
      </c>
      <c r="O197" s="35" t="n">
        <v>4903.24</v>
      </c>
      <c r="P197" s="29" t="n">
        <f aca="false">O197*1.18</f>
        <v>5785.8232</v>
      </c>
    </row>
    <row r="198" customFormat="false" ht="13.5" hidden="false" customHeight="false" outlineLevel="0" collapsed="false">
      <c r="A198" s="17" t="n">
        <v>175</v>
      </c>
      <c r="B198" s="17" t="n">
        <v>8290</v>
      </c>
      <c r="C198" s="25" t="s">
        <v>355</v>
      </c>
      <c r="D198" s="26" t="n">
        <v>1.95</v>
      </c>
      <c r="E198" s="17" t="s">
        <v>356</v>
      </c>
      <c r="F198" s="26" t="n">
        <v>0.78</v>
      </c>
      <c r="G198" s="17" t="n">
        <v>3017.09</v>
      </c>
      <c r="H198" s="17" t="n">
        <v>1.12</v>
      </c>
      <c r="I198" s="17" t="n">
        <v>3379.14</v>
      </c>
      <c r="J198" s="17" t="n">
        <v>3987.39</v>
      </c>
      <c r="K198" s="22"/>
      <c r="L198" s="28"/>
      <c r="M198" s="27"/>
      <c r="N198" s="28"/>
      <c r="O198" s="35" t="n">
        <v>3548.1</v>
      </c>
      <c r="P198" s="29" t="n">
        <f aca="false">O198*1.18</f>
        <v>4186.758</v>
      </c>
    </row>
    <row r="199" customFormat="false" ht="13.5" hidden="false" customHeight="false" outlineLevel="0" collapsed="false">
      <c r="A199" s="17" t="n">
        <v>176</v>
      </c>
      <c r="B199" s="17" t="n">
        <v>8285</v>
      </c>
      <c r="C199" s="25" t="s">
        <v>357</v>
      </c>
      <c r="D199" s="26" t="n">
        <v>1.95</v>
      </c>
      <c r="E199" s="17" t="s">
        <v>356</v>
      </c>
      <c r="F199" s="26" t="n">
        <v>0.78</v>
      </c>
      <c r="G199" s="17" t="n">
        <v>3129.17</v>
      </c>
      <c r="H199" s="17" t="n">
        <v>1.12</v>
      </c>
      <c r="I199" s="17" t="n">
        <v>3504.67</v>
      </c>
      <c r="J199" s="17" t="n">
        <v>4135.51</v>
      </c>
      <c r="K199" s="22"/>
      <c r="L199" s="28"/>
      <c r="M199" s="27"/>
      <c r="N199" s="28"/>
      <c r="O199" s="35" t="n">
        <v>3440.77</v>
      </c>
      <c r="P199" s="29" t="n">
        <f aca="false">O199*1.18</f>
        <v>4060.1086</v>
      </c>
    </row>
    <row r="200" customFormat="false" ht="13.5" hidden="false" customHeight="false" outlineLevel="0" collapsed="false">
      <c r="A200" s="17" t="n">
        <v>177</v>
      </c>
      <c r="B200" s="17" t="n">
        <v>8106</v>
      </c>
      <c r="C200" s="25" t="s">
        <v>358</v>
      </c>
      <c r="D200" s="26" t="n">
        <v>1.95</v>
      </c>
      <c r="E200" s="17" t="s">
        <v>356</v>
      </c>
      <c r="F200" s="26" t="n">
        <v>0.78</v>
      </c>
      <c r="G200" s="17" t="n">
        <v>3649.21</v>
      </c>
      <c r="H200" s="17" t="n">
        <v>1.12</v>
      </c>
      <c r="I200" s="17" t="n">
        <v>4087.12</v>
      </c>
      <c r="J200" s="17" t="n">
        <v>4822.8</v>
      </c>
      <c r="K200" s="22" t="n">
        <v>4298.27</v>
      </c>
      <c r="L200" s="28" t="n">
        <v>1</v>
      </c>
      <c r="M200" s="27" t="n">
        <f aca="false">K200-J200</f>
        <v>-524.53</v>
      </c>
      <c r="N200" s="28" t="n">
        <f aca="false">K200/J200</f>
        <v>0.891239528904371</v>
      </c>
      <c r="O200" s="35" t="n">
        <v>3549.72</v>
      </c>
      <c r="P200" s="29" t="n">
        <f aca="false">O200*1.18</f>
        <v>4188.6696</v>
      </c>
    </row>
    <row r="201" customFormat="false" ht="13.5" hidden="false" customHeight="false" outlineLevel="0" collapsed="false">
      <c r="A201" s="17" t="n">
        <v>178</v>
      </c>
      <c r="B201" s="17" t="n">
        <v>81060</v>
      </c>
      <c r="C201" s="25" t="s">
        <v>359</v>
      </c>
      <c r="D201" s="26" t="n">
        <v>1.25</v>
      </c>
      <c r="E201" s="17" t="s">
        <v>360</v>
      </c>
      <c r="F201" s="26" t="n">
        <v>0.5</v>
      </c>
      <c r="G201" s="17" t="n">
        <v>2164.22</v>
      </c>
      <c r="H201" s="17" t="n">
        <v>1.12</v>
      </c>
      <c r="I201" s="17" t="n">
        <v>2423.93</v>
      </c>
      <c r="J201" s="17" t="n">
        <v>2860.24</v>
      </c>
      <c r="K201" s="22" t="n">
        <v>2938.2</v>
      </c>
      <c r="L201" s="28" t="n">
        <v>1</v>
      </c>
      <c r="M201" s="27" t="n">
        <f aca="false">K201-J201</f>
        <v>77.96</v>
      </c>
      <c r="N201" s="28" t="n">
        <f aca="false">K201/J201</f>
        <v>1.02725645400386</v>
      </c>
      <c r="O201" s="35" t="n">
        <v>2486.26</v>
      </c>
      <c r="P201" s="29" t="n">
        <f aca="false">O201*1.18</f>
        <v>2933.7868</v>
      </c>
    </row>
    <row r="202" customFormat="false" ht="13.5" hidden="false" customHeight="false" outlineLevel="0" collapsed="false">
      <c r="A202" s="17" t="n">
        <v>179</v>
      </c>
      <c r="B202" s="17" t="n">
        <v>8289</v>
      </c>
      <c r="C202" s="25" t="s">
        <v>361</v>
      </c>
      <c r="D202" s="26" t="n">
        <v>1.45</v>
      </c>
      <c r="E202" s="17" t="s">
        <v>362</v>
      </c>
      <c r="F202" s="26" t="n">
        <v>0.5</v>
      </c>
      <c r="G202" s="17" t="n">
        <v>2259.96</v>
      </c>
      <c r="H202" s="17" t="n">
        <v>1.12</v>
      </c>
      <c r="I202" s="17" t="n">
        <v>2531.16</v>
      </c>
      <c r="J202" s="17" t="n">
        <v>2986.77</v>
      </c>
      <c r="K202" s="22"/>
      <c r="L202" s="28"/>
      <c r="M202" s="27"/>
      <c r="N202" s="28"/>
      <c r="O202" s="35" t="n">
        <v>2657.72</v>
      </c>
      <c r="P202" s="29" t="n">
        <f aca="false">O202*1.18</f>
        <v>3136.1096</v>
      </c>
    </row>
    <row r="203" customFormat="false" ht="13.5" hidden="false" customHeight="false" outlineLevel="0" collapsed="false">
      <c r="A203" s="17" t="n">
        <v>180</v>
      </c>
      <c r="B203" s="17" t="n">
        <v>8288</v>
      </c>
      <c r="C203" s="25" t="s">
        <v>363</v>
      </c>
      <c r="D203" s="26" t="n">
        <v>2.3</v>
      </c>
      <c r="E203" s="17" t="s">
        <v>364</v>
      </c>
      <c r="F203" s="26" t="n">
        <v>0.91</v>
      </c>
      <c r="G203" s="17" t="n">
        <v>3619.12</v>
      </c>
      <c r="H203" s="17" t="n">
        <v>1.12</v>
      </c>
      <c r="I203" s="17" t="n">
        <v>4053.41</v>
      </c>
      <c r="J203" s="17" t="n">
        <v>4783.02</v>
      </c>
      <c r="K203" s="22"/>
      <c r="L203" s="28"/>
      <c r="M203" s="27"/>
      <c r="N203" s="28"/>
      <c r="O203" s="35" t="n">
        <v>4256.08</v>
      </c>
      <c r="P203" s="29" t="n">
        <f aca="false">O203*1.18</f>
        <v>5022.1744</v>
      </c>
    </row>
    <row r="204" customFormat="false" ht="13.5" hidden="false" customHeight="false" outlineLevel="0" collapsed="false">
      <c r="A204" s="17" t="n">
        <v>181</v>
      </c>
      <c r="B204" s="17" t="n">
        <v>8107</v>
      </c>
      <c r="C204" s="25" t="s">
        <v>365</v>
      </c>
      <c r="D204" s="26" t="n">
        <v>2.3</v>
      </c>
      <c r="E204" s="17" t="s">
        <v>364</v>
      </c>
      <c r="F204" s="26" t="n">
        <v>0.91</v>
      </c>
      <c r="G204" s="17" t="n">
        <v>4539.2</v>
      </c>
      <c r="H204" s="17" t="n">
        <v>1.12</v>
      </c>
      <c r="I204" s="17" t="n">
        <v>5083.9</v>
      </c>
      <c r="J204" s="17" t="n">
        <v>5999</v>
      </c>
      <c r="K204" s="22" t="n">
        <v>4993.17</v>
      </c>
      <c r="L204" s="28" t="n">
        <v>1</v>
      </c>
      <c r="M204" s="27" t="n">
        <f aca="false">K204-J204</f>
        <v>-1005.83</v>
      </c>
      <c r="N204" s="28" t="n">
        <f aca="false">K204/J204</f>
        <v>0.832333722287048</v>
      </c>
      <c r="O204" s="35" t="n">
        <v>4225.15</v>
      </c>
      <c r="P204" s="29" t="n">
        <f aca="false">O204*1.18</f>
        <v>4985.677</v>
      </c>
    </row>
    <row r="205" customFormat="false" ht="13.5" hidden="false" customHeight="false" outlineLevel="0" collapsed="false">
      <c r="A205" s="17" t="n">
        <v>182</v>
      </c>
      <c r="B205" s="17" t="n">
        <v>82940</v>
      </c>
      <c r="C205" s="25" t="s">
        <v>366</v>
      </c>
      <c r="D205" s="26" t="n">
        <v>2.82</v>
      </c>
      <c r="E205" s="17" t="s">
        <v>367</v>
      </c>
      <c r="F205" s="26" t="n">
        <v>1.13</v>
      </c>
      <c r="G205" s="17" t="n">
        <v>5608.05</v>
      </c>
      <c r="H205" s="17" t="n">
        <v>1.12</v>
      </c>
      <c r="I205" s="17" t="n">
        <v>6281.02</v>
      </c>
      <c r="J205" s="17" t="n">
        <v>7411.6</v>
      </c>
      <c r="K205" s="22" t="n">
        <v>7067.02</v>
      </c>
      <c r="L205" s="28" t="n">
        <v>1</v>
      </c>
      <c r="M205" s="27" t="n">
        <f aca="false">K205-J205</f>
        <v>-344.58</v>
      </c>
      <c r="N205" s="28" t="n">
        <f aca="false">K205/J205</f>
        <v>0.953508014463814</v>
      </c>
      <c r="O205" s="35" t="n">
        <v>5980.02</v>
      </c>
      <c r="P205" s="29" t="n">
        <f aca="false">O205*1.18</f>
        <v>7056.4236</v>
      </c>
    </row>
    <row r="206" customFormat="false" ht="13.5" hidden="false" customHeight="false" outlineLevel="0" collapsed="false">
      <c r="A206" s="17" t="n">
        <v>183</v>
      </c>
      <c r="B206" s="17"/>
      <c r="C206" s="25" t="s">
        <v>368</v>
      </c>
      <c r="D206" s="26" t="n">
        <v>2.82</v>
      </c>
      <c r="E206" s="17" t="s">
        <v>367</v>
      </c>
      <c r="F206" s="26" t="n">
        <v>1.13</v>
      </c>
      <c r="G206" s="17" t="n">
        <v>6108.49</v>
      </c>
      <c r="H206" s="17" t="n">
        <v>1.12</v>
      </c>
      <c r="I206" s="17" t="n">
        <v>6841.51</v>
      </c>
      <c r="J206" s="17" t="n">
        <v>8072.98</v>
      </c>
      <c r="K206" s="22"/>
      <c r="L206" s="28"/>
      <c r="M206" s="27"/>
      <c r="N206" s="28"/>
      <c r="O206" s="35" t="n">
        <v>7046.75</v>
      </c>
      <c r="P206" s="29" t="n">
        <f aca="false">O206*1.18</f>
        <v>8315.165</v>
      </c>
    </row>
    <row r="207" customFormat="false" ht="13.5" hidden="false" customHeight="false" outlineLevel="0" collapsed="false">
      <c r="A207" s="17" t="n">
        <v>184</v>
      </c>
      <c r="B207" s="17" t="n">
        <v>8292</v>
      </c>
      <c r="C207" s="25" t="s">
        <v>369</v>
      </c>
      <c r="D207" s="26" t="n">
        <v>3.23</v>
      </c>
      <c r="E207" s="17" t="s">
        <v>370</v>
      </c>
      <c r="F207" s="26" t="n">
        <v>1.29</v>
      </c>
      <c r="G207" s="17" t="n">
        <v>5241.93</v>
      </c>
      <c r="H207" s="17" t="n">
        <v>1.12</v>
      </c>
      <c r="I207" s="17" t="n">
        <v>5870.96</v>
      </c>
      <c r="J207" s="17" t="n">
        <v>6927.73</v>
      </c>
      <c r="K207" s="22"/>
      <c r="L207" s="28"/>
      <c r="M207" s="27"/>
      <c r="N207" s="28"/>
      <c r="O207" s="35" t="n">
        <v>5793.86</v>
      </c>
      <c r="P207" s="29" t="n">
        <f aca="false">O207*1.18</f>
        <v>6836.7548</v>
      </c>
    </row>
    <row r="208" customFormat="false" ht="13.5" hidden="false" customHeight="false" outlineLevel="0" collapsed="false">
      <c r="A208" s="23" t="s">
        <v>371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</row>
    <row r="209" customFormat="false" ht="13.5" hidden="false" customHeight="false" outlineLevel="0" collapsed="false">
      <c r="A209" s="17" t="n">
        <v>185</v>
      </c>
      <c r="B209" s="17" t="n">
        <v>8055</v>
      </c>
      <c r="C209" s="25" t="s">
        <v>372</v>
      </c>
      <c r="D209" s="26" t="n">
        <v>0.01</v>
      </c>
      <c r="E209" s="17" t="s">
        <v>373</v>
      </c>
      <c r="F209" s="26" t="n">
        <v>0.004</v>
      </c>
      <c r="G209" s="17" t="n">
        <v>68.04</v>
      </c>
      <c r="H209" s="17" t="n">
        <v>1.3</v>
      </c>
      <c r="I209" s="17" t="n">
        <v>88.92</v>
      </c>
      <c r="J209" s="17" t="n">
        <v>104.93</v>
      </c>
      <c r="K209" s="22"/>
      <c r="L209" s="28"/>
      <c r="M209" s="27"/>
      <c r="N209" s="28"/>
      <c r="O209" s="35" t="n">
        <v>174.93</v>
      </c>
      <c r="P209" s="29" t="n">
        <f aca="false">O209*1.18</f>
        <v>206.4174</v>
      </c>
    </row>
    <row r="210" customFormat="false" ht="13.5" hidden="false" customHeight="false" outlineLevel="0" collapsed="false">
      <c r="A210" s="17" t="n">
        <v>186</v>
      </c>
      <c r="B210" s="17" t="n">
        <v>80068</v>
      </c>
      <c r="C210" s="25" t="s">
        <v>374</v>
      </c>
      <c r="D210" s="26" t="n">
        <v>0.033</v>
      </c>
      <c r="E210" s="17" t="s">
        <v>375</v>
      </c>
      <c r="F210" s="26" t="n">
        <v>0.013</v>
      </c>
      <c r="G210" s="17" t="n">
        <v>87.16</v>
      </c>
      <c r="H210" s="17" t="n">
        <v>1.12</v>
      </c>
      <c r="I210" s="17" t="n">
        <v>97.62</v>
      </c>
      <c r="J210" s="17" t="n">
        <v>115.19</v>
      </c>
      <c r="K210" s="22"/>
      <c r="L210" s="28"/>
      <c r="M210" s="27"/>
      <c r="N210" s="28"/>
      <c r="O210" s="35" t="n">
        <v>194.92</v>
      </c>
      <c r="P210" s="29" t="n">
        <f aca="false">O210*1.18</f>
        <v>230.0056</v>
      </c>
    </row>
    <row r="211" customFormat="false" ht="13.5" hidden="false" customHeight="false" outlineLevel="0" collapsed="false">
      <c r="A211" s="17" t="n">
        <v>187</v>
      </c>
      <c r="B211" s="17" t="n">
        <v>8045</v>
      </c>
      <c r="C211" s="25" t="s">
        <v>376</v>
      </c>
      <c r="D211" s="26" t="n">
        <v>0.013</v>
      </c>
      <c r="E211" s="17" t="s">
        <v>377</v>
      </c>
      <c r="F211" s="26" t="n">
        <v>0.005</v>
      </c>
      <c r="G211" s="17" t="n">
        <v>51.37</v>
      </c>
      <c r="H211" s="17" t="n">
        <v>2.3</v>
      </c>
      <c r="I211" s="17" t="n">
        <v>118.15</v>
      </c>
      <c r="J211" s="17" t="n">
        <v>139.42</v>
      </c>
      <c r="K211" s="22"/>
      <c r="L211" s="28"/>
      <c r="M211" s="27"/>
      <c r="N211" s="28"/>
      <c r="O211" s="35" t="n">
        <v>279.66</v>
      </c>
      <c r="P211" s="29" t="n">
        <f aca="false">O211*1.18</f>
        <v>329.9988</v>
      </c>
    </row>
    <row r="212" customFormat="false" ht="13.5" hidden="false" customHeight="false" outlineLevel="0" collapsed="false">
      <c r="A212" s="17" t="n">
        <v>188</v>
      </c>
      <c r="B212" s="17" t="n">
        <v>80069</v>
      </c>
      <c r="C212" s="25" t="s">
        <v>378</v>
      </c>
      <c r="D212" s="26" t="n">
        <v>0.015</v>
      </c>
      <c r="E212" s="17" t="s">
        <v>379</v>
      </c>
      <c r="F212" s="26" t="n">
        <v>0.006</v>
      </c>
      <c r="G212" s="17" t="n">
        <v>49.09</v>
      </c>
      <c r="H212" s="17" t="n">
        <v>2.4</v>
      </c>
      <c r="I212" s="17" t="n">
        <v>117.82</v>
      </c>
      <c r="J212" s="17" t="n">
        <v>139.03</v>
      </c>
      <c r="K212" s="22"/>
      <c r="L212" s="28"/>
      <c r="M212" s="27"/>
      <c r="N212" s="28"/>
      <c r="O212" s="35" t="n">
        <v>279.66</v>
      </c>
      <c r="P212" s="29" t="n">
        <f aca="false">O212*1.18</f>
        <v>329.9988</v>
      </c>
    </row>
    <row r="213" customFormat="false" ht="13.5" hidden="false" customHeight="false" outlineLevel="0" collapsed="false">
      <c r="A213" s="17" t="n">
        <v>189</v>
      </c>
      <c r="B213" s="17" t="n">
        <v>8050</v>
      </c>
      <c r="C213" s="25" t="s">
        <v>380</v>
      </c>
      <c r="D213" s="26" t="n">
        <v>0.038</v>
      </c>
      <c r="E213" s="17" t="s">
        <v>381</v>
      </c>
      <c r="F213" s="26" t="n">
        <v>0.015</v>
      </c>
      <c r="G213" s="17" t="n">
        <v>120.35</v>
      </c>
      <c r="H213" s="17" t="n">
        <v>1.12</v>
      </c>
      <c r="I213" s="17" t="n">
        <v>134.79</v>
      </c>
      <c r="J213" s="17" t="n">
        <v>159.05</v>
      </c>
      <c r="K213" s="22"/>
      <c r="L213" s="28"/>
      <c r="M213" s="27"/>
      <c r="N213" s="28"/>
      <c r="O213" s="35" t="n">
        <v>423.73</v>
      </c>
      <c r="P213" s="29" t="n">
        <f aca="false">O213*1.18</f>
        <v>500.0014</v>
      </c>
    </row>
    <row r="214" customFormat="false" ht="13.5" hidden="false" customHeight="false" outlineLevel="0" collapsed="false">
      <c r="A214" s="17" t="n">
        <v>190</v>
      </c>
      <c r="B214" s="17" t="n">
        <v>8482</v>
      </c>
      <c r="C214" s="25" t="s">
        <v>382</v>
      </c>
      <c r="D214" s="26" t="n">
        <v>0.1</v>
      </c>
      <c r="E214" s="17" t="s">
        <v>383</v>
      </c>
      <c r="F214" s="26" t="n">
        <v>0.04</v>
      </c>
      <c r="G214" s="17" t="n">
        <v>223.91</v>
      </c>
      <c r="H214" s="17" t="n">
        <v>1.14</v>
      </c>
      <c r="I214" s="17" t="n">
        <v>255.26</v>
      </c>
      <c r="J214" s="17" t="n">
        <v>301.21</v>
      </c>
      <c r="K214" s="22"/>
      <c r="L214" s="28"/>
      <c r="M214" s="27"/>
      <c r="N214" s="28"/>
      <c r="O214" s="35" t="n">
        <v>593.22</v>
      </c>
      <c r="P214" s="29" t="n">
        <f aca="false">O214*1.18</f>
        <v>699.9996</v>
      </c>
    </row>
    <row r="215" customFormat="false" ht="13.5" hidden="false" customHeight="false" outlineLevel="0" collapsed="false">
      <c r="A215" s="41" t="n">
        <v>191</v>
      </c>
      <c r="B215" s="17" t="n">
        <v>8046</v>
      </c>
      <c r="C215" s="25" t="s">
        <v>384</v>
      </c>
      <c r="D215" s="26" t="n">
        <v>0.05</v>
      </c>
      <c r="E215" s="17" t="s">
        <v>385</v>
      </c>
      <c r="F215" s="26" t="n">
        <v>0.02</v>
      </c>
      <c r="G215" s="17" t="n">
        <v>146.95</v>
      </c>
      <c r="H215" s="17" t="n">
        <v>1.6</v>
      </c>
      <c r="I215" s="17" t="n">
        <v>235.12</v>
      </c>
      <c r="J215" s="17" t="n">
        <v>277.44</v>
      </c>
      <c r="K215" s="22"/>
      <c r="L215" s="28"/>
      <c r="M215" s="27"/>
      <c r="N215" s="28"/>
      <c r="O215" s="35" t="n">
        <v>492.42</v>
      </c>
      <c r="P215" s="29" t="n">
        <f aca="false">O215*1.18</f>
        <v>581.0556</v>
      </c>
    </row>
    <row r="216" customFormat="false" ht="13.5" hidden="false" customHeight="false" outlineLevel="0" collapsed="false">
      <c r="A216" s="17" t="n">
        <v>192</v>
      </c>
      <c r="B216" s="17" t="n">
        <v>8511</v>
      </c>
      <c r="C216" s="25" t="s">
        <v>386</v>
      </c>
      <c r="D216" s="26" t="n">
        <v>0.125</v>
      </c>
      <c r="E216" s="17" t="s">
        <v>387</v>
      </c>
      <c r="F216" s="26" t="n">
        <v>0.05</v>
      </c>
      <c r="G216" s="17" t="n">
        <v>304.71</v>
      </c>
      <c r="H216" s="17" t="n">
        <v>1.12</v>
      </c>
      <c r="I216" s="17" t="n">
        <v>341.28</v>
      </c>
      <c r="J216" s="17" t="n">
        <v>402.71</v>
      </c>
      <c r="K216" s="22"/>
      <c r="L216" s="28"/>
      <c r="M216" s="27"/>
      <c r="N216" s="28"/>
      <c r="O216" s="35" t="n">
        <v>762.71</v>
      </c>
      <c r="P216" s="29" t="n">
        <f aca="false">O216*1.18</f>
        <v>899.9978</v>
      </c>
    </row>
    <row r="217" customFormat="false" ht="13.5" hidden="false" customHeight="false" outlineLevel="0" collapsed="false">
      <c r="A217" s="17" t="n">
        <v>193</v>
      </c>
      <c r="B217" s="17" t="n">
        <v>8047</v>
      </c>
      <c r="C217" s="25" t="s">
        <v>388</v>
      </c>
      <c r="D217" s="26" t="n">
        <v>0.05</v>
      </c>
      <c r="E217" s="17" t="s">
        <v>389</v>
      </c>
      <c r="F217" s="26" t="n">
        <v>0.02</v>
      </c>
      <c r="G217" s="17" t="n">
        <v>142.72</v>
      </c>
      <c r="H217" s="17" t="n">
        <v>1.7</v>
      </c>
      <c r="I217" s="17" t="n">
        <v>242.62</v>
      </c>
      <c r="J217" s="17" t="n">
        <v>286.29</v>
      </c>
      <c r="K217" s="22"/>
      <c r="L217" s="28"/>
      <c r="M217" s="27"/>
      <c r="N217" s="28"/>
      <c r="O217" s="35" t="n">
        <v>483.98</v>
      </c>
      <c r="P217" s="29" t="n">
        <f aca="false">O217*1.18</f>
        <v>571.0964</v>
      </c>
    </row>
    <row r="218" customFormat="false" ht="13.5" hidden="false" customHeight="false" outlineLevel="0" collapsed="false">
      <c r="A218" s="17" t="n">
        <v>194</v>
      </c>
      <c r="B218" s="17" t="n">
        <v>8053</v>
      </c>
      <c r="C218" s="25" t="s">
        <v>390</v>
      </c>
      <c r="D218" s="26" t="n">
        <v>0.075</v>
      </c>
      <c r="E218" s="17" t="s">
        <v>391</v>
      </c>
      <c r="F218" s="26" t="n">
        <v>0.03</v>
      </c>
      <c r="G218" s="17" t="n">
        <v>205.49</v>
      </c>
      <c r="H218" s="17" t="n">
        <v>1.4</v>
      </c>
      <c r="I218" s="17" t="n">
        <v>287.69</v>
      </c>
      <c r="J218" s="17" t="n">
        <v>339.47</v>
      </c>
      <c r="K218" s="22"/>
      <c r="L218" s="28"/>
      <c r="M218" s="27"/>
      <c r="N218" s="28"/>
      <c r="O218" s="35" t="n">
        <v>591.97</v>
      </c>
      <c r="P218" s="29" t="n">
        <f aca="false">O218*1.18</f>
        <v>698.5246</v>
      </c>
    </row>
    <row r="219" customFormat="false" ht="13.5" hidden="false" customHeight="false" outlineLevel="0" collapsed="false">
      <c r="A219" s="17" t="n">
        <v>195</v>
      </c>
      <c r="B219" s="17" t="n">
        <v>8048</v>
      </c>
      <c r="C219" s="25" t="s">
        <v>392</v>
      </c>
      <c r="D219" s="26" t="n">
        <v>0.1</v>
      </c>
      <c r="E219" s="17" t="s">
        <v>393</v>
      </c>
      <c r="F219" s="26" t="n">
        <v>0.04</v>
      </c>
      <c r="G219" s="17" t="n">
        <v>369.73</v>
      </c>
      <c r="H219" s="17" t="n">
        <v>1.3</v>
      </c>
      <c r="I219" s="17" t="n">
        <v>480.65</v>
      </c>
      <c r="J219" s="17" t="n">
        <v>567.17</v>
      </c>
      <c r="K219" s="22"/>
      <c r="L219" s="28"/>
      <c r="M219" s="27"/>
      <c r="N219" s="28"/>
      <c r="O219" s="35" t="n">
        <v>959.06</v>
      </c>
      <c r="P219" s="29" t="n">
        <f aca="false">O219*1.18</f>
        <v>1131.6908</v>
      </c>
    </row>
    <row r="220" customFormat="false" ht="13.5" hidden="false" customHeight="false" outlineLevel="0" collapsed="false">
      <c r="A220" s="17" t="n">
        <v>196</v>
      </c>
      <c r="B220" s="17" t="n">
        <v>8049</v>
      </c>
      <c r="C220" s="25" t="s">
        <v>394</v>
      </c>
      <c r="D220" s="26" t="n">
        <v>0.125</v>
      </c>
      <c r="E220" s="17" t="s">
        <v>395</v>
      </c>
      <c r="F220" s="26" t="n">
        <v>0.05</v>
      </c>
      <c r="G220" s="17" t="n">
        <v>310.38</v>
      </c>
      <c r="H220" s="17" t="n">
        <v>1.3</v>
      </c>
      <c r="I220" s="17" t="n">
        <v>403.49</v>
      </c>
      <c r="J220" s="17" t="n">
        <v>476.12</v>
      </c>
      <c r="K220" s="22"/>
      <c r="L220" s="28"/>
      <c r="M220" s="27"/>
      <c r="N220" s="28"/>
      <c r="O220" s="35" t="n">
        <v>813.56</v>
      </c>
      <c r="P220" s="29" t="n">
        <f aca="false">O220*1.18</f>
        <v>960.0008</v>
      </c>
    </row>
    <row r="221" customFormat="false" ht="13.5" hidden="false" customHeight="false" outlineLevel="0" collapsed="false">
      <c r="A221" s="23" t="s">
        <v>396</v>
      </c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</row>
    <row r="222" customFormat="false" ht="13.5" hidden="false" customHeight="false" outlineLevel="0" collapsed="false">
      <c r="A222" s="17" t="n">
        <v>197</v>
      </c>
      <c r="B222" s="17" t="n">
        <v>8119</v>
      </c>
      <c r="C222" s="25" t="s">
        <v>397</v>
      </c>
      <c r="D222" s="26" t="n">
        <v>1.25</v>
      </c>
      <c r="E222" s="17" t="s">
        <v>398</v>
      </c>
      <c r="F222" s="26" t="n">
        <v>0.589</v>
      </c>
      <c r="G222" s="17" t="n">
        <v>3495.8</v>
      </c>
      <c r="H222" s="17" t="n">
        <v>1.12</v>
      </c>
      <c r="I222" s="17" t="n">
        <v>3915.3</v>
      </c>
      <c r="J222" s="17" t="n">
        <v>4620.05</v>
      </c>
      <c r="K222" s="22" t="n">
        <v>4000.2</v>
      </c>
      <c r="L222" s="28" t="n">
        <v>1</v>
      </c>
      <c r="M222" s="27" t="n">
        <f aca="false">K222-J222</f>
        <v>-619.85</v>
      </c>
      <c r="N222" s="28" t="n">
        <f aca="false">K222/J222</f>
        <v>0.865834785337821</v>
      </c>
      <c r="O222" s="35" t="n">
        <v>3389.83</v>
      </c>
      <c r="P222" s="29" t="n">
        <f aca="false">O222*1.18</f>
        <v>3999.9994</v>
      </c>
    </row>
    <row r="223" customFormat="false" ht="13.5" hidden="false" customHeight="false" outlineLevel="0" collapsed="false">
      <c r="A223" s="17" t="n">
        <v>198</v>
      </c>
      <c r="B223" s="17" t="n">
        <v>8120</v>
      </c>
      <c r="C223" s="25" t="s">
        <v>399</v>
      </c>
      <c r="D223" s="26" t="n">
        <v>0.475</v>
      </c>
      <c r="E223" s="17" t="s">
        <v>400</v>
      </c>
      <c r="F223" s="26" t="n">
        <v>0.19</v>
      </c>
      <c r="G223" s="17" t="n">
        <v>1017.32</v>
      </c>
      <c r="H223" s="17" t="n">
        <v>1.12</v>
      </c>
      <c r="I223" s="17" t="n">
        <v>1139.4</v>
      </c>
      <c r="J223" s="17" t="n">
        <v>1344.49</v>
      </c>
      <c r="K223" s="22" t="n">
        <v>959.58</v>
      </c>
      <c r="L223" s="28" t="n">
        <v>1</v>
      </c>
      <c r="M223" s="27" t="n">
        <f aca="false">K223-J223</f>
        <v>-384.91</v>
      </c>
      <c r="N223" s="28" t="n">
        <f aca="false">K223/J223</f>
        <v>0.713713006418791</v>
      </c>
      <c r="O223" s="35" t="n">
        <v>811.98</v>
      </c>
      <c r="P223" s="29" t="n">
        <f aca="false">O223*1.18</f>
        <v>958.1364</v>
      </c>
    </row>
    <row r="224" customFormat="false" ht="13.5" hidden="false" customHeight="false" outlineLevel="0" collapsed="false">
      <c r="A224" s="17" t="n">
        <v>199</v>
      </c>
      <c r="B224" s="17" t="n">
        <v>8222</v>
      </c>
      <c r="C224" s="25" t="s">
        <v>401</v>
      </c>
      <c r="D224" s="26" t="n">
        <v>0.43</v>
      </c>
      <c r="E224" s="17" t="s">
        <v>400</v>
      </c>
      <c r="F224" s="26" t="n">
        <v>0.17</v>
      </c>
      <c r="G224" s="17" t="n">
        <v>870.4</v>
      </c>
      <c r="H224" s="17" t="n">
        <v>1.12</v>
      </c>
      <c r="I224" s="17" t="n">
        <v>974.85</v>
      </c>
      <c r="J224" s="17" t="n">
        <v>1150.32</v>
      </c>
      <c r="K224" s="22"/>
      <c r="L224" s="28"/>
      <c r="M224" s="27"/>
      <c r="N224" s="28"/>
      <c r="O224" s="35" t="n">
        <v>936.08</v>
      </c>
      <c r="P224" s="29" t="n">
        <f aca="false">O224*1.18</f>
        <v>1104.5744</v>
      </c>
    </row>
    <row r="225" customFormat="false" ht="13.5" hidden="false" customHeight="false" outlineLevel="0" collapsed="false">
      <c r="A225" s="23" t="s">
        <v>402</v>
      </c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</row>
    <row r="226" customFormat="false" ht="13.5" hidden="false" customHeight="false" outlineLevel="0" collapsed="false">
      <c r="A226" s="17" t="n">
        <v>200</v>
      </c>
      <c r="B226" s="17" t="n">
        <v>8024</v>
      </c>
      <c r="C226" s="25" t="s">
        <v>403</v>
      </c>
      <c r="D226" s="26" t="n">
        <v>0.04</v>
      </c>
      <c r="E226" s="17" t="s">
        <v>404</v>
      </c>
      <c r="F226" s="26" t="n">
        <v>0.016</v>
      </c>
      <c r="G226" s="17" t="n">
        <v>111.76</v>
      </c>
      <c r="H226" s="17" t="n">
        <v>1.12</v>
      </c>
      <c r="I226" s="17" t="n">
        <v>125.17</v>
      </c>
      <c r="J226" s="17" t="n">
        <v>147.7</v>
      </c>
      <c r="K226" s="22" t="n">
        <v>192.58</v>
      </c>
      <c r="L226" s="28" t="n">
        <v>1</v>
      </c>
      <c r="M226" s="27" t="n">
        <f aca="false">K226-J226</f>
        <v>44.88</v>
      </c>
      <c r="N226" s="28" t="n">
        <f aca="false">K226/J226</f>
        <v>1.30385917400135</v>
      </c>
      <c r="O226" s="35" t="n">
        <v>161.57</v>
      </c>
      <c r="P226" s="29" t="n">
        <f aca="false">O226*1.18</f>
        <v>190.6526</v>
      </c>
    </row>
    <row r="227" customFormat="false" ht="13.5" hidden="false" customHeight="false" outlineLevel="0" collapsed="false">
      <c r="A227" s="17" t="n">
        <v>201</v>
      </c>
      <c r="B227" s="17" t="n">
        <v>8023</v>
      </c>
      <c r="C227" s="25" t="s">
        <v>405</v>
      </c>
      <c r="D227" s="26" t="n">
        <v>0.107</v>
      </c>
      <c r="E227" s="17" t="s">
        <v>406</v>
      </c>
      <c r="F227" s="26" t="n">
        <v>0.043</v>
      </c>
      <c r="G227" s="17" t="n">
        <v>213.71</v>
      </c>
      <c r="H227" s="17" t="n">
        <v>1.12</v>
      </c>
      <c r="I227" s="17" t="n">
        <v>239.36</v>
      </c>
      <c r="J227" s="17" t="n">
        <v>282.44</v>
      </c>
      <c r="K227" s="22" t="n">
        <v>349.6</v>
      </c>
      <c r="L227" s="28" t="n">
        <v>1</v>
      </c>
      <c r="M227" s="27" t="n">
        <f aca="false">K227-J227</f>
        <v>67.16</v>
      </c>
      <c r="N227" s="28" t="n">
        <f aca="false">K227/J227</f>
        <v>1.23778501628665</v>
      </c>
      <c r="O227" s="35" t="n">
        <v>293.31</v>
      </c>
      <c r="P227" s="29" t="n">
        <f aca="false">O227*1.18</f>
        <v>346.1058</v>
      </c>
    </row>
    <row r="228" customFormat="false" ht="13.5" hidden="false" customHeight="false" outlineLevel="0" collapsed="false">
      <c r="A228" s="23" t="s">
        <v>407</v>
      </c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</row>
    <row r="229" customFormat="false" ht="13.5" hidden="false" customHeight="false" outlineLevel="0" collapsed="false">
      <c r="A229" s="17" t="n">
        <v>202</v>
      </c>
      <c r="B229" s="17" t="n">
        <v>84860</v>
      </c>
      <c r="C229" s="25" t="s">
        <v>408</v>
      </c>
      <c r="D229" s="26" t="n">
        <v>0.11</v>
      </c>
      <c r="E229" s="17" t="s">
        <v>409</v>
      </c>
      <c r="F229" s="26" t="n">
        <v>0.044</v>
      </c>
      <c r="G229" s="17" t="n">
        <v>218.17</v>
      </c>
      <c r="H229" s="17" t="n">
        <v>1.6</v>
      </c>
      <c r="I229" s="17" t="n">
        <v>349.07</v>
      </c>
      <c r="J229" s="17" t="n">
        <v>411.9</v>
      </c>
      <c r="K229" s="22"/>
      <c r="L229" s="28"/>
      <c r="M229" s="27"/>
      <c r="N229" s="28"/>
      <c r="O229" s="35" t="n">
        <v>728.81</v>
      </c>
      <c r="P229" s="29" t="n">
        <f aca="false">O229*1.18</f>
        <v>859.9958</v>
      </c>
    </row>
    <row r="230" customFormat="false" ht="13.5" hidden="false" customHeight="false" outlineLevel="0" collapsed="false">
      <c r="A230" s="17" t="n">
        <v>203</v>
      </c>
      <c r="B230" s="17" t="n">
        <v>80181</v>
      </c>
      <c r="C230" s="25" t="s">
        <v>410</v>
      </c>
      <c r="D230" s="26" t="n">
        <v>0.115</v>
      </c>
      <c r="E230" s="17" t="s">
        <v>411</v>
      </c>
      <c r="F230" s="26" t="n">
        <v>0.046</v>
      </c>
      <c r="G230" s="17" t="n">
        <v>274.14</v>
      </c>
      <c r="H230" s="17" t="n">
        <v>1.3</v>
      </c>
      <c r="I230" s="17" t="n">
        <v>356.38</v>
      </c>
      <c r="J230" s="17" t="n">
        <v>420.53</v>
      </c>
      <c r="K230" s="22"/>
      <c r="L230" s="28"/>
      <c r="M230" s="27"/>
      <c r="N230" s="28"/>
      <c r="O230" s="35" t="n">
        <v>745.76</v>
      </c>
      <c r="P230" s="29" t="n">
        <f aca="false">O230*1.18</f>
        <v>879.9968</v>
      </c>
    </row>
    <row r="231" customFormat="false" ht="13.5" hidden="false" customHeight="false" outlineLevel="0" collapsed="false">
      <c r="A231" s="17" t="n">
        <v>204</v>
      </c>
      <c r="B231" s="17" t="n">
        <v>80190</v>
      </c>
      <c r="C231" s="25" t="s">
        <v>412</v>
      </c>
      <c r="D231" s="26" t="n">
        <v>0.133</v>
      </c>
      <c r="E231" s="17" t="s">
        <v>413</v>
      </c>
      <c r="F231" s="26" t="n">
        <v>0.053</v>
      </c>
      <c r="G231" s="17" t="n">
        <v>313.79</v>
      </c>
      <c r="H231" s="17" t="n">
        <v>1.2</v>
      </c>
      <c r="I231" s="17" t="n">
        <v>376.55</v>
      </c>
      <c r="J231" s="17" t="n">
        <v>444.33</v>
      </c>
      <c r="K231" s="22"/>
      <c r="L231" s="28"/>
      <c r="M231" s="27"/>
      <c r="N231" s="28"/>
      <c r="O231" s="35" t="n">
        <v>809.32</v>
      </c>
      <c r="P231" s="29" t="n">
        <f aca="false">O231*1.18</f>
        <v>954.9976</v>
      </c>
    </row>
    <row r="232" customFormat="false" ht="13.5" hidden="false" customHeight="false" outlineLevel="0" collapsed="false">
      <c r="A232" s="17" t="n">
        <v>205</v>
      </c>
      <c r="B232" s="17" t="n">
        <v>85190</v>
      </c>
      <c r="C232" s="25" t="s">
        <v>414</v>
      </c>
      <c r="D232" s="26" t="n">
        <v>0.133</v>
      </c>
      <c r="E232" s="17" t="s">
        <v>413</v>
      </c>
      <c r="F232" s="26" t="n">
        <v>0.053</v>
      </c>
      <c r="G232" s="17" t="n">
        <v>319.9</v>
      </c>
      <c r="H232" s="17" t="n">
        <v>1.4</v>
      </c>
      <c r="I232" s="17" t="n">
        <v>447.86</v>
      </c>
      <c r="J232" s="17" t="n">
        <v>528.47</v>
      </c>
      <c r="K232" s="22"/>
      <c r="L232" s="28"/>
      <c r="M232" s="27"/>
      <c r="N232" s="28"/>
      <c r="O232" s="35" t="n">
        <v>927.97</v>
      </c>
      <c r="P232" s="29" t="n">
        <f aca="false">O232*1.18</f>
        <v>1095.0046</v>
      </c>
    </row>
    <row r="233" customFormat="false" ht="13.5" hidden="false" customHeight="false" outlineLevel="0" collapsed="false">
      <c r="A233" s="17" t="n">
        <v>206</v>
      </c>
      <c r="B233" s="17" t="n">
        <v>80191</v>
      </c>
      <c r="C233" s="25" t="s">
        <v>415</v>
      </c>
      <c r="D233" s="26" t="n">
        <v>0.142</v>
      </c>
      <c r="E233" s="17" t="s">
        <v>416</v>
      </c>
      <c r="F233" s="26" t="n">
        <v>0.057</v>
      </c>
      <c r="G233" s="17" t="n">
        <v>282.33</v>
      </c>
      <c r="H233" s="17" t="n">
        <v>1.6</v>
      </c>
      <c r="I233" s="17" t="n">
        <v>451.73</v>
      </c>
      <c r="J233" s="17" t="n">
        <v>533.04</v>
      </c>
      <c r="K233" s="22"/>
      <c r="L233" s="28"/>
      <c r="M233" s="27"/>
      <c r="N233" s="28"/>
      <c r="O233" s="35" t="n">
        <v>923.73</v>
      </c>
      <c r="P233" s="29" t="n">
        <f aca="false">O233*1.18</f>
        <v>1090.0014</v>
      </c>
    </row>
    <row r="234" customFormat="false" ht="13.5" hidden="false" customHeight="false" outlineLevel="0" collapsed="false">
      <c r="A234" s="17" t="n">
        <v>207</v>
      </c>
      <c r="B234" s="17" t="n">
        <v>80200</v>
      </c>
      <c r="C234" s="25" t="s">
        <v>417</v>
      </c>
      <c r="D234" s="26" t="n">
        <v>0.15</v>
      </c>
      <c r="E234" s="17" t="s">
        <v>418</v>
      </c>
      <c r="F234" s="26" t="n">
        <v>0.06</v>
      </c>
      <c r="G234" s="17" t="n">
        <v>351.28</v>
      </c>
      <c r="H234" s="17" t="n">
        <v>1.2</v>
      </c>
      <c r="I234" s="17" t="n">
        <v>421.54</v>
      </c>
      <c r="J234" s="17" t="n">
        <v>497.42</v>
      </c>
      <c r="K234" s="22"/>
      <c r="L234" s="28"/>
      <c r="M234" s="27"/>
      <c r="N234" s="28"/>
      <c r="O234" s="35" t="n">
        <v>881.36</v>
      </c>
      <c r="P234" s="29" t="n">
        <f aca="false">O234*1.18</f>
        <v>1040.0048</v>
      </c>
    </row>
    <row r="235" customFormat="false" ht="13.5" hidden="false" customHeight="false" outlineLevel="0" collapsed="false">
      <c r="A235" s="17" t="n">
        <v>208</v>
      </c>
      <c r="B235" s="17" t="n">
        <v>81901</v>
      </c>
      <c r="C235" s="25" t="s">
        <v>419</v>
      </c>
      <c r="D235" s="26" t="n">
        <v>0.168</v>
      </c>
      <c r="E235" s="17" t="s">
        <v>420</v>
      </c>
      <c r="F235" s="26" t="n">
        <v>0.067</v>
      </c>
      <c r="G235" s="17" t="n">
        <v>388.2</v>
      </c>
      <c r="H235" s="17" t="n">
        <v>1.2</v>
      </c>
      <c r="I235" s="17" t="n">
        <v>465.84</v>
      </c>
      <c r="J235" s="17" t="n">
        <v>549.69</v>
      </c>
      <c r="K235" s="22"/>
      <c r="L235" s="28"/>
      <c r="M235" s="27"/>
      <c r="N235" s="28"/>
      <c r="O235" s="35" t="n">
        <v>961.86</v>
      </c>
      <c r="P235" s="29" t="n">
        <f aca="false">O235*1.18</f>
        <v>1134.9948</v>
      </c>
    </row>
    <row r="236" customFormat="false" ht="13.5" hidden="false" customHeight="false" outlineLevel="0" collapsed="false">
      <c r="A236" s="17" t="n">
        <v>209</v>
      </c>
      <c r="B236" s="17" t="n">
        <v>80211</v>
      </c>
      <c r="C236" s="25" t="s">
        <v>421</v>
      </c>
      <c r="D236" s="26" t="n">
        <v>0.18</v>
      </c>
      <c r="E236" s="17" t="s">
        <v>422</v>
      </c>
      <c r="F236" s="26" t="n">
        <v>0.072</v>
      </c>
      <c r="G236" s="17" t="n">
        <v>414.31</v>
      </c>
      <c r="H236" s="17" t="n">
        <v>1.2</v>
      </c>
      <c r="I236" s="17" t="n">
        <v>497.17</v>
      </c>
      <c r="J236" s="17" t="n">
        <v>586.66</v>
      </c>
      <c r="K236" s="22"/>
      <c r="L236" s="28"/>
      <c r="M236" s="27"/>
      <c r="N236" s="28"/>
      <c r="O236" s="35" t="n">
        <v>1027.97</v>
      </c>
      <c r="P236" s="29" t="n">
        <f aca="false">O236*1.18</f>
        <v>1213.0046</v>
      </c>
    </row>
    <row r="237" customFormat="false" ht="13.5" hidden="false" customHeight="false" outlineLevel="0" collapsed="false">
      <c r="A237" s="17" t="n">
        <v>210</v>
      </c>
      <c r="B237" s="17" t="n">
        <v>80221</v>
      </c>
      <c r="C237" s="25" t="s">
        <v>423</v>
      </c>
      <c r="D237" s="26" t="n">
        <v>0.195</v>
      </c>
      <c r="E237" s="17" t="s">
        <v>424</v>
      </c>
      <c r="F237" s="26" t="n">
        <v>0.078</v>
      </c>
      <c r="G237" s="17" t="n">
        <v>373.72</v>
      </c>
      <c r="H237" s="17" t="n">
        <v>1.4</v>
      </c>
      <c r="I237" s="17" t="n">
        <v>523.21</v>
      </c>
      <c r="J237" s="17" t="n">
        <v>617.39</v>
      </c>
      <c r="K237" s="22"/>
      <c r="L237" s="28"/>
      <c r="M237" s="27"/>
      <c r="N237" s="28"/>
      <c r="O237" s="35" t="n">
        <v>1097.46</v>
      </c>
      <c r="P237" s="29" t="n">
        <f aca="false">O237*1.18</f>
        <v>1295.0028</v>
      </c>
    </row>
    <row r="238" customFormat="false" ht="13.5" hidden="false" customHeight="false" outlineLevel="0" collapsed="false">
      <c r="A238" s="17" t="n">
        <v>211</v>
      </c>
      <c r="B238" s="17" t="n">
        <v>80223</v>
      </c>
      <c r="C238" s="25" t="s">
        <v>425</v>
      </c>
      <c r="D238" s="26" t="n">
        <v>0.213</v>
      </c>
      <c r="E238" s="17" t="s">
        <v>426</v>
      </c>
      <c r="F238" s="26" t="n">
        <v>0.085</v>
      </c>
      <c r="G238" s="17" t="n">
        <v>426.05</v>
      </c>
      <c r="H238" s="17" t="n">
        <v>1.6</v>
      </c>
      <c r="I238" s="17" t="n">
        <v>681.68</v>
      </c>
      <c r="J238" s="17" t="n">
        <v>804.38</v>
      </c>
      <c r="K238" s="22"/>
      <c r="L238" s="28"/>
      <c r="M238" s="27"/>
      <c r="N238" s="28"/>
      <c r="O238" s="35" t="n">
        <v>1406.78</v>
      </c>
      <c r="P238" s="29" t="n">
        <f aca="false">O238*1.18</f>
        <v>1660.0004</v>
      </c>
    </row>
    <row r="239" customFormat="false" ht="13.5" hidden="false" customHeight="false" outlineLevel="0" collapsed="false">
      <c r="A239" s="17" t="n">
        <v>212</v>
      </c>
      <c r="B239" s="17" t="n">
        <v>80222</v>
      </c>
      <c r="C239" s="25" t="s">
        <v>427</v>
      </c>
      <c r="D239" s="26" t="n">
        <v>0.223</v>
      </c>
      <c r="E239" s="17" t="s">
        <v>428</v>
      </c>
      <c r="F239" s="26" t="n">
        <v>0.089</v>
      </c>
      <c r="G239" s="17" t="n">
        <v>440.73</v>
      </c>
      <c r="H239" s="17" t="n">
        <v>1.6</v>
      </c>
      <c r="I239" s="17" t="n">
        <v>705.17</v>
      </c>
      <c r="J239" s="17" t="n">
        <v>832.1</v>
      </c>
      <c r="K239" s="22"/>
      <c r="L239" s="28"/>
      <c r="M239" s="27"/>
      <c r="N239" s="28"/>
      <c r="O239" s="35" t="n">
        <v>1453.39</v>
      </c>
      <c r="P239" s="29" t="n">
        <f aca="false">O239*1.18</f>
        <v>1715.0002</v>
      </c>
    </row>
    <row r="240" customFormat="false" ht="13.5" hidden="false" customHeight="false" outlineLevel="0" collapsed="false">
      <c r="A240" s="17" t="n">
        <v>213</v>
      </c>
      <c r="B240" s="17" t="n">
        <v>82462</v>
      </c>
      <c r="C240" s="25" t="s">
        <v>429</v>
      </c>
      <c r="D240" s="26" t="n">
        <v>0.1</v>
      </c>
      <c r="E240" s="17" t="s">
        <v>430</v>
      </c>
      <c r="F240" s="26" t="n">
        <v>0.04</v>
      </c>
      <c r="G240" s="17" t="n">
        <v>186.85</v>
      </c>
      <c r="H240" s="17" t="n">
        <v>1.5</v>
      </c>
      <c r="I240" s="17" t="n">
        <v>280.28</v>
      </c>
      <c r="J240" s="17" t="n">
        <v>330.73</v>
      </c>
      <c r="K240" s="22"/>
      <c r="L240" s="28"/>
      <c r="M240" s="27"/>
      <c r="N240" s="28"/>
      <c r="O240" s="35" t="n">
        <v>569.49</v>
      </c>
      <c r="P240" s="29" t="n">
        <f aca="false">O240*1.18</f>
        <v>671.9982</v>
      </c>
    </row>
    <row r="241" customFormat="false" ht="13.5" hidden="false" customHeight="false" outlineLevel="0" collapsed="false">
      <c r="A241" s="23" t="s">
        <v>431</v>
      </c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</row>
    <row r="242" s="30" customFormat="true" ht="13.5" hidden="false" customHeight="false" outlineLevel="0" collapsed="false">
      <c r="A242" s="17" t="n">
        <v>214</v>
      </c>
      <c r="B242" s="17"/>
      <c r="C242" s="25" t="s">
        <v>432</v>
      </c>
      <c r="D242" s="26" t="n">
        <v>2.98</v>
      </c>
      <c r="E242" s="17" t="s">
        <v>433</v>
      </c>
      <c r="F242" s="26" t="n">
        <v>1.19</v>
      </c>
      <c r="G242" s="17" t="n">
        <v>10338.39</v>
      </c>
      <c r="H242" s="17" t="n">
        <v>1.12</v>
      </c>
      <c r="I242" s="17" t="n">
        <v>11579</v>
      </c>
      <c r="J242" s="17" t="n">
        <v>13663.22</v>
      </c>
      <c r="K242" s="17"/>
      <c r="L242" s="28"/>
      <c r="M242" s="27"/>
      <c r="N242" s="28"/>
      <c r="O242" s="35" t="n">
        <f aca="false">P242/1.18</f>
        <v>13009.0084745763</v>
      </c>
      <c r="P242" s="29" t="n">
        <v>15350.63</v>
      </c>
    </row>
    <row r="243" s="30" customFormat="true" ht="13.5" hidden="false" customHeight="false" outlineLevel="0" collapsed="false">
      <c r="A243" s="17" t="n">
        <v>215</v>
      </c>
      <c r="B243" s="17" t="n">
        <v>85210</v>
      </c>
      <c r="C243" s="25" t="s">
        <v>434</v>
      </c>
      <c r="D243" s="26" t="n">
        <v>0.41</v>
      </c>
      <c r="E243" s="17" t="s">
        <v>435</v>
      </c>
      <c r="F243" s="26" t="n">
        <v>0.16</v>
      </c>
      <c r="G243" s="17" t="n">
        <v>846.18</v>
      </c>
      <c r="H243" s="17" t="n">
        <v>1.12</v>
      </c>
      <c r="I243" s="17" t="n">
        <v>947.72</v>
      </c>
      <c r="J243" s="17" t="n">
        <v>1118.31</v>
      </c>
      <c r="K243" s="17"/>
      <c r="L243" s="28"/>
      <c r="M243" s="27"/>
      <c r="N243" s="28"/>
      <c r="O243" s="35" t="n">
        <f aca="false">1014.06*1.05</f>
        <v>1064.763</v>
      </c>
      <c r="P243" s="29" t="n">
        <f aca="false">O243*1.18</f>
        <v>1256.42034</v>
      </c>
    </row>
    <row r="244" s="30" customFormat="true" ht="13.5" hidden="false" customHeight="false" outlineLevel="0" collapsed="false">
      <c r="A244" s="17" t="n">
        <v>216</v>
      </c>
      <c r="B244" s="17" t="n">
        <v>8521</v>
      </c>
      <c r="C244" s="25" t="s">
        <v>436</v>
      </c>
      <c r="D244" s="26" t="n">
        <v>0.575</v>
      </c>
      <c r="E244" s="17" t="s">
        <v>437</v>
      </c>
      <c r="F244" s="26" t="n">
        <v>0.23</v>
      </c>
      <c r="G244" s="17" t="n">
        <v>1479.4</v>
      </c>
      <c r="H244" s="17" t="n">
        <v>1.12</v>
      </c>
      <c r="I244" s="17" t="n">
        <v>1656.93</v>
      </c>
      <c r="J244" s="17" t="n">
        <v>1955.18</v>
      </c>
      <c r="K244" s="17"/>
      <c r="L244" s="28"/>
      <c r="M244" s="27"/>
      <c r="N244" s="28"/>
      <c r="O244" s="35" t="n">
        <f aca="false">2190.39*1.05</f>
        <v>2299.9095</v>
      </c>
      <c r="P244" s="29" t="n">
        <f aca="false">O244*1.18</f>
        <v>2713.89321</v>
      </c>
    </row>
    <row r="245" s="30" customFormat="true" ht="13.5" hidden="false" customHeight="false" outlineLevel="0" collapsed="false">
      <c r="A245" s="17" t="n">
        <v>217</v>
      </c>
      <c r="B245" s="17" t="n">
        <v>85211</v>
      </c>
      <c r="C245" s="25" t="s">
        <v>438</v>
      </c>
      <c r="D245" s="26" t="n">
        <v>0.1</v>
      </c>
      <c r="E245" s="17" t="s">
        <v>439</v>
      </c>
      <c r="F245" s="26" t="n">
        <v>0.04</v>
      </c>
      <c r="G245" s="17" t="n">
        <v>237.84</v>
      </c>
      <c r="H245" s="17" t="n">
        <v>1.12</v>
      </c>
      <c r="I245" s="17" t="n">
        <v>266.38</v>
      </c>
      <c r="J245" s="17" t="n">
        <v>314.33</v>
      </c>
      <c r="K245" s="17"/>
      <c r="L245" s="28"/>
      <c r="M245" s="27"/>
      <c r="N245" s="28"/>
      <c r="O245" s="35" t="n">
        <f aca="false">285.03*1.05</f>
        <v>299.2815</v>
      </c>
      <c r="P245" s="29" t="n">
        <f aca="false">O245*1.18</f>
        <v>353.15217</v>
      </c>
    </row>
    <row r="246" s="30" customFormat="true" ht="13.5" hidden="false" customHeight="false" outlineLevel="0" collapsed="false">
      <c r="A246" s="17" t="n">
        <v>218</v>
      </c>
      <c r="B246" s="17" t="n">
        <v>8520</v>
      </c>
      <c r="C246" s="25" t="s">
        <v>440</v>
      </c>
      <c r="D246" s="26" t="n">
        <v>0.15</v>
      </c>
      <c r="E246" s="17" t="s">
        <v>441</v>
      </c>
      <c r="F246" s="26" t="n">
        <v>0.06</v>
      </c>
      <c r="G246" s="17" t="n">
        <v>308.66</v>
      </c>
      <c r="H246" s="17" t="n">
        <v>1.12</v>
      </c>
      <c r="I246" s="17" t="n">
        <v>345.7</v>
      </c>
      <c r="J246" s="17" t="n">
        <v>407.93</v>
      </c>
      <c r="K246" s="17"/>
      <c r="L246" s="28"/>
      <c r="M246" s="27"/>
      <c r="N246" s="28"/>
      <c r="O246" s="35" t="n">
        <f aca="false">1.05*443.15</f>
        <v>465.3075</v>
      </c>
      <c r="P246" s="29" t="n">
        <f aca="false">O246*1.18</f>
        <v>549.06285</v>
      </c>
    </row>
    <row r="247" s="30" customFormat="true" ht="13.5" hidden="false" customHeight="false" outlineLevel="0" collapsed="false">
      <c r="A247" s="17" t="n">
        <v>219</v>
      </c>
      <c r="B247" s="17" t="n">
        <v>8739</v>
      </c>
      <c r="C247" s="25" t="s">
        <v>442</v>
      </c>
      <c r="D247" s="26" t="n">
        <v>0.175</v>
      </c>
      <c r="E247" s="17" t="s">
        <v>443</v>
      </c>
      <c r="F247" s="26" t="n">
        <v>0.07</v>
      </c>
      <c r="G247" s="17" t="n">
        <v>392.23</v>
      </c>
      <c r="H247" s="17" t="n">
        <v>1.12</v>
      </c>
      <c r="I247" s="17" t="n">
        <v>439.3</v>
      </c>
      <c r="J247" s="17" t="n">
        <v>518.37</v>
      </c>
      <c r="K247" s="17"/>
      <c r="L247" s="28"/>
      <c r="M247" s="27"/>
      <c r="N247" s="28"/>
      <c r="O247" s="35" t="n">
        <f aca="false">1.05*541.08</f>
        <v>568.134</v>
      </c>
      <c r="P247" s="29" t="n">
        <f aca="false">O247*1.18</f>
        <v>670.39812</v>
      </c>
    </row>
    <row r="248" s="30" customFormat="true" ht="13.5" hidden="false" customHeight="false" outlineLevel="0" collapsed="false">
      <c r="A248" s="17" t="n">
        <v>220</v>
      </c>
      <c r="B248" s="17" t="n">
        <v>84341</v>
      </c>
      <c r="C248" s="25" t="s">
        <v>444</v>
      </c>
      <c r="D248" s="26" t="n">
        <v>0.61</v>
      </c>
      <c r="E248" s="17" t="s">
        <v>445</v>
      </c>
      <c r="F248" s="26" t="n">
        <v>0.24</v>
      </c>
      <c r="G248" s="17" t="n">
        <v>1462.29</v>
      </c>
      <c r="H248" s="17" t="n">
        <v>1.12</v>
      </c>
      <c r="I248" s="17" t="n">
        <v>1637.76</v>
      </c>
      <c r="J248" s="17" t="n">
        <v>1932.56</v>
      </c>
      <c r="K248" s="17"/>
      <c r="L248" s="28"/>
      <c r="M248" s="27"/>
      <c r="N248" s="28"/>
      <c r="O248" s="35" t="n">
        <f aca="false">1.05*1752.41</f>
        <v>1840.0305</v>
      </c>
      <c r="P248" s="29" t="n">
        <f aca="false">O248*1.18</f>
        <v>2171.23599</v>
      </c>
    </row>
    <row r="249" s="30" customFormat="true" ht="13.5" hidden="false" customHeight="false" outlineLevel="0" collapsed="false">
      <c r="A249" s="17" t="n">
        <v>221</v>
      </c>
      <c r="B249" s="17" t="n">
        <v>84342</v>
      </c>
      <c r="C249" s="25" t="s">
        <v>446</v>
      </c>
      <c r="D249" s="26" t="n">
        <v>0.15</v>
      </c>
      <c r="E249" s="17" t="s">
        <v>447</v>
      </c>
      <c r="F249" s="26" t="n">
        <v>0.06</v>
      </c>
      <c r="G249" s="17" t="n">
        <v>384.4</v>
      </c>
      <c r="H249" s="17" t="n">
        <v>1.12</v>
      </c>
      <c r="I249" s="17" t="n">
        <v>430.53</v>
      </c>
      <c r="J249" s="17" t="n">
        <v>508.03</v>
      </c>
      <c r="K249" s="17"/>
      <c r="L249" s="28"/>
      <c r="M249" s="27"/>
      <c r="N249" s="28"/>
      <c r="O249" s="35" t="n">
        <f aca="false">1.05*460.67</f>
        <v>483.7035</v>
      </c>
      <c r="P249" s="29" t="n">
        <f aca="false">O249*1.18</f>
        <v>570.77013</v>
      </c>
    </row>
    <row r="250" s="30" customFormat="true" ht="13.5" hidden="false" customHeight="false" outlineLevel="0" collapsed="false">
      <c r="A250" s="17" t="n">
        <v>222</v>
      </c>
      <c r="B250" s="17" t="n">
        <v>8434</v>
      </c>
      <c r="C250" s="25" t="s">
        <v>448</v>
      </c>
      <c r="D250" s="26" t="n">
        <v>0.15</v>
      </c>
      <c r="E250" s="17" t="s">
        <v>447</v>
      </c>
      <c r="F250" s="26" t="n">
        <v>0.06</v>
      </c>
      <c r="G250" s="17" t="n">
        <v>456.53</v>
      </c>
      <c r="H250" s="17" t="n">
        <v>1.12</v>
      </c>
      <c r="I250" s="17" t="n">
        <v>511.31</v>
      </c>
      <c r="J250" s="17" t="n">
        <v>603.35</v>
      </c>
      <c r="K250" s="17"/>
      <c r="L250" s="28"/>
      <c r="M250" s="27"/>
      <c r="N250" s="28"/>
      <c r="O250" s="35" t="n">
        <f aca="false">1.05*674.41</f>
        <v>708.1305</v>
      </c>
      <c r="P250" s="29" t="n">
        <f aca="false">O250*1.18</f>
        <v>835.59399</v>
      </c>
    </row>
    <row r="251" s="30" customFormat="true" ht="13.5" hidden="false" customHeight="false" outlineLevel="0" collapsed="false">
      <c r="A251" s="17" t="n">
        <v>223</v>
      </c>
      <c r="B251" s="17" t="n">
        <v>84340</v>
      </c>
      <c r="C251" s="25" t="s">
        <v>449</v>
      </c>
      <c r="D251" s="26" t="n">
        <v>0.15</v>
      </c>
      <c r="E251" s="17" t="s">
        <v>447</v>
      </c>
      <c r="F251" s="26" t="n">
        <v>0.06</v>
      </c>
      <c r="G251" s="17" t="n">
        <v>420.42</v>
      </c>
      <c r="H251" s="17" t="n">
        <v>1.12</v>
      </c>
      <c r="I251" s="17" t="n">
        <v>470.87</v>
      </c>
      <c r="J251" s="17" t="n">
        <v>555.63</v>
      </c>
      <c r="K251" s="17"/>
      <c r="L251" s="28"/>
      <c r="M251" s="27"/>
      <c r="N251" s="28"/>
      <c r="O251" s="35" t="n">
        <f aca="false">1.05*503.83</f>
        <v>529.0215</v>
      </c>
      <c r="P251" s="29" t="n">
        <f aca="false">O251*1.18</f>
        <v>624.24537</v>
      </c>
    </row>
    <row r="252" s="30" customFormat="true" ht="13.5" hidden="false" customHeight="false" outlineLevel="0" collapsed="false">
      <c r="A252" s="17" t="n">
        <v>224</v>
      </c>
      <c r="B252" s="17" t="n">
        <v>8492</v>
      </c>
      <c r="C252" s="25" t="s">
        <v>450</v>
      </c>
      <c r="D252" s="26" t="n">
        <v>0.438</v>
      </c>
      <c r="E252" s="17" t="s">
        <v>451</v>
      </c>
      <c r="F252" s="26" t="n">
        <v>0.175</v>
      </c>
      <c r="G252" s="17" t="n">
        <v>1021.31</v>
      </c>
      <c r="H252" s="17" t="n">
        <v>1.12</v>
      </c>
      <c r="I252" s="17" t="n">
        <v>1143.87</v>
      </c>
      <c r="J252" s="17" t="n">
        <v>1349.77</v>
      </c>
      <c r="K252" s="17"/>
      <c r="L252" s="28"/>
      <c r="M252" s="27"/>
      <c r="N252" s="28"/>
      <c r="O252" s="35" t="n">
        <f aca="false">1.05*1429.14</f>
        <v>1500.597</v>
      </c>
      <c r="P252" s="29" t="n">
        <f aca="false">O252*1.18</f>
        <v>1770.70446</v>
      </c>
    </row>
    <row r="253" s="30" customFormat="true" ht="13.5" hidden="false" customHeight="false" outlineLevel="0" collapsed="false">
      <c r="A253" s="17" t="n">
        <v>225</v>
      </c>
      <c r="B253" s="17" t="n">
        <v>8309</v>
      </c>
      <c r="C253" s="25" t="s">
        <v>452</v>
      </c>
      <c r="D253" s="26" t="n">
        <v>0.875</v>
      </c>
      <c r="E253" s="17" t="s">
        <v>453</v>
      </c>
      <c r="F253" s="26" t="n">
        <v>0.35</v>
      </c>
      <c r="G253" s="17" t="n">
        <v>2568.62</v>
      </c>
      <c r="H253" s="17" t="n">
        <v>1.12</v>
      </c>
      <c r="I253" s="17" t="n">
        <v>2876.85</v>
      </c>
      <c r="J253" s="17" t="n">
        <v>3394.68</v>
      </c>
      <c r="K253" s="17"/>
      <c r="L253" s="28"/>
      <c r="M253" s="27"/>
      <c r="N253" s="28"/>
      <c r="O253" s="35" t="n">
        <f aca="false">1.05*3076.75</f>
        <v>3230.5875</v>
      </c>
      <c r="P253" s="29" t="n">
        <f aca="false">O253*1.18</f>
        <v>3812.09325</v>
      </c>
    </row>
    <row r="254" s="30" customFormat="true" ht="13.5" hidden="false" customHeight="false" outlineLevel="0" collapsed="false">
      <c r="A254" s="17" t="n">
        <v>226</v>
      </c>
      <c r="B254" s="17" t="n">
        <v>8035</v>
      </c>
      <c r="C254" s="25" t="s">
        <v>454</v>
      </c>
      <c r="D254" s="26" t="n">
        <v>0.875</v>
      </c>
      <c r="E254" s="17" t="s">
        <v>453</v>
      </c>
      <c r="F254" s="26" t="n">
        <v>0.35</v>
      </c>
      <c r="G254" s="17" t="n">
        <v>2048.14</v>
      </c>
      <c r="H254" s="17" t="n">
        <v>1.12</v>
      </c>
      <c r="I254" s="17" t="n">
        <v>2293.92</v>
      </c>
      <c r="J254" s="17" t="n">
        <v>2706.83</v>
      </c>
      <c r="K254" s="22" t="n">
        <v>2907.52</v>
      </c>
      <c r="L254" s="28" t="n">
        <v>1</v>
      </c>
      <c r="M254" s="27" t="n">
        <f aca="false">K254-J254</f>
        <v>200.69</v>
      </c>
      <c r="N254" s="28" t="n">
        <f aca="false">K254/J254</f>
        <v>1.07414207763325</v>
      </c>
      <c r="O254" s="35" t="n">
        <f aca="false">1.05*2460.31</f>
        <v>2583.3255</v>
      </c>
      <c r="P254" s="29" t="n">
        <f aca="false">O254*1.18</f>
        <v>3048.32409</v>
      </c>
    </row>
    <row r="255" s="30" customFormat="true" ht="13.5" hidden="false" customHeight="false" outlineLevel="0" collapsed="false">
      <c r="A255" s="17" t="n">
        <v>227</v>
      </c>
      <c r="B255" s="17" t="n">
        <v>8034</v>
      </c>
      <c r="C255" s="25" t="s">
        <v>455</v>
      </c>
      <c r="D255" s="26" t="n">
        <v>0.225</v>
      </c>
      <c r="E255" s="17" t="s">
        <v>456</v>
      </c>
      <c r="F255" s="26" t="n">
        <v>0.09</v>
      </c>
      <c r="G255" s="17" t="n">
        <v>604.87</v>
      </c>
      <c r="H255" s="17" t="n">
        <v>1.12</v>
      </c>
      <c r="I255" s="17" t="n">
        <v>677.45</v>
      </c>
      <c r="J255" s="17" t="n">
        <v>799.39</v>
      </c>
      <c r="K255" s="22" t="n">
        <v>905.89</v>
      </c>
      <c r="L255" s="28" t="n">
        <v>1</v>
      </c>
      <c r="M255" s="27" t="n">
        <f aca="false">K255-J255</f>
        <v>106.5</v>
      </c>
      <c r="N255" s="28" t="n">
        <f aca="false">K255/J255</f>
        <v>1.13322658527127</v>
      </c>
      <c r="O255" s="35" t="n">
        <f aca="false">1.05*766.17</f>
        <v>804.4785</v>
      </c>
      <c r="P255" s="29" t="n">
        <f aca="false">O255*1.18</f>
        <v>949.28463</v>
      </c>
    </row>
    <row r="256" s="30" customFormat="true" ht="13.5" hidden="false" customHeight="false" outlineLevel="0" collapsed="false">
      <c r="A256" s="17" t="n">
        <v>228</v>
      </c>
      <c r="B256" s="17" t="n">
        <v>8033</v>
      </c>
      <c r="C256" s="25" t="s">
        <v>457</v>
      </c>
      <c r="D256" s="26" t="n">
        <v>0.225</v>
      </c>
      <c r="E256" s="17" t="s">
        <v>456</v>
      </c>
      <c r="F256" s="26" t="n">
        <v>0.09</v>
      </c>
      <c r="G256" s="17" t="n">
        <v>500.91</v>
      </c>
      <c r="H256" s="17" t="n">
        <v>1.12</v>
      </c>
      <c r="I256" s="17" t="n">
        <v>561.02</v>
      </c>
      <c r="J256" s="17" t="n">
        <v>662</v>
      </c>
      <c r="K256" s="22" t="n">
        <v>827.3</v>
      </c>
      <c r="L256" s="28" t="n">
        <v>1</v>
      </c>
      <c r="M256" s="27" t="n">
        <f aca="false">K256-J256</f>
        <v>165.3</v>
      </c>
      <c r="N256" s="28" t="n">
        <f aca="false">K256/J256</f>
        <v>1.24969788519637</v>
      </c>
      <c r="O256" s="35" t="n">
        <f aca="false">1.05*699.7</f>
        <v>734.685</v>
      </c>
      <c r="P256" s="29" t="n">
        <f aca="false">O256*1.18</f>
        <v>866.9283</v>
      </c>
    </row>
    <row r="257" s="30" customFormat="true" ht="13.5" hidden="false" customHeight="false" outlineLevel="0" collapsed="false">
      <c r="A257" s="17" t="n">
        <v>229</v>
      </c>
      <c r="B257" s="17" t="n">
        <v>8360</v>
      </c>
      <c r="C257" s="25" t="s">
        <v>458</v>
      </c>
      <c r="D257" s="26" t="n">
        <v>0.868</v>
      </c>
      <c r="E257" s="17" t="s">
        <v>459</v>
      </c>
      <c r="F257" s="26" t="n">
        <v>0.347</v>
      </c>
      <c r="G257" s="17" t="n">
        <v>2515.3</v>
      </c>
      <c r="H257" s="17" t="n">
        <v>1.12</v>
      </c>
      <c r="I257" s="17" t="n">
        <v>2817.14</v>
      </c>
      <c r="J257" s="17" t="n">
        <v>3324.23</v>
      </c>
      <c r="K257" s="22"/>
      <c r="L257" s="28"/>
      <c r="M257" s="27"/>
      <c r="N257" s="28"/>
      <c r="O257" s="35" t="n">
        <f aca="false">1.05*3054.51</f>
        <v>3207.2355</v>
      </c>
      <c r="P257" s="29" t="n">
        <f aca="false">O257*1.18</f>
        <v>3784.53789</v>
      </c>
    </row>
    <row r="258" s="30" customFormat="true" ht="13.5" hidden="false" customHeight="false" outlineLevel="0" collapsed="false">
      <c r="A258" s="17" t="n">
        <v>230</v>
      </c>
      <c r="B258" s="17" t="n">
        <v>8361</v>
      </c>
      <c r="C258" s="25" t="s">
        <v>460</v>
      </c>
      <c r="D258" s="26" t="n">
        <v>0.215</v>
      </c>
      <c r="E258" s="17" t="s">
        <v>456</v>
      </c>
      <c r="F258" s="26" t="n">
        <v>0.086</v>
      </c>
      <c r="G258" s="17" t="n">
        <v>594.59</v>
      </c>
      <c r="H258" s="17" t="n">
        <v>1.12</v>
      </c>
      <c r="I258" s="17" t="n">
        <v>665.94</v>
      </c>
      <c r="J258" s="17" t="n">
        <v>785.81</v>
      </c>
      <c r="K258" s="22"/>
      <c r="L258" s="28"/>
      <c r="M258" s="27"/>
      <c r="N258" s="28"/>
      <c r="O258" s="35" t="n">
        <f aca="false">1.05*755.31</f>
        <v>793.0755</v>
      </c>
      <c r="P258" s="29" t="n">
        <f aca="false">O258*1.18</f>
        <v>935.82909</v>
      </c>
    </row>
    <row r="259" s="30" customFormat="true" ht="13.5" hidden="false" customHeight="false" outlineLevel="0" collapsed="false">
      <c r="A259" s="17" t="n">
        <v>231</v>
      </c>
      <c r="B259" s="17" t="n">
        <v>8037</v>
      </c>
      <c r="C259" s="25" t="s">
        <v>461</v>
      </c>
      <c r="D259" s="26" t="n">
        <v>0.775</v>
      </c>
      <c r="E259" s="17" t="s">
        <v>462</v>
      </c>
      <c r="F259" s="26" t="n">
        <v>0.31</v>
      </c>
      <c r="G259" s="17" t="n">
        <v>2240.53</v>
      </c>
      <c r="H259" s="17" t="n">
        <v>1.12</v>
      </c>
      <c r="I259" s="17" t="n">
        <v>2509.39</v>
      </c>
      <c r="J259" s="17" t="n">
        <v>2961.08</v>
      </c>
      <c r="K259" s="22"/>
      <c r="L259" s="28"/>
      <c r="M259" s="27"/>
      <c r="N259" s="28"/>
      <c r="O259" s="35" t="n">
        <f aca="false">1.05*2729.1</f>
        <v>2865.555</v>
      </c>
      <c r="P259" s="29" t="n">
        <f aca="false">O259*1.18</f>
        <v>3381.3549</v>
      </c>
    </row>
    <row r="260" s="30" customFormat="true" ht="13.5" hidden="false" customHeight="false" outlineLevel="0" collapsed="false">
      <c r="A260" s="17" t="n">
        <v>232</v>
      </c>
      <c r="B260" s="17" t="n">
        <v>8036</v>
      </c>
      <c r="C260" s="25" t="s">
        <v>463</v>
      </c>
      <c r="D260" s="26" t="n">
        <v>0.2</v>
      </c>
      <c r="E260" s="17" t="s">
        <v>464</v>
      </c>
      <c r="F260" s="26" t="n">
        <v>0.08</v>
      </c>
      <c r="G260" s="17" t="n">
        <v>524.49</v>
      </c>
      <c r="H260" s="17" t="n">
        <v>1.12</v>
      </c>
      <c r="I260" s="17" t="n">
        <v>587.43</v>
      </c>
      <c r="J260" s="17" t="n">
        <v>693.17</v>
      </c>
      <c r="K260" s="22"/>
      <c r="L260" s="28"/>
      <c r="M260" s="27"/>
      <c r="N260" s="28"/>
      <c r="O260" s="35" t="n">
        <f aca="false">1.05*621.66</f>
        <v>652.743</v>
      </c>
      <c r="P260" s="29" t="n">
        <f aca="false">O260*1.18</f>
        <v>770.23674</v>
      </c>
    </row>
    <row r="261" s="30" customFormat="true" ht="13.5" hidden="false" customHeight="false" outlineLevel="0" collapsed="false">
      <c r="A261" s="17" t="n">
        <v>233</v>
      </c>
      <c r="B261" s="17" t="n">
        <v>80360</v>
      </c>
      <c r="C261" s="25" t="s">
        <v>465</v>
      </c>
      <c r="D261" s="26" t="n">
        <v>0.27</v>
      </c>
      <c r="E261" s="17" t="s">
        <v>466</v>
      </c>
      <c r="F261" s="26" t="n">
        <v>0.11</v>
      </c>
      <c r="G261" s="17" t="n">
        <v>900.03</v>
      </c>
      <c r="H261" s="17" t="n">
        <v>1.12</v>
      </c>
      <c r="I261" s="17" t="n">
        <v>1008.03</v>
      </c>
      <c r="J261" s="17" t="n">
        <v>1189.48</v>
      </c>
      <c r="K261" s="22"/>
      <c r="L261" s="28"/>
      <c r="M261" s="27"/>
      <c r="N261" s="28"/>
      <c r="O261" s="35" t="n">
        <f aca="false">1.05*1100.24</f>
        <v>1155.252</v>
      </c>
      <c r="P261" s="29" t="n">
        <f aca="false">O261*1.18</f>
        <v>1363.19736</v>
      </c>
    </row>
    <row r="262" s="30" customFormat="true" ht="13.5" hidden="false" customHeight="false" outlineLevel="0" collapsed="false">
      <c r="A262" s="17" t="n">
        <v>234</v>
      </c>
      <c r="B262" s="17" t="n">
        <v>8477</v>
      </c>
      <c r="C262" s="25" t="s">
        <v>467</v>
      </c>
      <c r="D262" s="26" t="n">
        <v>0.55</v>
      </c>
      <c r="E262" s="17" t="s">
        <v>468</v>
      </c>
      <c r="F262" s="26" t="n">
        <v>0.22</v>
      </c>
      <c r="G262" s="17" t="n">
        <v>1495</v>
      </c>
      <c r="H262" s="17" t="n">
        <v>1.12</v>
      </c>
      <c r="I262" s="17" t="n">
        <v>1674.4</v>
      </c>
      <c r="J262" s="17" t="n">
        <v>1975.79</v>
      </c>
      <c r="K262" s="22"/>
      <c r="L262" s="28"/>
      <c r="M262" s="27"/>
      <c r="N262" s="28"/>
      <c r="O262" s="35" t="n">
        <f aca="false">1.05*2167.06</f>
        <v>2275.413</v>
      </c>
      <c r="P262" s="29" t="n">
        <f aca="false">O262*1.18</f>
        <v>2684.98734</v>
      </c>
    </row>
    <row r="263" s="30" customFormat="true" ht="13.5" hidden="false" customHeight="false" outlineLevel="0" collapsed="false">
      <c r="A263" s="17" t="n">
        <v>235</v>
      </c>
      <c r="B263" s="17" t="n">
        <v>8032</v>
      </c>
      <c r="C263" s="25" t="s">
        <v>469</v>
      </c>
      <c r="D263" s="26" t="n">
        <v>1.1</v>
      </c>
      <c r="E263" s="17" t="s">
        <v>470</v>
      </c>
      <c r="F263" s="26" t="n">
        <v>0.44</v>
      </c>
      <c r="G263" s="17" t="n">
        <v>3065.19</v>
      </c>
      <c r="H263" s="17" t="n">
        <v>1.12</v>
      </c>
      <c r="I263" s="17" t="n">
        <v>3433.01</v>
      </c>
      <c r="J263" s="17" t="n">
        <v>4050.95</v>
      </c>
      <c r="K263" s="22" t="n">
        <v>4143.22</v>
      </c>
      <c r="L263" s="28" t="n">
        <v>1</v>
      </c>
      <c r="M263" s="27" t="n">
        <f aca="false">K263-J263</f>
        <v>92.2700000000004</v>
      </c>
      <c r="N263" s="28" t="n">
        <f aca="false">K263/J263</f>
        <v>1.02277737320875</v>
      </c>
      <c r="O263" s="35" t="n">
        <f aca="false">1.05*3504.18</f>
        <v>3679.389</v>
      </c>
      <c r="P263" s="29" t="n">
        <f aca="false">O263*1.18</f>
        <v>4341.67902</v>
      </c>
    </row>
    <row r="264" s="30" customFormat="true" ht="13.5" hidden="false" customHeight="false" outlineLevel="0" collapsed="false">
      <c r="A264" s="17" t="n">
        <v>236</v>
      </c>
      <c r="B264" s="17" t="n">
        <v>8039</v>
      </c>
      <c r="C264" s="25" t="s">
        <v>471</v>
      </c>
      <c r="D264" s="26" t="n">
        <v>0.275</v>
      </c>
      <c r="E264" s="17" t="s">
        <v>466</v>
      </c>
      <c r="F264" s="26" t="n">
        <v>0.11</v>
      </c>
      <c r="G264" s="17" t="n">
        <v>737.82</v>
      </c>
      <c r="H264" s="17" t="n">
        <v>1.12</v>
      </c>
      <c r="I264" s="17" t="n">
        <v>826.36</v>
      </c>
      <c r="J264" s="17" t="n">
        <v>975.1</v>
      </c>
      <c r="K264" s="22" t="n">
        <v>1269.44</v>
      </c>
      <c r="L264" s="28" t="n">
        <v>1</v>
      </c>
      <c r="M264" s="27" t="n">
        <f aca="false">K264-J264</f>
        <v>294.34</v>
      </c>
      <c r="N264" s="28" t="n">
        <f aca="false">K264/J264</f>
        <v>1.30185621987488</v>
      </c>
      <c r="O264" s="35" t="n">
        <f aca="false">1.05*1073.64</f>
        <v>1127.322</v>
      </c>
      <c r="P264" s="29" t="n">
        <f aca="false">O264*1.18</f>
        <v>1330.23996</v>
      </c>
    </row>
    <row r="265" s="30" customFormat="true" ht="13.5" hidden="false" customHeight="false" outlineLevel="0" collapsed="false">
      <c r="A265" s="17" t="n">
        <v>237</v>
      </c>
      <c r="B265" s="17" t="n">
        <v>8498</v>
      </c>
      <c r="C265" s="25" t="s">
        <v>472</v>
      </c>
      <c r="D265" s="26" t="n">
        <v>0.888</v>
      </c>
      <c r="E265" s="17" t="s">
        <v>473</v>
      </c>
      <c r="F265" s="26" t="n">
        <v>0.355</v>
      </c>
      <c r="G265" s="17" t="n">
        <v>2210.48</v>
      </c>
      <c r="H265" s="17" t="n">
        <v>1.12</v>
      </c>
      <c r="I265" s="17" t="n">
        <v>2475.74</v>
      </c>
      <c r="J265" s="17" t="n">
        <v>2921.37</v>
      </c>
      <c r="K265" s="22"/>
      <c r="L265" s="28"/>
      <c r="M265" s="27"/>
      <c r="N265" s="28"/>
      <c r="O265" s="35" t="n">
        <f aca="false">1.05*2954.84</f>
        <v>3102.582</v>
      </c>
      <c r="P265" s="29" t="n">
        <f aca="false">O265*1.18</f>
        <v>3661.04676</v>
      </c>
    </row>
    <row r="266" s="30" customFormat="true" ht="13.5" hidden="false" customHeight="false" outlineLevel="0" collapsed="false">
      <c r="A266" s="17" t="n">
        <v>238</v>
      </c>
      <c r="B266" s="17" t="n">
        <v>8272</v>
      </c>
      <c r="C266" s="25" t="s">
        <v>474</v>
      </c>
      <c r="D266" s="26" t="n">
        <v>1.775</v>
      </c>
      <c r="E266" s="17" t="s">
        <v>475</v>
      </c>
      <c r="F266" s="26" t="n">
        <v>0.71</v>
      </c>
      <c r="G266" s="17" t="n">
        <v>4163.47</v>
      </c>
      <c r="H266" s="17" t="n">
        <v>1.12</v>
      </c>
      <c r="I266" s="17" t="n">
        <v>4663.09</v>
      </c>
      <c r="J266" s="17" t="n">
        <v>5502.45</v>
      </c>
      <c r="K266" s="22"/>
      <c r="L266" s="28"/>
      <c r="M266" s="27"/>
      <c r="N266" s="28"/>
      <c r="O266" s="35" t="n">
        <f aca="false">1.05*4940.41</f>
        <v>5187.4305</v>
      </c>
      <c r="P266" s="29" t="n">
        <f aca="false">O266*1.18</f>
        <v>6121.16799</v>
      </c>
    </row>
    <row r="267" s="30" customFormat="true" ht="13.5" hidden="false" customHeight="false" outlineLevel="0" collapsed="false">
      <c r="A267" s="17" t="n">
        <v>239</v>
      </c>
      <c r="B267" s="17" t="n">
        <v>8357</v>
      </c>
      <c r="C267" s="25" t="s">
        <v>476</v>
      </c>
      <c r="D267" s="26" t="n">
        <v>1.775</v>
      </c>
      <c r="E267" s="17" t="s">
        <v>475</v>
      </c>
      <c r="F267" s="26" t="n">
        <v>0.71</v>
      </c>
      <c r="G267" s="17" t="n">
        <v>4294.72</v>
      </c>
      <c r="H267" s="17" t="n">
        <v>1.12</v>
      </c>
      <c r="I267" s="17" t="n">
        <v>4810.09</v>
      </c>
      <c r="J267" s="17" t="n">
        <v>5675.91</v>
      </c>
      <c r="K267" s="22"/>
      <c r="L267" s="28"/>
      <c r="M267" s="27"/>
      <c r="N267" s="28"/>
      <c r="O267" s="35" t="n">
        <f aca="false">1.05*5549.16</f>
        <v>5826.618</v>
      </c>
      <c r="P267" s="29" t="n">
        <f aca="false">O267*1.18</f>
        <v>6875.40924</v>
      </c>
    </row>
    <row r="268" s="30" customFormat="true" ht="13.5" hidden="false" customHeight="false" outlineLevel="0" collapsed="false">
      <c r="A268" s="17" t="n">
        <v>240</v>
      </c>
      <c r="B268" s="17" t="n">
        <v>8358</v>
      </c>
      <c r="C268" s="25" t="s">
        <v>477</v>
      </c>
      <c r="D268" s="26" t="n">
        <v>0.45</v>
      </c>
      <c r="E268" s="17" t="s">
        <v>478</v>
      </c>
      <c r="F268" s="26" t="n">
        <v>0.18</v>
      </c>
      <c r="G268" s="17" t="n">
        <v>1121.16</v>
      </c>
      <c r="H268" s="17" t="n">
        <v>1.12</v>
      </c>
      <c r="I268" s="17" t="n">
        <v>1255.7</v>
      </c>
      <c r="J268" s="17" t="n">
        <v>1481.73</v>
      </c>
      <c r="K268" s="22"/>
      <c r="L268" s="28"/>
      <c r="M268" s="27"/>
      <c r="N268" s="28"/>
      <c r="O268" s="35" t="n">
        <f aca="false">1.05*1428.97</f>
        <v>1500.4185</v>
      </c>
      <c r="P268" s="29" t="n">
        <f aca="false">O268*1.18</f>
        <v>1770.49383</v>
      </c>
    </row>
    <row r="269" s="30" customFormat="true" ht="13.5" hidden="false" customHeight="false" outlineLevel="0" collapsed="false">
      <c r="A269" s="17" t="n">
        <v>241</v>
      </c>
      <c r="B269" s="17"/>
      <c r="C269" s="25" t="s">
        <v>479</v>
      </c>
      <c r="D269" s="26" t="n">
        <v>0.45</v>
      </c>
      <c r="E269" s="17" t="s">
        <v>478</v>
      </c>
      <c r="F269" s="26" t="n">
        <v>0.18</v>
      </c>
      <c r="G269" s="17" t="n">
        <v>1167.79</v>
      </c>
      <c r="H269" s="17" t="n">
        <v>1.12</v>
      </c>
      <c r="I269" s="17" t="n">
        <v>1307.92</v>
      </c>
      <c r="J269" s="17" t="n">
        <v>1543.35</v>
      </c>
      <c r="K269" s="22"/>
      <c r="L269" s="28"/>
      <c r="M269" s="27"/>
      <c r="N269" s="28"/>
      <c r="O269" s="35" t="n">
        <f aca="false">1.05*1373.32</f>
        <v>1441.986</v>
      </c>
      <c r="P269" s="29" t="n">
        <f aca="false">O269*1.18</f>
        <v>1701.54348</v>
      </c>
    </row>
    <row r="270" s="30" customFormat="true" ht="13.5" hidden="false" customHeight="false" outlineLevel="0" collapsed="false">
      <c r="A270" s="17" t="n">
        <v>242</v>
      </c>
      <c r="B270" s="17" t="n">
        <v>8038</v>
      </c>
      <c r="C270" s="25" t="s">
        <v>480</v>
      </c>
      <c r="D270" s="26" t="n">
        <v>0.35</v>
      </c>
      <c r="E270" s="17" t="s">
        <v>481</v>
      </c>
      <c r="F270" s="26" t="n">
        <v>0.14</v>
      </c>
      <c r="G270" s="17" t="n">
        <v>867.38</v>
      </c>
      <c r="H270" s="17" t="n">
        <v>1.12</v>
      </c>
      <c r="I270" s="17" t="n">
        <v>971.47</v>
      </c>
      <c r="J270" s="17" t="n">
        <v>1146.33</v>
      </c>
      <c r="K270" s="22"/>
      <c r="L270" s="28"/>
      <c r="M270" s="27"/>
      <c r="N270" s="28"/>
      <c r="O270" s="35" t="n">
        <f aca="false">1.05*1187.97</f>
        <v>1247.3685</v>
      </c>
      <c r="P270" s="29" t="n">
        <f aca="false">O270*1.18</f>
        <v>1471.89483</v>
      </c>
    </row>
    <row r="271" s="30" customFormat="true" ht="13.5" hidden="false" customHeight="false" outlineLevel="0" collapsed="false">
      <c r="A271" s="17" t="n">
        <v>243</v>
      </c>
      <c r="B271" s="17" t="n">
        <v>8467</v>
      </c>
      <c r="C271" s="25" t="s">
        <v>482</v>
      </c>
      <c r="D271" s="26" t="n">
        <v>1.1</v>
      </c>
      <c r="E271" s="17" t="s">
        <v>483</v>
      </c>
      <c r="F271" s="26" t="n">
        <v>0.44</v>
      </c>
      <c r="G271" s="17" t="n">
        <v>2662.61</v>
      </c>
      <c r="H271" s="17" t="n">
        <v>1.12</v>
      </c>
      <c r="I271" s="17" t="n">
        <v>2982.12</v>
      </c>
      <c r="J271" s="17" t="n">
        <v>3518.9</v>
      </c>
      <c r="K271" s="17"/>
      <c r="L271" s="28"/>
      <c r="M271" s="27"/>
      <c r="N271" s="28"/>
      <c r="O271" s="35" t="n">
        <f aca="false">1.05*3979.55</f>
        <v>4178.5275</v>
      </c>
      <c r="P271" s="29" t="n">
        <f aca="false">O271*1.18</f>
        <v>4930.66245</v>
      </c>
    </row>
    <row r="272" s="30" customFormat="true" ht="13.5" hidden="false" customHeight="false" outlineLevel="0" collapsed="false">
      <c r="A272" s="17" t="n">
        <v>244</v>
      </c>
      <c r="B272" s="17" t="n">
        <v>8437</v>
      </c>
      <c r="C272" s="25" t="s">
        <v>484</v>
      </c>
      <c r="D272" s="26" t="n">
        <v>2.2</v>
      </c>
      <c r="E272" s="17" t="s">
        <v>485</v>
      </c>
      <c r="F272" s="26" t="n">
        <v>0.88</v>
      </c>
      <c r="G272" s="17" t="n">
        <v>5563.23</v>
      </c>
      <c r="H272" s="17" t="n">
        <v>1.12</v>
      </c>
      <c r="I272" s="17" t="n">
        <v>6230.82</v>
      </c>
      <c r="J272" s="17" t="n">
        <v>7352.37</v>
      </c>
      <c r="K272" s="22" t="n">
        <v>6588.65</v>
      </c>
      <c r="L272" s="28" t="n">
        <v>1</v>
      </c>
      <c r="M272" s="27" t="n">
        <f aca="false">K272-J272</f>
        <v>-763.72</v>
      </c>
      <c r="N272" s="28" t="n">
        <f aca="false">K272/J272</f>
        <v>0.89612601106854</v>
      </c>
      <c r="O272" s="35" t="n">
        <f aca="false">1.05*5575.23</f>
        <v>5853.9915</v>
      </c>
      <c r="P272" s="29" t="n">
        <f aca="false">O272*1.18</f>
        <v>6907.70997</v>
      </c>
    </row>
    <row r="273" s="30" customFormat="true" ht="13.5" hidden="false" customHeight="false" outlineLevel="0" collapsed="false">
      <c r="A273" s="17" t="n">
        <v>245</v>
      </c>
      <c r="B273" s="17" t="n">
        <v>8420</v>
      </c>
      <c r="C273" s="25" t="s">
        <v>486</v>
      </c>
      <c r="D273" s="26" t="n">
        <v>2.2</v>
      </c>
      <c r="E273" s="17" t="s">
        <v>485</v>
      </c>
      <c r="F273" s="26" t="n">
        <v>0.88</v>
      </c>
      <c r="G273" s="17" t="n">
        <v>5828.45</v>
      </c>
      <c r="H273" s="17" t="n">
        <v>1.12</v>
      </c>
      <c r="I273" s="17" t="n">
        <v>6527.86</v>
      </c>
      <c r="J273" s="17" t="n">
        <v>7702.87</v>
      </c>
      <c r="K273" s="22"/>
      <c r="L273" s="28"/>
      <c r="M273" s="27"/>
      <c r="N273" s="28"/>
      <c r="O273" s="35" t="n">
        <f aca="false">1.05*7069.9</f>
        <v>7423.395</v>
      </c>
      <c r="P273" s="29" t="n">
        <f aca="false">O273*1.18</f>
        <v>8759.6061</v>
      </c>
    </row>
    <row r="274" s="30" customFormat="true" ht="13.5" hidden="false" customHeight="false" outlineLevel="0" collapsed="false">
      <c r="A274" s="17" t="n">
        <v>246</v>
      </c>
      <c r="B274" s="17" t="n">
        <v>8430</v>
      </c>
      <c r="C274" s="25" t="s">
        <v>487</v>
      </c>
      <c r="D274" s="26" t="n">
        <v>0.55</v>
      </c>
      <c r="E274" s="17" t="s">
        <v>488</v>
      </c>
      <c r="F274" s="26" t="n">
        <v>0.22</v>
      </c>
      <c r="G274" s="17" t="n">
        <v>1439.95</v>
      </c>
      <c r="H274" s="17" t="n">
        <v>1.12</v>
      </c>
      <c r="I274" s="17" t="n">
        <v>1612.74</v>
      </c>
      <c r="J274" s="17" t="n">
        <v>1903.03</v>
      </c>
      <c r="K274" s="22"/>
      <c r="L274" s="28"/>
      <c r="M274" s="27"/>
      <c r="N274" s="28"/>
      <c r="O274" s="35" t="n">
        <f aca="false">1.05*2142.64</f>
        <v>2249.772</v>
      </c>
      <c r="P274" s="29" t="n">
        <f aca="false">O274*1.18</f>
        <v>2654.73096</v>
      </c>
    </row>
    <row r="275" s="30" customFormat="true" ht="13.5" hidden="false" customHeight="false" outlineLevel="0" collapsed="false">
      <c r="A275" s="17" t="n">
        <v>247</v>
      </c>
      <c r="B275" s="17" t="n">
        <v>8398</v>
      </c>
      <c r="C275" s="25" t="s">
        <v>489</v>
      </c>
      <c r="D275" s="26" t="n">
        <v>0.55</v>
      </c>
      <c r="E275" s="17" t="s">
        <v>488</v>
      </c>
      <c r="F275" s="26" t="n">
        <v>0.22</v>
      </c>
      <c r="G275" s="17" t="n">
        <v>1374.67</v>
      </c>
      <c r="H275" s="17" t="n">
        <v>1.12</v>
      </c>
      <c r="I275" s="17" t="n">
        <v>1539.63</v>
      </c>
      <c r="J275" s="17" t="n">
        <v>1816.76</v>
      </c>
      <c r="K275" s="22"/>
      <c r="L275" s="28"/>
      <c r="M275" s="27"/>
      <c r="N275" s="28"/>
      <c r="O275" s="35" t="n">
        <f aca="false">1.05*2027.55</f>
        <v>2128.9275</v>
      </c>
      <c r="P275" s="29" t="n">
        <f aca="false">O275*1.18</f>
        <v>2512.13445</v>
      </c>
    </row>
    <row r="276" s="30" customFormat="true" ht="13.5" hidden="false" customHeight="false" outlineLevel="0" collapsed="false">
      <c r="A276" s="17" t="n">
        <v>248</v>
      </c>
      <c r="B276" s="17" t="n">
        <v>8483</v>
      </c>
      <c r="C276" s="25" t="s">
        <v>490</v>
      </c>
      <c r="D276" s="26" t="n">
        <v>1.1</v>
      </c>
      <c r="E276" s="17" t="s">
        <v>483</v>
      </c>
      <c r="F276" s="26" t="n">
        <v>0.44</v>
      </c>
      <c r="G276" s="17" t="n">
        <v>3082.01</v>
      </c>
      <c r="H276" s="17" t="n">
        <v>1.12</v>
      </c>
      <c r="I276" s="17" t="n">
        <v>3451.85</v>
      </c>
      <c r="J276" s="17" t="n">
        <v>4073.18</v>
      </c>
      <c r="K276" s="22"/>
      <c r="L276" s="28"/>
      <c r="M276" s="27"/>
      <c r="N276" s="28"/>
      <c r="O276" s="35" t="n">
        <f aca="false">1.05*4211.61</f>
        <v>4422.1905</v>
      </c>
      <c r="P276" s="29" t="n">
        <f aca="false">O276*1.18</f>
        <v>5218.18479</v>
      </c>
    </row>
    <row r="277" s="30" customFormat="true" ht="13.5" hidden="false" customHeight="false" outlineLevel="0" collapsed="false">
      <c r="A277" s="17" t="n">
        <v>249</v>
      </c>
      <c r="B277" s="17" t="n">
        <v>8030</v>
      </c>
      <c r="C277" s="25" t="s">
        <v>491</v>
      </c>
      <c r="D277" s="26" t="n">
        <v>2.2</v>
      </c>
      <c r="E277" s="17" t="s">
        <v>485</v>
      </c>
      <c r="F277" s="26" t="n">
        <v>0.88</v>
      </c>
      <c r="G277" s="17" t="n">
        <v>5624.81</v>
      </c>
      <c r="H277" s="17" t="n">
        <v>1.12</v>
      </c>
      <c r="I277" s="17" t="n">
        <v>6299.79</v>
      </c>
      <c r="J277" s="17" t="n">
        <v>7433.75</v>
      </c>
      <c r="K277" s="22" t="n">
        <v>9509.15</v>
      </c>
      <c r="L277" s="28" t="n">
        <v>1</v>
      </c>
      <c r="M277" s="27" t="n">
        <f aca="false">K277-J277</f>
        <v>2075.4</v>
      </c>
      <c r="N277" s="28" t="n">
        <f aca="false">K277/J277</f>
        <v>1.27918614427442</v>
      </c>
      <c r="O277" s="35" t="n">
        <f aca="false">1.05*8042.48</f>
        <v>8444.604</v>
      </c>
      <c r="P277" s="29" t="n">
        <f aca="false">O277*1.18</f>
        <v>9964.63272</v>
      </c>
    </row>
    <row r="278" s="30" customFormat="true" ht="13.5" hidden="false" customHeight="false" outlineLevel="0" collapsed="false">
      <c r="A278" s="17" t="n">
        <v>250</v>
      </c>
      <c r="B278" s="17" t="n">
        <v>8273</v>
      </c>
      <c r="C278" s="25" t="s">
        <v>492</v>
      </c>
      <c r="D278" s="26" t="n">
        <v>0.625</v>
      </c>
      <c r="E278" s="17" t="s">
        <v>493</v>
      </c>
      <c r="F278" s="26" t="n">
        <v>0.25</v>
      </c>
      <c r="G278" s="17" t="n">
        <v>1494.69</v>
      </c>
      <c r="H278" s="17" t="n">
        <v>1.12</v>
      </c>
      <c r="I278" s="17" t="n">
        <v>1674.05</v>
      </c>
      <c r="J278" s="17" t="n">
        <v>1975.38</v>
      </c>
      <c r="K278" s="22"/>
      <c r="L278" s="28"/>
      <c r="M278" s="27"/>
      <c r="N278" s="28"/>
      <c r="O278" s="35" t="n">
        <f aca="false">1.05*1972.41</f>
        <v>2071.0305</v>
      </c>
      <c r="P278" s="29" t="n">
        <f aca="false">O278*1.18</f>
        <v>2443.81599</v>
      </c>
    </row>
    <row r="279" s="30" customFormat="true" ht="13.5" hidden="false" customHeight="false" outlineLevel="0" collapsed="false">
      <c r="A279" s="17" t="n">
        <v>251</v>
      </c>
      <c r="B279" s="17" t="n">
        <v>8478</v>
      </c>
      <c r="C279" s="25" t="s">
        <v>494</v>
      </c>
      <c r="D279" s="26" t="n">
        <v>1.3</v>
      </c>
      <c r="E279" s="17" t="s">
        <v>495</v>
      </c>
      <c r="F279" s="26" t="n">
        <v>0.52</v>
      </c>
      <c r="G279" s="17" t="n">
        <v>3589.78</v>
      </c>
      <c r="H279" s="17" t="n">
        <v>1.12</v>
      </c>
      <c r="I279" s="17" t="n">
        <v>4020.55</v>
      </c>
      <c r="J279" s="17" t="n">
        <v>4744.25</v>
      </c>
      <c r="K279" s="22"/>
      <c r="L279" s="28"/>
      <c r="M279" s="27"/>
      <c r="N279" s="28"/>
      <c r="O279" s="35" t="n">
        <f aca="false">1.05*4900.1</f>
        <v>5145.105</v>
      </c>
      <c r="P279" s="29" t="n">
        <f aca="false">O279*1.18</f>
        <v>6071.2239</v>
      </c>
    </row>
    <row r="280" s="30" customFormat="true" ht="13.5" hidden="false" customHeight="false" outlineLevel="0" collapsed="false">
      <c r="A280" s="17" t="n">
        <v>252</v>
      </c>
      <c r="B280" s="17" t="n">
        <v>83620</v>
      </c>
      <c r="C280" s="25" t="s">
        <v>496</v>
      </c>
      <c r="D280" s="26" t="n">
        <v>2.58</v>
      </c>
      <c r="E280" s="17" t="s">
        <v>497</v>
      </c>
      <c r="F280" s="26" t="n">
        <v>1.03</v>
      </c>
      <c r="G280" s="17" t="n">
        <v>6405.4</v>
      </c>
      <c r="H280" s="17" t="n">
        <v>1.12</v>
      </c>
      <c r="I280" s="17" t="n">
        <v>7174.05</v>
      </c>
      <c r="J280" s="17" t="n">
        <v>8465.38</v>
      </c>
      <c r="K280" s="22"/>
      <c r="L280" s="28"/>
      <c r="M280" s="27"/>
      <c r="N280" s="28"/>
      <c r="O280" s="35" t="n">
        <f aca="false">1.05*10277.67</f>
        <v>10791.5535</v>
      </c>
      <c r="P280" s="29" t="n">
        <f aca="false">O280*1.18</f>
        <v>12734.03313</v>
      </c>
    </row>
    <row r="281" s="30" customFormat="true" ht="13.5" hidden="false" customHeight="false" outlineLevel="0" collapsed="false">
      <c r="A281" s="17" t="n">
        <v>253</v>
      </c>
      <c r="B281" s="17"/>
      <c r="C281" s="25" t="s">
        <v>498</v>
      </c>
      <c r="D281" s="26" t="n">
        <v>0.64</v>
      </c>
      <c r="E281" s="17" t="s">
        <v>499</v>
      </c>
      <c r="F281" s="26" t="n">
        <v>0.256</v>
      </c>
      <c r="G281" s="17" t="n">
        <v>1617.28</v>
      </c>
      <c r="H281" s="17" t="n">
        <v>1.12</v>
      </c>
      <c r="I281" s="17" t="n">
        <v>1811.35</v>
      </c>
      <c r="J281" s="17" t="n">
        <v>2137.39</v>
      </c>
      <c r="K281" s="22"/>
      <c r="L281" s="28"/>
      <c r="M281" s="27"/>
      <c r="N281" s="28"/>
      <c r="O281" s="35" t="n">
        <f aca="false">1.05*2077.23</f>
        <v>2181.0915</v>
      </c>
      <c r="P281" s="29" t="n">
        <f aca="false">O281*1.18</f>
        <v>2573.68797</v>
      </c>
    </row>
    <row r="282" s="30" customFormat="true" ht="13.5" hidden="false" customHeight="false" outlineLevel="0" collapsed="false">
      <c r="A282" s="17" t="n">
        <v>254</v>
      </c>
      <c r="B282" s="17"/>
      <c r="C282" s="25" t="s">
        <v>500</v>
      </c>
      <c r="D282" s="26" t="n">
        <v>2.01</v>
      </c>
      <c r="E282" s="17" t="s">
        <v>501</v>
      </c>
      <c r="F282" s="26" t="n">
        <v>0.81</v>
      </c>
      <c r="G282" s="17" t="n">
        <v>4208.08</v>
      </c>
      <c r="H282" s="17" t="n">
        <v>1.12</v>
      </c>
      <c r="I282" s="17" t="n">
        <v>4713.05</v>
      </c>
      <c r="J282" s="17" t="n">
        <v>5561.4</v>
      </c>
      <c r="K282" s="22"/>
      <c r="L282" s="28"/>
      <c r="M282" s="27"/>
      <c r="N282" s="28"/>
      <c r="O282" s="35" t="n">
        <f aca="false">1.05*6493.62</f>
        <v>6818.301</v>
      </c>
      <c r="P282" s="29" t="n">
        <f aca="false">O282*1.18</f>
        <v>8045.59518</v>
      </c>
    </row>
    <row r="283" s="30" customFormat="true" ht="13.5" hidden="false" customHeight="false" outlineLevel="0" collapsed="false">
      <c r="A283" s="17" t="n">
        <v>255</v>
      </c>
      <c r="B283" s="17"/>
      <c r="C283" s="25" t="s">
        <v>502</v>
      </c>
      <c r="D283" s="26" t="n">
        <v>4.04</v>
      </c>
      <c r="E283" s="17" t="s">
        <v>503</v>
      </c>
      <c r="F283" s="26" t="n">
        <v>1.61</v>
      </c>
      <c r="G283" s="17" t="n">
        <v>8590.87</v>
      </c>
      <c r="H283" s="17" t="n">
        <v>1.12</v>
      </c>
      <c r="I283" s="17" t="n">
        <v>9621.77</v>
      </c>
      <c r="J283" s="17" t="n">
        <v>11353.69</v>
      </c>
      <c r="K283" s="22"/>
      <c r="L283" s="28"/>
      <c r="M283" s="27"/>
      <c r="N283" s="28"/>
      <c r="O283" s="35" t="n">
        <f aca="false">1.05*11546.13</f>
        <v>12123.4365</v>
      </c>
      <c r="P283" s="29" t="n">
        <f aca="false">O283*1.18</f>
        <v>14305.65507</v>
      </c>
    </row>
    <row r="284" s="30" customFormat="true" ht="13.5" hidden="false" customHeight="false" outlineLevel="0" collapsed="false">
      <c r="A284" s="17" t="n">
        <v>256</v>
      </c>
      <c r="B284" s="17"/>
      <c r="C284" s="25" t="s">
        <v>504</v>
      </c>
      <c r="D284" s="26" t="n">
        <v>1</v>
      </c>
      <c r="E284" s="17" t="s">
        <v>505</v>
      </c>
      <c r="F284" s="26" t="n">
        <v>0.4</v>
      </c>
      <c r="G284" s="17" t="n">
        <v>3927.57</v>
      </c>
      <c r="H284" s="17" t="n">
        <v>1.12</v>
      </c>
      <c r="I284" s="17" t="n">
        <v>4398.88</v>
      </c>
      <c r="J284" s="17" t="n">
        <v>5190.68</v>
      </c>
      <c r="K284" s="22"/>
      <c r="L284" s="28"/>
      <c r="M284" s="27"/>
      <c r="N284" s="28"/>
      <c r="O284" s="35" t="n">
        <f aca="false">1.05*5278.66</f>
        <v>5542.593</v>
      </c>
      <c r="P284" s="29" t="n">
        <f aca="false">O284*1.18</f>
        <v>6540.25974</v>
      </c>
    </row>
    <row r="285" s="30" customFormat="true" ht="13.5" hidden="false" customHeight="false" outlineLevel="0" collapsed="false">
      <c r="A285" s="17" t="n">
        <v>257</v>
      </c>
      <c r="B285" s="17"/>
      <c r="C285" s="25" t="s">
        <v>506</v>
      </c>
      <c r="D285" s="26" t="n">
        <v>0.725</v>
      </c>
      <c r="E285" s="17" t="s">
        <v>507</v>
      </c>
      <c r="F285" s="26" t="n">
        <v>0.29</v>
      </c>
      <c r="G285" s="17" t="n">
        <v>1579.06</v>
      </c>
      <c r="H285" s="17" t="n">
        <v>1.12</v>
      </c>
      <c r="I285" s="17" t="n">
        <v>1768.55</v>
      </c>
      <c r="J285" s="17" t="n">
        <v>2086.89</v>
      </c>
      <c r="K285" s="22"/>
      <c r="L285" s="28"/>
      <c r="M285" s="27"/>
      <c r="N285" s="28"/>
      <c r="O285" s="35" t="n">
        <f aca="false">1.05*1856.97</f>
        <v>1949.8185</v>
      </c>
      <c r="P285" s="29" t="n">
        <f aca="false">O285*1.18</f>
        <v>2300.78583</v>
      </c>
    </row>
    <row r="286" s="30" customFormat="true" ht="13.5" hidden="false" customHeight="false" outlineLevel="0" collapsed="false">
      <c r="A286" s="17" t="n">
        <v>258</v>
      </c>
      <c r="B286" s="17"/>
      <c r="C286" s="25" t="s">
        <v>508</v>
      </c>
      <c r="D286" s="26" t="n">
        <v>1.475</v>
      </c>
      <c r="E286" s="17" t="s">
        <v>509</v>
      </c>
      <c r="F286" s="26" t="n">
        <v>0.59</v>
      </c>
      <c r="G286" s="17" t="n">
        <v>4352.85</v>
      </c>
      <c r="H286" s="17" t="n">
        <v>1.12</v>
      </c>
      <c r="I286" s="17" t="n">
        <v>4875.19</v>
      </c>
      <c r="J286" s="17" t="n">
        <v>5752.72</v>
      </c>
      <c r="K286" s="22"/>
      <c r="L286" s="28"/>
      <c r="M286" s="27"/>
      <c r="N286" s="28"/>
      <c r="O286" s="35" t="n">
        <f aca="false">1.05*5300.92</f>
        <v>5565.966</v>
      </c>
      <c r="P286" s="29" t="n">
        <f aca="false">O286*1.18</f>
        <v>6567.83988</v>
      </c>
    </row>
    <row r="287" s="30" customFormat="true" ht="13.5" hidden="false" customHeight="false" outlineLevel="0" collapsed="false">
      <c r="A287" s="17" t="n">
        <v>259</v>
      </c>
      <c r="B287" s="17"/>
      <c r="C287" s="25" t="s">
        <v>510</v>
      </c>
      <c r="D287" s="26" t="n">
        <v>2.94</v>
      </c>
      <c r="E287" s="17" t="s">
        <v>511</v>
      </c>
      <c r="F287" s="26" t="n">
        <v>1.18</v>
      </c>
      <c r="G287" s="17" t="n">
        <v>7121.45</v>
      </c>
      <c r="H287" s="17" t="n">
        <v>1.12</v>
      </c>
      <c r="I287" s="17" t="n">
        <v>7976.02</v>
      </c>
      <c r="J287" s="17" t="n">
        <v>9411.7</v>
      </c>
      <c r="K287" s="22"/>
      <c r="L287" s="28"/>
      <c r="M287" s="27"/>
      <c r="N287" s="28"/>
      <c r="O287" s="35" t="n">
        <f aca="false">1.05*8565.59</f>
        <v>8993.8695</v>
      </c>
      <c r="P287" s="29" t="n">
        <f aca="false">O287*1.18</f>
        <v>10612.76601</v>
      </c>
    </row>
    <row r="288" s="30" customFormat="true" ht="13.5" hidden="false" customHeight="false" outlineLevel="0" collapsed="false">
      <c r="A288" s="17" t="n">
        <v>260</v>
      </c>
      <c r="B288" s="17"/>
      <c r="C288" s="25" t="s">
        <v>512</v>
      </c>
      <c r="D288" s="26" t="n">
        <v>2.83</v>
      </c>
      <c r="E288" s="17" t="s">
        <v>513</v>
      </c>
      <c r="F288" s="26" t="n">
        <v>1.18</v>
      </c>
      <c r="G288" s="17" t="n">
        <v>8069.69</v>
      </c>
      <c r="H288" s="17" t="n">
        <v>1.12</v>
      </c>
      <c r="I288" s="17" t="n">
        <v>9038.05</v>
      </c>
      <c r="J288" s="17" t="n">
        <v>10664.9</v>
      </c>
      <c r="K288" s="22" t="n">
        <v>11849.32</v>
      </c>
      <c r="L288" s="28" t="n">
        <v>1</v>
      </c>
      <c r="M288" s="27" t="n">
        <f aca="false">K288-J288</f>
        <v>1184.42</v>
      </c>
      <c r="N288" s="28" t="n">
        <f aca="false">K288/J288</f>
        <v>1.11105776894298</v>
      </c>
      <c r="O288" s="35" t="n">
        <f aca="false">1.05*10026.74</f>
        <v>10528.077</v>
      </c>
      <c r="P288" s="29" t="n">
        <f aca="false">O288*1.18</f>
        <v>12423.13086</v>
      </c>
    </row>
    <row r="289" s="30" customFormat="true" ht="13.5" hidden="false" customHeight="false" outlineLevel="0" collapsed="false">
      <c r="A289" s="17" t="n">
        <v>261</v>
      </c>
      <c r="B289" s="17"/>
      <c r="C289" s="25" t="s">
        <v>514</v>
      </c>
      <c r="D289" s="26" t="n">
        <v>0.73</v>
      </c>
      <c r="E289" s="17" t="s">
        <v>507</v>
      </c>
      <c r="F289" s="26" t="n">
        <v>0.29</v>
      </c>
      <c r="G289" s="17" t="n">
        <v>1865</v>
      </c>
      <c r="H289" s="17" t="n">
        <v>1.12</v>
      </c>
      <c r="I289" s="17" t="n">
        <v>2088.8</v>
      </c>
      <c r="J289" s="17" t="n">
        <v>2464.78</v>
      </c>
      <c r="K289" s="22"/>
      <c r="L289" s="28"/>
      <c r="M289" s="27"/>
      <c r="N289" s="28"/>
      <c r="O289" s="35" t="n">
        <f aca="false">1.05*2302.64</f>
        <v>2417.772</v>
      </c>
      <c r="P289" s="29" t="n">
        <f aca="false">O289*1.18</f>
        <v>2852.97096</v>
      </c>
    </row>
    <row r="290" s="30" customFormat="true" ht="13.5" hidden="false" customHeight="false" outlineLevel="0" collapsed="false">
      <c r="A290" s="17" t="n">
        <v>262</v>
      </c>
      <c r="B290" s="17"/>
      <c r="C290" s="25" t="s">
        <v>515</v>
      </c>
      <c r="D290" s="26" t="n">
        <v>0.725</v>
      </c>
      <c r="E290" s="17" t="s">
        <v>507</v>
      </c>
      <c r="F290" s="26" t="n">
        <v>0.29</v>
      </c>
      <c r="G290" s="17" t="n">
        <v>1932.02</v>
      </c>
      <c r="H290" s="17" t="n">
        <v>1.12</v>
      </c>
      <c r="I290" s="17" t="n">
        <v>2163.86</v>
      </c>
      <c r="J290" s="17" t="n">
        <v>2553.35</v>
      </c>
      <c r="K290" s="22"/>
      <c r="L290" s="28"/>
      <c r="M290" s="27"/>
      <c r="N290" s="28"/>
      <c r="O290" s="35" t="n">
        <f aca="false">1.05*2315.32</f>
        <v>2431.086</v>
      </c>
      <c r="P290" s="29" t="n">
        <f aca="false">O290*1.18</f>
        <v>2868.68148</v>
      </c>
    </row>
    <row r="291" s="30" customFormat="true" ht="13.5" hidden="false" customHeight="false" outlineLevel="0" collapsed="false">
      <c r="A291" s="17" t="n">
        <v>263</v>
      </c>
      <c r="B291" s="17"/>
      <c r="C291" s="25" t="s">
        <v>516</v>
      </c>
      <c r="D291" s="26" t="n">
        <v>0.725</v>
      </c>
      <c r="E291" s="17" t="s">
        <v>507</v>
      </c>
      <c r="F291" s="26" t="n">
        <v>0.29</v>
      </c>
      <c r="G291" s="17" t="n">
        <v>2011.43</v>
      </c>
      <c r="H291" s="17" t="n">
        <v>1.12</v>
      </c>
      <c r="I291" s="17" t="n">
        <v>2252.8</v>
      </c>
      <c r="J291" s="17" t="n">
        <v>2658.3</v>
      </c>
      <c r="K291" s="22" t="n">
        <v>2699.96</v>
      </c>
      <c r="L291" s="28" t="n">
        <v>1</v>
      </c>
      <c r="M291" s="27" t="n">
        <f aca="false">K291-J291</f>
        <v>41.6599999999999</v>
      </c>
      <c r="N291" s="28" t="n">
        <f aca="false">K291/J291</f>
        <v>1.0156716698642</v>
      </c>
      <c r="O291" s="35" t="n">
        <f aca="false">1.05*2284.67</f>
        <v>2398.9035</v>
      </c>
      <c r="P291" s="29" t="n">
        <f aca="false">O291*1.18</f>
        <v>2830.70613</v>
      </c>
    </row>
    <row r="292" s="30" customFormat="true" ht="13.5" hidden="false" customHeight="false" outlineLevel="0" collapsed="false">
      <c r="A292" s="17" t="n">
        <v>264</v>
      </c>
      <c r="B292" s="17"/>
      <c r="C292" s="25" t="s">
        <v>517</v>
      </c>
      <c r="D292" s="26" t="n">
        <v>2.3</v>
      </c>
      <c r="E292" s="17" t="s">
        <v>518</v>
      </c>
      <c r="F292" s="26" t="n">
        <v>0.92</v>
      </c>
      <c r="G292" s="17" t="n">
        <v>5145.97</v>
      </c>
      <c r="H292" s="17" t="n">
        <v>1.12</v>
      </c>
      <c r="I292" s="17" t="n">
        <v>5763.49</v>
      </c>
      <c r="J292" s="17" t="n">
        <v>6800.92</v>
      </c>
      <c r="K292" s="22"/>
      <c r="L292" s="28"/>
      <c r="M292" s="27"/>
      <c r="N292" s="28"/>
      <c r="O292" s="35" t="n">
        <f aca="false">1.05*6916.19</f>
        <v>7261.9995</v>
      </c>
      <c r="P292" s="29" t="n">
        <f aca="false">O292*1.18</f>
        <v>8569.15941</v>
      </c>
    </row>
    <row r="293" s="30" customFormat="true" ht="13.5" hidden="false" customHeight="false" outlineLevel="0" collapsed="false">
      <c r="A293" s="17" t="n">
        <v>265</v>
      </c>
      <c r="B293" s="17"/>
      <c r="C293" s="25" t="s">
        <v>519</v>
      </c>
      <c r="D293" s="26" t="n">
        <v>1.14</v>
      </c>
      <c r="E293" s="17" t="s">
        <v>520</v>
      </c>
      <c r="F293" s="26" t="n">
        <v>0.46</v>
      </c>
      <c r="G293" s="17" t="n">
        <v>2515.72</v>
      </c>
      <c r="H293" s="17" t="n">
        <v>1.12</v>
      </c>
      <c r="I293" s="17" t="n">
        <v>2817.61</v>
      </c>
      <c r="J293" s="17" t="n">
        <v>3324.78</v>
      </c>
      <c r="K293" s="22"/>
      <c r="L293" s="28"/>
      <c r="M293" s="27"/>
      <c r="N293" s="28"/>
      <c r="O293" s="35" t="n">
        <f aca="false">1.05*3381.14</f>
        <v>3550.197</v>
      </c>
      <c r="P293" s="29" t="n">
        <f aca="false">O293*1.18</f>
        <v>4189.23246</v>
      </c>
    </row>
    <row r="294" s="30" customFormat="true" ht="13.5" hidden="false" customHeight="false" outlineLevel="0" collapsed="false">
      <c r="A294" s="17" t="n">
        <v>266</v>
      </c>
      <c r="B294" s="17"/>
      <c r="C294" s="25" t="s">
        <v>521</v>
      </c>
      <c r="D294" s="26" t="n">
        <v>1.14</v>
      </c>
      <c r="E294" s="17" t="s">
        <v>520</v>
      </c>
      <c r="F294" s="26" t="n">
        <v>0.46</v>
      </c>
      <c r="G294" s="17" t="n">
        <v>2755.25</v>
      </c>
      <c r="H294" s="17" t="n">
        <v>1.12</v>
      </c>
      <c r="I294" s="17" t="n">
        <v>3085.88</v>
      </c>
      <c r="J294" s="17" t="n">
        <v>3641.34</v>
      </c>
      <c r="K294" s="22"/>
      <c r="L294" s="28"/>
      <c r="M294" s="27"/>
      <c r="N294" s="28"/>
      <c r="O294" s="35" t="n">
        <f aca="false">1.05*3703.06</f>
        <v>3888.213</v>
      </c>
      <c r="P294" s="29" t="n">
        <f aca="false">O294*1.18</f>
        <v>4588.09134</v>
      </c>
    </row>
    <row r="295" s="30" customFormat="true" ht="13.5" hidden="false" customHeight="false" outlineLevel="0" collapsed="false">
      <c r="A295" s="17" t="n">
        <v>267</v>
      </c>
      <c r="B295" s="17"/>
      <c r="C295" s="25" t="s">
        <v>522</v>
      </c>
      <c r="D295" s="26" t="n">
        <v>1.87</v>
      </c>
      <c r="E295" s="17" t="s">
        <v>523</v>
      </c>
      <c r="F295" s="26" t="n">
        <v>0.75</v>
      </c>
      <c r="G295" s="17" t="n">
        <v>6530.53</v>
      </c>
      <c r="H295" s="17" t="n">
        <v>1.12</v>
      </c>
      <c r="I295" s="17" t="n">
        <v>7314.19</v>
      </c>
      <c r="J295" s="17" t="n">
        <v>8630.74</v>
      </c>
      <c r="K295" s="22"/>
      <c r="L295" s="28"/>
      <c r="M295" s="27"/>
      <c r="N295" s="28"/>
      <c r="O295" s="35" t="n">
        <f aca="false">1.05*7826.18</f>
        <v>8217.489</v>
      </c>
      <c r="P295" s="29" t="n">
        <f aca="false">O295*1.18</f>
        <v>9696.63702</v>
      </c>
    </row>
    <row r="296" s="30" customFormat="true" ht="13.5" hidden="false" customHeight="false" outlineLevel="0" collapsed="false">
      <c r="A296" s="17" t="n">
        <v>268</v>
      </c>
      <c r="B296" s="17"/>
      <c r="C296" s="25" t="s">
        <v>524</v>
      </c>
      <c r="D296" s="26" t="n">
        <v>3.6</v>
      </c>
      <c r="E296" s="17" t="s">
        <v>525</v>
      </c>
      <c r="F296" s="26" t="n">
        <v>1.5</v>
      </c>
      <c r="G296" s="17" t="n">
        <v>9505.49</v>
      </c>
      <c r="H296" s="17" t="n">
        <v>1.12</v>
      </c>
      <c r="I296" s="17" t="n">
        <v>10646.15</v>
      </c>
      <c r="J296" s="17" t="n">
        <v>12562.46</v>
      </c>
      <c r="K296" s="22"/>
      <c r="L296" s="28"/>
      <c r="M296" s="27"/>
      <c r="N296" s="28"/>
      <c r="O296" s="35" t="n">
        <f aca="false">1.05*11963.63</f>
        <v>12561.8115</v>
      </c>
      <c r="P296" s="29" t="n">
        <f aca="false">O296*1.18</f>
        <v>14822.93757</v>
      </c>
    </row>
    <row r="297" s="30" customFormat="true" ht="13.5" hidden="false" customHeight="false" outlineLevel="0" collapsed="false">
      <c r="A297" s="17" t="n">
        <v>269</v>
      </c>
      <c r="B297" s="17"/>
      <c r="C297" s="25" t="s">
        <v>526</v>
      </c>
      <c r="D297" s="26" t="n">
        <v>0.93</v>
      </c>
      <c r="E297" s="17" t="s">
        <v>527</v>
      </c>
      <c r="F297" s="26" t="n">
        <v>0.37</v>
      </c>
      <c r="G297" s="17" t="n">
        <v>2411.87</v>
      </c>
      <c r="H297" s="17" t="n">
        <v>1.12</v>
      </c>
      <c r="I297" s="17" t="n">
        <v>2701.29</v>
      </c>
      <c r="J297" s="17" t="n">
        <v>3187.52</v>
      </c>
      <c r="K297" s="22"/>
      <c r="L297" s="28"/>
      <c r="M297" s="27"/>
      <c r="N297" s="28"/>
      <c r="O297" s="35" t="n">
        <f aca="false">1.05*2890.38</f>
        <v>3034.899</v>
      </c>
      <c r="P297" s="29" t="n">
        <f aca="false">O297*1.18</f>
        <v>3581.18082</v>
      </c>
    </row>
    <row r="298" s="30" customFormat="true" ht="13.5" hidden="false" customHeight="false" outlineLevel="0" collapsed="false">
      <c r="A298" s="17" t="n">
        <v>270</v>
      </c>
      <c r="B298" s="17"/>
      <c r="C298" s="25" t="s">
        <v>528</v>
      </c>
      <c r="D298" s="26" t="n">
        <v>2.6</v>
      </c>
      <c r="E298" s="17" t="s">
        <v>529</v>
      </c>
      <c r="F298" s="26" t="n">
        <v>1.04</v>
      </c>
      <c r="G298" s="17" t="n">
        <v>9112.5</v>
      </c>
      <c r="H298" s="17" t="n">
        <v>1.12</v>
      </c>
      <c r="I298" s="17" t="n">
        <v>10206</v>
      </c>
      <c r="J298" s="17" t="n">
        <v>12043.08</v>
      </c>
      <c r="K298" s="22"/>
      <c r="L298" s="28"/>
      <c r="M298" s="27"/>
      <c r="N298" s="28"/>
      <c r="O298" s="35" t="n">
        <f aca="false">1.05*10920.42</f>
        <v>11466.441</v>
      </c>
      <c r="P298" s="29" t="n">
        <f aca="false">O298*1.18</f>
        <v>13530.40038</v>
      </c>
    </row>
    <row r="299" s="30" customFormat="true" ht="13.5" hidden="false" customHeight="false" outlineLevel="0" collapsed="false">
      <c r="A299" s="17" t="n">
        <v>271</v>
      </c>
      <c r="B299" s="17"/>
      <c r="C299" s="25" t="s">
        <v>530</v>
      </c>
      <c r="D299" s="26" t="n">
        <v>1.29</v>
      </c>
      <c r="E299" s="17" t="s">
        <v>531</v>
      </c>
      <c r="F299" s="26" t="n">
        <v>0.51</v>
      </c>
      <c r="G299" s="17" t="n">
        <v>3389.08</v>
      </c>
      <c r="H299" s="17" t="n">
        <v>1.12</v>
      </c>
      <c r="I299" s="17" t="n">
        <v>3795.77</v>
      </c>
      <c r="J299" s="17" t="n">
        <v>4479.01</v>
      </c>
      <c r="K299" s="22"/>
      <c r="L299" s="28"/>
      <c r="M299" s="27"/>
      <c r="N299" s="28"/>
      <c r="O299" s="35" t="n">
        <f aca="false">1.05*4061.47</f>
        <v>4264.5435</v>
      </c>
      <c r="P299" s="29" t="n">
        <f aca="false">O299*1.18</f>
        <v>5032.16133</v>
      </c>
    </row>
    <row r="300" s="30" customFormat="true" ht="13.5" hidden="false" customHeight="false" outlineLevel="0" collapsed="false">
      <c r="A300" s="17" t="n">
        <v>272</v>
      </c>
      <c r="B300" s="17"/>
      <c r="C300" s="25" t="s">
        <v>532</v>
      </c>
      <c r="D300" s="26" t="n">
        <v>3.15</v>
      </c>
      <c r="E300" s="17" t="s">
        <v>533</v>
      </c>
      <c r="F300" s="26" t="n">
        <v>1.26</v>
      </c>
      <c r="G300" s="17" t="n">
        <v>7547.75</v>
      </c>
      <c r="H300" s="17" t="n">
        <v>1.12</v>
      </c>
      <c r="I300" s="17" t="n">
        <v>8453.48</v>
      </c>
      <c r="J300" s="17" t="n">
        <v>9975.11</v>
      </c>
      <c r="K300" s="22"/>
      <c r="L300" s="28"/>
      <c r="M300" s="27"/>
      <c r="N300" s="28"/>
      <c r="O300" s="35" t="n">
        <f aca="false">1.05*9760.4</f>
        <v>10248.42</v>
      </c>
      <c r="P300" s="29" t="n">
        <f aca="false">O300*1.18</f>
        <v>12093.1356</v>
      </c>
    </row>
    <row r="301" s="30" customFormat="true" ht="13.5" hidden="false" customHeight="false" outlineLevel="0" collapsed="false">
      <c r="A301" s="17" t="n">
        <v>273</v>
      </c>
      <c r="B301" s="17"/>
      <c r="C301" s="25" t="s">
        <v>534</v>
      </c>
      <c r="D301" s="26" t="n">
        <v>1.56</v>
      </c>
      <c r="E301" s="17" t="s">
        <v>535</v>
      </c>
      <c r="F301" s="26" t="n">
        <v>0.63</v>
      </c>
      <c r="G301" s="17" t="n">
        <v>3473.49</v>
      </c>
      <c r="H301" s="17" t="n">
        <v>1.12</v>
      </c>
      <c r="I301" s="17" t="n">
        <v>3890.31</v>
      </c>
      <c r="J301" s="17" t="n">
        <v>4590.57</v>
      </c>
      <c r="K301" s="22"/>
      <c r="L301" s="28"/>
      <c r="M301" s="27"/>
      <c r="N301" s="28"/>
      <c r="O301" s="35" t="n">
        <f aca="false">1.05*4162.64</f>
        <v>4370.772</v>
      </c>
      <c r="P301" s="29" t="n">
        <f aca="false">O301*1.18</f>
        <v>5157.51096</v>
      </c>
    </row>
    <row r="302" s="30" customFormat="true" ht="13.5" hidden="false" customHeight="false" outlineLevel="0" collapsed="false">
      <c r="A302" s="17" t="n">
        <v>274</v>
      </c>
      <c r="B302" s="17"/>
      <c r="C302" s="25" t="s">
        <v>536</v>
      </c>
      <c r="D302" s="26" t="n">
        <v>1.75</v>
      </c>
      <c r="E302" s="17" t="s">
        <v>537</v>
      </c>
      <c r="F302" s="26" t="n">
        <v>0.7</v>
      </c>
      <c r="G302" s="17" t="n">
        <v>4450.02</v>
      </c>
      <c r="H302" s="17" t="n">
        <v>1.12</v>
      </c>
      <c r="I302" s="17" t="n">
        <v>4984.02</v>
      </c>
      <c r="J302" s="17" t="n">
        <v>5881.14</v>
      </c>
      <c r="K302" s="22"/>
      <c r="L302" s="28"/>
      <c r="M302" s="27"/>
      <c r="N302" s="28"/>
      <c r="O302" s="35" t="n">
        <f aca="false">1.05*5296.7</f>
        <v>5561.535</v>
      </c>
      <c r="P302" s="29" t="n">
        <f aca="false">O302*1.18</f>
        <v>6562.6113</v>
      </c>
    </row>
    <row r="303" s="30" customFormat="true" ht="13.5" hidden="false" customHeight="false" outlineLevel="0" collapsed="false">
      <c r="A303" s="17" t="n">
        <v>275</v>
      </c>
      <c r="B303" s="17"/>
      <c r="C303" s="25" t="s">
        <v>538</v>
      </c>
      <c r="D303" s="26" t="n">
        <v>0.55</v>
      </c>
      <c r="E303" s="17" t="s">
        <v>539</v>
      </c>
      <c r="F303" s="26" t="n">
        <v>0.22</v>
      </c>
      <c r="G303" s="17" t="n">
        <v>1819.31</v>
      </c>
      <c r="H303" s="17" t="n">
        <v>1.12</v>
      </c>
      <c r="I303" s="17" t="n">
        <v>2037.63</v>
      </c>
      <c r="J303" s="17" t="n">
        <v>2404.4</v>
      </c>
      <c r="K303" s="22"/>
      <c r="L303" s="28"/>
      <c r="M303" s="27"/>
      <c r="N303" s="28"/>
      <c r="O303" s="35" t="n">
        <f aca="false">1.05*2249.49</f>
        <v>2361.9645</v>
      </c>
      <c r="P303" s="29" t="n">
        <f aca="false">O303*1.18</f>
        <v>2787.11811</v>
      </c>
    </row>
    <row r="304" s="30" customFormat="true" ht="13.5" hidden="false" customHeight="false" outlineLevel="0" collapsed="false">
      <c r="A304" s="17" t="n">
        <v>276</v>
      </c>
      <c r="B304" s="17"/>
      <c r="C304" s="25" t="s">
        <v>540</v>
      </c>
      <c r="D304" s="26" t="n">
        <v>0.9</v>
      </c>
      <c r="E304" s="17" t="s">
        <v>541</v>
      </c>
      <c r="F304" s="26" t="n">
        <v>0.36</v>
      </c>
      <c r="G304" s="17" t="n">
        <v>2703.84</v>
      </c>
      <c r="H304" s="17" t="n">
        <v>1.12</v>
      </c>
      <c r="I304" s="17" t="n">
        <v>3028.3</v>
      </c>
      <c r="J304" s="17" t="n">
        <v>3573.39</v>
      </c>
      <c r="K304" s="22"/>
      <c r="L304" s="28"/>
      <c r="M304" s="27"/>
      <c r="N304" s="28"/>
      <c r="O304" s="35" t="n">
        <f aca="false">1.05*3296.89</f>
        <v>3461.7345</v>
      </c>
      <c r="P304" s="29" t="n">
        <f aca="false">O304*1.18</f>
        <v>4084.84671</v>
      </c>
    </row>
    <row r="305" s="30" customFormat="true" ht="13.5" hidden="false" customHeight="false" outlineLevel="0" collapsed="false">
      <c r="A305" s="17" t="n">
        <v>277</v>
      </c>
      <c r="B305" s="17"/>
      <c r="C305" s="25" t="s">
        <v>542</v>
      </c>
      <c r="D305" s="26" t="n">
        <v>1.525</v>
      </c>
      <c r="E305" s="17" t="s">
        <v>543</v>
      </c>
      <c r="F305" s="26" t="n">
        <v>0.61</v>
      </c>
      <c r="G305" s="17" t="n">
        <v>4210.33</v>
      </c>
      <c r="H305" s="17" t="n">
        <v>1.12</v>
      </c>
      <c r="I305" s="17" t="n">
        <v>4715.57</v>
      </c>
      <c r="J305" s="17" t="n">
        <v>5564.37</v>
      </c>
      <c r="K305" s="22"/>
      <c r="L305" s="28"/>
      <c r="M305" s="27"/>
      <c r="N305" s="28"/>
      <c r="O305" s="35" t="n">
        <f aca="false">1.05*5070.64</f>
        <v>5324.172</v>
      </c>
      <c r="P305" s="29" t="n">
        <f aca="false">O305*1.18</f>
        <v>6282.52296</v>
      </c>
    </row>
    <row r="306" customFormat="false" ht="13.5" hidden="false" customHeight="false" outlineLevel="0" collapsed="false">
      <c r="A306" s="23" t="s">
        <v>544</v>
      </c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</row>
    <row r="307" s="30" customFormat="true" ht="13.5" hidden="false" customHeight="false" outlineLevel="0" collapsed="false">
      <c r="A307" s="17" t="n">
        <v>278</v>
      </c>
      <c r="B307" s="17"/>
      <c r="C307" s="25" t="s">
        <v>545</v>
      </c>
      <c r="D307" s="26" t="n">
        <v>0.68</v>
      </c>
      <c r="E307" s="17" t="s">
        <v>546</v>
      </c>
      <c r="F307" s="26" t="n">
        <v>0.27</v>
      </c>
      <c r="G307" s="17" t="n">
        <v>1678.54</v>
      </c>
      <c r="H307" s="17" t="n">
        <v>1.12</v>
      </c>
      <c r="I307" s="17" t="n">
        <v>1879.96</v>
      </c>
      <c r="J307" s="17" t="n">
        <v>2218.35</v>
      </c>
      <c r="K307" s="22" t="n">
        <v>2383.13</v>
      </c>
      <c r="L307" s="28" t="n">
        <v>1</v>
      </c>
      <c r="M307" s="27" t="n">
        <f aca="false">K307-J307</f>
        <v>164.78</v>
      </c>
      <c r="N307" s="28" t="n">
        <f aca="false">K307/J307</f>
        <v>1.07428043365565</v>
      </c>
      <c r="O307" s="35" t="n">
        <f aca="false">1.05*2016.58</f>
        <v>2117.409</v>
      </c>
      <c r="P307" s="29" t="n">
        <f aca="false">O307*1.18</f>
        <v>2498.54262</v>
      </c>
    </row>
    <row r="308" s="30" customFormat="true" ht="13.5" hidden="false" customHeight="false" outlineLevel="0" collapsed="false">
      <c r="A308" s="17" t="n">
        <v>279</v>
      </c>
      <c r="B308" s="17"/>
      <c r="C308" s="25" t="s">
        <v>547</v>
      </c>
      <c r="D308" s="26" t="n">
        <v>0.9</v>
      </c>
      <c r="E308" s="17" t="s">
        <v>548</v>
      </c>
      <c r="F308" s="26" t="n">
        <v>0.36</v>
      </c>
      <c r="G308" s="17" t="n">
        <v>2156.53</v>
      </c>
      <c r="H308" s="17" t="n">
        <v>1.12</v>
      </c>
      <c r="I308" s="17" t="n">
        <v>2415.31</v>
      </c>
      <c r="J308" s="17" t="n">
        <v>2850.07</v>
      </c>
      <c r="K308" s="22" t="n">
        <v>3177.5</v>
      </c>
      <c r="L308" s="28" t="n">
        <v>1</v>
      </c>
      <c r="M308" s="27" t="n">
        <f aca="false">K308-J308</f>
        <v>327.43</v>
      </c>
      <c r="N308" s="28" t="n">
        <f aca="false">K308/J308</f>
        <v>1.11488489756392</v>
      </c>
      <c r="O308" s="35" t="n">
        <f aca="false">1.05*2688.75</f>
        <v>2823.1875</v>
      </c>
      <c r="P308" s="29" t="n">
        <f aca="false">O308*1.18</f>
        <v>3331.36125</v>
      </c>
    </row>
    <row r="309" s="30" customFormat="true" ht="13.5" hidden="false" customHeight="false" outlineLevel="0" collapsed="false">
      <c r="A309" s="17" t="n">
        <v>280</v>
      </c>
      <c r="B309" s="17"/>
      <c r="C309" s="25" t="s">
        <v>549</v>
      </c>
      <c r="D309" s="26" t="n">
        <v>1.125</v>
      </c>
      <c r="E309" s="17" t="s">
        <v>550</v>
      </c>
      <c r="F309" s="26" t="n">
        <v>0.45</v>
      </c>
      <c r="G309" s="17" t="n">
        <v>2817.79</v>
      </c>
      <c r="H309" s="17" t="n">
        <v>1.12</v>
      </c>
      <c r="I309" s="17" t="n">
        <v>3155.92</v>
      </c>
      <c r="J309" s="17" t="n">
        <v>3723.99</v>
      </c>
      <c r="K309" s="22" t="n">
        <v>3971.88</v>
      </c>
      <c r="L309" s="28" t="n">
        <v>1</v>
      </c>
      <c r="M309" s="27" t="n">
        <f aca="false">K309-J309</f>
        <v>247.89</v>
      </c>
      <c r="N309" s="28" t="n">
        <f aca="false">K309/J309</f>
        <v>1.06656569969307</v>
      </c>
      <c r="O309" s="35" t="n">
        <f aca="false">1.05*3360.95</f>
        <v>3528.9975</v>
      </c>
      <c r="P309" s="29" t="n">
        <f aca="false">O309*1.18</f>
        <v>4164.21705</v>
      </c>
    </row>
    <row r="310" s="30" customFormat="true" ht="13.5" hidden="false" customHeight="false" outlineLevel="0" collapsed="false">
      <c r="A310" s="17" t="n">
        <v>281</v>
      </c>
      <c r="B310" s="17"/>
      <c r="C310" s="25" t="s">
        <v>551</v>
      </c>
      <c r="D310" s="26" t="n">
        <v>1.35</v>
      </c>
      <c r="E310" s="17" t="s">
        <v>552</v>
      </c>
      <c r="F310" s="26" t="n">
        <v>0.54</v>
      </c>
      <c r="G310" s="17" t="n">
        <v>3146.95</v>
      </c>
      <c r="H310" s="17" t="n">
        <v>1.12</v>
      </c>
      <c r="I310" s="17" t="n">
        <v>3524.58</v>
      </c>
      <c r="J310" s="17" t="n">
        <v>4159</v>
      </c>
      <c r="K310" s="22" t="n">
        <v>4766.26</v>
      </c>
      <c r="L310" s="28" t="n">
        <v>1</v>
      </c>
      <c r="M310" s="27" t="n">
        <f aca="false">K310-J310</f>
        <v>607.26</v>
      </c>
      <c r="N310" s="28" t="n">
        <f aca="false">K310/J310</f>
        <v>1.14601106035105</v>
      </c>
      <c r="O310" s="35" t="n">
        <f aca="false">1.05*3771.3</f>
        <v>3959.865</v>
      </c>
      <c r="P310" s="29" t="n">
        <f aca="false">O310*1.18</f>
        <v>4672.6407</v>
      </c>
    </row>
    <row r="311" s="30" customFormat="true" ht="13.5" hidden="false" customHeight="false" outlineLevel="0" collapsed="false">
      <c r="A311" s="17" t="n">
        <v>282</v>
      </c>
      <c r="B311" s="17"/>
      <c r="C311" s="25" t="s">
        <v>553</v>
      </c>
      <c r="D311" s="26" t="n">
        <v>1.35</v>
      </c>
      <c r="E311" s="17" t="s">
        <v>552</v>
      </c>
      <c r="F311" s="26" t="n">
        <v>0.54</v>
      </c>
      <c r="G311" s="17" t="n">
        <v>3293.96</v>
      </c>
      <c r="H311" s="17" t="n">
        <v>1.12</v>
      </c>
      <c r="I311" s="17" t="n">
        <v>3689.24</v>
      </c>
      <c r="J311" s="17" t="n">
        <v>4353.3</v>
      </c>
      <c r="K311" s="22" t="n">
        <v>4766.26</v>
      </c>
      <c r="L311" s="28" t="n">
        <v>1</v>
      </c>
      <c r="M311" s="27" t="n">
        <f aca="false">K311-J311</f>
        <v>412.96</v>
      </c>
      <c r="N311" s="28" t="n">
        <f aca="false">K311/J311</f>
        <v>1.09486136953575</v>
      </c>
      <c r="O311" s="35" t="n">
        <f aca="false">1.05*4033.14</f>
        <v>4234.797</v>
      </c>
      <c r="P311" s="29" t="n">
        <f aca="false">O311*1.18</f>
        <v>4997.06046</v>
      </c>
    </row>
    <row r="312" s="30" customFormat="true" ht="13.5" hidden="false" customHeight="false" outlineLevel="0" collapsed="false">
      <c r="A312" s="17" t="n">
        <v>283</v>
      </c>
      <c r="B312" s="17"/>
      <c r="C312" s="25" t="s">
        <v>554</v>
      </c>
      <c r="D312" s="26" t="n">
        <v>1.575</v>
      </c>
      <c r="E312" s="17" t="s">
        <v>555</v>
      </c>
      <c r="F312" s="26" t="n">
        <v>0.63</v>
      </c>
      <c r="G312" s="17" t="n">
        <v>3922.23</v>
      </c>
      <c r="H312" s="17" t="n">
        <v>1.12</v>
      </c>
      <c r="I312" s="17" t="n">
        <v>4392.9</v>
      </c>
      <c r="J312" s="17" t="n">
        <v>5183.62</v>
      </c>
      <c r="K312" s="22" t="n">
        <v>5560.63</v>
      </c>
      <c r="L312" s="28" t="n">
        <v>1</v>
      </c>
      <c r="M312" s="27" t="n">
        <f aca="false">K312-J312</f>
        <v>377.01</v>
      </c>
      <c r="N312" s="28" t="n">
        <f aca="false">K312/J312</f>
        <v>1.07273102580822</v>
      </c>
      <c r="O312" s="35" t="n">
        <f aca="false">1.05*4700.4</f>
        <v>4935.42</v>
      </c>
      <c r="P312" s="29" t="n">
        <f aca="false">O312*1.18</f>
        <v>5823.7956</v>
      </c>
    </row>
    <row r="313" s="30" customFormat="true" ht="13.5" hidden="false" customHeight="false" outlineLevel="0" collapsed="false">
      <c r="A313" s="17" t="n">
        <v>284</v>
      </c>
      <c r="B313" s="17"/>
      <c r="C313" s="25" t="s">
        <v>556</v>
      </c>
      <c r="D313" s="26" t="n">
        <v>1.575</v>
      </c>
      <c r="E313" s="17" t="s">
        <v>555</v>
      </c>
      <c r="F313" s="26" t="n">
        <v>0.63</v>
      </c>
      <c r="G313" s="17" t="n">
        <v>4096.27</v>
      </c>
      <c r="H313" s="17" t="n">
        <v>1.12</v>
      </c>
      <c r="I313" s="17" t="n">
        <v>4587.82</v>
      </c>
      <c r="J313" s="17" t="n">
        <v>5413.63</v>
      </c>
      <c r="K313" s="22" t="n">
        <v>5560.63</v>
      </c>
      <c r="L313" s="28" t="n">
        <v>1</v>
      </c>
      <c r="M313" s="27" t="n">
        <f aca="false">K313-J313</f>
        <v>147</v>
      </c>
      <c r="N313" s="28" t="n">
        <f aca="false">K313/J313</f>
        <v>1.02715368431164</v>
      </c>
      <c r="O313" s="35" t="n">
        <f aca="false">1.05*4705.33</f>
        <v>4940.5965</v>
      </c>
      <c r="P313" s="29" t="n">
        <f aca="false">O313*1.18</f>
        <v>5829.90387</v>
      </c>
    </row>
    <row r="314" s="30" customFormat="true" ht="13.5" hidden="false" customHeight="false" outlineLevel="0" collapsed="false">
      <c r="A314" s="17" t="n">
        <v>285</v>
      </c>
      <c r="B314" s="17"/>
      <c r="C314" s="25" t="s">
        <v>557</v>
      </c>
      <c r="D314" s="26" t="n">
        <v>1.575</v>
      </c>
      <c r="E314" s="17" t="s">
        <v>555</v>
      </c>
      <c r="F314" s="26" t="n">
        <v>0.63</v>
      </c>
      <c r="G314" s="17" t="n">
        <v>4422.27</v>
      </c>
      <c r="H314" s="17" t="n">
        <v>1.12</v>
      </c>
      <c r="I314" s="17" t="n">
        <v>4952.94</v>
      </c>
      <c r="J314" s="17" t="n">
        <v>5844.47</v>
      </c>
      <c r="K314" s="22"/>
      <c r="L314" s="28"/>
      <c r="M314" s="27"/>
      <c r="N314" s="28"/>
      <c r="O314" s="35" t="n">
        <f aca="false">1.05*5061.45</f>
        <v>5314.5225</v>
      </c>
      <c r="P314" s="29" t="n">
        <f aca="false">O314*1.18</f>
        <v>6271.13655</v>
      </c>
    </row>
    <row r="315" s="30" customFormat="true" ht="13.5" hidden="false" customHeight="false" outlineLevel="0" collapsed="false">
      <c r="A315" s="17" t="n">
        <v>286</v>
      </c>
      <c r="B315" s="17"/>
      <c r="C315" s="25" t="s">
        <v>558</v>
      </c>
      <c r="D315" s="26" t="n">
        <v>1.8</v>
      </c>
      <c r="E315" s="17" t="s">
        <v>559</v>
      </c>
      <c r="F315" s="26" t="n">
        <v>0.72</v>
      </c>
      <c r="G315" s="17" t="n">
        <v>4513.39</v>
      </c>
      <c r="H315" s="17" t="n">
        <v>1.12</v>
      </c>
      <c r="I315" s="17" t="n">
        <v>5055</v>
      </c>
      <c r="J315" s="17" t="n">
        <v>5964.9</v>
      </c>
      <c r="K315" s="22" t="n">
        <v>6355.01</v>
      </c>
      <c r="L315" s="28" t="n">
        <v>1</v>
      </c>
      <c r="M315" s="27" t="n">
        <f aca="false">K315-J315</f>
        <v>390.110000000001</v>
      </c>
      <c r="N315" s="28" t="n">
        <f aca="false">K315/J315</f>
        <v>1.06540092876662</v>
      </c>
      <c r="O315" s="35" t="n">
        <f aca="false">1.05*5377.53</f>
        <v>5646.4065</v>
      </c>
      <c r="P315" s="29" t="n">
        <f aca="false">O315*1.18</f>
        <v>6662.75967</v>
      </c>
    </row>
    <row r="316" s="30" customFormat="true" ht="13.5" hidden="false" customHeight="false" outlineLevel="0" collapsed="false">
      <c r="A316" s="17" t="n">
        <v>287</v>
      </c>
      <c r="B316" s="17"/>
      <c r="C316" s="25" t="s">
        <v>560</v>
      </c>
      <c r="D316" s="26" t="n">
        <v>1.8</v>
      </c>
      <c r="E316" s="17" t="s">
        <v>559</v>
      </c>
      <c r="F316" s="26" t="n">
        <v>0.72</v>
      </c>
      <c r="G316" s="17" t="n">
        <v>4712.28</v>
      </c>
      <c r="H316" s="17" t="n">
        <v>1.12</v>
      </c>
      <c r="I316" s="17" t="n">
        <v>5277.75</v>
      </c>
      <c r="J316" s="17" t="n">
        <v>6227.75</v>
      </c>
      <c r="K316" s="22" t="n">
        <v>6355.01</v>
      </c>
      <c r="L316" s="28" t="n">
        <v>1</v>
      </c>
      <c r="M316" s="27" t="n">
        <f aca="false">K316-J316</f>
        <v>127.26</v>
      </c>
      <c r="N316" s="28" t="n">
        <f aca="false">K316/J316</f>
        <v>1.02043434627273</v>
      </c>
      <c r="O316" s="35" t="n">
        <f aca="false">1.05*5377.53</f>
        <v>5646.4065</v>
      </c>
      <c r="P316" s="29" t="n">
        <f aca="false">O316*1.18</f>
        <v>6662.75967</v>
      </c>
    </row>
    <row r="317" s="30" customFormat="true" ht="13.5" hidden="false" customHeight="false" outlineLevel="0" collapsed="false">
      <c r="A317" s="17" t="n">
        <v>288</v>
      </c>
      <c r="B317" s="17"/>
      <c r="C317" s="25" t="s">
        <v>561</v>
      </c>
      <c r="D317" s="26" t="n">
        <v>1.8</v>
      </c>
      <c r="E317" s="17" t="s">
        <v>559</v>
      </c>
      <c r="F317" s="26" t="n">
        <v>0.72</v>
      </c>
      <c r="G317" s="17" t="n">
        <v>5077.12</v>
      </c>
      <c r="H317" s="17" t="n">
        <v>1.12</v>
      </c>
      <c r="I317" s="17" t="n">
        <v>5686.37</v>
      </c>
      <c r="J317" s="17" t="n">
        <v>6709.92</v>
      </c>
      <c r="K317" s="22"/>
      <c r="L317" s="28"/>
      <c r="M317" s="27"/>
      <c r="N317" s="28"/>
      <c r="O317" s="35" t="n">
        <f aca="false">1.05*5970.69</f>
        <v>6269.2245</v>
      </c>
      <c r="P317" s="29" t="n">
        <f aca="false">O317*1.18</f>
        <v>7397.68491</v>
      </c>
    </row>
    <row r="318" s="30" customFormat="true" ht="13.5" hidden="false" customHeight="false" outlineLevel="0" collapsed="false">
      <c r="A318" s="17" t="n">
        <v>289</v>
      </c>
      <c r="B318" s="17"/>
      <c r="C318" s="25" t="s">
        <v>562</v>
      </c>
      <c r="D318" s="26" t="n">
        <v>2.025</v>
      </c>
      <c r="E318" s="17" t="s">
        <v>563</v>
      </c>
      <c r="F318" s="26" t="n">
        <v>0.81</v>
      </c>
      <c r="G318" s="17" t="n">
        <v>5225.81</v>
      </c>
      <c r="H318" s="17" t="n">
        <v>1.12</v>
      </c>
      <c r="I318" s="17" t="n">
        <v>5852.91</v>
      </c>
      <c r="J318" s="17" t="n">
        <v>6906.43</v>
      </c>
      <c r="K318" s="22" t="n">
        <v>7149.38</v>
      </c>
      <c r="L318" s="28" t="n">
        <v>1</v>
      </c>
      <c r="M318" s="27" t="n">
        <f aca="false">K318-J318</f>
        <v>242.95</v>
      </c>
      <c r="N318" s="28" t="n">
        <f aca="false">K318/J318</f>
        <v>1.0351773637031</v>
      </c>
      <c r="O318" s="35" t="n">
        <f aca="false">1.05*6049.71</f>
        <v>6352.1955</v>
      </c>
      <c r="P318" s="29" t="n">
        <f aca="false">O318*1.18</f>
        <v>7495.59069</v>
      </c>
    </row>
    <row r="319" s="30" customFormat="true" ht="13.5" hidden="false" customHeight="false" outlineLevel="0" collapsed="false">
      <c r="A319" s="17" t="n">
        <v>290</v>
      </c>
      <c r="B319" s="17"/>
      <c r="C319" s="25" t="s">
        <v>564</v>
      </c>
      <c r="D319" s="26" t="n">
        <v>2.05</v>
      </c>
      <c r="E319" s="17" t="s">
        <v>563</v>
      </c>
      <c r="F319" s="26" t="n">
        <v>0.82</v>
      </c>
      <c r="G319" s="17" t="n">
        <v>5234.13</v>
      </c>
      <c r="H319" s="17" t="n">
        <v>1.12</v>
      </c>
      <c r="I319" s="17" t="n">
        <v>5862.23</v>
      </c>
      <c r="J319" s="17" t="n">
        <v>6917.43</v>
      </c>
      <c r="K319" s="22"/>
      <c r="L319" s="28"/>
      <c r="M319" s="27"/>
      <c r="N319" s="28"/>
      <c r="O319" s="35" t="n">
        <f aca="false">1.05*5942.53</f>
        <v>6239.6565</v>
      </c>
      <c r="P319" s="29" t="n">
        <f aca="false">O319*1.18</f>
        <v>7362.79467</v>
      </c>
    </row>
    <row r="320" s="30" customFormat="true" ht="13.5" hidden="false" customHeight="false" outlineLevel="0" collapsed="false">
      <c r="A320" s="17" t="n">
        <v>291</v>
      </c>
      <c r="B320" s="17"/>
      <c r="C320" s="25" t="s">
        <v>565</v>
      </c>
      <c r="D320" s="26" t="n">
        <v>2.25</v>
      </c>
      <c r="E320" s="17" t="s">
        <v>566</v>
      </c>
      <c r="F320" s="26" t="n">
        <v>0.9</v>
      </c>
      <c r="G320" s="17" t="n">
        <v>5765.22</v>
      </c>
      <c r="H320" s="17" t="n">
        <v>1.12</v>
      </c>
      <c r="I320" s="17" t="n">
        <v>6457.05</v>
      </c>
      <c r="J320" s="17" t="n">
        <v>7619.32</v>
      </c>
      <c r="K320" s="22" t="n">
        <v>7943.76</v>
      </c>
      <c r="L320" s="28" t="n">
        <v>1</v>
      </c>
      <c r="M320" s="27" t="n">
        <f aca="false">K320-J320</f>
        <v>324.440000000001</v>
      </c>
      <c r="N320" s="28" t="n">
        <f aca="false">K320/J320</f>
        <v>1.04258122772111</v>
      </c>
      <c r="O320" s="35" t="n">
        <f aca="false">1.05*6721.9</f>
        <v>7057.995</v>
      </c>
      <c r="P320" s="29" t="n">
        <f aca="false">O320*1.18</f>
        <v>8328.4341</v>
      </c>
    </row>
    <row r="321" s="30" customFormat="true" ht="15" hidden="false" customHeight="true" outlineLevel="0" collapsed="false">
      <c r="A321" s="17" t="n">
        <v>292</v>
      </c>
      <c r="B321" s="17"/>
      <c r="C321" s="25" t="s">
        <v>567</v>
      </c>
      <c r="D321" s="26" t="n">
        <v>2.376</v>
      </c>
      <c r="E321" s="17" t="s">
        <v>568</v>
      </c>
      <c r="F321" s="26" t="n">
        <v>0.99</v>
      </c>
      <c r="G321" s="17" t="n">
        <v>6885.23</v>
      </c>
      <c r="H321" s="17" t="n">
        <v>1.12</v>
      </c>
      <c r="I321" s="17" t="n">
        <v>7711.46</v>
      </c>
      <c r="J321" s="17" t="n">
        <v>9099.52</v>
      </c>
      <c r="K321" s="22" t="n">
        <v>8983.46</v>
      </c>
      <c r="L321" s="28" t="n">
        <v>1</v>
      </c>
      <c r="M321" s="27" t="n">
        <f aca="false">K321-J321</f>
        <v>-116.060000000001</v>
      </c>
      <c r="N321" s="28" t="n">
        <f aca="false">K321/J321</f>
        <v>0.987245481080321</v>
      </c>
      <c r="O321" s="35" t="n">
        <f aca="false">1.05*7601.68</f>
        <v>7981.764</v>
      </c>
      <c r="P321" s="29" t="n">
        <f aca="false">O321*1.18</f>
        <v>9418.48152</v>
      </c>
    </row>
    <row r="322" s="30" customFormat="true" ht="13.5" hidden="false" customHeight="false" outlineLevel="0" collapsed="false">
      <c r="A322" s="17" t="n">
        <v>293</v>
      </c>
      <c r="B322" s="17"/>
      <c r="C322" s="25" t="s">
        <v>569</v>
      </c>
      <c r="D322" s="26" t="n">
        <v>2.592</v>
      </c>
      <c r="E322" s="17" t="s">
        <v>570</v>
      </c>
      <c r="F322" s="26" t="n">
        <v>1.08</v>
      </c>
      <c r="G322" s="17" t="n">
        <v>7354.09</v>
      </c>
      <c r="H322" s="17" t="n">
        <v>1.12</v>
      </c>
      <c r="I322" s="17" t="n">
        <v>8236.58</v>
      </c>
      <c r="J322" s="17" t="n">
        <v>9719.16</v>
      </c>
      <c r="K322" s="22" t="n">
        <v>9800.14</v>
      </c>
      <c r="L322" s="28" t="n">
        <v>1</v>
      </c>
      <c r="M322" s="27" t="n">
        <f aca="false">K322-J322</f>
        <v>80.9799999999996</v>
      </c>
      <c r="N322" s="28" t="n">
        <f aca="false">K322/J322</f>
        <v>1.00833199576918</v>
      </c>
      <c r="O322" s="35" t="n">
        <f aca="false">1.05*8292.75</f>
        <v>8707.3875</v>
      </c>
      <c r="P322" s="29" t="n">
        <f aca="false">O322*1.18</f>
        <v>10274.71725</v>
      </c>
    </row>
    <row r="323" customFormat="false" ht="13.5" hidden="false" customHeight="false" outlineLevel="0" collapsed="false">
      <c r="A323" s="23" t="s">
        <v>571</v>
      </c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</row>
    <row r="324" s="30" customFormat="true" ht="13.5" hidden="false" customHeight="false" outlineLevel="0" collapsed="false">
      <c r="A324" s="17" t="n">
        <v>294</v>
      </c>
      <c r="B324" s="22"/>
      <c r="C324" s="25" t="s">
        <v>572</v>
      </c>
      <c r="D324" s="26" t="n">
        <v>2.4</v>
      </c>
      <c r="E324" s="17" t="s">
        <v>573</v>
      </c>
      <c r="F324" s="26" t="n">
        <v>0.96</v>
      </c>
      <c r="G324" s="17" t="n">
        <v>15066.69</v>
      </c>
      <c r="H324" s="17" t="n">
        <v>1.12</v>
      </c>
      <c r="I324" s="17" t="n">
        <v>16874.69</v>
      </c>
      <c r="J324" s="17" t="n">
        <v>19912.13</v>
      </c>
      <c r="K324" s="17"/>
      <c r="L324" s="28"/>
      <c r="M324" s="27"/>
      <c r="N324" s="28"/>
      <c r="O324" s="35" t="n">
        <f aca="false">1.05*18055.92</f>
        <v>18958.716</v>
      </c>
      <c r="P324" s="29" t="n">
        <f aca="false">O324*1.18</f>
        <v>22371.28488</v>
      </c>
    </row>
    <row r="325" s="30" customFormat="true" ht="13.5" hidden="false" customHeight="false" outlineLevel="0" collapsed="false">
      <c r="A325" s="17" t="n">
        <v>295</v>
      </c>
      <c r="B325" s="17"/>
      <c r="C325" s="25" t="s">
        <v>574</v>
      </c>
      <c r="D325" s="26" t="n">
        <v>1.15</v>
      </c>
      <c r="E325" s="17" t="s">
        <v>550</v>
      </c>
      <c r="F325" s="26" t="n">
        <v>0.46</v>
      </c>
      <c r="G325" s="17" t="n">
        <v>2682.09</v>
      </c>
      <c r="H325" s="17" t="n">
        <v>1.12</v>
      </c>
      <c r="I325" s="17" t="n">
        <v>3003.94</v>
      </c>
      <c r="J325" s="17" t="n">
        <v>3544.65</v>
      </c>
      <c r="K325" s="17"/>
      <c r="L325" s="28"/>
      <c r="M325" s="27"/>
      <c r="N325" s="28"/>
      <c r="O325" s="35" t="n">
        <f aca="false">1.05*3154.14</f>
        <v>3311.847</v>
      </c>
      <c r="P325" s="29" t="n">
        <f aca="false">O325*1.18</f>
        <v>3907.97946</v>
      </c>
    </row>
    <row r="326" s="30" customFormat="true" ht="13.5" hidden="false" customHeight="false" outlineLevel="0" collapsed="false">
      <c r="A326" s="17" t="n">
        <v>296</v>
      </c>
      <c r="B326" s="17"/>
      <c r="C326" s="25" t="s">
        <v>575</v>
      </c>
      <c r="D326" s="26" t="n">
        <v>1.38</v>
      </c>
      <c r="E326" s="17" t="s">
        <v>552</v>
      </c>
      <c r="F326" s="26" t="n">
        <v>0.55</v>
      </c>
      <c r="G326" s="17" t="n">
        <v>3219.69</v>
      </c>
      <c r="H326" s="17" t="n">
        <v>1.12</v>
      </c>
      <c r="I326" s="17" t="n">
        <v>3606.05</v>
      </c>
      <c r="J326" s="17" t="n">
        <v>4255.14</v>
      </c>
      <c r="K326" s="17"/>
      <c r="L326" s="28"/>
      <c r="M326" s="27"/>
      <c r="N326" s="28"/>
      <c r="O326" s="35" t="n">
        <f aca="false">1.05*3786.36</f>
        <v>3975.678</v>
      </c>
      <c r="P326" s="29" t="n">
        <f aca="false">O326*1.18</f>
        <v>4691.30004</v>
      </c>
    </row>
    <row r="327" s="30" customFormat="true" ht="13.5" hidden="false" customHeight="false" outlineLevel="0" collapsed="false">
      <c r="A327" s="17" t="n">
        <v>297</v>
      </c>
      <c r="B327" s="17"/>
      <c r="C327" s="25" t="s">
        <v>576</v>
      </c>
      <c r="D327" s="26" t="n">
        <v>1.38</v>
      </c>
      <c r="E327" s="17" t="s">
        <v>552</v>
      </c>
      <c r="F327" s="26" t="n">
        <v>0.55</v>
      </c>
      <c r="G327" s="17" t="n">
        <v>3819.34</v>
      </c>
      <c r="H327" s="17" t="n">
        <v>1.12</v>
      </c>
      <c r="I327" s="17" t="n">
        <v>4277.66</v>
      </c>
      <c r="J327" s="17" t="n">
        <v>5047.64</v>
      </c>
      <c r="K327" s="17"/>
      <c r="L327" s="28"/>
      <c r="M327" s="27"/>
      <c r="N327" s="28"/>
      <c r="O327" s="35" t="n">
        <f aca="false">1.05*4491.54</f>
        <v>4716.117</v>
      </c>
      <c r="P327" s="29" t="n">
        <f aca="false">O327*1.18</f>
        <v>5565.01806</v>
      </c>
    </row>
    <row r="328" s="30" customFormat="true" ht="13.5" hidden="false" customHeight="false" outlineLevel="0" collapsed="false">
      <c r="A328" s="17" t="n">
        <v>298</v>
      </c>
      <c r="B328" s="17"/>
      <c r="C328" s="25" t="s">
        <v>577</v>
      </c>
      <c r="D328" s="26" t="n">
        <v>1.83</v>
      </c>
      <c r="E328" s="17" t="s">
        <v>559</v>
      </c>
      <c r="F328" s="26" t="n">
        <v>0.73</v>
      </c>
      <c r="G328" s="17" t="n">
        <v>4607.41</v>
      </c>
      <c r="H328" s="17" t="n">
        <v>1.12</v>
      </c>
      <c r="I328" s="17" t="n">
        <v>5160.3</v>
      </c>
      <c r="J328" s="17" t="n">
        <v>6089.15</v>
      </c>
      <c r="K328" s="17"/>
      <c r="L328" s="28"/>
      <c r="M328" s="27"/>
      <c r="N328" s="28"/>
      <c r="O328" s="35" t="n">
        <f aca="false">1.05*5418.31</f>
        <v>5689.2255</v>
      </c>
      <c r="P328" s="29" t="n">
        <f aca="false">O328*1.18</f>
        <v>6713.28609</v>
      </c>
    </row>
    <row r="329" s="30" customFormat="true" ht="13.5" hidden="false" customHeight="false" outlineLevel="0" collapsed="false">
      <c r="A329" s="17" t="n">
        <v>299</v>
      </c>
      <c r="B329" s="17"/>
      <c r="C329" s="25" t="s">
        <v>578</v>
      </c>
      <c r="D329" s="26" t="n">
        <v>1.83</v>
      </c>
      <c r="E329" s="17" t="s">
        <v>559</v>
      </c>
      <c r="F329" s="26" t="n">
        <v>0.73</v>
      </c>
      <c r="G329" s="17" t="n">
        <v>5624.19</v>
      </c>
      <c r="H329" s="17" t="n">
        <v>1.12</v>
      </c>
      <c r="I329" s="17" t="n">
        <v>6299.09</v>
      </c>
      <c r="J329" s="17" t="n">
        <v>7432.93</v>
      </c>
      <c r="K329" s="17"/>
      <c r="L329" s="28"/>
      <c r="M329" s="27"/>
      <c r="N329" s="28"/>
      <c r="O329" s="35" t="n">
        <f aca="false">1.05*6614.05</f>
        <v>6944.7525</v>
      </c>
      <c r="P329" s="29" t="n">
        <f aca="false">O329*1.18</f>
        <v>8194.80795</v>
      </c>
    </row>
    <row r="330" s="30" customFormat="true" ht="13.5" hidden="false" customHeight="false" outlineLevel="0" collapsed="false">
      <c r="A330" s="17" t="n">
        <v>300</v>
      </c>
      <c r="B330" s="17"/>
      <c r="C330" s="25" t="s">
        <v>579</v>
      </c>
      <c r="D330" s="26" t="n">
        <v>1.83</v>
      </c>
      <c r="E330" s="17" t="s">
        <v>559</v>
      </c>
      <c r="F330" s="26" t="n">
        <v>0.73</v>
      </c>
      <c r="G330" s="17" t="n">
        <v>5491.47</v>
      </c>
      <c r="H330" s="17" t="n">
        <v>1.12</v>
      </c>
      <c r="I330" s="17" t="n">
        <v>6150.45</v>
      </c>
      <c r="J330" s="17" t="n">
        <v>7257.53</v>
      </c>
      <c r="K330" s="17"/>
      <c r="L330" s="28"/>
      <c r="M330" s="27"/>
      <c r="N330" s="28"/>
      <c r="O330" s="35" t="n">
        <f aca="false">1.05*6457.97</f>
        <v>6780.8685</v>
      </c>
      <c r="P330" s="29" t="n">
        <f aca="false">O330*1.18</f>
        <v>8001.42483</v>
      </c>
    </row>
    <row r="331" s="30" customFormat="true" ht="13.5" hidden="false" customHeight="false" outlineLevel="0" collapsed="false">
      <c r="A331" s="17" t="n">
        <v>301</v>
      </c>
      <c r="B331" s="17"/>
      <c r="C331" s="25" t="s">
        <v>580</v>
      </c>
      <c r="D331" s="26" t="n">
        <v>2.5</v>
      </c>
      <c r="E331" s="17" t="s">
        <v>573</v>
      </c>
      <c r="F331" s="26" t="n">
        <v>1</v>
      </c>
      <c r="G331" s="17" t="n">
        <v>6244.67</v>
      </c>
      <c r="H331" s="17" t="n">
        <v>1.12</v>
      </c>
      <c r="I331" s="17" t="n">
        <v>6994.03</v>
      </c>
      <c r="J331" s="17" t="n">
        <v>8252.96</v>
      </c>
      <c r="K331" s="17"/>
      <c r="L331" s="28"/>
      <c r="M331" s="27"/>
      <c r="N331" s="28"/>
      <c r="O331" s="35" t="n">
        <f aca="false">1.05*7343.74</f>
        <v>7710.927</v>
      </c>
      <c r="P331" s="29" t="n">
        <f aca="false">O331*1.18</f>
        <v>9098.89386</v>
      </c>
    </row>
    <row r="332" s="30" customFormat="true" ht="13.5" hidden="false" customHeight="false" outlineLevel="0" collapsed="false">
      <c r="A332" s="17" t="n">
        <v>302</v>
      </c>
      <c r="B332" s="17"/>
      <c r="C332" s="25" t="s">
        <v>581</v>
      </c>
      <c r="D332" s="26" t="n">
        <v>2.275</v>
      </c>
      <c r="E332" s="17" t="s">
        <v>566</v>
      </c>
      <c r="F332" s="26" t="n">
        <v>0.91</v>
      </c>
      <c r="G332" s="17" t="n">
        <v>6089.34</v>
      </c>
      <c r="H332" s="17" t="n">
        <v>1.12</v>
      </c>
      <c r="I332" s="17" t="n">
        <v>6820.06</v>
      </c>
      <c r="J332" s="17" t="n">
        <v>8047.67</v>
      </c>
      <c r="K332" s="17"/>
      <c r="L332" s="28"/>
      <c r="M332" s="27"/>
      <c r="N332" s="28"/>
      <c r="O332" s="35" t="n">
        <f aca="false">1.05*7161.06</f>
        <v>7519.113</v>
      </c>
      <c r="P332" s="29" t="n">
        <f aca="false">O332*1.18</f>
        <v>8872.55334</v>
      </c>
    </row>
    <row r="333" s="30" customFormat="true" ht="13.5" hidden="false" customHeight="false" outlineLevel="0" collapsed="false">
      <c r="A333" s="17" t="n">
        <v>303</v>
      </c>
      <c r="B333" s="17"/>
      <c r="C333" s="25" t="s">
        <v>582</v>
      </c>
      <c r="D333" s="26" t="n">
        <v>2.28</v>
      </c>
      <c r="E333" s="17" t="s">
        <v>566</v>
      </c>
      <c r="F333" s="26" t="n">
        <v>0.91</v>
      </c>
      <c r="G333" s="17" t="n">
        <v>6221.43</v>
      </c>
      <c r="H333" s="17" t="n">
        <v>1.12</v>
      </c>
      <c r="I333" s="17" t="n">
        <v>6968</v>
      </c>
      <c r="J333" s="17" t="n">
        <v>8222.24</v>
      </c>
      <c r="K333" s="17"/>
      <c r="L333" s="28"/>
      <c r="M333" s="27"/>
      <c r="N333" s="28"/>
      <c r="O333" s="35" t="n">
        <f aca="false">1.05*7316.4</f>
        <v>7682.22</v>
      </c>
      <c r="P333" s="29" t="n">
        <f aca="false">O333*1.18</f>
        <v>9065.0196</v>
      </c>
    </row>
    <row r="334" s="30" customFormat="true" ht="13.5" hidden="false" customHeight="false" outlineLevel="0" collapsed="false">
      <c r="A334" s="17" t="n">
        <v>304</v>
      </c>
      <c r="B334" s="17"/>
      <c r="C334" s="25" t="s">
        <v>583</v>
      </c>
      <c r="D334" s="26" t="n">
        <v>3.1</v>
      </c>
      <c r="E334" s="17" t="s">
        <v>584</v>
      </c>
      <c r="F334" s="26" t="n">
        <v>1.24</v>
      </c>
      <c r="G334" s="17" t="n">
        <v>7708.96</v>
      </c>
      <c r="H334" s="17" t="n">
        <v>1.12</v>
      </c>
      <c r="I334" s="17" t="n">
        <v>8634.04</v>
      </c>
      <c r="J334" s="17" t="n">
        <v>10188.17</v>
      </c>
      <c r="K334" s="17"/>
      <c r="L334" s="28"/>
      <c r="M334" s="27"/>
      <c r="N334" s="28"/>
      <c r="O334" s="35" t="n">
        <f aca="false">1.05*9065.75</f>
        <v>9519.0375</v>
      </c>
      <c r="P334" s="29" t="n">
        <f aca="false">O334*1.18</f>
        <v>11232.46425</v>
      </c>
    </row>
    <row r="335" s="30" customFormat="true" ht="13.5" hidden="false" customHeight="false" outlineLevel="0" collapsed="false">
      <c r="A335" s="17" t="n">
        <v>305</v>
      </c>
      <c r="B335" s="17"/>
      <c r="C335" s="25" t="s">
        <v>585</v>
      </c>
      <c r="D335" s="26" t="n">
        <v>2.73</v>
      </c>
      <c r="E335" s="17" t="s">
        <v>570</v>
      </c>
      <c r="F335" s="26" t="n">
        <v>1.09</v>
      </c>
      <c r="G335" s="17" t="n">
        <v>9994.16</v>
      </c>
      <c r="H335" s="17" t="n">
        <v>1.12</v>
      </c>
      <c r="I335" s="17" t="n">
        <v>11193.46</v>
      </c>
      <c r="J335" s="17" t="n">
        <v>13208.28</v>
      </c>
      <c r="K335" s="17"/>
      <c r="L335" s="28"/>
      <c r="M335" s="27"/>
      <c r="N335" s="28"/>
      <c r="O335" s="35" t="n">
        <f aca="false">1.05*11753.13</f>
        <v>12340.7865</v>
      </c>
      <c r="P335" s="29" t="n">
        <f aca="false">O335*1.18</f>
        <v>14562.12807</v>
      </c>
    </row>
    <row r="336" s="30" customFormat="true" ht="13.5" hidden="false" customHeight="false" outlineLevel="0" collapsed="false">
      <c r="A336" s="17" t="n">
        <v>306</v>
      </c>
      <c r="B336" s="17"/>
      <c r="C336" s="25" t="s">
        <v>586</v>
      </c>
      <c r="D336" s="26" t="n">
        <v>2.73</v>
      </c>
      <c r="E336" s="17" t="s">
        <v>570</v>
      </c>
      <c r="F336" s="26" t="n">
        <v>1.09</v>
      </c>
      <c r="G336" s="17" t="n">
        <v>7417.29</v>
      </c>
      <c r="H336" s="17" t="n">
        <v>1.12</v>
      </c>
      <c r="I336" s="17" t="n">
        <v>8307.36</v>
      </c>
      <c r="J336" s="17" t="n">
        <v>9802.68</v>
      </c>
      <c r="K336" s="17"/>
      <c r="L336" s="28"/>
      <c r="M336" s="27"/>
      <c r="N336" s="28"/>
      <c r="O336" s="35" t="n">
        <f aca="false">1.05*8722.72</f>
        <v>9158.856</v>
      </c>
      <c r="P336" s="29" t="n">
        <f aca="false">O336*1.18</f>
        <v>10807.45008</v>
      </c>
    </row>
    <row r="337" s="30" customFormat="true" ht="13.5" hidden="false" customHeight="false" outlineLevel="0" collapsed="false">
      <c r="A337" s="17" t="n">
        <v>307</v>
      </c>
      <c r="B337" s="17"/>
      <c r="C337" s="25" t="s">
        <v>587</v>
      </c>
      <c r="D337" s="26" t="n">
        <v>2.73</v>
      </c>
      <c r="E337" s="17" t="s">
        <v>570</v>
      </c>
      <c r="F337" s="26" t="n">
        <v>1.09</v>
      </c>
      <c r="G337" s="17" t="n">
        <v>8107.96</v>
      </c>
      <c r="H337" s="17" t="n">
        <v>1.12</v>
      </c>
      <c r="I337" s="17" t="n">
        <v>9080.92</v>
      </c>
      <c r="J337" s="17" t="n">
        <v>10715.49</v>
      </c>
      <c r="K337" s="17"/>
      <c r="L337" s="28"/>
      <c r="M337" s="27"/>
      <c r="N337" s="28"/>
      <c r="O337" s="35" t="n">
        <f aca="false">1.05*9534.97</f>
        <v>10011.7185</v>
      </c>
      <c r="P337" s="29" t="n">
        <f aca="false">O337*1.18</f>
        <v>11813.82783</v>
      </c>
    </row>
    <row r="338" s="30" customFormat="true" ht="13.5" hidden="false" customHeight="false" outlineLevel="0" collapsed="false">
      <c r="A338" s="17" t="n">
        <v>308</v>
      </c>
      <c r="B338" s="17"/>
      <c r="C338" s="25" t="s">
        <v>588</v>
      </c>
      <c r="D338" s="26" t="n">
        <v>4.03</v>
      </c>
      <c r="E338" s="17" t="s">
        <v>589</v>
      </c>
      <c r="F338" s="26" t="n">
        <v>1.49</v>
      </c>
      <c r="G338" s="17" t="n">
        <v>11118.69</v>
      </c>
      <c r="H338" s="17" t="n">
        <v>1.12</v>
      </c>
      <c r="I338" s="17" t="n">
        <v>12452.93</v>
      </c>
      <c r="J338" s="17" t="n">
        <v>14694.46</v>
      </c>
      <c r="K338" s="17"/>
      <c r="L338" s="28"/>
      <c r="M338" s="27"/>
      <c r="N338" s="28"/>
      <c r="O338" s="35" t="n">
        <f aca="false">1.05*13075.58</f>
        <v>13729.359</v>
      </c>
      <c r="P338" s="29" t="n">
        <f aca="false">O338*1.18</f>
        <v>16200.64362</v>
      </c>
    </row>
    <row r="339" s="30" customFormat="true" ht="13.5" hidden="false" customHeight="false" outlineLevel="0" collapsed="false">
      <c r="A339" s="17" t="n">
        <v>309</v>
      </c>
      <c r="B339" s="17"/>
      <c r="C339" s="25" t="s">
        <v>590</v>
      </c>
      <c r="D339" s="26" t="n">
        <v>3.73</v>
      </c>
      <c r="E339" s="17" t="s">
        <v>589</v>
      </c>
      <c r="F339" s="26" t="n">
        <v>1.49</v>
      </c>
      <c r="G339" s="17" t="n">
        <v>14468.57</v>
      </c>
      <c r="H339" s="17" t="n">
        <v>1.12</v>
      </c>
      <c r="I339" s="17" t="n">
        <v>16204.8</v>
      </c>
      <c r="J339" s="17" t="n">
        <v>19121.66</v>
      </c>
      <c r="K339" s="17"/>
      <c r="L339" s="28"/>
      <c r="M339" s="27"/>
      <c r="N339" s="28"/>
      <c r="O339" s="35" t="n">
        <f aca="false">1.05*17015.03</f>
        <v>17865.7815</v>
      </c>
      <c r="P339" s="29" t="n">
        <f aca="false">O339*1.18</f>
        <v>21081.62217</v>
      </c>
    </row>
    <row r="340" s="30" customFormat="true" ht="13.5" hidden="false" customHeight="false" outlineLevel="0" collapsed="false">
      <c r="A340" s="17" t="n">
        <v>310</v>
      </c>
      <c r="B340" s="17"/>
      <c r="C340" s="25" t="s">
        <v>591</v>
      </c>
      <c r="D340" s="26" t="n">
        <v>3.73</v>
      </c>
      <c r="E340" s="17" t="s">
        <v>589</v>
      </c>
      <c r="F340" s="26" t="n">
        <v>1.49</v>
      </c>
      <c r="G340" s="17" t="n">
        <v>9205.5</v>
      </c>
      <c r="H340" s="17" t="n">
        <v>1.12</v>
      </c>
      <c r="I340" s="17" t="n">
        <v>10310.16</v>
      </c>
      <c r="J340" s="17" t="n">
        <v>12165.99</v>
      </c>
      <c r="K340" s="17"/>
      <c r="L340" s="28"/>
      <c r="M340" s="27"/>
      <c r="N340" s="28"/>
      <c r="O340" s="35" t="n">
        <f aca="false">1.05*10825.67</f>
        <v>11366.9535</v>
      </c>
      <c r="P340" s="29" t="n">
        <f aca="false">O340*1.18</f>
        <v>13413.00513</v>
      </c>
    </row>
    <row r="341" customFormat="false" ht="13.5" hidden="false" customHeight="false" outlineLevel="0" collapsed="false">
      <c r="A341" s="23" t="s">
        <v>592</v>
      </c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</row>
    <row r="342" s="30" customFormat="true" ht="13.5" hidden="false" customHeight="false" outlineLevel="0" collapsed="false">
      <c r="A342" s="17" t="n">
        <v>311</v>
      </c>
      <c r="B342" s="17"/>
      <c r="C342" s="25" t="s">
        <v>593</v>
      </c>
      <c r="D342" s="26" t="n">
        <v>0.35</v>
      </c>
      <c r="E342" s="17" t="s">
        <v>594</v>
      </c>
      <c r="F342" s="26" t="n">
        <v>0.146</v>
      </c>
      <c r="G342" s="17" t="n">
        <v>524.25</v>
      </c>
      <c r="H342" s="17" t="n">
        <v>1</v>
      </c>
      <c r="I342" s="17" t="n">
        <v>524.25</v>
      </c>
      <c r="J342" s="17" t="n">
        <v>618.62</v>
      </c>
      <c r="K342" s="22" t="n">
        <v>454.82</v>
      </c>
      <c r="L342" s="28" t="n">
        <v>1</v>
      </c>
      <c r="M342" s="27" t="n">
        <f aca="false">K342-J342</f>
        <v>-163.8</v>
      </c>
      <c r="N342" s="28" t="n">
        <f aca="false">K342/J342</f>
        <v>0.735217096117164</v>
      </c>
      <c r="O342" s="35" t="n">
        <f aca="false">1.1*384.86</f>
        <v>423.346</v>
      </c>
      <c r="P342" s="29" t="n">
        <f aca="false">O342*1.18</f>
        <v>499.54828</v>
      </c>
    </row>
    <row r="343" s="30" customFormat="true" ht="13.5" hidden="false" customHeight="false" outlineLevel="0" collapsed="false">
      <c r="A343" s="17" t="n">
        <v>312</v>
      </c>
      <c r="B343" s="17"/>
      <c r="C343" s="25" t="s">
        <v>595</v>
      </c>
      <c r="D343" s="26" t="n">
        <v>0.248</v>
      </c>
      <c r="E343" s="17" t="s">
        <v>596</v>
      </c>
      <c r="F343" s="26" t="n">
        <v>0.1</v>
      </c>
      <c r="G343" s="17" t="n">
        <v>359.05</v>
      </c>
      <c r="H343" s="17" t="n">
        <v>1</v>
      </c>
      <c r="I343" s="17" t="n">
        <v>359.05</v>
      </c>
      <c r="J343" s="17" t="n">
        <v>423.68</v>
      </c>
      <c r="K343" s="22"/>
      <c r="L343" s="28"/>
      <c r="M343" s="27"/>
      <c r="N343" s="28"/>
      <c r="O343" s="35" t="n">
        <f aca="false">1.1*262.11</f>
        <v>288.321</v>
      </c>
      <c r="P343" s="29" t="n">
        <f aca="false">O343*1.18</f>
        <v>340.21878</v>
      </c>
    </row>
    <row r="344" s="30" customFormat="true" ht="13.5" hidden="false" customHeight="false" outlineLevel="0" collapsed="false">
      <c r="A344" s="17" t="n">
        <v>313</v>
      </c>
      <c r="B344" s="17"/>
      <c r="C344" s="25" t="s">
        <v>597</v>
      </c>
      <c r="D344" s="26" t="n">
        <v>0.488</v>
      </c>
      <c r="E344" s="17" t="s">
        <v>598</v>
      </c>
      <c r="F344" s="26" t="n">
        <v>0.195</v>
      </c>
      <c r="G344" s="17" t="n">
        <v>685.85</v>
      </c>
      <c r="H344" s="17" t="n">
        <v>1</v>
      </c>
      <c r="I344" s="17" t="n">
        <v>685.85</v>
      </c>
      <c r="J344" s="17" t="n">
        <v>809.3</v>
      </c>
      <c r="K344" s="22" t="n">
        <v>607.46</v>
      </c>
      <c r="L344" s="28" t="n">
        <v>1</v>
      </c>
      <c r="M344" s="27" t="n">
        <f aca="false">K344-J344</f>
        <v>-201.84</v>
      </c>
      <c r="N344" s="28" t="n">
        <f aca="false">K344/J344</f>
        <v>0.750599283331274</v>
      </c>
      <c r="O344" s="35" t="n">
        <f aca="false">1.1*514.03</f>
        <v>565.433</v>
      </c>
      <c r="P344" s="29" t="n">
        <f aca="false">O344*1.18</f>
        <v>667.21094</v>
      </c>
    </row>
    <row r="345" s="30" customFormat="true" ht="13.5" hidden="false" customHeight="false" outlineLevel="0" collapsed="false">
      <c r="A345" s="17" t="n">
        <v>314</v>
      </c>
      <c r="B345" s="17"/>
      <c r="C345" s="25" t="s">
        <v>599</v>
      </c>
      <c r="D345" s="26" t="n">
        <v>0.325</v>
      </c>
      <c r="E345" s="17" t="s">
        <v>600</v>
      </c>
      <c r="F345" s="26" t="n">
        <v>0.13</v>
      </c>
      <c r="G345" s="17" t="n">
        <v>481.23</v>
      </c>
      <c r="H345" s="17" t="n">
        <v>1</v>
      </c>
      <c r="I345" s="17" t="n">
        <v>481.23</v>
      </c>
      <c r="J345" s="17" t="n">
        <v>567.85</v>
      </c>
      <c r="K345" s="22"/>
      <c r="L345" s="28"/>
      <c r="M345" s="27"/>
      <c r="N345" s="28"/>
      <c r="O345" s="35" t="n">
        <f aca="false">1.1*351.3</f>
        <v>386.43</v>
      </c>
      <c r="P345" s="29" t="n">
        <f aca="false">O345*1.18</f>
        <v>455.9874</v>
      </c>
    </row>
    <row r="346" s="30" customFormat="true" ht="13.5" hidden="false" customHeight="false" outlineLevel="0" collapsed="false">
      <c r="A346" s="17" t="n">
        <v>315</v>
      </c>
      <c r="B346" s="17"/>
      <c r="C346" s="25" t="s">
        <v>601</v>
      </c>
      <c r="D346" s="26" t="n">
        <v>0.61</v>
      </c>
      <c r="E346" s="17" t="s">
        <v>602</v>
      </c>
      <c r="F346" s="26" t="n">
        <v>0.244</v>
      </c>
      <c r="G346" s="17" t="n">
        <v>847.68</v>
      </c>
      <c r="H346" s="17" t="n">
        <v>1</v>
      </c>
      <c r="I346" s="17" t="n">
        <v>847.68</v>
      </c>
      <c r="J346" s="17" t="n">
        <v>1000.26</v>
      </c>
      <c r="K346" s="22" t="n">
        <v>760.11</v>
      </c>
      <c r="L346" s="28" t="n">
        <v>1</v>
      </c>
      <c r="M346" s="27" t="n">
        <f aca="false">K346-J346</f>
        <v>-240.15</v>
      </c>
      <c r="N346" s="28" t="n">
        <f aca="false">K346/J346</f>
        <v>0.75991242277008</v>
      </c>
      <c r="O346" s="35" t="n">
        <f aca="false">1.1*643.19</f>
        <v>707.509</v>
      </c>
      <c r="P346" s="29" t="n">
        <f aca="false">O346*1.18</f>
        <v>834.86062</v>
      </c>
    </row>
    <row r="347" s="30" customFormat="true" ht="13.5" hidden="false" customHeight="false" outlineLevel="0" collapsed="false">
      <c r="A347" s="17" t="n">
        <v>316</v>
      </c>
      <c r="B347" s="17"/>
      <c r="C347" s="25" t="s">
        <v>603</v>
      </c>
      <c r="D347" s="26" t="n">
        <v>0.37</v>
      </c>
      <c r="E347" s="17" t="s">
        <v>604</v>
      </c>
      <c r="F347" s="26" t="n">
        <v>0.148</v>
      </c>
      <c r="G347" s="17" t="n">
        <v>542.48</v>
      </c>
      <c r="H347" s="17" t="n">
        <v>1</v>
      </c>
      <c r="I347" s="17" t="n">
        <v>542.48</v>
      </c>
      <c r="J347" s="17" t="n">
        <v>640.13</v>
      </c>
      <c r="K347" s="22"/>
      <c r="L347" s="28"/>
      <c r="M347" s="27"/>
      <c r="N347" s="28"/>
      <c r="O347" s="35" t="n">
        <f aca="false">1.1*396.01</f>
        <v>435.611</v>
      </c>
      <c r="P347" s="29" t="n">
        <f aca="false">O347*1.18</f>
        <v>514.02098</v>
      </c>
    </row>
    <row r="348" s="30" customFormat="true" ht="13.5" hidden="false" customHeight="false" outlineLevel="0" collapsed="false">
      <c r="A348" s="17" t="n">
        <v>317</v>
      </c>
      <c r="B348" s="17"/>
      <c r="C348" s="25" t="s">
        <v>605</v>
      </c>
      <c r="D348" s="26" t="n">
        <v>0.733</v>
      </c>
      <c r="E348" s="17" t="s">
        <v>606</v>
      </c>
      <c r="F348" s="26" t="n">
        <v>0.293</v>
      </c>
      <c r="G348" s="17" t="n">
        <v>1035.93</v>
      </c>
      <c r="H348" s="17" t="n">
        <v>1</v>
      </c>
      <c r="I348" s="17" t="n">
        <v>1035.93</v>
      </c>
      <c r="J348" s="17" t="n">
        <v>1222.4</v>
      </c>
      <c r="K348" s="22" t="n">
        <v>912.75</v>
      </c>
      <c r="L348" s="28" t="n">
        <v>1</v>
      </c>
      <c r="M348" s="27" t="n">
        <f aca="false">K348-J348</f>
        <v>-309.65</v>
      </c>
      <c r="N348" s="28" t="n">
        <f aca="false">K348/J348</f>
        <v>0.746686845549738</v>
      </c>
      <c r="O348" s="35" t="n">
        <f aca="false">1.1*772.36</f>
        <v>849.596</v>
      </c>
      <c r="P348" s="29" t="n">
        <f aca="false">O348*1.18</f>
        <v>1002.52328</v>
      </c>
    </row>
    <row r="349" s="30" customFormat="true" ht="13.5" hidden="false" customHeight="false" outlineLevel="0" collapsed="false">
      <c r="A349" s="17" t="n">
        <v>318</v>
      </c>
      <c r="B349" s="17"/>
      <c r="C349" s="25" t="s">
        <v>607</v>
      </c>
      <c r="D349" s="26" t="n">
        <v>0.508</v>
      </c>
      <c r="E349" s="17" t="s">
        <v>608</v>
      </c>
      <c r="F349" s="26" t="n">
        <v>0.203</v>
      </c>
      <c r="G349" s="17" t="n">
        <v>715.83</v>
      </c>
      <c r="H349" s="17" t="n">
        <v>1</v>
      </c>
      <c r="I349" s="17" t="n">
        <v>715.83</v>
      </c>
      <c r="J349" s="17" t="n">
        <v>844.68</v>
      </c>
      <c r="K349" s="22" t="n">
        <v>584.48</v>
      </c>
      <c r="L349" s="28" t="n">
        <v>1</v>
      </c>
      <c r="M349" s="27" t="n">
        <f aca="false">K349-J349</f>
        <v>-260.2</v>
      </c>
      <c r="N349" s="28" t="n">
        <f aca="false">K349/J349</f>
        <v>0.691954349576171</v>
      </c>
      <c r="O349" s="35" t="n">
        <f aca="false">1.1*494.58</f>
        <v>544.038</v>
      </c>
      <c r="P349" s="29" t="n">
        <f aca="false">O349*1.18</f>
        <v>641.96484</v>
      </c>
    </row>
    <row r="350" s="30" customFormat="true" ht="13.5" hidden="false" customHeight="false" outlineLevel="0" collapsed="false">
      <c r="A350" s="17" t="n">
        <v>319</v>
      </c>
      <c r="B350" s="17"/>
      <c r="C350" s="25" t="s">
        <v>609</v>
      </c>
      <c r="D350" s="26" t="n">
        <v>0.318</v>
      </c>
      <c r="E350" s="17" t="s">
        <v>610</v>
      </c>
      <c r="F350" s="26" t="n">
        <v>0.127</v>
      </c>
      <c r="G350" s="17" t="n">
        <v>451.75</v>
      </c>
      <c r="H350" s="17" t="n">
        <v>1</v>
      </c>
      <c r="I350" s="17" t="n">
        <v>451.75</v>
      </c>
      <c r="J350" s="17" t="n">
        <v>533.07</v>
      </c>
      <c r="K350" s="22" t="n">
        <v>428.6</v>
      </c>
      <c r="L350" s="28" t="n">
        <v>1</v>
      </c>
      <c r="M350" s="27" t="n">
        <f aca="false">K350-J350</f>
        <v>-104.47</v>
      </c>
      <c r="N350" s="28" t="n">
        <f aca="false">K350/J350</f>
        <v>0.804021985855516</v>
      </c>
      <c r="O350" s="35" t="n">
        <f aca="false">1.1*362.68</f>
        <v>398.948</v>
      </c>
      <c r="P350" s="29" t="n">
        <f aca="false">O350*1.18</f>
        <v>470.75864</v>
      </c>
    </row>
    <row r="351" s="30" customFormat="true" ht="13.5" hidden="false" customHeight="false" outlineLevel="0" collapsed="false">
      <c r="A351" s="17" t="n">
        <v>320</v>
      </c>
      <c r="B351" s="17"/>
      <c r="C351" s="25" t="s">
        <v>611</v>
      </c>
      <c r="D351" s="26" t="n">
        <v>0.663</v>
      </c>
      <c r="E351" s="17" t="s">
        <v>612</v>
      </c>
      <c r="F351" s="26" t="n">
        <v>0.265</v>
      </c>
      <c r="G351" s="17" t="n">
        <v>948.8</v>
      </c>
      <c r="H351" s="17" t="n">
        <v>1</v>
      </c>
      <c r="I351" s="17" t="n">
        <v>948.8</v>
      </c>
      <c r="J351" s="17" t="n">
        <v>1119.58</v>
      </c>
      <c r="K351" s="22" t="n">
        <v>762.99</v>
      </c>
      <c r="L351" s="28" t="n">
        <v>1</v>
      </c>
      <c r="M351" s="27" t="n">
        <f aca="false">K351-J351</f>
        <v>-356.59</v>
      </c>
      <c r="N351" s="28" t="n">
        <f aca="false">K351/J351</f>
        <v>0.681496632665821</v>
      </c>
      <c r="O351" s="35" t="n">
        <f aca="false">1.1*645.64</f>
        <v>710.204</v>
      </c>
      <c r="P351" s="29" t="n">
        <f aca="false">O351*1.18</f>
        <v>838.04072</v>
      </c>
    </row>
    <row r="352" s="30" customFormat="true" ht="13.5" hidden="false" customHeight="false" outlineLevel="0" collapsed="false">
      <c r="A352" s="17" t="n">
        <v>321</v>
      </c>
      <c r="B352" s="17"/>
      <c r="C352" s="25" t="s">
        <v>613</v>
      </c>
      <c r="D352" s="26" t="n">
        <v>0.398</v>
      </c>
      <c r="E352" s="17" t="s">
        <v>614</v>
      </c>
      <c r="F352" s="26" t="n">
        <v>0.159</v>
      </c>
      <c r="G352" s="17" t="n">
        <v>558.3</v>
      </c>
      <c r="H352" s="17" t="n">
        <v>1</v>
      </c>
      <c r="I352" s="17" t="n">
        <v>558.3</v>
      </c>
      <c r="J352" s="17" t="n">
        <v>658.79</v>
      </c>
      <c r="K352" s="22" t="n">
        <v>536.59</v>
      </c>
      <c r="L352" s="28" t="n">
        <v>1</v>
      </c>
      <c r="M352" s="27" t="n">
        <f aca="false">K352-J352</f>
        <v>-122.2</v>
      </c>
      <c r="N352" s="28" t="n">
        <f aca="false">K352/J352</f>
        <v>0.81450841694622</v>
      </c>
      <c r="O352" s="35" t="n">
        <f aca="false">1.1*454.06</f>
        <v>499.466</v>
      </c>
      <c r="P352" s="29" t="n">
        <f aca="false">O352*1.18</f>
        <v>589.36988</v>
      </c>
    </row>
    <row r="353" s="30" customFormat="true" ht="13.5" hidden="false" customHeight="false" outlineLevel="0" collapsed="false">
      <c r="A353" s="17" t="n">
        <v>322</v>
      </c>
      <c r="B353" s="17"/>
      <c r="C353" s="25" t="s">
        <v>615</v>
      </c>
      <c r="D353" s="26" t="n">
        <v>0.79</v>
      </c>
      <c r="E353" s="17" t="s">
        <v>616</v>
      </c>
      <c r="F353" s="17" t="n">
        <v>0.331</v>
      </c>
      <c r="G353" s="17" t="n">
        <v>1177.77</v>
      </c>
      <c r="H353" s="17" t="n">
        <v>1</v>
      </c>
      <c r="I353" s="17" t="n">
        <v>1177.77</v>
      </c>
      <c r="J353" s="17" t="n">
        <v>1389.77</v>
      </c>
      <c r="K353" s="22" t="n">
        <v>953.02</v>
      </c>
      <c r="L353" s="28" t="n">
        <v>1</v>
      </c>
      <c r="M353" s="27" t="n">
        <f aca="false">K353-J353</f>
        <v>-436.75</v>
      </c>
      <c r="N353" s="28" t="n">
        <f aca="false">K353/J353</f>
        <v>0.68573936694561</v>
      </c>
      <c r="O353" s="35" t="n">
        <f aca="false">1.1*806.43</f>
        <v>887.073</v>
      </c>
      <c r="P353" s="29" t="n">
        <f aca="false">O353*1.18</f>
        <v>1046.74614</v>
      </c>
    </row>
    <row r="354" s="30" customFormat="true" ht="13.5" hidden="false" customHeight="false" outlineLevel="0" collapsed="false">
      <c r="A354" s="17" t="n">
        <v>323</v>
      </c>
      <c r="B354" s="17"/>
      <c r="C354" s="25" t="s">
        <v>617</v>
      </c>
      <c r="D354" s="26" t="n">
        <v>0.478</v>
      </c>
      <c r="E354" s="17" t="s">
        <v>618</v>
      </c>
      <c r="F354" s="17" t="n">
        <v>0.191</v>
      </c>
      <c r="G354" s="17" t="n">
        <v>665.01</v>
      </c>
      <c r="H354" s="17" t="n">
        <v>1</v>
      </c>
      <c r="I354" s="17" t="n">
        <v>665.01</v>
      </c>
      <c r="J354" s="17" t="n">
        <v>784.71</v>
      </c>
      <c r="K354" s="22" t="n">
        <v>644.59</v>
      </c>
      <c r="L354" s="28" t="n">
        <v>1</v>
      </c>
      <c r="M354" s="27" t="n">
        <f aca="false">K354-J354</f>
        <v>-140.12</v>
      </c>
      <c r="N354" s="28" t="n">
        <f aca="false">K354/J354</f>
        <v>0.821437218845179</v>
      </c>
      <c r="O354" s="35" t="n">
        <f aca="false">1.1*545.44</f>
        <v>599.984</v>
      </c>
      <c r="P354" s="29" t="n">
        <f aca="false">O354*1.18</f>
        <v>707.98112</v>
      </c>
    </row>
    <row r="355" s="30" customFormat="true" ht="13.5" hidden="false" customHeight="false" outlineLevel="0" collapsed="false">
      <c r="A355" s="17" t="n">
        <v>324</v>
      </c>
      <c r="B355" s="17"/>
      <c r="C355" s="25" t="s">
        <v>619</v>
      </c>
      <c r="D355" s="26" t="n">
        <v>0.995</v>
      </c>
      <c r="E355" s="17" t="s">
        <v>620</v>
      </c>
      <c r="F355" s="17" t="n">
        <v>0.398</v>
      </c>
      <c r="G355" s="17" t="n">
        <v>1390.97</v>
      </c>
      <c r="H355" s="17" t="n">
        <v>1</v>
      </c>
      <c r="I355" s="17" t="n">
        <v>1390.97</v>
      </c>
      <c r="J355" s="17" t="n">
        <v>1641.34</v>
      </c>
      <c r="K355" s="22" t="n">
        <v>1145.92</v>
      </c>
      <c r="L355" s="28" t="n">
        <v>1</v>
      </c>
      <c r="M355" s="27" t="n">
        <f aca="false">K355-J355</f>
        <v>-495.42</v>
      </c>
      <c r="N355" s="28" t="n">
        <f aca="false">K355/J355</f>
        <v>0.698161258483922</v>
      </c>
      <c r="O355" s="35" t="n">
        <f aca="false">1.1*969.66</f>
        <v>1066.626</v>
      </c>
      <c r="P355" s="29" t="n">
        <f aca="false">O355*1.18</f>
        <v>1258.61868</v>
      </c>
    </row>
    <row r="356" s="30" customFormat="true" ht="13.5" hidden="false" customHeight="false" outlineLevel="0" collapsed="false">
      <c r="A356" s="17" t="n">
        <v>325</v>
      </c>
      <c r="B356" s="17"/>
      <c r="C356" s="25" t="s">
        <v>621</v>
      </c>
      <c r="D356" s="26" t="n">
        <v>0.7</v>
      </c>
      <c r="E356" s="17" t="s">
        <v>622</v>
      </c>
      <c r="F356" s="17" t="n">
        <v>0.28</v>
      </c>
      <c r="G356" s="17" t="n">
        <v>988.27</v>
      </c>
      <c r="H356" s="17" t="n">
        <v>1</v>
      </c>
      <c r="I356" s="17" t="n">
        <v>988.27</v>
      </c>
      <c r="J356" s="17" t="n">
        <v>1166.16</v>
      </c>
      <c r="K356" s="22"/>
      <c r="L356" s="28"/>
      <c r="M356" s="27"/>
      <c r="N356" s="28"/>
      <c r="O356" s="35" t="n">
        <f aca="false">1.1*721.44</f>
        <v>793.584</v>
      </c>
      <c r="P356" s="29" t="n">
        <f aca="false">O356*1.18</f>
        <v>936.42912</v>
      </c>
    </row>
    <row r="357" s="30" customFormat="true" ht="13.5" hidden="false" customHeight="false" outlineLevel="0" collapsed="false">
      <c r="A357" s="17" t="n">
        <v>326</v>
      </c>
      <c r="B357" s="17"/>
      <c r="C357" s="25" t="s">
        <v>623</v>
      </c>
      <c r="D357" s="26" t="n">
        <v>1.015</v>
      </c>
      <c r="E357" s="17" t="s">
        <v>624</v>
      </c>
      <c r="F357" s="17" t="n">
        <v>0.406</v>
      </c>
      <c r="G357" s="17" t="n">
        <v>1430.18</v>
      </c>
      <c r="H357" s="17" t="n">
        <v>1</v>
      </c>
      <c r="I357" s="17" t="n">
        <v>1430.18</v>
      </c>
      <c r="J357" s="17" t="n">
        <v>1687.61</v>
      </c>
      <c r="K357" s="22" t="n">
        <v>1130.63</v>
      </c>
      <c r="L357" s="28" t="n">
        <v>1</v>
      </c>
      <c r="M357" s="27" t="n">
        <f aca="false">K357-J357</f>
        <v>-556.98</v>
      </c>
      <c r="N357" s="28" t="n">
        <f aca="false">K357/J357</f>
        <v>0.669959291542477</v>
      </c>
      <c r="O357" s="35" t="n">
        <f aca="false">1.1*956.72</f>
        <v>1052.392</v>
      </c>
      <c r="P357" s="29" t="n">
        <f aca="false">O357*1.18</f>
        <v>1241.82256</v>
      </c>
    </row>
    <row r="358" s="30" customFormat="true" ht="13.5" hidden="false" customHeight="false" outlineLevel="0" collapsed="false">
      <c r="A358" s="17" t="n">
        <v>327</v>
      </c>
      <c r="B358" s="17"/>
      <c r="C358" s="25" t="s">
        <v>625</v>
      </c>
      <c r="D358" s="26" t="n">
        <v>0.63</v>
      </c>
      <c r="E358" s="17" t="s">
        <v>626</v>
      </c>
      <c r="F358" s="17" t="n">
        <v>0.261</v>
      </c>
      <c r="G358" s="17" t="n">
        <v>889.63</v>
      </c>
      <c r="H358" s="17" t="n">
        <v>1</v>
      </c>
      <c r="I358" s="17" t="n">
        <v>889.63</v>
      </c>
      <c r="J358" s="17" t="n">
        <v>1049.76</v>
      </c>
      <c r="K358" s="22"/>
      <c r="L358" s="28"/>
      <c r="M358" s="27"/>
      <c r="N358" s="28"/>
      <c r="O358" s="35" t="n">
        <f aca="false">1.1*934.11</f>
        <v>1027.521</v>
      </c>
      <c r="P358" s="29" t="n">
        <f aca="false">O358*1.18</f>
        <v>1212.47478</v>
      </c>
    </row>
    <row r="359" s="30" customFormat="true" ht="13.5" hidden="false" customHeight="false" outlineLevel="0" collapsed="false">
      <c r="A359" s="17" t="n">
        <v>328</v>
      </c>
      <c r="B359" s="17"/>
      <c r="C359" s="25" t="s">
        <v>627</v>
      </c>
      <c r="D359" s="26" t="n">
        <v>0.935</v>
      </c>
      <c r="E359" s="17" t="s">
        <v>628</v>
      </c>
      <c r="F359" s="17" t="n">
        <v>0.374</v>
      </c>
      <c r="G359" s="17" t="n">
        <v>1309.2</v>
      </c>
      <c r="H359" s="17" t="n">
        <v>1</v>
      </c>
      <c r="I359" s="17" t="n">
        <v>1309.2</v>
      </c>
      <c r="J359" s="17" t="n">
        <v>1544.86</v>
      </c>
      <c r="K359" s="22"/>
      <c r="L359" s="28"/>
      <c r="M359" s="27"/>
      <c r="N359" s="28"/>
      <c r="O359" s="35" t="n">
        <f aca="false">1.1*955.72</f>
        <v>1051.292</v>
      </c>
      <c r="P359" s="29" t="n">
        <f aca="false">O359*1.18</f>
        <v>1240.52456</v>
      </c>
    </row>
    <row r="360" s="30" customFormat="true" ht="13.5" hidden="false" customHeight="false" outlineLevel="0" collapsed="false">
      <c r="A360" s="17" t="n">
        <v>329</v>
      </c>
      <c r="B360" s="17"/>
      <c r="C360" s="25" t="s">
        <v>629</v>
      </c>
      <c r="D360" s="26" t="n">
        <v>1.358</v>
      </c>
      <c r="E360" s="17" t="s">
        <v>630</v>
      </c>
      <c r="F360" s="17" t="n">
        <v>0.543</v>
      </c>
      <c r="G360" s="17" t="n">
        <v>1850.27</v>
      </c>
      <c r="H360" s="17" t="n">
        <v>1</v>
      </c>
      <c r="I360" s="17" t="n">
        <v>1850.27</v>
      </c>
      <c r="J360" s="17" t="n">
        <v>2183.32</v>
      </c>
      <c r="K360" s="22" t="n">
        <v>1512.15</v>
      </c>
      <c r="L360" s="28" t="n">
        <v>1</v>
      </c>
      <c r="M360" s="27" t="n">
        <f aca="false">K360-J360</f>
        <v>-671.17</v>
      </c>
      <c r="N360" s="28" t="n">
        <f aca="false">K360/J360</f>
        <v>0.692592015829104</v>
      </c>
      <c r="O360" s="35" t="n">
        <f aca="false">1.1*1279.56</f>
        <v>1407.516</v>
      </c>
      <c r="P360" s="29" t="n">
        <f aca="false">O360*1.18</f>
        <v>1660.86888</v>
      </c>
    </row>
    <row r="361" s="30" customFormat="true" ht="13.5" hidden="false" customHeight="false" outlineLevel="0" collapsed="false">
      <c r="A361" s="17" t="n">
        <v>330</v>
      </c>
      <c r="B361" s="17"/>
      <c r="C361" s="25" t="s">
        <v>631</v>
      </c>
      <c r="D361" s="26" t="n">
        <v>1.698</v>
      </c>
      <c r="E361" s="17" t="s">
        <v>632</v>
      </c>
      <c r="F361" s="17" t="n">
        <v>0.679</v>
      </c>
      <c r="G361" s="17" t="n">
        <v>2320.42</v>
      </c>
      <c r="H361" s="17" t="n">
        <v>1</v>
      </c>
      <c r="I361" s="17" t="n">
        <v>2320.42</v>
      </c>
      <c r="J361" s="17" t="n">
        <v>2738.1</v>
      </c>
      <c r="K361" s="22" t="n">
        <v>1890.88</v>
      </c>
      <c r="L361" s="28" t="n">
        <v>1</v>
      </c>
      <c r="M361" s="27" t="n">
        <f aca="false">K361-J361</f>
        <v>-847.22</v>
      </c>
      <c r="N361" s="28" t="n">
        <f aca="false">K361/J361</f>
        <v>0.690581059859026</v>
      </c>
      <c r="O361" s="35" t="n">
        <f aca="false">1.1*1600.03</f>
        <v>1760.033</v>
      </c>
      <c r="P361" s="29" t="n">
        <f aca="false">O361*1.18</f>
        <v>2076.83894</v>
      </c>
    </row>
    <row r="362" s="30" customFormat="true" ht="13.5" hidden="false" customHeight="false" outlineLevel="0" collapsed="false">
      <c r="A362" s="17" t="n">
        <v>331</v>
      </c>
      <c r="B362" s="17"/>
      <c r="C362" s="25" t="s">
        <v>633</v>
      </c>
      <c r="D362" s="26" t="n">
        <v>2.038</v>
      </c>
      <c r="E362" s="17" t="s">
        <v>634</v>
      </c>
      <c r="F362" s="17" t="n">
        <v>0.815</v>
      </c>
      <c r="G362" s="17" t="n">
        <v>2765.3</v>
      </c>
      <c r="H362" s="17" t="n">
        <v>1</v>
      </c>
      <c r="I362" s="17" t="n">
        <v>2765.3</v>
      </c>
      <c r="J362" s="17" t="n">
        <v>3263.05</v>
      </c>
      <c r="K362" s="22" t="n">
        <v>2269.61</v>
      </c>
      <c r="L362" s="28" t="n">
        <v>1</v>
      </c>
      <c r="M362" s="27" t="n">
        <f aca="false">K362-J362</f>
        <v>-993.44</v>
      </c>
      <c r="N362" s="28" t="n">
        <f aca="false">K362/J362</f>
        <v>0.69554864314062</v>
      </c>
      <c r="O362" s="35" t="n">
        <f aca="false">1.1*1920.52</f>
        <v>2112.572</v>
      </c>
      <c r="P362" s="29" t="n">
        <f aca="false">O362*1.18</f>
        <v>2492.83496</v>
      </c>
    </row>
    <row r="363" customFormat="false" ht="13.5" hidden="false" customHeight="false" outlineLevel="0" collapsed="false">
      <c r="A363" s="23" t="s">
        <v>635</v>
      </c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</row>
    <row r="364" customFormat="false" ht="13.5" hidden="false" customHeight="false" outlineLevel="0" collapsed="false">
      <c r="A364" s="17" t="n">
        <v>332</v>
      </c>
      <c r="B364" s="17"/>
      <c r="C364" s="25" t="s">
        <v>636</v>
      </c>
      <c r="D364" s="26" t="n">
        <v>0.675</v>
      </c>
      <c r="E364" s="17" t="s">
        <v>637</v>
      </c>
      <c r="F364" s="17" t="n">
        <v>0.27</v>
      </c>
      <c r="G364" s="17" t="n">
        <v>2045.33</v>
      </c>
      <c r="H364" s="17" t="n">
        <v>1.12</v>
      </c>
      <c r="I364" s="17" t="n">
        <v>2290.77</v>
      </c>
      <c r="J364" s="17" t="n">
        <v>2703.11</v>
      </c>
      <c r="K364" s="22"/>
      <c r="L364" s="28"/>
      <c r="M364" s="27"/>
      <c r="N364" s="28"/>
      <c r="O364" s="35" t="n">
        <v>2729.76</v>
      </c>
      <c r="P364" s="29" t="n">
        <f aca="false">O364*1.18</f>
        <v>3221.1168</v>
      </c>
    </row>
    <row r="365" customFormat="false" ht="13.5" hidden="false" customHeight="false" outlineLevel="0" collapsed="false">
      <c r="A365" s="17" t="n">
        <v>333</v>
      </c>
      <c r="B365" s="17"/>
      <c r="C365" s="25" t="s">
        <v>638</v>
      </c>
      <c r="D365" s="26" t="n">
        <v>0.4</v>
      </c>
      <c r="E365" s="17" t="s">
        <v>639</v>
      </c>
      <c r="F365" s="17" t="n">
        <v>0.16</v>
      </c>
      <c r="G365" s="17" t="n">
        <v>973.44</v>
      </c>
      <c r="H365" s="17" t="n">
        <v>1.12</v>
      </c>
      <c r="I365" s="17" t="n">
        <v>1090.25</v>
      </c>
      <c r="J365" s="17" t="n">
        <v>1286.5</v>
      </c>
      <c r="K365" s="22"/>
      <c r="L365" s="28"/>
      <c r="M365" s="27"/>
      <c r="N365" s="28"/>
      <c r="O365" s="35" t="n">
        <v>1206.36</v>
      </c>
      <c r="P365" s="29" t="n">
        <f aca="false">O365*1.18</f>
        <v>1423.5048</v>
      </c>
    </row>
    <row r="366" customFormat="false" ht="13.5" hidden="false" customHeight="false" outlineLevel="0" collapsed="false">
      <c r="A366" s="17" t="n">
        <v>334</v>
      </c>
      <c r="B366" s="17"/>
      <c r="C366" s="25" t="s">
        <v>640</v>
      </c>
      <c r="D366" s="26" t="n">
        <v>0.6</v>
      </c>
      <c r="E366" s="17" t="s">
        <v>641</v>
      </c>
      <c r="F366" s="17" t="n">
        <v>0.24</v>
      </c>
      <c r="G366" s="17" t="n">
        <v>1307.69</v>
      </c>
      <c r="H366" s="17" t="n">
        <v>1.12</v>
      </c>
      <c r="I366" s="17" t="n">
        <v>1464.61</v>
      </c>
      <c r="J366" s="17" t="n">
        <v>1728.24</v>
      </c>
      <c r="K366" s="22" t="n">
        <v>1791.59</v>
      </c>
      <c r="L366" s="28" t="n">
        <v>1</v>
      </c>
      <c r="M366" s="27" t="n">
        <f aca="false">K366-J366</f>
        <v>63.3499999999999</v>
      </c>
      <c r="N366" s="28" t="n">
        <f aca="false">K366/J366</f>
        <v>1.03665578854789</v>
      </c>
      <c r="O366" s="35" t="n">
        <v>1516.02</v>
      </c>
      <c r="P366" s="29" t="n">
        <f aca="false">O366*1.18</f>
        <v>1788.9036</v>
      </c>
    </row>
    <row r="367" customFormat="false" ht="13.5" hidden="false" customHeight="false" outlineLevel="0" collapsed="false">
      <c r="A367" s="17" t="n">
        <v>335</v>
      </c>
      <c r="B367" s="17"/>
      <c r="C367" s="25" t="s">
        <v>642</v>
      </c>
      <c r="D367" s="26" t="n">
        <v>0.663</v>
      </c>
      <c r="E367" s="17" t="s">
        <v>643</v>
      </c>
      <c r="F367" s="17" t="n">
        <v>0.265</v>
      </c>
      <c r="G367" s="17" t="n">
        <v>1490.36</v>
      </c>
      <c r="H367" s="17" t="n">
        <v>1.12</v>
      </c>
      <c r="I367" s="17" t="n">
        <v>1669.2</v>
      </c>
      <c r="J367" s="17" t="n">
        <v>1969.66</v>
      </c>
      <c r="K367" s="22"/>
      <c r="L367" s="28"/>
      <c r="M367" s="27"/>
      <c r="N367" s="28"/>
      <c r="O367" s="35" t="n">
        <v>1832.44</v>
      </c>
      <c r="P367" s="29" t="n">
        <f aca="false">O367*1.18</f>
        <v>2162.2792</v>
      </c>
    </row>
    <row r="368" customFormat="false" ht="13.5" hidden="false" customHeight="false" outlineLevel="0" collapsed="false">
      <c r="A368" s="17" t="n">
        <v>336</v>
      </c>
      <c r="B368" s="17"/>
      <c r="C368" s="25" t="s">
        <v>644</v>
      </c>
      <c r="D368" s="26" t="n">
        <v>1</v>
      </c>
      <c r="E368" s="17" t="s">
        <v>645</v>
      </c>
      <c r="F368" s="17" t="n">
        <v>0.4</v>
      </c>
      <c r="G368" s="17" t="n">
        <v>2026.75</v>
      </c>
      <c r="H368" s="17" t="n">
        <v>1.12</v>
      </c>
      <c r="I368" s="17" t="n">
        <v>2269.96</v>
      </c>
      <c r="J368" s="17" t="n">
        <v>2678.55</v>
      </c>
      <c r="K368" s="22" t="n">
        <v>2817.84</v>
      </c>
      <c r="L368" s="28" t="n">
        <v>1</v>
      </c>
      <c r="M368" s="27" t="n">
        <f aca="false">K368-J368</f>
        <v>139.29</v>
      </c>
      <c r="N368" s="28" t="n">
        <f aca="false">K368/J368</f>
        <v>1.05200201601613</v>
      </c>
      <c r="O368" s="35" t="n">
        <v>2384.42</v>
      </c>
      <c r="P368" s="29" t="n">
        <f aca="false">O368*1.18</f>
        <v>2813.6156</v>
      </c>
    </row>
    <row r="369" customFormat="false" ht="13.5" hidden="false" customHeight="false" outlineLevel="0" collapsed="false">
      <c r="A369" s="17" t="n">
        <v>337</v>
      </c>
      <c r="B369" s="17"/>
      <c r="C369" s="25" t="s">
        <v>646</v>
      </c>
      <c r="D369" s="26" t="n">
        <v>0.25</v>
      </c>
      <c r="E369" s="17" t="s">
        <v>647</v>
      </c>
      <c r="F369" s="17" t="n">
        <v>0.1</v>
      </c>
      <c r="G369" s="17" t="n">
        <v>933.6</v>
      </c>
      <c r="H369" s="17" t="n">
        <v>1.12</v>
      </c>
      <c r="I369" s="17" t="n">
        <v>1045.63</v>
      </c>
      <c r="J369" s="17" t="n">
        <v>1233.84</v>
      </c>
      <c r="K369" s="22" t="n">
        <v>1292.1</v>
      </c>
      <c r="L369" s="28" t="n">
        <v>1</v>
      </c>
      <c r="M369" s="27" t="n">
        <f aca="false">K369-J369</f>
        <v>58.26</v>
      </c>
      <c r="N369" s="28" t="n">
        <f aca="false">K369/J369</f>
        <v>1.04721843999222</v>
      </c>
      <c r="O369" s="35" t="n">
        <v>1093.36</v>
      </c>
      <c r="P369" s="29" t="n">
        <f aca="false">O369*1.18</f>
        <v>1290.1648</v>
      </c>
    </row>
    <row r="370" customFormat="false" ht="13.5" hidden="false" customHeight="false" outlineLevel="0" collapsed="false">
      <c r="A370" s="23" t="s">
        <v>648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</row>
    <row r="371" s="30" customFormat="true" ht="13.5" hidden="false" customHeight="false" outlineLevel="0" collapsed="false">
      <c r="A371" s="17" t="n">
        <v>338</v>
      </c>
      <c r="B371" s="17"/>
      <c r="C371" s="25" t="s">
        <v>649</v>
      </c>
      <c r="D371" s="26" t="n">
        <v>0.75</v>
      </c>
      <c r="E371" s="17" t="s">
        <v>650</v>
      </c>
      <c r="F371" s="17" t="n">
        <v>0.3</v>
      </c>
      <c r="G371" s="17" t="n">
        <v>3255.07</v>
      </c>
      <c r="H371" s="17" t="n">
        <v>1.12</v>
      </c>
      <c r="I371" s="17" t="n">
        <v>3645.68</v>
      </c>
      <c r="J371" s="17" t="n">
        <v>4301.9</v>
      </c>
      <c r="K371" s="22"/>
      <c r="L371" s="28" t="n">
        <v>1</v>
      </c>
      <c r="M371" s="27" t="n">
        <f aca="false">K371-J371</f>
        <v>-4301.9</v>
      </c>
      <c r="N371" s="28" t="n">
        <f aca="false">K371/J371</f>
        <v>0</v>
      </c>
      <c r="O371" s="35" t="n">
        <f aca="false">P371/1.18</f>
        <v>5767.07533898305</v>
      </c>
      <c r="P371" s="29" t="n">
        <f aca="false">5624.09*1.1*1.1</f>
        <v>6805.1489</v>
      </c>
    </row>
    <row r="372" s="30" customFormat="true" ht="13.5" hidden="false" customHeight="false" outlineLevel="0" collapsed="false">
      <c r="A372" s="17" t="n">
        <v>339</v>
      </c>
      <c r="B372" s="17"/>
      <c r="C372" s="25" t="s">
        <v>651</v>
      </c>
      <c r="D372" s="26" t="n">
        <v>0.18</v>
      </c>
      <c r="E372" s="17" t="s">
        <v>652</v>
      </c>
      <c r="F372" s="17" t="n">
        <v>0.07</v>
      </c>
      <c r="G372" s="17" t="n">
        <v>826.57</v>
      </c>
      <c r="H372" s="17" t="n">
        <v>1.12</v>
      </c>
      <c r="I372" s="17" t="n">
        <v>925.76</v>
      </c>
      <c r="J372" s="17" t="n">
        <v>1092.4</v>
      </c>
      <c r="K372" s="22"/>
      <c r="L372" s="28" t="n">
        <v>1</v>
      </c>
      <c r="M372" s="27" t="n">
        <f aca="false">K372-J372</f>
        <v>-1092.4</v>
      </c>
      <c r="N372" s="28" t="n">
        <f aca="false">K372/J372</f>
        <v>0</v>
      </c>
      <c r="O372" s="35" t="n">
        <f aca="false">P372/1.18</f>
        <v>1326.43686440678</v>
      </c>
      <c r="P372" s="29" t="n">
        <f aca="false">1293.55*1.1*1.1</f>
        <v>1565.1955</v>
      </c>
    </row>
    <row r="373" s="30" customFormat="true" ht="13.5" hidden="false" customHeight="false" outlineLevel="0" collapsed="false">
      <c r="A373" s="17" t="n">
        <v>340</v>
      </c>
      <c r="B373" s="17"/>
      <c r="C373" s="25" t="s">
        <v>653</v>
      </c>
      <c r="D373" s="26" t="n">
        <v>0.25</v>
      </c>
      <c r="E373" s="17" t="s">
        <v>654</v>
      </c>
      <c r="F373" s="17" t="n">
        <v>0.1</v>
      </c>
      <c r="G373" s="17" t="n">
        <v>1103.05</v>
      </c>
      <c r="H373" s="17" t="n">
        <v>1.12</v>
      </c>
      <c r="I373" s="17" t="n">
        <v>1235.42</v>
      </c>
      <c r="J373" s="17" t="n">
        <v>1457.8</v>
      </c>
      <c r="K373" s="22" t="n">
        <v>2312.8</v>
      </c>
      <c r="L373" s="28" t="n">
        <f aca="false">2312.8/2102.76</f>
        <v>1.09988776655443</v>
      </c>
      <c r="M373" s="27" t="n">
        <f aca="false">K373-J373</f>
        <v>855</v>
      </c>
      <c r="N373" s="28" t="n">
        <f aca="false">K373/J373</f>
        <v>1.58650020578955</v>
      </c>
      <c r="O373" s="35" t="n">
        <f aca="false">P373/1.18</f>
        <v>2152.98991525424</v>
      </c>
      <c r="P373" s="29" t="n">
        <f aca="false">2099.61*1.1*1.1</f>
        <v>2540.5281</v>
      </c>
    </row>
    <row r="374" s="30" customFormat="true" ht="13.5" hidden="false" customHeight="false" outlineLevel="0" collapsed="false">
      <c r="A374" s="17" t="n">
        <v>341</v>
      </c>
      <c r="B374" s="17"/>
      <c r="C374" s="25" t="s">
        <v>655</v>
      </c>
      <c r="D374" s="26" t="n">
        <v>0.35</v>
      </c>
      <c r="E374" s="17" t="s">
        <v>656</v>
      </c>
      <c r="F374" s="17" t="n">
        <v>0.14</v>
      </c>
      <c r="G374" s="17" t="n">
        <v>1176.75</v>
      </c>
      <c r="H374" s="17" t="n">
        <v>1.12</v>
      </c>
      <c r="I374" s="17" t="n">
        <v>1317.96</v>
      </c>
      <c r="J374" s="17" t="n">
        <v>1555.19</v>
      </c>
      <c r="K374" s="22"/>
      <c r="L374" s="28" t="n">
        <v>1.1</v>
      </c>
      <c r="M374" s="27"/>
      <c r="N374" s="28"/>
      <c r="O374" s="35" t="n">
        <f aca="false">P374/1.18</f>
        <v>1949.27923728814</v>
      </c>
      <c r="P374" s="29" t="n">
        <f aca="false">1900.95*1.1*1.1</f>
        <v>2300.1495</v>
      </c>
    </row>
    <row r="375" s="30" customFormat="true" ht="13.5" hidden="false" customHeight="false" outlineLevel="0" collapsed="false">
      <c r="A375" s="17" t="n">
        <v>342</v>
      </c>
      <c r="B375" s="17"/>
      <c r="C375" s="25" t="s">
        <v>657</v>
      </c>
      <c r="D375" s="26" t="n">
        <v>0.372</v>
      </c>
      <c r="E375" s="17" t="s">
        <v>658</v>
      </c>
      <c r="F375" s="17" t="n">
        <v>0.149</v>
      </c>
      <c r="G375" s="17" t="n">
        <v>1252.48</v>
      </c>
      <c r="H375" s="17" t="n">
        <v>1.12</v>
      </c>
      <c r="I375" s="17" t="n">
        <v>1402.78</v>
      </c>
      <c r="J375" s="17" t="n">
        <v>1655.28</v>
      </c>
      <c r="K375" s="22"/>
      <c r="L375" s="28" t="n">
        <v>1.1</v>
      </c>
      <c r="M375" s="27"/>
      <c r="N375" s="28"/>
      <c r="O375" s="35" t="n">
        <f aca="false">P375/1.18</f>
        <v>1782.22745762712</v>
      </c>
      <c r="P375" s="29" t="n">
        <f aca="false">1738.04*1.1*1.1</f>
        <v>2103.0284</v>
      </c>
    </row>
    <row r="376" s="30" customFormat="true" ht="13.5" hidden="false" customHeight="false" outlineLevel="0" collapsed="false">
      <c r="A376" s="17" t="n">
        <v>343</v>
      </c>
      <c r="B376" s="17"/>
      <c r="C376" s="25" t="s">
        <v>659</v>
      </c>
      <c r="D376" s="26" t="n">
        <v>0.38</v>
      </c>
      <c r="E376" s="17" t="s">
        <v>660</v>
      </c>
      <c r="F376" s="17" t="n">
        <v>0.15</v>
      </c>
      <c r="G376" s="17" t="n">
        <v>1271.62</v>
      </c>
      <c r="H376" s="17" t="n">
        <v>1.12</v>
      </c>
      <c r="I376" s="17" t="n">
        <v>1424.21</v>
      </c>
      <c r="J376" s="17" t="n">
        <v>1680.57</v>
      </c>
      <c r="K376" s="22" t="n">
        <v>2681.55</v>
      </c>
      <c r="L376" s="28" t="n">
        <f aca="false">2681.55/2437.29</f>
        <v>1.10021786492375</v>
      </c>
      <c r="M376" s="27" t="n">
        <f aca="false">K376-J376</f>
        <v>1000.98</v>
      </c>
      <c r="N376" s="28" t="n">
        <f aca="false">K376/J376</f>
        <v>1.59561934343705</v>
      </c>
      <c r="O376" s="35" t="n">
        <f aca="false">P376/1.18</f>
        <v>2495.50194915254</v>
      </c>
      <c r="P376" s="29" t="n">
        <f aca="false">2433.63*1.1*1.1</f>
        <v>2944.6923</v>
      </c>
    </row>
    <row r="377" s="30" customFormat="true" ht="13.5" hidden="false" customHeight="false" outlineLevel="0" collapsed="false">
      <c r="A377" s="17" t="n">
        <v>344</v>
      </c>
      <c r="B377" s="17"/>
      <c r="C377" s="25" t="s">
        <v>661</v>
      </c>
      <c r="D377" s="26" t="n">
        <v>0.4</v>
      </c>
      <c r="E377" s="17" t="s">
        <v>662</v>
      </c>
      <c r="F377" s="17" t="n">
        <v>0.16</v>
      </c>
      <c r="G377" s="17" t="n">
        <v>1612.71</v>
      </c>
      <c r="H377" s="17" t="n">
        <v>1.12</v>
      </c>
      <c r="I377" s="17" t="n">
        <v>1806.24</v>
      </c>
      <c r="J377" s="17" t="n">
        <v>2131.36</v>
      </c>
      <c r="K377" s="22"/>
      <c r="L377" s="28" t="n">
        <v>1.1</v>
      </c>
      <c r="M377" s="27"/>
      <c r="N377" s="28"/>
      <c r="O377" s="35" t="n">
        <f aca="false">P377/1.18</f>
        <v>3086.97661016949</v>
      </c>
      <c r="P377" s="29" t="n">
        <f aca="false">3010.44*1.1*1.1</f>
        <v>3642.6324</v>
      </c>
    </row>
    <row r="378" s="30" customFormat="true" ht="13.5" hidden="false" customHeight="false" outlineLevel="0" collapsed="false">
      <c r="A378" s="17" t="n">
        <v>345</v>
      </c>
      <c r="B378" s="17"/>
      <c r="C378" s="25" t="s">
        <v>663</v>
      </c>
      <c r="D378" s="26" t="n">
        <v>0.43</v>
      </c>
      <c r="E378" s="17" t="s">
        <v>664</v>
      </c>
      <c r="F378" s="17" t="n">
        <v>0.17</v>
      </c>
      <c r="G378" s="17" t="n">
        <v>1711.17</v>
      </c>
      <c r="H378" s="17" t="n">
        <v>1.12</v>
      </c>
      <c r="I378" s="17" t="n">
        <v>1916.51</v>
      </c>
      <c r="J378" s="17" t="n">
        <v>2261.48</v>
      </c>
      <c r="K378" s="22" t="n">
        <v>3179.51</v>
      </c>
      <c r="L378" s="28" t="n">
        <f aca="false">3179.51/2890.65</f>
        <v>1.09992908169443</v>
      </c>
      <c r="M378" s="27" t="n">
        <f aca="false">K378-J378</f>
        <v>918.03</v>
      </c>
      <c r="N378" s="28" t="n">
        <f aca="false">K378/J378</f>
        <v>1.4059421263951</v>
      </c>
      <c r="O378" s="35" t="n">
        <f aca="false">P378/1.18</f>
        <v>2959.69076271187</v>
      </c>
      <c r="P378" s="29" t="n">
        <f aca="false">2886.31*1.1*1.1</f>
        <v>3492.4351</v>
      </c>
    </row>
    <row r="379" s="30" customFormat="true" ht="13.5" hidden="false" customHeight="false" outlineLevel="0" collapsed="false">
      <c r="A379" s="17" t="n">
        <v>346</v>
      </c>
      <c r="B379" s="17"/>
      <c r="C379" s="25" t="s">
        <v>665</v>
      </c>
      <c r="D379" s="26" t="n">
        <v>1</v>
      </c>
      <c r="E379" s="17" t="s">
        <v>666</v>
      </c>
      <c r="F379" s="17" t="n">
        <v>0.4</v>
      </c>
      <c r="G379" s="17" t="n">
        <v>5338.44</v>
      </c>
      <c r="H379" s="17" t="n">
        <v>1.12</v>
      </c>
      <c r="I379" s="17" t="n">
        <v>5979.05</v>
      </c>
      <c r="J379" s="17" t="n">
        <v>7055.28</v>
      </c>
      <c r="K379" s="22"/>
      <c r="L379" s="28" t="n">
        <f aca="false">3179.51/2890.65</f>
        <v>1.09992908169443</v>
      </c>
      <c r="M379" s="27"/>
      <c r="N379" s="28"/>
      <c r="O379" s="35" t="n">
        <f aca="false">P379/1.18</f>
        <v>7596.38</v>
      </c>
      <c r="P379" s="29" t="n">
        <f aca="false">7408.04*1.1*1.1</f>
        <v>8963.7284</v>
      </c>
    </row>
    <row r="380" s="30" customFormat="true" ht="13.5" hidden="false" customHeight="false" outlineLevel="0" collapsed="false">
      <c r="A380" s="17" t="n">
        <v>347</v>
      </c>
      <c r="B380" s="17"/>
      <c r="C380" s="25" t="s">
        <v>667</v>
      </c>
      <c r="D380" s="26" t="n">
        <v>1.025</v>
      </c>
      <c r="E380" s="17" t="s">
        <v>668</v>
      </c>
      <c r="F380" s="17" t="n">
        <v>0.41</v>
      </c>
      <c r="G380" s="17" t="n">
        <v>5411.45</v>
      </c>
      <c r="H380" s="17" t="n">
        <v>1.12</v>
      </c>
      <c r="I380" s="17" t="n">
        <v>6060.82</v>
      </c>
      <c r="J380" s="17" t="n">
        <v>7151.77</v>
      </c>
      <c r="K380" s="22"/>
      <c r="L380" s="28" t="n">
        <f aca="false">3179.51/2890.65</f>
        <v>1.09992908169443</v>
      </c>
      <c r="M380" s="27"/>
      <c r="N380" s="28"/>
      <c r="O380" s="35" t="n">
        <f aca="false">P380/1.18</f>
        <v>7700.27593220339</v>
      </c>
      <c r="P380" s="29" t="n">
        <f aca="false">7509.36*1.1*1.1</f>
        <v>9086.3256</v>
      </c>
    </row>
    <row r="381" s="30" customFormat="true" ht="13.5" hidden="false" customHeight="false" outlineLevel="0" collapsed="false">
      <c r="A381" s="17" t="n">
        <v>348</v>
      </c>
      <c r="B381" s="17"/>
      <c r="C381" s="25" t="s">
        <v>669</v>
      </c>
      <c r="D381" s="26" t="n">
        <v>0.5</v>
      </c>
      <c r="E381" s="17" t="s">
        <v>670</v>
      </c>
      <c r="F381" s="17" t="n">
        <v>0.2</v>
      </c>
      <c r="G381" s="17" t="n">
        <v>2768.56</v>
      </c>
      <c r="H381" s="17" t="n">
        <v>1.12</v>
      </c>
      <c r="I381" s="17" t="n">
        <v>3100.79</v>
      </c>
      <c r="J381" s="17" t="n">
        <v>3658.93</v>
      </c>
      <c r="K381" s="22"/>
      <c r="L381" s="28" t="n">
        <f aca="false">3179.51/2890.65</f>
        <v>1.09992908169443</v>
      </c>
      <c r="M381" s="27"/>
      <c r="N381" s="28"/>
      <c r="O381" s="35" t="n">
        <f aca="false">P381/1.18</f>
        <v>3939.55491525424</v>
      </c>
      <c r="P381" s="29" t="n">
        <f aca="false">3841.88*1.1*1.1</f>
        <v>4648.6748</v>
      </c>
    </row>
    <row r="382" s="30" customFormat="true" ht="13.5" hidden="false" customHeight="false" outlineLevel="0" collapsed="false">
      <c r="A382" s="17" t="n">
        <v>349</v>
      </c>
      <c r="B382" s="17"/>
      <c r="C382" s="25" t="s">
        <v>671</v>
      </c>
      <c r="D382" s="26" t="n">
        <v>1.09</v>
      </c>
      <c r="E382" s="17" t="s">
        <v>672</v>
      </c>
      <c r="F382" s="17" t="n">
        <v>0.436</v>
      </c>
      <c r="G382" s="17" t="n">
        <v>5712.14</v>
      </c>
      <c r="H382" s="17" t="n">
        <v>1.12</v>
      </c>
      <c r="I382" s="17" t="n">
        <v>6397.6</v>
      </c>
      <c r="J382" s="17" t="n">
        <v>7549.17</v>
      </c>
      <c r="K382" s="22"/>
      <c r="L382" s="28" t="n">
        <f aca="false">3179.51/2890.65</f>
        <v>1.09992908169443</v>
      </c>
      <c r="M382" s="27"/>
      <c r="N382" s="28"/>
      <c r="O382" s="35" t="n">
        <f aca="false">P382/1.18</f>
        <v>8128.15449152543</v>
      </c>
      <c r="P382" s="29" t="n">
        <f aca="false">7926.63*1.1*1.1</f>
        <v>9591.2223</v>
      </c>
    </row>
    <row r="383" s="30" customFormat="true" ht="13.5" hidden="false" customHeight="false" outlineLevel="0" collapsed="false">
      <c r="A383" s="17" t="n">
        <v>350</v>
      </c>
      <c r="B383" s="17"/>
      <c r="C383" s="25" t="s">
        <v>673</v>
      </c>
      <c r="D383" s="26" t="n">
        <v>1.1</v>
      </c>
      <c r="E383" s="17" t="s">
        <v>674</v>
      </c>
      <c r="F383" s="17" t="n">
        <v>0.44</v>
      </c>
      <c r="G383" s="17" t="n">
        <v>5746.4</v>
      </c>
      <c r="H383" s="17" t="n">
        <v>1.12</v>
      </c>
      <c r="I383" s="17" t="n">
        <v>6435.97</v>
      </c>
      <c r="J383" s="17" t="n">
        <v>7594.44</v>
      </c>
      <c r="K383" s="22"/>
      <c r="L383" s="28" t="n">
        <f aca="false">3179.51/2890.65</f>
        <v>1.09992908169443</v>
      </c>
      <c r="M383" s="27"/>
      <c r="N383" s="28"/>
      <c r="O383" s="35" t="n">
        <f aca="false">P383/1.18</f>
        <v>9259.91466101695</v>
      </c>
      <c r="P383" s="29" t="n">
        <f aca="false">9030.33*1.1*1.1</f>
        <v>10926.6993</v>
      </c>
    </row>
    <row r="384" s="30" customFormat="true" ht="13.5" hidden="false" customHeight="false" outlineLevel="0" collapsed="false">
      <c r="A384" s="17" t="n">
        <v>351</v>
      </c>
      <c r="B384" s="17"/>
      <c r="C384" s="25" t="s">
        <v>675</v>
      </c>
      <c r="D384" s="26" t="n">
        <v>1.125</v>
      </c>
      <c r="E384" s="17" t="s">
        <v>676</v>
      </c>
      <c r="F384" s="17" t="n">
        <v>0.45</v>
      </c>
      <c r="G384" s="17" t="n">
        <v>5896.08</v>
      </c>
      <c r="H384" s="17" t="n">
        <v>1.12</v>
      </c>
      <c r="I384" s="17" t="n">
        <v>6603.61</v>
      </c>
      <c r="J384" s="17" t="n">
        <v>7792.26</v>
      </c>
      <c r="K384" s="22"/>
      <c r="L384" s="28" t="n">
        <f aca="false">3179.51/2890.65</f>
        <v>1.09992908169443</v>
      </c>
      <c r="M384" s="27"/>
      <c r="N384" s="28"/>
      <c r="O384" s="35" t="n">
        <f aca="false">P384/1.18</f>
        <v>9404.04822033898</v>
      </c>
      <c r="P384" s="29" t="n">
        <f aca="false">9170.89*1.1*1.1</f>
        <v>11096.7769</v>
      </c>
    </row>
    <row r="385" s="30" customFormat="true" ht="13.5" hidden="false" customHeight="false" outlineLevel="0" collapsed="false">
      <c r="A385" s="17" t="n">
        <v>352</v>
      </c>
      <c r="B385" s="17"/>
      <c r="C385" s="25" t="s">
        <v>677</v>
      </c>
      <c r="D385" s="26" t="n">
        <v>1.15</v>
      </c>
      <c r="E385" s="17" t="s">
        <v>678</v>
      </c>
      <c r="F385" s="17" t="n">
        <v>0.46</v>
      </c>
      <c r="G385" s="17" t="n">
        <v>6007.44</v>
      </c>
      <c r="H385" s="17" t="n">
        <v>1.12</v>
      </c>
      <c r="I385" s="17" t="n">
        <v>6728.33</v>
      </c>
      <c r="J385" s="17" t="n">
        <v>7939.43</v>
      </c>
      <c r="K385" s="22"/>
      <c r="L385" s="28" t="n">
        <f aca="false">3179.51/2890.65</f>
        <v>1.09992908169443</v>
      </c>
      <c r="M385" s="27"/>
      <c r="N385" s="28"/>
      <c r="O385" s="35" t="n">
        <f aca="false">P385/1.18</f>
        <v>8548.34237288136</v>
      </c>
      <c r="P385" s="29" t="n">
        <f aca="false">8336.4*1.1*1.1</f>
        <v>10087.044</v>
      </c>
    </row>
    <row r="386" s="30" customFormat="true" ht="13.5" hidden="false" customHeight="false" outlineLevel="0" collapsed="false">
      <c r="A386" s="17" t="n">
        <v>353</v>
      </c>
      <c r="B386" s="17"/>
      <c r="C386" s="25" t="s">
        <v>679</v>
      </c>
      <c r="D386" s="26" t="n">
        <v>1.2</v>
      </c>
      <c r="E386" s="17" t="s">
        <v>680</v>
      </c>
      <c r="F386" s="17" t="n">
        <v>0.48</v>
      </c>
      <c r="G386" s="17" t="n">
        <v>6241.4</v>
      </c>
      <c r="H386" s="17" t="n">
        <v>1.12</v>
      </c>
      <c r="I386" s="17" t="n">
        <v>6990.37</v>
      </c>
      <c r="J386" s="17" t="n">
        <v>8248.64</v>
      </c>
      <c r="K386" s="22"/>
      <c r="L386" s="28" t="n">
        <f aca="false">3179.51/2890.65</f>
        <v>1.09992908169443</v>
      </c>
      <c r="M386" s="27"/>
      <c r="N386" s="28"/>
      <c r="O386" s="35" t="n">
        <f aca="false">P386/1.18</f>
        <v>10865.7897457627</v>
      </c>
      <c r="P386" s="29" t="n">
        <f aca="false">10596.39*1.1*1.1</f>
        <v>12821.6319</v>
      </c>
    </row>
    <row r="387" s="30" customFormat="true" ht="13.5" hidden="false" customHeight="false" outlineLevel="0" collapsed="false">
      <c r="A387" s="17" t="n">
        <v>354</v>
      </c>
      <c r="B387" s="17"/>
      <c r="C387" s="25" t="s">
        <v>681</v>
      </c>
      <c r="D387" s="26" t="n">
        <v>1.25</v>
      </c>
      <c r="E387" s="17" t="s">
        <v>682</v>
      </c>
      <c r="F387" s="17" t="n">
        <v>0.5</v>
      </c>
      <c r="G387" s="17" t="n">
        <v>6486.26</v>
      </c>
      <c r="H387" s="17" t="n">
        <v>1.12</v>
      </c>
      <c r="I387" s="17" t="n">
        <v>7264.61</v>
      </c>
      <c r="J387" s="17" t="n">
        <v>8572.24</v>
      </c>
      <c r="K387" s="22"/>
      <c r="L387" s="28" t="n">
        <f aca="false">3179.51/2890.65</f>
        <v>1.09992908169443</v>
      </c>
      <c r="M387" s="27"/>
      <c r="N387" s="28"/>
      <c r="O387" s="35" t="n">
        <f aca="false">P387/1.18</f>
        <v>9229.68516949153</v>
      </c>
      <c r="P387" s="29" t="n">
        <f aca="false">9000.85*1.1*1.1</f>
        <v>10891.0285</v>
      </c>
    </row>
    <row r="388" s="30" customFormat="true" ht="13.5" hidden="false" customHeight="false" outlineLevel="0" collapsed="false">
      <c r="A388" s="17" t="n">
        <v>355</v>
      </c>
      <c r="B388" s="17"/>
      <c r="C388" s="25" t="s">
        <v>683</v>
      </c>
      <c r="D388" s="26" t="n">
        <v>1.39</v>
      </c>
      <c r="E388" s="17" t="s">
        <v>684</v>
      </c>
      <c r="F388" s="17" t="n">
        <v>0.555</v>
      </c>
      <c r="G388" s="17" t="n">
        <v>7307.23</v>
      </c>
      <c r="H388" s="17" t="n">
        <v>1.12</v>
      </c>
      <c r="I388" s="17" t="n">
        <v>8184.1</v>
      </c>
      <c r="J388" s="17" t="n">
        <v>9657.24</v>
      </c>
      <c r="K388" s="22"/>
      <c r="L388" s="28" t="n">
        <f aca="false">3179.51/2890.65</f>
        <v>1.09992908169443</v>
      </c>
      <c r="M388" s="27"/>
      <c r="N388" s="28"/>
      <c r="O388" s="35" t="n">
        <f aca="false">P388/1.18</f>
        <v>10100.9466949153</v>
      </c>
      <c r="P388" s="29" t="n">
        <f aca="false">9850.51*1.1*1.1</f>
        <v>11919.1171</v>
      </c>
    </row>
    <row r="389" s="30" customFormat="true" ht="13.5" hidden="false" customHeight="false" outlineLevel="0" collapsed="false">
      <c r="A389" s="17" t="n">
        <v>356</v>
      </c>
      <c r="B389" s="17"/>
      <c r="C389" s="25" t="s">
        <v>685</v>
      </c>
      <c r="D389" s="26" t="n">
        <v>1.38</v>
      </c>
      <c r="E389" s="17" t="s">
        <v>686</v>
      </c>
      <c r="F389" s="17" t="n">
        <v>0.55</v>
      </c>
      <c r="G389" s="17" t="n">
        <v>7266.77</v>
      </c>
      <c r="H389" s="17" t="n">
        <v>1.12</v>
      </c>
      <c r="I389" s="17" t="n">
        <v>8138.78</v>
      </c>
      <c r="J389" s="17" t="n">
        <v>9603.76</v>
      </c>
      <c r="K389" s="22"/>
      <c r="L389" s="28" t="n">
        <f aca="false">3179.51/2890.65</f>
        <v>1.09992908169443</v>
      </c>
      <c r="M389" s="27"/>
      <c r="N389" s="28"/>
      <c r="O389" s="35" t="n">
        <f aca="false">P389/1.18</f>
        <v>11102.2216949153</v>
      </c>
      <c r="P389" s="29" t="n">
        <f aca="false">10826.96*1.1*1.1</f>
        <v>13100.6216</v>
      </c>
    </row>
    <row r="390" s="30" customFormat="true" ht="13.5" hidden="false" customHeight="false" outlineLevel="0" collapsed="false">
      <c r="A390" s="17" t="n">
        <v>357</v>
      </c>
      <c r="B390" s="17"/>
      <c r="C390" s="25" t="s">
        <v>687</v>
      </c>
      <c r="D390" s="26" t="n">
        <v>1.5</v>
      </c>
      <c r="E390" s="17" t="s">
        <v>688</v>
      </c>
      <c r="F390" s="17" t="n">
        <v>0.6</v>
      </c>
      <c r="G390" s="17" t="n">
        <v>8070.68</v>
      </c>
      <c r="H390" s="17" t="n">
        <v>1.12</v>
      </c>
      <c r="I390" s="17" t="n">
        <v>9039.16</v>
      </c>
      <c r="J390" s="17" t="n">
        <v>10666.21</v>
      </c>
      <c r="K390" s="22" t="n">
        <v>12864.36</v>
      </c>
      <c r="L390" s="28" t="n">
        <f aca="false">12864.36/11696.16</f>
        <v>1.0998789346247</v>
      </c>
      <c r="M390" s="27" t="n">
        <f aca="false">K390-J390</f>
        <v>2198.15</v>
      </c>
      <c r="N390" s="28" t="n">
        <f aca="false">K390/J390</f>
        <v>1.20608538553057</v>
      </c>
      <c r="O390" s="35" t="n">
        <f aca="false">P390/1.18</f>
        <v>11975.5340677966</v>
      </c>
      <c r="P390" s="29" t="n">
        <f aca="false">11678.62*1.1*1.1</f>
        <v>14131.1302</v>
      </c>
    </row>
    <row r="391" customFormat="false" ht="13.5" hidden="false" customHeight="false" outlineLevel="0" collapsed="false">
      <c r="A391" s="23" t="s">
        <v>689</v>
      </c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</row>
    <row r="392" customFormat="false" ht="13.5" hidden="false" customHeight="false" outlineLevel="0" collapsed="false">
      <c r="A392" s="17" t="n">
        <v>358</v>
      </c>
      <c r="B392" s="17"/>
      <c r="C392" s="25" t="s">
        <v>690</v>
      </c>
      <c r="D392" s="26" t="n">
        <v>0.018</v>
      </c>
      <c r="E392" s="17" t="s">
        <v>691</v>
      </c>
      <c r="F392" s="17" t="n">
        <v>0.036</v>
      </c>
      <c r="G392" s="17" t="n">
        <v>86.01</v>
      </c>
      <c r="H392" s="17" t="n">
        <v>1.12</v>
      </c>
      <c r="I392" s="17" t="n">
        <v>96.33</v>
      </c>
      <c r="J392" s="17" t="n">
        <v>113.67</v>
      </c>
      <c r="K392" s="22"/>
      <c r="L392" s="28"/>
      <c r="M392" s="27"/>
      <c r="N392" s="28"/>
      <c r="O392" s="35" t="n">
        <v>107.94</v>
      </c>
      <c r="P392" s="29" t="n">
        <f aca="false">O392*1.18</f>
        <v>127.3692</v>
      </c>
    </row>
    <row r="393" customFormat="false" ht="13.5" hidden="false" customHeight="false" outlineLevel="0" collapsed="false">
      <c r="A393" s="17" t="n">
        <v>359</v>
      </c>
      <c r="B393" s="17"/>
      <c r="C393" s="25" t="s">
        <v>690</v>
      </c>
      <c r="D393" s="26" t="n">
        <v>0.024</v>
      </c>
      <c r="E393" s="17" t="s">
        <v>692</v>
      </c>
      <c r="F393" s="17" t="n">
        <v>0.048</v>
      </c>
      <c r="G393" s="17" t="n">
        <v>113.63</v>
      </c>
      <c r="H393" s="17" t="n">
        <v>1.12</v>
      </c>
      <c r="I393" s="17" t="n">
        <v>127.27</v>
      </c>
      <c r="J393" s="17" t="n">
        <v>150.18</v>
      </c>
      <c r="K393" s="22"/>
      <c r="L393" s="28"/>
      <c r="M393" s="27"/>
      <c r="N393" s="28"/>
      <c r="O393" s="35" t="n">
        <v>143.54</v>
      </c>
      <c r="P393" s="29" t="n">
        <f aca="false">O393*1.18</f>
        <v>169.3772</v>
      </c>
    </row>
    <row r="394" customFormat="false" ht="13.5" hidden="false" customHeight="false" outlineLevel="0" collapsed="false">
      <c r="A394" s="17" t="n">
        <v>360</v>
      </c>
      <c r="B394" s="17"/>
      <c r="C394" s="25" t="s">
        <v>693</v>
      </c>
      <c r="D394" s="26" t="n">
        <v>0.025</v>
      </c>
      <c r="E394" s="17" t="s">
        <v>691</v>
      </c>
      <c r="F394" s="17" t="n">
        <v>0.036</v>
      </c>
      <c r="G394" s="17" t="n">
        <v>81.11</v>
      </c>
      <c r="H394" s="17" t="n">
        <v>1.12</v>
      </c>
      <c r="I394" s="17" t="n">
        <v>90.84</v>
      </c>
      <c r="J394" s="17" t="n">
        <v>107.19</v>
      </c>
      <c r="K394" s="22"/>
      <c r="L394" s="28"/>
      <c r="M394" s="27"/>
      <c r="N394" s="28"/>
      <c r="O394" s="35" t="n">
        <v>95.38</v>
      </c>
      <c r="P394" s="29" t="n">
        <f aca="false">O394*1.18</f>
        <v>112.5484</v>
      </c>
    </row>
    <row r="395" customFormat="false" ht="13.5" hidden="false" customHeight="false" outlineLevel="0" collapsed="false">
      <c r="A395" s="17" t="n">
        <v>361</v>
      </c>
      <c r="B395" s="17"/>
      <c r="C395" s="25" t="s">
        <v>693</v>
      </c>
      <c r="D395" s="26" t="n">
        <v>0.034</v>
      </c>
      <c r="E395" s="17" t="s">
        <v>692</v>
      </c>
      <c r="F395" s="17" t="n">
        <v>0.048</v>
      </c>
      <c r="G395" s="17" t="n">
        <v>107.83</v>
      </c>
      <c r="H395" s="17" t="n">
        <v>1.12</v>
      </c>
      <c r="I395" s="17" t="n">
        <v>120.77</v>
      </c>
      <c r="J395" s="17" t="n">
        <v>142.51</v>
      </c>
      <c r="K395" s="22"/>
      <c r="L395" s="28"/>
      <c r="M395" s="27"/>
      <c r="N395" s="28"/>
      <c r="O395" s="35" t="n">
        <v>126.81</v>
      </c>
      <c r="P395" s="29" t="n">
        <f aca="false">O395*1.18</f>
        <v>149.6358</v>
      </c>
    </row>
    <row r="396" customFormat="false" ht="13.5" hidden="false" customHeight="false" outlineLevel="0" collapsed="false">
      <c r="A396" s="17" t="n">
        <v>362</v>
      </c>
      <c r="B396" s="17"/>
      <c r="C396" s="25" t="s">
        <v>694</v>
      </c>
      <c r="D396" s="26" t="n">
        <v>0.025</v>
      </c>
      <c r="E396" s="17" t="s">
        <v>691</v>
      </c>
      <c r="F396" s="17" t="n">
        <v>0.036</v>
      </c>
      <c r="G396" s="17" t="n">
        <v>81.11</v>
      </c>
      <c r="H396" s="17" t="n">
        <v>1.12</v>
      </c>
      <c r="I396" s="17" t="n">
        <v>90.84</v>
      </c>
      <c r="J396" s="17" t="n">
        <v>107.19</v>
      </c>
      <c r="K396" s="22"/>
      <c r="L396" s="28"/>
      <c r="M396" s="27"/>
      <c r="N396" s="28"/>
      <c r="O396" s="35" t="n">
        <v>105.83</v>
      </c>
      <c r="P396" s="29" t="n">
        <f aca="false">O396*1.18</f>
        <v>124.8794</v>
      </c>
    </row>
    <row r="397" customFormat="false" ht="13.5" hidden="false" customHeight="false" outlineLevel="0" collapsed="false">
      <c r="A397" s="17" t="n">
        <v>363</v>
      </c>
      <c r="B397" s="17"/>
      <c r="C397" s="25" t="s">
        <v>694</v>
      </c>
      <c r="D397" s="26" t="n">
        <v>0.034</v>
      </c>
      <c r="E397" s="17" t="s">
        <v>692</v>
      </c>
      <c r="F397" s="17" t="n">
        <v>0.048</v>
      </c>
      <c r="G397" s="17" t="n">
        <v>107.83</v>
      </c>
      <c r="H397" s="17" t="n">
        <v>1.12</v>
      </c>
      <c r="I397" s="17" t="n">
        <v>120.77</v>
      </c>
      <c r="J397" s="17" t="n">
        <v>142.51</v>
      </c>
      <c r="K397" s="22"/>
      <c r="L397" s="28"/>
      <c r="M397" s="27"/>
      <c r="N397" s="28"/>
      <c r="O397" s="35" t="n">
        <v>140.75</v>
      </c>
      <c r="P397" s="29" t="n">
        <f aca="false">O397*1.18</f>
        <v>166.085</v>
      </c>
    </row>
    <row r="398" customFormat="false" ht="13.5" hidden="false" customHeight="false" outlineLevel="0" collapsed="false">
      <c r="A398" s="17" t="n">
        <v>364</v>
      </c>
      <c r="B398" s="17"/>
      <c r="C398" s="25" t="s">
        <v>695</v>
      </c>
      <c r="D398" s="26" t="n">
        <v>0.029</v>
      </c>
      <c r="E398" s="17" t="s">
        <v>691</v>
      </c>
      <c r="F398" s="17" t="n">
        <v>0.036</v>
      </c>
      <c r="G398" s="17" t="n">
        <v>77.91</v>
      </c>
      <c r="H398" s="17" t="n">
        <v>1.12</v>
      </c>
      <c r="I398" s="17" t="n">
        <v>87.26</v>
      </c>
      <c r="J398" s="17" t="n">
        <v>102.97</v>
      </c>
      <c r="K398" s="22"/>
      <c r="L398" s="28"/>
      <c r="M398" s="27"/>
      <c r="N398" s="28"/>
      <c r="O398" s="35" t="n">
        <v>102.97</v>
      </c>
      <c r="P398" s="29" t="n">
        <f aca="false">O398*1.18</f>
        <v>121.5046</v>
      </c>
    </row>
    <row r="399" customFormat="false" ht="13.5" hidden="false" customHeight="false" outlineLevel="0" collapsed="false">
      <c r="A399" s="17" t="n">
        <v>365</v>
      </c>
      <c r="B399" s="17"/>
      <c r="C399" s="25" t="s">
        <v>695</v>
      </c>
      <c r="D399" s="26" t="n">
        <v>0.038</v>
      </c>
      <c r="E399" s="17" t="s">
        <v>692</v>
      </c>
      <c r="F399" s="17" t="n">
        <v>0.048</v>
      </c>
      <c r="G399" s="17" t="n">
        <v>103.56</v>
      </c>
      <c r="H399" s="17" t="n">
        <v>1.12</v>
      </c>
      <c r="I399" s="17" t="n">
        <v>115.99</v>
      </c>
      <c r="J399" s="17" t="n">
        <v>136.87</v>
      </c>
      <c r="K399" s="22"/>
      <c r="L399" s="28"/>
      <c r="M399" s="27"/>
      <c r="N399" s="28"/>
      <c r="O399" s="35" t="n">
        <v>136.92</v>
      </c>
      <c r="P399" s="29" t="n">
        <f aca="false">O399*1.18</f>
        <v>161.5656</v>
      </c>
    </row>
    <row r="400" customFormat="false" ht="13.5" hidden="false" customHeight="false" outlineLevel="0" collapsed="false">
      <c r="A400" s="23" t="s">
        <v>696</v>
      </c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</row>
    <row r="401" customFormat="false" ht="13.5" hidden="false" customHeight="false" outlineLevel="0" collapsed="false">
      <c r="A401" s="17" t="n">
        <v>366</v>
      </c>
      <c r="B401" s="17"/>
      <c r="C401" s="25" t="s">
        <v>697</v>
      </c>
      <c r="D401" s="26" t="n">
        <v>1.8</v>
      </c>
      <c r="E401" s="17" t="s">
        <v>698</v>
      </c>
      <c r="F401" s="17" t="n">
        <v>0.72</v>
      </c>
      <c r="G401" s="17" t="n">
        <v>10331.13</v>
      </c>
      <c r="H401" s="17" t="n">
        <v>1.12</v>
      </c>
      <c r="I401" s="17" t="n">
        <v>11570.87</v>
      </c>
      <c r="J401" s="17" t="n">
        <v>13653.63</v>
      </c>
      <c r="K401" s="22" t="n">
        <v>14647.1</v>
      </c>
      <c r="L401" s="28" t="n">
        <v>1</v>
      </c>
      <c r="M401" s="27" t="n">
        <f aca="false">K401-J401</f>
        <v>993.470000000001</v>
      </c>
      <c r="N401" s="28" t="n">
        <f aca="false">K401/J401</f>
        <v>1.07276233499809</v>
      </c>
      <c r="O401" s="35" t="n">
        <v>12400.38</v>
      </c>
      <c r="P401" s="29" t="n">
        <f aca="false">O401*1.18</f>
        <v>14632.4484</v>
      </c>
    </row>
    <row r="402" customFormat="false" ht="13.5" hidden="false" customHeight="false" outlineLevel="0" collapsed="false">
      <c r="A402" s="17" t="n">
        <v>367</v>
      </c>
      <c r="B402" s="17"/>
      <c r="C402" s="25" t="s">
        <v>699</v>
      </c>
      <c r="D402" s="26" t="n">
        <v>2.4</v>
      </c>
      <c r="E402" s="17" t="s">
        <v>573</v>
      </c>
      <c r="F402" s="17" t="n">
        <v>0.96</v>
      </c>
      <c r="G402" s="17" t="n">
        <v>12916.34</v>
      </c>
      <c r="H402" s="17" t="n">
        <v>1.12</v>
      </c>
      <c r="I402" s="17" t="n">
        <v>14466.3</v>
      </c>
      <c r="J402" s="17" t="n">
        <v>17070.23</v>
      </c>
      <c r="K402" s="22" t="n">
        <v>16980.67</v>
      </c>
      <c r="L402" s="28" t="n">
        <v>1</v>
      </c>
      <c r="M402" s="27" t="n">
        <f aca="false">K402-J402</f>
        <v>-89.5600000000013</v>
      </c>
      <c r="N402" s="28" t="n">
        <f aca="false">K402/J402</f>
        <v>0.994753439174516</v>
      </c>
      <c r="O402" s="35" t="n">
        <v>14376.01</v>
      </c>
      <c r="P402" s="29" t="n">
        <f aca="false">O402*1.18</f>
        <v>16963.6918</v>
      </c>
    </row>
    <row r="403" customFormat="false" ht="13.5" hidden="false" customHeight="false" outlineLevel="0" collapsed="false">
      <c r="A403" s="17" t="n">
        <v>368</v>
      </c>
      <c r="B403" s="17"/>
      <c r="C403" s="25" t="s">
        <v>700</v>
      </c>
      <c r="D403" s="26" t="n">
        <v>3</v>
      </c>
      <c r="E403" s="17" t="s">
        <v>584</v>
      </c>
      <c r="F403" s="17" t="n">
        <v>1.2</v>
      </c>
      <c r="G403" s="17" t="n">
        <v>15420.76</v>
      </c>
      <c r="H403" s="17" t="n">
        <v>1.12</v>
      </c>
      <c r="I403" s="17" t="n">
        <v>17271.25</v>
      </c>
      <c r="J403" s="17" t="n">
        <v>20380.08</v>
      </c>
      <c r="K403" s="22" t="n">
        <v>19441.68</v>
      </c>
      <c r="L403" s="28" t="n">
        <v>1</v>
      </c>
      <c r="M403" s="27" t="n">
        <f aca="false">K403-J403</f>
        <v>-938.400000000002</v>
      </c>
      <c r="N403" s="28" t="n">
        <f aca="false">K403/J403</f>
        <v>0.953955038449309</v>
      </c>
      <c r="O403" s="35" t="n">
        <v>16459.53</v>
      </c>
      <c r="P403" s="29" t="n">
        <f aca="false">O403*1.18</f>
        <v>19422.2454</v>
      </c>
    </row>
    <row r="404" customFormat="false" ht="13.5" hidden="false" customHeight="false" outlineLevel="0" collapsed="false">
      <c r="A404" s="17" t="n">
        <v>369</v>
      </c>
      <c r="B404" s="17"/>
      <c r="C404" s="25" t="s">
        <v>701</v>
      </c>
      <c r="D404" s="26" t="n">
        <v>3.6</v>
      </c>
      <c r="E404" s="17" t="s">
        <v>589</v>
      </c>
      <c r="F404" s="17" t="n">
        <v>1.44</v>
      </c>
      <c r="G404" s="17" t="n">
        <v>18262.1</v>
      </c>
      <c r="H404" s="17" t="n">
        <v>1.12</v>
      </c>
      <c r="I404" s="17" t="n">
        <v>20453.55</v>
      </c>
      <c r="J404" s="17" t="n">
        <v>24135.19</v>
      </c>
      <c r="K404" s="22" t="n">
        <v>22259.52</v>
      </c>
      <c r="L404" s="28" t="n">
        <v>1</v>
      </c>
      <c r="M404" s="27" t="n">
        <f aca="false">K404-J404</f>
        <v>-1875.67</v>
      </c>
      <c r="N404" s="28" t="n">
        <f aca="false">K404/J404</f>
        <v>0.922284846317763</v>
      </c>
      <c r="O404" s="35" t="n">
        <v>18845.14</v>
      </c>
      <c r="P404" s="29" t="n">
        <f aca="false">O404*1.18</f>
        <v>22237.2652</v>
      </c>
    </row>
    <row r="405" customFormat="false" ht="13.5" hidden="false" customHeight="false" outlineLevel="0" collapsed="false">
      <c r="A405" s="17" t="n">
        <v>370</v>
      </c>
      <c r="B405" s="17"/>
      <c r="C405" s="25" t="s">
        <v>702</v>
      </c>
      <c r="D405" s="26" t="n">
        <v>2.4</v>
      </c>
      <c r="E405" s="17" t="s">
        <v>573</v>
      </c>
      <c r="F405" s="17" t="n">
        <v>0.96</v>
      </c>
      <c r="G405" s="17" t="n">
        <v>12850.63</v>
      </c>
      <c r="H405" s="17" t="n">
        <v>1.12</v>
      </c>
      <c r="I405" s="17" t="n">
        <v>14392.71</v>
      </c>
      <c r="J405" s="17" t="n">
        <v>16983.4</v>
      </c>
      <c r="K405" s="22"/>
      <c r="L405" s="28"/>
      <c r="M405" s="27"/>
      <c r="N405" s="28"/>
      <c r="O405" s="35" t="n">
        <v>15112.35</v>
      </c>
      <c r="P405" s="29" t="n">
        <f aca="false">O405*1.18</f>
        <v>17832.573</v>
      </c>
    </row>
    <row r="406" customFormat="false" ht="13.5" hidden="false" customHeight="false" outlineLevel="0" collapsed="false">
      <c r="A406" s="17" t="n">
        <v>371</v>
      </c>
      <c r="B406" s="17"/>
      <c r="C406" s="25" t="s">
        <v>703</v>
      </c>
      <c r="D406" s="26" t="n">
        <v>2.4</v>
      </c>
      <c r="E406" s="17" t="s">
        <v>573</v>
      </c>
      <c r="F406" s="17" t="n">
        <v>0.96</v>
      </c>
      <c r="G406" s="17" t="n">
        <v>15510.55</v>
      </c>
      <c r="H406" s="17" t="n">
        <v>1.12</v>
      </c>
      <c r="I406" s="17" t="n">
        <v>17371.82</v>
      </c>
      <c r="J406" s="17" t="n">
        <v>20498.75</v>
      </c>
      <c r="K406" s="22"/>
      <c r="L406" s="28"/>
      <c r="M406" s="27"/>
      <c r="N406" s="28"/>
      <c r="O406" s="35" t="n">
        <v>18240.42</v>
      </c>
      <c r="P406" s="29" t="n">
        <f aca="false">O406*1.18</f>
        <v>21523.6956</v>
      </c>
    </row>
    <row r="407" customFormat="false" ht="13.5" hidden="false" customHeight="false" outlineLevel="0" collapsed="false">
      <c r="A407" s="17" t="n">
        <v>372</v>
      </c>
      <c r="B407" s="17"/>
      <c r="C407" s="25" t="s">
        <v>704</v>
      </c>
      <c r="D407" s="26" t="n">
        <v>3</v>
      </c>
      <c r="E407" s="17" t="s">
        <v>584</v>
      </c>
      <c r="F407" s="17" t="n">
        <v>1.2</v>
      </c>
      <c r="G407" s="17" t="n">
        <v>15224.27</v>
      </c>
      <c r="H407" s="17" t="n">
        <v>1.12</v>
      </c>
      <c r="I407" s="17" t="n">
        <v>17051.18</v>
      </c>
      <c r="J407" s="17" t="n">
        <v>20120.39</v>
      </c>
      <c r="K407" s="22"/>
      <c r="L407" s="28"/>
      <c r="M407" s="27"/>
      <c r="N407" s="28"/>
      <c r="O407" s="35" t="n">
        <v>17903.74</v>
      </c>
      <c r="P407" s="29" t="n">
        <f aca="false">O407*1.18</f>
        <v>21126.4132</v>
      </c>
    </row>
    <row r="408" customFormat="false" ht="13.5" hidden="false" customHeight="false" outlineLevel="0" collapsed="false">
      <c r="A408" s="17" t="n">
        <v>373</v>
      </c>
      <c r="B408" s="17"/>
      <c r="C408" s="25" t="s">
        <v>705</v>
      </c>
      <c r="D408" s="26" t="n">
        <v>3</v>
      </c>
      <c r="E408" s="17" t="s">
        <v>584</v>
      </c>
      <c r="F408" s="17" t="n">
        <v>1.2</v>
      </c>
      <c r="G408" s="17" t="n">
        <v>20290.33</v>
      </c>
      <c r="H408" s="17" t="n">
        <v>1.12</v>
      </c>
      <c r="I408" s="17" t="n">
        <v>22725.17</v>
      </c>
      <c r="J408" s="17" t="n">
        <v>26815.7</v>
      </c>
      <c r="K408" s="22"/>
      <c r="L408" s="28"/>
      <c r="M408" s="27"/>
      <c r="N408" s="28"/>
      <c r="O408" s="35" t="n">
        <v>23861.43</v>
      </c>
      <c r="P408" s="29" t="n">
        <f aca="false">O408*1.18</f>
        <v>28156.4874</v>
      </c>
    </row>
    <row r="409" customFormat="false" ht="13.5" hidden="false" customHeight="false" outlineLevel="0" collapsed="false">
      <c r="A409" s="23" t="s">
        <v>706</v>
      </c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</row>
    <row r="410" customFormat="false" ht="13.5" hidden="false" customHeight="false" outlineLevel="0" collapsed="false">
      <c r="A410" s="17" t="n">
        <v>374</v>
      </c>
      <c r="B410" s="17"/>
      <c r="C410" s="25" t="s">
        <v>707</v>
      </c>
      <c r="D410" s="26" t="n">
        <v>0.74</v>
      </c>
      <c r="E410" s="17" t="s">
        <v>708</v>
      </c>
      <c r="F410" s="17" t="n">
        <v>0.31</v>
      </c>
      <c r="G410" s="17" t="n">
        <v>1449.91</v>
      </c>
      <c r="H410" s="17" t="n">
        <v>1.12</v>
      </c>
      <c r="I410" s="17" t="n">
        <v>1623.9</v>
      </c>
      <c r="J410" s="17" t="n">
        <v>1916.2</v>
      </c>
      <c r="K410" s="22"/>
      <c r="L410" s="28"/>
      <c r="M410" s="27"/>
      <c r="N410" s="28"/>
      <c r="O410" s="35" t="n">
        <v>1705.09</v>
      </c>
      <c r="P410" s="29" t="n">
        <f aca="false">O410*1.18</f>
        <v>2012.0062</v>
      </c>
    </row>
    <row r="411" customFormat="false" ht="13.5" hidden="false" customHeight="false" outlineLevel="0" collapsed="false">
      <c r="A411" s="17" t="n">
        <v>375</v>
      </c>
      <c r="B411" s="17"/>
      <c r="C411" s="25" t="s">
        <v>709</v>
      </c>
      <c r="D411" s="26" t="n">
        <v>1.32</v>
      </c>
      <c r="E411" s="17" t="s">
        <v>710</v>
      </c>
      <c r="F411" s="17" t="n">
        <v>0.55</v>
      </c>
      <c r="G411" s="17" t="n">
        <v>2403.29</v>
      </c>
      <c r="H411" s="17" t="n">
        <v>1.12</v>
      </c>
      <c r="I411" s="17" t="n">
        <v>2691.68</v>
      </c>
      <c r="J411" s="17" t="n">
        <v>3176.18</v>
      </c>
      <c r="K411" s="17"/>
      <c r="L411" s="28"/>
      <c r="M411" s="27"/>
      <c r="N411" s="28"/>
      <c r="O411" s="35" t="n">
        <v>2826.26</v>
      </c>
      <c r="P411" s="29" t="n">
        <f aca="false">O411*1.18</f>
        <v>3334.9868</v>
      </c>
    </row>
    <row r="412" customFormat="false" ht="13.5" hidden="false" customHeight="false" outlineLevel="0" collapsed="false">
      <c r="A412" s="17" t="n">
        <v>376</v>
      </c>
      <c r="B412" s="17"/>
      <c r="C412" s="25" t="s">
        <v>711</v>
      </c>
      <c r="D412" s="26" t="n">
        <v>1.66</v>
      </c>
      <c r="E412" s="17" t="s">
        <v>712</v>
      </c>
      <c r="F412" s="17" t="n">
        <v>0.69</v>
      </c>
      <c r="G412" s="17" t="n">
        <v>3009.85</v>
      </c>
      <c r="H412" s="17" t="n">
        <v>1.12</v>
      </c>
      <c r="I412" s="17" t="n">
        <v>3371.03</v>
      </c>
      <c r="J412" s="17" t="n">
        <v>3977.82</v>
      </c>
      <c r="K412" s="17"/>
      <c r="L412" s="28"/>
      <c r="M412" s="27"/>
      <c r="N412" s="28"/>
      <c r="O412" s="35" t="n">
        <v>3539.58</v>
      </c>
      <c r="P412" s="29" t="n">
        <f aca="false">O412*1.18</f>
        <v>4176.7044</v>
      </c>
    </row>
    <row r="413" customFormat="false" ht="13.5" hidden="false" customHeight="false" outlineLevel="0" collapsed="false">
      <c r="A413" s="17" t="n">
        <v>377</v>
      </c>
      <c r="B413" s="17"/>
      <c r="C413" s="25" t="s">
        <v>713</v>
      </c>
      <c r="D413" s="26" t="n">
        <v>2.47</v>
      </c>
      <c r="E413" s="17" t="s">
        <v>714</v>
      </c>
      <c r="F413" s="17" t="n">
        <v>1.03</v>
      </c>
      <c r="G413" s="17" t="n">
        <v>4425.68</v>
      </c>
      <c r="H413" s="17" t="n">
        <v>1.12</v>
      </c>
      <c r="I413" s="17" t="n">
        <v>4956.76</v>
      </c>
      <c r="J413" s="17" t="n">
        <v>5848.98</v>
      </c>
      <c r="K413" s="17"/>
      <c r="L413" s="28"/>
      <c r="M413" s="27"/>
      <c r="N413" s="28"/>
      <c r="O413" s="35" t="n">
        <v>5204.6</v>
      </c>
      <c r="P413" s="29" t="n">
        <f aca="false">O413*1.18</f>
        <v>6141.428</v>
      </c>
    </row>
    <row r="414" customFormat="false" ht="13.5" hidden="false" customHeight="false" outlineLevel="0" collapsed="false">
      <c r="A414" s="17" t="n">
        <v>378</v>
      </c>
      <c r="B414" s="17"/>
      <c r="C414" s="25" t="s">
        <v>715</v>
      </c>
      <c r="D414" s="26" t="n">
        <v>2.69</v>
      </c>
      <c r="E414" s="17" t="s">
        <v>716</v>
      </c>
      <c r="F414" s="17" t="n">
        <v>1.12</v>
      </c>
      <c r="G414" s="17" t="n">
        <v>4786.42</v>
      </c>
      <c r="H414" s="17" t="n">
        <v>1.12</v>
      </c>
      <c r="I414" s="17" t="n">
        <v>5360.79</v>
      </c>
      <c r="J414" s="17" t="n">
        <v>6325.73</v>
      </c>
      <c r="K414" s="17"/>
      <c r="L414" s="28"/>
      <c r="M414" s="27"/>
      <c r="N414" s="28"/>
      <c r="O414" s="35" t="n">
        <v>5628.83</v>
      </c>
      <c r="P414" s="29" t="n">
        <f aca="false">O414*1.18</f>
        <v>6642.0194</v>
      </c>
    </row>
    <row r="415" customFormat="false" ht="13.5" hidden="false" customHeight="false" outlineLevel="0" collapsed="false">
      <c r="A415" s="17" t="n">
        <v>379</v>
      </c>
      <c r="B415" s="17"/>
      <c r="C415" s="25" t="s">
        <v>717</v>
      </c>
      <c r="D415" s="26" t="n">
        <v>3.58</v>
      </c>
      <c r="E415" s="17" t="s">
        <v>718</v>
      </c>
      <c r="F415" s="17" t="n">
        <v>1.49</v>
      </c>
      <c r="G415" s="17" t="n">
        <v>6580.88</v>
      </c>
      <c r="H415" s="17" t="n">
        <v>1.12</v>
      </c>
      <c r="I415" s="17" t="n">
        <v>7370.59</v>
      </c>
      <c r="J415" s="17" t="n">
        <v>8697.3</v>
      </c>
      <c r="K415" s="17"/>
      <c r="L415" s="28"/>
      <c r="M415" s="27"/>
      <c r="N415" s="28"/>
      <c r="O415" s="35" t="n">
        <v>7739.13</v>
      </c>
      <c r="P415" s="29" t="n">
        <f aca="false">O415*1.18</f>
        <v>9132.1734</v>
      </c>
    </row>
    <row r="416" customFormat="false" ht="13.5" hidden="false" customHeight="false" outlineLevel="0" collapsed="false">
      <c r="A416" s="17" t="n">
        <v>380</v>
      </c>
      <c r="B416" s="17"/>
      <c r="C416" s="25" t="s">
        <v>719</v>
      </c>
      <c r="D416" s="26" t="n">
        <v>4.06</v>
      </c>
      <c r="E416" s="17" t="s">
        <v>720</v>
      </c>
      <c r="F416" s="17" t="n">
        <v>1.69</v>
      </c>
      <c r="G416" s="17" t="n">
        <v>7452.23</v>
      </c>
      <c r="H416" s="17" t="n">
        <v>1.12</v>
      </c>
      <c r="I416" s="17" t="n">
        <v>8346.5</v>
      </c>
      <c r="J416" s="17" t="n">
        <v>9848.87</v>
      </c>
      <c r="K416" s="17"/>
      <c r="L416" s="28"/>
      <c r="M416" s="27"/>
      <c r="N416" s="28"/>
      <c r="O416" s="35" t="n">
        <v>8763.82</v>
      </c>
      <c r="P416" s="29" t="n">
        <f aca="false">O416*1.18</f>
        <v>10341.3076</v>
      </c>
    </row>
    <row r="417" customFormat="false" ht="13.5" hidden="false" customHeight="false" outlineLevel="0" collapsed="false">
      <c r="A417" s="17" t="n">
        <v>381</v>
      </c>
      <c r="B417" s="17"/>
      <c r="C417" s="25" t="s">
        <v>721</v>
      </c>
      <c r="D417" s="26" t="n">
        <v>6.02</v>
      </c>
      <c r="E417" s="17" t="s">
        <v>722</v>
      </c>
      <c r="F417" s="17" t="n">
        <v>2.51</v>
      </c>
      <c r="G417" s="17" t="n">
        <v>10903.3</v>
      </c>
      <c r="H417" s="17" t="n">
        <v>1.12</v>
      </c>
      <c r="I417" s="17" t="n">
        <v>12211.7</v>
      </c>
      <c r="J417" s="17" t="n">
        <v>14409.81</v>
      </c>
      <c r="K417" s="17"/>
      <c r="L417" s="28"/>
      <c r="M417" s="27"/>
      <c r="N417" s="28"/>
      <c r="O417" s="35" t="n">
        <v>12822.29</v>
      </c>
      <c r="P417" s="29" t="n">
        <f aca="false">O417*1.18</f>
        <v>15130.3022</v>
      </c>
    </row>
    <row r="418" customFormat="false" ht="13.5" hidden="false" customHeight="false" outlineLevel="0" collapsed="false">
      <c r="A418" s="17" t="n">
        <v>382</v>
      </c>
      <c r="B418" s="17"/>
      <c r="C418" s="25" t="s">
        <v>723</v>
      </c>
      <c r="D418" s="26" t="n">
        <v>4.82</v>
      </c>
      <c r="E418" s="17" t="s">
        <v>724</v>
      </c>
      <c r="F418" s="17" t="n">
        <v>2.01</v>
      </c>
      <c r="G418" s="17" t="n">
        <v>8902.98</v>
      </c>
      <c r="H418" s="17" t="n">
        <v>1.12</v>
      </c>
      <c r="I418" s="17" t="n">
        <v>9971.34</v>
      </c>
      <c r="J418" s="17" t="n">
        <v>11766.18</v>
      </c>
      <c r="K418" s="17"/>
      <c r="L418" s="28"/>
      <c r="M418" s="27"/>
      <c r="N418" s="28"/>
      <c r="O418" s="35" t="n">
        <v>10469.91</v>
      </c>
      <c r="P418" s="29" t="n">
        <f aca="false">O418*1.18</f>
        <v>12354.4938</v>
      </c>
    </row>
    <row r="419" customFormat="false" ht="13.5" hidden="false" customHeight="false" outlineLevel="0" collapsed="false">
      <c r="A419" s="17" t="n">
        <v>383</v>
      </c>
      <c r="B419" s="17"/>
      <c r="C419" s="25" t="s">
        <v>725</v>
      </c>
      <c r="D419" s="26" t="n">
        <v>0.414</v>
      </c>
      <c r="E419" s="17" t="s">
        <v>726</v>
      </c>
      <c r="F419" s="17" t="n">
        <v>0.18</v>
      </c>
      <c r="G419" s="17" t="n">
        <v>939.64</v>
      </c>
      <c r="H419" s="17" t="n">
        <v>1.12</v>
      </c>
      <c r="I419" s="17" t="n">
        <v>1052.4</v>
      </c>
      <c r="J419" s="17" t="n">
        <v>1241.83</v>
      </c>
      <c r="K419" s="17"/>
      <c r="L419" s="28"/>
      <c r="M419" s="27"/>
      <c r="N419" s="28"/>
      <c r="O419" s="35" t="n">
        <v>1105.02</v>
      </c>
      <c r="P419" s="29" t="n">
        <f aca="false">O419*1.18</f>
        <v>1303.9236</v>
      </c>
    </row>
    <row r="420" customFormat="false" ht="13.5" hidden="false" customHeight="false" outlineLevel="0" collapsed="false">
      <c r="A420" s="17" t="n">
        <v>384</v>
      </c>
      <c r="B420" s="17"/>
      <c r="C420" s="25" t="s">
        <v>727</v>
      </c>
      <c r="D420" s="26" t="n">
        <v>0.414</v>
      </c>
      <c r="E420" s="17" t="s">
        <v>726</v>
      </c>
      <c r="F420" s="17" t="n">
        <v>0.18</v>
      </c>
      <c r="G420" s="17" t="n">
        <v>948.75</v>
      </c>
      <c r="H420" s="17" t="n">
        <v>1.12</v>
      </c>
      <c r="I420" s="17" t="n">
        <v>1062.6</v>
      </c>
      <c r="J420" s="17" t="n">
        <v>1253.87</v>
      </c>
      <c r="K420" s="17"/>
      <c r="L420" s="28"/>
      <c r="M420" s="27"/>
      <c r="N420" s="28"/>
      <c r="O420" s="35" t="n">
        <v>1115.73</v>
      </c>
      <c r="P420" s="29" t="n">
        <f aca="false">O420*1.18</f>
        <v>1316.5614</v>
      </c>
    </row>
    <row r="421" customFormat="false" ht="13.5" hidden="false" customHeight="false" outlineLevel="0" collapsed="false">
      <c r="A421" s="17" t="n">
        <v>385</v>
      </c>
      <c r="B421" s="17"/>
      <c r="C421" s="25" t="s">
        <v>728</v>
      </c>
      <c r="D421" s="26" t="n">
        <v>1.679</v>
      </c>
      <c r="E421" s="17" t="s">
        <v>729</v>
      </c>
      <c r="F421" s="17" t="n">
        <v>0.73</v>
      </c>
      <c r="G421" s="17" t="n">
        <v>3018.99</v>
      </c>
      <c r="H421" s="17" t="n">
        <v>1.12</v>
      </c>
      <c r="I421" s="17" t="n">
        <v>3381.27</v>
      </c>
      <c r="J421" s="17" t="n">
        <v>3989.9</v>
      </c>
      <c r="K421" s="17"/>
      <c r="L421" s="28"/>
      <c r="M421" s="27"/>
      <c r="N421" s="28"/>
      <c r="O421" s="35" t="n">
        <v>3550.34</v>
      </c>
      <c r="P421" s="29" t="n">
        <f aca="false">O421*1.18</f>
        <v>4189.4012</v>
      </c>
    </row>
    <row r="422" customFormat="false" ht="13.5" hidden="false" customHeight="false" outlineLevel="0" collapsed="false">
      <c r="A422" s="17" t="n">
        <v>386</v>
      </c>
      <c r="B422" s="17"/>
      <c r="C422" s="25" t="s">
        <v>730</v>
      </c>
      <c r="D422" s="26" t="n">
        <v>1.679</v>
      </c>
      <c r="E422" s="17" t="s">
        <v>729</v>
      </c>
      <c r="F422" s="17" t="n">
        <v>0.73</v>
      </c>
      <c r="G422" s="17" t="n">
        <v>3293.88</v>
      </c>
      <c r="H422" s="17" t="n">
        <v>1.12</v>
      </c>
      <c r="I422" s="17" t="n">
        <v>3689.15</v>
      </c>
      <c r="J422" s="17" t="n">
        <v>4353.2</v>
      </c>
      <c r="K422" s="17"/>
      <c r="L422" s="28"/>
      <c r="M422" s="27"/>
      <c r="N422" s="28"/>
      <c r="O422" s="35" t="n">
        <v>3873.61</v>
      </c>
      <c r="P422" s="29" t="n">
        <f aca="false">O422*1.18</f>
        <v>4570.8598</v>
      </c>
    </row>
    <row r="423" customFormat="false" ht="13.5" hidden="false" customHeight="false" outlineLevel="0" collapsed="false">
      <c r="A423" s="17" t="n">
        <v>387</v>
      </c>
      <c r="B423" s="17"/>
      <c r="C423" s="25" t="s">
        <v>731</v>
      </c>
      <c r="D423" s="26" t="n">
        <v>2.116</v>
      </c>
      <c r="E423" s="17" t="s">
        <v>732</v>
      </c>
      <c r="F423" s="17" t="n">
        <v>0.92</v>
      </c>
      <c r="G423" s="17" t="n">
        <v>3682.73</v>
      </c>
      <c r="H423" s="17" t="n">
        <v>1.12</v>
      </c>
      <c r="I423" s="17" t="n">
        <v>4124.66</v>
      </c>
      <c r="J423" s="17" t="n">
        <v>4867.1</v>
      </c>
      <c r="K423" s="22" t="n">
        <v>4906.91</v>
      </c>
      <c r="L423" s="28" t="n">
        <v>1</v>
      </c>
      <c r="M423" s="27" t="n">
        <f aca="false">K423-J423</f>
        <v>39.8099999999995</v>
      </c>
      <c r="N423" s="28" t="n">
        <f aca="false">K423/J423</f>
        <v>1.00817940868279</v>
      </c>
      <c r="O423" s="35" t="n">
        <v>4154.24</v>
      </c>
      <c r="P423" s="29" t="n">
        <f aca="false">O423*1.18</f>
        <v>4902.0032</v>
      </c>
    </row>
    <row r="424" customFormat="false" ht="13.5" hidden="false" customHeight="false" outlineLevel="0" collapsed="false">
      <c r="A424" s="17" t="n">
        <v>388</v>
      </c>
      <c r="B424" s="17"/>
      <c r="C424" s="25" t="s">
        <v>733</v>
      </c>
      <c r="D424" s="26" t="n">
        <v>2.116</v>
      </c>
      <c r="E424" s="17" t="s">
        <v>732</v>
      </c>
      <c r="F424" s="17" t="n">
        <v>0.92</v>
      </c>
      <c r="G424" s="17" t="n">
        <v>4016.48</v>
      </c>
      <c r="H424" s="17" t="n">
        <v>1.12</v>
      </c>
      <c r="I424" s="17" t="n">
        <v>4498.46</v>
      </c>
      <c r="J424" s="17" t="n">
        <v>5308.18</v>
      </c>
      <c r="K424" s="22"/>
      <c r="L424" s="28"/>
      <c r="M424" s="27"/>
      <c r="N424" s="28"/>
      <c r="O424" s="35" t="n">
        <v>4723.38</v>
      </c>
      <c r="P424" s="29" t="n">
        <f aca="false">O424*1.18</f>
        <v>5573.5884</v>
      </c>
    </row>
    <row r="425" customFormat="false" ht="13.5" hidden="false" customHeight="false" outlineLevel="0" collapsed="false">
      <c r="A425" s="17" t="n">
        <v>389</v>
      </c>
      <c r="B425" s="17"/>
      <c r="C425" s="25" t="s">
        <v>734</v>
      </c>
      <c r="D425" s="26" t="n">
        <v>2.162</v>
      </c>
      <c r="E425" s="17" t="s">
        <v>735</v>
      </c>
      <c r="F425" s="17" t="n">
        <v>0.94</v>
      </c>
      <c r="G425" s="17" t="n">
        <v>3719.37</v>
      </c>
      <c r="H425" s="17" t="n">
        <v>1.12</v>
      </c>
      <c r="I425" s="17" t="n">
        <v>4165.69</v>
      </c>
      <c r="J425" s="17" t="n">
        <v>4915.51</v>
      </c>
      <c r="K425" s="29" t="n">
        <v>4991.4</v>
      </c>
      <c r="L425" s="28" t="n">
        <v>1</v>
      </c>
      <c r="M425" s="27" t="n">
        <f aca="false">K425-J425</f>
        <v>75.8899999999994</v>
      </c>
      <c r="N425" s="28" t="n">
        <f aca="false">K425/J425</f>
        <v>1.01543888630071</v>
      </c>
      <c r="O425" s="35" t="n">
        <v>4225.77</v>
      </c>
      <c r="P425" s="29" t="n">
        <f aca="false">O425*1.18</f>
        <v>4986.4086</v>
      </c>
    </row>
    <row r="426" customFormat="false" ht="13.5" hidden="false" customHeight="false" outlineLevel="0" collapsed="false">
      <c r="A426" s="17" t="n">
        <v>390</v>
      </c>
      <c r="B426" s="17"/>
      <c r="C426" s="25" t="s">
        <v>736</v>
      </c>
      <c r="D426" s="26" t="n">
        <v>2.162</v>
      </c>
      <c r="E426" s="17" t="s">
        <v>735</v>
      </c>
      <c r="F426" s="17" t="n">
        <v>0.94</v>
      </c>
      <c r="G426" s="17" t="n">
        <v>4095.94</v>
      </c>
      <c r="H426" s="17" t="n">
        <v>1.12</v>
      </c>
      <c r="I426" s="17" t="n">
        <v>4587.45</v>
      </c>
      <c r="J426" s="17" t="n">
        <v>5413.19</v>
      </c>
      <c r="K426" s="29"/>
      <c r="L426" s="28"/>
      <c r="M426" s="27"/>
      <c r="N426" s="28"/>
      <c r="O426" s="35" t="n">
        <v>4816.82</v>
      </c>
      <c r="P426" s="29" t="n">
        <f aca="false">O426*1.18</f>
        <v>5683.8476</v>
      </c>
    </row>
    <row r="427" customFormat="false" ht="13.5" hidden="false" customHeight="false" outlineLevel="0" collapsed="false">
      <c r="A427" s="18" t="s">
        <v>737</v>
      </c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</row>
    <row r="428" customFormat="false" ht="13.5" hidden="false" customHeight="false" outlineLevel="0" collapsed="false">
      <c r="A428" s="17" t="n">
        <v>391</v>
      </c>
      <c r="B428" s="17"/>
      <c r="C428" s="25" t="s">
        <v>738</v>
      </c>
      <c r="D428" s="26" t="n">
        <v>3.32</v>
      </c>
      <c r="E428" s="17" t="s">
        <v>739</v>
      </c>
      <c r="F428" s="17" t="n">
        <v>2.13</v>
      </c>
      <c r="G428" s="17" t="n">
        <v>9239.65</v>
      </c>
      <c r="H428" s="17" t="n">
        <v>1.12</v>
      </c>
      <c r="I428" s="17" t="n">
        <v>10348.41</v>
      </c>
      <c r="J428" s="17" t="n">
        <v>12211.12</v>
      </c>
      <c r="K428" s="29"/>
      <c r="L428" s="28"/>
      <c r="M428" s="27"/>
      <c r="N428" s="28"/>
      <c r="O428" s="35" t="n">
        <v>10865.83</v>
      </c>
      <c r="P428" s="29" t="n">
        <f aca="false">O428*1.18</f>
        <v>12821.6794</v>
      </c>
    </row>
    <row r="429" customFormat="false" ht="13.5" hidden="false" customHeight="false" outlineLevel="0" collapsed="false">
      <c r="A429" s="17" t="n">
        <v>392</v>
      </c>
      <c r="B429" s="17"/>
      <c r="C429" s="25" t="s">
        <v>740</v>
      </c>
      <c r="D429" s="26" t="n">
        <v>4.83</v>
      </c>
      <c r="E429" s="17" t="s">
        <v>741</v>
      </c>
      <c r="F429" s="17" t="n">
        <v>3.2</v>
      </c>
      <c r="G429" s="17" t="n">
        <v>12963.53</v>
      </c>
      <c r="H429" s="17" t="n">
        <v>1.12</v>
      </c>
      <c r="I429" s="17" t="n">
        <v>14519.15</v>
      </c>
      <c r="J429" s="17" t="n">
        <v>17132.6</v>
      </c>
      <c r="K429" s="29"/>
      <c r="L429" s="28"/>
      <c r="M429" s="27"/>
      <c r="N429" s="28"/>
      <c r="O429" s="35" t="n">
        <v>15245.11</v>
      </c>
      <c r="P429" s="29" t="n">
        <f aca="false">O429*1.18</f>
        <v>17989.2298</v>
      </c>
    </row>
    <row r="430" customFormat="false" ht="13.5" hidden="false" customHeight="false" outlineLevel="0" collapsed="false">
      <c r="A430" s="23" t="s">
        <v>742</v>
      </c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</row>
    <row r="431" s="30" customFormat="true" ht="13.5" hidden="false" customHeight="false" outlineLevel="0" collapsed="false">
      <c r="A431" s="17" t="n">
        <v>393</v>
      </c>
      <c r="B431" s="17"/>
      <c r="C431" s="25" t="s">
        <v>743</v>
      </c>
      <c r="D431" s="26" t="n">
        <v>2</v>
      </c>
      <c r="E431" s="17" t="s">
        <v>744</v>
      </c>
      <c r="F431" s="17" t="n">
        <v>0.8</v>
      </c>
      <c r="G431" s="17" t="n">
        <v>5699.24</v>
      </c>
      <c r="H431" s="17" t="n">
        <v>1.12</v>
      </c>
      <c r="I431" s="17" t="n">
        <v>6383.15</v>
      </c>
      <c r="J431" s="17" t="n">
        <v>7532.12</v>
      </c>
      <c r="K431" s="29"/>
      <c r="L431" s="28"/>
      <c r="M431" s="27"/>
      <c r="N431" s="28"/>
      <c r="O431" s="35" t="n">
        <f aca="false">1.05*6702.31</f>
        <v>7037.4255</v>
      </c>
      <c r="P431" s="29" t="n">
        <f aca="false">O431*1.18</f>
        <v>8304.16209</v>
      </c>
    </row>
    <row r="432" s="30" customFormat="true" ht="13.5" hidden="false" customHeight="false" outlineLevel="0" collapsed="false">
      <c r="A432" s="17" t="n">
        <v>394</v>
      </c>
      <c r="B432" s="17"/>
      <c r="C432" s="25" t="s">
        <v>745</v>
      </c>
      <c r="D432" s="26" t="n">
        <v>2</v>
      </c>
      <c r="E432" s="17" t="s">
        <v>744</v>
      </c>
      <c r="F432" s="17" t="n">
        <v>0.8</v>
      </c>
      <c r="G432" s="17" t="n">
        <v>6680.94</v>
      </c>
      <c r="H432" s="17" t="n">
        <v>1.12</v>
      </c>
      <c r="I432" s="17" t="n">
        <v>7482.65</v>
      </c>
      <c r="J432" s="17" t="n">
        <v>8829.53</v>
      </c>
      <c r="K432" s="29" t="n">
        <v>8024</v>
      </c>
      <c r="L432" s="28" t="n">
        <v>1</v>
      </c>
      <c r="M432" s="27" t="n">
        <f aca="false">K432-J432</f>
        <v>-805.530000000001</v>
      </c>
      <c r="N432" s="28" t="n">
        <f aca="false">K432/J432</f>
        <v>0.908768643404575</v>
      </c>
      <c r="O432" s="35" t="n">
        <f aca="false">1.05*6793.2</f>
        <v>7132.86</v>
      </c>
      <c r="P432" s="29" t="n">
        <f aca="false">O432*1.18</f>
        <v>8416.7748</v>
      </c>
    </row>
    <row r="433" s="30" customFormat="true" ht="13.5" hidden="false" customHeight="false" outlineLevel="0" collapsed="false">
      <c r="A433" s="17" t="n">
        <v>395</v>
      </c>
      <c r="B433" s="17"/>
      <c r="C433" s="25" t="s">
        <v>746</v>
      </c>
      <c r="D433" s="26" t="n">
        <v>2.125</v>
      </c>
      <c r="E433" s="17" t="s">
        <v>747</v>
      </c>
      <c r="F433" s="17" t="n">
        <v>0.85</v>
      </c>
      <c r="G433" s="17" t="n">
        <v>12032.77</v>
      </c>
      <c r="H433" s="17" t="n">
        <v>1.12</v>
      </c>
      <c r="I433" s="17" t="n">
        <v>13476.7</v>
      </c>
      <c r="J433" s="17" t="n">
        <v>15902.51</v>
      </c>
      <c r="K433" s="22"/>
      <c r="L433" s="28"/>
      <c r="M433" s="27"/>
      <c r="N433" s="28"/>
      <c r="O433" s="35" t="n">
        <f aca="false">1.05*14150.54</f>
        <v>14858.067</v>
      </c>
      <c r="P433" s="29" t="n">
        <f aca="false">O433*1.18</f>
        <v>17532.51906</v>
      </c>
    </row>
    <row r="434" s="30" customFormat="true" ht="13.5" hidden="false" customHeight="false" outlineLevel="0" collapsed="false">
      <c r="A434" s="17" t="n">
        <v>396</v>
      </c>
      <c r="B434" s="17"/>
      <c r="C434" s="25" t="s">
        <v>748</v>
      </c>
      <c r="D434" s="26" t="n">
        <v>0.5</v>
      </c>
      <c r="E434" s="17" t="s">
        <v>749</v>
      </c>
      <c r="F434" s="17" t="n">
        <v>0.2</v>
      </c>
      <c r="G434" s="17" t="n">
        <v>2250.42</v>
      </c>
      <c r="H434" s="17" t="n">
        <v>1.12</v>
      </c>
      <c r="I434" s="17" t="n">
        <v>2520.47</v>
      </c>
      <c r="J434" s="17" t="n">
        <v>2974.15</v>
      </c>
      <c r="K434" s="22"/>
      <c r="L434" s="28"/>
      <c r="M434" s="27"/>
      <c r="N434" s="28"/>
      <c r="O434" s="35" t="n">
        <f aca="false">1.05*2646.49</f>
        <v>2778.8145</v>
      </c>
      <c r="P434" s="29" t="n">
        <f aca="false">O434*1.18</f>
        <v>3279.00111</v>
      </c>
    </row>
    <row r="435" s="30" customFormat="true" ht="13.5" hidden="false" customHeight="false" outlineLevel="0" collapsed="false">
      <c r="A435" s="17" t="n">
        <v>397</v>
      </c>
      <c r="B435" s="17"/>
      <c r="C435" s="25" t="s">
        <v>750</v>
      </c>
      <c r="D435" s="26" t="n">
        <v>4.2</v>
      </c>
      <c r="E435" s="17" t="s">
        <v>749</v>
      </c>
      <c r="F435" s="17" t="n">
        <v>1.68</v>
      </c>
      <c r="G435" s="17" t="n">
        <v>12862.34</v>
      </c>
      <c r="H435" s="17" t="n">
        <v>1.12</v>
      </c>
      <c r="I435" s="17" t="n">
        <v>14405.82</v>
      </c>
      <c r="J435" s="17" t="n">
        <v>16998.87</v>
      </c>
      <c r="K435" s="22"/>
      <c r="L435" s="28"/>
      <c r="M435" s="27"/>
      <c r="N435" s="28"/>
      <c r="O435" s="35" t="n">
        <f aca="false">1.05*15126.11</f>
        <v>15882.4155</v>
      </c>
      <c r="P435" s="29" t="n">
        <f aca="false">O435*1.18</f>
        <v>18741.25029</v>
      </c>
    </row>
    <row r="436" s="30" customFormat="true" ht="13.5" hidden="false" customHeight="false" outlineLevel="0" collapsed="false">
      <c r="A436" s="17" t="n">
        <v>398</v>
      </c>
      <c r="B436" s="17"/>
      <c r="C436" s="25" t="s">
        <v>751</v>
      </c>
      <c r="D436" s="26" t="n">
        <v>4.2</v>
      </c>
      <c r="E436" s="17" t="s">
        <v>749</v>
      </c>
      <c r="F436" s="17" t="n">
        <v>1.68</v>
      </c>
      <c r="G436" s="17" t="n">
        <v>12322.32</v>
      </c>
      <c r="H436" s="17" t="n">
        <v>1.12</v>
      </c>
      <c r="I436" s="17" t="n">
        <v>13801</v>
      </c>
      <c r="J436" s="17" t="n">
        <v>16285.18</v>
      </c>
      <c r="K436" s="22"/>
      <c r="L436" s="28"/>
      <c r="M436" s="27"/>
      <c r="N436" s="28"/>
      <c r="O436" s="35" t="n">
        <f aca="false">1.05*14491.05</f>
        <v>15215.6025</v>
      </c>
      <c r="P436" s="29" t="n">
        <f aca="false">O436*1.18</f>
        <v>17954.41095</v>
      </c>
    </row>
    <row r="437" customFormat="false" ht="13.5" hidden="false" customHeight="false" outlineLevel="0" collapsed="false">
      <c r="A437" s="23" t="s">
        <v>752</v>
      </c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</row>
    <row r="438" customFormat="false" ht="13.5" hidden="false" customHeight="false" outlineLevel="0" collapsed="false">
      <c r="A438" s="17" t="n">
        <v>399</v>
      </c>
      <c r="B438" s="17"/>
      <c r="C438" s="25" t="s">
        <v>753</v>
      </c>
      <c r="D438" s="26" t="n">
        <v>0.09</v>
      </c>
      <c r="E438" s="17" t="s">
        <v>754</v>
      </c>
      <c r="F438" s="17" t="n">
        <v>0.034</v>
      </c>
      <c r="G438" s="17" t="n">
        <v>438.8</v>
      </c>
      <c r="H438" s="17" t="n">
        <v>1.12</v>
      </c>
      <c r="I438" s="17" t="n">
        <v>491.46</v>
      </c>
      <c r="J438" s="17" t="n">
        <v>579.92</v>
      </c>
      <c r="K438" s="22"/>
      <c r="L438" s="28"/>
      <c r="M438" s="27"/>
      <c r="N438" s="28"/>
      <c r="O438" s="35" t="n">
        <v>516.03</v>
      </c>
      <c r="P438" s="29" t="n">
        <f aca="false">O438*1.18</f>
        <v>608.9154</v>
      </c>
    </row>
    <row r="439" customFormat="false" ht="13.5" hidden="false" customHeight="false" outlineLevel="0" collapsed="false">
      <c r="A439" s="17" t="n">
        <v>400</v>
      </c>
      <c r="B439" s="17"/>
      <c r="C439" s="25" t="s">
        <v>755</v>
      </c>
      <c r="D439" s="26" t="n">
        <v>0.11</v>
      </c>
      <c r="E439" s="17" t="s">
        <v>756</v>
      </c>
      <c r="F439" s="17" t="n">
        <v>0.05</v>
      </c>
      <c r="G439" s="17" t="n">
        <v>653.39</v>
      </c>
      <c r="H439" s="17" t="n">
        <v>1.12</v>
      </c>
      <c r="I439" s="17" t="n">
        <v>731.8</v>
      </c>
      <c r="J439" s="17" t="n">
        <v>863.52</v>
      </c>
      <c r="K439" s="22"/>
      <c r="L439" s="28"/>
      <c r="M439" s="27"/>
      <c r="N439" s="28"/>
      <c r="O439" s="35" t="n">
        <v>768.39</v>
      </c>
      <c r="P439" s="29" t="n">
        <f aca="false">O439*1.18</f>
        <v>906.7002</v>
      </c>
    </row>
    <row r="440" customFormat="false" ht="13.5" hidden="false" customHeight="false" outlineLevel="0" collapsed="false">
      <c r="A440" s="17" t="n">
        <v>401</v>
      </c>
      <c r="B440" s="17"/>
      <c r="C440" s="25" t="s">
        <v>757</v>
      </c>
      <c r="D440" s="26" t="n">
        <v>0.338</v>
      </c>
      <c r="E440" s="17" t="s">
        <v>758</v>
      </c>
      <c r="F440" s="17" t="n">
        <v>0.135</v>
      </c>
      <c r="G440" s="17" t="n">
        <v>654.59</v>
      </c>
      <c r="H440" s="17" t="n">
        <v>1.12</v>
      </c>
      <c r="I440" s="17" t="n">
        <v>733.14</v>
      </c>
      <c r="J440" s="17" t="n">
        <v>865.11</v>
      </c>
      <c r="K440" s="22"/>
      <c r="L440" s="28"/>
      <c r="M440" s="27"/>
      <c r="N440" s="28"/>
      <c r="O440" s="35" t="n">
        <v>769.81</v>
      </c>
      <c r="P440" s="29" t="n">
        <f aca="false">O440*1.18</f>
        <v>908.3758</v>
      </c>
    </row>
    <row r="441" customFormat="false" ht="13.5" hidden="false" customHeight="false" outlineLevel="0" collapsed="false">
      <c r="A441" s="23" t="s">
        <v>759</v>
      </c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</row>
    <row r="442" customFormat="false" ht="13.5" hidden="false" customHeight="false" outlineLevel="0" collapsed="false">
      <c r="A442" s="17" t="n">
        <v>402</v>
      </c>
      <c r="B442" s="17"/>
      <c r="C442" s="25" t="s">
        <v>760</v>
      </c>
      <c r="D442" s="26" t="n">
        <v>1.5</v>
      </c>
      <c r="E442" s="17" t="s">
        <v>761</v>
      </c>
      <c r="F442" s="17" t="n">
        <v>0.6</v>
      </c>
      <c r="G442" s="17" t="n">
        <v>3950.68</v>
      </c>
      <c r="H442" s="17" t="n">
        <v>1.12</v>
      </c>
      <c r="I442" s="17" t="n">
        <v>4424.76</v>
      </c>
      <c r="J442" s="17" t="n">
        <v>5221.22</v>
      </c>
      <c r="K442" s="22"/>
      <c r="L442" s="28"/>
      <c r="M442" s="27"/>
      <c r="N442" s="28"/>
      <c r="O442" s="35" t="n">
        <v>4646</v>
      </c>
      <c r="P442" s="29" t="n">
        <f aca="false">O442*1.18</f>
        <v>5482.28</v>
      </c>
    </row>
    <row r="443" customFormat="false" ht="13.5" hidden="false" customHeight="false" outlineLevel="0" collapsed="false">
      <c r="A443" s="17" t="n">
        <v>403</v>
      </c>
      <c r="B443" s="17"/>
      <c r="C443" s="25" t="s">
        <v>762</v>
      </c>
      <c r="D443" s="26" t="n">
        <v>1.85</v>
      </c>
      <c r="E443" s="17" t="s">
        <v>763</v>
      </c>
      <c r="F443" s="17" t="n">
        <v>0.74</v>
      </c>
      <c r="G443" s="17" t="n">
        <v>5057.15</v>
      </c>
      <c r="H443" s="17" t="n">
        <v>1.12</v>
      </c>
      <c r="I443" s="17" t="n">
        <v>5664.01</v>
      </c>
      <c r="J443" s="17" t="n">
        <v>6683.53</v>
      </c>
      <c r="K443" s="22"/>
      <c r="L443" s="28"/>
      <c r="M443" s="27"/>
      <c r="N443" s="28"/>
      <c r="O443" s="35" t="n">
        <v>5947.21</v>
      </c>
      <c r="P443" s="29" t="n">
        <f aca="false">O443*1.18</f>
        <v>7017.7078</v>
      </c>
    </row>
    <row r="444" customFormat="false" ht="13.5" hidden="false" customHeight="false" outlineLevel="0" collapsed="false">
      <c r="A444" s="17" t="n">
        <v>404</v>
      </c>
      <c r="B444" s="17"/>
      <c r="C444" s="25" t="s">
        <v>764</v>
      </c>
      <c r="D444" s="26" t="n">
        <v>2.8</v>
      </c>
      <c r="E444" s="17" t="s">
        <v>765</v>
      </c>
      <c r="F444" s="17" t="n">
        <v>1.12</v>
      </c>
      <c r="G444" s="17" t="n">
        <v>7788.5</v>
      </c>
      <c r="H444" s="17" t="n">
        <v>1.12</v>
      </c>
      <c r="I444" s="17" t="n">
        <v>8723.12</v>
      </c>
      <c r="J444" s="17" t="n">
        <v>10293.28</v>
      </c>
      <c r="K444" s="22"/>
      <c r="L444" s="28"/>
      <c r="M444" s="27"/>
      <c r="N444" s="28"/>
      <c r="O444" s="35" t="n">
        <v>9159.27</v>
      </c>
      <c r="P444" s="29" t="n">
        <f aca="false">O444*1.18</f>
        <v>10807.9386</v>
      </c>
    </row>
    <row r="445" customFormat="false" ht="13.5" hidden="false" customHeight="false" outlineLevel="0" collapsed="false">
      <c r="A445" s="17" t="n">
        <v>405</v>
      </c>
      <c r="B445" s="17"/>
      <c r="C445" s="25" t="s">
        <v>766</v>
      </c>
      <c r="D445" s="26" t="n">
        <v>2.8</v>
      </c>
      <c r="E445" s="17" t="s">
        <v>765</v>
      </c>
      <c r="F445" s="17" t="n">
        <v>1.12</v>
      </c>
      <c r="G445" s="17" t="n">
        <v>7522.81</v>
      </c>
      <c r="H445" s="17" t="n">
        <v>1.12</v>
      </c>
      <c r="I445" s="17" t="n">
        <v>8425.55</v>
      </c>
      <c r="J445" s="17" t="n">
        <v>9942.15</v>
      </c>
      <c r="K445" s="22"/>
      <c r="L445" s="28"/>
      <c r="M445" s="27"/>
      <c r="N445" s="28"/>
      <c r="O445" s="35" t="n">
        <v>8846.83</v>
      </c>
      <c r="P445" s="29" t="n">
        <f aca="false">O445*1.18</f>
        <v>10439.2594</v>
      </c>
    </row>
    <row r="446" customFormat="false" ht="13.5" hidden="false" customHeight="false" outlineLevel="0" collapsed="false">
      <c r="A446" s="23" t="s">
        <v>767</v>
      </c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</row>
    <row r="447" customFormat="false" ht="13.5" hidden="false" customHeight="false" outlineLevel="0" collapsed="false">
      <c r="A447" s="17" t="n">
        <v>406</v>
      </c>
      <c r="B447" s="17"/>
      <c r="C447" s="25" t="s">
        <v>768</v>
      </c>
      <c r="D447" s="26" t="n">
        <v>0.015</v>
      </c>
      <c r="E447" s="17" t="s">
        <v>769</v>
      </c>
      <c r="F447" s="17" t="n">
        <v>0.014</v>
      </c>
      <c r="G447" s="17" t="n">
        <v>17.86</v>
      </c>
      <c r="H447" s="17" t="n">
        <v>1.12</v>
      </c>
      <c r="I447" s="27" t="n">
        <v>20</v>
      </c>
      <c r="J447" s="27" t="n">
        <f aca="false">I447*1.18</f>
        <v>23.6</v>
      </c>
      <c r="K447" s="22"/>
      <c r="L447" s="28"/>
      <c r="M447" s="27"/>
      <c r="N447" s="28"/>
      <c r="O447" s="35" t="n">
        <v>21.19</v>
      </c>
      <c r="P447" s="29" t="n">
        <f aca="false">O447*1.18</f>
        <v>25.0042</v>
      </c>
    </row>
    <row r="448" customFormat="false" ht="13.5" hidden="false" customHeight="false" outlineLevel="0" collapsed="false">
      <c r="A448" s="17" t="n">
        <v>407</v>
      </c>
      <c r="B448" s="17"/>
      <c r="C448" s="25" t="s">
        <v>770</v>
      </c>
      <c r="D448" s="26" t="n">
        <v>0.016</v>
      </c>
      <c r="E448" s="17" t="s">
        <v>771</v>
      </c>
      <c r="F448" s="17" t="n">
        <v>0.0068</v>
      </c>
      <c r="G448" s="17" t="n">
        <v>18.03</v>
      </c>
      <c r="H448" s="17" t="n">
        <v>1.12</v>
      </c>
      <c r="I448" s="17" t="n">
        <v>20.19</v>
      </c>
      <c r="J448" s="27" t="n">
        <f aca="false">I448*1.18</f>
        <v>23.8242</v>
      </c>
      <c r="K448" s="22"/>
      <c r="L448" s="28"/>
      <c r="M448" s="27"/>
      <c r="N448" s="28"/>
      <c r="O448" s="35" t="n">
        <v>21.19</v>
      </c>
      <c r="P448" s="29" t="n">
        <f aca="false">O448*1.18</f>
        <v>25.0042</v>
      </c>
    </row>
    <row r="449" customFormat="false" ht="13.5" hidden="false" customHeight="false" outlineLevel="0" collapsed="false">
      <c r="A449" s="17" t="n">
        <v>408</v>
      </c>
      <c r="B449" s="17"/>
      <c r="C449" s="25" t="s">
        <v>772</v>
      </c>
      <c r="D449" s="26" t="n">
        <v>0.019</v>
      </c>
      <c r="E449" s="17" t="s">
        <v>773</v>
      </c>
      <c r="F449" s="17" t="n">
        <v>0.0086</v>
      </c>
      <c r="G449" s="17" t="n">
        <v>20.06</v>
      </c>
      <c r="H449" s="17" t="n">
        <v>1.12</v>
      </c>
      <c r="I449" s="17" t="n">
        <v>22.47</v>
      </c>
      <c r="J449" s="27" t="n">
        <f aca="false">I449*1.18</f>
        <v>26.5146</v>
      </c>
      <c r="K449" s="22"/>
      <c r="L449" s="28"/>
      <c r="M449" s="27"/>
      <c r="N449" s="28"/>
      <c r="O449" s="35" t="n">
        <v>22.88</v>
      </c>
      <c r="P449" s="29" t="n">
        <f aca="false">O449*1.18</f>
        <v>26.9984</v>
      </c>
    </row>
    <row r="450" customFormat="false" ht="13.5" hidden="false" customHeight="false" outlineLevel="0" collapsed="false">
      <c r="A450" s="17" t="n">
        <v>409</v>
      </c>
      <c r="B450" s="17"/>
      <c r="C450" s="25" t="s">
        <v>774</v>
      </c>
      <c r="D450" s="26" t="n">
        <v>0.024</v>
      </c>
      <c r="E450" s="17" t="s">
        <v>773</v>
      </c>
      <c r="F450" s="17" t="n">
        <v>0.099</v>
      </c>
      <c r="G450" s="17" t="n">
        <v>21.51</v>
      </c>
      <c r="H450" s="17" t="n">
        <v>1.12</v>
      </c>
      <c r="I450" s="17" t="n">
        <v>24.09</v>
      </c>
      <c r="J450" s="27" t="n">
        <f aca="false">I450*1.18</f>
        <v>28.4262</v>
      </c>
      <c r="K450" s="22"/>
      <c r="L450" s="28"/>
      <c r="M450" s="27"/>
      <c r="N450" s="28"/>
      <c r="O450" s="35" t="n">
        <v>25.42</v>
      </c>
      <c r="P450" s="29" t="n">
        <f aca="false">O450*1.18</f>
        <v>29.9956</v>
      </c>
    </row>
    <row r="451" customFormat="false" ht="13.5" hidden="false" customHeight="false" outlineLevel="0" collapsed="false">
      <c r="A451" s="17" t="n">
        <v>410</v>
      </c>
      <c r="B451" s="17"/>
      <c r="C451" s="25" t="s">
        <v>775</v>
      </c>
      <c r="D451" s="26" t="n">
        <v>0.044</v>
      </c>
      <c r="E451" s="17" t="s">
        <v>776</v>
      </c>
      <c r="F451" s="17" t="n">
        <v>0.0193</v>
      </c>
      <c r="G451" s="17" t="n">
        <v>47.63</v>
      </c>
      <c r="H451" s="17" t="n">
        <v>1.12</v>
      </c>
      <c r="I451" s="17" t="n">
        <v>53.35</v>
      </c>
      <c r="J451" s="27" t="n">
        <f aca="false">I451*1.18</f>
        <v>62.953</v>
      </c>
      <c r="K451" s="22"/>
      <c r="L451" s="28"/>
      <c r="M451" s="27"/>
      <c r="N451" s="28"/>
      <c r="O451" s="35" t="n">
        <v>55.08</v>
      </c>
      <c r="P451" s="29" t="n">
        <f aca="false">O451*1.18</f>
        <v>64.9944</v>
      </c>
    </row>
    <row r="452" customFormat="false" ht="14.2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3"/>
      <c r="M452" s="44"/>
      <c r="N452" s="43"/>
      <c r="O452" s="45"/>
      <c r="P452" s="46"/>
    </row>
    <row r="453" customFormat="false" ht="15.75" hidden="false" customHeight="false" outlineLevel="0" collapsed="false">
      <c r="A453" s="47"/>
      <c r="B453" s="47"/>
      <c r="C453" s="47"/>
      <c r="D453" s="48"/>
      <c r="E453" s="49"/>
      <c r="F453" s="49"/>
      <c r="G453" s="47"/>
      <c r="H453" s="47"/>
      <c r="I453" s="47"/>
      <c r="J453" s="47"/>
      <c r="K453" s="47"/>
      <c r="L453" s="47"/>
      <c r="M453" s="47"/>
      <c r="N453" s="47"/>
      <c r="O453" s="50"/>
      <c r="P453" s="50"/>
    </row>
    <row r="454" customFormat="false" ht="15.75" hidden="false" customHeight="false" outlineLevel="0" collapsed="false">
      <c r="A454" s="51" t="s">
        <v>777</v>
      </c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</row>
    <row r="455" customFormat="false" ht="15.75" hidden="false" customHeight="false" outlineLevel="0" collapsed="false">
      <c r="A455" s="47"/>
      <c r="B455" s="47"/>
      <c r="C455" s="47"/>
      <c r="D455" s="48"/>
      <c r="E455" s="49"/>
      <c r="F455" s="49"/>
      <c r="G455" s="47"/>
      <c r="H455" s="47"/>
      <c r="I455" s="47"/>
      <c r="J455" s="47"/>
      <c r="K455" s="47"/>
      <c r="L455" s="47"/>
      <c r="M455" s="47"/>
      <c r="N455" s="47"/>
      <c r="O455" s="50"/>
      <c r="P455" s="50"/>
    </row>
    <row r="456" customFormat="false" ht="15.75" hidden="false" customHeight="false" outlineLevel="0" collapsed="false">
      <c r="A456" s="47"/>
      <c r="B456" s="47"/>
      <c r="C456" s="47"/>
      <c r="D456" s="48"/>
      <c r="E456" s="49"/>
      <c r="F456" s="49"/>
      <c r="G456" s="47"/>
      <c r="H456" s="47"/>
      <c r="I456" s="47"/>
      <c r="J456" s="47"/>
      <c r="K456" s="47"/>
      <c r="L456" s="47"/>
      <c r="M456" s="47"/>
      <c r="N456" s="47"/>
      <c r="O456" s="50"/>
      <c r="P456" s="50"/>
    </row>
    <row r="457" customFormat="false" ht="15.75" hidden="false" customHeight="false" outlineLevel="0" collapsed="false">
      <c r="A457" s="47"/>
      <c r="B457" s="47"/>
      <c r="C457" s="47"/>
      <c r="D457" s="48"/>
      <c r="E457" s="49"/>
      <c r="F457" s="49"/>
      <c r="G457" s="47"/>
      <c r="H457" s="47"/>
      <c r="I457" s="47"/>
      <c r="J457" s="47"/>
      <c r="K457" s="47"/>
      <c r="L457" s="47"/>
      <c r="M457" s="47"/>
      <c r="N457" s="47"/>
      <c r="O457" s="50"/>
      <c r="P457" s="50"/>
    </row>
  </sheetData>
  <mergeCells count="47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C15:C16"/>
    <mergeCell ref="D15:D16"/>
    <mergeCell ref="E15:E16"/>
    <mergeCell ref="I15:J15"/>
    <mergeCell ref="K15:L15"/>
    <mergeCell ref="M15:N15"/>
    <mergeCell ref="O15:P16"/>
    <mergeCell ref="I16:J16"/>
    <mergeCell ref="A18:P18"/>
    <mergeCell ref="A23:P23"/>
    <mergeCell ref="A31:P31"/>
    <mergeCell ref="A67:P67"/>
    <mergeCell ref="A151:P151"/>
    <mergeCell ref="A154:P154"/>
    <mergeCell ref="A208:P208"/>
    <mergeCell ref="A221:P221"/>
    <mergeCell ref="A225:P225"/>
    <mergeCell ref="A228:P228"/>
    <mergeCell ref="A241:P241"/>
    <mergeCell ref="A306:P306"/>
    <mergeCell ref="A323:P323"/>
    <mergeCell ref="A341:P341"/>
    <mergeCell ref="A363:P363"/>
    <mergeCell ref="A370:P370"/>
    <mergeCell ref="A391:P391"/>
    <mergeCell ref="A400:P400"/>
    <mergeCell ref="A409:P409"/>
    <mergeCell ref="A427:P427"/>
    <mergeCell ref="A430:P430"/>
    <mergeCell ref="A437:P437"/>
    <mergeCell ref="A441:P441"/>
    <mergeCell ref="A446:P446"/>
    <mergeCell ref="A454:P454"/>
  </mergeCells>
  <hyperlinks>
    <hyperlink ref="A12" r:id="rId1" display="www.ses96.ru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9-24T06:28:32Z</dcterms:modified>
  <cp:revision>0</cp:revision>
  <dc:subject/>
  <dc:title/>
</cp:coreProperties>
</file>