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6"/>
  </bookViews>
  <sheets>
    <sheet name="гвозди" sheetId="1" state="visible" r:id="rId2"/>
    <sheet name="проволока, электроды" sheetId="2" state="visible" r:id="rId3"/>
    <sheet name="Ревдинский кирпич" sheetId="3" state="visible" r:id="rId4"/>
    <sheet name="Кирпич СПП" sheetId="4" state="visible" r:id="rId5"/>
    <sheet name="Плиты перекрытия" sheetId="5" state="visible" r:id="rId6"/>
    <sheet name="Черепица BRAAS" sheetId="6" state="visible" r:id="rId7"/>
    <sheet name="хозтовары" sheetId="7" state="visible" r:id="rId8"/>
  </sheets>
  <definedNames>
    <definedName function="false" hidden="false" localSheetId="0" name="_xlnm.Print_Area" vbProcedure="false">гвозди!$A$1:$N$85</definedName>
    <definedName function="false" hidden="false" localSheetId="1" name="_xlnm.Print_Area" vbProcedure="false">'проволока, электроды'!$A$1:$R$52</definedName>
    <definedName function="false" hidden="false" localSheetId="6" name="_xlnm.Print_Area" vbProcedure="false">хозтовары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505">
  <si>
    <t xml:space="preserve">620026, Россия, г. Екатеринбург, ул. Белинского, 83, оф. 1701</t>
  </si>
  <si>
    <t xml:space="preserve">e-mail: info@pandastroy.ru; www.pandastroy.ru</t>
  </si>
  <si>
    <t xml:space="preserve">Панда-Строй</t>
  </si>
  <si>
    <r>
      <rPr>
        <b val="true"/>
        <sz val="18"/>
        <color rgb="FF000000"/>
        <rFont val="Calibri"/>
        <family val="2"/>
        <charset val="204"/>
      </rPr>
      <t xml:space="preserve">(343) 318-20-06 </t>
    </r>
    <r>
      <rPr>
        <b val="true"/>
        <sz val="16"/>
        <color rgb="FF000000"/>
        <rFont val="Calibri"/>
        <family val="2"/>
        <charset val="204"/>
      </rPr>
      <t xml:space="preserve">(многоканальный)</t>
    </r>
  </si>
  <si>
    <t xml:space="preserve">ПРАЙС-ЛИСТ от 05.05.2015</t>
  </si>
  <si>
    <t xml:space="preserve">цены указаны в рублях за тонну с учетом НДС</t>
  </si>
  <si>
    <t xml:space="preserve">ГВОЗДИ</t>
  </si>
  <si>
    <t xml:space="preserve">Размер, мм</t>
  </si>
  <si>
    <t xml:space="preserve">Гвозди строительные ГОСТ 4028-63 в картонной таре по</t>
  </si>
  <si>
    <t xml:space="preserve">25 кг</t>
  </si>
  <si>
    <t xml:space="preserve">5 кг</t>
  </si>
  <si>
    <t xml:space="preserve">свыше 5 тн</t>
  </si>
  <si>
    <t xml:space="preserve">1-5 тн</t>
  </si>
  <si>
    <t xml:space="preserve">0,3-1 тн</t>
  </si>
  <si>
    <t xml:space="preserve">менее 0,3 тн</t>
  </si>
  <si>
    <t xml:space="preserve">1,2х16</t>
  </si>
  <si>
    <t xml:space="preserve">1,2х20</t>
  </si>
  <si>
    <t xml:space="preserve">1,2х25</t>
  </si>
  <si>
    <t xml:space="preserve">1,4х25</t>
  </si>
  <si>
    <t xml:space="preserve">1,4х32</t>
  </si>
  <si>
    <t xml:space="preserve">1,4х40</t>
  </si>
  <si>
    <t xml:space="preserve">1,6х25</t>
  </si>
  <si>
    <t xml:space="preserve">1,6х40</t>
  </si>
  <si>
    <t xml:space="preserve">1,6х50</t>
  </si>
  <si>
    <t xml:space="preserve">1,8х32</t>
  </si>
  <si>
    <t xml:space="preserve">1,8х40</t>
  </si>
  <si>
    <t xml:space="preserve">1,8х50</t>
  </si>
  <si>
    <t xml:space="preserve">1,8х60</t>
  </si>
  <si>
    <t xml:space="preserve">2,0х40</t>
  </si>
  <si>
    <t xml:space="preserve">2,5х50</t>
  </si>
  <si>
    <t xml:space="preserve">2,5х60</t>
  </si>
  <si>
    <t xml:space="preserve">3,0х70</t>
  </si>
  <si>
    <t xml:space="preserve">3,0х80</t>
  </si>
  <si>
    <t xml:space="preserve">3,5х90</t>
  </si>
  <si>
    <t xml:space="preserve">4,0х100</t>
  </si>
  <si>
    <t xml:space="preserve">4,0х120</t>
  </si>
  <si>
    <t xml:space="preserve">5,0х120</t>
  </si>
  <si>
    <t xml:space="preserve">5,0х150</t>
  </si>
  <si>
    <t xml:space="preserve">6,0х200</t>
  </si>
  <si>
    <t xml:space="preserve">7,6х250</t>
  </si>
  <si>
    <t xml:space="preserve">7,6х260</t>
  </si>
  <si>
    <t xml:space="preserve">8,0х300</t>
  </si>
  <si>
    <t xml:space="preserve">8,8х300</t>
  </si>
  <si>
    <t xml:space="preserve">Гвозди с кольцевой(ершеные) и винтовой накаткой</t>
  </si>
  <si>
    <t xml:space="preserve">Гвозди толевые ГОСТ 4029-63</t>
  </si>
  <si>
    <t xml:space="preserve">2,5х70</t>
  </si>
  <si>
    <t xml:space="preserve">2,0х20</t>
  </si>
  <si>
    <t xml:space="preserve">2,8х60</t>
  </si>
  <si>
    <t xml:space="preserve">2,0х25</t>
  </si>
  <si>
    <t xml:space="preserve">2,8х90</t>
  </si>
  <si>
    <t xml:space="preserve">2,5х32</t>
  </si>
  <si>
    <t xml:space="preserve">3,1х60</t>
  </si>
  <si>
    <t xml:space="preserve">2,5х40</t>
  </si>
  <si>
    <t xml:space="preserve">3,1х90</t>
  </si>
  <si>
    <t xml:space="preserve">3,0х40</t>
  </si>
  <si>
    <t xml:space="preserve">3,4х70</t>
  </si>
  <si>
    <t xml:space="preserve">Гвозди шиферные</t>
  </si>
  <si>
    <t xml:space="preserve">3,4х90</t>
  </si>
  <si>
    <t xml:space="preserve">Гвозди финишные оцинкованные</t>
  </si>
  <si>
    <t xml:space="preserve">свыше 10 тн</t>
  </si>
  <si>
    <t xml:space="preserve">1-10 тн</t>
  </si>
  <si>
    <t xml:space="preserve">Гвозди шиферные с оцинкованной шляпкой</t>
  </si>
  <si>
    <t xml:space="preserve">1,6х30</t>
  </si>
  <si>
    <t xml:space="preserve">2,0х50</t>
  </si>
  <si>
    <t xml:space="preserve">КРУГ ОТРЕЗНОЙ ПО МЕТАЛЛУ И НЕРЖАВЕЮЩЕЙ СТАЛИ**</t>
  </si>
  <si>
    <t xml:space="preserve">Наименование</t>
  </si>
  <si>
    <t xml:space="preserve">Кол-во в коробке., шт</t>
  </si>
  <si>
    <t xml:space="preserve">Цена, руб./шт. с НДС</t>
  </si>
  <si>
    <t xml:space="preserve">115х1.0х22 </t>
  </si>
  <si>
    <t xml:space="preserve">150х1.2х22</t>
  </si>
  <si>
    <t xml:space="preserve">115х1.2х22 </t>
  </si>
  <si>
    <t xml:space="preserve">150х1.6х22</t>
  </si>
  <si>
    <t xml:space="preserve">115х1.6х22 </t>
  </si>
  <si>
    <t xml:space="preserve">150х2.0х22 </t>
  </si>
  <si>
    <t xml:space="preserve">115х2.0х22 </t>
  </si>
  <si>
    <t xml:space="preserve">150х2.5х22 </t>
  </si>
  <si>
    <t xml:space="preserve">115х2.5х22 </t>
  </si>
  <si>
    <t xml:space="preserve">180х1.6х22</t>
  </si>
  <si>
    <t xml:space="preserve">125х0.8х22 </t>
  </si>
  <si>
    <t xml:space="preserve">180х2.0х22 </t>
  </si>
  <si>
    <t xml:space="preserve">125х1.0х22 </t>
  </si>
  <si>
    <t xml:space="preserve">180х2.5х22 </t>
  </si>
  <si>
    <t xml:space="preserve">125х1.2х22 </t>
  </si>
  <si>
    <t xml:space="preserve">200х2.5х22 </t>
  </si>
  <si>
    <t xml:space="preserve">125х1.6х22 </t>
  </si>
  <si>
    <t xml:space="preserve">230х1.6х22 </t>
  </si>
  <si>
    <t xml:space="preserve">125х2.0х22 </t>
  </si>
  <si>
    <t xml:space="preserve">230х2.0х22 </t>
  </si>
  <si>
    <t xml:space="preserve">125х2.5х22 </t>
  </si>
  <si>
    <t xml:space="preserve">230х2.5х22 </t>
  </si>
  <si>
    <t xml:space="preserve">150х1.0х22 </t>
  </si>
  <si>
    <t xml:space="preserve">230х3.0х22 </t>
  </si>
  <si>
    <t xml:space="preserve">** ОАО "Лужский абразивный завод" г. Луга</t>
  </si>
  <si>
    <t xml:space="preserve">Ваш специалист:</t>
  </si>
  <si>
    <r>
      <rPr>
        <b val="true"/>
        <sz val="20"/>
        <color rgb="FF000000"/>
        <rFont val="Calibri"/>
        <family val="2"/>
        <charset val="204"/>
      </rPr>
      <t xml:space="preserve">(343) 318-20-06</t>
    </r>
    <r>
      <rPr>
        <b val="true"/>
        <sz val="16"/>
        <color rgb="FF000000"/>
        <rFont val="Calibri"/>
        <family val="2"/>
        <charset val="204"/>
      </rPr>
      <t xml:space="preserve"> (многоканальный)</t>
    </r>
  </si>
  <si>
    <r>
      <rPr>
        <b val="true"/>
        <sz val="20"/>
        <rFont val="Calibri"/>
        <family val="2"/>
        <charset val="204"/>
      </rPr>
      <t xml:space="preserve">ПРАЙС-ЛИСТ </t>
    </r>
    <r>
      <rPr>
        <b val="true"/>
        <sz val="16"/>
        <rFont val="Calibri"/>
        <family val="2"/>
        <charset val="204"/>
      </rPr>
      <t xml:space="preserve">от 05.05.15</t>
    </r>
  </si>
  <si>
    <t xml:space="preserve">ПРОВОЛОКА</t>
  </si>
  <si>
    <t xml:space="preserve">Диаметр, мм</t>
  </si>
  <si>
    <t xml:space="preserve"> ГОСТ 3282 (н/углеродистая)</t>
  </si>
  <si>
    <t xml:space="preserve">термически обработанная черная/светлая</t>
  </si>
  <si>
    <t xml:space="preserve">термически обработанная оцинкованная</t>
  </si>
  <si>
    <t xml:space="preserve">термически необработанная светлая (торговая)</t>
  </si>
  <si>
    <t xml:space="preserve">термически необработанная оцинкованная</t>
  </si>
  <si>
    <t xml:space="preserve">ГОСТ 6727</t>
  </si>
  <si>
    <t xml:space="preserve">Колючая ГОСТ 285-69</t>
  </si>
  <si>
    <t xml:space="preserve">термически необработанная светлая, с полимерным покрытием</t>
  </si>
  <si>
    <t xml:space="preserve">ВР-1</t>
  </si>
  <si>
    <t xml:space="preserve">  светлая </t>
  </si>
  <si>
    <t xml:space="preserve">оцинкованная </t>
  </si>
  <si>
    <t xml:space="preserve">менее 10тн</t>
  </si>
  <si>
    <t xml:space="preserve">d 2,8 - внешний; d 1,5 - стальной проволоки</t>
  </si>
  <si>
    <t xml:space="preserve">2,7-3,0</t>
  </si>
  <si>
    <t xml:space="preserve">2,8 (1,5)</t>
  </si>
  <si>
    <t xml:space="preserve">3,7-4,0</t>
  </si>
  <si>
    <t xml:space="preserve">4,7-5,0</t>
  </si>
  <si>
    <t xml:space="preserve">развес мотков 35+/-2</t>
  </si>
  <si>
    <t xml:space="preserve">ЭЛЕКТРОДЫ</t>
  </si>
  <si>
    <t xml:space="preserve">МР-3</t>
  </si>
  <si>
    <t xml:space="preserve">МР-3С</t>
  </si>
  <si>
    <t xml:space="preserve">УОНИ 13/55</t>
  </si>
  <si>
    <t xml:space="preserve">Электроды производства "ЛЭЗ", ОАО "АО Спецэлектрод"</t>
  </si>
  <si>
    <t xml:space="preserve">(343) 318-20-06 (многоканальный)</t>
  </si>
  <si>
    <r>
      <rPr>
        <b val="true"/>
        <sz val="14"/>
        <rFont val="Calibri"/>
        <family val="2"/>
        <charset val="204"/>
      </rPr>
      <t xml:space="preserve">ПРАЙС-ЛИСТ </t>
    </r>
    <r>
      <rPr>
        <b val="true"/>
        <sz val="11"/>
        <rFont val="Calibri"/>
        <family val="2"/>
        <charset val="204"/>
      </rPr>
      <t xml:space="preserve">от 05.05.15</t>
    </r>
  </si>
  <si>
    <t xml:space="preserve">цены указаны в рублях за штуку с учетом НДС</t>
  </si>
  <si>
    <t xml:space="preserve">Кирпич ревдинский керамический</t>
  </si>
  <si>
    <t xml:space="preserve">Размер,мм</t>
  </si>
  <si>
    <t xml:space="preserve">Масса, кг</t>
  </si>
  <si>
    <t xml:space="preserve">Марка</t>
  </si>
  <si>
    <t xml:space="preserve">Кол-во штук на поддоне (1130х520) усл./факт</t>
  </si>
  <si>
    <t xml:space="preserve">Кол-во штук на поддоне (1300х750) усл./факт</t>
  </si>
  <si>
    <t xml:space="preserve">Кол-во штук на поддоне (1020х1020, 1320х1020) усл./факт</t>
  </si>
  <si>
    <t xml:space="preserve">Кол-во шт. в 1м3</t>
  </si>
  <si>
    <t xml:space="preserve">Кол-во поддонов в машине, шт.</t>
  </si>
  <si>
    <t xml:space="preserve">Кол-во кирпича в полной машине, шт.</t>
  </si>
  <si>
    <t xml:space="preserve">Цена за 1м3
руб/м3</t>
  </si>
  <si>
    <t xml:space="preserve">Цена с НДС руб./шт.</t>
  </si>
  <si>
    <t xml:space="preserve">КИРПИЧ РЯДОВОЙ ПУСТОТЕЛЫЙ (ГОСТ 530-2012)</t>
  </si>
  <si>
    <t xml:space="preserve">Кирпич рядовой пустотелый одинарный</t>
  </si>
  <si>
    <t xml:space="preserve">250х120х65</t>
  </si>
  <si>
    <t xml:space="preserve">2,0-2,3</t>
  </si>
  <si>
    <t xml:space="preserve">125-150</t>
  </si>
  <si>
    <t xml:space="preserve">-</t>
  </si>
  <si>
    <t xml:space="preserve">Кирпич рядовой пустотелый утолщенный</t>
  </si>
  <si>
    <t xml:space="preserve">250х120х88</t>
  </si>
  <si>
    <t xml:space="preserve">2,7-3,1</t>
  </si>
  <si>
    <t xml:space="preserve">125-200</t>
  </si>
  <si>
    <t xml:space="preserve">257/190
284/210</t>
  </si>
  <si>
    <t xml:space="preserve">535/396
675/500</t>
  </si>
  <si>
    <t xml:space="preserve">КИРПИЧ РЯДОВОЙ ПОЛНОТЕЛЫЙ (ГОСТ 530-2012)</t>
  </si>
  <si>
    <t xml:space="preserve">Кирпич рядовой полнотелый одинарный</t>
  </si>
  <si>
    <t xml:space="preserve">3,3-3,8</t>
  </si>
  <si>
    <t xml:space="preserve">150-200</t>
  </si>
  <si>
    <t xml:space="preserve">Кирпич рядовой полнотелый одинарный с тех.пустотами (до 13%)</t>
  </si>
  <si>
    <t xml:space="preserve">3,1-3,4</t>
  </si>
  <si>
    <t xml:space="preserve">Кирпич рядовой полнотелый утолщенный</t>
  </si>
  <si>
    <t xml:space="preserve">4,6-5,0</t>
  </si>
  <si>
    <t xml:space="preserve">170/126</t>
  </si>
  <si>
    <t xml:space="preserve">320/237</t>
  </si>
  <si>
    <t xml:space="preserve">Кирпич рядовой полнотелый утолщенный с тех.пустотами (до 13%)</t>
  </si>
  <si>
    <t xml:space="preserve">4,3-4,5</t>
  </si>
  <si>
    <t xml:space="preserve">КАМЕНЬ КРУПНОФОРМАТНЫЙ (ГОСТ 530-2012, ТУ 5741-021-05297720-2008)</t>
  </si>
  <si>
    <t xml:space="preserve">Камень керамический 2,1НФ</t>
  </si>
  <si>
    <t xml:space="preserve">250х120х140</t>
  </si>
  <si>
    <t xml:space="preserve">5,1-5,3</t>
  </si>
  <si>
    <t xml:space="preserve">100-125</t>
  </si>
  <si>
    <t xml:space="preserve">248/118</t>
  </si>
  <si>
    <t xml:space="preserve">529/252</t>
  </si>
  <si>
    <t xml:space="preserve">Камень керамический 8,3НФ</t>
  </si>
  <si>
    <t xml:space="preserve">500х170х190</t>
  </si>
  <si>
    <t xml:space="preserve">17-19</t>
  </si>
  <si>
    <t xml:space="preserve">299/36
(Поддон 1260х520)</t>
  </si>
  <si>
    <t xml:space="preserve">498/60</t>
  </si>
  <si>
    <t xml:space="preserve">Камень керамический 10,7НФ</t>
  </si>
  <si>
    <t xml:space="preserve">380х250х219</t>
  </si>
  <si>
    <t xml:space="preserve">19-21</t>
  </si>
  <si>
    <t xml:space="preserve">428/40</t>
  </si>
  <si>
    <t xml:space="preserve">Камень керамический 10,7НФ с теплоизоляционным наполнителем</t>
  </si>
  <si>
    <t xml:space="preserve">15-18</t>
  </si>
  <si>
    <t xml:space="preserve">Камень керамический 14,3НФ Braun</t>
  </si>
  <si>
    <t xml:space="preserve">510х250х219</t>
  </si>
  <si>
    <t xml:space="preserve">25-27</t>
  </si>
  <si>
    <t xml:space="preserve">286/20</t>
  </si>
  <si>
    <t xml:space="preserve">686/48
458/32</t>
  </si>
  <si>
    <t xml:space="preserve">Ревдинский облицовочный кирпич</t>
  </si>
  <si>
    <t xml:space="preserve">Намиенование</t>
  </si>
  <si>
    <t xml:space="preserve">Цвет</t>
  </si>
  <si>
    <t xml:space="preserve">Кол-во шт. в 1м2
(с учетом шва)</t>
  </si>
  <si>
    <t xml:space="preserve">Цена за 1м2
руб/м3</t>
  </si>
  <si>
    <t xml:space="preserve">КИРПИЧ ЛИЦЕВОЙ ОБЪЕМНОГО ОКРАШИВАНИЯ (ГОСТ 530-2012, ТУ 5741-023-05297720-2008)</t>
  </si>
  <si>
    <r>
      <rPr>
        <sz val="10"/>
        <rFont val="Calibri"/>
        <family val="2"/>
        <charset val="204"/>
      </rPr>
      <t xml:space="preserve">Кирпич лицевой эффективный </t>
    </r>
    <r>
      <rPr>
        <b val="true"/>
        <sz val="10"/>
        <rFont val="Calibri"/>
        <family val="2"/>
        <charset val="204"/>
      </rPr>
      <t xml:space="preserve">одинарный </t>
    </r>
    <r>
      <rPr>
        <sz val="10"/>
        <rFont val="Calibri"/>
        <family val="2"/>
        <charset val="204"/>
      </rPr>
      <t xml:space="preserve">с гладкой поверхностью, с рельефной поверхностью "Кора дуба", "Кленовый лист", "Панцирь черепахи"</t>
    </r>
  </si>
  <si>
    <t xml:space="preserve">Красный</t>
  </si>
  <si>
    <t xml:space="preserve">Осенний лист</t>
  </si>
  <si>
    <t xml:space="preserve">Карамель</t>
  </si>
  <si>
    <t xml:space="preserve">Белый город</t>
  </si>
  <si>
    <t xml:space="preserve">Белый город СП</t>
  </si>
  <si>
    <t xml:space="preserve">Сливки</t>
  </si>
  <si>
    <t xml:space="preserve">Серебро</t>
  </si>
  <si>
    <t xml:space="preserve">Слоновая кость</t>
  </si>
  <si>
    <t xml:space="preserve">Сахара</t>
  </si>
  <si>
    <t xml:space="preserve">Шоколад</t>
  </si>
  <si>
    <t xml:space="preserve">Шоколад оттенок А</t>
  </si>
  <si>
    <t xml:space="preserve">Розовый фламинго</t>
  </si>
  <si>
    <t xml:space="preserve">нет</t>
  </si>
  <si>
    <t xml:space="preserve">Зеленый</t>
  </si>
  <si>
    <t xml:space="preserve">дог</t>
  </si>
  <si>
    <r>
      <rPr>
        <sz val="10"/>
        <rFont val="Calibri"/>
        <family val="2"/>
        <charset val="204"/>
      </rPr>
      <t xml:space="preserve">Кирпич лицевой эффективный </t>
    </r>
    <r>
      <rPr>
        <b val="true"/>
        <sz val="10"/>
        <rFont val="Calibri"/>
        <family val="2"/>
        <charset val="204"/>
      </rPr>
      <t xml:space="preserve">утолщенный </t>
    </r>
    <r>
      <rPr>
        <sz val="10"/>
        <rFont val="Calibri"/>
        <family val="2"/>
        <charset val="204"/>
      </rPr>
      <t xml:space="preserve">с гладкой поверхностью, с рельефной поверхностью "Кора дуба", "Кленовый лист", "Панцирь черепахи"</t>
    </r>
  </si>
  <si>
    <t xml:space="preserve">257/190</t>
  </si>
  <si>
    <t xml:space="preserve">КИРПИЧ ЛИЦЕВОЙ ПУСТОТЕЛЫЙ ЕВРО (ГОСТ 530-2012, ТУ 5741-023-05297720-2008)</t>
  </si>
  <si>
    <t xml:space="preserve">Кирпич лицевой пустотелый одинарный 0,7НФ "Евро"</t>
  </si>
  <si>
    <t xml:space="preserve">250х85х65</t>
  </si>
  <si>
    <t xml:space="preserve">1,7-1,9</t>
  </si>
  <si>
    <t xml:space="preserve">504/720
(Поддон 1020х1020)</t>
  </si>
  <si>
    <t xml:space="preserve">Кирпич лицевой пустотелый утолщенный 0,96НФ "Евро"</t>
  </si>
  <si>
    <t xml:space="preserve">250х85х88</t>
  </si>
  <si>
    <t xml:space="preserve">507/528</t>
  </si>
  <si>
    <t xml:space="preserve">Стоимость поддона 1130х520</t>
  </si>
  <si>
    <t xml:space="preserve">205 руб/шт</t>
  </si>
  <si>
    <t xml:space="preserve">Стоимость поддона 1020х1020</t>
  </si>
  <si>
    <t xml:space="preserve">340 руб/шт</t>
  </si>
  <si>
    <t xml:space="preserve">Стоимость поддона 1320х1020</t>
  </si>
  <si>
    <t xml:space="preserve">350 руб/шт</t>
  </si>
  <si>
    <t xml:space="preserve">Стоимость упаковки на поддон 1130х520</t>
  </si>
  <si>
    <t xml:space="preserve">105 руб/шт</t>
  </si>
  <si>
    <t xml:space="preserve">Стоимость упаковки на поддон 1020х1020</t>
  </si>
  <si>
    <t xml:space="preserve">115 руб/шт</t>
  </si>
  <si>
    <t xml:space="preserve">Стоимость упаковки на поддон 1320х1020</t>
  </si>
  <si>
    <t xml:space="preserve">125 руб/шт</t>
  </si>
  <si>
    <t xml:space="preserve">Стоимость упаковки на поддон 1020х1020 камня 2,1НФ, 8,3НФ, 14,3НФ</t>
  </si>
  <si>
    <t xml:space="preserve">113 руб/шт</t>
  </si>
  <si>
    <r>
      <rPr>
        <b val="true"/>
        <sz val="11"/>
        <rFont val="Arial Cyr"/>
        <family val="0"/>
        <charset val="204"/>
      </rPr>
      <t xml:space="preserve">ПРАЙС-ЛИСТ</t>
    </r>
    <r>
      <rPr>
        <b val="true"/>
        <sz val="9"/>
        <rFont val="Arial Cyr"/>
        <family val="0"/>
        <charset val="204"/>
      </rPr>
      <t xml:space="preserve"> от 05.05.15</t>
    </r>
  </si>
  <si>
    <t xml:space="preserve">Кирпич СтройПластПолимер (г.Екатеринбург)</t>
  </si>
  <si>
    <t xml:space="preserve">Марка по прочности</t>
  </si>
  <si>
    <t xml:space="preserve">Кол-во в поддоне, шт./усл.шт.</t>
  </si>
  <si>
    <t xml:space="preserve">Кол-во в машине, шт./усл.шт.</t>
  </si>
  <si>
    <t xml:space="preserve">Цена, руб/шт.</t>
  </si>
  <si>
    <t xml:space="preserve">свыше 60тн</t>
  </si>
  <si>
    <t xml:space="preserve">20-60тн</t>
  </si>
  <si>
    <t xml:space="preserve">менее 20тн</t>
  </si>
  <si>
    <t xml:space="preserve">Кирпич рядовой (строительный) керамический ГОСТ 530-2012</t>
  </si>
  <si>
    <t xml:space="preserve">М-150</t>
  </si>
  <si>
    <t xml:space="preserve">3,4-3,5</t>
  </si>
  <si>
    <t xml:space="preserve">М-125</t>
  </si>
  <si>
    <t xml:space="preserve">267/360</t>
  </si>
  <si>
    <t xml:space="preserve">5340/7200</t>
  </si>
  <si>
    <t xml:space="preserve">М-125/150</t>
  </si>
  <si>
    <t xml:space="preserve">4,0-5,0</t>
  </si>
  <si>
    <t xml:space="preserve">4272/5760</t>
  </si>
  <si>
    <t xml:space="preserve">по запросу</t>
  </si>
  <si>
    <t xml:space="preserve">*Стоимость поддона - 210 руб</t>
  </si>
  <si>
    <t xml:space="preserve">** Коэффициент перевода условных единиц в фактицеские - 1,35</t>
  </si>
  <si>
    <t xml:space="preserve">***Упаковка поддона кирпича термоусадочной пленкой - 120 руб</t>
  </si>
  <si>
    <r>
      <rPr>
        <b val="true"/>
        <sz val="12"/>
        <rFont val="Calibri"/>
        <family val="2"/>
        <charset val="204"/>
      </rPr>
      <t xml:space="preserve">(343) 318-20-06</t>
    </r>
    <r>
      <rPr>
        <b val="true"/>
        <sz val="10"/>
        <rFont val="Calibri"/>
        <family val="2"/>
        <charset val="204"/>
      </rPr>
      <t xml:space="preserve"> (многоканальный)</t>
    </r>
  </si>
  <si>
    <t xml:space="preserve">Плиты перекрытия пустотные</t>
  </si>
  <si>
    <t xml:space="preserve">№</t>
  </si>
  <si>
    <t xml:space="preserve">Объем, м3</t>
  </si>
  <si>
    <t xml:space="preserve">Площадь плиты, м2</t>
  </si>
  <si>
    <t xml:space="preserve">Масса, т</t>
  </si>
  <si>
    <t xml:space="preserve">Цена с НДС, руб/шт</t>
  </si>
  <si>
    <t xml:space="preserve">Длина</t>
  </si>
  <si>
    <t xml:space="preserve">Ширина</t>
  </si>
  <si>
    <t xml:space="preserve">Высота</t>
  </si>
  <si>
    <t xml:space="preserve">ПЛИТЫ ПЕРЕКРЫТИЯ ПК (ГОСТ 9561-91)</t>
  </si>
  <si>
    <t xml:space="preserve">ПК 24.12-8</t>
  </si>
  <si>
    <t xml:space="preserve">ПК 24.15-8</t>
  </si>
  <si>
    <t xml:space="preserve">ПК 27.12-8</t>
  </si>
  <si>
    <t xml:space="preserve">ПК 27.15-8</t>
  </si>
  <si>
    <t xml:space="preserve">ПК 30.12-8</t>
  </si>
  <si>
    <t xml:space="preserve">ПК 30.15-8</t>
  </si>
  <si>
    <t xml:space="preserve">ПК 33.12-8</t>
  </si>
  <si>
    <t xml:space="preserve">ПК 33.15-8</t>
  </si>
  <si>
    <t xml:space="preserve">ПК 36.12-8</t>
  </si>
  <si>
    <t xml:space="preserve">ПК 36.15-8</t>
  </si>
  <si>
    <t xml:space="preserve">ПК 40.12-8</t>
  </si>
  <si>
    <t xml:space="preserve">ПК 40.15-8</t>
  </si>
  <si>
    <t xml:space="preserve">ПК 42.12-8</t>
  </si>
  <si>
    <t xml:space="preserve">ПК 42.15-8</t>
  </si>
  <si>
    <t xml:space="preserve">ПК 45.12-8</t>
  </si>
  <si>
    <t xml:space="preserve">ПК 45.15-8</t>
  </si>
  <si>
    <t xml:space="preserve">ПК 48.12-8</t>
  </si>
  <si>
    <t xml:space="preserve">ПК 48.15-8</t>
  </si>
  <si>
    <t xml:space="preserve">ПК 51.12-8</t>
  </si>
  <si>
    <t xml:space="preserve">ПК 51.15-8</t>
  </si>
  <si>
    <t xml:space="preserve">ПК 54.12-8</t>
  </si>
  <si>
    <t xml:space="preserve">ПК 54.15-8</t>
  </si>
  <si>
    <t xml:space="preserve">ПК 56.12-8</t>
  </si>
  <si>
    <t xml:space="preserve">ПК 56.15-8</t>
  </si>
  <si>
    <t xml:space="preserve">ПК 57.12-8</t>
  </si>
  <si>
    <t xml:space="preserve">ПК 57.15-8</t>
  </si>
  <si>
    <t xml:space="preserve">ПК 58.12-8</t>
  </si>
  <si>
    <t xml:space="preserve">ПК 58.15-8</t>
  </si>
  <si>
    <t xml:space="preserve">ПК 59.12-8</t>
  </si>
  <si>
    <t xml:space="preserve">ПК 59.15-8</t>
  </si>
  <si>
    <t xml:space="preserve">ПК 60.12-8</t>
  </si>
  <si>
    <t xml:space="preserve">ПК 60.15-8</t>
  </si>
  <si>
    <t xml:space="preserve">ПК 63.12-8</t>
  </si>
  <si>
    <t xml:space="preserve">ПК 63.15-8</t>
  </si>
  <si>
    <t xml:space="preserve">ПК 72.12-8</t>
  </si>
  <si>
    <t xml:space="preserve">ПК 72.15-8</t>
  </si>
  <si>
    <t xml:space="preserve">ПЛИТЫ ПЕРЕКРЫТИЯ ПБ12 (ГОСТ 9561-91)</t>
  </si>
  <si>
    <t xml:space="preserve">ПБ 20.12-8</t>
  </si>
  <si>
    <t xml:space="preserve">ПБ 21.12-8</t>
  </si>
  <si>
    <t xml:space="preserve">ПБ 22.12-8</t>
  </si>
  <si>
    <t xml:space="preserve">ПБ 23.12-8</t>
  </si>
  <si>
    <t xml:space="preserve">ПБ 24.12-8</t>
  </si>
  <si>
    <t xml:space="preserve">ПБ 25.12-8</t>
  </si>
  <si>
    <t xml:space="preserve">ПБ 26.12-8</t>
  </si>
  <si>
    <t xml:space="preserve">ПБ 27.12-8</t>
  </si>
  <si>
    <t xml:space="preserve">ПБ 28.12-8</t>
  </si>
  <si>
    <t xml:space="preserve">ПБ 29.12-8</t>
  </si>
  <si>
    <t xml:space="preserve">ПБ 30.12-8</t>
  </si>
  <si>
    <t xml:space="preserve">ПБ 31.12-8</t>
  </si>
  <si>
    <t xml:space="preserve">ПБ 32.12-8</t>
  </si>
  <si>
    <t xml:space="preserve">ПБ 33.12-8</t>
  </si>
  <si>
    <t xml:space="preserve">ПБ 34.12-8</t>
  </si>
  <si>
    <t xml:space="preserve">ПБ 35.12-8</t>
  </si>
  <si>
    <t xml:space="preserve">ПБ 36.12-8</t>
  </si>
  <si>
    <t xml:space="preserve">ПБ 37.12-8</t>
  </si>
  <si>
    <t xml:space="preserve">ПБ 38.12-8</t>
  </si>
  <si>
    <t xml:space="preserve">ПБ 39.12-8</t>
  </si>
  <si>
    <t xml:space="preserve">ПБ 40.12-8</t>
  </si>
  <si>
    <t xml:space="preserve">ПБ 41.12-8</t>
  </si>
  <si>
    <t xml:space="preserve">ПБ 42.12-8</t>
  </si>
  <si>
    <t xml:space="preserve">ПБ 43.12-8</t>
  </si>
  <si>
    <t xml:space="preserve">ПБ 44.12-8</t>
  </si>
  <si>
    <t xml:space="preserve">ПБ 45.12-8</t>
  </si>
  <si>
    <t xml:space="preserve">ПБ 46.12-8</t>
  </si>
  <si>
    <t xml:space="preserve">ПБ 47.12-8</t>
  </si>
  <si>
    <t xml:space="preserve">ПБ 48.12-8</t>
  </si>
  <si>
    <t xml:space="preserve">ПБ 49.12-8</t>
  </si>
  <si>
    <t xml:space="preserve">ПБ 50.12-8</t>
  </si>
  <si>
    <t xml:space="preserve">ПБ 51.12-8</t>
  </si>
  <si>
    <t xml:space="preserve">ПБ 52.12-8</t>
  </si>
  <si>
    <t xml:space="preserve">ПБ 53.12-8</t>
  </si>
  <si>
    <t xml:space="preserve">ПБ 54.12-8</t>
  </si>
  <si>
    <t xml:space="preserve">ПБ 55.12-8</t>
  </si>
  <si>
    <t xml:space="preserve">ПБ 56.12-8</t>
  </si>
  <si>
    <t xml:space="preserve">ПБ 57.12-8</t>
  </si>
  <si>
    <t xml:space="preserve">ПБ 58.12-8</t>
  </si>
  <si>
    <t xml:space="preserve">ПБ 59.12-8</t>
  </si>
  <si>
    <t xml:space="preserve">ПБ 60.12-8</t>
  </si>
  <si>
    <t xml:space="preserve">ПБ 61.12-8</t>
  </si>
  <si>
    <t xml:space="preserve">ПБ 62.12-8</t>
  </si>
  <si>
    <t xml:space="preserve">ПБ 63.12-8</t>
  </si>
  <si>
    <t xml:space="preserve">ПБ 64.12-8</t>
  </si>
  <si>
    <t xml:space="preserve">ПБ 65.12-8</t>
  </si>
  <si>
    <t xml:space="preserve">ПБ 66.12-8</t>
  </si>
  <si>
    <t xml:space="preserve">ПБ 67.12-8</t>
  </si>
  <si>
    <t xml:space="preserve">ПБ 68.12-8</t>
  </si>
  <si>
    <t xml:space="preserve">ПБ 69.12-8</t>
  </si>
  <si>
    <t xml:space="preserve">ПБ 70.12-8</t>
  </si>
  <si>
    <t xml:space="preserve">ПБ 71.12-8</t>
  </si>
  <si>
    <t xml:space="preserve">ПБ 72.12-8</t>
  </si>
  <si>
    <t xml:space="preserve">ПБ 73.12-8</t>
  </si>
  <si>
    <t xml:space="preserve">ПБ 74.12-8</t>
  </si>
  <si>
    <t xml:space="preserve">ПБ 75.12-8</t>
  </si>
  <si>
    <t xml:space="preserve">ПБ 76.12-8</t>
  </si>
  <si>
    <t xml:space="preserve">ПБ 77.12-8</t>
  </si>
  <si>
    <t xml:space="preserve">ПБ 78.12-8</t>
  </si>
  <si>
    <t xml:space="preserve">ПБ 79.12-8</t>
  </si>
  <si>
    <t xml:space="preserve">ПБ 80.12-8</t>
  </si>
  <si>
    <t xml:space="preserve">ПБ 81.12-8</t>
  </si>
  <si>
    <t xml:space="preserve">ПБ 82.12-8</t>
  </si>
  <si>
    <t xml:space="preserve">ПБ 83.12-8</t>
  </si>
  <si>
    <t xml:space="preserve">ПБ 84.12-8</t>
  </si>
  <si>
    <t xml:space="preserve">ПБ 85.12-8</t>
  </si>
  <si>
    <t xml:space="preserve">ПБ 86.12-8</t>
  </si>
  <si>
    <t xml:space="preserve">ПБ 87.12-8</t>
  </si>
  <si>
    <t xml:space="preserve">ПБ 88.12-8</t>
  </si>
  <si>
    <t xml:space="preserve">ПБ 89.12-8</t>
  </si>
  <si>
    <t xml:space="preserve">ПБ 90.12-8</t>
  </si>
  <si>
    <t xml:space="preserve">ПЛИТЫ ПЕРЕКРЫТИЯ ПБ15 (ГОСТ 9561-91)</t>
  </si>
  <si>
    <t xml:space="preserve">ПБ 20.15-8</t>
  </si>
  <si>
    <t xml:space="preserve">ПБ 21.15-8</t>
  </si>
  <si>
    <t xml:space="preserve">ПБ 22.15-8</t>
  </si>
  <si>
    <t xml:space="preserve">ПБ 23.15-8</t>
  </si>
  <si>
    <t xml:space="preserve">ПБ 24.15-8</t>
  </si>
  <si>
    <t xml:space="preserve">ПБ 25.15-8</t>
  </si>
  <si>
    <t xml:space="preserve">ПБ 26.15-8</t>
  </si>
  <si>
    <t xml:space="preserve">ПБ 27.15-8</t>
  </si>
  <si>
    <t xml:space="preserve">ПБ 28.15-8</t>
  </si>
  <si>
    <t xml:space="preserve">ПБ 29.15-8</t>
  </si>
  <si>
    <t xml:space="preserve">ПБ 30.15-8</t>
  </si>
  <si>
    <t xml:space="preserve">ПБ 31.15-8</t>
  </si>
  <si>
    <t xml:space="preserve">ПБ 32.15-8</t>
  </si>
  <si>
    <t xml:space="preserve">ПБ 33.15-8</t>
  </si>
  <si>
    <t xml:space="preserve">ПБ 34.15-8</t>
  </si>
  <si>
    <t xml:space="preserve">ПБ 35.15-8</t>
  </si>
  <si>
    <t xml:space="preserve">ПБ 36.15-8</t>
  </si>
  <si>
    <t xml:space="preserve">ПБ 37.15-8</t>
  </si>
  <si>
    <t xml:space="preserve">ПБ 38.15-8</t>
  </si>
  <si>
    <t xml:space="preserve">ПБ 39.15-8</t>
  </si>
  <si>
    <t xml:space="preserve">ПБ 40.15-8</t>
  </si>
  <si>
    <t xml:space="preserve">ПБ 41.15-8</t>
  </si>
  <si>
    <t xml:space="preserve">ПБ 42.15-8</t>
  </si>
  <si>
    <t xml:space="preserve">ПБ 43.15-8</t>
  </si>
  <si>
    <t xml:space="preserve">ПБ 44.15-8</t>
  </si>
  <si>
    <t xml:space="preserve">ПБ 45.15-8</t>
  </si>
  <si>
    <t xml:space="preserve">ПБ 46.15-8</t>
  </si>
  <si>
    <t xml:space="preserve">ПБ 47.15-8</t>
  </si>
  <si>
    <t xml:space="preserve">ПБ 48.15-8</t>
  </si>
  <si>
    <t xml:space="preserve">ПБ 49.15-8</t>
  </si>
  <si>
    <t xml:space="preserve">ПБ 50.15-8</t>
  </si>
  <si>
    <t xml:space="preserve">ПБ 51.15-8</t>
  </si>
  <si>
    <t xml:space="preserve">ПБ 52.15-8</t>
  </si>
  <si>
    <t xml:space="preserve">ПБ 53.15-8</t>
  </si>
  <si>
    <t xml:space="preserve">ПБ 54.15-8</t>
  </si>
  <si>
    <t xml:space="preserve">ПБ 55.15-8</t>
  </si>
  <si>
    <t xml:space="preserve">ПБ 56.15-8</t>
  </si>
  <si>
    <t xml:space="preserve">ПБ 57.15-8</t>
  </si>
  <si>
    <t xml:space="preserve">ПБ 58.15-8</t>
  </si>
  <si>
    <t xml:space="preserve">ПБ 59.15-8</t>
  </si>
  <si>
    <t xml:space="preserve">ПБ 60.15-8</t>
  </si>
  <si>
    <t xml:space="preserve">ПБ 61.15-8</t>
  </si>
  <si>
    <t xml:space="preserve">ПБ 62.15-8</t>
  </si>
  <si>
    <t xml:space="preserve">ПБ 63.15-8</t>
  </si>
  <si>
    <t xml:space="preserve">ПБ 64.15-8</t>
  </si>
  <si>
    <t xml:space="preserve">ПБ 65.15-8</t>
  </si>
  <si>
    <t xml:space="preserve">ПБ 66.15-8</t>
  </si>
  <si>
    <t xml:space="preserve">ПБ 67.15-8</t>
  </si>
  <si>
    <t xml:space="preserve">ПБ 68.15-8</t>
  </si>
  <si>
    <t xml:space="preserve">ПБ 69.15-8</t>
  </si>
  <si>
    <t xml:space="preserve">ПБ 70.15-8</t>
  </si>
  <si>
    <t xml:space="preserve">ПБ 71.15-8</t>
  </si>
  <si>
    <t xml:space="preserve">ПБ 72.15-8</t>
  </si>
  <si>
    <t xml:space="preserve">ПБ 73.15-8</t>
  </si>
  <si>
    <t xml:space="preserve">ПБ 74.15-8</t>
  </si>
  <si>
    <t xml:space="preserve">ПБ 75.15-8</t>
  </si>
  <si>
    <t xml:space="preserve">ПБ 76.15-8</t>
  </si>
  <si>
    <t xml:space="preserve">ПБ 77.15-8</t>
  </si>
  <si>
    <t xml:space="preserve">ПБ 78.15-8</t>
  </si>
  <si>
    <t xml:space="preserve">ПБ 79.15-8</t>
  </si>
  <si>
    <t xml:space="preserve">ПБ 80.15-8</t>
  </si>
  <si>
    <t xml:space="preserve">ПБ 81.15-8</t>
  </si>
  <si>
    <t xml:space="preserve">ПБ 82.15-8</t>
  </si>
  <si>
    <t xml:space="preserve">ПБ 83.15-8</t>
  </si>
  <si>
    <t xml:space="preserve">ПБ 84.15-8</t>
  </si>
  <si>
    <t xml:space="preserve">ПБ 85.15-8</t>
  </si>
  <si>
    <t xml:space="preserve">ПБ 86.15-8</t>
  </si>
  <si>
    <t xml:space="preserve">ПБ 87.15-8</t>
  </si>
  <si>
    <t xml:space="preserve">ПБ 88.15-8</t>
  </si>
  <si>
    <t xml:space="preserve">ПБ 89.15-8</t>
  </si>
  <si>
    <t xml:space="preserve">ПБ 90.15-8</t>
  </si>
  <si>
    <r>
      <rPr>
        <b val="true"/>
        <sz val="12"/>
        <rFont val="Calibri"/>
        <family val="2"/>
        <charset val="204"/>
      </rPr>
      <t xml:space="preserve">(343) 318-20-06 </t>
    </r>
    <r>
      <rPr>
        <b val="true"/>
        <sz val="10"/>
        <rFont val="Calibri"/>
        <family val="2"/>
        <charset val="204"/>
      </rPr>
      <t xml:space="preserve">(многоканальный)</t>
    </r>
  </si>
  <si>
    <r>
      <rPr>
        <b val="true"/>
        <sz val="12"/>
        <rFont val="Calibri"/>
        <family val="2"/>
        <charset val="204"/>
      </rPr>
      <t xml:space="preserve">ПРАЙС-ЛИСТ </t>
    </r>
    <r>
      <rPr>
        <b val="true"/>
        <sz val="10"/>
        <rFont val="Calibri"/>
        <family val="2"/>
        <charset val="204"/>
      </rPr>
      <t xml:space="preserve">от 05.05.15</t>
    </r>
  </si>
  <si>
    <t xml:space="preserve">Черепица цементно-песчаная BRAAS</t>
  </si>
  <si>
    <t xml:space="preserve">Наимонвание</t>
  </si>
  <si>
    <t xml:space="preserve">Расход</t>
  </si>
  <si>
    <t xml:space="preserve">Кол-во штук на поддоне*</t>
  </si>
  <si>
    <t xml:space="preserve">Цена, руб/шт</t>
  </si>
  <si>
    <t xml:space="preserve">Цена, руб/м2</t>
  </si>
  <si>
    <t xml:space="preserve">РЯДОВАЯ ЧЕРЕПИЦА</t>
  </si>
  <si>
    <r>
      <rPr>
        <sz val="12"/>
        <rFont val="Calibri"/>
        <family val="2"/>
        <charset val="204"/>
      </rPr>
      <t xml:space="preserve">Черепица рядовая Франкфуртская
   </t>
    </r>
    <r>
      <rPr>
        <sz val="10"/>
        <rFont val="Calibri"/>
        <family val="2"/>
        <charset val="204"/>
      </rPr>
      <t xml:space="preserve">размер: 420х330мм</t>
    </r>
  </si>
  <si>
    <t xml:space="preserve">серый</t>
  </si>
  <si>
    <t xml:space="preserve">10 шт/м2</t>
  </si>
  <si>
    <t xml:space="preserve">красный, черный, коричневый, темно-коричневый</t>
  </si>
  <si>
    <t xml:space="preserve">зеленый, синий</t>
  </si>
  <si>
    <r>
      <rPr>
        <sz val="12"/>
        <rFont val="Calibri"/>
        <family val="2"/>
        <charset val="204"/>
      </rPr>
      <t xml:space="preserve">Черепица рядовая Янтарь
   </t>
    </r>
    <r>
      <rPr>
        <sz val="10"/>
        <rFont val="Calibri"/>
        <family val="2"/>
        <charset val="204"/>
      </rPr>
      <t xml:space="preserve">размер: 420х330мм
</t>
    </r>
  </si>
  <si>
    <t xml:space="preserve">вишня</t>
  </si>
  <si>
    <t xml:space="preserve">антик красный</t>
  </si>
  <si>
    <t xml:space="preserve">ФИТИНГИ</t>
  </si>
  <si>
    <t xml:space="preserve">Коньковая черепица с зажимом</t>
  </si>
  <si>
    <t xml:space="preserve">серый, вишня, красный, коричневый, темно-коричневый, черный</t>
  </si>
  <si>
    <t xml:space="preserve">2,5 шт/пог.м.</t>
  </si>
  <si>
    <t xml:space="preserve">зеленый, синий, антик красный</t>
  </si>
  <si>
    <t xml:space="preserve">Начальная хребтовая черепица</t>
  </si>
  <si>
    <t xml:space="preserve">Вальмовая черепица с зажимами</t>
  </si>
  <si>
    <r>
      <rPr>
        <sz val="12"/>
        <rFont val="Calibri"/>
        <family val="2"/>
        <charset val="204"/>
      </rPr>
      <t xml:space="preserve">Половинчатая черепица
   </t>
    </r>
    <r>
      <rPr>
        <sz val="10"/>
        <rFont val="Calibri"/>
        <family val="2"/>
        <charset val="204"/>
      </rPr>
      <t xml:space="preserve">размер: 420х180мм</t>
    </r>
  </si>
  <si>
    <t xml:space="preserve">Боковая универсальная черепица</t>
  </si>
  <si>
    <t xml:space="preserve">серый, вишня, красный</t>
  </si>
  <si>
    <t xml:space="preserve">3 шт/пог.м</t>
  </si>
  <si>
    <t xml:space="preserve">коричневый, темно-коричневый, черный</t>
  </si>
  <si>
    <r>
      <rPr>
        <sz val="12"/>
        <rFont val="Calibri"/>
        <family val="2"/>
        <charset val="204"/>
      </rPr>
      <t xml:space="preserve">Вентиляционная черепица
</t>
    </r>
    <r>
      <rPr>
        <sz val="10"/>
        <rFont val="Calibri"/>
        <family val="2"/>
        <charset val="204"/>
      </rPr>
      <t xml:space="preserve">   размер: 420х330мм</t>
    </r>
  </si>
  <si>
    <t xml:space="preserve">*Все поддоны делятся</t>
  </si>
  <si>
    <r>
      <rPr>
        <b val="true"/>
        <sz val="18"/>
        <color rgb="FF000000"/>
        <rFont val="Calibri"/>
        <family val="2"/>
        <charset val="204"/>
      </rPr>
      <t xml:space="preserve">(343) 318-20-06</t>
    </r>
    <r>
      <rPr>
        <b val="true"/>
        <sz val="16"/>
        <color rgb="FF000000"/>
        <rFont val="Calibri"/>
        <family val="2"/>
        <charset val="204"/>
      </rPr>
      <t xml:space="preserve"> (многоканальный)</t>
    </r>
  </si>
  <si>
    <r>
      <rPr>
        <b val="true"/>
        <sz val="20"/>
        <rFont val="Calibri"/>
        <family val="2"/>
        <charset val="204"/>
      </rPr>
      <t xml:space="preserve">ПРАЙС-ЛИСТ </t>
    </r>
    <r>
      <rPr>
        <b val="true"/>
        <sz val="16"/>
        <rFont val="Calibri"/>
        <family val="2"/>
        <charset val="204"/>
      </rPr>
      <t xml:space="preserve">от 05.05.15г.</t>
    </r>
  </si>
  <si>
    <t xml:space="preserve">ХОЗЯЙСТВЕННЫЕ ТОВАРЫ</t>
  </si>
  <si>
    <t xml:space="preserve">Фото</t>
  </si>
  <si>
    <t xml:space="preserve">Кол-во в упак.</t>
  </si>
  <si>
    <t xml:space="preserve">Вес, кг</t>
  </si>
  <si>
    <t xml:space="preserve">Ведро оцинкованное, 9 л</t>
  </si>
  <si>
    <t xml:space="preserve">Ведро оц., 9 л (с пласт.ручкой)</t>
  </si>
  <si>
    <t xml:space="preserve">Ведро оцинкованное, 12 л</t>
  </si>
  <si>
    <t xml:space="preserve">Ведро оцинкованное, 15 л</t>
  </si>
  <si>
    <t xml:space="preserve">Ведро черное, 12 л</t>
  </si>
  <si>
    <t xml:space="preserve">Таз круглый, 9 л</t>
  </si>
  <si>
    <t xml:space="preserve">Таз круглый, 10 л</t>
  </si>
  <si>
    <t xml:space="preserve">Таз круглый, 13 л</t>
  </si>
  <si>
    <t xml:space="preserve">Таз овальный, 17 л</t>
  </si>
  <si>
    <t xml:space="preserve">Таз овальный, 27 л</t>
  </si>
  <si>
    <t xml:space="preserve">Ванна хозяйственная, 40 л</t>
  </si>
  <si>
    <t xml:space="preserve">Ванна хозяйственная, 70 л</t>
  </si>
  <si>
    <t xml:space="preserve">Бак,  20 л</t>
  </si>
  <si>
    <t xml:space="preserve">Бак,  70 л</t>
  </si>
  <si>
    <t xml:space="preserve">Бак  100 л</t>
  </si>
  <si>
    <t xml:space="preserve">Бак для белья, 20 л</t>
  </si>
  <si>
    <t xml:space="preserve">Бак для белья, 32 л</t>
  </si>
  <si>
    <t xml:space="preserve">Бак для белья, 70 л</t>
  </si>
  <si>
    <t xml:space="preserve">Бак для белья, 100 л</t>
  </si>
  <si>
    <t xml:space="preserve">Бак для воды 32 л с краном</t>
  </si>
  <si>
    <t xml:space="preserve">Бак для воды 100 л с краном</t>
  </si>
  <si>
    <t xml:space="preserve">Умывальник 12 л</t>
  </si>
  <si>
    <t xml:space="preserve">Умывальник 20 л</t>
  </si>
  <si>
    <t xml:space="preserve">Ковш 1,5 л с деревянной ручкой</t>
  </si>
  <si>
    <t xml:space="preserve">Ковш 2 л с деревянной ручкой</t>
  </si>
  <si>
    <t xml:space="preserve">Подойник 12 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0%"/>
    <numFmt numFmtId="168" formatCode="0.00"/>
    <numFmt numFmtId="169" formatCode="0.0"/>
    <numFmt numFmtId="170" formatCode="@"/>
    <numFmt numFmtId="171" formatCode="General"/>
    <numFmt numFmtId="172" formatCode="0.000"/>
    <numFmt numFmtId="173" formatCode="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b val="true"/>
      <sz val="16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14"/>
      <name val="Calibri"/>
      <family val="2"/>
      <charset val="204"/>
    </font>
    <font>
      <sz val="16"/>
      <color rgb="FFFF0000"/>
      <name val="Arial Cyr"/>
      <family val="0"/>
      <charset val="204"/>
    </font>
    <font>
      <sz val="16"/>
      <name val="Calibri"/>
      <family val="2"/>
      <charset val="204"/>
    </font>
    <font>
      <b val="true"/>
      <sz val="12"/>
      <name val="Arial"/>
      <family val="2"/>
      <charset val="204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sz val="10"/>
      <color rgb="FFFF0000"/>
      <name val="Arial Cyr"/>
      <family val="0"/>
      <charset val="204"/>
    </font>
    <font>
      <sz val="16"/>
      <name val="Arial Cyr"/>
      <family val="0"/>
      <charset val="204"/>
    </font>
    <font>
      <i val="true"/>
      <sz val="16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72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3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1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22"/>
      <name val="Calibri"/>
      <family val="2"/>
      <charset val="204"/>
    </font>
    <font>
      <sz val="16"/>
      <color rgb="FFFF0000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b val="true"/>
      <i val="true"/>
      <sz val="16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9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2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8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8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3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35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3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6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6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65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6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6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68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28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69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3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7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3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3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35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4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6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75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76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8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77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78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79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2" borderId="8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2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81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44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82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5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5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8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9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9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9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9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0" borderId="9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0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0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2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_Копия прайс транзит для E-MAIL от 01.03 без НДС" xfId="21"/>
    <cellStyle name="Обычный 11" xfId="22"/>
    <cellStyle name="Обычный 2" xfId="23"/>
    <cellStyle name="Обычный 4" xfId="24"/>
    <cellStyle name="Обычный 5" xfId="25"/>
    <cellStyle name="Обычный_БАЗА для метизы склад ЕКБ" xfId="26"/>
    <cellStyle name="Обычный_Прайс посуда 1.09.0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3.jpeg"/><Relationship Id="rId13" Type="http://schemas.openxmlformats.org/officeDocument/2006/relationships/image" Target="../media/image4.jpeg"/><Relationship Id="rId14" Type="http://schemas.openxmlformats.org/officeDocument/2006/relationships/image" Target="../media/image5.jpeg"/><Relationship Id="rId15" Type="http://schemas.openxmlformats.org/officeDocument/2006/relationships/image" Target="../media/image6.jpeg"/><Relationship Id="rId16" Type="http://schemas.openxmlformats.org/officeDocument/2006/relationships/image" Target="../media/image7.jpeg"/><Relationship Id="rId17" Type="http://schemas.openxmlformats.org/officeDocument/2006/relationships/image" Target="../media/image8.jpeg"/><Relationship Id="rId18" Type="http://schemas.openxmlformats.org/officeDocument/2006/relationships/image" Target="../media/image9.jpeg"/><Relationship Id="rId19" Type="http://schemas.openxmlformats.org/officeDocument/2006/relationships/image" Target="../media/image10.jpeg"/><Relationship Id="rId20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2</xdr:col>
      <xdr:colOff>3600</xdr:colOff>
      <xdr:row>18</xdr:row>
      <xdr:rowOff>352440</xdr:rowOff>
    </xdr:to>
    <xdr:pic>
      <xdr:nvPicPr>
        <xdr:cNvPr id="0" name="Рисунок 11" descr="ведро оц.jpg"/>
        <xdr:cNvPicPr/>
      </xdr:nvPicPr>
      <xdr:blipFill>
        <a:blip r:embed="rId1"/>
        <a:stretch/>
      </xdr:blipFill>
      <xdr:spPr>
        <a:xfrm>
          <a:off x="754560" y="4390920"/>
          <a:ext cx="164412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32</xdr:row>
      <xdr:rowOff>95040</xdr:rowOff>
    </xdr:from>
    <xdr:to>
      <xdr:col>1</xdr:col>
      <xdr:colOff>405360</xdr:colOff>
      <xdr:row>32</xdr:row>
      <xdr:rowOff>199440</xdr:rowOff>
    </xdr:to>
    <xdr:pic>
      <xdr:nvPicPr>
        <xdr:cNvPr id="1" name="Picture 601" descr="http://www.ulposuda.ru/o_omutninsk/ozinkovka_html_m11a0d37a.jpg"/>
        <xdr:cNvPicPr/>
      </xdr:nvPicPr>
      <xdr:blipFill>
        <a:blip r:embed="rId2"/>
        <a:stretch/>
      </xdr:blipFill>
      <xdr:spPr>
        <a:xfrm>
          <a:off x="1137240" y="12247200"/>
          <a:ext cx="22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32</xdr:row>
      <xdr:rowOff>95040</xdr:rowOff>
    </xdr:from>
    <xdr:to>
      <xdr:col>1</xdr:col>
      <xdr:colOff>405360</xdr:colOff>
      <xdr:row>32</xdr:row>
      <xdr:rowOff>199440</xdr:rowOff>
    </xdr:to>
    <xdr:pic>
      <xdr:nvPicPr>
        <xdr:cNvPr id="2" name="Picture 601" descr="http://www.ulposuda.ru/o_omutninsk/ozinkovka_html_m11a0d37a.jpg"/>
        <xdr:cNvPicPr/>
      </xdr:nvPicPr>
      <xdr:blipFill>
        <a:blip r:embed="rId3"/>
        <a:stretch/>
      </xdr:blipFill>
      <xdr:spPr>
        <a:xfrm>
          <a:off x="1137240" y="12247200"/>
          <a:ext cx="226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41</xdr:row>
      <xdr:rowOff>0</xdr:rowOff>
    </xdr:from>
    <xdr:to>
      <xdr:col>1</xdr:col>
      <xdr:colOff>405360</xdr:colOff>
      <xdr:row>41</xdr:row>
      <xdr:rowOff>105120</xdr:rowOff>
    </xdr:to>
    <xdr:pic>
      <xdr:nvPicPr>
        <xdr:cNvPr id="3" name="Picture 601" descr="http://www.ulposuda.ru/o_omutninsk/ozinkovka_html_m11a0d37a.jpg"/>
        <xdr:cNvPicPr/>
      </xdr:nvPicPr>
      <xdr:blipFill>
        <a:blip r:embed="rId4"/>
        <a:stretch/>
      </xdr:blipFill>
      <xdr:spPr>
        <a:xfrm>
          <a:off x="1137240" y="18038520"/>
          <a:ext cx="22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39</xdr:row>
      <xdr:rowOff>96840</xdr:rowOff>
    </xdr:from>
    <xdr:to>
      <xdr:col>1</xdr:col>
      <xdr:colOff>384480</xdr:colOff>
      <xdr:row>39</xdr:row>
      <xdr:rowOff>266760</xdr:rowOff>
    </xdr:to>
    <xdr:pic>
      <xdr:nvPicPr>
        <xdr:cNvPr id="4" name="Picture 601" descr="http://www.ulposuda.ru/o_omutninsk/ozinkovka_html_m11a0d37a.jpg"/>
        <xdr:cNvPicPr/>
      </xdr:nvPicPr>
      <xdr:blipFill>
        <a:blip r:embed="rId5"/>
        <a:stretch/>
      </xdr:blipFill>
      <xdr:spPr>
        <a:xfrm>
          <a:off x="1137240" y="16363800"/>
          <a:ext cx="1800" cy="16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41</xdr:row>
      <xdr:rowOff>0</xdr:rowOff>
    </xdr:from>
    <xdr:to>
      <xdr:col>1</xdr:col>
      <xdr:colOff>405360</xdr:colOff>
      <xdr:row>41</xdr:row>
      <xdr:rowOff>105120</xdr:rowOff>
    </xdr:to>
    <xdr:pic>
      <xdr:nvPicPr>
        <xdr:cNvPr id="5" name="Picture 601" descr="http://www.ulposuda.ru/o_omutninsk/ozinkovka_html_m11a0d37a.jpg"/>
        <xdr:cNvPicPr/>
      </xdr:nvPicPr>
      <xdr:blipFill>
        <a:blip r:embed="rId6"/>
        <a:stretch/>
      </xdr:blipFill>
      <xdr:spPr>
        <a:xfrm>
          <a:off x="1137240" y="18038520"/>
          <a:ext cx="22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39</xdr:row>
      <xdr:rowOff>96840</xdr:rowOff>
    </xdr:from>
    <xdr:to>
      <xdr:col>1</xdr:col>
      <xdr:colOff>384480</xdr:colOff>
      <xdr:row>39</xdr:row>
      <xdr:rowOff>266760</xdr:rowOff>
    </xdr:to>
    <xdr:pic>
      <xdr:nvPicPr>
        <xdr:cNvPr id="6" name="Picture 601" descr="http://www.ulposuda.ru/o_omutninsk/ozinkovka_html_m11a0d37a.jpg"/>
        <xdr:cNvPicPr/>
      </xdr:nvPicPr>
      <xdr:blipFill>
        <a:blip r:embed="rId7"/>
        <a:stretch/>
      </xdr:blipFill>
      <xdr:spPr>
        <a:xfrm>
          <a:off x="1137240" y="16363800"/>
          <a:ext cx="1800" cy="16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41</xdr:row>
      <xdr:rowOff>0</xdr:rowOff>
    </xdr:from>
    <xdr:to>
      <xdr:col>1</xdr:col>
      <xdr:colOff>405360</xdr:colOff>
      <xdr:row>41</xdr:row>
      <xdr:rowOff>105120</xdr:rowOff>
    </xdr:to>
    <xdr:pic>
      <xdr:nvPicPr>
        <xdr:cNvPr id="7" name="Picture 601" descr="http://www.ulposuda.ru/o_omutninsk/ozinkovka_html_m11a0d37a.jpg"/>
        <xdr:cNvPicPr/>
      </xdr:nvPicPr>
      <xdr:blipFill>
        <a:blip r:embed="rId8"/>
        <a:stretch/>
      </xdr:blipFill>
      <xdr:spPr>
        <a:xfrm>
          <a:off x="1137240" y="18038520"/>
          <a:ext cx="22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39</xdr:row>
      <xdr:rowOff>96840</xdr:rowOff>
    </xdr:from>
    <xdr:to>
      <xdr:col>1</xdr:col>
      <xdr:colOff>384480</xdr:colOff>
      <xdr:row>39</xdr:row>
      <xdr:rowOff>266760</xdr:rowOff>
    </xdr:to>
    <xdr:pic>
      <xdr:nvPicPr>
        <xdr:cNvPr id="8" name="Picture 601" descr="http://www.ulposuda.ru/o_omutninsk/ozinkovka_html_m11a0d37a.jpg"/>
        <xdr:cNvPicPr/>
      </xdr:nvPicPr>
      <xdr:blipFill>
        <a:blip r:embed="rId9"/>
        <a:stretch/>
      </xdr:blipFill>
      <xdr:spPr>
        <a:xfrm>
          <a:off x="1137240" y="16363800"/>
          <a:ext cx="1800" cy="16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41</xdr:row>
      <xdr:rowOff>0</xdr:rowOff>
    </xdr:from>
    <xdr:to>
      <xdr:col>1</xdr:col>
      <xdr:colOff>405360</xdr:colOff>
      <xdr:row>41</xdr:row>
      <xdr:rowOff>105120</xdr:rowOff>
    </xdr:to>
    <xdr:pic>
      <xdr:nvPicPr>
        <xdr:cNvPr id="9" name="Picture 601" descr="http://www.ulposuda.ru/o_omutninsk/ozinkovka_html_m11a0d37a.jpg"/>
        <xdr:cNvPicPr/>
      </xdr:nvPicPr>
      <xdr:blipFill>
        <a:blip r:embed="rId10"/>
        <a:stretch/>
      </xdr:blipFill>
      <xdr:spPr>
        <a:xfrm>
          <a:off x="1137240" y="18038520"/>
          <a:ext cx="226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2680</xdr:colOff>
      <xdr:row>39</xdr:row>
      <xdr:rowOff>96840</xdr:rowOff>
    </xdr:from>
    <xdr:to>
      <xdr:col>1</xdr:col>
      <xdr:colOff>384480</xdr:colOff>
      <xdr:row>39</xdr:row>
      <xdr:rowOff>266760</xdr:rowOff>
    </xdr:to>
    <xdr:pic>
      <xdr:nvPicPr>
        <xdr:cNvPr id="10" name="Picture 601" descr="http://www.ulposuda.ru/o_omutninsk/ozinkovka_html_m11a0d37a.jpg"/>
        <xdr:cNvPicPr/>
      </xdr:nvPicPr>
      <xdr:blipFill>
        <a:blip r:embed="rId11"/>
        <a:stretch/>
      </xdr:blipFill>
      <xdr:spPr>
        <a:xfrm>
          <a:off x="1137240" y="16363800"/>
          <a:ext cx="1800" cy="16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2</xdr:col>
      <xdr:colOff>3600</xdr:colOff>
      <xdr:row>21</xdr:row>
      <xdr:rowOff>354960</xdr:rowOff>
    </xdr:to>
    <xdr:pic>
      <xdr:nvPicPr>
        <xdr:cNvPr id="11" name="Рисунок 10" descr="таз круглый.jpg"/>
        <xdr:cNvPicPr/>
      </xdr:nvPicPr>
      <xdr:blipFill>
        <a:blip r:embed="rId12"/>
        <a:stretch/>
      </xdr:blipFill>
      <xdr:spPr>
        <a:xfrm>
          <a:off x="754560" y="6153120"/>
          <a:ext cx="1644120" cy="10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</xdr:row>
      <xdr:rowOff>0</xdr:rowOff>
    </xdr:from>
    <xdr:to>
      <xdr:col>2</xdr:col>
      <xdr:colOff>3600</xdr:colOff>
      <xdr:row>23</xdr:row>
      <xdr:rowOff>609840</xdr:rowOff>
    </xdr:to>
    <xdr:pic>
      <xdr:nvPicPr>
        <xdr:cNvPr id="12" name="Рисунок 15" descr="таз овальный.jpg"/>
        <xdr:cNvPicPr/>
      </xdr:nvPicPr>
      <xdr:blipFill>
        <a:blip r:embed="rId13"/>
        <a:stretch/>
      </xdr:blipFill>
      <xdr:spPr>
        <a:xfrm>
          <a:off x="754560" y="7218000"/>
          <a:ext cx="164412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</xdr:row>
      <xdr:rowOff>600120</xdr:rowOff>
    </xdr:from>
    <xdr:to>
      <xdr:col>2</xdr:col>
      <xdr:colOff>3600</xdr:colOff>
      <xdr:row>25</xdr:row>
      <xdr:rowOff>581040</xdr:rowOff>
    </xdr:to>
    <xdr:pic>
      <xdr:nvPicPr>
        <xdr:cNvPr id="13" name="Рисунок 12" descr="ванна.jpg"/>
        <xdr:cNvPicPr/>
      </xdr:nvPicPr>
      <xdr:blipFill>
        <a:blip r:embed="rId14"/>
        <a:stretch/>
      </xdr:blipFill>
      <xdr:spPr>
        <a:xfrm>
          <a:off x="754560" y="8427600"/>
          <a:ext cx="164412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</xdr:row>
      <xdr:rowOff>0</xdr:rowOff>
    </xdr:from>
    <xdr:to>
      <xdr:col>2</xdr:col>
      <xdr:colOff>3600</xdr:colOff>
      <xdr:row>28</xdr:row>
      <xdr:rowOff>466560</xdr:rowOff>
    </xdr:to>
    <xdr:pic>
      <xdr:nvPicPr>
        <xdr:cNvPr id="14" name="Рисунок 13" descr="бак 70, 100л.jpg"/>
        <xdr:cNvPicPr/>
      </xdr:nvPicPr>
      <xdr:blipFill>
        <a:blip r:embed="rId15"/>
        <a:stretch/>
      </xdr:blipFill>
      <xdr:spPr>
        <a:xfrm>
          <a:off x="754560" y="9599400"/>
          <a:ext cx="1644120" cy="14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</xdr:row>
      <xdr:rowOff>448200</xdr:rowOff>
    </xdr:from>
    <xdr:to>
      <xdr:col>2</xdr:col>
      <xdr:colOff>3600</xdr:colOff>
      <xdr:row>32</xdr:row>
      <xdr:rowOff>342720</xdr:rowOff>
    </xdr:to>
    <xdr:pic>
      <xdr:nvPicPr>
        <xdr:cNvPr id="15" name="Рисунок 14" descr="бак для белья.jpg"/>
        <xdr:cNvPicPr/>
      </xdr:nvPicPr>
      <xdr:blipFill>
        <a:blip r:embed="rId16"/>
        <a:stretch/>
      </xdr:blipFill>
      <xdr:spPr>
        <a:xfrm>
          <a:off x="754560" y="10981080"/>
          <a:ext cx="1644120" cy="151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2</xdr:col>
      <xdr:colOff>3600</xdr:colOff>
      <xdr:row>35</xdr:row>
      <xdr:rowOff>38160</xdr:rowOff>
    </xdr:to>
    <xdr:pic>
      <xdr:nvPicPr>
        <xdr:cNvPr id="16" name="Рисунок 15" descr="бак для воды.jpg"/>
        <xdr:cNvPicPr/>
      </xdr:nvPicPr>
      <xdr:blipFill>
        <a:blip r:embed="rId17"/>
        <a:stretch/>
      </xdr:blipFill>
      <xdr:spPr>
        <a:xfrm>
          <a:off x="754560" y="12494880"/>
          <a:ext cx="164412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4</xdr:row>
      <xdr:rowOff>656280</xdr:rowOff>
    </xdr:from>
    <xdr:to>
      <xdr:col>2</xdr:col>
      <xdr:colOff>3600</xdr:colOff>
      <xdr:row>36</xdr:row>
      <xdr:rowOff>609480</xdr:rowOff>
    </xdr:to>
    <xdr:pic>
      <xdr:nvPicPr>
        <xdr:cNvPr id="17" name="Рисунок 17" descr="умывальники.jpg"/>
        <xdr:cNvPicPr/>
      </xdr:nvPicPr>
      <xdr:blipFill>
        <a:blip r:embed="rId18"/>
        <a:stretch/>
      </xdr:blipFill>
      <xdr:spPr>
        <a:xfrm>
          <a:off x="754560" y="13817880"/>
          <a:ext cx="1644120" cy="122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2</xdr:col>
      <xdr:colOff>43200</xdr:colOff>
      <xdr:row>38</xdr:row>
      <xdr:rowOff>609840</xdr:rowOff>
    </xdr:to>
    <xdr:pic>
      <xdr:nvPicPr>
        <xdr:cNvPr id="18" name="Рисунок 18" descr="ковш.jpg"/>
        <xdr:cNvPicPr/>
      </xdr:nvPicPr>
      <xdr:blipFill>
        <a:blip r:embed="rId19"/>
        <a:stretch/>
      </xdr:blipFill>
      <xdr:spPr>
        <a:xfrm>
          <a:off x="754560" y="15047640"/>
          <a:ext cx="1683720" cy="121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39</xdr:row>
      <xdr:rowOff>66600</xdr:rowOff>
    </xdr:from>
    <xdr:to>
      <xdr:col>2</xdr:col>
      <xdr:colOff>3600</xdr:colOff>
      <xdr:row>39</xdr:row>
      <xdr:rowOff>1503720</xdr:rowOff>
    </xdr:to>
    <xdr:pic>
      <xdr:nvPicPr>
        <xdr:cNvPr id="19" name="Picture 601" descr="http://www.ulposuda.ru/o_omutninsk/ozinkovka_html_m11a0d37a.jpg"/>
        <xdr:cNvPicPr/>
      </xdr:nvPicPr>
      <xdr:blipFill>
        <a:blip r:embed="rId20"/>
        <a:stretch/>
      </xdr:blipFill>
      <xdr:spPr>
        <a:xfrm>
          <a:off x="784800" y="16333560"/>
          <a:ext cx="1613880" cy="143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C86"/>
  <sheetViews>
    <sheetView showFormulas="false" showGridLines="true" showRowColHeaders="true" showZeros="true" rightToLeft="false" tabSelected="false" showOutlineSymbols="true" defaultGridColor="true" view="pageBreakPreview" topLeftCell="A40" colorId="64" zoomScale="67" zoomScaleNormal="75" zoomScalePageLayoutView="67" workbookViewId="0">
      <selection pane="topLeft" activeCell="Q36" activeCellId="0" sqref="Q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6.28"/>
    <col collapsed="false" customWidth="true" hidden="false" outlineLevel="0" max="14" min="3" style="0" width="15.7"/>
    <col collapsed="false" customWidth="true" hidden="false" outlineLevel="0" max="15" min="15" style="0" width="8.7"/>
    <col collapsed="false" customWidth="true" hidden="false" outlineLevel="0" max="19" min="16" style="0" width="18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2"/>
      <c r="M1" s="2"/>
      <c r="N1" s="2"/>
      <c r="O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1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1"/>
      <c r="F3" s="1"/>
      <c r="G3" s="1"/>
      <c r="H3" s="1"/>
      <c r="I3" s="1"/>
      <c r="J3" s="4" t="s">
        <v>3</v>
      </c>
      <c r="K3" s="4"/>
      <c r="L3" s="4"/>
      <c r="M3" s="4"/>
      <c r="N3" s="4"/>
      <c r="O3" s="1"/>
    </row>
    <row r="4" customFormat="false" ht="18.75" hidden="false" customHeight="true" outlineLevel="0" collapsed="false">
      <c r="A4" s="3"/>
      <c r="B4" s="3"/>
      <c r="C4" s="3"/>
      <c r="D4" s="3"/>
      <c r="E4" s="1"/>
      <c r="F4" s="1"/>
      <c r="G4" s="1"/>
      <c r="H4" s="1"/>
      <c r="I4" s="2"/>
      <c r="J4" s="2"/>
      <c r="K4" s="2"/>
      <c r="L4" s="2"/>
      <c r="M4" s="2"/>
      <c r="N4" s="2"/>
      <c r="O4" s="1"/>
    </row>
    <row r="5" customFormat="false" ht="33.7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1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5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9"/>
    </row>
    <row r="9" customFormat="false" ht="10.5" hidden="false" customHeight="true" outlineLevel="0" collapsed="false">
      <c r="A9" s="10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/>
      <c r="Q9" s="12"/>
      <c r="R9" s="12"/>
      <c r="S9" s="12"/>
    </row>
    <row r="10" customFormat="false" ht="21.75" hidden="false" customHeight="true" outlineLevel="0" collapsed="false">
      <c r="C10" s="13" t="s">
        <v>6</v>
      </c>
      <c r="D10" s="13"/>
      <c r="E10" s="13"/>
      <c r="F10" s="13"/>
      <c r="G10" s="13"/>
      <c r="H10" s="13"/>
      <c r="I10" s="13"/>
      <c r="J10" s="13"/>
      <c r="K10" s="13"/>
      <c r="L10" s="13"/>
      <c r="N10" s="14"/>
      <c r="O10" s="15"/>
      <c r="P10" s="12"/>
      <c r="Q10" s="12"/>
      <c r="R10" s="12"/>
      <c r="S10" s="12"/>
      <c r="T10" s="12"/>
    </row>
    <row r="11" customFormat="false" ht="36.75" hidden="false" customHeight="true" outlineLevel="0" collapsed="false">
      <c r="C11" s="16" t="s">
        <v>7</v>
      </c>
      <c r="D11" s="16"/>
      <c r="E11" s="17" t="s">
        <v>8</v>
      </c>
      <c r="F11" s="17"/>
      <c r="G11" s="17"/>
      <c r="H11" s="17"/>
      <c r="I11" s="17"/>
      <c r="J11" s="17"/>
      <c r="K11" s="17"/>
      <c r="L11" s="17"/>
      <c r="N11" s="18"/>
      <c r="O11" s="19"/>
      <c r="P11" s="12"/>
      <c r="S11" s="12"/>
    </row>
    <row r="12" customFormat="false" ht="21.75" hidden="false" customHeight="true" outlineLevel="0" collapsed="false">
      <c r="C12" s="16"/>
      <c r="D12" s="16"/>
      <c r="E12" s="20" t="s">
        <v>9</v>
      </c>
      <c r="F12" s="20"/>
      <c r="G12" s="20"/>
      <c r="H12" s="20"/>
      <c r="I12" s="20" t="s">
        <v>10</v>
      </c>
      <c r="J12" s="20"/>
      <c r="K12" s="20"/>
      <c r="L12" s="20"/>
      <c r="N12" s="21"/>
      <c r="O12" s="12"/>
    </row>
    <row r="13" customFormat="false" ht="24" hidden="false" customHeight="true" outlineLevel="0" collapsed="false">
      <c r="C13" s="16"/>
      <c r="D13" s="16"/>
      <c r="E13" s="22" t="s">
        <v>11</v>
      </c>
      <c r="F13" s="23" t="s">
        <v>12</v>
      </c>
      <c r="G13" s="23" t="s">
        <v>13</v>
      </c>
      <c r="H13" s="24" t="s">
        <v>14</v>
      </c>
      <c r="I13" s="22" t="s">
        <v>11</v>
      </c>
      <c r="J13" s="23" t="s">
        <v>12</v>
      </c>
      <c r="K13" s="23" t="s">
        <v>13</v>
      </c>
      <c r="L13" s="25" t="s">
        <v>14</v>
      </c>
      <c r="N13" s="26"/>
      <c r="O13" s="26"/>
    </row>
    <row r="14" customFormat="false" ht="23.25" hidden="false" customHeight="true" outlineLevel="0" collapsed="false">
      <c r="C14" s="27" t="s">
        <v>15</v>
      </c>
      <c r="D14" s="27"/>
      <c r="E14" s="28" t="n">
        <v>64000</v>
      </c>
      <c r="F14" s="29" t="n">
        <v>63000</v>
      </c>
      <c r="G14" s="30" t="n">
        <f aca="false">F14+800</f>
        <v>63800</v>
      </c>
      <c r="H14" s="31" t="n">
        <f aca="false">F14+3900</f>
        <v>66900</v>
      </c>
      <c r="I14" s="32"/>
      <c r="J14" s="30" t="n">
        <f aca="false">F14+2000</f>
        <v>65000</v>
      </c>
      <c r="K14" s="30" t="n">
        <f aca="false">J14+800</f>
        <v>65800</v>
      </c>
      <c r="L14" s="33" t="n">
        <f aca="false">J14+3500</f>
        <v>68500</v>
      </c>
      <c r="N14" s="34"/>
      <c r="O14" s="34"/>
    </row>
    <row r="15" customFormat="false" ht="23.25" hidden="false" customHeight="true" outlineLevel="0" collapsed="false">
      <c r="C15" s="27" t="s">
        <v>16</v>
      </c>
      <c r="D15" s="27"/>
      <c r="E15" s="28" t="n">
        <v>64000</v>
      </c>
      <c r="F15" s="29" t="n">
        <v>63000</v>
      </c>
      <c r="G15" s="29" t="n">
        <f aca="false">F15+800</f>
        <v>63800</v>
      </c>
      <c r="H15" s="31" t="n">
        <f aca="false">F15+3900</f>
        <v>66900</v>
      </c>
      <c r="I15" s="28"/>
      <c r="J15" s="30" t="n">
        <f aca="false">F15+2000</f>
        <v>65000</v>
      </c>
      <c r="K15" s="29" t="n">
        <f aca="false">J15+800</f>
        <v>65800</v>
      </c>
      <c r="L15" s="31" t="n">
        <f aca="false">J15+3500</f>
        <v>68500</v>
      </c>
      <c r="N15" s="34"/>
      <c r="O15" s="34"/>
    </row>
    <row r="16" customFormat="false" ht="23.25" hidden="false" customHeight="true" outlineLevel="0" collapsed="false">
      <c r="C16" s="27" t="s">
        <v>17</v>
      </c>
      <c r="D16" s="27"/>
      <c r="E16" s="28" t="n">
        <v>64000</v>
      </c>
      <c r="F16" s="29" t="n">
        <v>63000</v>
      </c>
      <c r="G16" s="29" t="n">
        <f aca="false">F16+800</f>
        <v>63800</v>
      </c>
      <c r="H16" s="31" t="n">
        <f aca="false">F16+3900</f>
        <v>66900</v>
      </c>
      <c r="I16" s="28"/>
      <c r="J16" s="30" t="n">
        <f aca="false">F16+2000</f>
        <v>65000</v>
      </c>
      <c r="K16" s="29" t="n">
        <f aca="false">J16+800</f>
        <v>65800</v>
      </c>
      <c r="L16" s="31" t="n">
        <f aca="false">J16+3500</f>
        <v>68500</v>
      </c>
      <c r="N16" s="34"/>
      <c r="O16" s="34"/>
    </row>
    <row r="17" customFormat="false" ht="23.25" hidden="false" customHeight="true" outlineLevel="0" collapsed="false">
      <c r="C17" s="27" t="s">
        <v>18</v>
      </c>
      <c r="D17" s="27"/>
      <c r="E17" s="28" t="n">
        <v>64000</v>
      </c>
      <c r="F17" s="29" t="n">
        <v>63000</v>
      </c>
      <c r="G17" s="29" t="n">
        <f aca="false">F17+800</f>
        <v>63800</v>
      </c>
      <c r="H17" s="31" t="n">
        <f aca="false">F17+3900</f>
        <v>66900</v>
      </c>
      <c r="I17" s="28"/>
      <c r="J17" s="30" t="n">
        <f aca="false">F17+2000</f>
        <v>65000</v>
      </c>
      <c r="K17" s="29" t="n">
        <f aca="false">J17+800</f>
        <v>65800</v>
      </c>
      <c r="L17" s="31" t="n">
        <f aca="false">J17+3500</f>
        <v>68500</v>
      </c>
      <c r="N17" s="34"/>
      <c r="O17" s="34"/>
    </row>
    <row r="18" customFormat="false" ht="23.25" hidden="false" customHeight="true" outlineLevel="0" collapsed="false">
      <c r="C18" s="27" t="s">
        <v>19</v>
      </c>
      <c r="D18" s="27"/>
      <c r="E18" s="28" t="n">
        <v>64000</v>
      </c>
      <c r="F18" s="29" t="n">
        <v>63000</v>
      </c>
      <c r="G18" s="29" t="n">
        <f aca="false">F18+800</f>
        <v>63800</v>
      </c>
      <c r="H18" s="31" t="n">
        <f aca="false">F18+3900</f>
        <v>66900</v>
      </c>
      <c r="I18" s="28"/>
      <c r="J18" s="30" t="n">
        <f aca="false">F18+2000</f>
        <v>65000</v>
      </c>
      <c r="K18" s="29" t="n">
        <f aca="false">J18+800</f>
        <v>65800</v>
      </c>
      <c r="L18" s="31" t="n">
        <f aca="false">J18+3500</f>
        <v>68500</v>
      </c>
      <c r="N18" s="34"/>
      <c r="O18" s="34"/>
    </row>
    <row r="19" customFormat="false" ht="23.25" hidden="false" customHeight="true" outlineLevel="0" collapsed="false">
      <c r="C19" s="27" t="s">
        <v>20</v>
      </c>
      <c r="D19" s="27"/>
      <c r="E19" s="28" t="n">
        <v>64000</v>
      </c>
      <c r="F19" s="29" t="n">
        <v>63000</v>
      </c>
      <c r="G19" s="29" t="n">
        <f aca="false">F19+800</f>
        <v>63800</v>
      </c>
      <c r="H19" s="31" t="n">
        <f aca="false">F19+3900</f>
        <v>66900</v>
      </c>
      <c r="I19" s="28"/>
      <c r="J19" s="30" t="n">
        <f aca="false">F19+2000</f>
        <v>65000</v>
      </c>
      <c r="K19" s="29" t="n">
        <f aca="false">J19+800</f>
        <v>65800</v>
      </c>
      <c r="L19" s="31" t="n">
        <f aca="false">J19+3500</f>
        <v>68500</v>
      </c>
      <c r="N19" s="34"/>
      <c r="O19" s="34"/>
    </row>
    <row r="20" customFormat="false" ht="23.25" hidden="false" customHeight="true" outlineLevel="0" collapsed="false">
      <c r="C20" s="27" t="s">
        <v>21</v>
      </c>
      <c r="D20" s="27"/>
      <c r="E20" s="28" t="n">
        <f aca="false">F20-600</f>
        <v>51600</v>
      </c>
      <c r="F20" s="29" t="n">
        <v>52200</v>
      </c>
      <c r="G20" s="29" t="n">
        <f aca="false">F20+800</f>
        <v>53000</v>
      </c>
      <c r="H20" s="31" t="n">
        <f aca="false">F20+3900</f>
        <v>56100</v>
      </c>
      <c r="I20" s="28"/>
      <c r="J20" s="30" t="n">
        <f aca="false">F20+2000</f>
        <v>54200</v>
      </c>
      <c r="K20" s="29" t="n">
        <f aca="false">J20+800</f>
        <v>55000</v>
      </c>
      <c r="L20" s="31" t="n">
        <f aca="false">J20+3500</f>
        <v>57700</v>
      </c>
      <c r="N20" s="34"/>
      <c r="O20" s="34"/>
    </row>
    <row r="21" customFormat="false" ht="23.25" hidden="false" customHeight="true" outlineLevel="0" collapsed="false">
      <c r="C21" s="27" t="s">
        <v>22</v>
      </c>
      <c r="D21" s="27"/>
      <c r="E21" s="28" t="n">
        <f aca="false">F21-600</f>
        <v>51600</v>
      </c>
      <c r="F21" s="29" t="n">
        <v>52200</v>
      </c>
      <c r="G21" s="29" t="n">
        <f aca="false">F21+800</f>
        <v>53000</v>
      </c>
      <c r="H21" s="31" t="n">
        <f aca="false">F21+3900</f>
        <v>56100</v>
      </c>
      <c r="I21" s="28"/>
      <c r="J21" s="30" t="n">
        <f aca="false">F21+2000</f>
        <v>54200</v>
      </c>
      <c r="K21" s="29" t="n">
        <f aca="false">J21+800</f>
        <v>55000</v>
      </c>
      <c r="L21" s="31" t="n">
        <f aca="false">J21+3500</f>
        <v>57700</v>
      </c>
      <c r="N21" s="34"/>
      <c r="O21" s="34"/>
    </row>
    <row r="22" customFormat="false" ht="23.25" hidden="false" customHeight="true" outlineLevel="0" collapsed="false">
      <c r="C22" s="27" t="s">
        <v>23</v>
      </c>
      <c r="D22" s="27"/>
      <c r="E22" s="28" t="n">
        <f aca="false">F22-600</f>
        <v>51600</v>
      </c>
      <c r="F22" s="29" t="n">
        <v>52200</v>
      </c>
      <c r="G22" s="29" t="n">
        <f aca="false">F22+800</f>
        <v>53000</v>
      </c>
      <c r="H22" s="31" t="n">
        <f aca="false">F22+3900</f>
        <v>56100</v>
      </c>
      <c r="I22" s="28"/>
      <c r="J22" s="30" t="n">
        <f aca="false">F22+2000</f>
        <v>54200</v>
      </c>
      <c r="K22" s="29" t="n">
        <f aca="false">J22+800</f>
        <v>55000</v>
      </c>
      <c r="L22" s="31" t="n">
        <f aca="false">J22+3500</f>
        <v>57700</v>
      </c>
      <c r="N22" s="34"/>
      <c r="O22" s="34"/>
    </row>
    <row r="23" customFormat="false" ht="23.25" hidden="false" customHeight="true" outlineLevel="0" collapsed="false">
      <c r="C23" s="27" t="s">
        <v>24</v>
      </c>
      <c r="D23" s="27"/>
      <c r="E23" s="28" t="n">
        <f aca="false">F23-600</f>
        <v>49800</v>
      </c>
      <c r="F23" s="29" t="n">
        <v>50400</v>
      </c>
      <c r="G23" s="29" t="n">
        <f aca="false">F23+800</f>
        <v>51200</v>
      </c>
      <c r="H23" s="31" t="n">
        <f aca="false">F23+3900</f>
        <v>54300</v>
      </c>
      <c r="I23" s="28"/>
      <c r="J23" s="30" t="n">
        <f aca="false">F23+2000</f>
        <v>52400</v>
      </c>
      <c r="K23" s="29" t="n">
        <f aca="false">J23+800</f>
        <v>53200</v>
      </c>
      <c r="L23" s="31" t="n">
        <f aca="false">J23+3500</f>
        <v>55900</v>
      </c>
      <c r="N23" s="34"/>
      <c r="O23" s="34"/>
    </row>
    <row r="24" customFormat="false" ht="23.25" hidden="false" customHeight="true" outlineLevel="0" collapsed="false">
      <c r="C24" s="27" t="s">
        <v>25</v>
      </c>
      <c r="D24" s="27"/>
      <c r="E24" s="28" t="n">
        <f aca="false">F24-600</f>
        <v>49800</v>
      </c>
      <c r="F24" s="29" t="n">
        <v>50400</v>
      </c>
      <c r="G24" s="29" t="n">
        <f aca="false">F24+800</f>
        <v>51200</v>
      </c>
      <c r="H24" s="31" t="n">
        <f aca="false">F24+3900</f>
        <v>54300</v>
      </c>
      <c r="I24" s="28"/>
      <c r="J24" s="30" t="n">
        <f aca="false">F24+2000</f>
        <v>52400</v>
      </c>
      <c r="K24" s="29" t="n">
        <f aca="false">J24+800</f>
        <v>53200</v>
      </c>
      <c r="L24" s="31" t="n">
        <f aca="false">J24+3500</f>
        <v>55900</v>
      </c>
      <c r="N24" s="34"/>
      <c r="O24" s="34"/>
    </row>
    <row r="25" customFormat="false" ht="23.25" hidden="false" customHeight="true" outlineLevel="0" collapsed="false">
      <c r="C25" s="27" t="s">
        <v>26</v>
      </c>
      <c r="D25" s="27"/>
      <c r="E25" s="28" t="n">
        <f aca="false">F25-600</f>
        <v>49800</v>
      </c>
      <c r="F25" s="29" t="n">
        <v>50400</v>
      </c>
      <c r="G25" s="29" t="n">
        <f aca="false">F25+800</f>
        <v>51200</v>
      </c>
      <c r="H25" s="31" t="n">
        <f aca="false">F25+3900</f>
        <v>54300</v>
      </c>
      <c r="I25" s="28"/>
      <c r="J25" s="30" t="n">
        <f aca="false">F25+2000</f>
        <v>52400</v>
      </c>
      <c r="K25" s="29" t="n">
        <f aca="false">J25+800</f>
        <v>53200</v>
      </c>
      <c r="L25" s="31" t="n">
        <f aca="false">J25+3500</f>
        <v>55900</v>
      </c>
      <c r="N25" s="34"/>
      <c r="O25" s="34"/>
    </row>
    <row r="26" customFormat="false" ht="23.25" hidden="false" customHeight="true" outlineLevel="0" collapsed="false">
      <c r="C26" s="27" t="s">
        <v>27</v>
      </c>
      <c r="D26" s="27"/>
      <c r="E26" s="28" t="n">
        <f aca="false">F26-600</f>
        <v>49800</v>
      </c>
      <c r="F26" s="29" t="n">
        <v>50400</v>
      </c>
      <c r="G26" s="29" t="n">
        <f aca="false">F26+800</f>
        <v>51200</v>
      </c>
      <c r="H26" s="31" t="n">
        <f aca="false">F26+3900</f>
        <v>54300</v>
      </c>
      <c r="I26" s="28"/>
      <c r="J26" s="30" t="n">
        <f aca="false">F26+2000</f>
        <v>52400</v>
      </c>
      <c r="K26" s="29" t="n">
        <f aca="false">J26+800</f>
        <v>53200</v>
      </c>
      <c r="L26" s="31" t="n">
        <f aca="false">J26+3500</f>
        <v>55900</v>
      </c>
      <c r="N26" s="34"/>
      <c r="O26" s="34"/>
    </row>
    <row r="27" customFormat="false" ht="23.25" hidden="false" customHeight="true" outlineLevel="0" collapsed="false">
      <c r="C27" s="27" t="s">
        <v>28</v>
      </c>
      <c r="D27" s="27"/>
      <c r="E27" s="28" t="n">
        <f aca="false">F27-600</f>
        <v>48900</v>
      </c>
      <c r="F27" s="29" t="n">
        <v>49500</v>
      </c>
      <c r="G27" s="29" t="n">
        <f aca="false">F27+800</f>
        <v>50300</v>
      </c>
      <c r="H27" s="31" t="n">
        <f aca="false">F27+3900</f>
        <v>53400</v>
      </c>
      <c r="I27" s="28"/>
      <c r="J27" s="30" t="n">
        <f aca="false">F27+2000</f>
        <v>51500</v>
      </c>
      <c r="K27" s="29" t="n">
        <f aca="false">J27+800</f>
        <v>52300</v>
      </c>
      <c r="L27" s="31" t="n">
        <f aca="false">J27+3500</f>
        <v>55000</v>
      </c>
      <c r="N27" s="34"/>
      <c r="O27" s="34"/>
    </row>
    <row r="28" customFormat="false" ht="23.25" hidden="false" customHeight="true" outlineLevel="0" collapsed="false">
      <c r="C28" s="27" t="s">
        <v>29</v>
      </c>
      <c r="D28" s="27"/>
      <c r="E28" s="28" t="n">
        <f aca="false">F28-600</f>
        <v>42400</v>
      </c>
      <c r="F28" s="29" t="n">
        <v>43000</v>
      </c>
      <c r="G28" s="29" t="n">
        <f aca="false">F28+800</f>
        <v>43800</v>
      </c>
      <c r="H28" s="31" t="n">
        <f aca="false">F28+3900</f>
        <v>46900</v>
      </c>
      <c r="I28" s="28"/>
      <c r="J28" s="30" t="n">
        <f aca="false">F28+2000</f>
        <v>45000</v>
      </c>
      <c r="K28" s="29" t="n">
        <f aca="false">J28+800</f>
        <v>45800</v>
      </c>
      <c r="L28" s="31" t="n">
        <f aca="false">J28+3500</f>
        <v>48500</v>
      </c>
      <c r="N28" s="34"/>
      <c r="O28" s="34"/>
    </row>
    <row r="29" customFormat="false" ht="23.25" hidden="false" customHeight="true" outlineLevel="0" collapsed="false">
      <c r="C29" s="27" t="s">
        <v>30</v>
      </c>
      <c r="D29" s="27"/>
      <c r="E29" s="28" t="n">
        <f aca="false">F29-600</f>
        <v>42400</v>
      </c>
      <c r="F29" s="29" t="n">
        <v>43000</v>
      </c>
      <c r="G29" s="29" t="n">
        <f aca="false">F29+800</f>
        <v>43800</v>
      </c>
      <c r="H29" s="31" t="n">
        <f aca="false">F29+3900</f>
        <v>46900</v>
      </c>
      <c r="I29" s="28"/>
      <c r="J29" s="30" t="n">
        <f aca="false">F29+2000</f>
        <v>45000</v>
      </c>
      <c r="K29" s="29" t="n">
        <f aca="false">J29+800</f>
        <v>45800</v>
      </c>
      <c r="L29" s="31" t="n">
        <f aca="false">J29+3500</f>
        <v>48500</v>
      </c>
      <c r="N29" s="34"/>
      <c r="O29" s="34"/>
    </row>
    <row r="30" customFormat="false" ht="23.25" hidden="false" customHeight="true" outlineLevel="0" collapsed="false">
      <c r="C30" s="27" t="s">
        <v>31</v>
      </c>
      <c r="D30" s="27"/>
      <c r="E30" s="28" t="n">
        <f aca="false">F30-600</f>
        <v>41400</v>
      </c>
      <c r="F30" s="29" t="n">
        <v>42000</v>
      </c>
      <c r="G30" s="29" t="n">
        <f aca="false">F30+800</f>
        <v>42800</v>
      </c>
      <c r="H30" s="31" t="n">
        <f aca="false">F30+3900</f>
        <v>45900</v>
      </c>
      <c r="I30" s="28"/>
      <c r="J30" s="30" t="n">
        <f aca="false">F30+2000</f>
        <v>44000</v>
      </c>
      <c r="K30" s="29" t="n">
        <f aca="false">J30+800</f>
        <v>44800</v>
      </c>
      <c r="L30" s="31" t="n">
        <f aca="false">J30+3500</f>
        <v>47500</v>
      </c>
      <c r="N30" s="34"/>
      <c r="O30" s="34"/>
    </row>
    <row r="31" customFormat="false" ht="23.25" hidden="false" customHeight="true" outlineLevel="0" collapsed="false">
      <c r="C31" s="27" t="s">
        <v>32</v>
      </c>
      <c r="D31" s="27"/>
      <c r="E31" s="28" t="n">
        <f aca="false">F31-600</f>
        <v>41400</v>
      </c>
      <c r="F31" s="29" t="n">
        <v>42000</v>
      </c>
      <c r="G31" s="29" t="n">
        <f aca="false">F31+800</f>
        <v>42800</v>
      </c>
      <c r="H31" s="31" t="n">
        <f aca="false">F31+3900</f>
        <v>45900</v>
      </c>
      <c r="I31" s="28"/>
      <c r="J31" s="30" t="n">
        <f aca="false">F31+2000</f>
        <v>44000</v>
      </c>
      <c r="K31" s="29" t="n">
        <f aca="false">J31+800</f>
        <v>44800</v>
      </c>
      <c r="L31" s="31" t="n">
        <f aca="false">J31+3500</f>
        <v>47500</v>
      </c>
      <c r="N31" s="34"/>
      <c r="O31" s="34"/>
    </row>
    <row r="32" customFormat="false" ht="23.25" hidden="false" customHeight="true" outlineLevel="0" collapsed="false">
      <c r="C32" s="27" t="s">
        <v>33</v>
      </c>
      <c r="D32" s="27"/>
      <c r="E32" s="28" t="n">
        <f aca="false">F32-800</f>
        <v>40400</v>
      </c>
      <c r="F32" s="29" t="n">
        <v>41200</v>
      </c>
      <c r="G32" s="29" t="n">
        <f aca="false">F32+800</f>
        <v>42000</v>
      </c>
      <c r="H32" s="31" t="n">
        <f aca="false">F32+3900</f>
        <v>45100</v>
      </c>
      <c r="I32" s="28"/>
      <c r="J32" s="30" t="n">
        <f aca="false">F32+2000</f>
        <v>43200</v>
      </c>
      <c r="K32" s="29" t="n">
        <f aca="false">J32+800</f>
        <v>44000</v>
      </c>
      <c r="L32" s="31" t="n">
        <f aca="false">J32+3500</f>
        <v>46700</v>
      </c>
      <c r="N32" s="34"/>
      <c r="O32" s="34"/>
    </row>
    <row r="33" customFormat="false" ht="23.25" hidden="false" customHeight="true" outlineLevel="0" collapsed="false">
      <c r="C33" s="27" t="s">
        <v>34</v>
      </c>
      <c r="D33" s="27"/>
      <c r="E33" s="28" t="n">
        <f aca="false">F33-1000</f>
        <v>39200</v>
      </c>
      <c r="F33" s="29" t="n">
        <v>40200</v>
      </c>
      <c r="G33" s="29" t="n">
        <f aca="false">F33+800</f>
        <v>41000</v>
      </c>
      <c r="H33" s="31" t="n">
        <f aca="false">F33+3900</f>
        <v>44100</v>
      </c>
      <c r="I33" s="28"/>
      <c r="J33" s="30" t="n">
        <f aca="false">F33+2000</f>
        <v>42200</v>
      </c>
      <c r="K33" s="29" t="n">
        <f aca="false">J33+800</f>
        <v>43000</v>
      </c>
      <c r="L33" s="31" t="n">
        <f aca="false">J33+3500</f>
        <v>45700</v>
      </c>
      <c r="N33" s="34"/>
      <c r="O33" s="34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</row>
    <row r="34" customFormat="false" ht="23.25" hidden="false" customHeight="true" outlineLevel="0" collapsed="false">
      <c r="C34" s="27" t="s">
        <v>35</v>
      </c>
      <c r="D34" s="27"/>
      <c r="E34" s="28" t="n">
        <f aca="false">F34-1000</f>
        <v>39200</v>
      </c>
      <c r="F34" s="29" t="n">
        <v>40200</v>
      </c>
      <c r="G34" s="29" t="n">
        <f aca="false">F34+800</f>
        <v>41000</v>
      </c>
      <c r="H34" s="31" t="n">
        <f aca="false">F34+3900</f>
        <v>44100</v>
      </c>
      <c r="I34" s="28"/>
      <c r="J34" s="30" t="n">
        <f aca="false">F34+2000</f>
        <v>42200</v>
      </c>
      <c r="K34" s="29" t="n">
        <f aca="false">J34+800</f>
        <v>43000</v>
      </c>
      <c r="L34" s="31" t="n">
        <f aca="false">J34+3500</f>
        <v>45700</v>
      </c>
      <c r="N34" s="34"/>
      <c r="O34" s="34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</row>
    <row r="35" customFormat="false" ht="23.25" hidden="false" customHeight="true" outlineLevel="0" collapsed="false">
      <c r="C35" s="27" t="s">
        <v>36</v>
      </c>
      <c r="D35" s="27"/>
      <c r="E35" s="28" t="n">
        <f aca="false">F35-1000</f>
        <v>39200</v>
      </c>
      <c r="F35" s="29" t="n">
        <v>40200</v>
      </c>
      <c r="G35" s="29" t="n">
        <f aca="false">F35+800</f>
        <v>41000</v>
      </c>
      <c r="H35" s="31" t="n">
        <f aca="false">F35+3900</f>
        <v>44100</v>
      </c>
      <c r="I35" s="28"/>
      <c r="J35" s="30" t="n">
        <f aca="false">F35+2000</f>
        <v>42200</v>
      </c>
      <c r="K35" s="29" t="n">
        <f aca="false">J35+800</f>
        <v>43000</v>
      </c>
      <c r="L35" s="31" t="n">
        <f aca="false">J35+3500</f>
        <v>45700</v>
      </c>
      <c r="N35" s="34"/>
      <c r="O35" s="34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</row>
    <row r="36" customFormat="false" ht="23.25" hidden="false" customHeight="true" outlineLevel="0" collapsed="false">
      <c r="C36" s="27" t="s">
        <v>37</v>
      </c>
      <c r="D36" s="27"/>
      <c r="E36" s="28" t="n">
        <f aca="false">F36-1000</f>
        <v>39200</v>
      </c>
      <c r="F36" s="29" t="n">
        <v>40200</v>
      </c>
      <c r="G36" s="29" t="n">
        <f aca="false">F36+800</f>
        <v>41000</v>
      </c>
      <c r="H36" s="31" t="n">
        <f aca="false">F36+3900</f>
        <v>44100</v>
      </c>
      <c r="I36" s="28"/>
      <c r="J36" s="30" t="n">
        <f aca="false">F36+2000</f>
        <v>42200</v>
      </c>
      <c r="K36" s="29" t="n">
        <f aca="false">J36+800</f>
        <v>43000</v>
      </c>
      <c r="L36" s="31" t="n">
        <f aca="false">J36+3500</f>
        <v>45700</v>
      </c>
      <c r="N36" s="34"/>
      <c r="O36" s="34"/>
      <c r="P36" s="35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</row>
    <row r="37" customFormat="false" ht="23.25" hidden="false" customHeight="true" outlineLevel="0" collapsed="false">
      <c r="C37" s="27" t="s">
        <v>38</v>
      </c>
      <c r="D37" s="27"/>
      <c r="E37" s="28" t="n">
        <f aca="false">F37-1000</f>
        <v>39200</v>
      </c>
      <c r="F37" s="29" t="n">
        <v>40200</v>
      </c>
      <c r="G37" s="29" t="n">
        <f aca="false">F37+800</f>
        <v>41000</v>
      </c>
      <c r="H37" s="31" t="n">
        <f aca="false">F37+3900</f>
        <v>44100</v>
      </c>
      <c r="I37" s="28"/>
      <c r="J37" s="30" t="n">
        <f aca="false">F37+2000</f>
        <v>42200</v>
      </c>
      <c r="K37" s="29" t="n">
        <f aca="false">J37+800</f>
        <v>43000</v>
      </c>
      <c r="L37" s="31" t="n">
        <f aca="false">J37+3500</f>
        <v>45700</v>
      </c>
      <c r="N37" s="34"/>
      <c r="O37" s="34"/>
      <c r="P37" s="35"/>
      <c r="Q37" s="12"/>
      <c r="R37" s="12"/>
    </row>
    <row r="38" customFormat="false" ht="23.25" hidden="false" customHeight="true" outlineLevel="0" collapsed="false">
      <c r="C38" s="27" t="s">
        <v>39</v>
      </c>
      <c r="D38" s="27"/>
      <c r="E38" s="36"/>
      <c r="F38" s="36"/>
      <c r="G38" s="36"/>
      <c r="H38" s="37"/>
      <c r="I38" s="28" t="n">
        <f aca="false">J38-1000</f>
        <v>78000</v>
      </c>
      <c r="J38" s="29" t="n">
        <v>79000</v>
      </c>
      <c r="K38" s="29" t="n">
        <f aca="false">J38+800</f>
        <v>79800</v>
      </c>
      <c r="L38" s="31" t="n">
        <f aca="false">J38+3500</f>
        <v>82500</v>
      </c>
      <c r="N38" s="34"/>
      <c r="O38" s="34"/>
      <c r="P38" s="35"/>
      <c r="Q38" s="12"/>
      <c r="R38" s="12"/>
    </row>
    <row r="39" customFormat="false" ht="23.25" hidden="false" customHeight="true" outlineLevel="0" collapsed="false">
      <c r="C39" s="27" t="s">
        <v>40</v>
      </c>
      <c r="D39" s="27"/>
      <c r="E39" s="34"/>
      <c r="F39" s="34"/>
      <c r="G39" s="34"/>
      <c r="H39" s="38"/>
      <c r="I39" s="28" t="n">
        <f aca="false">J39-1000</f>
        <v>78000</v>
      </c>
      <c r="J39" s="29" t="n">
        <v>79000</v>
      </c>
      <c r="K39" s="29" t="n">
        <f aca="false">J39+800</f>
        <v>79800</v>
      </c>
      <c r="L39" s="31" t="n">
        <f aca="false">J39+3500</f>
        <v>82500</v>
      </c>
      <c r="N39" s="34"/>
      <c r="O39" s="34"/>
      <c r="P39" s="35"/>
      <c r="Q39" s="12"/>
      <c r="R39" s="12"/>
    </row>
    <row r="40" customFormat="false" ht="23.25" hidden="false" customHeight="true" outlineLevel="0" collapsed="false">
      <c r="C40" s="27" t="s">
        <v>41</v>
      </c>
      <c r="D40" s="27"/>
      <c r="E40" s="34"/>
      <c r="F40" s="34"/>
      <c r="G40" s="34"/>
      <c r="H40" s="38"/>
      <c r="I40" s="28" t="n">
        <f aca="false">J40-1000</f>
        <v>78000</v>
      </c>
      <c r="J40" s="29" t="n">
        <v>79000</v>
      </c>
      <c r="K40" s="29" t="n">
        <f aca="false">J40+800</f>
        <v>79800</v>
      </c>
      <c r="L40" s="31" t="n">
        <f aca="false">J40+3500</f>
        <v>82500</v>
      </c>
      <c r="N40" s="34"/>
      <c r="O40" s="34"/>
      <c r="P40" s="35"/>
      <c r="Q40" s="12"/>
      <c r="R40" s="12"/>
    </row>
    <row r="41" customFormat="false" ht="23.25" hidden="false" customHeight="true" outlineLevel="0" collapsed="false">
      <c r="C41" s="39" t="s">
        <v>42</v>
      </c>
      <c r="D41" s="39"/>
      <c r="E41" s="40"/>
      <c r="F41" s="40"/>
      <c r="G41" s="40"/>
      <c r="H41" s="41"/>
      <c r="I41" s="28" t="n">
        <f aca="false">J41-1000</f>
        <v>78000</v>
      </c>
      <c r="J41" s="42" t="n">
        <v>79000</v>
      </c>
      <c r="K41" s="43" t="n">
        <f aca="false">J41+800</f>
        <v>79800</v>
      </c>
      <c r="L41" s="44" t="n">
        <f aca="false">J41+3500</f>
        <v>82500</v>
      </c>
      <c r="N41" s="34"/>
      <c r="O41" s="34"/>
      <c r="P41" s="35"/>
      <c r="Q41" s="12"/>
      <c r="R41" s="12"/>
    </row>
    <row r="42" customFormat="false" ht="23.25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6"/>
      <c r="M42" s="46"/>
      <c r="N42" s="46"/>
      <c r="O42" s="34"/>
      <c r="P42" s="12"/>
      <c r="Q42" s="47"/>
      <c r="R42" s="12"/>
      <c r="S42" s="48"/>
      <c r="T42" s="35"/>
      <c r="U42" s="12"/>
      <c r="V42" s="12"/>
    </row>
    <row r="43" customFormat="false" ht="24" hidden="false" customHeight="true" outlineLevel="0" collapsed="false">
      <c r="A43" s="49" t="s">
        <v>7</v>
      </c>
      <c r="B43" s="49"/>
      <c r="C43" s="50" t="s">
        <v>43</v>
      </c>
      <c r="D43" s="50"/>
      <c r="E43" s="50"/>
      <c r="F43" s="50"/>
      <c r="G43" s="50"/>
      <c r="H43" s="45"/>
      <c r="I43" s="49" t="s">
        <v>7</v>
      </c>
      <c r="J43" s="50" t="s">
        <v>44</v>
      </c>
      <c r="K43" s="50"/>
      <c r="L43" s="50"/>
      <c r="M43" s="50"/>
      <c r="N43" s="50"/>
      <c r="O43" s="34"/>
      <c r="P43" s="12"/>
      <c r="Q43" s="47"/>
      <c r="R43" s="12"/>
      <c r="S43" s="48"/>
      <c r="T43" s="35"/>
      <c r="U43" s="12"/>
      <c r="V43" s="12"/>
    </row>
    <row r="44" customFormat="false" ht="24" hidden="false" customHeight="true" outlineLevel="0" collapsed="false">
      <c r="A44" s="49"/>
      <c r="B44" s="49"/>
      <c r="C44" s="51" t="s">
        <v>11</v>
      </c>
      <c r="D44" s="51"/>
      <c r="E44" s="52" t="s">
        <v>12</v>
      </c>
      <c r="F44" s="52" t="s">
        <v>13</v>
      </c>
      <c r="G44" s="53" t="s">
        <v>14</v>
      </c>
      <c r="H44" s="45"/>
      <c r="I44" s="49"/>
      <c r="J44" s="50"/>
      <c r="K44" s="50"/>
      <c r="L44" s="50"/>
      <c r="M44" s="50"/>
      <c r="N44" s="50"/>
      <c r="O44" s="34"/>
      <c r="P44" s="12"/>
      <c r="Q44" s="47"/>
      <c r="R44" s="12"/>
      <c r="S44" s="48"/>
      <c r="T44" s="35"/>
      <c r="U44" s="12"/>
      <c r="V44" s="12"/>
    </row>
    <row r="45" customFormat="false" ht="24" hidden="false" customHeight="true" outlineLevel="0" collapsed="false">
      <c r="A45" s="54" t="s">
        <v>29</v>
      </c>
      <c r="B45" s="54"/>
      <c r="C45" s="55"/>
      <c r="D45" s="55"/>
      <c r="E45" s="56" t="n">
        <v>63000</v>
      </c>
      <c r="F45" s="57" t="n">
        <f aca="false">E45+900</f>
        <v>63900</v>
      </c>
      <c r="G45" s="58" t="n">
        <f aca="false">E45+4500</f>
        <v>67500</v>
      </c>
      <c r="H45" s="45"/>
      <c r="I45" s="49"/>
      <c r="J45" s="51" t="s">
        <v>11</v>
      </c>
      <c r="K45" s="51"/>
      <c r="L45" s="52" t="s">
        <v>12</v>
      </c>
      <c r="M45" s="52" t="s">
        <v>13</v>
      </c>
      <c r="N45" s="53" t="s">
        <v>14</v>
      </c>
      <c r="O45" s="34"/>
      <c r="P45" s="12"/>
      <c r="Q45" s="47"/>
      <c r="R45" s="12"/>
      <c r="S45" s="48"/>
      <c r="T45" s="35"/>
      <c r="U45" s="12"/>
      <c r="V45" s="12"/>
    </row>
    <row r="46" customFormat="false" ht="24" hidden="false" customHeight="true" outlineLevel="0" collapsed="false">
      <c r="A46" s="59" t="s">
        <v>45</v>
      </c>
      <c r="B46" s="59"/>
      <c r="C46" s="60"/>
      <c r="D46" s="60"/>
      <c r="E46" s="57" t="n">
        <v>63000</v>
      </c>
      <c r="F46" s="57" t="n">
        <f aca="false">E46+900</f>
        <v>63900</v>
      </c>
      <c r="G46" s="58" t="n">
        <f aca="false">E46+4500</f>
        <v>67500</v>
      </c>
      <c r="H46" s="46"/>
      <c r="I46" s="61" t="s">
        <v>46</v>
      </c>
      <c r="J46" s="62"/>
      <c r="K46" s="62"/>
      <c r="L46" s="63" t="n">
        <v>56900</v>
      </c>
      <c r="M46" s="63" t="n">
        <f aca="false">L46+500</f>
        <v>57400</v>
      </c>
      <c r="N46" s="64" t="n">
        <f aca="false">L46+4500</f>
        <v>61400</v>
      </c>
      <c r="O46" s="34"/>
      <c r="P46" s="12"/>
      <c r="Q46" s="47"/>
      <c r="R46" s="12"/>
      <c r="S46" s="48"/>
      <c r="T46" s="35"/>
      <c r="U46" s="12"/>
      <c r="V46" s="12"/>
    </row>
    <row r="47" customFormat="false" ht="24" hidden="false" customHeight="true" outlineLevel="0" collapsed="false">
      <c r="A47" s="59" t="s">
        <v>47</v>
      </c>
      <c r="B47" s="59"/>
      <c r="C47" s="60"/>
      <c r="D47" s="60"/>
      <c r="E47" s="57" t="n">
        <v>63000</v>
      </c>
      <c r="F47" s="57" t="n">
        <f aca="false">E47+900</f>
        <v>63900</v>
      </c>
      <c r="G47" s="58" t="n">
        <f aca="false">E47+4500</f>
        <v>67500</v>
      </c>
      <c r="H47" s="46"/>
      <c r="I47" s="65" t="s">
        <v>48</v>
      </c>
      <c r="J47" s="66"/>
      <c r="K47" s="66"/>
      <c r="L47" s="63" t="n">
        <v>56900</v>
      </c>
      <c r="M47" s="63" t="n">
        <f aca="false">L47+500</f>
        <v>57400</v>
      </c>
      <c r="N47" s="64" t="n">
        <f aca="false">L47+4500</f>
        <v>61400</v>
      </c>
      <c r="O47" s="34"/>
      <c r="P47" s="12"/>
      <c r="Q47" s="47"/>
      <c r="R47" s="12"/>
      <c r="S47" s="48"/>
      <c r="T47" s="35"/>
      <c r="U47" s="12"/>
      <c r="V47" s="12"/>
    </row>
    <row r="48" customFormat="false" ht="24" hidden="false" customHeight="true" outlineLevel="0" collapsed="false">
      <c r="A48" s="59" t="s">
        <v>49</v>
      </c>
      <c r="B48" s="59"/>
      <c r="C48" s="60"/>
      <c r="D48" s="60"/>
      <c r="E48" s="57" t="n">
        <v>63000</v>
      </c>
      <c r="F48" s="57" t="n">
        <f aca="false">E48+900</f>
        <v>63900</v>
      </c>
      <c r="G48" s="58" t="n">
        <f aca="false">E48+4500</f>
        <v>67500</v>
      </c>
      <c r="H48" s="46"/>
      <c r="I48" s="65" t="s">
        <v>50</v>
      </c>
      <c r="J48" s="66"/>
      <c r="K48" s="66"/>
      <c r="L48" s="63" t="n">
        <v>48500</v>
      </c>
      <c r="M48" s="63" t="n">
        <f aca="false">L48+500</f>
        <v>49000</v>
      </c>
      <c r="N48" s="64" t="n">
        <f aca="false">L48+4500</f>
        <v>53000</v>
      </c>
      <c r="O48" s="34"/>
      <c r="P48" s="12"/>
      <c r="Q48" s="47"/>
      <c r="R48" s="12"/>
      <c r="S48" s="48"/>
      <c r="T48" s="35"/>
      <c r="U48" s="12"/>
      <c r="V48" s="12"/>
    </row>
    <row r="49" customFormat="false" ht="24" hidden="false" customHeight="true" outlineLevel="0" collapsed="false">
      <c r="A49" s="59" t="s">
        <v>51</v>
      </c>
      <c r="B49" s="59"/>
      <c r="C49" s="60"/>
      <c r="D49" s="60"/>
      <c r="E49" s="57" t="n">
        <v>63000</v>
      </c>
      <c r="F49" s="57" t="n">
        <f aca="false">E49+900</f>
        <v>63900</v>
      </c>
      <c r="G49" s="58" t="n">
        <f aca="false">E49+4500</f>
        <v>67500</v>
      </c>
      <c r="H49" s="46"/>
      <c r="I49" s="65" t="s">
        <v>52</v>
      </c>
      <c r="J49" s="66"/>
      <c r="K49" s="66"/>
      <c r="L49" s="63" t="n">
        <v>48500</v>
      </c>
      <c r="M49" s="63" t="n">
        <f aca="false">L49+500</f>
        <v>49000</v>
      </c>
      <c r="N49" s="64" t="n">
        <f aca="false">L49+4500</f>
        <v>53000</v>
      </c>
      <c r="O49" s="34"/>
      <c r="P49" s="12"/>
      <c r="Q49" s="47"/>
      <c r="R49" s="12"/>
      <c r="S49" s="48"/>
      <c r="T49" s="35"/>
      <c r="U49" s="12"/>
      <c r="V49" s="12"/>
    </row>
    <row r="50" customFormat="false" ht="24" hidden="false" customHeight="true" outlineLevel="0" collapsed="false">
      <c r="A50" s="59" t="s">
        <v>53</v>
      </c>
      <c r="B50" s="59"/>
      <c r="C50" s="60"/>
      <c r="D50" s="60"/>
      <c r="E50" s="57" t="n">
        <v>63000</v>
      </c>
      <c r="F50" s="57" t="n">
        <f aca="false">E50+900</f>
        <v>63900</v>
      </c>
      <c r="G50" s="58" t="n">
        <f aca="false">E50+4500</f>
        <v>67500</v>
      </c>
      <c r="H50" s="67"/>
      <c r="I50" s="68" t="s">
        <v>54</v>
      </c>
      <c r="J50" s="69"/>
      <c r="K50" s="69"/>
      <c r="L50" s="70" t="n">
        <v>44700</v>
      </c>
      <c r="M50" s="70" t="n">
        <f aca="false">L50+500</f>
        <v>45200</v>
      </c>
      <c r="N50" s="71" t="n">
        <f aca="false">L50+4500</f>
        <v>49200</v>
      </c>
      <c r="O50" s="67"/>
      <c r="P50" s="12"/>
      <c r="Q50" s="47"/>
      <c r="R50" s="12"/>
      <c r="S50" s="48"/>
      <c r="T50" s="35"/>
      <c r="U50" s="12"/>
      <c r="V50" s="12"/>
    </row>
    <row r="51" customFormat="false" ht="24" hidden="false" customHeight="true" outlineLevel="0" collapsed="false">
      <c r="A51" s="59" t="s">
        <v>55</v>
      </c>
      <c r="B51" s="59"/>
      <c r="C51" s="60"/>
      <c r="D51" s="60"/>
      <c r="E51" s="57" t="n">
        <v>63000</v>
      </c>
      <c r="F51" s="57" t="n">
        <f aca="false">E51+900</f>
        <v>63900</v>
      </c>
      <c r="G51" s="58" t="n">
        <f aca="false">E51+4500</f>
        <v>67500</v>
      </c>
      <c r="H51" s="67"/>
      <c r="I51" s="67"/>
      <c r="J51" s="67"/>
      <c r="K51" s="67"/>
      <c r="L51" s="67"/>
      <c r="M51" s="67"/>
      <c r="N51" s="67"/>
      <c r="O51" s="67"/>
      <c r="P51" s="12"/>
      <c r="Q51" s="47"/>
      <c r="R51" s="12"/>
      <c r="S51" s="48"/>
      <c r="T51" s="35"/>
      <c r="U51" s="12"/>
      <c r="V51" s="12"/>
    </row>
    <row r="52" customFormat="false" ht="24" hidden="false" customHeight="true" outlineLevel="0" collapsed="false">
      <c r="A52" s="59" t="s">
        <v>32</v>
      </c>
      <c r="B52" s="59"/>
      <c r="C52" s="60"/>
      <c r="D52" s="60"/>
      <c r="E52" s="57" t="n">
        <v>63000</v>
      </c>
      <c r="F52" s="57" t="n">
        <f aca="false">E52+900</f>
        <v>63900</v>
      </c>
      <c r="G52" s="58" t="n">
        <f aca="false">E52+4500</f>
        <v>67500</v>
      </c>
      <c r="H52" s="67"/>
      <c r="I52" s="16" t="s">
        <v>7</v>
      </c>
      <c r="J52" s="50" t="s">
        <v>56</v>
      </c>
      <c r="K52" s="50"/>
      <c r="L52" s="50"/>
      <c r="M52" s="50"/>
      <c r="N52" s="50"/>
      <c r="O52" s="67"/>
      <c r="P52" s="12"/>
      <c r="Q52" s="47"/>
      <c r="R52" s="12"/>
      <c r="S52" s="48"/>
      <c r="T52" s="35"/>
      <c r="U52" s="12"/>
      <c r="V52" s="12"/>
    </row>
    <row r="53" customFormat="false" ht="24" hidden="false" customHeight="true" outlineLevel="0" collapsed="false">
      <c r="A53" s="72" t="s">
        <v>57</v>
      </c>
      <c r="B53" s="72"/>
      <c r="C53" s="73"/>
      <c r="D53" s="73"/>
      <c r="E53" s="74" t="n">
        <v>63000</v>
      </c>
      <c r="F53" s="74" t="n">
        <f aca="false">E53+900</f>
        <v>63900</v>
      </c>
      <c r="G53" s="75" t="n">
        <f aca="false">E53+4500</f>
        <v>67500</v>
      </c>
      <c r="H53" s="67"/>
      <c r="I53" s="16"/>
      <c r="J53" s="51" t="s">
        <v>11</v>
      </c>
      <c r="K53" s="51"/>
      <c r="L53" s="52" t="s">
        <v>12</v>
      </c>
      <c r="M53" s="52" t="s">
        <v>13</v>
      </c>
      <c r="N53" s="53" t="s">
        <v>14</v>
      </c>
      <c r="O53" s="67"/>
      <c r="P53" s="12"/>
      <c r="Q53" s="47"/>
      <c r="R53" s="12"/>
      <c r="S53" s="48"/>
      <c r="T53" s="35"/>
      <c r="U53" s="12"/>
      <c r="V53" s="12"/>
    </row>
    <row r="54" customFormat="false" ht="24" hidden="false" customHeight="true" outlineLevel="0" collapsed="false">
      <c r="A54" s="67"/>
      <c r="B54" s="67"/>
      <c r="C54" s="67"/>
      <c r="D54" s="67"/>
      <c r="E54" s="67"/>
      <c r="F54" s="67"/>
      <c r="G54" s="67"/>
      <c r="H54" s="67"/>
      <c r="I54" s="76" t="s">
        <v>34</v>
      </c>
      <c r="J54" s="77"/>
      <c r="K54" s="77"/>
      <c r="L54" s="78" t="n">
        <v>60300</v>
      </c>
      <c r="M54" s="79" t="n">
        <f aca="false">L54+400</f>
        <v>60700</v>
      </c>
      <c r="N54" s="80" t="n">
        <f aca="false">L54+4000</f>
        <v>64300</v>
      </c>
      <c r="O54" s="67"/>
      <c r="P54" s="12"/>
      <c r="Q54" s="47"/>
      <c r="R54" s="12"/>
      <c r="S54" s="48"/>
      <c r="T54" s="35"/>
      <c r="U54" s="12"/>
      <c r="V54" s="12"/>
    </row>
    <row r="55" customFormat="false" ht="24" hidden="false" customHeight="true" outlineLevel="0" collapsed="false">
      <c r="A55" s="81" t="s">
        <v>7</v>
      </c>
      <c r="B55" s="81"/>
      <c r="C55" s="82" t="s">
        <v>58</v>
      </c>
      <c r="D55" s="82"/>
      <c r="E55" s="82"/>
      <c r="F55" s="82"/>
      <c r="G55" s="82"/>
      <c r="H55" s="67"/>
      <c r="I55" s="72" t="s">
        <v>35</v>
      </c>
      <c r="J55" s="83"/>
      <c r="K55" s="83"/>
      <c r="L55" s="84" t="n">
        <v>60300</v>
      </c>
      <c r="M55" s="84" t="n">
        <f aca="false">L55+400</f>
        <v>60700</v>
      </c>
      <c r="N55" s="85" t="n">
        <f aca="false">L55+4000</f>
        <v>64300</v>
      </c>
      <c r="O55" s="67"/>
      <c r="P55" s="12"/>
      <c r="Q55" s="47"/>
      <c r="R55" s="12"/>
      <c r="S55" s="48"/>
      <c r="T55" s="35"/>
      <c r="U55" s="12"/>
      <c r="V55" s="12"/>
    </row>
    <row r="56" customFormat="false" ht="24" hidden="false" customHeight="true" outlineLevel="0" collapsed="false">
      <c r="A56" s="81"/>
      <c r="B56" s="81"/>
      <c r="C56" s="52" t="s">
        <v>59</v>
      </c>
      <c r="D56" s="52"/>
      <c r="E56" s="52" t="s">
        <v>60</v>
      </c>
      <c r="F56" s="52" t="s">
        <v>13</v>
      </c>
      <c r="G56" s="53" t="s">
        <v>14</v>
      </c>
      <c r="H56" s="67"/>
      <c r="I56" s="16" t="s">
        <v>7</v>
      </c>
      <c r="J56" s="50" t="s">
        <v>61</v>
      </c>
      <c r="K56" s="50"/>
      <c r="L56" s="50"/>
      <c r="M56" s="50"/>
      <c r="N56" s="50"/>
      <c r="O56" s="67"/>
      <c r="P56" s="12"/>
      <c r="Q56" s="47"/>
      <c r="R56" s="12"/>
      <c r="S56" s="48"/>
      <c r="T56" s="35"/>
      <c r="U56" s="12"/>
      <c r="V56" s="12"/>
    </row>
    <row r="57" customFormat="false" ht="24" hidden="false" customHeight="true" outlineLevel="0" collapsed="false">
      <c r="A57" s="86" t="s">
        <v>62</v>
      </c>
      <c r="B57" s="86"/>
      <c r="C57" s="87"/>
      <c r="D57" s="87"/>
      <c r="E57" s="88" t="n">
        <v>87500</v>
      </c>
      <c r="F57" s="63" t="n">
        <f aca="false">E57+900</f>
        <v>88400</v>
      </c>
      <c r="G57" s="64" t="n">
        <f aca="false">E57+3500</f>
        <v>91000</v>
      </c>
      <c r="H57" s="67"/>
      <c r="I57" s="16"/>
      <c r="J57" s="51" t="s">
        <v>11</v>
      </c>
      <c r="K57" s="51"/>
      <c r="L57" s="52" t="s">
        <v>12</v>
      </c>
      <c r="M57" s="52" t="s">
        <v>13</v>
      </c>
      <c r="N57" s="53" t="s">
        <v>14</v>
      </c>
      <c r="O57" s="67"/>
      <c r="P57" s="12"/>
      <c r="Q57" s="47"/>
      <c r="R57" s="12"/>
      <c r="S57" s="48"/>
      <c r="T57" s="35"/>
      <c r="U57" s="12"/>
      <c r="V57" s="12"/>
    </row>
    <row r="58" customFormat="false" ht="24" hidden="false" customHeight="true" outlineLevel="0" collapsed="false">
      <c r="A58" s="59" t="s">
        <v>22</v>
      </c>
      <c r="B58" s="59"/>
      <c r="C58" s="66"/>
      <c r="D58" s="66"/>
      <c r="E58" s="63" t="n">
        <v>87500</v>
      </c>
      <c r="F58" s="63" t="n">
        <f aca="false">E58+900</f>
        <v>88400</v>
      </c>
      <c r="G58" s="64" t="n">
        <f aca="false">E58+3500</f>
        <v>91000</v>
      </c>
      <c r="H58" s="67"/>
      <c r="I58" s="72" t="s">
        <v>36</v>
      </c>
      <c r="J58" s="89"/>
      <c r="K58" s="89"/>
      <c r="L58" s="90" t="n">
        <v>61500</v>
      </c>
      <c r="M58" s="90" t="n">
        <f aca="false">L58+700</f>
        <v>62200</v>
      </c>
      <c r="N58" s="91" t="n">
        <f aca="false">L58+4700</f>
        <v>66200</v>
      </c>
      <c r="O58" s="67"/>
      <c r="P58" s="12"/>
      <c r="Q58" s="47"/>
      <c r="R58" s="12"/>
      <c r="S58" s="48"/>
      <c r="T58" s="35"/>
      <c r="U58" s="12"/>
      <c r="V58" s="12"/>
    </row>
    <row r="59" customFormat="false" ht="24" hidden="false" customHeight="true" outlineLevel="0" collapsed="false">
      <c r="A59" s="59" t="s">
        <v>25</v>
      </c>
      <c r="B59" s="59"/>
      <c r="C59" s="66"/>
      <c r="D59" s="66"/>
      <c r="E59" s="63" t="n">
        <v>78500</v>
      </c>
      <c r="F59" s="63" t="n">
        <f aca="false">E59+900</f>
        <v>79400</v>
      </c>
      <c r="G59" s="64" t="n">
        <f aca="false">E59+3500</f>
        <v>82000</v>
      </c>
      <c r="H59" s="67"/>
      <c r="I59" s="67"/>
      <c r="J59" s="67"/>
      <c r="K59" s="67"/>
      <c r="L59" s="67"/>
      <c r="M59" s="67"/>
      <c r="O59" s="67"/>
      <c r="P59" s="12"/>
      <c r="Q59" s="47"/>
      <c r="R59" s="12"/>
      <c r="S59" s="48"/>
      <c r="T59" s="35"/>
      <c r="U59" s="12"/>
      <c r="V59" s="12"/>
    </row>
    <row r="60" customFormat="false" ht="24" hidden="false" customHeight="true" outlineLevel="0" collapsed="false">
      <c r="A60" s="92" t="s">
        <v>26</v>
      </c>
      <c r="B60" s="92"/>
      <c r="C60" s="66"/>
      <c r="D60" s="66"/>
      <c r="E60" s="63" t="n">
        <v>78500</v>
      </c>
      <c r="F60" s="63" t="n">
        <f aca="false">E60+900</f>
        <v>79400</v>
      </c>
      <c r="G60" s="64" t="n">
        <f aca="false">E60+3500</f>
        <v>82000</v>
      </c>
      <c r="H60" s="67"/>
      <c r="I60" s="93"/>
      <c r="J60" s="94"/>
      <c r="K60" s="94"/>
      <c r="L60" s="94"/>
      <c r="M60" s="94"/>
      <c r="N60" s="94"/>
      <c r="O60" s="67"/>
      <c r="P60" s="12"/>
      <c r="Q60" s="47"/>
      <c r="R60" s="12"/>
      <c r="S60" s="48"/>
      <c r="T60" s="35"/>
      <c r="U60" s="12"/>
      <c r="V60" s="12"/>
    </row>
    <row r="61" customFormat="false" ht="24" hidden="false" customHeight="true" outlineLevel="0" collapsed="false">
      <c r="A61" s="59" t="s">
        <v>28</v>
      </c>
      <c r="B61" s="59"/>
      <c r="C61" s="66"/>
      <c r="D61" s="66"/>
      <c r="E61" s="63" t="n">
        <v>78500</v>
      </c>
      <c r="F61" s="63" t="n">
        <f aca="false">E61+900</f>
        <v>79400</v>
      </c>
      <c r="G61" s="64" t="n">
        <f aca="false">E61+3500</f>
        <v>82000</v>
      </c>
      <c r="H61" s="67"/>
      <c r="I61" s="93"/>
      <c r="J61" s="95"/>
      <c r="K61" s="95"/>
      <c r="L61" s="96"/>
      <c r="M61" s="96"/>
      <c r="N61" s="96"/>
      <c r="O61" s="67"/>
      <c r="P61" s="12"/>
      <c r="Q61" s="47"/>
      <c r="R61" s="12"/>
      <c r="S61" s="48"/>
      <c r="T61" s="35"/>
      <c r="U61" s="12"/>
      <c r="V61" s="12"/>
    </row>
    <row r="62" customFormat="false" ht="24" hidden="false" customHeight="true" outlineLevel="0" collapsed="false">
      <c r="A62" s="72" t="s">
        <v>63</v>
      </c>
      <c r="B62" s="72"/>
      <c r="C62" s="69"/>
      <c r="D62" s="69"/>
      <c r="E62" s="70" t="n">
        <v>78500</v>
      </c>
      <c r="F62" s="70" t="n">
        <f aca="false">E62+900</f>
        <v>79400</v>
      </c>
      <c r="G62" s="71" t="n">
        <f aca="false">E62+3500</f>
        <v>82000</v>
      </c>
      <c r="H62" s="67"/>
      <c r="I62" s="97"/>
      <c r="J62" s="34"/>
      <c r="K62" s="34"/>
      <c r="L62" s="34"/>
      <c r="M62" s="34"/>
      <c r="N62" s="34"/>
      <c r="O62" s="67"/>
      <c r="P62" s="12"/>
      <c r="Q62" s="47"/>
      <c r="R62" s="12"/>
      <c r="S62" s="48"/>
      <c r="T62" s="35"/>
      <c r="U62" s="12"/>
      <c r="V62" s="12"/>
    </row>
    <row r="63" customFormat="false" ht="21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97"/>
      <c r="J63" s="34"/>
      <c r="K63" s="34"/>
      <c r="L63" s="34"/>
      <c r="M63" s="34"/>
      <c r="N63" s="34"/>
      <c r="O63" s="67"/>
      <c r="P63" s="12"/>
      <c r="Q63" s="47"/>
      <c r="R63" s="12"/>
      <c r="S63" s="48"/>
      <c r="T63" s="35"/>
      <c r="U63" s="12"/>
      <c r="V63" s="12"/>
    </row>
    <row r="64" customFormat="false" ht="16.5" hidden="false" customHeight="tru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12"/>
      <c r="Q64" s="47"/>
      <c r="R64" s="12"/>
      <c r="S64" s="48"/>
      <c r="T64" s="35"/>
      <c r="U64" s="12"/>
      <c r="V64" s="12"/>
    </row>
    <row r="65" customFormat="false" ht="21.7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12"/>
      <c r="Q65" s="47"/>
      <c r="R65" s="12"/>
      <c r="S65" s="48"/>
      <c r="T65" s="35"/>
      <c r="U65" s="12"/>
      <c r="V65" s="12"/>
    </row>
    <row r="66" customFormat="false" ht="21.75" hidden="false" customHeight="false" outlineLevel="0" collapsed="false">
      <c r="A66" s="98" t="s">
        <v>64</v>
      </c>
      <c r="B66" s="98"/>
      <c r="C66" s="98"/>
      <c r="D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67"/>
      <c r="P66" s="99"/>
      <c r="Q66" s="47"/>
      <c r="R66" s="12"/>
      <c r="S66" s="48"/>
      <c r="T66" s="35"/>
      <c r="U66" s="12"/>
      <c r="V66" s="12"/>
    </row>
    <row r="67" customFormat="false" ht="56.25" hidden="false" customHeight="true" outlineLevel="0" collapsed="false">
      <c r="A67" s="100" t="s">
        <v>65</v>
      </c>
      <c r="B67" s="100"/>
      <c r="C67" s="100"/>
      <c r="D67" s="100"/>
      <c r="E67" s="100"/>
      <c r="F67" s="101" t="s">
        <v>66</v>
      </c>
      <c r="G67" s="102" t="s">
        <v>67</v>
      </c>
      <c r="H67" s="103"/>
      <c r="I67" s="104" t="s">
        <v>65</v>
      </c>
      <c r="J67" s="104"/>
      <c r="K67" s="104"/>
      <c r="L67" s="101" t="s">
        <v>66</v>
      </c>
      <c r="M67" s="105" t="s">
        <v>67</v>
      </c>
      <c r="N67" s="105"/>
      <c r="O67" s="67"/>
      <c r="P67" s="12"/>
      <c r="Q67" s="47"/>
      <c r="R67" s="12"/>
      <c r="S67" s="48"/>
      <c r="T67" s="35"/>
      <c r="U67" s="12"/>
      <c r="V67" s="12"/>
    </row>
    <row r="68" customFormat="false" ht="21" hidden="false" customHeight="true" outlineLevel="0" collapsed="false">
      <c r="A68" s="106" t="s">
        <v>68</v>
      </c>
      <c r="B68" s="106"/>
      <c r="C68" s="106"/>
      <c r="D68" s="106"/>
      <c r="E68" s="106"/>
      <c r="F68" s="107" t="n">
        <v>400</v>
      </c>
      <c r="G68" s="108" t="n">
        <v>13</v>
      </c>
      <c r="H68" s="109"/>
      <c r="I68" s="110" t="s">
        <v>69</v>
      </c>
      <c r="J68" s="110"/>
      <c r="K68" s="110"/>
      <c r="L68" s="111" t="n">
        <v>200</v>
      </c>
      <c r="M68" s="112" t="n">
        <v>18.2</v>
      </c>
      <c r="N68" s="112"/>
      <c r="O68" s="67"/>
      <c r="P68" s="12"/>
      <c r="Q68" s="47"/>
      <c r="R68" s="12"/>
      <c r="S68" s="48"/>
      <c r="T68" s="35"/>
      <c r="U68" s="12"/>
      <c r="V68" s="12"/>
    </row>
    <row r="69" customFormat="false" ht="21" hidden="false" customHeight="true" outlineLevel="0" collapsed="false">
      <c r="A69" s="113" t="s">
        <v>70</v>
      </c>
      <c r="B69" s="113"/>
      <c r="C69" s="113"/>
      <c r="D69" s="113"/>
      <c r="E69" s="113"/>
      <c r="F69" s="114" t="n">
        <v>400</v>
      </c>
      <c r="G69" s="115" t="n">
        <v>13</v>
      </c>
      <c r="H69" s="116"/>
      <c r="I69" s="117" t="s">
        <v>71</v>
      </c>
      <c r="J69" s="117"/>
      <c r="K69" s="117"/>
      <c r="L69" s="118" t="n">
        <v>200</v>
      </c>
      <c r="M69" s="119" t="n">
        <v>19</v>
      </c>
      <c r="N69" s="119"/>
      <c r="O69" s="67"/>
      <c r="P69" s="12"/>
      <c r="Q69" s="47"/>
      <c r="R69" s="12"/>
      <c r="S69" s="48"/>
      <c r="T69" s="35"/>
      <c r="U69" s="12"/>
      <c r="V69" s="12"/>
    </row>
    <row r="70" customFormat="false" ht="21" hidden="false" customHeight="true" outlineLevel="0" collapsed="false">
      <c r="A70" s="113" t="s">
        <v>72</v>
      </c>
      <c r="B70" s="113"/>
      <c r="C70" s="113"/>
      <c r="D70" s="113"/>
      <c r="E70" s="113"/>
      <c r="F70" s="114" t="n">
        <v>400</v>
      </c>
      <c r="G70" s="115" t="n">
        <v>13.8</v>
      </c>
      <c r="H70" s="116"/>
      <c r="I70" s="117" t="s">
        <v>73</v>
      </c>
      <c r="J70" s="117"/>
      <c r="K70" s="117"/>
      <c r="L70" s="118" t="n">
        <v>100</v>
      </c>
      <c r="M70" s="119" t="n">
        <v>22</v>
      </c>
      <c r="N70" s="119"/>
      <c r="O70" s="67"/>
      <c r="P70" s="12"/>
      <c r="Q70" s="47"/>
      <c r="R70" s="12"/>
      <c r="S70" s="48"/>
      <c r="T70" s="35"/>
      <c r="U70" s="12"/>
      <c r="V70" s="12"/>
    </row>
    <row r="71" customFormat="false" ht="21" hidden="false" customHeight="true" outlineLevel="0" collapsed="false">
      <c r="A71" s="113" t="s">
        <v>74</v>
      </c>
      <c r="B71" s="113"/>
      <c r="C71" s="113"/>
      <c r="D71" s="113"/>
      <c r="E71" s="113"/>
      <c r="F71" s="114" t="n">
        <v>200</v>
      </c>
      <c r="G71" s="115" t="n">
        <v>14.5</v>
      </c>
      <c r="H71" s="116"/>
      <c r="I71" s="117" t="s">
        <v>75</v>
      </c>
      <c r="J71" s="117"/>
      <c r="K71" s="117"/>
      <c r="L71" s="118" t="n">
        <v>100</v>
      </c>
      <c r="M71" s="119" t="n">
        <v>22.5</v>
      </c>
      <c r="N71" s="119"/>
      <c r="O71" s="67"/>
      <c r="P71" s="12"/>
      <c r="Q71" s="47"/>
      <c r="R71" s="12"/>
      <c r="S71" s="48"/>
      <c r="T71" s="35"/>
      <c r="U71" s="12"/>
      <c r="V71" s="12"/>
    </row>
    <row r="72" customFormat="false" ht="21" hidden="false" customHeight="true" outlineLevel="0" collapsed="false">
      <c r="A72" s="113" t="s">
        <v>76</v>
      </c>
      <c r="B72" s="113"/>
      <c r="C72" s="113"/>
      <c r="D72" s="113"/>
      <c r="E72" s="113"/>
      <c r="F72" s="114" t="n">
        <v>200</v>
      </c>
      <c r="G72" s="115" t="n">
        <v>16.2</v>
      </c>
      <c r="H72" s="116"/>
      <c r="I72" s="117" t="s">
        <v>77</v>
      </c>
      <c r="J72" s="117"/>
      <c r="K72" s="117"/>
      <c r="L72" s="118" t="n">
        <v>150</v>
      </c>
      <c r="M72" s="119" t="n">
        <v>30</v>
      </c>
      <c r="N72" s="119"/>
      <c r="O72" s="67"/>
      <c r="P72" s="12"/>
      <c r="Q72" s="47"/>
      <c r="R72" s="12"/>
      <c r="S72" s="48"/>
      <c r="T72" s="35"/>
      <c r="U72" s="12"/>
      <c r="V72" s="12"/>
    </row>
    <row r="73" customFormat="false" ht="21" hidden="false" customHeight="true" outlineLevel="0" collapsed="false">
      <c r="A73" s="113" t="s">
        <v>78</v>
      </c>
      <c r="B73" s="113"/>
      <c r="C73" s="113"/>
      <c r="D73" s="113"/>
      <c r="E73" s="113"/>
      <c r="F73" s="114" t="n">
        <v>400</v>
      </c>
      <c r="G73" s="115" t="n">
        <v>13</v>
      </c>
      <c r="H73" s="116"/>
      <c r="I73" s="117" t="s">
        <v>79</v>
      </c>
      <c r="J73" s="117"/>
      <c r="K73" s="117"/>
      <c r="L73" s="118" t="n">
        <v>150</v>
      </c>
      <c r="M73" s="119" t="n">
        <v>27</v>
      </c>
      <c r="N73" s="119"/>
      <c r="O73" s="67"/>
      <c r="P73" s="12"/>
      <c r="Q73" s="47"/>
      <c r="R73" s="12"/>
      <c r="S73" s="48"/>
      <c r="T73" s="35"/>
      <c r="U73" s="12"/>
      <c r="V73" s="12"/>
    </row>
    <row r="74" customFormat="false" ht="21" hidden="false" customHeight="true" outlineLevel="0" collapsed="false">
      <c r="A74" s="113" t="s">
        <v>80</v>
      </c>
      <c r="B74" s="113"/>
      <c r="C74" s="113"/>
      <c r="D74" s="113"/>
      <c r="E74" s="113"/>
      <c r="F74" s="114" t="n">
        <v>400</v>
      </c>
      <c r="G74" s="115" t="n">
        <v>16.8</v>
      </c>
      <c r="H74" s="116"/>
      <c r="I74" s="117" t="s">
        <v>81</v>
      </c>
      <c r="J74" s="117"/>
      <c r="K74" s="117"/>
      <c r="L74" s="118" t="n">
        <v>100</v>
      </c>
      <c r="M74" s="119" t="n">
        <v>29</v>
      </c>
      <c r="N74" s="119"/>
      <c r="O74" s="67"/>
      <c r="P74" s="12"/>
      <c r="Q74" s="47"/>
      <c r="R74" s="12"/>
      <c r="S74" s="48"/>
      <c r="T74" s="35"/>
      <c r="U74" s="12"/>
      <c r="V74" s="12"/>
    </row>
    <row r="75" customFormat="false" ht="21" hidden="false" customHeight="true" outlineLevel="0" collapsed="false">
      <c r="A75" s="113" t="s">
        <v>82</v>
      </c>
      <c r="B75" s="113"/>
      <c r="C75" s="113"/>
      <c r="D75" s="113"/>
      <c r="E75" s="113"/>
      <c r="F75" s="114" t="n">
        <v>400</v>
      </c>
      <c r="G75" s="115" t="n">
        <v>16</v>
      </c>
      <c r="H75" s="116"/>
      <c r="I75" s="117" t="s">
        <v>83</v>
      </c>
      <c r="J75" s="117"/>
      <c r="K75" s="117"/>
      <c r="L75" s="118" t="n">
        <v>100</v>
      </c>
      <c r="M75" s="119" t="n">
        <v>34</v>
      </c>
      <c r="N75" s="119"/>
      <c r="O75" s="67"/>
      <c r="P75" s="12"/>
      <c r="Q75" s="47"/>
      <c r="R75" s="12"/>
      <c r="S75" s="48"/>
      <c r="T75" s="35"/>
      <c r="U75" s="12"/>
      <c r="V75" s="12"/>
    </row>
    <row r="76" customFormat="false" ht="21" hidden="false" customHeight="true" outlineLevel="0" collapsed="false">
      <c r="A76" s="113" t="s">
        <v>84</v>
      </c>
      <c r="B76" s="113"/>
      <c r="C76" s="113"/>
      <c r="D76" s="113"/>
      <c r="E76" s="113"/>
      <c r="F76" s="114" t="n">
        <v>400</v>
      </c>
      <c r="G76" s="115" t="n">
        <v>17</v>
      </c>
      <c r="H76" s="116"/>
      <c r="I76" s="117" t="s">
        <v>85</v>
      </c>
      <c r="J76" s="117"/>
      <c r="K76" s="117"/>
      <c r="L76" s="118" t="n">
        <v>100</v>
      </c>
      <c r="M76" s="119" t="n">
        <v>34</v>
      </c>
      <c r="N76" s="119"/>
      <c r="O76" s="67"/>
      <c r="P76" s="12"/>
      <c r="Q76" s="47"/>
      <c r="R76" s="12"/>
      <c r="S76" s="48"/>
      <c r="T76" s="35"/>
      <c r="U76" s="12"/>
      <c r="V76" s="12"/>
    </row>
    <row r="77" customFormat="false" ht="21" hidden="false" customHeight="true" outlineLevel="0" collapsed="false">
      <c r="A77" s="113" t="s">
        <v>86</v>
      </c>
      <c r="B77" s="113"/>
      <c r="C77" s="113"/>
      <c r="D77" s="113"/>
      <c r="E77" s="113"/>
      <c r="F77" s="114" t="n">
        <v>200</v>
      </c>
      <c r="G77" s="115" t="n">
        <v>17.5</v>
      </c>
      <c r="H77" s="116"/>
      <c r="I77" s="117" t="s">
        <v>87</v>
      </c>
      <c r="J77" s="117"/>
      <c r="K77" s="117"/>
      <c r="L77" s="118" t="n">
        <v>50</v>
      </c>
      <c r="M77" s="119" t="n">
        <v>36</v>
      </c>
      <c r="N77" s="119"/>
      <c r="O77" s="67"/>
      <c r="P77" s="12"/>
      <c r="Q77" s="47"/>
      <c r="R77" s="12"/>
      <c r="S77" s="48"/>
      <c r="T77" s="35"/>
      <c r="U77" s="12"/>
      <c r="V77" s="12"/>
    </row>
    <row r="78" customFormat="false" ht="21" hidden="false" customHeight="true" outlineLevel="0" collapsed="false">
      <c r="A78" s="113" t="s">
        <v>88</v>
      </c>
      <c r="B78" s="113"/>
      <c r="C78" s="113"/>
      <c r="D78" s="113"/>
      <c r="E78" s="113"/>
      <c r="F78" s="114" t="n">
        <v>200</v>
      </c>
      <c r="G78" s="115" t="n">
        <v>19</v>
      </c>
      <c r="H78" s="116"/>
      <c r="I78" s="117" t="s">
        <v>89</v>
      </c>
      <c r="J78" s="117"/>
      <c r="K78" s="117"/>
      <c r="L78" s="118" t="n">
        <v>50</v>
      </c>
      <c r="M78" s="119" t="n">
        <v>39</v>
      </c>
      <c r="N78" s="119"/>
      <c r="O78" s="67"/>
      <c r="P78" s="12"/>
      <c r="Q78" s="47"/>
      <c r="R78" s="12"/>
      <c r="S78" s="48"/>
      <c r="T78" s="35"/>
      <c r="U78" s="12"/>
      <c r="V78" s="12"/>
    </row>
    <row r="79" customFormat="false" ht="21.75" hidden="false" customHeight="true" outlineLevel="0" collapsed="false">
      <c r="A79" s="120" t="s">
        <v>90</v>
      </c>
      <c r="B79" s="120"/>
      <c r="C79" s="120"/>
      <c r="D79" s="120"/>
      <c r="E79" s="120"/>
      <c r="F79" s="121" t="n">
        <v>200</v>
      </c>
      <c r="G79" s="122" t="n">
        <v>18</v>
      </c>
      <c r="H79" s="123"/>
      <c r="I79" s="124" t="s">
        <v>91</v>
      </c>
      <c r="J79" s="124"/>
      <c r="K79" s="124"/>
      <c r="L79" s="125" t="n">
        <v>50</v>
      </c>
      <c r="M79" s="126" t="n">
        <v>43</v>
      </c>
      <c r="N79" s="126"/>
      <c r="O79" s="67"/>
      <c r="P79" s="12"/>
      <c r="Q79" s="47"/>
      <c r="R79" s="12"/>
      <c r="S79" s="48"/>
      <c r="T79" s="35"/>
      <c r="U79" s="12"/>
      <c r="V79" s="12"/>
    </row>
    <row r="80" customFormat="false" ht="16.5" hidden="false" customHeight="true" outlineLevel="0" collapsed="false">
      <c r="A80" s="67" t="s">
        <v>92</v>
      </c>
      <c r="B80" s="127"/>
      <c r="C80" s="128"/>
      <c r="D80" s="128"/>
      <c r="E80" s="34"/>
      <c r="F80" s="34"/>
      <c r="G80" s="34"/>
      <c r="H80" s="67"/>
      <c r="I80" s="129"/>
      <c r="J80" s="129"/>
      <c r="K80" s="18"/>
      <c r="L80" s="18"/>
      <c r="M80" s="18"/>
      <c r="N80" s="18"/>
      <c r="O80" s="67"/>
      <c r="P80" s="12"/>
      <c r="Q80" s="47"/>
      <c r="R80" s="12"/>
      <c r="S80" s="48"/>
      <c r="T80" s="35"/>
      <c r="U80" s="12"/>
      <c r="V80" s="12"/>
    </row>
    <row r="81" customFormat="false" ht="21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67"/>
      <c r="N81" s="67"/>
      <c r="O81" s="67"/>
      <c r="P81" s="12"/>
      <c r="Q81" s="47"/>
      <c r="R81" s="12"/>
      <c r="S81" s="48"/>
      <c r="T81" s="35"/>
      <c r="U81" s="12"/>
      <c r="V81" s="12"/>
    </row>
    <row r="82" customFormat="false" ht="29.25" hidden="false" customHeight="tru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130"/>
    </row>
    <row r="83" customFormat="false" ht="12" hidden="false" customHeight="true" outlineLevel="0" collapsed="false">
      <c r="A83" s="131" t="s">
        <v>93</v>
      </c>
      <c r="B83" s="131"/>
      <c r="C83" s="132"/>
      <c r="D83" s="132"/>
      <c r="E83" s="132"/>
      <c r="F83" s="132"/>
      <c r="G83" s="133"/>
      <c r="H83" s="133"/>
      <c r="I83" s="130"/>
      <c r="J83" s="130"/>
      <c r="K83" s="130"/>
      <c r="L83" s="130"/>
      <c r="M83" s="130"/>
      <c r="N83" s="130"/>
      <c r="O83" s="130"/>
    </row>
    <row r="84" customFormat="false" ht="18.75" hidden="false" customHeight="false" outlineLevel="0" collapsed="false">
      <c r="A84" s="131"/>
      <c r="B84" s="131"/>
      <c r="C84" s="132"/>
      <c r="D84" s="132"/>
      <c r="E84" s="132"/>
      <c r="F84" s="132"/>
      <c r="G84" s="133"/>
      <c r="H84" s="133"/>
      <c r="I84" s="130"/>
      <c r="J84" s="130"/>
      <c r="K84" s="130"/>
      <c r="L84" s="130"/>
      <c r="M84" s="130"/>
      <c r="N84" s="130"/>
      <c r="O84" s="134"/>
    </row>
    <row r="85" customFormat="false" ht="17.25" hidden="false" customHeight="tru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  <c r="J85" s="134"/>
      <c r="K85" s="134"/>
      <c r="L85" s="134"/>
      <c r="M85" s="134"/>
      <c r="N85" s="134"/>
      <c r="O85" s="134"/>
    </row>
    <row r="86" customFormat="false" ht="18.75" hidden="false" customHeight="fals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  <c r="J86" s="134"/>
      <c r="K86" s="134"/>
      <c r="L86" s="134"/>
      <c r="M86" s="134"/>
      <c r="N86" s="134"/>
    </row>
  </sheetData>
  <mergeCells count="133">
    <mergeCell ref="H1:N1"/>
    <mergeCell ref="I2:N2"/>
    <mergeCell ref="A3:D4"/>
    <mergeCell ref="J3:N3"/>
    <mergeCell ref="I4:N4"/>
    <mergeCell ref="A6:O6"/>
    <mergeCell ref="C10:L10"/>
    <mergeCell ref="C11:D13"/>
    <mergeCell ref="E11:L11"/>
    <mergeCell ref="E12:H12"/>
    <mergeCell ref="I12:L12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A43:B44"/>
    <mergeCell ref="C43:G43"/>
    <mergeCell ref="I43:I45"/>
    <mergeCell ref="J43:N44"/>
    <mergeCell ref="C44:D44"/>
    <mergeCell ref="A45:B45"/>
    <mergeCell ref="C45:D45"/>
    <mergeCell ref="J45:K45"/>
    <mergeCell ref="A46:B46"/>
    <mergeCell ref="C46:D46"/>
    <mergeCell ref="J46:K46"/>
    <mergeCell ref="A47:B47"/>
    <mergeCell ref="C47:D47"/>
    <mergeCell ref="J47:K47"/>
    <mergeCell ref="A48:B48"/>
    <mergeCell ref="C48:D48"/>
    <mergeCell ref="J48:K48"/>
    <mergeCell ref="A49:B49"/>
    <mergeCell ref="C49:D49"/>
    <mergeCell ref="J49:K49"/>
    <mergeCell ref="A50:B50"/>
    <mergeCell ref="C50:D50"/>
    <mergeCell ref="J50:K50"/>
    <mergeCell ref="A51:B51"/>
    <mergeCell ref="C51:D51"/>
    <mergeCell ref="A52:B52"/>
    <mergeCell ref="C52:D52"/>
    <mergeCell ref="I52:I53"/>
    <mergeCell ref="J52:N52"/>
    <mergeCell ref="A53:B53"/>
    <mergeCell ref="C53:D53"/>
    <mergeCell ref="J53:K53"/>
    <mergeCell ref="J54:K54"/>
    <mergeCell ref="A55:B56"/>
    <mergeCell ref="C55:G55"/>
    <mergeCell ref="J55:K55"/>
    <mergeCell ref="C56:D56"/>
    <mergeCell ref="I56:I57"/>
    <mergeCell ref="J56:N56"/>
    <mergeCell ref="A57:B57"/>
    <mergeCell ref="C57:D57"/>
    <mergeCell ref="J57:K57"/>
    <mergeCell ref="A58:B58"/>
    <mergeCell ref="C58:D58"/>
    <mergeCell ref="J58:K58"/>
    <mergeCell ref="A59:B59"/>
    <mergeCell ref="C59:D59"/>
    <mergeCell ref="A60:B60"/>
    <mergeCell ref="C60:D60"/>
    <mergeCell ref="A61:B61"/>
    <mergeCell ref="C61:D61"/>
    <mergeCell ref="A62:B62"/>
    <mergeCell ref="C62:D62"/>
    <mergeCell ref="J62:K62"/>
    <mergeCell ref="A66:N66"/>
    <mergeCell ref="A67:E67"/>
    <mergeCell ref="I67:K67"/>
    <mergeCell ref="M67:N67"/>
    <mergeCell ref="A68:E68"/>
    <mergeCell ref="I68:K68"/>
    <mergeCell ref="M68:N68"/>
    <mergeCell ref="A69:E69"/>
    <mergeCell ref="I69:K69"/>
    <mergeCell ref="M69:N69"/>
    <mergeCell ref="A70:E70"/>
    <mergeCell ref="I70:K70"/>
    <mergeCell ref="M70:N70"/>
    <mergeCell ref="A71:E71"/>
    <mergeCell ref="I71:K71"/>
    <mergeCell ref="M71:N71"/>
    <mergeCell ref="A72:E72"/>
    <mergeCell ref="I72:K72"/>
    <mergeCell ref="M72:N72"/>
    <mergeCell ref="A73:E73"/>
    <mergeCell ref="I73:K73"/>
    <mergeCell ref="M73:N73"/>
    <mergeCell ref="A74:E74"/>
    <mergeCell ref="I74:K74"/>
    <mergeCell ref="M74:N74"/>
    <mergeCell ref="A75:E75"/>
    <mergeCell ref="I75:K75"/>
    <mergeCell ref="M75:N75"/>
    <mergeCell ref="A76:E76"/>
    <mergeCell ref="I76:K76"/>
    <mergeCell ref="M76:N76"/>
    <mergeCell ref="A77:E77"/>
    <mergeCell ref="I77:K77"/>
    <mergeCell ref="M77:N77"/>
    <mergeCell ref="A78:E78"/>
    <mergeCell ref="I78:K78"/>
    <mergeCell ref="M78:N78"/>
    <mergeCell ref="A79:E79"/>
    <mergeCell ref="I79:K79"/>
    <mergeCell ref="M79:N79"/>
  </mergeCells>
  <printOptions headings="false" gridLines="false" gridLinesSet="true" horizontalCentered="false" verticalCentered="false"/>
  <pageMargins left="1.18125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E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.7"/>
    <col collapsed="false" customWidth="true" hidden="false" outlineLevel="0" max="18" min="3" style="0" width="13.85"/>
    <col collapsed="false" customWidth="true" hidden="false" outlineLevel="0" max="19" min="19" style="0" width="4.41"/>
    <col collapsed="false" customWidth="true" hidden="false" outlineLevel="0" max="23" min="20" style="0" width="16.99"/>
    <col collapsed="false" customWidth="true" hidden="false" outlineLevel="0" max="24" min="24" style="0" width="12.14"/>
    <col collapsed="false" customWidth="true" hidden="false" outlineLevel="0" max="25" min="25" style="0" width="23.41"/>
    <col collapsed="false" customWidth="true" hidden="false" outlineLevel="0" max="26" min="26" style="0" width="15.41"/>
    <col collapsed="false" customWidth="true" hidden="false" outlineLevel="0" max="28" min="28" style="0" width="14.14"/>
  </cols>
  <sheetData>
    <row r="1" customFormat="false" ht="18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2"/>
      <c r="O1" s="2"/>
      <c r="P1" s="2"/>
      <c r="Q1" s="2"/>
      <c r="R1" s="2"/>
      <c r="S1" s="1"/>
      <c r="T1" s="9"/>
      <c r="U1" s="9"/>
      <c r="V1" s="9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 t="s">
        <v>1</v>
      </c>
      <c r="M2" s="2"/>
      <c r="N2" s="2"/>
      <c r="O2" s="2"/>
      <c r="P2" s="2"/>
      <c r="Q2" s="2"/>
      <c r="R2" s="2"/>
      <c r="S2" s="1"/>
      <c r="T2" s="9"/>
      <c r="U2" s="9"/>
      <c r="V2" s="9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1"/>
      <c r="F3" s="1"/>
      <c r="G3" s="1"/>
      <c r="H3" s="1"/>
      <c r="I3" s="1"/>
      <c r="J3" s="1"/>
      <c r="K3" s="1"/>
      <c r="L3" s="1"/>
      <c r="M3" s="1"/>
      <c r="N3" s="135" t="s">
        <v>94</v>
      </c>
      <c r="O3" s="135"/>
      <c r="P3" s="135"/>
      <c r="Q3" s="135"/>
      <c r="R3" s="135"/>
      <c r="S3" s="1"/>
      <c r="T3" s="9"/>
      <c r="U3" s="9"/>
      <c r="V3" s="9"/>
    </row>
    <row r="4" customFormat="false" ht="18.75" hidden="false" customHeight="true" outlineLevel="0" collapsed="false">
      <c r="A4" s="3"/>
      <c r="B4" s="3"/>
      <c r="C4" s="3"/>
      <c r="D4" s="3"/>
      <c r="E4" s="1"/>
      <c r="F4" s="1"/>
      <c r="G4" s="1"/>
      <c r="H4" s="1"/>
      <c r="I4" s="1"/>
      <c r="J4" s="1"/>
      <c r="K4" s="1"/>
      <c r="L4" s="1"/>
      <c r="M4" s="1"/>
      <c r="N4" s="135"/>
      <c r="O4" s="135"/>
      <c r="P4" s="135"/>
      <c r="Q4" s="135"/>
      <c r="R4" s="135"/>
      <c r="S4" s="1"/>
      <c r="T4" s="9"/>
      <c r="U4" s="9"/>
      <c r="V4" s="9"/>
    </row>
    <row r="5" customFormat="false" ht="33.75" hidden="false" customHeight="true" outlineLevel="0" collapsed="false">
      <c r="A5" s="136" t="s">
        <v>95</v>
      </c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</row>
    <row r="6" customFormat="false" ht="21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5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customFormat="false" ht="5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9"/>
      <c r="T8" s="9"/>
      <c r="U8" s="9"/>
      <c r="V8" s="9"/>
    </row>
    <row r="9" customFormat="false" ht="19.5" hidden="false" customHeight="false" outlineLevel="0" collapsed="false">
      <c r="A9" s="137"/>
      <c r="B9" s="137"/>
      <c r="C9" s="137"/>
      <c r="D9" s="137"/>
      <c r="E9" s="137"/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12"/>
      <c r="X9" s="138"/>
      <c r="Y9" s="12"/>
      <c r="Z9" s="12"/>
      <c r="AA9" s="12"/>
      <c r="AB9" s="12"/>
    </row>
    <row r="10" customFormat="false" ht="26.25" hidden="false" customHeight="true" outlineLevel="0" collapsed="false">
      <c r="A10" s="139" t="s">
        <v>96</v>
      </c>
      <c r="B10" s="139"/>
      <c r="C10" s="139"/>
      <c r="D10" s="139"/>
      <c r="E10" s="139"/>
      <c r="F10" s="139"/>
      <c r="G10" s="139"/>
      <c r="H10" s="139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X10" s="138"/>
    </row>
    <row r="11" customFormat="false" ht="26.25" hidden="false" customHeight="true" outlineLevel="0" collapsed="false">
      <c r="A11" s="140" t="s">
        <v>97</v>
      </c>
      <c r="B11" s="140"/>
      <c r="C11" s="49" t="s">
        <v>98</v>
      </c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X11" s="35"/>
      <c r="Y11" s="12"/>
    </row>
    <row r="12" customFormat="false" ht="26.25" hidden="false" customHeight="true" outlineLevel="0" collapsed="false">
      <c r="A12" s="140"/>
      <c r="B12" s="140"/>
      <c r="C12" s="141" t="s">
        <v>99</v>
      </c>
      <c r="D12" s="141"/>
      <c r="E12" s="141"/>
      <c r="F12" s="141"/>
      <c r="G12" s="142" t="s">
        <v>100</v>
      </c>
      <c r="H12" s="142"/>
      <c r="I12" s="142"/>
      <c r="J12" s="142"/>
      <c r="K12" s="141" t="s">
        <v>101</v>
      </c>
      <c r="L12" s="141"/>
      <c r="M12" s="141"/>
      <c r="N12" s="141"/>
      <c r="O12" s="142" t="s">
        <v>102</v>
      </c>
      <c r="P12" s="142"/>
      <c r="Q12" s="142"/>
      <c r="R12" s="142"/>
      <c r="X12" s="48"/>
      <c r="Y12" s="12"/>
    </row>
    <row r="13" customFormat="false" ht="26.25" hidden="false" customHeight="true" outlineLevel="0" collapsed="false">
      <c r="A13" s="140"/>
      <c r="B13" s="140"/>
      <c r="C13" s="22" t="s">
        <v>11</v>
      </c>
      <c r="D13" s="23" t="s">
        <v>12</v>
      </c>
      <c r="E13" s="23" t="s">
        <v>13</v>
      </c>
      <c r="F13" s="25" t="s">
        <v>14</v>
      </c>
      <c r="G13" s="22" t="s">
        <v>11</v>
      </c>
      <c r="H13" s="23" t="s">
        <v>12</v>
      </c>
      <c r="I13" s="23" t="s">
        <v>13</v>
      </c>
      <c r="J13" s="25" t="s">
        <v>14</v>
      </c>
      <c r="K13" s="143" t="s">
        <v>11</v>
      </c>
      <c r="L13" s="23" t="s">
        <v>12</v>
      </c>
      <c r="M13" s="23" t="s">
        <v>13</v>
      </c>
      <c r="N13" s="25" t="s">
        <v>14</v>
      </c>
      <c r="O13" s="22" t="s">
        <v>11</v>
      </c>
      <c r="P13" s="23" t="s">
        <v>12</v>
      </c>
      <c r="Q13" s="23" t="s">
        <v>13</v>
      </c>
      <c r="R13" s="25" t="s">
        <v>14</v>
      </c>
      <c r="T13" s="144"/>
      <c r="X13" s="48"/>
      <c r="Y13" s="12"/>
      <c r="Z13" s="12"/>
      <c r="AA13" s="12"/>
      <c r="AB13" s="12"/>
      <c r="AC13" s="12"/>
      <c r="AD13" s="12"/>
      <c r="AE13" s="12"/>
    </row>
    <row r="14" customFormat="false" ht="26.25" hidden="false" customHeight="true" outlineLevel="0" collapsed="false">
      <c r="A14" s="145" t="n">
        <v>0.9</v>
      </c>
      <c r="B14" s="145"/>
      <c r="C14" s="146"/>
      <c r="D14" s="147" t="n">
        <v>61000</v>
      </c>
      <c r="E14" s="148" t="n">
        <f aca="false">D14+1200</f>
        <v>62200</v>
      </c>
      <c r="F14" s="149" t="n">
        <f aca="false">D14+4000</f>
        <v>65000</v>
      </c>
      <c r="G14" s="150"/>
      <c r="H14" s="148" t="n">
        <v>79000</v>
      </c>
      <c r="I14" s="148" t="n">
        <f aca="false">H14+1000</f>
        <v>80000</v>
      </c>
      <c r="J14" s="149" t="n">
        <f aca="false">H14+3000</f>
        <v>82000</v>
      </c>
      <c r="K14" s="146"/>
      <c r="L14" s="147" t="n">
        <v>57300</v>
      </c>
      <c r="M14" s="148" t="n">
        <f aca="false">L14+900</f>
        <v>58200</v>
      </c>
      <c r="N14" s="151" t="n">
        <f aca="false">L14+4000</f>
        <v>61300</v>
      </c>
      <c r="O14" s="150"/>
      <c r="P14" s="152" t="n">
        <v>79000</v>
      </c>
      <c r="Q14" s="152" t="n">
        <f aca="false">P14+900</f>
        <v>79900</v>
      </c>
      <c r="R14" s="153" t="n">
        <f aca="false">P14+6000</f>
        <v>85000</v>
      </c>
      <c r="T14" s="154"/>
      <c r="U14" s="155"/>
      <c r="V14" s="155"/>
      <c r="W14" s="155"/>
      <c r="X14" s="48"/>
      <c r="Y14" s="12"/>
      <c r="Z14" s="12"/>
      <c r="AA14" s="12"/>
      <c r="AB14" s="12"/>
      <c r="AC14" s="12"/>
      <c r="AD14" s="12"/>
      <c r="AE14" s="12"/>
    </row>
    <row r="15" customFormat="false" ht="26.25" hidden="false" customHeight="true" outlineLevel="0" collapsed="false">
      <c r="A15" s="156" t="n">
        <v>1</v>
      </c>
      <c r="B15" s="156"/>
      <c r="C15" s="157"/>
      <c r="D15" s="152" t="n">
        <v>55000</v>
      </c>
      <c r="E15" s="152" t="n">
        <f aca="false">D15+1200</f>
        <v>56200</v>
      </c>
      <c r="F15" s="153" t="n">
        <f aca="false">D15+4000</f>
        <v>59000</v>
      </c>
      <c r="G15" s="158"/>
      <c r="H15" s="152" t="n">
        <v>71400</v>
      </c>
      <c r="I15" s="152" t="n">
        <f aca="false">H15+1000</f>
        <v>72400</v>
      </c>
      <c r="J15" s="153" t="n">
        <f aca="false">H15+3000</f>
        <v>74400</v>
      </c>
      <c r="K15" s="157"/>
      <c r="L15" s="152" t="n">
        <v>51600</v>
      </c>
      <c r="M15" s="152" t="n">
        <f aca="false">L15+900</f>
        <v>52500</v>
      </c>
      <c r="N15" s="159" t="n">
        <f aca="false">L15+4000</f>
        <v>55600</v>
      </c>
      <c r="O15" s="158"/>
      <c r="P15" s="152" t="n">
        <v>71000</v>
      </c>
      <c r="Q15" s="152" t="n">
        <f aca="false">P15+900</f>
        <v>71900</v>
      </c>
      <c r="R15" s="153" t="n">
        <f aca="false">P15+6000</f>
        <v>77000</v>
      </c>
      <c r="T15" s="154"/>
      <c r="U15" s="155"/>
      <c r="V15" s="155"/>
      <c r="W15" s="155"/>
      <c r="X15" s="48"/>
      <c r="Y15" s="12"/>
      <c r="Z15" s="12"/>
      <c r="AA15" s="12"/>
      <c r="AB15" s="48"/>
      <c r="AC15" s="35"/>
      <c r="AD15" s="12"/>
      <c r="AE15" s="12"/>
    </row>
    <row r="16" customFormat="false" ht="26.25" hidden="false" customHeight="true" outlineLevel="0" collapsed="false">
      <c r="A16" s="160" t="n">
        <v>1.2</v>
      </c>
      <c r="B16" s="160"/>
      <c r="C16" s="158"/>
      <c r="D16" s="152" t="n">
        <v>45600</v>
      </c>
      <c r="E16" s="152" t="n">
        <f aca="false">D16+1200</f>
        <v>46800</v>
      </c>
      <c r="F16" s="153" t="n">
        <f aca="false">D16+4000</f>
        <v>49600</v>
      </c>
      <c r="G16" s="158"/>
      <c r="H16" s="152" t="n">
        <v>66800</v>
      </c>
      <c r="I16" s="152" t="n">
        <f aca="false">H16+1000</f>
        <v>67800</v>
      </c>
      <c r="J16" s="153" t="n">
        <f aca="false">H16+3000</f>
        <v>69800</v>
      </c>
      <c r="K16" s="157"/>
      <c r="L16" s="152" t="n">
        <v>42300</v>
      </c>
      <c r="M16" s="152" t="n">
        <f aca="false">L16+900</f>
        <v>43200</v>
      </c>
      <c r="N16" s="159" t="n">
        <f aca="false">L16+4000</f>
        <v>46300</v>
      </c>
      <c r="O16" s="158"/>
      <c r="P16" s="152" t="n">
        <v>64000</v>
      </c>
      <c r="Q16" s="152" t="n">
        <f aca="false">P16+900</f>
        <v>64900</v>
      </c>
      <c r="R16" s="153" t="n">
        <f aca="false">P16+6000</f>
        <v>70000</v>
      </c>
      <c r="T16" s="154"/>
      <c r="U16" s="155"/>
      <c r="V16" s="155"/>
      <c r="W16" s="155"/>
      <c r="X16" s="48"/>
      <c r="Y16" s="12"/>
      <c r="Z16" s="12"/>
      <c r="AA16" s="12"/>
      <c r="AB16" s="48"/>
      <c r="AC16" s="35"/>
      <c r="AD16" s="12"/>
      <c r="AE16" s="12"/>
    </row>
    <row r="17" customFormat="false" ht="26.25" hidden="false" customHeight="true" outlineLevel="0" collapsed="false">
      <c r="A17" s="160" t="n">
        <v>1.4</v>
      </c>
      <c r="B17" s="160"/>
      <c r="C17" s="158"/>
      <c r="D17" s="152" t="n">
        <v>42000</v>
      </c>
      <c r="E17" s="152" t="n">
        <f aca="false">D17+1200</f>
        <v>43200</v>
      </c>
      <c r="F17" s="153" t="n">
        <f aca="false">D17+4000</f>
        <v>46000</v>
      </c>
      <c r="G17" s="158"/>
      <c r="H17" s="152" t="n">
        <v>63000</v>
      </c>
      <c r="I17" s="152" t="n">
        <f aca="false">H17+1000</f>
        <v>64000</v>
      </c>
      <c r="J17" s="153" t="n">
        <f aca="false">H17+3000</f>
        <v>66000</v>
      </c>
      <c r="K17" s="157"/>
      <c r="L17" s="152" t="n">
        <v>37500</v>
      </c>
      <c r="M17" s="152" t="n">
        <f aca="false">L17+900</f>
        <v>38400</v>
      </c>
      <c r="N17" s="159" t="n">
        <f aca="false">L17+4000</f>
        <v>41500</v>
      </c>
      <c r="O17" s="158"/>
      <c r="P17" s="152" t="n">
        <v>60500</v>
      </c>
      <c r="Q17" s="152" t="n">
        <f aca="false">P17+900</f>
        <v>61400</v>
      </c>
      <c r="R17" s="153" t="n">
        <f aca="false">P17+6000</f>
        <v>66500</v>
      </c>
      <c r="T17" s="154"/>
      <c r="U17" s="155"/>
      <c r="V17" s="155"/>
      <c r="W17" s="155"/>
      <c r="X17" s="48"/>
      <c r="Y17" s="12"/>
      <c r="Z17" s="47"/>
      <c r="AA17" s="12"/>
      <c r="AB17" s="48"/>
      <c r="AC17" s="35"/>
      <c r="AD17" s="12"/>
      <c r="AE17" s="12"/>
    </row>
    <row r="18" customFormat="false" ht="26.25" hidden="false" customHeight="true" outlineLevel="0" collapsed="false">
      <c r="A18" s="160" t="n">
        <v>1.6</v>
      </c>
      <c r="B18" s="160"/>
      <c r="C18" s="158"/>
      <c r="D18" s="152" t="n">
        <v>42000</v>
      </c>
      <c r="E18" s="152" t="n">
        <f aca="false">D18+1200</f>
        <v>43200</v>
      </c>
      <c r="F18" s="153" t="n">
        <f aca="false">D18+4000</f>
        <v>46000</v>
      </c>
      <c r="G18" s="158"/>
      <c r="H18" s="152" t="n">
        <v>59500</v>
      </c>
      <c r="I18" s="152" t="n">
        <f aca="false">H18+1000</f>
        <v>60500</v>
      </c>
      <c r="J18" s="153" t="n">
        <f aca="false">H18+3000</f>
        <v>62500</v>
      </c>
      <c r="K18" s="157"/>
      <c r="L18" s="152" t="n">
        <v>37500</v>
      </c>
      <c r="M18" s="152" t="n">
        <f aca="false">L18+900</f>
        <v>38400</v>
      </c>
      <c r="N18" s="159" t="n">
        <f aca="false">L18+4000</f>
        <v>41500</v>
      </c>
      <c r="O18" s="158"/>
      <c r="P18" s="152" t="n">
        <v>55700</v>
      </c>
      <c r="Q18" s="152" t="n">
        <f aca="false">P18+900</f>
        <v>56600</v>
      </c>
      <c r="R18" s="153" t="n">
        <f aca="false">P18+6000</f>
        <v>61700</v>
      </c>
      <c r="T18" s="154"/>
      <c r="U18" s="155"/>
      <c r="V18" s="155"/>
      <c r="W18" s="155"/>
      <c r="X18" s="48"/>
      <c r="Y18" s="12"/>
      <c r="Z18" s="47"/>
      <c r="AA18" s="12"/>
      <c r="AB18" s="48"/>
      <c r="AC18" s="35"/>
      <c r="AD18" s="12"/>
      <c r="AE18" s="12"/>
    </row>
    <row r="19" customFormat="false" ht="26.25" hidden="false" customHeight="true" outlineLevel="0" collapsed="false">
      <c r="A19" s="160" t="n">
        <v>1.8</v>
      </c>
      <c r="B19" s="160"/>
      <c r="C19" s="158"/>
      <c r="D19" s="152" t="n">
        <v>40800</v>
      </c>
      <c r="E19" s="152" t="n">
        <f aca="false">D19+1200</f>
        <v>42000</v>
      </c>
      <c r="F19" s="153" t="n">
        <f aca="false">D19+4000</f>
        <v>44800</v>
      </c>
      <c r="G19" s="158"/>
      <c r="H19" s="152" t="n">
        <v>59500</v>
      </c>
      <c r="I19" s="152" t="n">
        <f aca="false">H19+1000</f>
        <v>60500</v>
      </c>
      <c r="J19" s="153" t="n">
        <f aca="false">H19+3000</f>
        <v>62500</v>
      </c>
      <c r="K19" s="157"/>
      <c r="L19" s="152" t="n">
        <v>37500</v>
      </c>
      <c r="M19" s="152" t="n">
        <f aca="false">L19+900</f>
        <v>38400</v>
      </c>
      <c r="N19" s="159" t="n">
        <f aca="false">L19+4000</f>
        <v>41500</v>
      </c>
      <c r="O19" s="158"/>
      <c r="P19" s="152" t="n">
        <v>55700</v>
      </c>
      <c r="Q19" s="152" t="n">
        <f aca="false">P19+900</f>
        <v>56600</v>
      </c>
      <c r="R19" s="153" t="n">
        <f aca="false">P19+6000</f>
        <v>61700</v>
      </c>
      <c r="T19" s="154"/>
      <c r="U19" s="155"/>
      <c r="V19" s="155"/>
      <c r="W19" s="155"/>
      <c r="X19" s="48"/>
      <c r="Y19" s="12"/>
      <c r="Z19" s="47"/>
      <c r="AA19" s="12"/>
      <c r="AB19" s="48"/>
      <c r="AC19" s="35"/>
      <c r="AD19" s="12"/>
      <c r="AE19" s="12"/>
    </row>
    <row r="20" customFormat="false" ht="26.25" hidden="false" customHeight="true" outlineLevel="0" collapsed="false">
      <c r="A20" s="156" t="n">
        <v>2</v>
      </c>
      <c r="B20" s="156"/>
      <c r="C20" s="158"/>
      <c r="D20" s="152" t="n">
        <v>40800</v>
      </c>
      <c r="E20" s="152" t="n">
        <f aca="false">D20+1200</f>
        <v>42000</v>
      </c>
      <c r="F20" s="153" t="n">
        <f aca="false">D20+4000</f>
        <v>44800</v>
      </c>
      <c r="G20" s="158"/>
      <c r="H20" s="152" t="n">
        <v>59500</v>
      </c>
      <c r="I20" s="152" t="n">
        <f aca="false">H20+1000</f>
        <v>60500</v>
      </c>
      <c r="J20" s="153" t="n">
        <f aca="false">H20+3000</f>
        <v>62500</v>
      </c>
      <c r="K20" s="157"/>
      <c r="L20" s="152" t="n">
        <v>37500</v>
      </c>
      <c r="M20" s="152" t="n">
        <f aca="false">L20+900</f>
        <v>38400</v>
      </c>
      <c r="N20" s="159" t="n">
        <f aca="false">L20+4000</f>
        <v>41500</v>
      </c>
      <c r="O20" s="158"/>
      <c r="P20" s="152" t="n">
        <v>55700</v>
      </c>
      <c r="Q20" s="152" t="n">
        <f aca="false">P20+900</f>
        <v>56600</v>
      </c>
      <c r="R20" s="153" t="n">
        <f aca="false">P20+6000</f>
        <v>61700</v>
      </c>
      <c r="T20" s="154"/>
      <c r="U20" s="155"/>
      <c r="V20" s="155"/>
      <c r="W20" s="155"/>
      <c r="X20" s="48"/>
      <c r="Y20" s="12"/>
      <c r="Z20" s="47"/>
      <c r="AA20" s="12"/>
      <c r="AB20" s="48"/>
      <c r="AC20" s="35"/>
      <c r="AD20" s="12"/>
      <c r="AE20" s="12"/>
    </row>
    <row r="21" customFormat="false" ht="26.25" hidden="false" customHeight="true" outlineLevel="0" collapsed="false">
      <c r="A21" s="160" t="n">
        <v>2.5</v>
      </c>
      <c r="B21" s="160"/>
      <c r="C21" s="158"/>
      <c r="D21" s="152" t="n">
        <v>38500</v>
      </c>
      <c r="E21" s="152" t="n">
        <f aca="false">D21+1200</f>
        <v>39700</v>
      </c>
      <c r="F21" s="153" t="n">
        <f aca="false">D21+4000</f>
        <v>42500</v>
      </c>
      <c r="G21" s="158"/>
      <c r="H21" s="152" t="n">
        <v>56900</v>
      </c>
      <c r="I21" s="152" t="n">
        <f aca="false">H21+1000</f>
        <v>57900</v>
      </c>
      <c r="J21" s="153" t="n">
        <f aca="false">H21+3000</f>
        <v>59900</v>
      </c>
      <c r="K21" s="157"/>
      <c r="L21" s="152" t="n">
        <v>35800</v>
      </c>
      <c r="M21" s="152" t="n">
        <f aca="false">L21+900</f>
        <v>36700</v>
      </c>
      <c r="N21" s="159" t="n">
        <f aca="false">L21+4000</f>
        <v>39800</v>
      </c>
      <c r="O21" s="158"/>
      <c r="P21" s="152" t="n">
        <v>54000</v>
      </c>
      <c r="Q21" s="152" t="n">
        <f aca="false">P21+900</f>
        <v>54900</v>
      </c>
      <c r="R21" s="153" t="n">
        <f aca="false">P21+6000</f>
        <v>60000</v>
      </c>
      <c r="T21" s="154"/>
      <c r="U21" s="155"/>
      <c r="V21" s="155"/>
      <c r="W21" s="155"/>
      <c r="X21" s="48"/>
      <c r="Y21" s="12"/>
      <c r="Z21" s="47"/>
      <c r="AA21" s="12"/>
      <c r="AB21" s="48"/>
      <c r="AC21" s="35"/>
      <c r="AD21" s="12"/>
      <c r="AE21" s="12"/>
    </row>
    <row r="22" customFormat="false" ht="26.25" hidden="false" customHeight="true" outlineLevel="0" collapsed="false">
      <c r="A22" s="156" t="n">
        <v>3</v>
      </c>
      <c r="B22" s="156"/>
      <c r="C22" s="158"/>
      <c r="D22" s="152" t="n">
        <v>38500</v>
      </c>
      <c r="E22" s="152" t="n">
        <f aca="false">D22+1200</f>
        <v>39700</v>
      </c>
      <c r="F22" s="153" t="n">
        <f aca="false">D22+4000</f>
        <v>42500</v>
      </c>
      <c r="G22" s="158"/>
      <c r="H22" s="152" t="n">
        <v>56900</v>
      </c>
      <c r="I22" s="152" t="n">
        <f aca="false">H22+1000</f>
        <v>57900</v>
      </c>
      <c r="J22" s="153" t="n">
        <f aca="false">H22+3000</f>
        <v>59900</v>
      </c>
      <c r="K22" s="157"/>
      <c r="L22" s="152" t="n">
        <v>34600</v>
      </c>
      <c r="M22" s="152" t="n">
        <f aca="false">L22+900</f>
        <v>35500</v>
      </c>
      <c r="N22" s="159" t="n">
        <f aca="false">L22+4000</f>
        <v>38600</v>
      </c>
      <c r="O22" s="158"/>
      <c r="P22" s="152" t="n">
        <v>51600</v>
      </c>
      <c r="Q22" s="152" t="n">
        <f aca="false">P22+900</f>
        <v>52500</v>
      </c>
      <c r="R22" s="153" t="n">
        <f aca="false">P22+6000</f>
        <v>57600</v>
      </c>
      <c r="T22" s="154"/>
      <c r="U22" s="155"/>
      <c r="V22" s="155"/>
      <c r="W22" s="155"/>
      <c r="X22" s="48"/>
      <c r="Y22" s="12"/>
      <c r="Z22" s="47"/>
      <c r="AA22" s="12"/>
      <c r="AB22" s="48"/>
      <c r="AC22" s="35"/>
      <c r="AD22" s="12"/>
      <c r="AE22" s="12"/>
    </row>
    <row r="23" customFormat="false" ht="26.25" hidden="false" customHeight="true" outlineLevel="0" collapsed="false">
      <c r="A23" s="160" t="n">
        <v>3.5</v>
      </c>
      <c r="B23" s="160"/>
      <c r="C23" s="158"/>
      <c r="D23" s="152" t="n">
        <v>38500</v>
      </c>
      <c r="E23" s="152" t="n">
        <f aca="false">D23+1200</f>
        <v>39700</v>
      </c>
      <c r="F23" s="153" t="n">
        <f aca="false">D23+4000</f>
        <v>42500</v>
      </c>
      <c r="G23" s="158"/>
      <c r="H23" s="152" t="n">
        <v>56900</v>
      </c>
      <c r="I23" s="152" t="n">
        <f aca="false">H23+1000</f>
        <v>57900</v>
      </c>
      <c r="J23" s="153" t="n">
        <f aca="false">H23+3000</f>
        <v>59900</v>
      </c>
      <c r="K23" s="157"/>
      <c r="L23" s="152" t="n">
        <v>34600</v>
      </c>
      <c r="M23" s="152" t="n">
        <f aca="false">L23+900</f>
        <v>35500</v>
      </c>
      <c r="N23" s="159" t="n">
        <f aca="false">L23+4000</f>
        <v>38600</v>
      </c>
      <c r="O23" s="158"/>
      <c r="P23" s="152" t="n">
        <v>51600</v>
      </c>
      <c r="Q23" s="152" t="n">
        <f aca="false">P23+900</f>
        <v>52500</v>
      </c>
      <c r="R23" s="153" t="n">
        <f aca="false">P23+6000</f>
        <v>57600</v>
      </c>
      <c r="T23" s="154"/>
      <c r="U23" s="155"/>
      <c r="V23" s="155"/>
      <c r="W23" s="155"/>
      <c r="X23" s="48"/>
      <c r="Y23" s="12"/>
      <c r="Z23" s="47"/>
      <c r="AA23" s="12"/>
      <c r="AB23" s="48"/>
      <c r="AC23" s="35"/>
      <c r="AD23" s="12"/>
      <c r="AE23" s="12"/>
    </row>
    <row r="24" customFormat="false" ht="26.25" hidden="false" customHeight="true" outlineLevel="0" collapsed="false">
      <c r="A24" s="156" t="n">
        <v>4</v>
      </c>
      <c r="B24" s="156"/>
      <c r="C24" s="158"/>
      <c r="D24" s="152" t="n">
        <v>38000</v>
      </c>
      <c r="E24" s="152" t="n">
        <f aca="false">D24+1200</f>
        <v>39200</v>
      </c>
      <c r="F24" s="153" t="n">
        <f aca="false">D24+4000</f>
        <v>42000</v>
      </c>
      <c r="G24" s="158"/>
      <c r="H24" s="152" t="n">
        <v>55600</v>
      </c>
      <c r="I24" s="152" t="n">
        <f aca="false">H24+1000</f>
        <v>56600</v>
      </c>
      <c r="J24" s="153" t="n">
        <f aca="false">H24+3000</f>
        <v>58600</v>
      </c>
      <c r="K24" s="157"/>
      <c r="L24" s="152" t="n">
        <v>34000</v>
      </c>
      <c r="M24" s="152" t="n">
        <f aca="false">L24+900</f>
        <v>34900</v>
      </c>
      <c r="N24" s="159" t="n">
        <f aca="false">L24+4000</f>
        <v>38000</v>
      </c>
      <c r="O24" s="158"/>
      <c r="P24" s="152" t="n">
        <v>51600</v>
      </c>
      <c r="Q24" s="152" t="n">
        <f aca="false">P24+900</f>
        <v>52500</v>
      </c>
      <c r="R24" s="153" t="n">
        <f aca="false">P24+6000</f>
        <v>57600</v>
      </c>
      <c r="T24" s="154"/>
      <c r="U24" s="155"/>
      <c r="V24" s="155"/>
      <c r="W24" s="155"/>
      <c r="X24" s="48"/>
      <c r="Y24" s="12"/>
      <c r="Z24" s="47"/>
      <c r="AA24" s="12"/>
      <c r="AB24" s="48"/>
      <c r="AC24" s="35"/>
      <c r="AD24" s="12"/>
      <c r="AE24" s="12"/>
    </row>
    <row r="25" customFormat="false" ht="26.25" hidden="false" customHeight="true" outlineLevel="0" collapsed="false">
      <c r="A25" s="156" t="n">
        <v>5</v>
      </c>
      <c r="B25" s="156"/>
      <c r="C25" s="158"/>
      <c r="D25" s="152" t="n">
        <v>37500</v>
      </c>
      <c r="E25" s="152" t="n">
        <f aca="false">D25+1200</f>
        <v>38700</v>
      </c>
      <c r="F25" s="153" t="n">
        <f aca="false">D25+4000</f>
        <v>41500</v>
      </c>
      <c r="G25" s="158"/>
      <c r="H25" s="152" t="n">
        <v>55600</v>
      </c>
      <c r="I25" s="152" t="n">
        <f aca="false">H25+1000</f>
        <v>56600</v>
      </c>
      <c r="J25" s="153" t="n">
        <f aca="false">H25+3000</f>
        <v>58600</v>
      </c>
      <c r="K25" s="157"/>
      <c r="L25" s="152" t="n">
        <v>34000</v>
      </c>
      <c r="M25" s="152" t="n">
        <f aca="false">L25+900</f>
        <v>34900</v>
      </c>
      <c r="N25" s="159" t="n">
        <f aca="false">L25+4000</f>
        <v>38000</v>
      </c>
      <c r="O25" s="158"/>
      <c r="P25" s="152" t="n">
        <v>51600</v>
      </c>
      <c r="Q25" s="152" t="n">
        <f aca="false">P25+900</f>
        <v>52500</v>
      </c>
      <c r="R25" s="153" t="n">
        <f aca="false">P25+6000</f>
        <v>57600</v>
      </c>
      <c r="T25" s="154"/>
      <c r="U25" s="155"/>
      <c r="V25" s="155"/>
      <c r="W25" s="155"/>
      <c r="X25" s="48"/>
      <c r="Y25" s="47"/>
      <c r="Z25" s="47"/>
      <c r="AA25" s="12"/>
      <c r="AB25" s="48"/>
      <c r="AC25" s="35"/>
      <c r="AD25" s="12"/>
      <c r="AE25" s="12"/>
    </row>
    <row r="26" customFormat="false" ht="26.25" hidden="false" customHeight="true" outlineLevel="0" collapsed="false">
      <c r="A26" s="161" t="n">
        <v>6</v>
      </c>
      <c r="B26" s="161"/>
      <c r="C26" s="162"/>
      <c r="D26" s="163" t="n">
        <v>37500</v>
      </c>
      <c r="E26" s="163" t="n">
        <f aca="false">D26+1200</f>
        <v>38700</v>
      </c>
      <c r="F26" s="164" t="n">
        <f aca="false">D26+4000</f>
        <v>41500</v>
      </c>
      <c r="G26" s="162"/>
      <c r="H26" s="163" t="n">
        <v>55600</v>
      </c>
      <c r="I26" s="163" t="n">
        <f aca="false">H26+1000</f>
        <v>56600</v>
      </c>
      <c r="J26" s="164" t="n">
        <f aca="false">H26+3000</f>
        <v>58600</v>
      </c>
      <c r="K26" s="165"/>
      <c r="L26" s="163" t="n">
        <v>34000</v>
      </c>
      <c r="M26" s="163" t="n">
        <f aca="false">L26+900</f>
        <v>34900</v>
      </c>
      <c r="N26" s="164" t="n">
        <f aca="false">L26+4000</f>
        <v>38000</v>
      </c>
      <c r="O26" s="162"/>
      <c r="P26" s="163" t="n">
        <v>51600</v>
      </c>
      <c r="Q26" s="163" t="n">
        <f aca="false">P26+900</f>
        <v>52500</v>
      </c>
      <c r="R26" s="164" t="n">
        <f aca="false">P26+6000</f>
        <v>57600</v>
      </c>
      <c r="T26" s="154"/>
      <c r="U26" s="155"/>
      <c r="V26" s="155"/>
      <c r="W26" s="155"/>
      <c r="X26" s="48"/>
      <c r="Y26" s="12"/>
      <c r="Z26" s="12"/>
      <c r="AA26" s="12"/>
      <c r="AB26" s="48"/>
      <c r="AC26" s="35"/>
      <c r="AD26" s="12"/>
      <c r="AE26" s="12"/>
    </row>
    <row r="27" customFormat="false" ht="26.25" hidden="false" customHeight="true" outlineLevel="0" collapsed="false">
      <c r="A27" s="166"/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2"/>
      <c r="X27" s="47"/>
      <c r="Y27" s="12"/>
      <c r="Z27" s="12"/>
      <c r="AA27" s="12"/>
      <c r="AB27" s="34"/>
      <c r="AC27" s="35"/>
      <c r="AD27" s="12"/>
      <c r="AE27" s="12"/>
    </row>
    <row r="28" customFormat="false" ht="26.25" hidden="false" customHeight="true" outlineLevel="0" collapsed="false">
      <c r="A28" s="166"/>
      <c r="B28" s="167"/>
      <c r="C28" s="167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7"/>
      <c r="R28" s="167"/>
      <c r="S28" s="167"/>
      <c r="T28" s="167"/>
      <c r="U28" s="167"/>
      <c r="V28" s="167"/>
      <c r="W28" s="12"/>
      <c r="X28" s="47"/>
      <c r="Y28" s="12"/>
      <c r="Z28" s="12"/>
      <c r="AA28" s="12"/>
      <c r="AB28" s="34"/>
      <c r="AC28" s="35"/>
      <c r="AD28" s="12"/>
      <c r="AE28" s="12"/>
    </row>
    <row r="29" customFormat="false" ht="26.25" hidden="false" customHeight="true" outlineLevel="0" collapsed="false">
      <c r="A29" s="169" t="s">
        <v>96</v>
      </c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7"/>
      <c r="T29" s="167"/>
      <c r="U29" s="167"/>
      <c r="V29" s="167"/>
      <c r="W29" s="12"/>
      <c r="X29" s="47"/>
      <c r="Y29" s="12"/>
      <c r="Z29" s="12"/>
      <c r="AA29" s="12"/>
      <c r="AB29" s="34"/>
      <c r="AC29" s="35"/>
      <c r="AD29" s="12"/>
      <c r="AE29" s="12"/>
    </row>
    <row r="30" customFormat="false" ht="26.25" hidden="false" customHeight="true" outlineLevel="0" collapsed="false">
      <c r="A30" s="140" t="s">
        <v>97</v>
      </c>
      <c r="B30" s="140"/>
      <c r="C30" s="16" t="s">
        <v>103</v>
      </c>
      <c r="D30" s="16"/>
      <c r="E30" s="16"/>
      <c r="F30" s="16"/>
      <c r="G30" s="16"/>
      <c r="H30" s="16"/>
      <c r="I30" s="170" t="s">
        <v>97</v>
      </c>
      <c r="J30" s="171" t="s">
        <v>104</v>
      </c>
      <c r="K30" s="171"/>
      <c r="L30" s="171"/>
      <c r="M30" s="171"/>
      <c r="N30" s="170" t="s">
        <v>97</v>
      </c>
      <c r="O30" s="172" t="s">
        <v>105</v>
      </c>
      <c r="P30" s="172"/>
      <c r="Q30" s="172"/>
      <c r="R30" s="172"/>
      <c r="S30" s="167"/>
      <c r="T30" s="167"/>
      <c r="U30" s="167"/>
      <c r="V30" s="167"/>
      <c r="W30" s="12"/>
      <c r="X30" s="47"/>
      <c r="Y30" s="12"/>
      <c r="Z30" s="12"/>
      <c r="AA30" s="12"/>
      <c r="AB30" s="34"/>
      <c r="AC30" s="35"/>
      <c r="AD30" s="12"/>
      <c r="AE30" s="12"/>
    </row>
    <row r="31" customFormat="false" ht="26.25" hidden="false" customHeight="true" outlineLevel="0" collapsed="false">
      <c r="A31" s="140"/>
      <c r="B31" s="140"/>
      <c r="C31" s="173" t="s">
        <v>106</v>
      </c>
      <c r="D31" s="173"/>
      <c r="E31" s="173"/>
      <c r="F31" s="173"/>
      <c r="G31" s="173"/>
      <c r="H31" s="173"/>
      <c r="I31" s="170"/>
      <c r="J31" s="174" t="s">
        <v>107</v>
      </c>
      <c r="K31" s="174"/>
      <c r="L31" s="175" t="s">
        <v>108</v>
      </c>
      <c r="M31" s="175"/>
      <c r="N31" s="170"/>
      <c r="O31" s="172"/>
      <c r="P31" s="172"/>
      <c r="Q31" s="172"/>
      <c r="R31" s="172"/>
      <c r="S31" s="167"/>
      <c r="T31" s="167"/>
      <c r="U31" s="167"/>
      <c r="V31" s="167"/>
      <c r="W31" s="12"/>
      <c r="X31" s="47"/>
      <c r="Y31" s="12"/>
      <c r="Z31" s="12"/>
      <c r="AA31" s="12"/>
      <c r="AB31" s="34"/>
      <c r="AC31" s="35"/>
      <c r="AD31" s="12"/>
      <c r="AE31" s="12"/>
    </row>
    <row r="32" customFormat="false" ht="26.25" hidden="false" customHeight="true" outlineLevel="0" collapsed="false">
      <c r="A32" s="140"/>
      <c r="B32" s="140"/>
      <c r="C32" s="176" t="s">
        <v>59</v>
      </c>
      <c r="D32" s="176"/>
      <c r="E32" s="176"/>
      <c r="F32" s="177" t="s">
        <v>60</v>
      </c>
      <c r="G32" s="177"/>
      <c r="H32" s="177"/>
      <c r="I32" s="170"/>
      <c r="J32" s="178" t="s">
        <v>59</v>
      </c>
      <c r="K32" s="179" t="s">
        <v>109</v>
      </c>
      <c r="L32" s="180" t="s">
        <v>59</v>
      </c>
      <c r="M32" s="177" t="s">
        <v>109</v>
      </c>
      <c r="N32" s="170"/>
      <c r="O32" s="181" t="s">
        <v>110</v>
      </c>
      <c r="P32" s="181"/>
      <c r="Q32" s="181"/>
      <c r="R32" s="181"/>
      <c r="S32" s="167"/>
      <c r="T32" s="167"/>
      <c r="U32" s="167"/>
      <c r="V32" s="167"/>
      <c r="W32" s="12"/>
      <c r="X32" s="47"/>
      <c r="Y32" s="12"/>
      <c r="Z32" s="12"/>
      <c r="AA32" s="12"/>
      <c r="AB32" s="34"/>
      <c r="AC32" s="35"/>
      <c r="AD32" s="12"/>
      <c r="AE32" s="12"/>
    </row>
    <row r="33" customFormat="false" ht="26.25" hidden="false" customHeight="true" outlineLevel="0" collapsed="false">
      <c r="A33" s="182" t="s">
        <v>111</v>
      </c>
      <c r="B33" s="182"/>
      <c r="C33" s="183" t="n">
        <v>27200</v>
      </c>
      <c r="D33" s="183"/>
      <c r="E33" s="183"/>
      <c r="F33" s="184" t="n">
        <v>27500</v>
      </c>
      <c r="G33" s="184"/>
      <c r="H33" s="184"/>
      <c r="I33" s="185" t="n">
        <v>2.5</v>
      </c>
      <c r="J33" s="186"/>
      <c r="K33" s="187" t="n">
        <v>61000</v>
      </c>
      <c r="L33" s="188"/>
      <c r="M33" s="184" t="n">
        <v>71000</v>
      </c>
      <c r="N33" s="189" t="s">
        <v>112</v>
      </c>
      <c r="O33" s="190" t="n">
        <v>77000</v>
      </c>
      <c r="P33" s="190"/>
      <c r="Q33" s="190"/>
      <c r="R33" s="190"/>
      <c r="S33" s="167"/>
      <c r="T33" s="167"/>
      <c r="U33" s="167"/>
      <c r="V33" s="167"/>
      <c r="W33" s="12"/>
      <c r="X33" s="47"/>
      <c r="Y33" s="12"/>
      <c r="Z33" s="12"/>
      <c r="AA33" s="12"/>
      <c r="AB33" s="34"/>
      <c r="AC33" s="35"/>
      <c r="AD33" s="12"/>
      <c r="AE33" s="12"/>
    </row>
    <row r="34" customFormat="false" ht="26.25" hidden="false" customHeight="true" outlineLevel="0" collapsed="false">
      <c r="A34" s="156" t="s">
        <v>113</v>
      </c>
      <c r="B34" s="156"/>
      <c r="C34" s="183" t="n">
        <v>27000</v>
      </c>
      <c r="D34" s="183"/>
      <c r="E34" s="183"/>
      <c r="F34" s="184" t="n">
        <v>27300</v>
      </c>
      <c r="G34" s="184"/>
      <c r="H34" s="184"/>
      <c r="I34" s="185"/>
      <c r="J34" s="186"/>
      <c r="K34" s="187"/>
      <c r="L34" s="188"/>
      <c r="M34" s="184"/>
      <c r="N34" s="189"/>
      <c r="O34" s="190"/>
      <c r="P34" s="190"/>
      <c r="Q34" s="190"/>
      <c r="R34" s="190"/>
      <c r="S34" s="167"/>
      <c r="T34" s="167"/>
      <c r="U34" s="167"/>
      <c r="V34" s="167"/>
      <c r="W34" s="12"/>
      <c r="X34" s="47"/>
      <c r="Y34" s="12"/>
      <c r="Z34" s="12"/>
      <c r="AA34" s="12"/>
      <c r="AB34" s="34"/>
      <c r="AC34" s="35"/>
      <c r="AD34" s="12"/>
      <c r="AE34" s="12"/>
    </row>
    <row r="35" customFormat="false" ht="26.25" hidden="false" customHeight="true" outlineLevel="0" collapsed="false">
      <c r="A35" s="161" t="s">
        <v>114</v>
      </c>
      <c r="B35" s="161"/>
      <c r="C35" s="191" t="n">
        <v>27000</v>
      </c>
      <c r="D35" s="191"/>
      <c r="E35" s="191"/>
      <c r="F35" s="192" t="n">
        <v>27300</v>
      </c>
      <c r="G35" s="192"/>
      <c r="H35" s="192"/>
      <c r="I35" s="185"/>
      <c r="J35" s="193" t="s">
        <v>115</v>
      </c>
      <c r="K35" s="193"/>
      <c r="L35" s="193"/>
      <c r="M35" s="193"/>
      <c r="N35" s="189"/>
      <c r="O35" s="190"/>
      <c r="P35" s="190"/>
      <c r="Q35" s="190"/>
      <c r="R35" s="190"/>
      <c r="S35" s="167"/>
      <c r="T35" s="167"/>
      <c r="U35" s="167"/>
      <c r="V35" s="167"/>
      <c r="W35" s="12"/>
      <c r="X35" s="47"/>
      <c r="Y35" s="12"/>
      <c r="Z35" s="12"/>
      <c r="AA35" s="12"/>
      <c r="AB35" s="34"/>
      <c r="AC35" s="35"/>
      <c r="AD35" s="12"/>
      <c r="AE35" s="12"/>
    </row>
    <row r="36" customFormat="false" ht="26.25" hidden="false" customHeight="true" outlineLevel="0" collapsed="false">
      <c r="A36" s="166"/>
      <c r="B36" s="167"/>
      <c r="C36" s="167"/>
      <c r="D36" s="167"/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2"/>
      <c r="X36" s="47"/>
      <c r="Y36" s="12"/>
      <c r="Z36" s="12"/>
      <c r="AA36" s="12"/>
      <c r="AB36" s="34"/>
      <c r="AC36" s="35"/>
      <c r="AD36" s="12"/>
      <c r="AE36" s="12"/>
    </row>
    <row r="37" s="198" customFormat="true" ht="26.25" hidden="false" customHeight="true" outlineLevel="0" collapsed="false">
      <c r="A37" s="194"/>
      <c r="B37" s="195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21"/>
      <c r="X37" s="196"/>
      <c r="Y37" s="21"/>
      <c r="Z37" s="21"/>
      <c r="AA37" s="21"/>
      <c r="AB37" s="34"/>
      <c r="AC37" s="197"/>
      <c r="AD37" s="21"/>
      <c r="AE37" s="21"/>
    </row>
    <row r="38" s="198" customFormat="true" ht="26.25" hidden="false" customHeight="true" outlineLevel="0" collapsed="false">
      <c r="A38" s="194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21"/>
      <c r="X38" s="196"/>
      <c r="Y38" s="21"/>
      <c r="Z38" s="21"/>
      <c r="AA38" s="21"/>
      <c r="AB38" s="21"/>
      <c r="AC38" s="21"/>
      <c r="AD38" s="21"/>
      <c r="AE38" s="21"/>
    </row>
    <row r="39" s="198" customFormat="true" ht="26.25" hidden="false" customHeight="true" outlineLevel="0" collapsed="false">
      <c r="A39" s="169" t="s">
        <v>116</v>
      </c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69"/>
      <c r="S39" s="195"/>
      <c r="T39" s="195"/>
      <c r="U39" s="195"/>
      <c r="V39" s="195"/>
      <c r="W39" s="21"/>
      <c r="X39" s="196"/>
      <c r="Y39" s="21"/>
      <c r="Z39" s="21"/>
      <c r="AA39" s="21"/>
      <c r="AB39" s="21"/>
      <c r="AC39" s="21"/>
      <c r="AD39" s="21"/>
      <c r="AE39" s="21"/>
    </row>
    <row r="40" s="198" customFormat="true" ht="26.25" hidden="false" customHeight="true" outlineLevel="0" collapsed="false">
      <c r="A40" s="199" t="s">
        <v>97</v>
      </c>
      <c r="B40" s="199"/>
      <c r="C40" s="49" t="s">
        <v>117</v>
      </c>
      <c r="D40" s="49"/>
      <c r="E40" s="49"/>
      <c r="F40" s="49"/>
      <c r="G40" s="49"/>
      <c r="H40" s="49"/>
      <c r="I40" s="49" t="s">
        <v>118</v>
      </c>
      <c r="J40" s="49"/>
      <c r="K40" s="49"/>
      <c r="L40" s="49"/>
      <c r="M40" s="49"/>
      <c r="N40" s="49" t="s">
        <v>119</v>
      </c>
      <c r="O40" s="49"/>
      <c r="P40" s="49"/>
      <c r="Q40" s="49"/>
      <c r="R40" s="49"/>
      <c r="S40" s="195"/>
      <c r="T40" s="195"/>
      <c r="U40" s="195"/>
      <c r="V40" s="195"/>
      <c r="W40" s="21"/>
      <c r="X40" s="196"/>
      <c r="Y40" s="21"/>
      <c r="Z40" s="21"/>
      <c r="AA40" s="21"/>
      <c r="AB40" s="21"/>
      <c r="AC40" s="21"/>
      <c r="AD40" s="21"/>
      <c r="AE40" s="21"/>
    </row>
    <row r="41" s="198" customFormat="true" ht="26.25" hidden="false" customHeight="true" outlineLevel="0" collapsed="false">
      <c r="A41" s="200" t="n">
        <v>2</v>
      </c>
      <c r="B41" s="200"/>
      <c r="C41" s="201" t="n">
        <v>95000</v>
      </c>
      <c r="D41" s="201"/>
      <c r="E41" s="201"/>
      <c r="F41" s="201"/>
      <c r="G41" s="201"/>
      <c r="H41" s="201"/>
      <c r="I41" s="201" t="n">
        <v>109000</v>
      </c>
      <c r="J41" s="201"/>
      <c r="K41" s="201"/>
      <c r="L41" s="201"/>
      <c r="M41" s="201"/>
      <c r="N41" s="201" t="n">
        <v>89000</v>
      </c>
      <c r="O41" s="201"/>
      <c r="P41" s="201"/>
      <c r="Q41" s="201"/>
      <c r="R41" s="201"/>
      <c r="S41" s="195"/>
      <c r="T41" s="195"/>
      <c r="U41" s="195"/>
      <c r="V41" s="195"/>
      <c r="W41" s="21"/>
      <c r="X41" s="196"/>
      <c r="Y41" s="21"/>
      <c r="Z41" s="21"/>
      <c r="AA41" s="21"/>
      <c r="AB41" s="21"/>
      <c r="AC41" s="21"/>
      <c r="AD41" s="21"/>
      <c r="AE41" s="21"/>
    </row>
    <row r="42" s="198" customFormat="true" ht="26.25" hidden="false" customHeight="true" outlineLevel="0" collapsed="false">
      <c r="A42" s="200" t="n">
        <v>3</v>
      </c>
      <c r="B42" s="200"/>
      <c r="C42" s="202" t="n">
        <v>57500</v>
      </c>
      <c r="D42" s="202"/>
      <c r="E42" s="202"/>
      <c r="F42" s="202"/>
      <c r="G42" s="202"/>
      <c r="H42" s="202"/>
      <c r="I42" s="202" t="n">
        <v>64700</v>
      </c>
      <c r="J42" s="202"/>
      <c r="K42" s="202"/>
      <c r="L42" s="202"/>
      <c r="M42" s="202"/>
      <c r="N42" s="202" t="n">
        <v>58200</v>
      </c>
      <c r="O42" s="202"/>
      <c r="P42" s="202"/>
      <c r="Q42" s="202"/>
      <c r="R42" s="202"/>
      <c r="S42" s="195"/>
      <c r="T42" s="195"/>
      <c r="U42" s="195"/>
      <c r="V42" s="195"/>
      <c r="W42" s="21"/>
      <c r="X42" s="196"/>
      <c r="Y42" s="21"/>
      <c r="Z42" s="21"/>
      <c r="AA42" s="21"/>
      <c r="AB42" s="21"/>
      <c r="AC42" s="21"/>
      <c r="AD42" s="21"/>
      <c r="AE42" s="21"/>
    </row>
    <row r="43" s="198" customFormat="true" ht="26.25" hidden="false" customHeight="true" outlineLevel="0" collapsed="false">
      <c r="A43" s="200" t="n">
        <v>4</v>
      </c>
      <c r="B43" s="200"/>
      <c r="C43" s="202" t="n">
        <v>59000</v>
      </c>
      <c r="D43" s="202"/>
      <c r="E43" s="202"/>
      <c r="F43" s="202"/>
      <c r="G43" s="202"/>
      <c r="H43" s="202"/>
      <c r="I43" s="202" t="n">
        <v>62100</v>
      </c>
      <c r="J43" s="202"/>
      <c r="K43" s="202"/>
      <c r="L43" s="202"/>
      <c r="M43" s="202"/>
      <c r="N43" s="202" t="n">
        <v>56600</v>
      </c>
      <c r="O43" s="202"/>
      <c r="P43" s="202"/>
      <c r="Q43" s="202"/>
      <c r="R43" s="202"/>
      <c r="S43" s="195"/>
      <c r="T43" s="195"/>
      <c r="U43" s="195"/>
      <c r="V43" s="195"/>
      <c r="W43" s="21"/>
      <c r="X43" s="196"/>
      <c r="Y43" s="21"/>
      <c r="Z43" s="21"/>
      <c r="AA43" s="21"/>
      <c r="AB43" s="21"/>
      <c r="AC43" s="21"/>
      <c r="AD43" s="21"/>
      <c r="AE43" s="21"/>
    </row>
    <row r="44" s="198" customFormat="true" ht="26.25" hidden="false" customHeight="true" outlineLevel="0" collapsed="false">
      <c r="A44" s="203" t="n">
        <v>5</v>
      </c>
      <c r="B44" s="203"/>
      <c r="C44" s="204" t="n">
        <v>59000</v>
      </c>
      <c r="D44" s="204"/>
      <c r="E44" s="204"/>
      <c r="F44" s="204"/>
      <c r="G44" s="204"/>
      <c r="H44" s="204"/>
      <c r="I44" s="204" t="n">
        <v>62100</v>
      </c>
      <c r="J44" s="204"/>
      <c r="K44" s="204"/>
      <c r="L44" s="204"/>
      <c r="M44" s="204"/>
      <c r="N44" s="204" t="n">
        <v>56600</v>
      </c>
      <c r="O44" s="204"/>
      <c r="P44" s="204"/>
      <c r="Q44" s="204"/>
      <c r="R44" s="204"/>
      <c r="S44" s="195"/>
      <c r="T44" s="195"/>
      <c r="U44" s="195"/>
      <c r="V44" s="195"/>
      <c r="W44" s="21"/>
      <c r="X44" s="196"/>
      <c r="Y44" s="21"/>
      <c r="Z44" s="21"/>
      <c r="AA44" s="21"/>
      <c r="AB44" s="21"/>
      <c r="AC44" s="21"/>
      <c r="AD44" s="21"/>
      <c r="AE44" s="21"/>
    </row>
    <row r="45" s="198" customFormat="true" ht="26.25" hidden="false" customHeight="true" outlineLevel="0" collapsed="false">
      <c r="A45" s="205" t="s">
        <v>120</v>
      </c>
      <c r="B45" s="205"/>
      <c r="C45" s="205"/>
      <c r="D45" s="205"/>
      <c r="E45" s="205"/>
      <c r="F45" s="205"/>
      <c r="G45" s="205"/>
      <c r="H45" s="205"/>
      <c r="I45" s="205"/>
      <c r="J45" s="205"/>
      <c r="K45" s="205"/>
      <c r="L45" s="205"/>
      <c r="M45" s="205"/>
      <c r="N45" s="205"/>
      <c r="O45" s="205"/>
      <c r="P45" s="205"/>
      <c r="Q45" s="205"/>
      <c r="R45" s="205"/>
      <c r="S45" s="195"/>
      <c r="T45" s="195"/>
      <c r="U45" s="195"/>
      <c r="V45" s="195"/>
      <c r="W45" s="21"/>
      <c r="X45" s="196"/>
      <c r="Y45" s="21"/>
      <c r="Z45" s="21"/>
      <c r="AA45" s="21"/>
      <c r="AB45" s="21"/>
      <c r="AC45" s="21"/>
      <c r="AD45" s="21"/>
      <c r="AE45" s="21"/>
    </row>
    <row r="46" s="198" customFormat="true" ht="9" hidden="false" customHeight="true" outlineLevel="0" collapsed="false">
      <c r="A46" s="194"/>
      <c r="B46" s="195"/>
      <c r="C46" s="195"/>
      <c r="D46" s="195"/>
      <c r="E46" s="195"/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21"/>
      <c r="X46" s="196"/>
      <c r="Y46" s="21"/>
      <c r="Z46" s="21"/>
      <c r="AA46" s="21"/>
      <c r="AB46" s="21"/>
      <c r="AC46" s="21"/>
      <c r="AD46" s="21"/>
      <c r="AE46" s="21"/>
    </row>
    <row r="47" customFormat="false" ht="6.75" hidden="false" customHeight="true" outlineLevel="0" collapsed="false">
      <c r="A47" s="206"/>
      <c r="B47" s="207"/>
      <c r="C47" s="208"/>
      <c r="D47" s="208"/>
      <c r="E47" s="208"/>
      <c r="F47" s="208"/>
      <c r="G47" s="209"/>
      <c r="H47" s="209"/>
      <c r="I47" s="209"/>
      <c r="J47" s="209"/>
      <c r="K47" s="209"/>
      <c r="L47" s="209"/>
      <c r="M47" s="209"/>
      <c r="N47" s="209"/>
      <c r="O47" s="210"/>
      <c r="P47" s="210"/>
      <c r="Q47" s="210"/>
      <c r="R47" s="210"/>
      <c r="S47" s="210"/>
      <c r="T47" s="210"/>
      <c r="U47" s="210"/>
      <c r="V47" s="209"/>
      <c r="X47" s="138"/>
    </row>
    <row r="48" customFormat="false" ht="6.75" hidden="false" customHeight="true" outlineLevel="0" collapsed="false">
      <c r="A48" s="211"/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X48" s="138"/>
    </row>
    <row r="49" customFormat="false" ht="29.25" hidden="false" customHeight="true" outlineLevel="0" collapsed="false">
      <c r="A49" s="131" t="s">
        <v>93</v>
      </c>
      <c r="B49" s="131"/>
      <c r="C49" s="132"/>
      <c r="D49" s="132"/>
      <c r="E49" s="132"/>
      <c r="F49" s="132"/>
      <c r="G49" s="132"/>
      <c r="H49" s="132"/>
      <c r="I49" s="132"/>
      <c r="J49" s="132"/>
      <c r="K49" s="133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X49" s="138"/>
    </row>
    <row r="50" customFormat="false" ht="9" hidden="false" customHeight="true" outlineLevel="0" collapsed="false">
      <c r="A50" s="131"/>
      <c r="B50" s="131"/>
      <c r="C50" s="132"/>
      <c r="D50" s="132"/>
      <c r="E50" s="132"/>
      <c r="F50" s="132"/>
      <c r="G50" s="132"/>
      <c r="H50" s="132"/>
      <c r="I50" s="132"/>
      <c r="J50" s="132"/>
      <c r="K50" s="133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X50" s="138"/>
    </row>
    <row r="51" customFormat="false" ht="18.75" hidden="false" customHeight="false" outlineLevel="0" collapsed="false">
      <c r="A51" s="134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  <c r="U51" s="134"/>
      <c r="V51" s="134"/>
      <c r="X51" s="138"/>
    </row>
    <row r="52" customFormat="false" ht="17.25" hidden="false" customHeight="true" outlineLevel="0" collapsed="false">
      <c r="A52" s="134"/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4"/>
      <c r="O52" s="134"/>
      <c r="P52" s="134"/>
      <c r="Q52" s="134"/>
      <c r="R52" s="134"/>
      <c r="S52" s="134"/>
      <c r="T52" s="134"/>
      <c r="U52" s="134"/>
      <c r="V52" s="134"/>
      <c r="X52" s="138"/>
    </row>
    <row r="53" customFormat="false" ht="12.75" hidden="false" customHeight="false" outlineLevel="0" collapsed="false">
      <c r="X53" s="138"/>
    </row>
    <row r="54" customFormat="false" ht="12.75" hidden="false" customHeight="false" outlineLevel="0" collapsed="false">
      <c r="X54" s="138"/>
    </row>
    <row r="55" customFormat="false" ht="12.75" hidden="false" customHeight="false" outlineLevel="0" collapsed="false">
      <c r="X55" s="138"/>
    </row>
    <row r="56" customFormat="false" ht="12.75" hidden="false" customHeight="false" outlineLevel="0" collapsed="false">
      <c r="X56" s="138"/>
    </row>
  </sheetData>
  <mergeCells count="79">
    <mergeCell ref="L1:R1"/>
    <mergeCell ref="L2:R2"/>
    <mergeCell ref="A3:D4"/>
    <mergeCell ref="N3:R4"/>
    <mergeCell ref="A5:V5"/>
    <mergeCell ref="A6:V6"/>
    <mergeCell ref="A7:V7"/>
    <mergeCell ref="A10:R10"/>
    <mergeCell ref="A11:B13"/>
    <mergeCell ref="C11:R11"/>
    <mergeCell ref="C12:F12"/>
    <mergeCell ref="G12:J12"/>
    <mergeCell ref="K12:N12"/>
    <mergeCell ref="O12:R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9:R29"/>
    <mergeCell ref="A30:B32"/>
    <mergeCell ref="C30:H30"/>
    <mergeCell ref="I30:I32"/>
    <mergeCell ref="J30:M30"/>
    <mergeCell ref="N30:N32"/>
    <mergeCell ref="O30:R31"/>
    <mergeCell ref="C31:H31"/>
    <mergeCell ref="J31:K31"/>
    <mergeCell ref="L31:M31"/>
    <mergeCell ref="C32:E32"/>
    <mergeCell ref="F32:H32"/>
    <mergeCell ref="O32:R32"/>
    <mergeCell ref="A33:B33"/>
    <mergeCell ref="C33:E33"/>
    <mergeCell ref="F33:H33"/>
    <mergeCell ref="I33:I35"/>
    <mergeCell ref="J33:J34"/>
    <mergeCell ref="K33:K34"/>
    <mergeCell ref="L33:L34"/>
    <mergeCell ref="M33:M34"/>
    <mergeCell ref="N33:N35"/>
    <mergeCell ref="O33:R35"/>
    <mergeCell ref="A34:B34"/>
    <mergeCell ref="C34:E34"/>
    <mergeCell ref="F34:H34"/>
    <mergeCell ref="A35:B35"/>
    <mergeCell ref="C35:E35"/>
    <mergeCell ref="F35:H35"/>
    <mergeCell ref="J35:M35"/>
    <mergeCell ref="A39:R39"/>
    <mergeCell ref="A40:B40"/>
    <mergeCell ref="C40:H40"/>
    <mergeCell ref="I40:M40"/>
    <mergeCell ref="N40:R40"/>
    <mergeCell ref="A41:B41"/>
    <mergeCell ref="C41:H41"/>
    <mergeCell ref="I41:M41"/>
    <mergeCell ref="N41:R41"/>
    <mergeCell ref="A42:B42"/>
    <mergeCell ref="C42:H42"/>
    <mergeCell ref="I42:M42"/>
    <mergeCell ref="N42:R42"/>
    <mergeCell ref="A43:B43"/>
    <mergeCell ref="C43:H43"/>
    <mergeCell ref="I43:M43"/>
    <mergeCell ref="N43:R43"/>
    <mergeCell ref="A44:B44"/>
    <mergeCell ref="C44:H44"/>
    <mergeCell ref="I44:M44"/>
    <mergeCell ref="N44:R44"/>
    <mergeCell ref="A45:R45"/>
  </mergeCells>
  <printOptions headings="false" gridLines="false" gridLinesSet="true" horizontalCentered="false" verticalCentered="false"/>
  <pageMargins left="0.520138888888889" right="0.236111111111111" top="0.590277777777778" bottom="0.472222222222222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2" width="31.99"/>
    <col collapsed="false" customWidth="true" hidden="false" outlineLevel="0" max="2" min="2" style="213" width="11.7"/>
    <col collapsed="false" customWidth="true" hidden="false" outlineLevel="0" max="3" min="3" style="213" width="9.56"/>
    <col collapsed="false" customWidth="true" hidden="false" outlineLevel="0" max="4" min="4" style="213" width="9.14"/>
    <col collapsed="false" customWidth="true" hidden="false" outlineLevel="0" max="5" min="5" style="213" width="11.85"/>
    <col collapsed="false" customWidth="true" hidden="false" outlineLevel="0" max="6" min="6" style="213" width="11.56"/>
    <col collapsed="false" customWidth="true" hidden="false" outlineLevel="0" max="7" min="7" style="213" width="11.7"/>
    <col collapsed="false" customWidth="true" hidden="false" outlineLevel="0" max="8" min="8" style="213" width="12.42"/>
    <col collapsed="false" customWidth="true" hidden="false" outlineLevel="0" max="11" min="9" style="213" width="11.56"/>
    <col collapsed="false" customWidth="true" hidden="false" outlineLevel="0" max="12" min="12" style="213" width="11.99"/>
    <col collapsed="false" customWidth="true" hidden="false" outlineLevel="0" max="13" min="13" style="214" width="9.14"/>
  </cols>
  <sheetData>
    <row r="1" customFormat="false" ht="15" hidden="false" customHeight="true" outlineLevel="0" collapsed="false">
      <c r="G1" s="215" t="s">
        <v>0</v>
      </c>
      <c r="H1" s="215"/>
      <c r="I1" s="215"/>
      <c r="J1" s="215"/>
      <c r="K1" s="215"/>
      <c r="L1" s="215"/>
    </row>
    <row r="2" customFormat="false" ht="15" hidden="false" customHeight="true" outlineLevel="0" collapsed="false">
      <c r="H2" s="215" t="s">
        <v>1</v>
      </c>
      <c r="I2" s="215"/>
      <c r="J2" s="215"/>
      <c r="K2" s="215"/>
      <c r="L2" s="215"/>
    </row>
    <row r="3" customFormat="false" ht="15.75" hidden="false" customHeight="true" outlineLevel="0" collapsed="false">
      <c r="A3" s="216" t="s">
        <v>2</v>
      </c>
      <c r="B3" s="216"/>
      <c r="I3" s="217" t="s">
        <v>121</v>
      </c>
      <c r="J3" s="217"/>
      <c r="K3" s="217"/>
      <c r="L3" s="217"/>
    </row>
    <row r="4" customFormat="false" ht="12.75" hidden="false" customHeight="false" outlineLevel="0" collapsed="false">
      <c r="A4" s="216"/>
      <c r="B4" s="216"/>
      <c r="I4" s="217"/>
      <c r="J4" s="217"/>
      <c r="K4" s="217"/>
      <c r="L4" s="217"/>
    </row>
    <row r="5" customFormat="false" ht="18.75" hidden="false" customHeight="true" outlineLevel="0" collapsed="false">
      <c r="A5" s="218" t="s">
        <v>122</v>
      </c>
      <c r="B5" s="218"/>
    </row>
    <row r="7" customFormat="false" ht="15" hidden="false" customHeight="true" outlineLevel="0" collapsed="false">
      <c r="A7" s="219" t="s">
        <v>123</v>
      </c>
      <c r="B7" s="219"/>
    </row>
    <row r="9" customFormat="false" ht="17.25" hidden="false" customHeight="true" outlineLevel="0" collapsed="false">
      <c r="A9" s="220" t="s">
        <v>124</v>
      </c>
      <c r="B9" s="220"/>
      <c r="C9" s="220"/>
      <c r="D9" s="220"/>
      <c r="E9" s="220"/>
      <c r="F9" s="220"/>
      <c r="G9" s="220"/>
      <c r="H9" s="220"/>
      <c r="I9" s="220"/>
      <c r="J9" s="220"/>
      <c r="K9" s="220"/>
      <c r="L9" s="220"/>
    </row>
    <row r="10" s="223" customFormat="true" ht="63.75" hidden="false" customHeight="false" outlineLevel="0" collapsed="false">
      <c r="A10" s="221" t="s">
        <v>65</v>
      </c>
      <c r="B10" s="221" t="s">
        <v>125</v>
      </c>
      <c r="C10" s="221" t="s">
        <v>126</v>
      </c>
      <c r="D10" s="221" t="s">
        <v>127</v>
      </c>
      <c r="E10" s="221" t="s">
        <v>128</v>
      </c>
      <c r="F10" s="221" t="s">
        <v>129</v>
      </c>
      <c r="G10" s="221" t="s">
        <v>130</v>
      </c>
      <c r="H10" s="221" t="s">
        <v>131</v>
      </c>
      <c r="I10" s="221" t="s">
        <v>132</v>
      </c>
      <c r="J10" s="221" t="s">
        <v>133</v>
      </c>
      <c r="K10" s="221" t="s">
        <v>134</v>
      </c>
      <c r="L10" s="221" t="s">
        <v>135</v>
      </c>
      <c r="M10" s="222"/>
    </row>
    <row r="11" customFormat="false" ht="15" hidden="false" customHeight="false" outlineLevel="0" collapsed="false">
      <c r="A11" s="224" t="s">
        <v>136</v>
      </c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</row>
    <row r="12" customFormat="false" ht="25.5" hidden="false" customHeight="false" outlineLevel="0" collapsed="false">
      <c r="A12" s="225" t="s">
        <v>137</v>
      </c>
      <c r="B12" s="226" t="s">
        <v>138</v>
      </c>
      <c r="C12" s="226" t="s">
        <v>139</v>
      </c>
      <c r="D12" s="226" t="s">
        <v>140</v>
      </c>
      <c r="E12" s="226" t="n">
        <v>262</v>
      </c>
      <c r="F12" s="226" t="s">
        <v>141</v>
      </c>
      <c r="G12" s="226" t="n">
        <v>540</v>
      </c>
      <c r="H12" s="226" t="n">
        <v>512</v>
      </c>
      <c r="I12" s="226"/>
      <c r="J12" s="226"/>
      <c r="K12" s="226" t="n">
        <f aca="false">L12*H12</f>
        <v>3763.2</v>
      </c>
      <c r="L12" s="227" t="n">
        <v>7.35</v>
      </c>
    </row>
    <row r="13" customFormat="false" ht="25.5" hidden="false" customHeight="false" outlineLevel="0" collapsed="false">
      <c r="A13" s="225" t="s">
        <v>142</v>
      </c>
      <c r="B13" s="226" t="s">
        <v>143</v>
      </c>
      <c r="C13" s="226" t="s">
        <v>144</v>
      </c>
      <c r="D13" s="226" t="s">
        <v>145</v>
      </c>
      <c r="E13" s="228" t="s">
        <v>146</v>
      </c>
      <c r="F13" s="226" t="s">
        <v>141</v>
      </c>
      <c r="G13" s="228" t="s">
        <v>147</v>
      </c>
      <c r="H13" s="226" t="n">
        <v>378</v>
      </c>
      <c r="I13" s="226"/>
      <c r="J13" s="226"/>
      <c r="K13" s="226" t="n">
        <f aca="false">L13*H13</f>
        <v>3235.68</v>
      </c>
      <c r="L13" s="227" t="n">
        <v>8.56</v>
      </c>
    </row>
    <row r="14" customFormat="false" ht="15" hidden="false" customHeight="true" outlineLevel="0" collapsed="false">
      <c r="A14" s="229" t="s">
        <v>148</v>
      </c>
      <c r="B14" s="229"/>
      <c r="C14" s="229"/>
      <c r="D14" s="229"/>
      <c r="E14" s="229"/>
      <c r="F14" s="229"/>
      <c r="G14" s="229"/>
      <c r="H14" s="229"/>
      <c r="I14" s="229"/>
      <c r="J14" s="229"/>
      <c r="K14" s="229"/>
      <c r="L14" s="229"/>
    </row>
    <row r="15" customFormat="false" ht="25.5" hidden="false" customHeight="false" outlineLevel="0" collapsed="false">
      <c r="A15" s="225" t="s">
        <v>149</v>
      </c>
      <c r="B15" s="226" t="s">
        <v>138</v>
      </c>
      <c r="C15" s="226" t="s">
        <v>150</v>
      </c>
      <c r="D15" s="226" t="s">
        <v>151</v>
      </c>
      <c r="E15" s="226" t="n">
        <v>174</v>
      </c>
      <c r="F15" s="226" t="n">
        <v>324</v>
      </c>
      <c r="G15" s="226" t="s">
        <v>141</v>
      </c>
      <c r="H15" s="226" t="n">
        <v>512</v>
      </c>
      <c r="I15" s="226"/>
      <c r="J15" s="226"/>
      <c r="K15" s="226" t="n">
        <f aca="false">L15*H15</f>
        <v>4142.08</v>
      </c>
      <c r="L15" s="227" t="n">
        <v>8.09</v>
      </c>
    </row>
    <row r="16" customFormat="false" ht="26.25" hidden="false" customHeight="true" outlineLevel="0" collapsed="false">
      <c r="A16" s="225" t="s">
        <v>152</v>
      </c>
      <c r="B16" s="226" t="s">
        <v>138</v>
      </c>
      <c r="C16" s="226" t="s">
        <v>153</v>
      </c>
      <c r="D16" s="226" t="s">
        <v>151</v>
      </c>
      <c r="E16" s="226" t="n">
        <v>174</v>
      </c>
      <c r="F16" s="226" t="n">
        <v>324</v>
      </c>
      <c r="G16" s="226" t="s">
        <v>141</v>
      </c>
      <c r="H16" s="226" t="n">
        <v>512</v>
      </c>
      <c r="I16" s="226"/>
      <c r="J16" s="226"/>
      <c r="K16" s="226" t="n">
        <f aca="false">L16*H16</f>
        <v>3865.6</v>
      </c>
      <c r="L16" s="227" t="n">
        <v>7.55</v>
      </c>
    </row>
    <row r="17" customFormat="false" ht="25.5" hidden="false" customHeight="false" outlineLevel="0" collapsed="false">
      <c r="A17" s="225" t="s">
        <v>154</v>
      </c>
      <c r="B17" s="226" t="s">
        <v>143</v>
      </c>
      <c r="C17" s="226" t="s">
        <v>155</v>
      </c>
      <c r="D17" s="226" t="s">
        <v>151</v>
      </c>
      <c r="E17" s="226" t="s">
        <v>156</v>
      </c>
      <c r="F17" s="226" t="s">
        <v>157</v>
      </c>
      <c r="G17" s="226" t="s">
        <v>141</v>
      </c>
      <c r="H17" s="226" t="n">
        <v>378</v>
      </c>
      <c r="I17" s="226"/>
      <c r="J17" s="226"/>
      <c r="K17" s="226" t="n">
        <f aca="false">L17*H17</f>
        <v>4751.46</v>
      </c>
      <c r="L17" s="226" t="n">
        <v>12.57</v>
      </c>
    </row>
    <row r="18" customFormat="false" ht="27" hidden="false" customHeight="true" outlineLevel="0" collapsed="false">
      <c r="A18" s="225" t="s">
        <v>158</v>
      </c>
      <c r="B18" s="226" t="s">
        <v>143</v>
      </c>
      <c r="C18" s="226" t="s">
        <v>159</v>
      </c>
      <c r="D18" s="226" t="s">
        <v>151</v>
      </c>
      <c r="E18" s="226" t="s">
        <v>156</v>
      </c>
      <c r="F18" s="226" t="s">
        <v>157</v>
      </c>
      <c r="G18" s="226" t="s">
        <v>141</v>
      </c>
      <c r="H18" s="226" t="n">
        <v>378</v>
      </c>
      <c r="I18" s="226"/>
      <c r="J18" s="226"/>
      <c r="K18" s="226" t="n">
        <f aca="false">L18*H18</f>
        <v>4501.98</v>
      </c>
      <c r="L18" s="226" t="n">
        <v>11.91</v>
      </c>
    </row>
    <row r="19" customFormat="false" ht="15" hidden="false" customHeight="true" outlineLevel="0" collapsed="false">
      <c r="A19" s="229" t="s">
        <v>160</v>
      </c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</row>
    <row r="20" customFormat="false" ht="12.75" hidden="false" customHeight="false" outlineLevel="0" collapsed="false">
      <c r="A20" s="225" t="s">
        <v>161</v>
      </c>
      <c r="B20" s="226" t="s">
        <v>162</v>
      </c>
      <c r="C20" s="226" t="s">
        <v>163</v>
      </c>
      <c r="D20" s="226" t="s">
        <v>164</v>
      </c>
      <c r="E20" s="226" t="s">
        <v>165</v>
      </c>
      <c r="F20" s="226" t="s">
        <v>141</v>
      </c>
      <c r="G20" s="226" t="s">
        <v>166</v>
      </c>
      <c r="H20" s="226" t="n">
        <v>238</v>
      </c>
      <c r="I20" s="226"/>
      <c r="J20" s="226"/>
      <c r="K20" s="226" t="n">
        <f aca="false">L20*H20</f>
        <v>3750.88</v>
      </c>
      <c r="L20" s="226" t="n">
        <v>15.76</v>
      </c>
    </row>
    <row r="21" customFormat="false" ht="38.25" hidden="false" customHeight="false" outlineLevel="0" collapsed="false">
      <c r="A21" s="230" t="s">
        <v>167</v>
      </c>
      <c r="B21" s="226" t="s">
        <v>168</v>
      </c>
      <c r="C21" s="226" t="s">
        <v>169</v>
      </c>
      <c r="D21" s="226" t="s">
        <v>164</v>
      </c>
      <c r="E21" s="228" t="s">
        <v>170</v>
      </c>
      <c r="F21" s="226" t="s">
        <v>141</v>
      </c>
      <c r="G21" s="226" t="s">
        <v>171</v>
      </c>
      <c r="H21" s="226" t="n">
        <v>62</v>
      </c>
      <c r="I21" s="226"/>
      <c r="J21" s="226"/>
      <c r="K21" s="226" t="n">
        <f aca="false">L21*H21</f>
        <v>3861.98</v>
      </c>
      <c r="L21" s="226" t="n">
        <v>62.29</v>
      </c>
    </row>
    <row r="22" customFormat="false" ht="12.75" hidden="false" customHeight="false" outlineLevel="0" collapsed="false">
      <c r="A22" s="225" t="s">
        <v>172</v>
      </c>
      <c r="B22" s="226" t="s">
        <v>173</v>
      </c>
      <c r="C22" s="226" t="s">
        <v>174</v>
      </c>
      <c r="D22" s="226" t="s">
        <v>164</v>
      </c>
      <c r="E22" s="226" t="s">
        <v>141</v>
      </c>
      <c r="F22" s="226" t="s">
        <v>175</v>
      </c>
      <c r="G22" s="226" t="s">
        <v>141</v>
      </c>
      <c r="H22" s="226" t="n">
        <v>48</v>
      </c>
      <c r="I22" s="226"/>
      <c r="J22" s="226"/>
      <c r="K22" s="226" t="n">
        <f aca="false">L22*H22</f>
        <v>4104</v>
      </c>
      <c r="L22" s="227" t="n">
        <v>85.5</v>
      </c>
    </row>
    <row r="23" customFormat="false" ht="25.5" hidden="false" customHeight="false" outlineLevel="0" collapsed="false">
      <c r="A23" s="225" t="s">
        <v>176</v>
      </c>
      <c r="B23" s="226" t="s">
        <v>173</v>
      </c>
      <c r="C23" s="226" t="s">
        <v>177</v>
      </c>
      <c r="D23" s="226" t="s">
        <v>164</v>
      </c>
      <c r="E23" s="226" t="s">
        <v>141</v>
      </c>
      <c r="F23" s="226" t="s">
        <v>175</v>
      </c>
      <c r="G23" s="226" t="s">
        <v>141</v>
      </c>
      <c r="H23" s="226" t="n">
        <v>48</v>
      </c>
      <c r="I23" s="226"/>
      <c r="J23" s="226"/>
      <c r="K23" s="226" t="n">
        <f aca="false">L23*H23</f>
        <v>7960.8</v>
      </c>
      <c r="L23" s="227" t="n">
        <v>165.85</v>
      </c>
    </row>
    <row r="24" customFormat="false" ht="25.5" hidden="false" customHeight="false" outlineLevel="0" collapsed="false">
      <c r="A24" s="231" t="s">
        <v>178</v>
      </c>
      <c r="B24" s="226" t="s">
        <v>179</v>
      </c>
      <c r="C24" s="226" t="s">
        <v>180</v>
      </c>
      <c r="D24" s="226" t="s">
        <v>164</v>
      </c>
      <c r="E24" s="226" t="s">
        <v>181</v>
      </c>
      <c r="F24" s="226" t="s">
        <v>141</v>
      </c>
      <c r="G24" s="228" t="s">
        <v>182</v>
      </c>
      <c r="H24" s="226" t="n">
        <v>36</v>
      </c>
      <c r="I24" s="226"/>
      <c r="J24" s="226"/>
      <c r="K24" s="226" t="n">
        <f aca="false">L24*H24</f>
        <v>3861</v>
      </c>
      <c r="L24" s="226" t="n">
        <v>107.25</v>
      </c>
    </row>
    <row r="25" customFormat="false" ht="15.75" hidden="false" customHeight="true" outlineLevel="0" collapsed="false">
      <c r="A25" s="232" t="s">
        <v>183</v>
      </c>
      <c r="B25" s="232"/>
      <c r="C25" s="232"/>
      <c r="D25" s="232"/>
      <c r="E25" s="232"/>
      <c r="F25" s="232"/>
      <c r="G25" s="232"/>
      <c r="H25" s="232"/>
      <c r="I25" s="232"/>
      <c r="J25" s="232"/>
      <c r="K25" s="232"/>
      <c r="L25" s="232"/>
    </row>
    <row r="26" s="223" customFormat="true" ht="51" hidden="false" customHeight="true" outlineLevel="0" collapsed="false">
      <c r="A26" s="221" t="s">
        <v>184</v>
      </c>
      <c r="B26" s="233" t="s">
        <v>125</v>
      </c>
      <c r="C26" s="234" t="s">
        <v>185</v>
      </c>
      <c r="D26" s="234"/>
      <c r="E26" s="221" t="s">
        <v>126</v>
      </c>
      <c r="F26" s="221" t="s">
        <v>127</v>
      </c>
      <c r="G26" s="221" t="s">
        <v>128</v>
      </c>
      <c r="H26" s="221" t="s">
        <v>186</v>
      </c>
      <c r="I26" s="221" t="s">
        <v>132</v>
      </c>
      <c r="J26" s="221" t="s">
        <v>133</v>
      </c>
      <c r="K26" s="221" t="s">
        <v>187</v>
      </c>
      <c r="L26" s="221" t="s">
        <v>135</v>
      </c>
      <c r="M26" s="222"/>
    </row>
    <row r="27" customFormat="false" ht="15" hidden="false" customHeight="true" outlineLevel="0" collapsed="false">
      <c r="A27" s="235" t="s">
        <v>188</v>
      </c>
      <c r="B27" s="235"/>
      <c r="C27" s="235"/>
      <c r="D27" s="235"/>
      <c r="E27" s="235"/>
      <c r="F27" s="235"/>
      <c r="G27" s="235"/>
      <c r="H27" s="235"/>
      <c r="I27" s="235"/>
      <c r="J27" s="235"/>
      <c r="K27" s="235"/>
      <c r="L27" s="235"/>
    </row>
    <row r="28" customFormat="false" ht="12.75" hidden="false" customHeight="true" outlineLevel="0" collapsed="false">
      <c r="A28" s="231" t="s">
        <v>189</v>
      </c>
      <c r="B28" s="226" t="s">
        <v>138</v>
      </c>
      <c r="C28" s="226" t="s">
        <v>190</v>
      </c>
      <c r="D28" s="226"/>
      <c r="E28" s="226" t="s">
        <v>139</v>
      </c>
      <c r="F28" s="226" t="s">
        <v>140</v>
      </c>
      <c r="G28" s="226" t="n">
        <v>262</v>
      </c>
      <c r="H28" s="226" t="n">
        <v>51</v>
      </c>
      <c r="I28" s="226"/>
      <c r="J28" s="226"/>
      <c r="K28" s="226" t="n">
        <f aca="false">L28*H28</f>
        <v>524.79</v>
      </c>
      <c r="L28" s="227" t="n">
        <v>10.29</v>
      </c>
    </row>
    <row r="29" customFormat="false" ht="12.75" hidden="false" customHeight="true" outlineLevel="0" collapsed="false">
      <c r="A29" s="231"/>
      <c r="B29" s="226"/>
      <c r="C29" s="236" t="s">
        <v>191</v>
      </c>
      <c r="D29" s="236"/>
      <c r="E29" s="226"/>
      <c r="F29" s="226"/>
      <c r="G29" s="226"/>
      <c r="H29" s="226"/>
      <c r="I29" s="226"/>
      <c r="J29" s="226"/>
      <c r="K29" s="237" t="n">
        <f aca="false">L29*H28</f>
        <v>699.72</v>
      </c>
      <c r="L29" s="238" t="n">
        <v>13.72</v>
      </c>
    </row>
    <row r="30" customFormat="false" ht="12.75" hidden="false" customHeight="true" outlineLevel="0" collapsed="false">
      <c r="A30" s="231"/>
      <c r="B30" s="226"/>
      <c r="C30" s="226" t="s">
        <v>192</v>
      </c>
      <c r="D30" s="226"/>
      <c r="E30" s="226"/>
      <c r="F30" s="226"/>
      <c r="G30" s="226"/>
      <c r="H30" s="226"/>
      <c r="I30" s="226"/>
      <c r="J30" s="226"/>
      <c r="K30" s="226" t="n">
        <f aca="false">L30*H28</f>
        <v>599.76</v>
      </c>
      <c r="L30" s="227" t="n">
        <v>11.76</v>
      </c>
    </row>
    <row r="31" customFormat="false" ht="12.75" hidden="false" customHeight="true" outlineLevel="0" collapsed="false">
      <c r="A31" s="231"/>
      <c r="B31" s="226"/>
      <c r="C31" s="236" t="s">
        <v>193</v>
      </c>
      <c r="D31" s="236"/>
      <c r="E31" s="226"/>
      <c r="F31" s="226"/>
      <c r="G31" s="226"/>
      <c r="H31" s="226"/>
      <c r="I31" s="226"/>
      <c r="J31" s="226"/>
      <c r="K31" s="237" t="n">
        <f aca="false">L31*H28</f>
        <v>699.72</v>
      </c>
      <c r="L31" s="238" t="n">
        <v>13.72</v>
      </c>
    </row>
    <row r="32" customFormat="false" ht="12.75" hidden="false" customHeight="true" outlineLevel="0" collapsed="false">
      <c r="A32" s="231"/>
      <c r="B32" s="226"/>
      <c r="C32" s="226" t="s">
        <v>194</v>
      </c>
      <c r="D32" s="226"/>
      <c r="E32" s="226"/>
      <c r="F32" s="226"/>
      <c r="G32" s="226"/>
      <c r="H32" s="226"/>
      <c r="I32" s="226"/>
      <c r="J32" s="226"/>
      <c r="K32" s="226" t="n">
        <f aca="false">L32*H28</f>
        <v>571.2</v>
      </c>
      <c r="L32" s="227" t="n">
        <v>11.2</v>
      </c>
    </row>
    <row r="33" customFormat="false" ht="12.75" hidden="false" customHeight="true" outlineLevel="0" collapsed="false">
      <c r="A33" s="231"/>
      <c r="B33" s="226"/>
      <c r="C33" s="236" t="s">
        <v>195</v>
      </c>
      <c r="D33" s="236"/>
      <c r="E33" s="226"/>
      <c r="F33" s="226"/>
      <c r="G33" s="226"/>
      <c r="H33" s="226"/>
      <c r="I33" s="226"/>
      <c r="J33" s="226"/>
      <c r="K33" s="237" t="n">
        <f aca="false">L33*H28</f>
        <v>949.62</v>
      </c>
      <c r="L33" s="238" t="n">
        <v>18.62</v>
      </c>
    </row>
    <row r="34" customFormat="false" ht="12.75" hidden="false" customHeight="true" outlineLevel="0" collapsed="false">
      <c r="A34" s="231"/>
      <c r="B34" s="226"/>
      <c r="C34" s="226" t="s">
        <v>196</v>
      </c>
      <c r="D34" s="226"/>
      <c r="E34" s="226"/>
      <c r="F34" s="226"/>
      <c r="G34" s="226"/>
      <c r="H34" s="226"/>
      <c r="I34" s="226"/>
      <c r="J34" s="226"/>
      <c r="K34" s="226" t="n">
        <f aca="false">L34*H28</f>
        <v>999.6</v>
      </c>
      <c r="L34" s="227" t="n">
        <v>19.6</v>
      </c>
    </row>
    <row r="35" customFormat="false" ht="12.75" hidden="false" customHeight="true" outlineLevel="0" collapsed="false">
      <c r="A35" s="231"/>
      <c r="B35" s="226"/>
      <c r="C35" s="236" t="s">
        <v>197</v>
      </c>
      <c r="D35" s="236"/>
      <c r="E35" s="226"/>
      <c r="F35" s="226"/>
      <c r="G35" s="226"/>
      <c r="H35" s="226"/>
      <c r="I35" s="226"/>
      <c r="J35" s="226"/>
      <c r="K35" s="237" t="n">
        <f aca="false">L35*H28</f>
        <v>699.72</v>
      </c>
      <c r="L35" s="238" t="n">
        <v>13.72</v>
      </c>
    </row>
    <row r="36" customFormat="false" ht="12.75" hidden="false" customHeight="true" outlineLevel="0" collapsed="false">
      <c r="A36" s="231"/>
      <c r="B36" s="226"/>
      <c r="C36" s="226" t="s">
        <v>198</v>
      </c>
      <c r="D36" s="226"/>
      <c r="E36" s="226"/>
      <c r="F36" s="226"/>
      <c r="G36" s="226"/>
      <c r="H36" s="226"/>
      <c r="I36" s="226"/>
      <c r="J36" s="226"/>
      <c r="K36" s="226" t="n">
        <f aca="false">L36*H28</f>
        <v>749.7</v>
      </c>
      <c r="L36" s="227" t="n">
        <v>14.7</v>
      </c>
    </row>
    <row r="37" customFormat="false" ht="12.75" hidden="false" customHeight="true" outlineLevel="0" collapsed="false">
      <c r="A37" s="231"/>
      <c r="B37" s="226"/>
      <c r="C37" s="236" t="s">
        <v>199</v>
      </c>
      <c r="D37" s="236"/>
      <c r="E37" s="226"/>
      <c r="F37" s="226"/>
      <c r="G37" s="226"/>
      <c r="H37" s="226"/>
      <c r="I37" s="226"/>
      <c r="J37" s="226"/>
      <c r="K37" s="237" t="n">
        <f aca="false">L37*H28</f>
        <v>849.66</v>
      </c>
      <c r="L37" s="238" t="n">
        <v>16.66</v>
      </c>
    </row>
    <row r="38" customFormat="false" ht="12.75" hidden="false" customHeight="true" outlineLevel="0" collapsed="false">
      <c r="A38" s="231"/>
      <c r="B38" s="226"/>
      <c r="C38" s="226" t="s">
        <v>200</v>
      </c>
      <c r="D38" s="226"/>
      <c r="E38" s="226"/>
      <c r="F38" s="226"/>
      <c r="G38" s="226"/>
      <c r="H38" s="226"/>
      <c r="I38" s="226"/>
      <c r="J38" s="226"/>
      <c r="K38" s="226" t="n">
        <f aca="false">L38*H28</f>
        <v>749.7</v>
      </c>
      <c r="L38" s="227" t="n">
        <v>14.7</v>
      </c>
    </row>
    <row r="39" customFormat="false" ht="12.75" hidden="false" customHeight="true" outlineLevel="0" collapsed="false">
      <c r="A39" s="231"/>
      <c r="B39" s="226"/>
      <c r="C39" s="236" t="s">
        <v>201</v>
      </c>
      <c r="D39" s="236"/>
      <c r="E39" s="226"/>
      <c r="F39" s="226"/>
      <c r="G39" s="226"/>
      <c r="H39" s="226"/>
      <c r="I39" s="226"/>
      <c r="J39" s="226"/>
      <c r="K39" s="237" t="s">
        <v>141</v>
      </c>
      <c r="L39" s="238" t="s">
        <v>202</v>
      </c>
    </row>
    <row r="40" customFormat="false" ht="12.75" hidden="false" customHeight="true" outlineLevel="0" collapsed="false">
      <c r="A40" s="231"/>
      <c r="B40" s="226"/>
      <c r="C40" s="226" t="s">
        <v>203</v>
      </c>
      <c r="D40" s="226"/>
      <c r="E40" s="226"/>
      <c r="F40" s="226"/>
      <c r="G40" s="226"/>
      <c r="H40" s="226"/>
      <c r="I40" s="226"/>
      <c r="J40" s="226"/>
      <c r="K40" s="226" t="s">
        <v>141</v>
      </c>
      <c r="L40" s="227" t="s">
        <v>204</v>
      </c>
    </row>
    <row r="41" customFormat="false" ht="12.75" hidden="false" customHeight="true" outlineLevel="0" collapsed="false">
      <c r="A41" s="231" t="s">
        <v>205</v>
      </c>
      <c r="B41" s="226" t="s">
        <v>143</v>
      </c>
      <c r="C41" s="236" t="s">
        <v>190</v>
      </c>
      <c r="D41" s="236"/>
      <c r="E41" s="226" t="s">
        <v>144</v>
      </c>
      <c r="F41" s="226" t="s">
        <v>140</v>
      </c>
      <c r="G41" s="226" t="s">
        <v>206</v>
      </c>
      <c r="H41" s="226" t="n">
        <v>39</v>
      </c>
      <c r="I41" s="226"/>
      <c r="J41" s="226"/>
      <c r="K41" s="237" t="n">
        <f aca="false">L41*H41</f>
        <v>542.88</v>
      </c>
      <c r="L41" s="238" t="n">
        <v>13.92</v>
      </c>
    </row>
    <row r="42" customFormat="false" ht="12.75" hidden="false" customHeight="true" outlineLevel="0" collapsed="false">
      <c r="A42" s="231"/>
      <c r="B42" s="226"/>
      <c r="C42" s="226" t="s">
        <v>191</v>
      </c>
      <c r="D42" s="226"/>
      <c r="E42" s="226"/>
      <c r="F42" s="226"/>
      <c r="G42" s="226"/>
      <c r="H42" s="226"/>
      <c r="I42" s="226"/>
      <c r="J42" s="226"/>
      <c r="K42" s="226" t="n">
        <f aca="false">L42*H41</f>
        <v>723.84</v>
      </c>
      <c r="L42" s="227" t="n">
        <v>18.56</v>
      </c>
    </row>
    <row r="43" customFormat="false" ht="12.75" hidden="false" customHeight="true" outlineLevel="0" collapsed="false">
      <c r="A43" s="231"/>
      <c r="B43" s="226"/>
      <c r="C43" s="236" t="s">
        <v>192</v>
      </c>
      <c r="D43" s="236"/>
      <c r="E43" s="226"/>
      <c r="F43" s="226"/>
      <c r="G43" s="226"/>
      <c r="H43" s="226"/>
      <c r="I43" s="226"/>
      <c r="J43" s="226"/>
      <c r="K43" s="237" t="n">
        <f aca="false">L43*H41</f>
        <v>620.49</v>
      </c>
      <c r="L43" s="238" t="n">
        <v>15.91</v>
      </c>
    </row>
    <row r="44" customFormat="false" ht="12.75" hidden="false" customHeight="true" outlineLevel="0" collapsed="false">
      <c r="A44" s="231"/>
      <c r="B44" s="226"/>
      <c r="C44" s="226" t="s">
        <v>193</v>
      </c>
      <c r="D44" s="226"/>
      <c r="E44" s="226"/>
      <c r="F44" s="226"/>
      <c r="G44" s="226"/>
      <c r="H44" s="226"/>
      <c r="I44" s="226"/>
      <c r="J44" s="226"/>
      <c r="K44" s="226" t="n">
        <f aca="false">L44*H41</f>
        <v>723.84</v>
      </c>
      <c r="L44" s="227" t="n">
        <v>18.56</v>
      </c>
    </row>
    <row r="45" customFormat="false" ht="12.75" hidden="false" customHeight="true" outlineLevel="0" collapsed="false">
      <c r="A45" s="231"/>
      <c r="B45" s="226"/>
      <c r="C45" s="236" t="s">
        <v>195</v>
      </c>
      <c r="D45" s="236"/>
      <c r="E45" s="226"/>
      <c r="F45" s="226"/>
      <c r="G45" s="226"/>
      <c r="H45" s="226"/>
      <c r="I45" s="226"/>
      <c r="J45" s="226"/>
      <c r="K45" s="237" t="n">
        <f aca="false">L45*H41</f>
        <v>982.41</v>
      </c>
      <c r="L45" s="238" t="n">
        <v>25.19</v>
      </c>
    </row>
    <row r="46" customFormat="false" ht="12.75" hidden="false" customHeight="true" outlineLevel="0" collapsed="false">
      <c r="A46" s="231"/>
      <c r="B46" s="226"/>
      <c r="C46" s="239" t="s">
        <v>196</v>
      </c>
      <c r="D46" s="239"/>
      <c r="E46" s="226"/>
      <c r="F46" s="226"/>
      <c r="G46" s="226"/>
      <c r="H46" s="226"/>
      <c r="I46" s="226"/>
      <c r="J46" s="226"/>
      <c r="K46" s="240" t="n">
        <f aca="false">L46*H41</f>
        <v>1033.89</v>
      </c>
      <c r="L46" s="241" t="n">
        <v>26.51</v>
      </c>
    </row>
    <row r="47" customFormat="false" ht="12.75" hidden="false" customHeight="true" outlineLevel="0" collapsed="false">
      <c r="A47" s="231"/>
      <c r="B47" s="226"/>
      <c r="C47" s="236" t="s">
        <v>197</v>
      </c>
      <c r="D47" s="236"/>
      <c r="E47" s="226"/>
      <c r="F47" s="226"/>
      <c r="G47" s="226"/>
      <c r="H47" s="226"/>
      <c r="I47" s="226"/>
      <c r="J47" s="226"/>
      <c r="K47" s="237" t="n">
        <f aca="false">L47*H41</f>
        <v>723.84</v>
      </c>
      <c r="L47" s="238" t="n">
        <v>18.56</v>
      </c>
    </row>
    <row r="48" customFormat="false" ht="12.75" hidden="false" customHeight="true" outlineLevel="0" collapsed="false">
      <c r="A48" s="231"/>
      <c r="B48" s="226"/>
      <c r="C48" s="239" t="s">
        <v>198</v>
      </c>
      <c r="D48" s="239"/>
      <c r="E48" s="226"/>
      <c r="F48" s="226"/>
      <c r="G48" s="226"/>
      <c r="H48" s="226"/>
      <c r="I48" s="226"/>
      <c r="J48" s="226"/>
      <c r="K48" s="240" t="n">
        <f aca="false">L48*H41</f>
        <v>775.32</v>
      </c>
      <c r="L48" s="241" t="n">
        <v>19.88</v>
      </c>
    </row>
    <row r="49" customFormat="false" ht="12.75" hidden="false" customHeight="true" outlineLevel="0" collapsed="false">
      <c r="A49" s="231"/>
      <c r="B49" s="226"/>
      <c r="C49" s="236" t="s">
        <v>199</v>
      </c>
      <c r="D49" s="236"/>
      <c r="E49" s="226"/>
      <c r="F49" s="226"/>
      <c r="G49" s="226"/>
      <c r="H49" s="226"/>
      <c r="I49" s="226"/>
      <c r="J49" s="226"/>
      <c r="K49" s="237" t="n">
        <f aca="false">L49*H41</f>
        <v>879.06</v>
      </c>
      <c r="L49" s="238" t="n">
        <v>22.54</v>
      </c>
    </row>
    <row r="50" customFormat="false" ht="12.75" hidden="false" customHeight="true" outlineLevel="0" collapsed="false">
      <c r="A50" s="231"/>
      <c r="B50" s="226"/>
      <c r="C50" s="239" t="s">
        <v>200</v>
      </c>
      <c r="D50" s="239"/>
      <c r="E50" s="226"/>
      <c r="F50" s="226"/>
      <c r="G50" s="226"/>
      <c r="H50" s="226"/>
      <c r="I50" s="226"/>
      <c r="J50" s="226"/>
      <c r="K50" s="240" t="n">
        <f aca="false">L50*H41</f>
        <v>775.32</v>
      </c>
      <c r="L50" s="241" t="n">
        <v>19.88</v>
      </c>
    </row>
    <row r="51" customFormat="false" ht="12.75" hidden="false" customHeight="true" outlineLevel="0" collapsed="false">
      <c r="A51" s="231"/>
      <c r="B51" s="226"/>
      <c r="C51" s="236" t="s">
        <v>201</v>
      </c>
      <c r="D51" s="236"/>
      <c r="E51" s="226"/>
      <c r="F51" s="226"/>
      <c r="G51" s="226"/>
      <c r="H51" s="226"/>
      <c r="I51" s="226"/>
      <c r="J51" s="226"/>
      <c r="K51" s="237" t="s">
        <v>141</v>
      </c>
      <c r="L51" s="238" t="s">
        <v>202</v>
      </c>
    </row>
    <row r="52" customFormat="false" ht="12.75" hidden="false" customHeight="true" outlineLevel="0" collapsed="false">
      <c r="A52" s="231"/>
      <c r="B52" s="226"/>
      <c r="C52" s="239" t="s">
        <v>203</v>
      </c>
      <c r="D52" s="239"/>
      <c r="E52" s="226"/>
      <c r="F52" s="226"/>
      <c r="G52" s="226"/>
      <c r="H52" s="226"/>
      <c r="I52" s="226"/>
      <c r="J52" s="226"/>
      <c r="K52" s="240" t="s">
        <v>141</v>
      </c>
      <c r="L52" s="241" t="s">
        <v>204</v>
      </c>
    </row>
    <row r="53" customFormat="false" ht="15" hidden="false" customHeight="true" outlineLevel="0" collapsed="false">
      <c r="A53" s="229" t="s">
        <v>207</v>
      </c>
      <c r="B53" s="229"/>
      <c r="C53" s="229"/>
      <c r="D53" s="229"/>
      <c r="E53" s="229"/>
      <c r="F53" s="229"/>
      <c r="G53" s="229"/>
      <c r="H53" s="229"/>
      <c r="I53" s="229"/>
      <c r="J53" s="229"/>
      <c r="K53" s="229"/>
      <c r="L53" s="229"/>
    </row>
    <row r="54" customFormat="false" ht="12.75" hidden="false" customHeight="true" outlineLevel="0" collapsed="false">
      <c r="A54" s="231" t="s">
        <v>208</v>
      </c>
      <c r="B54" s="226" t="s">
        <v>209</v>
      </c>
      <c r="C54" s="226" t="s">
        <v>190</v>
      </c>
      <c r="D54" s="226"/>
      <c r="E54" s="226" t="s">
        <v>210</v>
      </c>
      <c r="F54" s="226" t="s">
        <v>140</v>
      </c>
      <c r="G54" s="228" t="s">
        <v>211</v>
      </c>
      <c r="H54" s="226" t="n">
        <v>51</v>
      </c>
      <c r="I54" s="226"/>
      <c r="J54" s="226"/>
      <c r="K54" s="226" t="n">
        <f aca="false">L54*H54</f>
        <v>454.92</v>
      </c>
      <c r="L54" s="227" t="n">
        <v>8.92</v>
      </c>
    </row>
    <row r="55" customFormat="false" ht="12.75" hidden="false" customHeight="true" outlineLevel="0" collapsed="false">
      <c r="A55" s="231"/>
      <c r="B55" s="226"/>
      <c r="C55" s="236" t="s">
        <v>195</v>
      </c>
      <c r="D55" s="236"/>
      <c r="E55" s="226"/>
      <c r="F55" s="226"/>
      <c r="G55" s="226"/>
      <c r="H55" s="226"/>
      <c r="I55" s="226"/>
      <c r="J55" s="226"/>
      <c r="K55" s="237" t="n">
        <f aca="false">L55*H54</f>
        <v>664.53</v>
      </c>
      <c r="L55" s="238" t="n">
        <v>13.03</v>
      </c>
    </row>
    <row r="56" customFormat="false" ht="12.75" hidden="false" customHeight="true" outlineLevel="0" collapsed="false">
      <c r="A56" s="231"/>
      <c r="B56" s="226"/>
      <c r="C56" s="239" t="s">
        <v>199</v>
      </c>
      <c r="D56" s="239"/>
      <c r="E56" s="226"/>
      <c r="F56" s="226"/>
      <c r="G56" s="226"/>
      <c r="H56" s="226"/>
      <c r="I56" s="226"/>
      <c r="J56" s="226"/>
      <c r="K56" s="240" t="n">
        <f aca="false">L56*H54</f>
        <v>664.53</v>
      </c>
      <c r="L56" s="241" t="n">
        <v>13.03</v>
      </c>
    </row>
    <row r="57" customFormat="false" ht="12.75" hidden="false" customHeight="true" outlineLevel="0" collapsed="false">
      <c r="A57" s="231"/>
      <c r="B57" s="226"/>
      <c r="C57" s="236" t="s">
        <v>200</v>
      </c>
      <c r="D57" s="236"/>
      <c r="E57" s="226"/>
      <c r="F57" s="226"/>
      <c r="G57" s="226"/>
      <c r="H57" s="226"/>
      <c r="I57" s="226"/>
      <c r="J57" s="226"/>
      <c r="K57" s="237" t="n">
        <f aca="false">L57*H54</f>
        <v>678.3</v>
      </c>
      <c r="L57" s="238" t="n">
        <v>13.3</v>
      </c>
    </row>
    <row r="58" customFormat="false" ht="12.75" hidden="false" customHeight="true" outlineLevel="0" collapsed="false">
      <c r="A58" s="231" t="s">
        <v>212</v>
      </c>
      <c r="B58" s="226" t="s">
        <v>213</v>
      </c>
      <c r="C58" s="239" t="s">
        <v>190</v>
      </c>
      <c r="D58" s="239"/>
      <c r="E58" s="226" t="s">
        <v>139</v>
      </c>
      <c r="F58" s="226"/>
      <c r="G58" s="226" t="s">
        <v>214</v>
      </c>
      <c r="H58" s="226" t="n">
        <v>39</v>
      </c>
      <c r="I58" s="226"/>
      <c r="J58" s="226"/>
      <c r="K58" s="240" t="n">
        <f aca="false">L58*H58</f>
        <v>476.97</v>
      </c>
      <c r="L58" s="241" t="n">
        <v>12.23</v>
      </c>
    </row>
    <row r="59" customFormat="false" ht="12.75" hidden="false" customHeight="true" outlineLevel="0" collapsed="false">
      <c r="A59" s="231"/>
      <c r="B59" s="226"/>
      <c r="C59" s="236" t="s">
        <v>191</v>
      </c>
      <c r="D59" s="236"/>
      <c r="E59" s="226"/>
      <c r="F59" s="226"/>
      <c r="G59" s="226"/>
      <c r="H59" s="226"/>
      <c r="I59" s="226"/>
      <c r="J59" s="226"/>
      <c r="K59" s="237" t="n">
        <f aca="false">L59*H58</f>
        <v>513.63</v>
      </c>
      <c r="L59" s="238" t="n">
        <v>13.17</v>
      </c>
    </row>
    <row r="60" customFormat="false" ht="12.75" hidden="false" customHeight="true" outlineLevel="0" collapsed="false">
      <c r="A60" s="231"/>
      <c r="B60" s="226"/>
      <c r="C60" s="226" t="s">
        <v>193</v>
      </c>
      <c r="D60" s="226"/>
      <c r="E60" s="226"/>
      <c r="F60" s="226"/>
      <c r="G60" s="226"/>
      <c r="H60" s="226"/>
      <c r="I60" s="226"/>
      <c r="J60" s="226"/>
      <c r="K60" s="226" t="n">
        <f aca="false">L60*H58</f>
        <v>513.63</v>
      </c>
      <c r="L60" s="227" t="n">
        <v>13.17</v>
      </c>
    </row>
    <row r="61" customFormat="false" ht="12.75" hidden="false" customHeight="true" outlineLevel="0" collapsed="false">
      <c r="A61" s="231"/>
      <c r="B61" s="226"/>
      <c r="C61" s="236" t="s">
        <v>195</v>
      </c>
      <c r="D61" s="236"/>
      <c r="E61" s="226"/>
      <c r="F61" s="226"/>
      <c r="G61" s="226"/>
      <c r="H61" s="226"/>
      <c r="I61" s="226"/>
      <c r="J61" s="226"/>
      <c r="K61" s="237" t="n">
        <f aca="false">L61*H58</f>
        <v>697.32</v>
      </c>
      <c r="L61" s="238" t="n">
        <v>17.88</v>
      </c>
    </row>
    <row r="62" customFormat="false" ht="12.75" hidden="false" customHeight="true" outlineLevel="0" collapsed="false">
      <c r="A62" s="231"/>
      <c r="B62" s="226"/>
      <c r="C62" s="226" t="s">
        <v>196</v>
      </c>
      <c r="D62" s="226"/>
      <c r="E62" s="226"/>
      <c r="F62" s="226"/>
      <c r="G62" s="226"/>
      <c r="H62" s="226"/>
      <c r="I62" s="226"/>
      <c r="J62" s="226"/>
      <c r="K62" s="226" t="n">
        <f aca="false">L62*H58</f>
        <v>733.98</v>
      </c>
      <c r="L62" s="227" t="n">
        <v>18.82</v>
      </c>
    </row>
    <row r="63" customFormat="false" ht="12.75" hidden="false" customHeight="false" outlineLevel="0" collapsed="false">
      <c r="A63" s="231"/>
      <c r="B63" s="226"/>
      <c r="C63" s="236" t="s">
        <v>198</v>
      </c>
      <c r="D63" s="236"/>
      <c r="E63" s="226"/>
      <c r="F63" s="226"/>
      <c r="G63" s="226"/>
      <c r="H63" s="226"/>
      <c r="I63" s="226"/>
      <c r="J63" s="226"/>
      <c r="K63" s="237" t="n">
        <f aca="false">L63*H58</f>
        <v>660.27</v>
      </c>
      <c r="L63" s="238" t="n">
        <v>16.93</v>
      </c>
    </row>
    <row r="64" customFormat="false" ht="12.75" hidden="false" customHeight="false" outlineLevel="0" collapsed="false">
      <c r="A64" s="231"/>
      <c r="B64" s="226"/>
      <c r="C64" s="239" t="s">
        <v>199</v>
      </c>
      <c r="D64" s="239"/>
      <c r="E64" s="226"/>
      <c r="F64" s="226"/>
      <c r="G64" s="226"/>
      <c r="H64" s="226"/>
      <c r="I64" s="226"/>
      <c r="J64" s="226"/>
      <c r="K64" s="240" t="n">
        <f aca="false">L64*H58</f>
        <v>697.32</v>
      </c>
      <c r="L64" s="241" t="n">
        <v>17.88</v>
      </c>
    </row>
    <row r="65" customFormat="false" ht="12.75" hidden="false" customHeight="false" outlineLevel="0" collapsed="false">
      <c r="A65" s="231"/>
      <c r="B65" s="226"/>
      <c r="C65" s="236" t="s">
        <v>200</v>
      </c>
      <c r="D65" s="236"/>
      <c r="E65" s="226"/>
      <c r="F65" s="226"/>
      <c r="G65" s="226"/>
      <c r="H65" s="226"/>
      <c r="I65" s="226"/>
      <c r="J65" s="226"/>
      <c r="K65" s="237" t="n">
        <f aca="false">L65*H58</f>
        <v>624</v>
      </c>
      <c r="L65" s="238" t="n">
        <v>16</v>
      </c>
    </row>
    <row r="68" customFormat="false" ht="12.75" hidden="false" customHeight="true" outlineLevel="0" collapsed="false">
      <c r="A68" s="242" t="s">
        <v>215</v>
      </c>
      <c r="B68" s="242"/>
      <c r="C68" s="243" t="s">
        <v>216</v>
      </c>
      <c r="D68" s="243"/>
    </row>
    <row r="69" customFormat="false" ht="12.75" hidden="false" customHeight="true" outlineLevel="0" collapsed="false">
      <c r="A69" s="244" t="s">
        <v>217</v>
      </c>
      <c r="B69" s="244"/>
      <c r="C69" s="245" t="s">
        <v>218</v>
      </c>
      <c r="D69" s="245"/>
    </row>
    <row r="70" customFormat="false" ht="12.75" hidden="false" customHeight="true" outlineLevel="0" collapsed="false">
      <c r="A70" s="244" t="s">
        <v>219</v>
      </c>
      <c r="B70" s="244"/>
      <c r="C70" s="245" t="s">
        <v>220</v>
      </c>
      <c r="D70" s="245"/>
    </row>
    <row r="71" customFormat="false" ht="12.75" hidden="false" customHeight="true" outlineLevel="0" collapsed="false">
      <c r="A71" s="242" t="s">
        <v>221</v>
      </c>
      <c r="B71" s="242"/>
      <c r="C71" s="243" t="s">
        <v>222</v>
      </c>
      <c r="D71" s="243"/>
    </row>
    <row r="72" customFormat="false" ht="12.75" hidden="false" customHeight="true" outlineLevel="0" collapsed="false">
      <c r="A72" s="244" t="s">
        <v>223</v>
      </c>
      <c r="B72" s="244"/>
      <c r="C72" s="245" t="s">
        <v>224</v>
      </c>
      <c r="D72" s="245"/>
    </row>
    <row r="73" customFormat="false" ht="12.75" hidden="false" customHeight="true" outlineLevel="0" collapsed="false">
      <c r="A73" s="244" t="s">
        <v>225</v>
      </c>
      <c r="B73" s="244"/>
      <c r="C73" s="245" t="s">
        <v>226</v>
      </c>
      <c r="D73" s="245"/>
    </row>
    <row r="74" customFormat="false" ht="27" hidden="false" customHeight="true" outlineLevel="0" collapsed="false">
      <c r="A74" s="244" t="s">
        <v>227</v>
      </c>
      <c r="B74" s="244"/>
      <c r="C74" s="245" t="s">
        <v>228</v>
      </c>
      <c r="D74" s="245"/>
    </row>
  </sheetData>
  <mergeCells count="96">
    <mergeCell ref="G1:L1"/>
    <mergeCell ref="H2:L2"/>
    <mergeCell ref="A3:B4"/>
    <mergeCell ref="I3:L4"/>
    <mergeCell ref="A5:B5"/>
    <mergeCell ref="A7:B7"/>
    <mergeCell ref="A9:L9"/>
    <mergeCell ref="A11:L11"/>
    <mergeCell ref="A14:L14"/>
    <mergeCell ref="A19:L19"/>
    <mergeCell ref="A25:L25"/>
    <mergeCell ref="C26:D26"/>
    <mergeCell ref="A27:L27"/>
    <mergeCell ref="A28:A40"/>
    <mergeCell ref="B28:B40"/>
    <mergeCell ref="C28:D28"/>
    <mergeCell ref="E28:E40"/>
    <mergeCell ref="F28:F40"/>
    <mergeCell ref="G28:G40"/>
    <mergeCell ref="H28:H40"/>
    <mergeCell ref="I28:I40"/>
    <mergeCell ref="J28:J40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A41:A52"/>
    <mergeCell ref="B41:B52"/>
    <mergeCell ref="C41:D41"/>
    <mergeCell ref="E41:E52"/>
    <mergeCell ref="F41:F52"/>
    <mergeCell ref="G41:G52"/>
    <mergeCell ref="H41:H52"/>
    <mergeCell ref="I41:I52"/>
    <mergeCell ref="J41:J52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A53:L53"/>
    <mergeCell ref="A54:A57"/>
    <mergeCell ref="B54:B57"/>
    <mergeCell ref="C54:D54"/>
    <mergeCell ref="E54:E57"/>
    <mergeCell ref="F54:F65"/>
    <mergeCell ref="G54:G57"/>
    <mergeCell ref="H54:H57"/>
    <mergeCell ref="I54:I57"/>
    <mergeCell ref="J54:J57"/>
    <mergeCell ref="C55:D55"/>
    <mergeCell ref="C56:D56"/>
    <mergeCell ref="C57:D57"/>
    <mergeCell ref="A58:A65"/>
    <mergeCell ref="B58:B65"/>
    <mergeCell ref="C58:D58"/>
    <mergeCell ref="E58:E65"/>
    <mergeCell ref="G58:G65"/>
    <mergeCell ref="H58:H65"/>
    <mergeCell ref="I58:I65"/>
    <mergeCell ref="J58:J65"/>
    <mergeCell ref="C59:D59"/>
    <mergeCell ref="C60:D60"/>
    <mergeCell ref="C61:D61"/>
    <mergeCell ref="C62:D62"/>
    <mergeCell ref="C63:D63"/>
    <mergeCell ref="C64:D64"/>
    <mergeCell ref="C65:D65"/>
    <mergeCell ref="A68:B68"/>
    <mergeCell ref="C68:D68"/>
    <mergeCell ref="A69:B69"/>
    <mergeCell ref="C69:D69"/>
    <mergeCell ref="A70:B70"/>
    <mergeCell ref="C70:D70"/>
    <mergeCell ref="A71:B71"/>
    <mergeCell ref="C71:D71"/>
    <mergeCell ref="A72:B72"/>
    <mergeCell ref="C72:D72"/>
    <mergeCell ref="A73:B73"/>
    <mergeCell ref="C73:D73"/>
    <mergeCell ref="A74:B74"/>
    <mergeCell ref="C74:D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0.71"/>
    <col collapsed="false" customWidth="true" hidden="false" outlineLevel="0" max="3" min="3" style="0" width="8.41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3.99"/>
    <col collapsed="false" customWidth="true" hidden="false" outlineLevel="0" max="7" min="7" style="0" width="13.7"/>
    <col collapsed="false" customWidth="true" hidden="false" outlineLevel="0" max="8" min="8" style="0" width="11.99"/>
    <col collapsed="false" customWidth="true" hidden="false" outlineLevel="0" max="9" min="9" style="0" width="11.56"/>
    <col collapsed="false" customWidth="true" hidden="false" outlineLevel="0" max="10" min="10" style="0" width="11.7"/>
  </cols>
  <sheetData>
    <row r="1" s="246" customFormat="true" ht="12.75" hidden="false" customHeight="true" outlineLevel="0" collapsed="false">
      <c r="F1" s="247" t="s">
        <v>0</v>
      </c>
      <c r="G1" s="247"/>
      <c r="H1" s="247"/>
      <c r="I1" s="247"/>
      <c r="J1" s="247"/>
    </row>
    <row r="2" s="246" customFormat="true" ht="12.75" hidden="false" customHeight="true" outlineLevel="0" collapsed="false">
      <c r="F2" s="247" t="s">
        <v>1</v>
      </c>
      <c r="G2" s="247"/>
      <c r="H2" s="247"/>
      <c r="I2" s="247"/>
      <c r="J2" s="247"/>
    </row>
    <row r="3" s="246" customFormat="true" ht="15.75" hidden="false" customHeight="true" outlineLevel="0" collapsed="false">
      <c r="A3" s="248" t="s">
        <v>2</v>
      </c>
      <c r="B3" s="248"/>
      <c r="F3" s="249" t="s">
        <v>121</v>
      </c>
      <c r="G3" s="249"/>
      <c r="H3" s="249"/>
      <c r="I3" s="249"/>
      <c r="J3" s="249"/>
    </row>
    <row r="4" s="246" customFormat="true" ht="12.75" hidden="false" customHeight="false" outlineLevel="0" collapsed="false">
      <c r="A4" s="248"/>
      <c r="B4" s="248"/>
    </row>
    <row r="5" s="246" customFormat="true" ht="15" hidden="false" customHeight="true" outlineLevel="0" collapsed="false">
      <c r="A5" s="250" t="s">
        <v>229</v>
      </c>
      <c r="B5" s="250"/>
    </row>
    <row r="6" s="246" customFormat="true" ht="12.75" hidden="false" customHeight="false" outlineLevel="0" collapsed="false"/>
    <row r="7" s="246" customFormat="true" ht="12.75" hidden="false" customHeight="true" outlineLevel="0" collapsed="false">
      <c r="A7" s="251" t="s">
        <v>123</v>
      </c>
      <c r="B7" s="251"/>
      <c r="C7" s="251"/>
    </row>
    <row r="8" s="246" customFormat="true" ht="12.75" hidden="false" customHeight="false" outlineLevel="0" collapsed="false"/>
    <row r="9" s="223" customFormat="true" ht="12.75" hidden="false" customHeight="true" outlineLevel="0" collapsed="false">
      <c r="A9" s="252" t="s">
        <v>230</v>
      </c>
      <c r="B9" s="252"/>
      <c r="C9" s="252"/>
      <c r="D9" s="252"/>
      <c r="E9" s="252"/>
      <c r="F9" s="252"/>
      <c r="G9" s="252"/>
      <c r="H9" s="252"/>
      <c r="I9" s="252"/>
      <c r="J9" s="252"/>
    </row>
    <row r="10" s="223" customFormat="true" ht="31.5" hidden="false" customHeight="true" outlineLevel="0" collapsed="false">
      <c r="A10" s="253" t="s">
        <v>65</v>
      </c>
      <c r="B10" s="253" t="s">
        <v>7</v>
      </c>
      <c r="C10" s="253" t="s">
        <v>126</v>
      </c>
      <c r="D10" s="253" t="s">
        <v>231</v>
      </c>
      <c r="E10" s="253" t="s">
        <v>232</v>
      </c>
      <c r="F10" s="253" t="s">
        <v>132</v>
      </c>
      <c r="G10" s="254" t="s">
        <v>233</v>
      </c>
      <c r="H10" s="255" t="s">
        <v>234</v>
      </c>
      <c r="I10" s="255"/>
      <c r="J10" s="255"/>
    </row>
    <row r="11" s="256" customFormat="true" ht="15" hidden="false" customHeight="false" outlineLevel="0" collapsed="false">
      <c r="A11" s="253"/>
      <c r="B11" s="253"/>
      <c r="C11" s="253"/>
      <c r="D11" s="253"/>
      <c r="E11" s="253"/>
      <c r="F11" s="253"/>
      <c r="G11" s="254"/>
      <c r="H11" s="253" t="s">
        <v>235</v>
      </c>
      <c r="I11" s="253" t="s">
        <v>236</v>
      </c>
      <c r="J11" s="253" t="s">
        <v>237</v>
      </c>
    </row>
    <row r="12" s="258" customFormat="true" ht="15" hidden="false" customHeight="false" outlineLevel="0" collapsed="false">
      <c r="A12" s="257" t="s">
        <v>238</v>
      </c>
      <c r="B12" s="257"/>
      <c r="C12" s="257"/>
      <c r="D12" s="257"/>
      <c r="E12" s="257"/>
      <c r="F12" s="257"/>
      <c r="G12" s="257"/>
      <c r="H12" s="257"/>
      <c r="I12" s="257"/>
      <c r="J12" s="257"/>
    </row>
    <row r="13" s="256" customFormat="true" ht="30" hidden="false" customHeight="false" outlineLevel="0" collapsed="false">
      <c r="A13" s="259" t="s">
        <v>137</v>
      </c>
      <c r="B13" s="260" t="s">
        <v>138</v>
      </c>
      <c r="C13" s="260" t="n">
        <v>2.6</v>
      </c>
      <c r="D13" s="260" t="s">
        <v>239</v>
      </c>
      <c r="E13" s="260" t="n">
        <v>360</v>
      </c>
      <c r="F13" s="260" t="n">
        <v>20</v>
      </c>
      <c r="G13" s="260" t="n">
        <v>7200</v>
      </c>
      <c r="H13" s="260" t="n">
        <v>7.25</v>
      </c>
      <c r="I13" s="261" t="n">
        <f aca="false">H13+H13*0.03</f>
        <v>7.4675</v>
      </c>
      <c r="J13" s="261" t="n">
        <f aca="false">H13+H13*0.15</f>
        <v>8.3375</v>
      </c>
    </row>
    <row r="14" s="256" customFormat="true" ht="30" hidden="false" customHeight="false" outlineLevel="0" collapsed="false">
      <c r="A14" s="259" t="s">
        <v>142</v>
      </c>
      <c r="B14" s="260" t="s">
        <v>143</v>
      </c>
      <c r="C14" s="260" t="s">
        <v>240</v>
      </c>
      <c r="D14" s="260" t="s">
        <v>241</v>
      </c>
      <c r="E14" s="260" t="s">
        <v>242</v>
      </c>
      <c r="F14" s="260" t="n">
        <v>20</v>
      </c>
      <c r="G14" s="260" t="s">
        <v>243</v>
      </c>
      <c r="H14" s="260" t="n">
        <v>8.36</v>
      </c>
      <c r="I14" s="261" t="n">
        <f aca="false">H14+H14*0.03</f>
        <v>8.6108</v>
      </c>
      <c r="J14" s="261" t="n">
        <f aca="false">H14+H14*0.15</f>
        <v>9.614</v>
      </c>
    </row>
    <row r="15" s="256" customFormat="true" ht="30" hidden="false" customHeight="false" outlineLevel="0" collapsed="false">
      <c r="A15" s="259" t="s">
        <v>149</v>
      </c>
      <c r="B15" s="260" t="s">
        <v>138</v>
      </c>
      <c r="C15" s="260" t="n">
        <v>3.4</v>
      </c>
      <c r="D15" s="260" t="s">
        <v>244</v>
      </c>
      <c r="E15" s="260" t="n">
        <v>360</v>
      </c>
      <c r="F15" s="260" t="n">
        <v>16</v>
      </c>
      <c r="G15" s="260" t="n">
        <v>5760</v>
      </c>
      <c r="H15" s="260" t="n">
        <v>7.75</v>
      </c>
      <c r="I15" s="261" t="n">
        <f aca="false">H15+H15*0.03</f>
        <v>7.9825</v>
      </c>
      <c r="J15" s="261" t="n">
        <f aca="false">H15+H15*0.15</f>
        <v>8.9125</v>
      </c>
    </row>
    <row r="16" s="256" customFormat="true" ht="30" hidden="false" customHeight="true" outlineLevel="0" collapsed="false">
      <c r="A16" s="262" t="s">
        <v>154</v>
      </c>
      <c r="B16" s="263" t="s">
        <v>143</v>
      </c>
      <c r="C16" s="263" t="s">
        <v>245</v>
      </c>
      <c r="D16" s="263" t="s">
        <v>239</v>
      </c>
      <c r="E16" s="263" t="s">
        <v>242</v>
      </c>
      <c r="F16" s="263" t="n">
        <v>16</v>
      </c>
      <c r="G16" s="263" t="s">
        <v>246</v>
      </c>
      <c r="H16" s="264" t="s">
        <v>247</v>
      </c>
      <c r="I16" s="264"/>
      <c r="J16" s="264"/>
    </row>
    <row r="17" s="258" customFormat="true" ht="15" hidden="false" customHeight="false" outlineLevel="0" collapsed="false"/>
    <row r="18" s="258" customFormat="true" ht="15" hidden="false" customHeight="true" outlineLevel="0" collapsed="false">
      <c r="A18" s="265" t="s">
        <v>248</v>
      </c>
      <c r="B18" s="265"/>
      <c r="C18" s="265"/>
      <c r="D18" s="265"/>
      <c r="E18" s="265"/>
    </row>
    <row r="19" s="258" customFormat="true" ht="15" hidden="false" customHeight="true" outlineLevel="0" collapsed="false">
      <c r="A19" s="265" t="s">
        <v>249</v>
      </c>
      <c r="B19" s="265"/>
      <c r="C19" s="265"/>
      <c r="D19" s="265"/>
      <c r="E19" s="265"/>
    </row>
    <row r="20" s="258" customFormat="true" ht="15" hidden="false" customHeight="true" outlineLevel="0" collapsed="false">
      <c r="A20" s="265" t="s">
        <v>250</v>
      </c>
      <c r="B20" s="265"/>
      <c r="C20" s="265"/>
      <c r="D20" s="265"/>
      <c r="E20" s="265"/>
    </row>
    <row r="21" s="258" customFormat="true" ht="15" hidden="false" customHeight="false" outlineLevel="0" collapsed="false"/>
    <row r="22" s="258" customFormat="true" ht="15" hidden="false" customHeight="false" outlineLevel="0" collapsed="false"/>
    <row r="23" s="258" customFormat="true" ht="15" hidden="false" customHeight="false" outlineLevel="0" collapsed="false"/>
    <row r="24" s="258" customFormat="true" ht="15" hidden="false" customHeight="false" outlineLevel="0" collapsed="false"/>
    <row r="25" s="258" customFormat="true" ht="15" hidden="false" customHeight="false" outlineLevel="0" collapsed="false"/>
    <row r="26" s="246" customFormat="true" ht="12.75" hidden="false" customHeight="false" outlineLevel="0" collapsed="false"/>
    <row r="27" s="246" customFormat="true" ht="12.75" hidden="false" customHeight="false" outlineLevel="0" collapsed="false"/>
    <row r="28" s="246" customFormat="true" ht="12.75" hidden="false" customHeight="false" outlineLevel="0" collapsed="false"/>
    <row r="29" s="246" customFormat="true" ht="12.75" hidden="false" customHeight="false" outlineLevel="0" collapsed="false"/>
    <row r="30" s="246" customFormat="true" ht="12.75" hidden="false" customHeight="false" outlineLevel="0" collapsed="false"/>
    <row r="31" s="246" customFormat="true" ht="12.75" hidden="false" customHeight="false" outlineLevel="0" collapsed="false"/>
    <row r="32" s="246" customFormat="true" ht="12.75" hidden="false" customHeight="false" outlineLevel="0" collapsed="false"/>
    <row r="33" s="246" customFormat="true" ht="12.75" hidden="false" customHeight="false" outlineLevel="0" collapsed="false"/>
    <row r="34" s="246" customFormat="true" ht="12.75" hidden="false" customHeight="false" outlineLevel="0" collapsed="false"/>
    <row r="35" s="246" customFormat="true" ht="12.75" hidden="false" customHeight="false" outlineLevel="0" collapsed="false"/>
    <row r="36" s="246" customFormat="true" ht="12.75" hidden="false" customHeight="false" outlineLevel="0" collapsed="false"/>
    <row r="37" s="246" customFormat="true" ht="12.75" hidden="false" customHeight="false" outlineLevel="0" collapsed="false"/>
    <row r="38" s="246" customFormat="true" ht="12.75" hidden="false" customHeight="false" outlineLevel="0" collapsed="false"/>
    <row r="39" s="246" customFormat="true" ht="12.75" hidden="false" customHeight="false" outlineLevel="0" collapsed="false"/>
    <row r="40" s="246" customFormat="true" ht="12.75" hidden="false" customHeight="false" outlineLevel="0" collapsed="false"/>
    <row r="41" s="246" customFormat="true" ht="12.75" hidden="false" customHeight="false" outlineLevel="0" collapsed="false"/>
    <row r="42" s="246" customFormat="true" ht="12.75" hidden="false" customHeight="false" outlineLevel="0" collapsed="false"/>
    <row r="43" s="246" customFormat="true" ht="12.75" hidden="false" customHeight="false" outlineLevel="0" collapsed="false"/>
    <row r="44" s="246" customFormat="true" ht="12.75" hidden="false" customHeight="false" outlineLevel="0" collapsed="false"/>
    <row r="45" s="246" customFormat="true" ht="12.75" hidden="false" customHeight="false" outlineLevel="0" collapsed="false"/>
    <row r="46" s="246" customFormat="true" ht="12.75" hidden="false" customHeight="false" outlineLevel="0" collapsed="false"/>
    <row r="47" s="246" customFormat="true" ht="12.75" hidden="false" customHeight="false" outlineLevel="0" collapsed="false"/>
    <row r="48" s="246" customFormat="true" ht="12.75" hidden="false" customHeight="false" outlineLevel="0" collapsed="false"/>
    <row r="49" s="246" customFormat="true" ht="12.75" hidden="false" customHeight="false" outlineLevel="0" collapsed="false"/>
    <row r="50" s="246" customFormat="true" ht="12.75" hidden="false" customHeight="false" outlineLevel="0" collapsed="false"/>
    <row r="51" s="246" customFormat="true" ht="12.75" hidden="false" customHeight="false" outlineLevel="0" collapsed="false"/>
    <row r="52" s="246" customFormat="true" ht="12.75" hidden="false" customHeight="false" outlineLevel="0" collapsed="false"/>
    <row r="53" s="246" customFormat="true" ht="12.75" hidden="false" customHeight="false" outlineLevel="0" collapsed="false"/>
    <row r="54" s="246" customFormat="true" ht="12.75" hidden="false" customHeight="false" outlineLevel="0" collapsed="false"/>
    <row r="55" s="246" customFormat="true" ht="12.75" hidden="false" customHeight="false" outlineLevel="0" collapsed="false"/>
    <row r="56" s="246" customFormat="true" ht="12.75" hidden="false" customHeight="false" outlineLevel="0" collapsed="false"/>
    <row r="57" s="246" customFormat="true" ht="12.75" hidden="false" customHeight="false" outlineLevel="0" collapsed="false"/>
  </sheetData>
  <mergeCells count="20">
    <mergeCell ref="F1:J1"/>
    <mergeCell ref="F2:J2"/>
    <mergeCell ref="A3:B4"/>
    <mergeCell ref="F3:J3"/>
    <mergeCell ref="A5:B5"/>
    <mergeCell ref="A7:C7"/>
    <mergeCell ref="A9:J9"/>
    <mergeCell ref="A10:A11"/>
    <mergeCell ref="B10:B11"/>
    <mergeCell ref="C10:C11"/>
    <mergeCell ref="D10:D11"/>
    <mergeCell ref="E10:E11"/>
    <mergeCell ref="F10:F11"/>
    <mergeCell ref="G10:G11"/>
    <mergeCell ref="H10:J10"/>
    <mergeCell ref="A12:J12"/>
    <mergeCell ref="H16:J16"/>
    <mergeCell ref="A18:E18"/>
    <mergeCell ref="A19:E19"/>
    <mergeCell ref="A20:E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6" width="3.99"/>
    <col collapsed="false" customWidth="true" hidden="false" outlineLevel="0" max="2" min="2" style="266" width="18.99"/>
    <col collapsed="false" customWidth="true" hidden="false" outlineLevel="0" max="3" min="3" style="266" width="7.99"/>
    <col collapsed="false" customWidth="true" hidden="false" outlineLevel="0" max="4" min="4" style="266" width="8.7"/>
    <col collapsed="false" customWidth="true" hidden="false" outlineLevel="0" max="5" min="5" style="266" width="6.99"/>
    <col collapsed="false" customWidth="true" hidden="false" outlineLevel="0" max="6" min="6" style="266" width="10.13"/>
    <col collapsed="false" customWidth="true" hidden="false" outlineLevel="0" max="7" min="7" style="266" width="11.13"/>
    <col collapsed="false" customWidth="true" hidden="false" outlineLevel="0" max="8" min="8" style="266" width="8.41"/>
    <col collapsed="false" customWidth="true" hidden="false" outlineLevel="0" max="9" min="9" style="266" width="12.42"/>
    <col collapsed="false" customWidth="true" hidden="false" outlineLevel="0" max="10" min="10" style="214" width="9.14"/>
  </cols>
  <sheetData>
    <row r="1" customFormat="false" ht="15" hidden="false" customHeight="true" outlineLevel="0" collapsed="false">
      <c r="D1" s="267" t="s">
        <v>0</v>
      </c>
      <c r="E1" s="267"/>
      <c r="F1" s="267"/>
      <c r="G1" s="267"/>
      <c r="H1" s="267"/>
      <c r="I1" s="267"/>
    </row>
    <row r="2" customFormat="false" ht="15" hidden="false" customHeight="true" outlineLevel="0" collapsed="false">
      <c r="E2" s="268" t="s">
        <v>1</v>
      </c>
      <c r="F2" s="268"/>
      <c r="G2" s="268"/>
      <c r="H2" s="268"/>
      <c r="I2" s="268"/>
    </row>
    <row r="3" customFormat="false" ht="15.75" hidden="false" customHeight="true" outlineLevel="0" collapsed="false">
      <c r="A3" s="269" t="s">
        <v>2</v>
      </c>
      <c r="B3" s="269"/>
      <c r="C3" s="269"/>
      <c r="F3" s="270" t="s">
        <v>251</v>
      </c>
      <c r="G3" s="270"/>
      <c r="H3" s="270"/>
      <c r="I3" s="270"/>
    </row>
    <row r="4" customFormat="false" ht="12.75" hidden="false" customHeight="false" outlineLevel="0" collapsed="false">
      <c r="A4" s="269"/>
      <c r="B4" s="269"/>
      <c r="C4" s="269"/>
    </row>
    <row r="5" customFormat="false" ht="18.75" hidden="false" customHeight="false" outlineLevel="0" collapsed="false">
      <c r="A5" s="271" t="s">
        <v>122</v>
      </c>
      <c r="B5" s="271"/>
      <c r="C5" s="271"/>
    </row>
    <row r="7" customFormat="false" ht="15" hidden="false" customHeight="false" outlineLevel="0" collapsed="false">
      <c r="A7" s="272" t="s">
        <v>123</v>
      </c>
      <c r="B7" s="272"/>
      <c r="C7" s="272"/>
      <c r="D7" s="272"/>
      <c r="E7" s="272"/>
    </row>
    <row r="9" customFormat="false" ht="17.25" hidden="false" customHeight="false" outlineLevel="0" collapsed="false">
      <c r="A9" s="273" t="s">
        <v>252</v>
      </c>
      <c r="B9" s="273"/>
      <c r="C9" s="273"/>
      <c r="D9" s="273"/>
      <c r="E9" s="273"/>
      <c r="F9" s="273"/>
      <c r="G9" s="273"/>
      <c r="H9" s="273"/>
      <c r="I9" s="273"/>
    </row>
    <row r="10" s="223" customFormat="true" ht="25.5" hidden="false" customHeight="true" outlineLevel="0" collapsed="false">
      <c r="A10" s="221" t="s">
        <v>253</v>
      </c>
      <c r="B10" s="221" t="s">
        <v>65</v>
      </c>
      <c r="C10" s="274" t="s">
        <v>7</v>
      </c>
      <c r="D10" s="274"/>
      <c r="E10" s="274"/>
      <c r="F10" s="221" t="s">
        <v>254</v>
      </c>
      <c r="G10" s="221" t="s">
        <v>255</v>
      </c>
      <c r="H10" s="275" t="s">
        <v>256</v>
      </c>
      <c r="I10" s="221" t="s">
        <v>257</v>
      </c>
      <c r="J10" s="222"/>
    </row>
    <row r="11" s="223" customFormat="true" ht="12.75" hidden="false" customHeight="false" outlineLevel="0" collapsed="false">
      <c r="A11" s="221"/>
      <c r="B11" s="221"/>
      <c r="C11" s="274" t="s">
        <v>258</v>
      </c>
      <c r="D11" s="221" t="s">
        <v>259</v>
      </c>
      <c r="E11" s="274" t="s">
        <v>260</v>
      </c>
      <c r="F11" s="221"/>
      <c r="G11" s="221"/>
      <c r="H11" s="275"/>
      <c r="I11" s="221"/>
      <c r="J11" s="222"/>
    </row>
    <row r="12" customFormat="false" ht="15" hidden="false" customHeight="false" outlineLevel="0" collapsed="false">
      <c r="A12" s="224" t="s">
        <v>261</v>
      </c>
      <c r="B12" s="224"/>
      <c r="C12" s="224"/>
      <c r="D12" s="224"/>
      <c r="E12" s="224"/>
      <c r="F12" s="224"/>
      <c r="G12" s="224"/>
      <c r="H12" s="224"/>
      <c r="I12" s="224"/>
    </row>
    <row r="13" customFormat="false" ht="12.75" hidden="false" customHeight="false" outlineLevel="0" collapsed="false">
      <c r="A13" s="276" t="n">
        <v>1</v>
      </c>
      <c r="B13" s="276" t="s">
        <v>262</v>
      </c>
      <c r="C13" s="276" t="n">
        <v>2380</v>
      </c>
      <c r="D13" s="276" t="n">
        <v>1190</v>
      </c>
      <c r="E13" s="276" t="n">
        <v>220</v>
      </c>
      <c r="F13" s="277" t="n">
        <v>0.623</v>
      </c>
      <c r="G13" s="277" t="n">
        <f aca="false">C13*D13/1000000</f>
        <v>2.8322</v>
      </c>
      <c r="H13" s="278" t="n">
        <v>0.93</v>
      </c>
      <c r="I13" s="276" t="n">
        <v>3790</v>
      </c>
    </row>
    <row r="14" customFormat="false" ht="12.75" hidden="false" customHeight="false" outlineLevel="0" collapsed="false">
      <c r="A14" s="279" t="n">
        <v>2</v>
      </c>
      <c r="B14" s="279" t="s">
        <v>263</v>
      </c>
      <c r="C14" s="279" t="n">
        <v>2380</v>
      </c>
      <c r="D14" s="279" t="n">
        <v>1490</v>
      </c>
      <c r="E14" s="279" t="n">
        <v>220</v>
      </c>
      <c r="F14" s="280" t="n">
        <v>0.78</v>
      </c>
      <c r="G14" s="280" t="n">
        <f aca="false">C14*D14/1000000</f>
        <v>3.5462</v>
      </c>
      <c r="H14" s="281" t="n">
        <v>1.17</v>
      </c>
      <c r="I14" s="279" t="n">
        <v>4690</v>
      </c>
    </row>
    <row r="15" customFormat="false" ht="12.75" hidden="false" customHeight="false" outlineLevel="0" collapsed="false">
      <c r="A15" s="276" t="n">
        <v>3</v>
      </c>
      <c r="B15" s="276" t="s">
        <v>264</v>
      </c>
      <c r="C15" s="276" t="n">
        <v>2680</v>
      </c>
      <c r="D15" s="276" t="n">
        <v>1190</v>
      </c>
      <c r="E15" s="276" t="n">
        <v>220</v>
      </c>
      <c r="F15" s="277" t="n">
        <v>0.702</v>
      </c>
      <c r="G15" s="277" t="n">
        <f aca="false">C15*D15/1000000</f>
        <v>3.1892</v>
      </c>
      <c r="H15" s="278" t="n">
        <v>1.05</v>
      </c>
      <c r="I15" s="276" t="n">
        <v>4200</v>
      </c>
    </row>
    <row r="16" customFormat="false" ht="12.75" hidden="false" customHeight="false" outlineLevel="0" collapsed="false">
      <c r="A16" s="279" t="n">
        <v>4</v>
      </c>
      <c r="B16" s="279" t="s">
        <v>265</v>
      </c>
      <c r="C16" s="279" t="n">
        <v>2680</v>
      </c>
      <c r="D16" s="279" t="n">
        <v>1490</v>
      </c>
      <c r="E16" s="279" t="n">
        <v>220</v>
      </c>
      <c r="F16" s="280" t="n">
        <v>0.879</v>
      </c>
      <c r="G16" s="280" t="n">
        <f aca="false">C16*D16/1000000</f>
        <v>3.9932</v>
      </c>
      <c r="H16" s="281" t="n">
        <v>1.32</v>
      </c>
      <c r="I16" s="279" t="n">
        <v>5110</v>
      </c>
    </row>
    <row r="17" customFormat="false" ht="12.75" hidden="false" customHeight="false" outlineLevel="0" collapsed="false">
      <c r="A17" s="276" t="n">
        <v>5</v>
      </c>
      <c r="B17" s="276" t="s">
        <v>266</v>
      </c>
      <c r="C17" s="276" t="n">
        <v>2980</v>
      </c>
      <c r="D17" s="276" t="n">
        <v>1190</v>
      </c>
      <c r="E17" s="276" t="n">
        <v>220</v>
      </c>
      <c r="F17" s="277" t="n">
        <v>0.78</v>
      </c>
      <c r="G17" s="277" t="n">
        <f aca="false">C17*D17/1000000</f>
        <v>3.5462</v>
      </c>
      <c r="H17" s="278" t="n">
        <v>1.17</v>
      </c>
      <c r="I17" s="276" t="n">
        <v>4590</v>
      </c>
    </row>
    <row r="18" customFormat="false" ht="12.75" hidden="false" customHeight="false" outlineLevel="0" collapsed="false">
      <c r="A18" s="279" t="n">
        <v>6</v>
      </c>
      <c r="B18" s="279" t="s">
        <v>267</v>
      </c>
      <c r="C18" s="279" t="n">
        <v>2980</v>
      </c>
      <c r="D18" s="279" t="n">
        <v>1490</v>
      </c>
      <c r="E18" s="279" t="n">
        <v>220</v>
      </c>
      <c r="F18" s="280" t="n">
        <v>0.977</v>
      </c>
      <c r="G18" s="280" t="n">
        <f aca="false">C18*D18/1000000</f>
        <v>4.4402</v>
      </c>
      <c r="H18" s="281" t="n">
        <v>1.47</v>
      </c>
      <c r="I18" s="279" t="n">
        <v>5740</v>
      </c>
    </row>
    <row r="19" customFormat="false" ht="12.75" hidden="false" customHeight="false" outlineLevel="0" collapsed="false">
      <c r="A19" s="276" t="n">
        <v>7</v>
      </c>
      <c r="B19" s="276" t="s">
        <v>268</v>
      </c>
      <c r="C19" s="276" t="n">
        <v>3280</v>
      </c>
      <c r="D19" s="276" t="n">
        <v>1190</v>
      </c>
      <c r="E19" s="276" t="n">
        <v>220</v>
      </c>
      <c r="F19" s="277" t="n">
        <v>0.859</v>
      </c>
      <c r="G19" s="277" t="n">
        <f aca="false">C19*D19/1000000</f>
        <v>3.9032</v>
      </c>
      <c r="H19" s="278" t="n">
        <v>1.29</v>
      </c>
      <c r="I19" s="276" t="n">
        <v>5120</v>
      </c>
    </row>
    <row r="20" customFormat="false" ht="12.75" hidden="false" customHeight="false" outlineLevel="0" collapsed="false">
      <c r="A20" s="279" t="n">
        <v>8</v>
      </c>
      <c r="B20" s="279" t="s">
        <v>269</v>
      </c>
      <c r="C20" s="279" t="n">
        <v>3280</v>
      </c>
      <c r="D20" s="279" t="n">
        <v>1490</v>
      </c>
      <c r="E20" s="279" t="n">
        <v>220</v>
      </c>
      <c r="F20" s="280" t="n">
        <v>1.075</v>
      </c>
      <c r="G20" s="280" t="n">
        <f aca="false">C20*D20/1000000</f>
        <v>4.8872</v>
      </c>
      <c r="H20" s="281" t="n">
        <v>1.61</v>
      </c>
      <c r="I20" s="279" t="n">
        <v>6650</v>
      </c>
    </row>
    <row r="21" customFormat="false" ht="12.75" hidden="false" customHeight="false" outlineLevel="0" collapsed="false">
      <c r="A21" s="276" t="n">
        <v>9</v>
      </c>
      <c r="B21" s="276" t="s">
        <v>270</v>
      </c>
      <c r="C21" s="276" t="n">
        <v>3580</v>
      </c>
      <c r="D21" s="276" t="n">
        <v>1190</v>
      </c>
      <c r="E21" s="276" t="n">
        <v>220</v>
      </c>
      <c r="F21" s="277" t="n">
        <v>0.937</v>
      </c>
      <c r="G21" s="277" t="n">
        <f aca="false">C21*D21/1000000</f>
        <v>4.2602</v>
      </c>
      <c r="H21" s="278" t="n">
        <v>1.41</v>
      </c>
      <c r="I21" s="276" t="n">
        <v>5340</v>
      </c>
    </row>
    <row r="22" customFormat="false" ht="12.75" hidden="false" customHeight="false" outlineLevel="0" collapsed="false">
      <c r="A22" s="279" t="n">
        <v>10</v>
      </c>
      <c r="B22" s="279" t="s">
        <v>271</v>
      </c>
      <c r="C22" s="279" t="n">
        <v>3580</v>
      </c>
      <c r="D22" s="279" t="n">
        <v>1490</v>
      </c>
      <c r="E22" s="279" t="n">
        <v>220</v>
      </c>
      <c r="F22" s="280" t="n">
        <v>1.174</v>
      </c>
      <c r="G22" s="280" t="n">
        <f aca="false">C22*D22/1000000</f>
        <v>5.3342</v>
      </c>
      <c r="H22" s="281" t="n">
        <v>1.76</v>
      </c>
      <c r="I22" s="279" t="n">
        <v>6480</v>
      </c>
    </row>
    <row r="23" customFormat="false" ht="12.75" hidden="false" customHeight="false" outlineLevel="0" collapsed="false">
      <c r="A23" s="276" t="n">
        <v>11</v>
      </c>
      <c r="B23" s="276" t="s">
        <v>272</v>
      </c>
      <c r="C23" s="276" t="n">
        <v>3980</v>
      </c>
      <c r="D23" s="276" t="n">
        <v>1190</v>
      </c>
      <c r="E23" s="276" t="n">
        <v>220</v>
      </c>
      <c r="F23" s="277" t="n">
        <v>1.042</v>
      </c>
      <c r="G23" s="277" t="n">
        <f aca="false">C23*D23/1000000</f>
        <v>4.7362</v>
      </c>
      <c r="H23" s="278" t="n">
        <v>1.56</v>
      </c>
      <c r="I23" s="276" t="n">
        <v>6200</v>
      </c>
    </row>
    <row r="24" customFormat="false" ht="12.75" hidden="false" customHeight="false" outlineLevel="0" collapsed="false">
      <c r="A24" s="279" t="n">
        <v>12</v>
      </c>
      <c r="B24" s="279" t="s">
        <v>273</v>
      </c>
      <c r="C24" s="279" t="n">
        <v>3980</v>
      </c>
      <c r="D24" s="279" t="n">
        <v>1490</v>
      </c>
      <c r="E24" s="279" t="n">
        <v>220</v>
      </c>
      <c r="F24" s="280" t="n">
        <v>1.305</v>
      </c>
      <c r="G24" s="280" t="n">
        <f aca="false">C24*D24/1000000</f>
        <v>5.9302</v>
      </c>
      <c r="H24" s="281" t="n">
        <v>1.96</v>
      </c>
      <c r="I24" s="279" t="n">
        <v>7630</v>
      </c>
    </row>
    <row r="25" customFormat="false" ht="12.75" hidden="false" customHeight="false" outlineLevel="0" collapsed="false">
      <c r="A25" s="276" t="n">
        <v>13</v>
      </c>
      <c r="B25" s="276" t="s">
        <v>274</v>
      </c>
      <c r="C25" s="276" t="n">
        <v>4180</v>
      </c>
      <c r="D25" s="276" t="n">
        <v>1190</v>
      </c>
      <c r="E25" s="276" t="n">
        <v>220</v>
      </c>
      <c r="F25" s="277" t="n">
        <v>1.094</v>
      </c>
      <c r="G25" s="277" t="n">
        <f aca="false">C25*D25/1000000</f>
        <v>4.9742</v>
      </c>
      <c r="H25" s="278" t="n">
        <v>1.64</v>
      </c>
      <c r="I25" s="276" t="n">
        <v>6240</v>
      </c>
    </row>
    <row r="26" customFormat="false" ht="12.75" hidden="false" customHeight="false" outlineLevel="0" collapsed="false">
      <c r="A26" s="279" t="n">
        <v>14</v>
      </c>
      <c r="B26" s="279" t="s">
        <v>275</v>
      </c>
      <c r="C26" s="279" t="n">
        <v>4180</v>
      </c>
      <c r="D26" s="279" t="n">
        <v>1490</v>
      </c>
      <c r="E26" s="279" t="n">
        <v>220</v>
      </c>
      <c r="F26" s="280" t="n">
        <v>1.37</v>
      </c>
      <c r="G26" s="280" t="n">
        <f aca="false">C26*D26/1000000</f>
        <v>6.2282</v>
      </c>
      <c r="H26" s="281" t="n">
        <v>2.06</v>
      </c>
      <c r="I26" s="279" t="n">
        <v>7480</v>
      </c>
    </row>
    <row r="27" customFormat="false" ht="12.75" hidden="false" customHeight="false" outlineLevel="0" collapsed="false">
      <c r="A27" s="276" t="n">
        <v>15</v>
      </c>
      <c r="B27" s="276" t="s">
        <v>276</v>
      </c>
      <c r="C27" s="276" t="n">
        <v>4480</v>
      </c>
      <c r="D27" s="276" t="n">
        <v>1190</v>
      </c>
      <c r="E27" s="276" t="n">
        <v>220</v>
      </c>
      <c r="F27" s="277" t="n">
        <v>1.173</v>
      </c>
      <c r="G27" s="277" t="n">
        <f aca="false">C27*D27/1000000</f>
        <v>5.3312</v>
      </c>
      <c r="H27" s="278" t="n">
        <v>1.76</v>
      </c>
      <c r="I27" s="276" t="n">
        <v>6430</v>
      </c>
    </row>
    <row r="28" customFormat="false" ht="12.75" hidden="false" customHeight="false" outlineLevel="0" collapsed="false">
      <c r="A28" s="279" t="n">
        <v>16</v>
      </c>
      <c r="B28" s="279" t="s">
        <v>277</v>
      </c>
      <c r="C28" s="279" t="n">
        <v>4480</v>
      </c>
      <c r="D28" s="279" t="n">
        <v>1490</v>
      </c>
      <c r="E28" s="279" t="n">
        <v>220</v>
      </c>
      <c r="F28" s="280" t="n">
        <v>1.469</v>
      </c>
      <c r="G28" s="280" t="n">
        <f aca="false">C28*D28/1000000</f>
        <v>6.6752</v>
      </c>
      <c r="H28" s="281" t="n">
        <v>2.2</v>
      </c>
      <c r="I28" s="279" t="n">
        <v>7780</v>
      </c>
    </row>
    <row r="29" customFormat="false" ht="12.75" hidden="false" customHeight="false" outlineLevel="0" collapsed="false">
      <c r="A29" s="276" t="n">
        <v>17</v>
      </c>
      <c r="B29" s="276" t="s">
        <v>278</v>
      </c>
      <c r="C29" s="276" t="n">
        <v>4780</v>
      </c>
      <c r="D29" s="276" t="n">
        <v>1190</v>
      </c>
      <c r="E29" s="276" t="n">
        <v>220</v>
      </c>
      <c r="F29" s="277" t="n">
        <v>1.251</v>
      </c>
      <c r="G29" s="277" t="n">
        <f aca="false">C29*D29/1000000</f>
        <v>5.6882</v>
      </c>
      <c r="H29" s="278" t="n">
        <v>1.88</v>
      </c>
      <c r="I29" s="276" t="n">
        <v>6820</v>
      </c>
    </row>
    <row r="30" customFormat="false" ht="12.75" hidden="false" customHeight="false" outlineLevel="0" collapsed="false">
      <c r="A30" s="279" t="n">
        <v>18</v>
      </c>
      <c r="B30" s="279" t="s">
        <v>279</v>
      </c>
      <c r="C30" s="279" t="n">
        <v>4780</v>
      </c>
      <c r="D30" s="279" t="n">
        <v>1490</v>
      </c>
      <c r="E30" s="279" t="n">
        <v>220</v>
      </c>
      <c r="F30" s="280" t="n">
        <v>1.567</v>
      </c>
      <c r="G30" s="280" t="n">
        <f aca="false">C30*D30/1000000</f>
        <v>7.1222</v>
      </c>
      <c r="H30" s="281" t="n">
        <v>2.35</v>
      </c>
      <c r="I30" s="279" t="n">
        <v>8640</v>
      </c>
    </row>
    <row r="31" customFormat="false" ht="12.75" hidden="false" customHeight="false" outlineLevel="0" collapsed="false">
      <c r="A31" s="276" t="n">
        <v>19</v>
      </c>
      <c r="B31" s="276" t="s">
        <v>280</v>
      </c>
      <c r="C31" s="276" t="n">
        <v>5080</v>
      </c>
      <c r="D31" s="276" t="n">
        <v>1190</v>
      </c>
      <c r="E31" s="276" t="n">
        <v>220</v>
      </c>
      <c r="F31" s="277" t="n">
        <v>1.33</v>
      </c>
      <c r="G31" s="277" t="n">
        <f aca="false">C31*D31/1000000</f>
        <v>6.0452</v>
      </c>
      <c r="H31" s="278" t="n">
        <v>1.99</v>
      </c>
      <c r="I31" s="276" t="n">
        <v>7040</v>
      </c>
    </row>
    <row r="32" customFormat="false" ht="12.75" hidden="false" customHeight="false" outlineLevel="0" collapsed="false">
      <c r="A32" s="279" t="n">
        <v>20</v>
      </c>
      <c r="B32" s="279" t="s">
        <v>281</v>
      </c>
      <c r="C32" s="279" t="n">
        <v>5080</v>
      </c>
      <c r="D32" s="279" t="n">
        <v>1490</v>
      </c>
      <c r="E32" s="279" t="n">
        <v>220</v>
      </c>
      <c r="F32" s="280" t="n">
        <v>1.665</v>
      </c>
      <c r="G32" s="280" t="n">
        <f aca="false">C32*D32/1000000</f>
        <v>7.5692</v>
      </c>
      <c r="H32" s="281" t="n">
        <v>2.5</v>
      </c>
      <c r="I32" s="279" t="n">
        <v>8770</v>
      </c>
    </row>
    <row r="33" customFormat="false" ht="12.75" hidden="false" customHeight="false" outlineLevel="0" collapsed="false">
      <c r="A33" s="276" t="n">
        <v>21</v>
      </c>
      <c r="B33" s="276" t="s">
        <v>282</v>
      </c>
      <c r="C33" s="276" t="n">
        <v>5380</v>
      </c>
      <c r="D33" s="276" t="n">
        <v>1190</v>
      </c>
      <c r="E33" s="276" t="n">
        <v>220</v>
      </c>
      <c r="F33" s="277" t="n">
        <v>1.408</v>
      </c>
      <c r="G33" s="277" t="n">
        <f aca="false">C33*D33/1000000</f>
        <v>6.4022</v>
      </c>
      <c r="H33" s="278" t="n">
        <v>2.11</v>
      </c>
      <c r="I33" s="276" t="n">
        <v>7480</v>
      </c>
    </row>
    <row r="34" customFormat="false" ht="12.75" hidden="false" customHeight="false" outlineLevel="0" collapsed="false">
      <c r="A34" s="279" t="n">
        <v>22</v>
      </c>
      <c r="B34" s="279" t="s">
        <v>283</v>
      </c>
      <c r="C34" s="279" t="n">
        <v>5380</v>
      </c>
      <c r="D34" s="279" t="n">
        <v>1490</v>
      </c>
      <c r="E34" s="279" t="n">
        <v>220</v>
      </c>
      <c r="F34" s="280" t="n">
        <v>1.764</v>
      </c>
      <c r="G34" s="280" t="n">
        <f aca="false">C34*D34/1000000</f>
        <v>8.0162</v>
      </c>
      <c r="H34" s="281" t="n">
        <v>2.65</v>
      </c>
      <c r="I34" s="279" t="n">
        <v>9130</v>
      </c>
    </row>
    <row r="35" customFormat="false" ht="12.75" hidden="false" customHeight="false" outlineLevel="0" collapsed="false">
      <c r="A35" s="276" t="n">
        <v>23</v>
      </c>
      <c r="B35" s="276" t="s">
        <v>284</v>
      </c>
      <c r="C35" s="276" t="n">
        <v>5580</v>
      </c>
      <c r="D35" s="276" t="n">
        <v>1190</v>
      </c>
      <c r="E35" s="276" t="n">
        <v>220</v>
      </c>
      <c r="F35" s="277" t="n">
        <v>1.461</v>
      </c>
      <c r="G35" s="277" t="n">
        <f aca="false">C35*D35/1000000</f>
        <v>6.6402</v>
      </c>
      <c r="H35" s="278" t="n">
        <v>2.19</v>
      </c>
      <c r="I35" s="276" t="n">
        <v>7920</v>
      </c>
    </row>
    <row r="36" customFormat="false" ht="12.75" hidden="false" customHeight="false" outlineLevel="0" collapsed="false">
      <c r="A36" s="279" t="n">
        <v>24</v>
      </c>
      <c r="B36" s="279" t="s">
        <v>285</v>
      </c>
      <c r="C36" s="279" t="n">
        <v>5580</v>
      </c>
      <c r="D36" s="279" t="n">
        <v>1490</v>
      </c>
      <c r="E36" s="279" t="n">
        <v>220</v>
      </c>
      <c r="F36" s="280" t="n">
        <v>1.829</v>
      </c>
      <c r="G36" s="280" t="n">
        <f aca="false">C36*D36/1000000</f>
        <v>8.3142</v>
      </c>
      <c r="H36" s="281" t="n">
        <v>2.74</v>
      </c>
      <c r="I36" s="279" t="n">
        <v>9480</v>
      </c>
    </row>
    <row r="37" customFormat="false" ht="12.75" hidden="false" customHeight="false" outlineLevel="0" collapsed="false">
      <c r="A37" s="276" t="n">
        <v>25</v>
      </c>
      <c r="B37" s="276" t="s">
        <v>286</v>
      </c>
      <c r="C37" s="276" t="n">
        <v>5680</v>
      </c>
      <c r="D37" s="276" t="n">
        <v>1190</v>
      </c>
      <c r="E37" s="276" t="n">
        <v>220</v>
      </c>
      <c r="F37" s="277" t="n">
        <v>1.487</v>
      </c>
      <c r="G37" s="277" t="n">
        <f aca="false">C37*D37/1000000</f>
        <v>6.7592</v>
      </c>
      <c r="H37" s="278" t="n">
        <v>2.23</v>
      </c>
      <c r="I37" s="276" t="n">
        <v>7370</v>
      </c>
    </row>
    <row r="38" customFormat="false" ht="12.75" hidden="false" customHeight="false" outlineLevel="0" collapsed="false">
      <c r="A38" s="279" t="n">
        <v>26</v>
      </c>
      <c r="B38" s="279" t="s">
        <v>287</v>
      </c>
      <c r="C38" s="279" t="n">
        <v>5680</v>
      </c>
      <c r="D38" s="279" t="n">
        <v>1490</v>
      </c>
      <c r="E38" s="279" t="n">
        <v>220</v>
      </c>
      <c r="F38" s="280" t="n">
        <v>1.862</v>
      </c>
      <c r="G38" s="280" t="n">
        <f aca="false">C38*D38/1000000</f>
        <v>8.4632</v>
      </c>
      <c r="H38" s="281" t="n">
        <v>2.79</v>
      </c>
      <c r="I38" s="279" t="n">
        <v>9020</v>
      </c>
    </row>
    <row r="39" customFormat="false" ht="12.75" hidden="false" customHeight="false" outlineLevel="0" collapsed="false">
      <c r="A39" s="276" t="n">
        <v>27</v>
      </c>
      <c r="B39" s="276" t="s">
        <v>288</v>
      </c>
      <c r="C39" s="276" t="n">
        <v>5780</v>
      </c>
      <c r="D39" s="276" t="n">
        <v>1190</v>
      </c>
      <c r="E39" s="276" t="n">
        <v>220</v>
      </c>
      <c r="F39" s="277" t="n">
        <v>1.513</v>
      </c>
      <c r="G39" s="277" t="n">
        <f aca="false">C39*D39/1000000</f>
        <v>6.8782</v>
      </c>
      <c r="H39" s="278" t="n">
        <v>2.27</v>
      </c>
      <c r="I39" s="276" t="n">
        <v>7660</v>
      </c>
    </row>
    <row r="40" customFormat="false" ht="12.75" hidden="false" customHeight="false" outlineLevel="0" collapsed="false">
      <c r="A40" s="279" t="n">
        <v>28</v>
      </c>
      <c r="B40" s="279" t="s">
        <v>289</v>
      </c>
      <c r="C40" s="279" t="n">
        <v>5780</v>
      </c>
      <c r="D40" s="279" t="n">
        <v>1490</v>
      </c>
      <c r="E40" s="279" t="n">
        <v>220</v>
      </c>
      <c r="F40" s="280" t="n">
        <v>1.895</v>
      </c>
      <c r="G40" s="280" t="n">
        <f aca="false">C40*D40/1000000</f>
        <v>8.6122</v>
      </c>
      <c r="H40" s="281" t="n">
        <v>2.84</v>
      </c>
      <c r="I40" s="279" t="n">
        <v>9130</v>
      </c>
    </row>
    <row r="41" customFormat="false" ht="12.75" hidden="false" customHeight="false" outlineLevel="0" collapsed="false">
      <c r="A41" s="276" t="n">
        <v>29</v>
      </c>
      <c r="B41" s="276" t="s">
        <v>290</v>
      </c>
      <c r="C41" s="276" t="n">
        <v>5880</v>
      </c>
      <c r="D41" s="276" t="n">
        <v>1190</v>
      </c>
      <c r="E41" s="276" t="n">
        <v>220</v>
      </c>
      <c r="F41" s="277" t="n">
        <v>1.539</v>
      </c>
      <c r="G41" s="277" t="n">
        <f aca="false">C41*D41/1000000</f>
        <v>6.9972</v>
      </c>
      <c r="H41" s="278" t="n">
        <v>2.31</v>
      </c>
      <c r="I41" s="276" t="n">
        <v>7640</v>
      </c>
    </row>
    <row r="42" customFormat="false" ht="12.75" hidden="false" customHeight="false" outlineLevel="0" collapsed="false">
      <c r="A42" s="279" t="n">
        <v>30</v>
      </c>
      <c r="B42" s="279" t="s">
        <v>291</v>
      </c>
      <c r="C42" s="279" t="n">
        <v>5880</v>
      </c>
      <c r="D42" s="279" t="n">
        <v>1490</v>
      </c>
      <c r="E42" s="279" t="n">
        <v>220</v>
      </c>
      <c r="F42" s="280" t="n">
        <v>1.927</v>
      </c>
      <c r="G42" s="280" t="n">
        <f aca="false">C42*D42/1000000</f>
        <v>8.7612</v>
      </c>
      <c r="H42" s="281" t="n">
        <v>2.89</v>
      </c>
      <c r="I42" s="279" t="n">
        <v>9300</v>
      </c>
    </row>
    <row r="43" customFormat="false" ht="12.75" hidden="false" customHeight="false" outlineLevel="0" collapsed="false">
      <c r="A43" s="276" t="n">
        <v>31</v>
      </c>
      <c r="B43" s="276" t="s">
        <v>292</v>
      </c>
      <c r="C43" s="276" t="n">
        <v>5980</v>
      </c>
      <c r="D43" s="276" t="n">
        <v>1190</v>
      </c>
      <c r="E43" s="276" t="n">
        <v>220</v>
      </c>
      <c r="F43" s="277" t="n">
        <v>1.566</v>
      </c>
      <c r="G43" s="277" t="n">
        <f aca="false">C43*D43/1000000</f>
        <v>7.1162</v>
      </c>
      <c r="H43" s="278" t="n">
        <v>2.35</v>
      </c>
      <c r="I43" s="276" t="n">
        <v>7590</v>
      </c>
    </row>
    <row r="44" customFormat="false" ht="12.75" hidden="false" customHeight="false" outlineLevel="0" collapsed="false">
      <c r="A44" s="279" t="n">
        <v>32</v>
      </c>
      <c r="B44" s="279" t="s">
        <v>293</v>
      </c>
      <c r="C44" s="279" t="n">
        <v>5980</v>
      </c>
      <c r="D44" s="279" t="n">
        <v>1490</v>
      </c>
      <c r="E44" s="279" t="n">
        <v>220</v>
      </c>
      <c r="F44" s="280" t="n">
        <v>1.96</v>
      </c>
      <c r="G44" s="280" t="n">
        <f aca="false">C44*D44/1000000</f>
        <v>8.9102</v>
      </c>
      <c r="H44" s="281" t="n">
        <v>2.94</v>
      </c>
      <c r="I44" s="279" t="n">
        <v>9040</v>
      </c>
    </row>
    <row r="45" customFormat="false" ht="12.75" hidden="false" customHeight="false" outlineLevel="0" collapsed="false">
      <c r="A45" s="276" t="n">
        <v>33</v>
      </c>
      <c r="B45" s="276" t="s">
        <v>294</v>
      </c>
      <c r="C45" s="276" t="n">
        <v>6280</v>
      </c>
      <c r="D45" s="276" t="n">
        <v>1190</v>
      </c>
      <c r="E45" s="276" t="n">
        <v>220</v>
      </c>
      <c r="F45" s="277" t="n">
        <v>1.644</v>
      </c>
      <c r="G45" s="277" t="n">
        <f aca="false">C45*D45/1000000</f>
        <v>7.4732</v>
      </c>
      <c r="H45" s="278" t="n">
        <v>2.47</v>
      </c>
      <c r="I45" s="276" t="n">
        <v>7890</v>
      </c>
    </row>
    <row r="46" customFormat="false" ht="12.75" hidden="false" customHeight="false" outlineLevel="0" collapsed="false">
      <c r="A46" s="279" t="n">
        <v>34</v>
      </c>
      <c r="B46" s="279" t="s">
        <v>295</v>
      </c>
      <c r="C46" s="279" t="n">
        <v>6280</v>
      </c>
      <c r="D46" s="279" t="n">
        <v>1490</v>
      </c>
      <c r="E46" s="279" t="n">
        <v>220</v>
      </c>
      <c r="F46" s="280" t="n">
        <v>2.059</v>
      </c>
      <c r="G46" s="280" t="n">
        <f aca="false">C46*D46/1000000</f>
        <v>9.3572</v>
      </c>
      <c r="H46" s="281" t="n">
        <v>3.09</v>
      </c>
      <c r="I46" s="279" t="n">
        <v>9680</v>
      </c>
    </row>
    <row r="47" customFormat="false" ht="12.75" hidden="false" customHeight="false" outlineLevel="0" collapsed="false">
      <c r="A47" s="276" t="n">
        <v>35</v>
      </c>
      <c r="B47" s="276" t="s">
        <v>296</v>
      </c>
      <c r="C47" s="276" t="n">
        <v>7180</v>
      </c>
      <c r="D47" s="276" t="n">
        <v>1190</v>
      </c>
      <c r="E47" s="276" t="n">
        <v>220</v>
      </c>
      <c r="F47" s="277" t="n">
        <v>1.88</v>
      </c>
      <c r="G47" s="277" t="n">
        <f aca="false">C47*D47/1000000</f>
        <v>8.5442</v>
      </c>
      <c r="H47" s="278" t="n">
        <v>2.82</v>
      </c>
      <c r="I47" s="276" t="n">
        <v>10670</v>
      </c>
    </row>
    <row r="48" customFormat="false" ht="12.75" hidden="false" customHeight="false" outlineLevel="0" collapsed="false">
      <c r="A48" s="279" t="n">
        <v>36</v>
      </c>
      <c r="B48" s="279" t="s">
        <v>297</v>
      </c>
      <c r="C48" s="279" t="n">
        <v>7180</v>
      </c>
      <c r="D48" s="279" t="n">
        <v>1490</v>
      </c>
      <c r="E48" s="279" t="n">
        <v>220</v>
      </c>
      <c r="F48" s="280" t="n">
        <v>2.354</v>
      </c>
      <c r="G48" s="280" t="n">
        <f aca="false">C48*D48/1000000</f>
        <v>10.6982</v>
      </c>
      <c r="H48" s="281" t="n">
        <v>3.53</v>
      </c>
      <c r="I48" s="279" t="n">
        <v>13800</v>
      </c>
    </row>
    <row r="49" s="246" customFormat="true" ht="25.5" hidden="false" customHeight="true" outlineLevel="0" collapsed="false">
      <c r="A49" s="221" t="s">
        <v>253</v>
      </c>
      <c r="B49" s="221" t="s">
        <v>65</v>
      </c>
      <c r="C49" s="221" t="s">
        <v>7</v>
      </c>
      <c r="D49" s="221"/>
      <c r="E49" s="221"/>
      <c r="F49" s="221" t="s">
        <v>254</v>
      </c>
      <c r="G49" s="221" t="s">
        <v>255</v>
      </c>
      <c r="H49" s="275" t="s">
        <v>256</v>
      </c>
      <c r="I49" s="221" t="s">
        <v>257</v>
      </c>
      <c r="J49" s="212"/>
    </row>
    <row r="50" s="246" customFormat="true" ht="12.75" hidden="false" customHeight="false" outlineLevel="0" collapsed="false">
      <c r="A50" s="221"/>
      <c r="B50" s="221"/>
      <c r="C50" s="274" t="s">
        <v>258</v>
      </c>
      <c r="D50" s="221" t="s">
        <v>259</v>
      </c>
      <c r="E50" s="274" t="s">
        <v>260</v>
      </c>
      <c r="F50" s="221"/>
      <c r="G50" s="221"/>
      <c r="H50" s="275"/>
      <c r="I50" s="221"/>
      <c r="J50" s="212"/>
    </row>
    <row r="51" customFormat="false" ht="15" hidden="false" customHeight="false" outlineLevel="0" collapsed="false">
      <c r="A51" s="224" t="s">
        <v>298</v>
      </c>
      <c r="B51" s="224"/>
      <c r="C51" s="224"/>
      <c r="D51" s="224"/>
      <c r="E51" s="224"/>
      <c r="F51" s="224"/>
      <c r="G51" s="224"/>
      <c r="H51" s="224"/>
      <c r="I51" s="224"/>
    </row>
    <row r="52" customFormat="false" ht="12.75" hidden="false" customHeight="false" outlineLevel="0" collapsed="false">
      <c r="A52" s="276" t="n">
        <v>37</v>
      </c>
      <c r="B52" s="276" t="s">
        <v>299</v>
      </c>
      <c r="C52" s="276" t="n">
        <v>1980</v>
      </c>
      <c r="D52" s="276" t="n">
        <v>1190</v>
      </c>
      <c r="E52" s="276" t="n">
        <v>220</v>
      </c>
      <c r="F52" s="277" t="n">
        <f aca="false">C52*D52*E52/1000000000</f>
        <v>0.518364</v>
      </c>
      <c r="G52" s="277" t="n">
        <f aca="false">C52*D52/1000000</f>
        <v>2.3562</v>
      </c>
      <c r="H52" s="278" t="n">
        <f aca="false">F52*1.47</f>
        <v>0.76199508</v>
      </c>
      <c r="I52" s="282" t="n">
        <f aca="false">G52*1210</f>
        <v>2851.002</v>
      </c>
      <c r="K52" s="283"/>
    </row>
    <row r="53" customFormat="false" ht="12.75" hidden="false" customHeight="false" outlineLevel="0" collapsed="false">
      <c r="A53" s="279" t="n">
        <v>38</v>
      </c>
      <c r="B53" s="279" t="s">
        <v>300</v>
      </c>
      <c r="C53" s="279" t="n">
        <v>2080</v>
      </c>
      <c r="D53" s="279" t="n">
        <v>1190</v>
      </c>
      <c r="E53" s="279" t="n">
        <v>220</v>
      </c>
      <c r="F53" s="280" t="n">
        <f aca="false">C53*D53*E53/1000000000</f>
        <v>0.544544</v>
      </c>
      <c r="G53" s="280" t="n">
        <f aca="false">C53*D53/1000000</f>
        <v>2.4752</v>
      </c>
      <c r="H53" s="281" t="n">
        <f aca="false">F53*1.47</f>
        <v>0.80047968</v>
      </c>
      <c r="I53" s="284" t="n">
        <f aca="false">G53*1210</f>
        <v>2994.992</v>
      </c>
    </row>
    <row r="54" customFormat="false" ht="12.75" hidden="false" customHeight="false" outlineLevel="0" collapsed="false">
      <c r="A54" s="276" t="n">
        <v>39</v>
      </c>
      <c r="B54" s="276" t="s">
        <v>301</v>
      </c>
      <c r="C54" s="276" t="n">
        <v>2180</v>
      </c>
      <c r="D54" s="276" t="n">
        <v>1190</v>
      </c>
      <c r="E54" s="276" t="n">
        <v>220</v>
      </c>
      <c r="F54" s="277" t="n">
        <f aca="false">C54*D54*E54/1000000000</f>
        <v>0.570724</v>
      </c>
      <c r="G54" s="277" t="n">
        <f aca="false">C54*D54/1000000</f>
        <v>2.5942</v>
      </c>
      <c r="H54" s="278" t="n">
        <f aca="false">F54*1.47</f>
        <v>0.83896428</v>
      </c>
      <c r="I54" s="282" t="n">
        <f aca="false">G54*1210</f>
        <v>3138.982</v>
      </c>
    </row>
    <row r="55" customFormat="false" ht="12.75" hidden="false" customHeight="false" outlineLevel="0" collapsed="false">
      <c r="A55" s="279" t="n">
        <v>40</v>
      </c>
      <c r="B55" s="279" t="s">
        <v>302</v>
      </c>
      <c r="C55" s="279" t="n">
        <v>2280</v>
      </c>
      <c r="D55" s="279" t="n">
        <v>1190</v>
      </c>
      <c r="E55" s="279" t="n">
        <v>220</v>
      </c>
      <c r="F55" s="280" t="n">
        <f aca="false">C55*D55*E55/1000000000</f>
        <v>0.596904</v>
      </c>
      <c r="G55" s="280" t="n">
        <f aca="false">C55*D55/1000000</f>
        <v>2.7132</v>
      </c>
      <c r="H55" s="281" t="n">
        <f aca="false">F55*1.47</f>
        <v>0.87744888</v>
      </c>
      <c r="I55" s="284" t="n">
        <f aca="false">G55*1210</f>
        <v>3282.972</v>
      </c>
    </row>
    <row r="56" customFormat="false" ht="12.75" hidden="false" customHeight="false" outlineLevel="0" collapsed="false">
      <c r="A56" s="276" t="n">
        <v>41</v>
      </c>
      <c r="B56" s="276" t="s">
        <v>303</v>
      </c>
      <c r="C56" s="276" t="n">
        <v>2380</v>
      </c>
      <c r="D56" s="276" t="n">
        <v>1190</v>
      </c>
      <c r="E56" s="276" t="n">
        <v>220</v>
      </c>
      <c r="F56" s="277" t="n">
        <f aca="false">C56*D56*E56/1000000000</f>
        <v>0.623084</v>
      </c>
      <c r="G56" s="277" t="n">
        <f aca="false">C56*D56/1000000</f>
        <v>2.8322</v>
      </c>
      <c r="H56" s="278" t="n">
        <f aca="false">F56*1.47</f>
        <v>0.91593348</v>
      </c>
      <c r="I56" s="282" t="n">
        <f aca="false">G56*1210</f>
        <v>3426.962</v>
      </c>
    </row>
    <row r="57" customFormat="false" ht="12.75" hidden="false" customHeight="false" outlineLevel="0" collapsed="false">
      <c r="A57" s="279" t="n">
        <v>42</v>
      </c>
      <c r="B57" s="279" t="s">
        <v>304</v>
      </c>
      <c r="C57" s="279" t="n">
        <v>2480</v>
      </c>
      <c r="D57" s="279" t="n">
        <v>1190</v>
      </c>
      <c r="E57" s="279" t="n">
        <v>220</v>
      </c>
      <c r="F57" s="280" t="n">
        <f aca="false">C57*D57*E57/1000000000</f>
        <v>0.649264</v>
      </c>
      <c r="G57" s="280" t="n">
        <f aca="false">C57*D57/1000000</f>
        <v>2.9512</v>
      </c>
      <c r="H57" s="281" t="n">
        <f aca="false">F57*1.47</f>
        <v>0.95441808</v>
      </c>
      <c r="I57" s="284" t="n">
        <f aca="false">G57*1210</f>
        <v>3570.952</v>
      </c>
    </row>
    <row r="58" customFormat="false" ht="12.75" hidden="false" customHeight="false" outlineLevel="0" collapsed="false">
      <c r="A58" s="276" t="n">
        <v>43</v>
      </c>
      <c r="B58" s="276" t="s">
        <v>305</v>
      </c>
      <c r="C58" s="276" t="n">
        <v>2580</v>
      </c>
      <c r="D58" s="276" t="n">
        <v>1190</v>
      </c>
      <c r="E58" s="276" t="n">
        <v>220</v>
      </c>
      <c r="F58" s="277" t="n">
        <f aca="false">C58*D58*E58/1000000000</f>
        <v>0.675444</v>
      </c>
      <c r="G58" s="277" t="n">
        <f aca="false">C58*D58/1000000</f>
        <v>3.0702</v>
      </c>
      <c r="H58" s="278" t="n">
        <f aca="false">F58*1.47</f>
        <v>0.99290268</v>
      </c>
      <c r="I58" s="282" t="n">
        <f aca="false">G58*1210</f>
        <v>3714.942</v>
      </c>
    </row>
    <row r="59" customFormat="false" ht="12.75" hidden="false" customHeight="false" outlineLevel="0" collapsed="false">
      <c r="A59" s="279" t="n">
        <v>44</v>
      </c>
      <c r="B59" s="279" t="s">
        <v>306</v>
      </c>
      <c r="C59" s="279" t="n">
        <v>2680</v>
      </c>
      <c r="D59" s="279" t="n">
        <v>1190</v>
      </c>
      <c r="E59" s="279" t="n">
        <v>220</v>
      </c>
      <c r="F59" s="280" t="n">
        <f aca="false">C59*D59*E59/1000000000</f>
        <v>0.701624</v>
      </c>
      <c r="G59" s="280" t="n">
        <f aca="false">C59*D59/1000000</f>
        <v>3.1892</v>
      </c>
      <c r="H59" s="281" t="n">
        <f aca="false">F59*1.47</f>
        <v>1.03138728</v>
      </c>
      <c r="I59" s="284" t="n">
        <f aca="false">G59*1210</f>
        <v>3858.932</v>
      </c>
    </row>
    <row r="60" customFormat="false" ht="12.75" hidden="false" customHeight="false" outlineLevel="0" collapsed="false">
      <c r="A60" s="276" t="n">
        <v>45</v>
      </c>
      <c r="B60" s="276" t="s">
        <v>307</v>
      </c>
      <c r="C60" s="276" t="n">
        <v>2780</v>
      </c>
      <c r="D60" s="276" t="n">
        <v>1190</v>
      </c>
      <c r="E60" s="276" t="n">
        <v>220</v>
      </c>
      <c r="F60" s="277" t="n">
        <f aca="false">C60*D60*E60/1000000000</f>
        <v>0.727804</v>
      </c>
      <c r="G60" s="277" t="n">
        <f aca="false">C60*D60/1000000</f>
        <v>3.3082</v>
      </c>
      <c r="H60" s="278" t="n">
        <f aca="false">F60*1.47</f>
        <v>1.06987188</v>
      </c>
      <c r="I60" s="282" t="n">
        <f aca="false">G60*1210</f>
        <v>4002.922</v>
      </c>
    </row>
    <row r="61" customFormat="false" ht="12.75" hidden="false" customHeight="false" outlineLevel="0" collapsed="false">
      <c r="A61" s="279" t="n">
        <v>46</v>
      </c>
      <c r="B61" s="279" t="s">
        <v>308</v>
      </c>
      <c r="C61" s="279" t="n">
        <v>2880</v>
      </c>
      <c r="D61" s="279" t="n">
        <v>1190</v>
      </c>
      <c r="E61" s="279" t="n">
        <v>220</v>
      </c>
      <c r="F61" s="280" t="n">
        <f aca="false">C61*D61*E61/1000000000</f>
        <v>0.753984</v>
      </c>
      <c r="G61" s="280" t="n">
        <f aca="false">C61*D61/1000000</f>
        <v>3.4272</v>
      </c>
      <c r="H61" s="281" t="n">
        <f aca="false">F61*1.47</f>
        <v>1.10835648</v>
      </c>
      <c r="I61" s="284" t="n">
        <f aca="false">G61*1210</f>
        <v>4146.912</v>
      </c>
    </row>
    <row r="62" customFormat="false" ht="12.75" hidden="false" customHeight="false" outlineLevel="0" collapsed="false">
      <c r="A62" s="276" t="n">
        <v>47</v>
      </c>
      <c r="B62" s="276" t="s">
        <v>309</v>
      </c>
      <c r="C62" s="276" t="n">
        <v>2980</v>
      </c>
      <c r="D62" s="276" t="n">
        <v>1190</v>
      </c>
      <c r="E62" s="276" t="n">
        <v>220</v>
      </c>
      <c r="F62" s="277" t="n">
        <f aca="false">C62*D62*E62/1000000000</f>
        <v>0.780164</v>
      </c>
      <c r="G62" s="277" t="n">
        <f aca="false">C62*D62/1000000</f>
        <v>3.5462</v>
      </c>
      <c r="H62" s="278" t="n">
        <f aca="false">F62*1.47</f>
        <v>1.14684108</v>
      </c>
      <c r="I62" s="282" t="n">
        <f aca="false">G62*1210</f>
        <v>4290.902</v>
      </c>
      <c r="K62" s="283"/>
    </row>
    <row r="63" customFormat="false" ht="12.75" hidden="false" customHeight="false" outlineLevel="0" collapsed="false">
      <c r="A63" s="279" t="n">
        <v>48</v>
      </c>
      <c r="B63" s="279" t="s">
        <v>310</v>
      </c>
      <c r="C63" s="279" t="n">
        <v>3080</v>
      </c>
      <c r="D63" s="279" t="n">
        <v>1190</v>
      </c>
      <c r="E63" s="279" t="n">
        <v>220</v>
      </c>
      <c r="F63" s="280" t="n">
        <f aca="false">C63*D63*E63/1000000000</f>
        <v>0.806344</v>
      </c>
      <c r="G63" s="280" t="n">
        <f aca="false">C63*D63/1000000</f>
        <v>3.6652</v>
      </c>
      <c r="H63" s="281" t="n">
        <f aca="false">F63*1.47</f>
        <v>1.18532568</v>
      </c>
      <c r="I63" s="284" t="n">
        <f aca="false">G63*1210</f>
        <v>4434.892</v>
      </c>
    </row>
    <row r="64" customFormat="false" ht="12.75" hidden="false" customHeight="false" outlineLevel="0" collapsed="false">
      <c r="A64" s="276" t="n">
        <v>49</v>
      </c>
      <c r="B64" s="276" t="s">
        <v>311</v>
      </c>
      <c r="C64" s="276" t="n">
        <v>3180</v>
      </c>
      <c r="D64" s="276" t="n">
        <v>1190</v>
      </c>
      <c r="E64" s="276" t="n">
        <v>220</v>
      </c>
      <c r="F64" s="277" t="n">
        <f aca="false">C64*D64*E64/1000000000</f>
        <v>0.832524</v>
      </c>
      <c r="G64" s="277" t="n">
        <f aca="false">C64*D64/1000000</f>
        <v>3.7842</v>
      </c>
      <c r="H64" s="278" t="n">
        <f aca="false">F64*1.47</f>
        <v>1.22381028</v>
      </c>
      <c r="I64" s="282" t="n">
        <f aca="false">G64*1210</f>
        <v>4578.882</v>
      </c>
    </row>
    <row r="65" customFormat="false" ht="12.75" hidden="false" customHeight="false" outlineLevel="0" collapsed="false">
      <c r="A65" s="279" t="n">
        <v>50</v>
      </c>
      <c r="B65" s="279" t="s">
        <v>312</v>
      </c>
      <c r="C65" s="279" t="n">
        <v>3280</v>
      </c>
      <c r="D65" s="279" t="n">
        <v>1190</v>
      </c>
      <c r="E65" s="279" t="n">
        <v>220</v>
      </c>
      <c r="F65" s="280" t="n">
        <f aca="false">C65*D65*E65/1000000000</f>
        <v>0.858704</v>
      </c>
      <c r="G65" s="280" t="n">
        <f aca="false">C65*D65/1000000</f>
        <v>3.9032</v>
      </c>
      <c r="H65" s="281" t="n">
        <f aca="false">F65*1.47</f>
        <v>1.26229488</v>
      </c>
      <c r="I65" s="284" t="n">
        <f aca="false">G65*1210</f>
        <v>4722.872</v>
      </c>
    </row>
    <row r="66" customFormat="false" ht="12.75" hidden="false" customHeight="false" outlineLevel="0" collapsed="false">
      <c r="A66" s="276" t="n">
        <v>51</v>
      </c>
      <c r="B66" s="276" t="s">
        <v>313</v>
      </c>
      <c r="C66" s="276" t="n">
        <v>3380</v>
      </c>
      <c r="D66" s="276" t="n">
        <v>1190</v>
      </c>
      <c r="E66" s="276" t="n">
        <v>220</v>
      </c>
      <c r="F66" s="277" t="n">
        <f aca="false">C66*D66*E66/1000000000</f>
        <v>0.884884</v>
      </c>
      <c r="G66" s="277" t="n">
        <f aca="false">C66*D66/1000000</f>
        <v>4.0222</v>
      </c>
      <c r="H66" s="278" t="n">
        <f aca="false">F66*1.47</f>
        <v>1.30077948</v>
      </c>
      <c r="I66" s="282" t="n">
        <f aca="false">G66*1210</f>
        <v>4866.862</v>
      </c>
    </row>
    <row r="67" customFormat="false" ht="12.75" hidden="false" customHeight="false" outlineLevel="0" collapsed="false">
      <c r="A67" s="279" t="n">
        <v>52</v>
      </c>
      <c r="B67" s="279" t="s">
        <v>314</v>
      </c>
      <c r="C67" s="279" t="n">
        <v>3480</v>
      </c>
      <c r="D67" s="279" t="n">
        <v>1190</v>
      </c>
      <c r="E67" s="279" t="n">
        <v>220</v>
      </c>
      <c r="F67" s="280" t="n">
        <f aca="false">C67*D67*E67/1000000000</f>
        <v>0.911064</v>
      </c>
      <c r="G67" s="280" t="n">
        <f aca="false">C67*D67/1000000</f>
        <v>4.1412</v>
      </c>
      <c r="H67" s="281" t="n">
        <f aca="false">F67*1.47</f>
        <v>1.33926408</v>
      </c>
      <c r="I67" s="284" t="n">
        <f aca="false">G67*1210</f>
        <v>5010.852</v>
      </c>
    </row>
    <row r="68" customFormat="false" ht="12.75" hidden="false" customHeight="false" outlineLevel="0" collapsed="false">
      <c r="A68" s="276" t="n">
        <v>53</v>
      </c>
      <c r="B68" s="276" t="s">
        <v>315</v>
      </c>
      <c r="C68" s="276" t="n">
        <v>3580</v>
      </c>
      <c r="D68" s="276" t="n">
        <v>1190</v>
      </c>
      <c r="E68" s="276" t="n">
        <v>220</v>
      </c>
      <c r="F68" s="277" t="n">
        <f aca="false">C68*D68*E68/1000000000</f>
        <v>0.937244</v>
      </c>
      <c r="G68" s="277" t="n">
        <f aca="false">C68*D68/1000000</f>
        <v>4.2602</v>
      </c>
      <c r="H68" s="278" t="n">
        <f aca="false">F68*1.47</f>
        <v>1.37774868</v>
      </c>
      <c r="I68" s="282" t="n">
        <f aca="false">G68*1210</f>
        <v>5154.842</v>
      </c>
    </row>
    <row r="69" customFormat="false" ht="12.75" hidden="false" customHeight="false" outlineLevel="0" collapsed="false">
      <c r="A69" s="279" t="n">
        <v>54</v>
      </c>
      <c r="B69" s="279" t="s">
        <v>316</v>
      </c>
      <c r="C69" s="279" t="n">
        <v>3680</v>
      </c>
      <c r="D69" s="279" t="n">
        <v>1190</v>
      </c>
      <c r="E69" s="279" t="n">
        <v>220</v>
      </c>
      <c r="F69" s="280" t="n">
        <f aca="false">C69*D69*E69/1000000000</f>
        <v>0.963424</v>
      </c>
      <c r="G69" s="280" t="n">
        <f aca="false">C69*D69/1000000</f>
        <v>4.3792</v>
      </c>
      <c r="H69" s="281" t="n">
        <f aca="false">F69*1.47</f>
        <v>1.41623328</v>
      </c>
      <c r="I69" s="284" t="n">
        <f aca="false">G69*1210</f>
        <v>5298.832</v>
      </c>
    </row>
    <row r="70" customFormat="false" ht="12.75" hidden="false" customHeight="false" outlineLevel="0" collapsed="false">
      <c r="A70" s="276" t="n">
        <v>55</v>
      </c>
      <c r="B70" s="276" t="s">
        <v>317</v>
      </c>
      <c r="C70" s="276" t="n">
        <v>3780</v>
      </c>
      <c r="D70" s="276" t="n">
        <v>1190</v>
      </c>
      <c r="E70" s="276" t="n">
        <v>220</v>
      </c>
      <c r="F70" s="277" t="n">
        <f aca="false">C70*D70*E70/1000000000</f>
        <v>0.989604</v>
      </c>
      <c r="G70" s="277" t="n">
        <f aca="false">C70*D70/1000000</f>
        <v>4.4982</v>
      </c>
      <c r="H70" s="278" t="n">
        <f aca="false">F70*1.47</f>
        <v>1.45471788</v>
      </c>
      <c r="I70" s="282" t="n">
        <f aca="false">G70*1210</f>
        <v>5442.822</v>
      </c>
    </row>
    <row r="71" customFormat="false" ht="12.75" hidden="false" customHeight="false" outlineLevel="0" collapsed="false">
      <c r="A71" s="279" t="n">
        <v>56</v>
      </c>
      <c r="B71" s="279" t="s">
        <v>318</v>
      </c>
      <c r="C71" s="279" t="n">
        <v>3880</v>
      </c>
      <c r="D71" s="279" t="n">
        <v>1190</v>
      </c>
      <c r="E71" s="279" t="n">
        <v>220</v>
      </c>
      <c r="F71" s="280" t="n">
        <f aca="false">C71*D71*E71/1000000000</f>
        <v>1.015784</v>
      </c>
      <c r="G71" s="280" t="n">
        <f aca="false">C71*D71/1000000</f>
        <v>4.6172</v>
      </c>
      <c r="H71" s="281" t="n">
        <f aca="false">F71*1.47</f>
        <v>1.49320248</v>
      </c>
      <c r="I71" s="284" t="n">
        <f aca="false">G71*1210</f>
        <v>5586.812</v>
      </c>
    </row>
    <row r="72" customFormat="false" ht="12.75" hidden="false" customHeight="false" outlineLevel="0" collapsed="false">
      <c r="A72" s="276" t="n">
        <v>57</v>
      </c>
      <c r="B72" s="276" t="s">
        <v>319</v>
      </c>
      <c r="C72" s="276" t="n">
        <v>3980</v>
      </c>
      <c r="D72" s="276" t="n">
        <v>1190</v>
      </c>
      <c r="E72" s="276" t="n">
        <v>220</v>
      </c>
      <c r="F72" s="277" t="n">
        <f aca="false">C72*D72*E72/1000000000</f>
        <v>1.041964</v>
      </c>
      <c r="G72" s="277" t="n">
        <f aca="false">C72*D72/1000000</f>
        <v>4.7362</v>
      </c>
      <c r="H72" s="278" t="n">
        <f aca="false">F72*1.47</f>
        <v>1.53168708</v>
      </c>
      <c r="I72" s="282" t="n">
        <f aca="false">G72*1210</f>
        <v>5730.802</v>
      </c>
      <c r="K72" s="283"/>
    </row>
    <row r="73" customFormat="false" ht="12.75" hidden="false" customHeight="false" outlineLevel="0" collapsed="false">
      <c r="A73" s="279" t="n">
        <v>58</v>
      </c>
      <c r="B73" s="279" t="s">
        <v>320</v>
      </c>
      <c r="C73" s="279" t="n">
        <v>4080</v>
      </c>
      <c r="D73" s="279" t="n">
        <v>1190</v>
      </c>
      <c r="E73" s="279" t="n">
        <v>220</v>
      </c>
      <c r="F73" s="280" t="n">
        <f aca="false">C73*D73*E73/1000000000</f>
        <v>1.068144</v>
      </c>
      <c r="G73" s="280" t="n">
        <f aca="false">C73*D73/1000000</f>
        <v>4.8552</v>
      </c>
      <c r="H73" s="281" t="n">
        <f aca="false">F73*1.47</f>
        <v>1.57017168</v>
      </c>
      <c r="I73" s="284" t="n">
        <f aca="false">G73*1210</f>
        <v>5874.792</v>
      </c>
    </row>
    <row r="74" customFormat="false" ht="12.75" hidden="false" customHeight="false" outlineLevel="0" collapsed="false">
      <c r="A74" s="276" t="n">
        <v>59</v>
      </c>
      <c r="B74" s="276" t="s">
        <v>321</v>
      </c>
      <c r="C74" s="276" t="n">
        <v>4180</v>
      </c>
      <c r="D74" s="276" t="n">
        <v>1190</v>
      </c>
      <c r="E74" s="276" t="n">
        <v>220</v>
      </c>
      <c r="F74" s="277" t="n">
        <f aca="false">C74*D74*E74/1000000000</f>
        <v>1.094324</v>
      </c>
      <c r="G74" s="277" t="n">
        <f aca="false">C74*D74/1000000</f>
        <v>4.9742</v>
      </c>
      <c r="H74" s="278" t="n">
        <f aca="false">F74*1.47</f>
        <v>1.60865628</v>
      </c>
      <c r="I74" s="282" t="n">
        <f aca="false">G74*1210</f>
        <v>6018.782</v>
      </c>
    </row>
    <row r="75" customFormat="false" ht="12.75" hidden="false" customHeight="false" outlineLevel="0" collapsed="false">
      <c r="A75" s="279" t="n">
        <v>60</v>
      </c>
      <c r="B75" s="279" t="s">
        <v>322</v>
      </c>
      <c r="C75" s="279" t="n">
        <v>4280</v>
      </c>
      <c r="D75" s="279" t="n">
        <v>1190</v>
      </c>
      <c r="E75" s="279" t="n">
        <v>220</v>
      </c>
      <c r="F75" s="280" t="n">
        <f aca="false">C75*D75*E75/1000000000</f>
        <v>1.120504</v>
      </c>
      <c r="G75" s="280" t="n">
        <f aca="false">C75*D75/1000000</f>
        <v>5.0932</v>
      </c>
      <c r="H75" s="281" t="n">
        <f aca="false">F75*1.47</f>
        <v>1.64714088</v>
      </c>
      <c r="I75" s="284" t="n">
        <f aca="false">G75*1210</f>
        <v>6162.772</v>
      </c>
    </row>
    <row r="76" customFormat="false" ht="12.75" hidden="false" customHeight="false" outlineLevel="0" collapsed="false">
      <c r="A76" s="276" t="n">
        <v>61</v>
      </c>
      <c r="B76" s="276" t="s">
        <v>323</v>
      </c>
      <c r="C76" s="276" t="n">
        <v>4380</v>
      </c>
      <c r="D76" s="276" t="n">
        <v>1190</v>
      </c>
      <c r="E76" s="276" t="n">
        <v>220</v>
      </c>
      <c r="F76" s="277" t="n">
        <f aca="false">C76*D76*E76/1000000000</f>
        <v>1.146684</v>
      </c>
      <c r="G76" s="277" t="n">
        <f aca="false">C76*D76/1000000</f>
        <v>5.2122</v>
      </c>
      <c r="H76" s="278" t="n">
        <f aca="false">F76*1.47</f>
        <v>1.68562548</v>
      </c>
      <c r="I76" s="282" t="n">
        <f aca="false">G76*1210</f>
        <v>6306.762</v>
      </c>
    </row>
    <row r="77" customFormat="false" ht="12.75" hidden="false" customHeight="false" outlineLevel="0" collapsed="false">
      <c r="A77" s="279" t="n">
        <v>62</v>
      </c>
      <c r="B77" s="279" t="s">
        <v>324</v>
      </c>
      <c r="C77" s="279" t="n">
        <v>4480</v>
      </c>
      <c r="D77" s="279" t="n">
        <v>1190</v>
      </c>
      <c r="E77" s="279" t="n">
        <v>220</v>
      </c>
      <c r="F77" s="280" t="n">
        <f aca="false">C77*D77*E77/1000000000</f>
        <v>1.172864</v>
      </c>
      <c r="G77" s="280" t="n">
        <f aca="false">C77*D77/1000000</f>
        <v>5.3312</v>
      </c>
      <c r="H77" s="281" t="n">
        <f aca="false">F77*1.47</f>
        <v>1.72411008</v>
      </c>
      <c r="I77" s="284" t="n">
        <f aca="false">G77*1210</f>
        <v>6450.752</v>
      </c>
    </row>
    <row r="78" customFormat="false" ht="12.75" hidden="false" customHeight="false" outlineLevel="0" collapsed="false">
      <c r="A78" s="276" t="n">
        <v>63</v>
      </c>
      <c r="B78" s="276" t="s">
        <v>325</v>
      </c>
      <c r="C78" s="276" t="n">
        <v>4580</v>
      </c>
      <c r="D78" s="276" t="n">
        <v>1190</v>
      </c>
      <c r="E78" s="276" t="n">
        <v>220</v>
      </c>
      <c r="F78" s="277" t="n">
        <f aca="false">C78*D78*E78/1000000000</f>
        <v>1.199044</v>
      </c>
      <c r="G78" s="277" t="n">
        <f aca="false">C78*D78/1000000</f>
        <v>5.4502</v>
      </c>
      <c r="H78" s="278" t="n">
        <f aca="false">F78*1.47</f>
        <v>1.76259468</v>
      </c>
      <c r="I78" s="282" t="n">
        <f aca="false">G78*1210</f>
        <v>6594.742</v>
      </c>
    </row>
    <row r="79" customFormat="false" ht="12.75" hidden="false" customHeight="false" outlineLevel="0" collapsed="false">
      <c r="A79" s="279" t="n">
        <v>64</v>
      </c>
      <c r="B79" s="279" t="s">
        <v>326</v>
      </c>
      <c r="C79" s="279" t="n">
        <v>4680</v>
      </c>
      <c r="D79" s="279" t="n">
        <v>1190</v>
      </c>
      <c r="E79" s="279" t="n">
        <v>220</v>
      </c>
      <c r="F79" s="280" t="n">
        <f aca="false">C79*D79*E79/1000000000</f>
        <v>1.225224</v>
      </c>
      <c r="G79" s="280" t="n">
        <f aca="false">C79*D79/1000000</f>
        <v>5.5692</v>
      </c>
      <c r="H79" s="281" t="n">
        <f aca="false">F79*1.47</f>
        <v>1.80107928</v>
      </c>
      <c r="I79" s="284" t="n">
        <f aca="false">G79*1210</f>
        <v>6738.732</v>
      </c>
    </row>
    <row r="80" customFormat="false" ht="12.75" hidden="false" customHeight="false" outlineLevel="0" collapsed="false">
      <c r="A80" s="276" t="n">
        <v>65</v>
      </c>
      <c r="B80" s="276" t="s">
        <v>327</v>
      </c>
      <c r="C80" s="276" t="n">
        <v>4780</v>
      </c>
      <c r="D80" s="276" t="n">
        <v>1190</v>
      </c>
      <c r="E80" s="276" t="n">
        <v>220</v>
      </c>
      <c r="F80" s="277" t="n">
        <f aca="false">C80*D80*E80/1000000000</f>
        <v>1.251404</v>
      </c>
      <c r="G80" s="277" t="n">
        <f aca="false">C80*D80/1000000</f>
        <v>5.6882</v>
      </c>
      <c r="H80" s="278" t="n">
        <f aca="false">F80*1.47</f>
        <v>1.83956388</v>
      </c>
      <c r="I80" s="282" t="n">
        <f aca="false">G80*1210</f>
        <v>6882.722</v>
      </c>
    </row>
    <row r="81" customFormat="false" ht="12.75" hidden="false" customHeight="false" outlineLevel="0" collapsed="false">
      <c r="A81" s="279" t="n">
        <v>66</v>
      </c>
      <c r="B81" s="279" t="s">
        <v>328</v>
      </c>
      <c r="C81" s="279" t="n">
        <v>4880</v>
      </c>
      <c r="D81" s="279" t="n">
        <v>1190</v>
      </c>
      <c r="E81" s="279" t="n">
        <v>220</v>
      </c>
      <c r="F81" s="280" t="n">
        <f aca="false">C81*D81*E81/1000000000</f>
        <v>1.277584</v>
      </c>
      <c r="G81" s="280" t="n">
        <f aca="false">C81*D81/1000000</f>
        <v>5.8072</v>
      </c>
      <c r="H81" s="281" t="n">
        <f aca="false">F81*1.47</f>
        <v>1.87804848</v>
      </c>
      <c r="I81" s="284" t="n">
        <f aca="false">G81*1210</f>
        <v>7026.712</v>
      </c>
    </row>
    <row r="82" customFormat="false" ht="12.75" hidden="false" customHeight="false" outlineLevel="0" collapsed="false">
      <c r="A82" s="276" t="n">
        <v>67</v>
      </c>
      <c r="B82" s="276" t="s">
        <v>329</v>
      </c>
      <c r="C82" s="276" t="n">
        <v>4980</v>
      </c>
      <c r="D82" s="276" t="n">
        <v>1190</v>
      </c>
      <c r="E82" s="276" t="n">
        <v>220</v>
      </c>
      <c r="F82" s="277" t="n">
        <f aca="false">C82*D82*E82/1000000000</f>
        <v>1.303764</v>
      </c>
      <c r="G82" s="277" t="n">
        <f aca="false">C82*D82/1000000</f>
        <v>5.9262</v>
      </c>
      <c r="H82" s="278" t="n">
        <f aca="false">F82*1.47</f>
        <v>1.91653308</v>
      </c>
      <c r="I82" s="282" t="n">
        <f aca="false">G82*1210</f>
        <v>7170.702</v>
      </c>
      <c r="K82" s="283"/>
    </row>
    <row r="83" customFormat="false" ht="12.75" hidden="false" customHeight="false" outlineLevel="0" collapsed="false">
      <c r="A83" s="279" t="n">
        <v>68</v>
      </c>
      <c r="B83" s="279" t="s">
        <v>330</v>
      </c>
      <c r="C83" s="279" t="n">
        <v>5080</v>
      </c>
      <c r="D83" s="279" t="n">
        <v>1190</v>
      </c>
      <c r="E83" s="279" t="n">
        <v>220</v>
      </c>
      <c r="F83" s="280" t="n">
        <f aca="false">C83*D83*E83/1000000000</f>
        <v>1.329944</v>
      </c>
      <c r="G83" s="280" t="n">
        <f aca="false">C83*D83/1000000</f>
        <v>6.0452</v>
      </c>
      <c r="H83" s="281" t="n">
        <f aca="false">F83*1.47</f>
        <v>1.95501768</v>
      </c>
      <c r="I83" s="284" t="n">
        <f aca="false">G83*1210</f>
        <v>7314.692</v>
      </c>
    </row>
    <row r="84" customFormat="false" ht="12.75" hidden="false" customHeight="false" outlineLevel="0" collapsed="false">
      <c r="A84" s="276" t="n">
        <v>69</v>
      </c>
      <c r="B84" s="276" t="s">
        <v>331</v>
      </c>
      <c r="C84" s="276" t="n">
        <v>5180</v>
      </c>
      <c r="D84" s="276" t="n">
        <v>1190</v>
      </c>
      <c r="E84" s="276" t="n">
        <v>220</v>
      </c>
      <c r="F84" s="277" t="n">
        <f aca="false">C84*D84*E84/1000000000</f>
        <v>1.356124</v>
      </c>
      <c r="G84" s="277" t="n">
        <f aca="false">C84*D84/1000000</f>
        <v>6.1642</v>
      </c>
      <c r="H84" s="278" t="n">
        <f aca="false">F84*1.47</f>
        <v>1.99350228</v>
      </c>
      <c r="I84" s="282" t="n">
        <f aca="false">G84*1210</f>
        <v>7458.682</v>
      </c>
    </row>
    <row r="85" customFormat="false" ht="12.75" hidden="false" customHeight="false" outlineLevel="0" collapsed="false">
      <c r="A85" s="279" t="n">
        <v>70</v>
      </c>
      <c r="B85" s="279" t="s">
        <v>332</v>
      </c>
      <c r="C85" s="279" t="n">
        <v>5280</v>
      </c>
      <c r="D85" s="279" t="n">
        <v>1190</v>
      </c>
      <c r="E85" s="279" t="n">
        <v>220</v>
      </c>
      <c r="F85" s="280" t="n">
        <f aca="false">C85*D85*E85/1000000000</f>
        <v>1.382304</v>
      </c>
      <c r="G85" s="280" t="n">
        <f aca="false">C85*D85/1000000</f>
        <v>6.2832</v>
      </c>
      <c r="H85" s="281" t="n">
        <f aca="false">F85*1.47</f>
        <v>2.03198688</v>
      </c>
      <c r="I85" s="284" t="n">
        <f aca="false">G85*1210</f>
        <v>7602.672</v>
      </c>
    </row>
    <row r="86" customFormat="false" ht="12.75" hidden="false" customHeight="false" outlineLevel="0" collapsed="false">
      <c r="A86" s="276" t="n">
        <v>71</v>
      </c>
      <c r="B86" s="276" t="s">
        <v>333</v>
      </c>
      <c r="C86" s="276" t="n">
        <v>5380</v>
      </c>
      <c r="D86" s="276" t="n">
        <v>1190</v>
      </c>
      <c r="E86" s="276" t="n">
        <v>220</v>
      </c>
      <c r="F86" s="277" t="n">
        <f aca="false">C86*D86*E86/1000000000</f>
        <v>1.408484</v>
      </c>
      <c r="G86" s="277" t="n">
        <f aca="false">C86*D86/1000000</f>
        <v>6.4022</v>
      </c>
      <c r="H86" s="278" t="n">
        <f aca="false">F86*1.47</f>
        <v>2.07047148</v>
      </c>
      <c r="I86" s="282" t="n">
        <f aca="false">G86*1210</f>
        <v>7746.662</v>
      </c>
    </row>
    <row r="87" customFormat="false" ht="12.75" hidden="false" customHeight="false" outlineLevel="0" collapsed="false">
      <c r="A87" s="279" t="n">
        <v>72</v>
      </c>
      <c r="B87" s="279" t="s">
        <v>334</v>
      </c>
      <c r="C87" s="279" t="n">
        <v>5480</v>
      </c>
      <c r="D87" s="279" t="n">
        <v>1190</v>
      </c>
      <c r="E87" s="279" t="n">
        <v>220</v>
      </c>
      <c r="F87" s="280" t="n">
        <f aca="false">C87*D87*E87/1000000000</f>
        <v>1.434664</v>
      </c>
      <c r="G87" s="280" t="n">
        <f aca="false">C87*D87/1000000</f>
        <v>6.5212</v>
      </c>
      <c r="H87" s="281" t="n">
        <f aca="false">F87*1.47</f>
        <v>2.10895608</v>
      </c>
      <c r="I87" s="284" t="n">
        <f aca="false">G87*1210</f>
        <v>7890.652</v>
      </c>
    </row>
    <row r="88" customFormat="false" ht="12.75" hidden="false" customHeight="false" outlineLevel="0" collapsed="false">
      <c r="A88" s="276" t="n">
        <v>73</v>
      </c>
      <c r="B88" s="276" t="s">
        <v>335</v>
      </c>
      <c r="C88" s="276" t="n">
        <v>5580</v>
      </c>
      <c r="D88" s="276" t="n">
        <v>1190</v>
      </c>
      <c r="E88" s="276" t="n">
        <v>220</v>
      </c>
      <c r="F88" s="277" t="n">
        <f aca="false">C88*D88*E88/1000000000</f>
        <v>1.460844</v>
      </c>
      <c r="G88" s="277" t="n">
        <f aca="false">C88*D88/1000000</f>
        <v>6.6402</v>
      </c>
      <c r="H88" s="278" t="n">
        <f aca="false">F88*1.47</f>
        <v>2.14744068</v>
      </c>
      <c r="I88" s="282" t="n">
        <f aca="false">G88*1210</f>
        <v>8034.642</v>
      </c>
    </row>
    <row r="89" customFormat="false" ht="12.75" hidden="false" customHeight="false" outlineLevel="0" collapsed="false">
      <c r="A89" s="279" t="n">
        <v>74</v>
      </c>
      <c r="B89" s="279" t="s">
        <v>336</v>
      </c>
      <c r="C89" s="279" t="n">
        <v>5680</v>
      </c>
      <c r="D89" s="279" t="n">
        <v>1190</v>
      </c>
      <c r="E89" s="279" t="n">
        <v>220</v>
      </c>
      <c r="F89" s="280" t="n">
        <f aca="false">C89*D89*E89/1000000000</f>
        <v>1.487024</v>
      </c>
      <c r="G89" s="280" t="n">
        <f aca="false">C89*D89/1000000</f>
        <v>6.7592</v>
      </c>
      <c r="H89" s="281" t="n">
        <f aca="false">F89*1.47</f>
        <v>2.18592528</v>
      </c>
      <c r="I89" s="284" t="n">
        <f aca="false">G89*1210</f>
        <v>8178.632</v>
      </c>
    </row>
    <row r="90" customFormat="false" ht="12.75" hidden="false" customHeight="false" outlineLevel="0" collapsed="false">
      <c r="A90" s="276" t="n">
        <v>75</v>
      </c>
      <c r="B90" s="276" t="s">
        <v>337</v>
      </c>
      <c r="C90" s="276" t="n">
        <v>5780</v>
      </c>
      <c r="D90" s="276" t="n">
        <v>1190</v>
      </c>
      <c r="E90" s="276" t="n">
        <v>220</v>
      </c>
      <c r="F90" s="277" t="n">
        <f aca="false">C90*D90*E90/1000000000</f>
        <v>1.513204</v>
      </c>
      <c r="G90" s="277" t="n">
        <f aca="false">C90*D90/1000000</f>
        <v>6.8782</v>
      </c>
      <c r="H90" s="278" t="n">
        <f aca="false">F90*1.47</f>
        <v>2.22440988</v>
      </c>
      <c r="I90" s="282" t="n">
        <f aca="false">G90*1210</f>
        <v>8322.622</v>
      </c>
    </row>
    <row r="91" customFormat="false" ht="12.75" hidden="false" customHeight="false" outlineLevel="0" collapsed="false">
      <c r="A91" s="279" t="n">
        <v>76</v>
      </c>
      <c r="B91" s="279" t="s">
        <v>338</v>
      </c>
      <c r="C91" s="279" t="n">
        <v>5880</v>
      </c>
      <c r="D91" s="279" t="n">
        <v>1190</v>
      </c>
      <c r="E91" s="279" t="n">
        <v>220</v>
      </c>
      <c r="F91" s="280" t="n">
        <f aca="false">C91*D91*E91/1000000000</f>
        <v>1.539384</v>
      </c>
      <c r="G91" s="280" t="n">
        <f aca="false">C91*D91/1000000</f>
        <v>6.9972</v>
      </c>
      <c r="H91" s="281" t="n">
        <f aca="false">F91*1.47</f>
        <v>2.26289448</v>
      </c>
      <c r="I91" s="284" t="n">
        <f aca="false">G91*1210</f>
        <v>8466.612</v>
      </c>
    </row>
    <row r="92" customFormat="false" ht="12.75" hidden="false" customHeight="false" outlineLevel="0" collapsed="false">
      <c r="A92" s="276" t="n">
        <v>77</v>
      </c>
      <c r="B92" s="276" t="s">
        <v>339</v>
      </c>
      <c r="C92" s="276" t="n">
        <v>5980</v>
      </c>
      <c r="D92" s="276" t="n">
        <v>1190</v>
      </c>
      <c r="E92" s="276" t="n">
        <v>220</v>
      </c>
      <c r="F92" s="277" t="n">
        <f aca="false">C92*D92*E92/1000000000</f>
        <v>1.565564</v>
      </c>
      <c r="G92" s="277" t="n">
        <f aca="false">C92*D92/1000000</f>
        <v>7.1162</v>
      </c>
      <c r="H92" s="278" t="n">
        <f aca="false">F92*1.47</f>
        <v>2.30137908</v>
      </c>
      <c r="I92" s="282" t="n">
        <f aca="false">G92*1210</f>
        <v>8610.602</v>
      </c>
    </row>
    <row r="93" customFormat="false" ht="12.75" hidden="false" customHeight="false" outlineLevel="0" collapsed="false">
      <c r="A93" s="279" t="n">
        <v>78</v>
      </c>
      <c r="B93" s="279" t="s">
        <v>340</v>
      </c>
      <c r="C93" s="279" t="n">
        <v>6080</v>
      </c>
      <c r="D93" s="279" t="n">
        <v>1190</v>
      </c>
      <c r="E93" s="279" t="n">
        <v>220</v>
      </c>
      <c r="F93" s="280" t="n">
        <f aca="false">C93*D93*E93/1000000000</f>
        <v>1.591744</v>
      </c>
      <c r="G93" s="280" t="n">
        <f aca="false">C93*D93/1000000</f>
        <v>7.2352</v>
      </c>
      <c r="H93" s="281" t="n">
        <f aca="false">F93*1.47</f>
        <v>2.33986368</v>
      </c>
      <c r="I93" s="284" t="n">
        <f aca="false">G93*1210</f>
        <v>8754.592</v>
      </c>
    </row>
    <row r="94" customFormat="false" ht="12.75" hidden="false" customHeight="false" outlineLevel="0" collapsed="false">
      <c r="A94" s="276" t="n">
        <v>79</v>
      </c>
      <c r="B94" s="276" t="s">
        <v>341</v>
      </c>
      <c r="C94" s="276" t="n">
        <v>6180</v>
      </c>
      <c r="D94" s="276" t="n">
        <v>1190</v>
      </c>
      <c r="E94" s="276" t="n">
        <v>220</v>
      </c>
      <c r="F94" s="277" t="n">
        <f aca="false">C94*D94*E94/1000000000</f>
        <v>1.617924</v>
      </c>
      <c r="G94" s="277" t="n">
        <f aca="false">C94*D94/1000000</f>
        <v>7.3542</v>
      </c>
      <c r="H94" s="278" t="n">
        <f aca="false">F94*1.47</f>
        <v>2.37834828</v>
      </c>
      <c r="I94" s="282" t="n">
        <f aca="false">G94*1210</f>
        <v>8898.582</v>
      </c>
    </row>
    <row r="95" customFormat="false" ht="12.75" hidden="false" customHeight="false" outlineLevel="0" collapsed="false">
      <c r="A95" s="279" t="n">
        <v>80</v>
      </c>
      <c r="B95" s="279" t="s">
        <v>342</v>
      </c>
      <c r="C95" s="279" t="n">
        <v>6280</v>
      </c>
      <c r="D95" s="279" t="n">
        <v>1190</v>
      </c>
      <c r="E95" s="279" t="n">
        <v>220</v>
      </c>
      <c r="F95" s="280" t="n">
        <f aca="false">C95*D95*E95/1000000000</f>
        <v>1.644104</v>
      </c>
      <c r="G95" s="280" t="n">
        <f aca="false">C95*D95/1000000</f>
        <v>7.4732</v>
      </c>
      <c r="H95" s="281" t="n">
        <f aca="false">F95*1.47</f>
        <v>2.41683288</v>
      </c>
      <c r="I95" s="284" t="n">
        <f aca="false">G95*1210</f>
        <v>9042.572</v>
      </c>
    </row>
    <row r="96" customFormat="false" ht="12.75" hidden="false" customHeight="false" outlineLevel="0" collapsed="false">
      <c r="A96" s="276" t="n">
        <v>81</v>
      </c>
      <c r="B96" s="276" t="s">
        <v>343</v>
      </c>
      <c r="C96" s="276" t="n">
        <v>6380</v>
      </c>
      <c r="D96" s="276" t="n">
        <v>1190</v>
      </c>
      <c r="E96" s="276" t="n">
        <v>220</v>
      </c>
      <c r="F96" s="277" t="n">
        <f aca="false">C96*D96*E96/1000000000</f>
        <v>1.670284</v>
      </c>
      <c r="G96" s="277" t="n">
        <f aca="false">C96*D96/1000000</f>
        <v>7.5922</v>
      </c>
      <c r="H96" s="278" t="n">
        <f aca="false">F96*1.47</f>
        <v>2.45531748</v>
      </c>
      <c r="I96" s="282" t="n">
        <f aca="false">G96*1210</f>
        <v>9186.562</v>
      </c>
    </row>
    <row r="97" customFormat="false" ht="12.75" hidden="false" customHeight="false" outlineLevel="0" collapsed="false">
      <c r="A97" s="279" t="n">
        <v>82</v>
      </c>
      <c r="B97" s="279" t="s">
        <v>344</v>
      </c>
      <c r="C97" s="279" t="n">
        <v>6480</v>
      </c>
      <c r="D97" s="279" t="n">
        <v>1190</v>
      </c>
      <c r="E97" s="279" t="n">
        <v>220</v>
      </c>
      <c r="F97" s="280" t="n">
        <f aca="false">C97*D97*E97/1000000000</f>
        <v>1.696464</v>
      </c>
      <c r="G97" s="280" t="n">
        <f aca="false">C97*D97/1000000</f>
        <v>7.7112</v>
      </c>
      <c r="H97" s="281" t="n">
        <f aca="false">F97*1.47</f>
        <v>2.49380208</v>
      </c>
      <c r="I97" s="284" t="n">
        <f aca="false">G97*1210</f>
        <v>9330.552</v>
      </c>
    </row>
    <row r="98" customFormat="false" ht="12.75" hidden="false" customHeight="false" outlineLevel="0" collapsed="false">
      <c r="A98" s="276" t="n">
        <v>83</v>
      </c>
      <c r="B98" s="276" t="s">
        <v>345</v>
      </c>
      <c r="C98" s="276" t="n">
        <v>6580</v>
      </c>
      <c r="D98" s="276" t="n">
        <v>1190</v>
      </c>
      <c r="E98" s="276" t="n">
        <v>220</v>
      </c>
      <c r="F98" s="277" t="n">
        <f aca="false">C98*D98*E98/1000000000</f>
        <v>1.722644</v>
      </c>
      <c r="G98" s="277" t="n">
        <f aca="false">C98*D98/1000000</f>
        <v>7.8302</v>
      </c>
      <c r="H98" s="278" t="n">
        <f aca="false">F98*1.47</f>
        <v>2.53228668</v>
      </c>
      <c r="I98" s="282" t="n">
        <f aca="false">G98*1210</f>
        <v>9474.542</v>
      </c>
    </row>
    <row r="99" customFormat="false" ht="12.75" hidden="false" customHeight="false" outlineLevel="0" collapsed="false">
      <c r="A99" s="279" t="n">
        <v>84</v>
      </c>
      <c r="B99" s="279" t="s">
        <v>346</v>
      </c>
      <c r="C99" s="279" t="n">
        <v>6680</v>
      </c>
      <c r="D99" s="279" t="n">
        <v>1190</v>
      </c>
      <c r="E99" s="279" t="n">
        <v>220</v>
      </c>
      <c r="F99" s="280" t="n">
        <f aca="false">C99*D99*E99/1000000000</f>
        <v>1.748824</v>
      </c>
      <c r="G99" s="280" t="n">
        <f aca="false">C99*D99/1000000</f>
        <v>7.9492</v>
      </c>
      <c r="H99" s="281" t="n">
        <f aca="false">F99*1.47</f>
        <v>2.57077128</v>
      </c>
      <c r="I99" s="284" t="n">
        <f aca="false">G99*1210</f>
        <v>9618.532</v>
      </c>
    </row>
    <row r="100" customFormat="false" ht="12.75" hidden="false" customHeight="false" outlineLevel="0" collapsed="false">
      <c r="A100" s="276" t="n">
        <v>85</v>
      </c>
      <c r="B100" s="276" t="s">
        <v>347</v>
      </c>
      <c r="C100" s="276" t="n">
        <v>6780</v>
      </c>
      <c r="D100" s="276" t="n">
        <v>1190</v>
      </c>
      <c r="E100" s="276" t="n">
        <v>220</v>
      </c>
      <c r="F100" s="277" t="n">
        <f aca="false">C100*D100*E100/1000000000</f>
        <v>1.775004</v>
      </c>
      <c r="G100" s="277" t="n">
        <f aca="false">C100*D100/1000000</f>
        <v>8.0682</v>
      </c>
      <c r="H100" s="278" t="n">
        <f aca="false">F100*1.47</f>
        <v>2.60925588</v>
      </c>
      <c r="I100" s="282" t="n">
        <f aca="false">G100*1210</f>
        <v>9762.522</v>
      </c>
    </row>
    <row r="101" customFormat="false" ht="12.75" hidden="false" customHeight="false" outlineLevel="0" collapsed="false">
      <c r="A101" s="279" t="n">
        <v>86</v>
      </c>
      <c r="B101" s="279" t="s">
        <v>348</v>
      </c>
      <c r="C101" s="279" t="n">
        <v>6880</v>
      </c>
      <c r="D101" s="279" t="n">
        <v>1190</v>
      </c>
      <c r="E101" s="279" t="n">
        <v>220</v>
      </c>
      <c r="F101" s="280" t="n">
        <f aca="false">C101*D101*E101/1000000000</f>
        <v>1.801184</v>
      </c>
      <c r="G101" s="280" t="n">
        <f aca="false">C101*D101/1000000</f>
        <v>8.1872</v>
      </c>
      <c r="H101" s="281" t="n">
        <f aca="false">F101*1.47</f>
        <v>2.64774048</v>
      </c>
      <c r="I101" s="284" t="n">
        <f aca="false">G101*1210</f>
        <v>9906.512</v>
      </c>
    </row>
    <row r="102" customFormat="false" ht="12.75" hidden="false" customHeight="false" outlineLevel="0" collapsed="false">
      <c r="A102" s="276" t="n">
        <v>87</v>
      </c>
      <c r="B102" s="276" t="s">
        <v>349</v>
      </c>
      <c r="C102" s="276" t="n">
        <v>6980</v>
      </c>
      <c r="D102" s="276" t="n">
        <v>1190</v>
      </c>
      <c r="E102" s="276" t="n">
        <v>220</v>
      </c>
      <c r="F102" s="277" t="n">
        <f aca="false">C102*D102*E102/1000000000</f>
        <v>1.827364</v>
      </c>
      <c r="G102" s="277" t="n">
        <f aca="false">C102*D102/1000000</f>
        <v>8.3062</v>
      </c>
      <c r="H102" s="278" t="n">
        <f aca="false">F102*1.47</f>
        <v>2.68622508</v>
      </c>
      <c r="I102" s="282" t="n">
        <f aca="false">G102*1210</f>
        <v>10050.502</v>
      </c>
    </row>
    <row r="103" customFormat="false" ht="12.75" hidden="false" customHeight="false" outlineLevel="0" collapsed="false">
      <c r="A103" s="279" t="n">
        <v>88</v>
      </c>
      <c r="B103" s="279" t="s">
        <v>350</v>
      </c>
      <c r="C103" s="279" t="n">
        <v>7080</v>
      </c>
      <c r="D103" s="279" t="n">
        <v>1190</v>
      </c>
      <c r="E103" s="279" t="n">
        <v>220</v>
      </c>
      <c r="F103" s="280" t="n">
        <f aca="false">C103*D103*E103/1000000000</f>
        <v>1.853544</v>
      </c>
      <c r="G103" s="280" t="n">
        <f aca="false">C103*D103/1000000</f>
        <v>8.4252</v>
      </c>
      <c r="H103" s="281" t="n">
        <f aca="false">F103*1.47</f>
        <v>2.72470968</v>
      </c>
      <c r="I103" s="284" t="n">
        <f aca="false">G103*1210</f>
        <v>10194.492</v>
      </c>
    </row>
    <row r="104" customFormat="false" ht="12.75" hidden="false" customHeight="false" outlineLevel="0" collapsed="false">
      <c r="A104" s="276" t="n">
        <v>89</v>
      </c>
      <c r="B104" s="276" t="s">
        <v>351</v>
      </c>
      <c r="C104" s="276" t="n">
        <v>7180</v>
      </c>
      <c r="D104" s="276" t="n">
        <v>1190</v>
      </c>
      <c r="E104" s="276" t="n">
        <v>220</v>
      </c>
      <c r="F104" s="277" t="n">
        <f aca="false">C104*D104*E104/1000000000</f>
        <v>1.879724</v>
      </c>
      <c r="G104" s="277" t="n">
        <f aca="false">C104*D104/1000000</f>
        <v>8.5442</v>
      </c>
      <c r="H104" s="278" t="n">
        <f aca="false">F104*1.47</f>
        <v>2.76319428</v>
      </c>
      <c r="I104" s="282" t="n">
        <f aca="false">G104*1210</f>
        <v>10338.482</v>
      </c>
    </row>
    <row r="105" customFormat="false" ht="12.75" hidden="false" customHeight="false" outlineLevel="0" collapsed="false">
      <c r="A105" s="279" t="n">
        <v>90</v>
      </c>
      <c r="B105" s="279" t="s">
        <v>352</v>
      </c>
      <c r="C105" s="279" t="n">
        <v>7280</v>
      </c>
      <c r="D105" s="279" t="n">
        <v>1190</v>
      </c>
      <c r="E105" s="279" t="n">
        <v>220</v>
      </c>
      <c r="F105" s="280" t="n">
        <f aca="false">C105*D105*E105/1000000000</f>
        <v>1.905904</v>
      </c>
      <c r="G105" s="280" t="n">
        <f aca="false">C105*D105/1000000</f>
        <v>8.6632</v>
      </c>
      <c r="H105" s="281" t="n">
        <f aca="false">F105*1.47</f>
        <v>2.80167888</v>
      </c>
      <c r="I105" s="284" t="n">
        <f aca="false">G105*1210</f>
        <v>10482.472</v>
      </c>
    </row>
    <row r="106" customFormat="false" ht="12.75" hidden="false" customHeight="false" outlineLevel="0" collapsed="false">
      <c r="A106" s="276" t="n">
        <v>91</v>
      </c>
      <c r="B106" s="276" t="s">
        <v>353</v>
      </c>
      <c r="C106" s="276" t="n">
        <v>7380</v>
      </c>
      <c r="D106" s="276" t="n">
        <v>1190</v>
      </c>
      <c r="E106" s="276" t="n">
        <v>220</v>
      </c>
      <c r="F106" s="277" t="n">
        <f aca="false">C106*D106*E106/1000000000</f>
        <v>1.932084</v>
      </c>
      <c r="G106" s="277" t="n">
        <f aca="false">C106*D106/1000000</f>
        <v>8.7822</v>
      </c>
      <c r="H106" s="278" t="n">
        <f aca="false">F106*1.47</f>
        <v>2.84016348</v>
      </c>
      <c r="I106" s="282" t="n">
        <f aca="false">G106*1210</f>
        <v>10626.462</v>
      </c>
    </row>
    <row r="107" customFormat="false" ht="12.75" hidden="false" customHeight="false" outlineLevel="0" collapsed="false">
      <c r="A107" s="279" t="n">
        <v>92</v>
      </c>
      <c r="B107" s="279" t="s">
        <v>354</v>
      </c>
      <c r="C107" s="279" t="n">
        <v>7480</v>
      </c>
      <c r="D107" s="279" t="n">
        <v>1190</v>
      </c>
      <c r="E107" s="279" t="n">
        <v>220</v>
      </c>
      <c r="F107" s="280" t="n">
        <f aca="false">C107*D107*E107/1000000000</f>
        <v>1.958264</v>
      </c>
      <c r="G107" s="280" t="n">
        <f aca="false">C107*D107/1000000</f>
        <v>8.9012</v>
      </c>
      <c r="H107" s="281" t="n">
        <f aca="false">F107*1.47</f>
        <v>2.87864808</v>
      </c>
      <c r="I107" s="284" t="n">
        <f aca="false">G107*1210</f>
        <v>10770.452</v>
      </c>
    </row>
    <row r="108" customFormat="false" ht="12.75" hidden="false" customHeight="false" outlineLevel="0" collapsed="false">
      <c r="A108" s="276" t="n">
        <v>93</v>
      </c>
      <c r="B108" s="276" t="s">
        <v>355</v>
      </c>
      <c r="C108" s="276" t="n">
        <v>7580</v>
      </c>
      <c r="D108" s="276" t="n">
        <v>1190</v>
      </c>
      <c r="E108" s="276" t="n">
        <v>220</v>
      </c>
      <c r="F108" s="277" t="n">
        <f aca="false">C108*D108*E108/1000000000</f>
        <v>1.984444</v>
      </c>
      <c r="G108" s="277" t="n">
        <f aca="false">C108*D108/1000000</f>
        <v>9.0202</v>
      </c>
      <c r="H108" s="278" t="n">
        <f aca="false">F108*1.47</f>
        <v>2.91713268</v>
      </c>
      <c r="I108" s="282" t="n">
        <f aca="false">G108*1210</f>
        <v>10914.442</v>
      </c>
    </row>
    <row r="109" customFormat="false" ht="12.75" hidden="false" customHeight="false" outlineLevel="0" collapsed="false">
      <c r="A109" s="279" t="n">
        <v>94</v>
      </c>
      <c r="B109" s="279" t="s">
        <v>356</v>
      </c>
      <c r="C109" s="279" t="n">
        <v>7680</v>
      </c>
      <c r="D109" s="279" t="n">
        <v>1190</v>
      </c>
      <c r="E109" s="279" t="n">
        <v>220</v>
      </c>
      <c r="F109" s="280" t="n">
        <f aca="false">C109*D109*E109/1000000000</f>
        <v>2.010624</v>
      </c>
      <c r="G109" s="280" t="n">
        <f aca="false">C109*D109/1000000</f>
        <v>9.1392</v>
      </c>
      <c r="H109" s="281" t="n">
        <f aca="false">F109*1.47</f>
        <v>2.95561728</v>
      </c>
      <c r="I109" s="284" t="n">
        <f aca="false">G109*1210</f>
        <v>11058.432</v>
      </c>
    </row>
    <row r="110" customFormat="false" ht="12.75" hidden="false" customHeight="false" outlineLevel="0" collapsed="false">
      <c r="A110" s="276" t="n">
        <v>95</v>
      </c>
      <c r="B110" s="276" t="s">
        <v>357</v>
      </c>
      <c r="C110" s="276" t="n">
        <v>7780</v>
      </c>
      <c r="D110" s="276" t="n">
        <v>1190</v>
      </c>
      <c r="E110" s="276" t="n">
        <v>220</v>
      </c>
      <c r="F110" s="277" t="n">
        <f aca="false">C110*D110*E110/1000000000</f>
        <v>2.036804</v>
      </c>
      <c r="G110" s="277" t="n">
        <f aca="false">C110*D110/1000000</f>
        <v>9.2582</v>
      </c>
      <c r="H110" s="278" t="n">
        <f aca="false">F110*1.47</f>
        <v>2.99410188</v>
      </c>
      <c r="I110" s="282" t="n">
        <f aca="false">G110*1210</f>
        <v>11202.422</v>
      </c>
    </row>
    <row r="111" customFormat="false" ht="12.75" hidden="false" customHeight="false" outlineLevel="0" collapsed="false">
      <c r="A111" s="279" t="n">
        <v>96</v>
      </c>
      <c r="B111" s="279" t="s">
        <v>358</v>
      </c>
      <c r="C111" s="279" t="n">
        <v>7880</v>
      </c>
      <c r="D111" s="279" t="n">
        <v>1190</v>
      </c>
      <c r="E111" s="279" t="n">
        <v>220</v>
      </c>
      <c r="F111" s="280" t="n">
        <f aca="false">C111*D111*E111/1000000000</f>
        <v>2.062984</v>
      </c>
      <c r="G111" s="280" t="n">
        <f aca="false">C111*D111/1000000</f>
        <v>9.3772</v>
      </c>
      <c r="H111" s="281" t="n">
        <f aca="false">F111*1.47</f>
        <v>3.03258648</v>
      </c>
      <c r="I111" s="284" t="n">
        <f aca="false">G111*1210</f>
        <v>11346.412</v>
      </c>
    </row>
    <row r="112" customFormat="false" ht="12.75" hidden="false" customHeight="false" outlineLevel="0" collapsed="false">
      <c r="A112" s="276" t="n">
        <v>97</v>
      </c>
      <c r="B112" s="276" t="s">
        <v>359</v>
      </c>
      <c r="C112" s="276" t="n">
        <v>7980</v>
      </c>
      <c r="D112" s="276" t="n">
        <v>1190</v>
      </c>
      <c r="E112" s="276" t="n">
        <v>220</v>
      </c>
      <c r="F112" s="277" t="n">
        <f aca="false">C112*D112*E112/1000000000</f>
        <v>2.089164</v>
      </c>
      <c r="G112" s="277" t="n">
        <f aca="false">C112*D112/1000000</f>
        <v>9.4962</v>
      </c>
      <c r="H112" s="278" t="n">
        <f aca="false">F112*1.47</f>
        <v>3.07107108</v>
      </c>
      <c r="I112" s="282" t="n">
        <f aca="false">G112*1210</f>
        <v>11490.402</v>
      </c>
    </row>
    <row r="113" customFormat="false" ht="12.75" hidden="false" customHeight="false" outlineLevel="0" collapsed="false">
      <c r="A113" s="279" t="n">
        <v>98</v>
      </c>
      <c r="B113" s="279" t="s">
        <v>360</v>
      </c>
      <c r="C113" s="279" t="n">
        <v>8080</v>
      </c>
      <c r="D113" s="279" t="n">
        <v>1190</v>
      </c>
      <c r="E113" s="279" t="n">
        <v>220</v>
      </c>
      <c r="F113" s="280" t="n">
        <f aca="false">C113*D113*E113/1000000000</f>
        <v>2.115344</v>
      </c>
      <c r="G113" s="280" t="n">
        <f aca="false">C113*D113/1000000</f>
        <v>9.6152</v>
      </c>
      <c r="H113" s="281" t="n">
        <f aca="false">F113*1.47</f>
        <v>3.10955568</v>
      </c>
      <c r="I113" s="284" t="n">
        <f aca="false">G113*1210</f>
        <v>11634.392</v>
      </c>
    </row>
    <row r="114" customFormat="false" ht="12.75" hidden="false" customHeight="false" outlineLevel="0" collapsed="false">
      <c r="A114" s="276" t="n">
        <v>99</v>
      </c>
      <c r="B114" s="276" t="s">
        <v>361</v>
      </c>
      <c r="C114" s="276" t="n">
        <v>8180</v>
      </c>
      <c r="D114" s="276" t="n">
        <v>1190</v>
      </c>
      <c r="E114" s="276" t="n">
        <v>220</v>
      </c>
      <c r="F114" s="277" t="n">
        <f aca="false">C114*D114*E114/1000000000</f>
        <v>2.141524</v>
      </c>
      <c r="G114" s="277" t="n">
        <f aca="false">C114*D114/1000000</f>
        <v>9.7342</v>
      </c>
      <c r="H114" s="278" t="n">
        <f aca="false">F114*1.47</f>
        <v>3.14804028</v>
      </c>
      <c r="I114" s="282" t="n">
        <f aca="false">G114*1210</f>
        <v>11778.382</v>
      </c>
    </row>
    <row r="115" customFormat="false" ht="12.75" hidden="false" customHeight="false" outlineLevel="0" collapsed="false">
      <c r="A115" s="279" t="n">
        <v>100</v>
      </c>
      <c r="B115" s="279" t="s">
        <v>362</v>
      </c>
      <c r="C115" s="279" t="n">
        <v>8280</v>
      </c>
      <c r="D115" s="279" t="n">
        <v>1190</v>
      </c>
      <c r="E115" s="279" t="n">
        <v>220</v>
      </c>
      <c r="F115" s="280" t="n">
        <f aca="false">C115*D115*E115/1000000000</f>
        <v>2.167704</v>
      </c>
      <c r="G115" s="280" t="n">
        <f aca="false">C115*D115/1000000</f>
        <v>9.8532</v>
      </c>
      <c r="H115" s="281" t="n">
        <f aca="false">F115*1.47</f>
        <v>3.18652488</v>
      </c>
      <c r="I115" s="284" t="n">
        <f aca="false">G115*1210</f>
        <v>11922.372</v>
      </c>
    </row>
    <row r="116" customFormat="false" ht="12.75" hidden="false" customHeight="false" outlineLevel="0" collapsed="false">
      <c r="A116" s="276" t="n">
        <v>101</v>
      </c>
      <c r="B116" s="276" t="s">
        <v>363</v>
      </c>
      <c r="C116" s="276" t="n">
        <v>8380</v>
      </c>
      <c r="D116" s="276" t="n">
        <v>1190</v>
      </c>
      <c r="E116" s="276" t="n">
        <v>220</v>
      </c>
      <c r="F116" s="277" t="n">
        <f aca="false">C116*D116*E116/1000000000</f>
        <v>2.193884</v>
      </c>
      <c r="G116" s="277" t="n">
        <f aca="false">C116*D116/1000000</f>
        <v>9.9722</v>
      </c>
      <c r="H116" s="278" t="n">
        <f aca="false">F116*1.47</f>
        <v>3.22500948</v>
      </c>
      <c r="I116" s="282" t="n">
        <f aca="false">G116*1210</f>
        <v>12066.362</v>
      </c>
    </row>
    <row r="117" customFormat="false" ht="12.75" hidden="false" customHeight="false" outlineLevel="0" collapsed="false">
      <c r="A117" s="279" t="n">
        <v>102</v>
      </c>
      <c r="B117" s="279" t="s">
        <v>364</v>
      </c>
      <c r="C117" s="279" t="n">
        <v>8480</v>
      </c>
      <c r="D117" s="279" t="n">
        <v>1190</v>
      </c>
      <c r="E117" s="279" t="n">
        <v>220</v>
      </c>
      <c r="F117" s="280" t="n">
        <f aca="false">C117*D117*E117/1000000000</f>
        <v>2.220064</v>
      </c>
      <c r="G117" s="280" t="n">
        <f aca="false">C117*D117/1000000</f>
        <v>10.0912</v>
      </c>
      <c r="H117" s="281" t="n">
        <f aca="false">F117*1.47</f>
        <v>3.26349408</v>
      </c>
      <c r="I117" s="284" t="n">
        <f aca="false">G117*1210</f>
        <v>12210.352</v>
      </c>
    </row>
    <row r="118" customFormat="false" ht="12.75" hidden="false" customHeight="false" outlineLevel="0" collapsed="false">
      <c r="A118" s="276" t="n">
        <v>103</v>
      </c>
      <c r="B118" s="276" t="s">
        <v>365</v>
      </c>
      <c r="C118" s="276" t="n">
        <v>8580</v>
      </c>
      <c r="D118" s="276" t="n">
        <v>1190</v>
      </c>
      <c r="E118" s="276" t="n">
        <v>220</v>
      </c>
      <c r="F118" s="277" t="n">
        <f aca="false">C118*D118*E118/1000000000</f>
        <v>2.246244</v>
      </c>
      <c r="G118" s="277" t="n">
        <f aca="false">C118*D118/1000000</f>
        <v>10.2102</v>
      </c>
      <c r="H118" s="278" t="n">
        <f aca="false">F118*1.47</f>
        <v>3.30197868</v>
      </c>
      <c r="I118" s="282" t="n">
        <f aca="false">G118*1210</f>
        <v>12354.342</v>
      </c>
    </row>
    <row r="119" customFormat="false" ht="12.75" hidden="false" customHeight="false" outlineLevel="0" collapsed="false">
      <c r="A119" s="279" t="n">
        <v>104</v>
      </c>
      <c r="B119" s="279" t="s">
        <v>366</v>
      </c>
      <c r="C119" s="279" t="n">
        <v>8680</v>
      </c>
      <c r="D119" s="279" t="n">
        <v>1190</v>
      </c>
      <c r="E119" s="279" t="n">
        <v>220</v>
      </c>
      <c r="F119" s="280" t="n">
        <f aca="false">C119*D119*E119/1000000000</f>
        <v>2.272424</v>
      </c>
      <c r="G119" s="280" t="n">
        <f aca="false">C119*D119/1000000</f>
        <v>10.3292</v>
      </c>
      <c r="H119" s="281" t="n">
        <f aca="false">F119*1.47</f>
        <v>3.34046328</v>
      </c>
      <c r="I119" s="284" t="n">
        <f aca="false">G119*1210</f>
        <v>12498.332</v>
      </c>
    </row>
    <row r="120" customFormat="false" ht="12.75" hidden="false" customHeight="false" outlineLevel="0" collapsed="false">
      <c r="A120" s="276" t="n">
        <v>105</v>
      </c>
      <c r="B120" s="276" t="s">
        <v>367</v>
      </c>
      <c r="C120" s="276" t="n">
        <v>8780</v>
      </c>
      <c r="D120" s="276" t="n">
        <v>1190</v>
      </c>
      <c r="E120" s="276" t="n">
        <v>220</v>
      </c>
      <c r="F120" s="277" t="n">
        <f aca="false">C120*D120*E120/1000000000</f>
        <v>2.298604</v>
      </c>
      <c r="G120" s="277" t="n">
        <f aca="false">C120*D120/1000000</f>
        <v>10.4482</v>
      </c>
      <c r="H120" s="278" t="n">
        <f aca="false">F120*1.47</f>
        <v>3.37894788</v>
      </c>
      <c r="I120" s="282" t="n">
        <f aca="false">G120*1210</f>
        <v>12642.322</v>
      </c>
    </row>
    <row r="121" customFormat="false" ht="12.75" hidden="false" customHeight="false" outlineLevel="0" collapsed="false">
      <c r="A121" s="279" t="n">
        <v>106</v>
      </c>
      <c r="B121" s="279" t="s">
        <v>368</v>
      </c>
      <c r="C121" s="279" t="n">
        <v>8880</v>
      </c>
      <c r="D121" s="279" t="n">
        <v>1190</v>
      </c>
      <c r="E121" s="279" t="n">
        <v>220</v>
      </c>
      <c r="F121" s="280" t="n">
        <f aca="false">C121*D121*E121/1000000000</f>
        <v>2.324784</v>
      </c>
      <c r="G121" s="280" t="n">
        <f aca="false">C121*D121/1000000</f>
        <v>10.5672</v>
      </c>
      <c r="H121" s="281" t="n">
        <f aca="false">F121*1.47</f>
        <v>3.41743248</v>
      </c>
      <c r="I121" s="284" t="n">
        <f aca="false">G121*1210</f>
        <v>12786.312</v>
      </c>
    </row>
    <row r="122" customFormat="false" ht="12.75" hidden="false" customHeight="false" outlineLevel="0" collapsed="false">
      <c r="A122" s="276" t="n">
        <v>107</v>
      </c>
      <c r="B122" s="276" t="s">
        <v>369</v>
      </c>
      <c r="C122" s="276" t="n">
        <v>8980</v>
      </c>
      <c r="D122" s="276" t="n">
        <v>1190</v>
      </c>
      <c r="E122" s="276" t="n">
        <v>220</v>
      </c>
      <c r="F122" s="277" t="n">
        <f aca="false">C122*D122*E122/1000000000</f>
        <v>2.350964</v>
      </c>
      <c r="G122" s="277" t="n">
        <f aca="false">C122*D122/1000000</f>
        <v>10.6862</v>
      </c>
      <c r="H122" s="278" t="n">
        <f aca="false">F122*1.47</f>
        <v>3.45591708</v>
      </c>
      <c r="I122" s="282" t="n">
        <f aca="false">G122*1210</f>
        <v>12930.302</v>
      </c>
      <c r="K122" s="283"/>
    </row>
    <row r="123" s="246" customFormat="true" ht="25.5" hidden="false" customHeight="true" outlineLevel="0" collapsed="false">
      <c r="A123" s="221" t="s">
        <v>253</v>
      </c>
      <c r="B123" s="221" t="s">
        <v>65</v>
      </c>
      <c r="C123" s="221" t="s">
        <v>7</v>
      </c>
      <c r="D123" s="221"/>
      <c r="E123" s="221"/>
      <c r="F123" s="221" t="s">
        <v>254</v>
      </c>
      <c r="G123" s="221" t="s">
        <v>255</v>
      </c>
      <c r="H123" s="275" t="s">
        <v>256</v>
      </c>
      <c r="I123" s="221" t="s">
        <v>257</v>
      </c>
      <c r="J123" s="212"/>
    </row>
    <row r="124" s="246" customFormat="true" ht="12.75" hidden="false" customHeight="false" outlineLevel="0" collapsed="false">
      <c r="A124" s="221"/>
      <c r="B124" s="221"/>
      <c r="C124" s="274" t="s">
        <v>258</v>
      </c>
      <c r="D124" s="221" t="s">
        <v>259</v>
      </c>
      <c r="E124" s="274" t="s">
        <v>260</v>
      </c>
      <c r="F124" s="221"/>
      <c r="G124" s="221"/>
      <c r="H124" s="275"/>
      <c r="I124" s="221"/>
      <c r="J124" s="212"/>
    </row>
    <row r="125" customFormat="false" ht="15" hidden="false" customHeight="false" outlineLevel="0" collapsed="false">
      <c r="A125" s="224" t="s">
        <v>370</v>
      </c>
      <c r="B125" s="224"/>
      <c r="C125" s="224"/>
      <c r="D125" s="224"/>
      <c r="E125" s="224"/>
      <c r="F125" s="224"/>
      <c r="G125" s="224"/>
      <c r="H125" s="224"/>
      <c r="I125" s="224"/>
    </row>
    <row r="126" customFormat="false" ht="12.75" hidden="false" customHeight="false" outlineLevel="0" collapsed="false">
      <c r="A126" s="276" t="n">
        <v>108</v>
      </c>
      <c r="B126" s="276" t="s">
        <v>371</v>
      </c>
      <c r="C126" s="276" t="n">
        <v>1980</v>
      </c>
      <c r="D126" s="276" t="n">
        <v>1490</v>
      </c>
      <c r="E126" s="276" t="n">
        <v>220</v>
      </c>
      <c r="F126" s="277" t="n">
        <f aca="false">C126*D126*E126/1000000000</f>
        <v>0.649044</v>
      </c>
      <c r="G126" s="277" t="n">
        <f aca="false">C126*D126/1000000</f>
        <v>2.9502</v>
      </c>
      <c r="H126" s="278" t="n">
        <f aca="false">F126*1.49</f>
        <v>0.96707556</v>
      </c>
      <c r="I126" s="282" t="n">
        <f aca="false">G126*1210</f>
        <v>3569.742</v>
      </c>
    </row>
    <row r="127" customFormat="false" ht="12.75" hidden="false" customHeight="false" outlineLevel="0" collapsed="false">
      <c r="A127" s="279" t="n">
        <v>109</v>
      </c>
      <c r="B127" s="279" t="s">
        <v>372</v>
      </c>
      <c r="C127" s="279" t="n">
        <v>2080</v>
      </c>
      <c r="D127" s="279" t="n">
        <v>1490</v>
      </c>
      <c r="E127" s="279" t="n">
        <v>220</v>
      </c>
      <c r="F127" s="280" t="n">
        <f aca="false">C127*D127*E127/1000000000</f>
        <v>0.681824</v>
      </c>
      <c r="G127" s="280" t="n">
        <f aca="false">C127*D127/1000000</f>
        <v>3.0992</v>
      </c>
      <c r="H127" s="281" t="n">
        <f aca="false">F127*1.49</f>
        <v>1.01591776</v>
      </c>
      <c r="I127" s="284" t="n">
        <f aca="false">G127*1210</f>
        <v>3750.032</v>
      </c>
    </row>
    <row r="128" customFormat="false" ht="12.75" hidden="false" customHeight="false" outlineLevel="0" collapsed="false">
      <c r="A128" s="276" t="n">
        <v>110</v>
      </c>
      <c r="B128" s="276" t="s">
        <v>373</v>
      </c>
      <c r="C128" s="276" t="n">
        <v>2180</v>
      </c>
      <c r="D128" s="276" t="n">
        <v>1490</v>
      </c>
      <c r="E128" s="276" t="n">
        <v>220</v>
      </c>
      <c r="F128" s="277" t="n">
        <f aca="false">C128*D128*E128/1000000000</f>
        <v>0.714604</v>
      </c>
      <c r="G128" s="277" t="n">
        <f aca="false">C128*D128/1000000</f>
        <v>3.2482</v>
      </c>
      <c r="H128" s="278" t="n">
        <f aca="false">F128*1.49</f>
        <v>1.06475996</v>
      </c>
      <c r="I128" s="282" t="n">
        <f aca="false">G128*1210</f>
        <v>3930.322</v>
      </c>
    </row>
    <row r="129" customFormat="false" ht="12.75" hidden="false" customHeight="false" outlineLevel="0" collapsed="false">
      <c r="A129" s="279" t="n">
        <v>111</v>
      </c>
      <c r="B129" s="279" t="s">
        <v>374</v>
      </c>
      <c r="C129" s="279" t="n">
        <v>2280</v>
      </c>
      <c r="D129" s="279" t="n">
        <v>1490</v>
      </c>
      <c r="E129" s="279" t="n">
        <v>220</v>
      </c>
      <c r="F129" s="280" t="n">
        <f aca="false">C129*D129*E129/1000000000</f>
        <v>0.747384</v>
      </c>
      <c r="G129" s="280" t="n">
        <f aca="false">C129*D129/1000000</f>
        <v>3.3972</v>
      </c>
      <c r="H129" s="281" t="n">
        <f aca="false">F129*1.49</f>
        <v>1.11360216</v>
      </c>
      <c r="I129" s="284" t="n">
        <f aca="false">G129*1210</f>
        <v>4110.612</v>
      </c>
    </row>
    <row r="130" customFormat="false" ht="12.75" hidden="false" customHeight="false" outlineLevel="0" collapsed="false">
      <c r="A130" s="276" t="n">
        <v>112</v>
      </c>
      <c r="B130" s="276" t="s">
        <v>375</v>
      </c>
      <c r="C130" s="276" t="n">
        <v>2380</v>
      </c>
      <c r="D130" s="276" t="n">
        <v>1490</v>
      </c>
      <c r="E130" s="276" t="n">
        <v>220</v>
      </c>
      <c r="F130" s="277" t="n">
        <f aca="false">C130*D130*E130/1000000000</f>
        <v>0.780164</v>
      </c>
      <c r="G130" s="277" t="n">
        <f aca="false">C130*D130/1000000</f>
        <v>3.5462</v>
      </c>
      <c r="H130" s="278" t="n">
        <f aca="false">F130*1.49</f>
        <v>1.16244436</v>
      </c>
      <c r="I130" s="282" t="n">
        <f aca="false">G130*1210</f>
        <v>4290.902</v>
      </c>
    </row>
    <row r="131" customFormat="false" ht="12.75" hidden="false" customHeight="false" outlineLevel="0" collapsed="false">
      <c r="A131" s="279" t="n">
        <v>113</v>
      </c>
      <c r="B131" s="279" t="s">
        <v>376</v>
      </c>
      <c r="C131" s="279" t="n">
        <v>2480</v>
      </c>
      <c r="D131" s="279" t="n">
        <v>1490</v>
      </c>
      <c r="E131" s="279" t="n">
        <v>220</v>
      </c>
      <c r="F131" s="280" t="n">
        <f aca="false">C131*D131*E131/1000000000</f>
        <v>0.812944</v>
      </c>
      <c r="G131" s="280" t="n">
        <f aca="false">C131*D131/1000000</f>
        <v>3.6952</v>
      </c>
      <c r="H131" s="281" t="n">
        <f aca="false">F131*1.49</f>
        <v>1.21128656</v>
      </c>
      <c r="I131" s="284" t="n">
        <f aca="false">G131*1210</f>
        <v>4471.192</v>
      </c>
      <c r="K131" s="283"/>
    </row>
    <row r="132" customFormat="false" ht="12.75" hidden="false" customHeight="false" outlineLevel="0" collapsed="false">
      <c r="A132" s="276" t="n">
        <v>114</v>
      </c>
      <c r="B132" s="276" t="s">
        <v>377</v>
      </c>
      <c r="C132" s="276" t="n">
        <v>2580</v>
      </c>
      <c r="D132" s="276" t="n">
        <v>1490</v>
      </c>
      <c r="E132" s="276" t="n">
        <v>220</v>
      </c>
      <c r="F132" s="277" t="n">
        <f aca="false">C132*D132*E132/1000000000</f>
        <v>0.845724</v>
      </c>
      <c r="G132" s="277" t="n">
        <f aca="false">C132*D132/1000000</f>
        <v>3.8442</v>
      </c>
      <c r="H132" s="278" t="n">
        <f aca="false">F132*1.49</f>
        <v>1.26012876</v>
      </c>
      <c r="I132" s="282" t="n">
        <f aca="false">G132*1210</f>
        <v>4651.482</v>
      </c>
    </row>
    <row r="133" customFormat="false" ht="12.75" hidden="false" customHeight="false" outlineLevel="0" collapsed="false">
      <c r="A133" s="279" t="n">
        <v>115</v>
      </c>
      <c r="B133" s="279" t="s">
        <v>378</v>
      </c>
      <c r="C133" s="279" t="n">
        <v>2680</v>
      </c>
      <c r="D133" s="279" t="n">
        <v>1490</v>
      </c>
      <c r="E133" s="279" t="n">
        <v>220</v>
      </c>
      <c r="F133" s="280" t="n">
        <f aca="false">C133*D133*E133/1000000000</f>
        <v>0.878504</v>
      </c>
      <c r="G133" s="280" t="n">
        <f aca="false">C133*D133/1000000</f>
        <v>3.9932</v>
      </c>
      <c r="H133" s="281" t="n">
        <f aca="false">F133*1.49</f>
        <v>1.30897096</v>
      </c>
      <c r="I133" s="284" t="n">
        <f aca="false">G133*1210</f>
        <v>4831.772</v>
      </c>
    </row>
    <row r="134" customFormat="false" ht="12.75" hidden="false" customHeight="false" outlineLevel="0" collapsed="false">
      <c r="A134" s="276" t="n">
        <v>116</v>
      </c>
      <c r="B134" s="276" t="s">
        <v>379</v>
      </c>
      <c r="C134" s="276" t="n">
        <v>2780</v>
      </c>
      <c r="D134" s="276" t="n">
        <v>1490</v>
      </c>
      <c r="E134" s="276" t="n">
        <v>220</v>
      </c>
      <c r="F134" s="277" t="n">
        <f aca="false">C134*D134*E134/1000000000</f>
        <v>0.911284</v>
      </c>
      <c r="G134" s="277" t="n">
        <f aca="false">C134*D134/1000000</f>
        <v>4.1422</v>
      </c>
      <c r="H134" s="278" t="n">
        <f aca="false">F134*1.49</f>
        <v>1.35781316</v>
      </c>
      <c r="I134" s="282" t="n">
        <f aca="false">G134*1210</f>
        <v>5012.062</v>
      </c>
    </row>
    <row r="135" customFormat="false" ht="12.75" hidden="false" customHeight="false" outlineLevel="0" collapsed="false">
      <c r="A135" s="279" t="n">
        <v>117</v>
      </c>
      <c r="B135" s="279" t="s">
        <v>380</v>
      </c>
      <c r="C135" s="279" t="n">
        <v>2880</v>
      </c>
      <c r="D135" s="279" t="n">
        <v>1490</v>
      </c>
      <c r="E135" s="279" t="n">
        <v>220</v>
      </c>
      <c r="F135" s="280" t="n">
        <f aca="false">C135*D135*E135/1000000000</f>
        <v>0.944064</v>
      </c>
      <c r="G135" s="280" t="n">
        <f aca="false">C135*D135/1000000</f>
        <v>4.2912</v>
      </c>
      <c r="H135" s="281" t="n">
        <f aca="false">F135*1.49</f>
        <v>1.40665536</v>
      </c>
      <c r="I135" s="284" t="n">
        <f aca="false">G135*1210</f>
        <v>5192.352</v>
      </c>
    </row>
    <row r="136" customFormat="false" ht="12.75" hidden="false" customHeight="false" outlineLevel="0" collapsed="false">
      <c r="A136" s="276" t="n">
        <v>118</v>
      </c>
      <c r="B136" s="276" t="s">
        <v>381</v>
      </c>
      <c r="C136" s="276" t="n">
        <v>2980</v>
      </c>
      <c r="D136" s="276" t="n">
        <v>1490</v>
      </c>
      <c r="E136" s="276" t="n">
        <v>220</v>
      </c>
      <c r="F136" s="277" t="n">
        <f aca="false">C136*D136*E136/1000000000</f>
        <v>0.976844</v>
      </c>
      <c r="G136" s="277" t="n">
        <f aca="false">C136*D136/1000000</f>
        <v>4.4402</v>
      </c>
      <c r="H136" s="278" t="n">
        <f aca="false">F136*1.49</f>
        <v>1.45549756</v>
      </c>
      <c r="I136" s="282" t="n">
        <f aca="false">G136*1210</f>
        <v>5372.642</v>
      </c>
    </row>
    <row r="137" customFormat="false" ht="12.75" hidden="false" customHeight="false" outlineLevel="0" collapsed="false">
      <c r="A137" s="279" t="n">
        <v>119</v>
      </c>
      <c r="B137" s="279" t="s">
        <v>382</v>
      </c>
      <c r="C137" s="279" t="n">
        <v>3080</v>
      </c>
      <c r="D137" s="279" t="n">
        <v>1490</v>
      </c>
      <c r="E137" s="279" t="n">
        <v>220</v>
      </c>
      <c r="F137" s="280" t="n">
        <f aca="false">C137*D137*E137/1000000000</f>
        <v>1.009624</v>
      </c>
      <c r="G137" s="280" t="n">
        <f aca="false">C137*D137/1000000</f>
        <v>4.5892</v>
      </c>
      <c r="H137" s="281" t="n">
        <f aca="false">F137*1.49</f>
        <v>1.50433976</v>
      </c>
      <c r="I137" s="284" t="n">
        <f aca="false">G137*1210</f>
        <v>5552.932</v>
      </c>
    </row>
    <row r="138" customFormat="false" ht="12.75" hidden="false" customHeight="false" outlineLevel="0" collapsed="false">
      <c r="A138" s="276" t="n">
        <v>120</v>
      </c>
      <c r="B138" s="276" t="s">
        <v>383</v>
      </c>
      <c r="C138" s="276" t="n">
        <v>3180</v>
      </c>
      <c r="D138" s="276" t="n">
        <v>1490</v>
      </c>
      <c r="E138" s="276" t="n">
        <v>220</v>
      </c>
      <c r="F138" s="277" t="n">
        <f aca="false">C138*D138*E138/1000000000</f>
        <v>1.042404</v>
      </c>
      <c r="G138" s="277" t="n">
        <f aca="false">C138*D138/1000000</f>
        <v>4.7382</v>
      </c>
      <c r="H138" s="278" t="n">
        <f aca="false">F138*1.49</f>
        <v>1.55318196</v>
      </c>
      <c r="I138" s="282" t="n">
        <f aca="false">G138*1210</f>
        <v>5733.222</v>
      </c>
    </row>
    <row r="139" customFormat="false" ht="12.75" hidden="false" customHeight="false" outlineLevel="0" collapsed="false">
      <c r="A139" s="279" t="n">
        <v>121</v>
      </c>
      <c r="B139" s="279" t="s">
        <v>384</v>
      </c>
      <c r="C139" s="279" t="n">
        <v>3280</v>
      </c>
      <c r="D139" s="279" t="n">
        <v>1490</v>
      </c>
      <c r="E139" s="279" t="n">
        <v>220</v>
      </c>
      <c r="F139" s="280" t="n">
        <f aca="false">C139*D139*E139/1000000000</f>
        <v>1.075184</v>
      </c>
      <c r="G139" s="280" t="n">
        <f aca="false">C139*D139/1000000</f>
        <v>4.8872</v>
      </c>
      <c r="H139" s="281" t="n">
        <f aca="false">F139*1.49</f>
        <v>1.60202416</v>
      </c>
      <c r="I139" s="284" t="n">
        <f aca="false">G139*1210</f>
        <v>5913.512</v>
      </c>
    </row>
    <row r="140" customFormat="false" ht="12.75" hidden="false" customHeight="false" outlineLevel="0" collapsed="false">
      <c r="A140" s="276" t="n">
        <v>122</v>
      </c>
      <c r="B140" s="276" t="s">
        <v>385</v>
      </c>
      <c r="C140" s="276" t="n">
        <v>3380</v>
      </c>
      <c r="D140" s="276" t="n">
        <v>1490</v>
      </c>
      <c r="E140" s="276" t="n">
        <v>220</v>
      </c>
      <c r="F140" s="277" t="n">
        <f aca="false">C140*D140*E140/1000000000</f>
        <v>1.107964</v>
      </c>
      <c r="G140" s="277" t="n">
        <f aca="false">C140*D140/1000000</f>
        <v>5.0362</v>
      </c>
      <c r="H140" s="278" t="n">
        <f aca="false">F140*1.49</f>
        <v>1.65086636</v>
      </c>
      <c r="I140" s="282" t="n">
        <f aca="false">G140*1210</f>
        <v>6093.802</v>
      </c>
    </row>
    <row r="141" customFormat="false" ht="12.75" hidden="false" customHeight="false" outlineLevel="0" collapsed="false">
      <c r="A141" s="279" t="n">
        <v>123</v>
      </c>
      <c r="B141" s="279" t="s">
        <v>386</v>
      </c>
      <c r="C141" s="279" t="n">
        <v>3480</v>
      </c>
      <c r="D141" s="279" t="n">
        <v>1490</v>
      </c>
      <c r="E141" s="279" t="n">
        <v>220</v>
      </c>
      <c r="F141" s="280" t="n">
        <f aca="false">C141*D141*E141/1000000000</f>
        <v>1.140744</v>
      </c>
      <c r="G141" s="280" t="n">
        <f aca="false">C141*D141/1000000</f>
        <v>5.1852</v>
      </c>
      <c r="H141" s="281" t="n">
        <f aca="false">F141*1.49</f>
        <v>1.69970856</v>
      </c>
      <c r="I141" s="284" t="n">
        <f aca="false">G141*1210</f>
        <v>6274.092</v>
      </c>
    </row>
    <row r="142" customFormat="false" ht="12.75" hidden="false" customHeight="false" outlineLevel="0" collapsed="false">
      <c r="A142" s="276" t="n">
        <v>124</v>
      </c>
      <c r="B142" s="276" t="s">
        <v>387</v>
      </c>
      <c r="C142" s="276" t="n">
        <v>3580</v>
      </c>
      <c r="D142" s="276" t="n">
        <v>1490</v>
      </c>
      <c r="E142" s="276" t="n">
        <v>220</v>
      </c>
      <c r="F142" s="277" t="n">
        <f aca="false">C142*D142*E142/1000000000</f>
        <v>1.173524</v>
      </c>
      <c r="G142" s="277" t="n">
        <f aca="false">C142*D142/1000000</f>
        <v>5.3342</v>
      </c>
      <c r="H142" s="278" t="n">
        <f aca="false">F142*1.49</f>
        <v>1.74855076</v>
      </c>
      <c r="I142" s="282" t="n">
        <f aca="false">G142*1210</f>
        <v>6454.382</v>
      </c>
    </row>
    <row r="143" customFormat="false" ht="12.75" hidden="false" customHeight="false" outlineLevel="0" collapsed="false">
      <c r="A143" s="279" t="n">
        <v>125</v>
      </c>
      <c r="B143" s="279" t="s">
        <v>388</v>
      </c>
      <c r="C143" s="279" t="n">
        <v>3680</v>
      </c>
      <c r="D143" s="279" t="n">
        <v>1490</v>
      </c>
      <c r="E143" s="279" t="n">
        <v>220</v>
      </c>
      <c r="F143" s="280" t="n">
        <f aca="false">C143*D143*E143/1000000000</f>
        <v>1.206304</v>
      </c>
      <c r="G143" s="280" t="n">
        <f aca="false">C143*D143/1000000</f>
        <v>5.4832</v>
      </c>
      <c r="H143" s="281" t="n">
        <f aca="false">F143*1.49</f>
        <v>1.79739296</v>
      </c>
      <c r="I143" s="284" t="n">
        <f aca="false">G143*1210</f>
        <v>6634.672</v>
      </c>
    </row>
    <row r="144" customFormat="false" ht="12.75" hidden="false" customHeight="false" outlineLevel="0" collapsed="false">
      <c r="A144" s="276" t="n">
        <v>126</v>
      </c>
      <c r="B144" s="276" t="s">
        <v>389</v>
      </c>
      <c r="C144" s="276" t="n">
        <v>3780</v>
      </c>
      <c r="D144" s="276" t="n">
        <v>1490</v>
      </c>
      <c r="E144" s="276" t="n">
        <v>220</v>
      </c>
      <c r="F144" s="277" t="n">
        <f aca="false">C144*D144*E144/1000000000</f>
        <v>1.239084</v>
      </c>
      <c r="G144" s="277" t="n">
        <f aca="false">C144*D144/1000000</f>
        <v>5.6322</v>
      </c>
      <c r="H144" s="278" t="n">
        <f aca="false">F144*1.49</f>
        <v>1.84623516</v>
      </c>
      <c r="I144" s="282" t="n">
        <f aca="false">G144*1210</f>
        <v>6814.962</v>
      </c>
    </row>
    <row r="145" customFormat="false" ht="12.75" hidden="false" customHeight="false" outlineLevel="0" collapsed="false">
      <c r="A145" s="279" t="n">
        <v>127</v>
      </c>
      <c r="B145" s="279" t="s">
        <v>390</v>
      </c>
      <c r="C145" s="279" t="n">
        <v>3880</v>
      </c>
      <c r="D145" s="279" t="n">
        <v>1490</v>
      </c>
      <c r="E145" s="279" t="n">
        <v>220</v>
      </c>
      <c r="F145" s="280" t="n">
        <f aca="false">C145*D145*E145/1000000000</f>
        <v>1.271864</v>
      </c>
      <c r="G145" s="280" t="n">
        <f aca="false">C145*D145/1000000</f>
        <v>5.7812</v>
      </c>
      <c r="H145" s="281" t="n">
        <f aca="false">F145*1.49</f>
        <v>1.89507736</v>
      </c>
      <c r="I145" s="284" t="n">
        <f aca="false">G145*1210</f>
        <v>6995.252</v>
      </c>
    </row>
    <row r="146" customFormat="false" ht="12.75" hidden="false" customHeight="false" outlineLevel="0" collapsed="false">
      <c r="A146" s="276" t="n">
        <v>128</v>
      </c>
      <c r="B146" s="276" t="s">
        <v>391</v>
      </c>
      <c r="C146" s="276" t="n">
        <v>3980</v>
      </c>
      <c r="D146" s="276" t="n">
        <v>1490</v>
      </c>
      <c r="E146" s="276" t="n">
        <v>220</v>
      </c>
      <c r="F146" s="277" t="n">
        <f aca="false">C146*D146*E146/1000000000</f>
        <v>1.304644</v>
      </c>
      <c r="G146" s="277" t="n">
        <f aca="false">C146*D146/1000000</f>
        <v>5.9302</v>
      </c>
      <c r="H146" s="278" t="n">
        <f aca="false">F146*1.49</f>
        <v>1.94391956</v>
      </c>
      <c r="I146" s="282" t="n">
        <f aca="false">G146*1210</f>
        <v>7175.542</v>
      </c>
      <c r="K146" s="283"/>
    </row>
    <row r="147" customFormat="false" ht="12.75" hidden="false" customHeight="false" outlineLevel="0" collapsed="false">
      <c r="A147" s="279" t="n">
        <v>129</v>
      </c>
      <c r="B147" s="279" t="s">
        <v>392</v>
      </c>
      <c r="C147" s="279" t="n">
        <v>4080</v>
      </c>
      <c r="D147" s="279" t="n">
        <v>1490</v>
      </c>
      <c r="E147" s="279" t="n">
        <v>220</v>
      </c>
      <c r="F147" s="280" t="n">
        <f aca="false">C147*D147*E147/1000000000</f>
        <v>1.337424</v>
      </c>
      <c r="G147" s="280" t="n">
        <f aca="false">C147*D147/1000000</f>
        <v>6.0792</v>
      </c>
      <c r="H147" s="281" t="n">
        <f aca="false">F147*1.49</f>
        <v>1.99276176</v>
      </c>
      <c r="I147" s="284" t="n">
        <f aca="false">G147*1210</f>
        <v>7355.832</v>
      </c>
    </row>
    <row r="148" customFormat="false" ht="12.75" hidden="false" customHeight="false" outlineLevel="0" collapsed="false">
      <c r="A148" s="276" t="n">
        <v>130</v>
      </c>
      <c r="B148" s="276" t="s">
        <v>393</v>
      </c>
      <c r="C148" s="276" t="n">
        <v>4180</v>
      </c>
      <c r="D148" s="276" t="n">
        <v>1490</v>
      </c>
      <c r="E148" s="276" t="n">
        <v>220</v>
      </c>
      <c r="F148" s="277" t="n">
        <f aca="false">C148*D148*E148/1000000000</f>
        <v>1.370204</v>
      </c>
      <c r="G148" s="277" t="n">
        <f aca="false">C148*D148/1000000</f>
        <v>6.2282</v>
      </c>
      <c r="H148" s="278" t="n">
        <f aca="false">F148*1.49</f>
        <v>2.04160396</v>
      </c>
      <c r="I148" s="282" t="n">
        <f aca="false">G148*1210</f>
        <v>7536.122</v>
      </c>
    </row>
    <row r="149" customFormat="false" ht="12.75" hidden="false" customHeight="false" outlineLevel="0" collapsed="false">
      <c r="A149" s="279" t="n">
        <v>131</v>
      </c>
      <c r="B149" s="279" t="s">
        <v>394</v>
      </c>
      <c r="C149" s="279" t="n">
        <v>4280</v>
      </c>
      <c r="D149" s="279" t="n">
        <v>1490</v>
      </c>
      <c r="E149" s="279" t="n">
        <v>220</v>
      </c>
      <c r="F149" s="280" t="n">
        <f aca="false">C149*D149*E149/1000000000</f>
        <v>1.402984</v>
      </c>
      <c r="G149" s="280" t="n">
        <f aca="false">C149*D149/1000000</f>
        <v>6.3772</v>
      </c>
      <c r="H149" s="281" t="n">
        <f aca="false">F149*1.49</f>
        <v>2.09044616</v>
      </c>
      <c r="I149" s="284" t="n">
        <f aca="false">G149*1210</f>
        <v>7716.412</v>
      </c>
    </row>
    <row r="150" customFormat="false" ht="12.75" hidden="false" customHeight="false" outlineLevel="0" collapsed="false">
      <c r="A150" s="276" t="n">
        <v>132</v>
      </c>
      <c r="B150" s="276" t="s">
        <v>395</v>
      </c>
      <c r="C150" s="276" t="n">
        <v>4380</v>
      </c>
      <c r="D150" s="276" t="n">
        <v>1490</v>
      </c>
      <c r="E150" s="276" t="n">
        <v>220</v>
      </c>
      <c r="F150" s="277" t="n">
        <f aca="false">C150*D150*E150/1000000000</f>
        <v>1.435764</v>
      </c>
      <c r="G150" s="277" t="n">
        <f aca="false">C150*D150/1000000</f>
        <v>6.5262</v>
      </c>
      <c r="H150" s="278" t="n">
        <f aca="false">F150*1.49</f>
        <v>2.13928836</v>
      </c>
      <c r="I150" s="282" t="n">
        <f aca="false">G150*1210</f>
        <v>7896.702</v>
      </c>
    </row>
    <row r="151" customFormat="false" ht="12.75" hidden="false" customHeight="false" outlineLevel="0" collapsed="false">
      <c r="A151" s="279" t="n">
        <v>133</v>
      </c>
      <c r="B151" s="279" t="s">
        <v>396</v>
      </c>
      <c r="C151" s="279" t="n">
        <v>4480</v>
      </c>
      <c r="D151" s="279" t="n">
        <v>1490</v>
      </c>
      <c r="E151" s="279" t="n">
        <v>220</v>
      </c>
      <c r="F151" s="280" t="n">
        <f aca="false">C151*D151*E151/1000000000</f>
        <v>1.468544</v>
      </c>
      <c r="G151" s="280" t="n">
        <f aca="false">C151*D151/1000000</f>
        <v>6.6752</v>
      </c>
      <c r="H151" s="281" t="n">
        <f aca="false">F151*1.49</f>
        <v>2.18813056</v>
      </c>
      <c r="I151" s="284" t="n">
        <f aca="false">G151*1210</f>
        <v>8076.992</v>
      </c>
    </row>
    <row r="152" customFormat="false" ht="12.75" hidden="false" customHeight="false" outlineLevel="0" collapsed="false">
      <c r="A152" s="276" t="n">
        <v>134</v>
      </c>
      <c r="B152" s="276" t="s">
        <v>397</v>
      </c>
      <c r="C152" s="276" t="n">
        <v>4580</v>
      </c>
      <c r="D152" s="276" t="n">
        <v>1490</v>
      </c>
      <c r="E152" s="276" t="n">
        <v>220</v>
      </c>
      <c r="F152" s="277" t="n">
        <f aca="false">C152*D152*E152/1000000000</f>
        <v>1.501324</v>
      </c>
      <c r="G152" s="277" t="n">
        <f aca="false">C152*D152/1000000</f>
        <v>6.8242</v>
      </c>
      <c r="H152" s="278" t="n">
        <f aca="false">F152*1.49</f>
        <v>2.23697276</v>
      </c>
      <c r="I152" s="282" t="n">
        <f aca="false">G152*1210</f>
        <v>8257.282</v>
      </c>
    </row>
    <row r="153" customFormat="false" ht="12.75" hidden="false" customHeight="false" outlineLevel="0" collapsed="false">
      <c r="A153" s="279" t="n">
        <v>135</v>
      </c>
      <c r="B153" s="279" t="s">
        <v>398</v>
      </c>
      <c r="C153" s="279" t="n">
        <v>4680</v>
      </c>
      <c r="D153" s="279" t="n">
        <v>1490</v>
      </c>
      <c r="E153" s="279" t="n">
        <v>220</v>
      </c>
      <c r="F153" s="280" t="n">
        <f aca="false">C153*D153*E153/1000000000</f>
        <v>1.534104</v>
      </c>
      <c r="G153" s="280" t="n">
        <f aca="false">C153*D153/1000000</f>
        <v>6.9732</v>
      </c>
      <c r="H153" s="281" t="n">
        <f aca="false">F153*1.49</f>
        <v>2.28581496</v>
      </c>
      <c r="I153" s="284" t="n">
        <f aca="false">G153*1210</f>
        <v>8437.572</v>
      </c>
    </row>
    <row r="154" customFormat="false" ht="12.75" hidden="false" customHeight="false" outlineLevel="0" collapsed="false">
      <c r="A154" s="276" t="n">
        <v>136</v>
      </c>
      <c r="B154" s="276" t="s">
        <v>399</v>
      </c>
      <c r="C154" s="276" t="n">
        <v>4780</v>
      </c>
      <c r="D154" s="276" t="n">
        <v>1490</v>
      </c>
      <c r="E154" s="276" t="n">
        <v>220</v>
      </c>
      <c r="F154" s="277" t="n">
        <f aca="false">C154*D154*E154/1000000000</f>
        <v>1.566884</v>
      </c>
      <c r="G154" s="277" t="n">
        <f aca="false">C154*D154/1000000</f>
        <v>7.1222</v>
      </c>
      <c r="H154" s="278" t="n">
        <f aca="false">F154*1.49</f>
        <v>2.33465716</v>
      </c>
      <c r="I154" s="282" t="n">
        <f aca="false">G154*1210</f>
        <v>8617.862</v>
      </c>
    </row>
    <row r="155" customFormat="false" ht="12.75" hidden="false" customHeight="false" outlineLevel="0" collapsed="false">
      <c r="A155" s="279" t="n">
        <v>137</v>
      </c>
      <c r="B155" s="279" t="s">
        <v>400</v>
      </c>
      <c r="C155" s="279" t="n">
        <v>4880</v>
      </c>
      <c r="D155" s="279" t="n">
        <v>1490</v>
      </c>
      <c r="E155" s="279" t="n">
        <v>220</v>
      </c>
      <c r="F155" s="280" t="n">
        <f aca="false">C155*D155*E155/1000000000</f>
        <v>1.599664</v>
      </c>
      <c r="G155" s="280" t="n">
        <f aca="false">C155*D155/1000000</f>
        <v>7.2712</v>
      </c>
      <c r="H155" s="281" t="n">
        <f aca="false">F155*1.49</f>
        <v>2.38349936</v>
      </c>
      <c r="I155" s="284" t="n">
        <f aca="false">G155*1210</f>
        <v>8798.152</v>
      </c>
    </row>
    <row r="156" customFormat="false" ht="12.75" hidden="false" customHeight="false" outlineLevel="0" collapsed="false">
      <c r="A156" s="276" t="n">
        <v>138</v>
      </c>
      <c r="B156" s="276" t="s">
        <v>401</v>
      </c>
      <c r="C156" s="276" t="n">
        <v>4980</v>
      </c>
      <c r="D156" s="276" t="n">
        <v>1490</v>
      </c>
      <c r="E156" s="276" t="n">
        <v>220</v>
      </c>
      <c r="F156" s="277" t="n">
        <f aca="false">C156*D156*E156/1000000000</f>
        <v>1.632444</v>
      </c>
      <c r="G156" s="277" t="n">
        <f aca="false">C156*D156/1000000</f>
        <v>7.4202</v>
      </c>
      <c r="H156" s="278" t="n">
        <f aca="false">F156*1.49</f>
        <v>2.43234156</v>
      </c>
      <c r="I156" s="282" t="n">
        <f aca="false">G156*1210</f>
        <v>8978.442</v>
      </c>
    </row>
    <row r="157" customFormat="false" ht="12.75" hidden="false" customHeight="false" outlineLevel="0" collapsed="false">
      <c r="A157" s="279" t="n">
        <v>139</v>
      </c>
      <c r="B157" s="279" t="s">
        <v>402</v>
      </c>
      <c r="C157" s="279" t="n">
        <v>5080</v>
      </c>
      <c r="D157" s="279" t="n">
        <v>1490</v>
      </c>
      <c r="E157" s="279" t="n">
        <v>220</v>
      </c>
      <c r="F157" s="280" t="n">
        <f aca="false">C157*D157*E157/1000000000</f>
        <v>1.665224</v>
      </c>
      <c r="G157" s="280" t="n">
        <f aca="false">C157*D157/1000000</f>
        <v>7.5692</v>
      </c>
      <c r="H157" s="281" t="n">
        <f aca="false">F157*1.49</f>
        <v>2.48118376</v>
      </c>
      <c r="I157" s="284" t="n">
        <f aca="false">G157*1210</f>
        <v>9158.732</v>
      </c>
    </row>
    <row r="158" customFormat="false" ht="12.75" hidden="false" customHeight="false" outlineLevel="0" collapsed="false">
      <c r="A158" s="276" t="n">
        <v>140</v>
      </c>
      <c r="B158" s="276" t="s">
        <v>403</v>
      </c>
      <c r="C158" s="276" t="n">
        <v>5180</v>
      </c>
      <c r="D158" s="276" t="n">
        <v>1490</v>
      </c>
      <c r="E158" s="276" t="n">
        <v>220</v>
      </c>
      <c r="F158" s="277" t="n">
        <f aca="false">C158*D158*E158/1000000000</f>
        <v>1.698004</v>
      </c>
      <c r="G158" s="277" t="n">
        <f aca="false">C158*D158/1000000</f>
        <v>7.7182</v>
      </c>
      <c r="H158" s="278" t="n">
        <f aca="false">F158*1.49</f>
        <v>2.53002596</v>
      </c>
      <c r="I158" s="282" t="n">
        <f aca="false">G158*1210</f>
        <v>9339.022</v>
      </c>
    </row>
    <row r="159" customFormat="false" ht="12.75" hidden="false" customHeight="false" outlineLevel="0" collapsed="false">
      <c r="A159" s="279" t="n">
        <v>141</v>
      </c>
      <c r="B159" s="279" t="s">
        <v>404</v>
      </c>
      <c r="C159" s="279" t="n">
        <v>5280</v>
      </c>
      <c r="D159" s="279" t="n">
        <v>1490</v>
      </c>
      <c r="E159" s="279" t="n">
        <v>220</v>
      </c>
      <c r="F159" s="280" t="n">
        <f aca="false">C159*D159*E159/1000000000</f>
        <v>1.730784</v>
      </c>
      <c r="G159" s="280" t="n">
        <f aca="false">C159*D159/1000000</f>
        <v>7.8672</v>
      </c>
      <c r="H159" s="281" t="n">
        <f aca="false">F159*1.49</f>
        <v>2.57886816</v>
      </c>
      <c r="I159" s="284" t="n">
        <f aca="false">G159*1210</f>
        <v>9519.312</v>
      </c>
      <c r="K159" s="283"/>
    </row>
    <row r="160" customFormat="false" ht="12.75" hidden="false" customHeight="false" outlineLevel="0" collapsed="false">
      <c r="A160" s="276" t="n">
        <v>142</v>
      </c>
      <c r="B160" s="276" t="s">
        <v>405</v>
      </c>
      <c r="C160" s="276" t="n">
        <v>5380</v>
      </c>
      <c r="D160" s="276" t="n">
        <v>1490</v>
      </c>
      <c r="E160" s="276" t="n">
        <v>220</v>
      </c>
      <c r="F160" s="277" t="n">
        <f aca="false">C160*D160*E160/1000000000</f>
        <v>1.763564</v>
      </c>
      <c r="G160" s="277" t="n">
        <f aca="false">C160*D160/1000000</f>
        <v>8.0162</v>
      </c>
      <c r="H160" s="278" t="n">
        <f aca="false">F160*1.49</f>
        <v>2.62771036</v>
      </c>
      <c r="I160" s="282" t="n">
        <f aca="false">G160*1210</f>
        <v>9699.602</v>
      </c>
    </row>
    <row r="161" customFormat="false" ht="12.75" hidden="false" customHeight="false" outlineLevel="0" collapsed="false">
      <c r="A161" s="279" t="n">
        <v>143</v>
      </c>
      <c r="B161" s="279" t="s">
        <v>406</v>
      </c>
      <c r="C161" s="279" t="n">
        <v>5480</v>
      </c>
      <c r="D161" s="279" t="n">
        <v>1490</v>
      </c>
      <c r="E161" s="279" t="n">
        <v>220</v>
      </c>
      <c r="F161" s="280" t="n">
        <f aca="false">C161*D161*E161/1000000000</f>
        <v>1.796344</v>
      </c>
      <c r="G161" s="280" t="n">
        <f aca="false">C161*D161/1000000</f>
        <v>8.1652</v>
      </c>
      <c r="H161" s="281" t="n">
        <f aca="false">F161*1.49</f>
        <v>2.67655256</v>
      </c>
      <c r="I161" s="284" t="n">
        <f aca="false">G161*1210</f>
        <v>9879.892</v>
      </c>
    </row>
    <row r="162" customFormat="false" ht="12.75" hidden="false" customHeight="false" outlineLevel="0" collapsed="false">
      <c r="A162" s="276" t="n">
        <v>144</v>
      </c>
      <c r="B162" s="276" t="s">
        <v>407</v>
      </c>
      <c r="C162" s="276" t="n">
        <v>5580</v>
      </c>
      <c r="D162" s="276" t="n">
        <v>1490</v>
      </c>
      <c r="E162" s="276" t="n">
        <v>220</v>
      </c>
      <c r="F162" s="277" t="n">
        <f aca="false">C162*D162*E162/1000000000</f>
        <v>1.829124</v>
      </c>
      <c r="G162" s="277" t="n">
        <f aca="false">C162*D162/1000000</f>
        <v>8.3142</v>
      </c>
      <c r="H162" s="278" t="n">
        <f aca="false">F162*1.49</f>
        <v>2.72539476</v>
      </c>
      <c r="I162" s="282" t="n">
        <f aca="false">G162*1210</f>
        <v>10060.182</v>
      </c>
    </row>
    <row r="163" customFormat="false" ht="12.75" hidden="false" customHeight="false" outlineLevel="0" collapsed="false">
      <c r="A163" s="279" t="n">
        <v>145</v>
      </c>
      <c r="B163" s="279" t="s">
        <v>408</v>
      </c>
      <c r="C163" s="279" t="n">
        <v>5680</v>
      </c>
      <c r="D163" s="279" t="n">
        <v>1490</v>
      </c>
      <c r="E163" s="279" t="n">
        <v>220</v>
      </c>
      <c r="F163" s="280" t="n">
        <f aca="false">C163*D163*E163/1000000000</f>
        <v>1.861904</v>
      </c>
      <c r="G163" s="280" t="n">
        <f aca="false">C163*D163/1000000</f>
        <v>8.4632</v>
      </c>
      <c r="H163" s="281" t="n">
        <f aca="false">F163*1.49</f>
        <v>2.77423696</v>
      </c>
      <c r="I163" s="284" t="n">
        <f aca="false">G163*1210</f>
        <v>10240.472</v>
      </c>
    </row>
    <row r="164" customFormat="false" ht="12.75" hidden="false" customHeight="false" outlineLevel="0" collapsed="false">
      <c r="A164" s="276" t="n">
        <v>146</v>
      </c>
      <c r="B164" s="276" t="s">
        <v>409</v>
      </c>
      <c r="C164" s="276" t="n">
        <v>5780</v>
      </c>
      <c r="D164" s="276" t="n">
        <v>1490</v>
      </c>
      <c r="E164" s="276" t="n">
        <v>220</v>
      </c>
      <c r="F164" s="277" t="n">
        <f aca="false">C164*D164*E164/1000000000</f>
        <v>1.894684</v>
      </c>
      <c r="G164" s="277" t="n">
        <f aca="false">C164*D164/1000000</f>
        <v>8.6122</v>
      </c>
      <c r="H164" s="278" t="n">
        <f aca="false">F164*1.49</f>
        <v>2.82307916</v>
      </c>
      <c r="I164" s="282" t="n">
        <f aca="false">G164*1210</f>
        <v>10420.762</v>
      </c>
    </row>
    <row r="165" customFormat="false" ht="12.75" hidden="false" customHeight="false" outlineLevel="0" collapsed="false">
      <c r="A165" s="279" t="n">
        <v>147</v>
      </c>
      <c r="B165" s="279" t="s">
        <v>410</v>
      </c>
      <c r="C165" s="279" t="n">
        <v>5880</v>
      </c>
      <c r="D165" s="279" t="n">
        <v>1490</v>
      </c>
      <c r="E165" s="279" t="n">
        <v>220</v>
      </c>
      <c r="F165" s="280" t="n">
        <f aca="false">C165*D165*E165/1000000000</f>
        <v>1.927464</v>
      </c>
      <c r="G165" s="280" t="n">
        <f aca="false">C165*D165/1000000</f>
        <v>8.7612</v>
      </c>
      <c r="H165" s="281" t="n">
        <f aca="false">F165*1.49</f>
        <v>2.87192136</v>
      </c>
      <c r="I165" s="284" t="n">
        <f aca="false">G165*1210</f>
        <v>10601.052</v>
      </c>
    </row>
    <row r="166" customFormat="false" ht="12.75" hidden="false" customHeight="false" outlineLevel="0" collapsed="false">
      <c r="A166" s="276" t="n">
        <v>148</v>
      </c>
      <c r="B166" s="276" t="s">
        <v>411</v>
      </c>
      <c r="C166" s="276" t="n">
        <v>5980</v>
      </c>
      <c r="D166" s="276" t="n">
        <v>1490</v>
      </c>
      <c r="E166" s="276" t="n">
        <v>220</v>
      </c>
      <c r="F166" s="277" t="n">
        <f aca="false">C166*D166*E166/1000000000</f>
        <v>1.960244</v>
      </c>
      <c r="G166" s="277" t="n">
        <f aca="false">C166*D166/1000000</f>
        <v>8.9102</v>
      </c>
      <c r="H166" s="278" t="n">
        <f aca="false">F166*1.49</f>
        <v>2.92076356</v>
      </c>
      <c r="I166" s="282" t="n">
        <f aca="false">G166*1210</f>
        <v>10781.342</v>
      </c>
    </row>
    <row r="167" customFormat="false" ht="12.75" hidden="false" customHeight="false" outlineLevel="0" collapsed="false">
      <c r="A167" s="279" t="n">
        <v>149</v>
      </c>
      <c r="B167" s="279" t="s">
        <v>412</v>
      </c>
      <c r="C167" s="279" t="n">
        <v>6080</v>
      </c>
      <c r="D167" s="279" t="n">
        <v>1490</v>
      </c>
      <c r="E167" s="279" t="n">
        <v>220</v>
      </c>
      <c r="F167" s="280" t="n">
        <f aca="false">C167*D167*E167/1000000000</f>
        <v>1.993024</v>
      </c>
      <c r="G167" s="280" t="n">
        <f aca="false">C167*D167/1000000</f>
        <v>9.0592</v>
      </c>
      <c r="H167" s="281" t="n">
        <f aca="false">F167*1.49</f>
        <v>2.96960576</v>
      </c>
      <c r="I167" s="284" t="n">
        <f aca="false">G167*1210</f>
        <v>10961.632</v>
      </c>
    </row>
    <row r="168" customFormat="false" ht="12.75" hidden="false" customHeight="false" outlineLevel="0" collapsed="false">
      <c r="A168" s="276" t="n">
        <v>150</v>
      </c>
      <c r="B168" s="276" t="s">
        <v>413</v>
      </c>
      <c r="C168" s="276" t="n">
        <v>6180</v>
      </c>
      <c r="D168" s="276" t="n">
        <v>1490</v>
      </c>
      <c r="E168" s="276" t="n">
        <v>220</v>
      </c>
      <c r="F168" s="277" t="n">
        <f aca="false">C168*D168*E168/1000000000</f>
        <v>2.025804</v>
      </c>
      <c r="G168" s="277" t="n">
        <f aca="false">C168*D168/1000000</f>
        <v>9.2082</v>
      </c>
      <c r="H168" s="278" t="n">
        <f aca="false">F168*1.49</f>
        <v>3.01844796</v>
      </c>
      <c r="I168" s="282" t="n">
        <f aca="false">G168*1210</f>
        <v>11141.922</v>
      </c>
    </row>
    <row r="169" customFormat="false" ht="12.75" hidden="false" customHeight="false" outlineLevel="0" collapsed="false">
      <c r="A169" s="279" t="n">
        <v>151</v>
      </c>
      <c r="B169" s="279" t="s">
        <v>414</v>
      </c>
      <c r="C169" s="279" t="n">
        <v>6280</v>
      </c>
      <c r="D169" s="279" t="n">
        <v>1490</v>
      </c>
      <c r="E169" s="279" t="n">
        <v>220</v>
      </c>
      <c r="F169" s="280" t="n">
        <f aca="false">C169*D169*E169/1000000000</f>
        <v>2.058584</v>
      </c>
      <c r="G169" s="280" t="n">
        <f aca="false">C169*D169/1000000</f>
        <v>9.3572</v>
      </c>
      <c r="H169" s="281" t="n">
        <f aca="false">F169*1.49</f>
        <v>3.06729016</v>
      </c>
      <c r="I169" s="284" t="n">
        <f aca="false">G169*1210</f>
        <v>11322.212</v>
      </c>
    </row>
    <row r="170" customFormat="false" ht="12.75" hidden="false" customHeight="false" outlineLevel="0" collapsed="false">
      <c r="A170" s="276" t="n">
        <v>152</v>
      </c>
      <c r="B170" s="276" t="s">
        <v>415</v>
      </c>
      <c r="C170" s="276" t="n">
        <v>6380</v>
      </c>
      <c r="D170" s="276" t="n">
        <v>1490</v>
      </c>
      <c r="E170" s="276" t="n">
        <v>220</v>
      </c>
      <c r="F170" s="277" t="n">
        <f aca="false">C170*D170*E170/1000000000</f>
        <v>2.091364</v>
      </c>
      <c r="G170" s="277" t="n">
        <f aca="false">C170*D170/1000000</f>
        <v>9.5062</v>
      </c>
      <c r="H170" s="278" t="n">
        <f aca="false">F170*1.49</f>
        <v>3.11613236</v>
      </c>
      <c r="I170" s="282" t="n">
        <f aca="false">G170*1210</f>
        <v>11502.502</v>
      </c>
    </row>
    <row r="171" customFormat="false" ht="12.75" hidden="false" customHeight="false" outlineLevel="0" collapsed="false">
      <c r="A171" s="279" t="n">
        <v>153</v>
      </c>
      <c r="B171" s="279" t="s">
        <v>416</v>
      </c>
      <c r="C171" s="279" t="n">
        <v>6480</v>
      </c>
      <c r="D171" s="279" t="n">
        <v>1490</v>
      </c>
      <c r="E171" s="279" t="n">
        <v>220</v>
      </c>
      <c r="F171" s="280" t="n">
        <f aca="false">C171*D171*E171/1000000000</f>
        <v>2.124144</v>
      </c>
      <c r="G171" s="280" t="n">
        <f aca="false">C171*D171/1000000</f>
        <v>9.6552</v>
      </c>
      <c r="H171" s="281" t="n">
        <f aca="false">F171*1.49</f>
        <v>3.16497456</v>
      </c>
      <c r="I171" s="284" t="n">
        <f aca="false">G171*1210</f>
        <v>11682.792</v>
      </c>
    </row>
    <row r="172" customFormat="false" ht="12.75" hidden="false" customHeight="false" outlineLevel="0" collapsed="false">
      <c r="A172" s="276" t="n">
        <v>154</v>
      </c>
      <c r="B172" s="276" t="s">
        <v>417</v>
      </c>
      <c r="C172" s="276" t="n">
        <v>6580</v>
      </c>
      <c r="D172" s="276" t="n">
        <v>1490</v>
      </c>
      <c r="E172" s="276" t="n">
        <v>220</v>
      </c>
      <c r="F172" s="277" t="n">
        <f aca="false">C172*D172*E172/1000000000</f>
        <v>2.156924</v>
      </c>
      <c r="G172" s="277" t="n">
        <f aca="false">C172*D172/1000000</f>
        <v>9.8042</v>
      </c>
      <c r="H172" s="278" t="n">
        <f aca="false">F172*1.49</f>
        <v>3.21381676</v>
      </c>
      <c r="I172" s="282" t="n">
        <f aca="false">G172*1210</f>
        <v>11863.082</v>
      </c>
    </row>
    <row r="173" customFormat="false" ht="12.75" hidden="false" customHeight="false" outlineLevel="0" collapsed="false">
      <c r="A173" s="279" t="n">
        <v>155</v>
      </c>
      <c r="B173" s="279" t="s">
        <v>418</v>
      </c>
      <c r="C173" s="279" t="n">
        <v>6680</v>
      </c>
      <c r="D173" s="279" t="n">
        <v>1490</v>
      </c>
      <c r="E173" s="279" t="n">
        <v>220</v>
      </c>
      <c r="F173" s="280" t="n">
        <f aca="false">C173*D173*E173/1000000000</f>
        <v>2.189704</v>
      </c>
      <c r="G173" s="280" t="n">
        <f aca="false">C173*D173/1000000</f>
        <v>9.9532</v>
      </c>
      <c r="H173" s="281" t="n">
        <f aca="false">F173*1.49</f>
        <v>3.26265896</v>
      </c>
      <c r="I173" s="284" t="n">
        <f aca="false">G173*1210</f>
        <v>12043.372</v>
      </c>
      <c r="K173" s="283"/>
    </row>
    <row r="174" customFormat="false" ht="12.75" hidden="false" customHeight="false" outlineLevel="0" collapsed="false">
      <c r="A174" s="276" t="n">
        <v>156</v>
      </c>
      <c r="B174" s="276" t="s">
        <v>419</v>
      </c>
      <c r="C174" s="276" t="n">
        <v>6780</v>
      </c>
      <c r="D174" s="276" t="n">
        <v>1490</v>
      </c>
      <c r="E174" s="276" t="n">
        <v>220</v>
      </c>
      <c r="F174" s="277" t="n">
        <f aca="false">C174*D174*E174/1000000000</f>
        <v>2.222484</v>
      </c>
      <c r="G174" s="277" t="n">
        <f aca="false">C174*D174/1000000</f>
        <v>10.1022</v>
      </c>
      <c r="H174" s="278" t="n">
        <f aca="false">F174*1.49</f>
        <v>3.31150116</v>
      </c>
      <c r="I174" s="282" t="n">
        <f aca="false">G174*1210</f>
        <v>12223.662</v>
      </c>
    </row>
    <row r="175" customFormat="false" ht="12.75" hidden="false" customHeight="false" outlineLevel="0" collapsed="false">
      <c r="A175" s="279" t="n">
        <v>157</v>
      </c>
      <c r="B175" s="279" t="s">
        <v>420</v>
      </c>
      <c r="C175" s="279" t="n">
        <v>6880</v>
      </c>
      <c r="D175" s="279" t="n">
        <v>1490</v>
      </c>
      <c r="E175" s="279" t="n">
        <v>220</v>
      </c>
      <c r="F175" s="280" t="n">
        <f aca="false">C175*D175*E175/1000000000</f>
        <v>2.255264</v>
      </c>
      <c r="G175" s="280" t="n">
        <f aca="false">C175*D175/1000000</f>
        <v>10.2512</v>
      </c>
      <c r="H175" s="281" t="n">
        <f aca="false">F175*1.49</f>
        <v>3.36034336</v>
      </c>
      <c r="I175" s="284" t="n">
        <f aca="false">G175*1210</f>
        <v>12403.952</v>
      </c>
    </row>
    <row r="176" customFormat="false" ht="12.75" hidden="false" customHeight="false" outlineLevel="0" collapsed="false">
      <c r="A176" s="276" t="n">
        <v>158</v>
      </c>
      <c r="B176" s="276" t="s">
        <v>421</v>
      </c>
      <c r="C176" s="276" t="n">
        <v>6980</v>
      </c>
      <c r="D176" s="276" t="n">
        <v>1490</v>
      </c>
      <c r="E176" s="276" t="n">
        <v>220</v>
      </c>
      <c r="F176" s="277" t="n">
        <f aca="false">C176*D176*E176/1000000000</f>
        <v>2.288044</v>
      </c>
      <c r="G176" s="277" t="n">
        <f aca="false">C176*D176/1000000</f>
        <v>10.4002</v>
      </c>
      <c r="H176" s="278" t="n">
        <f aca="false">F176*1.49</f>
        <v>3.40918556</v>
      </c>
      <c r="I176" s="282" t="n">
        <f aca="false">G176*1210</f>
        <v>12584.242</v>
      </c>
    </row>
    <row r="177" customFormat="false" ht="12.75" hidden="false" customHeight="false" outlineLevel="0" collapsed="false">
      <c r="A177" s="279" t="n">
        <v>159</v>
      </c>
      <c r="B177" s="279" t="s">
        <v>422</v>
      </c>
      <c r="C177" s="279" t="n">
        <v>7080</v>
      </c>
      <c r="D177" s="279" t="n">
        <v>1490</v>
      </c>
      <c r="E177" s="279" t="n">
        <v>220</v>
      </c>
      <c r="F177" s="280" t="n">
        <f aca="false">C177*D177*E177/1000000000</f>
        <v>2.320824</v>
      </c>
      <c r="G177" s="280" t="n">
        <f aca="false">C177*D177/1000000</f>
        <v>10.5492</v>
      </c>
      <c r="H177" s="281" t="n">
        <f aca="false">F177*1.49</f>
        <v>3.45802776</v>
      </c>
      <c r="I177" s="284" t="n">
        <f aca="false">G177*1210</f>
        <v>12764.532</v>
      </c>
    </row>
    <row r="178" customFormat="false" ht="12.75" hidden="false" customHeight="false" outlineLevel="0" collapsed="false">
      <c r="A178" s="276" t="n">
        <v>160</v>
      </c>
      <c r="B178" s="276" t="s">
        <v>423</v>
      </c>
      <c r="C178" s="276" t="n">
        <v>7180</v>
      </c>
      <c r="D178" s="276" t="n">
        <v>1490</v>
      </c>
      <c r="E178" s="276" t="n">
        <v>220</v>
      </c>
      <c r="F178" s="277" t="n">
        <f aca="false">C178*D178*E178/1000000000</f>
        <v>2.353604</v>
      </c>
      <c r="G178" s="277" t="n">
        <f aca="false">C178*D178/1000000</f>
        <v>10.6982</v>
      </c>
      <c r="H178" s="278" t="n">
        <f aca="false">F178*1.49</f>
        <v>3.50686996</v>
      </c>
      <c r="I178" s="282" t="n">
        <f aca="false">G178*1210</f>
        <v>12944.822</v>
      </c>
    </row>
    <row r="179" customFormat="false" ht="12.75" hidden="false" customHeight="false" outlineLevel="0" collapsed="false">
      <c r="A179" s="279" t="n">
        <v>161</v>
      </c>
      <c r="B179" s="279" t="s">
        <v>424</v>
      </c>
      <c r="C179" s="279" t="n">
        <v>7280</v>
      </c>
      <c r="D179" s="279" t="n">
        <v>1490</v>
      </c>
      <c r="E179" s="279" t="n">
        <v>220</v>
      </c>
      <c r="F179" s="280" t="n">
        <f aca="false">C179*D179*E179/1000000000</f>
        <v>2.386384</v>
      </c>
      <c r="G179" s="280" t="n">
        <f aca="false">C179*D179/1000000</f>
        <v>10.8472</v>
      </c>
      <c r="H179" s="281" t="n">
        <f aca="false">F179*1.49</f>
        <v>3.55571216</v>
      </c>
      <c r="I179" s="284" t="n">
        <f aca="false">G179*1210</f>
        <v>13125.112</v>
      </c>
    </row>
    <row r="180" customFormat="false" ht="12.75" hidden="false" customHeight="false" outlineLevel="0" collapsed="false">
      <c r="A180" s="276" t="n">
        <v>162</v>
      </c>
      <c r="B180" s="276" t="s">
        <v>425</v>
      </c>
      <c r="C180" s="276" t="n">
        <v>7380</v>
      </c>
      <c r="D180" s="276" t="n">
        <v>1490</v>
      </c>
      <c r="E180" s="276" t="n">
        <v>220</v>
      </c>
      <c r="F180" s="277" t="n">
        <f aca="false">C180*D180*E180/1000000000</f>
        <v>2.419164</v>
      </c>
      <c r="G180" s="277" t="n">
        <f aca="false">C180*D180/1000000</f>
        <v>10.9962</v>
      </c>
      <c r="H180" s="278" t="n">
        <f aca="false">F180*1.49</f>
        <v>3.60455436</v>
      </c>
      <c r="I180" s="282" t="n">
        <f aca="false">G180*1210</f>
        <v>13305.402</v>
      </c>
    </row>
    <row r="181" customFormat="false" ht="12.75" hidden="false" customHeight="false" outlineLevel="0" collapsed="false">
      <c r="A181" s="279" t="n">
        <v>163</v>
      </c>
      <c r="B181" s="279" t="s">
        <v>426</v>
      </c>
      <c r="C181" s="279" t="n">
        <v>7480</v>
      </c>
      <c r="D181" s="279" t="n">
        <v>1490</v>
      </c>
      <c r="E181" s="279" t="n">
        <v>220</v>
      </c>
      <c r="F181" s="280" t="n">
        <f aca="false">C181*D181*E181/1000000000</f>
        <v>2.451944</v>
      </c>
      <c r="G181" s="280" t="n">
        <f aca="false">C181*D181/1000000</f>
        <v>11.1452</v>
      </c>
      <c r="H181" s="281" t="n">
        <f aca="false">F181*1.49</f>
        <v>3.65339656</v>
      </c>
      <c r="I181" s="284" t="n">
        <f aca="false">G181*1210</f>
        <v>13485.692</v>
      </c>
    </row>
    <row r="182" customFormat="false" ht="12.75" hidden="false" customHeight="false" outlineLevel="0" collapsed="false">
      <c r="A182" s="276" t="n">
        <v>164</v>
      </c>
      <c r="B182" s="276" t="s">
        <v>427</v>
      </c>
      <c r="C182" s="276" t="n">
        <v>7580</v>
      </c>
      <c r="D182" s="276" t="n">
        <v>1490</v>
      </c>
      <c r="E182" s="276" t="n">
        <v>220</v>
      </c>
      <c r="F182" s="277" t="n">
        <f aca="false">C182*D182*E182/1000000000</f>
        <v>2.484724</v>
      </c>
      <c r="G182" s="277" t="n">
        <f aca="false">C182*D182/1000000</f>
        <v>11.2942</v>
      </c>
      <c r="H182" s="278" t="n">
        <f aca="false">F182*1.49</f>
        <v>3.70223876</v>
      </c>
      <c r="I182" s="282" t="n">
        <f aca="false">G182*1210</f>
        <v>13665.982</v>
      </c>
    </row>
    <row r="183" customFormat="false" ht="12.75" hidden="false" customHeight="false" outlineLevel="0" collapsed="false">
      <c r="A183" s="279" t="n">
        <v>165</v>
      </c>
      <c r="B183" s="279" t="s">
        <v>428</v>
      </c>
      <c r="C183" s="279" t="n">
        <v>7680</v>
      </c>
      <c r="D183" s="279" t="n">
        <v>1490</v>
      </c>
      <c r="E183" s="279" t="n">
        <v>220</v>
      </c>
      <c r="F183" s="280" t="n">
        <f aca="false">C183*D183*E183/1000000000</f>
        <v>2.517504</v>
      </c>
      <c r="G183" s="280" t="n">
        <f aca="false">C183*D183/1000000</f>
        <v>11.4432</v>
      </c>
      <c r="H183" s="281" t="n">
        <f aca="false">F183*1.49</f>
        <v>3.75108096</v>
      </c>
      <c r="I183" s="284" t="n">
        <f aca="false">G183*1210</f>
        <v>13846.272</v>
      </c>
    </row>
    <row r="184" customFormat="false" ht="12.75" hidden="false" customHeight="false" outlineLevel="0" collapsed="false">
      <c r="A184" s="276" t="n">
        <v>166</v>
      </c>
      <c r="B184" s="276" t="s">
        <v>429</v>
      </c>
      <c r="C184" s="276" t="n">
        <v>7780</v>
      </c>
      <c r="D184" s="276" t="n">
        <v>1490</v>
      </c>
      <c r="E184" s="276" t="n">
        <v>220</v>
      </c>
      <c r="F184" s="277" t="n">
        <f aca="false">C184*D184*E184/1000000000</f>
        <v>2.550284</v>
      </c>
      <c r="G184" s="277" t="n">
        <f aca="false">C184*D184/1000000</f>
        <v>11.5922</v>
      </c>
      <c r="H184" s="278" t="n">
        <f aca="false">F184*1.49</f>
        <v>3.79992316</v>
      </c>
      <c r="I184" s="282" t="n">
        <f aca="false">G184*1210</f>
        <v>14026.562</v>
      </c>
    </row>
    <row r="185" customFormat="false" ht="12.75" hidden="false" customHeight="false" outlineLevel="0" collapsed="false">
      <c r="A185" s="279" t="n">
        <v>167</v>
      </c>
      <c r="B185" s="279" t="s">
        <v>430</v>
      </c>
      <c r="C185" s="279" t="n">
        <v>7880</v>
      </c>
      <c r="D185" s="279" t="n">
        <v>1490</v>
      </c>
      <c r="E185" s="279" t="n">
        <v>220</v>
      </c>
      <c r="F185" s="280" t="n">
        <f aca="false">C185*D185*E185/1000000000</f>
        <v>2.583064</v>
      </c>
      <c r="G185" s="280" t="n">
        <f aca="false">C185*D185/1000000</f>
        <v>11.7412</v>
      </c>
      <c r="H185" s="281" t="n">
        <f aca="false">F185*1.49</f>
        <v>3.84876536</v>
      </c>
      <c r="I185" s="284" t="n">
        <f aca="false">G185*1210</f>
        <v>14206.852</v>
      </c>
    </row>
    <row r="186" customFormat="false" ht="12.75" hidden="false" customHeight="false" outlineLevel="0" collapsed="false">
      <c r="A186" s="276" t="n">
        <v>168</v>
      </c>
      <c r="B186" s="276" t="s">
        <v>431</v>
      </c>
      <c r="C186" s="276" t="n">
        <v>7980</v>
      </c>
      <c r="D186" s="276" t="n">
        <v>1490</v>
      </c>
      <c r="E186" s="276" t="n">
        <v>220</v>
      </c>
      <c r="F186" s="277" t="n">
        <f aca="false">C186*D186*E186/1000000000</f>
        <v>2.615844</v>
      </c>
      <c r="G186" s="277" t="n">
        <f aca="false">C186*D186/1000000</f>
        <v>11.8902</v>
      </c>
      <c r="H186" s="278" t="n">
        <f aca="false">F186*1.49</f>
        <v>3.89760756</v>
      </c>
      <c r="I186" s="282" t="n">
        <f aca="false">G186*1210</f>
        <v>14387.142</v>
      </c>
    </row>
    <row r="187" customFormat="false" ht="12.75" hidden="false" customHeight="false" outlineLevel="0" collapsed="false">
      <c r="A187" s="279" t="n">
        <v>169</v>
      </c>
      <c r="B187" s="279" t="s">
        <v>432</v>
      </c>
      <c r="C187" s="279" t="n">
        <v>8080</v>
      </c>
      <c r="D187" s="279" t="n">
        <v>1490</v>
      </c>
      <c r="E187" s="279" t="n">
        <v>220</v>
      </c>
      <c r="F187" s="280" t="n">
        <f aca="false">C187*D187*E187/1000000000</f>
        <v>2.648624</v>
      </c>
      <c r="G187" s="280" t="n">
        <f aca="false">C187*D187/1000000</f>
        <v>12.0392</v>
      </c>
      <c r="H187" s="281" t="n">
        <f aca="false">F187*1.49</f>
        <v>3.94644976</v>
      </c>
      <c r="I187" s="284" t="n">
        <f aca="false">G187*1210</f>
        <v>14567.432</v>
      </c>
    </row>
    <row r="188" customFormat="false" ht="12.75" hidden="false" customHeight="false" outlineLevel="0" collapsed="false">
      <c r="A188" s="276" t="n">
        <v>170</v>
      </c>
      <c r="B188" s="276" t="s">
        <v>433</v>
      </c>
      <c r="C188" s="276" t="n">
        <v>8180</v>
      </c>
      <c r="D188" s="276" t="n">
        <v>1490</v>
      </c>
      <c r="E188" s="276" t="n">
        <v>220</v>
      </c>
      <c r="F188" s="277" t="n">
        <f aca="false">C188*D188*E188/1000000000</f>
        <v>2.681404</v>
      </c>
      <c r="G188" s="277" t="n">
        <f aca="false">C188*D188/1000000</f>
        <v>12.1882</v>
      </c>
      <c r="H188" s="278" t="n">
        <f aca="false">F188*1.49</f>
        <v>3.99529196</v>
      </c>
      <c r="I188" s="282" t="n">
        <f aca="false">G188*1210</f>
        <v>14747.722</v>
      </c>
    </row>
    <row r="189" customFormat="false" ht="12.75" hidden="false" customHeight="false" outlineLevel="0" collapsed="false">
      <c r="A189" s="279" t="n">
        <v>171</v>
      </c>
      <c r="B189" s="279" t="s">
        <v>434</v>
      </c>
      <c r="C189" s="279" t="n">
        <v>8280</v>
      </c>
      <c r="D189" s="279" t="n">
        <v>1490</v>
      </c>
      <c r="E189" s="279" t="n">
        <v>220</v>
      </c>
      <c r="F189" s="280" t="n">
        <f aca="false">C189*D189*E189/1000000000</f>
        <v>2.714184</v>
      </c>
      <c r="G189" s="280" t="n">
        <f aca="false">C189*D189/1000000</f>
        <v>12.3372</v>
      </c>
      <c r="H189" s="281" t="n">
        <f aca="false">F189*1.49</f>
        <v>4.04413416</v>
      </c>
      <c r="I189" s="284" t="n">
        <f aca="false">G189*1210</f>
        <v>14928.012</v>
      </c>
    </row>
    <row r="190" customFormat="false" ht="12.75" hidden="false" customHeight="false" outlineLevel="0" collapsed="false">
      <c r="A190" s="276" t="n">
        <v>172</v>
      </c>
      <c r="B190" s="276" t="s">
        <v>435</v>
      </c>
      <c r="C190" s="276" t="n">
        <v>8380</v>
      </c>
      <c r="D190" s="276" t="n">
        <v>1490</v>
      </c>
      <c r="E190" s="276" t="n">
        <v>220</v>
      </c>
      <c r="F190" s="277" t="n">
        <f aca="false">C190*D190*E190/1000000000</f>
        <v>2.746964</v>
      </c>
      <c r="G190" s="277" t="n">
        <f aca="false">C190*D190/1000000</f>
        <v>12.4862</v>
      </c>
      <c r="H190" s="278" t="n">
        <f aca="false">F190*1.49</f>
        <v>4.09297636</v>
      </c>
      <c r="I190" s="282" t="n">
        <f aca="false">G190*1210</f>
        <v>15108.302</v>
      </c>
    </row>
    <row r="191" customFormat="false" ht="12.75" hidden="false" customHeight="false" outlineLevel="0" collapsed="false">
      <c r="A191" s="279" t="n">
        <v>173</v>
      </c>
      <c r="B191" s="279" t="s">
        <v>436</v>
      </c>
      <c r="C191" s="279" t="n">
        <v>8480</v>
      </c>
      <c r="D191" s="279" t="n">
        <v>1490</v>
      </c>
      <c r="E191" s="279" t="n">
        <v>220</v>
      </c>
      <c r="F191" s="280" t="n">
        <f aca="false">C191*D191*E191/1000000000</f>
        <v>2.779744</v>
      </c>
      <c r="G191" s="280" t="n">
        <f aca="false">C191*D191/1000000</f>
        <v>12.6352</v>
      </c>
      <c r="H191" s="281" t="n">
        <f aca="false">F191*1.49</f>
        <v>4.14181856</v>
      </c>
      <c r="I191" s="284" t="n">
        <f aca="false">G191*1210</f>
        <v>15288.592</v>
      </c>
    </row>
    <row r="192" customFormat="false" ht="12.75" hidden="false" customHeight="false" outlineLevel="0" collapsed="false">
      <c r="A192" s="276" t="n">
        <v>174</v>
      </c>
      <c r="B192" s="276" t="s">
        <v>437</v>
      </c>
      <c r="C192" s="276" t="n">
        <v>8580</v>
      </c>
      <c r="D192" s="276" t="n">
        <v>1490</v>
      </c>
      <c r="E192" s="276" t="n">
        <v>220</v>
      </c>
      <c r="F192" s="277" t="n">
        <f aca="false">C192*D192*E192/1000000000</f>
        <v>2.812524</v>
      </c>
      <c r="G192" s="277" t="n">
        <f aca="false">C192*D192/1000000</f>
        <v>12.7842</v>
      </c>
      <c r="H192" s="278" t="n">
        <f aca="false">F192*1.49</f>
        <v>4.19066076</v>
      </c>
      <c r="I192" s="282" t="n">
        <f aca="false">G192*1210</f>
        <v>15468.882</v>
      </c>
    </row>
    <row r="193" customFormat="false" ht="12.75" hidden="false" customHeight="false" outlineLevel="0" collapsed="false">
      <c r="A193" s="279" t="n">
        <v>175</v>
      </c>
      <c r="B193" s="279" t="s">
        <v>438</v>
      </c>
      <c r="C193" s="279" t="n">
        <v>8680</v>
      </c>
      <c r="D193" s="279" t="n">
        <v>1490</v>
      </c>
      <c r="E193" s="279" t="n">
        <v>220</v>
      </c>
      <c r="F193" s="280" t="n">
        <f aca="false">C193*D193*E193/1000000000</f>
        <v>2.845304</v>
      </c>
      <c r="G193" s="280" t="n">
        <f aca="false">C193*D193/1000000</f>
        <v>12.9332</v>
      </c>
      <c r="H193" s="281" t="n">
        <f aca="false">F193*1.49</f>
        <v>4.23950296</v>
      </c>
      <c r="I193" s="284" t="n">
        <f aca="false">G193*1210</f>
        <v>15649.172</v>
      </c>
    </row>
    <row r="194" customFormat="false" ht="12.75" hidden="false" customHeight="false" outlineLevel="0" collapsed="false">
      <c r="A194" s="276" t="n">
        <v>176</v>
      </c>
      <c r="B194" s="276" t="s">
        <v>439</v>
      </c>
      <c r="C194" s="276" t="n">
        <v>8780</v>
      </c>
      <c r="D194" s="276" t="n">
        <v>1490</v>
      </c>
      <c r="E194" s="276" t="n">
        <v>220</v>
      </c>
      <c r="F194" s="277" t="n">
        <f aca="false">C194*D194*E194/1000000000</f>
        <v>2.878084</v>
      </c>
      <c r="G194" s="277" t="n">
        <f aca="false">C194*D194/1000000</f>
        <v>13.0822</v>
      </c>
      <c r="H194" s="278" t="n">
        <f aca="false">F194*1.49</f>
        <v>4.28834516</v>
      </c>
      <c r="I194" s="282" t="n">
        <f aca="false">G194*1210</f>
        <v>15829.462</v>
      </c>
    </row>
    <row r="195" customFormat="false" ht="12.75" hidden="false" customHeight="false" outlineLevel="0" collapsed="false">
      <c r="A195" s="279" t="n">
        <v>177</v>
      </c>
      <c r="B195" s="279" t="s">
        <v>440</v>
      </c>
      <c r="C195" s="279" t="n">
        <v>8880</v>
      </c>
      <c r="D195" s="279" t="n">
        <v>1490</v>
      </c>
      <c r="E195" s="279" t="n">
        <v>220</v>
      </c>
      <c r="F195" s="280" t="n">
        <f aca="false">C195*D195*E195/1000000000</f>
        <v>2.910864</v>
      </c>
      <c r="G195" s="280" t="n">
        <f aca="false">C195*D195/1000000</f>
        <v>13.2312</v>
      </c>
      <c r="H195" s="281" t="n">
        <f aca="false">F195*1.49</f>
        <v>4.33718736</v>
      </c>
      <c r="I195" s="284" t="n">
        <f aca="false">G195*1210</f>
        <v>16009.752</v>
      </c>
    </row>
    <row r="196" customFormat="false" ht="12.75" hidden="false" customHeight="false" outlineLevel="0" collapsed="false">
      <c r="A196" s="276" t="n">
        <v>178</v>
      </c>
      <c r="B196" s="276" t="s">
        <v>441</v>
      </c>
      <c r="C196" s="276" t="n">
        <v>8980</v>
      </c>
      <c r="D196" s="276" t="n">
        <v>1490</v>
      </c>
      <c r="E196" s="276" t="n">
        <v>220</v>
      </c>
      <c r="F196" s="277" t="n">
        <f aca="false">C196*D196*E196/1000000000</f>
        <v>2.943644</v>
      </c>
      <c r="G196" s="277" t="n">
        <f aca="false">C196*D196/1000000</f>
        <v>13.3802</v>
      </c>
      <c r="H196" s="278" t="n">
        <f aca="false">F196*1.49</f>
        <v>4.38602956</v>
      </c>
      <c r="I196" s="282" t="n">
        <f aca="false">G196*1210</f>
        <v>16190.042</v>
      </c>
      <c r="K196" s="283"/>
    </row>
  </sheetData>
  <mergeCells count="31">
    <mergeCell ref="D1:I1"/>
    <mergeCell ref="E2:I2"/>
    <mergeCell ref="A3:C4"/>
    <mergeCell ref="F3:I3"/>
    <mergeCell ref="A5:C5"/>
    <mergeCell ref="A7:E7"/>
    <mergeCell ref="A9:I9"/>
    <mergeCell ref="A10:A11"/>
    <mergeCell ref="B10:B11"/>
    <mergeCell ref="C10:E10"/>
    <mergeCell ref="F10:F11"/>
    <mergeCell ref="G10:G11"/>
    <mergeCell ref="H10:H11"/>
    <mergeCell ref="I10:I11"/>
    <mergeCell ref="A12:I12"/>
    <mergeCell ref="A49:A50"/>
    <mergeCell ref="B49:B50"/>
    <mergeCell ref="C49:E49"/>
    <mergeCell ref="F49:F50"/>
    <mergeCell ref="G49:G50"/>
    <mergeCell ref="H49:H50"/>
    <mergeCell ref="I49:I50"/>
    <mergeCell ref="A51:I51"/>
    <mergeCell ref="A123:A124"/>
    <mergeCell ref="B123:B124"/>
    <mergeCell ref="C123:E123"/>
    <mergeCell ref="F123:F124"/>
    <mergeCell ref="G123:G124"/>
    <mergeCell ref="H123:H124"/>
    <mergeCell ref="I123:I124"/>
    <mergeCell ref="A125:I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5" width="38.85"/>
    <col collapsed="false" customWidth="true" hidden="false" outlineLevel="0" max="2" min="2" style="222" width="25.85"/>
    <col collapsed="false" customWidth="true" hidden="false" outlineLevel="0" max="3" min="3" style="213" width="12.7"/>
    <col collapsed="false" customWidth="true" hidden="false" outlineLevel="0" max="4" min="4" style="213" width="12.42"/>
    <col collapsed="false" customWidth="true" hidden="false" outlineLevel="0" max="5" min="5" style="213" width="9.14"/>
    <col collapsed="false" customWidth="true" hidden="false" outlineLevel="0" max="9" min="6" style="214" width="9.14"/>
  </cols>
  <sheetData>
    <row r="1" customFormat="false" ht="15" hidden="false" customHeight="true" outlineLevel="0" collapsed="false">
      <c r="B1" s="286" t="s">
        <v>0</v>
      </c>
      <c r="C1" s="286"/>
      <c r="D1" s="286"/>
      <c r="E1" s="286"/>
      <c r="F1" s="286"/>
    </row>
    <row r="2" customFormat="false" ht="15" hidden="false" customHeight="true" outlineLevel="0" collapsed="false">
      <c r="B2" s="286" t="s">
        <v>1</v>
      </c>
      <c r="C2" s="286"/>
      <c r="D2" s="286"/>
      <c r="E2" s="286"/>
      <c r="F2" s="286"/>
    </row>
    <row r="3" customFormat="false" ht="15.75" hidden="false" customHeight="true" outlineLevel="0" collapsed="false">
      <c r="A3" s="269" t="s">
        <v>2</v>
      </c>
      <c r="C3" s="287" t="s">
        <v>442</v>
      </c>
      <c r="D3" s="287"/>
      <c r="E3" s="287"/>
      <c r="F3" s="287"/>
    </row>
    <row r="4" customFormat="false" ht="12.75" hidden="false" customHeight="false" outlineLevel="0" collapsed="false">
      <c r="A4" s="269"/>
      <c r="C4" s="288"/>
      <c r="D4" s="288"/>
      <c r="E4" s="288"/>
      <c r="F4" s="288"/>
    </row>
    <row r="5" customFormat="false" ht="15.75" hidden="false" customHeight="false" outlineLevel="0" collapsed="false">
      <c r="A5" s="289" t="s">
        <v>443</v>
      </c>
    </row>
    <row r="7" customFormat="false" ht="15" hidden="false" customHeight="false" outlineLevel="0" collapsed="false">
      <c r="A7" s="290" t="s">
        <v>123</v>
      </c>
      <c r="B7" s="290"/>
    </row>
    <row r="9" customFormat="false" ht="17.25" hidden="false" customHeight="false" outlineLevel="0" collapsed="false">
      <c r="A9" s="291" t="s">
        <v>444</v>
      </c>
      <c r="B9" s="291"/>
      <c r="C9" s="291"/>
      <c r="D9" s="291"/>
      <c r="E9" s="291"/>
      <c r="F9" s="291"/>
    </row>
    <row r="10" s="222" customFormat="true" ht="25.5" hidden="false" customHeight="false" outlineLevel="0" collapsed="false">
      <c r="A10" s="221" t="s">
        <v>445</v>
      </c>
      <c r="B10" s="221" t="s">
        <v>185</v>
      </c>
      <c r="C10" s="221" t="s">
        <v>446</v>
      </c>
      <c r="D10" s="221" t="s">
        <v>447</v>
      </c>
      <c r="E10" s="221" t="s">
        <v>448</v>
      </c>
      <c r="F10" s="221" t="s">
        <v>449</v>
      </c>
    </row>
    <row r="11" customFormat="false" ht="15" hidden="false" customHeight="false" outlineLevel="0" collapsed="false">
      <c r="A11" s="292" t="s">
        <v>450</v>
      </c>
      <c r="B11" s="292"/>
      <c r="C11" s="292"/>
      <c r="D11" s="292"/>
      <c r="E11" s="292"/>
      <c r="F11" s="292"/>
    </row>
    <row r="12" customFormat="false" ht="12.75" hidden="false" customHeight="true" outlineLevel="0" collapsed="false">
      <c r="A12" s="293" t="s">
        <v>451</v>
      </c>
      <c r="B12" s="228" t="s">
        <v>452</v>
      </c>
      <c r="C12" s="226" t="s">
        <v>453</v>
      </c>
      <c r="D12" s="226" t="n">
        <v>240</v>
      </c>
      <c r="E12" s="226" t="n">
        <v>47.9</v>
      </c>
      <c r="F12" s="226" t="n">
        <f aca="false">E12*10</f>
        <v>479</v>
      </c>
    </row>
    <row r="13" customFormat="false" ht="38.25" hidden="false" customHeight="false" outlineLevel="0" collapsed="false">
      <c r="A13" s="293"/>
      <c r="B13" s="228" t="s">
        <v>454</v>
      </c>
      <c r="C13" s="226"/>
      <c r="D13" s="226"/>
      <c r="E13" s="226" t="n">
        <v>67.1</v>
      </c>
      <c r="F13" s="226" t="n">
        <f aca="false">E13*10</f>
        <v>671</v>
      </c>
    </row>
    <row r="14" customFormat="false" ht="12.75" hidden="false" customHeight="false" outlineLevel="0" collapsed="false">
      <c r="A14" s="293"/>
      <c r="B14" s="228" t="s">
        <v>455</v>
      </c>
      <c r="C14" s="226"/>
      <c r="D14" s="226"/>
      <c r="E14" s="294" t="n">
        <v>74.9</v>
      </c>
      <c r="F14" s="226" t="n">
        <f aca="false">E14*10</f>
        <v>749</v>
      </c>
    </row>
    <row r="15" customFormat="false" ht="12.75" hidden="false" customHeight="true" outlineLevel="0" collapsed="false">
      <c r="A15" s="293" t="s">
        <v>456</v>
      </c>
      <c r="B15" s="228" t="s">
        <v>457</v>
      </c>
      <c r="C15" s="226" t="s">
        <v>453</v>
      </c>
      <c r="D15" s="226" t="n">
        <v>240</v>
      </c>
      <c r="E15" s="226" t="n">
        <v>57.5</v>
      </c>
      <c r="F15" s="226" t="n">
        <f aca="false">E15*10</f>
        <v>575</v>
      </c>
    </row>
    <row r="16" customFormat="false" ht="12.75" hidden="false" customHeight="true" outlineLevel="0" collapsed="false">
      <c r="A16" s="293"/>
      <c r="B16" s="228" t="s">
        <v>458</v>
      </c>
      <c r="C16" s="226"/>
      <c r="D16" s="226"/>
      <c r="E16" s="294" t="n">
        <v>72</v>
      </c>
      <c r="F16" s="295" t="n">
        <f aca="false">E16*10</f>
        <v>720</v>
      </c>
    </row>
    <row r="17" customFormat="false" ht="12.75" hidden="false" customHeight="false" outlineLevel="0" collapsed="false">
      <c r="A17" s="293"/>
      <c r="B17" s="228"/>
      <c r="C17" s="226"/>
      <c r="D17" s="226"/>
      <c r="E17" s="294"/>
      <c r="F17" s="295"/>
    </row>
    <row r="18" customFormat="false" ht="15" hidden="false" customHeight="true" outlineLevel="0" collapsed="false">
      <c r="A18" s="235" t="s">
        <v>459</v>
      </c>
      <c r="B18" s="235"/>
      <c r="C18" s="235"/>
      <c r="D18" s="235"/>
      <c r="E18" s="235"/>
    </row>
    <row r="19" customFormat="false" ht="38.25" hidden="false" customHeight="true" outlineLevel="0" collapsed="false">
      <c r="A19" s="293" t="s">
        <v>460</v>
      </c>
      <c r="B19" s="228" t="s">
        <v>461</v>
      </c>
      <c r="C19" s="295" t="s">
        <v>462</v>
      </c>
      <c r="D19" s="295" t="n">
        <v>34</v>
      </c>
      <c r="E19" s="226" t="n">
        <v>252</v>
      </c>
    </row>
    <row r="20" customFormat="false" ht="25.5" hidden="false" customHeight="false" outlineLevel="0" collapsed="false">
      <c r="A20" s="293"/>
      <c r="B20" s="228" t="s">
        <v>463</v>
      </c>
      <c r="C20" s="295"/>
      <c r="D20" s="295"/>
      <c r="E20" s="226" t="n">
        <v>449</v>
      </c>
    </row>
    <row r="21" customFormat="false" ht="38.25" hidden="false" customHeight="true" outlineLevel="0" collapsed="false">
      <c r="A21" s="293" t="s">
        <v>464</v>
      </c>
      <c r="B21" s="228" t="s">
        <v>461</v>
      </c>
      <c r="C21" s="295" t="s">
        <v>141</v>
      </c>
      <c r="D21" s="295" t="n">
        <v>25</v>
      </c>
      <c r="E21" s="226" t="n">
        <v>1303</v>
      </c>
    </row>
    <row r="22" customFormat="false" ht="25.5" hidden="false" customHeight="false" outlineLevel="0" collapsed="false">
      <c r="A22" s="293"/>
      <c r="B22" s="228" t="s">
        <v>463</v>
      </c>
      <c r="C22" s="295"/>
      <c r="D22" s="295"/>
      <c r="E22" s="226" t="n">
        <v>2516</v>
      </c>
    </row>
    <row r="23" customFormat="false" ht="39" hidden="false" customHeight="true" outlineLevel="0" collapsed="false">
      <c r="A23" s="293" t="s">
        <v>465</v>
      </c>
      <c r="B23" s="228" t="s">
        <v>461</v>
      </c>
      <c r="C23" s="295" t="s">
        <v>141</v>
      </c>
      <c r="D23" s="295" t="n">
        <v>14</v>
      </c>
      <c r="E23" s="226" t="n">
        <v>2689</v>
      </c>
    </row>
    <row r="24" customFormat="false" ht="25.5" hidden="false" customHeight="true" outlineLevel="0" collapsed="false">
      <c r="A24" s="293"/>
      <c r="B24" s="228" t="s">
        <v>463</v>
      </c>
      <c r="C24" s="295"/>
      <c r="D24" s="295"/>
      <c r="E24" s="226" t="n">
        <v>5054</v>
      </c>
    </row>
    <row r="25" customFormat="false" ht="12.75" hidden="false" customHeight="true" outlineLevel="0" collapsed="false">
      <c r="A25" s="293" t="s">
        <v>466</v>
      </c>
      <c r="B25" s="228" t="s">
        <v>452</v>
      </c>
      <c r="C25" s="226" t="s">
        <v>141</v>
      </c>
      <c r="D25" s="226" t="n">
        <v>40</v>
      </c>
      <c r="E25" s="294" t="n">
        <v>49.9</v>
      </c>
    </row>
    <row r="26" customFormat="false" ht="12.75" hidden="false" customHeight="true" outlineLevel="0" collapsed="false">
      <c r="A26" s="293"/>
      <c r="B26" s="228" t="s">
        <v>457</v>
      </c>
      <c r="C26" s="226"/>
      <c r="D26" s="226"/>
      <c r="E26" s="294" t="n">
        <v>59.9</v>
      </c>
    </row>
    <row r="27" customFormat="false" ht="25.5" hidden="false" customHeight="true" outlineLevel="0" collapsed="false">
      <c r="A27" s="293"/>
      <c r="B27" s="228" t="s">
        <v>454</v>
      </c>
      <c r="C27" s="226"/>
      <c r="D27" s="226"/>
      <c r="E27" s="294" t="n">
        <v>69.9</v>
      </c>
    </row>
    <row r="28" customFormat="false" ht="12.75" hidden="false" customHeight="false" outlineLevel="0" collapsed="false">
      <c r="A28" s="293"/>
      <c r="B28" s="228" t="s">
        <v>458</v>
      </c>
      <c r="C28" s="226"/>
      <c r="D28" s="226"/>
      <c r="E28" s="294" t="n">
        <v>75</v>
      </c>
    </row>
    <row r="29" customFormat="false" ht="12.75" hidden="false" customHeight="false" outlineLevel="0" collapsed="false">
      <c r="A29" s="293"/>
      <c r="B29" s="228" t="s">
        <v>455</v>
      </c>
      <c r="C29" s="226"/>
      <c r="D29" s="226"/>
      <c r="E29" s="294" t="n">
        <v>78</v>
      </c>
    </row>
    <row r="30" customFormat="false" ht="12.75" hidden="false" customHeight="false" outlineLevel="0" collapsed="false">
      <c r="A30" s="296" t="s">
        <v>467</v>
      </c>
      <c r="B30" s="228" t="s">
        <v>468</v>
      </c>
      <c r="C30" s="295" t="s">
        <v>469</v>
      </c>
      <c r="D30" s="295" t="n">
        <v>24</v>
      </c>
      <c r="E30" s="226" t="n">
        <v>391</v>
      </c>
    </row>
    <row r="31" customFormat="false" ht="25.5" hidden="false" customHeight="false" outlineLevel="0" collapsed="false">
      <c r="A31" s="296"/>
      <c r="B31" s="228" t="s">
        <v>470</v>
      </c>
      <c r="C31" s="295"/>
      <c r="D31" s="295"/>
      <c r="E31" s="226" t="n">
        <v>391</v>
      </c>
    </row>
    <row r="32" customFormat="false" ht="38.25" hidden="false" customHeight="true" outlineLevel="0" collapsed="false">
      <c r="A32" s="293" t="s">
        <v>471</v>
      </c>
      <c r="B32" s="228" t="s">
        <v>461</v>
      </c>
      <c r="C32" s="295" t="s">
        <v>141</v>
      </c>
      <c r="D32" s="295" t="n">
        <v>12</v>
      </c>
      <c r="E32" s="226" t="n">
        <v>742</v>
      </c>
    </row>
    <row r="33" customFormat="false" ht="25.5" hidden="false" customHeight="false" outlineLevel="0" collapsed="false">
      <c r="A33" s="293"/>
      <c r="B33" s="228" t="s">
        <v>463</v>
      </c>
      <c r="C33" s="295"/>
      <c r="D33" s="295"/>
      <c r="E33" s="226" t="n">
        <v>942</v>
      </c>
    </row>
    <row r="36" customFormat="false" ht="12.75" hidden="false" customHeight="false" outlineLevel="0" collapsed="false">
      <c r="A36" s="297" t="s">
        <v>472</v>
      </c>
      <c r="B36" s="297"/>
      <c r="C36" s="297"/>
      <c r="D36" s="297"/>
      <c r="E36" s="297"/>
    </row>
  </sheetData>
  <mergeCells count="36">
    <mergeCell ref="B1:F1"/>
    <mergeCell ref="B2:F2"/>
    <mergeCell ref="A3:A4"/>
    <mergeCell ref="C3:F3"/>
    <mergeCell ref="A7:B7"/>
    <mergeCell ref="A9:F9"/>
    <mergeCell ref="A11:F11"/>
    <mergeCell ref="A12:A14"/>
    <mergeCell ref="C12:C14"/>
    <mergeCell ref="D12:D14"/>
    <mergeCell ref="A15:A17"/>
    <mergeCell ref="C15:C17"/>
    <mergeCell ref="D15:D17"/>
    <mergeCell ref="B16:B17"/>
    <mergeCell ref="E16:E17"/>
    <mergeCell ref="F16:F17"/>
    <mergeCell ref="A18:E18"/>
    <mergeCell ref="A19:A20"/>
    <mergeCell ref="C19:C20"/>
    <mergeCell ref="D19:D20"/>
    <mergeCell ref="A21:A22"/>
    <mergeCell ref="C21:C22"/>
    <mergeCell ref="D21:D22"/>
    <mergeCell ref="A23:A24"/>
    <mergeCell ref="C23:C24"/>
    <mergeCell ref="D23:D24"/>
    <mergeCell ref="A25:A29"/>
    <mergeCell ref="C25:C29"/>
    <mergeCell ref="D25:D29"/>
    <mergeCell ref="A30:A31"/>
    <mergeCell ref="C30:C31"/>
    <mergeCell ref="D30:D31"/>
    <mergeCell ref="A32:A33"/>
    <mergeCell ref="C32:C33"/>
    <mergeCell ref="D32:D33"/>
    <mergeCell ref="A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28"/>
    <col collapsed="false" customWidth="true" hidden="false" outlineLevel="0" max="3" min="3" style="0" width="48.13"/>
    <col collapsed="false" customWidth="true" hidden="false" outlineLevel="0" max="4" min="4" style="0" width="14.56"/>
    <col collapsed="false" customWidth="true" hidden="false" outlineLevel="0" max="5" min="5" style="0" width="16.84"/>
    <col collapsed="false" customWidth="true" hidden="false" outlineLevel="0" max="6" min="6" style="0" width="18.14"/>
    <col collapsed="false" customWidth="true" hidden="false" outlineLevel="0" max="7" min="7" style="0" width="20.85"/>
    <col collapsed="false" customWidth="true" hidden="false" outlineLevel="0" max="8" min="8" style="0" width="19.28"/>
    <col collapsed="false" customWidth="true" hidden="false" outlineLevel="0" max="9" min="9" style="0" width="20.41"/>
    <col collapsed="false" customWidth="true" hidden="false" outlineLevel="0" max="11" min="11" style="0" width="12.14"/>
    <col collapsed="false" customWidth="true" hidden="false" outlineLevel="0" max="13" min="13" style="0" width="15.41"/>
    <col collapsed="false" customWidth="true" hidden="false" outlineLevel="0" max="15" min="15" style="0" width="14.14"/>
  </cols>
  <sheetData>
    <row r="1" s="1" customFormat="true" ht="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2"/>
      <c r="B2" s="2"/>
      <c r="C2" s="2"/>
      <c r="D2" s="2"/>
      <c r="E2" s="2"/>
      <c r="F2" s="2"/>
    </row>
    <row r="3" s="1" customFormat="true" ht="23.25" hidden="false" customHeight="true" outlineLevel="0" collapsed="false">
      <c r="C3" s="2" t="s">
        <v>1</v>
      </c>
      <c r="D3" s="2"/>
      <c r="E3" s="2"/>
      <c r="F3" s="2"/>
    </row>
    <row r="4" customFormat="false" ht="15" hidden="false" customHeight="true" outlineLevel="0" collapsed="false">
      <c r="A4" s="298"/>
      <c r="B4" s="1"/>
      <c r="C4" s="1"/>
      <c r="D4" s="299" t="s">
        <v>473</v>
      </c>
      <c r="E4" s="299"/>
      <c r="F4" s="299"/>
      <c r="G4" s="300"/>
      <c r="H4" s="300"/>
      <c r="I4" s="300"/>
    </row>
    <row r="5" customFormat="false" ht="24" hidden="false" customHeight="true" outlineLevel="0" collapsed="false">
      <c r="A5" s="301" t="s">
        <v>2</v>
      </c>
      <c r="B5" s="301"/>
      <c r="C5" s="1"/>
      <c r="D5" s="299"/>
      <c r="E5" s="299"/>
      <c r="F5" s="299"/>
      <c r="G5" s="300"/>
      <c r="H5" s="300"/>
      <c r="I5" s="300"/>
    </row>
    <row r="6" customFormat="false" ht="24" hidden="false" customHeight="true" outlineLevel="0" collapsed="false">
      <c r="A6" s="301"/>
      <c r="B6" s="301"/>
      <c r="C6" s="1"/>
      <c r="D6" s="1"/>
      <c r="E6" s="1"/>
      <c r="F6" s="1"/>
      <c r="G6" s="9"/>
      <c r="H6" s="9"/>
      <c r="I6" s="9"/>
    </row>
    <row r="7" customFormat="false" ht="69" hidden="false" customHeight="true" outlineLevel="0" collapsed="false">
      <c r="A7" s="136" t="s">
        <v>474</v>
      </c>
      <c r="B7" s="136"/>
      <c r="C7" s="136"/>
      <c r="D7" s="136"/>
      <c r="E7" s="136"/>
      <c r="F7" s="136"/>
      <c r="G7" s="5"/>
      <c r="H7" s="5"/>
      <c r="I7" s="5"/>
    </row>
    <row r="8" customFormat="false" ht="21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</row>
    <row r="9" customFormat="false" ht="15.75" hidden="false" customHeight="true" outlineLevel="0" collapsed="false">
      <c r="A9" s="6" t="s">
        <v>123</v>
      </c>
      <c r="B9" s="6"/>
      <c r="C9" s="6"/>
      <c r="D9" s="6"/>
      <c r="E9" s="6"/>
      <c r="F9" s="6"/>
      <c r="G9" s="6"/>
      <c r="H9" s="6"/>
      <c r="I9" s="6"/>
    </row>
    <row r="10" customFormat="false" ht="5.25" hidden="false" customHeight="true" outlineLevel="0" collapsed="false">
      <c r="A10" s="8"/>
      <c r="B10" s="8"/>
      <c r="C10" s="8"/>
      <c r="D10" s="8"/>
      <c r="E10" s="8"/>
      <c r="F10" s="9"/>
      <c r="G10" s="9"/>
      <c r="H10" s="9"/>
      <c r="I10" s="9"/>
    </row>
    <row r="11" customFormat="false" ht="15.75" hidden="false" customHeight="true" outlineLevel="0" collapsed="false">
      <c r="A11" s="302"/>
      <c r="B11" s="302"/>
      <c r="C11" s="302"/>
      <c r="D11" s="302"/>
      <c r="E11" s="302"/>
      <c r="F11" s="302"/>
      <c r="G11" s="302"/>
      <c r="H11" s="302"/>
      <c r="I11" s="302"/>
      <c r="L11" s="12"/>
      <c r="M11" s="12"/>
      <c r="N11" s="12"/>
      <c r="O11" s="12"/>
    </row>
    <row r="12" customFormat="false" ht="36.75" hidden="false" customHeight="true" outlineLevel="0" collapsed="false">
      <c r="A12" s="303" t="s">
        <v>475</v>
      </c>
      <c r="B12" s="303"/>
      <c r="C12" s="303"/>
      <c r="D12" s="303"/>
      <c r="E12" s="303"/>
      <c r="F12" s="303"/>
      <c r="G12" s="19"/>
      <c r="H12" s="19"/>
      <c r="I12" s="19"/>
      <c r="L12" s="12"/>
      <c r="O12" s="12"/>
    </row>
    <row r="13" customFormat="false" ht="36.75" hidden="false" customHeight="true" outlineLevel="0" collapsed="false">
      <c r="A13" s="304" t="s">
        <v>253</v>
      </c>
      <c r="B13" s="305" t="s">
        <v>476</v>
      </c>
      <c r="C13" s="305" t="s">
        <v>65</v>
      </c>
      <c r="D13" s="305" t="s">
        <v>448</v>
      </c>
      <c r="E13" s="305" t="s">
        <v>477</v>
      </c>
      <c r="F13" s="306" t="s">
        <v>478</v>
      </c>
      <c r="G13" s="19"/>
      <c r="H13" s="19"/>
      <c r="I13" s="19"/>
      <c r="L13" s="12"/>
      <c r="O13" s="12"/>
    </row>
    <row r="14" customFormat="false" ht="36.75" hidden="false" customHeight="true" outlineLevel="0" collapsed="false">
      <c r="A14" s="304"/>
      <c r="B14" s="305"/>
      <c r="C14" s="305"/>
      <c r="D14" s="305"/>
      <c r="E14" s="305"/>
      <c r="F14" s="306"/>
      <c r="G14" s="19"/>
      <c r="H14" s="19"/>
      <c r="I14" s="19"/>
      <c r="L14" s="12"/>
      <c r="O14" s="12"/>
    </row>
    <row r="15" customFormat="false" ht="27.75" hidden="false" customHeight="true" outlineLevel="0" collapsed="false">
      <c r="A15" s="307" t="n">
        <v>1</v>
      </c>
      <c r="B15" s="308"/>
      <c r="C15" s="309" t="s">
        <v>479</v>
      </c>
      <c r="D15" s="310" t="n">
        <v>110</v>
      </c>
      <c r="E15" s="311" t="n">
        <v>10</v>
      </c>
      <c r="F15" s="312" t="n">
        <v>0.876</v>
      </c>
      <c r="G15" s="19"/>
      <c r="H15" s="19"/>
      <c r="I15" s="19"/>
      <c r="L15" s="12"/>
      <c r="O15" s="12"/>
    </row>
    <row r="16" customFormat="false" ht="27.75" hidden="false" customHeight="true" outlineLevel="0" collapsed="false">
      <c r="A16" s="313" t="n">
        <v>2</v>
      </c>
      <c r="B16" s="308"/>
      <c r="C16" s="314" t="s">
        <v>480</v>
      </c>
      <c r="D16" s="315" t="n">
        <v>117</v>
      </c>
      <c r="E16" s="316" t="n">
        <v>10</v>
      </c>
      <c r="F16" s="317" t="n">
        <v>0.876</v>
      </c>
      <c r="G16" s="19"/>
      <c r="H16" s="19"/>
      <c r="I16" s="19"/>
      <c r="L16" s="12"/>
      <c r="O16" s="12"/>
    </row>
    <row r="17" customFormat="false" ht="27.75" hidden="false" customHeight="true" outlineLevel="0" collapsed="false">
      <c r="A17" s="313" t="n">
        <v>3</v>
      </c>
      <c r="B17" s="308"/>
      <c r="C17" s="318" t="s">
        <v>481</v>
      </c>
      <c r="D17" s="315" t="n">
        <v>115</v>
      </c>
      <c r="E17" s="316" t="n">
        <v>10</v>
      </c>
      <c r="F17" s="317" t="n">
        <v>1.006</v>
      </c>
      <c r="G17" s="19"/>
      <c r="H17" s="19"/>
      <c r="I17" s="19"/>
      <c r="L17" s="12"/>
      <c r="O17" s="12"/>
    </row>
    <row r="18" customFormat="false" ht="27.75" hidden="false" customHeight="true" outlineLevel="0" collapsed="false">
      <c r="A18" s="313" t="n">
        <v>4</v>
      </c>
      <c r="B18" s="308"/>
      <c r="C18" s="318" t="s">
        <v>482</v>
      </c>
      <c r="D18" s="315" t="n">
        <v>146</v>
      </c>
      <c r="E18" s="316" t="n">
        <v>10</v>
      </c>
      <c r="F18" s="317" t="n">
        <v>1.288</v>
      </c>
      <c r="G18" s="19"/>
      <c r="H18" s="19"/>
      <c r="I18" s="19"/>
      <c r="L18" s="12"/>
      <c r="O18" s="12"/>
    </row>
    <row r="19" customFormat="false" ht="27.75" hidden="false" customHeight="true" outlineLevel="0" collapsed="false">
      <c r="A19" s="319" t="n">
        <v>5</v>
      </c>
      <c r="B19" s="308"/>
      <c r="C19" s="320" t="s">
        <v>483</v>
      </c>
      <c r="D19" s="321" t="n">
        <v>108</v>
      </c>
      <c r="E19" s="322" t="n">
        <v>10</v>
      </c>
      <c r="F19" s="323" t="n">
        <v>1.126</v>
      </c>
      <c r="G19" s="19"/>
      <c r="H19" s="19"/>
      <c r="I19" s="19"/>
      <c r="L19" s="12"/>
      <c r="O19" s="12"/>
    </row>
    <row r="20" customFormat="false" ht="27.95" hidden="false" customHeight="true" outlineLevel="0" collapsed="false">
      <c r="A20" s="324" t="n">
        <v>6</v>
      </c>
      <c r="B20" s="325"/>
      <c r="C20" s="326" t="s">
        <v>484</v>
      </c>
      <c r="D20" s="327" t="n">
        <v>135</v>
      </c>
      <c r="E20" s="325" t="n">
        <v>5</v>
      </c>
      <c r="F20" s="328" t="n">
        <v>0.957</v>
      </c>
      <c r="G20" s="19"/>
      <c r="H20" s="19"/>
      <c r="I20" s="19"/>
      <c r="L20" s="12"/>
      <c r="O20" s="12"/>
    </row>
    <row r="21" customFormat="false" ht="27.95" hidden="false" customHeight="true" outlineLevel="0" collapsed="false">
      <c r="A21" s="313" t="n">
        <v>7</v>
      </c>
      <c r="B21" s="316"/>
      <c r="C21" s="318" t="s">
        <v>485</v>
      </c>
      <c r="D21" s="315" t="n">
        <v>162</v>
      </c>
      <c r="E21" s="316" t="n">
        <v>1</v>
      </c>
      <c r="F21" s="317" t="n">
        <v>0.8</v>
      </c>
      <c r="G21" s="19"/>
      <c r="H21" s="19"/>
      <c r="I21" s="19"/>
      <c r="L21" s="12"/>
      <c r="O21" s="12"/>
    </row>
    <row r="22" customFormat="false" ht="27.95" hidden="false" customHeight="true" outlineLevel="0" collapsed="false">
      <c r="A22" s="319" t="n">
        <v>8</v>
      </c>
      <c r="B22" s="322"/>
      <c r="C22" s="320" t="s">
        <v>486</v>
      </c>
      <c r="D22" s="321" t="n">
        <v>142</v>
      </c>
      <c r="E22" s="322" t="n">
        <v>5</v>
      </c>
      <c r="F22" s="323" t="n">
        <v>1.094</v>
      </c>
      <c r="G22" s="19"/>
      <c r="H22" s="19"/>
      <c r="I22" s="19"/>
      <c r="L22" s="12"/>
      <c r="O22" s="12"/>
    </row>
    <row r="23" customFormat="false" ht="48" hidden="false" customHeight="true" outlineLevel="0" collapsed="false">
      <c r="A23" s="324" t="n">
        <v>9</v>
      </c>
      <c r="B23" s="329"/>
      <c r="C23" s="326" t="s">
        <v>487</v>
      </c>
      <c r="D23" s="327" t="n">
        <v>212</v>
      </c>
      <c r="E23" s="325" t="n">
        <v>5</v>
      </c>
      <c r="F23" s="328" t="n">
        <v>1.56</v>
      </c>
      <c r="G23" s="19"/>
      <c r="H23" s="19"/>
      <c r="I23" s="19"/>
      <c r="L23" s="12"/>
      <c r="O23" s="12"/>
    </row>
    <row r="24" customFormat="false" ht="48" hidden="false" customHeight="true" outlineLevel="0" collapsed="false">
      <c r="A24" s="319" t="n">
        <v>10</v>
      </c>
      <c r="B24" s="329"/>
      <c r="C24" s="320" t="s">
        <v>488</v>
      </c>
      <c r="D24" s="321" t="n">
        <v>275</v>
      </c>
      <c r="E24" s="322" t="n">
        <v>5</v>
      </c>
      <c r="F24" s="323" t="n">
        <v>1.883</v>
      </c>
      <c r="G24" s="19"/>
      <c r="H24" s="19"/>
      <c r="I24" s="19"/>
      <c r="L24" s="12"/>
      <c r="O24" s="12"/>
    </row>
    <row r="25" customFormat="false" ht="45.75" hidden="false" customHeight="true" outlineLevel="0" collapsed="false">
      <c r="A25" s="324" t="n">
        <v>11</v>
      </c>
      <c r="B25" s="325"/>
      <c r="C25" s="326" t="s">
        <v>489</v>
      </c>
      <c r="D25" s="327" t="n">
        <v>370</v>
      </c>
      <c r="E25" s="325" t="n">
        <v>1</v>
      </c>
      <c r="F25" s="328" t="n">
        <v>2.22</v>
      </c>
      <c r="G25" s="19"/>
      <c r="H25" s="19"/>
      <c r="I25" s="19"/>
      <c r="L25" s="12"/>
      <c r="O25" s="12"/>
    </row>
    <row r="26" customFormat="false" ht="45.75" hidden="false" customHeight="true" outlineLevel="0" collapsed="false">
      <c r="A26" s="319" t="n">
        <v>12</v>
      </c>
      <c r="B26" s="322"/>
      <c r="C26" s="320" t="s">
        <v>490</v>
      </c>
      <c r="D26" s="321" t="n">
        <v>490</v>
      </c>
      <c r="E26" s="322" t="n">
        <v>3</v>
      </c>
      <c r="F26" s="323" t="n">
        <v>3.855</v>
      </c>
      <c r="G26" s="19"/>
      <c r="H26" s="19"/>
      <c r="I26" s="19"/>
      <c r="L26" s="12"/>
      <c r="O26" s="12"/>
    </row>
    <row r="27" customFormat="false" ht="36.75" hidden="false" customHeight="true" outlineLevel="0" collapsed="false">
      <c r="A27" s="324" t="n">
        <v>13</v>
      </c>
      <c r="B27" s="325"/>
      <c r="C27" s="326" t="s">
        <v>491</v>
      </c>
      <c r="D27" s="327" t="n">
        <v>296</v>
      </c>
      <c r="E27" s="325" t="n">
        <v>5</v>
      </c>
      <c r="F27" s="328" t="n">
        <v>2.302</v>
      </c>
      <c r="G27" s="19"/>
      <c r="H27" s="19"/>
      <c r="I27" s="19"/>
      <c r="L27" s="12"/>
      <c r="O27" s="12"/>
    </row>
    <row r="28" customFormat="false" ht="36.75" hidden="false" customHeight="true" outlineLevel="0" collapsed="false">
      <c r="A28" s="313" t="n">
        <v>14</v>
      </c>
      <c r="B28" s="330"/>
      <c r="C28" s="318" t="s">
        <v>492</v>
      </c>
      <c r="D28" s="315" t="n">
        <v>715</v>
      </c>
      <c r="E28" s="316" t="n">
        <v>3</v>
      </c>
      <c r="F28" s="317" t="n">
        <v>4.723</v>
      </c>
      <c r="G28" s="19"/>
      <c r="H28" s="19"/>
      <c r="I28" s="19"/>
      <c r="L28" s="12"/>
      <c r="O28" s="12"/>
    </row>
    <row r="29" customFormat="false" ht="36.75" hidden="false" customHeight="true" outlineLevel="0" collapsed="false">
      <c r="A29" s="319" t="n">
        <v>15</v>
      </c>
      <c r="B29" s="331"/>
      <c r="C29" s="320" t="s">
        <v>493</v>
      </c>
      <c r="D29" s="321" t="n">
        <v>802</v>
      </c>
      <c r="E29" s="322" t="n">
        <v>3</v>
      </c>
      <c r="F29" s="323" t="n">
        <v>5.938</v>
      </c>
      <c r="G29" s="19"/>
      <c r="H29" s="19"/>
      <c r="I29" s="19"/>
      <c r="L29" s="12"/>
      <c r="O29" s="12"/>
    </row>
    <row r="30" customFormat="false" ht="36.75" hidden="false" customHeight="true" outlineLevel="0" collapsed="false">
      <c r="A30" s="332" t="n">
        <v>16</v>
      </c>
      <c r="B30" s="333"/>
      <c r="C30" s="334" t="s">
        <v>494</v>
      </c>
      <c r="D30" s="335" t="n">
        <v>294</v>
      </c>
      <c r="E30" s="330" t="n">
        <v>5</v>
      </c>
      <c r="F30" s="336" t="n">
        <v>2.302</v>
      </c>
      <c r="G30" s="19"/>
      <c r="H30" s="19"/>
      <c r="I30" s="19"/>
      <c r="L30" s="12"/>
      <c r="O30" s="12"/>
    </row>
    <row r="31" customFormat="false" ht="27" hidden="false" customHeight="true" outlineLevel="0" collapsed="false">
      <c r="A31" s="313" t="n">
        <v>17</v>
      </c>
      <c r="B31" s="322"/>
      <c r="C31" s="318" t="s">
        <v>495</v>
      </c>
      <c r="D31" s="315" t="n">
        <v>405</v>
      </c>
      <c r="E31" s="316" t="n">
        <v>5</v>
      </c>
      <c r="F31" s="317" t="n">
        <v>2.842</v>
      </c>
      <c r="G31" s="19"/>
      <c r="H31" s="19"/>
      <c r="I31" s="19"/>
      <c r="L31" s="12"/>
      <c r="O31" s="12"/>
    </row>
    <row r="32" customFormat="false" ht="27" hidden="false" customHeight="true" outlineLevel="0" collapsed="false">
      <c r="A32" s="313" t="n">
        <v>18</v>
      </c>
      <c r="B32" s="322"/>
      <c r="C32" s="318" t="s">
        <v>496</v>
      </c>
      <c r="D32" s="315" t="n">
        <v>660</v>
      </c>
      <c r="E32" s="316" t="n">
        <v>3</v>
      </c>
      <c r="F32" s="317" t="n">
        <v>4.72</v>
      </c>
      <c r="G32" s="19"/>
      <c r="H32" s="19"/>
      <c r="I32" s="19"/>
      <c r="L32" s="12"/>
      <c r="O32" s="12"/>
    </row>
    <row r="33" customFormat="false" ht="27" hidden="false" customHeight="true" outlineLevel="0" collapsed="false">
      <c r="A33" s="319" t="n">
        <v>19</v>
      </c>
      <c r="B33" s="322"/>
      <c r="C33" s="320" t="s">
        <v>497</v>
      </c>
      <c r="D33" s="321" t="n">
        <v>740</v>
      </c>
      <c r="E33" s="322" t="n">
        <v>3</v>
      </c>
      <c r="F33" s="323" t="n">
        <v>5.94</v>
      </c>
      <c r="G33" s="19"/>
      <c r="H33" s="19"/>
      <c r="I33" s="19"/>
      <c r="L33" s="12"/>
      <c r="O33" s="12"/>
    </row>
    <row r="34" customFormat="false" ht="52.5" hidden="false" customHeight="true" outlineLevel="0" collapsed="false">
      <c r="A34" s="324" t="n">
        <v>20</v>
      </c>
      <c r="B34" s="337"/>
      <c r="C34" s="326" t="s">
        <v>498</v>
      </c>
      <c r="D34" s="327" t="n">
        <v>420</v>
      </c>
      <c r="E34" s="325" t="n">
        <v>5</v>
      </c>
      <c r="F34" s="328" t="n">
        <v>2.614</v>
      </c>
      <c r="G34" s="19"/>
      <c r="H34" s="19"/>
      <c r="I34" s="19"/>
      <c r="L34" s="12"/>
      <c r="O34" s="12"/>
    </row>
    <row r="35" customFormat="false" ht="52.5" hidden="false" customHeight="true" outlineLevel="0" collapsed="false">
      <c r="A35" s="319" t="n">
        <v>21</v>
      </c>
      <c r="B35" s="338"/>
      <c r="C35" s="320" t="s">
        <v>499</v>
      </c>
      <c r="D35" s="321" t="n">
        <v>730</v>
      </c>
      <c r="E35" s="322" t="n">
        <v>1</v>
      </c>
      <c r="F35" s="323" t="n">
        <v>5.39</v>
      </c>
      <c r="G35" s="19"/>
      <c r="H35" s="19"/>
      <c r="I35" s="19"/>
      <c r="L35" s="12"/>
      <c r="O35" s="12"/>
    </row>
    <row r="36" customFormat="false" ht="48" hidden="false" customHeight="true" outlineLevel="0" collapsed="false">
      <c r="A36" s="324" t="n">
        <v>22</v>
      </c>
      <c r="B36" s="329"/>
      <c r="C36" s="326" t="s">
        <v>500</v>
      </c>
      <c r="D36" s="327" t="n">
        <v>365</v>
      </c>
      <c r="E36" s="325" t="n">
        <v>1</v>
      </c>
      <c r="F36" s="328" t="n">
        <v>1.739</v>
      </c>
      <c r="G36" s="19"/>
      <c r="H36" s="19"/>
      <c r="I36" s="19"/>
      <c r="L36" s="12"/>
      <c r="O36" s="12"/>
    </row>
    <row r="37" customFormat="false" ht="48" hidden="false" customHeight="true" outlineLevel="0" collapsed="false">
      <c r="A37" s="319" t="n">
        <v>23</v>
      </c>
      <c r="B37" s="329"/>
      <c r="C37" s="320" t="s">
        <v>501</v>
      </c>
      <c r="D37" s="321" t="n">
        <v>380</v>
      </c>
      <c r="E37" s="322" t="n">
        <v>1</v>
      </c>
      <c r="F37" s="323" t="n">
        <v>2.093</v>
      </c>
      <c r="G37" s="19"/>
      <c r="H37" s="19"/>
      <c r="I37" s="19"/>
      <c r="L37" s="12"/>
      <c r="O37" s="12"/>
    </row>
    <row r="38" customFormat="false" ht="48" hidden="false" customHeight="true" outlineLevel="0" collapsed="false">
      <c r="A38" s="324" t="n">
        <v>24</v>
      </c>
      <c r="B38" s="325"/>
      <c r="C38" s="326" t="s">
        <v>502</v>
      </c>
      <c r="D38" s="327" t="n">
        <v>99</v>
      </c>
      <c r="E38" s="325" t="n">
        <v>10</v>
      </c>
      <c r="F38" s="328" t="n">
        <v>0.47</v>
      </c>
      <c r="G38" s="19"/>
      <c r="H38" s="19"/>
      <c r="I38" s="19"/>
      <c r="L38" s="12"/>
      <c r="O38" s="12"/>
    </row>
    <row r="39" customFormat="false" ht="48" hidden="false" customHeight="true" outlineLevel="0" collapsed="false">
      <c r="A39" s="319" t="n">
        <v>25</v>
      </c>
      <c r="B39" s="322"/>
      <c r="C39" s="320" t="s">
        <v>503</v>
      </c>
      <c r="D39" s="321" t="n">
        <v>99</v>
      </c>
      <c r="E39" s="322" t="n">
        <v>10</v>
      </c>
      <c r="F39" s="323" t="n">
        <v>0.502</v>
      </c>
      <c r="G39" s="19"/>
      <c r="H39" s="19"/>
      <c r="I39" s="19"/>
      <c r="L39" s="12"/>
      <c r="O39" s="12"/>
    </row>
    <row r="40" customFormat="false" ht="122.25" hidden="false" customHeight="true" outlineLevel="0" collapsed="false">
      <c r="A40" s="339" t="n">
        <v>26</v>
      </c>
      <c r="B40" s="340"/>
      <c r="C40" s="341" t="s">
        <v>504</v>
      </c>
      <c r="D40" s="342" t="n">
        <v>397</v>
      </c>
      <c r="E40" s="341" t="n">
        <v>5</v>
      </c>
      <c r="F40" s="343" t="n">
        <v>1.118</v>
      </c>
      <c r="G40" s="19"/>
      <c r="H40" s="19"/>
      <c r="I40" s="19"/>
      <c r="L40" s="12"/>
      <c r="O40" s="12"/>
    </row>
    <row r="41" customFormat="false" ht="17.25" hidden="false" customHeight="true" outlineLevel="0" collapsed="false">
      <c r="A41" s="344"/>
      <c r="B41" s="345"/>
      <c r="C41" s="344"/>
      <c r="D41" s="346"/>
      <c r="E41" s="344"/>
      <c r="F41" s="347"/>
      <c r="G41" s="19"/>
      <c r="H41" s="19"/>
      <c r="I41" s="19"/>
      <c r="L41" s="12"/>
      <c r="O41" s="12"/>
    </row>
    <row r="42" customFormat="false" ht="21" hidden="false" customHeight="true" outlineLevel="0" collapsed="false">
      <c r="A42" s="131" t="s">
        <v>93</v>
      </c>
      <c r="B42" s="131"/>
      <c r="C42" s="132"/>
      <c r="D42" s="132"/>
      <c r="E42" s="130"/>
      <c r="F42" s="130"/>
      <c r="G42" s="128"/>
      <c r="H42" s="130"/>
      <c r="I42" s="130"/>
      <c r="J42" s="12"/>
      <c r="K42" s="48"/>
      <c r="L42" s="348"/>
      <c r="M42" s="348"/>
      <c r="N42" s="12"/>
      <c r="O42" s="48"/>
      <c r="P42" s="35"/>
      <c r="Q42" s="12"/>
      <c r="R42" s="12"/>
    </row>
    <row r="43" customFormat="false" ht="21" hidden="false" customHeight="true" outlineLevel="0" collapsed="false">
      <c r="A43" s="349"/>
      <c r="B43" s="349"/>
      <c r="C43" s="349"/>
      <c r="D43" s="349"/>
      <c r="E43" s="349"/>
      <c r="F43" s="349"/>
      <c r="G43" s="349"/>
      <c r="H43" s="349"/>
      <c r="I43" s="349"/>
      <c r="J43" s="12"/>
      <c r="K43" s="48"/>
      <c r="L43" s="348"/>
      <c r="M43" s="348"/>
      <c r="N43" s="12"/>
      <c r="O43" s="48"/>
      <c r="P43" s="35"/>
      <c r="Q43" s="12"/>
      <c r="R43" s="12"/>
    </row>
    <row r="44" customFormat="false" ht="21" hidden="false" customHeight="true" outlineLevel="0" collapsed="false">
      <c r="A44" s="349"/>
      <c r="B44" s="349"/>
      <c r="C44" s="349"/>
      <c r="D44" s="349"/>
      <c r="E44" s="349"/>
      <c r="F44" s="349"/>
      <c r="G44" s="349"/>
      <c r="H44" s="349"/>
      <c r="I44" s="349"/>
      <c r="J44" s="12"/>
      <c r="K44" s="48"/>
      <c r="L44" s="348"/>
      <c r="M44" s="348"/>
      <c r="N44" s="12"/>
      <c r="O44" s="48"/>
      <c r="P44" s="35"/>
      <c r="Q44" s="12"/>
      <c r="R44" s="12"/>
    </row>
    <row r="45" customFormat="false" ht="21" hidden="false" customHeight="true" outlineLevel="0" collapsed="false">
      <c r="A45" s="350"/>
      <c r="B45" s="350"/>
      <c r="C45" s="34"/>
      <c r="D45" s="34"/>
      <c r="E45" s="34"/>
      <c r="F45" s="128"/>
      <c r="G45" s="128"/>
      <c r="H45" s="351"/>
      <c r="I45" s="351"/>
      <c r="J45" s="12"/>
      <c r="K45" s="48"/>
      <c r="L45" s="348"/>
      <c r="M45" s="348"/>
      <c r="N45" s="12"/>
      <c r="O45" s="48"/>
      <c r="P45" s="35"/>
      <c r="Q45" s="12"/>
      <c r="R45" s="12"/>
    </row>
    <row r="46" customFormat="false" ht="21" hidden="false" customHeight="true" outlineLevel="0" collapsed="false">
      <c r="A46" s="352"/>
      <c r="B46" s="352"/>
      <c r="C46" s="34"/>
      <c r="D46" s="34"/>
      <c r="E46" s="34"/>
      <c r="F46" s="353"/>
      <c r="G46" s="353"/>
      <c r="H46" s="351"/>
      <c r="I46" s="351"/>
      <c r="J46" s="12"/>
      <c r="K46" s="48"/>
      <c r="L46" s="348"/>
      <c r="M46" s="348"/>
      <c r="N46" s="12"/>
      <c r="O46" s="48"/>
      <c r="P46" s="35"/>
      <c r="Q46" s="12"/>
      <c r="R46" s="12"/>
    </row>
    <row r="47" customFormat="false" ht="21" hidden="false" customHeight="true" outlineLevel="0" collapsed="false">
      <c r="A47" s="350"/>
      <c r="B47" s="350"/>
      <c r="C47" s="34"/>
      <c r="D47" s="34"/>
      <c r="E47" s="34"/>
      <c r="F47" s="128"/>
      <c r="G47" s="128"/>
      <c r="H47" s="351"/>
      <c r="I47" s="351"/>
      <c r="J47" s="12"/>
      <c r="K47" s="48"/>
      <c r="L47" s="348"/>
      <c r="M47" s="348"/>
      <c r="N47" s="12"/>
      <c r="O47" s="48"/>
      <c r="P47" s="35"/>
      <c r="Q47" s="12"/>
      <c r="R47" s="12"/>
    </row>
    <row r="48" customFormat="false" ht="21" hidden="false" customHeight="true" outlineLevel="0" collapsed="false">
      <c r="A48" s="350"/>
      <c r="B48" s="350"/>
      <c r="C48" s="34"/>
      <c r="D48" s="34"/>
      <c r="E48" s="34"/>
      <c r="F48" s="128"/>
      <c r="G48" s="128"/>
      <c r="H48" s="351"/>
      <c r="I48" s="351"/>
      <c r="J48" s="12"/>
      <c r="K48" s="48"/>
      <c r="L48" s="348"/>
      <c r="M48" s="348"/>
      <c r="N48" s="12"/>
      <c r="O48" s="48"/>
      <c r="P48" s="35"/>
      <c r="Q48" s="12"/>
      <c r="R48" s="12"/>
    </row>
    <row r="49" customFormat="false" ht="21" hidden="false" customHeight="false" outlineLevel="0" collapsed="false">
      <c r="A49" s="350"/>
      <c r="B49" s="350"/>
      <c r="C49" s="34"/>
      <c r="D49" s="34"/>
      <c r="E49" s="34"/>
      <c r="F49" s="128"/>
      <c r="G49" s="128"/>
      <c r="H49" s="351"/>
      <c r="I49" s="351"/>
      <c r="J49" s="12"/>
      <c r="K49" s="48"/>
      <c r="L49" s="12"/>
      <c r="M49" s="12"/>
      <c r="N49" s="12"/>
      <c r="O49" s="48"/>
      <c r="P49" s="35"/>
      <c r="Q49" s="12"/>
      <c r="R49" s="12"/>
    </row>
    <row r="50" customFormat="false" ht="21" hidden="false" customHeight="false" outlineLevel="0" collapsed="false">
      <c r="A50" s="354"/>
      <c r="B50" s="355"/>
      <c r="C50" s="355"/>
      <c r="D50" s="355"/>
      <c r="E50" s="355"/>
      <c r="F50" s="355"/>
      <c r="G50" s="355"/>
      <c r="H50" s="355"/>
      <c r="I50" s="355"/>
      <c r="J50" s="12"/>
      <c r="K50" s="47"/>
      <c r="L50" s="12"/>
      <c r="M50" s="12"/>
      <c r="N50" s="12"/>
      <c r="O50" s="34"/>
      <c r="P50" s="35"/>
      <c r="Q50" s="12"/>
      <c r="R50" s="12"/>
    </row>
    <row r="51" s="198" customFormat="true" ht="18.75" hidden="false" customHeight="false" outlineLevel="0" collapsed="false">
      <c r="A51" s="194"/>
      <c r="B51" s="195"/>
      <c r="C51" s="195"/>
      <c r="D51" s="195"/>
      <c r="E51" s="195"/>
      <c r="F51" s="195"/>
      <c r="G51" s="195"/>
      <c r="H51" s="195"/>
      <c r="I51" s="195"/>
      <c r="J51" s="21"/>
      <c r="K51" s="196"/>
      <c r="L51" s="21"/>
      <c r="M51" s="21"/>
      <c r="N51" s="21"/>
      <c r="O51" s="21"/>
      <c r="P51" s="21"/>
      <c r="Q51" s="21"/>
      <c r="R51" s="21"/>
    </row>
    <row r="52" customFormat="false" ht="23.25" hidden="false" customHeight="true" outlineLevel="0" collapsed="false">
      <c r="A52" s="302"/>
      <c r="B52" s="302"/>
      <c r="C52" s="302"/>
      <c r="D52" s="302"/>
      <c r="E52" s="302"/>
      <c r="F52" s="302"/>
      <c r="G52" s="302"/>
      <c r="H52" s="302"/>
      <c r="I52" s="302"/>
      <c r="J52" s="12"/>
    </row>
    <row r="53" customFormat="false" ht="24.95" hidden="false" customHeight="true" outlineLevel="0" collapsed="false">
      <c r="A53" s="356"/>
      <c r="B53" s="356"/>
      <c r="C53" s="357"/>
      <c r="D53" s="357"/>
      <c r="E53" s="358"/>
      <c r="F53" s="358"/>
      <c r="G53" s="358"/>
      <c r="H53" s="358"/>
      <c r="I53" s="358"/>
      <c r="J53" s="12"/>
    </row>
    <row r="54" customFormat="false" ht="24.95" hidden="false" customHeight="true" outlineLevel="0" collapsed="false">
      <c r="A54" s="359"/>
      <c r="B54" s="359"/>
      <c r="C54" s="360"/>
      <c r="D54" s="360"/>
      <c r="E54" s="360"/>
      <c r="F54" s="360"/>
      <c r="G54" s="360"/>
      <c r="H54" s="360"/>
      <c r="I54" s="360"/>
      <c r="J54" s="12"/>
    </row>
    <row r="55" customFormat="false" ht="24.95" hidden="false" customHeight="true" outlineLevel="0" collapsed="false">
      <c r="A55" s="359"/>
      <c r="B55" s="359"/>
      <c r="C55" s="360"/>
      <c r="D55" s="360"/>
      <c r="E55" s="360"/>
      <c r="F55" s="360"/>
      <c r="G55" s="360"/>
      <c r="H55" s="360"/>
      <c r="I55" s="360"/>
      <c r="J55" s="12"/>
    </row>
    <row r="56" customFormat="false" ht="24.95" hidden="false" customHeight="true" outlineLevel="0" collapsed="false">
      <c r="A56" s="359"/>
      <c r="B56" s="359"/>
      <c r="C56" s="360"/>
      <c r="D56" s="360"/>
      <c r="E56" s="360"/>
      <c r="F56" s="360"/>
      <c r="G56" s="360"/>
      <c r="H56" s="360"/>
      <c r="I56" s="360"/>
      <c r="J56" s="12"/>
    </row>
    <row r="57" customFormat="false" ht="36" hidden="false" customHeight="true" outlineLevel="0" collapsed="false">
      <c r="A57" s="359"/>
      <c r="B57" s="359"/>
      <c r="C57" s="361"/>
      <c r="D57" s="361"/>
      <c r="E57" s="361"/>
      <c r="F57" s="361"/>
      <c r="G57" s="361"/>
      <c r="H57" s="361"/>
      <c r="I57" s="360"/>
      <c r="J57" s="12"/>
      <c r="K57" s="47"/>
      <c r="L57" s="12"/>
      <c r="M57" s="12"/>
      <c r="N57" s="12"/>
      <c r="O57" s="12"/>
      <c r="P57" s="12"/>
      <c r="Q57" s="12"/>
      <c r="R57" s="12"/>
    </row>
    <row r="58" customFormat="false" ht="27" hidden="false" customHeight="true" outlineLevel="0" collapsed="false">
      <c r="A58" s="362"/>
      <c r="B58" s="362"/>
      <c r="C58" s="363"/>
      <c r="D58" s="363"/>
      <c r="E58" s="363"/>
      <c r="F58" s="363"/>
      <c r="G58" s="363"/>
      <c r="H58" s="363"/>
      <c r="I58" s="364"/>
      <c r="J58" s="12"/>
    </row>
    <row r="59" customFormat="false" ht="31.5" hidden="false" customHeight="true" outlineLevel="0" collapsed="false">
      <c r="A59" s="365"/>
      <c r="B59" s="365"/>
      <c r="C59" s="366"/>
      <c r="D59" s="366"/>
      <c r="E59" s="366"/>
      <c r="F59" s="366"/>
      <c r="G59" s="366"/>
      <c r="H59" s="366"/>
      <c r="I59" s="365"/>
      <c r="J59" s="12"/>
    </row>
    <row r="60" customFormat="false" ht="39" hidden="false" customHeight="true" outlineLevel="0" collapsed="false">
      <c r="A60" s="21"/>
      <c r="B60" s="21"/>
      <c r="C60" s="367"/>
      <c r="D60" s="367"/>
      <c r="E60" s="367"/>
      <c r="F60" s="367"/>
      <c r="G60" s="367"/>
      <c r="H60" s="367"/>
      <c r="I60" s="21"/>
      <c r="J60" s="12"/>
    </row>
    <row r="61" customFormat="false" ht="33" hidden="false" customHeight="true" outlineLevel="0" collapsed="false">
      <c r="A61" s="21"/>
      <c r="B61" s="21"/>
      <c r="C61" s="367"/>
      <c r="D61" s="367"/>
      <c r="E61" s="367"/>
      <c r="F61" s="367"/>
      <c r="G61" s="367"/>
      <c r="H61" s="367"/>
      <c r="I61" s="21"/>
    </row>
    <row r="62" customFormat="false" ht="35.25" hidden="false" customHeight="true" outlineLevel="0" collapsed="false">
      <c r="A62" s="21"/>
      <c r="B62" s="21"/>
      <c r="C62" s="367"/>
      <c r="D62" s="367"/>
      <c r="E62" s="367"/>
      <c r="F62" s="367"/>
      <c r="G62" s="367"/>
      <c r="H62" s="367"/>
      <c r="I62" s="21"/>
    </row>
    <row r="63" customFormat="false" ht="24.9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K63" s="138"/>
    </row>
    <row r="64" customFormat="false" ht="6.75" hidden="false" customHeight="true" outlineLevel="0" collapsed="false">
      <c r="A64" s="206"/>
      <c r="B64" s="207"/>
      <c r="C64" s="208"/>
      <c r="D64" s="209"/>
      <c r="E64" s="210"/>
      <c r="F64" s="210"/>
      <c r="G64" s="210"/>
      <c r="H64" s="210"/>
      <c r="I64" s="209"/>
      <c r="K64" s="138"/>
    </row>
    <row r="65" customFormat="false" ht="6.75" hidden="false" customHeight="true" outlineLevel="0" collapsed="false">
      <c r="A65" s="368"/>
      <c r="B65" s="368"/>
      <c r="C65" s="368"/>
      <c r="D65" s="368"/>
      <c r="E65" s="368"/>
      <c r="F65" s="368"/>
      <c r="G65" s="368"/>
      <c r="H65" s="368"/>
      <c r="I65" s="368"/>
      <c r="K65" s="138"/>
    </row>
    <row r="66" customFormat="false" ht="87" hidden="false" customHeight="true" outlineLevel="0" collapsed="false">
      <c r="K66" s="138"/>
    </row>
    <row r="67" customFormat="false" ht="29.25" hidden="false" customHeight="true" outlineLevel="0" collapsed="false">
      <c r="K67" s="138"/>
    </row>
    <row r="68" customFormat="false" ht="25.5" hidden="false" customHeight="true" outlineLevel="0" collapsed="false">
      <c r="K68" s="138"/>
    </row>
    <row r="69" customFormat="false" ht="12.75" hidden="false" customHeight="false" outlineLevel="0" collapsed="false">
      <c r="K69" s="138"/>
    </row>
    <row r="70" customFormat="false" ht="17.25" hidden="false" customHeight="true" outlineLevel="0" collapsed="false">
      <c r="K70" s="138"/>
    </row>
    <row r="71" customFormat="false" ht="12.75" hidden="false" customHeight="false" outlineLevel="0" collapsed="false">
      <c r="K71" s="138"/>
    </row>
    <row r="72" customFormat="false" ht="12.75" hidden="false" customHeight="false" outlineLevel="0" collapsed="false">
      <c r="K72" s="138"/>
    </row>
    <row r="73" customFormat="false" ht="12.75" hidden="false" customHeight="false" outlineLevel="0" collapsed="false">
      <c r="K73" s="138"/>
    </row>
    <row r="74" customFormat="false" ht="12.75" hidden="false" customHeight="false" outlineLevel="0" collapsed="false">
      <c r="K74" s="138"/>
    </row>
  </sheetData>
  <mergeCells count="26">
    <mergeCell ref="A1:F2"/>
    <mergeCell ref="C3:F3"/>
    <mergeCell ref="D4:F5"/>
    <mergeCell ref="A5:B6"/>
    <mergeCell ref="A7:F7"/>
    <mergeCell ref="A9:I9"/>
    <mergeCell ref="A12:F12"/>
    <mergeCell ref="A13:A14"/>
    <mergeCell ref="B13:B14"/>
    <mergeCell ref="C13:C14"/>
    <mergeCell ref="D13:D14"/>
    <mergeCell ref="E13:E14"/>
    <mergeCell ref="F13:F14"/>
    <mergeCell ref="B15:B19"/>
    <mergeCell ref="B23:B24"/>
    <mergeCell ref="B31:B33"/>
    <mergeCell ref="B36:B37"/>
    <mergeCell ref="L42:M42"/>
    <mergeCell ref="A43:I43"/>
    <mergeCell ref="L43:M43"/>
    <mergeCell ref="A44:I44"/>
    <mergeCell ref="L44:M44"/>
    <mergeCell ref="L45:M45"/>
    <mergeCell ref="L46:M46"/>
    <mergeCell ref="L47:M47"/>
    <mergeCell ref="L48:M48"/>
  </mergeCells>
  <printOptions headings="false" gridLines="false" gridLinesSet="true" horizontalCentered="false" verticalCentered="false"/>
  <pageMargins left="1.53541666666667" right="0.708333333333333" top="0.470138888888889" bottom="0.4097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7T11:26:16Z</dcterms:created>
  <dc:creator>user</dc:creator>
  <dc:description/>
  <dc:language>en-US</dc:language>
  <cp:lastModifiedBy>1</cp:lastModifiedBy>
  <cp:lastPrinted>2015-04-22T11:55:13Z</cp:lastPrinted>
  <dcterms:modified xsi:type="dcterms:W3CDTF">2015-05-05T03:09:43Z</dcterms:modified>
  <cp:revision>0</cp:revision>
  <dc:subject/>
  <dc:title/>
</cp:coreProperties>
</file>