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r>
      <rPr>
        <b val="true"/>
        <sz val="22"/>
        <color rgb="FFFFFFFF"/>
        <rFont val="Verdana"/>
        <family val="2"/>
        <charset val="204"/>
      </rPr>
      <t xml:space="preserve">   Нижегородский завод бетонных
   конструкций
</t>
    </r>
    <r>
      <rPr>
        <sz val="14"/>
        <color rgb="FFFFFFFF"/>
        <rFont val="Verdana"/>
        <family val="2"/>
        <charset val="204"/>
      </rPr>
      <t xml:space="preserve">     Адрес: 603092, г.Нижний Новгород, Московское шоссе, д.320«Б»
     Телефон: +7 (831) 283-35-93, +7-920-012-66-16
     E-mail: nzbk@list.ru , Сайт: www.nzbk-nn.ru</t>
    </r>
  </si>
  <si>
    <t xml:space="preserve">АРТИКУЛ</t>
  </si>
  <si>
    <t xml:space="preserve">Наименование продукции</t>
  </si>
  <si>
    <t xml:space="preserve"> Масса изделия,
(кг)</t>
  </si>
  <si>
    <t xml:space="preserve"> Цена опт,
(с НДС)
за 1 шт (руб)</t>
  </si>
  <si>
    <t xml:space="preserve">Стоимость обработки праймером</t>
  </si>
  <si>
    <t xml:space="preserve">заказ до 20000 руб</t>
  </si>
  <si>
    <t xml:space="preserve">заказ от 21000 до 50000 руб</t>
  </si>
  <si>
    <t xml:space="preserve">заказ от 51000 руб</t>
  </si>
  <si>
    <t xml:space="preserve">КОЛЬЦО КОЛОДЦА СТЕНОВОЕ</t>
  </si>
  <si>
    <t xml:space="preserve">ДК 20.9</t>
  </si>
  <si>
    <t xml:space="preserve">Кольцо колодца стеновое D вн.2000 * h890, стенка 100 с дном</t>
  </si>
  <si>
    <t xml:space="preserve">КС 20.9</t>
  </si>
  <si>
    <t xml:space="preserve">Кольцо колодца стеновое D вн.2000 * h890, толщина стенки 100</t>
  </si>
  <si>
    <t xml:space="preserve">КС 20.6</t>
  </si>
  <si>
    <t xml:space="preserve">Кольцо колодца стеновое D вн.2000 * h590, толщина стенки 100</t>
  </si>
  <si>
    <t xml:space="preserve">ДК 15.9</t>
  </si>
  <si>
    <t xml:space="preserve">Кольцо колодца с дном D вн.1500 * h890, толщина стенки 90</t>
  </si>
  <si>
    <t xml:space="preserve">КС 15.9</t>
  </si>
  <si>
    <t xml:space="preserve">Кольцо колодца стеновое D вн.1500 * h890, толщина стенки 90</t>
  </si>
  <si>
    <t xml:space="preserve">КС 15.6</t>
  </si>
  <si>
    <t xml:space="preserve">Кольцо колодца стеновое D вн.1500 * h590, толщина стенки 90</t>
  </si>
  <si>
    <t xml:space="preserve">КС 15.3</t>
  </si>
  <si>
    <t xml:space="preserve">Кольцо колодца стеновое D вн.1500 * h290, толщина стенки 90</t>
  </si>
  <si>
    <t xml:space="preserve">ДК 10.9</t>
  </si>
  <si>
    <t xml:space="preserve">Кольцо колодца с дном D вн.1000 * h890, толщина стенки 80</t>
  </si>
  <si>
    <t xml:space="preserve">КС 10.9</t>
  </si>
  <si>
    <t xml:space="preserve">Кольцо колодца стеновое D вн.1000 * h890, толщина стенки 80</t>
  </si>
  <si>
    <t xml:space="preserve">КС 10.9П (замок)</t>
  </si>
  <si>
    <t xml:space="preserve">КС 10.6</t>
  </si>
  <si>
    <t xml:space="preserve">Кольцо колодца стеновое D вн.1000 * h590, толщина стенки 80</t>
  </si>
  <si>
    <t xml:space="preserve">КС 10.3</t>
  </si>
  <si>
    <t xml:space="preserve">Кольцо колодца стеновое D вн.1000 * h290, толщина стенки 80</t>
  </si>
  <si>
    <t xml:space="preserve">КС 7.9</t>
  </si>
  <si>
    <t xml:space="preserve">Кольцо колодца стеновое D вн.700 * h890, толщина стенки 80</t>
  </si>
  <si>
    <t xml:space="preserve">КС 7.6</t>
  </si>
  <si>
    <t xml:space="preserve">Кольцо колодца стеновое D вн.700 * h590, толщина стенки 80</t>
  </si>
  <si>
    <t xml:space="preserve">КС 7.3</t>
  </si>
  <si>
    <t xml:space="preserve">Кольцо колодца стеновое D вн.700 * h290, толщина стенки 80</t>
  </si>
  <si>
    <t xml:space="preserve">ПЛИТА ДНИЩА КОЛОДЦА</t>
  </si>
  <si>
    <t xml:space="preserve">ПН 20</t>
  </si>
  <si>
    <t xml:space="preserve">Плита днища колодца D наруж. 2200, h150 (для КС20)</t>
  </si>
  <si>
    <t xml:space="preserve">ПН 15</t>
  </si>
  <si>
    <t xml:space="preserve">Плита днища колодца D наруж. 1680, h120 (для КС15)</t>
  </si>
  <si>
    <t xml:space="preserve">ПН 10</t>
  </si>
  <si>
    <t xml:space="preserve">Плита днища колодца D наруж. 1160, h120 (для КС10)</t>
  </si>
  <si>
    <t xml:space="preserve">ПЛИТА ПЕРЕКРЫТИЯ КОЛОДЦА</t>
  </si>
  <si>
    <t xml:space="preserve">ПП 20-1</t>
  </si>
  <si>
    <t xml:space="preserve">Плита перекрытия колодца D наруж. 2200, h150 (для КС20)</t>
  </si>
  <si>
    <t xml:space="preserve">2ПП 20-1</t>
  </si>
  <si>
    <t xml:space="preserve">Плита перекрытия колодца D наруж. 2200, h150 1 нагр. центр.отв700</t>
  </si>
  <si>
    <t xml:space="preserve">ПП 20-2</t>
  </si>
  <si>
    <t xml:space="preserve">2ПП 20-2</t>
  </si>
  <si>
    <t xml:space="preserve">Плита перекрытия колодца D наруж. 2200, h150 2 нагр. центр.отв700</t>
  </si>
  <si>
    <t xml:space="preserve">ПП 15-1</t>
  </si>
  <si>
    <t xml:space="preserve">Плита перекрытия колодца D наруж. 1680, h150 (для КС15)</t>
  </si>
  <si>
    <t xml:space="preserve">2ПП 15-1</t>
  </si>
  <si>
    <t xml:space="preserve">Плита перекрытия колодца D наруж. 1680, h150 1 нагр центр отв</t>
  </si>
  <si>
    <t xml:space="preserve">ПП 15-2</t>
  </si>
  <si>
    <t xml:space="preserve">2ПП 15-2</t>
  </si>
  <si>
    <t xml:space="preserve">Плита перекрытия колодца D наруж. 1680, h150 2 нагр центр отв</t>
  </si>
  <si>
    <t xml:space="preserve">ПП 10-1</t>
  </si>
  <si>
    <t xml:space="preserve">Плита перекрытия колодца D наруж. 1160, h150 (для КС10)</t>
  </si>
  <si>
    <t xml:space="preserve">ПП 10-2</t>
  </si>
  <si>
    <t xml:space="preserve">КО6-7</t>
  </si>
  <si>
    <t xml:space="preserve">Кольцо опорное под люк D наруж. 840, D наруж 580, h70 (для КС7)</t>
  </si>
  <si>
    <t xml:space="preserve">ПРОЧЕЕ</t>
  </si>
  <si>
    <t xml:space="preserve">Люк колодезный чугунный. Нагрузка 1,5т.</t>
  </si>
  <si>
    <t xml:space="preserve">Люк колодезный чугунный. Нагрузка 3т.</t>
  </si>
  <si>
    <t xml:space="preserve">Люк колодезный чугунный. Нагрузка 25т.</t>
  </si>
  <si>
    <t xml:space="preserve">ЛКЛ</t>
  </si>
  <si>
    <t xml:space="preserve">Люк колодезный полимерно-песчаный</t>
  </si>
  <si>
    <t xml:space="preserve">м200</t>
  </si>
  <si>
    <t xml:space="preserve">Смесь цементно песчаная</t>
  </si>
  <si>
    <t xml:space="preserve">Труба НПВХ кор 110*3,2*1000 для н/к</t>
  </si>
  <si>
    <t xml:space="preserve">Труба НПВХ кор 110*3,2*2000 для н/к</t>
  </si>
  <si>
    <t xml:space="preserve">Тройник НПВХ 110</t>
  </si>
  <si>
    <t xml:space="preserve">Отвод НПВХ кор для вн/к 30*110</t>
  </si>
  <si>
    <t xml:space="preserve">Отвод НПВХ кор для н/к 45*110</t>
  </si>
  <si>
    <t xml:space="preserve">Отвод НПВХ кор для н/к 90*110</t>
  </si>
  <si>
    <t xml:space="preserve">Домик колодезный</t>
  </si>
  <si>
    <t xml:space="preserve">ФУНДАМЕНТНЫЙ БЛОК СТЕНОВОЙ</t>
  </si>
  <si>
    <t xml:space="preserve">ФБС 24.6.6</t>
  </si>
  <si>
    <t xml:space="preserve">ФУНДАМЕНТНЫЙ БЛОК СТЕНОВОЙ 2380х600х580</t>
  </si>
  <si>
    <t xml:space="preserve">ФБС 24.5.6</t>
  </si>
  <si>
    <t xml:space="preserve">ФУНДАМЕНТНЫЙ БЛОК СТЕНОВОЙ 2380х500х580</t>
  </si>
  <si>
    <t xml:space="preserve">ФБС 24.4.6</t>
  </si>
  <si>
    <t xml:space="preserve">ФУНДАМЕНТНЫЙ БЛОК СТЕНОВОЙ 2380х400х580</t>
  </si>
  <si>
    <t xml:space="preserve">ФБС 24.3.6</t>
  </si>
  <si>
    <t xml:space="preserve">ФУНДАМЕНТНЫЙ БЛОК СТЕНОВОЙ 2380х300х580</t>
  </si>
  <si>
    <t xml:space="preserve">ФБС 12.6.6</t>
  </si>
  <si>
    <t xml:space="preserve">ФУНДАМЕНТНЫЙ БЛОК СТЕНОВОЙ 1180х600х580</t>
  </si>
  <si>
    <t xml:space="preserve">ФБС 12.5.6</t>
  </si>
  <si>
    <t xml:space="preserve">ФУНДАМЕНТНЫЙ БЛОК СТЕНОВОЙ 1180х500х580</t>
  </si>
  <si>
    <t xml:space="preserve">ФБС 12.4.6</t>
  </si>
  <si>
    <t xml:space="preserve">ФУНДАМЕНТНЫЙ БЛОК СТЕНОВОЙ 1180х400х580</t>
  </si>
  <si>
    <t xml:space="preserve">ФБС 12.3.6</t>
  </si>
  <si>
    <t xml:space="preserve">ФУНДАМЕНТНЫЙ БЛОК СТЕНОВОЙ 1180х300х580</t>
  </si>
  <si>
    <t xml:space="preserve">ФБС 9.6.6</t>
  </si>
  <si>
    <t xml:space="preserve">ФУНДАМЕНТНЫЙ БЛОК СТЕНОВОЙ 880х600х580</t>
  </si>
  <si>
    <t xml:space="preserve">ФБС 9.5.6</t>
  </si>
  <si>
    <t xml:space="preserve">ФУНДАМЕНТНЫЙ БЛОК СТЕНОВОЙ 880х500х580</t>
  </si>
  <si>
    <t xml:space="preserve">ФБС 9.4.6</t>
  </si>
  <si>
    <t xml:space="preserve">ФУНДАМЕНТНЫЙ БЛОК СТЕНОВОЙ 880х400х580</t>
  </si>
  <si>
    <t xml:space="preserve">ФБС 9.3.6</t>
  </si>
  <si>
    <t xml:space="preserve">ФУНДАМЕНТНЫЙ БЛОК СТЕНОВОЙ 880х300х5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Verdana"/>
      <family val="2"/>
      <charset val="204"/>
    </font>
    <font>
      <b val="true"/>
      <sz val="22"/>
      <color rgb="FFFFFFFF"/>
      <name val="Verdana"/>
      <family val="2"/>
      <charset val="204"/>
    </font>
    <font>
      <sz val="14"/>
      <color rgb="FFFFFFFF"/>
      <name val="Verdana"/>
      <family val="2"/>
      <charset val="204"/>
    </font>
    <font>
      <b val="true"/>
      <sz val="14"/>
      <color rgb="FF000000"/>
      <name val="Calibri Light"/>
      <family val="2"/>
      <charset val="204"/>
    </font>
    <font>
      <b val="true"/>
      <sz val="16"/>
      <color rgb="FF000000"/>
      <name val="Calibri Light"/>
      <family val="2"/>
      <charset val="204"/>
    </font>
    <font>
      <sz val="16"/>
      <color rgb="FF000000"/>
      <name val="Calibri Light"/>
      <family val="2"/>
      <charset val="204"/>
    </font>
    <font>
      <b val="true"/>
      <sz val="13"/>
      <color rgb="FF000000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 Light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0</xdr:row>
      <xdr:rowOff>96480</xdr:rowOff>
    </xdr:from>
    <xdr:to>
      <xdr:col>1</xdr:col>
      <xdr:colOff>310680</xdr:colOff>
      <xdr:row>1</xdr:row>
      <xdr:rowOff>7225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91080" y="96480"/>
          <a:ext cx="205164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13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false" hidden="true" outlineLevel="0" max="7" min="7" style="0" width="8.96"/>
    <col collapsed="false" customWidth="true" hidden="false" outlineLevel="0" max="8" min="8" style="0" width="14.14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58.5" hidden="false" customHeight="true" outlineLevel="0" collapsed="false">
      <c r="A2" s="1"/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H3" s="7" t="s">
        <v>5</v>
      </c>
    </row>
    <row r="4" customFormat="false" ht="51" hidden="false" customHeight="tru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H4" s="7"/>
    </row>
    <row r="5" customFormat="false" ht="30.6" hidden="false" customHeight="true" outlineLevel="0" collapsed="false">
      <c r="A5" s="9" t="s">
        <v>9</v>
      </c>
      <c r="B5" s="9"/>
      <c r="C5" s="9"/>
      <c r="D5" s="9"/>
      <c r="E5" s="9"/>
      <c r="F5" s="9"/>
      <c r="H5" s="10"/>
    </row>
    <row r="6" customFormat="false" ht="30.6" hidden="false" customHeight="true" outlineLevel="0" collapsed="false">
      <c r="A6" s="11" t="s">
        <v>10</v>
      </c>
      <c r="B6" s="11" t="s">
        <v>11</v>
      </c>
      <c r="C6" s="12" t="n">
        <v>2800</v>
      </c>
      <c r="D6" s="12" t="n">
        <v>10000</v>
      </c>
      <c r="E6" s="12" t="n">
        <v>9800</v>
      </c>
      <c r="F6" s="11" t="n">
        <v>9650</v>
      </c>
      <c r="G6" s="13"/>
      <c r="H6" s="14" t="n">
        <v>300</v>
      </c>
    </row>
    <row r="7" s="19" customFormat="true" ht="35.1" hidden="false" customHeight="true" outlineLevel="0" collapsed="false">
      <c r="A7" s="15" t="s">
        <v>12</v>
      </c>
      <c r="B7" s="16" t="s">
        <v>13</v>
      </c>
      <c r="C7" s="17" t="n">
        <v>1500</v>
      </c>
      <c r="D7" s="17" t="n">
        <v>4800</v>
      </c>
      <c r="E7" s="17" t="n">
        <v>4700</v>
      </c>
      <c r="F7" s="18" t="n">
        <v>4600</v>
      </c>
      <c r="G7" s="19" t="e">
        <f aca="false">#REF!*C7</f>
        <v>#REF!</v>
      </c>
      <c r="H7" s="20" t="n">
        <v>300</v>
      </c>
    </row>
    <row r="8" s="19" customFormat="true" ht="35.1" hidden="false" customHeight="true" outlineLevel="0" collapsed="false">
      <c r="A8" s="11" t="s">
        <v>14</v>
      </c>
      <c r="B8" s="21" t="s">
        <v>15</v>
      </c>
      <c r="C8" s="12" t="n">
        <v>1000</v>
      </c>
      <c r="D8" s="12" t="n">
        <v>3400</v>
      </c>
      <c r="E8" s="12" t="n">
        <v>3350</v>
      </c>
      <c r="F8" s="22" t="n">
        <v>3300</v>
      </c>
      <c r="G8" s="19" t="e">
        <f aca="false">#REF!*C8</f>
        <v>#REF!</v>
      </c>
      <c r="H8" s="14" t="n">
        <v>200</v>
      </c>
    </row>
    <row r="9" s="19" customFormat="true" ht="35.1" hidden="false" customHeight="true" outlineLevel="0" collapsed="false">
      <c r="A9" s="11" t="s">
        <v>16</v>
      </c>
      <c r="B9" s="21" t="s">
        <v>17</v>
      </c>
      <c r="C9" s="12" t="n">
        <v>1600</v>
      </c>
      <c r="D9" s="12" t="n">
        <v>6000</v>
      </c>
      <c r="E9" s="12" t="n">
        <v>5850</v>
      </c>
      <c r="F9" s="22" t="n">
        <v>5700</v>
      </c>
      <c r="H9" s="14" t="n">
        <v>200</v>
      </c>
    </row>
    <row r="10" s="19" customFormat="true" ht="35.1" hidden="false" customHeight="true" outlineLevel="0" collapsed="false">
      <c r="A10" s="11" t="s">
        <v>18</v>
      </c>
      <c r="B10" s="21" t="s">
        <v>19</v>
      </c>
      <c r="C10" s="12" t="n">
        <v>900</v>
      </c>
      <c r="D10" s="12" t="n">
        <v>2700</v>
      </c>
      <c r="E10" s="12" t="n">
        <v>2650</v>
      </c>
      <c r="F10" s="22" t="n">
        <v>2600</v>
      </c>
      <c r="G10" s="19" t="e">
        <f aca="false">#REF!*C10</f>
        <v>#REF!</v>
      </c>
      <c r="H10" s="14" t="n">
        <v>200</v>
      </c>
    </row>
    <row r="11" s="19" customFormat="true" ht="35.1" hidden="false" customHeight="true" outlineLevel="0" collapsed="false">
      <c r="A11" s="11" t="s">
        <v>20</v>
      </c>
      <c r="B11" s="21" t="s">
        <v>21</v>
      </c>
      <c r="C11" s="12" t="n">
        <v>600</v>
      </c>
      <c r="D11" s="12" t="n">
        <v>2000</v>
      </c>
      <c r="E11" s="12" t="n">
        <v>1950</v>
      </c>
      <c r="F11" s="22" t="n">
        <v>1900</v>
      </c>
      <c r="G11" s="19" t="e">
        <f aca="false">#REF!*C11</f>
        <v>#REF!</v>
      </c>
      <c r="H11" s="14" t="n">
        <v>150</v>
      </c>
    </row>
    <row r="12" s="19" customFormat="true" ht="35.1" hidden="false" customHeight="true" outlineLevel="0" collapsed="false">
      <c r="A12" s="11" t="s">
        <v>22</v>
      </c>
      <c r="B12" s="21" t="s">
        <v>23</v>
      </c>
      <c r="C12" s="12" t="n">
        <v>320</v>
      </c>
      <c r="D12" s="12" t="n">
        <v>1600</v>
      </c>
      <c r="E12" s="12" t="n">
        <v>1550</v>
      </c>
      <c r="F12" s="22" t="n">
        <v>1500</v>
      </c>
      <c r="H12" s="14" t="n">
        <v>150</v>
      </c>
    </row>
    <row r="13" s="19" customFormat="true" ht="35.1" hidden="false" customHeight="true" outlineLevel="0" collapsed="false">
      <c r="A13" s="11" t="s">
        <v>24</v>
      </c>
      <c r="B13" s="21" t="s">
        <v>25</v>
      </c>
      <c r="C13" s="12" t="n">
        <v>910</v>
      </c>
      <c r="D13" s="12" t="n">
        <v>3300</v>
      </c>
      <c r="E13" s="12" t="n">
        <v>3200</v>
      </c>
      <c r="F13" s="22" t="n">
        <v>3100</v>
      </c>
      <c r="H13" s="14" t="n">
        <v>150</v>
      </c>
    </row>
    <row r="14" s="19" customFormat="true" ht="35.1" hidden="false" customHeight="true" outlineLevel="0" collapsed="false">
      <c r="A14" s="11" t="s">
        <v>26</v>
      </c>
      <c r="B14" s="21" t="s">
        <v>27</v>
      </c>
      <c r="C14" s="12" t="n">
        <v>610</v>
      </c>
      <c r="D14" s="12" t="n">
        <v>1800</v>
      </c>
      <c r="E14" s="12" t="n">
        <v>1750</v>
      </c>
      <c r="F14" s="22" t="n">
        <v>1700</v>
      </c>
      <c r="G14" s="19" t="e">
        <f aca="false">#REF!*C14</f>
        <v>#REF!</v>
      </c>
      <c r="H14" s="14" t="n">
        <v>150</v>
      </c>
    </row>
    <row r="15" s="19" customFormat="true" ht="35.1" hidden="false" customHeight="true" outlineLevel="0" collapsed="false">
      <c r="A15" s="11" t="s">
        <v>28</v>
      </c>
      <c r="B15" s="21" t="s">
        <v>27</v>
      </c>
      <c r="C15" s="12" t="n">
        <v>610</v>
      </c>
      <c r="D15" s="12" t="n">
        <v>1850</v>
      </c>
      <c r="E15" s="12" t="n">
        <v>1800</v>
      </c>
      <c r="F15" s="22" t="n">
        <v>1750</v>
      </c>
      <c r="H15" s="14" t="n">
        <v>150</v>
      </c>
    </row>
    <row r="16" s="19" customFormat="true" ht="35.1" hidden="false" customHeight="true" outlineLevel="0" collapsed="false">
      <c r="A16" s="11" t="s">
        <v>29</v>
      </c>
      <c r="B16" s="21" t="s">
        <v>30</v>
      </c>
      <c r="C16" s="12" t="n">
        <v>400</v>
      </c>
      <c r="D16" s="23" t="n">
        <v>1300</v>
      </c>
      <c r="E16" s="23" t="n">
        <v>1250</v>
      </c>
      <c r="F16" s="24" t="n">
        <v>1200</v>
      </c>
      <c r="G16" s="19" t="e">
        <f aca="false">#REF!*C16</f>
        <v>#REF!</v>
      </c>
      <c r="H16" s="14" t="n">
        <v>100</v>
      </c>
    </row>
    <row r="17" s="19" customFormat="true" ht="35.1" hidden="false" customHeight="true" outlineLevel="0" collapsed="false">
      <c r="A17" s="11" t="s">
        <v>31</v>
      </c>
      <c r="B17" s="21" t="s">
        <v>32</v>
      </c>
      <c r="C17" s="25" t="n">
        <v>200</v>
      </c>
      <c r="D17" s="12" t="n">
        <v>1000</v>
      </c>
      <c r="E17" s="12" t="n">
        <v>950</v>
      </c>
      <c r="F17" s="26" t="n">
        <v>900</v>
      </c>
      <c r="H17" s="14" t="n">
        <v>100</v>
      </c>
    </row>
    <row r="18" s="19" customFormat="true" ht="35.1" hidden="false" customHeight="true" outlineLevel="0" collapsed="false">
      <c r="A18" s="11" t="s">
        <v>33</v>
      </c>
      <c r="B18" s="21" t="s">
        <v>34</v>
      </c>
      <c r="C18" s="12" t="n">
        <v>380</v>
      </c>
      <c r="D18" s="27" t="n">
        <v>1400</v>
      </c>
      <c r="E18" s="27"/>
      <c r="F18" s="27"/>
      <c r="G18" s="19" t="e">
        <f aca="false">#REF!*C18</f>
        <v>#REF!</v>
      </c>
      <c r="H18" s="14" t="n">
        <v>150</v>
      </c>
    </row>
    <row r="19" s="19" customFormat="true" ht="35.1" hidden="false" customHeight="true" outlineLevel="0" collapsed="false">
      <c r="A19" s="11" t="s">
        <v>35</v>
      </c>
      <c r="B19" s="21" t="s">
        <v>36</v>
      </c>
      <c r="C19" s="12" t="n">
        <v>250</v>
      </c>
      <c r="D19" s="26" t="n">
        <v>1050</v>
      </c>
      <c r="E19" s="26"/>
      <c r="F19" s="26"/>
      <c r="G19" s="19" t="e">
        <f aca="false">#REF!*C19</f>
        <v>#REF!</v>
      </c>
      <c r="H19" s="14" t="n">
        <v>100</v>
      </c>
    </row>
    <row r="20" s="19" customFormat="true" ht="35.1" hidden="false" customHeight="true" outlineLevel="0" collapsed="false">
      <c r="A20" s="11" t="s">
        <v>37</v>
      </c>
      <c r="B20" s="21" t="s">
        <v>38</v>
      </c>
      <c r="C20" s="12" t="n">
        <v>130</v>
      </c>
      <c r="D20" s="26" t="n">
        <v>750</v>
      </c>
      <c r="E20" s="26"/>
      <c r="F20" s="26"/>
      <c r="G20" s="19" t="e">
        <f aca="false">#REF!*C20</f>
        <v>#REF!</v>
      </c>
      <c r="H20" s="14" t="n">
        <v>75</v>
      </c>
    </row>
    <row r="21" customFormat="false" ht="27.6" hidden="false" customHeight="true" outlineLevel="0" collapsed="false">
      <c r="A21" s="28" t="s">
        <v>39</v>
      </c>
      <c r="B21" s="28"/>
      <c r="C21" s="28"/>
      <c r="D21" s="28"/>
      <c r="E21" s="28"/>
      <c r="F21" s="28"/>
      <c r="H21" s="29"/>
    </row>
    <row r="22" s="19" customFormat="true" ht="35.1" hidden="false" customHeight="true" outlineLevel="0" collapsed="false">
      <c r="A22" s="30" t="s">
        <v>40</v>
      </c>
      <c r="B22" s="31" t="s">
        <v>41</v>
      </c>
      <c r="C22" s="32" t="n">
        <v>1025</v>
      </c>
      <c r="D22" s="32" t="n">
        <v>4900</v>
      </c>
      <c r="E22" s="32" t="n">
        <v>4800</v>
      </c>
      <c r="F22" s="22" t="n">
        <v>4700</v>
      </c>
      <c r="G22" s="19" t="e">
        <f aca="false">#REF!*C22</f>
        <v>#REF!</v>
      </c>
      <c r="H22" s="14" t="n">
        <v>100</v>
      </c>
    </row>
    <row r="23" s="19" customFormat="true" ht="35.1" hidden="false" customHeight="true" outlineLevel="0" collapsed="false">
      <c r="A23" s="30" t="s">
        <v>42</v>
      </c>
      <c r="B23" s="31" t="s">
        <v>43</v>
      </c>
      <c r="C23" s="32" t="n">
        <v>800</v>
      </c>
      <c r="D23" s="32" t="n">
        <v>2900</v>
      </c>
      <c r="E23" s="32" t="n">
        <v>2850</v>
      </c>
      <c r="F23" s="32" t="n">
        <v>2800</v>
      </c>
      <c r="G23" s="19" t="e">
        <f aca="false">#REF!*C23</f>
        <v>#REF!</v>
      </c>
      <c r="H23" s="14" t="n">
        <v>70</v>
      </c>
    </row>
    <row r="24" s="19" customFormat="true" ht="35.1" hidden="false" customHeight="true" outlineLevel="0" collapsed="false">
      <c r="A24" s="30" t="s">
        <v>44</v>
      </c>
      <c r="B24" s="31" t="s">
        <v>45</v>
      </c>
      <c r="C24" s="32" t="n">
        <v>320</v>
      </c>
      <c r="D24" s="32" t="n">
        <v>1350</v>
      </c>
      <c r="E24" s="32" t="n">
        <v>1300</v>
      </c>
      <c r="F24" s="32" t="n">
        <v>1250</v>
      </c>
      <c r="G24" s="19" t="e">
        <f aca="false">#REF!*C24</f>
        <v>#REF!</v>
      </c>
      <c r="H24" s="14" t="n">
        <v>50</v>
      </c>
    </row>
    <row r="25" customFormat="false" ht="23.85" hidden="false" customHeight="true" outlineLevel="0" collapsed="false">
      <c r="A25" s="33" t="s">
        <v>46</v>
      </c>
      <c r="B25" s="33"/>
      <c r="C25" s="33"/>
      <c r="D25" s="33"/>
      <c r="E25" s="33"/>
      <c r="F25" s="33"/>
      <c r="H25" s="29"/>
    </row>
    <row r="26" s="19" customFormat="true" ht="35.1" hidden="false" customHeight="true" outlineLevel="0" collapsed="false">
      <c r="A26" s="30" t="s">
        <v>47</v>
      </c>
      <c r="B26" s="31" t="s">
        <v>48</v>
      </c>
      <c r="C26" s="32" t="n">
        <v>1380</v>
      </c>
      <c r="D26" s="32" t="n">
        <v>4800</v>
      </c>
      <c r="E26" s="32" t="n">
        <v>4700</v>
      </c>
      <c r="F26" s="22" t="n">
        <v>4600</v>
      </c>
      <c r="G26" s="19" t="e">
        <f aca="false">#REF!*C26</f>
        <v>#REF!</v>
      </c>
      <c r="H26" s="14" t="n">
        <v>200</v>
      </c>
    </row>
    <row r="27" s="19" customFormat="true" ht="35.1" hidden="false" customHeight="true" outlineLevel="0" collapsed="false">
      <c r="A27" s="30" t="s">
        <v>49</v>
      </c>
      <c r="B27" s="31" t="s">
        <v>50</v>
      </c>
      <c r="C27" s="32" t="n">
        <v>1380</v>
      </c>
      <c r="D27" s="32" t="n">
        <v>4900</v>
      </c>
      <c r="E27" s="32" t="n">
        <v>4800</v>
      </c>
      <c r="F27" s="22" t="n">
        <v>4700</v>
      </c>
      <c r="H27" s="14" t="n">
        <v>200</v>
      </c>
    </row>
    <row r="28" s="19" customFormat="true" ht="35.1" hidden="false" customHeight="true" outlineLevel="0" collapsed="false">
      <c r="A28" s="34" t="s">
        <v>51</v>
      </c>
      <c r="B28" s="35" t="s">
        <v>48</v>
      </c>
      <c r="C28" s="36" t="n">
        <v>1400</v>
      </c>
      <c r="D28" s="36" t="n">
        <v>6150</v>
      </c>
      <c r="E28" s="36" t="n">
        <v>6100</v>
      </c>
      <c r="F28" s="36" t="n">
        <v>6000</v>
      </c>
      <c r="G28" s="19" t="e">
        <f aca="false">#REF!*C28</f>
        <v>#REF!</v>
      </c>
      <c r="H28" s="14" t="n">
        <v>200</v>
      </c>
    </row>
    <row r="29" s="19" customFormat="true" ht="35.1" hidden="false" customHeight="true" outlineLevel="0" collapsed="false">
      <c r="A29" s="34" t="s">
        <v>52</v>
      </c>
      <c r="B29" s="35" t="s">
        <v>53</v>
      </c>
      <c r="C29" s="36" t="n">
        <v>1400</v>
      </c>
      <c r="D29" s="36" t="n">
        <v>6250</v>
      </c>
      <c r="E29" s="36" t="n">
        <v>6200</v>
      </c>
      <c r="F29" s="36" t="n">
        <v>6100</v>
      </c>
      <c r="H29" s="14" t="n">
        <v>200</v>
      </c>
    </row>
    <row r="30" s="19" customFormat="true" ht="35.1" hidden="false" customHeight="true" outlineLevel="0" collapsed="false">
      <c r="A30" s="11" t="s">
        <v>54</v>
      </c>
      <c r="B30" s="21" t="s">
        <v>55</v>
      </c>
      <c r="C30" s="12" t="n">
        <v>690</v>
      </c>
      <c r="D30" s="12" t="n">
        <v>2650</v>
      </c>
      <c r="E30" s="12" t="n">
        <v>2600</v>
      </c>
      <c r="F30" s="12" t="n">
        <v>2550</v>
      </c>
      <c r="G30" s="19" t="e">
        <f aca="false">#REF!*C30</f>
        <v>#REF!</v>
      </c>
      <c r="H30" s="14" t="n">
        <v>150</v>
      </c>
    </row>
    <row r="31" s="19" customFormat="true" ht="35.1" hidden="false" customHeight="true" outlineLevel="0" collapsed="false">
      <c r="A31" s="11" t="s">
        <v>56</v>
      </c>
      <c r="B31" s="21" t="s">
        <v>57</v>
      </c>
      <c r="C31" s="12" t="n">
        <v>690</v>
      </c>
      <c r="D31" s="12" t="n">
        <v>2750</v>
      </c>
      <c r="E31" s="12" t="n">
        <v>2700</v>
      </c>
      <c r="F31" s="12" t="n">
        <v>2650</v>
      </c>
      <c r="H31" s="14" t="n">
        <v>150</v>
      </c>
    </row>
    <row r="32" s="19" customFormat="true" ht="35.1" hidden="false" customHeight="true" outlineLevel="0" collapsed="false">
      <c r="A32" s="11" t="s">
        <v>58</v>
      </c>
      <c r="B32" s="21" t="s">
        <v>55</v>
      </c>
      <c r="C32" s="12" t="n">
        <v>750</v>
      </c>
      <c r="D32" s="12" t="n">
        <v>3350</v>
      </c>
      <c r="E32" s="12" t="n">
        <v>3300</v>
      </c>
      <c r="F32" s="12" t="n">
        <v>3200</v>
      </c>
      <c r="G32" s="19" t="e">
        <f aca="false">#REF!*C32</f>
        <v>#REF!</v>
      </c>
      <c r="H32" s="14" t="n">
        <v>150</v>
      </c>
    </row>
    <row r="33" s="19" customFormat="true" ht="35.1" hidden="false" customHeight="true" outlineLevel="0" collapsed="false">
      <c r="A33" s="11" t="s">
        <v>59</v>
      </c>
      <c r="B33" s="21" t="s">
        <v>60</v>
      </c>
      <c r="C33" s="12" t="n">
        <v>750</v>
      </c>
      <c r="D33" s="12" t="n">
        <v>3450</v>
      </c>
      <c r="E33" s="12" t="n">
        <v>3400</v>
      </c>
      <c r="F33" s="12" t="n">
        <v>3300</v>
      </c>
      <c r="H33" s="14" t="n">
        <v>150</v>
      </c>
    </row>
    <row r="34" s="19" customFormat="true" ht="35.1" hidden="false" customHeight="true" outlineLevel="0" collapsed="false">
      <c r="A34" s="11" t="s">
        <v>61</v>
      </c>
      <c r="B34" s="21" t="s">
        <v>62</v>
      </c>
      <c r="C34" s="12" t="n">
        <v>240</v>
      </c>
      <c r="D34" s="12" t="n">
        <v>1300</v>
      </c>
      <c r="E34" s="12" t="n">
        <v>1250</v>
      </c>
      <c r="F34" s="12" t="n">
        <v>1200</v>
      </c>
      <c r="G34" s="19" t="e">
        <f aca="false">#REF!*C34</f>
        <v>#REF!</v>
      </c>
      <c r="H34" s="14" t="n">
        <v>100</v>
      </c>
    </row>
    <row r="35" s="19" customFormat="true" ht="35.1" hidden="false" customHeight="true" outlineLevel="0" collapsed="false">
      <c r="A35" s="11" t="s">
        <v>63</v>
      </c>
      <c r="B35" s="21" t="s">
        <v>62</v>
      </c>
      <c r="C35" s="36" t="n">
        <v>250</v>
      </c>
      <c r="D35" s="36" t="n">
        <v>1400</v>
      </c>
      <c r="E35" s="36" t="n">
        <v>1350</v>
      </c>
      <c r="F35" s="36" t="n">
        <v>1300</v>
      </c>
      <c r="G35" s="19" t="e">
        <f aca="false">#REF!*C35</f>
        <v>#REF!</v>
      </c>
      <c r="H35" s="14" t="n">
        <v>100</v>
      </c>
    </row>
    <row r="36" s="19" customFormat="true" ht="35.1" hidden="false" customHeight="true" outlineLevel="0" collapsed="false">
      <c r="A36" s="34" t="s">
        <v>64</v>
      </c>
      <c r="B36" s="21" t="s">
        <v>65</v>
      </c>
      <c r="C36" s="12" t="n">
        <v>50</v>
      </c>
      <c r="D36" s="12" t="n">
        <v>500</v>
      </c>
      <c r="E36" s="12"/>
      <c r="F36" s="12"/>
      <c r="G36" s="19" t="e">
        <f aca="false">#REF!*C36</f>
        <v>#REF!</v>
      </c>
      <c r="H36" s="14" t="n">
        <v>50</v>
      </c>
    </row>
    <row r="37" customFormat="false" ht="19.5" hidden="false" customHeight="true" outlineLevel="0" collapsed="false">
      <c r="A37" s="28" t="s">
        <v>66</v>
      </c>
      <c r="B37" s="28"/>
      <c r="C37" s="28"/>
      <c r="D37" s="28"/>
      <c r="E37" s="28"/>
      <c r="F37" s="28"/>
      <c r="H37" s="29"/>
    </row>
    <row r="38" customFormat="false" ht="25.5" hidden="true" customHeight="true" outlineLevel="0" collapsed="false">
      <c r="A38" s="28"/>
      <c r="B38" s="37" t="s">
        <v>67</v>
      </c>
      <c r="C38" s="38" t="n">
        <v>106</v>
      </c>
      <c r="D38" s="38"/>
      <c r="E38" s="38"/>
      <c r="F38" s="38" t="n">
        <v>2838</v>
      </c>
      <c r="H38" s="29"/>
    </row>
    <row r="39" customFormat="false" ht="32.25" hidden="true" customHeight="true" outlineLevel="0" collapsed="false">
      <c r="A39" s="28"/>
      <c r="B39" s="37" t="s">
        <v>68</v>
      </c>
      <c r="C39" s="38" t="n">
        <v>132</v>
      </c>
      <c r="D39" s="38"/>
      <c r="E39" s="38"/>
      <c r="F39" s="38" t="n">
        <v>3273</v>
      </c>
      <c r="H39" s="29"/>
    </row>
    <row r="40" customFormat="false" ht="30" hidden="true" customHeight="true" outlineLevel="0" collapsed="false">
      <c r="A40" s="28"/>
      <c r="B40" s="37" t="s">
        <v>69</v>
      </c>
      <c r="C40" s="38" t="n">
        <v>237</v>
      </c>
      <c r="D40" s="38"/>
      <c r="E40" s="38"/>
      <c r="F40" s="38" t="n">
        <v>4773</v>
      </c>
      <c r="H40" s="29"/>
    </row>
    <row r="41" s="19" customFormat="true" ht="35.1" hidden="false" customHeight="true" outlineLevel="0" collapsed="false">
      <c r="A41" s="39" t="s">
        <v>70</v>
      </c>
      <c r="B41" s="40" t="s">
        <v>71</v>
      </c>
      <c r="C41" s="41" t="n">
        <v>42</v>
      </c>
      <c r="D41" s="42" t="n">
        <v>1200</v>
      </c>
      <c r="E41" s="42" t="n">
        <v>1100</v>
      </c>
      <c r="F41" s="42" t="n">
        <v>1000</v>
      </c>
      <c r="G41" s="19" t="e">
        <f aca="false">#REF!*C41</f>
        <v>#REF!</v>
      </c>
      <c r="H41" s="43"/>
    </row>
    <row r="42" customFormat="false" ht="36" hidden="false" customHeight="true" outlineLevel="0" collapsed="false">
      <c r="A42" s="44" t="s">
        <v>72</v>
      </c>
      <c r="B42" s="45" t="s">
        <v>73</v>
      </c>
      <c r="C42" s="44" t="n">
        <v>25</v>
      </c>
      <c r="D42" s="44" t="n">
        <v>200</v>
      </c>
      <c r="E42" s="44"/>
      <c r="F42" s="44"/>
      <c r="G42" s="46"/>
      <c r="H42" s="46"/>
    </row>
    <row r="43" customFormat="false" ht="21" hidden="false" customHeight="false" outlineLevel="0" collapsed="false">
      <c r="A43" s="47"/>
      <c r="B43" s="48" t="s">
        <v>74</v>
      </c>
      <c r="C43" s="11"/>
      <c r="D43" s="11" t="n">
        <v>250</v>
      </c>
      <c r="E43" s="11"/>
      <c r="F43" s="11"/>
    </row>
    <row r="44" customFormat="false" ht="21" hidden="false" customHeight="true" outlineLevel="0" collapsed="false">
      <c r="A44" s="49"/>
      <c r="B44" s="48" t="s">
        <v>75</v>
      </c>
      <c r="C44" s="50"/>
      <c r="D44" s="50" t="n">
        <v>500</v>
      </c>
      <c r="E44" s="50"/>
      <c r="F44" s="50"/>
    </row>
    <row r="45" customFormat="false" ht="21" hidden="false" customHeight="false" outlineLevel="0" collapsed="false">
      <c r="A45" s="47"/>
      <c r="B45" s="48" t="s">
        <v>76</v>
      </c>
      <c r="C45" s="11"/>
      <c r="D45" s="11" t="n">
        <v>150</v>
      </c>
      <c r="E45" s="11"/>
      <c r="F45" s="11"/>
    </row>
    <row r="46" customFormat="false" ht="21" hidden="false" customHeight="true" outlineLevel="0" collapsed="false">
      <c r="A46" s="49"/>
      <c r="B46" s="48" t="s">
        <v>77</v>
      </c>
      <c r="C46" s="50"/>
      <c r="D46" s="50" t="n">
        <v>150</v>
      </c>
      <c r="E46" s="50"/>
      <c r="F46" s="50"/>
    </row>
    <row r="47" customFormat="false" ht="21" hidden="false" customHeight="false" outlineLevel="0" collapsed="false">
      <c r="A47" s="47"/>
      <c r="B47" s="48" t="s">
        <v>78</v>
      </c>
      <c r="C47" s="11"/>
      <c r="D47" s="11" t="n">
        <v>150</v>
      </c>
      <c r="E47" s="11"/>
      <c r="F47" s="11"/>
    </row>
    <row r="48" customFormat="false" ht="21" hidden="false" customHeight="true" outlineLevel="0" collapsed="false">
      <c r="A48" s="49"/>
      <c r="B48" s="48" t="s">
        <v>79</v>
      </c>
      <c r="C48" s="50"/>
      <c r="D48" s="50" t="n">
        <v>150</v>
      </c>
      <c r="E48" s="50"/>
      <c r="F48" s="50"/>
    </row>
    <row r="49" customFormat="false" ht="21" hidden="false" customHeight="true" outlineLevel="0" collapsed="false">
      <c r="A49" s="49"/>
      <c r="B49" s="48" t="s">
        <v>80</v>
      </c>
      <c r="C49" s="50"/>
      <c r="D49" s="50"/>
      <c r="E49" s="50"/>
      <c r="F49" s="50"/>
    </row>
  </sheetData>
  <mergeCells count="23">
    <mergeCell ref="A1:A2"/>
    <mergeCell ref="B1:F2"/>
    <mergeCell ref="A3:A4"/>
    <mergeCell ref="B3:B4"/>
    <mergeCell ref="C3:C4"/>
    <mergeCell ref="D3:F3"/>
    <mergeCell ref="H3:H4"/>
    <mergeCell ref="A5:F5"/>
    <mergeCell ref="D18:F18"/>
    <mergeCell ref="D19:F19"/>
    <mergeCell ref="D20:F20"/>
    <mergeCell ref="A21:F21"/>
    <mergeCell ref="A25:F25"/>
    <mergeCell ref="D36:F36"/>
    <mergeCell ref="A37:F37"/>
    <mergeCell ref="D42:F42"/>
    <mergeCell ref="D43:F43"/>
    <mergeCell ref="D44:F44"/>
    <mergeCell ref="D45:F45"/>
    <mergeCell ref="D46:F46"/>
    <mergeCell ref="D47:F47"/>
    <mergeCell ref="D48:F48"/>
    <mergeCell ref="D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6.14"/>
    <col collapsed="false" customWidth="true" hidden="false" outlineLevel="0" max="3" min="3" style="0" width="28.56"/>
  </cols>
  <sheetData>
    <row r="8" customFormat="false" ht="15" hidden="false" customHeight="false" outlineLevel="0" collapsed="false">
      <c r="B8" s="51" t="s">
        <v>81</v>
      </c>
    </row>
    <row r="9" customFormat="false" ht="15" hidden="false" customHeight="false" outlineLevel="0" collapsed="false">
      <c r="A9" s="52" t="s">
        <v>82</v>
      </c>
      <c r="B9" s="0" t="s">
        <v>83</v>
      </c>
      <c r="C9" s="52" t="n">
        <v>1960</v>
      </c>
      <c r="D9" s="53" t="n">
        <v>3200</v>
      </c>
    </row>
    <row r="10" customFormat="false" ht="15" hidden="false" customHeight="false" outlineLevel="0" collapsed="false">
      <c r="A10" s="52" t="s">
        <v>84</v>
      </c>
      <c r="B10" s="0" t="s">
        <v>85</v>
      </c>
      <c r="C10" s="52" t="n">
        <v>1630</v>
      </c>
      <c r="D10" s="53" t="n">
        <v>2750</v>
      </c>
    </row>
    <row r="11" customFormat="false" ht="15" hidden="false" customHeight="false" outlineLevel="0" collapsed="false">
      <c r="A11" s="52" t="s">
        <v>86</v>
      </c>
      <c r="B11" s="0" t="s">
        <v>87</v>
      </c>
      <c r="C11" s="52" t="n">
        <v>1300</v>
      </c>
      <c r="D11" s="53" t="n">
        <v>2100</v>
      </c>
    </row>
    <row r="12" customFormat="false" ht="15" hidden="false" customHeight="false" outlineLevel="0" collapsed="false">
      <c r="A12" s="52" t="s">
        <v>88</v>
      </c>
      <c r="B12" s="0" t="s">
        <v>89</v>
      </c>
      <c r="C12" s="52" t="n">
        <v>970</v>
      </c>
      <c r="D12" s="53" t="n">
        <v>1670</v>
      </c>
    </row>
    <row r="13" customFormat="false" ht="15" hidden="false" customHeight="false" outlineLevel="0" collapsed="false">
      <c r="A13" s="52" t="s">
        <v>90</v>
      </c>
      <c r="B13" s="0" t="s">
        <v>91</v>
      </c>
      <c r="C13" s="52" t="n">
        <v>960</v>
      </c>
      <c r="D13" s="53" t="n">
        <v>1600</v>
      </c>
    </row>
    <row r="14" customFormat="false" ht="15" hidden="false" customHeight="false" outlineLevel="0" collapsed="false">
      <c r="A14" s="52" t="s">
        <v>92</v>
      </c>
      <c r="B14" s="0" t="s">
        <v>93</v>
      </c>
      <c r="C14" s="52" t="n">
        <v>790</v>
      </c>
      <c r="D14" s="53" t="n">
        <v>1440</v>
      </c>
    </row>
    <row r="15" customFormat="false" ht="15" hidden="false" customHeight="false" outlineLevel="0" collapsed="false">
      <c r="A15" s="52" t="s">
        <v>94</v>
      </c>
      <c r="B15" s="0" t="s">
        <v>95</v>
      </c>
      <c r="C15" s="52" t="n">
        <v>640</v>
      </c>
      <c r="D15" s="53" t="n">
        <v>1120</v>
      </c>
    </row>
    <row r="16" customFormat="false" ht="15" hidden="false" customHeight="false" outlineLevel="0" collapsed="false">
      <c r="A16" s="52" t="s">
        <v>96</v>
      </c>
      <c r="B16" s="0" t="s">
        <v>97</v>
      </c>
      <c r="C16" s="52" t="n">
        <v>490</v>
      </c>
      <c r="D16" s="53" t="n">
        <v>900</v>
      </c>
    </row>
    <row r="17" customFormat="false" ht="15" hidden="false" customHeight="false" outlineLevel="0" collapsed="false">
      <c r="A17" s="52" t="s">
        <v>98</v>
      </c>
      <c r="B17" s="0" t="s">
        <v>99</v>
      </c>
      <c r="C17" s="52" t="n">
        <v>700</v>
      </c>
      <c r="D17" s="53" t="n">
        <v>1250</v>
      </c>
    </row>
    <row r="18" customFormat="false" ht="15" hidden="false" customHeight="false" outlineLevel="0" collapsed="false">
      <c r="A18" s="52" t="s">
        <v>100</v>
      </c>
      <c r="B18" s="0" t="s">
        <v>101</v>
      </c>
      <c r="C18" s="52" t="n">
        <v>590</v>
      </c>
      <c r="D18" s="53" t="n">
        <v>1150</v>
      </c>
    </row>
    <row r="19" customFormat="false" ht="15" hidden="false" customHeight="false" outlineLevel="0" collapsed="false">
      <c r="A19" s="52" t="s">
        <v>102</v>
      </c>
      <c r="B19" s="0" t="s">
        <v>103</v>
      </c>
      <c r="C19" s="52" t="n">
        <v>470</v>
      </c>
      <c r="D19" s="53" t="n">
        <v>870</v>
      </c>
    </row>
    <row r="20" customFormat="false" ht="15" hidden="false" customHeight="false" outlineLevel="0" collapsed="false">
      <c r="A20" s="52" t="s">
        <v>104</v>
      </c>
      <c r="B20" s="0" t="s">
        <v>105</v>
      </c>
      <c r="C20" s="52" t="n">
        <v>350</v>
      </c>
      <c r="D20" s="53" t="n">
        <v>720</v>
      </c>
    </row>
    <row r="26" customFormat="false" ht="15" hidden="false" customHeight="false" outlineLevel="0" collapsed="false">
      <c r="B26" s="51" t="s">
        <v>83</v>
      </c>
    </row>
    <row r="27" customFormat="false" ht="15" hidden="false" customHeight="false" outlineLevel="0" collapsed="false">
      <c r="B27" s="51" t="s">
        <v>85</v>
      </c>
    </row>
    <row r="28" customFormat="false" ht="15" hidden="false" customHeight="false" outlineLevel="0" collapsed="false">
      <c r="B28" s="51" t="s">
        <v>87</v>
      </c>
    </row>
    <row r="29" customFormat="false" ht="15" hidden="false" customHeight="false" outlineLevel="0" collapsed="false">
      <c r="B29" s="51" t="s">
        <v>89</v>
      </c>
    </row>
    <row r="30" customFormat="false" ht="15" hidden="false" customHeight="false" outlineLevel="0" collapsed="false">
      <c r="B30" s="51" t="s">
        <v>91</v>
      </c>
    </row>
    <row r="31" customFormat="false" ht="15" hidden="false" customHeight="false" outlineLevel="0" collapsed="false">
      <c r="B31" s="51" t="s">
        <v>93</v>
      </c>
    </row>
    <row r="32" customFormat="false" ht="15" hidden="false" customHeight="false" outlineLevel="0" collapsed="false">
      <c r="B32" s="51" t="s">
        <v>95</v>
      </c>
    </row>
    <row r="33" customFormat="false" ht="15" hidden="false" customHeight="false" outlineLevel="0" collapsed="false">
      <c r="B33" s="51" t="s">
        <v>97</v>
      </c>
    </row>
    <row r="34" customFormat="false" ht="15" hidden="false" customHeight="false" outlineLevel="0" collapsed="false">
      <c r="B34" s="51" t="s">
        <v>99</v>
      </c>
    </row>
    <row r="35" customFormat="false" ht="15" hidden="false" customHeight="false" outlineLevel="0" collapsed="false">
      <c r="B35" s="51" t="s">
        <v>101</v>
      </c>
    </row>
    <row r="36" customFormat="false" ht="15" hidden="false" customHeight="false" outlineLevel="0" collapsed="false">
      <c r="B36" s="51" t="s">
        <v>103</v>
      </c>
    </row>
    <row r="37" customFormat="false" ht="15" hidden="false" customHeight="false" outlineLevel="0" collapsed="false">
      <c r="B37" s="51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еня</cp:lastModifiedBy>
  <cp:lastPrinted>2015-03-04T07:57:15Z</cp:lastPrinted>
  <dcterms:modified xsi:type="dcterms:W3CDTF">2018-06-22T06:35:40Z</dcterms:modified>
  <cp:revision>0</cp:revision>
  <dc:subject/>
  <dc:title/>
</cp:coreProperties>
</file>